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2" name="_xlnm.Print_Area" vbProcedure="false">概況1!$A$1:$I$41</definedName>
    <definedName function="false" hidden="false" localSheetId="1" name="_xlnm.Print_Area" vbProcedure="false">目次!$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5" uniqueCount="299">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r>
      <rPr>
        <sz val="10.5"/>
        <rFont val="Noto Sans"/>
        <family val="2"/>
      </rPr>
      <t xml:space="preserve">１　平成１９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　　対象事業所間の違いから調査結果にギャップが生じるため、そのままでは時系列比較ができ</t>
  </si>
  <si>
    <t xml:space="preserve">　　なくなります。そこで指数については、抽出替え月に新・旧対象事業所を重複調査し、過去</t>
  </si>
  <si>
    <t xml:space="preserve">　　に遡り改定（ギャップ修正）しています。</t>
  </si>
  <si>
    <r>
      <rPr>
        <sz val="10.5"/>
        <rFont val="Noto Sans"/>
        <family val="2"/>
      </rPr>
      <t xml:space="preserve">２　指数は、平成１７年＝</t>
    </r>
    <r>
      <rPr>
        <sz val="10.5"/>
        <rFont val="ＭＳ ゴシック"/>
        <family val="3"/>
        <charset val="128"/>
      </rPr>
      <t xml:space="preserve">100</t>
    </r>
    <r>
      <rPr>
        <sz val="10.5"/>
        <rFont val="Noto Sans"/>
        <family val="2"/>
      </rPr>
      <t xml:space="preserve">としています。</t>
    </r>
  </si>
  <si>
    <t xml:space="preserve">３　増減率はギャップ修正後の指数により算定していますので、実数により算定した結果とは</t>
  </si>
  <si>
    <t xml:space="preserve">　　必ずしも一致しません。</t>
  </si>
  <si>
    <t xml:space="preserve">４　鉱業（事業所規模５人以上、３０人以上）及び不動産業（事業所規模３０人以上）は、調</t>
  </si>
  <si>
    <t xml:space="preserve">　　査対象事業所が少ないため公表できませんが、調査産業計には含まれています。</t>
  </si>
  <si>
    <t xml:space="preserve">５　上記の他に調査事業所が少ないために公表できない産業については「＊」で表しています。</t>
  </si>
  <si>
    <t xml:space="preserve">　　その場合も調査産業計には含まれています。</t>
  </si>
  <si>
    <t xml:space="preserve">６　平成１７年１月分結果から、平成１４年３月に改訂された日本標準産業分類（以下「新産</t>
  </si>
  <si>
    <t xml:space="preserve">　　業分類」という。）に基づく集計結果を公表しています。</t>
  </si>
  <si>
    <t xml:space="preserve">７　平成１６年以前の指数については、①新産業分類による基準数値がない産業は作成してお</t>
  </si>
  <si>
    <t xml:space="preserve">　　らず「－」で表しています。②産業の分類内容が新産業分類でも変更のなかった建設業及び</t>
  </si>
  <si>
    <t xml:space="preserve">　　電気・ガス・熱供給・水道業については作成しています。③調査産業計及び製造業について</t>
  </si>
  <si>
    <t xml:space="preserve">　　は、新産業分類において産業の分類内容が一部変更されましたが、長期時系列利用上の便を</t>
  </si>
  <si>
    <t xml:space="preserve">　　図るため、旧産業分類の基準数値を補正して作成しています。</t>
  </si>
  <si>
    <t xml:space="preserve">☆</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t>
  </si>
  <si>
    <t xml:space="preserve">（事業所規模５人以上）</t>
  </si>
  <si>
    <t xml:space="preserve">平成１７年＝１００</t>
  </si>
  <si>
    <t xml:space="preserve">年　　月</t>
  </si>
  <si>
    <t xml:space="preserve">平成１４年平均</t>
  </si>
  <si>
    <t xml:space="preserve">１５</t>
  </si>
  <si>
    <t xml:space="preserve">１６</t>
  </si>
  <si>
    <t xml:space="preserve">１７</t>
  </si>
  <si>
    <t xml:space="preserve">１８</t>
  </si>
  <si>
    <t xml:space="preserve">平成１８年１０月</t>
  </si>
  <si>
    <t xml:space="preserve">１１月</t>
  </si>
  <si>
    <t xml:space="preserve">１２月</t>
  </si>
  <si>
    <t xml:space="preserve">平成１９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事業所規模３０人以上）</t>
  </si>
  <si>
    <t xml:space="preserve">*</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７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８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９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１０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１１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3"/>
        <charset val="128"/>
      </rPr>
      <t xml:space="preserve">(</t>
    </r>
    <r>
      <rPr>
        <sz val="11"/>
        <rFont val="Noto Sans"/>
        <family val="2"/>
      </rPr>
      <t xml:space="preserve">単位：円）</t>
    </r>
  </si>
  <si>
    <t xml:space="preserve">第１２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３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1">
    <numFmt numFmtId="164" formatCode="General"/>
    <numFmt numFmtId="165" formatCode="[$-409]m/d/yyyy"/>
    <numFmt numFmtId="166" formatCode="[$-409]#,##0_);[RED]\(#,##0\)"/>
    <numFmt numFmtId="167" formatCode="0.0"/>
    <numFmt numFmtId="168" formatCode="#,##0"/>
    <numFmt numFmtId="169" formatCode="[$-409]#,##0"/>
    <numFmt numFmtId="170" formatCode="[$-409]General"/>
    <numFmt numFmtId="171" formatCode="0.00"/>
    <numFmt numFmtId="172" formatCode="#,##0.0;[RED]\-#,##0.0"/>
    <numFmt numFmtId="173" formatCode="#,##0_ "/>
    <numFmt numFmtId="174" formatCode="#,##0.0_ "/>
  </numFmts>
  <fonts count="3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name val="DejaVu Sans"/>
      <family val="2"/>
    </font>
    <font>
      <b val="true"/>
      <sz val="18"/>
      <name val="DejaVu Sans"/>
      <family val="2"/>
    </font>
    <font>
      <b val="true"/>
      <sz val="12"/>
      <name val="DejaVu Sans"/>
      <family val="2"/>
    </font>
    <font>
      <sz val="11"/>
      <name val="DejaVu Sans"/>
      <family val="2"/>
    </font>
    <font>
      <sz val="14"/>
      <name val="DejaVu Sans"/>
      <family val="2"/>
    </font>
    <font>
      <b val="true"/>
      <sz val="14"/>
      <name val="DejaVu Sans"/>
      <family val="2"/>
    </font>
    <font>
      <b val="true"/>
      <sz val="14"/>
      <name val="ＭＳ Ｐゴシック"/>
      <family val="3"/>
      <charset val="128"/>
    </font>
    <font>
      <sz val="12"/>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6"/>
      <name val="Noto Sans"/>
      <family val="2"/>
    </font>
    <font>
      <b val="true"/>
      <sz val="16"/>
      <name val="ＭＳ Ｐゴシック"/>
      <family val="3"/>
      <charset val="128"/>
    </font>
    <font>
      <sz val="9"/>
      <name val="Noto Sans"/>
      <family val="2"/>
    </font>
    <font>
      <b val="true"/>
      <sz val="11"/>
      <name val="Noto Sans"/>
      <family val="2"/>
    </font>
    <font>
      <sz val="8"/>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0"/>
      <name val="Noto Sans"/>
      <family val="2"/>
    </font>
    <font>
      <b val="true"/>
      <sz val="14"/>
      <name val="Noto Sans"/>
      <family val="2"/>
    </font>
    <font>
      <sz val="8.5"/>
      <name val="Noto Sans"/>
      <family val="2"/>
    </font>
    <font>
      <sz val="7.5"/>
      <name val="Noto Sans"/>
      <family val="2"/>
    </font>
    <font>
      <sz val="7"/>
      <name val="Noto Sans"/>
      <family val="2"/>
    </font>
    <font>
      <sz val="9.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true" indent="0" shrinkToFit="false"/>
      <protection locked="true" hidden="false"/>
    </xf>
    <xf numFmtId="164" fontId="25" fillId="0" borderId="23" xfId="0" applyFont="true" applyBorder="true" applyAlignment="true" applyProtection="false">
      <alignment horizontal="distributed"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69" fontId="14" fillId="0" borderId="22" xfId="16" applyFont="true" applyBorder="true" applyAlignment="true" applyProtection="true">
      <alignment horizontal="right"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9" fontId="0" fillId="0" borderId="13"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70" fontId="14" fillId="0" borderId="19"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6" fontId="14" fillId="0" borderId="2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true" indent="0" shrinkToFit="false"/>
      <protection locked="fals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13" fillId="0" borderId="25" xfId="21" applyFont="true" applyBorder="true" applyAlignment="true" applyProtection="true">
      <alignment horizontal="left" vertical="center" textRotation="0" wrapText="fals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5" xfId="21" applyFont="true" applyBorder="true" applyAlignment="true" applyProtection="true">
      <alignment horizontal="center" vertical="center" textRotation="0" wrapText="true" indent="0" shrinkToFit="false"/>
      <protection locked="false" hidden="false"/>
    </xf>
    <xf numFmtId="164" fontId="14" fillId="0" borderId="17" xfId="21" applyFont="true" applyBorder="true" applyAlignment="true" applyProtection="true">
      <alignment horizontal="center" vertical="center"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center" vertical="bottom" textRotation="0" wrapText="false" indent="0" shrinkToFit="false"/>
      <protection locked="false" hidden="false"/>
    </xf>
    <xf numFmtId="167" fontId="27" fillId="0" borderId="19" xfId="23" applyFont="true" applyBorder="true" applyAlignment="true" applyProtection="true">
      <alignment horizontal="center" vertical="bottom" textRotation="0" wrapText="false" indent="0" shrinkToFit="false"/>
      <protection locked="false" hidden="false"/>
    </xf>
    <xf numFmtId="167" fontId="27" fillId="0" borderId="22" xfId="23" applyFont="true" applyBorder="true" applyAlignment="true" applyProtection="true">
      <alignment horizontal="center" vertical="bottom" textRotation="0" wrapText="fals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0" xfId="24" applyFont="true" applyBorder="true" applyAlignment="true" applyProtection="true">
      <alignment horizontal="center" vertical="bottom" textRotation="0" wrapText="false" indent="0" shrinkToFit="false"/>
      <protection locked="false" hidden="false"/>
    </xf>
    <xf numFmtId="167" fontId="27" fillId="0" borderId="22" xfId="24" applyFont="true" applyBorder="true" applyAlignment="true" applyProtection="true">
      <alignment horizontal="center" vertical="bottom" textRotation="0" wrapText="false" indent="0" shrinkToFit="false"/>
      <protection locked="false" hidden="false"/>
    </xf>
    <xf numFmtId="167" fontId="27" fillId="0" borderId="22" xfId="24" applyFont="true" applyBorder="true" applyAlignment="true" applyProtection="true">
      <alignment horizontal="right" vertical="bottom" textRotation="0" wrapText="false" indent="0" shrinkToFit="false"/>
      <protection locked="false" hidden="false"/>
    </xf>
    <xf numFmtId="164" fontId="14" fillId="0" borderId="17" xfId="21" applyFont="true" applyBorder="true" applyAlignment="true" applyProtection="true">
      <alignment horizontal="right" vertical="center" textRotation="0" wrapText="false" indent="0" shrinkToFit="false"/>
      <protection locked="false" hidden="false"/>
    </xf>
    <xf numFmtId="167" fontId="27" fillId="0" borderId="25" xfId="24" applyFont="true" applyBorder="true" applyAlignment="true" applyProtection="true">
      <alignment horizontal="right" vertical="bottom" textRotation="0" wrapText="false" indent="0" shrinkToFit="false"/>
      <protection locked="false" hidden="false"/>
    </xf>
    <xf numFmtId="167" fontId="27" fillId="0" borderId="13" xfId="24" applyFont="true" applyBorder="true" applyAlignment="true" applyProtection="true">
      <alignment horizontal="right" vertical="bottom" textRotation="0" wrapText="false" indent="0" shrinkToFit="false"/>
      <protection locked="false" hidden="false"/>
    </xf>
    <xf numFmtId="164" fontId="28" fillId="0" borderId="19" xfId="21" applyFont="true" applyBorder="true" applyAlignment="true" applyProtection="true">
      <alignment horizontal="right" vertical="center" textRotation="0" wrapText="false" indent="0" shrinkToFit="false"/>
      <protection locked="false" hidden="false"/>
    </xf>
    <xf numFmtId="172" fontId="29" fillId="0" borderId="19" xfId="16"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right" vertical="center" textRotation="0" wrapText="false" indent="0" shrinkToFit="false"/>
      <protection locked="false" hidden="false"/>
    </xf>
    <xf numFmtId="172" fontId="29" fillId="0" borderId="0" xfId="16" applyFont="true" applyBorder="true" applyAlignment="true" applyProtection="true">
      <alignment horizontal="right" vertical="center" textRotation="0" wrapText="false" indent="0" shrinkToFit="false"/>
      <protection locked="false" hidden="false"/>
    </xf>
    <xf numFmtId="164" fontId="14" fillId="0" borderId="16" xfId="21" applyFont="true" applyBorder="true" applyAlignment="true" applyProtection="true">
      <alignment horizontal="right" vertical="center" textRotation="0" wrapText="false" indent="0" shrinkToFit="false"/>
      <protection locked="false" hidden="false"/>
    </xf>
    <xf numFmtId="167" fontId="27" fillId="0" borderId="25" xfId="24" applyFont="true" applyBorder="true" applyAlignment="true" applyProtection="true">
      <alignment horizontal="right" vertical="bottom"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4" fillId="0" borderId="14" xfId="21" applyFont="true" applyBorder="true" applyAlignment="true" applyProtection="true">
      <alignment horizontal="center" vertical="center" textRotation="0" wrapText="fals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19" xfId="22"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66" fontId="30" fillId="0" borderId="28" xfId="16" applyFont="true" applyBorder="true" applyAlignment="true" applyProtection="true">
      <alignment horizontal="right" vertical="center" textRotation="0" wrapText="false" indent="0" shrinkToFit="false"/>
      <protection locked="true" hidden="false"/>
    </xf>
    <xf numFmtId="166" fontId="30" fillId="0" borderId="30" xfId="16" applyFont="true" applyBorder="true" applyAlignment="true" applyProtection="true">
      <alignment horizontal="right" vertical="center" textRotation="0" wrapText="false" indent="0" shrinkToFit="false"/>
      <protection locked="true" hidden="false"/>
    </xf>
    <xf numFmtId="166" fontId="30" fillId="0" borderId="29" xfId="16" applyFont="true" applyBorder="true" applyAlignment="true" applyProtection="true">
      <alignment horizontal="right"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30" fillId="0" borderId="21"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30" fillId="0" borderId="22" xfId="16"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distributed"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distributed"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distributed" vertical="center" textRotation="0" wrapText="true" indent="0" shrinkToFit="false"/>
      <protection locked="true" hidden="false"/>
    </xf>
    <xf numFmtId="166" fontId="30" fillId="0" borderId="33" xfId="16" applyFont="true" applyBorder="true" applyAlignment="true" applyProtection="true">
      <alignment horizontal="right" vertical="center" textRotation="0" wrapText="false" indent="0" shrinkToFit="false"/>
      <protection locked="true" hidden="false"/>
    </xf>
    <xf numFmtId="166" fontId="30" fillId="0" borderId="35" xfId="16" applyFont="true" applyBorder="true" applyAlignment="true" applyProtection="true">
      <alignment horizontal="right" vertical="center" textRotation="0" wrapText="false" indent="0" shrinkToFit="false"/>
      <protection locked="true" hidden="false"/>
    </xf>
    <xf numFmtId="166" fontId="30" fillId="0" borderId="34" xfId="16" applyFont="true" applyBorder="true" applyAlignment="true" applyProtection="tru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distributed"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distributed"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true"/>
      <protection locked="true" hidden="false"/>
    </xf>
    <xf numFmtId="164" fontId="31" fillId="0" borderId="22" xfId="0" applyFont="true" applyBorder="true" applyAlignment="true" applyProtection="false">
      <alignment horizontal="distributed" vertical="center" textRotation="0" wrapText="true" indent="0" shrinkToFit="tru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distributed"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6" fontId="30" fillId="0" borderId="12" xfId="16" applyFont="true" applyBorder="true" applyAlignment="true" applyProtection="true">
      <alignment horizontal="right" vertical="center" textRotation="0" wrapText="false" indent="0" shrinkToFit="false"/>
      <protection locked="true" hidden="false"/>
    </xf>
    <xf numFmtId="166" fontId="30" fillId="0" borderId="25" xfId="16" applyFont="true" applyBorder="true" applyAlignment="true" applyProtection="true">
      <alignment horizontal="right" vertical="center" textRotation="0" wrapText="false" indent="0" shrinkToFit="false"/>
      <protection locked="true" hidden="false"/>
    </xf>
    <xf numFmtId="166" fontId="30" fillId="0" borderId="13" xfId="16"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distributed" vertical="center" textRotation="0" wrapText="false" indent="0" shrinkToFit="false"/>
      <protection locked="true" hidden="false"/>
    </xf>
    <xf numFmtId="166" fontId="30" fillId="0" borderId="18" xfId="16"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30" fillId="0" borderId="28" xfId="0" applyFont="true" applyBorder="true" applyAlignment="true" applyProtection="false">
      <alignment horizontal="right" vertical="center" textRotation="0" wrapText="false" indent="0" shrinkToFit="false"/>
      <protection locked="true" hidden="false"/>
    </xf>
    <xf numFmtId="167" fontId="30" fillId="0" borderId="30" xfId="0" applyFont="true" applyBorder="true" applyAlignment="true" applyProtection="false">
      <alignment horizontal="right" vertical="center" textRotation="0" wrapText="false" indent="0" shrinkToFit="false"/>
      <protection locked="true" hidden="false"/>
    </xf>
    <xf numFmtId="167" fontId="30" fillId="0" borderId="29" xfId="0" applyFont="true" applyBorder="true" applyAlignment="true" applyProtection="false">
      <alignment horizontal="right" vertical="center" textRotation="0" wrapText="false" indent="0" shrinkToFit="false"/>
      <protection locked="true" hidden="false"/>
    </xf>
    <xf numFmtId="167" fontId="30" fillId="0" borderId="21"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0" fillId="0" borderId="22"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7" fontId="30" fillId="0" borderId="33" xfId="0" applyFont="true" applyBorder="true" applyAlignment="true" applyProtection="false">
      <alignment horizontal="right" vertical="center" textRotation="0" wrapText="false" indent="0" shrinkToFit="false"/>
      <protection locked="true" hidden="false"/>
    </xf>
    <xf numFmtId="167" fontId="30" fillId="0" borderId="35" xfId="0" applyFont="true" applyBorder="true" applyAlignment="true" applyProtection="false">
      <alignment horizontal="right" vertical="center" textRotation="0" wrapText="false" indent="0" shrinkToFit="false"/>
      <protection locked="true" hidden="false"/>
    </xf>
    <xf numFmtId="167" fontId="30" fillId="0" borderId="34"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7" fontId="30" fillId="0" borderId="25"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right"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7" fontId="30" fillId="0" borderId="29" xfId="16" applyFont="true" applyBorder="true" applyAlignment="true" applyProtection="true">
      <alignment horizontal="right" vertical="center" textRotation="0" wrapText="false" indent="0" shrinkToFit="false"/>
      <protection locked="true" hidden="false"/>
    </xf>
    <xf numFmtId="167" fontId="30" fillId="0" borderId="22"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7" fontId="30" fillId="0" borderId="34" xfId="16" applyFont="true" applyBorder="true" applyAlignment="true" applyProtection="true">
      <alignment horizontal="right"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7" fontId="30" fillId="0" borderId="13" xfId="16" applyFont="true" applyBorder="true" applyAlignment="true" applyProtection="true">
      <alignment horizontal="right" vertical="center" textRotation="0" wrapText="false" indent="0" shrinkToFit="false"/>
      <protection locked="true" hidden="false"/>
    </xf>
    <xf numFmtId="167" fontId="30" fillId="0" borderId="18" xfId="16" applyFont="true" applyBorder="true" applyAlignment="true" applyProtection="true">
      <alignment horizontal="right"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73" fontId="29" fillId="0" borderId="18" xfId="0" applyFont="true" applyBorder="true" applyAlignment="true" applyProtection="false">
      <alignment horizontal="right" vertical="center" textRotation="0" wrapText="false" indent="0" shrinkToFit="false"/>
      <protection locked="true" hidden="false"/>
    </xf>
    <xf numFmtId="173" fontId="29" fillId="0" borderId="19" xfId="0" applyFont="true" applyBorder="true" applyAlignment="true" applyProtection="false">
      <alignment horizontal="right" vertical="center" textRotation="0" wrapText="false" indent="0" shrinkToFit="false"/>
      <protection locked="true" hidden="false"/>
    </xf>
    <xf numFmtId="173" fontId="29" fillId="0" borderId="20" xfId="0" applyFont="true" applyBorder="true" applyAlignment="true" applyProtection="false">
      <alignment horizontal="right" vertical="center" textRotation="0" wrapText="false" indent="0" shrinkToFit="false"/>
      <protection locked="true" hidden="false"/>
    </xf>
    <xf numFmtId="173" fontId="29" fillId="0" borderId="21"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3" fontId="29" fillId="0" borderId="22" xfId="0" applyFont="true" applyBorder="true" applyAlignment="true" applyProtection="false">
      <alignment horizontal="right" vertical="center" textRotation="0" wrapText="fals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73" fontId="29" fillId="0" borderId="25" xfId="0" applyFont="true" applyBorder="true" applyAlignment="true" applyProtection="false">
      <alignment horizontal="right" vertical="center" textRotation="0" wrapText="false" indent="0" shrinkToFit="false"/>
      <protection locked="true" hidden="false"/>
    </xf>
    <xf numFmtId="173" fontId="29"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74" fontId="29" fillId="0" borderId="18" xfId="0" applyFont="true" applyBorder="true" applyAlignment="true" applyProtection="false">
      <alignment horizontal="right" vertical="center" textRotation="0" wrapText="false" indent="0" shrinkToFit="false"/>
      <protection locked="true" hidden="false"/>
    </xf>
    <xf numFmtId="174" fontId="29" fillId="0" borderId="19" xfId="0" applyFont="true" applyBorder="true" applyAlignment="true" applyProtection="false">
      <alignment horizontal="right" vertical="center" textRotation="0" wrapText="false" indent="0" shrinkToFit="false"/>
      <protection locked="true" hidden="false"/>
    </xf>
    <xf numFmtId="174" fontId="29" fillId="0" borderId="20" xfId="0" applyFont="true" applyBorder="true" applyAlignment="true" applyProtection="false">
      <alignment horizontal="right" vertical="center" textRotation="0" wrapText="false" indent="0" shrinkToFit="false"/>
      <protection locked="true" hidden="false"/>
    </xf>
    <xf numFmtId="174" fontId="29" fillId="0" borderId="21" xfId="0" applyFont="true" applyBorder="true" applyAlignment="true" applyProtection="false">
      <alignment horizontal="right" vertical="center" textRotation="0" wrapText="false" indent="0" shrinkToFit="false"/>
      <protection locked="true" hidden="false"/>
    </xf>
    <xf numFmtId="174" fontId="29" fillId="0" borderId="0" xfId="0" applyFont="true" applyBorder="true" applyAlignment="true" applyProtection="false">
      <alignment horizontal="right" vertical="center" textRotation="0" wrapText="false" indent="0" shrinkToFit="false"/>
      <protection locked="true" hidden="false"/>
    </xf>
    <xf numFmtId="174" fontId="29" fillId="0" borderId="2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74" fontId="29" fillId="0" borderId="12" xfId="0" applyFont="true" applyBorder="true" applyAlignment="true" applyProtection="false">
      <alignment horizontal="right" vertical="center" textRotation="0" wrapText="false" indent="0" shrinkToFit="false"/>
      <protection locked="true" hidden="false"/>
    </xf>
    <xf numFmtId="174" fontId="29" fillId="0" borderId="25" xfId="0" applyFont="true" applyBorder="true" applyAlignment="true" applyProtection="false">
      <alignment horizontal="right" vertical="center" textRotation="0" wrapText="false" indent="0" shrinkToFit="false"/>
      <protection locked="true" hidden="false"/>
    </xf>
    <xf numFmtId="174" fontId="29"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true" indent="0" shrinkToFit="false"/>
      <protection locked="true" hidden="false"/>
    </xf>
    <xf numFmtId="164" fontId="14" fillId="0" borderId="18" xfId="0" applyFont="true" applyBorder="true" applyAlignment="true" applyProtection="false">
      <alignment horizontal="distributed" vertical="center" textRotation="0" wrapText="true" indent="0" shrinkToFit="false"/>
      <protection locked="true" hidden="false"/>
    </xf>
    <xf numFmtId="173" fontId="0" fillId="0" borderId="18"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74" fontId="0" fillId="0" borderId="18" xfId="0" applyFont="true" applyBorder="true" applyAlignment="true" applyProtection="false">
      <alignment horizontal="right" vertical="center" textRotation="0" wrapText="fals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distributed" vertical="center" textRotation="0" wrapText="true" indent="0" shrinkToFit="false"/>
      <protection locked="true" hidden="false"/>
    </xf>
    <xf numFmtId="164" fontId="37" fillId="0" borderId="17" xfId="0" applyFont="true" applyBorder="true" applyAlignment="true" applyProtection="false">
      <alignment horizontal="distributed"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月報レイアウト2" xfId="21"/>
    <cellStyle name="標準_第１表30_月報レイアウトのみ（平成17年1月以降）_月報レイアウトのみ（平成17年1月以降）" xfId="22"/>
    <cellStyle name="標準_第１表5_月報レイアウトのみ（平成17年1月以降）_月報レイアウトのみ（平成17年1月以降）" xfId="23"/>
    <cellStyle name="標準_第１表_月報レイアウトのみ（平成17年1月以降）_月報レイアウトのみ（平成17年1月以降）"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180720</xdr:colOff>
      <xdr:row>37</xdr:row>
      <xdr:rowOff>104400</xdr:rowOff>
    </xdr:to>
    <xdr:sp>
      <xdr:nvSpPr>
        <xdr:cNvPr id="0" name="Rectangle 1"/>
        <xdr:cNvSpPr/>
      </xdr:nvSpPr>
      <xdr:spPr>
        <a:xfrm>
          <a:off x="699840" y="114480"/>
          <a:ext cx="5955840" cy="63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ＭＳ Ｐゴシック"/>
            </a:rPr>
            <a:t>　　　　</a:t>
          </a:r>
          <a:r>
            <a:rPr b="1" lang="zh-CN" sz="1800" spc="-1" strike="noStrike">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latin typeface="ＭＳ Ｐゴシック"/>
            </a:rPr>
            <a:t>　　　　　　　　　</a:t>
          </a:r>
          <a:r>
            <a:rPr b="1" lang="zh-CN" sz="1200" spc="-1" strike="noStrike">
              <a:latin typeface="ＭＳ Ｐゴシック"/>
            </a:rPr>
            <a:t>毎月勤労統計調査地方調査結果の概要</a:t>
          </a:r>
          <a:endParaRPr b="0" lang="en-US" sz="12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zh-CN" sz="1400" spc="-1" strike="noStrike">
              <a:latin typeface="ＭＳ Ｐゴシック"/>
            </a:rPr>
            <a:t>～</a:t>
          </a:r>
          <a:r>
            <a:rPr b="1" lang="zh-CN" sz="1400" spc="-1" strike="noStrike">
              <a:latin typeface="ＭＳ Ｐゴシック"/>
            </a:rPr>
            <a:t>平成</a:t>
          </a:r>
          <a:r>
            <a:rPr b="1" lang="en-US" sz="1400" spc="-1" strike="noStrike">
              <a:latin typeface="ＭＳ Ｐゴシック"/>
            </a:rPr>
            <a:t>19</a:t>
          </a:r>
          <a:r>
            <a:rPr b="1" lang="zh-CN" sz="1400" spc="-1" strike="noStrike">
              <a:latin typeface="ＭＳ Ｐゴシック"/>
            </a:rPr>
            <a:t>年</a:t>
          </a:r>
          <a:r>
            <a:rPr b="1" lang="en-US" sz="1400" spc="-1" strike="noStrike">
              <a:latin typeface="ＭＳ Ｐゴシック"/>
            </a:rPr>
            <a:t>10</a:t>
          </a:r>
          <a:r>
            <a:rPr b="1" lang="zh-CN" sz="1400" spc="-1" strike="noStrike">
              <a:latin typeface="ＭＳ Ｐゴシック"/>
            </a:rPr>
            <a:t>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latin typeface="ＭＳ Ｐゴシック"/>
            </a:rPr>
            <a:t>　</a:t>
          </a:r>
          <a:r>
            <a:rPr b="1" lang="zh-CN" sz="1200" spc="-1" strike="noStrike">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１０月の事業所規模５人以上のすべての給与を合わせた現金給与総額は、</a:t>
          </a:r>
          <a:endParaRPr b="0" lang="en-US" sz="1200" spc="-1" strike="noStrike">
            <a:latin typeface="Times New Roman"/>
          </a:endParaRPr>
        </a:p>
        <a:p>
          <a:r>
            <a:rPr b="0" lang="zh-CN" sz="1200" spc="-1" strike="noStrike">
              <a:latin typeface="ＭＳ Ｐゴシック"/>
            </a:rPr>
            <a:t>　２５３，１７６円で前年同月比０．８％の減少となった。</a:t>
          </a:r>
          <a:endParaRPr b="0" lang="en-US" sz="1200" spc="-1" strike="noStrike">
            <a:latin typeface="Times New Roman"/>
          </a:endParaRPr>
        </a:p>
        <a:p>
          <a:r>
            <a:rPr b="0" lang="zh-CN" sz="1200" spc="-1" strike="noStrike">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latin typeface="ＭＳ Ｐゴシック"/>
            </a:rPr>
            <a:t>　支給する給与は、２４７，６４３円で前年同月比０．５％の減少となった。</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５，５３３円で前年同月差１，０２９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ＭＳ Ｐゴシック"/>
            </a:rPr>
            <a:t>  </a:t>
          </a:r>
          <a:r>
            <a:rPr b="1" lang="zh-CN" sz="1200" spc="-1" strike="noStrike">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１０月の事業所規模５人以上の総実労働時間は、１４１．８時間で前年同月</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比１．１％の減少となった。</a:t>
          </a:r>
          <a:endParaRPr b="0" lang="en-US" sz="1200" spc="-1" strike="noStrike">
            <a:latin typeface="Times New Roman"/>
          </a:endParaRPr>
        </a:p>
        <a:p>
          <a:r>
            <a:rPr b="0" lang="zh-CN" sz="1200" spc="-1" strike="noStrike">
              <a:latin typeface="ＭＳ Ｐゴシック"/>
            </a:rPr>
            <a:t>　　そのうち、正規の勤務時間を示す所定内労働時間は、１３２．６時間で前年</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同月比１．８％の減少、残業、休日出勤時間等を示す所定外労働時間は９．２</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時間で前年同月比７．１％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　３　雇　　用</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１０月の事業所規模５人以上の常用労働者数は、３２１，３２３人で前年同月</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比０．３％の減少となった。</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そのうち、パートタイム労働者は１０９，２４４人であり、パートタイム労働者比</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率は３４．０％で前年同月差１．１％の減少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59880</xdr:colOff>
      <xdr:row>39</xdr:row>
      <xdr:rowOff>47520</xdr:rowOff>
    </xdr:from>
    <xdr:to>
      <xdr:col>8</xdr:col>
      <xdr:colOff>559800</xdr:colOff>
      <xdr:row>57</xdr:row>
      <xdr:rowOff>152640</xdr:rowOff>
    </xdr:to>
    <xdr:pic>
      <xdr:nvPicPr>
        <xdr:cNvPr id="1" name="Picture 4" descr=""/>
        <xdr:cNvPicPr/>
      </xdr:nvPicPr>
      <xdr:blipFill>
        <a:blip r:embed="rId1"/>
        <a:stretch/>
      </xdr:blipFill>
      <xdr:spPr>
        <a:xfrm>
          <a:off x="659880" y="6734160"/>
          <a:ext cx="5655600" cy="31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Rectangle 1"/>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2"/>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51" width="13.25"/>
    <col collapsed="false" customWidth="true" hidden="false" outlineLevel="0" max="15" min="2" style="151" width="9.25"/>
    <col collapsed="false" customWidth="false" hidden="false" outlineLevel="0" max="257" min="16" style="151" width="8.99"/>
  </cols>
  <sheetData>
    <row r="1" customFormat="false" ht="13.5" hidden="false" customHeight="false" outlineLevel="0" collapsed="false">
      <c r="P1" s="152"/>
    </row>
    <row r="2" customFormat="false" ht="10.5" hidden="true" customHeight="true" outlineLevel="0" collapsed="false">
      <c r="P2" s="152"/>
    </row>
    <row r="3" customFormat="false" ht="18.75" hidden="false" customHeight="true" outlineLevel="0" collapsed="false">
      <c r="A3" s="153" t="s">
        <v>160</v>
      </c>
      <c r="B3" s="153"/>
      <c r="C3" s="154" t="s">
        <v>134</v>
      </c>
      <c r="E3" s="154"/>
      <c r="F3" s="154"/>
      <c r="G3" s="154"/>
      <c r="P3" s="152"/>
    </row>
    <row r="4" customFormat="false" ht="13.5" hidden="true" customHeight="false" outlineLevel="0" collapsed="false">
      <c r="C4" s="177" t="s">
        <v>134</v>
      </c>
      <c r="P4" s="152"/>
    </row>
    <row r="5" customFormat="false" ht="14.25" hidden="false" customHeight="false" outlineLevel="0" collapsed="false">
      <c r="N5" s="155" t="s">
        <v>135</v>
      </c>
      <c r="P5" s="152"/>
    </row>
    <row r="6" customFormat="false" ht="13.5" hidden="false" customHeight="true" outlineLevel="0" collapsed="false">
      <c r="A6" s="156" t="s">
        <v>136</v>
      </c>
      <c r="B6" s="156" t="s">
        <v>76</v>
      </c>
      <c r="C6" s="156" t="s">
        <v>79</v>
      </c>
      <c r="D6" s="156" t="s">
        <v>80</v>
      </c>
      <c r="E6" s="157" t="s">
        <v>81</v>
      </c>
      <c r="F6" s="156" t="s">
        <v>82</v>
      </c>
      <c r="G6" s="158" t="s">
        <v>83</v>
      </c>
      <c r="H6" s="156" t="s">
        <v>84</v>
      </c>
      <c r="I6" s="156" t="s">
        <v>85</v>
      </c>
      <c r="J6" s="156" t="s">
        <v>86</v>
      </c>
      <c r="K6" s="156" t="s">
        <v>87</v>
      </c>
      <c r="L6" s="156" t="s">
        <v>88</v>
      </c>
      <c r="M6" s="156" t="s">
        <v>89</v>
      </c>
      <c r="N6" s="156" t="s">
        <v>90</v>
      </c>
      <c r="O6" s="156" t="s">
        <v>91</v>
      </c>
    </row>
    <row r="7" customFormat="false" ht="13.5" hidden="false" customHeight="false" outlineLevel="0" collapsed="false">
      <c r="A7" s="156"/>
      <c r="B7" s="156"/>
      <c r="C7" s="156"/>
      <c r="D7" s="156"/>
      <c r="E7" s="157"/>
      <c r="F7" s="156"/>
      <c r="G7" s="158"/>
      <c r="H7" s="156"/>
      <c r="I7" s="156"/>
      <c r="J7" s="156"/>
      <c r="K7" s="156"/>
      <c r="L7" s="156"/>
      <c r="M7" s="156"/>
      <c r="N7" s="156"/>
      <c r="O7" s="156"/>
    </row>
    <row r="8" customFormat="false" ht="13.5" hidden="false" customHeight="false" outlineLevel="0" collapsed="false">
      <c r="A8" s="156"/>
      <c r="B8" s="156"/>
      <c r="C8" s="156"/>
      <c r="D8" s="156"/>
      <c r="E8" s="157"/>
      <c r="F8" s="156"/>
      <c r="G8" s="158"/>
      <c r="H8" s="156"/>
      <c r="I8" s="156"/>
      <c r="J8" s="156"/>
      <c r="K8" s="156"/>
      <c r="L8" s="156"/>
      <c r="M8" s="156"/>
      <c r="N8" s="156"/>
      <c r="O8" s="156"/>
    </row>
    <row r="9" customFormat="false" ht="13.5" hidden="false" customHeight="false" outlineLevel="0" collapsed="false">
      <c r="A9" s="156"/>
      <c r="B9" s="156"/>
      <c r="C9" s="156"/>
      <c r="D9" s="156"/>
      <c r="E9" s="157"/>
      <c r="F9" s="156"/>
      <c r="G9" s="158"/>
      <c r="H9" s="156"/>
      <c r="I9" s="156"/>
      <c r="J9" s="156"/>
      <c r="K9" s="156"/>
      <c r="L9" s="156"/>
      <c r="M9" s="156"/>
      <c r="N9" s="156"/>
      <c r="O9" s="156"/>
    </row>
    <row r="10" customFormat="false" ht="27.95" hidden="false" customHeight="true" outlineLevel="0" collapsed="false">
      <c r="A10" s="159" t="s">
        <v>137</v>
      </c>
      <c r="B10" s="160" t="n">
        <v>98.3</v>
      </c>
      <c r="C10" s="160" t="n">
        <v>101.8</v>
      </c>
      <c r="D10" s="160" t="n">
        <v>103</v>
      </c>
      <c r="E10" s="160" t="n">
        <v>187.8</v>
      </c>
      <c r="F10" s="161" t="s">
        <v>78</v>
      </c>
      <c r="G10" s="161" t="s">
        <v>78</v>
      </c>
      <c r="H10" s="161" t="s">
        <v>78</v>
      </c>
      <c r="I10" s="162" t="s">
        <v>78</v>
      </c>
      <c r="J10" s="161" t="s">
        <v>78</v>
      </c>
      <c r="K10" s="161" t="s">
        <v>78</v>
      </c>
      <c r="L10" s="161" t="s">
        <v>78</v>
      </c>
      <c r="M10" s="161" t="s">
        <v>78</v>
      </c>
      <c r="N10" s="161" t="s">
        <v>78</v>
      </c>
      <c r="O10" s="163" t="s">
        <v>78</v>
      </c>
    </row>
    <row r="11" customFormat="false" ht="27.95" hidden="false" customHeight="true" outlineLevel="0" collapsed="false">
      <c r="A11" s="159" t="s">
        <v>138</v>
      </c>
      <c r="B11" s="160" t="n">
        <v>99.5</v>
      </c>
      <c r="C11" s="160" t="n">
        <v>102</v>
      </c>
      <c r="D11" s="160" t="n">
        <v>101.1</v>
      </c>
      <c r="E11" s="160" t="n">
        <v>177.2</v>
      </c>
      <c r="F11" s="161" t="s">
        <v>78</v>
      </c>
      <c r="G11" s="161" t="s">
        <v>78</v>
      </c>
      <c r="H11" s="161" t="s">
        <v>78</v>
      </c>
      <c r="I11" s="161" t="s">
        <v>78</v>
      </c>
      <c r="J11" s="161" t="s">
        <v>78</v>
      </c>
      <c r="K11" s="161" t="s">
        <v>78</v>
      </c>
      <c r="L11" s="161" t="s">
        <v>78</v>
      </c>
      <c r="M11" s="161" t="s">
        <v>78</v>
      </c>
      <c r="N11" s="161" t="s">
        <v>78</v>
      </c>
      <c r="O11" s="163" t="s">
        <v>78</v>
      </c>
    </row>
    <row r="12" customFormat="false" ht="27.95" hidden="false" customHeight="true" outlineLevel="0" collapsed="false">
      <c r="A12" s="159" t="s">
        <v>139</v>
      </c>
      <c r="B12" s="164" t="n">
        <v>100.3</v>
      </c>
      <c r="C12" s="164" t="n">
        <v>102.8</v>
      </c>
      <c r="D12" s="164" t="n">
        <v>101.5</v>
      </c>
      <c r="E12" s="164" t="n">
        <v>140.1</v>
      </c>
      <c r="F12" s="165" t="s">
        <v>78</v>
      </c>
      <c r="G12" s="165" t="s">
        <v>78</v>
      </c>
      <c r="H12" s="165" t="s">
        <v>78</v>
      </c>
      <c r="I12" s="165" t="s">
        <v>78</v>
      </c>
      <c r="J12" s="165" t="s">
        <v>78</v>
      </c>
      <c r="K12" s="165" t="s">
        <v>78</v>
      </c>
      <c r="L12" s="165" t="s">
        <v>78</v>
      </c>
      <c r="M12" s="165" t="s">
        <v>78</v>
      </c>
      <c r="N12" s="165" t="s">
        <v>78</v>
      </c>
      <c r="O12" s="166" t="s">
        <v>78</v>
      </c>
    </row>
    <row r="13" customFormat="false" ht="27.95" hidden="false" customHeight="true" outlineLevel="0" collapsed="false">
      <c r="A13" s="159" t="s">
        <v>140</v>
      </c>
      <c r="B13" s="164" t="n">
        <v>100</v>
      </c>
      <c r="C13" s="164" t="n">
        <v>100</v>
      </c>
      <c r="D13" s="164" t="n">
        <v>100</v>
      </c>
      <c r="E13" s="164" t="n">
        <v>100</v>
      </c>
      <c r="F13" s="164" t="n">
        <v>100</v>
      </c>
      <c r="G13" s="164" t="n">
        <v>100</v>
      </c>
      <c r="H13" s="164" t="n">
        <v>100</v>
      </c>
      <c r="I13" s="164" t="n">
        <v>100</v>
      </c>
      <c r="J13" s="164" t="n">
        <v>100</v>
      </c>
      <c r="K13" s="164" t="n">
        <v>100</v>
      </c>
      <c r="L13" s="164" t="n">
        <v>100</v>
      </c>
      <c r="M13" s="164" t="n">
        <v>100</v>
      </c>
      <c r="N13" s="164" t="n">
        <v>100</v>
      </c>
      <c r="O13" s="167" t="n">
        <v>100</v>
      </c>
    </row>
    <row r="14" customFormat="false" ht="27.95" hidden="false" customHeight="true" outlineLevel="0" collapsed="false">
      <c r="A14" s="159" t="s">
        <v>141</v>
      </c>
      <c r="B14" s="164" t="n">
        <v>99</v>
      </c>
      <c r="C14" s="164" t="n">
        <v>93.7</v>
      </c>
      <c r="D14" s="164" t="n">
        <v>100.4</v>
      </c>
      <c r="E14" s="164" t="n">
        <v>143.9</v>
      </c>
      <c r="F14" s="164" t="n">
        <v>99.5083333333333</v>
      </c>
      <c r="G14" s="164" t="n">
        <v>102.466666666667</v>
      </c>
      <c r="H14" s="164" t="n">
        <v>98.975</v>
      </c>
      <c r="I14" s="164" t="n">
        <v>101.058333333333</v>
      </c>
      <c r="J14" s="164" t="n">
        <v>104.616666666667</v>
      </c>
      <c r="K14" s="164" t="n">
        <v>91.2333333333333</v>
      </c>
      <c r="L14" s="164" t="n">
        <v>99.5166666666667</v>
      </c>
      <c r="M14" s="164" t="n">
        <v>99.6916666666667</v>
      </c>
      <c r="N14" s="164" t="n">
        <v>100.716666666667</v>
      </c>
      <c r="O14" s="167" t="n">
        <v>98.6833333333333</v>
      </c>
    </row>
    <row r="15" customFormat="false" ht="27.95" hidden="false" customHeight="true" outlineLevel="0" collapsed="false">
      <c r="A15" s="168" t="s">
        <v>142</v>
      </c>
      <c r="B15" s="164" t="n">
        <v>99.4</v>
      </c>
      <c r="C15" s="164" t="n">
        <v>94.9</v>
      </c>
      <c r="D15" s="164" t="n">
        <v>100.3</v>
      </c>
      <c r="E15" s="164" t="n">
        <v>189.1</v>
      </c>
      <c r="F15" s="164" t="n">
        <v>95.3</v>
      </c>
      <c r="G15" s="164" t="n">
        <v>103.5</v>
      </c>
      <c r="H15" s="164" t="n">
        <v>98.9</v>
      </c>
      <c r="I15" s="164" t="n">
        <v>102.2</v>
      </c>
      <c r="J15" s="164" t="n">
        <v>107.5</v>
      </c>
      <c r="K15" s="164" t="n">
        <v>93.3</v>
      </c>
      <c r="L15" s="164" t="n">
        <v>99.4</v>
      </c>
      <c r="M15" s="164" t="n">
        <v>98.8</v>
      </c>
      <c r="N15" s="164" t="n">
        <v>101.7</v>
      </c>
      <c r="O15" s="167" t="n">
        <v>98.3</v>
      </c>
    </row>
    <row r="16" customFormat="false" ht="27.95" hidden="false" customHeight="true" outlineLevel="0" collapsed="false">
      <c r="A16" s="168" t="s">
        <v>143</v>
      </c>
      <c r="B16" s="164" t="n">
        <v>98.6</v>
      </c>
      <c r="C16" s="164" t="n">
        <v>95.7</v>
      </c>
      <c r="D16" s="164" t="n">
        <v>100.4</v>
      </c>
      <c r="E16" s="164" t="n">
        <v>186.2</v>
      </c>
      <c r="F16" s="164" t="n">
        <v>96.4</v>
      </c>
      <c r="G16" s="164" t="n">
        <v>102.9</v>
      </c>
      <c r="H16" s="164" t="n">
        <v>96.6</v>
      </c>
      <c r="I16" s="164" t="n">
        <v>102.6</v>
      </c>
      <c r="J16" s="164" t="n">
        <v>105.3</v>
      </c>
      <c r="K16" s="164" t="n">
        <v>88.1</v>
      </c>
      <c r="L16" s="164" t="n">
        <v>100.8</v>
      </c>
      <c r="M16" s="164" t="n">
        <v>98.5</v>
      </c>
      <c r="N16" s="164" t="n">
        <v>101.9</v>
      </c>
      <c r="O16" s="167" t="n">
        <v>98.5</v>
      </c>
    </row>
    <row r="17" customFormat="false" ht="27.95" hidden="false" customHeight="true" outlineLevel="0" collapsed="false">
      <c r="A17" s="168" t="s">
        <v>144</v>
      </c>
      <c r="B17" s="164" t="n">
        <v>98.6</v>
      </c>
      <c r="C17" s="164" t="n">
        <v>94.2</v>
      </c>
      <c r="D17" s="164" t="n">
        <v>100.5</v>
      </c>
      <c r="E17" s="164" t="n">
        <v>185.8</v>
      </c>
      <c r="F17" s="164" t="n">
        <v>95.6</v>
      </c>
      <c r="G17" s="164" t="n">
        <v>103.7</v>
      </c>
      <c r="H17" s="164" t="n">
        <v>97.6</v>
      </c>
      <c r="I17" s="164" t="n">
        <v>102.5</v>
      </c>
      <c r="J17" s="164" t="n">
        <v>103.7</v>
      </c>
      <c r="K17" s="164" t="n">
        <v>88.7</v>
      </c>
      <c r="L17" s="164" t="n">
        <v>99.3</v>
      </c>
      <c r="M17" s="164" t="n">
        <v>98.1</v>
      </c>
      <c r="N17" s="164" t="n">
        <v>101.4</v>
      </c>
      <c r="O17" s="167" t="n">
        <v>98.6</v>
      </c>
    </row>
    <row r="18" customFormat="false" ht="27.95" hidden="false" customHeight="true" outlineLevel="0" collapsed="false">
      <c r="A18" s="168" t="s">
        <v>145</v>
      </c>
      <c r="B18" s="164" t="n">
        <v>99.5</v>
      </c>
      <c r="C18" s="164" t="n">
        <v>93.4</v>
      </c>
      <c r="D18" s="164" t="n">
        <v>100.6</v>
      </c>
      <c r="E18" s="164" t="n">
        <v>185.4</v>
      </c>
      <c r="F18" s="164" t="n">
        <v>92.5</v>
      </c>
      <c r="G18" s="164" t="n">
        <v>103.6</v>
      </c>
      <c r="H18" s="164" t="n">
        <v>98.6</v>
      </c>
      <c r="I18" s="164" t="n">
        <v>102.7</v>
      </c>
      <c r="J18" s="164" t="n">
        <v>105</v>
      </c>
      <c r="K18" s="164" t="n">
        <v>100.4</v>
      </c>
      <c r="L18" s="164" t="n">
        <v>98.4</v>
      </c>
      <c r="M18" s="164" t="n">
        <v>98.1</v>
      </c>
      <c r="N18" s="164" t="n">
        <v>101</v>
      </c>
      <c r="O18" s="167" t="n">
        <v>97.6</v>
      </c>
    </row>
    <row r="19" customFormat="false" ht="27.95" hidden="false" customHeight="true" outlineLevel="0" collapsed="false">
      <c r="A19" s="168" t="s">
        <v>146</v>
      </c>
      <c r="B19" s="164" t="n">
        <v>99.4</v>
      </c>
      <c r="C19" s="164" t="n">
        <v>93.3</v>
      </c>
      <c r="D19" s="164" t="n">
        <v>100.4</v>
      </c>
      <c r="E19" s="164" t="n">
        <v>185.2</v>
      </c>
      <c r="F19" s="164" t="n">
        <v>94.1</v>
      </c>
      <c r="G19" s="164" t="n">
        <v>103.9</v>
      </c>
      <c r="H19" s="164" t="n">
        <v>97.2</v>
      </c>
      <c r="I19" s="164" t="n">
        <v>102.4</v>
      </c>
      <c r="J19" s="164" t="n">
        <v>103.8</v>
      </c>
      <c r="K19" s="164" t="n">
        <v>103.8</v>
      </c>
      <c r="L19" s="164" t="n">
        <v>98</v>
      </c>
      <c r="M19" s="164" t="n">
        <v>98</v>
      </c>
      <c r="N19" s="164" t="n">
        <v>104.1</v>
      </c>
      <c r="O19" s="167" t="n">
        <v>97.7</v>
      </c>
    </row>
    <row r="20" customFormat="false" ht="27.95" hidden="false" customHeight="true" outlineLevel="0" collapsed="false">
      <c r="A20" s="168" t="s">
        <v>147</v>
      </c>
      <c r="B20" s="164" t="n">
        <v>98.6</v>
      </c>
      <c r="C20" s="164" t="n">
        <v>94.5</v>
      </c>
      <c r="D20" s="164" t="n">
        <v>100.4</v>
      </c>
      <c r="E20" s="164" t="n">
        <v>185.2</v>
      </c>
      <c r="F20" s="164" t="n">
        <v>93.1</v>
      </c>
      <c r="G20" s="164" t="n">
        <v>103.7</v>
      </c>
      <c r="H20" s="164" t="n">
        <v>97.5</v>
      </c>
      <c r="I20" s="164" t="n">
        <v>100.8</v>
      </c>
      <c r="J20" s="164" t="n">
        <v>104.4</v>
      </c>
      <c r="K20" s="164" t="n">
        <v>94.5</v>
      </c>
      <c r="L20" s="164" t="n">
        <v>96.7</v>
      </c>
      <c r="M20" s="164" t="n">
        <v>98.4</v>
      </c>
      <c r="N20" s="164" t="n">
        <v>103.1</v>
      </c>
      <c r="O20" s="167" t="n">
        <v>97.7</v>
      </c>
    </row>
    <row r="21" customFormat="false" ht="27.95" hidden="false" customHeight="true" outlineLevel="0" collapsed="false">
      <c r="A21" s="168" t="s">
        <v>148</v>
      </c>
      <c r="B21" s="164" t="n">
        <v>100.1</v>
      </c>
      <c r="C21" s="164" t="n">
        <v>94</v>
      </c>
      <c r="D21" s="164" t="n">
        <v>101.3</v>
      </c>
      <c r="E21" s="164" t="n">
        <v>183.7</v>
      </c>
      <c r="F21" s="164" t="n">
        <v>99.9</v>
      </c>
      <c r="G21" s="164" t="n">
        <v>105.3</v>
      </c>
      <c r="H21" s="164" t="n">
        <v>99.2</v>
      </c>
      <c r="I21" s="164" t="n">
        <v>103</v>
      </c>
      <c r="J21" s="164" t="n">
        <v>109.7</v>
      </c>
      <c r="K21" s="164" t="n">
        <v>97.2</v>
      </c>
      <c r="L21" s="164" t="n">
        <v>98.3</v>
      </c>
      <c r="M21" s="164" t="n">
        <v>101.3</v>
      </c>
      <c r="N21" s="164" t="n">
        <v>105.5</v>
      </c>
      <c r="O21" s="167" t="n">
        <v>97.3</v>
      </c>
    </row>
    <row r="22" customFormat="false" ht="27.95" hidden="false" customHeight="true" outlineLevel="0" collapsed="false">
      <c r="A22" s="168" t="s">
        <v>149</v>
      </c>
      <c r="B22" s="164" t="n">
        <v>99.9</v>
      </c>
      <c r="C22" s="164" t="n">
        <v>94.3</v>
      </c>
      <c r="D22" s="164" t="n">
        <v>99.6</v>
      </c>
      <c r="E22" s="164" t="n">
        <v>183.6</v>
      </c>
      <c r="F22" s="164" t="n">
        <v>97.7</v>
      </c>
      <c r="G22" s="164" t="n">
        <v>104.5</v>
      </c>
      <c r="H22" s="164" t="n">
        <v>99.2</v>
      </c>
      <c r="I22" s="164" t="n">
        <v>103.5</v>
      </c>
      <c r="J22" s="164" t="n">
        <v>112.6</v>
      </c>
      <c r="K22" s="164" t="n">
        <v>100</v>
      </c>
      <c r="L22" s="164" t="n">
        <v>96.9</v>
      </c>
      <c r="M22" s="164" t="n">
        <v>100.9</v>
      </c>
      <c r="N22" s="164" t="n">
        <v>114.2</v>
      </c>
      <c r="O22" s="167" t="n">
        <v>98.3</v>
      </c>
    </row>
    <row r="23" customFormat="false" ht="27.95" hidden="false" customHeight="true" outlineLevel="0" collapsed="false">
      <c r="A23" s="168" t="s">
        <v>150</v>
      </c>
      <c r="B23" s="164" t="n">
        <v>99.6</v>
      </c>
      <c r="C23" s="164" t="n">
        <v>93.2</v>
      </c>
      <c r="D23" s="164" t="n">
        <v>99.3</v>
      </c>
      <c r="E23" s="164" t="n">
        <v>182.4</v>
      </c>
      <c r="F23" s="164" t="n">
        <v>91.6</v>
      </c>
      <c r="G23" s="164" t="n">
        <v>105.5</v>
      </c>
      <c r="H23" s="164" t="n">
        <v>98.5</v>
      </c>
      <c r="I23" s="164" t="n">
        <v>103.6</v>
      </c>
      <c r="J23" s="164" t="n">
        <v>104.9</v>
      </c>
      <c r="K23" s="164" t="n">
        <v>100.4</v>
      </c>
      <c r="L23" s="164" t="n">
        <v>96.8</v>
      </c>
      <c r="M23" s="164" t="n">
        <v>100.8</v>
      </c>
      <c r="N23" s="164" t="n">
        <v>118.7</v>
      </c>
      <c r="O23" s="167" t="n">
        <v>97.5</v>
      </c>
    </row>
    <row r="24" customFormat="false" ht="27.95" hidden="false" customHeight="true" outlineLevel="0" collapsed="false">
      <c r="A24" s="168" t="s">
        <v>151</v>
      </c>
      <c r="B24" s="164" t="n">
        <v>99.2</v>
      </c>
      <c r="C24" s="164" t="n">
        <v>92.1</v>
      </c>
      <c r="D24" s="164" t="n">
        <v>98.5</v>
      </c>
      <c r="E24" s="164" t="n">
        <v>182.4</v>
      </c>
      <c r="F24" s="164" t="n">
        <v>92.7</v>
      </c>
      <c r="G24" s="164" t="n">
        <v>105.4</v>
      </c>
      <c r="H24" s="164" t="n">
        <v>98.5</v>
      </c>
      <c r="I24" s="164" t="n">
        <v>104.6</v>
      </c>
      <c r="J24" s="164" t="n">
        <v>104</v>
      </c>
      <c r="K24" s="164" t="n">
        <v>101.4</v>
      </c>
      <c r="L24" s="164" t="n">
        <v>95.9</v>
      </c>
      <c r="M24" s="164" t="n">
        <v>100.6</v>
      </c>
      <c r="N24" s="164" t="n">
        <v>119.1</v>
      </c>
      <c r="O24" s="167" t="n">
        <v>96.6</v>
      </c>
    </row>
    <row r="25" customFormat="false" ht="27.95" hidden="false" customHeight="true" outlineLevel="0" collapsed="false">
      <c r="A25" s="168" t="s">
        <v>152</v>
      </c>
      <c r="B25" s="164" t="n">
        <v>98.9</v>
      </c>
      <c r="C25" s="164" t="n">
        <v>91.1</v>
      </c>
      <c r="D25" s="164" t="n">
        <v>97.8</v>
      </c>
      <c r="E25" s="164" t="n">
        <v>185.2</v>
      </c>
      <c r="F25" s="164" t="n">
        <v>90.7</v>
      </c>
      <c r="G25" s="164" t="n">
        <v>105.2</v>
      </c>
      <c r="H25" s="164" t="n">
        <v>97.7</v>
      </c>
      <c r="I25" s="164" t="n">
        <v>103.5</v>
      </c>
      <c r="J25" s="164" t="n">
        <v>106.1</v>
      </c>
      <c r="K25" s="164" t="n">
        <v>102.5</v>
      </c>
      <c r="L25" s="164" t="n">
        <v>96.6</v>
      </c>
      <c r="M25" s="164" t="n">
        <v>100.6</v>
      </c>
      <c r="N25" s="164" t="n">
        <v>117.6</v>
      </c>
      <c r="O25" s="167" t="n">
        <v>96.2</v>
      </c>
    </row>
    <row r="26" customFormat="false" ht="27.95" hidden="false" customHeight="true" outlineLevel="0" collapsed="false">
      <c r="A26" s="168" t="s">
        <v>153</v>
      </c>
      <c r="B26" s="164" t="n">
        <v>99.3</v>
      </c>
      <c r="C26" s="164" t="n">
        <v>91.1</v>
      </c>
      <c r="D26" s="164" t="n">
        <v>98</v>
      </c>
      <c r="E26" s="164" t="n">
        <v>186.4</v>
      </c>
      <c r="F26" s="164" t="n">
        <v>91.9</v>
      </c>
      <c r="G26" s="164" t="n">
        <v>105.8</v>
      </c>
      <c r="H26" s="164" t="n">
        <v>97.2</v>
      </c>
      <c r="I26" s="164" t="n">
        <v>102.7</v>
      </c>
      <c r="J26" s="164" t="n">
        <v>106.4</v>
      </c>
      <c r="K26" s="164" t="n">
        <v>105.7</v>
      </c>
      <c r="L26" s="164" t="n">
        <v>98</v>
      </c>
      <c r="M26" s="164" t="n">
        <v>100.5</v>
      </c>
      <c r="N26" s="164" t="n">
        <v>119.8</v>
      </c>
      <c r="O26" s="167" t="n">
        <v>95.9</v>
      </c>
    </row>
    <row r="27" customFormat="false" ht="27.95" hidden="false" customHeight="true" outlineLevel="0" collapsed="false">
      <c r="A27" s="175" t="s">
        <v>154</v>
      </c>
      <c r="B27" s="169" t="n">
        <v>99.1</v>
      </c>
      <c r="C27" s="169" t="n">
        <v>91.5</v>
      </c>
      <c r="D27" s="169" t="n">
        <v>97.7</v>
      </c>
      <c r="E27" s="169" t="n">
        <v>187</v>
      </c>
      <c r="F27" s="169" t="n">
        <v>95.2</v>
      </c>
      <c r="G27" s="169" t="n">
        <v>106.3</v>
      </c>
      <c r="H27" s="169" t="n">
        <v>98.1</v>
      </c>
      <c r="I27" s="169" t="n">
        <v>105.5</v>
      </c>
      <c r="J27" s="169" t="n">
        <v>106.4</v>
      </c>
      <c r="K27" s="169" t="n">
        <v>100.4</v>
      </c>
      <c r="L27" s="169" t="n">
        <v>98.3</v>
      </c>
      <c r="M27" s="169" t="n">
        <v>99.9</v>
      </c>
      <c r="N27" s="169" t="n">
        <v>118.4</v>
      </c>
      <c r="O27" s="170" t="n">
        <v>95.9</v>
      </c>
    </row>
    <row r="28" customFormat="false" ht="14.25" hidden="false" customHeight="false" outlineLevel="0" collapsed="false">
      <c r="A28" s="171"/>
      <c r="B28" s="172"/>
      <c r="C28" s="172"/>
      <c r="D28" s="172"/>
      <c r="E28" s="172"/>
      <c r="F28" s="172"/>
      <c r="G28" s="172"/>
      <c r="H28" s="172"/>
      <c r="I28" s="172"/>
      <c r="J28" s="172"/>
      <c r="K28" s="172"/>
      <c r="L28" s="172"/>
      <c r="M28" s="172"/>
      <c r="N28" s="172"/>
      <c r="O28" s="172"/>
      <c r="P28" s="152"/>
    </row>
    <row r="29" customFormat="false" ht="14.25" hidden="false" customHeight="false" outlineLevel="0" collapsed="false">
      <c r="A29" s="173"/>
      <c r="B29" s="174"/>
      <c r="C29" s="174"/>
      <c r="D29" s="174"/>
      <c r="E29" s="174"/>
      <c r="F29" s="174"/>
    </row>
    <row r="30" customFormat="false" ht="13.5" hidden="false" customHeight="false" outlineLevel="0" collapsed="false">
      <c r="P30" s="152"/>
    </row>
    <row r="31" customFormat="false" ht="10.5" hidden="true" customHeight="true" outlineLevel="0" collapsed="false">
      <c r="P31" s="152"/>
    </row>
    <row r="32" customFormat="false" ht="18.75" hidden="false" customHeight="true" outlineLevel="0" collapsed="false">
      <c r="A32" s="153" t="s">
        <v>160</v>
      </c>
      <c r="B32" s="153"/>
      <c r="C32" s="154" t="s">
        <v>155</v>
      </c>
      <c r="D32" s="154"/>
      <c r="E32" s="154"/>
      <c r="F32" s="154"/>
      <c r="G32" s="154"/>
      <c r="P32" s="152"/>
    </row>
    <row r="33" customFormat="false" ht="13.5" hidden="true" customHeight="false" outlineLevel="0" collapsed="false">
      <c r="C33" s="177" t="s">
        <v>155</v>
      </c>
      <c r="P33" s="152"/>
    </row>
    <row r="34" customFormat="false" ht="14.25" hidden="false" customHeight="false" outlineLevel="0" collapsed="false">
      <c r="N34" s="155" t="s">
        <v>135</v>
      </c>
      <c r="P34" s="152"/>
    </row>
    <row r="35" customFormat="false" ht="13.5" hidden="false" customHeight="true" outlineLevel="0" collapsed="false">
      <c r="A35" s="179" t="s">
        <v>136</v>
      </c>
      <c r="B35" s="156" t="s">
        <v>76</v>
      </c>
      <c r="C35" s="156" t="s">
        <v>79</v>
      </c>
      <c r="D35" s="156" t="s">
        <v>80</v>
      </c>
      <c r="E35" s="156" t="s">
        <v>81</v>
      </c>
      <c r="F35" s="156" t="s">
        <v>82</v>
      </c>
      <c r="G35" s="156" t="s">
        <v>83</v>
      </c>
      <c r="H35" s="156" t="s">
        <v>84</v>
      </c>
      <c r="I35" s="156" t="s">
        <v>85</v>
      </c>
      <c r="J35" s="156" t="s">
        <v>86</v>
      </c>
      <c r="K35" s="156" t="s">
        <v>87</v>
      </c>
      <c r="L35" s="156" t="s">
        <v>88</v>
      </c>
      <c r="M35" s="156" t="s">
        <v>89</v>
      </c>
      <c r="N35" s="156" t="s">
        <v>90</v>
      </c>
      <c r="O35" s="156" t="s">
        <v>91</v>
      </c>
    </row>
    <row r="36" customFormat="false" ht="13.5" hidden="false" customHeight="false" outlineLevel="0" collapsed="false">
      <c r="A36" s="179"/>
      <c r="B36" s="156"/>
      <c r="C36" s="156"/>
      <c r="D36" s="156"/>
      <c r="E36" s="156"/>
      <c r="F36" s="156"/>
      <c r="G36" s="156"/>
      <c r="H36" s="156"/>
      <c r="I36" s="156"/>
      <c r="J36" s="156"/>
      <c r="K36" s="156"/>
      <c r="L36" s="156"/>
      <c r="M36" s="156"/>
      <c r="N36" s="156"/>
      <c r="O36" s="156"/>
    </row>
    <row r="37" customFormat="false" ht="13.5" hidden="false" customHeight="false" outlineLevel="0" collapsed="false">
      <c r="A37" s="179"/>
      <c r="B37" s="156"/>
      <c r="C37" s="156"/>
      <c r="D37" s="156"/>
      <c r="E37" s="156"/>
      <c r="F37" s="156"/>
      <c r="G37" s="156"/>
      <c r="H37" s="156"/>
      <c r="I37" s="156"/>
      <c r="J37" s="156"/>
      <c r="K37" s="156"/>
      <c r="L37" s="156"/>
      <c r="M37" s="156"/>
      <c r="N37" s="156"/>
      <c r="O37" s="156"/>
    </row>
    <row r="38" customFormat="false" ht="13.5" hidden="false" customHeight="false" outlineLevel="0" collapsed="false">
      <c r="A38" s="179"/>
      <c r="B38" s="156"/>
      <c r="C38" s="156"/>
      <c r="D38" s="156"/>
      <c r="E38" s="156"/>
      <c r="F38" s="156"/>
      <c r="G38" s="156"/>
      <c r="H38" s="156"/>
      <c r="I38" s="156"/>
      <c r="J38" s="156"/>
      <c r="K38" s="156"/>
      <c r="L38" s="156"/>
      <c r="M38" s="156"/>
      <c r="N38" s="156"/>
      <c r="O38" s="156"/>
    </row>
    <row r="39" customFormat="false" ht="27.95" hidden="false" customHeight="true" outlineLevel="0" collapsed="false">
      <c r="A39" s="178" t="s">
        <v>137</v>
      </c>
      <c r="B39" s="180" t="n">
        <v>97.4</v>
      </c>
      <c r="C39" s="180" t="n">
        <v>91</v>
      </c>
      <c r="D39" s="180" t="n">
        <v>102.7</v>
      </c>
      <c r="E39" s="181" t="n">
        <v>132.1</v>
      </c>
      <c r="F39" s="161" t="s">
        <v>78</v>
      </c>
      <c r="G39" s="161" t="s">
        <v>78</v>
      </c>
      <c r="H39" s="161" t="s">
        <v>78</v>
      </c>
      <c r="I39" s="162" t="s">
        <v>78</v>
      </c>
      <c r="J39" s="161" t="s">
        <v>78</v>
      </c>
      <c r="K39" s="161" t="s">
        <v>78</v>
      </c>
      <c r="L39" s="161" t="s">
        <v>78</v>
      </c>
      <c r="M39" s="161" t="s">
        <v>78</v>
      </c>
      <c r="N39" s="161" t="s">
        <v>78</v>
      </c>
      <c r="O39" s="163" t="s">
        <v>78</v>
      </c>
    </row>
    <row r="40" customFormat="false" ht="27.95" hidden="false" customHeight="true" outlineLevel="0" collapsed="false">
      <c r="A40" s="159" t="s">
        <v>138</v>
      </c>
      <c r="B40" s="180" t="n">
        <v>98.4</v>
      </c>
      <c r="C40" s="180" t="n">
        <v>92.6</v>
      </c>
      <c r="D40" s="180" t="n">
        <v>100.4</v>
      </c>
      <c r="E40" s="180" t="n">
        <v>116.2</v>
      </c>
      <c r="F40" s="161" t="s">
        <v>78</v>
      </c>
      <c r="G40" s="161" t="s">
        <v>78</v>
      </c>
      <c r="H40" s="161" t="s">
        <v>78</v>
      </c>
      <c r="I40" s="161" t="s">
        <v>78</v>
      </c>
      <c r="J40" s="161" t="s">
        <v>78</v>
      </c>
      <c r="K40" s="161" t="s">
        <v>78</v>
      </c>
      <c r="L40" s="161" t="s">
        <v>78</v>
      </c>
      <c r="M40" s="161" t="s">
        <v>78</v>
      </c>
      <c r="N40" s="161" t="s">
        <v>78</v>
      </c>
      <c r="O40" s="163" t="s">
        <v>78</v>
      </c>
    </row>
    <row r="41" customFormat="false" ht="27.95" hidden="false" customHeight="true" outlineLevel="0" collapsed="false">
      <c r="A41" s="159" t="s">
        <v>139</v>
      </c>
      <c r="B41" s="164" t="n">
        <v>100</v>
      </c>
      <c r="C41" s="164" t="n">
        <v>96.1</v>
      </c>
      <c r="D41" s="164" t="n">
        <v>101.3</v>
      </c>
      <c r="E41" s="164" t="n">
        <v>99.8</v>
      </c>
      <c r="F41" s="165" t="s">
        <v>78</v>
      </c>
      <c r="G41" s="165" t="s">
        <v>78</v>
      </c>
      <c r="H41" s="165" t="s">
        <v>78</v>
      </c>
      <c r="I41" s="165" t="s">
        <v>78</v>
      </c>
      <c r="J41" s="165" t="s">
        <v>78</v>
      </c>
      <c r="K41" s="165" t="s">
        <v>78</v>
      </c>
      <c r="L41" s="165" t="s">
        <v>78</v>
      </c>
      <c r="M41" s="165" t="s">
        <v>78</v>
      </c>
      <c r="N41" s="165" t="s">
        <v>78</v>
      </c>
      <c r="O41" s="166" t="s">
        <v>78</v>
      </c>
    </row>
    <row r="42" customFormat="false" ht="27.95" hidden="false" customHeight="true" outlineLevel="0" collapsed="false">
      <c r="A42" s="159" t="s">
        <v>140</v>
      </c>
      <c r="B42" s="164" t="n">
        <v>100</v>
      </c>
      <c r="C42" s="164" t="n">
        <v>100</v>
      </c>
      <c r="D42" s="164" t="n">
        <v>100</v>
      </c>
      <c r="E42" s="164" t="n">
        <v>100</v>
      </c>
      <c r="F42" s="164" t="n">
        <v>100</v>
      </c>
      <c r="G42" s="164" t="n">
        <v>100</v>
      </c>
      <c r="H42" s="164" t="n">
        <v>100</v>
      </c>
      <c r="I42" s="164" t="n">
        <v>100</v>
      </c>
      <c r="J42" s="164" t="n">
        <v>100</v>
      </c>
      <c r="K42" s="164" t="n">
        <v>100</v>
      </c>
      <c r="L42" s="164" t="n">
        <v>100</v>
      </c>
      <c r="M42" s="164" t="n">
        <v>100</v>
      </c>
      <c r="N42" s="164" t="n">
        <v>100</v>
      </c>
      <c r="O42" s="167" t="n">
        <v>100</v>
      </c>
    </row>
    <row r="43" customFormat="false" ht="27.95" hidden="false" customHeight="true" outlineLevel="0" collapsed="false">
      <c r="A43" s="159" t="s">
        <v>141</v>
      </c>
      <c r="B43" s="164" t="n">
        <v>98.6</v>
      </c>
      <c r="C43" s="164" t="n">
        <v>82.9</v>
      </c>
      <c r="D43" s="164" t="n">
        <v>100</v>
      </c>
      <c r="E43" s="164" t="n">
        <v>99.8</v>
      </c>
      <c r="F43" s="164" t="n">
        <v>100.816666666667</v>
      </c>
      <c r="G43" s="164" t="n">
        <v>98.4583333333333</v>
      </c>
      <c r="H43" s="164" t="n">
        <v>99.775</v>
      </c>
      <c r="I43" s="164" t="n">
        <v>97.6166666666667</v>
      </c>
      <c r="J43" s="164" t="s">
        <v>156</v>
      </c>
      <c r="K43" s="164" t="s">
        <v>156</v>
      </c>
      <c r="L43" s="164" t="n">
        <v>100.383333333333</v>
      </c>
      <c r="M43" s="164" t="n">
        <v>99.4666666666667</v>
      </c>
      <c r="N43" s="164" t="n">
        <v>100.7</v>
      </c>
      <c r="O43" s="167" t="n">
        <v>100.183333333333</v>
      </c>
    </row>
    <row r="44" customFormat="false" ht="27.95" hidden="false" customHeight="true" outlineLevel="0" collapsed="false">
      <c r="A44" s="168" t="s">
        <v>142</v>
      </c>
      <c r="B44" s="164" t="n">
        <v>99.3</v>
      </c>
      <c r="C44" s="164" t="n">
        <v>82.6</v>
      </c>
      <c r="D44" s="164" t="n">
        <v>100.7</v>
      </c>
      <c r="E44" s="164" t="n">
        <v>100.9</v>
      </c>
      <c r="F44" s="164" t="n">
        <v>100.4</v>
      </c>
      <c r="G44" s="164" t="n">
        <v>99.6</v>
      </c>
      <c r="H44" s="164" t="n">
        <v>100.4</v>
      </c>
      <c r="I44" s="164" t="n">
        <v>96.5</v>
      </c>
      <c r="J44" s="164" t="s">
        <v>156</v>
      </c>
      <c r="K44" s="164" t="s">
        <v>156</v>
      </c>
      <c r="L44" s="164" t="n">
        <v>100.5</v>
      </c>
      <c r="M44" s="164" t="n">
        <v>98.6</v>
      </c>
      <c r="N44" s="164" t="n">
        <v>100.2</v>
      </c>
      <c r="O44" s="167" t="n">
        <v>101.3</v>
      </c>
    </row>
    <row r="45" customFormat="false" ht="27.95" hidden="false" customHeight="true" outlineLevel="0" collapsed="false">
      <c r="A45" s="168" t="s">
        <v>143</v>
      </c>
      <c r="B45" s="164" t="n">
        <v>99.4</v>
      </c>
      <c r="C45" s="164" t="n">
        <v>82.6</v>
      </c>
      <c r="D45" s="164" t="n">
        <v>100.7</v>
      </c>
      <c r="E45" s="164" t="n">
        <v>98.1</v>
      </c>
      <c r="F45" s="164" t="n">
        <v>100.4</v>
      </c>
      <c r="G45" s="164" t="n">
        <v>99.6</v>
      </c>
      <c r="H45" s="164" t="n">
        <v>100.1</v>
      </c>
      <c r="I45" s="164" t="n">
        <v>96.5</v>
      </c>
      <c r="J45" s="164" t="s">
        <v>156</v>
      </c>
      <c r="K45" s="164" t="s">
        <v>156</v>
      </c>
      <c r="L45" s="164" t="n">
        <v>101.6</v>
      </c>
      <c r="M45" s="164" t="n">
        <v>98.6</v>
      </c>
      <c r="N45" s="164" t="n">
        <v>100.6</v>
      </c>
      <c r="O45" s="167" t="n">
        <v>101.3</v>
      </c>
    </row>
    <row r="46" customFormat="false" ht="27.95" hidden="false" customHeight="true" outlineLevel="0" collapsed="false">
      <c r="A46" s="168" t="s">
        <v>144</v>
      </c>
      <c r="B46" s="164" t="n">
        <v>99.1</v>
      </c>
      <c r="C46" s="164" t="n">
        <v>82.6</v>
      </c>
      <c r="D46" s="164" t="n">
        <v>100.5</v>
      </c>
      <c r="E46" s="164" t="n">
        <v>97.6</v>
      </c>
      <c r="F46" s="164" t="n">
        <v>100.9</v>
      </c>
      <c r="G46" s="164" t="n">
        <v>99.5</v>
      </c>
      <c r="H46" s="164" t="n">
        <v>100.4</v>
      </c>
      <c r="I46" s="164" t="n">
        <v>95.8</v>
      </c>
      <c r="J46" s="164" t="s">
        <v>156</v>
      </c>
      <c r="K46" s="164" t="s">
        <v>156</v>
      </c>
      <c r="L46" s="164" t="n">
        <v>101.3</v>
      </c>
      <c r="M46" s="164" t="n">
        <v>98.3</v>
      </c>
      <c r="N46" s="164" t="n">
        <v>99.9</v>
      </c>
      <c r="O46" s="167" t="n">
        <v>100.8</v>
      </c>
    </row>
    <row r="47" customFormat="false" ht="27.95" hidden="false" customHeight="true" outlineLevel="0" collapsed="false">
      <c r="A47" s="168" t="s">
        <v>145</v>
      </c>
      <c r="B47" s="164" t="n">
        <v>99.1</v>
      </c>
      <c r="C47" s="164" t="n">
        <v>82.3</v>
      </c>
      <c r="D47" s="164" t="n">
        <v>98.6</v>
      </c>
      <c r="E47" s="164" t="n">
        <v>97.3</v>
      </c>
      <c r="F47" s="164" t="n">
        <v>97.9</v>
      </c>
      <c r="G47" s="164" t="n">
        <v>99.6</v>
      </c>
      <c r="H47" s="164" t="n">
        <v>100.9</v>
      </c>
      <c r="I47" s="164" t="n">
        <v>96.9</v>
      </c>
      <c r="J47" s="164" t="s">
        <v>156</v>
      </c>
      <c r="K47" s="164" t="n">
        <v>101.9</v>
      </c>
      <c r="L47" s="164" t="n">
        <v>100.7</v>
      </c>
      <c r="M47" s="164" t="n">
        <v>98.3</v>
      </c>
      <c r="N47" s="164" t="n">
        <v>99.1</v>
      </c>
      <c r="O47" s="167" t="n">
        <v>99.2</v>
      </c>
    </row>
    <row r="48" customFormat="false" ht="27.95" hidden="false" customHeight="true" outlineLevel="0" collapsed="false">
      <c r="A48" s="168" t="s">
        <v>146</v>
      </c>
      <c r="B48" s="164" t="n">
        <v>99.2</v>
      </c>
      <c r="C48" s="164" t="n">
        <v>82.3</v>
      </c>
      <c r="D48" s="164" t="n">
        <v>98.8</v>
      </c>
      <c r="E48" s="164" t="n">
        <v>97.1</v>
      </c>
      <c r="F48" s="164" t="n">
        <v>98.6</v>
      </c>
      <c r="G48" s="164" t="n">
        <v>100.1</v>
      </c>
      <c r="H48" s="164" t="n">
        <v>99.5</v>
      </c>
      <c r="I48" s="164" t="n">
        <v>97.3</v>
      </c>
      <c r="J48" s="164" t="s">
        <v>156</v>
      </c>
      <c r="K48" s="164" t="n">
        <v>103.8</v>
      </c>
      <c r="L48" s="164" t="n">
        <v>101.3</v>
      </c>
      <c r="M48" s="164" t="n">
        <v>97.5</v>
      </c>
      <c r="N48" s="164" t="n">
        <v>101.5</v>
      </c>
      <c r="O48" s="167" t="n">
        <v>100</v>
      </c>
    </row>
    <row r="49" customFormat="false" ht="27.95" hidden="false" customHeight="true" outlineLevel="0" collapsed="false">
      <c r="A49" s="168" t="s">
        <v>147</v>
      </c>
      <c r="B49" s="164" t="n">
        <v>98.9</v>
      </c>
      <c r="C49" s="164" t="n">
        <v>81.5</v>
      </c>
      <c r="D49" s="164" t="n">
        <v>98.8</v>
      </c>
      <c r="E49" s="164" t="n">
        <v>97.1</v>
      </c>
      <c r="F49" s="164" t="n">
        <v>97.2</v>
      </c>
      <c r="G49" s="164" t="n">
        <v>99.5</v>
      </c>
      <c r="H49" s="164" t="n">
        <v>99.4</v>
      </c>
      <c r="I49" s="164" t="n">
        <v>94.6</v>
      </c>
      <c r="J49" s="164" t="s">
        <v>156</v>
      </c>
      <c r="K49" s="164" t="n">
        <v>101.2</v>
      </c>
      <c r="L49" s="164" t="n">
        <v>100.7</v>
      </c>
      <c r="M49" s="164" t="n">
        <v>98.2</v>
      </c>
      <c r="N49" s="164" t="n">
        <v>101.5</v>
      </c>
      <c r="O49" s="167" t="n">
        <v>101</v>
      </c>
    </row>
    <row r="50" customFormat="false" ht="27.95" hidden="false" customHeight="true" outlineLevel="0" collapsed="false">
      <c r="A50" s="168" t="s">
        <v>148</v>
      </c>
      <c r="B50" s="164" t="n">
        <v>99.7</v>
      </c>
      <c r="C50" s="164" t="n">
        <v>83.3</v>
      </c>
      <c r="D50" s="164" t="n">
        <v>99.3</v>
      </c>
      <c r="E50" s="164" t="n">
        <v>97.3</v>
      </c>
      <c r="F50" s="164" t="n">
        <v>97.5</v>
      </c>
      <c r="G50" s="164" t="n">
        <v>100.9</v>
      </c>
      <c r="H50" s="164" t="n">
        <v>98</v>
      </c>
      <c r="I50" s="164" t="n">
        <v>97.2</v>
      </c>
      <c r="J50" s="164" t="s">
        <v>156</v>
      </c>
      <c r="K50" s="164" t="n">
        <v>100.9</v>
      </c>
      <c r="L50" s="164" t="n">
        <v>103.7</v>
      </c>
      <c r="M50" s="164" t="n">
        <v>100.1</v>
      </c>
      <c r="N50" s="164" t="n">
        <v>104</v>
      </c>
      <c r="O50" s="167" t="n">
        <v>101.9</v>
      </c>
    </row>
    <row r="51" customFormat="false" ht="27.95" hidden="false" customHeight="true" outlineLevel="0" collapsed="false">
      <c r="A51" s="168" t="s">
        <v>149</v>
      </c>
      <c r="B51" s="164" t="n">
        <v>99.3</v>
      </c>
      <c r="C51" s="164" t="n">
        <v>82.8</v>
      </c>
      <c r="D51" s="164" t="n">
        <v>97.5</v>
      </c>
      <c r="E51" s="164" t="n">
        <v>97.2</v>
      </c>
      <c r="F51" s="164" t="n">
        <v>99.1</v>
      </c>
      <c r="G51" s="164" t="n">
        <v>100.2</v>
      </c>
      <c r="H51" s="164" t="n">
        <v>98</v>
      </c>
      <c r="I51" s="164" t="n">
        <v>96.3</v>
      </c>
      <c r="J51" s="164" t="s">
        <v>156</v>
      </c>
      <c r="K51" s="164" t="n">
        <v>102</v>
      </c>
      <c r="L51" s="164" t="n">
        <v>103.4</v>
      </c>
      <c r="M51" s="164" t="n">
        <v>100</v>
      </c>
      <c r="N51" s="164" t="n">
        <v>117.8</v>
      </c>
      <c r="O51" s="167" t="n">
        <v>101.7</v>
      </c>
    </row>
    <row r="52" customFormat="false" ht="27.95" hidden="false" customHeight="true" outlineLevel="0" collapsed="false">
      <c r="A52" s="168" t="s">
        <v>150</v>
      </c>
      <c r="B52" s="164" t="n">
        <v>99.4</v>
      </c>
      <c r="C52" s="164" t="n">
        <v>80</v>
      </c>
      <c r="D52" s="164" t="n">
        <v>97.3</v>
      </c>
      <c r="E52" s="164" t="n">
        <v>96</v>
      </c>
      <c r="F52" s="164" t="n">
        <v>98.2</v>
      </c>
      <c r="G52" s="164" t="n">
        <v>102.2</v>
      </c>
      <c r="H52" s="164" t="n">
        <v>97.3</v>
      </c>
      <c r="I52" s="164" t="n">
        <v>96.8</v>
      </c>
      <c r="J52" s="164" t="s">
        <v>156</v>
      </c>
      <c r="K52" s="164" t="n">
        <v>103.7</v>
      </c>
      <c r="L52" s="164" t="n">
        <v>103.5</v>
      </c>
      <c r="M52" s="164" t="n">
        <v>100.4</v>
      </c>
      <c r="N52" s="164" t="n">
        <v>125.9</v>
      </c>
      <c r="O52" s="167" t="n">
        <v>101.2</v>
      </c>
    </row>
    <row r="53" customFormat="false" ht="27.95" hidden="false" customHeight="true" outlineLevel="0" collapsed="false">
      <c r="A53" s="168" t="s">
        <v>151</v>
      </c>
      <c r="B53" s="164" t="n">
        <v>99.4</v>
      </c>
      <c r="C53" s="164" t="n">
        <v>80.7</v>
      </c>
      <c r="D53" s="164" t="n">
        <v>97.3</v>
      </c>
      <c r="E53" s="164" t="n">
        <v>96</v>
      </c>
      <c r="F53" s="164" t="n">
        <v>97.8</v>
      </c>
      <c r="G53" s="164" t="n">
        <v>102.8</v>
      </c>
      <c r="H53" s="164" t="n">
        <v>97.2</v>
      </c>
      <c r="I53" s="164" t="n">
        <v>95.6</v>
      </c>
      <c r="J53" s="164" t="s">
        <v>156</v>
      </c>
      <c r="K53" s="164" t="n">
        <v>107.1</v>
      </c>
      <c r="L53" s="164" t="n">
        <v>102.5</v>
      </c>
      <c r="M53" s="164" t="n">
        <v>100.2</v>
      </c>
      <c r="N53" s="164" t="n">
        <v>128.7</v>
      </c>
      <c r="O53" s="167" t="n">
        <v>100.2</v>
      </c>
    </row>
    <row r="54" customFormat="false" ht="27.95" hidden="false" customHeight="true" outlineLevel="0" collapsed="false">
      <c r="A54" s="168" t="s">
        <v>152</v>
      </c>
      <c r="B54" s="164" t="n">
        <v>99.2</v>
      </c>
      <c r="C54" s="164" t="n">
        <v>80</v>
      </c>
      <c r="D54" s="164" t="n">
        <v>97.1</v>
      </c>
      <c r="E54" s="164" t="n">
        <v>97.2</v>
      </c>
      <c r="F54" s="164" t="n">
        <v>94.8</v>
      </c>
      <c r="G54" s="164" t="n">
        <v>102</v>
      </c>
      <c r="H54" s="164" t="n">
        <v>97.3</v>
      </c>
      <c r="I54" s="164" t="n">
        <v>95.1</v>
      </c>
      <c r="J54" s="164" t="s">
        <v>156</v>
      </c>
      <c r="K54" s="164" t="n">
        <v>109.2</v>
      </c>
      <c r="L54" s="164" t="n">
        <v>101.8</v>
      </c>
      <c r="M54" s="164" t="n">
        <v>100.7</v>
      </c>
      <c r="N54" s="164" t="n">
        <v>126.1</v>
      </c>
      <c r="O54" s="167" t="n">
        <v>100</v>
      </c>
    </row>
    <row r="55" customFormat="false" ht="27.95" hidden="false" customHeight="true" outlineLevel="0" collapsed="false">
      <c r="A55" s="168" t="s">
        <v>153</v>
      </c>
      <c r="B55" s="164" t="n">
        <v>99.4</v>
      </c>
      <c r="C55" s="164" t="n">
        <v>80.2</v>
      </c>
      <c r="D55" s="164" t="n">
        <v>97.1</v>
      </c>
      <c r="E55" s="164" t="n">
        <v>96.9</v>
      </c>
      <c r="F55" s="164" t="n">
        <v>96.9</v>
      </c>
      <c r="G55" s="164" t="n">
        <v>102.6</v>
      </c>
      <c r="H55" s="164" t="n">
        <v>97</v>
      </c>
      <c r="I55" s="164" t="n">
        <v>94.5</v>
      </c>
      <c r="J55" s="164" t="s">
        <v>156</v>
      </c>
      <c r="K55" s="164" t="n">
        <v>109.8</v>
      </c>
      <c r="L55" s="164" t="n">
        <v>102</v>
      </c>
      <c r="M55" s="164" t="n">
        <v>100.5</v>
      </c>
      <c r="N55" s="164" t="n">
        <v>130</v>
      </c>
      <c r="O55" s="167" t="n">
        <v>100.7</v>
      </c>
    </row>
    <row r="56" customFormat="false" ht="27.95" hidden="false" customHeight="true" outlineLevel="0" collapsed="false">
      <c r="A56" s="175" t="s">
        <v>154</v>
      </c>
      <c r="B56" s="169" t="n">
        <v>99.9</v>
      </c>
      <c r="C56" s="169" t="n">
        <v>81.2</v>
      </c>
      <c r="D56" s="176" t="n">
        <v>97.4</v>
      </c>
      <c r="E56" s="169" t="n">
        <v>96</v>
      </c>
      <c r="F56" s="169" t="n">
        <v>97.1</v>
      </c>
      <c r="G56" s="169" t="n">
        <v>103.6</v>
      </c>
      <c r="H56" s="169" t="n">
        <v>98.3</v>
      </c>
      <c r="I56" s="169" t="n">
        <v>99.1</v>
      </c>
      <c r="J56" s="169" t="s">
        <v>156</v>
      </c>
      <c r="K56" s="169" t="n">
        <v>109.3</v>
      </c>
      <c r="L56" s="169" t="n">
        <v>102.2</v>
      </c>
      <c r="M56" s="169" t="n">
        <v>100.4</v>
      </c>
      <c r="N56" s="169" t="n">
        <v>129.5</v>
      </c>
      <c r="O56" s="170" t="n">
        <v>101</v>
      </c>
    </row>
    <row r="57" customFormat="false" ht="14.25" hidden="false" customHeight="false" outlineLevel="0" collapsed="false">
      <c r="A57" s="171"/>
      <c r="B57" s="172"/>
      <c r="C57" s="172"/>
      <c r="D57" s="172"/>
      <c r="E57" s="172"/>
      <c r="F57" s="172"/>
      <c r="G57" s="172"/>
      <c r="H57" s="172"/>
      <c r="I57" s="172"/>
      <c r="J57" s="172"/>
      <c r="K57" s="172"/>
      <c r="L57" s="172"/>
      <c r="M57" s="172"/>
      <c r="N57" s="172"/>
      <c r="O57" s="172"/>
      <c r="P57" s="152"/>
    </row>
  </sheetData>
  <mergeCells count="32">
    <mergeCell ref="A3:B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B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false" verticalCentered="fals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7.62109375" defaultRowHeight="22.5" zeroHeight="false" outlineLevelRow="0" outlineLevelCol="0"/>
  <cols>
    <col collapsed="false" customWidth="true" hidden="false" outlineLevel="0" max="1" min="1" style="182" width="8.86"/>
    <col collapsed="false" customWidth="true" hidden="false" outlineLevel="0" max="2" min="2" style="182" width="31.49"/>
    <col collapsed="false" customWidth="false" hidden="false" outlineLevel="0" max="257" min="3" style="182" width="17.62"/>
  </cols>
  <sheetData>
    <row r="1" customFormat="false" ht="22.5" hidden="false" customHeight="true" outlineLevel="0" collapsed="false">
      <c r="A1" s="183" t="s">
        <v>161</v>
      </c>
      <c r="B1" s="184" t="s">
        <v>162</v>
      </c>
      <c r="C1" s="184"/>
      <c r="D1" s="184"/>
      <c r="E1" s="184"/>
      <c r="F1" s="184"/>
      <c r="G1" s="184"/>
      <c r="H1" s="184"/>
      <c r="I1" s="184"/>
      <c r="J1" s="184"/>
      <c r="K1" s="184"/>
    </row>
    <row r="2" customFormat="false" ht="22.5" hidden="false" customHeight="true" outlineLevel="0" collapsed="false">
      <c r="A2" s="183"/>
      <c r="B2" s="185"/>
      <c r="C2" s="185"/>
      <c r="D2" s="185"/>
      <c r="E2" s="185"/>
      <c r="F2" s="185"/>
      <c r="G2" s="185"/>
      <c r="H2" s="185"/>
      <c r="I2" s="185"/>
    </row>
    <row r="3" customFormat="false" ht="22.5" hidden="false" customHeight="true" outlineLevel="0" collapsed="false">
      <c r="M3" s="186" t="s">
        <v>163</v>
      </c>
    </row>
    <row r="4" customFormat="false" ht="21.95" hidden="false" customHeight="true" outlineLevel="0" collapsed="false">
      <c r="A4" s="187" t="s">
        <v>164</v>
      </c>
      <c r="B4" s="187"/>
      <c r="C4" s="188" t="s">
        <v>165</v>
      </c>
      <c r="D4" s="188"/>
      <c r="E4" s="188"/>
      <c r="F4" s="188"/>
      <c r="G4" s="188"/>
      <c r="H4" s="187" t="s">
        <v>166</v>
      </c>
      <c r="I4" s="187"/>
      <c r="J4" s="187"/>
      <c r="K4" s="187" t="s">
        <v>167</v>
      </c>
      <c r="L4" s="187"/>
      <c r="M4" s="187"/>
    </row>
    <row r="5" customFormat="false" ht="19.5" hidden="false" customHeight="true" outlineLevel="0" collapsed="false">
      <c r="A5" s="187"/>
      <c r="B5" s="187"/>
      <c r="C5" s="189" t="s">
        <v>65</v>
      </c>
      <c r="D5" s="190" t="s">
        <v>66</v>
      </c>
      <c r="E5" s="189" t="s">
        <v>168</v>
      </c>
      <c r="F5" s="189" t="s">
        <v>169</v>
      </c>
      <c r="G5" s="190" t="s">
        <v>67</v>
      </c>
      <c r="H5" s="189" t="s">
        <v>65</v>
      </c>
      <c r="I5" s="190" t="s">
        <v>66</v>
      </c>
      <c r="J5" s="190" t="s">
        <v>67</v>
      </c>
      <c r="K5" s="189" t="s">
        <v>65</v>
      </c>
      <c r="L5" s="190" t="s">
        <v>66</v>
      </c>
      <c r="M5" s="190" t="s">
        <v>67</v>
      </c>
    </row>
    <row r="6" customFormat="false" ht="24" hidden="false" customHeight="true" outlineLevel="0" collapsed="false">
      <c r="A6" s="191" t="s">
        <v>170</v>
      </c>
      <c r="B6" s="192" t="s">
        <v>76</v>
      </c>
      <c r="C6" s="193" t="n">
        <v>253176</v>
      </c>
      <c r="D6" s="194" t="n">
        <v>247643</v>
      </c>
      <c r="E6" s="194" t="n">
        <v>230272</v>
      </c>
      <c r="F6" s="194" t="n">
        <v>17371</v>
      </c>
      <c r="G6" s="194" t="n">
        <v>5533</v>
      </c>
      <c r="H6" s="194" t="n">
        <v>329109</v>
      </c>
      <c r="I6" s="194" t="n">
        <v>320776</v>
      </c>
      <c r="J6" s="194" t="n">
        <v>8333</v>
      </c>
      <c r="K6" s="194" t="n">
        <v>167732</v>
      </c>
      <c r="L6" s="194" t="n">
        <v>165349</v>
      </c>
      <c r="M6" s="195" t="n">
        <v>2383</v>
      </c>
    </row>
    <row r="7" customFormat="false" ht="24.75" hidden="true" customHeight="true" outlineLevel="0" collapsed="false">
      <c r="A7" s="196" t="s">
        <v>171</v>
      </c>
      <c r="B7" s="197" t="s">
        <v>171</v>
      </c>
      <c r="C7" s="198" t="s">
        <v>78</v>
      </c>
      <c r="D7" s="199" t="s">
        <v>78</v>
      </c>
      <c r="E7" s="199" t="s">
        <v>78</v>
      </c>
      <c r="F7" s="199" t="s">
        <v>78</v>
      </c>
      <c r="G7" s="199" t="s">
        <v>78</v>
      </c>
      <c r="H7" s="199" t="s">
        <v>78</v>
      </c>
      <c r="I7" s="199" t="s">
        <v>78</v>
      </c>
      <c r="J7" s="199" t="s">
        <v>78</v>
      </c>
      <c r="K7" s="199" t="s">
        <v>78</v>
      </c>
      <c r="L7" s="199" t="s">
        <v>78</v>
      </c>
      <c r="M7" s="200" t="s">
        <v>78</v>
      </c>
    </row>
    <row r="8" customFormat="false" ht="25.15" hidden="false" customHeight="true" outlineLevel="0" collapsed="false">
      <c r="A8" s="201" t="s">
        <v>172</v>
      </c>
      <c r="B8" s="202" t="s">
        <v>79</v>
      </c>
      <c r="C8" s="198" t="n">
        <v>314690</v>
      </c>
      <c r="D8" s="199" t="n">
        <v>311064</v>
      </c>
      <c r="E8" s="199" t="n">
        <v>298044</v>
      </c>
      <c r="F8" s="199" t="n">
        <v>13020</v>
      </c>
      <c r="G8" s="199" t="n">
        <v>3626</v>
      </c>
      <c r="H8" s="199" t="n">
        <v>331231</v>
      </c>
      <c r="I8" s="199" t="n">
        <v>326725</v>
      </c>
      <c r="J8" s="199" t="n">
        <v>4506</v>
      </c>
      <c r="K8" s="199" t="n">
        <v>255188</v>
      </c>
      <c r="L8" s="199" t="n">
        <v>254728</v>
      </c>
      <c r="M8" s="200" t="n">
        <v>460</v>
      </c>
    </row>
    <row r="9" customFormat="false" ht="25.15" hidden="false" customHeight="true" outlineLevel="0" collapsed="false">
      <c r="A9" s="201" t="s">
        <v>173</v>
      </c>
      <c r="B9" s="202" t="s">
        <v>80</v>
      </c>
      <c r="C9" s="198" t="n">
        <v>307433</v>
      </c>
      <c r="D9" s="199" t="n">
        <v>293093</v>
      </c>
      <c r="E9" s="199" t="n">
        <v>260989</v>
      </c>
      <c r="F9" s="199" t="n">
        <v>32104</v>
      </c>
      <c r="G9" s="199" t="n">
        <v>14340</v>
      </c>
      <c r="H9" s="199" t="n">
        <v>372229</v>
      </c>
      <c r="I9" s="199" t="n">
        <v>354331</v>
      </c>
      <c r="J9" s="199" t="n">
        <v>17898</v>
      </c>
      <c r="K9" s="199" t="n">
        <v>156713</v>
      </c>
      <c r="L9" s="199" t="n">
        <v>150649</v>
      </c>
      <c r="M9" s="200" t="n">
        <v>6064</v>
      </c>
    </row>
    <row r="10" customFormat="false" ht="25.15" hidden="false" customHeight="true" outlineLevel="0" collapsed="false">
      <c r="A10" s="203" t="s">
        <v>174</v>
      </c>
      <c r="B10" s="204" t="s">
        <v>81</v>
      </c>
      <c r="C10" s="198" t="n">
        <v>420313</v>
      </c>
      <c r="D10" s="199" t="n">
        <v>420313</v>
      </c>
      <c r="E10" s="199" t="n">
        <v>370129</v>
      </c>
      <c r="F10" s="199" t="n">
        <v>50184</v>
      </c>
      <c r="G10" s="199" t="n">
        <v>0</v>
      </c>
      <c r="H10" s="199" t="n">
        <v>457487</v>
      </c>
      <c r="I10" s="199" t="n">
        <v>457487</v>
      </c>
      <c r="J10" s="199" t="n">
        <v>0</v>
      </c>
      <c r="K10" s="199" t="n">
        <v>204754</v>
      </c>
      <c r="L10" s="199" t="n">
        <v>204754</v>
      </c>
      <c r="M10" s="200" t="n">
        <v>0</v>
      </c>
    </row>
    <row r="11" customFormat="false" ht="25.15" hidden="false" customHeight="true" outlineLevel="0" collapsed="false">
      <c r="A11" s="201" t="s">
        <v>175</v>
      </c>
      <c r="B11" s="202" t="s">
        <v>82</v>
      </c>
      <c r="C11" s="198" t="n">
        <v>281374</v>
      </c>
      <c r="D11" s="199" t="n">
        <v>275185</v>
      </c>
      <c r="E11" s="199" t="n">
        <v>244282</v>
      </c>
      <c r="F11" s="199" t="n">
        <v>30903</v>
      </c>
      <c r="G11" s="199" t="n">
        <v>6189</v>
      </c>
      <c r="H11" s="199" t="n">
        <v>334311</v>
      </c>
      <c r="I11" s="199" t="n">
        <v>324402</v>
      </c>
      <c r="J11" s="199" t="n">
        <v>9909</v>
      </c>
      <c r="K11" s="199" t="n">
        <v>215620</v>
      </c>
      <c r="L11" s="199" t="n">
        <v>214051</v>
      </c>
      <c r="M11" s="200" t="n">
        <v>1569</v>
      </c>
    </row>
    <row r="12" customFormat="false" ht="25.15" hidden="false" customHeight="true" outlineLevel="0" collapsed="false">
      <c r="A12" s="205" t="s">
        <v>176</v>
      </c>
      <c r="B12" s="202" t="s">
        <v>83</v>
      </c>
      <c r="C12" s="198" t="n">
        <v>288026</v>
      </c>
      <c r="D12" s="199" t="n">
        <v>285643</v>
      </c>
      <c r="E12" s="199" t="n">
        <v>227932</v>
      </c>
      <c r="F12" s="199" t="n">
        <v>57711</v>
      </c>
      <c r="G12" s="199" t="n">
        <v>2383</v>
      </c>
      <c r="H12" s="199" t="n">
        <v>329297</v>
      </c>
      <c r="I12" s="199" t="n">
        <v>326681</v>
      </c>
      <c r="J12" s="199" t="n">
        <v>2616</v>
      </c>
      <c r="K12" s="199" t="n">
        <v>125838</v>
      </c>
      <c r="L12" s="199" t="n">
        <v>124373</v>
      </c>
      <c r="M12" s="200" t="n">
        <v>1465</v>
      </c>
    </row>
    <row r="13" customFormat="false" ht="25.15" hidden="false" customHeight="true" outlineLevel="0" collapsed="false">
      <c r="A13" s="205" t="s">
        <v>177</v>
      </c>
      <c r="B13" s="202" t="s">
        <v>84</v>
      </c>
      <c r="C13" s="198" t="n">
        <v>183341</v>
      </c>
      <c r="D13" s="199" t="n">
        <v>179262</v>
      </c>
      <c r="E13" s="199" t="n">
        <v>172881</v>
      </c>
      <c r="F13" s="199" t="n">
        <v>6381</v>
      </c>
      <c r="G13" s="199" t="n">
        <v>4079</v>
      </c>
      <c r="H13" s="199" t="n">
        <v>289134</v>
      </c>
      <c r="I13" s="199" t="n">
        <v>281442</v>
      </c>
      <c r="J13" s="199" t="n">
        <v>7692</v>
      </c>
      <c r="K13" s="199" t="n">
        <v>104191</v>
      </c>
      <c r="L13" s="199" t="n">
        <v>102816</v>
      </c>
      <c r="M13" s="200" t="n">
        <v>1375</v>
      </c>
    </row>
    <row r="14" customFormat="false" ht="25.15" hidden="false" customHeight="true" outlineLevel="0" collapsed="false">
      <c r="A14" s="205" t="s">
        <v>178</v>
      </c>
      <c r="B14" s="202" t="s">
        <v>85</v>
      </c>
      <c r="C14" s="198" t="n">
        <v>373066</v>
      </c>
      <c r="D14" s="199" t="n">
        <v>371280</v>
      </c>
      <c r="E14" s="199" t="n">
        <v>348717</v>
      </c>
      <c r="F14" s="199" t="n">
        <v>22563</v>
      </c>
      <c r="G14" s="199" t="n">
        <v>1786</v>
      </c>
      <c r="H14" s="199" t="n">
        <v>502038</v>
      </c>
      <c r="I14" s="199" t="n">
        <v>501250</v>
      </c>
      <c r="J14" s="199" t="n">
        <v>788</v>
      </c>
      <c r="K14" s="199" t="n">
        <v>253994</v>
      </c>
      <c r="L14" s="199" t="n">
        <v>251287</v>
      </c>
      <c r="M14" s="200" t="n">
        <v>2707</v>
      </c>
    </row>
    <row r="15" customFormat="false" ht="25.15" hidden="false" customHeight="true" outlineLevel="0" collapsed="false">
      <c r="A15" s="205" t="s">
        <v>179</v>
      </c>
      <c r="B15" s="202" t="s">
        <v>86</v>
      </c>
      <c r="C15" s="198" t="n">
        <v>338968</v>
      </c>
      <c r="D15" s="199" t="n">
        <v>322472</v>
      </c>
      <c r="E15" s="199" t="n">
        <v>299208</v>
      </c>
      <c r="F15" s="199" t="n">
        <v>23264</v>
      </c>
      <c r="G15" s="199" t="n">
        <v>16496</v>
      </c>
      <c r="H15" s="199" t="n">
        <v>405186</v>
      </c>
      <c r="I15" s="199" t="n">
        <v>380303</v>
      </c>
      <c r="J15" s="199" t="n">
        <v>24883</v>
      </c>
      <c r="K15" s="199" t="n">
        <v>219846</v>
      </c>
      <c r="L15" s="199" t="n">
        <v>218436</v>
      </c>
      <c r="M15" s="200" t="n">
        <v>1410</v>
      </c>
    </row>
    <row r="16" customFormat="false" ht="25.15" hidden="false" customHeight="true" outlineLevel="0" collapsed="false">
      <c r="A16" s="205" t="s">
        <v>180</v>
      </c>
      <c r="B16" s="202" t="s">
        <v>87</v>
      </c>
      <c r="C16" s="198" t="n">
        <v>89801</v>
      </c>
      <c r="D16" s="199" t="n">
        <v>89801</v>
      </c>
      <c r="E16" s="199" t="n">
        <v>82980</v>
      </c>
      <c r="F16" s="199" t="n">
        <v>6821</v>
      </c>
      <c r="G16" s="199" t="n">
        <v>0</v>
      </c>
      <c r="H16" s="199" t="n">
        <v>115456</v>
      </c>
      <c r="I16" s="199" t="n">
        <v>115456</v>
      </c>
      <c r="J16" s="199" t="n">
        <v>0</v>
      </c>
      <c r="K16" s="199" t="n">
        <v>63145</v>
      </c>
      <c r="L16" s="199" t="n">
        <v>63145</v>
      </c>
      <c r="M16" s="200" t="n">
        <v>0</v>
      </c>
    </row>
    <row r="17" customFormat="false" ht="25.15" hidden="false" customHeight="true" outlineLevel="0" collapsed="false">
      <c r="A17" s="205" t="s">
        <v>181</v>
      </c>
      <c r="B17" s="202" t="s">
        <v>88</v>
      </c>
      <c r="C17" s="198" t="n">
        <v>246562</v>
      </c>
      <c r="D17" s="199" t="n">
        <v>245859</v>
      </c>
      <c r="E17" s="199" t="n">
        <v>236215</v>
      </c>
      <c r="F17" s="199" t="n">
        <v>9644</v>
      </c>
      <c r="G17" s="199" t="n">
        <v>703</v>
      </c>
      <c r="H17" s="199" t="n">
        <v>358076</v>
      </c>
      <c r="I17" s="199" t="n">
        <v>357084</v>
      </c>
      <c r="J17" s="199" t="n">
        <v>992</v>
      </c>
      <c r="K17" s="199" t="n">
        <v>214382</v>
      </c>
      <c r="L17" s="199" t="n">
        <v>213762</v>
      </c>
      <c r="M17" s="200" t="n">
        <v>620</v>
      </c>
    </row>
    <row r="18" customFormat="false" ht="25.15" hidden="false" customHeight="true" outlineLevel="0" collapsed="false">
      <c r="A18" s="205" t="s">
        <v>182</v>
      </c>
      <c r="B18" s="202" t="s">
        <v>89</v>
      </c>
      <c r="C18" s="198" t="n">
        <v>308568</v>
      </c>
      <c r="D18" s="199" t="n">
        <v>304485</v>
      </c>
      <c r="E18" s="199" t="n">
        <v>300225</v>
      </c>
      <c r="F18" s="199" t="n">
        <v>4260</v>
      </c>
      <c r="G18" s="199" t="n">
        <v>4083</v>
      </c>
      <c r="H18" s="199" t="n">
        <v>341704</v>
      </c>
      <c r="I18" s="199" t="n">
        <v>340004</v>
      </c>
      <c r="J18" s="199" t="n">
        <v>1700</v>
      </c>
      <c r="K18" s="199" t="n">
        <v>286174</v>
      </c>
      <c r="L18" s="199" t="n">
        <v>280481</v>
      </c>
      <c r="M18" s="200" t="n">
        <v>5693</v>
      </c>
    </row>
    <row r="19" customFormat="false" ht="25.15" hidden="false" customHeight="true" outlineLevel="0" collapsed="false">
      <c r="A19" s="205" t="s">
        <v>183</v>
      </c>
      <c r="B19" s="202" t="s">
        <v>90</v>
      </c>
      <c r="C19" s="198" t="n">
        <v>315161</v>
      </c>
      <c r="D19" s="199" t="n">
        <v>298382</v>
      </c>
      <c r="E19" s="199" t="n">
        <v>275060</v>
      </c>
      <c r="F19" s="199" t="n">
        <v>23322</v>
      </c>
      <c r="G19" s="199" t="n">
        <v>16779</v>
      </c>
      <c r="H19" s="199" t="n">
        <v>383841</v>
      </c>
      <c r="I19" s="199" t="n">
        <v>359800</v>
      </c>
      <c r="J19" s="199" t="n">
        <v>24041</v>
      </c>
      <c r="K19" s="199" t="n">
        <v>192960</v>
      </c>
      <c r="L19" s="199" t="n">
        <v>189102</v>
      </c>
      <c r="M19" s="200" t="n">
        <v>3858</v>
      </c>
    </row>
    <row r="20" customFormat="false" ht="25.15" hidden="false" customHeight="true" outlineLevel="0" collapsed="false">
      <c r="A20" s="206" t="s">
        <v>184</v>
      </c>
      <c r="B20" s="207" t="s">
        <v>91</v>
      </c>
      <c r="C20" s="208" t="n">
        <v>265640</v>
      </c>
      <c r="D20" s="209" t="n">
        <v>264350</v>
      </c>
      <c r="E20" s="209" t="n">
        <v>250062</v>
      </c>
      <c r="F20" s="209" t="n">
        <v>14288</v>
      </c>
      <c r="G20" s="209" t="n">
        <v>1290</v>
      </c>
      <c r="H20" s="209" t="n">
        <v>335109</v>
      </c>
      <c r="I20" s="209" t="n">
        <v>334139</v>
      </c>
      <c r="J20" s="209" t="n">
        <v>970</v>
      </c>
      <c r="K20" s="209" t="n">
        <v>174717</v>
      </c>
      <c r="L20" s="209" t="n">
        <v>173009</v>
      </c>
      <c r="M20" s="210" t="n">
        <v>1708</v>
      </c>
    </row>
    <row r="21" customFormat="false" ht="9.75" hidden="false" customHeight="true" outlineLevel="0" collapsed="false">
      <c r="A21" s="211"/>
      <c r="B21" s="212"/>
      <c r="C21" s="198"/>
      <c r="D21" s="199"/>
      <c r="E21" s="199"/>
      <c r="F21" s="199"/>
      <c r="G21" s="199"/>
      <c r="H21" s="199"/>
      <c r="I21" s="199"/>
      <c r="J21" s="199"/>
      <c r="K21" s="199"/>
      <c r="L21" s="199"/>
      <c r="M21" s="200"/>
    </row>
    <row r="22" customFormat="false" ht="25.35" hidden="false" customHeight="true" outlineLevel="0" collapsed="false">
      <c r="A22" s="205" t="s">
        <v>185</v>
      </c>
      <c r="B22" s="202" t="s">
        <v>186</v>
      </c>
      <c r="C22" s="198" t="n">
        <v>316831</v>
      </c>
      <c r="D22" s="199" t="n">
        <v>230624</v>
      </c>
      <c r="E22" s="199" t="n">
        <v>206676</v>
      </c>
      <c r="F22" s="199" t="n">
        <v>23948</v>
      </c>
      <c r="G22" s="199" t="n">
        <v>86207</v>
      </c>
      <c r="H22" s="199" t="n">
        <v>493589</v>
      </c>
      <c r="I22" s="199" t="n">
        <v>333210</v>
      </c>
      <c r="J22" s="199" t="n">
        <v>160379</v>
      </c>
      <c r="K22" s="199" t="n">
        <v>149348</v>
      </c>
      <c r="L22" s="199" t="n">
        <v>133421</v>
      </c>
      <c r="M22" s="200" t="n">
        <v>15927</v>
      </c>
    </row>
    <row r="23" customFormat="false" ht="25.15" hidden="false" customHeight="true" outlineLevel="0" collapsed="false">
      <c r="A23" s="205" t="s">
        <v>187</v>
      </c>
      <c r="B23" s="202" t="s">
        <v>188</v>
      </c>
      <c r="C23" s="198" t="n">
        <v>247604</v>
      </c>
      <c r="D23" s="199" t="n">
        <v>247213</v>
      </c>
      <c r="E23" s="199" t="n">
        <v>229771</v>
      </c>
      <c r="F23" s="199" t="n">
        <v>17442</v>
      </c>
      <c r="G23" s="199" t="n">
        <v>391</v>
      </c>
      <c r="H23" s="199" t="n">
        <v>335337</v>
      </c>
      <c r="I23" s="199" t="n">
        <v>335337</v>
      </c>
      <c r="J23" s="199" t="n">
        <v>0</v>
      </c>
      <c r="K23" s="199" t="n">
        <v>144514</v>
      </c>
      <c r="L23" s="199" t="n">
        <v>143663</v>
      </c>
      <c r="M23" s="200" t="n">
        <v>851</v>
      </c>
    </row>
    <row r="24" customFormat="false" ht="25.15" hidden="false" customHeight="true" outlineLevel="0" collapsed="false">
      <c r="A24" s="205" t="s">
        <v>189</v>
      </c>
      <c r="B24" s="202" t="s">
        <v>190</v>
      </c>
      <c r="C24" s="198" t="n">
        <v>150855</v>
      </c>
      <c r="D24" s="199" t="n">
        <v>150823</v>
      </c>
      <c r="E24" s="199" t="n">
        <v>144247</v>
      </c>
      <c r="F24" s="199" t="n">
        <v>6576</v>
      </c>
      <c r="G24" s="199" t="n">
        <v>32</v>
      </c>
      <c r="H24" s="199" t="n">
        <v>243231</v>
      </c>
      <c r="I24" s="199" t="n">
        <v>243231</v>
      </c>
      <c r="J24" s="199" t="n">
        <v>0</v>
      </c>
      <c r="K24" s="199" t="n">
        <v>113467</v>
      </c>
      <c r="L24" s="199" t="n">
        <v>113422</v>
      </c>
      <c r="M24" s="200" t="n">
        <v>45</v>
      </c>
    </row>
    <row r="25" customFormat="false" ht="25.15" hidden="true" customHeight="true" outlineLevel="0" collapsed="false">
      <c r="A25" s="201" t="s">
        <v>191</v>
      </c>
      <c r="B25" s="213" t="s">
        <v>191</v>
      </c>
      <c r="C25" s="198" t="s">
        <v>78</v>
      </c>
      <c r="D25" s="199" t="s">
        <v>78</v>
      </c>
      <c r="E25" s="199" t="s">
        <v>78</v>
      </c>
      <c r="F25" s="199" t="s">
        <v>78</v>
      </c>
      <c r="G25" s="199" t="s">
        <v>78</v>
      </c>
      <c r="H25" s="199" t="s">
        <v>78</v>
      </c>
      <c r="I25" s="199" t="s">
        <v>78</v>
      </c>
      <c r="J25" s="199" t="s">
        <v>78</v>
      </c>
      <c r="K25" s="199" t="s">
        <v>78</v>
      </c>
      <c r="L25" s="199" t="s">
        <v>78</v>
      </c>
      <c r="M25" s="200" t="s">
        <v>78</v>
      </c>
    </row>
    <row r="26" customFormat="false" ht="25.15" hidden="true" customHeight="true" outlineLevel="0" collapsed="false">
      <c r="A26" s="201" t="s">
        <v>192</v>
      </c>
      <c r="B26" s="213" t="s">
        <v>192</v>
      </c>
      <c r="C26" s="198" t="s">
        <v>78</v>
      </c>
      <c r="D26" s="199" t="s">
        <v>78</v>
      </c>
      <c r="E26" s="199" t="s">
        <v>78</v>
      </c>
      <c r="F26" s="199" t="s">
        <v>78</v>
      </c>
      <c r="G26" s="199" t="s">
        <v>78</v>
      </c>
      <c r="H26" s="199" t="s">
        <v>78</v>
      </c>
      <c r="I26" s="199" t="s">
        <v>78</v>
      </c>
      <c r="J26" s="199" t="s">
        <v>78</v>
      </c>
      <c r="K26" s="199" t="s">
        <v>78</v>
      </c>
      <c r="L26" s="199" t="s">
        <v>78</v>
      </c>
      <c r="M26" s="200" t="s">
        <v>78</v>
      </c>
    </row>
    <row r="27" customFormat="false" ht="25.15" hidden="false" customHeight="true" outlineLevel="0" collapsed="false">
      <c r="A27" s="205" t="s">
        <v>193</v>
      </c>
      <c r="B27" s="202" t="s">
        <v>194</v>
      </c>
      <c r="C27" s="198" t="n">
        <v>471554</v>
      </c>
      <c r="D27" s="199" t="n">
        <v>284098</v>
      </c>
      <c r="E27" s="199" t="n">
        <v>244273</v>
      </c>
      <c r="F27" s="199" t="n">
        <v>39825</v>
      </c>
      <c r="G27" s="199" t="n">
        <v>187456</v>
      </c>
      <c r="H27" s="199" t="n">
        <v>526396</v>
      </c>
      <c r="I27" s="199" t="n">
        <v>314016</v>
      </c>
      <c r="J27" s="199" t="n">
        <v>212380</v>
      </c>
      <c r="K27" s="199" t="n">
        <v>309429</v>
      </c>
      <c r="L27" s="199" t="n">
        <v>195653</v>
      </c>
      <c r="M27" s="200" t="n">
        <v>113776</v>
      </c>
    </row>
    <row r="28" customFormat="false" ht="25.15" hidden="false" customHeight="true" outlineLevel="0" collapsed="false">
      <c r="A28" s="205" t="s">
        <v>195</v>
      </c>
      <c r="B28" s="202" t="s">
        <v>196</v>
      </c>
      <c r="C28" s="198" t="n">
        <v>300613</v>
      </c>
      <c r="D28" s="199" t="n">
        <v>284377</v>
      </c>
      <c r="E28" s="199" t="n">
        <v>225459</v>
      </c>
      <c r="F28" s="199" t="n">
        <v>58918</v>
      </c>
      <c r="G28" s="199" t="n">
        <v>16236</v>
      </c>
      <c r="H28" s="199" t="n">
        <v>346631</v>
      </c>
      <c r="I28" s="199" t="n">
        <v>326069</v>
      </c>
      <c r="J28" s="199" t="n">
        <v>20562</v>
      </c>
      <c r="K28" s="199" t="n">
        <v>165910</v>
      </c>
      <c r="L28" s="199" t="n">
        <v>162338</v>
      </c>
      <c r="M28" s="200" t="n">
        <v>3572</v>
      </c>
    </row>
    <row r="29" customFormat="false" ht="25.15" hidden="false" customHeight="true" outlineLevel="0" collapsed="false">
      <c r="A29" s="205" t="s">
        <v>197</v>
      </c>
      <c r="B29" s="202" t="s">
        <v>198</v>
      </c>
      <c r="C29" s="198" t="n">
        <v>280780</v>
      </c>
      <c r="D29" s="199" t="n">
        <v>265281</v>
      </c>
      <c r="E29" s="199" t="n">
        <v>254135</v>
      </c>
      <c r="F29" s="199" t="n">
        <v>11146</v>
      </c>
      <c r="G29" s="199" t="n">
        <v>15499</v>
      </c>
      <c r="H29" s="199" t="n">
        <v>342879</v>
      </c>
      <c r="I29" s="199" t="n">
        <v>328999</v>
      </c>
      <c r="J29" s="199" t="n">
        <v>13880</v>
      </c>
      <c r="K29" s="199" t="n">
        <v>178433</v>
      </c>
      <c r="L29" s="199" t="n">
        <v>160266</v>
      </c>
      <c r="M29" s="200" t="n">
        <v>18167</v>
      </c>
    </row>
    <row r="30" customFormat="false" ht="25.15" hidden="true" customHeight="true" outlineLevel="0" collapsed="false">
      <c r="A30" s="201" t="s">
        <v>199</v>
      </c>
      <c r="B30" s="213" t="s">
        <v>199</v>
      </c>
      <c r="C30" s="198" t="s">
        <v>78</v>
      </c>
      <c r="D30" s="199" t="s">
        <v>78</v>
      </c>
      <c r="E30" s="199" t="s">
        <v>78</v>
      </c>
      <c r="F30" s="199" t="s">
        <v>78</v>
      </c>
      <c r="G30" s="199" t="s">
        <v>78</v>
      </c>
      <c r="H30" s="199" t="s">
        <v>78</v>
      </c>
      <c r="I30" s="199" t="s">
        <v>78</v>
      </c>
      <c r="J30" s="199" t="s">
        <v>78</v>
      </c>
      <c r="K30" s="199" t="s">
        <v>78</v>
      </c>
      <c r="L30" s="199" t="s">
        <v>78</v>
      </c>
      <c r="M30" s="200" t="s">
        <v>78</v>
      </c>
    </row>
    <row r="31" customFormat="false" ht="25.15" hidden="false" customHeight="true" outlineLevel="0" collapsed="false">
      <c r="A31" s="205" t="s">
        <v>200</v>
      </c>
      <c r="B31" s="202" t="s">
        <v>201</v>
      </c>
      <c r="C31" s="198" t="n">
        <v>225223</v>
      </c>
      <c r="D31" s="199" t="n">
        <v>225223</v>
      </c>
      <c r="E31" s="199" t="n">
        <v>202336</v>
      </c>
      <c r="F31" s="199" t="n">
        <v>22887</v>
      </c>
      <c r="G31" s="199" t="n">
        <v>0</v>
      </c>
      <c r="H31" s="199" t="n">
        <v>287209</v>
      </c>
      <c r="I31" s="199" t="n">
        <v>287209</v>
      </c>
      <c r="J31" s="199" t="n">
        <v>0</v>
      </c>
      <c r="K31" s="199" t="n">
        <v>144552</v>
      </c>
      <c r="L31" s="199" t="n">
        <v>144552</v>
      </c>
      <c r="M31" s="200" t="n">
        <v>0</v>
      </c>
    </row>
    <row r="32" customFormat="false" ht="25.15" hidden="false" customHeight="true" outlineLevel="0" collapsed="false">
      <c r="A32" s="205" t="s">
        <v>202</v>
      </c>
      <c r="B32" s="202" t="s">
        <v>203</v>
      </c>
      <c r="C32" s="198" t="n">
        <v>343535</v>
      </c>
      <c r="D32" s="199" t="n">
        <v>343535</v>
      </c>
      <c r="E32" s="199" t="n">
        <v>304111</v>
      </c>
      <c r="F32" s="199" t="n">
        <v>39424</v>
      </c>
      <c r="G32" s="199" t="n">
        <v>0</v>
      </c>
      <c r="H32" s="199" t="n">
        <v>394744</v>
      </c>
      <c r="I32" s="199" t="n">
        <v>394744</v>
      </c>
      <c r="J32" s="199" t="n">
        <v>0</v>
      </c>
      <c r="K32" s="199" t="n">
        <v>176699</v>
      </c>
      <c r="L32" s="199" t="n">
        <v>176699</v>
      </c>
      <c r="M32" s="200" t="n">
        <v>0</v>
      </c>
    </row>
    <row r="33" customFormat="false" ht="25.15" hidden="true" customHeight="true" outlineLevel="0" collapsed="false">
      <c r="A33" s="201" t="s">
        <v>204</v>
      </c>
      <c r="B33" s="213" t="s">
        <v>204</v>
      </c>
      <c r="C33" s="198" t="s">
        <v>78</v>
      </c>
      <c r="D33" s="199" t="s">
        <v>78</v>
      </c>
      <c r="E33" s="199" t="s">
        <v>78</v>
      </c>
      <c r="F33" s="199" t="s">
        <v>78</v>
      </c>
      <c r="G33" s="199" t="s">
        <v>78</v>
      </c>
      <c r="H33" s="199" t="s">
        <v>78</v>
      </c>
      <c r="I33" s="199" t="s">
        <v>78</v>
      </c>
      <c r="J33" s="199" t="s">
        <v>78</v>
      </c>
      <c r="K33" s="199" t="s">
        <v>78</v>
      </c>
      <c r="L33" s="199" t="s">
        <v>78</v>
      </c>
      <c r="M33" s="200" t="s">
        <v>78</v>
      </c>
    </row>
    <row r="34" customFormat="false" ht="25.15" hidden="false" customHeight="true" outlineLevel="0" collapsed="false">
      <c r="A34" s="205" t="s">
        <v>205</v>
      </c>
      <c r="B34" s="202" t="s">
        <v>206</v>
      </c>
      <c r="C34" s="198" t="n">
        <v>269635</v>
      </c>
      <c r="D34" s="199" t="n">
        <v>269635</v>
      </c>
      <c r="E34" s="199" t="n">
        <v>251874</v>
      </c>
      <c r="F34" s="199" t="n">
        <v>17761</v>
      </c>
      <c r="G34" s="199" t="n">
        <v>0</v>
      </c>
      <c r="H34" s="199" t="n">
        <v>289827</v>
      </c>
      <c r="I34" s="199" t="n">
        <v>289827</v>
      </c>
      <c r="J34" s="199" t="n">
        <v>0</v>
      </c>
      <c r="K34" s="199" t="n">
        <v>167331</v>
      </c>
      <c r="L34" s="199" t="n">
        <v>167331</v>
      </c>
      <c r="M34" s="200" t="n">
        <v>0</v>
      </c>
    </row>
    <row r="35" customFormat="false" ht="25.15" hidden="false" customHeight="true" outlineLevel="0" collapsed="false">
      <c r="A35" s="205" t="s">
        <v>207</v>
      </c>
      <c r="B35" s="202" t="s">
        <v>208</v>
      </c>
      <c r="C35" s="198" t="n">
        <v>281756</v>
      </c>
      <c r="D35" s="199" t="n">
        <v>281756</v>
      </c>
      <c r="E35" s="199" t="n">
        <v>264085</v>
      </c>
      <c r="F35" s="199" t="n">
        <v>17671</v>
      </c>
      <c r="G35" s="199" t="n">
        <v>0</v>
      </c>
      <c r="H35" s="199" t="n">
        <v>314799</v>
      </c>
      <c r="I35" s="199" t="n">
        <v>314799</v>
      </c>
      <c r="J35" s="199" t="n">
        <v>0</v>
      </c>
      <c r="K35" s="199" t="n">
        <v>171682</v>
      </c>
      <c r="L35" s="199" t="n">
        <v>171682</v>
      </c>
      <c r="M35" s="200" t="n">
        <v>0</v>
      </c>
    </row>
    <row r="36" customFormat="false" ht="25.15" hidden="true" customHeight="true" outlineLevel="0" collapsed="false">
      <c r="A36" s="201" t="s">
        <v>209</v>
      </c>
      <c r="B36" s="213" t="s">
        <v>209</v>
      </c>
      <c r="C36" s="198" t="s">
        <v>78</v>
      </c>
      <c r="D36" s="199" t="s">
        <v>78</v>
      </c>
      <c r="E36" s="199" t="s">
        <v>78</v>
      </c>
      <c r="F36" s="199" t="s">
        <v>78</v>
      </c>
      <c r="G36" s="199" t="s">
        <v>78</v>
      </c>
      <c r="H36" s="199" t="s">
        <v>78</v>
      </c>
      <c r="I36" s="199" t="s">
        <v>78</v>
      </c>
      <c r="J36" s="199" t="s">
        <v>78</v>
      </c>
      <c r="K36" s="199" t="s">
        <v>78</v>
      </c>
      <c r="L36" s="199" t="s">
        <v>78</v>
      </c>
      <c r="M36" s="200" t="s">
        <v>78</v>
      </c>
    </row>
    <row r="37" customFormat="false" ht="25.15" hidden="false" customHeight="true" outlineLevel="0" collapsed="false">
      <c r="A37" s="205" t="s">
        <v>210</v>
      </c>
      <c r="B37" s="202" t="s">
        <v>211</v>
      </c>
      <c r="C37" s="198" t="n">
        <v>274047</v>
      </c>
      <c r="D37" s="199" t="n">
        <v>274047</v>
      </c>
      <c r="E37" s="199" t="n">
        <v>262679</v>
      </c>
      <c r="F37" s="199" t="n">
        <v>11368</v>
      </c>
      <c r="G37" s="199" t="n">
        <v>0</v>
      </c>
      <c r="H37" s="199" t="n">
        <v>305753</v>
      </c>
      <c r="I37" s="199" t="n">
        <v>305753</v>
      </c>
      <c r="J37" s="199" t="n">
        <v>0</v>
      </c>
      <c r="K37" s="199" t="n">
        <v>157858</v>
      </c>
      <c r="L37" s="199" t="n">
        <v>157857</v>
      </c>
      <c r="M37" s="200" t="n">
        <v>1</v>
      </c>
    </row>
    <row r="38" customFormat="false" ht="24.75" hidden="false" customHeight="true" outlineLevel="0" collapsed="false">
      <c r="A38" s="205" t="s">
        <v>212</v>
      </c>
      <c r="B38" s="202" t="s">
        <v>213</v>
      </c>
      <c r="C38" s="198" t="n">
        <v>377266</v>
      </c>
      <c r="D38" s="199" t="n">
        <v>377266</v>
      </c>
      <c r="E38" s="199" t="n">
        <v>321149</v>
      </c>
      <c r="F38" s="199" t="n">
        <v>56117</v>
      </c>
      <c r="G38" s="199" t="n">
        <v>0</v>
      </c>
      <c r="H38" s="199" t="n">
        <v>394152</v>
      </c>
      <c r="I38" s="199" t="n">
        <v>394152</v>
      </c>
      <c r="J38" s="199" t="n">
        <v>0</v>
      </c>
      <c r="K38" s="199" t="n">
        <v>229713</v>
      </c>
      <c r="L38" s="199" t="n">
        <v>229713</v>
      </c>
      <c r="M38" s="200" t="n">
        <v>0</v>
      </c>
    </row>
    <row r="39" customFormat="false" ht="25.15" hidden="false" customHeight="true" outlineLevel="0" collapsed="false">
      <c r="A39" s="205" t="s">
        <v>214</v>
      </c>
      <c r="B39" s="202" t="s">
        <v>215</v>
      </c>
      <c r="C39" s="198" t="n">
        <v>311807</v>
      </c>
      <c r="D39" s="199" t="n">
        <v>311807</v>
      </c>
      <c r="E39" s="199" t="n">
        <v>293236</v>
      </c>
      <c r="F39" s="199" t="n">
        <v>18571</v>
      </c>
      <c r="G39" s="199" t="n">
        <v>0</v>
      </c>
      <c r="H39" s="199" t="n">
        <v>350791</v>
      </c>
      <c r="I39" s="199" t="n">
        <v>350791</v>
      </c>
      <c r="J39" s="199" t="n">
        <v>0</v>
      </c>
      <c r="K39" s="199" t="n">
        <v>200720</v>
      </c>
      <c r="L39" s="199" t="n">
        <v>200720</v>
      </c>
      <c r="M39" s="200" t="n">
        <v>0</v>
      </c>
    </row>
    <row r="40" customFormat="false" ht="24.75" hidden="true" customHeight="true" outlineLevel="0" collapsed="false">
      <c r="A40" s="201" t="s">
        <v>216</v>
      </c>
      <c r="B40" s="213" t="s">
        <v>216</v>
      </c>
      <c r="C40" s="198" t="s">
        <v>78</v>
      </c>
      <c r="D40" s="199" t="s">
        <v>78</v>
      </c>
      <c r="E40" s="199" t="s">
        <v>78</v>
      </c>
      <c r="F40" s="199" t="s">
        <v>78</v>
      </c>
      <c r="G40" s="199" t="s">
        <v>78</v>
      </c>
      <c r="H40" s="199" t="s">
        <v>78</v>
      </c>
      <c r="I40" s="199" t="s">
        <v>78</v>
      </c>
      <c r="J40" s="199" t="s">
        <v>78</v>
      </c>
      <c r="K40" s="199" t="s">
        <v>78</v>
      </c>
      <c r="L40" s="199" t="s">
        <v>78</v>
      </c>
      <c r="M40" s="200" t="s">
        <v>78</v>
      </c>
    </row>
    <row r="41" customFormat="false" ht="24.75" hidden="false" customHeight="true" outlineLevel="0" collapsed="false">
      <c r="A41" s="205" t="s">
        <v>217</v>
      </c>
      <c r="B41" s="202" t="s">
        <v>218</v>
      </c>
      <c r="C41" s="198" t="n">
        <v>409932</v>
      </c>
      <c r="D41" s="199" t="n">
        <v>409932</v>
      </c>
      <c r="E41" s="199" t="n">
        <v>370037</v>
      </c>
      <c r="F41" s="199" t="n">
        <v>39895</v>
      </c>
      <c r="G41" s="199" t="n">
        <v>0</v>
      </c>
      <c r="H41" s="199" t="n">
        <v>442055</v>
      </c>
      <c r="I41" s="199" t="n">
        <v>442055</v>
      </c>
      <c r="J41" s="199" t="n">
        <v>0</v>
      </c>
      <c r="K41" s="199" t="n">
        <v>216987</v>
      </c>
      <c r="L41" s="199" t="n">
        <v>216987</v>
      </c>
      <c r="M41" s="200" t="n">
        <v>0</v>
      </c>
    </row>
    <row r="42" customFormat="false" ht="24.75" hidden="false" customHeight="true" outlineLevel="0" collapsed="false">
      <c r="A42" s="205" t="s">
        <v>219</v>
      </c>
      <c r="B42" s="202" t="s">
        <v>220</v>
      </c>
      <c r="C42" s="198" t="n">
        <v>317767</v>
      </c>
      <c r="D42" s="199" t="n">
        <v>317767</v>
      </c>
      <c r="E42" s="199" t="n">
        <v>263034</v>
      </c>
      <c r="F42" s="199" t="n">
        <v>54733</v>
      </c>
      <c r="G42" s="199" t="n">
        <v>0</v>
      </c>
      <c r="H42" s="199" t="n">
        <v>335746</v>
      </c>
      <c r="I42" s="199" t="n">
        <v>335746</v>
      </c>
      <c r="J42" s="199" t="n">
        <v>0</v>
      </c>
      <c r="K42" s="199" t="n">
        <v>174786</v>
      </c>
      <c r="L42" s="199" t="n">
        <v>174786</v>
      </c>
      <c r="M42" s="200" t="n">
        <v>0</v>
      </c>
    </row>
    <row r="43" customFormat="false" ht="24.75" hidden="true" customHeight="true" outlineLevel="0" collapsed="false">
      <c r="A43" s="201" t="s">
        <v>221</v>
      </c>
      <c r="B43" s="213" t="s">
        <v>221</v>
      </c>
      <c r="C43" s="198" t="s">
        <v>78</v>
      </c>
      <c r="D43" s="199" t="s">
        <v>78</v>
      </c>
      <c r="E43" s="199" t="s">
        <v>78</v>
      </c>
      <c r="F43" s="199" t="s">
        <v>78</v>
      </c>
      <c r="G43" s="199" t="s">
        <v>78</v>
      </c>
      <c r="H43" s="199" t="s">
        <v>78</v>
      </c>
      <c r="I43" s="199" t="s">
        <v>78</v>
      </c>
      <c r="J43" s="199" t="s">
        <v>78</v>
      </c>
      <c r="K43" s="199" t="s">
        <v>78</v>
      </c>
      <c r="L43" s="199" t="s">
        <v>78</v>
      </c>
      <c r="M43" s="200" t="s">
        <v>78</v>
      </c>
    </row>
    <row r="44" customFormat="false" ht="24.75" hidden="false" customHeight="true" outlineLevel="0" collapsed="false">
      <c r="A44" s="205" t="s">
        <v>222</v>
      </c>
      <c r="B44" s="202" t="s">
        <v>223</v>
      </c>
      <c r="C44" s="198" t="n">
        <v>248334</v>
      </c>
      <c r="D44" s="199" t="n">
        <v>244480</v>
      </c>
      <c r="E44" s="199" t="n">
        <v>239724</v>
      </c>
      <c r="F44" s="199" t="n">
        <v>4756</v>
      </c>
      <c r="G44" s="199" t="n">
        <v>3854</v>
      </c>
      <c r="H44" s="199" t="n">
        <v>345837</v>
      </c>
      <c r="I44" s="199" t="n">
        <v>343954</v>
      </c>
      <c r="J44" s="199" t="n">
        <v>1883</v>
      </c>
      <c r="K44" s="199" t="n">
        <v>155181</v>
      </c>
      <c r="L44" s="199" t="n">
        <v>149444</v>
      </c>
      <c r="M44" s="200" t="n">
        <v>5737</v>
      </c>
    </row>
    <row r="45" customFormat="false" ht="24.75" hidden="false" customHeight="true" outlineLevel="0" collapsed="false">
      <c r="A45" s="201" t="s">
        <v>173</v>
      </c>
      <c r="B45" s="202" t="s">
        <v>224</v>
      </c>
      <c r="C45" s="198" t="n">
        <v>265686</v>
      </c>
      <c r="D45" s="199" t="n">
        <v>265686</v>
      </c>
      <c r="E45" s="199" t="n">
        <v>235884</v>
      </c>
      <c r="F45" s="199" t="n">
        <v>29802</v>
      </c>
      <c r="G45" s="199" t="n">
        <v>0</v>
      </c>
      <c r="H45" s="199" t="n">
        <v>312860</v>
      </c>
      <c r="I45" s="199" t="n">
        <v>312860</v>
      </c>
      <c r="J45" s="199" t="n">
        <v>0</v>
      </c>
      <c r="K45" s="199" t="n">
        <v>131512</v>
      </c>
      <c r="L45" s="199" t="n">
        <v>131512</v>
      </c>
      <c r="M45" s="200" t="n">
        <v>0</v>
      </c>
    </row>
    <row r="46" customFormat="false" ht="24.75" hidden="true" customHeight="true" outlineLevel="0" collapsed="false">
      <c r="A46" s="205" t="s">
        <v>225</v>
      </c>
      <c r="B46" s="202" t="s">
        <v>225</v>
      </c>
      <c r="C46" s="198" t="s">
        <v>78</v>
      </c>
      <c r="D46" s="199" t="s">
        <v>78</v>
      </c>
      <c r="E46" s="199" t="s">
        <v>78</v>
      </c>
      <c r="F46" s="199" t="s">
        <v>78</v>
      </c>
      <c r="G46" s="199" t="s">
        <v>78</v>
      </c>
      <c r="H46" s="199" t="s">
        <v>78</v>
      </c>
      <c r="I46" s="199" t="s">
        <v>78</v>
      </c>
      <c r="J46" s="199" t="s">
        <v>78</v>
      </c>
      <c r="K46" s="199" t="s">
        <v>78</v>
      </c>
      <c r="L46" s="199" t="s">
        <v>78</v>
      </c>
      <c r="M46" s="200" t="s">
        <v>78</v>
      </c>
    </row>
    <row r="47" customFormat="false" ht="24.75" hidden="true" customHeight="true" outlineLevel="0" collapsed="false">
      <c r="A47" s="205" t="s">
        <v>226</v>
      </c>
      <c r="B47" s="202" t="s">
        <v>226</v>
      </c>
      <c r="C47" s="198" t="s">
        <v>78</v>
      </c>
      <c r="D47" s="199" t="s">
        <v>78</v>
      </c>
      <c r="E47" s="199" t="s">
        <v>78</v>
      </c>
      <c r="F47" s="199" t="s">
        <v>78</v>
      </c>
      <c r="G47" s="199" t="s">
        <v>78</v>
      </c>
      <c r="H47" s="199" t="s">
        <v>78</v>
      </c>
      <c r="I47" s="199" t="s">
        <v>78</v>
      </c>
      <c r="J47" s="199" t="s">
        <v>78</v>
      </c>
      <c r="K47" s="199" t="s">
        <v>78</v>
      </c>
      <c r="L47" s="199" t="s">
        <v>78</v>
      </c>
      <c r="M47" s="200" t="s">
        <v>78</v>
      </c>
    </row>
    <row r="48" customFormat="false" ht="9.75" hidden="false" customHeight="true" outlineLevel="0" collapsed="false">
      <c r="A48" s="201"/>
      <c r="B48" s="213"/>
      <c r="C48" s="198"/>
      <c r="D48" s="199"/>
      <c r="E48" s="199"/>
      <c r="F48" s="199"/>
      <c r="G48" s="199"/>
      <c r="H48" s="199"/>
      <c r="I48" s="199"/>
      <c r="J48" s="199"/>
      <c r="K48" s="199"/>
      <c r="L48" s="199"/>
      <c r="M48" s="200"/>
    </row>
    <row r="49" customFormat="false" ht="24.75" hidden="false" customHeight="true" outlineLevel="0" collapsed="false">
      <c r="A49" s="205" t="s">
        <v>227</v>
      </c>
      <c r="B49" s="202" t="s">
        <v>228</v>
      </c>
      <c r="C49" s="198" t="n">
        <v>300110</v>
      </c>
      <c r="D49" s="199" t="n">
        <v>300028</v>
      </c>
      <c r="E49" s="199" t="n">
        <v>291105</v>
      </c>
      <c r="F49" s="199" t="n">
        <v>8923</v>
      </c>
      <c r="G49" s="199" t="n">
        <v>82</v>
      </c>
      <c r="H49" s="199" t="n">
        <v>359661</v>
      </c>
      <c r="I49" s="199" t="n">
        <v>359565</v>
      </c>
      <c r="J49" s="199" t="n">
        <v>96</v>
      </c>
      <c r="K49" s="199" t="n">
        <v>175243</v>
      </c>
      <c r="L49" s="199" t="n">
        <v>175190</v>
      </c>
      <c r="M49" s="200" t="n">
        <v>53</v>
      </c>
    </row>
    <row r="50" customFormat="false" ht="24.75" hidden="false" customHeight="true" outlineLevel="0" collapsed="false">
      <c r="A50" s="205" t="s">
        <v>229</v>
      </c>
      <c r="B50" s="202" t="s">
        <v>230</v>
      </c>
      <c r="C50" s="198" t="n">
        <v>152557</v>
      </c>
      <c r="D50" s="199" t="n">
        <v>147425</v>
      </c>
      <c r="E50" s="199" t="n">
        <v>141714</v>
      </c>
      <c r="F50" s="199" t="n">
        <v>5711</v>
      </c>
      <c r="G50" s="199" t="n">
        <v>5132</v>
      </c>
      <c r="H50" s="199" t="n">
        <v>254387</v>
      </c>
      <c r="I50" s="199" t="n">
        <v>242952</v>
      </c>
      <c r="J50" s="199" t="n">
        <v>11435</v>
      </c>
      <c r="K50" s="199" t="n">
        <v>94706</v>
      </c>
      <c r="L50" s="199" t="n">
        <v>93155</v>
      </c>
      <c r="M50" s="200" t="n">
        <v>1551</v>
      </c>
    </row>
    <row r="51" customFormat="false" ht="9.75" hidden="false" customHeight="true" outlineLevel="0" collapsed="false">
      <c r="A51" s="201"/>
      <c r="B51" s="213"/>
      <c r="C51" s="198"/>
      <c r="D51" s="199"/>
      <c r="E51" s="199"/>
      <c r="F51" s="199"/>
      <c r="G51" s="199"/>
      <c r="H51" s="199"/>
      <c r="I51" s="199"/>
      <c r="J51" s="199"/>
      <c r="K51" s="199"/>
      <c r="L51" s="199"/>
      <c r="M51" s="200"/>
    </row>
    <row r="52" customFormat="false" ht="24.75" hidden="false" customHeight="true" outlineLevel="0" collapsed="false">
      <c r="A52" s="214" t="s">
        <v>231</v>
      </c>
      <c r="B52" s="215" t="s">
        <v>232</v>
      </c>
      <c r="C52" s="198" t="n">
        <v>406779</v>
      </c>
      <c r="D52" s="199" t="n">
        <v>406779</v>
      </c>
      <c r="E52" s="199" t="n">
        <v>388551</v>
      </c>
      <c r="F52" s="199" t="n">
        <v>18228</v>
      </c>
      <c r="G52" s="199" t="n">
        <v>0</v>
      </c>
      <c r="H52" s="199" t="n">
        <v>507677</v>
      </c>
      <c r="I52" s="199" t="n">
        <v>507677</v>
      </c>
      <c r="J52" s="199" t="n">
        <v>0</v>
      </c>
      <c r="K52" s="199" t="n">
        <v>257405</v>
      </c>
      <c r="L52" s="199" t="n">
        <v>257405</v>
      </c>
      <c r="M52" s="200" t="n">
        <v>0</v>
      </c>
    </row>
    <row r="53" customFormat="false" ht="24.75" hidden="false" customHeight="true" outlineLevel="0" collapsed="false">
      <c r="A53" s="216" t="s">
        <v>233</v>
      </c>
      <c r="B53" s="217" t="s">
        <v>234</v>
      </c>
      <c r="C53" s="198" t="n">
        <v>378256</v>
      </c>
      <c r="D53" s="199" t="n">
        <v>374077</v>
      </c>
      <c r="E53" s="199" t="n">
        <v>358044</v>
      </c>
      <c r="F53" s="199" t="n">
        <v>16033</v>
      </c>
      <c r="G53" s="199" t="n">
        <v>4179</v>
      </c>
      <c r="H53" s="199" t="n">
        <v>446915</v>
      </c>
      <c r="I53" s="199" t="n">
        <v>441408</v>
      </c>
      <c r="J53" s="199" t="n">
        <v>5507</v>
      </c>
      <c r="K53" s="199" t="n">
        <v>235000</v>
      </c>
      <c r="L53" s="199" t="n">
        <v>233592</v>
      </c>
      <c r="M53" s="200" t="n">
        <v>1408</v>
      </c>
    </row>
    <row r="54" customFormat="false" ht="24.75" hidden="false" customHeight="true" outlineLevel="0" collapsed="false">
      <c r="A54" s="205" t="s">
        <v>235</v>
      </c>
      <c r="B54" s="202" t="s">
        <v>236</v>
      </c>
      <c r="C54" s="198" t="n">
        <v>156218</v>
      </c>
      <c r="D54" s="199" t="n">
        <v>156218</v>
      </c>
      <c r="E54" s="199" t="n">
        <v>151190</v>
      </c>
      <c r="F54" s="199" t="n">
        <v>5028</v>
      </c>
      <c r="G54" s="199" t="n">
        <v>0</v>
      </c>
      <c r="H54" s="199" t="n">
        <v>182975</v>
      </c>
      <c r="I54" s="199" t="n">
        <v>182975</v>
      </c>
      <c r="J54" s="199" t="n">
        <v>0</v>
      </c>
      <c r="K54" s="199" t="n">
        <v>134931</v>
      </c>
      <c r="L54" s="199" t="n">
        <v>134931</v>
      </c>
      <c r="M54" s="200" t="n">
        <v>0</v>
      </c>
    </row>
    <row r="55" customFormat="false" ht="24.75" hidden="true" customHeight="true" outlineLevel="0" collapsed="false">
      <c r="A55" s="218" t="s">
        <v>237</v>
      </c>
      <c r="B55" s="219" t="s">
        <v>237</v>
      </c>
      <c r="C55" s="198" t="s">
        <v>78</v>
      </c>
      <c r="D55" s="199" t="s">
        <v>78</v>
      </c>
      <c r="E55" s="199" t="s">
        <v>78</v>
      </c>
      <c r="F55" s="199" t="s">
        <v>78</v>
      </c>
      <c r="G55" s="199" t="s">
        <v>78</v>
      </c>
      <c r="H55" s="199" t="s">
        <v>78</v>
      </c>
      <c r="I55" s="199" t="s">
        <v>78</v>
      </c>
      <c r="J55" s="199" t="s">
        <v>78</v>
      </c>
      <c r="K55" s="199" t="s">
        <v>78</v>
      </c>
      <c r="L55" s="199" t="s">
        <v>78</v>
      </c>
      <c r="M55" s="200" t="s">
        <v>78</v>
      </c>
    </row>
    <row r="56" customFormat="false" ht="24.75" hidden="false" customHeight="true" outlineLevel="0" collapsed="false">
      <c r="A56" s="220" t="s">
        <v>184</v>
      </c>
      <c r="B56" s="221" t="s">
        <v>224</v>
      </c>
      <c r="C56" s="222" t="n">
        <v>270001</v>
      </c>
      <c r="D56" s="223" t="n">
        <v>268190</v>
      </c>
      <c r="E56" s="223" t="n">
        <v>251766</v>
      </c>
      <c r="F56" s="223" t="n">
        <v>16424</v>
      </c>
      <c r="G56" s="223" t="n">
        <v>1811</v>
      </c>
      <c r="H56" s="223" t="n">
        <v>334320</v>
      </c>
      <c r="I56" s="223" t="n">
        <v>333158</v>
      </c>
      <c r="J56" s="223" t="n">
        <v>1162</v>
      </c>
      <c r="K56" s="223" t="n">
        <v>175107</v>
      </c>
      <c r="L56" s="223" t="n">
        <v>172338</v>
      </c>
      <c r="M56" s="224" t="n">
        <v>2769</v>
      </c>
    </row>
    <row r="57" customFormat="false" ht="24.75" hidden="true" customHeight="true" outlineLevel="0" collapsed="false">
      <c r="A57" s="225" t="s">
        <v>238</v>
      </c>
      <c r="B57" s="225"/>
      <c r="C57" s="226" t="s">
        <v>156</v>
      </c>
      <c r="D57" s="226" t="s">
        <v>156</v>
      </c>
      <c r="E57" s="226" t="s">
        <v>156</v>
      </c>
      <c r="F57" s="226" t="s">
        <v>156</v>
      </c>
      <c r="G57" s="226" t="s">
        <v>156</v>
      </c>
      <c r="H57" s="226" t="s">
        <v>156</v>
      </c>
      <c r="I57" s="226" t="s">
        <v>156</v>
      </c>
      <c r="J57" s="226" t="s">
        <v>156</v>
      </c>
      <c r="K57" s="226" t="s">
        <v>156</v>
      </c>
      <c r="L57" s="226" t="s">
        <v>156</v>
      </c>
      <c r="M57" s="226" t="s">
        <v>156</v>
      </c>
    </row>
    <row r="58" customFormat="false" ht="24.75" hidden="true" customHeight="true" outlineLevel="0" collapsed="false">
      <c r="A58" s="227" t="s">
        <v>239</v>
      </c>
      <c r="B58" s="227"/>
      <c r="C58" s="226" t="s">
        <v>156</v>
      </c>
      <c r="D58" s="226" t="s">
        <v>156</v>
      </c>
      <c r="E58" s="226" t="s">
        <v>156</v>
      </c>
      <c r="F58" s="226" t="s">
        <v>156</v>
      </c>
      <c r="G58" s="226" t="s">
        <v>156</v>
      </c>
      <c r="H58" s="226" t="s">
        <v>156</v>
      </c>
      <c r="I58" s="226" t="s">
        <v>156</v>
      </c>
      <c r="J58" s="226" t="s">
        <v>156</v>
      </c>
      <c r="K58" s="226" t="s">
        <v>156</v>
      </c>
      <c r="L58" s="226" t="s">
        <v>156</v>
      </c>
      <c r="M58" s="226" t="s">
        <v>156</v>
      </c>
    </row>
    <row r="59" customFormat="false" ht="22.5" hidden="false" customHeight="true" outlineLevel="0" collapsed="false">
      <c r="A59" s="183" t="s">
        <v>161</v>
      </c>
      <c r="B59" s="184" t="s">
        <v>240</v>
      </c>
      <c r="C59" s="184"/>
      <c r="D59" s="184"/>
      <c r="E59" s="184"/>
      <c r="F59" s="184"/>
      <c r="G59" s="184"/>
      <c r="H59" s="184"/>
      <c r="I59" s="184"/>
    </row>
    <row r="60" customFormat="false" ht="22.5" hidden="false" customHeight="true" outlineLevel="0" collapsed="false">
      <c r="A60" s="183"/>
      <c r="B60" s="185"/>
      <c r="C60" s="185"/>
      <c r="D60" s="185"/>
      <c r="E60" s="185"/>
      <c r="F60" s="185"/>
      <c r="G60" s="185"/>
      <c r="H60" s="185"/>
      <c r="I60" s="185"/>
    </row>
    <row r="61" customFormat="false" ht="22.5" hidden="false" customHeight="true" outlineLevel="0" collapsed="false">
      <c r="M61" s="186" t="s">
        <v>163</v>
      </c>
    </row>
    <row r="62" customFormat="false" ht="21.95" hidden="false" customHeight="true" outlineLevel="0" collapsed="false">
      <c r="A62" s="187" t="s">
        <v>164</v>
      </c>
      <c r="B62" s="187"/>
      <c r="C62" s="187" t="s">
        <v>165</v>
      </c>
      <c r="D62" s="187"/>
      <c r="E62" s="187"/>
      <c r="F62" s="187"/>
      <c r="G62" s="187"/>
      <c r="H62" s="187" t="s">
        <v>166</v>
      </c>
      <c r="I62" s="187"/>
      <c r="J62" s="187"/>
      <c r="K62" s="187" t="s">
        <v>167</v>
      </c>
      <c r="L62" s="187"/>
      <c r="M62" s="187"/>
    </row>
    <row r="63" customFormat="false" ht="19.5" hidden="false" customHeight="true" outlineLevel="0" collapsed="false">
      <c r="A63" s="187"/>
      <c r="B63" s="187"/>
      <c r="C63" s="189" t="s">
        <v>65</v>
      </c>
      <c r="D63" s="190" t="s">
        <v>66</v>
      </c>
      <c r="E63" s="189" t="s">
        <v>168</v>
      </c>
      <c r="F63" s="189" t="s">
        <v>169</v>
      </c>
      <c r="G63" s="190" t="s">
        <v>67</v>
      </c>
      <c r="H63" s="189" t="s">
        <v>65</v>
      </c>
      <c r="I63" s="190" t="s">
        <v>66</v>
      </c>
      <c r="J63" s="190" t="s">
        <v>67</v>
      </c>
      <c r="K63" s="189" t="s">
        <v>65</v>
      </c>
      <c r="L63" s="190" t="s">
        <v>66</v>
      </c>
      <c r="M63" s="190" t="s">
        <v>67</v>
      </c>
    </row>
    <row r="64" customFormat="false" ht="24" hidden="false" customHeight="true" outlineLevel="0" collapsed="false">
      <c r="A64" s="191" t="s">
        <v>170</v>
      </c>
      <c r="B64" s="192" t="s">
        <v>76</v>
      </c>
      <c r="C64" s="193" t="n">
        <v>280170</v>
      </c>
      <c r="D64" s="194" t="n">
        <v>273476</v>
      </c>
      <c r="E64" s="194" t="n">
        <v>251172</v>
      </c>
      <c r="F64" s="194" t="n">
        <v>22304</v>
      </c>
      <c r="G64" s="194" t="n">
        <v>6694</v>
      </c>
      <c r="H64" s="194" t="n">
        <v>362679</v>
      </c>
      <c r="I64" s="194" t="n">
        <v>351902</v>
      </c>
      <c r="J64" s="194" t="n">
        <v>10777</v>
      </c>
      <c r="K64" s="194" t="n">
        <v>182999</v>
      </c>
      <c r="L64" s="194" t="n">
        <v>181112</v>
      </c>
      <c r="M64" s="195" t="n">
        <v>1887</v>
      </c>
    </row>
    <row r="65" customFormat="false" ht="24.75" hidden="true" customHeight="true" outlineLevel="0" collapsed="false">
      <c r="A65" s="205" t="s">
        <v>171</v>
      </c>
      <c r="B65" s="202" t="s">
        <v>171</v>
      </c>
      <c r="C65" s="198" t="s">
        <v>78</v>
      </c>
      <c r="D65" s="199" t="s">
        <v>78</v>
      </c>
      <c r="E65" s="199" t="s">
        <v>78</v>
      </c>
      <c r="F65" s="199" t="s">
        <v>78</v>
      </c>
      <c r="G65" s="199" t="s">
        <v>78</v>
      </c>
      <c r="H65" s="199" t="s">
        <v>78</v>
      </c>
      <c r="I65" s="199" t="s">
        <v>78</v>
      </c>
      <c r="J65" s="199" t="s">
        <v>78</v>
      </c>
      <c r="K65" s="199" t="s">
        <v>78</v>
      </c>
      <c r="L65" s="199" t="s">
        <v>78</v>
      </c>
      <c r="M65" s="200" t="s">
        <v>78</v>
      </c>
    </row>
    <row r="66" customFormat="false" ht="25.15" hidden="false" customHeight="true" outlineLevel="0" collapsed="false">
      <c r="A66" s="201" t="s">
        <v>172</v>
      </c>
      <c r="B66" s="202" t="s">
        <v>79</v>
      </c>
      <c r="C66" s="198" t="n">
        <v>409654</v>
      </c>
      <c r="D66" s="199" t="n">
        <v>409654</v>
      </c>
      <c r="E66" s="199" t="n">
        <v>377789</v>
      </c>
      <c r="F66" s="199" t="n">
        <v>31865</v>
      </c>
      <c r="G66" s="199" t="n">
        <v>0</v>
      </c>
      <c r="H66" s="199" t="n">
        <v>453301</v>
      </c>
      <c r="I66" s="199" t="n">
        <v>453301</v>
      </c>
      <c r="J66" s="199" t="n">
        <v>0</v>
      </c>
      <c r="K66" s="199" t="n">
        <v>222707</v>
      </c>
      <c r="L66" s="199" t="n">
        <v>222707</v>
      </c>
      <c r="M66" s="200" t="n">
        <v>0</v>
      </c>
    </row>
    <row r="67" customFormat="false" ht="25.15" hidden="false" customHeight="true" outlineLevel="0" collapsed="false">
      <c r="A67" s="201" t="s">
        <v>173</v>
      </c>
      <c r="B67" s="202" t="s">
        <v>80</v>
      </c>
      <c r="C67" s="198" t="n">
        <v>343860</v>
      </c>
      <c r="D67" s="199" t="n">
        <v>323629</v>
      </c>
      <c r="E67" s="199" t="n">
        <v>284950</v>
      </c>
      <c r="F67" s="199" t="n">
        <v>38679</v>
      </c>
      <c r="G67" s="199" t="n">
        <v>20231</v>
      </c>
      <c r="H67" s="199" t="n">
        <v>401287</v>
      </c>
      <c r="I67" s="199" t="n">
        <v>377298</v>
      </c>
      <c r="J67" s="199" t="n">
        <v>23989</v>
      </c>
      <c r="K67" s="199" t="n">
        <v>179454</v>
      </c>
      <c r="L67" s="199" t="n">
        <v>169982</v>
      </c>
      <c r="M67" s="200" t="n">
        <v>9472</v>
      </c>
    </row>
    <row r="68" customFormat="false" ht="25.15" hidden="false" customHeight="true" outlineLevel="0" collapsed="false">
      <c r="A68" s="203" t="s">
        <v>174</v>
      </c>
      <c r="B68" s="204" t="s">
        <v>81</v>
      </c>
      <c r="C68" s="198" t="n">
        <v>419983</v>
      </c>
      <c r="D68" s="199" t="n">
        <v>419983</v>
      </c>
      <c r="E68" s="199" t="n">
        <v>357791</v>
      </c>
      <c r="F68" s="199" t="n">
        <v>62192</v>
      </c>
      <c r="G68" s="199" t="n">
        <v>0</v>
      </c>
      <c r="H68" s="199" t="n">
        <v>460420</v>
      </c>
      <c r="I68" s="199" t="n">
        <v>460420</v>
      </c>
      <c r="J68" s="199" t="n">
        <v>0</v>
      </c>
      <c r="K68" s="199" t="n">
        <v>198855</v>
      </c>
      <c r="L68" s="199" t="n">
        <v>198855</v>
      </c>
      <c r="M68" s="200" t="n">
        <v>0</v>
      </c>
    </row>
    <row r="69" customFormat="false" ht="25.15" hidden="false" customHeight="true" outlineLevel="0" collapsed="false">
      <c r="A69" s="201" t="s">
        <v>175</v>
      </c>
      <c r="B69" s="202" t="s">
        <v>82</v>
      </c>
      <c r="C69" s="198" t="n">
        <v>260839</v>
      </c>
      <c r="D69" s="199" t="n">
        <v>252325</v>
      </c>
      <c r="E69" s="199" t="n">
        <v>225706</v>
      </c>
      <c r="F69" s="199" t="n">
        <v>26619</v>
      </c>
      <c r="G69" s="199" t="n">
        <v>8514</v>
      </c>
      <c r="H69" s="199" t="n">
        <v>291447</v>
      </c>
      <c r="I69" s="199" t="n">
        <v>277331</v>
      </c>
      <c r="J69" s="199" t="n">
        <v>14116</v>
      </c>
      <c r="K69" s="199" t="n">
        <v>223494</v>
      </c>
      <c r="L69" s="199" t="n">
        <v>221816</v>
      </c>
      <c r="M69" s="200" t="n">
        <v>1678</v>
      </c>
    </row>
    <row r="70" customFormat="false" ht="25.15" hidden="false" customHeight="true" outlineLevel="0" collapsed="false">
      <c r="A70" s="205" t="s">
        <v>176</v>
      </c>
      <c r="B70" s="202" t="s">
        <v>83</v>
      </c>
      <c r="C70" s="198" t="n">
        <v>313241</v>
      </c>
      <c r="D70" s="199" t="n">
        <v>311115</v>
      </c>
      <c r="E70" s="199" t="n">
        <v>238361</v>
      </c>
      <c r="F70" s="199" t="n">
        <v>72754</v>
      </c>
      <c r="G70" s="199" t="n">
        <v>2126</v>
      </c>
      <c r="H70" s="199" t="n">
        <v>354029</v>
      </c>
      <c r="I70" s="199" t="n">
        <v>351550</v>
      </c>
      <c r="J70" s="199" t="n">
        <v>2479</v>
      </c>
      <c r="K70" s="199" t="n">
        <v>126131</v>
      </c>
      <c r="L70" s="199" t="n">
        <v>125624</v>
      </c>
      <c r="M70" s="200" t="n">
        <v>507</v>
      </c>
    </row>
    <row r="71" customFormat="false" ht="25.15" hidden="false" customHeight="true" outlineLevel="0" collapsed="false">
      <c r="A71" s="205" t="s">
        <v>177</v>
      </c>
      <c r="B71" s="202" t="s">
        <v>84</v>
      </c>
      <c r="C71" s="198" t="n">
        <v>168526</v>
      </c>
      <c r="D71" s="199" t="n">
        <v>168490</v>
      </c>
      <c r="E71" s="199" t="n">
        <v>160576</v>
      </c>
      <c r="F71" s="199" t="n">
        <v>7914</v>
      </c>
      <c r="G71" s="199" t="n">
        <v>36</v>
      </c>
      <c r="H71" s="199" t="n">
        <v>276841</v>
      </c>
      <c r="I71" s="199" t="n">
        <v>276762</v>
      </c>
      <c r="J71" s="199" t="n">
        <v>79</v>
      </c>
      <c r="K71" s="199" t="n">
        <v>108013</v>
      </c>
      <c r="L71" s="199" t="n">
        <v>108001</v>
      </c>
      <c r="M71" s="200" t="n">
        <v>12</v>
      </c>
    </row>
    <row r="72" customFormat="false" ht="25.15" hidden="false" customHeight="true" outlineLevel="0" collapsed="false">
      <c r="A72" s="205" t="s">
        <v>178</v>
      </c>
      <c r="B72" s="202" t="s">
        <v>85</v>
      </c>
      <c r="C72" s="198" t="n">
        <v>394422</v>
      </c>
      <c r="D72" s="199" t="n">
        <v>394422</v>
      </c>
      <c r="E72" s="199" t="n">
        <v>368842</v>
      </c>
      <c r="F72" s="199" t="n">
        <v>25580</v>
      </c>
      <c r="G72" s="199" t="n">
        <v>0</v>
      </c>
      <c r="H72" s="199" t="n">
        <v>518746</v>
      </c>
      <c r="I72" s="199" t="n">
        <v>518746</v>
      </c>
      <c r="J72" s="199" t="n">
        <v>0</v>
      </c>
      <c r="K72" s="199" t="n">
        <v>228379</v>
      </c>
      <c r="L72" s="199" t="n">
        <v>228379</v>
      </c>
      <c r="M72" s="200" t="n">
        <v>0</v>
      </c>
    </row>
    <row r="73" customFormat="false" ht="25.15" hidden="false" customHeight="true" outlineLevel="0" collapsed="false">
      <c r="A73" s="205" t="s">
        <v>179</v>
      </c>
      <c r="B73" s="202" t="s">
        <v>86</v>
      </c>
      <c r="C73" s="198" t="s">
        <v>156</v>
      </c>
      <c r="D73" s="199" t="s">
        <v>156</v>
      </c>
      <c r="E73" s="199" t="s">
        <v>156</v>
      </c>
      <c r="F73" s="199" t="s">
        <v>156</v>
      </c>
      <c r="G73" s="199" t="s">
        <v>156</v>
      </c>
      <c r="H73" s="199" t="s">
        <v>156</v>
      </c>
      <c r="I73" s="199" t="s">
        <v>156</v>
      </c>
      <c r="J73" s="199" t="s">
        <v>156</v>
      </c>
      <c r="K73" s="199" t="s">
        <v>156</v>
      </c>
      <c r="L73" s="199" t="s">
        <v>156</v>
      </c>
      <c r="M73" s="200" t="s">
        <v>156</v>
      </c>
    </row>
    <row r="74" customFormat="false" ht="25.15" hidden="false" customHeight="true" outlineLevel="0" collapsed="false">
      <c r="A74" s="205" t="s">
        <v>180</v>
      </c>
      <c r="B74" s="202" t="s">
        <v>87</v>
      </c>
      <c r="C74" s="198" t="n">
        <v>102022</v>
      </c>
      <c r="D74" s="199" t="n">
        <v>102022</v>
      </c>
      <c r="E74" s="199" t="n">
        <v>98351</v>
      </c>
      <c r="F74" s="199" t="n">
        <v>3671</v>
      </c>
      <c r="G74" s="199" t="n">
        <v>0</v>
      </c>
      <c r="H74" s="199" t="n">
        <v>142823</v>
      </c>
      <c r="I74" s="199" t="n">
        <v>142823</v>
      </c>
      <c r="J74" s="199" t="n">
        <v>0</v>
      </c>
      <c r="K74" s="199" t="n">
        <v>68337</v>
      </c>
      <c r="L74" s="199" t="n">
        <v>68337</v>
      </c>
      <c r="M74" s="200" t="n">
        <v>0</v>
      </c>
    </row>
    <row r="75" customFormat="false" ht="25.15" hidden="false" customHeight="true" outlineLevel="0" collapsed="false">
      <c r="A75" s="205" t="s">
        <v>181</v>
      </c>
      <c r="B75" s="202" t="s">
        <v>88</v>
      </c>
      <c r="C75" s="198" t="n">
        <v>277756</v>
      </c>
      <c r="D75" s="199" t="n">
        <v>277193</v>
      </c>
      <c r="E75" s="199" t="n">
        <v>267164</v>
      </c>
      <c r="F75" s="199" t="n">
        <v>10029</v>
      </c>
      <c r="G75" s="199" t="n">
        <v>563</v>
      </c>
      <c r="H75" s="199" t="n">
        <v>376950</v>
      </c>
      <c r="I75" s="199" t="n">
        <v>375748</v>
      </c>
      <c r="J75" s="199" t="n">
        <v>1202</v>
      </c>
      <c r="K75" s="199" t="n">
        <v>242213</v>
      </c>
      <c r="L75" s="199" t="n">
        <v>241879</v>
      </c>
      <c r="M75" s="200" t="n">
        <v>334</v>
      </c>
    </row>
    <row r="76" customFormat="false" ht="25.15" hidden="false" customHeight="true" outlineLevel="0" collapsed="false">
      <c r="A76" s="205" t="s">
        <v>182</v>
      </c>
      <c r="B76" s="202" t="s">
        <v>89</v>
      </c>
      <c r="C76" s="198" t="n">
        <v>373396</v>
      </c>
      <c r="D76" s="199" t="n">
        <v>371745</v>
      </c>
      <c r="E76" s="199" t="n">
        <v>368799</v>
      </c>
      <c r="F76" s="199" t="n">
        <v>2946</v>
      </c>
      <c r="G76" s="199" t="n">
        <v>1651</v>
      </c>
      <c r="H76" s="199" t="n">
        <v>389533</v>
      </c>
      <c r="I76" s="199" t="n">
        <v>387471</v>
      </c>
      <c r="J76" s="199" t="n">
        <v>2062</v>
      </c>
      <c r="K76" s="199" t="n">
        <v>357256</v>
      </c>
      <c r="L76" s="199" t="n">
        <v>356016</v>
      </c>
      <c r="M76" s="200" t="n">
        <v>1240</v>
      </c>
    </row>
    <row r="77" customFormat="false" ht="25.15" hidden="false" customHeight="true" outlineLevel="0" collapsed="false">
      <c r="A77" s="205" t="s">
        <v>183</v>
      </c>
      <c r="B77" s="202" t="s">
        <v>90</v>
      </c>
      <c r="C77" s="198" t="n">
        <v>347847</v>
      </c>
      <c r="D77" s="199" t="n">
        <v>320313</v>
      </c>
      <c r="E77" s="199" t="n">
        <v>291877</v>
      </c>
      <c r="F77" s="199" t="n">
        <v>28436</v>
      </c>
      <c r="G77" s="199" t="n">
        <v>27534</v>
      </c>
      <c r="H77" s="199" t="n">
        <v>405009</v>
      </c>
      <c r="I77" s="199" t="n">
        <v>370949</v>
      </c>
      <c r="J77" s="199" t="n">
        <v>34060</v>
      </c>
      <c r="K77" s="199" t="n">
        <v>183855</v>
      </c>
      <c r="L77" s="199" t="n">
        <v>175041</v>
      </c>
      <c r="M77" s="200" t="n">
        <v>8814</v>
      </c>
    </row>
    <row r="78" customFormat="false" ht="25.15" hidden="false" customHeight="true" outlineLevel="0" collapsed="false">
      <c r="A78" s="206" t="s">
        <v>184</v>
      </c>
      <c r="B78" s="207" t="s">
        <v>91</v>
      </c>
      <c r="C78" s="208" t="n">
        <v>233917</v>
      </c>
      <c r="D78" s="209" t="n">
        <v>233271</v>
      </c>
      <c r="E78" s="209" t="n">
        <v>219985</v>
      </c>
      <c r="F78" s="209" t="n">
        <v>13286</v>
      </c>
      <c r="G78" s="209" t="n">
        <v>646</v>
      </c>
      <c r="H78" s="209" t="n">
        <v>317709</v>
      </c>
      <c r="I78" s="209" t="n">
        <v>316989</v>
      </c>
      <c r="J78" s="209" t="n">
        <v>720</v>
      </c>
      <c r="K78" s="209" t="n">
        <v>144893</v>
      </c>
      <c r="L78" s="209" t="n">
        <v>144327</v>
      </c>
      <c r="M78" s="210" t="n">
        <v>566</v>
      </c>
    </row>
    <row r="79" customFormat="false" ht="9.75" hidden="false" customHeight="true" outlineLevel="0" collapsed="false">
      <c r="A79" s="211"/>
      <c r="B79" s="212"/>
      <c r="C79" s="198"/>
      <c r="D79" s="199"/>
      <c r="E79" s="199"/>
      <c r="F79" s="199"/>
      <c r="G79" s="199"/>
      <c r="H79" s="199"/>
      <c r="I79" s="199"/>
      <c r="J79" s="199"/>
      <c r="K79" s="199"/>
      <c r="L79" s="199"/>
      <c r="M79" s="200"/>
    </row>
    <row r="80" customFormat="false" ht="25.15" hidden="false" customHeight="true" outlineLevel="0" collapsed="false">
      <c r="A80" s="201" t="s">
        <v>241</v>
      </c>
      <c r="B80" s="213" t="s">
        <v>242</v>
      </c>
      <c r="C80" s="198" t="n">
        <v>363792</v>
      </c>
      <c r="D80" s="199" t="n">
        <v>249811</v>
      </c>
      <c r="E80" s="199" t="n">
        <v>219484</v>
      </c>
      <c r="F80" s="199" t="n">
        <v>30327</v>
      </c>
      <c r="G80" s="199" t="n">
        <v>113981</v>
      </c>
      <c r="H80" s="199" t="n">
        <v>523436</v>
      </c>
      <c r="I80" s="199" t="n">
        <v>335214</v>
      </c>
      <c r="J80" s="199" t="n">
        <v>188222</v>
      </c>
      <c r="K80" s="199" t="n">
        <v>170147</v>
      </c>
      <c r="L80" s="199" t="n">
        <v>146218</v>
      </c>
      <c r="M80" s="200" t="n">
        <v>23929</v>
      </c>
    </row>
    <row r="81" customFormat="false" ht="25.15" hidden="false" customHeight="true" outlineLevel="0" collapsed="false">
      <c r="A81" s="201" t="s">
        <v>243</v>
      </c>
      <c r="B81" s="202" t="s">
        <v>188</v>
      </c>
      <c r="C81" s="198" t="s">
        <v>156</v>
      </c>
      <c r="D81" s="199" t="s">
        <v>156</v>
      </c>
      <c r="E81" s="199" t="s">
        <v>156</v>
      </c>
      <c r="F81" s="199" t="s">
        <v>156</v>
      </c>
      <c r="G81" s="199" t="s">
        <v>156</v>
      </c>
      <c r="H81" s="199" t="s">
        <v>156</v>
      </c>
      <c r="I81" s="199" t="s">
        <v>156</v>
      </c>
      <c r="J81" s="199" t="s">
        <v>156</v>
      </c>
      <c r="K81" s="199" t="s">
        <v>156</v>
      </c>
      <c r="L81" s="199" t="s">
        <v>156</v>
      </c>
      <c r="M81" s="200" t="s">
        <v>156</v>
      </c>
    </row>
    <row r="82" customFormat="false" ht="25.15" hidden="false" customHeight="true" outlineLevel="0" collapsed="false">
      <c r="A82" s="201" t="s">
        <v>244</v>
      </c>
      <c r="B82" s="202" t="s">
        <v>190</v>
      </c>
      <c r="C82" s="198" t="n">
        <v>205120</v>
      </c>
      <c r="D82" s="199" t="n">
        <v>205066</v>
      </c>
      <c r="E82" s="199" t="n">
        <v>194098</v>
      </c>
      <c r="F82" s="199" t="n">
        <v>10968</v>
      </c>
      <c r="G82" s="199" t="n">
        <v>54</v>
      </c>
      <c r="H82" s="199" t="n">
        <v>330672</v>
      </c>
      <c r="I82" s="199" t="n">
        <v>330672</v>
      </c>
      <c r="J82" s="199" t="n">
        <v>0</v>
      </c>
      <c r="K82" s="199" t="n">
        <v>145497</v>
      </c>
      <c r="L82" s="199" t="n">
        <v>145418</v>
      </c>
      <c r="M82" s="200" t="n">
        <v>79</v>
      </c>
    </row>
    <row r="83" customFormat="false" ht="25.15" hidden="true" customHeight="true" outlineLevel="0" collapsed="false">
      <c r="A83" s="201" t="s">
        <v>191</v>
      </c>
      <c r="B83" s="213" t="s">
        <v>191</v>
      </c>
      <c r="C83" s="198" t="s">
        <v>78</v>
      </c>
      <c r="D83" s="199" t="s">
        <v>78</v>
      </c>
      <c r="E83" s="199" t="s">
        <v>78</v>
      </c>
      <c r="F83" s="199" t="s">
        <v>78</v>
      </c>
      <c r="G83" s="199" t="s">
        <v>78</v>
      </c>
      <c r="H83" s="199" t="s">
        <v>78</v>
      </c>
      <c r="I83" s="199" t="s">
        <v>78</v>
      </c>
      <c r="J83" s="199" t="s">
        <v>78</v>
      </c>
      <c r="K83" s="199" t="s">
        <v>78</v>
      </c>
      <c r="L83" s="199" t="s">
        <v>78</v>
      </c>
      <c r="M83" s="200" t="s">
        <v>78</v>
      </c>
    </row>
    <row r="84" customFormat="false" ht="25.15" hidden="true" customHeight="true" outlineLevel="0" collapsed="false">
      <c r="A84" s="201" t="s">
        <v>192</v>
      </c>
      <c r="B84" s="213" t="s">
        <v>192</v>
      </c>
      <c r="C84" s="198" t="s">
        <v>78</v>
      </c>
      <c r="D84" s="199" t="s">
        <v>78</v>
      </c>
      <c r="E84" s="199" t="s">
        <v>78</v>
      </c>
      <c r="F84" s="199" t="s">
        <v>78</v>
      </c>
      <c r="G84" s="199" t="s">
        <v>78</v>
      </c>
      <c r="H84" s="199" t="s">
        <v>78</v>
      </c>
      <c r="I84" s="199" t="s">
        <v>78</v>
      </c>
      <c r="J84" s="199" t="s">
        <v>78</v>
      </c>
      <c r="K84" s="199" t="s">
        <v>78</v>
      </c>
      <c r="L84" s="199" t="s">
        <v>78</v>
      </c>
      <c r="M84" s="200" t="s">
        <v>78</v>
      </c>
    </row>
    <row r="85" customFormat="false" ht="25.15" hidden="false" customHeight="true" outlineLevel="0" collapsed="false">
      <c r="A85" s="201" t="s">
        <v>245</v>
      </c>
      <c r="B85" s="202" t="s">
        <v>194</v>
      </c>
      <c r="C85" s="198" t="n">
        <v>471554</v>
      </c>
      <c r="D85" s="199" t="n">
        <v>284098</v>
      </c>
      <c r="E85" s="199" t="n">
        <v>244273</v>
      </c>
      <c r="F85" s="199" t="n">
        <v>39825</v>
      </c>
      <c r="G85" s="199" t="n">
        <v>187456</v>
      </c>
      <c r="H85" s="199" t="n">
        <v>526396</v>
      </c>
      <c r="I85" s="199" t="n">
        <v>314016</v>
      </c>
      <c r="J85" s="199" t="n">
        <v>212380</v>
      </c>
      <c r="K85" s="199" t="n">
        <v>309429</v>
      </c>
      <c r="L85" s="199" t="n">
        <v>195653</v>
      </c>
      <c r="M85" s="200" t="n">
        <v>113776</v>
      </c>
    </row>
    <row r="86" customFormat="false" ht="25.15" hidden="false" customHeight="true" outlineLevel="0" collapsed="false">
      <c r="A86" s="201" t="s">
        <v>246</v>
      </c>
      <c r="B86" s="202" t="s">
        <v>196</v>
      </c>
      <c r="C86" s="198" t="n">
        <v>337051</v>
      </c>
      <c r="D86" s="199" t="n">
        <v>312489</v>
      </c>
      <c r="E86" s="199" t="n">
        <v>246622</v>
      </c>
      <c r="F86" s="199" t="n">
        <v>65867</v>
      </c>
      <c r="G86" s="199" t="n">
        <v>24562</v>
      </c>
      <c r="H86" s="199" t="n">
        <v>378551</v>
      </c>
      <c r="I86" s="199" t="n">
        <v>348869</v>
      </c>
      <c r="J86" s="199" t="n">
        <v>29682</v>
      </c>
      <c r="K86" s="199" t="n">
        <v>188938</v>
      </c>
      <c r="L86" s="199" t="n">
        <v>182651</v>
      </c>
      <c r="M86" s="200" t="n">
        <v>6287</v>
      </c>
    </row>
    <row r="87" customFormat="false" ht="25.15" hidden="false" customHeight="true" outlineLevel="0" collapsed="false">
      <c r="A87" s="205" t="s">
        <v>197</v>
      </c>
      <c r="B87" s="202" t="s">
        <v>198</v>
      </c>
      <c r="C87" s="198" t="n">
        <v>285316</v>
      </c>
      <c r="D87" s="199" t="n">
        <v>263104</v>
      </c>
      <c r="E87" s="199" t="n">
        <v>248129</v>
      </c>
      <c r="F87" s="199" t="n">
        <v>14975</v>
      </c>
      <c r="G87" s="199" t="n">
        <v>22212</v>
      </c>
      <c r="H87" s="199" t="n">
        <v>354264</v>
      </c>
      <c r="I87" s="199" t="n">
        <v>333488</v>
      </c>
      <c r="J87" s="199" t="n">
        <v>20776</v>
      </c>
      <c r="K87" s="199" t="n">
        <v>183646</v>
      </c>
      <c r="L87" s="199" t="n">
        <v>159316</v>
      </c>
      <c r="M87" s="200" t="n">
        <v>24330</v>
      </c>
    </row>
    <row r="88" customFormat="false" ht="25.15" hidden="true" customHeight="true" outlineLevel="0" collapsed="false">
      <c r="A88" s="201" t="s">
        <v>199</v>
      </c>
      <c r="B88" s="213" t="s">
        <v>199</v>
      </c>
      <c r="C88" s="198" t="s">
        <v>78</v>
      </c>
      <c r="D88" s="199" t="s">
        <v>78</v>
      </c>
      <c r="E88" s="199" t="s">
        <v>78</v>
      </c>
      <c r="F88" s="199" t="s">
        <v>78</v>
      </c>
      <c r="G88" s="199" t="s">
        <v>78</v>
      </c>
      <c r="H88" s="199" t="s">
        <v>78</v>
      </c>
      <c r="I88" s="199" t="s">
        <v>78</v>
      </c>
      <c r="J88" s="199" t="s">
        <v>78</v>
      </c>
      <c r="K88" s="199" t="s">
        <v>78</v>
      </c>
      <c r="L88" s="199" t="s">
        <v>78</v>
      </c>
      <c r="M88" s="200" t="s">
        <v>78</v>
      </c>
    </row>
    <row r="89" customFormat="false" ht="25.15" hidden="false" customHeight="true" outlineLevel="0" collapsed="false">
      <c r="A89" s="205" t="s">
        <v>200</v>
      </c>
      <c r="B89" s="202" t="s">
        <v>201</v>
      </c>
      <c r="C89" s="198" t="n">
        <v>230179</v>
      </c>
      <c r="D89" s="199" t="n">
        <v>230179</v>
      </c>
      <c r="E89" s="199" t="n">
        <v>204398</v>
      </c>
      <c r="F89" s="199" t="n">
        <v>25781</v>
      </c>
      <c r="G89" s="199" t="n">
        <v>0</v>
      </c>
      <c r="H89" s="199" t="n">
        <v>295229</v>
      </c>
      <c r="I89" s="199" t="n">
        <v>295229</v>
      </c>
      <c r="J89" s="199" t="n">
        <v>0</v>
      </c>
      <c r="K89" s="199" t="n">
        <v>151751</v>
      </c>
      <c r="L89" s="199" t="n">
        <v>151751</v>
      </c>
      <c r="M89" s="200" t="n">
        <v>0</v>
      </c>
    </row>
    <row r="90" customFormat="false" ht="25.15" hidden="false" customHeight="true" outlineLevel="0" collapsed="false">
      <c r="A90" s="205" t="s">
        <v>202</v>
      </c>
      <c r="B90" s="202" t="s">
        <v>203</v>
      </c>
      <c r="C90" s="198" t="n">
        <v>382967</v>
      </c>
      <c r="D90" s="199" t="n">
        <v>382967</v>
      </c>
      <c r="E90" s="199" t="n">
        <v>335732</v>
      </c>
      <c r="F90" s="199" t="n">
        <v>47235</v>
      </c>
      <c r="G90" s="199" t="n">
        <v>0</v>
      </c>
      <c r="H90" s="199" t="n">
        <v>403809</v>
      </c>
      <c r="I90" s="199" t="n">
        <v>403809</v>
      </c>
      <c r="J90" s="199" t="n">
        <v>0</v>
      </c>
      <c r="K90" s="199" t="n">
        <v>246714</v>
      </c>
      <c r="L90" s="199" t="n">
        <v>246714</v>
      </c>
      <c r="M90" s="200" t="n">
        <v>0</v>
      </c>
    </row>
    <row r="91" customFormat="false" ht="25.15" hidden="true" customHeight="true" outlineLevel="0" collapsed="false">
      <c r="A91" s="201" t="s">
        <v>204</v>
      </c>
      <c r="B91" s="213" t="s">
        <v>204</v>
      </c>
      <c r="C91" s="198" t="s">
        <v>78</v>
      </c>
      <c r="D91" s="199" t="s">
        <v>78</v>
      </c>
      <c r="E91" s="199" t="s">
        <v>78</v>
      </c>
      <c r="F91" s="199" t="s">
        <v>78</v>
      </c>
      <c r="G91" s="199" t="s">
        <v>78</v>
      </c>
      <c r="H91" s="199" t="s">
        <v>78</v>
      </c>
      <c r="I91" s="199" t="s">
        <v>78</v>
      </c>
      <c r="J91" s="199" t="s">
        <v>78</v>
      </c>
      <c r="K91" s="199" t="s">
        <v>78</v>
      </c>
      <c r="L91" s="199" t="s">
        <v>78</v>
      </c>
      <c r="M91" s="200" t="s">
        <v>78</v>
      </c>
    </row>
    <row r="92" customFormat="false" ht="24.75" hidden="false" customHeight="true" outlineLevel="0" collapsed="false">
      <c r="A92" s="201" t="s">
        <v>247</v>
      </c>
      <c r="B92" s="202" t="s">
        <v>206</v>
      </c>
      <c r="C92" s="198" t="n">
        <v>318904</v>
      </c>
      <c r="D92" s="199" t="n">
        <v>318904</v>
      </c>
      <c r="E92" s="199" t="n">
        <v>273485</v>
      </c>
      <c r="F92" s="199" t="n">
        <v>45419</v>
      </c>
      <c r="G92" s="199" t="n">
        <v>0</v>
      </c>
      <c r="H92" s="199" t="n">
        <v>334029</v>
      </c>
      <c r="I92" s="199" t="n">
        <v>334029</v>
      </c>
      <c r="J92" s="199" t="n">
        <v>0</v>
      </c>
      <c r="K92" s="199" t="n">
        <v>216972</v>
      </c>
      <c r="L92" s="199" t="n">
        <v>216972</v>
      </c>
      <c r="M92" s="200" t="n">
        <v>0</v>
      </c>
    </row>
    <row r="93" customFormat="false" ht="25.15" hidden="false" customHeight="true" outlineLevel="0" collapsed="false">
      <c r="A93" s="201" t="s">
        <v>248</v>
      </c>
      <c r="B93" s="202" t="s">
        <v>208</v>
      </c>
      <c r="C93" s="198" t="s">
        <v>156</v>
      </c>
      <c r="D93" s="199" t="s">
        <v>156</v>
      </c>
      <c r="E93" s="199" t="s">
        <v>156</v>
      </c>
      <c r="F93" s="199" t="s">
        <v>156</v>
      </c>
      <c r="G93" s="199" t="s">
        <v>156</v>
      </c>
      <c r="H93" s="199" t="s">
        <v>156</v>
      </c>
      <c r="I93" s="199" t="s">
        <v>156</v>
      </c>
      <c r="J93" s="199" t="s">
        <v>156</v>
      </c>
      <c r="K93" s="199" t="s">
        <v>156</v>
      </c>
      <c r="L93" s="199" t="s">
        <v>156</v>
      </c>
      <c r="M93" s="200" t="s">
        <v>156</v>
      </c>
    </row>
    <row r="94" customFormat="false" ht="25.15" hidden="true" customHeight="true" outlineLevel="0" collapsed="false">
      <c r="A94" s="201" t="s">
        <v>209</v>
      </c>
      <c r="B94" s="213" t="s">
        <v>209</v>
      </c>
      <c r="C94" s="198" t="s">
        <v>78</v>
      </c>
      <c r="D94" s="199" t="s">
        <v>78</v>
      </c>
      <c r="E94" s="199" t="s">
        <v>78</v>
      </c>
      <c r="F94" s="199" t="s">
        <v>78</v>
      </c>
      <c r="G94" s="199" t="s">
        <v>78</v>
      </c>
      <c r="H94" s="199" t="s">
        <v>78</v>
      </c>
      <c r="I94" s="199" t="s">
        <v>78</v>
      </c>
      <c r="J94" s="199" t="s">
        <v>78</v>
      </c>
      <c r="K94" s="199" t="s">
        <v>78</v>
      </c>
      <c r="L94" s="199" t="s">
        <v>78</v>
      </c>
      <c r="M94" s="200" t="s">
        <v>78</v>
      </c>
    </row>
    <row r="95" customFormat="false" ht="25.15" hidden="false" customHeight="true" outlineLevel="0" collapsed="false">
      <c r="A95" s="205" t="s">
        <v>210</v>
      </c>
      <c r="B95" s="202" t="s">
        <v>211</v>
      </c>
      <c r="C95" s="198" t="n">
        <v>263494</v>
      </c>
      <c r="D95" s="199" t="n">
        <v>263493</v>
      </c>
      <c r="E95" s="199" t="n">
        <v>254868</v>
      </c>
      <c r="F95" s="199" t="n">
        <v>8625</v>
      </c>
      <c r="G95" s="199" t="n">
        <v>1</v>
      </c>
      <c r="H95" s="199" t="n">
        <v>320642</v>
      </c>
      <c r="I95" s="199" t="n">
        <v>320642</v>
      </c>
      <c r="J95" s="199" t="n">
        <v>0</v>
      </c>
      <c r="K95" s="199" t="n">
        <v>138020</v>
      </c>
      <c r="L95" s="199" t="n">
        <v>138018</v>
      </c>
      <c r="M95" s="200" t="n">
        <v>2</v>
      </c>
    </row>
    <row r="96" customFormat="false" ht="24.75" hidden="false" customHeight="true" outlineLevel="0" collapsed="false">
      <c r="A96" s="205" t="s">
        <v>212</v>
      </c>
      <c r="B96" s="202" t="s">
        <v>213</v>
      </c>
      <c r="C96" s="198" t="n">
        <v>385754</v>
      </c>
      <c r="D96" s="199" t="n">
        <v>385754</v>
      </c>
      <c r="E96" s="199" t="n">
        <v>327084</v>
      </c>
      <c r="F96" s="199" t="n">
        <v>58670</v>
      </c>
      <c r="G96" s="199" t="n">
        <v>0</v>
      </c>
      <c r="H96" s="199" t="n">
        <v>402718</v>
      </c>
      <c r="I96" s="199" t="n">
        <v>402718</v>
      </c>
      <c r="J96" s="199" t="n">
        <v>0</v>
      </c>
      <c r="K96" s="199" t="n">
        <v>234719</v>
      </c>
      <c r="L96" s="199" t="n">
        <v>234719</v>
      </c>
      <c r="M96" s="200" t="n">
        <v>0</v>
      </c>
    </row>
    <row r="97" customFormat="false" ht="25.15" hidden="false" customHeight="true" outlineLevel="0" collapsed="false">
      <c r="A97" s="205" t="s">
        <v>214</v>
      </c>
      <c r="B97" s="202" t="s">
        <v>215</v>
      </c>
      <c r="C97" s="198" t="n">
        <v>303149</v>
      </c>
      <c r="D97" s="199" t="n">
        <v>303149</v>
      </c>
      <c r="E97" s="199" t="n">
        <v>288616</v>
      </c>
      <c r="F97" s="199" t="n">
        <v>14533</v>
      </c>
      <c r="G97" s="199" t="n">
        <v>0</v>
      </c>
      <c r="H97" s="199" t="n">
        <v>341204</v>
      </c>
      <c r="I97" s="199" t="n">
        <v>341204</v>
      </c>
      <c r="J97" s="199" t="n">
        <v>0</v>
      </c>
      <c r="K97" s="199" t="n">
        <v>195753</v>
      </c>
      <c r="L97" s="199" t="n">
        <v>195753</v>
      </c>
      <c r="M97" s="200" t="n">
        <v>0</v>
      </c>
    </row>
    <row r="98" customFormat="false" ht="24.75" hidden="true" customHeight="true" outlineLevel="0" collapsed="false">
      <c r="A98" s="201" t="s">
        <v>216</v>
      </c>
      <c r="B98" s="213" t="s">
        <v>216</v>
      </c>
      <c r="C98" s="198" t="s">
        <v>78</v>
      </c>
      <c r="D98" s="199" t="s">
        <v>78</v>
      </c>
      <c r="E98" s="199" t="s">
        <v>78</v>
      </c>
      <c r="F98" s="199" t="s">
        <v>78</v>
      </c>
      <c r="G98" s="199" t="s">
        <v>78</v>
      </c>
      <c r="H98" s="199" t="s">
        <v>78</v>
      </c>
      <c r="I98" s="199" t="s">
        <v>78</v>
      </c>
      <c r="J98" s="199" t="s">
        <v>78</v>
      </c>
      <c r="K98" s="199" t="s">
        <v>78</v>
      </c>
      <c r="L98" s="199" t="s">
        <v>78</v>
      </c>
      <c r="M98" s="200" t="s">
        <v>78</v>
      </c>
    </row>
    <row r="99" customFormat="false" ht="24.75" hidden="false" customHeight="true" outlineLevel="0" collapsed="false">
      <c r="A99" s="205" t="s">
        <v>217</v>
      </c>
      <c r="B99" s="202" t="s">
        <v>218</v>
      </c>
      <c r="C99" s="198" t="n">
        <v>419188</v>
      </c>
      <c r="D99" s="199" t="n">
        <v>419188</v>
      </c>
      <c r="E99" s="199" t="n">
        <v>377616</v>
      </c>
      <c r="F99" s="199" t="n">
        <v>41572</v>
      </c>
      <c r="G99" s="199" t="n">
        <v>0</v>
      </c>
      <c r="H99" s="199" t="n">
        <v>449040</v>
      </c>
      <c r="I99" s="199" t="n">
        <v>449040</v>
      </c>
      <c r="J99" s="199" t="n">
        <v>0</v>
      </c>
      <c r="K99" s="199" t="n">
        <v>225285</v>
      </c>
      <c r="L99" s="199" t="n">
        <v>225285</v>
      </c>
      <c r="M99" s="200" t="n">
        <v>0</v>
      </c>
    </row>
    <row r="100" customFormat="false" ht="24.75" hidden="false" customHeight="true" outlineLevel="0" collapsed="false">
      <c r="A100" s="205" t="s">
        <v>219</v>
      </c>
      <c r="B100" s="202" t="s">
        <v>220</v>
      </c>
      <c r="C100" s="198" t="n">
        <v>353259</v>
      </c>
      <c r="D100" s="199" t="n">
        <v>353259</v>
      </c>
      <c r="E100" s="199" t="n">
        <v>293886</v>
      </c>
      <c r="F100" s="199" t="n">
        <v>59373</v>
      </c>
      <c r="G100" s="199" t="n">
        <v>0</v>
      </c>
      <c r="H100" s="199" t="n">
        <v>385059</v>
      </c>
      <c r="I100" s="199" t="n">
        <v>385059</v>
      </c>
      <c r="J100" s="199" t="n">
        <v>0</v>
      </c>
      <c r="K100" s="199" t="n">
        <v>174786</v>
      </c>
      <c r="L100" s="199" t="n">
        <v>174786</v>
      </c>
      <c r="M100" s="200" t="n">
        <v>0</v>
      </c>
    </row>
    <row r="101" customFormat="false" ht="24.75" hidden="true" customHeight="true" outlineLevel="0" collapsed="false">
      <c r="A101" s="201" t="s">
        <v>221</v>
      </c>
      <c r="B101" s="213" t="s">
        <v>221</v>
      </c>
      <c r="C101" s="198" t="s">
        <v>78</v>
      </c>
      <c r="D101" s="199" t="s">
        <v>78</v>
      </c>
      <c r="E101" s="199" t="s">
        <v>78</v>
      </c>
      <c r="F101" s="199" t="s">
        <v>78</v>
      </c>
      <c r="G101" s="199" t="s">
        <v>78</v>
      </c>
      <c r="H101" s="199" t="s">
        <v>78</v>
      </c>
      <c r="I101" s="199" t="s">
        <v>78</v>
      </c>
      <c r="J101" s="199" t="s">
        <v>78</v>
      </c>
      <c r="K101" s="199" t="s">
        <v>78</v>
      </c>
      <c r="L101" s="199" t="s">
        <v>78</v>
      </c>
      <c r="M101" s="200" t="s">
        <v>78</v>
      </c>
    </row>
    <row r="102" customFormat="false" ht="24.75" hidden="false" customHeight="true" outlineLevel="0" collapsed="false">
      <c r="A102" s="205" t="s">
        <v>222</v>
      </c>
      <c r="B102" s="202" t="s">
        <v>223</v>
      </c>
      <c r="C102" s="198" t="n">
        <v>265480</v>
      </c>
      <c r="D102" s="199" t="n">
        <v>265480</v>
      </c>
      <c r="E102" s="199" t="n">
        <v>258950</v>
      </c>
      <c r="F102" s="199" t="n">
        <v>6530</v>
      </c>
      <c r="G102" s="199" t="n">
        <v>0</v>
      </c>
      <c r="H102" s="199" t="n">
        <v>341209</v>
      </c>
      <c r="I102" s="199" t="n">
        <v>341209</v>
      </c>
      <c r="J102" s="199" t="n">
        <v>0</v>
      </c>
      <c r="K102" s="199" t="n">
        <v>156271</v>
      </c>
      <c r="L102" s="199" t="n">
        <v>156271</v>
      </c>
      <c r="M102" s="200" t="n">
        <v>0</v>
      </c>
    </row>
    <row r="103" customFormat="false" ht="24.75" hidden="false" customHeight="true" outlineLevel="0" collapsed="false">
      <c r="A103" s="201" t="s">
        <v>173</v>
      </c>
      <c r="B103" s="202" t="s">
        <v>224</v>
      </c>
      <c r="C103" s="198" t="n">
        <v>294156</v>
      </c>
      <c r="D103" s="199" t="n">
        <v>294156</v>
      </c>
      <c r="E103" s="199" t="n">
        <v>263148</v>
      </c>
      <c r="F103" s="199" t="n">
        <v>31008</v>
      </c>
      <c r="G103" s="199" t="n">
        <v>0</v>
      </c>
      <c r="H103" s="199" t="n">
        <v>317060</v>
      </c>
      <c r="I103" s="199" t="n">
        <v>317060</v>
      </c>
      <c r="J103" s="199" t="n">
        <v>0</v>
      </c>
      <c r="K103" s="199" t="n">
        <v>164098</v>
      </c>
      <c r="L103" s="199" t="n">
        <v>164098</v>
      </c>
      <c r="M103" s="200" t="n">
        <v>0</v>
      </c>
    </row>
    <row r="104" customFormat="false" ht="24.75" hidden="true" customHeight="true" outlineLevel="0" collapsed="false">
      <c r="A104" s="201" t="s">
        <v>249</v>
      </c>
      <c r="B104" s="213" t="s">
        <v>249</v>
      </c>
      <c r="C104" s="198" t="s">
        <v>78</v>
      </c>
      <c r="D104" s="199" t="s">
        <v>78</v>
      </c>
      <c r="E104" s="199" t="s">
        <v>78</v>
      </c>
      <c r="F104" s="199" t="s">
        <v>78</v>
      </c>
      <c r="G104" s="199" t="s">
        <v>78</v>
      </c>
      <c r="H104" s="199" t="s">
        <v>78</v>
      </c>
      <c r="I104" s="199" t="s">
        <v>78</v>
      </c>
      <c r="J104" s="199" t="s">
        <v>78</v>
      </c>
      <c r="K104" s="199" t="s">
        <v>78</v>
      </c>
      <c r="L104" s="199" t="s">
        <v>78</v>
      </c>
      <c r="M104" s="200" t="s">
        <v>78</v>
      </c>
    </row>
    <row r="105" customFormat="false" ht="24.75" hidden="true" customHeight="true" outlineLevel="0" collapsed="false">
      <c r="A105" s="205" t="s">
        <v>226</v>
      </c>
      <c r="B105" s="202" t="s">
        <v>226</v>
      </c>
      <c r="C105" s="198" t="s">
        <v>78</v>
      </c>
      <c r="D105" s="199" t="s">
        <v>78</v>
      </c>
      <c r="E105" s="199" t="s">
        <v>78</v>
      </c>
      <c r="F105" s="199" t="s">
        <v>78</v>
      </c>
      <c r="G105" s="199" t="s">
        <v>78</v>
      </c>
      <c r="H105" s="199" t="s">
        <v>78</v>
      </c>
      <c r="I105" s="199" t="s">
        <v>78</v>
      </c>
      <c r="J105" s="199" t="s">
        <v>78</v>
      </c>
      <c r="K105" s="199" t="s">
        <v>78</v>
      </c>
      <c r="L105" s="199" t="s">
        <v>78</v>
      </c>
      <c r="M105" s="200" t="s">
        <v>78</v>
      </c>
    </row>
    <row r="106" customFormat="false" ht="9.75" hidden="false" customHeight="true" outlineLevel="0" collapsed="false">
      <c r="A106" s="201"/>
      <c r="B106" s="213"/>
      <c r="C106" s="198"/>
      <c r="D106" s="199"/>
      <c r="E106" s="199"/>
      <c r="F106" s="199"/>
      <c r="G106" s="199"/>
      <c r="H106" s="199"/>
      <c r="I106" s="199"/>
      <c r="J106" s="199"/>
      <c r="K106" s="199"/>
      <c r="L106" s="199"/>
      <c r="M106" s="200"/>
    </row>
    <row r="107" customFormat="false" ht="24.75" hidden="false" customHeight="true" outlineLevel="0" collapsed="false">
      <c r="A107" s="205" t="s">
        <v>227</v>
      </c>
      <c r="B107" s="202" t="s">
        <v>228</v>
      </c>
      <c r="C107" s="198" t="n">
        <v>253013</v>
      </c>
      <c r="D107" s="199" t="n">
        <v>252795</v>
      </c>
      <c r="E107" s="199" t="n">
        <v>238551</v>
      </c>
      <c r="F107" s="199" t="n">
        <v>14244</v>
      </c>
      <c r="G107" s="199" t="n">
        <v>218</v>
      </c>
      <c r="H107" s="199" t="n">
        <v>338392</v>
      </c>
      <c r="I107" s="199" t="n">
        <v>338081</v>
      </c>
      <c r="J107" s="199" t="n">
        <v>311</v>
      </c>
      <c r="K107" s="199" t="n">
        <v>146971</v>
      </c>
      <c r="L107" s="199" t="n">
        <v>146869</v>
      </c>
      <c r="M107" s="200" t="n">
        <v>102</v>
      </c>
    </row>
    <row r="108" customFormat="false" ht="24.75" hidden="false" customHeight="true" outlineLevel="0" collapsed="false">
      <c r="A108" s="205" t="s">
        <v>229</v>
      </c>
      <c r="B108" s="202" t="s">
        <v>230</v>
      </c>
      <c r="C108" s="198" t="n">
        <v>152010</v>
      </c>
      <c r="D108" s="199" t="n">
        <v>152010</v>
      </c>
      <c r="E108" s="199" t="n">
        <v>145333</v>
      </c>
      <c r="F108" s="199" t="n">
        <v>6677</v>
      </c>
      <c r="G108" s="199" t="n">
        <v>0</v>
      </c>
      <c r="H108" s="199" t="n">
        <v>256025</v>
      </c>
      <c r="I108" s="199" t="n">
        <v>256025</v>
      </c>
      <c r="J108" s="199" t="n">
        <v>0</v>
      </c>
      <c r="K108" s="199" t="n">
        <v>103016</v>
      </c>
      <c r="L108" s="199" t="n">
        <v>103016</v>
      </c>
      <c r="M108" s="200" t="n">
        <v>0</v>
      </c>
    </row>
    <row r="109" customFormat="false" ht="9.75" hidden="false" customHeight="true" outlineLevel="0" collapsed="false">
      <c r="A109" s="201"/>
      <c r="B109" s="213"/>
      <c r="C109" s="198"/>
      <c r="D109" s="199"/>
      <c r="E109" s="199"/>
      <c r="F109" s="199"/>
      <c r="G109" s="199"/>
      <c r="H109" s="199"/>
      <c r="I109" s="199"/>
      <c r="J109" s="199"/>
      <c r="K109" s="199"/>
      <c r="L109" s="199"/>
      <c r="M109" s="200"/>
    </row>
    <row r="110" customFormat="false" ht="24.75" hidden="false" customHeight="true" outlineLevel="0" collapsed="false">
      <c r="A110" s="214" t="s">
        <v>231</v>
      </c>
      <c r="B110" s="215" t="s">
        <v>232</v>
      </c>
      <c r="C110" s="198" t="s">
        <v>156</v>
      </c>
      <c r="D110" s="199" t="s">
        <v>156</v>
      </c>
      <c r="E110" s="199" t="s">
        <v>156</v>
      </c>
      <c r="F110" s="199" t="s">
        <v>156</v>
      </c>
      <c r="G110" s="199" t="s">
        <v>156</v>
      </c>
      <c r="H110" s="199" t="s">
        <v>156</v>
      </c>
      <c r="I110" s="199" t="s">
        <v>156</v>
      </c>
      <c r="J110" s="199" t="s">
        <v>156</v>
      </c>
      <c r="K110" s="199" t="s">
        <v>156</v>
      </c>
      <c r="L110" s="199" t="s">
        <v>156</v>
      </c>
      <c r="M110" s="200" t="s">
        <v>156</v>
      </c>
    </row>
    <row r="111" customFormat="false" ht="24.75" hidden="false" customHeight="true" outlineLevel="0" collapsed="false">
      <c r="A111" s="216" t="s">
        <v>233</v>
      </c>
      <c r="B111" s="217" t="s">
        <v>234</v>
      </c>
      <c r="C111" s="198" t="n">
        <v>378256</v>
      </c>
      <c r="D111" s="199" t="n">
        <v>374077</v>
      </c>
      <c r="E111" s="199" t="n">
        <v>358044</v>
      </c>
      <c r="F111" s="199" t="n">
        <v>16033</v>
      </c>
      <c r="G111" s="199" t="n">
        <v>4179</v>
      </c>
      <c r="H111" s="199" t="n">
        <v>446915</v>
      </c>
      <c r="I111" s="199" t="n">
        <v>441408</v>
      </c>
      <c r="J111" s="199" t="n">
        <v>5507</v>
      </c>
      <c r="K111" s="199" t="n">
        <v>235000</v>
      </c>
      <c r="L111" s="199" t="n">
        <v>233592</v>
      </c>
      <c r="M111" s="200" t="n">
        <v>1408</v>
      </c>
    </row>
    <row r="112" customFormat="false" ht="24.75" hidden="false" customHeight="true" outlineLevel="0" collapsed="false">
      <c r="A112" s="205" t="s">
        <v>235</v>
      </c>
      <c r="B112" s="202" t="s">
        <v>236</v>
      </c>
      <c r="C112" s="198" t="n">
        <v>171595</v>
      </c>
      <c r="D112" s="199" t="n">
        <v>171595</v>
      </c>
      <c r="E112" s="199" t="n">
        <v>166473</v>
      </c>
      <c r="F112" s="199" t="n">
        <v>5122</v>
      </c>
      <c r="G112" s="199" t="n">
        <v>0</v>
      </c>
      <c r="H112" s="199" t="n">
        <v>173209</v>
      </c>
      <c r="I112" s="199" t="n">
        <v>173209</v>
      </c>
      <c r="J112" s="199" t="n">
        <v>0</v>
      </c>
      <c r="K112" s="199" t="n">
        <v>170406</v>
      </c>
      <c r="L112" s="199" t="n">
        <v>170406</v>
      </c>
      <c r="M112" s="200" t="n">
        <v>0</v>
      </c>
    </row>
    <row r="113" customFormat="false" ht="24.75" hidden="true" customHeight="true" outlineLevel="0" collapsed="false">
      <c r="A113" s="218" t="s">
        <v>237</v>
      </c>
      <c r="B113" s="219" t="s">
        <v>237</v>
      </c>
      <c r="C113" s="198" t="s">
        <v>78</v>
      </c>
      <c r="D113" s="199" t="s">
        <v>78</v>
      </c>
      <c r="E113" s="199" t="s">
        <v>78</v>
      </c>
      <c r="F113" s="199" t="s">
        <v>78</v>
      </c>
      <c r="G113" s="199" t="s">
        <v>78</v>
      </c>
      <c r="H113" s="199" t="s">
        <v>78</v>
      </c>
      <c r="I113" s="199" t="s">
        <v>78</v>
      </c>
      <c r="J113" s="199" t="s">
        <v>78</v>
      </c>
      <c r="K113" s="199" t="s">
        <v>78</v>
      </c>
      <c r="L113" s="199" t="s">
        <v>78</v>
      </c>
      <c r="M113" s="200" t="s">
        <v>78</v>
      </c>
    </row>
    <row r="114" customFormat="false" ht="24.75" hidden="false" customHeight="true" outlineLevel="0" collapsed="false">
      <c r="A114" s="220" t="s">
        <v>184</v>
      </c>
      <c r="B114" s="221" t="s">
        <v>224</v>
      </c>
      <c r="C114" s="222" t="n">
        <v>225803</v>
      </c>
      <c r="D114" s="223" t="n">
        <v>225120</v>
      </c>
      <c r="E114" s="223" t="n">
        <v>210133</v>
      </c>
      <c r="F114" s="223" t="n">
        <v>14987</v>
      </c>
      <c r="G114" s="223" t="n">
        <v>683</v>
      </c>
      <c r="H114" s="223" t="n">
        <v>325581</v>
      </c>
      <c r="I114" s="223" t="n">
        <v>325035</v>
      </c>
      <c r="J114" s="223" t="n">
        <v>546</v>
      </c>
      <c r="K114" s="223" t="n">
        <v>124573</v>
      </c>
      <c r="L114" s="223" t="n">
        <v>123751</v>
      </c>
      <c r="M114" s="224" t="n">
        <v>822</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8.75" zeroHeight="false" outlineLevelRow="0" outlineLevelCol="0"/>
  <cols>
    <col collapsed="false" customWidth="true" hidden="false" outlineLevel="0" max="1" min="1" style="182" width="8.86"/>
    <col collapsed="false" customWidth="true" hidden="false" outlineLevel="0" max="2" min="2" style="182" width="31.49"/>
    <col collapsed="false" customWidth="true" hidden="false" outlineLevel="0" max="14" min="3" style="182" width="16.86"/>
    <col collapsed="false" customWidth="false" hidden="false" outlineLevel="0" max="257" min="15" style="182" width="8.99"/>
  </cols>
  <sheetData>
    <row r="1" customFormat="false" ht="18.75" hidden="false" customHeight="false" outlineLevel="0" collapsed="false">
      <c r="A1" s="183" t="s">
        <v>250</v>
      </c>
      <c r="B1" s="228" t="s">
        <v>251</v>
      </c>
      <c r="C1" s="228"/>
      <c r="D1" s="228"/>
      <c r="E1" s="228"/>
      <c r="F1" s="228"/>
      <c r="G1" s="228"/>
      <c r="H1" s="228"/>
    </row>
    <row r="2" customFormat="false" ht="18.75" hidden="false" customHeight="false" outlineLevel="0" collapsed="false">
      <c r="A2" s="183"/>
      <c r="B2" s="228" t="s">
        <v>252</v>
      </c>
      <c r="C2" s="228"/>
      <c r="D2" s="228"/>
      <c r="E2" s="228"/>
      <c r="F2" s="228"/>
      <c r="G2" s="228"/>
      <c r="H2" s="228"/>
    </row>
    <row r="3" customFormat="false" ht="18.75" hidden="false" customHeight="false" outlineLevel="0" collapsed="false">
      <c r="M3" s="229" t="s">
        <v>253</v>
      </c>
      <c r="N3" s="229"/>
    </row>
    <row r="4" customFormat="false" ht="21.75" hidden="false" customHeight="true" outlineLevel="0" collapsed="false">
      <c r="A4" s="187" t="s">
        <v>164</v>
      </c>
      <c r="B4" s="187"/>
      <c r="C4" s="188" t="s">
        <v>165</v>
      </c>
      <c r="D4" s="188"/>
      <c r="E4" s="188"/>
      <c r="F4" s="188"/>
      <c r="G4" s="187" t="s">
        <v>166</v>
      </c>
      <c r="H4" s="187"/>
      <c r="I4" s="187"/>
      <c r="J4" s="187"/>
      <c r="K4" s="187" t="s">
        <v>167</v>
      </c>
      <c r="L4" s="187"/>
      <c r="M4" s="187"/>
      <c r="N4" s="187"/>
    </row>
    <row r="5" customFormat="false" ht="21.75" hidden="false" customHeight="true" outlineLevel="0" collapsed="false">
      <c r="A5" s="187"/>
      <c r="B5" s="187"/>
      <c r="C5" s="230" t="s">
        <v>106</v>
      </c>
      <c r="D5" s="231" t="s">
        <v>254</v>
      </c>
      <c r="E5" s="231" t="s">
        <v>255</v>
      </c>
      <c r="F5" s="231" t="s">
        <v>256</v>
      </c>
      <c r="G5" s="230" t="s">
        <v>106</v>
      </c>
      <c r="H5" s="231" t="s">
        <v>254</v>
      </c>
      <c r="I5" s="231" t="s">
        <v>255</v>
      </c>
      <c r="J5" s="231" t="s">
        <v>256</v>
      </c>
      <c r="K5" s="230" t="s">
        <v>106</v>
      </c>
      <c r="L5" s="231" t="s">
        <v>254</v>
      </c>
      <c r="M5" s="231" t="s">
        <v>255</v>
      </c>
      <c r="N5" s="231" t="s">
        <v>256</v>
      </c>
    </row>
    <row r="6" customFormat="false" ht="24.75" hidden="false" customHeight="true" outlineLevel="0" collapsed="false">
      <c r="A6" s="191" t="s">
        <v>170</v>
      </c>
      <c r="B6" s="192" t="s">
        <v>76</v>
      </c>
      <c r="C6" s="232" t="n">
        <v>18.9</v>
      </c>
      <c r="D6" s="233" t="n">
        <v>141.8</v>
      </c>
      <c r="E6" s="233" t="n">
        <v>132.6</v>
      </c>
      <c r="F6" s="233" t="n">
        <v>9.2</v>
      </c>
      <c r="G6" s="233" t="n">
        <v>19.5</v>
      </c>
      <c r="H6" s="233" t="n">
        <v>159.5</v>
      </c>
      <c r="I6" s="233" t="n">
        <v>145.9</v>
      </c>
      <c r="J6" s="233" t="n">
        <v>13.6</v>
      </c>
      <c r="K6" s="233" t="n">
        <v>18.2</v>
      </c>
      <c r="L6" s="233" t="n">
        <v>121.9</v>
      </c>
      <c r="M6" s="233" t="n">
        <v>117.7</v>
      </c>
      <c r="N6" s="234" t="n">
        <v>4.2</v>
      </c>
    </row>
    <row r="7" customFormat="false" ht="24.75" hidden="true" customHeight="true" outlineLevel="0" collapsed="false">
      <c r="A7" s="205" t="s">
        <v>171</v>
      </c>
      <c r="B7" s="202" t="s">
        <v>171</v>
      </c>
      <c r="C7" s="235" t="s">
        <v>78</v>
      </c>
      <c r="D7" s="236" t="s">
        <v>78</v>
      </c>
      <c r="E7" s="236" t="s">
        <v>78</v>
      </c>
      <c r="F7" s="236" t="s">
        <v>78</v>
      </c>
      <c r="G7" s="236" t="s">
        <v>78</v>
      </c>
      <c r="H7" s="236" t="s">
        <v>78</v>
      </c>
      <c r="I7" s="236" t="s">
        <v>78</v>
      </c>
      <c r="J7" s="236" t="s">
        <v>78</v>
      </c>
      <c r="K7" s="236" t="s">
        <v>78</v>
      </c>
      <c r="L7" s="236" t="s">
        <v>78</v>
      </c>
      <c r="M7" s="236" t="s">
        <v>78</v>
      </c>
      <c r="N7" s="237" t="s">
        <v>78</v>
      </c>
    </row>
    <row r="8" customFormat="false" ht="24.75" hidden="false" customHeight="true" outlineLevel="0" collapsed="false">
      <c r="A8" s="201" t="s">
        <v>172</v>
      </c>
      <c r="B8" s="202" t="s">
        <v>79</v>
      </c>
      <c r="C8" s="235" t="n">
        <v>19.1</v>
      </c>
      <c r="D8" s="236" t="n">
        <v>151.7</v>
      </c>
      <c r="E8" s="236" t="n">
        <v>145</v>
      </c>
      <c r="F8" s="236" t="n">
        <v>6.7</v>
      </c>
      <c r="G8" s="236" t="n">
        <v>19.4</v>
      </c>
      <c r="H8" s="236" t="n">
        <v>155.5</v>
      </c>
      <c r="I8" s="236" t="n">
        <v>148.5</v>
      </c>
      <c r="J8" s="236" t="n">
        <v>7</v>
      </c>
      <c r="K8" s="236" t="n">
        <v>18.1</v>
      </c>
      <c r="L8" s="236" t="n">
        <v>138</v>
      </c>
      <c r="M8" s="236" t="n">
        <v>132.3</v>
      </c>
      <c r="N8" s="237" t="n">
        <v>5.7</v>
      </c>
    </row>
    <row r="9" customFormat="false" ht="24.75" hidden="false" customHeight="true" outlineLevel="0" collapsed="false">
      <c r="A9" s="201" t="s">
        <v>173</v>
      </c>
      <c r="B9" s="202" t="s">
        <v>80</v>
      </c>
      <c r="C9" s="235" t="n">
        <v>19.3</v>
      </c>
      <c r="D9" s="236" t="n">
        <v>165.3</v>
      </c>
      <c r="E9" s="236" t="n">
        <v>148.9</v>
      </c>
      <c r="F9" s="236" t="n">
        <v>16.4</v>
      </c>
      <c r="G9" s="236" t="n">
        <v>19.5</v>
      </c>
      <c r="H9" s="236" t="n">
        <v>176.2</v>
      </c>
      <c r="I9" s="236" t="n">
        <v>155.7</v>
      </c>
      <c r="J9" s="236" t="n">
        <v>20.5</v>
      </c>
      <c r="K9" s="236" t="n">
        <v>18.9</v>
      </c>
      <c r="L9" s="236" t="n">
        <v>140.2</v>
      </c>
      <c r="M9" s="236" t="n">
        <v>133.1</v>
      </c>
      <c r="N9" s="237" t="n">
        <v>7.1</v>
      </c>
    </row>
    <row r="10" customFormat="false" ht="24.75" hidden="false" customHeight="true" outlineLevel="0" collapsed="false">
      <c r="A10" s="203" t="s">
        <v>174</v>
      </c>
      <c r="B10" s="238" t="s">
        <v>81</v>
      </c>
      <c r="C10" s="235" t="n">
        <v>20.2</v>
      </c>
      <c r="D10" s="236" t="n">
        <v>166.5</v>
      </c>
      <c r="E10" s="236" t="n">
        <v>153.3</v>
      </c>
      <c r="F10" s="236" t="n">
        <v>13.2</v>
      </c>
      <c r="G10" s="236" t="n">
        <v>20.4</v>
      </c>
      <c r="H10" s="236" t="n">
        <v>171.3</v>
      </c>
      <c r="I10" s="236" t="n">
        <v>156.3</v>
      </c>
      <c r="J10" s="236" t="n">
        <v>15</v>
      </c>
      <c r="K10" s="236" t="n">
        <v>19</v>
      </c>
      <c r="L10" s="236" t="n">
        <v>138.5</v>
      </c>
      <c r="M10" s="236" t="n">
        <v>135.5</v>
      </c>
      <c r="N10" s="237" t="n">
        <v>3</v>
      </c>
    </row>
    <row r="11" customFormat="false" ht="24.75" hidden="false" customHeight="true" outlineLevel="0" collapsed="false">
      <c r="A11" s="201" t="s">
        <v>175</v>
      </c>
      <c r="B11" s="202" t="s">
        <v>82</v>
      </c>
      <c r="C11" s="235" t="n">
        <v>21</v>
      </c>
      <c r="D11" s="236" t="n">
        <v>167.3</v>
      </c>
      <c r="E11" s="236" t="n">
        <v>146.1</v>
      </c>
      <c r="F11" s="236" t="n">
        <v>21.2</v>
      </c>
      <c r="G11" s="236" t="n">
        <v>21.1</v>
      </c>
      <c r="H11" s="236" t="n">
        <v>178.4</v>
      </c>
      <c r="I11" s="236" t="n">
        <v>156.1</v>
      </c>
      <c r="J11" s="236" t="n">
        <v>22.3</v>
      </c>
      <c r="K11" s="236" t="n">
        <v>20.9</v>
      </c>
      <c r="L11" s="236" t="n">
        <v>153.6</v>
      </c>
      <c r="M11" s="236" t="n">
        <v>133.7</v>
      </c>
      <c r="N11" s="237" t="n">
        <v>19.9</v>
      </c>
    </row>
    <row r="12" customFormat="false" ht="24.75" hidden="false" customHeight="true" outlineLevel="0" collapsed="false">
      <c r="A12" s="205" t="s">
        <v>176</v>
      </c>
      <c r="B12" s="202" t="s">
        <v>83</v>
      </c>
      <c r="C12" s="235" t="n">
        <v>20.7</v>
      </c>
      <c r="D12" s="236" t="n">
        <v>176.1</v>
      </c>
      <c r="E12" s="236" t="n">
        <v>150.1</v>
      </c>
      <c r="F12" s="236" t="n">
        <v>26</v>
      </c>
      <c r="G12" s="236" t="n">
        <v>21.2</v>
      </c>
      <c r="H12" s="236" t="n">
        <v>191.9</v>
      </c>
      <c r="I12" s="236" t="n">
        <v>161.1</v>
      </c>
      <c r="J12" s="236" t="n">
        <v>30.8</v>
      </c>
      <c r="K12" s="236" t="n">
        <v>18.5</v>
      </c>
      <c r="L12" s="236" t="n">
        <v>113.9</v>
      </c>
      <c r="M12" s="236" t="n">
        <v>106.9</v>
      </c>
      <c r="N12" s="237" t="n">
        <v>7</v>
      </c>
    </row>
    <row r="13" customFormat="false" ht="24.75" hidden="false" customHeight="true" outlineLevel="0" collapsed="false">
      <c r="A13" s="205" t="s">
        <v>177</v>
      </c>
      <c r="B13" s="202" t="s">
        <v>84</v>
      </c>
      <c r="C13" s="235" t="n">
        <v>18.6</v>
      </c>
      <c r="D13" s="236" t="n">
        <v>123.4</v>
      </c>
      <c r="E13" s="236" t="n">
        <v>119.1</v>
      </c>
      <c r="F13" s="236" t="n">
        <v>4.3</v>
      </c>
      <c r="G13" s="236" t="n">
        <v>19.9</v>
      </c>
      <c r="H13" s="236" t="n">
        <v>150.4</v>
      </c>
      <c r="I13" s="236" t="n">
        <v>143.4</v>
      </c>
      <c r="J13" s="236" t="n">
        <v>7</v>
      </c>
      <c r="K13" s="236" t="n">
        <v>17.7</v>
      </c>
      <c r="L13" s="236" t="n">
        <v>103.1</v>
      </c>
      <c r="M13" s="236" t="n">
        <v>100.9</v>
      </c>
      <c r="N13" s="237" t="n">
        <v>2.2</v>
      </c>
    </row>
    <row r="14" customFormat="false" ht="24.75" hidden="false" customHeight="true" outlineLevel="0" collapsed="false">
      <c r="A14" s="205" t="s">
        <v>178</v>
      </c>
      <c r="B14" s="202" t="s">
        <v>85</v>
      </c>
      <c r="C14" s="235" t="n">
        <v>20.8</v>
      </c>
      <c r="D14" s="236" t="n">
        <v>163.7</v>
      </c>
      <c r="E14" s="236" t="n">
        <v>153.3</v>
      </c>
      <c r="F14" s="236" t="n">
        <v>10.4</v>
      </c>
      <c r="G14" s="236" t="n">
        <v>21.1</v>
      </c>
      <c r="H14" s="236" t="n">
        <v>173.2</v>
      </c>
      <c r="I14" s="236" t="n">
        <v>159.6</v>
      </c>
      <c r="J14" s="236" t="n">
        <v>13.6</v>
      </c>
      <c r="K14" s="236" t="n">
        <v>20.5</v>
      </c>
      <c r="L14" s="236" t="n">
        <v>154.8</v>
      </c>
      <c r="M14" s="236" t="n">
        <v>147.4</v>
      </c>
      <c r="N14" s="237" t="n">
        <v>7.4</v>
      </c>
    </row>
    <row r="15" customFormat="false" ht="24.75" hidden="false" customHeight="true" outlineLevel="0" collapsed="false">
      <c r="A15" s="205" t="s">
        <v>179</v>
      </c>
      <c r="B15" s="202" t="s">
        <v>86</v>
      </c>
      <c r="C15" s="235" t="n">
        <v>21.8</v>
      </c>
      <c r="D15" s="236" t="n">
        <v>172.8</v>
      </c>
      <c r="E15" s="236" t="n">
        <v>160.6</v>
      </c>
      <c r="F15" s="236" t="n">
        <v>12.2</v>
      </c>
      <c r="G15" s="236" t="n">
        <v>22.9</v>
      </c>
      <c r="H15" s="236" t="n">
        <v>181.4</v>
      </c>
      <c r="I15" s="236" t="n">
        <v>168</v>
      </c>
      <c r="J15" s="236" t="n">
        <v>13.4</v>
      </c>
      <c r="K15" s="236" t="n">
        <v>19.9</v>
      </c>
      <c r="L15" s="236" t="n">
        <v>157.4</v>
      </c>
      <c r="M15" s="236" t="n">
        <v>147.3</v>
      </c>
      <c r="N15" s="237" t="n">
        <v>10.1</v>
      </c>
    </row>
    <row r="16" customFormat="false" ht="24.75" hidden="false" customHeight="true" outlineLevel="0" collapsed="false">
      <c r="A16" s="205" t="s">
        <v>180</v>
      </c>
      <c r="B16" s="202" t="s">
        <v>87</v>
      </c>
      <c r="C16" s="235" t="n">
        <v>15.4</v>
      </c>
      <c r="D16" s="236" t="n">
        <v>87.9</v>
      </c>
      <c r="E16" s="236" t="n">
        <v>81.4</v>
      </c>
      <c r="F16" s="236" t="n">
        <v>6.5</v>
      </c>
      <c r="G16" s="236" t="n">
        <v>15.4</v>
      </c>
      <c r="H16" s="236" t="n">
        <v>99.8</v>
      </c>
      <c r="I16" s="236" t="n">
        <v>89.3</v>
      </c>
      <c r="J16" s="236" t="n">
        <v>10.5</v>
      </c>
      <c r="K16" s="236" t="n">
        <v>15.5</v>
      </c>
      <c r="L16" s="236" t="n">
        <v>75.6</v>
      </c>
      <c r="M16" s="236" t="n">
        <v>73.2</v>
      </c>
      <c r="N16" s="237" t="n">
        <v>2.4</v>
      </c>
    </row>
    <row r="17" customFormat="false" ht="24.75" hidden="false" customHeight="true" outlineLevel="0" collapsed="false">
      <c r="A17" s="205" t="s">
        <v>181</v>
      </c>
      <c r="B17" s="202" t="s">
        <v>88</v>
      </c>
      <c r="C17" s="235" t="n">
        <v>19.4</v>
      </c>
      <c r="D17" s="236" t="n">
        <v>138.8</v>
      </c>
      <c r="E17" s="236" t="n">
        <v>133.1</v>
      </c>
      <c r="F17" s="236" t="n">
        <v>5.7</v>
      </c>
      <c r="G17" s="236" t="n">
        <v>20.9</v>
      </c>
      <c r="H17" s="236" t="n">
        <v>160.8</v>
      </c>
      <c r="I17" s="236" t="n">
        <v>151.4</v>
      </c>
      <c r="J17" s="236" t="n">
        <v>9.4</v>
      </c>
      <c r="K17" s="236" t="n">
        <v>19</v>
      </c>
      <c r="L17" s="236" t="n">
        <v>132.4</v>
      </c>
      <c r="M17" s="236" t="n">
        <v>127.8</v>
      </c>
      <c r="N17" s="237" t="n">
        <v>4.6</v>
      </c>
    </row>
    <row r="18" customFormat="false" ht="24.75" hidden="false" customHeight="true" outlineLevel="0" collapsed="false">
      <c r="A18" s="205" t="s">
        <v>182</v>
      </c>
      <c r="B18" s="202" t="s">
        <v>89</v>
      </c>
      <c r="C18" s="235" t="n">
        <v>18.4</v>
      </c>
      <c r="D18" s="236" t="n">
        <v>135.7</v>
      </c>
      <c r="E18" s="236" t="n">
        <v>134.6</v>
      </c>
      <c r="F18" s="236" t="n">
        <v>1.1</v>
      </c>
      <c r="G18" s="236" t="n">
        <v>18.1</v>
      </c>
      <c r="H18" s="236" t="n">
        <v>134.6</v>
      </c>
      <c r="I18" s="236" t="n">
        <v>132.9</v>
      </c>
      <c r="J18" s="236" t="n">
        <v>1.7</v>
      </c>
      <c r="K18" s="236" t="n">
        <v>18.6</v>
      </c>
      <c r="L18" s="236" t="n">
        <v>136.5</v>
      </c>
      <c r="M18" s="236" t="n">
        <v>135.8</v>
      </c>
      <c r="N18" s="237" t="n">
        <v>0.7</v>
      </c>
    </row>
    <row r="19" customFormat="false" ht="24.75" hidden="false" customHeight="true" outlineLevel="0" collapsed="false">
      <c r="A19" s="205" t="s">
        <v>183</v>
      </c>
      <c r="B19" s="202" t="s">
        <v>90</v>
      </c>
      <c r="C19" s="235" t="n">
        <v>18.4</v>
      </c>
      <c r="D19" s="236" t="n">
        <v>149.8</v>
      </c>
      <c r="E19" s="236" t="n">
        <v>136.3</v>
      </c>
      <c r="F19" s="236" t="n">
        <v>13.5</v>
      </c>
      <c r="G19" s="236" t="n">
        <v>19.9</v>
      </c>
      <c r="H19" s="236" t="n">
        <v>163.6</v>
      </c>
      <c r="I19" s="236" t="n">
        <v>149.2</v>
      </c>
      <c r="J19" s="236" t="n">
        <v>14.4</v>
      </c>
      <c r="K19" s="236" t="n">
        <v>15.8</v>
      </c>
      <c r="L19" s="236" t="n">
        <v>125.4</v>
      </c>
      <c r="M19" s="236" t="n">
        <v>113.5</v>
      </c>
      <c r="N19" s="237" t="n">
        <v>11.9</v>
      </c>
    </row>
    <row r="20" customFormat="false" ht="24.75" hidden="false" customHeight="true" outlineLevel="0" collapsed="false">
      <c r="A20" s="206" t="s">
        <v>184</v>
      </c>
      <c r="B20" s="207" t="s">
        <v>91</v>
      </c>
      <c r="C20" s="239" t="n">
        <v>19.2</v>
      </c>
      <c r="D20" s="240" t="n">
        <v>148.1</v>
      </c>
      <c r="E20" s="240" t="n">
        <v>140</v>
      </c>
      <c r="F20" s="240" t="n">
        <v>8.1</v>
      </c>
      <c r="G20" s="240" t="n">
        <v>20.2</v>
      </c>
      <c r="H20" s="240" t="n">
        <v>159.8</v>
      </c>
      <c r="I20" s="240" t="n">
        <v>150.1</v>
      </c>
      <c r="J20" s="240" t="n">
        <v>9.7</v>
      </c>
      <c r="K20" s="240" t="n">
        <v>18</v>
      </c>
      <c r="L20" s="240" t="n">
        <v>132.7</v>
      </c>
      <c r="M20" s="240" t="n">
        <v>126.7</v>
      </c>
      <c r="N20" s="241" t="n">
        <v>6</v>
      </c>
    </row>
    <row r="21" customFormat="false" ht="9.75" hidden="false" customHeight="true" outlineLevel="0" collapsed="false">
      <c r="A21" s="211"/>
      <c r="B21" s="212"/>
      <c r="C21" s="235"/>
      <c r="D21" s="236"/>
      <c r="E21" s="236"/>
      <c r="F21" s="236"/>
      <c r="G21" s="236"/>
      <c r="H21" s="236"/>
      <c r="I21" s="236"/>
      <c r="J21" s="236"/>
      <c r="K21" s="236"/>
      <c r="L21" s="236"/>
      <c r="M21" s="236"/>
      <c r="N21" s="237"/>
    </row>
    <row r="22" customFormat="false" ht="24.75" hidden="false" customHeight="true" outlineLevel="0" collapsed="false">
      <c r="A22" s="205" t="s">
        <v>185</v>
      </c>
      <c r="B22" s="202" t="s">
        <v>186</v>
      </c>
      <c r="C22" s="235" t="n">
        <v>19.7</v>
      </c>
      <c r="D22" s="236" t="n">
        <v>158.2</v>
      </c>
      <c r="E22" s="236" t="n">
        <v>142.6</v>
      </c>
      <c r="F22" s="236" t="n">
        <v>15.6</v>
      </c>
      <c r="G22" s="236" t="n">
        <v>20.9</v>
      </c>
      <c r="H22" s="236" t="n">
        <v>185.1</v>
      </c>
      <c r="I22" s="236" t="n">
        <v>162.3</v>
      </c>
      <c r="J22" s="236" t="n">
        <v>22.8</v>
      </c>
      <c r="K22" s="236" t="n">
        <v>18.7</v>
      </c>
      <c r="L22" s="236" t="n">
        <v>132.8</v>
      </c>
      <c r="M22" s="236" t="n">
        <v>124</v>
      </c>
      <c r="N22" s="237" t="n">
        <v>8.8</v>
      </c>
    </row>
    <row r="23" customFormat="false" ht="24.75" hidden="false" customHeight="true" outlineLevel="0" collapsed="false">
      <c r="A23" s="205" t="s">
        <v>187</v>
      </c>
      <c r="B23" s="202" t="s">
        <v>188</v>
      </c>
      <c r="C23" s="235" t="n">
        <v>21.6</v>
      </c>
      <c r="D23" s="236" t="n">
        <v>184.7</v>
      </c>
      <c r="E23" s="236" t="n">
        <v>172.1</v>
      </c>
      <c r="F23" s="236" t="n">
        <v>12.6</v>
      </c>
      <c r="G23" s="236" t="n">
        <v>21.2</v>
      </c>
      <c r="H23" s="236" t="n">
        <v>192.8</v>
      </c>
      <c r="I23" s="236" t="n">
        <v>176.4</v>
      </c>
      <c r="J23" s="236" t="n">
        <v>16.4</v>
      </c>
      <c r="K23" s="236" t="n">
        <v>22.1</v>
      </c>
      <c r="L23" s="236" t="n">
        <v>175.2</v>
      </c>
      <c r="M23" s="236" t="n">
        <v>167.1</v>
      </c>
      <c r="N23" s="237" t="n">
        <v>8.1</v>
      </c>
    </row>
    <row r="24" customFormat="false" ht="24.75" hidden="false" customHeight="true" outlineLevel="0" collapsed="false">
      <c r="A24" s="205" t="s">
        <v>189</v>
      </c>
      <c r="B24" s="202" t="s">
        <v>190</v>
      </c>
      <c r="C24" s="235" t="n">
        <v>17.3</v>
      </c>
      <c r="D24" s="236" t="n">
        <v>131.7</v>
      </c>
      <c r="E24" s="236" t="n">
        <v>127.9</v>
      </c>
      <c r="F24" s="236" t="n">
        <v>3.8</v>
      </c>
      <c r="G24" s="236" t="n">
        <v>17.9</v>
      </c>
      <c r="H24" s="236" t="n">
        <v>147.6</v>
      </c>
      <c r="I24" s="236" t="n">
        <v>140.6</v>
      </c>
      <c r="J24" s="236" t="n">
        <v>7</v>
      </c>
      <c r="K24" s="236" t="n">
        <v>17</v>
      </c>
      <c r="L24" s="236" t="n">
        <v>125.2</v>
      </c>
      <c r="M24" s="236" t="n">
        <v>122.7</v>
      </c>
      <c r="N24" s="237" t="n">
        <v>2.5</v>
      </c>
    </row>
    <row r="25" customFormat="false" ht="24.75" hidden="true" customHeight="true" outlineLevel="0" collapsed="false">
      <c r="A25" s="201" t="s">
        <v>191</v>
      </c>
      <c r="B25" s="213" t="s">
        <v>191</v>
      </c>
      <c r="C25" s="235" t="s">
        <v>78</v>
      </c>
      <c r="D25" s="236" t="s">
        <v>78</v>
      </c>
      <c r="E25" s="236" t="s">
        <v>78</v>
      </c>
      <c r="F25" s="236" t="s">
        <v>78</v>
      </c>
      <c r="G25" s="236" t="s">
        <v>78</v>
      </c>
      <c r="H25" s="236" t="s">
        <v>78</v>
      </c>
      <c r="I25" s="236" t="s">
        <v>78</v>
      </c>
      <c r="J25" s="236" t="s">
        <v>78</v>
      </c>
      <c r="K25" s="236" t="s">
        <v>78</v>
      </c>
      <c r="L25" s="236" t="s">
        <v>78</v>
      </c>
      <c r="M25" s="236" t="s">
        <v>78</v>
      </c>
      <c r="N25" s="237" t="s">
        <v>78</v>
      </c>
    </row>
    <row r="26" customFormat="false" ht="24.75" hidden="true" customHeight="true" outlineLevel="0" collapsed="false">
      <c r="A26" s="201" t="s">
        <v>192</v>
      </c>
      <c r="B26" s="213" t="s">
        <v>192</v>
      </c>
      <c r="C26" s="235" t="s">
        <v>78</v>
      </c>
      <c r="D26" s="236" t="s">
        <v>78</v>
      </c>
      <c r="E26" s="236" t="s">
        <v>78</v>
      </c>
      <c r="F26" s="236" t="s">
        <v>78</v>
      </c>
      <c r="G26" s="236" t="s">
        <v>78</v>
      </c>
      <c r="H26" s="236" t="s">
        <v>78</v>
      </c>
      <c r="I26" s="236" t="s">
        <v>78</v>
      </c>
      <c r="J26" s="236" t="s">
        <v>78</v>
      </c>
      <c r="K26" s="236" t="s">
        <v>78</v>
      </c>
      <c r="L26" s="236" t="s">
        <v>78</v>
      </c>
      <c r="M26" s="236" t="s">
        <v>78</v>
      </c>
      <c r="N26" s="237" t="s">
        <v>78</v>
      </c>
    </row>
    <row r="27" customFormat="false" ht="24.75" hidden="false" customHeight="true" outlineLevel="0" collapsed="false">
      <c r="A27" s="205" t="s">
        <v>193</v>
      </c>
      <c r="B27" s="202" t="s">
        <v>194</v>
      </c>
      <c r="C27" s="235" t="n">
        <v>21.2</v>
      </c>
      <c r="D27" s="236" t="n">
        <v>203.6</v>
      </c>
      <c r="E27" s="236" t="n">
        <v>166.3</v>
      </c>
      <c r="F27" s="236" t="n">
        <v>37.3</v>
      </c>
      <c r="G27" s="236" t="n">
        <v>21.5</v>
      </c>
      <c r="H27" s="236" t="n">
        <v>215</v>
      </c>
      <c r="I27" s="236" t="n">
        <v>170.9</v>
      </c>
      <c r="J27" s="236" t="n">
        <v>44.1</v>
      </c>
      <c r="K27" s="236" t="n">
        <v>20.3</v>
      </c>
      <c r="L27" s="236" t="n">
        <v>170</v>
      </c>
      <c r="M27" s="236" t="n">
        <v>152.7</v>
      </c>
      <c r="N27" s="237" t="n">
        <v>17.3</v>
      </c>
    </row>
    <row r="28" customFormat="false" ht="24.75" hidden="false" customHeight="true" outlineLevel="0" collapsed="false">
      <c r="A28" s="205" t="s">
        <v>195</v>
      </c>
      <c r="B28" s="202" t="s">
        <v>196</v>
      </c>
      <c r="C28" s="235" t="n">
        <v>20.4</v>
      </c>
      <c r="D28" s="236" t="n">
        <v>190.7</v>
      </c>
      <c r="E28" s="236" t="n">
        <v>158.5</v>
      </c>
      <c r="F28" s="236" t="n">
        <v>32.2</v>
      </c>
      <c r="G28" s="236" t="n">
        <v>20.5</v>
      </c>
      <c r="H28" s="236" t="n">
        <v>201.5</v>
      </c>
      <c r="I28" s="236" t="n">
        <v>162.9</v>
      </c>
      <c r="J28" s="236" t="n">
        <v>38.6</v>
      </c>
      <c r="K28" s="236" t="n">
        <v>19.9</v>
      </c>
      <c r="L28" s="236" t="n">
        <v>159.4</v>
      </c>
      <c r="M28" s="236" t="n">
        <v>145.7</v>
      </c>
      <c r="N28" s="237" t="n">
        <v>13.7</v>
      </c>
    </row>
    <row r="29" customFormat="false" ht="24.75" hidden="false" customHeight="true" outlineLevel="0" collapsed="false">
      <c r="A29" s="205" t="s">
        <v>197</v>
      </c>
      <c r="B29" s="202" t="s">
        <v>198</v>
      </c>
      <c r="C29" s="235" t="n">
        <v>19</v>
      </c>
      <c r="D29" s="236" t="n">
        <v>148.8</v>
      </c>
      <c r="E29" s="236" t="n">
        <v>142.3</v>
      </c>
      <c r="F29" s="236" t="n">
        <v>6.5</v>
      </c>
      <c r="G29" s="236" t="n">
        <v>19.8</v>
      </c>
      <c r="H29" s="236" t="n">
        <v>162.7</v>
      </c>
      <c r="I29" s="236" t="n">
        <v>154</v>
      </c>
      <c r="J29" s="236" t="n">
        <v>8.7</v>
      </c>
      <c r="K29" s="236" t="n">
        <v>17.6</v>
      </c>
      <c r="L29" s="236" t="n">
        <v>126</v>
      </c>
      <c r="M29" s="236" t="n">
        <v>123.1</v>
      </c>
      <c r="N29" s="237" t="n">
        <v>2.9</v>
      </c>
    </row>
    <row r="30" customFormat="false" ht="24.75" hidden="true" customHeight="true" outlineLevel="0" collapsed="false">
      <c r="A30" s="201" t="s">
        <v>199</v>
      </c>
      <c r="B30" s="213" t="s">
        <v>199</v>
      </c>
      <c r="C30" s="235" t="s">
        <v>78</v>
      </c>
      <c r="D30" s="236" t="s">
        <v>78</v>
      </c>
      <c r="E30" s="236" t="s">
        <v>78</v>
      </c>
      <c r="F30" s="236" t="s">
        <v>78</v>
      </c>
      <c r="G30" s="236" t="s">
        <v>78</v>
      </c>
      <c r="H30" s="236" t="s">
        <v>78</v>
      </c>
      <c r="I30" s="236" t="s">
        <v>78</v>
      </c>
      <c r="J30" s="236" t="s">
        <v>78</v>
      </c>
      <c r="K30" s="236" t="s">
        <v>78</v>
      </c>
      <c r="L30" s="236" t="s">
        <v>78</v>
      </c>
      <c r="M30" s="236" t="s">
        <v>78</v>
      </c>
      <c r="N30" s="237" t="s">
        <v>78</v>
      </c>
    </row>
    <row r="31" customFormat="false" ht="24.75" hidden="false" customHeight="true" outlineLevel="0" collapsed="false">
      <c r="A31" s="205" t="s">
        <v>200</v>
      </c>
      <c r="B31" s="202" t="s">
        <v>201</v>
      </c>
      <c r="C31" s="235" t="n">
        <v>20.4</v>
      </c>
      <c r="D31" s="236" t="n">
        <v>171.3</v>
      </c>
      <c r="E31" s="236" t="n">
        <v>153.1</v>
      </c>
      <c r="F31" s="236" t="n">
        <v>18.2</v>
      </c>
      <c r="G31" s="236" t="n">
        <v>20.7</v>
      </c>
      <c r="H31" s="236" t="n">
        <v>189.5</v>
      </c>
      <c r="I31" s="236" t="n">
        <v>166.2</v>
      </c>
      <c r="J31" s="236" t="n">
        <v>23.3</v>
      </c>
      <c r="K31" s="236" t="n">
        <v>20</v>
      </c>
      <c r="L31" s="236" t="n">
        <v>147.7</v>
      </c>
      <c r="M31" s="236" t="n">
        <v>136.1</v>
      </c>
      <c r="N31" s="237" t="n">
        <v>11.6</v>
      </c>
    </row>
    <row r="32" customFormat="false" ht="24.75" hidden="false" customHeight="true" outlineLevel="0" collapsed="false">
      <c r="A32" s="205" t="s">
        <v>202</v>
      </c>
      <c r="B32" s="202" t="s">
        <v>203</v>
      </c>
      <c r="C32" s="235" t="n">
        <v>21.4</v>
      </c>
      <c r="D32" s="236" t="n">
        <v>178.2</v>
      </c>
      <c r="E32" s="236" t="n">
        <v>162.1</v>
      </c>
      <c r="F32" s="236" t="n">
        <v>16.1</v>
      </c>
      <c r="G32" s="236" t="n">
        <v>21.3</v>
      </c>
      <c r="H32" s="236" t="n">
        <v>182.7</v>
      </c>
      <c r="I32" s="236" t="n">
        <v>163.6</v>
      </c>
      <c r="J32" s="236" t="n">
        <v>19.1</v>
      </c>
      <c r="K32" s="236" t="n">
        <v>21.6</v>
      </c>
      <c r="L32" s="236" t="n">
        <v>163.5</v>
      </c>
      <c r="M32" s="236" t="n">
        <v>157.2</v>
      </c>
      <c r="N32" s="237" t="n">
        <v>6.3</v>
      </c>
    </row>
    <row r="33" customFormat="false" ht="24.75" hidden="true" customHeight="true" outlineLevel="0" collapsed="false">
      <c r="A33" s="201" t="s">
        <v>204</v>
      </c>
      <c r="B33" s="213" t="s">
        <v>204</v>
      </c>
      <c r="C33" s="235" t="s">
        <v>78</v>
      </c>
      <c r="D33" s="236" t="s">
        <v>78</v>
      </c>
      <c r="E33" s="236" t="s">
        <v>78</v>
      </c>
      <c r="F33" s="236" t="s">
        <v>78</v>
      </c>
      <c r="G33" s="236" t="s">
        <v>78</v>
      </c>
      <c r="H33" s="236" t="s">
        <v>78</v>
      </c>
      <c r="I33" s="236" t="s">
        <v>78</v>
      </c>
      <c r="J33" s="236" t="s">
        <v>78</v>
      </c>
      <c r="K33" s="236" t="s">
        <v>78</v>
      </c>
      <c r="L33" s="236" t="s">
        <v>78</v>
      </c>
      <c r="M33" s="236" t="s">
        <v>78</v>
      </c>
      <c r="N33" s="237" t="s">
        <v>78</v>
      </c>
    </row>
    <row r="34" customFormat="false" ht="24.75" hidden="false" customHeight="true" outlineLevel="0" collapsed="false">
      <c r="A34" s="205" t="s">
        <v>205</v>
      </c>
      <c r="B34" s="202" t="s">
        <v>206</v>
      </c>
      <c r="C34" s="235" t="n">
        <v>20.2</v>
      </c>
      <c r="D34" s="236" t="n">
        <v>164.6</v>
      </c>
      <c r="E34" s="236" t="n">
        <v>158.2</v>
      </c>
      <c r="F34" s="236" t="n">
        <v>6.4</v>
      </c>
      <c r="G34" s="236" t="n">
        <v>20.3</v>
      </c>
      <c r="H34" s="236" t="n">
        <v>167.9</v>
      </c>
      <c r="I34" s="236" t="n">
        <v>160.8</v>
      </c>
      <c r="J34" s="236" t="n">
        <v>7.1</v>
      </c>
      <c r="K34" s="236" t="n">
        <v>20.1</v>
      </c>
      <c r="L34" s="236" t="n">
        <v>147.2</v>
      </c>
      <c r="M34" s="236" t="n">
        <v>144.5</v>
      </c>
      <c r="N34" s="237" t="n">
        <v>2.7</v>
      </c>
    </row>
    <row r="35" customFormat="false" ht="24.75" hidden="false" customHeight="true" outlineLevel="0" collapsed="false">
      <c r="A35" s="205" t="s">
        <v>207</v>
      </c>
      <c r="B35" s="202" t="s">
        <v>208</v>
      </c>
      <c r="C35" s="235" t="n">
        <v>19.1</v>
      </c>
      <c r="D35" s="236" t="n">
        <v>157.8</v>
      </c>
      <c r="E35" s="236" t="n">
        <v>147</v>
      </c>
      <c r="F35" s="236" t="n">
        <v>10.8</v>
      </c>
      <c r="G35" s="236" t="n">
        <v>19.3</v>
      </c>
      <c r="H35" s="236" t="n">
        <v>160.5</v>
      </c>
      <c r="I35" s="236" t="n">
        <v>147.9</v>
      </c>
      <c r="J35" s="236" t="n">
        <v>12.6</v>
      </c>
      <c r="K35" s="236" t="n">
        <v>18.6</v>
      </c>
      <c r="L35" s="236" t="n">
        <v>149</v>
      </c>
      <c r="M35" s="236" t="n">
        <v>144.1</v>
      </c>
      <c r="N35" s="237" t="n">
        <v>4.9</v>
      </c>
    </row>
    <row r="36" customFormat="false" ht="24.75" hidden="true" customHeight="true" outlineLevel="0" collapsed="false">
      <c r="A36" s="201" t="s">
        <v>209</v>
      </c>
      <c r="B36" s="213" t="s">
        <v>209</v>
      </c>
      <c r="C36" s="235" t="s">
        <v>78</v>
      </c>
      <c r="D36" s="236" t="s">
        <v>78</v>
      </c>
      <c r="E36" s="236" t="s">
        <v>78</v>
      </c>
      <c r="F36" s="236" t="s">
        <v>78</v>
      </c>
      <c r="G36" s="236" t="s">
        <v>78</v>
      </c>
      <c r="H36" s="236" t="s">
        <v>78</v>
      </c>
      <c r="I36" s="236" t="s">
        <v>78</v>
      </c>
      <c r="J36" s="236" t="s">
        <v>78</v>
      </c>
      <c r="K36" s="236" t="s">
        <v>78</v>
      </c>
      <c r="L36" s="236" t="s">
        <v>78</v>
      </c>
      <c r="M36" s="236" t="s">
        <v>78</v>
      </c>
      <c r="N36" s="237" t="s">
        <v>78</v>
      </c>
    </row>
    <row r="37" customFormat="false" ht="24.75" hidden="false" customHeight="true" outlineLevel="0" collapsed="false">
      <c r="A37" s="205" t="s">
        <v>210</v>
      </c>
      <c r="B37" s="202" t="s">
        <v>211</v>
      </c>
      <c r="C37" s="235" t="n">
        <v>19.9</v>
      </c>
      <c r="D37" s="236" t="n">
        <v>161.4</v>
      </c>
      <c r="E37" s="236" t="n">
        <v>153.4</v>
      </c>
      <c r="F37" s="236" t="n">
        <v>8</v>
      </c>
      <c r="G37" s="236" t="n">
        <v>20</v>
      </c>
      <c r="H37" s="236" t="n">
        <v>166.4</v>
      </c>
      <c r="I37" s="236" t="n">
        <v>157.3</v>
      </c>
      <c r="J37" s="236" t="n">
        <v>9.1</v>
      </c>
      <c r="K37" s="236" t="n">
        <v>19.5</v>
      </c>
      <c r="L37" s="236" t="n">
        <v>143.3</v>
      </c>
      <c r="M37" s="236" t="n">
        <v>139.3</v>
      </c>
      <c r="N37" s="237" t="n">
        <v>4</v>
      </c>
    </row>
    <row r="38" customFormat="false" ht="24.75" hidden="false" customHeight="true" outlineLevel="0" collapsed="false">
      <c r="A38" s="205" t="s">
        <v>212</v>
      </c>
      <c r="B38" s="202" t="s">
        <v>213</v>
      </c>
      <c r="C38" s="235" t="n">
        <v>19.1</v>
      </c>
      <c r="D38" s="236" t="n">
        <v>177.9</v>
      </c>
      <c r="E38" s="236" t="n">
        <v>152.8</v>
      </c>
      <c r="F38" s="236" t="n">
        <v>25.1</v>
      </c>
      <c r="G38" s="236" t="n">
        <v>19.2</v>
      </c>
      <c r="H38" s="236" t="n">
        <v>181.1</v>
      </c>
      <c r="I38" s="236" t="n">
        <v>154.5</v>
      </c>
      <c r="J38" s="236" t="n">
        <v>26.6</v>
      </c>
      <c r="K38" s="236" t="n">
        <v>18.2</v>
      </c>
      <c r="L38" s="236" t="n">
        <v>150.8</v>
      </c>
      <c r="M38" s="236" t="n">
        <v>138.5</v>
      </c>
      <c r="N38" s="237" t="n">
        <v>12.3</v>
      </c>
    </row>
    <row r="39" customFormat="false" ht="24.75" hidden="false" customHeight="true" outlineLevel="0" collapsed="false">
      <c r="A39" s="205" t="s">
        <v>214</v>
      </c>
      <c r="B39" s="202" t="s">
        <v>215</v>
      </c>
      <c r="C39" s="235" t="n">
        <v>19.7</v>
      </c>
      <c r="D39" s="236" t="n">
        <v>165</v>
      </c>
      <c r="E39" s="236" t="n">
        <v>153.6</v>
      </c>
      <c r="F39" s="236" t="n">
        <v>11.4</v>
      </c>
      <c r="G39" s="236" t="n">
        <v>20</v>
      </c>
      <c r="H39" s="236" t="n">
        <v>171</v>
      </c>
      <c r="I39" s="236" t="n">
        <v>157.5</v>
      </c>
      <c r="J39" s="236" t="n">
        <v>13.5</v>
      </c>
      <c r="K39" s="236" t="n">
        <v>19</v>
      </c>
      <c r="L39" s="236" t="n">
        <v>147.7</v>
      </c>
      <c r="M39" s="236" t="n">
        <v>142.6</v>
      </c>
      <c r="N39" s="237" t="n">
        <v>5.1</v>
      </c>
    </row>
    <row r="40" customFormat="false" ht="24.75" hidden="true" customHeight="true" outlineLevel="0" collapsed="false">
      <c r="A40" s="201" t="s">
        <v>216</v>
      </c>
      <c r="B40" s="213" t="s">
        <v>216</v>
      </c>
      <c r="C40" s="235" t="s">
        <v>78</v>
      </c>
      <c r="D40" s="236" t="s">
        <v>78</v>
      </c>
      <c r="E40" s="236" t="s">
        <v>78</v>
      </c>
      <c r="F40" s="236" t="s">
        <v>78</v>
      </c>
      <c r="G40" s="236" t="s">
        <v>78</v>
      </c>
      <c r="H40" s="236" t="s">
        <v>78</v>
      </c>
      <c r="I40" s="236" t="s">
        <v>78</v>
      </c>
      <c r="J40" s="236" t="s">
        <v>78</v>
      </c>
      <c r="K40" s="236" t="s">
        <v>78</v>
      </c>
      <c r="L40" s="236" t="s">
        <v>78</v>
      </c>
      <c r="M40" s="236" t="s">
        <v>78</v>
      </c>
      <c r="N40" s="237" t="s">
        <v>78</v>
      </c>
    </row>
    <row r="41" customFormat="false" ht="24.75" hidden="false" customHeight="true" outlineLevel="0" collapsed="false">
      <c r="A41" s="205" t="s">
        <v>217</v>
      </c>
      <c r="B41" s="202" t="s">
        <v>218</v>
      </c>
      <c r="C41" s="235" t="n">
        <v>17</v>
      </c>
      <c r="D41" s="236" t="n">
        <v>158.7</v>
      </c>
      <c r="E41" s="236" t="n">
        <v>143.8</v>
      </c>
      <c r="F41" s="236" t="n">
        <v>14.9</v>
      </c>
      <c r="G41" s="236" t="n">
        <v>16.8</v>
      </c>
      <c r="H41" s="236" t="n">
        <v>160.9</v>
      </c>
      <c r="I41" s="236" t="n">
        <v>144.9</v>
      </c>
      <c r="J41" s="236" t="n">
        <v>16</v>
      </c>
      <c r="K41" s="236" t="n">
        <v>17.6</v>
      </c>
      <c r="L41" s="236" t="n">
        <v>145.5</v>
      </c>
      <c r="M41" s="236" t="n">
        <v>137.3</v>
      </c>
      <c r="N41" s="237" t="n">
        <v>8.2</v>
      </c>
    </row>
    <row r="42" customFormat="false" ht="24.75" hidden="false" customHeight="true" outlineLevel="0" collapsed="false">
      <c r="A42" s="205" t="s">
        <v>219</v>
      </c>
      <c r="B42" s="202" t="s">
        <v>220</v>
      </c>
      <c r="C42" s="235" t="n">
        <v>19.9</v>
      </c>
      <c r="D42" s="236" t="n">
        <v>174.2</v>
      </c>
      <c r="E42" s="236" t="n">
        <v>149.1</v>
      </c>
      <c r="F42" s="236" t="n">
        <v>25.1</v>
      </c>
      <c r="G42" s="236" t="n">
        <v>19.8</v>
      </c>
      <c r="H42" s="236" t="n">
        <v>175.8</v>
      </c>
      <c r="I42" s="236" t="n">
        <v>149.3</v>
      </c>
      <c r="J42" s="236" t="n">
        <v>26.5</v>
      </c>
      <c r="K42" s="236" t="n">
        <v>20.5</v>
      </c>
      <c r="L42" s="236" t="n">
        <v>161.3</v>
      </c>
      <c r="M42" s="236" t="n">
        <v>147.5</v>
      </c>
      <c r="N42" s="237" t="n">
        <v>13.8</v>
      </c>
    </row>
    <row r="43" customFormat="false" ht="24.75" hidden="true" customHeight="true" outlineLevel="0" collapsed="false">
      <c r="A43" s="201" t="s">
        <v>221</v>
      </c>
      <c r="B43" s="213" t="s">
        <v>221</v>
      </c>
      <c r="C43" s="235" t="s">
        <v>78</v>
      </c>
      <c r="D43" s="236" t="s">
        <v>78</v>
      </c>
      <c r="E43" s="236" t="s">
        <v>78</v>
      </c>
      <c r="F43" s="236" t="s">
        <v>78</v>
      </c>
      <c r="G43" s="236" t="s">
        <v>78</v>
      </c>
      <c r="H43" s="236" t="s">
        <v>78</v>
      </c>
      <c r="I43" s="236" t="s">
        <v>78</v>
      </c>
      <c r="J43" s="236" t="s">
        <v>78</v>
      </c>
      <c r="K43" s="236" t="s">
        <v>78</v>
      </c>
      <c r="L43" s="236" t="s">
        <v>78</v>
      </c>
      <c r="M43" s="236" t="s">
        <v>78</v>
      </c>
      <c r="N43" s="237" t="s">
        <v>78</v>
      </c>
    </row>
    <row r="44" customFormat="false" ht="24.75" hidden="false" customHeight="true" outlineLevel="0" collapsed="false">
      <c r="A44" s="205" t="s">
        <v>222</v>
      </c>
      <c r="B44" s="202" t="s">
        <v>223</v>
      </c>
      <c r="C44" s="235" t="n">
        <v>18.5</v>
      </c>
      <c r="D44" s="236" t="n">
        <v>139.9</v>
      </c>
      <c r="E44" s="236" t="n">
        <v>137.6</v>
      </c>
      <c r="F44" s="236" t="n">
        <v>2.3</v>
      </c>
      <c r="G44" s="236" t="n">
        <v>19.1</v>
      </c>
      <c r="H44" s="236" t="n">
        <v>147.8</v>
      </c>
      <c r="I44" s="236" t="n">
        <v>144.6</v>
      </c>
      <c r="J44" s="236" t="n">
        <v>3.2</v>
      </c>
      <c r="K44" s="236" t="n">
        <v>17.9</v>
      </c>
      <c r="L44" s="236" t="n">
        <v>132.5</v>
      </c>
      <c r="M44" s="236" t="n">
        <v>131</v>
      </c>
      <c r="N44" s="237" t="n">
        <v>1.5</v>
      </c>
    </row>
    <row r="45" customFormat="false" ht="24.75" hidden="false" customHeight="true" outlineLevel="0" collapsed="false">
      <c r="A45" s="201" t="s">
        <v>173</v>
      </c>
      <c r="B45" s="202" t="s">
        <v>224</v>
      </c>
      <c r="C45" s="235" t="n">
        <v>20.3</v>
      </c>
      <c r="D45" s="236" t="n">
        <v>164.5</v>
      </c>
      <c r="E45" s="236" t="n">
        <v>150</v>
      </c>
      <c r="F45" s="236" t="n">
        <v>14.5</v>
      </c>
      <c r="G45" s="236" t="n">
        <v>20.4</v>
      </c>
      <c r="H45" s="236" t="n">
        <v>175.7</v>
      </c>
      <c r="I45" s="236" t="n">
        <v>157.2</v>
      </c>
      <c r="J45" s="236" t="n">
        <v>18.5</v>
      </c>
      <c r="K45" s="236" t="n">
        <v>20.3</v>
      </c>
      <c r="L45" s="236" t="n">
        <v>132.5</v>
      </c>
      <c r="M45" s="236" t="n">
        <v>129.5</v>
      </c>
      <c r="N45" s="237" t="n">
        <v>3</v>
      </c>
    </row>
    <row r="46" customFormat="false" ht="24.75" hidden="true" customHeight="true" outlineLevel="0" collapsed="false">
      <c r="A46" s="201" t="s">
        <v>249</v>
      </c>
      <c r="B46" s="213" t="s">
        <v>249</v>
      </c>
      <c r="C46" s="235" t="s">
        <v>78</v>
      </c>
      <c r="D46" s="236" t="s">
        <v>78</v>
      </c>
      <c r="E46" s="236" t="s">
        <v>78</v>
      </c>
      <c r="F46" s="236" t="s">
        <v>78</v>
      </c>
      <c r="G46" s="236" t="s">
        <v>78</v>
      </c>
      <c r="H46" s="236" t="s">
        <v>78</v>
      </c>
      <c r="I46" s="236" t="s">
        <v>78</v>
      </c>
      <c r="J46" s="236" t="s">
        <v>78</v>
      </c>
      <c r="K46" s="236" t="s">
        <v>78</v>
      </c>
      <c r="L46" s="236" t="s">
        <v>78</v>
      </c>
      <c r="M46" s="236" t="s">
        <v>78</v>
      </c>
      <c r="N46" s="237" t="s">
        <v>78</v>
      </c>
    </row>
    <row r="47" customFormat="false" ht="24.75" hidden="true" customHeight="true" outlineLevel="0" collapsed="false">
      <c r="A47" s="205" t="s">
        <v>226</v>
      </c>
      <c r="B47" s="202" t="s">
        <v>226</v>
      </c>
      <c r="C47" s="235" t="s">
        <v>78</v>
      </c>
      <c r="D47" s="236" t="s">
        <v>78</v>
      </c>
      <c r="E47" s="236" t="s">
        <v>78</v>
      </c>
      <c r="F47" s="236" t="s">
        <v>78</v>
      </c>
      <c r="G47" s="236" t="s">
        <v>78</v>
      </c>
      <c r="H47" s="236" t="s">
        <v>78</v>
      </c>
      <c r="I47" s="236" t="s">
        <v>78</v>
      </c>
      <c r="J47" s="236" t="s">
        <v>78</v>
      </c>
      <c r="K47" s="236" t="s">
        <v>78</v>
      </c>
      <c r="L47" s="236" t="s">
        <v>78</v>
      </c>
      <c r="M47" s="236" t="s">
        <v>78</v>
      </c>
      <c r="N47" s="237" t="s">
        <v>78</v>
      </c>
    </row>
    <row r="48" customFormat="false" ht="9.75" hidden="false" customHeight="true" outlineLevel="0" collapsed="false">
      <c r="A48" s="201"/>
      <c r="B48" s="213"/>
      <c r="C48" s="235"/>
      <c r="D48" s="236"/>
      <c r="E48" s="236"/>
      <c r="F48" s="236"/>
      <c r="G48" s="236"/>
      <c r="H48" s="236"/>
      <c r="I48" s="236"/>
      <c r="J48" s="236"/>
      <c r="K48" s="236"/>
      <c r="L48" s="236"/>
      <c r="M48" s="236"/>
      <c r="N48" s="237"/>
    </row>
    <row r="49" customFormat="false" ht="24.75" hidden="false" customHeight="true" outlineLevel="0" collapsed="false">
      <c r="A49" s="205" t="s">
        <v>227</v>
      </c>
      <c r="B49" s="202" t="s">
        <v>228</v>
      </c>
      <c r="C49" s="235" t="n">
        <v>20.6</v>
      </c>
      <c r="D49" s="236" t="n">
        <v>161.1</v>
      </c>
      <c r="E49" s="236" t="n">
        <v>155.5</v>
      </c>
      <c r="F49" s="236" t="n">
        <v>5.6</v>
      </c>
      <c r="G49" s="236" t="n">
        <v>21.1</v>
      </c>
      <c r="H49" s="236" t="n">
        <v>168.7</v>
      </c>
      <c r="I49" s="236" t="n">
        <v>162.6</v>
      </c>
      <c r="J49" s="236" t="n">
        <v>6.1</v>
      </c>
      <c r="K49" s="236" t="n">
        <v>19.5</v>
      </c>
      <c r="L49" s="236" t="n">
        <v>145.3</v>
      </c>
      <c r="M49" s="236" t="n">
        <v>140.8</v>
      </c>
      <c r="N49" s="237" t="n">
        <v>4.5</v>
      </c>
    </row>
    <row r="50" customFormat="false" ht="24.75" hidden="false" customHeight="true" outlineLevel="0" collapsed="false">
      <c r="A50" s="205" t="s">
        <v>229</v>
      </c>
      <c r="B50" s="202" t="s">
        <v>230</v>
      </c>
      <c r="C50" s="235" t="n">
        <v>18.1</v>
      </c>
      <c r="D50" s="236" t="n">
        <v>113.5</v>
      </c>
      <c r="E50" s="236" t="n">
        <v>109.5</v>
      </c>
      <c r="F50" s="236" t="n">
        <v>4</v>
      </c>
      <c r="G50" s="236" t="n">
        <v>19.3</v>
      </c>
      <c r="H50" s="236" t="n">
        <v>141.4</v>
      </c>
      <c r="I50" s="236" t="n">
        <v>133.9</v>
      </c>
      <c r="J50" s="236" t="n">
        <v>7.5</v>
      </c>
      <c r="K50" s="236" t="n">
        <v>17.4</v>
      </c>
      <c r="L50" s="236" t="n">
        <v>97.5</v>
      </c>
      <c r="M50" s="236" t="n">
        <v>95.6</v>
      </c>
      <c r="N50" s="237" t="n">
        <v>1.9</v>
      </c>
    </row>
    <row r="51" customFormat="false" ht="9.75" hidden="false" customHeight="true" outlineLevel="0" collapsed="false">
      <c r="A51" s="201"/>
      <c r="B51" s="213"/>
      <c r="C51" s="235"/>
      <c r="D51" s="236"/>
      <c r="E51" s="236"/>
      <c r="F51" s="236"/>
      <c r="G51" s="236"/>
      <c r="H51" s="236"/>
      <c r="I51" s="236"/>
      <c r="J51" s="236"/>
      <c r="K51" s="236"/>
      <c r="L51" s="236"/>
      <c r="M51" s="236"/>
      <c r="N51" s="237"/>
    </row>
    <row r="52" customFormat="false" ht="24.75" hidden="false" customHeight="true" outlineLevel="0" collapsed="false">
      <c r="A52" s="214" t="s">
        <v>231</v>
      </c>
      <c r="B52" s="215" t="s">
        <v>232</v>
      </c>
      <c r="C52" s="235" t="n">
        <v>19</v>
      </c>
      <c r="D52" s="236" t="n">
        <v>156.1</v>
      </c>
      <c r="E52" s="236" t="n">
        <v>147.2</v>
      </c>
      <c r="F52" s="236" t="n">
        <v>8.9</v>
      </c>
      <c r="G52" s="236" t="n">
        <v>20</v>
      </c>
      <c r="H52" s="236" t="n">
        <v>158.3</v>
      </c>
      <c r="I52" s="236" t="n">
        <v>154.6</v>
      </c>
      <c r="J52" s="236" t="n">
        <v>3.7</v>
      </c>
      <c r="K52" s="236" t="n">
        <v>17.6</v>
      </c>
      <c r="L52" s="236" t="n">
        <v>153</v>
      </c>
      <c r="M52" s="236" t="n">
        <v>136.3</v>
      </c>
      <c r="N52" s="237" t="n">
        <v>16.7</v>
      </c>
    </row>
    <row r="53" customFormat="false" ht="24.75" hidden="false" customHeight="true" outlineLevel="0" collapsed="false">
      <c r="A53" s="216" t="s">
        <v>233</v>
      </c>
      <c r="B53" s="217" t="s">
        <v>234</v>
      </c>
      <c r="C53" s="235" t="n">
        <v>19.4</v>
      </c>
      <c r="D53" s="236" t="n">
        <v>158</v>
      </c>
      <c r="E53" s="236" t="n">
        <v>150.4</v>
      </c>
      <c r="F53" s="236" t="n">
        <v>7.6</v>
      </c>
      <c r="G53" s="236" t="n">
        <v>20.3</v>
      </c>
      <c r="H53" s="236" t="n">
        <v>167.6</v>
      </c>
      <c r="I53" s="236" t="n">
        <v>158.6</v>
      </c>
      <c r="J53" s="236" t="n">
        <v>9</v>
      </c>
      <c r="K53" s="236" t="n">
        <v>17.6</v>
      </c>
      <c r="L53" s="236" t="n">
        <v>138.1</v>
      </c>
      <c r="M53" s="236" t="n">
        <v>133.5</v>
      </c>
      <c r="N53" s="237" t="n">
        <v>4.6</v>
      </c>
    </row>
    <row r="54" customFormat="false" ht="24.75" hidden="false" customHeight="true" outlineLevel="0" collapsed="false">
      <c r="A54" s="205" t="s">
        <v>235</v>
      </c>
      <c r="B54" s="202" t="s">
        <v>236</v>
      </c>
      <c r="C54" s="235" t="n">
        <v>16.5</v>
      </c>
      <c r="D54" s="236" t="n">
        <v>117.6</v>
      </c>
      <c r="E54" s="236" t="n">
        <v>114.2</v>
      </c>
      <c r="F54" s="236" t="n">
        <v>3.4</v>
      </c>
      <c r="G54" s="236" t="n">
        <v>17.1</v>
      </c>
      <c r="H54" s="236" t="n">
        <v>127.1</v>
      </c>
      <c r="I54" s="236" t="n">
        <v>121.5</v>
      </c>
      <c r="J54" s="236" t="n">
        <v>5.6</v>
      </c>
      <c r="K54" s="236" t="n">
        <v>15.9</v>
      </c>
      <c r="L54" s="236" t="n">
        <v>110.2</v>
      </c>
      <c r="M54" s="236" t="n">
        <v>108.5</v>
      </c>
      <c r="N54" s="237" t="n">
        <v>1.7</v>
      </c>
    </row>
    <row r="55" customFormat="false" ht="24.75" hidden="true" customHeight="true" outlineLevel="0" collapsed="false">
      <c r="A55" s="218" t="s">
        <v>237</v>
      </c>
      <c r="B55" s="219" t="s">
        <v>237</v>
      </c>
      <c r="C55" s="235" t="s">
        <v>78</v>
      </c>
      <c r="D55" s="236" t="s">
        <v>78</v>
      </c>
      <c r="E55" s="236" t="s">
        <v>78</v>
      </c>
      <c r="F55" s="236" t="s">
        <v>78</v>
      </c>
      <c r="G55" s="236" t="s">
        <v>78</v>
      </c>
      <c r="H55" s="236" t="s">
        <v>78</v>
      </c>
      <c r="I55" s="236" t="s">
        <v>78</v>
      </c>
      <c r="J55" s="236" t="s">
        <v>78</v>
      </c>
      <c r="K55" s="236" t="s">
        <v>78</v>
      </c>
      <c r="L55" s="236" t="s">
        <v>78</v>
      </c>
      <c r="M55" s="236" t="s">
        <v>78</v>
      </c>
      <c r="N55" s="237" t="s">
        <v>78</v>
      </c>
    </row>
    <row r="56" customFormat="false" ht="24.75" hidden="false" customHeight="true" outlineLevel="0" collapsed="false">
      <c r="A56" s="220" t="s">
        <v>184</v>
      </c>
      <c r="B56" s="221" t="s">
        <v>224</v>
      </c>
      <c r="C56" s="242" t="n">
        <v>20.1</v>
      </c>
      <c r="D56" s="243" t="n">
        <v>155.8</v>
      </c>
      <c r="E56" s="243" t="n">
        <v>146.4</v>
      </c>
      <c r="F56" s="243" t="n">
        <v>9.4</v>
      </c>
      <c r="G56" s="243" t="n">
        <v>21</v>
      </c>
      <c r="H56" s="243" t="n">
        <v>167.4</v>
      </c>
      <c r="I56" s="243" t="n">
        <v>155.6</v>
      </c>
      <c r="J56" s="243" t="n">
        <v>11.8</v>
      </c>
      <c r="K56" s="243" t="n">
        <v>18.9</v>
      </c>
      <c r="L56" s="243" t="n">
        <v>138.6</v>
      </c>
      <c r="M56" s="243" t="n">
        <v>132.7</v>
      </c>
      <c r="N56" s="244" t="n">
        <v>5.9</v>
      </c>
    </row>
    <row r="57" customFormat="false" ht="24.75" hidden="true" customHeight="true" outlineLevel="0" collapsed="false">
      <c r="A57" s="227" t="s">
        <v>238</v>
      </c>
      <c r="B57" s="227"/>
      <c r="C57" s="245" t="s">
        <v>156</v>
      </c>
      <c r="D57" s="245" t="s">
        <v>156</v>
      </c>
      <c r="E57" s="245" t="s">
        <v>156</v>
      </c>
      <c r="F57" s="245" t="s">
        <v>156</v>
      </c>
      <c r="G57" s="245" t="s">
        <v>156</v>
      </c>
      <c r="H57" s="245" t="s">
        <v>156</v>
      </c>
      <c r="I57" s="245" t="s">
        <v>156</v>
      </c>
      <c r="J57" s="245" t="s">
        <v>156</v>
      </c>
      <c r="K57" s="245" t="s">
        <v>156</v>
      </c>
      <c r="L57" s="245" t="s">
        <v>156</v>
      </c>
      <c r="M57" s="245" t="s">
        <v>156</v>
      </c>
      <c r="N57" s="245" t="s">
        <v>156</v>
      </c>
    </row>
    <row r="58" customFormat="false" ht="24.75" hidden="true" customHeight="true" outlineLevel="0" collapsed="false">
      <c r="A58" s="246" t="s">
        <v>239</v>
      </c>
      <c r="B58" s="246"/>
      <c r="C58" s="245" t="s">
        <v>156</v>
      </c>
      <c r="D58" s="245" t="s">
        <v>156</v>
      </c>
      <c r="E58" s="245" t="s">
        <v>156</v>
      </c>
      <c r="F58" s="245" t="s">
        <v>156</v>
      </c>
      <c r="G58" s="245" t="s">
        <v>156</v>
      </c>
      <c r="H58" s="245" t="s">
        <v>156</v>
      </c>
      <c r="I58" s="245" t="s">
        <v>156</v>
      </c>
      <c r="J58" s="245" t="s">
        <v>156</v>
      </c>
      <c r="K58" s="245" t="s">
        <v>156</v>
      </c>
      <c r="L58" s="245" t="s">
        <v>156</v>
      </c>
      <c r="M58" s="245" t="s">
        <v>156</v>
      </c>
      <c r="N58" s="245" t="s">
        <v>156</v>
      </c>
    </row>
    <row r="59" s="247" customFormat="true" ht="18.75" hidden="false" customHeight="false" outlineLevel="0" collapsed="false">
      <c r="C59" s="248"/>
      <c r="D59" s="248"/>
      <c r="E59" s="248"/>
      <c r="F59" s="248"/>
      <c r="G59" s="248"/>
      <c r="H59" s="248"/>
      <c r="I59" s="248"/>
      <c r="J59" s="248"/>
      <c r="K59" s="248"/>
      <c r="L59" s="248"/>
      <c r="M59" s="248"/>
      <c r="N59" s="248"/>
    </row>
    <row r="60" customFormat="false" ht="18.75" hidden="false" customHeight="false" outlineLevel="0" collapsed="false">
      <c r="A60" s="183" t="s">
        <v>250</v>
      </c>
      <c r="B60" s="228" t="s">
        <v>251</v>
      </c>
      <c r="C60" s="228"/>
      <c r="D60" s="228"/>
      <c r="E60" s="228"/>
      <c r="F60" s="228"/>
      <c r="G60" s="228"/>
      <c r="H60" s="228"/>
    </row>
    <row r="61" customFormat="false" ht="18.75" hidden="false" customHeight="false" outlineLevel="0" collapsed="false">
      <c r="A61" s="183"/>
      <c r="B61" s="228" t="s">
        <v>257</v>
      </c>
      <c r="C61" s="228"/>
      <c r="D61" s="228"/>
      <c r="E61" s="228"/>
      <c r="F61" s="228"/>
      <c r="G61" s="228"/>
      <c r="H61" s="228"/>
    </row>
    <row r="62" customFormat="false" ht="18.75" hidden="false" customHeight="false" outlineLevel="0" collapsed="false">
      <c r="M62" s="229" t="s">
        <v>253</v>
      </c>
      <c r="N62" s="229"/>
    </row>
    <row r="63" customFormat="false" ht="21.75" hidden="false" customHeight="true" outlineLevel="0" collapsed="false">
      <c r="A63" s="187" t="s">
        <v>164</v>
      </c>
      <c r="B63" s="187"/>
      <c r="C63" s="188" t="s">
        <v>165</v>
      </c>
      <c r="D63" s="188"/>
      <c r="E63" s="188"/>
      <c r="F63" s="188"/>
      <c r="G63" s="187" t="s">
        <v>166</v>
      </c>
      <c r="H63" s="187"/>
      <c r="I63" s="187"/>
      <c r="J63" s="187"/>
      <c r="K63" s="187" t="s">
        <v>167</v>
      </c>
      <c r="L63" s="187"/>
      <c r="M63" s="187"/>
      <c r="N63" s="187"/>
    </row>
    <row r="64" customFormat="false" ht="21.75" hidden="false" customHeight="true" outlineLevel="0" collapsed="false">
      <c r="A64" s="187"/>
      <c r="B64" s="187"/>
      <c r="C64" s="230" t="s">
        <v>106</v>
      </c>
      <c r="D64" s="231" t="s">
        <v>254</v>
      </c>
      <c r="E64" s="231" t="s">
        <v>255</v>
      </c>
      <c r="F64" s="231" t="s">
        <v>256</v>
      </c>
      <c r="G64" s="230" t="s">
        <v>106</v>
      </c>
      <c r="H64" s="231" t="s">
        <v>254</v>
      </c>
      <c r="I64" s="231" t="s">
        <v>255</v>
      </c>
      <c r="J64" s="231" t="s">
        <v>256</v>
      </c>
      <c r="K64" s="230" t="s">
        <v>106</v>
      </c>
      <c r="L64" s="231" t="s">
        <v>254</v>
      </c>
      <c r="M64" s="231" t="s">
        <v>255</v>
      </c>
      <c r="N64" s="231" t="s">
        <v>256</v>
      </c>
    </row>
    <row r="65" customFormat="false" ht="24.75" hidden="false" customHeight="true" outlineLevel="0" collapsed="false">
      <c r="A65" s="191" t="s">
        <v>170</v>
      </c>
      <c r="B65" s="192" t="s">
        <v>76</v>
      </c>
      <c r="C65" s="232" t="n">
        <v>19.2</v>
      </c>
      <c r="D65" s="233" t="n">
        <v>149.1</v>
      </c>
      <c r="E65" s="233" t="n">
        <v>138.1</v>
      </c>
      <c r="F65" s="233" t="n">
        <v>11</v>
      </c>
      <c r="G65" s="233" t="n">
        <v>19.5</v>
      </c>
      <c r="H65" s="233" t="n">
        <v>164.2</v>
      </c>
      <c r="I65" s="233" t="n">
        <v>148.1</v>
      </c>
      <c r="J65" s="233" t="n">
        <v>16.1</v>
      </c>
      <c r="K65" s="233" t="n">
        <v>18.9</v>
      </c>
      <c r="L65" s="233" t="n">
        <v>131.3</v>
      </c>
      <c r="M65" s="233" t="n">
        <v>126.3</v>
      </c>
      <c r="N65" s="234" t="n">
        <v>5</v>
      </c>
    </row>
    <row r="66" customFormat="false" ht="24.75" hidden="true" customHeight="true" outlineLevel="0" collapsed="false">
      <c r="A66" s="205" t="s">
        <v>171</v>
      </c>
      <c r="B66" s="202" t="s">
        <v>171</v>
      </c>
      <c r="C66" s="235" t="s">
        <v>78</v>
      </c>
      <c r="D66" s="236" t="s">
        <v>78</v>
      </c>
      <c r="E66" s="236" t="s">
        <v>78</v>
      </c>
      <c r="F66" s="236" t="s">
        <v>78</v>
      </c>
      <c r="G66" s="236" t="s">
        <v>78</v>
      </c>
      <c r="H66" s="236" t="s">
        <v>78</v>
      </c>
      <c r="I66" s="236" t="s">
        <v>78</v>
      </c>
      <c r="J66" s="236" t="s">
        <v>78</v>
      </c>
      <c r="K66" s="236" t="s">
        <v>78</v>
      </c>
      <c r="L66" s="236" t="s">
        <v>78</v>
      </c>
      <c r="M66" s="236" t="s">
        <v>78</v>
      </c>
      <c r="N66" s="237" t="s">
        <v>78</v>
      </c>
    </row>
    <row r="67" customFormat="false" ht="24.75" hidden="false" customHeight="true" outlineLevel="0" collapsed="false">
      <c r="A67" s="201" t="s">
        <v>172</v>
      </c>
      <c r="B67" s="202" t="s">
        <v>79</v>
      </c>
      <c r="C67" s="235" t="n">
        <v>20.6</v>
      </c>
      <c r="D67" s="236" t="n">
        <v>168.3</v>
      </c>
      <c r="E67" s="236" t="n">
        <v>153.4</v>
      </c>
      <c r="F67" s="236" t="n">
        <v>14.9</v>
      </c>
      <c r="G67" s="236" t="n">
        <v>21.1</v>
      </c>
      <c r="H67" s="236" t="n">
        <v>172.9</v>
      </c>
      <c r="I67" s="236" t="n">
        <v>158</v>
      </c>
      <c r="J67" s="236" t="n">
        <v>14.9</v>
      </c>
      <c r="K67" s="236" t="n">
        <v>18.4</v>
      </c>
      <c r="L67" s="236" t="n">
        <v>148.7</v>
      </c>
      <c r="M67" s="236" t="n">
        <v>133.7</v>
      </c>
      <c r="N67" s="237" t="n">
        <v>15</v>
      </c>
    </row>
    <row r="68" customFormat="false" ht="24.75" hidden="false" customHeight="true" outlineLevel="0" collapsed="false">
      <c r="A68" s="201" t="s">
        <v>173</v>
      </c>
      <c r="B68" s="202" t="s">
        <v>80</v>
      </c>
      <c r="C68" s="235" t="n">
        <v>19.1</v>
      </c>
      <c r="D68" s="236" t="n">
        <v>167.5</v>
      </c>
      <c r="E68" s="236" t="n">
        <v>149.1</v>
      </c>
      <c r="F68" s="236" t="n">
        <v>18.4</v>
      </c>
      <c r="G68" s="236" t="n">
        <v>19.2</v>
      </c>
      <c r="H68" s="236" t="n">
        <v>174.8</v>
      </c>
      <c r="I68" s="236" t="n">
        <v>153.3</v>
      </c>
      <c r="J68" s="236" t="n">
        <v>21.5</v>
      </c>
      <c r="K68" s="236" t="n">
        <v>19</v>
      </c>
      <c r="L68" s="236" t="n">
        <v>146.5</v>
      </c>
      <c r="M68" s="236" t="n">
        <v>137.1</v>
      </c>
      <c r="N68" s="237" t="n">
        <v>9.4</v>
      </c>
    </row>
    <row r="69" customFormat="false" ht="24.75" hidden="false" customHeight="true" outlineLevel="0" collapsed="false">
      <c r="A69" s="203" t="s">
        <v>174</v>
      </c>
      <c r="B69" s="238" t="s">
        <v>81</v>
      </c>
      <c r="C69" s="235" t="n">
        <v>20</v>
      </c>
      <c r="D69" s="236" t="n">
        <v>165.9</v>
      </c>
      <c r="E69" s="236" t="n">
        <v>148.9</v>
      </c>
      <c r="F69" s="236" t="n">
        <v>17</v>
      </c>
      <c r="G69" s="236" t="n">
        <v>20.4</v>
      </c>
      <c r="H69" s="236" t="n">
        <v>173.5</v>
      </c>
      <c r="I69" s="236" t="n">
        <v>154.4</v>
      </c>
      <c r="J69" s="236" t="n">
        <v>19.1</v>
      </c>
      <c r="K69" s="236" t="n">
        <v>18</v>
      </c>
      <c r="L69" s="236" t="n">
        <v>123.6</v>
      </c>
      <c r="M69" s="236" t="n">
        <v>118.2</v>
      </c>
      <c r="N69" s="237" t="n">
        <v>5.4</v>
      </c>
    </row>
    <row r="70" customFormat="false" ht="24.75" hidden="false" customHeight="true" outlineLevel="0" collapsed="false">
      <c r="A70" s="201" t="s">
        <v>175</v>
      </c>
      <c r="B70" s="202" t="s">
        <v>82</v>
      </c>
      <c r="C70" s="235" t="n">
        <v>21.2</v>
      </c>
      <c r="D70" s="236" t="n">
        <v>165.4</v>
      </c>
      <c r="E70" s="236" t="n">
        <v>141.8</v>
      </c>
      <c r="F70" s="236" t="n">
        <v>23.6</v>
      </c>
      <c r="G70" s="236" t="n">
        <v>20.1</v>
      </c>
      <c r="H70" s="236" t="n">
        <v>171.4</v>
      </c>
      <c r="I70" s="236" t="n">
        <v>147.6</v>
      </c>
      <c r="J70" s="236" t="n">
        <v>23.8</v>
      </c>
      <c r="K70" s="236" t="n">
        <v>22.4</v>
      </c>
      <c r="L70" s="236" t="n">
        <v>158</v>
      </c>
      <c r="M70" s="236" t="n">
        <v>134.7</v>
      </c>
      <c r="N70" s="237" t="n">
        <v>23.3</v>
      </c>
    </row>
    <row r="71" customFormat="false" ht="24.75" hidden="false" customHeight="true" outlineLevel="0" collapsed="false">
      <c r="A71" s="205" t="s">
        <v>176</v>
      </c>
      <c r="B71" s="202" t="s">
        <v>83</v>
      </c>
      <c r="C71" s="235" t="n">
        <v>20.9</v>
      </c>
      <c r="D71" s="236" t="n">
        <v>183.6</v>
      </c>
      <c r="E71" s="236" t="n">
        <v>151.7</v>
      </c>
      <c r="F71" s="236" t="n">
        <v>31.9</v>
      </c>
      <c r="G71" s="236" t="n">
        <v>21.2</v>
      </c>
      <c r="H71" s="236" t="n">
        <v>198.3</v>
      </c>
      <c r="I71" s="236" t="n">
        <v>161.1</v>
      </c>
      <c r="J71" s="236" t="n">
        <v>37.2</v>
      </c>
      <c r="K71" s="236" t="n">
        <v>19.4</v>
      </c>
      <c r="L71" s="236" t="n">
        <v>116.4</v>
      </c>
      <c r="M71" s="236" t="n">
        <v>108.7</v>
      </c>
      <c r="N71" s="237" t="n">
        <v>7.7</v>
      </c>
    </row>
    <row r="72" customFormat="false" ht="24.75" hidden="false" customHeight="true" outlineLevel="0" collapsed="false">
      <c r="A72" s="205" t="s">
        <v>177</v>
      </c>
      <c r="B72" s="202" t="s">
        <v>84</v>
      </c>
      <c r="C72" s="235" t="n">
        <v>18.5</v>
      </c>
      <c r="D72" s="236" t="n">
        <v>122.3</v>
      </c>
      <c r="E72" s="236" t="n">
        <v>117.4</v>
      </c>
      <c r="F72" s="236" t="n">
        <v>4.9</v>
      </c>
      <c r="G72" s="236" t="n">
        <v>19.5</v>
      </c>
      <c r="H72" s="236" t="n">
        <v>149.1</v>
      </c>
      <c r="I72" s="236" t="n">
        <v>140.9</v>
      </c>
      <c r="J72" s="236" t="n">
        <v>8.2</v>
      </c>
      <c r="K72" s="236" t="n">
        <v>18</v>
      </c>
      <c r="L72" s="236" t="n">
        <v>107.3</v>
      </c>
      <c r="M72" s="236" t="n">
        <v>104.2</v>
      </c>
      <c r="N72" s="237" t="n">
        <v>3.1</v>
      </c>
    </row>
    <row r="73" customFormat="false" ht="24.75" hidden="false" customHeight="true" outlineLevel="0" collapsed="false">
      <c r="A73" s="205" t="s">
        <v>178</v>
      </c>
      <c r="B73" s="202" t="s">
        <v>85</v>
      </c>
      <c r="C73" s="235" t="n">
        <v>20.9</v>
      </c>
      <c r="D73" s="236" t="n">
        <v>165.1</v>
      </c>
      <c r="E73" s="236" t="n">
        <v>154.8</v>
      </c>
      <c r="F73" s="236" t="n">
        <v>10.3</v>
      </c>
      <c r="G73" s="236" t="n">
        <v>21.7</v>
      </c>
      <c r="H73" s="236" t="n">
        <v>175</v>
      </c>
      <c r="I73" s="236" t="n">
        <v>163.2</v>
      </c>
      <c r="J73" s="236" t="n">
        <v>11.8</v>
      </c>
      <c r="K73" s="236" t="n">
        <v>19.8</v>
      </c>
      <c r="L73" s="236" t="n">
        <v>151.9</v>
      </c>
      <c r="M73" s="236" t="n">
        <v>143.6</v>
      </c>
      <c r="N73" s="237" t="n">
        <v>8.3</v>
      </c>
    </row>
    <row r="74" customFormat="false" ht="24.75" hidden="false" customHeight="true" outlineLevel="0" collapsed="false">
      <c r="A74" s="205" t="s">
        <v>179</v>
      </c>
      <c r="B74" s="202" t="s">
        <v>86</v>
      </c>
      <c r="C74" s="235" t="s">
        <v>156</v>
      </c>
      <c r="D74" s="236" t="s">
        <v>156</v>
      </c>
      <c r="E74" s="236" t="s">
        <v>156</v>
      </c>
      <c r="F74" s="236" t="s">
        <v>156</v>
      </c>
      <c r="G74" s="236" t="s">
        <v>156</v>
      </c>
      <c r="H74" s="236" t="s">
        <v>156</v>
      </c>
      <c r="I74" s="236" t="s">
        <v>156</v>
      </c>
      <c r="J74" s="236" t="s">
        <v>156</v>
      </c>
      <c r="K74" s="236" t="s">
        <v>156</v>
      </c>
      <c r="L74" s="236" t="s">
        <v>156</v>
      </c>
      <c r="M74" s="236" t="s">
        <v>156</v>
      </c>
      <c r="N74" s="237" t="s">
        <v>156</v>
      </c>
    </row>
    <row r="75" customFormat="false" ht="24.75" hidden="false" customHeight="true" outlineLevel="0" collapsed="false">
      <c r="A75" s="205" t="s">
        <v>180</v>
      </c>
      <c r="B75" s="202" t="s">
        <v>87</v>
      </c>
      <c r="C75" s="235" t="n">
        <v>15.5</v>
      </c>
      <c r="D75" s="236" t="n">
        <v>89</v>
      </c>
      <c r="E75" s="236" t="n">
        <v>82.4</v>
      </c>
      <c r="F75" s="236" t="n">
        <v>6.6</v>
      </c>
      <c r="G75" s="236" t="n">
        <v>15.3</v>
      </c>
      <c r="H75" s="236" t="n">
        <v>100.7</v>
      </c>
      <c r="I75" s="236" t="n">
        <v>89.7</v>
      </c>
      <c r="J75" s="236" t="n">
        <v>11</v>
      </c>
      <c r="K75" s="236" t="n">
        <v>15.7</v>
      </c>
      <c r="L75" s="236" t="n">
        <v>79.2</v>
      </c>
      <c r="M75" s="236" t="n">
        <v>76.3</v>
      </c>
      <c r="N75" s="237" t="n">
        <v>2.9</v>
      </c>
    </row>
    <row r="76" customFormat="false" ht="24.75" hidden="false" customHeight="true" outlineLevel="0" collapsed="false">
      <c r="A76" s="205" t="s">
        <v>181</v>
      </c>
      <c r="B76" s="202" t="s">
        <v>88</v>
      </c>
      <c r="C76" s="235" t="n">
        <v>20.5</v>
      </c>
      <c r="D76" s="236" t="n">
        <v>154.3</v>
      </c>
      <c r="E76" s="236" t="n">
        <v>148.8</v>
      </c>
      <c r="F76" s="236" t="n">
        <v>5.5</v>
      </c>
      <c r="G76" s="236" t="n">
        <v>20.4</v>
      </c>
      <c r="H76" s="236" t="n">
        <v>157.9</v>
      </c>
      <c r="I76" s="236" t="n">
        <v>152</v>
      </c>
      <c r="J76" s="236" t="n">
        <v>5.9</v>
      </c>
      <c r="K76" s="236" t="n">
        <v>20.6</v>
      </c>
      <c r="L76" s="236" t="n">
        <v>152.9</v>
      </c>
      <c r="M76" s="236" t="n">
        <v>147.6</v>
      </c>
      <c r="N76" s="237" t="n">
        <v>5.3</v>
      </c>
    </row>
    <row r="77" customFormat="false" ht="24.75" hidden="false" customHeight="true" outlineLevel="0" collapsed="false">
      <c r="A77" s="205" t="s">
        <v>182</v>
      </c>
      <c r="B77" s="202" t="s">
        <v>89</v>
      </c>
      <c r="C77" s="235" t="n">
        <v>19.6</v>
      </c>
      <c r="D77" s="236" t="n">
        <v>152.6</v>
      </c>
      <c r="E77" s="236" t="n">
        <v>151.4</v>
      </c>
      <c r="F77" s="236" t="n">
        <v>1.2</v>
      </c>
      <c r="G77" s="236" t="n">
        <v>18.8</v>
      </c>
      <c r="H77" s="236" t="n">
        <v>145.2</v>
      </c>
      <c r="I77" s="236" t="n">
        <v>143.4</v>
      </c>
      <c r="J77" s="236" t="n">
        <v>1.8</v>
      </c>
      <c r="K77" s="236" t="n">
        <v>20.5</v>
      </c>
      <c r="L77" s="236" t="n">
        <v>160.1</v>
      </c>
      <c r="M77" s="236" t="n">
        <v>159.4</v>
      </c>
      <c r="N77" s="237" t="n">
        <v>0.7</v>
      </c>
    </row>
    <row r="78" customFormat="false" ht="24.75" hidden="false" customHeight="true" outlineLevel="0" collapsed="false">
      <c r="A78" s="205" t="s">
        <v>183</v>
      </c>
      <c r="B78" s="202" t="s">
        <v>90</v>
      </c>
      <c r="C78" s="235" t="n">
        <v>18.5</v>
      </c>
      <c r="D78" s="236" t="n">
        <v>151.3</v>
      </c>
      <c r="E78" s="236" t="n">
        <v>137.3</v>
      </c>
      <c r="F78" s="236" t="n">
        <v>14</v>
      </c>
      <c r="G78" s="236" t="n">
        <v>19.7</v>
      </c>
      <c r="H78" s="236" t="n">
        <v>161.6</v>
      </c>
      <c r="I78" s="236" t="n">
        <v>147.3</v>
      </c>
      <c r="J78" s="236" t="n">
        <v>14.3</v>
      </c>
      <c r="K78" s="236" t="n">
        <v>15</v>
      </c>
      <c r="L78" s="236" t="n">
        <v>121.7</v>
      </c>
      <c r="M78" s="236" t="n">
        <v>108.5</v>
      </c>
      <c r="N78" s="237" t="n">
        <v>13.2</v>
      </c>
    </row>
    <row r="79" customFormat="false" ht="24.75" hidden="false" customHeight="true" outlineLevel="0" collapsed="false">
      <c r="A79" s="206" t="s">
        <v>184</v>
      </c>
      <c r="B79" s="207" t="s">
        <v>91</v>
      </c>
      <c r="C79" s="239" t="n">
        <v>19.2</v>
      </c>
      <c r="D79" s="240" t="n">
        <v>141</v>
      </c>
      <c r="E79" s="240" t="n">
        <v>135.2</v>
      </c>
      <c r="F79" s="240" t="n">
        <v>5.8</v>
      </c>
      <c r="G79" s="240" t="n">
        <v>20.4</v>
      </c>
      <c r="H79" s="240" t="n">
        <v>156.3</v>
      </c>
      <c r="I79" s="240" t="n">
        <v>148.3</v>
      </c>
      <c r="J79" s="240" t="n">
        <v>8</v>
      </c>
      <c r="K79" s="240" t="n">
        <v>17.8</v>
      </c>
      <c r="L79" s="240" t="n">
        <v>124.7</v>
      </c>
      <c r="M79" s="240" t="n">
        <v>121.2</v>
      </c>
      <c r="N79" s="241" t="n">
        <v>3.5</v>
      </c>
    </row>
    <row r="80" customFormat="false" ht="9.75" hidden="false" customHeight="true" outlineLevel="0" collapsed="false">
      <c r="A80" s="211"/>
      <c r="B80" s="212"/>
      <c r="C80" s="235"/>
      <c r="D80" s="236"/>
      <c r="E80" s="236"/>
      <c r="F80" s="236"/>
      <c r="G80" s="236"/>
      <c r="H80" s="236"/>
      <c r="I80" s="236"/>
      <c r="J80" s="236"/>
      <c r="K80" s="236"/>
      <c r="L80" s="236"/>
      <c r="M80" s="236"/>
      <c r="N80" s="237"/>
    </row>
    <row r="81" customFormat="false" ht="24.75" hidden="false" customHeight="true" outlineLevel="0" collapsed="false">
      <c r="A81" s="205" t="s">
        <v>185</v>
      </c>
      <c r="B81" s="202" t="s">
        <v>186</v>
      </c>
      <c r="C81" s="235" t="n">
        <v>20.4</v>
      </c>
      <c r="D81" s="236" t="n">
        <v>168.7</v>
      </c>
      <c r="E81" s="236" t="n">
        <v>149.1</v>
      </c>
      <c r="F81" s="236" t="n">
        <v>19.6</v>
      </c>
      <c r="G81" s="236" t="n">
        <v>21</v>
      </c>
      <c r="H81" s="236" t="n">
        <v>188.8</v>
      </c>
      <c r="I81" s="236" t="n">
        <v>163.3</v>
      </c>
      <c r="J81" s="236" t="n">
        <v>25.5</v>
      </c>
      <c r="K81" s="236" t="n">
        <v>19.7</v>
      </c>
      <c r="L81" s="236" t="n">
        <v>144.3</v>
      </c>
      <c r="M81" s="236" t="n">
        <v>131.9</v>
      </c>
      <c r="N81" s="237" t="n">
        <v>12.4</v>
      </c>
    </row>
    <row r="82" customFormat="false" ht="24.75" hidden="false" customHeight="true" outlineLevel="0" collapsed="false">
      <c r="A82" s="205" t="s">
        <v>187</v>
      </c>
      <c r="B82" s="202" t="s">
        <v>188</v>
      </c>
      <c r="C82" s="235" t="s">
        <v>156</v>
      </c>
      <c r="D82" s="236" t="s">
        <v>156</v>
      </c>
      <c r="E82" s="236" t="s">
        <v>156</v>
      </c>
      <c r="F82" s="236" t="s">
        <v>156</v>
      </c>
      <c r="G82" s="236" t="s">
        <v>156</v>
      </c>
      <c r="H82" s="236" t="s">
        <v>156</v>
      </c>
      <c r="I82" s="236" t="s">
        <v>156</v>
      </c>
      <c r="J82" s="236" t="s">
        <v>156</v>
      </c>
      <c r="K82" s="236" t="s">
        <v>156</v>
      </c>
      <c r="L82" s="236" t="s">
        <v>156</v>
      </c>
      <c r="M82" s="236" t="s">
        <v>156</v>
      </c>
      <c r="N82" s="237" t="s">
        <v>156</v>
      </c>
    </row>
    <row r="83" customFormat="false" ht="24.75" hidden="false" customHeight="true" outlineLevel="0" collapsed="false">
      <c r="A83" s="205" t="s">
        <v>189</v>
      </c>
      <c r="B83" s="202" t="s">
        <v>190</v>
      </c>
      <c r="C83" s="235" t="n">
        <v>20.2</v>
      </c>
      <c r="D83" s="236" t="n">
        <v>156.5</v>
      </c>
      <c r="E83" s="236" t="n">
        <v>150.2</v>
      </c>
      <c r="F83" s="236" t="n">
        <v>6.3</v>
      </c>
      <c r="G83" s="236" t="n">
        <v>21.3</v>
      </c>
      <c r="H83" s="236" t="n">
        <v>177.1</v>
      </c>
      <c r="I83" s="236" t="n">
        <v>166.6</v>
      </c>
      <c r="J83" s="236" t="n">
        <v>10.5</v>
      </c>
      <c r="K83" s="236" t="n">
        <v>19.7</v>
      </c>
      <c r="L83" s="236" t="n">
        <v>146.7</v>
      </c>
      <c r="M83" s="236" t="n">
        <v>142.4</v>
      </c>
      <c r="N83" s="237" t="n">
        <v>4.3</v>
      </c>
    </row>
    <row r="84" customFormat="false" ht="24.75" hidden="true" customHeight="true" outlineLevel="0" collapsed="false">
      <c r="A84" s="201" t="s">
        <v>191</v>
      </c>
      <c r="B84" s="213" t="s">
        <v>191</v>
      </c>
      <c r="C84" s="235" t="s">
        <v>78</v>
      </c>
      <c r="D84" s="236" t="s">
        <v>78</v>
      </c>
      <c r="E84" s="236" t="s">
        <v>78</v>
      </c>
      <c r="F84" s="236" t="s">
        <v>78</v>
      </c>
      <c r="G84" s="236" t="s">
        <v>78</v>
      </c>
      <c r="H84" s="236" t="s">
        <v>78</v>
      </c>
      <c r="I84" s="236" t="s">
        <v>78</v>
      </c>
      <c r="J84" s="236" t="s">
        <v>78</v>
      </c>
      <c r="K84" s="236" t="s">
        <v>78</v>
      </c>
      <c r="L84" s="236" t="s">
        <v>78</v>
      </c>
      <c r="M84" s="236" t="s">
        <v>78</v>
      </c>
      <c r="N84" s="237" t="s">
        <v>78</v>
      </c>
    </row>
    <row r="85" customFormat="false" ht="24.75" hidden="true" customHeight="true" outlineLevel="0" collapsed="false">
      <c r="A85" s="201" t="s">
        <v>192</v>
      </c>
      <c r="B85" s="213" t="s">
        <v>192</v>
      </c>
      <c r="C85" s="235" t="s">
        <v>78</v>
      </c>
      <c r="D85" s="236" t="s">
        <v>78</v>
      </c>
      <c r="E85" s="236" t="s">
        <v>78</v>
      </c>
      <c r="F85" s="236" t="s">
        <v>78</v>
      </c>
      <c r="G85" s="236" t="s">
        <v>78</v>
      </c>
      <c r="H85" s="236" t="s">
        <v>78</v>
      </c>
      <c r="I85" s="236" t="s">
        <v>78</v>
      </c>
      <c r="J85" s="236" t="s">
        <v>78</v>
      </c>
      <c r="K85" s="236" t="s">
        <v>78</v>
      </c>
      <c r="L85" s="236" t="s">
        <v>78</v>
      </c>
      <c r="M85" s="236" t="s">
        <v>78</v>
      </c>
      <c r="N85" s="237" t="s">
        <v>78</v>
      </c>
    </row>
    <row r="86" customFormat="false" ht="24.75" hidden="false" customHeight="true" outlineLevel="0" collapsed="false">
      <c r="A86" s="205" t="s">
        <v>193</v>
      </c>
      <c r="B86" s="202" t="s">
        <v>194</v>
      </c>
      <c r="C86" s="235" t="n">
        <v>21.2</v>
      </c>
      <c r="D86" s="236" t="n">
        <v>203.6</v>
      </c>
      <c r="E86" s="236" t="n">
        <v>166.3</v>
      </c>
      <c r="F86" s="236" t="n">
        <v>37.3</v>
      </c>
      <c r="G86" s="236" t="n">
        <v>21.5</v>
      </c>
      <c r="H86" s="236" t="n">
        <v>215</v>
      </c>
      <c r="I86" s="236" t="n">
        <v>170.9</v>
      </c>
      <c r="J86" s="236" t="n">
        <v>44.1</v>
      </c>
      <c r="K86" s="236" t="n">
        <v>20.3</v>
      </c>
      <c r="L86" s="236" t="n">
        <v>170</v>
      </c>
      <c r="M86" s="236" t="n">
        <v>152.7</v>
      </c>
      <c r="N86" s="237" t="n">
        <v>17.3</v>
      </c>
    </row>
    <row r="87" customFormat="false" ht="24.75" hidden="false" customHeight="true" outlineLevel="0" collapsed="false">
      <c r="A87" s="205" t="s">
        <v>195</v>
      </c>
      <c r="B87" s="202" t="s">
        <v>196</v>
      </c>
      <c r="C87" s="235" t="n">
        <v>18.6</v>
      </c>
      <c r="D87" s="236" t="n">
        <v>173</v>
      </c>
      <c r="E87" s="236" t="n">
        <v>147.4</v>
      </c>
      <c r="F87" s="236" t="n">
        <v>25.6</v>
      </c>
      <c r="G87" s="236" t="n">
        <v>18.6</v>
      </c>
      <c r="H87" s="236" t="n">
        <v>177.8</v>
      </c>
      <c r="I87" s="236" t="n">
        <v>147.9</v>
      </c>
      <c r="J87" s="236" t="n">
        <v>29.9</v>
      </c>
      <c r="K87" s="236" t="n">
        <v>18.8</v>
      </c>
      <c r="L87" s="236" t="n">
        <v>155.8</v>
      </c>
      <c r="M87" s="236" t="n">
        <v>145.4</v>
      </c>
      <c r="N87" s="237" t="n">
        <v>10.4</v>
      </c>
    </row>
    <row r="88" customFormat="false" ht="24.75" hidden="false" customHeight="true" outlineLevel="0" collapsed="false">
      <c r="A88" s="205" t="s">
        <v>197</v>
      </c>
      <c r="B88" s="202" t="s">
        <v>198</v>
      </c>
      <c r="C88" s="235" t="n">
        <v>18.6</v>
      </c>
      <c r="D88" s="236" t="n">
        <v>147.7</v>
      </c>
      <c r="E88" s="236" t="n">
        <v>139</v>
      </c>
      <c r="F88" s="236" t="n">
        <v>8.7</v>
      </c>
      <c r="G88" s="236" t="n">
        <v>19.5</v>
      </c>
      <c r="H88" s="236" t="n">
        <v>162</v>
      </c>
      <c r="I88" s="236" t="n">
        <v>150</v>
      </c>
      <c r="J88" s="236" t="n">
        <v>12</v>
      </c>
      <c r="K88" s="236" t="n">
        <v>17.2</v>
      </c>
      <c r="L88" s="236" t="n">
        <v>126.7</v>
      </c>
      <c r="M88" s="236" t="n">
        <v>122.8</v>
      </c>
      <c r="N88" s="237" t="n">
        <v>3.9</v>
      </c>
    </row>
    <row r="89" customFormat="false" ht="24.75" hidden="true" customHeight="true" outlineLevel="0" collapsed="false">
      <c r="A89" s="201" t="s">
        <v>199</v>
      </c>
      <c r="B89" s="213" t="s">
        <v>199</v>
      </c>
      <c r="C89" s="235" t="s">
        <v>78</v>
      </c>
      <c r="D89" s="236" t="s">
        <v>78</v>
      </c>
      <c r="E89" s="236" t="s">
        <v>78</v>
      </c>
      <c r="F89" s="236" t="s">
        <v>78</v>
      </c>
      <c r="G89" s="236" t="s">
        <v>78</v>
      </c>
      <c r="H89" s="236" t="s">
        <v>78</v>
      </c>
      <c r="I89" s="236" t="s">
        <v>78</v>
      </c>
      <c r="J89" s="236" t="s">
        <v>78</v>
      </c>
      <c r="K89" s="236" t="s">
        <v>78</v>
      </c>
      <c r="L89" s="236" t="s">
        <v>78</v>
      </c>
      <c r="M89" s="236" t="s">
        <v>78</v>
      </c>
      <c r="N89" s="237" t="s">
        <v>78</v>
      </c>
    </row>
    <row r="90" customFormat="false" ht="24.75" hidden="false" customHeight="true" outlineLevel="0" collapsed="false">
      <c r="A90" s="205" t="s">
        <v>200</v>
      </c>
      <c r="B90" s="202" t="s">
        <v>201</v>
      </c>
      <c r="C90" s="235" t="n">
        <v>20.1</v>
      </c>
      <c r="D90" s="236" t="n">
        <v>164.2</v>
      </c>
      <c r="E90" s="236" t="n">
        <v>149.2</v>
      </c>
      <c r="F90" s="236" t="n">
        <v>15</v>
      </c>
      <c r="G90" s="236" t="n">
        <v>20.7</v>
      </c>
      <c r="H90" s="236" t="n">
        <v>177</v>
      </c>
      <c r="I90" s="236" t="n">
        <v>160.4</v>
      </c>
      <c r="J90" s="236" t="n">
        <v>16.6</v>
      </c>
      <c r="K90" s="236" t="n">
        <v>19.3</v>
      </c>
      <c r="L90" s="236" t="n">
        <v>148.8</v>
      </c>
      <c r="M90" s="236" t="n">
        <v>135.7</v>
      </c>
      <c r="N90" s="237" t="n">
        <v>13.1</v>
      </c>
    </row>
    <row r="91" customFormat="false" ht="24.75" hidden="false" customHeight="true" outlineLevel="0" collapsed="false">
      <c r="A91" s="205" t="s">
        <v>202</v>
      </c>
      <c r="B91" s="202" t="s">
        <v>203</v>
      </c>
      <c r="C91" s="235" t="n">
        <v>20.9</v>
      </c>
      <c r="D91" s="236" t="n">
        <v>179.5</v>
      </c>
      <c r="E91" s="236" t="n">
        <v>160.2</v>
      </c>
      <c r="F91" s="236" t="n">
        <v>19.3</v>
      </c>
      <c r="G91" s="236" t="n">
        <v>21</v>
      </c>
      <c r="H91" s="236" t="n">
        <v>181.9</v>
      </c>
      <c r="I91" s="236" t="n">
        <v>161.7</v>
      </c>
      <c r="J91" s="236" t="n">
        <v>20.2</v>
      </c>
      <c r="K91" s="236" t="n">
        <v>19.7</v>
      </c>
      <c r="L91" s="236" t="n">
        <v>163.8</v>
      </c>
      <c r="M91" s="236" t="n">
        <v>150.4</v>
      </c>
      <c r="N91" s="237" t="n">
        <v>13.4</v>
      </c>
    </row>
    <row r="92" customFormat="false" ht="24.75" hidden="true" customHeight="true" outlineLevel="0" collapsed="false">
      <c r="A92" s="201" t="s">
        <v>204</v>
      </c>
      <c r="B92" s="213" t="s">
        <v>204</v>
      </c>
      <c r="C92" s="235" t="s">
        <v>78</v>
      </c>
      <c r="D92" s="236" t="s">
        <v>78</v>
      </c>
      <c r="E92" s="236" t="s">
        <v>78</v>
      </c>
      <c r="F92" s="236" t="s">
        <v>78</v>
      </c>
      <c r="G92" s="236" t="s">
        <v>78</v>
      </c>
      <c r="H92" s="236" t="s">
        <v>78</v>
      </c>
      <c r="I92" s="236" t="s">
        <v>78</v>
      </c>
      <c r="J92" s="236" t="s">
        <v>78</v>
      </c>
      <c r="K92" s="236" t="s">
        <v>78</v>
      </c>
      <c r="L92" s="236" t="s">
        <v>78</v>
      </c>
      <c r="M92" s="236" t="s">
        <v>78</v>
      </c>
      <c r="N92" s="237" t="s">
        <v>78</v>
      </c>
    </row>
    <row r="93" customFormat="false" ht="24.75" hidden="false" customHeight="true" outlineLevel="0" collapsed="false">
      <c r="A93" s="205" t="s">
        <v>205</v>
      </c>
      <c r="B93" s="202" t="s">
        <v>206</v>
      </c>
      <c r="C93" s="235" t="n">
        <v>19.7</v>
      </c>
      <c r="D93" s="236" t="n">
        <v>171.4</v>
      </c>
      <c r="E93" s="236" t="n">
        <v>156</v>
      </c>
      <c r="F93" s="236" t="n">
        <v>15.4</v>
      </c>
      <c r="G93" s="236" t="n">
        <v>19.7</v>
      </c>
      <c r="H93" s="236" t="n">
        <v>172.8</v>
      </c>
      <c r="I93" s="236" t="n">
        <v>156.5</v>
      </c>
      <c r="J93" s="236" t="n">
        <v>16.3</v>
      </c>
      <c r="K93" s="236" t="n">
        <v>19.4</v>
      </c>
      <c r="L93" s="236" t="n">
        <v>162</v>
      </c>
      <c r="M93" s="236" t="n">
        <v>152.5</v>
      </c>
      <c r="N93" s="237" t="n">
        <v>9.5</v>
      </c>
    </row>
    <row r="94" customFormat="false" ht="24.75" hidden="false" customHeight="true" outlineLevel="0" collapsed="false">
      <c r="A94" s="205" t="s">
        <v>207</v>
      </c>
      <c r="B94" s="202" t="s">
        <v>208</v>
      </c>
      <c r="C94" s="235" t="s">
        <v>156</v>
      </c>
      <c r="D94" s="236" t="s">
        <v>156</v>
      </c>
      <c r="E94" s="236" t="s">
        <v>156</v>
      </c>
      <c r="F94" s="236" t="s">
        <v>156</v>
      </c>
      <c r="G94" s="236" t="s">
        <v>156</v>
      </c>
      <c r="H94" s="236" t="s">
        <v>156</v>
      </c>
      <c r="I94" s="236" t="s">
        <v>156</v>
      </c>
      <c r="J94" s="236" t="s">
        <v>156</v>
      </c>
      <c r="K94" s="236" t="s">
        <v>156</v>
      </c>
      <c r="L94" s="236" t="s">
        <v>156</v>
      </c>
      <c r="M94" s="236" t="s">
        <v>156</v>
      </c>
      <c r="N94" s="237" t="s">
        <v>156</v>
      </c>
    </row>
    <row r="95" customFormat="false" ht="24.75" hidden="true" customHeight="true" outlineLevel="0" collapsed="false">
      <c r="A95" s="201" t="s">
        <v>209</v>
      </c>
      <c r="B95" s="213" t="s">
        <v>209</v>
      </c>
      <c r="C95" s="235" t="s">
        <v>78</v>
      </c>
      <c r="D95" s="236" t="s">
        <v>78</v>
      </c>
      <c r="E95" s="236" t="s">
        <v>78</v>
      </c>
      <c r="F95" s="236" t="s">
        <v>78</v>
      </c>
      <c r="G95" s="236" t="s">
        <v>78</v>
      </c>
      <c r="H95" s="236" t="s">
        <v>78</v>
      </c>
      <c r="I95" s="236" t="s">
        <v>78</v>
      </c>
      <c r="J95" s="236" t="s">
        <v>78</v>
      </c>
      <c r="K95" s="236" t="s">
        <v>78</v>
      </c>
      <c r="L95" s="236" t="s">
        <v>78</v>
      </c>
      <c r="M95" s="236" t="s">
        <v>78</v>
      </c>
      <c r="N95" s="237" t="s">
        <v>78</v>
      </c>
    </row>
    <row r="96" customFormat="false" ht="24.75" hidden="false" customHeight="true" outlineLevel="0" collapsed="false">
      <c r="A96" s="205" t="s">
        <v>210</v>
      </c>
      <c r="B96" s="202" t="s">
        <v>211</v>
      </c>
      <c r="C96" s="235" t="n">
        <v>19.7</v>
      </c>
      <c r="D96" s="236" t="n">
        <v>151.7</v>
      </c>
      <c r="E96" s="236" t="n">
        <v>146</v>
      </c>
      <c r="F96" s="236" t="n">
        <v>5.7</v>
      </c>
      <c r="G96" s="236" t="n">
        <v>19.9</v>
      </c>
      <c r="H96" s="236" t="n">
        <v>158.2</v>
      </c>
      <c r="I96" s="236" t="n">
        <v>151.4</v>
      </c>
      <c r="J96" s="236" t="n">
        <v>6.8</v>
      </c>
      <c r="K96" s="236" t="n">
        <v>19.2</v>
      </c>
      <c r="L96" s="236" t="n">
        <v>137.4</v>
      </c>
      <c r="M96" s="236" t="n">
        <v>134</v>
      </c>
      <c r="N96" s="237" t="n">
        <v>3.4</v>
      </c>
    </row>
    <row r="97" customFormat="false" ht="24.75" hidden="false" customHeight="true" outlineLevel="0" collapsed="false">
      <c r="A97" s="205" t="s">
        <v>212</v>
      </c>
      <c r="B97" s="202" t="s">
        <v>213</v>
      </c>
      <c r="C97" s="235" t="n">
        <v>18.7</v>
      </c>
      <c r="D97" s="236" t="n">
        <v>176.9</v>
      </c>
      <c r="E97" s="236" t="n">
        <v>150.9</v>
      </c>
      <c r="F97" s="236" t="n">
        <v>26</v>
      </c>
      <c r="G97" s="236" t="n">
        <v>18.7</v>
      </c>
      <c r="H97" s="236" t="n">
        <v>179.5</v>
      </c>
      <c r="I97" s="236" t="n">
        <v>152.1</v>
      </c>
      <c r="J97" s="236" t="n">
        <v>27.4</v>
      </c>
      <c r="K97" s="236" t="n">
        <v>18.1</v>
      </c>
      <c r="L97" s="236" t="n">
        <v>153.5</v>
      </c>
      <c r="M97" s="236" t="n">
        <v>140.4</v>
      </c>
      <c r="N97" s="237" t="n">
        <v>13.1</v>
      </c>
    </row>
    <row r="98" customFormat="false" ht="24.75" hidden="false" customHeight="true" outlineLevel="0" collapsed="false">
      <c r="A98" s="205" t="s">
        <v>214</v>
      </c>
      <c r="B98" s="202" t="s">
        <v>215</v>
      </c>
      <c r="C98" s="235" t="n">
        <v>19.7</v>
      </c>
      <c r="D98" s="236" t="n">
        <v>165.2</v>
      </c>
      <c r="E98" s="236" t="n">
        <v>155.3</v>
      </c>
      <c r="F98" s="236" t="n">
        <v>9.9</v>
      </c>
      <c r="G98" s="236" t="n">
        <v>19.7</v>
      </c>
      <c r="H98" s="236" t="n">
        <v>168</v>
      </c>
      <c r="I98" s="236" t="n">
        <v>156.9</v>
      </c>
      <c r="J98" s="236" t="n">
        <v>11.1</v>
      </c>
      <c r="K98" s="236" t="n">
        <v>19.9</v>
      </c>
      <c r="L98" s="236" t="n">
        <v>157.2</v>
      </c>
      <c r="M98" s="236" t="n">
        <v>150.9</v>
      </c>
      <c r="N98" s="237" t="n">
        <v>6.3</v>
      </c>
    </row>
    <row r="99" customFormat="false" ht="24.75" hidden="true" customHeight="true" outlineLevel="0" collapsed="false">
      <c r="A99" s="201" t="s">
        <v>216</v>
      </c>
      <c r="B99" s="213" t="s">
        <v>216</v>
      </c>
      <c r="C99" s="235" t="s">
        <v>78</v>
      </c>
      <c r="D99" s="236" t="s">
        <v>78</v>
      </c>
      <c r="E99" s="236" t="s">
        <v>78</v>
      </c>
      <c r="F99" s="236" t="s">
        <v>78</v>
      </c>
      <c r="G99" s="236" t="s">
        <v>78</v>
      </c>
      <c r="H99" s="236" t="s">
        <v>78</v>
      </c>
      <c r="I99" s="236" t="s">
        <v>78</v>
      </c>
      <c r="J99" s="236" t="s">
        <v>78</v>
      </c>
      <c r="K99" s="236" t="s">
        <v>78</v>
      </c>
      <c r="L99" s="236" t="s">
        <v>78</v>
      </c>
      <c r="M99" s="236" t="s">
        <v>78</v>
      </c>
      <c r="N99" s="237" t="s">
        <v>78</v>
      </c>
    </row>
    <row r="100" customFormat="false" ht="24.75" hidden="false" customHeight="true" outlineLevel="0" collapsed="false">
      <c r="A100" s="205" t="s">
        <v>217</v>
      </c>
      <c r="B100" s="202" t="s">
        <v>218</v>
      </c>
      <c r="C100" s="235" t="n">
        <v>16.7</v>
      </c>
      <c r="D100" s="236" t="n">
        <v>156.9</v>
      </c>
      <c r="E100" s="236" t="n">
        <v>142.4</v>
      </c>
      <c r="F100" s="236" t="n">
        <v>14.5</v>
      </c>
      <c r="G100" s="236" t="n">
        <v>16.7</v>
      </c>
      <c r="H100" s="236" t="n">
        <v>159.5</v>
      </c>
      <c r="I100" s="236" t="n">
        <v>144</v>
      </c>
      <c r="J100" s="236" t="n">
        <v>15.5</v>
      </c>
      <c r="K100" s="236" t="n">
        <v>17</v>
      </c>
      <c r="L100" s="236" t="n">
        <v>140</v>
      </c>
      <c r="M100" s="236" t="n">
        <v>132</v>
      </c>
      <c r="N100" s="237" t="n">
        <v>8</v>
      </c>
    </row>
    <row r="101" customFormat="false" ht="24.75" hidden="false" customHeight="true" outlineLevel="0" collapsed="false">
      <c r="A101" s="205" t="s">
        <v>219</v>
      </c>
      <c r="B101" s="202" t="s">
        <v>220</v>
      </c>
      <c r="C101" s="235" t="n">
        <v>20.9</v>
      </c>
      <c r="D101" s="236" t="n">
        <v>182.3</v>
      </c>
      <c r="E101" s="236" t="n">
        <v>157.4</v>
      </c>
      <c r="F101" s="236" t="n">
        <v>24.9</v>
      </c>
      <c r="G101" s="236" t="n">
        <v>20.9</v>
      </c>
      <c r="H101" s="236" t="n">
        <v>185.9</v>
      </c>
      <c r="I101" s="236" t="n">
        <v>159.1</v>
      </c>
      <c r="J101" s="236" t="n">
        <v>26.8</v>
      </c>
      <c r="K101" s="236" t="n">
        <v>20.5</v>
      </c>
      <c r="L101" s="236" t="n">
        <v>161.3</v>
      </c>
      <c r="M101" s="236" t="n">
        <v>147.5</v>
      </c>
      <c r="N101" s="237" t="n">
        <v>13.8</v>
      </c>
    </row>
    <row r="102" customFormat="false" ht="24.75" hidden="true" customHeight="true" outlineLevel="0" collapsed="false">
      <c r="A102" s="201" t="s">
        <v>221</v>
      </c>
      <c r="B102" s="213" t="s">
        <v>221</v>
      </c>
      <c r="C102" s="235" t="s">
        <v>78</v>
      </c>
      <c r="D102" s="236" t="s">
        <v>78</v>
      </c>
      <c r="E102" s="236" t="s">
        <v>78</v>
      </c>
      <c r="F102" s="236" t="s">
        <v>78</v>
      </c>
      <c r="G102" s="236" t="s">
        <v>78</v>
      </c>
      <c r="H102" s="236" t="s">
        <v>78</v>
      </c>
      <c r="I102" s="236" t="s">
        <v>78</v>
      </c>
      <c r="J102" s="236" t="s">
        <v>78</v>
      </c>
      <c r="K102" s="236" t="s">
        <v>78</v>
      </c>
      <c r="L102" s="236" t="s">
        <v>78</v>
      </c>
      <c r="M102" s="236" t="s">
        <v>78</v>
      </c>
      <c r="N102" s="237" t="s">
        <v>78</v>
      </c>
    </row>
    <row r="103" customFormat="false" ht="24.75" hidden="false" customHeight="true" outlineLevel="0" collapsed="false">
      <c r="A103" s="205" t="s">
        <v>222</v>
      </c>
      <c r="B103" s="202" t="s">
        <v>223</v>
      </c>
      <c r="C103" s="235" t="n">
        <v>18.1</v>
      </c>
      <c r="D103" s="236" t="n">
        <v>137.4</v>
      </c>
      <c r="E103" s="236" t="n">
        <v>134.5</v>
      </c>
      <c r="F103" s="236" t="n">
        <v>2.9</v>
      </c>
      <c r="G103" s="236" t="n">
        <v>19.1</v>
      </c>
      <c r="H103" s="236" t="n">
        <v>146.8</v>
      </c>
      <c r="I103" s="236" t="n">
        <v>143.5</v>
      </c>
      <c r="J103" s="236" t="n">
        <v>3.3</v>
      </c>
      <c r="K103" s="236" t="n">
        <v>16.6</v>
      </c>
      <c r="L103" s="236" t="n">
        <v>123.7</v>
      </c>
      <c r="M103" s="236" t="n">
        <v>121.4</v>
      </c>
      <c r="N103" s="237" t="n">
        <v>2.3</v>
      </c>
    </row>
    <row r="104" customFormat="false" ht="24.75" hidden="false" customHeight="true" outlineLevel="0" collapsed="false">
      <c r="A104" s="201" t="s">
        <v>173</v>
      </c>
      <c r="B104" s="202" t="s">
        <v>224</v>
      </c>
      <c r="C104" s="235" t="n">
        <v>19.9</v>
      </c>
      <c r="D104" s="236" t="n">
        <v>170.3</v>
      </c>
      <c r="E104" s="236" t="n">
        <v>150.7</v>
      </c>
      <c r="F104" s="236" t="n">
        <v>19.6</v>
      </c>
      <c r="G104" s="236" t="n">
        <v>19.9</v>
      </c>
      <c r="H104" s="236" t="n">
        <v>171.4</v>
      </c>
      <c r="I104" s="236" t="n">
        <v>150.3</v>
      </c>
      <c r="J104" s="236" t="n">
        <v>21.1</v>
      </c>
      <c r="K104" s="236" t="n">
        <v>20</v>
      </c>
      <c r="L104" s="236" t="n">
        <v>164.7</v>
      </c>
      <c r="M104" s="236" t="n">
        <v>153.2</v>
      </c>
      <c r="N104" s="237" t="n">
        <v>11.5</v>
      </c>
    </row>
    <row r="105" customFormat="false" ht="24.75" hidden="true" customHeight="true" outlineLevel="0" collapsed="false">
      <c r="A105" s="201" t="s">
        <v>249</v>
      </c>
      <c r="B105" s="213" t="s">
        <v>249</v>
      </c>
      <c r="C105" s="235" t="s">
        <v>78</v>
      </c>
      <c r="D105" s="236" t="s">
        <v>78</v>
      </c>
      <c r="E105" s="236" t="s">
        <v>78</v>
      </c>
      <c r="F105" s="236" t="s">
        <v>78</v>
      </c>
      <c r="G105" s="236" t="s">
        <v>78</v>
      </c>
      <c r="H105" s="236" t="s">
        <v>78</v>
      </c>
      <c r="I105" s="236" t="s">
        <v>78</v>
      </c>
      <c r="J105" s="236" t="s">
        <v>78</v>
      </c>
      <c r="K105" s="236" t="s">
        <v>78</v>
      </c>
      <c r="L105" s="236" t="s">
        <v>78</v>
      </c>
      <c r="M105" s="236" t="s">
        <v>78</v>
      </c>
      <c r="N105" s="237" t="s">
        <v>78</v>
      </c>
    </row>
    <row r="106" customFormat="false" ht="24.75" hidden="true" customHeight="true" outlineLevel="0" collapsed="false">
      <c r="A106" s="205" t="s">
        <v>226</v>
      </c>
      <c r="B106" s="202" t="s">
        <v>226</v>
      </c>
      <c r="C106" s="235" t="s">
        <v>78</v>
      </c>
      <c r="D106" s="236" t="s">
        <v>78</v>
      </c>
      <c r="E106" s="236" t="s">
        <v>78</v>
      </c>
      <c r="F106" s="236" t="s">
        <v>78</v>
      </c>
      <c r="G106" s="236" t="s">
        <v>78</v>
      </c>
      <c r="H106" s="236" t="s">
        <v>78</v>
      </c>
      <c r="I106" s="236" t="s">
        <v>78</v>
      </c>
      <c r="J106" s="236" t="s">
        <v>78</v>
      </c>
      <c r="K106" s="236" t="s">
        <v>78</v>
      </c>
      <c r="L106" s="236" t="s">
        <v>78</v>
      </c>
      <c r="M106" s="236" t="s">
        <v>78</v>
      </c>
      <c r="N106" s="237" t="s">
        <v>78</v>
      </c>
    </row>
    <row r="107" customFormat="false" ht="9.75" hidden="false" customHeight="true" outlineLevel="0" collapsed="false">
      <c r="A107" s="201"/>
      <c r="B107" s="213"/>
      <c r="C107" s="235"/>
      <c r="D107" s="236"/>
      <c r="E107" s="236"/>
      <c r="F107" s="236"/>
      <c r="G107" s="236"/>
      <c r="H107" s="236"/>
      <c r="I107" s="236"/>
      <c r="J107" s="236"/>
      <c r="K107" s="236"/>
      <c r="L107" s="236"/>
      <c r="M107" s="236"/>
      <c r="N107" s="237"/>
    </row>
    <row r="108" customFormat="false" ht="24.75" hidden="false" customHeight="true" outlineLevel="0" collapsed="false">
      <c r="A108" s="205" t="s">
        <v>227</v>
      </c>
      <c r="B108" s="202" t="s">
        <v>228</v>
      </c>
      <c r="C108" s="235" t="n">
        <v>19.9</v>
      </c>
      <c r="D108" s="236" t="n">
        <v>158.8</v>
      </c>
      <c r="E108" s="236" t="n">
        <v>150.2</v>
      </c>
      <c r="F108" s="236" t="n">
        <v>8.6</v>
      </c>
      <c r="G108" s="236" t="n">
        <v>20.7</v>
      </c>
      <c r="H108" s="236" t="n">
        <v>173.3</v>
      </c>
      <c r="I108" s="236" t="n">
        <v>160.9</v>
      </c>
      <c r="J108" s="236" t="n">
        <v>12.4</v>
      </c>
      <c r="K108" s="236" t="n">
        <v>18.9</v>
      </c>
      <c r="L108" s="236" t="n">
        <v>140.8</v>
      </c>
      <c r="M108" s="236" t="n">
        <v>137</v>
      </c>
      <c r="N108" s="237" t="n">
        <v>3.8</v>
      </c>
    </row>
    <row r="109" customFormat="false" ht="24.75" hidden="false" customHeight="true" outlineLevel="0" collapsed="false">
      <c r="A109" s="205" t="s">
        <v>229</v>
      </c>
      <c r="B109" s="202" t="s">
        <v>230</v>
      </c>
      <c r="C109" s="235" t="n">
        <v>18.3</v>
      </c>
      <c r="D109" s="236" t="n">
        <v>115.1</v>
      </c>
      <c r="E109" s="236" t="n">
        <v>110.9</v>
      </c>
      <c r="F109" s="236" t="n">
        <v>4.2</v>
      </c>
      <c r="G109" s="236" t="n">
        <v>19.1</v>
      </c>
      <c r="H109" s="236" t="n">
        <v>140.9</v>
      </c>
      <c r="I109" s="236" t="n">
        <v>134.1</v>
      </c>
      <c r="J109" s="236" t="n">
        <v>6.8</v>
      </c>
      <c r="K109" s="236" t="n">
        <v>17.8</v>
      </c>
      <c r="L109" s="236" t="n">
        <v>103</v>
      </c>
      <c r="M109" s="236" t="n">
        <v>100</v>
      </c>
      <c r="N109" s="237" t="n">
        <v>3</v>
      </c>
    </row>
    <row r="110" customFormat="false" ht="9.75" hidden="false" customHeight="true" outlineLevel="0" collapsed="false">
      <c r="A110" s="201"/>
      <c r="B110" s="213"/>
      <c r="C110" s="235"/>
      <c r="D110" s="236"/>
      <c r="E110" s="236"/>
      <c r="F110" s="236"/>
      <c r="G110" s="236"/>
      <c r="H110" s="236"/>
      <c r="I110" s="236"/>
      <c r="J110" s="236"/>
      <c r="K110" s="236"/>
      <c r="L110" s="236"/>
      <c r="M110" s="236"/>
      <c r="N110" s="237"/>
    </row>
    <row r="111" customFormat="false" ht="24.75" hidden="false" customHeight="true" outlineLevel="0" collapsed="false">
      <c r="A111" s="214" t="s">
        <v>231</v>
      </c>
      <c r="B111" s="215" t="s">
        <v>232</v>
      </c>
      <c r="C111" s="235" t="s">
        <v>156</v>
      </c>
      <c r="D111" s="236" t="s">
        <v>156</v>
      </c>
      <c r="E111" s="236" t="s">
        <v>156</v>
      </c>
      <c r="F111" s="236" t="s">
        <v>156</v>
      </c>
      <c r="G111" s="236" t="s">
        <v>156</v>
      </c>
      <c r="H111" s="236" t="s">
        <v>156</v>
      </c>
      <c r="I111" s="236" t="s">
        <v>156</v>
      </c>
      <c r="J111" s="236" t="s">
        <v>156</v>
      </c>
      <c r="K111" s="236" t="s">
        <v>156</v>
      </c>
      <c r="L111" s="236" t="s">
        <v>156</v>
      </c>
      <c r="M111" s="236" t="s">
        <v>156</v>
      </c>
      <c r="N111" s="237" t="s">
        <v>156</v>
      </c>
    </row>
    <row r="112" customFormat="false" ht="24.75" hidden="false" customHeight="true" outlineLevel="0" collapsed="false">
      <c r="A112" s="216" t="s">
        <v>233</v>
      </c>
      <c r="B112" s="217" t="s">
        <v>234</v>
      </c>
      <c r="C112" s="235" t="n">
        <v>19.4</v>
      </c>
      <c r="D112" s="236" t="n">
        <v>158</v>
      </c>
      <c r="E112" s="236" t="n">
        <v>150.4</v>
      </c>
      <c r="F112" s="236" t="n">
        <v>7.6</v>
      </c>
      <c r="G112" s="236" t="n">
        <v>20.3</v>
      </c>
      <c r="H112" s="236" t="n">
        <v>167.6</v>
      </c>
      <c r="I112" s="236" t="n">
        <v>158.6</v>
      </c>
      <c r="J112" s="236" t="n">
        <v>9</v>
      </c>
      <c r="K112" s="236" t="n">
        <v>17.6</v>
      </c>
      <c r="L112" s="236" t="n">
        <v>138.1</v>
      </c>
      <c r="M112" s="236" t="n">
        <v>133.5</v>
      </c>
      <c r="N112" s="237" t="n">
        <v>4.6</v>
      </c>
    </row>
    <row r="113" customFormat="false" ht="24.75" hidden="false" customHeight="true" outlineLevel="0" collapsed="false">
      <c r="A113" s="205" t="s">
        <v>235</v>
      </c>
      <c r="B113" s="202" t="s">
        <v>236</v>
      </c>
      <c r="C113" s="235" t="n">
        <v>17.7</v>
      </c>
      <c r="D113" s="236" t="n">
        <v>127.9</v>
      </c>
      <c r="E113" s="236" t="n">
        <v>123.7</v>
      </c>
      <c r="F113" s="236" t="n">
        <v>4.2</v>
      </c>
      <c r="G113" s="236" t="n">
        <v>17.1</v>
      </c>
      <c r="H113" s="236" t="n">
        <v>124.7</v>
      </c>
      <c r="I113" s="236" t="n">
        <v>118.4</v>
      </c>
      <c r="J113" s="236" t="n">
        <v>6.3</v>
      </c>
      <c r="K113" s="236" t="n">
        <v>18.2</v>
      </c>
      <c r="L113" s="236" t="n">
        <v>130.2</v>
      </c>
      <c r="M113" s="236" t="n">
        <v>127.6</v>
      </c>
      <c r="N113" s="237" t="n">
        <v>2.6</v>
      </c>
    </row>
    <row r="114" customFormat="false" ht="24.75" hidden="true" customHeight="true" outlineLevel="0" collapsed="false">
      <c r="A114" s="218" t="s">
        <v>237</v>
      </c>
      <c r="B114" s="219" t="s">
        <v>237</v>
      </c>
      <c r="C114" s="235" t="s">
        <v>78</v>
      </c>
      <c r="D114" s="236" t="s">
        <v>78</v>
      </c>
      <c r="E114" s="236" t="s">
        <v>78</v>
      </c>
      <c r="F114" s="236" t="s">
        <v>78</v>
      </c>
      <c r="G114" s="236" t="s">
        <v>78</v>
      </c>
      <c r="H114" s="236" t="s">
        <v>78</v>
      </c>
      <c r="I114" s="236" t="s">
        <v>78</v>
      </c>
      <c r="J114" s="236" t="s">
        <v>78</v>
      </c>
      <c r="K114" s="236" t="s">
        <v>78</v>
      </c>
      <c r="L114" s="236" t="s">
        <v>78</v>
      </c>
      <c r="M114" s="236" t="s">
        <v>78</v>
      </c>
      <c r="N114" s="237" t="s">
        <v>78</v>
      </c>
    </row>
    <row r="115" customFormat="false" ht="24.75" hidden="false" customHeight="true" outlineLevel="0" collapsed="false">
      <c r="A115" s="220" t="s">
        <v>184</v>
      </c>
      <c r="B115" s="221" t="s">
        <v>224</v>
      </c>
      <c r="C115" s="242" t="n">
        <v>19.7</v>
      </c>
      <c r="D115" s="243" t="n">
        <v>142.4</v>
      </c>
      <c r="E115" s="243" t="n">
        <v>136.3</v>
      </c>
      <c r="F115" s="243" t="n">
        <v>6.1</v>
      </c>
      <c r="G115" s="243" t="n">
        <v>21.7</v>
      </c>
      <c r="H115" s="243" t="n">
        <v>164.6</v>
      </c>
      <c r="I115" s="243" t="n">
        <v>156.4</v>
      </c>
      <c r="J115" s="243" t="n">
        <v>8.2</v>
      </c>
      <c r="K115" s="243" t="n">
        <v>17.6</v>
      </c>
      <c r="L115" s="243" t="n">
        <v>119.8</v>
      </c>
      <c r="M115" s="243" t="n">
        <v>115.9</v>
      </c>
      <c r="N115" s="244" t="n">
        <v>3.9</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8.75" zeroHeight="false" outlineLevelRow="0" outlineLevelCol="0"/>
  <cols>
    <col collapsed="false" customWidth="true" hidden="false" outlineLevel="0" max="1" min="1" style="182" width="7.62"/>
    <col collapsed="false" customWidth="true" hidden="false" outlineLevel="0" max="2" min="2" style="182" width="28.62"/>
    <col collapsed="false" customWidth="true" hidden="false" outlineLevel="0" max="5" min="3" style="182" width="14.12"/>
    <col collapsed="false" customWidth="true" hidden="false" outlineLevel="0" max="6" min="6" style="182" width="14.49"/>
    <col collapsed="false" customWidth="true" hidden="false" outlineLevel="0" max="7" min="7" style="182" width="14.87"/>
    <col collapsed="false" customWidth="true" hidden="false" outlineLevel="0" max="8" min="8" style="182" width="13.25"/>
    <col collapsed="false" customWidth="true" hidden="false" outlineLevel="0" max="9" min="9" style="182" width="6.49"/>
    <col collapsed="false" customWidth="true" hidden="false" outlineLevel="0" max="10" min="10" style="182" width="7.62"/>
    <col collapsed="false" customWidth="true" hidden="false" outlineLevel="0" max="11" min="11" style="182" width="28.62"/>
    <col collapsed="false" customWidth="true" hidden="false" outlineLevel="0" max="15" min="12" style="182" width="14.12"/>
    <col collapsed="false" customWidth="true" hidden="false" outlineLevel="0" max="16" min="16" style="182" width="14.87"/>
    <col collapsed="false" customWidth="true" hidden="false" outlineLevel="0" max="17" min="17" style="182" width="13.25"/>
    <col collapsed="false" customWidth="false" hidden="false" outlineLevel="0" max="257" min="18" style="182" width="8.99"/>
  </cols>
  <sheetData>
    <row r="1" customFormat="false" ht="18.75" hidden="false" customHeight="false" outlineLevel="0" collapsed="false">
      <c r="A1" s="249" t="s">
        <v>258</v>
      </c>
      <c r="B1" s="250" t="s">
        <v>259</v>
      </c>
      <c r="C1" s="250"/>
      <c r="D1" s="250"/>
      <c r="E1" s="250"/>
      <c r="F1" s="250"/>
      <c r="G1" s="250"/>
      <c r="H1" s="250"/>
      <c r="J1" s="249" t="s">
        <v>258</v>
      </c>
      <c r="K1" s="250" t="s">
        <v>259</v>
      </c>
      <c r="L1" s="250"/>
      <c r="M1" s="250"/>
      <c r="N1" s="250"/>
      <c r="O1" s="250"/>
      <c r="P1" s="250"/>
      <c r="Q1" s="250"/>
      <c r="R1" s="251"/>
      <c r="S1" s="251"/>
      <c r="T1" s="251"/>
      <c r="U1" s="251"/>
      <c r="V1" s="251"/>
      <c r="W1" s="251"/>
      <c r="X1" s="251"/>
      <c r="Y1" s="251"/>
      <c r="Z1" s="251"/>
      <c r="AA1" s="251"/>
    </row>
    <row r="2" customFormat="false" ht="18.75" hidden="false" customHeight="false" outlineLevel="0" collapsed="false">
      <c r="A2" s="249"/>
      <c r="B2" s="250" t="s">
        <v>260</v>
      </c>
      <c r="C2" s="250"/>
      <c r="D2" s="250"/>
      <c r="E2" s="250"/>
      <c r="F2" s="250"/>
      <c r="G2" s="250"/>
      <c r="H2" s="250"/>
      <c r="J2" s="249"/>
      <c r="K2" s="250" t="s">
        <v>261</v>
      </c>
      <c r="L2" s="250"/>
      <c r="M2" s="250"/>
      <c r="N2" s="250"/>
      <c r="O2" s="250"/>
      <c r="P2" s="250"/>
      <c r="Q2" s="250"/>
      <c r="R2" s="251"/>
      <c r="S2" s="251"/>
      <c r="T2" s="251"/>
      <c r="U2" s="251"/>
      <c r="V2" s="251"/>
      <c r="W2" s="251"/>
      <c r="X2" s="251"/>
      <c r="Y2" s="251"/>
      <c r="Z2" s="251"/>
      <c r="AA2" s="251"/>
    </row>
    <row r="3" customFormat="false" ht="18.75" hidden="false" customHeight="false" outlineLevel="0" collapsed="false">
      <c r="A3" s="251"/>
      <c r="B3" s="251"/>
      <c r="C3" s="251"/>
      <c r="D3" s="251"/>
      <c r="E3" s="251"/>
      <c r="F3" s="251"/>
      <c r="G3" s="252" t="s">
        <v>262</v>
      </c>
      <c r="H3" s="252"/>
      <c r="P3" s="229" t="s">
        <v>262</v>
      </c>
      <c r="Q3" s="229"/>
    </row>
    <row r="4" customFormat="false" ht="18.75" hidden="false" customHeight="true" outlineLevel="0" collapsed="false">
      <c r="A4" s="253" t="s">
        <v>164</v>
      </c>
      <c r="B4" s="253"/>
      <c r="C4" s="254" t="s">
        <v>263</v>
      </c>
      <c r="D4" s="254" t="s">
        <v>264</v>
      </c>
      <c r="E4" s="254" t="s">
        <v>265</v>
      </c>
      <c r="F4" s="255" t="s">
        <v>266</v>
      </c>
      <c r="G4" s="256"/>
      <c r="H4" s="257"/>
      <c r="J4" s="253" t="s">
        <v>164</v>
      </c>
      <c r="K4" s="253"/>
      <c r="L4" s="189" t="s">
        <v>263</v>
      </c>
      <c r="M4" s="258" t="s">
        <v>264</v>
      </c>
      <c r="N4" s="254" t="s">
        <v>265</v>
      </c>
      <c r="O4" s="255" t="s">
        <v>266</v>
      </c>
      <c r="P4" s="256"/>
      <c r="Q4" s="257"/>
    </row>
    <row r="5" customFormat="false" ht="37.5" hidden="false" customHeight="true" outlineLevel="0" collapsed="false">
      <c r="A5" s="253"/>
      <c r="B5" s="253"/>
      <c r="C5" s="254"/>
      <c r="D5" s="254"/>
      <c r="E5" s="254"/>
      <c r="F5" s="259" t="s">
        <v>267</v>
      </c>
      <c r="G5" s="230" t="s">
        <v>268</v>
      </c>
      <c r="H5" s="230" t="s">
        <v>269</v>
      </c>
      <c r="J5" s="253"/>
      <c r="K5" s="253"/>
      <c r="L5" s="189"/>
      <c r="M5" s="258"/>
      <c r="N5" s="254"/>
      <c r="O5" s="259" t="s">
        <v>267</v>
      </c>
      <c r="P5" s="230" t="s">
        <v>268</v>
      </c>
      <c r="Q5" s="230" t="s">
        <v>269</v>
      </c>
    </row>
    <row r="6" customFormat="false" ht="24" hidden="false" customHeight="true" outlineLevel="0" collapsed="false">
      <c r="A6" s="191" t="s">
        <v>170</v>
      </c>
      <c r="B6" s="192" t="s">
        <v>76</v>
      </c>
      <c r="C6" s="193" t="n">
        <v>321817</v>
      </c>
      <c r="D6" s="194" t="n">
        <v>6686</v>
      </c>
      <c r="E6" s="194" t="n">
        <v>7180</v>
      </c>
      <c r="F6" s="194" t="n">
        <v>321323</v>
      </c>
      <c r="G6" s="194" t="n">
        <v>109244</v>
      </c>
      <c r="H6" s="260" t="n">
        <v>34</v>
      </c>
      <c r="J6" s="191" t="s">
        <v>170</v>
      </c>
      <c r="K6" s="192" t="s">
        <v>76</v>
      </c>
      <c r="L6" s="193" t="n">
        <v>182271</v>
      </c>
      <c r="M6" s="194" t="n">
        <v>3471</v>
      </c>
      <c r="N6" s="194" t="n">
        <v>2553</v>
      </c>
      <c r="O6" s="194" t="n">
        <v>183189</v>
      </c>
      <c r="P6" s="194" t="n">
        <v>57072</v>
      </c>
      <c r="Q6" s="260" t="n">
        <v>31.2</v>
      </c>
    </row>
    <row r="7" customFormat="false" ht="24" hidden="true" customHeight="true" outlineLevel="0" collapsed="false">
      <c r="A7" s="205" t="s">
        <v>171</v>
      </c>
      <c r="B7" s="202" t="s">
        <v>171</v>
      </c>
      <c r="C7" s="198" t="s">
        <v>78</v>
      </c>
      <c r="D7" s="199" t="s">
        <v>78</v>
      </c>
      <c r="E7" s="199" t="s">
        <v>78</v>
      </c>
      <c r="F7" s="199" t="s">
        <v>78</v>
      </c>
      <c r="G7" s="199" t="s">
        <v>78</v>
      </c>
      <c r="H7" s="261" t="s">
        <v>78</v>
      </c>
      <c r="I7" s="262"/>
      <c r="J7" s="205" t="s">
        <v>171</v>
      </c>
      <c r="K7" s="202" t="s">
        <v>171</v>
      </c>
      <c r="L7" s="198" t="s">
        <v>78</v>
      </c>
      <c r="M7" s="199" t="s">
        <v>78</v>
      </c>
      <c r="N7" s="199" t="s">
        <v>78</v>
      </c>
      <c r="O7" s="199" t="s">
        <v>78</v>
      </c>
      <c r="P7" s="199" t="s">
        <v>78</v>
      </c>
      <c r="Q7" s="261" t="s">
        <v>78</v>
      </c>
    </row>
    <row r="8" customFormat="false" ht="24" hidden="false" customHeight="true" outlineLevel="0" collapsed="false">
      <c r="A8" s="201" t="s">
        <v>172</v>
      </c>
      <c r="B8" s="202" t="s">
        <v>79</v>
      </c>
      <c r="C8" s="198" t="n">
        <v>14380</v>
      </c>
      <c r="D8" s="199" t="n">
        <v>454</v>
      </c>
      <c r="E8" s="199" t="n">
        <v>398</v>
      </c>
      <c r="F8" s="199" t="n">
        <v>14436</v>
      </c>
      <c r="G8" s="199" t="n">
        <v>859</v>
      </c>
      <c r="H8" s="261" t="n">
        <v>6</v>
      </c>
      <c r="J8" s="201" t="s">
        <v>172</v>
      </c>
      <c r="K8" s="202" t="s">
        <v>79</v>
      </c>
      <c r="L8" s="198" t="n">
        <v>3570</v>
      </c>
      <c r="M8" s="199" t="n">
        <v>129</v>
      </c>
      <c r="N8" s="199" t="n">
        <v>84</v>
      </c>
      <c r="O8" s="199" t="n">
        <v>3615</v>
      </c>
      <c r="P8" s="199" t="n">
        <v>150</v>
      </c>
      <c r="Q8" s="261" t="n">
        <v>4.1</v>
      </c>
    </row>
    <row r="9" customFormat="false" ht="24" hidden="false" customHeight="true" outlineLevel="0" collapsed="false">
      <c r="A9" s="201" t="s">
        <v>173</v>
      </c>
      <c r="B9" s="202" t="s">
        <v>80</v>
      </c>
      <c r="C9" s="198" t="n">
        <v>72241</v>
      </c>
      <c r="D9" s="199" t="n">
        <v>1204</v>
      </c>
      <c r="E9" s="199" t="n">
        <v>1385</v>
      </c>
      <c r="F9" s="199" t="n">
        <v>72060</v>
      </c>
      <c r="G9" s="199" t="n">
        <v>13596</v>
      </c>
      <c r="H9" s="261" t="n">
        <v>18.9</v>
      </c>
      <c r="J9" s="201" t="s">
        <v>173</v>
      </c>
      <c r="K9" s="202" t="s">
        <v>80</v>
      </c>
      <c r="L9" s="198" t="n">
        <v>50615</v>
      </c>
      <c r="M9" s="199" t="n">
        <v>928</v>
      </c>
      <c r="N9" s="199" t="n">
        <v>797</v>
      </c>
      <c r="O9" s="199" t="n">
        <v>50746</v>
      </c>
      <c r="P9" s="199" t="n">
        <v>7251</v>
      </c>
      <c r="Q9" s="261" t="n">
        <v>14.3</v>
      </c>
    </row>
    <row r="10" customFormat="false" ht="24" hidden="false" customHeight="true" outlineLevel="0" collapsed="false">
      <c r="A10" s="203" t="s">
        <v>174</v>
      </c>
      <c r="B10" s="263" t="s">
        <v>81</v>
      </c>
      <c r="C10" s="198" t="n">
        <v>2762</v>
      </c>
      <c r="D10" s="199" t="n">
        <v>46</v>
      </c>
      <c r="E10" s="199" t="n">
        <v>36</v>
      </c>
      <c r="F10" s="199" t="n">
        <v>2772</v>
      </c>
      <c r="G10" s="199" t="n">
        <v>113</v>
      </c>
      <c r="H10" s="261" t="n">
        <v>4.1</v>
      </c>
      <c r="J10" s="203" t="s">
        <v>174</v>
      </c>
      <c r="K10" s="263" t="s">
        <v>81</v>
      </c>
      <c r="L10" s="198" t="n">
        <v>1436</v>
      </c>
      <c r="M10" s="199" t="n">
        <v>0</v>
      </c>
      <c r="N10" s="199" t="n">
        <v>13</v>
      </c>
      <c r="O10" s="199" t="n">
        <v>1423</v>
      </c>
      <c r="P10" s="199" t="n">
        <v>101</v>
      </c>
      <c r="Q10" s="261" t="n">
        <v>7.1</v>
      </c>
    </row>
    <row r="11" customFormat="false" ht="24" hidden="false" customHeight="true" outlineLevel="0" collapsed="false">
      <c r="A11" s="201" t="s">
        <v>175</v>
      </c>
      <c r="B11" s="202" t="s">
        <v>82</v>
      </c>
      <c r="C11" s="198" t="n">
        <v>2798</v>
      </c>
      <c r="D11" s="199" t="n">
        <v>102</v>
      </c>
      <c r="E11" s="199" t="n">
        <v>3</v>
      </c>
      <c r="F11" s="199" t="n">
        <v>2897</v>
      </c>
      <c r="G11" s="199" t="n">
        <v>714</v>
      </c>
      <c r="H11" s="261" t="n">
        <v>24.6</v>
      </c>
      <c r="J11" s="201" t="s">
        <v>175</v>
      </c>
      <c r="K11" s="202" t="s">
        <v>82</v>
      </c>
      <c r="L11" s="198" t="n">
        <v>2001</v>
      </c>
      <c r="M11" s="199" t="n">
        <v>6</v>
      </c>
      <c r="N11" s="199" t="n">
        <v>3</v>
      </c>
      <c r="O11" s="199" t="n">
        <v>2004</v>
      </c>
      <c r="P11" s="199" t="n">
        <v>644</v>
      </c>
      <c r="Q11" s="261" t="n">
        <v>32.1</v>
      </c>
    </row>
    <row r="12" customFormat="false" ht="24" hidden="false" customHeight="true" outlineLevel="0" collapsed="false">
      <c r="A12" s="205" t="s">
        <v>176</v>
      </c>
      <c r="B12" s="202" t="s">
        <v>83</v>
      </c>
      <c r="C12" s="198" t="n">
        <v>15313</v>
      </c>
      <c r="D12" s="199" t="n">
        <v>248</v>
      </c>
      <c r="E12" s="199" t="n">
        <v>171</v>
      </c>
      <c r="F12" s="199" t="n">
        <v>15390</v>
      </c>
      <c r="G12" s="199" t="n">
        <v>2573</v>
      </c>
      <c r="H12" s="261" t="n">
        <v>16.7</v>
      </c>
      <c r="J12" s="205" t="s">
        <v>176</v>
      </c>
      <c r="K12" s="202" t="s">
        <v>83</v>
      </c>
      <c r="L12" s="198" t="n">
        <v>10814</v>
      </c>
      <c r="M12" s="199" t="n">
        <v>248</v>
      </c>
      <c r="N12" s="199" t="n">
        <v>152</v>
      </c>
      <c r="O12" s="199" t="n">
        <v>10910</v>
      </c>
      <c r="P12" s="199" t="n">
        <v>1805</v>
      </c>
      <c r="Q12" s="261" t="n">
        <v>16.5</v>
      </c>
    </row>
    <row r="13" customFormat="false" ht="24" hidden="false" customHeight="true" outlineLevel="0" collapsed="false">
      <c r="A13" s="205" t="s">
        <v>177</v>
      </c>
      <c r="B13" s="202" t="s">
        <v>84</v>
      </c>
      <c r="C13" s="198" t="n">
        <v>72524</v>
      </c>
      <c r="D13" s="199" t="n">
        <v>2230</v>
      </c>
      <c r="E13" s="199" t="n">
        <v>1586</v>
      </c>
      <c r="F13" s="199" t="n">
        <v>73168</v>
      </c>
      <c r="G13" s="199" t="n">
        <v>40577</v>
      </c>
      <c r="H13" s="261" t="n">
        <v>55.5</v>
      </c>
      <c r="J13" s="205" t="s">
        <v>177</v>
      </c>
      <c r="K13" s="202" t="s">
        <v>84</v>
      </c>
      <c r="L13" s="198" t="n">
        <v>34680</v>
      </c>
      <c r="M13" s="199" t="n">
        <v>924</v>
      </c>
      <c r="N13" s="199" t="n">
        <v>479</v>
      </c>
      <c r="O13" s="199" t="n">
        <v>35125</v>
      </c>
      <c r="P13" s="199" t="n">
        <v>22894</v>
      </c>
      <c r="Q13" s="261" t="n">
        <v>65.2</v>
      </c>
    </row>
    <row r="14" customFormat="false" ht="24" hidden="false" customHeight="true" outlineLevel="0" collapsed="false">
      <c r="A14" s="205" t="s">
        <v>178</v>
      </c>
      <c r="B14" s="202" t="s">
        <v>85</v>
      </c>
      <c r="C14" s="198" t="n">
        <v>8141</v>
      </c>
      <c r="D14" s="199" t="n">
        <v>350</v>
      </c>
      <c r="E14" s="199" t="n">
        <v>123</v>
      </c>
      <c r="F14" s="199" t="n">
        <v>8368</v>
      </c>
      <c r="G14" s="199" t="n">
        <v>666</v>
      </c>
      <c r="H14" s="261" t="n">
        <v>8</v>
      </c>
      <c r="J14" s="205" t="s">
        <v>178</v>
      </c>
      <c r="K14" s="202" t="s">
        <v>85</v>
      </c>
      <c r="L14" s="198" t="n">
        <v>4422</v>
      </c>
      <c r="M14" s="199" t="n">
        <v>250</v>
      </c>
      <c r="N14" s="199" t="n">
        <v>32</v>
      </c>
      <c r="O14" s="199" t="n">
        <v>4640</v>
      </c>
      <c r="P14" s="199" t="n">
        <v>466</v>
      </c>
      <c r="Q14" s="261" t="n">
        <v>10</v>
      </c>
    </row>
    <row r="15" customFormat="false" ht="24" hidden="false" customHeight="true" outlineLevel="0" collapsed="false">
      <c r="A15" s="205" t="s">
        <v>179</v>
      </c>
      <c r="B15" s="202" t="s">
        <v>86</v>
      </c>
      <c r="C15" s="198" t="n">
        <v>2200</v>
      </c>
      <c r="D15" s="199" t="n">
        <v>44</v>
      </c>
      <c r="E15" s="199" t="n">
        <v>44</v>
      </c>
      <c r="F15" s="199" t="n">
        <v>2200</v>
      </c>
      <c r="G15" s="199" t="n">
        <v>144</v>
      </c>
      <c r="H15" s="261" t="n">
        <v>6.5</v>
      </c>
      <c r="J15" s="205" t="s">
        <v>179</v>
      </c>
      <c r="K15" s="202" t="s">
        <v>86</v>
      </c>
      <c r="L15" s="198" t="s">
        <v>156</v>
      </c>
      <c r="M15" s="199" t="s">
        <v>156</v>
      </c>
      <c r="N15" s="199" t="s">
        <v>156</v>
      </c>
      <c r="O15" s="199" t="s">
        <v>156</v>
      </c>
      <c r="P15" s="199" t="s">
        <v>156</v>
      </c>
      <c r="Q15" s="261" t="s">
        <v>156</v>
      </c>
    </row>
    <row r="16" customFormat="false" ht="24" hidden="false" customHeight="true" outlineLevel="0" collapsed="false">
      <c r="A16" s="205" t="s">
        <v>180</v>
      </c>
      <c r="B16" s="202" t="s">
        <v>87</v>
      </c>
      <c r="C16" s="198" t="n">
        <v>26092</v>
      </c>
      <c r="D16" s="199" t="n">
        <v>254</v>
      </c>
      <c r="E16" s="199" t="n">
        <v>1558</v>
      </c>
      <c r="F16" s="199" t="n">
        <v>24788</v>
      </c>
      <c r="G16" s="199" t="n">
        <v>20189</v>
      </c>
      <c r="H16" s="261" t="n">
        <v>81.4</v>
      </c>
      <c r="J16" s="205" t="s">
        <v>180</v>
      </c>
      <c r="K16" s="202" t="s">
        <v>87</v>
      </c>
      <c r="L16" s="198" t="n">
        <v>10978</v>
      </c>
      <c r="M16" s="199" t="n">
        <v>207</v>
      </c>
      <c r="N16" s="199" t="n">
        <v>261</v>
      </c>
      <c r="O16" s="199" t="n">
        <v>10924</v>
      </c>
      <c r="P16" s="199" t="n">
        <v>8763</v>
      </c>
      <c r="Q16" s="261" t="n">
        <v>80.2</v>
      </c>
    </row>
    <row r="17" customFormat="false" ht="24" hidden="false" customHeight="true" outlineLevel="0" collapsed="false">
      <c r="A17" s="205" t="s">
        <v>181</v>
      </c>
      <c r="B17" s="202" t="s">
        <v>88</v>
      </c>
      <c r="C17" s="198" t="n">
        <v>36258</v>
      </c>
      <c r="D17" s="199" t="n">
        <v>986</v>
      </c>
      <c r="E17" s="199" t="n">
        <v>857</v>
      </c>
      <c r="F17" s="199" t="n">
        <v>36387</v>
      </c>
      <c r="G17" s="199" t="n">
        <v>11810</v>
      </c>
      <c r="H17" s="261" t="n">
        <v>32.5</v>
      </c>
      <c r="J17" s="205" t="s">
        <v>181</v>
      </c>
      <c r="K17" s="202" t="s">
        <v>88</v>
      </c>
      <c r="L17" s="198" t="n">
        <v>25437</v>
      </c>
      <c r="M17" s="199" t="n">
        <v>431</v>
      </c>
      <c r="N17" s="199" t="n">
        <v>399</v>
      </c>
      <c r="O17" s="199" t="n">
        <v>25469</v>
      </c>
      <c r="P17" s="199" t="n">
        <v>5477</v>
      </c>
      <c r="Q17" s="261" t="n">
        <v>21.5</v>
      </c>
    </row>
    <row r="18" customFormat="false" ht="24" hidden="false" customHeight="true" outlineLevel="0" collapsed="false">
      <c r="A18" s="205" t="s">
        <v>182</v>
      </c>
      <c r="B18" s="202" t="s">
        <v>89</v>
      </c>
      <c r="C18" s="198" t="n">
        <v>29657</v>
      </c>
      <c r="D18" s="199" t="n">
        <v>238</v>
      </c>
      <c r="E18" s="199" t="n">
        <v>400</v>
      </c>
      <c r="F18" s="199" t="n">
        <v>29495</v>
      </c>
      <c r="G18" s="199" t="n">
        <v>7645</v>
      </c>
      <c r="H18" s="261" t="n">
        <v>25.9</v>
      </c>
      <c r="J18" s="205" t="s">
        <v>182</v>
      </c>
      <c r="K18" s="202" t="s">
        <v>89</v>
      </c>
      <c r="L18" s="198" t="n">
        <v>17886</v>
      </c>
      <c r="M18" s="199" t="n">
        <v>10</v>
      </c>
      <c r="N18" s="199" t="n">
        <v>31</v>
      </c>
      <c r="O18" s="199" t="n">
        <v>17865</v>
      </c>
      <c r="P18" s="199" t="n">
        <v>2471</v>
      </c>
      <c r="Q18" s="261" t="n">
        <v>13.8</v>
      </c>
    </row>
    <row r="19" customFormat="false" ht="24" hidden="false" customHeight="true" outlineLevel="0" collapsed="false">
      <c r="A19" s="205" t="s">
        <v>183</v>
      </c>
      <c r="B19" s="202" t="s">
        <v>90</v>
      </c>
      <c r="C19" s="198" t="n">
        <v>6042</v>
      </c>
      <c r="D19" s="199" t="n">
        <v>0</v>
      </c>
      <c r="E19" s="199" t="n">
        <v>72</v>
      </c>
      <c r="F19" s="199" t="n">
        <v>5970</v>
      </c>
      <c r="G19" s="199" t="n">
        <v>1851</v>
      </c>
      <c r="H19" s="261" t="n">
        <v>31</v>
      </c>
      <c r="J19" s="205" t="s">
        <v>183</v>
      </c>
      <c r="K19" s="202" t="s">
        <v>90</v>
      </c>
      <c r="L19" s="198" t="n">
        <v>3666</v>
      </c>
      <c r="M19" s="199" t="n">
        <v>0</v>
      </c>
      <c r="N19" s="199" t="n">
        <v>12</v>
      </c>
      <c r="O19" s="199" t="n">
        <v>3654</v>
      </c>
      <c r="P19" s="199" t="n">
        <v>1294</v>
      </c>
      <c r="Q19" s="261" t="n">
        <v>35.4</v>
      </c>
    </row>
    <row r="20" customFormat="false" ht="24" hidden="false" customHeight="true" outlineLevel="0" collapsed="false">
      <c r="A20" s="264" t="s">
        <v>184</v>
      </c>
      <c r="B20" s="207" t="s">
        <v>91</v>
      </c>
      <c r="C20" s="208" t="n">
        <v>33409</v>
      </c>
      <c r="D20" s="209" t="n">
        <v>530</v>
      </c>
      <c r="E20" s="209" t="n">
        <v>547</v>
      </c>
      <c r="F20" s="209" t="n">
        <v>33392</v>
      </c>
      <c r="G20" s="209" t="n">
        <v>8507</v>
      </c>
      <c r="H20" s="265" t="n">
        <v>25.5</v>
      </c>
      <c r="J20" s="264" t="s">
        <v>184</v>
      </c>
      <c r="K20" s="207" t="s">
        <v>91</v>
      </c>
      <c r="L20" s="208" t="n">
        <v>16362</v>
      </c>
      <c r="M20" s="209" t="n">
        <v>338</v>
      </c>
      <c r="N20" s="209" t="n">
        <v>290</v>
      </c>
      <c r="O20" s="209" t="n">
        <v>16410</v>
      </c>
      <c r="P20" s="209" t="n">
        <v>5744</v>
      </c>
      <c r="Q20" s="265" t="n">
        <v>35</v>
      </c>
    </row>
    <row r="21" customFormat="false" ht="9.75" hidden="false" customHeight="true" outlineLevel="0" collapsed="false">
      <c r="A21" s="203"/>
      <c r="B21" s="212"/>
      <c r="C21" s="198"/>
      <c r="D21" s="199"/>
      <c r="E21" s="199"/>
      <c r="F21" s="199"/>
      <c r="G21" s="199"/>
      <c r="H21" s="261"/>
      <c r="J21" s="203"/>
      <c r="K21" s="212"/>
      <c r="L21" s="198"/>
      <c r="M21" s="199"/>
      <c r="N21" s="199"/>
      <c r="O21" s="199"/>
      <c r="P21" s="199"/>
      <c r="Q21" s="261"/>
    </row>
    <row r="22" customFormat="false" ht="24" hidden="false" customHeight="true" outlineLevel="0" collapsed="false">
      <c r="A22" s="205" t="s">
        <v>185</v>
      </c>
      <c r="B22" s="202" t="s">
        <v>186</v>
      </c>
      <c r="C22" s="198" t="n">
        <v>7888</v>
      </c>
      <c r="D22" s="199" t="n">
        <v>304</v>
      </c>
      <c r="E22" s="199" t="n">
        <v>157</v>
      </c>
      <c r="F22" s="199" t="n">
        <v>8035</v>
      </c>
      <c r="G22" s="199" t="n">
        <v>3789</v>
      </c>
      <c r="H22" s="261" t="n">
        <v>47.2</v>
      </c>
      <c r="J22" s="205" t="s">
        <v>185</v>
      </c>
      <c r="K22" s="202" t="s">
        <v>186</v>
      </c>
      <c r="L22" s="198" t="n">
        <v>5942</v>
      </c>
      <c r="M22" s="199" t="n">
        <v>304</v>
      </c>
      <c r="N22" s="199" t="n">
        <v>145</v>
      </c>
      <c r="O22" s="199" t="n">
        <v>6101</v>
      </c>
      <c r="P22" s="199" t="n">
        <v>2775</v>
      </c>
      <c r="Q22" s="261" t="n">
        <v>45.5</v>
      </c>
    </row>
    <row r="23" customFormat="false" ht="24" hidden="false" customHeight="true" outlineLevel="0" collapsed="false">
      <c r="A23" s="205" t="s">
        <v>187</v>
      </c>
      <c r="B23" s="202" t="s">
        <v>188</v>
      </c>
      <c r="C23" s="198" t="n">
        <v>1772</v>
      </c>
      <c r="D23" s="199" t="n">
        <v>86</v>
      </c>
      <c r="E23" s="199" t="n">
        <v>2</v>
      </c>
      <c r="F23" s="199" t="n">
        <v>1856</v>
      </c>
      <c r="G23" s="199" t="n">
        <v>445</v>
      </c>
      <c r="H23" s="261" t="n">
        <v>24</v>
      </c>
      <c r="J23" s="205" t="s">
        <v>187</v>
      </c>
      <c r="K23" s="202" t="s">
        <v>188</v>
      </c>
      <c r="L23" s="198" t="s">
        <v>156</v>
      </c>
      <c r="M23" s="199" t="s">
        <v>156</v>
      </c>
      <c r="N23" s="199" t="s">
        <v>156</v>
      </c>
      <c r="O23" s="199" t="s">
        <v>156</v>
      </c>
      <c r="P23" s="199" t="s">
        <v>156</v>
      </c>
      <c r="Q23" s="261" t="s">
        <v>156</v>
      </c>
    </row>
    <row r="24" customFormat="false" ht="24" hidden="false" customHeight="true" outlineLevel="0" collapsed="false">
      <c r="A24" s="205" t="s">
        <v>189</v>
      </c>
      <c r="B24" s="202" t="s">
        <v>190</v>
      </c>
      <c r="C24" s="198" t="n">
        <v>5574</v>
      </c>
      <c r="D24" s="199" t="n">
        <v>15</v>
      </c>
      <c r="E24" s="199" t="n">
        <v>487</v>
      </c>
      <c r="F24" s="199" t="n">
        <v>5102</v>
      </c>
      <c r="G24" s="199" t="n">
        <v>2403</v>
      </c>
      <c r="H24" s="261" t="n">
        <v>47.1</v>
      </c>
      <c r="J24" s="205" t="s">
        <v>189</v>
      </c>
      <c r="K24" s="202" t="s">
        <v>190</v>
      </c>
      <c r="L24" s="198" t="n">
        <v>3219</v>
      </c>
      <c r="M24" s="199" t="n">
        <v>15</v>
      </c>
      <c r="N24" s="199" t="n">
        <v>52</v>
      </c>
      <c r="O24" s="199" t="n">
        <v>3182</v>
      </c>
      <c r="P24" s="199" t="n">
        <v>736</v>
      </c>
      <c r="Q24" s="261" t="n">
        <v>23.1</v>
      </c>
    </row>
    <row r="25" customFormat="false" ht="24" hidden="true" customHeight="true" outlineLevel="0" collapsed="false">
      <c r="A25" s="201" t="s">
        <v>191</v>
      </c>
      <c r="B25" s="213" t="s">
        <v>191</v>
      </c>
      <c r="C25" s="198" t="s">
        <v>78</v>
      </c>
      <c r="D25" s="199" t="s">
        <v>78</v>
      </c>
      <c r="E25" s="199" t="s">
        <v>78</v>
      </c>
      <c r="F25" s="199" t="s">
        <v>78</v>
      </c>
      <c r="G25" s="199" t="s">
        <v>78</v>
      </c>
      <c r="H25" s="261" t="s">
        <v>78</v>
      </c>
      <c r="J25" s="201" t="s">
        <v>191</v>
      </c>
      <c r="K25" s="213" t="s">
        <v>191</v>
      </c>
      <c r="L25" s="198" t="s">
        <v>78</v>
      </c>
      <c r="M25" s="199" t="s">
        <v>78</v>
      </c>
      <c r="N25" s="199" t="s">
        <v>78</v>
      </c>
      <c r="O25" s="199" t="s">
        <v>78</v>
      </c>
      <c r="P25" s="199" t="s">
        <v>78</v>
      </c>
      <c r="Q25" s="261" t="s">
        <v>78</v>
      </c>
    </row>
    <row r="26" customFormat="false" ht="24" hidden="true" customHeight="true" outlineLevel="0" collapsed="false">
      <c r="A26" s="201" t="s">
        <v>192</v>
      </c>
      <c r="B26" s="213" t="s">
        <v>192</v>
      </c>
      <c r="C26" s="198" t="s">
        <v>78</v>
      </c>
      <c r="D26" s="199" t="s">
        <v>78</v>
      </c>
      <c r="E26" s="199" t="s">
        <v>78</v>
      </c>
      <c r="F26" s="199" t="s">
        <v>78</v>
      </c>
      <c r="G26" s="199" t="s">
        <v>78</v>
      </c>
      <c r="H26" s="261" t="s">
        <v>78</v>
      </c>
      <c r="J26" s="201" t="s">
        <v>192</v>
      </c>
      <c r="K26" s="213" t="s">
        <v>192</v>
      </c>
      <c r="L26" s="198" t="s">
        <v>78</v>
      </c>
      <c r="M26" s="199" t="s">
        <v>78</v>
      </c>
      <c r="N26" s="199" t="s">
        <v>78</v>
      </c>
      <c r="O26" s="199" t="s">
        <v>78</v>
      </c>
      <c r="P26" s="199" t="s">
        <v>78</v>
      </c>
      <c r="Q26" s="261" t="s">
        <v>78</v>
      </c>
    </row>
    <row r="27" customFormat="false" ht="24" hidden="false" customHeight="true" outlineLevel="0" collapsed="false">
      <c r="A27" s="205" t="s">
        <v>193</v>
      </c>
      <c r="B27" s="202" t="s">
        <v>194</v>
      </c>
      <c r="C27" s="198" t="n">
        <v>1307</v>
      </c>
      <c r="D27" s="199" t="n">
        <v>19</v>
      </c>
      <c r="E27" s="199" t="n">
        <v>14</v>
      </c>
      <c r="F27" s="199" t="n">
        <v>1312</v>
      </c>
      <c r="G27" s="199" t="n">
        <v>119</v>
      </c>
      <c r="H27" s="261" t="n">
        <v>9.1</v>
      </c>
      <c r="J27" s="205" t="s">
        <v>193</v>
      </c>
      <c r="K27" s="202" t="s">
        <v>194</v>
      </c>
      <c r="L27" s="198" t="n">
        <v>1307</v>
      </c>
      <c r="M27" s="199" t="n">
        <v>19</v>
      </c>
      <c r="N27" s="199" t="n">
        <v>14</v>
      </c>
      <c r="O27" s="199" t="n">
        <v>1312</v>
      </c>
      <c r="P27" s="199" t="n">
        <v>119</v>
      </c>
      <c r="Q27" s="261" t="n">
        <v>9.1</v>
      </c>
    </row>
    <row r="28" customFormat="false" ht="24" hidden="false" customHeight="true" outlineLevel="0" collapsed="false">
      <c r="A28" s="205" t="s">
        <v>195</v>
      </c>
      <c r="B28" s="202" t="s">
        <v>196</v>
      </c>
      <c r="C28" s="198" t="n">
        <v>3182</v>
      </c>
      <c r="D28" s="199" t="n">
        <v>8</v>
      </c>
      <c r="E28" s="199" t="n">
        <v>6</v>
      </c>
      <c r="F28" s="199" t="n">
        <v>3184</v>
      </c>
      <c r="G28" s="199" t="n">
        <v>378</v>
      </c>
      <c r="H28" s="261" t="n">
        <v>11.9</v>
      </c>
      <c r="J28" s="205" t="s">
        <v>195</v>
      </c>
      <c r="K28" s="202" t="s">
        <v>196</v>
      </c>
      <c r="L28" s="198" t="n">
        <v>2103</v>
      </c>
      <c r="M28" s="199" t="n">
        <v>8</v>
      </c>
      <c r="N28" s="199" t="n">
        <v>6</v>
      </c>
      <c r="O28" s="199" t="n">
        <v>2105</v>
      </c>
      <c r="P28" s="199" t="n">
        <v>224</v>
      </c>
      <c r="Q28" s="261" t="n">
        <v>10.6</v>
      </c>
    </row>
    <row r="29" customFormat="false" ht="24" hidden="false" customHeight="true" outlineLevel="0" collapsed="false">
      <c r="A29" s="205" t="s">
        <v>197</v>
      </c>
      <c r="B29" s="202" t="s">
        <v>198</v>
      </c>
      <c r="C29" s="198" t="n">
        <v>2691</v>
      </c>
      <c r="D29" s="199" t="n">
        <v>17</v>
      </c>
      <c r="E29" s="199" t="n">
        <v>26</v>
      </c>
      <c r="F29" s="199" t="n">
        <v>2682</v>
      </c>
      <c r="G29" s="199" t="n">
        <v>588</v>
      </c>
      <c r="H29" s="261" t="n">
        <v>21.9</v>
      </c>
      <c r="J29" s="205" t="s">
        <v>197</v>
      </c>
      <c r="K29" s="202" t="s">
        <v>198</v>
      </c>
      <c r="L29" s="198" t="n">
        <v>1879</v>
      </c>
      <c r="M29" s="199" t="n">
        <v>17</v>
      </c>
      <c r="N29" s="199" t="n">
        <v>26</v>
      </c>
      <c r="O29" s="199" t="n">
        <v>1870</v>
      </c>
      <c r="P29" s="199" t="n">
        <v>343</v>
      </c>
      <c r="Q29" s="261" t="n">
        <v>18.3</v>
      </c>
    </row>
    <row r="30" customFormat="false" ht="24" hidden="true" customHeight="true" outlineLevel="0" collapsed="false">
      <c r="A30" s="201" t="s">
        <v>199</v>
      </c>
      <c r="B30" s="213" t="s">
        <v>199</v>
      </c>
      <c r="C30" s="198" t="s">
        <v>78</v>
      </c>
      <c r="D30" s="199" t="s">
        <v>78</v>
      </c>
      <c r="E30" s="199" t="s">
        <v>78</v>
      </c>
      <c r="F30" s="199" t="s">
        <v>78</v>
      </c>
      <c r="G30" s="199" t="s">
        <v>78</v>
      </c>
      <c r="H30" s="261" t="s">
        <v>78</v>
      </c>
      <c r="J30" s="201" t="s">
        <v>199</v>
      </c>
      <c r="K30" s="213" t="s">
        <v>199</v>
      </c>
      <c r="L30" s="198" t="s">
        <v>78</v>
      </c>
      <c r="M30" s="199" t="s">
        <v>78</v>
      </c>
      <c r="N30" s="199" t="s">
        <v>78</v>
      </c>
      <c r="O30" s="199" t="s">
        <v>78</v>
      </c>
      <c r="P30" s="199" t="s">
        <v>78</v>
      </c>
      <c r="Q30" s="261" t="s">
        <v>78</v>
      </c>
    </row>
    <row r="31" customFormat="false" ht="24" hidden="false" customHeight="true" outlineLevel="0" collapsed="false">
      <c r="A31" s="205" t="s">
        <v>200</v>
      </c>
      <c r="B31" s="202" t="s">
        <v>201</v>
      </c>
      <c r="C31" s="198" t="n">
        <v>6791</v>
      </c>
      <c r="D31" s="199" t="n">
        <v>190</v>
      </c>
      <c r="E31" s="199" t="n">
        <v>327</v>
      </c>
      <c r="F31" s="199" t="n">
        <v>6654</v>
      </c>
      <c r="G31" s="199" t="n">
        <v>1428</v>
      </c>
      <c r="H31" s="261" t="n">
        <v>21.5</v>
      </c>
      <c r="J31" s="205" t="s">
        <v>200</v>
      </c>
      <c r="K31" s="202" t="s">
        <v>201</v>
      </c>
      <c r="L31" s="198" t="n">
        <v>3935</v>
      </c>
      <c r="M31" s="199" t="n">
        <v>167</v>
      </c>
      <c r="N31" s="199" t="n">
        <v>304</v>
      </c>
      <c r="O31" s="199" t="n">
        <v>3798</v>
      </c>
      <c r="P31" s="199" t="n">
        <v>773</v>
      </c>
      <c r="Q31" s="261" t="n">
        <v>20.4</v>
      </c>
    </row>
    <row r="32" customFormat="false" ht="24" hidden="false" customHeight="true" outlineLevel="0" collapsed="false">
      <c r="A32" s="205" t="s">
        <v>202</v>
      </c>
      <c r="B32" s="202" t="s">
        <v>203</v>
      </c>
      <c r="C32" s="198" t="n">
        <v>2347</v>
      </c>
      <c r="D32" s="199" t="n">
        <v>11</v>
      </c>
      <c r="E32" s="199" t="n">
        <v>0</v>
      </c>
      <c r="F32" s="199" t="n">
        <v>2358</v>
      </c>
      <c r="G32" s="199" t="n">
        <v>306</v>
      </c>
      <c r="H32" s="261" t="n">
        <v>13</v>
      </c>
      <c r="J32" s="205" t="s">
        <v>202</v>
      </c>
      <c r="K32" s="202" t="s">
        <v>203</v>
      </c>
      <c r="L32" s="198" t="n">
        <v>1958</v>
      </c>
      <c r="M32" s="199" t="n">
        <v>11</v>
      </c>
      <c r="N32" s="199" t="n">
        <v>0</v>
      </c>
      <c r="O32" s="199" t="n">
        <v>1969</v>
      </c>
      <c r="P32" s="199" t="n">
        <v>14</v>
      </c>
      <c r="Q32" s="261" t="n">
        <v>0.7</v>
      </c>
    </row>
    <row r="33" customFormat="false" ht="24" hidden="true" customHeight="true" outlineLevel="0" collapsed="false">
      <c r="A33" s="201" t="s">
        <v>204</v>
      </c>
      <c r="B33" s="213" t="s">
        <v>204</v>
      </c>
      <c r="C33" s="198" t="s">
        <v>78</v>
      </c>
      <c r="D33" s="199" t="s">
        <v>78</v>
      </c>
      <c r="E33" s="199" t="s">
        <v>78</v>
      </c>
      <c r="F33" s="199" t="s">
        <v>78</v>
      </c>
      <c r="G33" s="199" t="s">
        <v>78</v>
      </c>
      <c r="H33" s="261" t="s">
        <v>78</v>
      </c>
      <c r="J33" s="201" t="s">
        <v>204</v>
      </c>
      <c r="K33" s="213" t="s">
        <v>204</v>
      </c>
      <c r="L33" s="198" t="s">
        <v>78</v>
      </c>
      <c r="M33" s="199" t="s">
        <v>78</v>
      </c>
      <c r="N33" s="199" t="s">
        <v>78</v>
      </c>
      <c r="O33" s="199" t="s">
        <v>78</v>
      </c>
      <c r="P33" s="199" t="s">
        <v>78</v>
      </c>
      <c r="Q33" s="261" t="s">
        <v>78</v>
      </c>
    </row>
    <row r="34" customFormat="false" ht="24" hidden="false" customHeight="true" outlineLevel="0" collapsed="false">
      <c r="A34" s="205" t="s">
        <v>205</v>
      </c>
      <c r="B34" s="202" t="s">
        <v>206</v>
      </c>
      <c r="C34" s="198" t="n">
        <v>1579</v>
      </c>
      <c r="D34" s="199" t="n">
        <v>46</v>
      </c>
      <c r="E34" s="199" t="n">
        <v>13</v>
      </c>
      <c r="F34" s="199" t="n">
        <v>1612</v>
      </c>
      <c r="G34" s="199" t="n">
        <v>123</v>
      </c>
      <c r="H34" s="261" t="n">
        <v>7.6</v>
      </c>
      <c r="J34" s="205" t="s">
        <v>205</v>
      </c>
      <c r="K34" s="202" t="s">
        <v>206</v>
      </c>
      <c r="L34" s="198" t="n">
        <v>549</v>
      </c>
      <c r="M34" s="199" t="n">
        <v>5</v>
      </c>
      <c r="N34" s="199" t="n">
        <v>4</v>
      </c>
      <c r="O34" s="199" t="n">
        <v>550</v>
      </c>
      <c r="P34" s="199" t="n">
        <v>104</v>
      </c>
      <c r="Q34" s="261" t="n">
        <v>18.9</v>
      </c>
    </row>
    <row r="35" customFormat="false" ht="24" hidden="false" customHeight="true" outlineLevel="0" collapsed="false">
      <c r="A35" s="205" t="s">
        <v>207</v>
      </c>
      <c r="B35" s="202" t="s">
        <v>208</v>
      </c>
      <c r="C35" s="198" t="n">
        <v>682</v>
      </c>
      <c r="D35" s="199" t="n">
        <v>4</v>
      </c>
      <c r="E35" s="199" t="n">
        <v>8</v>
      </c>
      <c r="F35" s="199" t="n">
        <v>678</v>
      </c>
      <c r="G35" s="199" t="n">
        <v>34</v>
      </c>
      <c r="H35" s="261" t="n">
        <v>5</v>
      </c>
      <c r="J35" s="205" t="s">
        <v>207</v>
      </c>
      <c r="K35" s="202" t="s">
        <v>208</v>
      </c>
      <c r="L35" s="198" t="s">
        <v>156</v>
      </c>
      <c r="M35" s="199" t="s">
        <v>156</v>
      </c>
      <c r="N35" s="199" t="s">
        <v>156</v>
      </c>
      <c r="O35" s="199" t="s">
        <v>156</v>
      </c>
      <c r="P35" s="199" t="s">
        <v>156</v>
      </c>
      <c r="Q35" s="261" t="s">
        <v>156</v>
      </c>
    </row>
    <row r="36" customFormat="false" ht="24" hidden="true" customHeight="true" outlineLevel="0" collapsed="false">
      <c r="A36" s="201" t="s">
        <v>209</v>
      </c>
      <c r="B36" s="213" t="s">
        <v>209</v>
      </c>
      <c r="C36" s="198" t="s">
        <v>78</v>
      </c>
      <c r="D36" s="199" t="s">
        <v>78</v>
      </c>
      <c r="E36" s="199" t="s">
        <v>78</v>
      </c>
      <c r="F36" s="199" t="s">
        <v>78</v>
      </c>
      <c r="G36" s="199" t="s">
        <v>78</v>
      </c>
      <c r="H36" s="261" t="s">
        <v>78</v>
      </c>
      <c r="J36" s="201" t="s">
        <v>209</v>
      </c>
      <c r="K36" s="213" t="s">
        <v>209</v>
      </c>
      <c r="L36" s="198" t="s">
        <v>78</v>
      </c>
      <c r="M36" s="199" t="s">
        <v>78</v>
      </c>
      <c r="N36" s="199" t="s">
        <v>78</v>
      </c>
      <c r="O36" s="199" t="s">
        <v>78</v>
      </c>
      <c r="P36" s="199" t="s">
        <v>78</v>
      </c>
      <c r="Q36" s="261" t="s">
        <v>78</v>
      </c>
    </row>
    <row r="37" customFormat="false" ht="24" hidden="false" customHeight="true" outlineLevel="0" collapsed="false">
      <c r="A37" s="205" t="s">
        <v>210</v>
      </c>
      <c r="B37" s="202" t="s">
        <v>211</v>
      </c>
      <c r="C37" s="198" t="n">
        <v>4113</v>
      </c>
      <c r="D37" s="199" t="n">
        <v>70</v>
      </c>
      <c r="E37" s="199" t="n">
        <v>91</v>
      </c>
      <c r="F37" s="199" t="n">
        <v>4092</v>
      </c>
      <c r="G37" s="199" t="n">
        <v>709</v>
      </c>
      <c r="H37" s="261" t="n">
        <v>17.3</v>
      </c>
      <c r="J37" s="205" t="s">
        <v>210</v>
      </c>
      <c r="K37" s="202" t="s">
        <v>211</v>
      </c>
      <c r="L37" s="198" t="n">
        <v>1580</v>
      </c>
      <c r="M37" s="199" t="n">
        <v>45</v>
      </c>
      <c r="N37" s="199" t="n">
        <v>19</v>
      </c>
      <c r="O37" s="199" t="n">
        <v>1606</v>
      </c>
      <c r="P37" s="199" t="n">
        <v>462</v>
      </c>
      <c r="Q37" s="261" t="n">
        <v>28.8</v>
      </c>
    </row>
    <row r="38" customFormat="false" ht="24" hidden="false" customHeight="true" outlineLevel="0" collapsed="false">
      <c r="A38" s="205" t="s">
        <v>212</v>
      </c>
      <c r="B38" s="202" t="s">
        <v>213</v>
      </c>
      <c r="C38" s="198" t="n">
        <v>13109</v>
      </c>
      <c r="D38" s="199" t="n">
        <v>156</v>
      </c>
      <c r="E38" s="199" t="n">
        <v>52</v>
      </c>
      <c r="F38" s="199" t="n">
        <v>13213</v>
      </c>
      <c r="G38" s="199" t="n">
        <v>492</v>
      </c>
      <c r="H38" s="261" t="n">
        <v>3.7</v>
      </c>
      <c r="J38" s="205" t="s">
        <v>212</v>
      </c>
      <c r="K38" s="202" t="s">
        <v>213</v>
      </c>
      <c r="L38" s="198" t="n">
        <v>11597</v>
      </c>
      <c r="M38" s="199" t="n">
        <v>112</v>
      </c>
      <c r="N38" s="199" t="n">
        <v>24</v>
      </c>
      <c r="O38" s="199" t="n">
        <v>11685</v>
      </c>
      <c r="P38" s="199" t="n">
        <v>418</v>
      </c>
      <c r="Q38" s="261" t="n">
        <v>3.6</v>
      </c>
    </row>
    <row r="39" customFormat="false" ht="24" hidden="false" customHeight="true" outlineLevel="0" collapsed="false">
      <c r="A39" s="205" t="s">
        <v>214</v>
      </c>
      <c r="B39" s="202" t="s">
        <v>215</v>
      </c>
      <c r="C39" s="198" t="n">
        <v>911</v>
      </c>
      <c r="D39" s="199" t="n">
        <v>0</v>
      </c>
      <c r="E39" s="199" t="n">
        <v>5</v>
      </c>
      <c r="F39" s="199" t="n">
        <v>906</v>
      </c>
      <c r="G39" s="199" t="n">
        <v>51</v>
      </c>
      <c r="H39" s="261" t="n">
        <v>5.6</v>
      </c>
      <c r="J39" s="205" t="s">
        <v>214</v>
      </c>
      <c r="K39" s="202" t="s">
        <v>215</v>
      </c>
      <c r="L39" s="198" t="n">
        <v>744</v>
      </c>
      <c r="M39" s="199" t="n">
        <v>0</v>
      </c>
      <c r="N39" s="199" t="n">
        <v>5</v>
      </c>
      <c r="O39" s="199" t="n">
        <v>739</v>
      </c>
      <c r="P39" s="199" t="n">
        <v>51</v>
      </c>
      <c r="Q39" s="261" t="n">
        <v>6.9</v>
      </c>
    </row>
    <row r="40" customFormat="false" ht="24" hidden="true" customHeight="true" outlineLevel="0" collapsed="false">
      <c r="A40" s="201" t="s">
        <v>216</v>
      </c>
      <c r="B40" s="213" t="s">
        <v>216</v>
      </c>
      <c r="C40" s="198" t="s">
        <v>78</v>
      </c>
      <c r="D40" s="199" t="s">
        <v>78</v>
      </c>
      <c r="E40" s="199" t="s">
        <v>78</v>
      </c>
      <c r="F40" s="199" t="s">
        <v>78</v>
      </c>
      <c r="G40" s="199" t="s">
        <v>78</v>
      </c>
      <c r="H40" s="261" t="s">
        <v>78</v>
      </c>
      <c r="J40" s="201" t="s">
        <v>216</v>
      </c>
      <c r="K40" s="213" t="s">
        <v>216</v>
      </c>
      <c r="L40" s="198" t="s">
        <v>78</v>
      </c>
      <c r="M40" s="199" t="s">
        <v>78</v>
      </c>
      <c r="N40" s="199" t="s">
        <v>78</v>
      </c>
      <c r="O40" s="199" t="s">
        <v>78</v>
      </c>
      <c r="P40" s="199" t="s">
        <v>78</v>
      </c>
      <c r="Q40" s="261" t="s">
        <v>78</v>
      </c>
    </row>
    <row r="41" customFormat="false" ht="24" hidden="false" customHeight="true" outlineLevel="0" collapsed="false">
      <c r="A41" s="205" t="s">
        <v>217</v>
      </c>
      <c r="B41" s="202" t="s">
        <v>218</v>
      </c>
      <c r="C41" s="198" t="n">
        <v>8786</v>
      </c>
      <c r="D41" s="199" t="n">
        <v>114</v>
      </c>
      <c r="E41" s="199" t="n">
        <v>128</v>
      </c>
      <c r="F41" s="199" t="n">
        <v>8772</v>
      </c>
      <c r="G41" s="199" t="n">
        <v>436</v>
      </c>
      <c r="H41" s="261" t="n">
        <v>5</v>
      </c>
      <c r="J41" s="205" t="s">
        <v>217</v>
      </c>
      <c r="K41" s="202" t="s">
        <v>218</v>
      </c>
      <c r="L41" s="198" t="n">
        <v>8432</v>
      </c>
      <c r="M41" s="199" t="n">
        <v>114</v>
      </c>
      <c r="N41" s="199" t="n">
        <v>128</v>
      </c>
      <c r="O41" s="199" t="n">
        <v>8418</v>
      </c>
      <c r="P41" s="199" t="n">
        <v>340</v>
      </c>
      <c r="Q41" s="261" t="n">
        <v>4</v>
      </c>
    </row>
    <row r="42" customFormat="false" ht="24" hidden="false" customHeight="true" outlineLevel="0" collapsed="false">
      <c r="A42" s="205" t="s">
        <v>219</v>
      </c>
      <c r="B42" s="202" t="s">
        <v>220</v>
      </c>
      <c r="C42" s="198" t="n">
        <v>2465</v>
      </c>
      <c r="D42" s="199" t="n">
        <v>32</v>
      </c>
      <c r="E42" s="199" t="n">
        <v>20</v>
      </c>
      <c r="F42" s="199" t="n">
        <v>2477</v>
      </c>
      <c r="G42" s="199" t="n">
        <v>352</v>
      </c>
      <c r="H42" s="261" t="n">
        <v>14.2</v>
      </c>
      <c r="J42" s="205" t="s">
        <v>219</v>
      </c>
      <c r="K42" s="202" t="s">
        <v>220</v>
      </c>
      <c r="L42" s="198" t="n">
        <v>1819</v>
      </c>
      <c r="M42" s="199" t="n">
        <v>32</v>
      </c>
      <c r="N42" s="199" t="n">
        <v>20</v>
      </c>
      <c r="O42" s="199" t="n">
        <v>1831</v>
      </c>
      <c r="P42" s="199" t="n">
        <v>190</v>
      </c>
      <c r="Q42" s="261" t="n">
        <v>10.4</v>
      </c>
    </row>
    <row r="43" customFormat="false" ht="24" hidden="true" customHeight="true" outlineLevel="0" collapsed="false">
      <c r="A43" s="201" t="s">
        <v>221</v>
      </c>
      <c r="B43" s="213" t="s">
        <v>221</v>
      </c>
      <c r="C43" s="198" t="s">
        <v>78</v>
      </c>
      <c r="D43" s="199" t="s">
        <v>78</v>
      </c>
      <c r="E43" s="199" t="s">
        <v>78</v>
      </c>
      <c r="F43" s="199" t="s">
        <v>78</v>
      </c>
      <c r="G43" s="199" t="s">
        <v>78</v>
      </c>
      <c r="H43" s="261" t="s">
        <v>78</v>
      </c>
      <c r="J43" s="201" t="s">
        <v>221</v>
      </c>
      <c r="K43" s="213" t="s">
        <v>221</v>
      </c>
      <c r="L43" s="198" t="s">
        <v>78</v>
      </c>
      <c r="M43" s="199" t="s">
        <v>78</v>
      </c>
      <c r="N43" s="199" t="s">
        <v>78</v>
      </c>
      <c r="O43" s="199" t="s">
        <v>78</v>
      </c>
      <c r="P43" s="199" t="s">
        <v>78</v>
      </c>
      <c r="Q43" s="261" t="s">
        <v>78</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05" t="s">
        <v>222</v>
      </c>
      <c r="B44" s="202" t="s">
        <v>223</v>
      </c>
      <c r="C44" s="198" t="n">
        <v>2225</v>
      </c>
      <c r="D44" s="199" t="n">
        <v>58</v>
      </c>
      <c r="E44" s="199" t="n">
        <v>38</v>
      </c>
      <c r="F44" s="199" t="n">
        <v>2245</v>
      </c>
      <c r="G44" s="199" t="n">
        <v>847</v>
      </c>
      <c r="H44" s="261" t="n">
        <v>37.7</v>
      </c>
      <c r="J44" s="205" t="s">
        <v>222</v>
      </c>
      <c r="K44" s="202" t="s">
        <v>223</v>
      </c>
      <c r="L44" s="198" t="n">
        <v>1487</v>
      </c>
      <c r="M44" s="199" t="n">
        <v>49</v>
      </c>
      <c r="N44" s="199" t="n">
        <v>29</v>
      </c>
      <c r="O44" s="199" t="n">
        <v>1507</v>
      </c>
      <c r="P44" s="199" t="n">
        <v>445</v>
      </c>
      <c r="Q44" s="261" t="n">
        <v>29.5</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01" t="s">
        <v>173</v>
      </c>
      <c r="B45" s="202" t="s">
        <v>224</v>
      </c>
      <c r="C45" s="198" t="n">
        <v>6819</v>
      </c>
      <c r="D45" s="199" t="n">
        <v>74</v>
      </c>
      <c r="E45" s="199" t="n">
        <v>11</v>
      </c>
      <c r="F45" s="199" t="n">
        <v>6882</v>
      </c>
      <c r="G45" s="199" t="n">
        <v>1096</v>
      </c>
      <c r="H45" s="261" t="n">
        <v>15.9</v>
      </c>
      <c r="J45" s="201" t="s">
        <v>173</v>
      </c>
      <c r="K45" s="202" t="s">
        <v>224</v>
      </c>
      <c r="L45" s="198" t="n">
        <v>2875</v>
      </c>
      <c r="M45" s="199" t="n">
        <v>11</v>
      </c>
      <c r="N45" s="199" t="n">
        <v>11</v>
      </c>
      <c r="O45" s="199" t="n">
        <v>2875</v>
      </c>
      <c r="P45" s="199" t="n">
        <v>204</v>
      </c>
      <c r="Q45" s="261" t="n">
        <v>7.1</v>
      </c>
    </row>
    <row r="46" customFormat="false" ht="24" hidden="true" customHeight="true" outlineLevel="0" collapsed="false">
      <c r="A46" s="201" t="s">
        <v>249</v>
      </c>
      <c r="B46" s="213" t="s">
        <v>249</v>
      </c>
      <c r="C46" s="198" t="s">
        <v>78</v>
      </c>
      <c r="D46" s="199" t="s">
        <v>78</v>
      </c>
      <c r="E46" s="199" t="s">
        <v>78</v>
      </c>
      <c r="F46" s="199" t="s">
        <v>78</v>
      </c>
      <c r="G46" s="199" t="s">
        <v>78</v>
      </c>
      <c r="H46" s="261" t="s">
        <v>78</v>
      </c>
      <c r="J46" s="201" t="s">
        <v>249</v>
      </c>
      <c r="K46" s="213" t="s">
        <v>249</v>
      </c>
      <c r="L46" s="198" t="s">
        <v>78</v>
      </c>
      <c r="M46" s="199" t="s">
        <v>78</v>
      </c>
      <c r="N46" s="199" t="s">
        <v>78</v>
      </c>
      <c r="O46" s="199" t="s">
        <v>78</v>
      </c>
      <c r="P46" s="199" t="s">
        <v>78</v>
      </c>
      <c r="Q46" s="261" t="s">
        <v>78</v>
      </c>
    </row>
    <row r="47" customFormat="false" ht="24" hidden="true" customHeight="true" outlineLevel="0" collapsed="false">
      <c r="A47" s="205" t="s">
        <v>226</v>
      </c>
      <c r="B47" s="202" t="s">
        <v>226</v>
      </c>
      <c r="C47" s="198" t="s">
        <v>78</v>
      </c>
      <c r="D47" s="199" t="s">
        <v>78</v>
      </c>
      <c r="E47" s="199" t="s">
        <v>78</v>
      </c>
      <c r="F47" s="199" t="s">
        <v>78</v>
      </c>
      <c r="G47" s="199" t="s">
        <v>78</v>
      </c>
      <c r="H47" s="261" t="s">
        <v>78</v>
      </c>
      <c r="J47" s="205" t="s">
        <v>226</v>
      </c>
      <c r="K47" s="202" t="s">
        <v>226</v>
      </c>
      <c r="L47" s="198" t="s">
        <v>78</v>
      </c>
      <c r="M47" s="199" t="s">
        <v>78</v>
      </c>
      <c r="N47" s="199" t="s">
        <v>78</v>
      </c>
      <c r="O47" s="199" t="s">
        <v>78</v>
      </c>
      <c r="P47" s="199" t="s">
        <v>78</v>
      </c>
      <c r="Q47" s="261" t="s">
        <v>78</v>
      </c>
    </row>
    <row r="48" customFormat="false" ht="9.75" hidden="false" customHeight="true" outlineLevel="0" collapsed="false">
      <c r="A48" s="201"/>
      <c r="B48" s="213"/>
      <c r="C48" s="198"/>
      <c r="D48" s="199"/>
      <c r="E48" s="199"/>
      <c r="F48" s="199"/>
      <c r="G48" s="199"/>
      <c r="H48" s="261"/>
      <c r="J48" s="201"/>
      <c r="K48" s="213"/>
      <c r="L48" s="198"/>
      <c r="M48" s="199"/>
      <c r="N48" s="199"/>
      <c r="O48" s="199"/>
      <c r="P48" s="199"/>
      <c r="Q48" s="261"/>
    </row>
    <row r="49" customFormat="false" ht="24" hidden="false" customHeight="true" outlineLevel="0" collapsed="false">
      <c r="A49" s="205" t="s">
        <v>227</v>
      </c>
      <c r="B49" s="202" t="s">
        <v>228</v>
      </c>
      <c r="C49" s="198" t="n">
        <v>15305</v>
      </c>
      <c r="D49" s="199" t="n">
        <v>158</v>
      </c>
      <c r="E49" s="199" t="n">
        <v>373</v>
      </c>
      <c r="F49" s="199" t="n">
        <v>15090</v>
      </c>
      <c r="G49" s="199" t="n">
        <v>2849</v>
      </c>
      <c r="H49" s="261" t="n">
        <v>18.9</v>
      </c>
      <c r="J49" s="205" t="s">
        <v>227</v>
      </c>
      <c r="K49" s="202" t="s">
        <v>228</v>
      </c>
      <c r="L49" s="198" t="n">
        <v>5709</v>
      </c>
      <c r="M49" s="199" t="n">
        <v>36</v>
      </c>
      <c r="N49" s="199" t="n">
        <v>40</v>
      </c>
      <c r="O49" s="199" t="n">
        <v>5705</v>
      </c>
      <c r="P49" s="199" t="n">
        <v>2155</v>
      </c>
      <c r="Q49" s="261" t="n">
        <v>37.8</v>
      </c>
    </row>
    <row r="50" customFormat="false" ht="24" hidden="false" customHeight="true" outlineLevel="0" collapsed="false">
      <c r="A50" s="205" t="s">
        <v>229</v>
      </c>
      <c r="B50" s="202" t="s">
        <v>230</v>
      </c>
      <c r="C50" s="198" t="n">
        <v>57219</v>
      </c>
      <c r="D50" s="199" t="n">
        <v>2072</v>
      </c>
      <c r="E50" s="199" t="n">
        <v>1213</v>
      </c>
      <c r="F50" s="199" t="n">
        <v>58078</v>
      </c>
      <c r="G50" s="199" t="n">
        <v>37728</v>
      </c>
      <c r="H50" s="261" t="n">
        <v>65</v>
      </c>
      <c r="J50" s="205" t="s">
        <v>229</v>
      </c>
      <c r="K50" s="202" t="s">
        <v>230</v>
      </c>
      <c r="L50" s="198" t="n">
        <v>28971</v>
      </c>
      <c r="M50" s="199" t="n">
        <v>888</v>
      </c>
      <c r="N50" s="199" t="n">
        <v>439</v>
      </c>
      <c r="O50" s="199" t="n">
        <v>29420</v>
      </c>
      <c r="P50" s="199" t="n">
        <v>20739</v>
      </c>
      <c r="Q50" s="261" t="n">
        <v>70.5</v>
      </c>
    </row>
    <row r="51" customFormat="false" ht="9.75" hidden="false" customHeight="true" outlineLevel="0" collapsed="false">
      <c r="A51" s="201"/>
      <c r="B51" s="213"/>
      <c r="C51" s="198"/>
      <c r="D51" s="199"/>
      <c r="E51" s="199"/>
      <c r="F51" s="199"/>
      <c r="G51" s="199"/>
      <c r="H51" s="261"/>
      <c r="J51" s="201"/>
      <c r="K51" s="213"/>
      <c r="L51" s="198"/>
      <c r="M51" s="199"/>
      <c r="N51" s="199"/>
      <c r="O51" s="199"/>
      <c r="P51" s="199"/>
      <c r="Q51" s="261"/>
    </row>
    <row r="52" customFormat="false" ht="24" hidden="false" customHeight="true" outlineLevel="0" collapsed="false">
      <c r="A52" s="214" t="s">
        <v>231</v>
      </c>
      <c r="B52" s="266" t="s">
        <v>232</v>
      </c>
      <c r="C52" s="198" t="n">
        <v>3895</v>
      </c>
      <c r="D52" s="199" t="n">
        <v>76</v>
      </c>
      <c r="E52" s="199" t="n">
        <v>8</v>
      </c>
      <c r="F52" s="199" t="n">
        <v>3963</v>
      </c>
      <c r="G52" s="199" t="n">
        <v>68</v>
      </c>
      <c r="H52" s="261" t="n">
        <v>1.7</v>
      </c>
      <c r="J52" s="214" t="s">
        <v>231</v>
      </c>
      <c r="K52" s="266" t="s">
        <v>232</v>
      </c>
      <c r="L52" s="198" t="s">
        <v>156</v>
      </c>
      <c r="M52" s="199" t="s">
        <v>156</v>
      </c>
      <c r="N52" s="199" t="s">
        <v>156</v>
      </c>
      <c r="O52" s="199" t="s">
        <v>156</v>
      </c>
      <c r="P52" s="199" t="s">
        <v>156</v>
      </c>
      <c r="Q52" s="261" t="s">
        <v>156</v>
      </c>
    </row>
    <row r="53" customFormat="false" ht="24" hidden="false" customHeight="true" outlineLevel="0" collapsed="false">
      <c r="A53" s="216" t="s">
        <v>233</v>
      </c>
      <c r="B53" s="217" t="s">
        <v>234</v>
      </c>
      <c r="C53" s="198" t="n">
        <v>888</v>
      </c>
      <c r="D53" s="199" t="n">
        <v>25</v>
      </c>
      <c r="E53" s="199" t="n">
        <v>17</v>
      </c>
      <c r="F53" s="199" t="n">
        <v>896</v>
      </c>
      <c r="G53" s="199" t="n">
        <v>159</v>
      </c>
      <c r="H53" s="261" t="n">
        <v>17.7</v>
      </c>
      <c r="J53" s="216" t="s">
        <v>233</v>
      </c>
      <c r="K53" s="217" t="s">
        <v>234</v>
      </c>
      <c r="L53" s="198" t="n">
        <v>888</v>
      </c>
      <c r="M53" s="199" t="n">
        <v>25</v>
      </c>
      <c r="N53" s="199" t="n">
        <v>17</v>
      </c>
      <c r="O53" s="199" t="n">
        <v>896</v>
      </c>
      <c r="P53" s="199" t="n">
        <v>159</v>
      </c>
      <c r="Q53" s="261" t="n">
        <v>17.7</v>
      </c>
    </row>
    <row r="54" customFormat="false" ht="24" hidden="false" customHeight="true" outlineLevel="0" collapsed="false">
      <c r="A54" s="205" t="s">
        <v>235</v>
      </c>
      <c r="B54" s="202" t="s">
        <v>236</v>
      </c>
      <c r="C54" s="198" t="n">
        <v>6869</v>
      </c>
      <c r="D54" s="199" t="n">
        <v>144</v>
      </c>
      <c r="E54" s="199" t="n">
        <v>178</v>
      </c>
      <c r="F54" s="199" t="n">
        <v>6835</v>
      </c>
      <c r="G54" s="199" t="n">
        <v>3673</v>
      </c>
      <c r="H54" s="261" t="n">
        <v>53.7</v>
      </c>
      <c r="J54" s="205" t="s">
        <v>235</v>
      </c>
      <c r="K54" s="202" t="s">
        <v>236</v>
      </c>
      <c r="L54" s="198" t="n">
        <v>4348</v>
      </c>
      <c r="M54" s="199" t="n">
        <v>144</v>
      </c>
      <c r="N54" s="199" t="n">
        <v>95</v>
      </c>
      <c r="O54" s="199" t="n">
        <v>4397</v>
      </c>
      <c r="P54" s="199" t="n">
        <v>2204</v>
      </c>
      <c r="Q54" s="261" t="n">
        <v>50.1</v>
      </c>
    </row>
    <row r="55" customFormat="false" ht="24" hidden="true" customHeight="true" outlineLevel="0" collapsed="false">
      <c r="A55" s="267" t="s">
        <v>270</v>
      </c>
      <c r="B55" s="212" t="s">
        <v>270</v>
      </c>
      <c r="C55" s="198" t="s">
        <v>78</v>
      </c>
      <c r="D55" s="199" t="s">
        <v>78</v>
      </c>
      <c r="E55" s="199" t="s">
        <v>78</v>
      </c>
      <c r="F55" s="199" t="s">
        <v>78</v>
      </c>
      <c r="G55" s="199" t="s">
        <v>78</v>
      </c>
      <c r="H55" s="261" t="s">
        <v>78</v>
      </c>
      <c r="J55" s="267" t="s">
        <v>270</v>
      </c>
      <c r="K55" s="212" t="s">
        <v>270</v>
      </c>
      <c r="L55" s="198" t="s">
        <v>78</v>
      </c>
      <c r="M55" s="199" t="s">
        <v>78</v>
      </c>
      <c r="N55" s="199" t="s">
        <v>78</v>
      </c>
      <c r="O55" s="199" t="s">
        <v>78</v>
      </c>
      <c r="P55" s="199" t="s">
        <v>78</v>
      </c>
      <c r="Q55" s="261" t="s">
        <v>78</v>
      </c>
    </row>
    <row r="56" customFormat="false" ht="24" hidden="false" customHeight="true" outlineLevel="0" collapsed="false">
      <c r="A56" s="220" t="s">
        <v>184</v>
      </c>
      <c r="B56" s="221" t="s">
        <v>224</v>
      </c>
      <c r="C56" s="222" t="n">
        <v>21757</v>
      </c>
      <c r="D56" s="223" t="n">
        <v>285</v>
      </c>
      <c r="E56" s="223" t="n">
        <v>344</v>
      </c>
      <c r="F56" s="223" t="n">
        <v>21698</v>
      </c>
      <c r="G56" s="223" t="n">
        <v>4607</v>
      </c>
      <c r="H56" s="268" t="n">
        <v>21.2</v>
      </c>
      <c r="J56" s="220" t="s">
        <v>184</v>
      </c>
      <c r="K56" s="221" t="s">
        <v>224</v>
      </c>
      <c r="L56" s="222" t="n">
        <v>10038</v>
      </c>
      <c r="M56" s="223" t="n">
        <v>161</v>
      </c>
      <c r="N56" s="223" t="n">
        <v>170</v>
      </c>
      <c r="O56" s="223" t="n">
        <v>10029</v>
      </c>
      <c r="P56" s="223" t="n">
        <v>3381</v>
      </c>
      <c r="Q56" s="268" t="n">
        <v>33.7</v>
      </c>
    </row>
    <row r="57" customFormat="false" ht="18.75" hidden="true" customHeight="true" outlineLevel="0" collapsed="false">
      <c r="A57" s="227" t="s">
        <v>238</v>
      </c>
      <c r="B57" s="227"/>
      <c r="C57" s="226" t="s">
        <v>156</v>
      </c>
      <c r="D57" s="226" t="s">
        <v>156</v>
      </c>
      <c r="E57" s="226" t="s">
        <v>156</v>
      </c>
      <c r="F57" s="226" t="s">
        <v>156</v>
      </c>
      <c r="G57" s="226" t="s">
        <v>156</v>
      </c>
      <c r="H57" s="269" t="s">
        <v>156</v>
      </c>
      <c r="J57" s="227" t="s">
        <v>238</v>
      </c>
      <c r="K57" s="227"/>
      <c r="L57" s="226" t="s">
        <v>156</v>
      </c>
      <c r="M57" s="226" t="s">
        <v>156</v>
      </c>
      <c r="N57" s="226" t="s">
        <v>156</v>
      </c>
      <c r="O57" s="226" t="s">
        <v>156</v>
      </c>
      <c r="P57" s="226" t="s">
        <v>156</v>
      </c>
      <c r="Q57" s="226" t="s">
        <v>156</v>
      </c>
    </row>
    <row r="58" customFormat="false" ht="18.75" hidden="true" customHeight="true" outlineLevel="0" collapsed="false">
      <c r="A58" s="227" t="s">
        <v>239</v>
      </c>
      <c r="B58" s="227"/>
      <c r="C58" s="226" t="s">
        <v>156</v>
      </c>
      <c r="D58" s="226" t="s">
        <v>156</v>
      </c>
      <c r="E58" s="226" t="s">
        <v>156</v>
      </c>
      <c r="F58" s="226" t="s">
        <v>156</v>
      </c>
      <c r="G58" s="226" t="s">
        <v>156</v>
      </c>
      <c r="H58" s="269" t="s">
        <v>156</v>
      </c>
      <c r="J58" s="227" t="s">
        <v>239</v>
      </c>
      <c r="K58" s="227"/>
      <c r="L58" s="226" t="s">
        <v>156</v>
      </c>
      <c r="M58" s="226" t="s">
        <v>156</v>
      </c>
      <c r="N58" s="226" t="s">
        <v>156</v>
      </c>
      <c r="O58" s="226" t="s">
        <v>156</v>
      </c>
      <c r="P58" s="226" t="s">
        <v>156</v>
      </c>
      <c r="Q58" s="226" t="s">
        <v>156</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8.75" zeroHeight="false" outlineLevelRow="0" outlineLevelCol="0"/>
  <cols>
    <col collapsed="false" customWidth="true" hidden="false" outlineLevel="0" max="1" min="1" style="182" width="7.62"/>
    <col collapsed="false" customWidth="true" hidden="false" outlineLevel="0" max="2" min="2" style="182" width="28.62"/>
    <col collapsed="false" customWidth="true" hidden="false" outlineLevel="0" max="5" min="3" style="182" width="14.12"/>
    <col collapsed="false" customWidth="true" hidden="false" outlineLevel="0" max="6" min="6" style="182" width="14.49"/>
    <col collapsed="false" customWidth="true" hidden="false" outlineLevel="0" max="7" min="7" style="182" width="14.74"/>
    <col collapsed="false" customWidth="true" hidden="false" outlineLevel="0" max="8" min="8" style="182" width="13.25"/>
    <col collapsed="false" customWidth="true" hidden="false" outlineLevel="0" max="9" min="9" style="182" width="6.49"/>
    <col collapsed="false" customWidth="true" hidden="false" outlineLevel="0" max="10" min="10" style="182" width="7.62"/>
    <col collapsed="false" customWidth="true" hidden="false" outlineLevel="0" max="11" min="11" style="182" width="28.62"/>
    <col collapsed="false" customWidth="true" hidden="false" outlineLevel="0" max="15" min="12" style="182" width="14.12"/>
    <col collapsed="false" customWidth="true" hidden="false" outlineLevel="0" max="16" min="16" style="182" width="14.99"/>
    <col collapsed="false" customWidth="true" hidden="false" outlineLevel="0" max="17" min="17" style="182" width="13.25"/>
    <col collapsed="false" customWidth="false" hidden="false" outlineLevel="0" max="257" min="18" style="182" width="8.99"/>
  </cols>
  <sheetData>
    <row r="1" customFormat="false" ht="18.75" hidden="false" customHeight="false" outlineLevel="0" collapsed="false">
      <c r="A1" s="249" t="s">
        <v>258</v>
      </c>
      <c r="B1" s="250" t="s">
        <v>259</v>
      </c>
      <c r="C1" s="250"/>
      <c r="D1" s="250"/>
      <c r="E1" s="250"/>
      <c r="F1" s="250"/>
      <c r="G1" s="250"/>
      <c r="H1" s="250"/>
      <c r="J1" s="249" t="s">
        <v>258</v>
      </c>
      <c r="K1" s="250" t="s">
        <v>259</v>
      </c>
      <c r="L1" s="250"/>
      <c r="M1" s="250"/>
      <c r="N1" s="250"/>
      <c r="O1" s="250"/>
      <c r="P1" s="250"/>
      <c r="Q1" s="250"/>
      <c r="R1" s="251"/>
      <c r="S1" s="251"/>
      <c r="T1" s="251"/>
      <c r="U1" s="251"/>
      <c r="V1" s="251"/>
      <c r="W1" s="251"/>
      <c r="X1" s="251"/>
      <c r="Y1" s="251"/>
      <c r="Z1" s="251"/>
      <c r="AA1" s="251"/>
    </row>
    <row r="2" customFormat="false" ht="18.75" hidden="false" customHeight="false" outlineLevel="0" collapsed="false">
      <c r="A2" s="249"/>
      <c r="B2" s="250" t="s">
        <v>271</v>
      </c>
      <c r="C2" s="250"/>
      <c r="D2" s="250"/>
      <c r="E2" s="250"/>
      <c r="F2" s="250"/>
      <c r="G2" s="250"/>
      <c r="H2" s="250"/>
      <c r="J2" s="249"/>
      <c r="K2" s="250" t="s">
        <v>272</v>
      </c>
      <c r="L2" s="250"/>
      <c r="M2" s="250"/>
      <c r="N2" s="250"/>
      <c r="O2" s="250"/>
      <c r="P2" s="250"/>
      <c r="Q2" s="250"/>
      <c r="R2" s="251"/>
      <c r="S2" s="251"/>
      <c r="T2" s="251"/>
      <c r="U2" s="251"/>
      <c r="V2" s="251"/>
      <c r="W2" s="251"/>
      <c r="X2" s="251"/>
      <c r="Y2" s="251"/>
      <c r="Z2" s="251"/>
      <c r="AA2" s="251"/>
    </row>
    <row r="3" customFormat="false" ht="18.75" hidden="false" customHeight="false" outlineLevel="0" collapsed="false">
      <c r="A3" s="251"/>
      <c r="B3" s="251"/>
      <c r="C3" s="251"/>
      <c r="D3" s="251"/>
      <c r="E3" s="251"/>
      <c r="F3" s="251"/>
      <c r="G3" s="252" t="s">
        <v>262</v>
      </c>
      <c r="H3" s="252"/>
      <c r="P3" s="229" t="s">
        <v>262</v>
      </c>
      <c r="Q3" s="229"/>
    </row>
    <row r="4" customFormat="false" ht="18.75" hidden="false" customHeight="true" outlineLevel="0" collapsed="false">
      <c r="A4" s="253" t="s">
        <v>164</v>
      </c>
      <c r="B4" s="253"/>
      <c r="C4" s="254" t="s">
        <v>263</v>
      </c>
      <c r="D4" s="254" t="s">
        <v>264</v>
      </c>
      <c r="E4" s="254" t="s">
        <v>265</v>
      </c>
      <c r="F4" s="255" t="s">
        <v>266</v>
      </c>
      <c r="G4" s="256"/>
      <c r="H4" s="257"/>
      <c r="J4" s="253" t="s">
        <v>164</v>
      </c>
      <c r="K4" s="253"/>
      <c r="L4" s="189" t="s">
        <v>263</v>
      </c>
      <c r="M4" s="258" t="s">
        <v>264</v>
      </c>
      <c r="N4" s="254" t="s">
        <v>265</v>
      </c>
      <c r="O4" s="255" t="s">
        <v>266</v>
      </c>
      <c r="P4" s="256"/>
      <c r="Q4" s="257"/>
    </row>
    <row r="5" customFormat="false" ht="37.5" hidden="false" customHeight="true" outlineLevel="0" collapsed="false">
      <c r="A5" s="253"/>
      <c r="B5" s="253"/>
      <c r="C5" s="254"/>
      <c r="D5" s="254"/>
      <c r="E5" s="254"/>
      <c r="F5" s="259" t="s">
        <v>267</v>
      </c>
      <c r="G5" s="230" t="s">
        <v>268</v>
      </c>
      <c r="H5" s="230" t="s">
        <v>269</v>
      </c>
      <c r="J5" s="253"/>
      <c r="K5" s="253"/>
      <c r="L5" s="189"/>
      <c r="M5" s="258"/>
      <c r="N5" s="254"/>
      <c r="O5" s="259" t="s">
        <v>267</v>
      </c>
      <c r="P5" s="230" t="s">
        <v>268</v>
      </c>
      <c r="Q5" s="230" t="s">
        <v>269</v>
      </c>
    </row>
    <row r="6" customFormat="false" ht="24" hidden="false" customHeight="true" outlineLevel="0" collapsed="false">
      <c r="A6" s="191" t="s">
        <v>170</v>
      </c>
      <c r="B6" s="192" t="s">
        <v>76</v>
      </c>
      <c r="C6" s="193" t="n">
        <v>170550</v>
      </c>
      <c r="D6" s="194" t="n">
        <v>3256</v>
      </c>
      <c r="E6" s="194" t="n">
        <v>3830</v>
      </c>
      <c r="F6" s="194" t="n">
        <v>169976</v>
      </c>
      <c r="G6" s="194" t="n">
        <v>27332</v>
      </c>
      <c r="H6" s="260" t="n">
        <v>16.1</v>
      </c>
      <c r="J6" s="191" t="s">
        <v>170</v>
      </c>
      <c r="K6" s="192" t="s">
        <v>76</v>
      </c>
      <c r="L6" s="193" t="n">
        <v>98611</v>
      </c>
      <c r="M6" s="194" t="n">
        <v>1680</v>
      </c>
      <c r="N6" s="194" t="n">
        <v>1259</v>
      </c>
      <c r="O6" s="194" t="n">
        <v>99032</v>
      </c>
      <c r="P6" s="194" t="n">
        <v>13526</v>
      </c>
      <c r="Q6" s="260" t="n">
        <v>13.7</v>
      </c>
    </row>
    <row r="7" customFormat="false" ht="25.5" hidden="true" customHeight="true" outlineLevel="0" collapsed="false">
      <c r="A7" s="205" t="s">
        <v>171</v>
      </c>
      <c r="B7" s="202" t="s">
        <v>171</v>
      </c>
      <c r="C7" s="198" t="s">
        <v>78</v>
      </c>
      <c r="D7" s="199" t="s">
        <v>78</v>
      </c>
      <c r="E7" s="199" t="s">
        <v>78</v>
      </c>
      <c r="F7" s="199" t="s">
        <v>78</v>
      </c>
      <c r="G7" s="199" t="s">
        <v>78</v>
      </c>
      <c r="H7" s="261" t="s">
        <v>78</v>
      </c>
      <c r="I7" s="262"/>
      <c r="J7" s="205" t="s">
        <v>171</v>
      </c>
      <c r="K7" s="202" t="s">
        <v>171</v>
      </c>
      <c r="L7" s="198" t="s">
        <v>78</v>
      </c>
      <c r="M7" s="199" t="s">
        <v>78</v>
      </c>
      <c r="N7" s="199" t="s">
        <v>78</v>
      </c>
      <c r="O7" s="199" t="s">
        <v>78</v>
      </c>
      <c r="P7" s="199" t="s">
        <v>78</v>
      </c>
      <c r="Q7" s="261" t="s">
        <v>78</v>
      </c>
    </row>
    <row r="8" customFormat="false" ht="24" hidden="false" customHeight="true" outlineLevel="0" collapsed="false">
      <c r="A8" s="201" t="s">
        <v>172</v>
      </c>
      <c r="B8" s="202" t="s">
        <v>79</v>
      </c>
      <c r="C8" s="198" t="n">
        <v>11245</v>
      </c>
      <c r="D8" s="199" t="n">
        <v>453</v>
      </c>
      <c r="E8" s="199" t="n">
        <v>395</v>
      </c>
      <c r="F8" s="199" t="n">
        <v>11303</v>
      </c>
      <c r="G8" s="199" t="n">
        <v>612</v>
      </c>
      <c r="H8" s="261" t="n">
        <v>5.4</v>
      </c>
      <c r="J8" s="201" t="s">
        <v>172</v>
      </c>
      <c r="K8" s="202" t="s">
        <v>79</v>
      </c>
      <c r="L8" s="198" t="n">
        <v>2889</v>
      </c>
      <c r="M8" s="199" t="n">
        <v>128</v>
      </c>
      <c r="N8" s="199" t="n">
        <v>81</v>
      </c>
      <c r="O8" s="199" t="n">
        <v>2936</v>
      </c>
      <c r="P8" s="199" t="n">
        <v>8</v>
      </c>
      <c r="Q8" s="261" t="n">
        <v>0.3</v>
      </c>
    </row>
    <row r="9" customFormat="false" ht="24" hidden="false" customHeight="true" outlineLevel="0" collapsed="false">
      <c r="A9" s="201" t="s">
        <v>173</v>
      </c>
      <c r="B9" s="202" t="s">
        <v>80</v>
      </c>
      <c r="C9" s="198" t="n">
        <v>50357</v>
      </c>
      <c r="D9" s="199" t="n">
        <v>834</v>
      </c>
      <c r="E9" s="199" t="n">
        <v>632</v>
      </c>
      <c r="F9" s="199" t="n">
        <v>50559</v>
      </c>
      <c r="G9" s="199" t="n">
        <v>2783</v>
      </c>
      <c r="H9" s="261" t="n">
        <v>5.5</v>
      </c>
      <c r="J9" s="201" t="s">
        <v>173</v>
      </c>
      <c r="K9" s="202" t="s">
        <v>80</v>
      </c>
      <c r="L9" s="198" t="n">
        <v>37428</v>
      </c>
      <c r="M9" s="199" t="n">
        <v>643</v>
      </c>
      <c r="N9" s="199" t="n">
        <v>378</v>
      </c>
      <c r="O9" s="199" t="n">
        <v>37693</v>
      </c>
      <c r="P9" s="199" t="n">
        <v>1442</v>
      </c>
      <c r="Q9" s="261" t="n">
        <v>3.8</v>
      </c>
    </row>
    <row r="10" customFormat="false" ht="24" hidden="false" customHeight="true" outlineLevel="0" collapsed="false">
      <c r="A10" s="203" t="s">
        <v>174</v>
      </c>
      <c r="B10" s="263" t="s">
        <v>81</v>
      </c>
      <c r="C10" s="198" t="n">
        <v>2355</v>
      </c>
      <c r="D10" s="199" t="n">
        <v>46</v>
      </c>
      <c r="E10" s="199" t="n">
        <v>36</v>
      </c>
      <c r="F10" s="199" t="n">
        <v>2365</v>
      </c>
      <c r="G10" s="199" t="n">
        <v>3</v>
      </c>
      <c r="H10" s="261" t="n">
        <v>0.1</v>
      </c>
      <c r="J10" s="203" t="s">
        <v>174</v>
      </c>
      <c r="K10" s="263" t="s">
        <v>81</v>
      </c>
      <c r="L10" s="198" t="n">
        <v>1215</v>
      </c>
      <c r="M10" s="199" t="n">
        <v>0</v>
      </c>
      <c r="N10" s="199" t="n">
        <v>13</v>
      </c>
      <c r="O10" s="199" t="n">
        <v>1202</v>
      </c>
      <c r="P10" s="199" t="n">
        <v>3</v>
      </c>
      <c r="Q10" s="261" t="n">
        <v>0.2</v>
      </c>
    </row>
    <row r="11" customFormat="false" ht="24" hidden="false" customHeight="true" outlineLevel="0" collapsed="false">
      <c r="A11" s="201" t="s">
        <v>175</v>
      </c>
      <c r="B11" s="202" t="s">
        <v>82</v>
      </c>
      <c r="C11" s="198" t="n">
        <v>1528</v>
      </c>
      <c r="D11" s="199" t="n">
        <v>102</v>
      </c>
      <c r="E11" s="199" t="n">
        <v>3</v>
      </c>
      <c r="F11" s="199" t="n">
        <v>1627</v>
      </c>
      <c r="G11" s="199" t="n">
        <v>217</v>
      </c>
      <c r="H11" s="261" t="n">
        <v>13.3</v>
      </c>
      <c r="J11" s="201" t="s">
        <v>175</v>
      </c>
      <c r="K11" s="202" t="s">
        <v>82</v>
      </c>
      <c r="L11" s="198" t="n">
        <v>1099</v>
      </c>
      <c r="M11" s="199" t="n">
        <v>6</v>
      </c>
      <c r="N11" s="199" t="n">
        <v>3</v>
      </c>
      <c r="O11" s="199" t="n">
        <v>1102</v>
      </c>
      <c r="P11" s="199" t="n">
        <v>217</v>
      </c>
      <c r="Q11" s="261" t="n">
        <v>19.7</v>
      </c>
    </row>
    <row r="12" customFormat="false" ht="24" hidden="false" customHeight="true" outlineLevel="0" collapsed="false">
      <c r="A12" s="205" t="s">
        <v>176</v>
      </c>
      <c r="B12" s="202" t="s">
        <v>83</v>
      </c>
      <c r="C12" s="198" t="n">
        <v>12235</v>
      </c>
      <c r="D12" s="199" t="n">
        <v>131</v>
      </c>
      <c r="E12" s="199" t="n">
        <v>126</v>
      </c>
      <c r="F12" s="199" t="n">
        <v>12240</v>
      </c>
      <c r="G12" s="199" t="n">
        <v>616</v>
      </c>
      <c r="H12" s="261" t="n">
        <v>5</v>
      </c>
      <c r="J12" s="205" t="s">
        <v>176</v>
      </c>
      <c r="K12" s="202" t="s">
        <v>83</v>
      </c>
      <c r="L12" s="198" t="n">
        <v>8906</v>
      </c>
      <c r="M12" s="199" t="n">
        <v>131</v>
      </c>
      <c r="N12" s="199" t="n">
        <v>107</v>
      </c>
      <c r="O12" s="199" t="n">
        <v>8930</v>
      </c>
      <c r="P12" s="199" t="n">
        <v>408</v>
      </c>
      <c r="Q12" s="261" t="n">
        <v>4.6</v>
      </c>
    </row>
    <row r="13" customFormat="false" ht="24" hidden="false" customHeight="true" outlineLevel="0" collapsed="false">
      <c r="A13" s="205" t="s">
        <v>177</v>
      </c>
      <c r="B13" s="202" t="s">
        <v>84</v>
      </c>
      <c r="C13" s="198" t="n">
        <v>31165</v>
      </c>
      <c r="D13" s="199" t="n">
        <v>849</v>
      </c>
      <c r="E13" s="199" t="n">
        <v>828</v>
      </c>
      <c r="F13" s="199" t="n">
        <v>31186</v>
      </c>
      <c r="G13" s="199" t="n">
        <v>7746</v>
      </c>
      <c r="H13" s="261" t="n">
        <v>24.8</v>
      </c>
      <c r="J13" s="205" t="s">
        <v>177</v>
      </c>
      <c r="K13" s="202" t="s">
        <v>84</v>
      </c>
      <c r="L13" s="198" t="n">
        <v>12462</v>
      </c>
      <c r="M13" s="199" t="n">
        <v>310</v>
      </c>
      <c r="N13" s="199" t="n">
        <v>214</v>
      </c>
      <c r="O13" s="199" t="n">
        <v>12558</v>
      </c>
      <c r="P13" s="199" t="n">
        <v>3725</v>
      </c>
      <c r="Q13" s="261" t="n">
        <v>29.7</v>
      </c>
    </row>
    <row r="14" customFormat="false" ht="24" hidden="false" customHeight="true" outlineLevel="0" collapsed="false">
      <c r="A14" s="205" t="s">
        <v>178</v>
      </c>
      <c r="B14" s="202" t="s">
        <v>85</v>
      </c>
      <c r="C14" s="198" t="n">
        <v>3919</v>
      </c>
      <c r="D14" s="199" t="n">
        <v>148</v>
      </c>
      <c r="E14" s="199" t="n">
        <v>61</v>
      </c>
      <c r="F14" s="199" t="n">
        <v>4006</v>
      </c>
      <c r="G14" s="199" t="n">
        <v>6</v>
      </c>
      <c r="H14" s="261" t="n">
        <v>0.1</v>
      </c>
      <c r="J14" s="205" t="s">
        <v>178</v>
      </c>
      <c r="K14" s="202" t="s">
        <v>85</v>
      </c>
      <c r="L14" s="198" t="n">
        <v>2523</v>
      </c>
      <c r="M14" s="199" t="n">
        <v>148</v>
      </c>
      <c r="N14" s="199" t="n">
        <v>12</v>
      </c>
      <c r="O14" s="199" t="n">
        <v>2659</v>
      </c>
      <c r="P14" s="199" t="n">
        <v>6</v>
      </c>
      <c r="Q14" s="261" t="n">
        <v>0.2</v>
      </c>
    </row>
    <row r="15" customFormat="false" ht="24" hidden="false" customHeight="true" outlineLevel="0" collapsed="false">
      <c r="A15" s="205" t="s">
        <v>179</v>
      </c>
      <c r="B15" s="202" t="s">
        <v>86</v>
      </c>
      <c r="C15" s="198" t="n">
        <v>1414</v>
      </c>
      <c r="D15" s="199" t="n">
        <v>0</v>
      </c>
      <c r="E15" s="199" t="n">
        <v>0</v>
      </c>
      <c r="F15" s="199" t="n">
        <v>1414</v>
      </c>
      <c r="G15" s="199" t="n">
        <v>0</v>
      </c>
      <c r="H15" s="261" t="n">
        <v>0</v>
      </c>
      <c r="J15" s="205" t="s">
        <v>179</v>
      </c>
      <c r="K15" s="202" t="s">
        <v>86</v>
      </c>
      <c r="L15" s="198" t="s">
        <v>156</v>
      </c>
      <c r="M15" s="199" t="s">
        <v>156</v>
      </c>
      <c r="N15" s="199" t="s">
        <v>156</v>
      </c>
      <c r="O15" s="199" t="s">
        <v>156</v>
      </c>
      <c r="P15" s="199" t="s">
        <v>156</v>
      </c>
      <c r="Q15" s="261" t="s">
        <v>156</v>
      </c>
    </row>
    <row r="16" customFormat="false" ht="24" hidden="false" customHeight="true" outlineLevel="0" collapsed="false">
      <c r="A16" s="205" t="s">
        <v>180</v>
      </c>
      <c r="B16" s="202" t="s">
        <v>87</v>
      </c>
      <c r="C16" s="198" t="n">
        <v>13512</v>
      </c>
      <c r="D16" s="199" t="n">
        <v>71</v>
      </c>
      <c r="E16" s="199" t="n">
        <v>1168</v>
      </c>
      <c r="F16" s="199" t="n">
        <v>12415</v>
      </c>
      <c r="G16" s="199" t="n">
        <v>8491</v>
      </c>
      <c r="H16" s="261" t="n">
        <v>68.4</v>
      </c>
      <c r="J16" s="205" t="s">
        <v>180</v>
      </c>
      <c r="K16" s="202" t="s">
        <v>87</v>
      </c>
      <c r="L16" s="198" t="n">
        <v>5015</v>
      </c>
      <c r="M16" s="199" t="n">
        <v>71</v>
      </c>
      <c r="N16" s="199" t="n">
        <v>196</v>
      </c>
      <c r="O16" s="199" t="n">
        <v>4890</v>
      </c>
      <c r="P16" s="199" t="n">
        <v>3202</v>
      </c>
      <c r="Q16" s="261" t="n">
        <v>65.5</v>
      </c>
    </row>
    <row r="17" customFormat="false" ht="24" hidden="false" customHeight="true" outlineLevel="0" collapsed="false">
      <c r="A17" s="205" t="s">
        <v>181</v>
      </c>
      <c r="B17" s="202" t="s">
        <v>88</v>
      </c>
      <c r="C17" s="198" t="n">
        <v>8165</v>
      </c>
      <c r="D17" s="199" t="n">
        <v>74</v>
      </c>
      <c r="E17" s="199" t="n">
        <v>135</v>
      </c>
      <c r="F17" s="199" t="n">
        <v>8104</v>
      </c>
      <c r="G17" s="199" t="n">
        <v>1349</v>
      </c>
      <c r="H17" s="261" t="n">
        <v>16.6</v>
      </c>
      <c r="J17" s="205" t="s">
        <v>181</v>
      </c>
      <c r="K17" s="202" t="s">
        <v>88</v>
      </c>
      <c r="L17" s="198" t="n">
        <v>6745</v>
      </c>
      <c r="M17" s="199" t="n">
        <v>74</v>
      </c>
      <c r="N17" s="199" t="n">
        <v>135</v>
      </c>
      <c r="O17" s="199" t="n">
        <v>6684</v>
      </c>
      <c r="P17" s="199" t="n">
        <v>960</v>
      </c>
      <c r="Q17" s="261" t="n">
        <v>14.4</v>
      </c>
    </row>
    <row r="18" customFormat="false" ht="24" hidden="false" customHeight="true" outlineLevel="0" collapsed="false">
      <c r="A18" s="205" t="s">
        <v>182</v>
      </c>
      <c r="B18" s="202" t="s">
        <v>89</v>
      </c>
      <c r="C18" s="198" t="n">
        <v>11883</v>
      </c>
      <c r="D18" s="199" t="n">
        <v>218</v>
      </c>
      <c r="E18" s="199" t="n">
        <v>130</v>
      </c>
      <c r="F18" s="199" t="n">
        <v>11971</v>
      </c>
      <c r="G18" s="199" t="n">
        <v>2436</v>
      </c>
      <c r="H18" s="261" t="n">
        <v>20.3</v>
      </c>
      <c r="J18" s="205" t="s">
        <v>182</v>
      </c>
      <c r="K18" s="202" t="s">
        <v>89</v>
      </c>
      <c r="L18" s="198" t="n">
        <v>8949</v>
      </c>
      <c r="M18" s="199" t="n">
        <v>10</v>
      </c>
      <c r="N18" s="199" t="n">
        <v>31</v>
      </c>
      <c r="O18" s="199" t="n">
        <v>8928</v>
      </c>
      <c r="P18" s="199" t="n">
        <v>1334</v>
      </c>
      <c r="Q18" s="261" t="n">
        <v>14.9</v>
      </c>
    </row>
    <row r="19" customFormat="false" ht="24" hidden="false" customHeight="true" outlineLevel="0" collapsed="false">
      <c r="A19" s="205" t="s">
        <v>183</v>
      </c>
      <c r="B19" s="202" t="s">
        <v>90</v>
      </c>
      <c r="C19" s="198" t="n">
        <v>3881</v>
      </c>
      <c r="D19" s="199" t="n">
        <v>0</v>
      </c>
      <c r="E19" s="199" t="n">
        <v>72</v>
      </c>
      <c r="F19" s="199" t="n">
        <v>3809</v>
      </c>
      <c r="G19" s="199" t="n">
        <v>706</v>
      </c>
      <c r="H19" s="261" t="n">
        <v>18.5</v>
      </c>
      <c r="J19" s="205" t="s">
        <v>183</v>
      </c>
      <c r="K19" s="202" t="s">
        <v>90</v>
      </c>
      <c r="L19" s="198" t="n">
        <v>2720</v>
      </c>
      <c r="M19" s="199" t="n">
        <v>0</v>
      </c>
      <c r="N19" s="199" t="n">
        <v>12</v>
      </c>
      <c r="O19" s="199" t="n">
        <v>2708</v>
      </c>
      <c r="P19" s="199" t="n">
        <v>706</v>
      </c>
      <c r="Q19" s="261" t="n">
        <v>26.1</v>
      </c>
    </row>
    <row r="20" customFormat="false" ht="24" hidden="false" customHeight="true" outlineLevel="0" collapsed="false">
      <c r="A20" s="264" t="s">
        <v>184</v>
      </c>
      <c r="B20" s="207" t="s">
        <v>91</v>
      </c>
      <c r="C20" s="208" t="n">
        <v>18891</v>
      </c>
      <c r="D20" s="209" t="n">
        <v>330</v>
      </c>
      <c r="E20" s="209" t="n">
        <v>244</v>
      </c>
      <c r="F20" s="209" t="n">
        <v>18977</v>
      </c>
      <c r="G20" s="209" t="n">
        <v>2367</v>
      </c>
      <c r="H20" s="265" t="n">
        <v>12.5</v>
      </c>
      <c r="J20" s="264" t="s">
        <v>184</v>
      </c>
      <c r="K20" s="207" t="s">
        <v>91</v>
      </c>
      <c r="L20" s="208" t="n">
        <v>8400</v>
      </c>
      <c r="M20" s="209" t="n">
        <v>159</v>
      </c>
      <c r="N20" s="209" t="n">
        <v>77</v>
      </c>
      <c r="O20" s="209" t="n">
        <v>8482</v>
      </c>
      <c r="P20" s="209" t="n">
        <v>1515</v>
      </c>
      <c r="Q20" s="265" t="n">
        <v>17.9</v>
      </c>
    </row>
    <row r="21" customFormat="false" ht="9.75" hidden="false" customHeight="true" outlineLevel="0" collapsed="false">
      <c r="A21" s="203"/>
      <c r="B21" s="212"/>
      <c r="C21" s="198"/>
      <c r="D21" s="199"/>
      <c r="E21" s="199"/>
      <c r="F21" s="199"/>
      <c r="G21" s="199"/>
      <c r="H21" s="261"/>
      <c r="J21" s="203"/>
      <c r="K21" s="212"/>
      <c r="L21" s="198"/>
      <c r="M21" s="199"/>
      <c r="N21" s="199"/>
      <c r="O21" s="199"/>
      <c r="P21" s="199"/>
      <c r="Q21" s="261"/>
    </row>
    <row r="22" customFormat="false" ht="24" hidden="false" customHeight="true" outlineLevel="0" collapsed="false">
      <c r="A22" s="205" t="s">
        <v>185</v>
      </c>
      <c r="B22" s="202" t="s">
        <v>186</v>
      </c>
      <c r="C22" s="198" t="n">
        <v>3822</v>
      </c>
      <c r="D22" s="199" t="n">
        <v>152</v>
      </c>
      <c r="E22" s="199" t="n">
        <v>49</v>
      </c>
      <c r="F22" s="199" t="n">
        <v>3925</v>
      </c>
      <c r="G22" s="199" t="n">
        <v>702</v>
      </c>
      <c r="H22" s="261" t="n">
        <v>17.9</v>
      </c>
      <c r="J22" s="205" t="s">
        <v>185</v>
      </c>
      <c r="K22" s="202" t="s">
        <v>186</v>
      </c>
      <c r="L22" s="198" t="n">
        <v>3249</v>
      </c>
      <c r="M22" s="199" t="n">
        <v>152</v>
      </c>
      <c r="N22" s="199" t="n">
        <v>49</v>
      </c>
      <c r="O22" s="199" t="n">
        <v>3352</v>
      </c>
      <c r="P22" s="199" t="n">
        <v>677</v>
      </c>
      <c r="Q22" s="261" t="n">
        <v>20.2</v>
      </c>
    </row>
    <row r="23" customFormat="false" ht="24" hidden="false" customHeight="true" outlineLevel="0" collapsed="false">
      <c r="A23" s="205" t="s">
        <v>187</v>
      </c>
      <c r="B23" s="202" t="s">
        <v>188</v>
      </c>
      <c r="C23" s="198" t="n">
        <v>939</v>
      </c>
      <c r="D23" s="199" t="n">
        <v>83</v>
      </c>
      <c r="E23" s="199" t="n">
        <v>1</v>
      </c>
      <c r="F23" s="199" t="n">
        <v>1021</v>
      </c>
      <c r="G23" s="199" t="n">
        <v>74</v>
      </c>
      <c r="H23" s="261" t="n">
        <v>7.2</v>
      </c>
      <c r="J23" s="205" t="s">
        <v>187</v>
      </c>
      <c r="K23" s="202" t="s">
        <v>188</v>
      </c>
      <c r="L23" s="198" t="s">
        <v>156</v>
      </c>
      <c r="M23" s="199" t="s">
        <v>156</v>
      </c>
      <c r="N23" s="199" t="s">
        <v>156</v>
      </c>
      <c r="O23" s="199" t="s">
        <v>156</v>
      </c>
      <c r="P23" s="199" t="s">
        <v>156</v>
      </c>
      <c r="Q23" s="261" t="s">
        <v>156</v>
      </c>
    </row>
    <row r="24" customFormat="false" ht="24" hidden="false" customHeight="true" outlineLevel="0" collapsed="false">
      <c r="A24" s="205" t="s">
        <v>189</v>
      </c>
      <c r="B24" s="202" t="s">
        <v>190</v>
      </c>
      <c r="C24" s="198" t="n">
        <v>1616</v>
      </c>
      <c r="D24" s="199" t="n">
        <v>11</v>
      </c>
      <c r="E24" s="199" t="n">
        <v>167</v>
      </c>
      <c r="F24" s="199" t="n">
        <v>1460</v>
      </c>
      <c r="G24" s="199" t="n">
        <v>324</v>
      </c>
      <c r="H24" s="261" t="n">
        <v>22.2</v>
      </c>
      <c r="J24" s="205" t="s">
        <v>189</v>
      </c>
      <c r="K24" s="202" t="s">
        <v>190</v>
      </c>
      <c r="L24" s="198" t="n">
        <v>1036</v>
      </c>
      <c r="M24" s="199" t="n">
        <v>11</v>
      </c>
      <c r="N24" s="199" t="n">
        <v>22</v>
      </c>
      <c r="O24" s="199" t="n">
        <v>1025</v>
      </c>
      <c r="P24" s="199" t="n">
        <v>34</v>
      </c>
      <c r="Q24" s="261" t="n">
        <v>3.3</v>
      </c>
    </row>
    <row r="25" customFormat="false" ht="25.5" hidden="true" customHeight="true" outlineLevel="0" collapsed="false">
      <c r="A25" s="201" t="s">
        <v>191</v>
      </c>
      <c r="B25" s="213" t="s">
        <v>191</v>
      </c>
      <c r="C25" s="198" t="s">
        <v>78</v>
      </c>
      <c r="D25" s="199" t="s">
        <v>78</v>
      </c>
      <c r="E25" s="199" t="s">
        <v>78</v>
      </c>
      <c r="F25" s="199" t="s">
        <v>78</v>
      </c>
      <c r="G25" s="199" t="s">
        <v>78</v>
      </c>
      <c r="H25" s="261" t="s">
        <v>78</v>
      </c>
      <c r="J25" s="201" t="s">
        <v>191</v>
      </c>
      <c r="K25" s="213" t="s">
        <v>191</v>
      </c>
      <c r="L25" s="198" t="s">
        <v>78</v>
      </c>
      <c r="M25" s="199" t="s">
        <v>78</v>
      </c>
      <c r="N25" s="199" t="s">
        <v>78</v>
      </c>
      <c r="O25" s="199" t="s">
        <v>78</v>
      </c>
      <c r="P25" s="199" t="s">
        <v>78</v>
      </c>
      <c r="Q25" s="261" t="s">
        <v>78</v>
      </c>
    </row>
    <row r="26" customFormat="false" ht="25.5" hidden="true" customHeight="true" outlineLevel="0" collapsed="false">
      <c r="A26" s="201" t="s">
        <v>192</v>
      </c>
      <c r="B26" s="213" t="s">
        <v>192</v>
      </c>
      <c r="C26" s="198" t="s">
        <v>78</v>
      </c>
      <c r="D26" s="199" t="s">
        <v>78</v>
      </c>
      <c r="E26" s="199" t="s">
        <v>78</v>
      </c>
      <c r="F26" s="199" t="s">
        <v>78</v>
      </c>
      <c r="G26" s="199" t="s">
        <v>78</v>
      </c>
      <c r="H26" s="261" t="s">
        <v>78</v>
      </c>
      <c r="J26" s="201" t="s">
        <v>192</v>
      </c>
      <c r="K26" s="213" t="s">
        <v>192</v>
      </c>
      <c r="L26" s="198" t="s">
        <v>78</v>
      </c>
      <c r="M26" s="199" t="s">
        <v>78</v>
      </c>
      <c r="N26" s="199" t="s">
        <v>78</v>
      </c>
      <c r="O26" s="199" t="s">
        <v>78</v>
      </c>
      <c r="P26" s="199" t="s">
        <v>78</v>
      </c>
      <c r="Q26" s="261" t="s">
        <v>78</v>
      </c>
    </row>
    <row r="27" customFormat="false" ht="24" hidden="false" customHeight="true" outlineLevel="0" collapsed="false">
      <c r="A27" s="205" t="s">
        <v>193</v>
      </c>
      <c r="B27" s="202" t="s">
        <v>194</v>
      </c>
      <c r="C27" s="198" t="n">
        <v>976</v>
      </c>
      <c r="D27" s="199" t="n">
        <v>16</v>
      </c>
      <c r="E27" s="199" t="n">
        <v>11</v>
      </c>
      <c r="F27" s="199" t="n">
        <v>981</v>
      </c>
      <c r="G27" s="199" t="n">
        <v>46</v>
      </c>
      <c r="H27" s="261" t="n">
        <v>4.7</v>
      </c>
      <c r="J27" s="205" t="s">
        <v>193</v>
      </c>
      <c r="K27" s="202" t="s">
        <v>194</v>
      </c>
      <c r="L27" s="198" t="n">
        <v>976</v>
      </c>
      <c r="M27" s="199" t="n">
        <v>16</v>
      </c>
      <c r="N27" s="199" t="n">
        <v>11</v>
      </c>
      <c r="O27" s="199" t="n">
        <v>981</v>
      </c>
      <c r="P27" s="199" t="n">
        <v>46</v>
      </c>
      <c r="Q27" s="261" t="n">
        <v>4.7</v>
      </c>
    </row>
    <row r="28" customFormat="false" ht="24" hidden="false" customHeight="true" outlineLevel="0" collapsed="false">
      <c r="A28" s="205" t="s">
        <v>195</v>
      </c>
      <c r="B28" s="202" t="s">
        <v>196</v>
      </c>
      <c r="C28" s="198" t="n">
        <v>2372</v>
      </c>
      <c r="D28" s="199" t="n">
        <v>4</v>
      </c>
      <c r="E28" s="199" t="n">
        <v>3</v>
      </c>
      <c r="F28" s="199" t="n">
        <v>2373</v>
      </c>
      <c r="G28" s="199" t="n">
        <v>55</v>
      </c>
      <c r="H28" s="261" t="n">
        <v>2.3</v>
      </c>
      <c r="J28" s="205" t="s">
        <v>195</v>
      </c>
      <c r="K28" s="202" t="s">
        <v>196</v>
      </c>
      <c r="L28" s="198" t="n">
        <v>1643</v>
      </c>
      <c r="M28" s="199" t="n">
        <v>4</v>
      </c>
      <c r="N28" s="199" t="n">
        <v>3</v>
      </c>
      <c r="O28" s="199" t="n">
        <v>1644</v>
      </c>
      <c r="P28" s="199" t="n">
        <v>55</v>
      </c>
      <c r="Q28" s="261" t="n">
        <v>3.3</v>
      </c>
    </row>
    <row r="29" customFormat="false" ht="24" hidden="false" customHeight="true" outlineLevel="0" collapsed="false">
      <c r="A29" s="205" t="s">
        <v>197</v>
      </c>
      <c r="B29" s="202" t="s">
        <v>198</v>
      </c>
      <c r="C29" s="198" t="n">
        <v>1671</v>
      </c>
      <c r="D29" s="199" t="n">
        <v>9</v>
      </c>
      <c r="E29" s="199" t="n">
        <v>7</v>
      </c>
      <c r="F29" s="199" t="n">
        <v>1673</v>
      </c>
      <c r="G29" s="199" t="n">
        <v>83</v>
      </c>
      <c r="H29" s="261" t="n">
        <v>5</v>
      </c>
      <c r="J29" s="205" t="s">
        <v>197</v>
      </c>
      <c r="K29" s="202" t="s">
        <v>198</v>
      </c>
      <c r="L29" s="198" t="n">
        <v>1116</v>
      </c>
      <c r="M29" s="199" t="n">
        <v>9</v>
      </c>
      <c r="N29" s="199" t="n">
        <v>7</v>
      </c>
      <c r="O29" s="199" t="n">
        <v>1118</v>
      </c>
      <c r="P29" s="199" t="n">
        <v>12</v>
      </c>
      <c r="Q29" s="261" t="n">
        <v>1.1</v>
      </c>
    </row>
    <row r="30" customFormat="false" ht="25.5" hidden="true" customHeight="true" outlineLevel="0" collapsed="false">
      <c r="A30" s="201" t="s">
        <v>199</v>
      </c>
      <c r="B30" s="213" t="s">
        <v>199</v>
      </c>
      <c r="C30" s="198" t="s">
        <v>78</v>
      </c>
      <c r="D30" s="199" t="s">
        <v>78</v>
      </c>
      <c r="E30" s="199" t="s">
        <v>78</v>
      </c>
      <c r="F30" s="199" t="s">
        <v>78</v>
      </c>
      <c r="G30" s="199" t="s">
        <v>78</v>
      </c>
      <c r="H30" s="261" t="s">
        <v>78</v>
      </c>
      <c r="J30" s="201" t="s">
        <v>199</v>
      </c>
      <c r="K30" s="213" t="s">
        <v>199</v>
      </c>
      <c r="L30" s="198" t="s">
        <v>78</v>
      </c>
      <c r="M30" s="199" t="s">
        <v>78</v>
      </c>
      <c r="N30" s="199" t="s">
        <v>78</v>
      </c>
      <c r="O30" s="199" t="s">
        <v>78</v>
      </c>
      <c r="P30" s="199" t="s">
        <v>78</v>
      </c>
      <c r="Q30" s="261" t="s">
        <v>78</v>
      </c>
    </row>
    <row r="31" customFormat="false" ht="24" hidden="false" customHeight="true" outlineLevel="0" collapsed="false">
      <c r="A31" s="205" t="s">
        <v>200</v>
      </c>
      <c r="B31" s="202" t="s">
        <v>201</v>
      </c>
      <c r="C31" s="198" t="n">
        <v>3763</v>
      </c>
      <c r="D31" s="199" t="n">
        <v>162</v>
      </c>
      <c r="E31" s="199" t="n">
        <v>85</v>
      </c>
      <c r="F31" s="199" t="n">
        <v>3840</v>
      </c>
      <c r="G31" s="199" t="n">
        <v>139</v>
      </c>
      <c r="H31" s="261" t="n">
        <v>3.6</v>
      </c>
      <c r="J31" s="205" t="s">
        <v>200</v>
      </c>
      <c r="K31" s="202" t="s">
        <v>201</v>
      </c>
      <c r="L31" s="198" t="n">
        <v>2075</v>
      </c>
      <c r="M31" s="199" t="n">
        <v>162</v>
      </c>
      <c r="N31" s="199" t="n">
        <v>85</v>
      </c>
      <c r="O31" s="199" t="n">
        <v>2152</v>
      </c>
      <c r="P31" s="199" t="n">
        <v>48</v>
      </c>
      <c r="Q31" s="261" t="n">
        <v>2.2</v>
      </c>
    </row>
    <row r="32" customFormat="false" ht="24" hidden="false" customHeight="true" outlineLevel="0" collapsed="false">
      <c r="A32" s="205" t="s">
        <v>202</v>
      </c>
      <c r="B32" s="202" t="s">
        <v>203</v>
      </c>
      <c r="C32" s="198" t="n">
        <v>1798</v>
      </c>
      <c r="D32" s="199" t="n">
        <v>4</v>
      </c>
      <c r="E32" s="199" t="n">
        <v>0</v>
      </c>
      <c r="F32" s="199" t="n">
        <v>1802</v>
      </c>
      <c r="G32" s="199" t="n">
        <v>0</v>
      </c>
      <c r="H32" s="261" t="n">
        <v>0</v>
      </c>
      <c r="J32" s="205" t="s">
        <v>202</v>
      </c>
      <c r="K32" s="202" t="s">
        <v>203</v>
      </c>
      <c r="L32" s="198" t="n">
        <v>1701</v>
      </c>
      <c r="M32" s="199" t="n">
        <v>4</v>
      </c>
      <c r="N32" s="199" t="n">
        <v>0</v>
      </c>
      <c r="O32" s="199" t="n">
        <v>1705</v>
      </c>
      <c r="P32" s="199" t="n">
        <v>0</v>
      </c>
      <c r="Q32" s="261" t="n">
        <v>0</v>
      </c>
    </row>
    <row r="33" customFormat="false" ht="25.5" hidden="true" customHeight="true" outlineLevel="0" collapsed="false">
      <c r="A33" s="201" t="s">
        <v>204</v>
      </c>
      <c r="B33" s="213" t="s">
        <v>204</v>
      </c>
      <c r="C33" s="198" t="s">
        <v>78</v>
      </c>
      <c r="D33" s="199" t="s">
        <v>78</v>
      </c>
      <c r="E33" s="199" t="s">
        <v>78</v>
      </c>
      <c r="F33" s="199" t="s">
        <v>78</v>
      </c>
      <c r="G33" s="199" t="s">
        <v>78</v>
      </c>
      <c r="H33" s="261" t="s">
        <v>78</v>
      </c>
      <c r="J33" s="201" t="s">
        <v>204</v>
      </c>
      <c r="K33" s="213" t="s">
        <v>204</v>
      </c>
      <c r="L33" s="198" t="s">
        <v>78</v>
      </c>
      <c r="M33" s="199" t="s">
        <v>78</v>
      </c>
      <c r="N33" s="199" t="s">
        <v>78</v>
      </c>
      <c r="O33" s="199" t="s">
        <v>78</v>
      </c>
      <c r="P33" s="199" t="s">
        <v>78</v>
      </c>
      <c r="Q33" s="261" t="s">
        <v>78</v>
      </c>
    </row>
    <row r="34" customFormat="false" ht="24" hidden="false" customHeight="true" outlineLevel="0" collapsed="false">
      <c r="A34" s="205" t="s">
        <v>205</v>
      </c>
      <c r="B34" s="202" t="s">
        <v>206</v>
      </c>
      <c r="C34" s="198" t="n">
        <v>1333</v>
      </c>
      <c r="D34" s="199" t="n">
        <v>10</v>
      </c>
      <c r="E34" s="199" t="n">
        <v>11</v>
      </c>
      <c r="F34" s="199" t="n">
        <v>1332</v>
      </c>
      <c r="G34" s="199" t="n">
        <v>70</v>
      </c>
      <c r="H34" s="261" t="n">
        <v>5.3</v>
      </c>
      <c r="J34" s="205" t="s">
        <v>205</v>
      </c>
      <c r="K34" s="202" t="s">
        <v>206</v>
      </c>
      <c r="L34" s="198" t="n">
        <v>477</v>
      </c>
      <c r="M34" s="199" t="n">
        <v>5</v>
      </c>
      <c r="N34" s="199" t="n">
        <v>2</v>
      </c>
      <c r="O34" s="199" t="n">
        <v>480</v>
      </c>
      <c r="P34" s="199" t="n">
        <v>67</v>
      </c>
      <c r="Q34" s="261" t="n">
        <v>14</v>
      </c>
    </row>
    <row r="35" customFormat="false" ht="24" hidden="false" customHeight="true" outlineLevel="0" collapsed="false">
      <c r="A35" s="205" t="s">
        <v>207</v>
      </c>
      <c r="B35" s="202" t="s">
        <v>208</v>
      </c>
      <c r="C35" s="198" t="n">
        <v>523</v>
      </c>
      <c r="D35" s="199" t="n">
        <v>4</v>
      </c>
      <c r="E35" s="199" t="n">
        <v>4</v>
      </c>
      <c r="F35" s="199" t="n">
        <v>523</v>
      </c>
      <c r="G35" s="199" t="n">
        <v>11</v>
      </c>
      <c r="H35" s="261" t="n">
        <v>2.1</v>
      </c>
      <c r="J35" s="205" t="s">
        <v>207</v>
      </c>
      <c r="K35" s="202" t="s">
        <v>208</v>
      </c>
      <c r="L35" s="198" t="s">
        <v>156</v>
      </c>
      <c r="M35" s="199" t="s">
        <v>156</v>
      </c>
      <c r="N35" s="199" t="s">
        <v>156</v>
      </c>
      <c r="O35" s="199" t="s">
        <v>156</v>
      </c>
      <c r="P35" s="199" t="s">
        <v>156</v>
      </c>
      <c r="Q35" s="261" t="s">
        <v>156</v>
      </c>
    </row>
    <row r="36" customFormat="false" ht="25.5" hidden="true" customHeight="true" outlineLevel="0" collapsed="false">
      <c r="A36" s="201" t="s">
        <v>209</v>
      </c>
      <c r="B36" s="213" t="s">
        <v>209</v>
      </c>
      <c r="C36" s="198" t="s">
        <v>78</v>
      </c>
      <c r="D36" s="199" t="s">
        <v>78</v>
      </c>
      <c r="E36" s="199" t="s">
        <v>78</v>
      </c>
      <c r="F36" s="199" t="s">
        <v>78</v>
      </c>
      <c r="G36" s="199" t="s">
        <v>78</v>
      </c>
      <c r="H36" s="261" t="s">
        <v>78</v>
      </c>
      <c r="J36" s="201" t="s">
        <v>209</v>
      </c>
      <c r="K36" s="213" t="s">
        <v>209</v>
      </c>
      <c r="L36" s="198" t="s">
        <v>78</v>
      </c>
      <c r="M36" s="199" t="s">
        <v>78</v>
      </c>
      <c r="N36" s="199" t="s">
        <v>78</v>
      </c>
      <c r="O36" s="199" t="s">
        <v>78</v>
      </c>
      <c r="P36" s="199" t="s">
        <v>78</v>
      </c>
      <c r="Q36" s="261" t="s">
        <v>78</v>
      </c>
    </row>
    <row r="37" customFormat="false" ht="24" hidden="false" customHeight="true" outlineLevel="0" collapsed="false">
      <c r="A37" s="205" t="s">
        <v>210</v>
      </c>
      <c r="B37" s="202" t="s">
        <v>211</v>
      </c>
      <c r="C37" s="198" t="n">
        <v>3247</v>
      </c>
      <c r="D37" s="199" t="n">
        <v>43</v>
      </c>
      <c r="E37" s="199" t="n">
        <v>91</v>
      </c>
      <c r="F37" s="199" t="n">
        <v>3199</v>
      </c>
      <c r="G37" s="199" t="n">
        <v>272</v>
      </c>
      <c r="H37" s="261" t="n">
        <v>8.5</v>
      </c>
      <c r="J37" s="205" t="s">
        <v>210</v>
      </c>
      <c r="K37" s="202" t="s">
        <v>211</v>
      </c>
      <c r="L37" s="198" t="n">
        <v>1095</v>
      </c>
      <c r="M37" s="199" t="n">
        <v>18</v>
      </c>
      <c r="N37" s="199" t="n">
        <v>19</v>
      </c>
      <c r="O37" s="199" t="n">
        <v>1094</v>
      </c>
      <c r="P37" s="199" t="n">
        <v>134</v>
      </c>
      <c r="Q37" s="261" t="n">
        <v>12.2</v>
      </c>
    </row>
    <row r="38" customFormat="false" ht="24" hidden="false" customHeight="true" outlineLevel="0" collapsed="false">
      <c r="A38" s="205" t="s">
        <v>212</v>
      </c>
      <c r="B38" s="202" t="s">
        <v>213</v>
      </c>
      <c r="C38" s="198" t="n">
        <v>11760</v>
      </c>
      <c r="D38" s="199" t="n">
        <v>147</v>
      </c>
      <c r="E38" s="199" t="n">
        <v>48</v>
      </c>
      <c r="F38" s="199" t="n">
        <v>11859</v>
      </c>
      <c r="G38" s="199" t="n">
        <v>149</v>
      </c>
      <c r="H38" s="261" t="n">
        <v>1.3</v>
      </c>
      <c r="J38" s="205" t="s">
        <v>212</v>
      </c>
      <c r="K38" s="202" t="s">
        <v>213</v>
      </c>
      <c r="L38" s="198" t="n">
        <v>10424</v>
      </c>
      <c r="M38" s="199" t="n">
        <v>103</v>
      </c>
      <c r="N38" s="199" t="n">
        <v>20</v>
      </c>
      <c r="O38" s="199" t="n">
        <v>10507</v>
      </c>
      <c r="P38" s="199" t="n">
        <v>112</v>
      </c>
      <c r="Q38" s="261" t="n">
        <v>1.1</v>
      </c>
    </row>
    <row r="39" customFormat="false" ht="24" hidden="false" customHeight="true" outlineLevel="0" collapsed="false">
      <c r="A39" s="205" t="s">
        <v>214</v>
      </c>
      <c r="B39" s="202" t="s">
        <v>215</v>
      </c>
      <c r="C39" s="198" t="n">
        <v>675</v>
      </c>
      <c r="D39" s="199" t="n">
        <v>0</v>
      </c>
      <c r="E39" s="199" t="n">
        <v>5</v>
      </c>
      <c r="F39" s="199" t="n">
        <v>670</v>
      </c>
      <c r="G39" s="199" t="n">
        <v>0</v>
      </c>
      <c r="H39" s="261" t="n">
        <v>0</v>
      </c>
      <c r="J39" s="205" t="s">
        <v>214</v>
      </c>
      <c r="K39" s="202" t="s">
        <v>215</v>
      </c>
      <c r="L39" s="198" t="n">
        <v>550</v>
      </c>
      <c r="M39" s="199" t="n">
        <v>0</v>
      </c>
      <c r="N39" s="199" t="n">
        <v>5</v>
      </c>
      <c r="O39" s="199" t="n">
        <v>545</v>
      </c>
      <c r="P39" s="199" t="n">
        <v>0</v>
      </c>
      <c r="Q39" s="261" t="n">
        <v>0</v>
      </c>
    </row>
    <row r="40" customFormat="false" ht="25.5" hidden="true" customHeight="true" outlineLevel="0" collapsed="false">
      <c r="A40" s="201" t="s">
        <v>216</v>
      </c>
      <c r="B40" s="213" t="s">
        <v>216</v>
      </c>
      <c r="C40" s="198" t="s">
        <v>78</v>
      </c>
      <c r="D40" s="199" t="s">
        <v>78</v>
      </c>
      <c r="E40" s="199" t="s">
        <v>78</v>
      </c>
      <c r="F40" s="199" t="s">
        <v>78</v>
      </c>
      <c r="G40" s="199" t="s">
        <v>78</v>
      </c>
      <c r="H40" s="261" t="s">
        <v>78</v>
      </c>
      <c r="J40" s="201" t="s">
        <v>216</v>
      </c>
      <c r="K40" s="213" t="s">
        <v>216</v>
      </c>
      <c r="L40" s="198" t="s">
        <v>78</v>
      </c>
      <c r="M40" s="199" t="s">
        <v>78</v>
      </c>
      <c r="N40" s="199" t="s">
        <v>78</v>
      </c>
      <c r="O40" s="199" t="s">
        <v>78</v>
      </c>
      <c r="P40" s="199" t="s">
        <v>78</v>
      </c>
      <c r="Q40" s="261" t="s">
        <v>78</v>
      </c>
    </row>
    <row r="41" customFormat="false" ht="24" hidden="false" customHeight="true" outlineLevel="0" collapsed="false">
      <c r="A41" s="205" t="s">
        <v>217</v>
      </c>
      <c r="B41" s="202" t="s">
        <v>218</v>
      </c>
      <c r="C41" s="198" t="n">
        <v>7537</v>
      </c>
      <c r="D41" s="199" t="n">
        <v>97</v>
      </c>
      <c r="E41" s="199" t="n">
        <v>119</v>
      </c>
      <c r="F41" s="199" t="n">
        <v>7515</v>
      </c>
      <c r="G41" s="199" t="n">
        <v>85</v>
      </c>
      <c r="H41" s="261" t="n">
        <v>1.1</v>
      </c>
      <c r="J41" s="205" t="s">
        <v>217</v>
      </c>
      <c r="K41" s="202" t="s">
        <v>218</v>
      </c>
      <c r="L41" s="198" t="n">
        <v>7312</v>
      </c>
      <c r="M41" s="199" t="n">
        <v>97</v>
      </c>
      <c r="N41" s="199" t="n">
        <v>119</v>
      </c>
      <c r="O41" s="199" t="n">
        <v>7290</v>
      </c>
      <c r="P41" s="199" t="n">
        <v>21</v>
      </c>
      <c r="Q41" s="261" t="n">
        <v>0.3</v>
      </c>
    </row>
    <row r="42" customFormat="false" ht="24" hidden="false" customHeight="true" outlineLevel="0" collapsed="false">
      <c r="A42" s="205" t="s">
        <v>219</v>
      </c>
      <c r="B42" s="202" t="s">
        <v>220</v>
      </c>
      <c r="C42" s="198" t="n">
        <v>2187</v>
      </c>
      <c r="D42" s="199" t="n">
        <v>22</v>
      </c>
      <c r="E42" s="199" t="n">
        <v>6</v>
      </c>
      <c r="F42" s="199" t="n">
        <v>2203</v>
      </c>
      <c r="G42" s="199" t="n">
        <v>242</v>
      </c>
      <c r="H42" s="261" t="n">
        <v>11</v>
      </c>
      <c r="J42" s="205" t="s">
        <v>219</v>
      </c>
      <c r="K42" s="202" t="s">
        <v>220</v>
      </c>
      <c r="L42" s="198" t="n">
        <v>1541</v>
      </c>
      <c r="M42" s="199" t="n">
        <v>22</v>
      </c>
      <c r="N42" s="199" t="n">
        <v>6</v>
      </c>
      <c r="O42" s="199" t="n">
        <v>1557</v>
      </c>
      <c r="P42" s="199" t="n">
        <v>80</v>
      </c>
      <c r="Q42" s="261" t="n">
        <v>5.1</v>
      </c>
    </row>
    <row r="43" customFormat="false" ht="25.5" hidden="true" customHeight="true" outlineLevel="0" collapsed="false">
      <c r="A43" s="201" t="s">
        <v>221</v>
      </c>
      <c r="B43" s="213" t="s">
        <v>221</v>
      </c>
      <c r="C43" s="198" t="s">
        <v>78</v>
      </c>
      <c r="D43" s="199" t="s">
        <v>78</v>
      </c>
      <c r="E43" s="199" t="s">
        <v>78</v>
      </c>
      <c r="F43" s="199" t="s">
        <v>78</v>
      </c>
      <c r="G43" s="199" t="s">
        <v>78</v>
      </c>
      <c r="H43" s="261" t="s">
        <v>78</v>
      </c>
      <c r="J43" s="201" t="s">
        <v>221</v>
      </c>
      <c r="K43" s="213" t="s">
        <v>221</v>
      </c>
      <c r="L43" s="198" t="s">
        <v>78</v>
      </c>
      <c r="M43" s="199" t="s">
        <v>78</v>
      </c>
      <c r="N43" s="199" t="s">
        <v>78</v>
      </c>
      <c r="O43" s="199" t="s">
        <v>78</v>
      </c>
      <c r="P43" s="199" t="s">
        <v>78</v>
      </c>
      <c r="Q43" s="261" t="s">
        <v>78</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05" t="s">
        <v>222</v>
      </c>
      <c r="B44" s="202" t="s">
        <v>223</v>
      </c>
      <c r="C44" s="198" t="n">
        <v>1096</v>
      </c>
      <c r="D44" s="199" t="n">
        <v>13</v>
      </c>
      <c r="E44" s="199" t="n">
        <v>21</v>
      </c>
      <c r="F44" s="199" t="n">
        <v>1088</v>
      </c>
      <c r="G44" s="199" t="n">
        <v>76</v>
      </c>
      <c r="H44" s="261" t="n">
        <v>7</v>
      </c>
      <c r="J44" s="205" t="s">
        <v>222</v>
      </c>
      <c r="K44" s="202" t="s">
        <v>223</v>
      </c>
      <c r="L44" s="198" t="n">
        <v>888</v>
      </c>
      <c r="M44" s="199" t="n">
        <v>13</v>
      </c>
      <c r="N44" s="199" t="n">
        <v>21</v>
      </c>
      <c r="O44" s="199" t="n">
        <v>880</v>
      </c>
      <c r="P44" s="199" t="n">
        <v>76</v>
      </c>
      <c r="Q44" s="261" t="n">
        <v>8.6</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01" t="s">
        <v>173</v>
      </c>
      <c r="B45" s="202" t="s">
        <v>224</v>
      </c>
      <c r="C45" s="198" t="n">
        <v>5042</v>
      </c>
      <c r="D45" s="199" t="n">
        <v>57</v>
      </c>
      <c r="E45" s="199" t="n">
        <v>4</v>
      </c>
      <c r="F45" s="199" t="n">
        <v>5095</v>
      </c>
      <c r="G45" s="199" t="n">
        <v>455</v>
      </c>
      <c r="H45" s="261" t="n">
        <v>8.9</v>
      </c>
      <c r="J45" s="201" t="s">
        <v>173</v>
      </c>
      <c r="K45" s="202" t="s">
        <v>224</v>
      </c>
      <c r="L45" s="198" t="n">
        <v>2441</v>
      </c>
      <c r="M45" s="199" t="n">
        <v>11</v>
      </c>
      <c r="N45" s="199" t="n">
        <v>4</v>
      </c>
      <c r="O45" s="199" t="n">
        <v>2448</v>
      </c>
      <c r="P45" s="199" t="n">
        <v>66</v>
      </c>
      <c r="Q45" s="261" t="n">
        <v>2.7</v>
      </c>
    </row>
    <row r="46" customFormat="false" ht="24.75" hidden="true" customHeight="true" outlineLevel="0" collapsed="false">
      <c r="A46" s="201" t="s">
        <v>249</v>
      </c>
      <c r="B46" s="213" t="s">
        <v>249</v>
      </c>
      <c r="C46" s="198" t="s">
        <v>78</v>
      </c>
      <c r="D46" s="199" t="s">
        <v>78</v>
      </c>
      <c r="E46" s="199" t="s">
        <v>78</v>
      </c>
      <c r="F46" s="199" t="s">
        <v>78</v>
      </c>
      <c r="G46" s="199" t="s">
        <v>78</v>
      </c>
      <c r="H46" s="261" t="s">
        <v>78</v>
      </c>
      <c r="J46" s="201" t="s">
        <v>249</v>
      </c>
      <c r="K46" s="213" t="s">
        <v>249</v>
      </c>
      <c r="L46" s="198" t="s">
        <v>78</v>
      </c>
      <c r="M46" s="199" t="s">
        <v>78</v>
      </c>
      <c r="N46" s="199" t="s">
        <v>78</v>
      </c>
      <c r="O46" s="199" t="s">
        <v>78</v>
      </c>
      <c r="P46" s="199" t="s">
        <v>78</v>
      </c>
      <c r="Q46" s="261" t="s">
        <v>78</v>
      </c>
    </row>
    <row r="47" customFormat="false" ht="25.5" hidden="true" customHeight="true" outlineLevel="0" collapsed="false">
      <c r="A47" s="205" t="s">
        <v>226</v>
      </c>
      <c r="B47" s="202" t="s">
        <v>226</v>
      </c>
      <c r="C47" s="198" t="s">
        <v>78</v>
      </c>
      <c r="D47" s="199" t="s">
        <v>78</v>
      </c>
      <c r="E47" s="199" t="s">
        <v>78</v>
      </c>
      <c r="F47" s="199" t="s">
        <v>78</v>
      </c>
      <c r="G47" s="199" t="s">
        <v>78</v>
      </c>
      <c r="H47" s="261" t="s">
        <v>78</v>
      </c>
      <c r="J47" s="205" t="s">
        <v>226</v>
      </c>
      <c r="K47" s="202" t="s">
        <v>226</v>
      </c>
      <c r="L47" s="198" t="s">
        <v>78</v>
      </c>
      <c r="M47" s="199" t="s">
        <v>78</v>
      </c>
      <c r="N47" s="199" t="s">
        <v>78</v>
      </c>
      <c r="O47" s="199" t="s">
        <v>78</v>
      </c>
      <c r="P47" s="199" t="s">
        <v>78</v>
      </c>
      <c r="Q47" s="261" t="s">
        <v>78</v>
      </c>
    </row>
    <row r="48" customFormat="false" ht="9.75" hidden="false" customHeight="true" outlineLevel="0" collapsed="false">
      <c r="A48" s="201"/>
      <c r="B48" s="213"/>
      <c r="C48" s="198"/>
      <c r="D48" s="199"/>
      <c r="E48" s="199"/>
      <c r="F48" s="199"/>
      <c r="G48" s="199"/>
      <c r="H48" s="261"/>
      <c r="J48" s="201"/>
      <c r="K48" s="213"/>
      <c r="L48" s="198"/>
      <c r="M48" s="199"/>
      <c r="N48" s="199"/>
      <c r="O48" s="199"/>
      <c r="P48" s="199"/>
      <c r="Q48" s="261"/>
    </row>
    <row r="49" customFormat="false" ht="24" hidden="false" customHeight="true" outlineLevel="0" collapsed="false">
      <c r="A49" s="205" t="s">
        <v>227</v>
      </c>
      <c r="B49" s="202" t="s">
        <v>228</v>
      </c>
      <c r="C49" s="198" t="n">
        <v>10391</v>
      </c>
      <c r="D49" s="199" t="n">
        <v>140</v>
      </c>
      <c r="E49" s="199" t="n">
        <v>342</v>
      </c>
      <c r="F49" s="199" t="n">
        <v>10189</v>
      </c>
      <c r="G49" s="199" t="n">
        <v>515</v>
      </c>
      <c r="H49" s="261" t="n">
        <v>5.1</v>
      </c>
      <c r="J49" s="205" t="s">
        <v>227</v>
      </c>
      <c r="K49" s="202" t="s">
        <v>228</v>
      </c>
      <c r="L49" s="198" t="n">
        <v>3157</v>
      </c>
      <c r="M49" s="199" t="n">
        <v>18</v>
      </c>
      <c r="N49" s="199" t="n">
        <v>9</v>
      </c>
      <c r="O49" s="199" t="n">
        <v>3166</v>
      </c>
      <c r="P49" s="199" t="n">
        <v>476</v>
      </c>
      <c r="Q49" s="261" t="n">
        <v>15</v>
      </c>
    </row>
    <row r="50" customFormat="false" ht="24" hidden="false" customHeight="true" outlineLevel="0" collapsed="false">
      <c r="A50" s="205" t="s">
        <v>229</v>
      </c>
      <c r="B50" s="202" t="s">
        <v>230</v>
      </c>
      <c r="C50" s="198" t="n">
        <v>20774</v>
      </c>
      <c r="D50" s="199" t="n">
        <v>709</v>
      </c>
      <c r="E50" s="199" t="n">
        <v>486</v>
      </c>
      <c r="F50" s="199" t="n">
        <v>20997</v>
      </c>
      <c r="G50" s="199" t="n">
        <v>7231</v>
      </c>
      <c r="H50" s="261" t="n">
        <v>34.4</v>
      </c>
      <c r="J50" s="205" t="s">
        <v>229</v>
      </c>
      <c r="K50" s="202" t="s">
        <v>230</v>
      </c>
      <c r="L50" s="198" t="n">
        <v>9305</v>
      </c>
      <c r="M50" s="199" t="n">
        <v>292</v>
      </c>
      <c r="N50" s="199" t="n">
        <v>205</v>
      </c>
      <c r="O50" s="199" t="n">
        <v>9392</v>
      </c>
      <c r="P50" s="199" t="n">
        <v>3249</v>
      </c>
      <c r="Q50" s="261" t="n">
        <v>34.6</v>
      </c>
    </row>
    <row r="51" customFormat="false" ht="9.75" hidden="false" customHeight="true" outlineLevel="0" collapsed="false">
      <c r="A51" s="201"/>
      <c r="B51" s="213"/>
      <c r="C51" s="198"/>
      <c r="D51" s="199"/>
      <c r="E51" s="199"/>
      <c r="F51" s="199"/>
      <c r="G51" s="199"/>
      <c r="H51" s="261"/>
      <c r="J51" s="201"/>
      <c r="K51" s="213"/>
      <c r="L51" s="198"/>
      <c r="M51" s="199"/>
      <c r="N51" s="199"/>
      <c r="O51" s="199"/>
      <c r="P51" s="199"/>
      <c r="Q51" s="261"/>
    </row>
    <row r="52" customFormat="false" ht="24" hidden="false" customHeight="true" outlineLevel="0" collapsed="false">
      <c r="A52" s="214" t="s">
        <v>231</v>
      </c>
      <c r="B52" s="266" t="s">
        <v>232</v>
      </c>
      <c r="C52" s="198" t="n">
        <v>2311</v>
      </c>
      <c r="D52" s="199" t="n">
        <v>68</v>
      </c>
      <c r="E52" s="199" t="n">
        <v>0</v>
      </c>
      <c r="F52" s="199" t="n">
        <v>2379</v>
      </c>
      <c r="G52" s="199" t="n">
        <v>0</v>
      </c>
      <c r="H52" s="261" t="n">
        <v>0</v>
      </c>
      <c r="J52" s="214" t="s">
        <v>231</v>
      </c>
      <c r="K52" s="266" t="s">
        <v>232</v>
      </c>
      <c r="L52" s="198" t="s">
        <v>156</v>
      </c>
      <c r="M52" s="199" t="s">
        <v>156</v>
      </c>
      <c r="N52" s="199" t="s">
        <v>156</v>
      </c>
      <c r="O52" s="199" t="s">
        <v>156</v>
      </c>
      <c r="P52" s="199" t="s">
        <v>156</v>
      </c>
      <c r="Q52" s="261" t="s">
        <v>156</v>
      </c>
    </row>
    <row r="53" customFormat="false" ht="24" hidden="false" customHeight="true" outlineLevel="0" collapsed="false">
      <c r="A53" s="216" t="s">
        <v>233</v>
      </c>
      <c r="B53" s="217" t="s">
        <v>234</v>
      </c>
      <c r="C53" s="198" t="n">
        <v>603</v>
      </c>
      <c r="D53" s="199" t="n">
        <v>7</v>
      </c>
      <c r="E53" s="199" t="n">
        <v>7</v>
      </c>
      <c r="F53" s="199" t="n">
        <v>603</v>
      </c>
      <c r="G53" s="199" t="n">
        <v>45</v>
      </c>
      <c r="H53" s="261" t="n">
        <v>7.5</v>
      </c>
      <c r="J53" s="216" t="s">
        <v>233</v>
      </c>
      <c r="K53" s="217" t="s">
        <v>234</v>
      </c>
      <c r="L53" s="198" t="n">
        <v>603</v>
      </c>
      <c r="M53" s="199" t="n">
        <v>7</v>
      </c>
      <c r="N53" s="199" t="n">
        <v>7</v>
      </c>
      <c r="O53" s="199" t="n">
        <v>603</v>
      </c>
      <c r="P53" s="199" t="n">
        <v>45</v>
      </c>
      <c r="Q53" s="261" t="n">
        <v>7.5</v>
      </c>
    </row>
    <row r="54" customFormat="false" ht="24" hidden="false" customHeight="true" outlineLevel="0" collapsed="false">
      <c r="A54" s="205" t="s">
        <v>235</v>
      </c>
      <c r="B54" s="202" t="s">
        <v>236</v>
      </c>
      <c r="C54" s="198" t="n">
        <v>3025</v>
      </c>
      <c r="D54" s="199" t="n">
        <v>98</v>
      </c>
      <c r="E54" s="199" t="n">
        <v>76</v>
      </c>
      <c r="F54" s="199" t="n">
        <v>3047</v>
      </c>
      <c r="G54" s="199" t="n">
        <v>1407</v>
      </c>
      <c r="H54" s="261" t="n">
        <v>46.2</v>
      </c>
      <c r="J54" s="205" t="s">
        <v>235</v>
      </c>
      <c r="K54" s="202" t="s">
        <v>236</v>
      </c>
      <c r="L54" s="198" t="n">
        <v>1826</v>
      </c>
      <c r="M54" s="199" t="n">
        <v>98</v>
      </c>
      <c r="N54" s="199" t="n">
        <v>42</v>
      </c>
      <c r="O54" s="199" t="n">
        <v>1882</v>
      </c>
      <c r="P54" s="199" t="n">
        <v>998</v>
      </c>
      <c r="Q54" s="261" t="n">
        <v>53</v>
      </c>
    </row>
    <row r="55" customFormat="false" ht="24.75" hidden="true" customHeight="true" outlineLevel="0" collapsed="false">
      <c r="A55" s="267" t="s">
        <v>270</v>
      </c>
      <c r="B55" s="212" t="s">
        <v>270</v>
      </c>
      <c r="C55" s="198" t="s">
        <v>78</v>
      </c>
      <c r="D55" s="199" t="s">
        <v>78</v>
      </c>
      <c r="E55" s="199" t="s">
        <v>78</v>
      </c>
      <c r="F55" s="199" t="s">
        <v>78</v>
      </c>
      <c r="G55" s="199" t="s">
        <v>78</v>
      </c>
      <c r="H55" s="261" t="s">
        <v>78</v>
      </c>
      <c r="J55" s="267" t="s">
        <v>270</v>
      </c>
      <c r="K55" s="212" t="s">
        <v>270</v>
      </c>
      <c r="L55" s="198" t="s">
        <v>78</v>
      </c>
      <c r="M55" s="199" t="s">
        <v>78</v>
      </c>
      <c r="N55" s="199" t="s">
        <v>78</v>
      </c>
      <c r="O55" s="199" t="s">
        <v>78</v>
      </c>
      <c r="P55" s="199" t="s">
        <v>78</v>
      </c>
      <c r="Q55" s="261" t="s">
        <v>78</v>
      </c>
    </row>
    <row r="56" customFormat="false" ht="24" hidden="false" customHeight="true" outlineLevel="0" collapsed="false">
      <c r="A56" s="220" t="s">
        <v>184</v>
      </c>
      <c r="B56" s="221" t="s">
        <v>224</v>
      </c>
      <c r="C56" s="222" t="n">
        <v>12952</v>
      </c>
      <c r="D56" s="223" t="n">
        <v>157</v>
      </c>
      <c r="E56" s="223" t="n">
        <v>161</v>
      </c>
      <c r="F56" s="223" t="n">
        <v>12948</v>
      </c>
      <c r="G56" s="223" t="n">
        <v>915</v>
      </c>
      <c r="H56" s="268" t="n">
        <v>7.1</v>
      </c>
      <c r="J56" s="220" t="s">
        <v>184</v>
      </c>
      <c r="K56" s="221" t="s">
        <v>224</v>
      </c>
      <c r="L56" s="222" t="n">
        <v>5040</v>
      </c>
      <c r="M56" s="223" t="n">
        <v>54</v>
      </c>
      <c r="N56" s="223" t="n">
        <v>28</v>
      </c>
      <c r="O56" s="223" t="n">
        <v>5066</v>
      </c>
      <c r="P56" s="223" t="n">
        <v>472</v>
      </c>
      <c r="Q56" s="268" t="n">
        <v>9.3</v>
      </c>
    </row>
    <row r="57" customFormat="false" ht="18.75" hidden="true" customHeight="true" outlineLevel="0" collapsed="false">
      <c r="A57" s="227" t="s">
        <v>238</v>
      </c>
      <c r="B57" s="227"/>
      <c r="C57" s="226" t="s">
        <v>156</v>
      </c>
      <c r="D57" s="226" t="s">
        <v>156</v>
      </c>
      <c r="E57" s="226" t="s">
        <v>156</v>
      </c>
      <c r="F57" s="226" t="s">
        <v>156</v>
      </c>
      <c r="G57" s="226" t="s">
        <v>156</v>
      </c>
      <c r="H57" s="269" t="s">
        <v>156</v>
      </c>
      <c r="J57" s="227" t="s">
        <v>238</v>
      </c>
      <c r="K57" s="227"/>
      <c r="L57" s="226" t="n">
        <v>2208</v>
      </c>
      <c r="M57" s="226" t="n">
        <v>85</v>
      </c>
      <c r="N57" s="226" t="n">
        <v>51</v>
      </c>
      <c r="O57" s="226" t="n">
        <v>2242</v>
      </c>
      <c r="P57" s="226" t="n">
        <v>186</v>
      </c>
      <c r="Q57" s="226" t="n">
        <v>8.3</v>
      </c>
    </row>
    <row r="58" customFormat="false" ht="18.75" hidden="true" customHeight="true" outlineLevel="0" collapsed="false">
      <c r="A58" s="227" t="s">
        <v>239</v>
      </c>
      <c r="B58" s="227"/>
      <c r="C58" s="226" t="s">
        <v>156</v>
      </c>
      <c r="D58" s="226" t="s">
        <v>156</v>
      </c>
      <c r="E58" s="226" t="s">
        <v>156</v>
      </c>
      <c r="F58" s="226" t="s">
        <v>156</v>
      </c>
      <c r="G58" s="226" t="s">
        <v>156</v>
      </c>
      <c r="H58" s="269" t="s">
        <v>156</v>
      </c>
      <c r="J58" s="227" t="s">
        <v>239</v>
      </c>
      <c r="K58" s="227"/>
      <c r="L58" s="226" t="n">
        <v>2663</v>
      </c>
      <c r="M58" s="226" t="n">
        <v>16</v>
      </c>
      <c r="N58" s="226" t="n">
        <v>41</v>
      </c>
      <c r="O58" s="226" t="n">
        <v>2638</v>
      </c>
      <c r="P58" s="226" t="n">
        <v>478</v>
      </c>
      <c r="Q58" s="226" t="n">
        <v>18.1</v>
      </c>
    </row>
    <row r="59" s="247" customFormat="true" ht="18.75" hidden="false" customHeight="false" outlineLevel="0" collapsed="false">
      <c r="C59" s="199"/>
      <c r="D59" s="199"/>
      <c r="E59" s="199"/>
      <c r="F59" s="199"/>
      <c r="G59" s="199"/>
      <c r="H59" s="270"/>
      <c r="L59" s="199"/>
      <c r="M59" s="199"/>
      <c r="N59" s="199"/>
      <c r="O59" s="199"/>
      <c r="P59" s="199"/>
      <c r="Q59" s="199"/>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8.75" zeroHeight="false" outlineLevelRow="0" outlineLevelCol="0"/>
  <cols>
    <col collapsed="false" customWidth="true" hidden="false" outlineLevel="0" max="1" min="1" style="182" width="7.62"/>
    <col collapsed="false" customWidth="true" hidden="false" outlineLevel="0" max="2" min="2" style="182" width="28.62"/>
    <col collapsed="false" customWidth="true" hidden="false" outlineLevel="0" max="5" min="3" style="182" width="14.12"/>
    <col collapsed="false" customWidth="true" hidden="false" outlineLevel="0" max="6" min="6" style="182" width="14.49"/>
    <col collapsed="false" customWidth="true" hidden="false" outlineLevel="0" max="7" min="7" style="182" width="14.87"/>
    <col collapsed="false" customWidth="true" hidden="false" outlineLevel="0" max="8" min="8" style="182" width="13.25"/>
    <col collapsed="false" customWidth="true" hidden="false" outlineLevel="0" max="9" min="9" style="182" width="6.49"/>
    <col collapsed="false" customWidth="true" hidden="false" outlineLevel="0" max="10" min="10" style="182" width="7.62"/>
    <col collapsed="false" customWidth="true" hidden="false" outlineLevel="0" max="11" min="11" style="182" width="28.62"/>
    <col collapsed="false" customWidth="true" hidden="false" outlineLevel="0" max="15" min="12" style="182" width="14.12"/>
    <col collapsed="false" customWidth="true" hidden="false" outlineLevel="0" max="16" min="16" style="182" width="14.87"/>
    <col collapsed="false" customWidth="true" hidden="false" outlineLevel="0" max="17" min="17" style="182" width="13.25"/>
    <col collapsed="false" customWidth="false" hidden="false" outlineLevel="0" max="257" min="18" style="182" width="8.99"/>
  </cols>
  <sheetData>
    <row r="1" customFormat="false" ht="18.75" hidden="false" customHeight="false" outlineLevel="0" collapsed="false">
      <c r="A1" s="249" t="s">
        <v>258</v>
      </c>
      <c r="B1" s="250" t="s">
        <v>259</v>
      </c>
      <c r="C1" s="250"/>
      <c r="D1" s="250"/>
      <c r="E1" s="250"/>
      <c r="F1" s="250"/>
      <c r="G1" s="250"/>
      <c r="H1" s="250"/>
      <c r="J1" s="249" t="s">
        <v>258</v>
      </c>
      <c r="K1" s="250" t="s">
        <v>259</v>
      </c>
      <c r="L1" s="250"/>
      <c r="M1" s="250"/>
      <c r="N1" s="250"/>
      <c r="O1" s="250"/>
      <c r="P1" s="250"/>
      <c r="Q1" s="250"/>
      <c r="R1" s="251"/>
      <c r="S1" s="251"/>
      <c r="T1" s="251"/>
      <c r="U1" s="251"/>
      <c r="V1" s="251"/>
      <c r="W1" s="251"/>
      <c r="X1" s="251"/>
      <c r="Y1" s="251"/>
      <c r="Z1" s="251"/>
      <c r="AA1" s="251"/>
    </row>
    <row r="2" customFormat="false" ht="18.75" hidden="false" customHeight="false" outlineLevel="0" collapsed="false">
      <c r="A2" s="249"/>
      <c r="B2" s="250" t="s">
        <v>273</v>
      </c>
      <c r="C2" s="250"/>
      <c r="D2" s="250"/>
      <c r="E2" s="250"/>
      <c r="F2" s="250"/>
      <c r="G2" s="250"/>
      <c r="H2" s="250"/>
      <c r="J2" s="249"/>
      <c r="K2" s="250" t="s">
        <v>274</v>
      </c>
      <c r="L2" s="250"/>
      <c r="M2" s="250"/>
      <c r="N2" s="250"/>
      <c r="O2" s="250"/>
      <c r="P2" s="250"/>
      <c r="Q2" s="250"/>
      <c r="R2" s="251"/>
      <c r="S2" s="251"/>
      <c r="T2" s="251"/>
      <c r="U2" s="251"/>
      <c r="V2" s="251"/>
      <c r="W2" s="251"/>
      <c r="X2" s="251"/>
      <c r="Y2" s="251"/>
      <c r="Z2" s="251"/>
      <c r="AA2" s="251"/>
    </row>
    <row r="3" customFormat="false" ht="18.75" hidden="false" customHeight="false" outlineLevel="0" collapsed="false">
      <c r="A3" s="251"/>
      <c r="B3" s="251"/>
      <c r="C3" s="251"/>
      <c r="D3" s="251"/>
      <c r="E3" s="251"/>
      <c r="F3" s="251"/>
      <c r="G3" s="252" t="s">
        <v>262</v>
      </c>
      <c r="H3" s="252"/>
      <c r="P3" s="229" t="s">
        <v>262</v>
      </c>
      <c r="Q3" s="229"/>
    </row>
    <row r="4" customFormat="false" ht="18.75" hidden="false" customHeight="true" outlineLevel="0" collapsed="false">
      <c r="A4" s="253" t="s">
        <v>164</v>
      </c>
      <c r="B4" s="253"/>
      <c r="C4" s="254" t="s">
        <v>263</v>
      </c>
      <c r="D4" s="254" t="s">
        <v>264</v>
      </c>
      <c r="E4" s="254" t="s">
        <v>265</v>
      </c>
      <c r="F4" s="255" t="s">
        <v>266</v>
      </c>
      <c r="G4" s="256"/>
      <c r="H4" s="257"/>
      <c r="J4" s="253" t="s">
        <v>164</v>
      </c>
      <c r="K4" s="253"/>
      <c r="L4" s="189" t="s">
        <v>263</v>
      </c>
      <c r="M4" s="258" t="s">
        <v>264</v>
      </c>
      <c r="N4" s="254" t="s">
        <v>265</v>
      </c>
      <c r="O4" s="255" t="s">
        <v>266</v>
      </c>
      <c r="P4" s="256"/>
      <c r="Q4" s="257"/>
    </row>
    <row r="5" customFormat="false" ht="37.5" hidden="false" customHeight="true" outlineLevel="0" collapsed="false">
      <c r="A5" s="253"/>
      <c r="B5" s="253"/>
      <c r="C5" s="254"/>
      <c r="D5" s="254"/>
      <c r="E5" s="254"/>
      <c r="F5" s="259" t="s">
        <v>267</v>
      </c>
      <c r="G5" s="230" t="s">
        <v>268</v>
      </c>
      <c r="H5" s="230" t="s">
        <v>269</v>
      </c>
      <c r="J5" s="253"/>
      <c r="K5" s="253"/>
      <c r="L5" s="189"/>
      <c r="M5" s="258"/>
      <c r="N5" s="254"/>
      <c r="O5" s="259" t="s">
        <v>267</v>
      </c>
      <c r="P5" s="230" t="s">
        <v>268</v>
      </c>
      <c r="Q5" s="230" t="s">
        <v>269</v>
      </c>
    </row>
    <row r="6" customFormat="false" ht="24.75" hidden="false" customHeight="true" outlineLevel="0" collapsed="false">
      <c r="A6" s="191" t="s">
        <v>170</v>
      </c>
      <c r="B6" s="192" t="s">
        <v>76</v>
      </c>
      <c r="C6" s="193" t="n">
        <v>151267</v>
      </c>
      <c r="D6" s="194" t="n">
        <v>3430</v>
      </c>
      <c r="E6" s="194" t="n">
        <v>3350</v>
      </c>
      <c r="F6" s="194" t="n">
        <v>151347</v>
      </c>
      <c r="G6" s="194" t="n">
        <v>81912</v>
      </c>
      <c r="H6" s="260" t="n">
        <v>54.1</v>
      </c>
      <c r="J6" s="191" t="s">
        <v>170</v>
      </c>
      <c r="K6" s="192" t="s">
        <v>76</v>
      </c>
      <c r="L6" s="193" t="n">
        <v>83660</v>
      </c>
      <c r="M6" s="194" t="n">
        <v>1791</v>
      </c>
      <c r="N6" s="194" t="n">
        <v>1294</v>
      </c>
      <c r="O6" s="194" t="n">
        <v>84157</v>
      </c>
      <c r="P6" s="194" t="n">
        <v>43546</v>
      </c>
      <c r="Q6" s="260" t="n">
        <v>51.7</v>
      </c>
    </row>
    <row r="7" customFormat="false" ht="25.5" hidden="true" customHeight="true" outlineLevel="0" collapsed="false">
      <c r="A7" s="205" t="s">
        <v>171</v>
      </c>
      <c r="B7" s="202" t="s">
        <v>171</v>
      </c>
      <c r="C7" s="198" t="s">
        <v>78</v>
      </c>
      <c r="D7" s="199" t="s">
        <v>78</v>
      </c>
      <c r="E7" s="199" t="s">
        <v>78</v>
      </c>
      <c r="F7" s="199" t="s">
        <v>78</v>
      </c>
      <c r="G7" s="199" t="s">
        <v>78</v>
      </c>
      <c r="H7" s="261" t="s">
        <v>78</v>
      </c>
      <c r="I7" s="262"/>
      <c r="J7" s="205" t="s">
        <v>171</v>
      </c>
      <c r="K7" s="202" t="s">
        <v>171</v>
      </c>
      <c r="L7" s="198" t="s">
        <v>78</v>
      </c>
      <c r="M7" s="199" t="s">
        <v>78</v>
      </c>
      <c r="N7" s="199" t="s">
        <v>78</v>
      </c>
      <c r="O7" s="199" t="s">
        <v>78</v>
      </c>
      <c r="P7" s="199" t="s">
        <v>78</v>
      </c>
      <c r="Q7" s="261" t="s">
        <v>78</v>
      </c>
    </row>
    <row r="8" customFormat="false" ht="24" hidden="false" customHeight="true" outlineLevel="0" collapsed="false">
      <c r="A8" s="201" t="s">
        <v>172</v>
      </c>
      <c r="B8" s="202" t="s">
        <v>79</v>
      </c>
      <c r="C8" s="198" t="n">
        <v>3135</v>
      </c>
      <c r="D8" s="199" t="n">
        <v>1</v>
      </c>
      <c r="E8" s="199" t="n">
        <v>3</v>
      </c>
      <c r="F8" s="199" t="n">
        <v>3133</v>
      </c>
      <c r="G8" s="199" t="n">
        <v>247</v>
      </c>
      <c r="H8" s="261" t="n">
        <v>7.9</v>
      </c>
      <c r="J8" s="201" t="s">
        <v>172</v>
      </c>
      <c r="K8" s="202" t="s">
        <v>79</v>
      </c>
      <c r="L8" s="198" t="n">
        <v>681</v>
      </c>
      <c r="M8" s="199" t="n">
        <v>1</v>
      </c>
      <c r="N8" s="199" t="n">
        <v>3</v>
      </c>
      <c r="O8" s="199" t="n">
        <v>679</v>
      </c>
      <c r="P8" s="199" t="n">
        <v>142</v>
      </c>
      <c r="Q8" s="261" t="n">
        <v>20.9</v>
      </c>
    </row>
    <row r="9" customFormat="false" ht="24" hidden="false" customHeight="true" outlineLevel="0" collapsed="false">
      <c r="A9" s="201" t="s">
        <v>173</v>
      </c>
      <c r="B9" s="202" t="s">
        <v>80</v>
      </c>
      <c r="C9" s="198" t="n">
        <v>21884</v>
      </c>
      <c r="D9" s="199" t="n">
        <v>370</v>
      </c>
      <c r="E9" s="199" t="n">
        <v>753</v>
      </c>
      <c r="F9" s="199" t="n">
        <v>21501</v>
      </c>
      <c r="G9" s="199" t="n">
        <v>10813</v>
      </c>
      <c r="H9" s="261" t="n">
        <v>50.3</v>
      </c>
      <c r="J9" s="201" t="s">
        <v>173</v>
      </c>
      <c r="K9" s="202" t="s">
        <v>80</v>
      </c>
      <c r="L9" s="198" t="n">
        <v>13187</v>
      </c>
      <c r="M9" s="199" t="n">
        <v>285</v>
      </c>
      <c r="N9" s="199" t="n">
        <v>419</v>
      </c>
      <c r="O9" s="199" t="n">
        <v>13053</v>
      </c>
      <c r="P9" s="199" t="n">
        <v>5809</v>
      </c>
      <c r="Q9" s="261" t="n">
        <v>44.5</v>
      </c>
    </row>
    <row r="10" customFormat="false" ht="24" hidden="false" customHeight="true" outlineLevel="0" collapsed="false">
      <c r="A10" s="203" t="s">
        <v>174</v>
      </c>
      <c r="B10" s="263" t="s">
        <v>81</v>
      </c>
      <c r="C10" s="198" t="n">
        <v>407</v>
      </c>
      <c r="D10" s="199" t="n">
        <v>0</v>
      </c>
      <c r="E10" s="199" t="n">
        <v>0</v>
      </c>
      <c r="F10" s="199" t="n">
        <v>407</v>
      </c>
      <c r="G10" s="199" t="n">
        <v>110</v>
      </c>
      <c r="H10" s="261" t="n">
        <v>27</v>
      </c>
      <c r="J10" s="203" t="s">
        <v>174</v>
      </c>
      <c r="K10" s="263" t="s">
        <v>81</v>
      </c>
      <c r="L10" s="198" t="n">
        <v>221</v>
      </c>
      <c r="M10" s="199" t="n">
        <v>0</v>
      </c>
      <c r="N10" s="199" t="n">
        <v>0</v>
      </c>
      <c r="O10" s="199" t="n">
        <v>221</v>
      </c>
      <c r="P10" s="199" t="n">
        <v>98</v>
      </c>
      <c r="Q10" s="261" t="n">
        <v>44.3</v>
      </c>
    </row>
    <row r="11" customFormat="false" ht="24" hidden="false" customHeight="true" outlineLevel="0" collapsed="false">
      <c r="A11" s="201" t="s">
        <v>175</v>
      </c>
      <c r="B11" s="202" t="s">
        <v>82</v>
      </c>
      <c r="C11" s="198" t="n">
        <v>1270</v>
      </c>
      <c r="D11" s="199" t="n">
        <v>0</v>
      </c>
      <c r="E11" s="199" t="n">
        <v>0</v>
      </c>
      <c r="F11" s="199" t="n">
        <v>1270</v>
      </c>
      <c r="G11" s="199" t="n">
        <v>497</v>
      </c>
      <c r="H11" s="261" t="n">
        <v>39.1</v>
      </c>
      <c r="J11" s="201" t="s">
        <v>175</v>
      </c>
      <c r="K11" s="202" t="s">
        <v>82</v>
      </c>
      <c r="L11" s="198" t="n">
        <v>902</v>
      </c>
      <c r="M11" s="199" t="n">
        <v>0</v>
      </c>
      <c r="N11" s="199" t="n">
        <v>0</v>
      </c>
      <c r="O11" s="199" t="n">
        <v>902</v>
      </c>
      <c r="P11" s="199" t="n">
        <v>427</v>
      </c>
      <c r="Q11" s="261" t="n">
        <v>47.3</v>
      </c>
    </row>
    <row r="12" customFormat="false" ht="24" hidden="false" customHeight="true" outlineLevel="0" collapsed="false">
      <c r="A12" s="205" t="s">
        <v>176</v>
      </c>
      <c r="B12" s="202" t="s">
        <v>83</v>
      </c>
      <c r="C12" s="198" t="n">
        <v>3078</v>
      </c>
      <c r="D12" s="199" t="n">
        <v>117</v>
      </c>
      <c r="E12" s="199" t="n">
        <v>45</v>
      </c>
      <c r="F12" s="199" t="n">
        <v>3150</v>
      </c>
      <c r="G12" s="199" t="n">
        <v>1957</v>
      </c>
      <c r="H12" s="261" t="n">
        <v>62.1</v>
      </c>
      <c r="J12" s="205" t="s">
        <v>176</v>
      </c>
      <c r="K12" s="202" t="s">
        <v>83</v>
      </c>
      <c r="L12" s="198" t="n">
        <v>1908</v>
      </c>
      <c r="M12" s="199" t="n">
        <v>117</v>
      </c>
      <c r="N12" s="199" t="n">
        <v>45</v>
      </c>
      <c r="O12" s="199" t="n">
        <v>1980</v>
      </c>
      <c r="P12" s="199" t="n">
        <v>1397</v>
      </c>
      <c r="Q12" s="261" t="n">
        <v>70.6</v>
      </c>
    </row>
    <row r="13" customFormat="false" ht="24" hidden="false" customHeight="true" outlineLevel="0" collapsed="false">
      <c r="A13" s="205" t="s">
        <v>177</v>
      </c>
      <c r="B13" s="202" t="s">
        <v>84</v>
      </c>
      <c r="C13" s="198" t="n">
        <v>41359</v>
      </c>
      <c r="D13" s="199" t="n">
        <v>1381</v>
      </c>
      <c r="E13" s="199" t="n">
        <v>758</v>
      </c>
      <c r="F13" s="199" t="n">
        <v>41982</v>
      </c>
      <c r="G13" s="199" t="n">
        <v>32831</v>
      </c>
      <c r="H13" s="261" t="n">
        <v>78.2</v>
      </c>
      <c r="J13" s="205" t="s">
        <v>177</v>
      </c>
      <c r="K13" s="202" t="s">
        <v>84</v>
      </c>
      <c r="L13" s="198" t="n">
        <v>22218</v>
      </c>
      <c r="M13" s="199" t="n">
        <v>614</v>
      </c>
      <c r="N13" s="199" t="n">
        <v>265</v>
      </c>
      <c r="O13" s="199" t="n">
        <v>22567</v>
      </c>
      <c r="P13" s="199" t="n">
        <v>19169</v>
      </c>
      <c r="Q13" s="261" t="n">
        <v>84.9</v>
      </c>
    </row>
    <row r="14" customFormat="false" ht="24" hidden="false" customHeight="true" outlineLevel="0" collapsed="false">
      <c r="A14" s="205" t="s">
        <v>178</v>
      </c>
      <c r="B14" s="202" t="s">
        <v>85</v>
      </c>
      <c r="C14" s="198" t="n">
        <v>4222</v>
      </c>
      <c r="D14" s="199" t="n">
        <v>202</v>
      </c>
      <c r="E14" s="199" t="n">
        <v>62</v>
      </c>
      <c r="F14" s="199" t="n">
        <v>4362</v>
      </c>
      <c r="G14" s="199" t="n">
        <v>660</v>
      </c>
      <c r="H14" s="261" t="n">
        <v>15.1</v>
      </c>
      <c r="J14" s="205" t="s">
        <v>178</v>
      </c>
      <c r="K14" s="202" t="s">
        <v>85</v>
      </c>
      <c r="L14" s="198" t="n">
        <v>1899</v>
      </c>
      <c r="M14" s="199" t="n">
        <v>102</v>
      </c>
      <c r="N14" s="199" t="n">
        <v>20</v>
      </c>
      <c r="O14" s="199" t="n">
        <v>1981</v>
      </c>
      <c r="P14" s="199" t="n">
        <v>460</v>
      </c>
      <c r="Q14" s="261" t="n">
        <v>23.2</v>
      </c>
    </row>
    <row r="15" customFormat="false" ht="24" hidden="false" customHeight="true" outlineLevel="0" collapsed="false">
      <c r="A15" s="205" t="s">
        <v>179</v>
      </c>
      <c r="B15" s="202" t="s">
        <v>86</v>
      </c>
      <c r="C15" s="198" t="n">
        <v>786</v>
      </c>
      <c r="D15" s="199" t="n">
        <v>44</v>
      </c>
      <c r="E15" s="199" t="n">
        <v>44</v>
      </c>
      <c r="F15" s="199" t="n">
        <v>786</v>
      </c>
      <c r="G15" s="199" t="n">
        <v>144</v>
      </c>
      <c r="H15" s="261" t="n">
        <v>18.3</v>
      </c>
      <c r="J15" s="205" t="s">
        <v>179</v>
      </c>
      <c r="K15" s="202" t="s">
        <v>86</v>
      </c>
      <c r="L15" s="198" t="s">
        <v>156</v>
      </c>
      <c r="M15" s="199" t="s">
        <v>156</v>
      </c>
      <c r="N15" s="199" t="s">
        <v>156</v>
      </c>
      <c r="O15" s="199" t="s">
        <v>156</v>
      </c>
      <c r="P15" s="199" t="s">
        <v>156</v>
      </c>
      <c r="Q15" s="261" t="s">
        <v>156</v>
      </c>
    </row>
    <row r="16" customFormat="false" ht="24" hidden="false" customHeight="true" outlineLevel="0" collapsed="false">
      <c r="A16" s="205" t="s">
        <v>180</v>
      </c>
      <c r="B16" s="202" t="s">
        <v>87</v>
      </c>
      <c r="C16" s="198" t="n">
        <v>12580</v>
      </c>
      <c r="D16" s="199" t="n">
        <v>183</v>
      </c>
      <c r="E16" s="199" t="n">
        <v>390</v>
      </c>
      <c r="F16" s="199" t="n">
        <v>12373</v>
      </c>
      <c r="G16" s="199" t="n">
        <v>11698</v>
      </c>
      <c r="H16" s="261" t="n">
        <v>94.5</v>
      </c>
      <c r="J16" s="205" t="s">
        <v>180</v>
      </c>
      <c r="K16" s="202" t="s">
        <v>87</v>
      </c>
      <c r="L16" s="198" t="n">
        <v>5963</v>
      </c>
      <c r="M16" s="199" t="n">
        <v>136</v>
      </c>
      <c r="N16" s="199" t="n">
        <v>65</v>
      </c>
      <c r="O16" s="199" t="n">
        <v>6034</v>
      </c>
      <c r="P16" s="199" t="n">
        <v>5561</v>
      </c>
      <c r="Q16" s="261" t="n">
        <v>92.2</v>
      </c>
    </row>
    <row r="17" customFormat="false" ht="24" hidden="false" customHeight="true" outlineLevel="0" collapsed="false">
      <c r="A17" s="205" t="s">
        <v>181</v>
      </c>
      <c r="B17" s="202" t="s">
        <v>88</v>
      </c>
      <c r="C17" s="198" t="n">
        <v>28093</v>
      </c>
      <c r="D17" s="199" t="n">
        <v>912</v>
      </c>
      <c r="E17" s="199" t="n">
        <v>722</v>
      </c>
      <c r="F17" s="199" t="n">
        <v>28283</v>
      </c>
      <c r="G17" s="199" t="n">
        <v>10461</v>
      </c>
      <c r="H17" s="261" t="n">
        <v>37</v>
      </c>
      <c r="J17" s="205" t="s">
        <v>181</v>
      </c>
      <c r="K17" s="202" t="s">
        <v>88</v>
      </c>
      <c r="L17" s="198" t="n">
        <v>18692</v>
      </c>
      <c r="M17" s="199" t="n">
        <v>357</v>
      </c>
      <c r="N17" s="199" t="n">
        <v>264</v>
      </c>
      <c r="O17" s="199" t="n">
        <v>18785</v>
      </c>
      <c r="P17" s="199" t="n">
        <v>4517</v>
      </c>
      <c r="Q17" s="261" t="n">
        <v>24</v>
      </c>
    </row>
    <row r="18" customFormat="false" ht="24" hidden="false" customHeight="true" outlineLevel="0" collapsed="false">
      <c r="A18" s="205" t="s">
        <v>182</v>
      </c>
      <c r="B18" s="202" t="s">
        <v>89</v>
      </c>
      <c r="C18" s="198" t="n">
        <v>17774</v>
      </c>
      <c r="D18" s="199" t="n">
        <v>20</v>
      </c>
      <c r="E18" s="199" t="n">
        <v>270</v>
      </c>
      <c r="F18" s="199" t="n">
        <v>17524</v>
      </c>
      <c r="G18" s="199" t="n">
        <v>5209</v>
      </c>
      <c r="H18" s="261" t="n">
        <v>29.7</v>
      </c>
      <c r="J18" s="205" t="s">
        <v>182</v>
      </c>
      <c r="K18" s="202" t="s">
        <v>89</v>
      </c>
      <c r="L18" s="198" t="n">
        <v>8937</v>
      </c>
      <c r="M18" s="199" t="n">
        <v>0</v>
      </c>
      <c r="N18" s="199" t="n">
        <v>0</v>
      </c>
      <c r="O18" s="199" t="n">
        <v>8937</v>
      </c>
      <c r="P18" s="199" t="n">
        <v>1137</v>
      </c>
      <c r="Q18" s="261" t="n">
        <v>12.7</v>
      </c>
    </row>
    <row r="19" customFormat="false" ht="24" hidden="false" customHeight="true" outlineLevel="0" collapsed="false">
      <c r="A19" s="205" t="s">
        <v>183</v>
      </c>
      <c r="B19" s="202" t="s">
        <v>90</v>
      </c>
      <c r="C19" s="198" t="n">
        <v>2161</v>
      </c>
      <c r="D19" s="199" t="n">
        <v>0</v>
      </c>
      <c r="E19" s="199" t="n">
        <v>0</v>
      </c>
      <c r="F19" s="199" t="n">
        <v>2161</v>
      </c>
      <c r="G19" s="199" t="n">
        <v>1145</v>
      </c>
      <c r="H19" s="261" t="n">
        <v>53</v>
      </c>
      <c r="J19" s="205" t="s">
        <v>183</v>
      </c>
      <c r="K19" s="202" t="s">
        <v>90</v>
      </c>
      <c r="L19" s="198" t="n">
        <v>946</v>
      </c>
      <c r="M19" s="199" t="n">
        <v>0</v>
      </c>
      <c r="N19" s="199" t="n">
        <v>0</v>
      </c>
      <c r="O19" s="199" t="n">
        <v>946</v>
      </c>
      <c r="P19" s="199" t="n">
        <v>588</v>
      </c>
      <c r="Q19" s="261" t="n">
        <v>62.2</v>
      </c>
    </row>
    <row r="20" customFormat="false" ht="24" hidden="false" customHeight="true" outlineLevel="0" collapsed="false">
      <c r="A20" s="264" t="s">
        <v>184</v>
      </c>
      <c r="B20" s="207" t="s">
        <v>91</v>
      </c>
      <c r="C20" s="208" t="n">
        <v>14518</v>
      </c>
      <c r="D20" s="209" t="n">
        <v>200</v>
      </c>
      <c r="E20" s="209" t="n">
        <v>303</v>
      </c>
      <c r="F20" s="209" t="n">
        <v>14415</v>
      </c>
      <c r="G20" s="209" t="n">
        <v>6140</v>
      </c>
      <c r="H20" s="265" t="n">
        <v>42.6</v>
      </c>
      <c r="J20" s="264" t="s">
        <v>184</v>
      </c>
      <c r="K20" s="207" t="s">
        <v>91</v>
      </c>
      <c r="L20" s="208" t="n">
        <v>7962</v>
      </c>
      <c r="M20" s="209" t="n">
        <v>179</v>
      </c>
      <c r="N20" s="209" t="n">
        <v>213</v>
      </c>
      <c r="O20" s="209" t="n">
        <v>7928</v>
      </c>
      <c r="P20" s="209" t="n">
        <v>4229</v>
      </c>
      <c r="Q20" s="265" t="n">
        <v>53.3</v>
      </c>
    </row>
    <row r="21" customFormat="false" ht="9.75" hidden="false" customHeight="true" outlineLevel="0" collapsed="false">
      <c r="A21" s="203"/>
      <c r="B21" s="212"/>
      <c r="C21" s="198"/>
      <c r="D21" s="199"/>
      <c r="E21" s="199"/>
      <c r="F21" s="199"/>
      <c r="G21" s="199"/>
      <c r="H21" s="261"/>
      <c r="J21" s="203"/>
      <c r="K21" s="212"/>
      <c r="L21" s="198"/>
      <c r="M21" s="199"/>
      <c r="N21" s="199"/>
      <c r="O21" s="199"/>
      <c r="P21" s="199"/>
      <c r="Q21" s="261"/>
    </row>
    <row r="22" customFormat="false" ht="24" hidden="false" customHeight="true" outlineLevel="0" collapsed="false">
      <c r="A22" s="205" t="s">
        <v>185</v>
      </c>
      <c r="B22" s="202" t="s">
        <v>186</v>
      </c>
      <c r="C22" s="198" t="n">
        <v>4066</v>
      </c>
      <c r="D22" s="199" t="n">
        <v>152</v>
      </c>
      <c r="E22" s="199" t="n">
        <v>108</v>
      </c>
      <c r="F22" s="199" t="n">
        <v>4110</v>
      </c>
      <c r="G22" s="199" t="n">
        <v>3087</v>
      </c>
      <c r="H22" s="261" t="n">
        <v>75.1</v>
      </c>
      <c r="J22" s="205" t="s">
        <v>185</v>
      </c>
      <c r="K22" s="202" t="s">
        <v>186</v>
      </c>
      <c r="L22" s="198" t="n">
        <v>2693</v>
      </c>
      <c r="M22" s="199" t="n">
        <v>152</v>
      </c>
      <c r="N22" s="199" t="n">
        <v>96</v>
      </c>
      <c r="O22" s="199" t="n">
        <v>2749</v>
      </c>
      <c r="P22" s="199" t="n">
        <v>2098</v>
      </c>
      <c r="Q22" s="261" t="n">
        <v>76.3</v>
      </c>
    </row>
    <row r="23" customFormat="false" ht="24" hidden="false" customHeight="true" outlineLevel="0" collapsed="false">
      <c r="A23" s="205" t="s">
        <v>187</v>
      </c>
      <c r="B23" s="202" t="s">
        <v>188</v>
      </c>
      <c r="C23" s="198" t="n">
        <v>833</v>
      </c>
      <c r="D23" s="199" t="n">
        <v>3</v>
      </c>
      <c r="E23" s="199" t="n">
        <v>1</v>
      </c>
      <c r="F23" s="199" t="n">
        <v>835</v>
      </c>
      <c r="G23" s="199" t="n">
        <v>371</v>
      </c>
      <c r="H23" s="261" t="n">
        <v>44.4</v>
      </c>
      <c r="J23" s="205" t="s">
        <v>187</v>
      </c>
      <c r="K23" s="202" t="s">
        <v>188</v>
      </c>
      <c r="L23" s="198" t="s">
        <v>156</v>
      </c>
      <c r="M23" s="199" t="s">
        <v>156</v>
      </c>
      <c r="N23" s="199" t="s">
        <v>156</v>
      </c>
      <c r="O23" s="199" t="s">
        <v>156</v>
      </c>
      <c r="P23" s="199" t="s">
        <v>156</v>
      </c>
      <c r="Q23" s="261" t="s">
        <v>156</v>
      </c>
    </row>
    <row r="24" customFormat="false" ht="24" hidden="false" customHeight="true" outlineLevel="0" collapsed="false">
      <c r="A24" s="205" t="s">
        <v>189</v>
      </c>
      <c r="B24" s="202" t="s">
        <v>190</v>
      </c>
      <c r="C24" s="198" t="n">
        <v>3958</v>
      </c>
      <c r="D24" s="199" t="n">
        <v>4</v>
      </c>
      <c r="E24" s="199" t="n">
        <v>320</v>
      </c>
      <c r="F24" s="199" t="n">
        <v>3642</v>
      </c>
      <c r="G24" s="199" t="n">
        <v>2079</v>
      </c>
      <c r="H24" s="261" t="n">
        <v>57.1</v>
      </c>
      <c r="J24" s="205" t="s">
        <v>189</v>
      </c>
      <c r="K24" s="202" t="s">
        <v>190</v>
      </c>
      <c r="L24" s="198" t="n">
        <v>2183</v>
      </c>
      <c r="M24" s="199" t="n">
        <v>4</v>
      </c>
      <c r="N24" s="199" t="n">
        <v>30</v>
      </c>
      <c r="O24" s="199" t="n">
        <v>2157</v>
      </c>
      <c r="P24" s="199" t="n">
        <v>702</v>
      </c>
      <c r="Q24" s="261" t="n">
        <v>32.5</v>
      </c>
    </row>
    <row r="25" customFormat="false" ht="25.5" hidden="true" customHeight="true" outlineLevel="0" collapsed="false">
      <c r="A25" s="201" t="s">
        <v>191</v>
      </c>
      <c r="B25" s="213" t="s">
        <v>191</v>
      </c>
      <c r="C25" s="198" t="s">
        <v>78</v>
      </c>
      <c r="D25" s="199" t="s">
        <v>78</v>
      </c>
      <c r="E25" s="199" t="s">
        <v>78</v>
      </c>
      <c r="F25" s="199" t="s">
        <v>78</v>
      </c>
      <c r="G25" s="199" t="s">
        <v>78</v>
      </c>
      <c r="H25" s="261" t="s">
        <v>78</v>
      </c>
      <c r="J25" s="201" t="s">
        <v>191</v>
      </c>
      <c r="K25" s="213" t="s">
        <v>191</v>
      </c>
      <c r="L25" s="198" t="s">
        <v>78</v>
      </c>
      <c r="M25" s="199" t="s">
        <v>78</v>
      </c>
      <c r="N25" s="199" t="s">
        <v>78</v>
      </c>
      <c r="O25" s="199" t="s">
        <v>78</v>
      </c>
      <c r="P25" s="199" t="s">
        <v>78</v>
      </c>
      <c r="Q25" s="261" t="s">
        <v>78</v>
      </c>
    </row>
    <row r="26" customFormat="false" ht="25.5" hidden="true" customHeight="true" outlineLevel="0" collapsed="false">
      <c r="A26" s="201" t="s">
        <v>192</v>
      </c>
      <c r="B26" s="213" t="s">
        <v>192</v>
      </c>
      <c r="C26" s="198" t="s">
        <v>78</v>
      </c>
      <c r="D26" s="199" t="s">
        <v>78</v>
      </c>
      <c r="E26" s="199" t="s">
        <v>78</v>
      </c>
      <c r="F26" s="199" t="s">
        <v>78</v>
      </c>
      <c r="G26" s="199" t="s">
        <v>78</v>
      </c>
      <c r="H26" s="261" t="s">
        <v>78</v>
      </c>
      <c r="J26" s="201" t="s">
        <v>192</v>
      </c>
      <c r="K26" s="213" t="s">
        <v>192</v>
      </c>
      <c r="L26" s="198" t="s">
        <v>78</v>
      </c>
      <c r="M26" s="199" t="s">
        <v>78</v>
      </c>
      <c r="N26" s="199" t="s">
        <v>78</v>
      </c>
      <c r="O26" s="199" t="s">
        <v>78</v>
      </c>
      <c r="P26" s="199" t="s">
        <v>78</v>
      </c>
      <c r="Q26" s="261" t="s">
        <v>78</v>
      </c>
    </row>
    <row r="27" customFormat="false" ht="24" hidden="false" customHeight="true" outlineLevel="0" collapsed="false">
      <c r="A27" s="205" t="s">
        <v>193</v>
      </c>
      <c r="B27" s="202" t="s">
        <v>194</v>
      </c>
      <c r="C27" s="198" t="n">
        <v>331</v>
      </c>
      <c r="D27" s="199" t="n">
        <v>3</v>
      </c>
      <c r="E27" s="199" t="n">
        <v>3</v>
      </c>
      <c r="F27" s="199" t="n">
        <v>331</v>
      </c>
      <c r="G27" s="199" t="n">
        <v>73</v>
      </c>
      <c r="H27" s="261" t="n">
        <v>22.1</v>
      </c>
      <c r="J27" s="205" t="s">
        <v>193</v>
      </c>
      <c r="K27" s="202" t="s">
        <v>194</v>
      </c>
      <c r="L27" s="198" t="n">
        <v>331</v>
      </c>
      <c r="M27" s="199" t="n">
        <v>3</v>
      </c>
      <c r="N27" s="199" t="n">
        <v>3</v>
      </c>
      <c r="O27" s="199" t="n">
        <v>331</v>
      </c>
      <c r="P27" s="199" t="n">
        <v>73</v>
      </c>
      <c r="Q27" s="261" t="n">
        <v>22.1</v>
      </c>
    </row>
    <row r="28" customFormat="false" ht="24" hidden="false" customHeight="true" outlineLevel="0" collapsed="false">
      <c r="A28" s="205" t="s">
        <v>195</v>
      </c>
      <c r="B28" s="202" t="s">
        <v>196</v>
      </c>
      <c r="C28" s="198" t="n">
        <v>810</v>
      </c>
      <c r="D28" s="199" t="n">
        <v>4</v>
      </c>
      <c r="E28" s="199" t="n">
        <v>3</v>
      </c>
      <c r="F28" s="199" t="n">
        <v>811</v>
      </c>
      <c r="G28" s="199" t="n">
        <v>323</v>
      </c>
      <c r="H28" s="261" t="n">
        <v>39.8</v>
      </c>
      <c r="J28" s="205" t="s">
        <v>195</v>
      </c>
      <c r="K28" s="202" t="s">
        <v>196</v>
      </c>
      <c r="L28" s="198" t="n">
        <v>460</v>
      </c>
      <c r="M28" s="199" t="n">
        <v>4</v>
      </c>
      <c r="N28" s="199" t="n">
        <v>3</v>
      </c>
      <c r="O28" s="199" t="n">
        <v>461</v>
      </c>
      <c r="P28" s="199" t="n">
        <v>169</v>
      </c>
      <c r="Q28" s="261" t="n">
        <v>36.7</v>
      </c>
    </row>
    <row r="29" customFormat="false" ht="24" hidden="false" customHeight="true" outlineLevel="0" collapsed="false">
      <c r="A29" s="205" t="s">
        <v>197</v>
      </c>
      <c r="B29" s="202" t="s">
        <v>198</v>
      </c>
      <c r="C29" s="198" t="n">
        <v>1020</v>
      </c>
      <c r="D29" s="199" t="n">
        <v>8</v>
      </c>
      <c r="E29" s="199" t="n">
        <v>19</v>
      </c>
      <c r="F29" s="199" t="n">
        <v>1009</v>
      </c>
      <c r="G29" s="199" t="n">
        <v>505</v>
      </c>
      <c r="H29" s="261" t="n">
        <v>50</v>
      </c>
      <c r="J29" s="205" t="s">
        <v>197</v>
      </c>
      <c r="K29" s="202" t="s">
        <v>198</v>
      </c>
      <c r="L29" s="198" t="n">
        <v>763</v>
      </c>
      <c r="M29" s="199" t="n">
        <v>8</v>
      </c>
      <c r="N29" s="199" t="n">
        <v>19</v>
      </c>
      <c r="O29" s="199" t="n">
        <v>752</v>
      </c>
      <c r="P29" s="199" t="n">
        <v>331</v>
      </c>
      <c r="Q29" s="261" t="n">
        <v>44</v>
      </c>
    </row>
    <row r="30" customFormat="false" ht="25.5" hidden="true" customHeight="true" outlineLevel="0" collapsed="false">
      <c r="A30" s="201" t="s">
        <v>199</v>
      </c>
      <c r="B30" s="213" t="s">
        <v>199</v>
      </c>
      <c r="C30" s="198" t="s">
        <v>78</v>
      </c>
      <c r="D30" s="199" t="s">
        <v>78</v>
      </c>
      <c r="E30" s="199" t="s">
        <v>78</v>
      </c>
      <c r="F30" s="199" t="s">
        <v>78</v>
      </c>
      <c r="G30" s="199" t="s">
        <v>78</v>
      </c>
      <c r="H30" s="261" t="s">
        <v>78</v>
      </c>
      <c r="J30" s="201" t="s">
        <v>199</v>
      </c>
      <c r="K30" s="213" t="s">
        <v>199</v>
      </c>
      <c r="L30" s="198" t="s">
        <v>78</v>
      </c>
      <c r="M30" s="199" t="s">
        <v>78</v>
      </c>
      <c r="N30" s="199" t="s">
        <v>78</v>
      </c>
      <c r="O30" s="199" t="s">
        <v>78</v>
      </c>
      <c r="P30" s="199" t="s">
        <v>78</v>
      </c>
      <c r="Q30" s="261" t="s">
        <v>78</v>
      </c>
    </row>
    <row r="31" customFormat="false" ht="24" hidden="false" customHeight="true" outlineLevel="0" collapsed="false">
      <c r="A31" s="205" t="s">
        <v>200</v>
      </c>
      <c r="B31" s="202" t="s">
        <v>201</v>
      </c>
      <c r="C31" s="198" t="n">
        <v>3028</v>
      </c>
      <c r="D31" s="199" t="n">
        <v>28</v>
      </c>
      <c r="E31" s="199" t="n">
        <v>242</v>
      </c>
      <c r="F31" s="199" t="n">
        <v>2814</v>
      </c>
      <c r="G31" s="199" t="n">
        <v>1289</v>
      </c>
      <c r="H31" s="261" t="n">
        <v>45.8</v>
      </c>
      <c r="J31" s="205" t="s">
        <v>200</v>
      </c>
      <c r="K31" s="202" t="s">
        <v>201</v>
      </c>
      <c r="L31" s="198" t="n">
        <v>1860</v>
      </c>
      <c r="M31" s="199" t="n">
        <v>5</v>
      </c>
      <c r="N31" s="199" t="n">
        <v>219</v>
      </c>
      <c r="O31" s="199" t="n">
        <v>1646</v>
      </c>
      <c r="P31" s="199" t="n">
        <v>725</v>
      </c>
      <c r="Q31" s="261" t="n">
        <v>44</v>
      </c>
    </row>
    <row r="32" customFormat="false" ht="24" hidden="false" customHeight="true" outlineLevel="0" collapsed="false">
      <c r="A32" s="205" t="s">
        <v>202</v>
      </c>
      <c r="B32" s="202" t="s">
        <v>203</v>
      </c>
      <c r="C32" s="198" t="n">
        <v>549</v>
      </c>
      <c r="D32" s="199" t="n">
        <v>7</v>
      </c>
      <c r="E32" s="199" t="n">
        <v>0</v>
      </c>
      <c r="F32" s="199" t="n">
        <v>556</v>
      </c>
      <c r="G32" s="199" t="n">
        <v>306</v>
      </c>
      <c r="H32" s="261" t="n">
        <v>55</v>
      </c>
      <c r="J32" s="205" t="s">
        <v>202</v>
      </c>
      <c r="K32" s="202" t="s">
        <v>203</v>
      </c>
      <c r="L32" s="198" t="n">
        <v>257</v>
      </c>
      <c r="M32" s="199" t="n">
        <v>7</v>
      </c>
      <c r="N32" s="199" t="n">
        <v>0</v>
      </c>
      <c r="O32" s="199" t="n">
        <v>264</v>
      </c>
      <c r="P32" s="199" t="n">
        <v>14</v>
      </c>
      <c r="Q32" s="261" t="n">
        <v>5.3</v>
      </c>
    </row>
    <row r="33" customFormat="false" ht="25.5" hidden="true" customHeight="true" outlineLevel="0" collapsed="false">
      <c r="A33" s="201" t="s">
        <v>204</v>
      </c>
      <c r="B33" s="213" t="s">
        <v>204</v>
      </c>
      <c r="C33" s="198" t="s">
        <v>78</v>
      </c>
      <c r="D33" s="199" t="s">
        <v>78</v>
      </c>
      <c r="E33" s="199" t="s">
        <v>78</v>
      </c>
      <c r="F33" s="199" t="s">
        <v>78</v>
      </c>
      <c r="G33" s="199" t="s">
        <v>78</v>
      </c>
      <c r="H33" s="261" t="s">
        <v>78</v>
      </c>
      <c r="J33" s="201" t="s">
        <v>204</v>
      </c>
      <c r="K33" s="213" t="s">
        <v>204</v>
      </c>
      <c r="L33" s="198" t="s">
        <v>78</v>
      </c>
      <c r="M33" s="199" t="s">
        <v>78</v>
      </c>
      <c r="N33" s="199" t="s">
        <v>78</v>
      </c>
      <c r="O33" s="199" t="s">
        <v>78</v>
      </c>
      <c r="P33" s="199" t="s">
        <v>78</v>
      </c>
      <c r="Q33" s="261" t="s">
        <v>78</v>
      </c>
    </row>
    <row r="34" customFormat="false" ht="24" hidden="false" customHeight="true" outlineLevel="0" collapsed="false">
      <c r="A34" s="205" t="s">
        <v>205</v>
      </c>
      <c r="B34" s="202" t="s">
        <v>206</v>
      </c>
      <c r="C34" s="198" t="n">
        <v>246</v>
      </c>
      <c r="D34" s="199" t="n">
        <v>36</v>
      </c>
      <c r="E34" s="199" t="n">
        <v>2</v>
      </c>
      <c r="F34" s="199" t="n">
        <v>280</v>
      </c>
      <c r="G34" s="199" t="n">
        <v>53</v>
      </c>
      <c r="H34" s="261" t="n">
        <v>18.9</v>
      </c>
      <c r="J34" s="205" t="s">
        <v>205</v>
      </c>
      <c r="K34" s="202" t="s">
        <v>206</v>
      </c>
      <c r="L34" s="198" t="n">
        <v>72</v>
      </c>
      <c r="M34" s="199" t="n">
        <v>0</v>
      </c>
      <c r="N34" s="199" t="n">
        <v>2</v>
      </c>
      <c r="O34" s="199" t="n">
        <v>70</v>
      </c>
      <c r="P34" s="199" t="n">
        <v>37</v>
      </c>
      <c r="Q34" s="261" t="n">
        <v>52.9</v>
      </c>
    </row>
    <row r="35" customFormat="false" ht="24" hidden="false" customHeight="true" outlineLevel="0" collapsed="false">
      <c r="A35" s="205" t="s">
        <v>207</v>
      </c>
      <c r="B35" s="202" t="s">
        <v>208</v>
      </c>
      <c r="C35" s="198" t="n">
        <v>159</v>
      </c>
      <c r="D35" s="199" t="n">
        <v>0</v>
      </c>
      <c r="E35" s="199" t="n">
        <v>4</v>
      </c>
      <c r="F35" s="199" t="n">
        <v>155</v>
      </c>
      <c r="G35" s="199" t="n">
        <v>23</v>
      </c>
      <c r="H35" s="261" t="n">
        <v>14.8</v>
      </c>
      <c r="J35" s="205" t="s">
        <v>207</v>
      </c>
      <c r="K35" s="202" t="s">
        <v>208</v>
      </c>
      <c r="L35" s="198" t="s">
        <v>156</v>
      </c>
      <c r="M35" s="199" t="s">
        <v>156</v>
      </c>
      <c r="N35" s="199" t="s">
        <v>156</v>
      </c>
      <c r="O35" s="199" t="s">
        <v>156</v>
      </c>
      <c r="P35" s="199" t="s">
        <v>156</v>
      </c>
      <c r="Q35" s="261" t="s">
        <v>156</v>
      </c>
    </row>
    <row r="36" customFormat="false" ht="25.5" hidden="true" customHeight="true" outlineLevel="0" collapsed="false">
      <c r="A36" s="201" t="s">
        <v>209</v>
      </c>
      <c r="B36" s="213" t="s">
        <v>209</v>
      </c>
      <c r="C36" s="198" t="s">
        <v>78</v>
      </c>
      <c r="D36" s="199" t="s">
        <v>78</v>
      </c>
      <c r="E36" s="199" t="s">
        <v>78</v>
      </c>
      <c r="F36" s="199" t="s">
        <v>78</v>
      </c>
      <c r="G36" s="199" t="s">
        <v>78</v>
      </c>
      <c r="H36" s="261" t="s">
        <v>78</v>
      </c>
      <c r="J36" s="201" t="s">
        <v>209</v>
      </c>
      <c r="K36" s="213" t="s">
        <v>209</v>
      </c>
      <c r="L36" s="198" t="s">
        <v>78</v>
      </c>
      <c r="M36" s="199" t="s">
        <v>78</v>
      </c>
      <c r="N36" s="199" t="s">
        <v>78</v>
      </c>
      <c r="O36" s="199" t="s">
        <v>78</v>
      </c>
      <c r="P36" s="199" t="s">
        <v>78</v>
      </c>
      <c r="Q36" s="261" t="s">
        <v>78</v>
      </c>
    </row>
    <row r="37" customFormat="false" ht="24" hidden="false" customHeight="true" outlineLevel="0" collapsed="false">
      <c r="A37" s="205" t="s">
        <v>210</v>
      </c>
      <c r="B37" s="202" t="s">
        <v>211</v>
      </c>
      <c r="C37" s="198" t="n">
        <v>866</v>
      </c>
      <c r="D37" s="199" t="n">
        <v>27</v>
      </c>
      <c r="E37" s="199" t="n">
        <v>0</v>
      </c>
      <c r="F37" s="199" t="n">
        <v>893</v>
      </c>
      <c r="G37" s="199" t="n">
        <v>437</v>
      </c>
      <c r="H37" s="261" t="n">
        <v>48.9</v>
      </c>
      <c r="J37" s="205" t="s">
        <v>210</v>
      </c>
      <c r="K37" s="202" t="s">
        <v>211</v>
      </c>
      <c r="L37" s="198" t="n">
        <v>485</v>
      </c>
      <c r="M37" s="199" t="n">
        <v>27</v>
      </c>
      <c r="N37" s="199" t="n">
        <v>0</v>
      </c>
      <c r="O37" s="199" t="n">
        <v>512</v>
      </c>
      <c r="P37" s="199" t="n">
        <v>328</v>
      </c>
      <c r="Q37" s="261" t="n">
        <v>64.1</v>
      </c>
    </row>
    <row r="38" customFormat="false" ht="24" hidden="false" customHeight="true" outlineLevel="0" collapsed="false">
      <c r="A38" s="205" t="s">
        <v>212</v>
      </c>
      <c r="B38" s="202" t="s">
        <v>213</v>
      </c>
      <c r="C38" s="198" t="n">
        <v>1349</v>
      </c>
      <c r="D38" s="199" t="n">
        <v>9</v>
      </c>
      <c r="E38" s="199" t="n">
        <v>4</v>
      </c>
      <c r="F38" s="199" t="n">
        <v>1354</v>
      </c>
      <c r="G38" s="199" t="n">
        <v>343</v>
      </c>
      <c r="H38" s="261" t="n">
        <v>25.3</v>
      </c>
      <c r="J38" s="205" t="s">
        <v>212</v>
      </c>
      <c r="K38" s="202" t="s">
        <v>213</v>
      </c>
      <c r="L38" s="198" t="n">
        <v>1173</v>
      </c>
      <c r="M38" s="199" t="n">
        <v>9</v>
      </c>
      <c r="N38" s="199" t="n">
        <v>4</v>
      </c>
      <c r="O38" s="199" t="n">
        <v>1178</v>
      </c>
      <c r="P38" s="199" t="n">
        <v>306</v>
      </c>
      <c r="Q38" s="261" t="n">
        <v>26</v>
      </c>
    </row>
    <row r="39" customFormat="false" ht="24" hidden="false" customHeight="true" outlineLevel="0" collapsed="false">
      <c r="A39" s="205" t="s">
        <v>214</v>
      </c>
      <c r="B39" s="202" t="s">
        <v>215</v>
      </c>
      <c r="C39" s="198" t="n">
        <v>236</v>
      </c>
      <c r="D39" s="199" t="n">
        <v>0</v>
      </c>
      <c r="E39" s="199" t="n">
        <v>0</v>
      </c>
      <c r="F39" s="199" t="n">
        <v>236</v>
      </c>
      <c r="G39" s="199" t="n">
        <v>51</v>
      </c>
      <c r="H39" s="261" t="n">
        <v>21.6</v>
      </c>
      <c r="J39" s="205" t="s">
        <v>214</v>
      </c>
      <c r="K39" s="202" t="s">
        <v>215</v>
      </c>
      <c r="L39" s="198" t="n">
        <v>194</v>
      </c>
      <c r="M39" s="199" t="n">
        <v>0</v>
      </c>
      <c r="N39" s="199" t="n">
        <v>0</v>
      </c>
      <c r="O39" s="199" t="n">
        <v>194</v>
      </c>
      <c r="P39" s="199" t="n">
        <v>51</v>
      </c>
      <c r="Q39" s="261" t="n">
        <v>26.3</v>
      </c>
    </row>
    <row r="40" customFormat="false" ht="25.5" hidden="true" customHeight="true" outlineLevel="0" collapsed="false">
      <c r="A40" s="201" t="s">
        <v>216</v>
      </c>
      <c r="B40" s="213" t="s">
        <v>216</v>
      </c>
      <c r="C40" s="198" t="s">
        <v>78</v>
      </c>
      <c r="D40" s="199" t="s">
        <v>78</v>
      </c>
      <c r="E40" s="199" t="s">
        <v>78</v>
      </c>
      <c r="F40" s="199" t="s">
        <v>78</v>
      </c>
      <c r="G40" s="199" t="s">
        <v>78</v>
      </c>
      <c r="H40" s="261" t="s">
        <v>78</v>
      </c>
      <c r="J40" s="201" t="s">
        <v>216</v>
      </c>
      <c r="K40" s="213" t="s">
        <v>216</v>
      </c>
      <c r="L40" s="198" t="s">
        <v>78</v>
      </c>
      <c r="M40" s="199" t="s">
        <v>78</v>
      </c>
      <c r="N40" s="199" t="s">
        <v>78</v>
      </c>
      <c r="O40" s="199" t="s">
        <v>78</v>
      </c>
      <c r="P40" s="199" t="s">
        <v>78</v>
      </c>
      <c r="Q40" s="261" t="s">
        <v>78</v>
      </c>
    </row>
    <row r="41" customFormat="false" ht="24" hidden="false" customHeight="true" outlineLevel="0" collapsed="false">
      <c r="A41" s="205" t="s">
        <v>217</v>
      </c>
      <c r="B41" s="202" t="s">
        <v>218</v>
      </c>
      <c r="C41" s="198" t="n">
        <v>1249</v>
      </c>
      <c r="D41" s="199" t="n">
        <v>17</v>
      </c>
      <c r="E41" s="199" t="n">
        <v>9</v>
      </c>
      <c r="F41" s="199" t="n">
        <v>1257</v>
      </c>
      <c r="G41" s="199" t="n">
        <v>351</v>
      </c>
      <c r="H41" s="261" t="n">
        <v>27.9</v>
      </c>
      <c r="J41" s="205" t="s">
        <v>217</v>
      </c>
      <c r="K41" s="202" t="s">
        <v>218</v>
      </c>
      <c r="L41" s="198" t="n">
        <v>1120</v>
      </c>
      <c r="M41" s="199" t="n">
        <v>17</v>
      </c>
      <c r="N41" s="199" t="n">
        <v>9</v>
      </c>
      <c r="O41" s="199" t="n">
        <v>1128</v>
      </c>
      <c r="P41" s="199" t="n">
        <v>319</v>
      </c>
      <c r="Q41" s="261" t="n">
        <v>28.3</v>
      </c>
    </row>
    <row r="42" customFormat="false" ht="24" hidden="false" customHeight="true" outlineLevel="0" collapsed="false">
      <c r="A42" s="205" t="s">
        <v>219</v>
      </c>
      <c r="B42" s="202" t="s">
        <v>220</v>
      </c>
      <c r="C42" s="198" t="n">
        <v>278</v>
      </c>
      <c r="D42" s="199" t="n">
        <v>10</v>
      </c>
      <c r="E42" s="199" t="n">
        <v>14</v>
      </c>
      <c r="F42" s="199" t="n">
        <v>274</v>
      </c>
      <c r="G42" s="199" t="n">
        <v>110</v>
      </c>
      <c r="H42" s="261" t="n">
        <v>40.1</v>
      </c>
      <c r="J42" s="205" t="s">
        <v>219</v>
      </c>
      <c r="K42" s="202" t="s">
        <v>220</v>
      </c>
      <c r="L42" s="198" t="n">
        <v>278</v>
      </c>
      <c r="M42" s="199" t="n">
        <v>10</v>
      </c>
      <c r="N42" s="199" t="n">
        <v>14</v>
      </c>
      <c r="O42" s="199" t="n">
        <v>274</v>
      </c>
      <c r="P42" s="199" t="n">
        <v>110</v>
      </c>
      <c r="Q42" s="261" t="n">
        <v>40.1</v>
      </c>
    </row>
    <row r="43" customFormat="false" ht="25.5" hidden="true" customHeight="true" outlineLevel="0" collapsed="false">
      <c r="A43" s="201" t="s">
        <v>221</v>
      </c>
      <c r="B43" s="213" t="s">
        <v>221</v>
      </c>
      <c r="C43" s="198" t="s">
        <v>78</v>
      </c>
      <c r="D43" s="199" t="s">
        <v>78</v>
      </c>
      <c r="E43" s="199" t="s">
        <v>78</v>
      </c>
      <c r="F43" s="199" t="s">
        <v>78</v>
      </c>
      <c r="G43" s="199" t="s">
        <v>78</v>
      </c>
      <c r="H43" s="261" t="s">
        <v>78</v>
      </c>
      <c r="J43" s="201" t="s">
        <v>221</v>
      </c>
      <c r="K43" s="213" t="s">
        <v>221</v>
      </c>
      <c r="L43" s="198" t="s">
        <v>78</v>
      </c>
      <c r="M43" s="199" t="s">
        <v>78</v>
      </c>
      <c r="N43" s="199" t="s">
        <v>78</v>
      </c>
      <c r="O43" s="199" t="s">
        <v>78</v>
      </c>
      <c r="P43" s="199" t="s">
        <v>78</v>
      </c>
      <c r="Q43" s="261" t="s">
        <v>78</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05" t="s">
        <v>222</v>
      </c>
      <c r="B44" s="202" t="s">
        <v>223</v>
      </c>
      <c r="C44" s="198" t="n">
        <v>1129</v>
      </c>
      <c r="D44" s="199" t="n">
        <v>45</v>
      </c>
      <c r="E44" s="199" t="n">
        <v>17</v>
      </c>
      <c r="F44" s="199" t="n">
        <v>1157</v>
      </c>
      <c r="G44" s="199" t="n">
        <v>771</v>
      </c>
      <c r="H44" s="261" t="n">
        <v>66.6</v>
      </c>
      <c r="J44" s="205" t="s">
        <v>222</v>
      </c>
      <c r="K44" s="202" t="s">
        <v>223</v>
      </c>
      <c r="L44" s="198" t="n">
        <v>599</v>
      </c>
      <c r="M44" s="199" t="n">
        <v>36</v>
      </c>
      <c r="N44" s="199" t="n">
        <v>8</v>
      </c>
      <c r="O44" s="199" t="n">
        <v>627</v>
      </c>
      <c r="P44" s="199" t="n">
        <v>369</v>
      </c>
      <c r="Q44" s="261" t="n">
        <v>58.9</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01" t="s">
        <v>173</v>
      </c>
      <c r="B45" s="202" t="s">
        <v>224</v>
      </c>
      <c r="C45" s="198" t="n">
        <v>1777</v>
      </c>
      <c r="D45" s="199" t="n">
        <v>17</v>
      </c>
      <c r="E45" s="199" t="n">
        <v>7</v>
      </c>
      <c r="F45" s="199" t="n">
        <v>1787</v>
      </c>
      <c r="G45" s="199" t="n">
        <v>641</v>
      </c>
      <c r="H45" s="261" t="n">
        <v>35.9</v>
      </c>
      <c r="J45" s="201" t="s">
        <v>173</v>
      </c>
      <c r="K45" s="202" t="s">
        <v>224</v>
      </c>
      <c r="L45" s="198" t="n">
        <v>434</v>
      </c>
      <c r="M45" s="199" t="n">
        <v>0</v>
      </c>
      <c r="N45" s="199" t="n">
        <v>7</v>
      </c>
      <c r="O45" s="199" t="n">
        <v>427</v>
      </c>
      <c r="P45" s="199" t="n">
        <v>138</v>
      </c>
      <c r="Q45" s="261" t="n">
        <v>32.3</v>
      </c>
    </row>
    <row r="46" customFormat="false" ht="24.75" hidden="true" customHeight="true" outlineLevel="0" collapsed="false">
      <c r="A46" s="201" t="s">
        <v>249</v>
      </c>
      <c r="B46" s="213" t="s">
        <v>249</v>
      </c>
      <c r="C46" s="198" t="s">
        <v>78</v>
      </c>
      <c r="D46" s="199" t="s">
        <v>78</v>
      </c>
      <c r="E46" s="199" t="s">
        <v>78</v>
      </c>
      <c r="F46" s="199" t="s">
        <v>78</v>
      </c>
      <c r="G46" s="199" t="s">
        <v>78</v>
      </c>
      <c r="H46" s="261" t="s">
        <v>78</v>
      </c>
      <c r="J46" s="201" t="s">
        <v>249</v>
      </c>
      <c r="K46" s="213" t="s">
        <v>249</v>
      </c>
      <c r="L46" s="198" t="s">
        <v>78</v>
      </c>
      <c r="M46" s="199" t="s">
        <v>78</v>
      </c>
      <c r="N46" s="199" t="s">
        <v>78</v>
      </c>
      <c r="O46" s="199" t="s">
        <v>78</v>
      </c>
      <c r="P46" s="199" t="s">
        <v>78</v>
      </c>
      <c r="Q46" s="261" t="s">
        <v>78</v>
      </c>
    </row>
    <row r="47" customFormat="false" ht="25.5" hidden="true" customHeight="true" outlineLevel="0" collapsed="false">
      <c r="A47" s="205" t="s">
        <v>226</v>
      </c>
      <c r="B47" s="202" t="s">
        <v>226</v>
      </c>
      <c r="C47" s="198" t="s">
        <v>78</v>
      </c>
      <c r="D47" s="199" t="s">
        <v>78</v>
      </c>
      <c r="E47" s="199" t="s">
        <v>78</v>
      </c>
      <c r="F47" s="199" t="s">
        <v>78</v>
      </c>
      <c r="G47" s="199" t="s">
        <v>78</v>
      </c>
      <c r="H47" s="261" t="s">
        <v>78</v>
      </c>
      <c r="J47" s="205" t="s">
        <v>226</v>
      </c>
      <c r="K47" s="202" t="s">
        <v>226</v>
      </c>
      <c r="L47" s="198" t="s">
        <v>78</v>
      </c>
      <c r="M47" s="199" t="s">
        <v>78</v>
      </c>
      <c r="N47" s="199" t="s">
        <v>78</v>
      </c>
      <c r="O47" s="199" t="s">
        <v>78</v>
      </c>
      <c r="P47" s="199" t="s">
        <v>78</v>
      </c>
      <c r="Q47" s="261" t="s">
        <v>78</v>
      </c>
    </row>
    <row r="48" customFormat="false" ht="9.75" hidden="false" customHeight="true" outlineLevel="0" collapsed="false">
      <c r="A48" s="201"/>
      <c r="B48" s="213"/>
      <c r="C48" s="198"/>
      <c r="D48" s="199"/>
      <c r="E48" s="199"/>
      <c r="F48" s="199"/>
      <c r="G48" s="199"/>
      <c r="H48" s="261"/>
      <c r="J48" s="201"/>
      <c r="K48" s="213"/>
      <c r="L48" s="198"/>
      <c r="M48" s="199"/>
      <c r="N48" s="199"/>
      <c r="O48" s="199"/>
      <c r="P48" s="199"/>
      <c r="Q48" s="261"/>
    </row>
    <row r="49" customFormat="false" ht="24" hidden="false" customHeight="true" outlineLevel="0" collapsed="false">
      <c r="A49" s="205" t="s">
        <v>227</v>
      </c>
      <c r="B49" s="202" t="s">
        <v>228</v>
      </c>
      <c r="C49" s="198" t="n">
        <v>4914</v>
      </c>
      <c r="D49" s="199" t="n">
        <v>18</v>
      </c>
      <c r="E49" s="199" t="n">
        <v>31</v>
      </c>
      <c r="F49" s="199" t="n">
        <v>4901</v>
      </c>
      <c r="G49" s="199" t="n">
        <v>2334</v>
      </c>
      <c r="H49" s="261" t="n">
        <v>47.6</v>
      </c>
      <c r="J49" s="205" t="s">
        <v>227</v>
      </c>
      <c r="K49" s="202" t="s">
        <v>228</v>
      </c>
      <c r="L49" s="198" t="n">
        <v>2552</v>
      </c>
      <c r="M49" s="199" t="n">
        <v>18</v>
      </c>
      <c r="N49" s="199" t="n">
        <v>31</v>
      </c>
      <c r="O49" s="199" t="n">
        <v>2539</v>
      </c>
      <c r="P49" s="199" t="n">
        <v>1679</v>
      </c>
      <c r="Q49" s="261" t="n">
        <v>66.1</v>
      </c>
    </row>
    <row r="50" customFormat="false" ht="24" hidden="false" customHeight="true" outlineLevel="0" collapsed="false">
      <c r="A50" s="205" t="s">
        <v>229</v>
      </c>
      <c r="B50" s="202" t="s">
        <v>230</v>
      </c>
      <c r="C50" s="198" t="n">
        <v>36445</v>
      </c>
      <c r="D50" s="199" t="n">
        <v>1363</v>
      </c>
      <c r="E50" s="199" t="n">
        <v>727</v>
      </c>
      <c r="F50" s="199" t="n">
        <v>37081</v>
      </c>
      <c r="G50" s="199" t="n">
        <v>30497</v>
      </c>
      <c r="H50" s="261" t="n">
        <v>82.2</v>
      </c>
      <c r="J50" s="205" t="s">
        <v>229</v>
      </c>
      <c r="K50" s="202" t="s">
        <v>230</v>
      </c>
      <c r="L50" s="198" t="n">
        <v>19666</v>
      </c>
      <c r="M50" s="199" t="n">
        <v>596</v>
      </c>
      <c r="N50" s="199" t="n">
        <v>234</v>
      </c>
      <c r="O50" s="199" t="n">
        <v>20028</v>
      </c>
      <c r="P50" s="199" t="n">
        <v>17490</v>
      </c>
      <c r="Q50" s="261" t="n">
        <v>87.3</v>
      </c>
    </row>
    <row r="51" customFormat="false" ht="9.75" hidden="false" customHeight="true" outlineLevel="0" collapsed="false">
      <c r="A51" s="201"/>
      <c r="B51" s="213"/>
      <c r="C51" s="198"/>
      <c r="D51" s="199"/>
      <c r="E51" s="199"/>
      <c r="F51" s="199"/>
      <c r="G51" s="199"/>
      <c r="H51" s="261"/>
      <c r="J51" s="201"/>
      <c r="K51" s="213"/>
      <c r="L51" s="198"/>
      <c r="M51" s="199"/>
      <c r="N51" s="199"/>
      <c r="O51" s="199"/>
      <c r="P51" s="199"/>
      <c r="Q51" s="261"/>
    </row>
    <row r="52" customFormat="false" ht="24" hidden="false" customHeight="true" outlineLevel="0" collapsed="false">
      <c r="A52" s="214" t="s">
        <v>231</v>
      </c>
      <c r="B52" s="266" t="s">
        <v>232</v>
      </c>
      <c r="C52" s="198" t="n">
        <v>1584</v>
      </c>
      <c r="D52" s="199" t="n">
        <v>8</v>
      </c>
      <c r="E52" s="199" t="n">
        <v>8</v>
      </c>
      <c r="F52" s="199" t="n">
        <v>1584</v>
      </c>
      <c r="G52" s="199" t="n">
        <v>68</v>
      </c>
      <c r="H52" s="261" t="n">
        <v>4.3</v>
      </c>
      <c r="J52" s="214" t="s">
        <v>231</v>
      </c>
      <c r="K52" s="266" t="s">
        <v>232</v>
      </c>
      <c r="L52" s="198" t="s">
        <v>156</v>
      </c>
      <c r="M52" s="199" t="s">
        <v>156</v>
      </c>
      <c r="N52" s="199" t="s">
        <v>156</v>
      </c>
      <c r="O52" s="199" t="s">
        <v>156</v>
      </c>
      <c r="P52" s="199" t="s">
        <v>156</v>
      </c>
      <c r="Q52" s="261" t="s">
        <v>156</v>
      </c>
    </row>
    <row r="53" customFormat="false" ht="24" hidden="false" customHeight="true" outlineLevel="0" collapsed="false">
      <c r="A53" s="216" t="s">
        <v>233</v>
      </c>
      <c r="B53" s="217" t="s">
        <v>234</v>
      </c>
      <c r="C53" s="198" t="n">
        <v>285</v>
      </c>
      <c r="D53" s="199" t="n">
        <v>18</v>
      </c>
      <c r="E53" s="199" t="n">
        <v>10</v>
      </c>
      <c r="F53" s="199" t="n">
        <v>293</v>
      </c>
      <c r="G53" s="199" t="n">
        <v>114</v>
      </c>
      <c r="H53" s="261" t="n">
        <v>38.9</v>
      </c>
      <c r="J53" s="216" t="s">
        <v>233</v>
      </c>
      <c r="K53" s="217" t="s">
        <v>234</v>
      </c>
      <c r="L53" s="198" t="n">
        <v>285</v>
      </c>
      <c r="M53" s="199" t="n">
        <v>18</v>
      </c>
      <c r="N53" s="199" t="n">
        <v>10</v>
      </c>
      <c r="O53" s="199" t="n">
        <v>293</v>
      </c>
      <c r="P53" s="199" t="n">
        <v>114</v>
      </c>
      <c r="Q53" s="261" t="n">
        <v>38.9</v>
      </c>
    </row>
    <row r="54" customFormat="false" ht="24" hidden="false" customHeight="true" outlineLevel="0" collapsed="false">
      <c r="A54" s="205" t="s">
        <v>235</v>
      </c>
      <c r="B54" s="202" t="s">
        <v>236</v>
      </c>
      <c r="C54" s="198" t="n">
        <v>3844</v>
      </c>
      <c r="D54" s="199" t="n">
        <v>46</v>
      </c>
      <c r="E54" s="199" t="n">
        <v>102</v>
      </c>
      <c r="F54" s="199" t="n">
        <v>3788</v>
      </c>
      <c r="G54" s="199" t="n">
        <v>2266</v>
      </c>
      <c r="H54" s="261" t="n">
        <v>59.8</v>
      </c>
      <c r="J54" s="205" t="s">
        <v>235</v>
      </c>
      <c r="K54" s="202" t="s">
        <v>236</v>
      </c>
      <c r="L54" s="198" t="n">
        <v>2522</v>
      </c>
      <c r="M54" s="199" t="n">
        <v>46</v>
      </c>
      <c r="N54" s="199" t="n">
        <v>53</v>
      </c>
      <c r="O54" s="199" t="n">
        <v>2515</v>
      </c>
      <c r="P54" s="199" t="n">
        <v>1206</v>
      </c>
      <c r="Q54" s="261" t="n">
        <v>48</v>
      </c>
    </row>
    <row r="55" customFormat="false" ht="24.75" hidden="true" customHeight="true" outlineLevel="0" collapsed="false">
      <c r="A55" s="267" t="s">
        <v>270</v>
      </c>
      <c r="B55" s="212" t="s">
        <v>270</v>
      </c>
      <c r="C55" s="198" t="s">
        <v>78</v>
      </c>
      <c r="D55" s="199" t="s">
        <v>78</v>
      </c>
      <c r="E55" s="199" t="s">
        <v>78</v>
      </c>
      <c r="F55" s="199" t="s">
        <v>78</v>
      </c>
      <c r="G55" s="199" t="s">
        <v>78</v>
      </c>
      <c r="H55" s="261" t="s">
        <v>78</v>
      </c>
      <c r="J55" s="267" t="s">
        <v>270</v>
      </c>
      <c r="K55" s="212" t="s">
        <v>270</v>
      </c>
      <c r="L55" s="198" t="s">
        <v>78</v>
      </c>
      <c r="M55" s="199" t="s">
        <v>78</v>
      </c>
      <c r="N55" s="199" t="s">
        <v>78</v>
      </c>
      <c r="O55" s="199" t="s">
        <v>78</v>
      </c>
      <c r="P55" s="199" t="s">
        <v>78</v>
      </c>
      <c r="Q55" s="261" t="s">
        <v>78</v>
      </c>
    </row>
    <row r="56" customFormat="false" ht="24" hidden="false" customHeight="true" outlineLevel="0" collapsed="false">
      <c r="A56" s="220" t="s">
        <v>184</v>
      </c>
      <c r="B56" s="221" t="s">
        <v>224</v>
      </c>
      <c r="C56" s="222" t="n">
        <v>8805</v>
      </c>
      <c r="D56" s="223" t="n">
        <v>128</v>
      </c>
      <c r="E56" s="223" t="n">
        <v>183</v>
      </c>
      <c r="F56" s="223" t="n">
        <v>8750</v>
      </c>
      <c r="G56" s="223" t="n">
        <v>3692</v>
      </c>
      <c r="H56" s="268" t="n">
        <v>42.2</v>
      </c>
      <c r="J56" s="220" t="s">
        <v>184</v>
      </c>
      <c r="K56" s="221" t="s">
        <v>224</v>
      </c>
      <c r="L56" s="222" t="n">
        <v>4998</v>
      </c>
      <c r="M56" s="223" t="n">
        <v>107</v>
      </c>
      <c r="N56" s="223" t="n">
        <v>142</v>
      </c>
      <c r="O56" s="223" t="n">
        <v>4963</v>
      </c>
      <c r="P56" s="223" t="n">
        <v>2909</v>
      </c>
      <c r="Q56" s="268" t="n">
        <v>58.6</v>
      </c>
    </row>
    <row r="57" customFormat="false" ht="18.75" hidden="true" customHeight="true" outlineLevel="0" collapsed="false">
      <c r="A57" s="227" t="s">
        <v>238</v>
      </c>
      <c r="B57" s="227"/>
      <c r="C57" s="226" t="s">
        <v>156</v>
      </c>
      <c r="D57" s="226" t="s">
        <v>156</v>
      </c>
      <c r="E57" s="226" t="s">
        <v>156</v>
      </c>
      <c r="F57" s="226" t="s">
        <v>156</v>
      </c>
      <c r="G57" s="226" t="s">
        <v>156</v>
      </c>
      <c r="H57" s="269" t="s">
        <v>156</v>
      </c>
      <c r="J57" s="271" t="s">
        <v>238</v>
      </c>
      <c r="K57" s="271"/>
      <c r="L57" s="226" t="s">
        <v>156</v>
      </c>
      <c r="M57" s="226" t="s">
        <v>156</v>
      </c>
      <c r="N57" s="226" t="s">
        <v>156</v>
      </c>
      <c r="O57" s="226" t="s">
        <v>156</v>
      </c>
      <c r="P57" s="226" t="s">
        <v>156</v>
      </c>
      <c r="Q57" s="269" t="s">
        <v>156</v>
      </c>
    </row>
    <row r="58" customFormat="false" ht="18.75" hidden="true" customHeight="true" outlineLevel="0" collapsed="false">
      <c r="A58" s="227" t="s">
        <v>239</v>
      </c>
      <c r="B58" s="227"/>
      <c r="C58" s="226" t="s">
        <v>156</v>
      </c>
      <c r="D58" s="226" t="s">
        <v>156</v>
      </c>
      <c r="E58" s="226" t="s">
        <v>156</v>
      </c>
      <c r="F58" s="226" t="s">
        <v>156</v>
      </c>
      <c r="G58" s="226" t="s">
        <v>156</v>
      </c>
      <c r="H58" s="269" t="s">
        <v>156</v>
      </c>
      <c r="J58" s="225" t="s">
        <v>239</v>
      </c>
      <c r="K58" s="225"/>
      <c r="L58" s="226" t="s">
        <v>156</v>
      </c>
      <c r="M58" s="226" t="s">
        <v>156</v>
      </c>
      <c r="N58" s="226" t="s">
        <v>156</v>
      </c>
      <c r="O58" s="226" t="s">
        <v>156</v>
      </c>
      <c r="P58" s="226" t="s">
        <v>156</v>
      </c>
      <c r="Q58" s="269" t="s">
        <v>156</v>
      </c>
    </row>
    <row r="59" s="247" customFormat="true" ht="18.75" hidden="false" customHeight="false" outlineLevel="0" collapsed="false">
      <c r="C59" s="199"/>
      <c r="D59" s="199"/>
      <c r="E59" s="199"/>
      <c r="F59" s="199"/>
      <c r="G59" s="199"/>
      <c r="H59" s="270"/>
      <c r="L59" s="199"/>
      <c r="M59" s="199"/>
      <c r="N59" s="199"/>
      <c r="O59" s="199"/>
      <c r="P59" s="199"/>
      <c r="Q59" s="270"/>
    </row>
    <row r="60" s="247" customFormat="true" ht="18.75" hidden="false" customHeight="false" outlineLevel="0" collapsed="false">
      <c r="H60" s="272"/>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29" width="6.25"/>
    <col collapsed="false" customWidth="true" hidden="false" outlineLevel="0" max="2" min="2" style="29" width="10.99"/>
    <col collapsed="false" customWidth="true" hidden="false" outlineLevel="0" max="14" min="3" style="29" width="11.37"/>
    <col collapsed="false" customWidth="false" hidden="false" outlineLevel="0" max="16" min="15" style="29" width="8.99"/>
    <col collapsed="false" customWidth="true" hidden="false" outlineLevel="0" max="17" min="17" style="29" width="5.49"/>
    <col collapsed="false" customWidth="false" hidden="false" outlineLevel="0" max="18" min="18" style="29" width="8.99"/>
    <col collapsed="false" customWidth="true" hidden="false" outlineLevel="0" max="19" min="19" style="29" width="9.49"/>
    <col collapsed="false" customWidth="true" hidden="false" outlineLevel="0" max="20" min="20" style="29" width="13.87"/>
    <col collapsed="false" customWidth="true" hidden="false" outlineLevel="0" max="22" min="21" style="29" width="16.12"/>
    <col collapsed="false" customWidth="true" hidden="false" outlineLevel="0" max="23" min="23" style="29" width="9.49"/>
    <col collapsed="false" customWidth="true" hidden="false" outlineLevel="0" max="24" min="24" style="29" width="13.87"/>
    <col collapsed="false" customWidth="true" hidden="false" outlineLevel="0" max="26" min="25" style="29" width="16.12"/>
    <col collapsed="false" customWidth="true" hidden="false" outlineLevel="0" max="27" min="27" style="29" width="9.49"/>
    <col collapsed="false" customWidth="true" hidden="false" outlineLevel="0" max="28" min="28" style="29" width="13.87"/>
    <col collapsed="false" customWidth="true" hidden="false" outlineLevel="0" max="30" min="29" style="29" width="16.12"/>
    <col collapsed="false" customWidth="false" hidden="false" outlineLevel="0" max="257" min="31" style="29" width="8.99"/>
  </cols>
  <sheetData>
    <row r="1" customFormat="false" ht="17.25" hidden="false" customHeight="false" outlineLevel="0" collapsed="false">
      <c r="A1" s="273" t="s">
        <v>275</v>
      </c>
      <c r="B1" s="273"/>
      <c r="C1" s="273"/>
      <c r="D1" s="273"/>
      <c r="E1" s="273"/>
      <c r="F1" s="273"/>
      <c r="G1" s="273"/>
      <c r="H1" s="273"/>
      <c r="I1" s="273"/>
      <c r="J1" s="273"/>
      <c r="K1" s="273"/>
      <c r="L1" s="273"/>
      <c r="M1" s="273"/>
    </row>
    <row r="2" customFormat="false" ht="13.5" hidden="false" customHeight="true" outlineLevel="0" collapsed="false">
      <c r="A2" s="274"/>
      <c r="B2" s="274"/>
      <c r="C2" s="274"/>
      <c r="D2" s="274"/>
      <c r="E2" s="274"/>
      <c r="F2" s="274"/>
      <c r="G2" s="274"/>
      <c r="H2" s="274"/>
      <c r="I2" s="274"/>
      <c r="J2" s="274"/>
      <c r="K2" s="274"/>
      <c r="L2" s="275"/>
      <c r="M2" s="275" t="s">
        <v>276</v>
      </c>
    </row>
    <row r="3" customFormat="false" ht="18.75" hidden="false" customHeight="true" outlineLevel="0" collapsed="false">
      <c r="A3" s="4" t="s">
        <v>277</v>
      </c>
      <c r="B3" s="4"/>
      <c r="C3" s="4" t="s">
        <v>165</v>
      </c>
      <c r="D3" s="4"/>
      <c r="E3" s="4"/>
      <c r="F3" s="4"/>
      <c r="G3" s="4"/>
      <c r="H3" s="4" t="s">
        <v>166</v>
      </c>
      <c r="I3" s="4"/>
      <c r="J3" s="4"/>
      <c r="K3" s="4" t="s">
        <v>167</v>
      </c>
      <c r="L3" s="4"/>
      <c r="M3" s="4"/>
    </row>
    <row r="4" s="278" customFormat="true" ht="30" hidden="false" customHeight="true" outlineLevel="0" collapsed="false">
      <c r="A4" s="4"/>
      <c r="B4" s="4"/>
      <c r="C4" s="276" t="s">
        <v>65</v>
      </c>
      <c r="D4" s="277" t="s">
        <v>66</v>
      </c>
      <c r="E4" s="276" t="s">
        <v>168</v>
      </c>
      <c r="F4" s="276" t="s">
        <v>169</v>
      </c>
      <c r="G4" s="277" t="s">
        <v>67</v>
      </c>
      <c r="H4" s="276" t="s">
        <v>65</v>
      </c>
      <c r="I4" s="277" t="s">
        <v>66</v>
      </c>
      <c r="J4" s="277" t="s">
        <v>67</v>
      </c>
      <c r="K4" s="276" t="s">
        <v>65</v>
      </c>
      <c r="L4" s="277" t="s">
        <v>66</v>
      </c>
      <c r="M4" s="277" t="s">
        <v>67</v>
      </c>
    </row>
    <row r="5" customFormat="false" ht="37.5" hidden="false" customHeight="true" outlineLevel="0" collapsed="false">
      <c r="A5" s="279" t="s">
        <v>76</v>
      </c>
      <c r="B5" s="280" t="s">
        <v>278</v>
      </c>
      <c r="C5" s="281" t="n">
        <v>217649</v>
      </c>
      <c r="D5" s="282" t="n">
        <v>213644</v>
      </c>
      <c r="E5" s="282" t="n">
        <v>202764</v>
      </c>
      <c r="F5" s="282" t="n">
        <v>10880</v>
      </c>
      <c r="G5" s="283" t="n">
        <v>4005</v>
      </c>
      <c r="H5" s="281" t="n">
        <v>282673</v>
      </c>
      <c r="I5" s="282" t="n">
        <v>277720</v>
      </c>
      <c r="J5" s="283" t="n">
        <v>4953</v>
      </c>
      <c r="K5" s="281" t="n">
        <v>148725</v>
      </c>
      <c r="L5" s="282" t="n">
        <v>145724</v>
      </c>
      <c r="M5" s="283" t="n">
        <v>3001</v>
      </c>
    </row>
    <row r="6" customFormat="false" ht="37.5" hidden="false" customHeight="true" outlineLevel="0" collapsed="false">
      <c r="A6" s="279"/>
      <c r="B6" s="280" t="s">
        <v>279</v>
      </c>
      <c r="C6" s="284" t="n">
        <v>246977</v>
      </c>
      <c r="D6" s="285" t="n">
        <v>243439</v>
      </c>
      <c r="E6" s="285" t="n">
        <v>226260</v>
      </c>
      <c r="F6" s="285" t="n">
        <v>17179</v>
      </c>
      <c r="G6" s="286" t="n">
        <v>3538</v>
      </c>
      <c r="H6" s="284" t="n">
        <v>315739</v>
      </c>
      <c r="I6" s="285" t="n">
        <v>309826</v>
      </c>
      <c r="J6" s="286" t="n">
        <v>5913</v>
      </c>
      <c r="K6" s="284" t="n">
        <v>174632</v>
      </c>
      <c r="L6" s="285" t="n">
        <v>173593</v>
      </c>
      <c r="M6" s="286" t="n">
        <v>1039</v>
      </c>
    </row>
    <row r="7" customFormat="false" ht="37.5" hidden="false" customHeight="true" outlineLevel="0" collapsed="false">
      <c r="A7" s="279"/>
      <c r="B7" s="280" t="s">
        <v>280</v>
      </c>
      <c r="C7" s="287" t="n">
        <v>319589</v>
      </c>
      <c r="D7" s="288" t="n">
        <v>309146</v>
      </c>
      <c r="E7" s="288" t="n">
        <v>280757</v>
      </c>
      <c r="F7" s="288" t="n">
        <v>28389</v>
      </c>
      <c r="G7" s="289" t="n">
        <v>10443</v>
      </c>
      <c r="H7" s="287" t="n">
        <v>412451</v>
      </c>
      <c r="I7" s="288" t="n">
        <v>396517</v>
      </c>
      <c r="J7" s="289" t="n">
        <v>15934</v>
      </c>
      <c r="K7" s="287" t="n">
        <v>194369</v>
      </c>
      <c r="L7" s="288" t="n">
        <v>191331</v>
      </c>
      <c r="M7" s="289" t="n">
        <v>3038</v>
      </c>
    </row>
    <row r="8" customFormat="false" ht="37.5" hidden="false" customHeight="true" outlineLevel="0" collapsed="false">
      <c r="A8" s="279" t="s">
        <v>80</v>
      </c>
      <c r="B8" s="280" t="s">
        <v>278</v>
      </c>
      <c r="C8" s="281" t="n">
        <v>221446</v>
      </c>
      <c r="D8" s="282" t="n">
        <v>221012</v>
      </c>
      <c r="E8" s="282" t="n">
        <v>204428</v>
      </c>
      <c r="F8" s="282" t="n">
        <v>16584</v>
      </c>
      <c r="G8" s="283" t="n">
        <v>434</v>
      </c>
      <c r="H8" s="281" t="n">
        <v>287605</v>
      </c>
      <c r="I8" s="282" t="n">
        <v>287446</v>
      </c>
      <c r="J8" s="283" t="n">
        <v>159</v>
      </c>
      <c r="K8" s="281" t="n">
        <v>121908</v>
      </c>
      <c r="L8" s="282" t="n">
        <v>121060</v>
      </c>
      <c r="M8" s="283" t="n">
        <v>848</v>
      </c>
    </row>
    <row r="9" customFormat="false" ht="37.5" hidden="false" customHeight="true" outlineLevel="0" collapsed="false">
      <c r="A9" s="279"/>
      <c r="B9" s="290" t="s">
        <v>279</v>
      </c>
      <c r="C9" s="284" t="n">
        <v>269237</v>
      </c>
      <c r="D9" s="285" t="n">
        <v>256257</v>
      </c>
      <c r="E9" s="285" t="n">
        <v>224613</v>
      </c>
      <c r="F9" s="285" t="n">
        <v>31644</v>
      </c>
      <c r="G9" s="286" t="n">
        <v>12980</v>
      </c>
      <c r="H9" s="284" t="n">
        <v>325019</v>
      </c>
      <c r="I9" s="285" t="n">
        <v>308172</v>
      </c>
      <c r="J9" s="286" t="n">
        <v>16847</v>
      </c>
      <c r="K9" s="284" t="n">
        <v>158323</v>
      </c>
      <c r="L9" s="285" t="n">
        <v>153030</v>
      </c>
      <c r="M9" s="286" t="n">
        <v>5293</v>
      </c>
    </row>
    <row r="10" customFormat="false" ht="37.5" hidden="false" customHeight="true" outlineLevel="0" collapsed="false">
      <c r="A10" s="279"/>
      <c r="B10" s="280" t="s">
        <v>280</v>
      </c>
      <c r="C10" s="287" t="n">
        <v>404578</v>
      </c>
      <c r="D10" s="288" t="n">
        <v>378448</v>
      </c>
      <c r="E10" s="288" t="n">
        <v>334045</v>
      </c>
      <c r="F10" s="288" t="n">
        <v>44403</v>
      </c>
      <c r="G10" s="289" t="n">
        <v>26130</v>
      </c>
      <c r="H10" s="287" t="n">
        <v>452722</v>
      </c>
      <c r="I10" s="288" t="n">
        <v>423917</v>
      </c>
      <c r="J10" s="289" t="n">
        <v>28805</v>
      </c>
      <c r="K10" s="287" t="n">
        <v>208625</v>
      </c>
      <c r="L10" s="288" t="n">
        <v>193384</v>
      </c>
      <c r="M10" s="289" t="n">
        <v>15241</v>
      </c>
    </row>
    <row r="11" customFormat="false" ht="30" hidden="false" customHeight="true" outlineLevel="0" collapsed="false"/>
    <row r="12" customFormat="false" ht="17.25" hidden="false" customHeight="false" outlineLevel="0" collapsed="false">
      <c r="A12" s="291" t="s">
        <v>281</v>
      </c>
      <c r="B12" s="291"/>
      <c r="C12" s="291"/>
      <c r="D12" s="291"/>
      <c r="E12" s="291"/>
      <c r="F12" s="291"/>
      <c r="G12" s="291"/>
      <c r="H12" s="291"/>
      <c r="I12" s="291"/>
      <c r="J12" s="291"/>
      <c r="K12" s="291"/>
      <c r="L12" s="291"/>
      <c r="M12" s="291"/>
      <c r="N12" s="291"/>
    </row>
    <row r="13" customFormat="false" ht="13.5" hidden="false" customHeight="true" outlineLevel="0" collapsed="false">
      <c r="A13" s="292"/>
      <c r="B13" s="292"/>
      <c r="C13" s="292"/>
      <c r="D13" s="292"/>
      <c r="E13" s="292"/>
      <c r="F13" s="292"/>
      <c r="G13" s="292"/>
      <c r="H13" s="292"/>
      <c r="I13" s="292"/>
      <c r="J13" s="292"/>
      <c r="K13" s="292"/>
      <c r="L13" s="292"/>
      <c r="M13" s="292"/>
      <c r="N13" s="293" t="s">
        <v>282</v>
      </c>
    </row>
    <row r="14" customFormat="false" ht="18.75" hidden="false" customHeight="true" outlineLevel="0" collapsed="false">
      <c r="A14" s="4" t="s">
        <v>277</v>
      </c>
      <c r="B14" s="4"/>
      <c r="C14" s="4" t="s">
        <v>165</v>
      </c>
      <c r="D14" s="4"/>
      <c r="E14" s="4"/>
      <c r="F14" s="4"/>
      <c r="G14" s="4" t="s">
        <v>166</v>
      </c>
      <c r="H14" s="4"/>
      <c r="I14" s="4"/>
      <c r="J14" s="4"/>
      <c r="K14" s="4" t="s">
        <v>167</v>
      </c>
      <c r="L14" s="4"/>
      <c r="M14" s="4"/>
      <c r="N14" s="4"/>
    </row>
    <row r="15" s="278" customFormat="true" ht="30" hidden="false" customHeight="true" outlineLevel="0" collapsed="false">
      <c r="A15" s="4"/>
      <c r="B15" s="4"/>
      <c r="C15" s="294" t="s">
        <v>106</v>
      </c>
      <c r="D15" s="294" t="s">
        <v>107</v>
      </c>
      <c r="E15" s="294" t="s">
        <v>108</v>
      </c>
      <c r="F15" s="294" t="s">
        <v>109</v>
      </c>
      <c r="G15" s="294" t="s">
        <v>106</v>
      </c>
      <c r="H15" s="294" t="s">
        <v>107</v>
      </c>
      <c r="I15" s="294" t="s">
        <v>108</v>
      </c>
      <c r="J15" s="294" t="s">
        <v>109</v>
      </c>
      <c r="K15" s="294" t="s">
        <v>106</v>
      </c>
      <c r="L15" s="294" t="s">
        <v>107</v>
      </c>
      <c r="M15" s="294" t="s">
        <v>108</v>
      </c>
      <c r="N15" s="294" t="s">
        <v>109</v>
      </c>
    </row>
    <row r="16" customFormat="false" ht="37.5" hidden="false" customHeight="true" outlineLevel="0" collapsed="false">
      <c r="A16" s="295" t="s">
        <v>76</v>
      </c>
      <c r="B16" s="296" t="s">
        <v>278</v>
      </c>
      <c r="C16" s="297" t="n">
        <v>18.4</v>
      </c>
      <c r="D16" s="298" t="n">
        <v>132.2</v>
      </c>
      <c r="E16" s="298" t="n">
        <v>125.4</v>
      </c>
      <c r="F16" s="299" t="n">
        <v>6.8</v>
      </c>
      <c r="G16" s="297" t="n">
        <v>19.5</v>
      </c>
      <c r="H16" s="298" t="n">
        <v>153.2</v>
      </c>
      <c r="I16" s="298" t="n">
        <v>142.9</v>
      </c>
      <c r="J16" s="299" t="n">
        <v>10.3</v>
      </c>
      <c r="K16" s="297" t="n">
        <v>17.3</v>
      </c>
      <c r="L16" s="298" t="n">
        <v>110.1</v>
      </c>
      <c r="M16" s="298" t="n">
        <v>106.9</v>
      </c>
      <c r="N16" s="299" t="n">
        <v>3.2</v>
      </c>
    </row>
    <row r="17" customFormat="false" ht="37.5" hidden="false" customHeight="true" outlineLevel="0" collapsed="false">
      <c r="A17" s="295"/>
      <c r="B17" s="280" t="s">
        <v>279</v>
      </c>
      <c r="C17" s="300" t="n">
        <v>19.5</v>
      </c>
      <c r="D17" s="301" t="n">
        <v>145.8</v>
      </c>
      <c r="E17" s="301" t="n">
        <v>135.7</v>
      </c>
      <c r="F17" s="302" t="n">
        <v>10.1</v>
      </c>
      <c r="G17" s="300" t="n">
        <v>20.1</v>
      </c>
      <c r="H17" s="301" t="n">
        <v>163.4</v>
      </c>
      <c r="I17" s="301" t="n">
        <v>148</v>
      </c>
      <c r="J17" s="302" t="n">
        <v>15.4</v>
      </c>
      <c r="K17" s="300" t="n">
        <v>19</v>
      </c>
      <c r="L17" s="301" t="n">
        <v>127.2</v>
      </c>
      <c r="M17" s="301" t="n">
        <v>122.7</v>
      </c>
      <c r="N17" s="302" t="n">
        <v>4.5</v>
      </c>
    </row>
    <row r="18" customFormat="false" ht="37.5" hidden="false" customHeight="true" outlineLevel="0" collapsed="false">
      <c r="A18" s="295"/>
      <c r="B18" s="303" t="s">
        <v>280</v>
      </c>
      <c r="C18" s="304" t="n">
        <v>18.9</v>
      </c>
      <c r="D18" s="305" t="n">
        <v>153.1</v>
      </c>
      <c r="E18" s="305" t="n">
        <v>141</v>
      </c>
      <c r="F18" s="306" t="n">
        <v>12.1</v>
      </c>
      <c r="G18" s="304" t="n">
        <v>19</v>
      </c>
      <c r="H18" s="305" t="n">
        <v>164.9</v>
      </c>
      <c r="I18" s="305" t="n">
        <v>148.2</v>
      </c>
      <c r="J18" s="306" t="n">
        <v>16.7</v>
      </c>
      <c r="K18" s="304" t="n">
        <v>18.8</v>
      </c>
      <c r="L18" s="305" t="n">
        <v>136.9</v>
      </c>
      <c r="M18" s="305" t="n">
        <v>131.2</v>
      </c>
      <c r="N18" s="306" t="n">
        <v>5.7</v>
      </c>
    </row>
    <row r="19" customFormat="false" ht="37.5" hidden="false" customHeight="true" outlineLevel="0" collapsed="false">
      <c r="A19" s="279" t="s">
        <v>80</v>
      </c>
      <c r="B19" s="280" t="s">
        <v>278</v>
      </c>
      <c r="C19" s="297" t="n">
        <v>19.8</v>
      </c>
      <c r="D19" s="298" t="n">
        <v>160.3</v>
      </c>
      <c r="E19" s="298" t="n">
        <v>148.5</v>
      </c>
      <c r="F19" s="299" t="n">
        <v>11.8</v>
      </c>
      <c r="G19" s="297" t="n">
        <v>20.5</v>
      </c>
      <c r="H19" s="298" t="n">
        <v>180</v>
      </c>
      <c r="I19" s="298" t="n">
        <v>162.7</v>
      </c>
      <c r="J19" s="299" t="n">
        <v>17.3</v>
      </c>
      <c r="K19" s="297" t="n">
        <v>18.7</v>
      </c>
      <c r="L19" s="298" t="n">
        <v>130.5</v>
      </c>
      <c r="M19" s="298" t="n">
        <v>127</v>
      </c>
      <c r="N19" s="299" t="n">
        <v>3.5</v>
      </c>
    </row>
    <row r="20" customFormat="false" ht="37.5" hidden="false" customHeight="true" outlineLevel="0" collapsed="false">
      <c r="A20" s="279"/>
      <c r="B20" s="303" t="s">
        <v>279</v>
      </c>
      <c r="C20" s="300" t="n">
        <v>20.3</v>
      </c>
      <c r="D20" s="301" t="n">
        <v>173.6</v>
      </c>
      <c r="E20" s="301" t="n">
        <v>154.1</v>
      </c>
      <c r="F20" s="302" t="n">
        <v>19.5</v>
      </c>
      <c r="G20" s="300" t="n">
        <v>20.5</v>
      </c>
      <c r="H20" s="301" t="n">
        <v>184.3</v>
      </c>
      <c r="I20" s="301" t="n">
        <v>159.6</v>
      </c>
      <c r="J20" s="302" t="n">
        <v>24.7</v>
      </c>
      <c r="K20" s="300" t="n">
        <v>19.9</v>
      </c>
      <c r="L20" s="301" t="n">
        <v>152.3</v>
      </c>
      <c r="M20" s="301" t="n">
        <v>143.2</v>
      </c>
      <c r="N20" s="302" t="n">
        <v>9.1</v>
      </c>
    </row>
    <row r="21" customFormat="false" ht="37.5" hidden="false" customHeight="true" outlineLevel="0" collapsed="false">
      <c r="A21" s="279"/>
      <c r="B21" s="303" t="s">
        <v>280</v>
      </c>
      <c r="C21" s="304" t="n">
        <v>18.2</v>
      </c>
      <c r="D21" s="305" t="n">
        <v>162.6</v>
      </c>
      <c r="E21" s="305" t="n">
        <v>145.1</v>
      </c>
      <c r="F21" s="306" t="n">
        <v>17.5</v>
      </c>
      <c r="G21" s="304" t="n">
        <v>18.3</v>
      </c>
      <c r="H21" s="305" t="n">
        <v>168.5</v>
      </c>
      <c r="I21" s="305" t="n">
        <v>149.1</v>
      </c>
      <c r="J21" s="306" t="n">
        <v>19.4</v>
      </c>
      <c r="K21" s="304" t="n">
        <v>17.7</v>
      </c>
      <c r="L21" s="305" t="n">
        <v>138.4</v>
      </c>
      <c r="M21" s="305" t="n">
        <v>128.7</v>
      </c>
      <c r="N21" s="306" t="n">
        <v>9.7</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73" t="s">
        <v>283</v>
      </c>
      <c r="B1" s="273"/>
      <c r="C1" s="273"/>
      <c r="D1" s="273"/>
      <c r="E1" s="273"/>
      <c r="F1" s="273"/>
      <c r="G1" s="273"/>
      <c r="H1" s="273"/>
      <c r="I1" s="273"/>
      <c r="J1" s="273"/>
      <c r="K1" s="273"/>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row>
    <row r="2" customFormat="false" ht="17.25" hidden="false" customHeight="false" outlineLevel="0" collapsed="false">
      <c r="A2" s="308"/>
      <c r="B2" s="291" t="s">
        <v>284</v>
      </c>
      <c r="C2" s="291"/>
      <c r="D2" s="291"/>
      <c r="E2" s="291"/>
      <c r="F2" s="291"/>
      <c r="G2" s="291"/>
      <c r="H2" s="291"/>
      <c r="I2" s="291"/>
      <c r="J2" s="291"/>
      <c r="K2" s="291"/>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row>
    <row r="3" customFormat="false" ht="14.25" hidden="false" customHeight="false" outlineLevel="0" collapsed="false">
      <c r="A3" s="309"/>
      <c r="B3" s="310" t="s">
        <v>285</v>
      </c>
      <c r="C3" s="310"/>
      <c r="D3" s="310"/>
      <c r="E3" s="310"/>
      <c r="F3" s="310"/>
      <c r="G3" s="310"/>
      <c r="H3" s="310"/>
      <c r="I3" s="310"/>
      <c r="J3" s="310"/>
      <c r="K3" s="311" t="s">
        <v>276</v>
      </c>
    </row>
    <row r="4" customFormat="false" ht="18.75" hidden="false" customHeight="true" outlineLevel="0" collapsed="false">
      <c r="A4" s="312" t="s">
        <v>286</v>
      </c>
      <c r="B4" s="313"/>
      <c r="C4" s="314" t="s">
        <v>287</v>
      </c>
      <c r="D4" s="314"/>
      <c r="E4" s="314"/>
      <c r="F4" s="90"/>
      <c r="G4" s="313"/>
      <c r="H4" s="314" t="s">
        <v>288</v>
      </c>
      <c r="I4" s="314"/>
      <c r="J4" s="314"/>
      <c r="K4" s="90"/>
    </row>
    <row r="5" customFormat="false" ht="30" hidden="false" customHeight="true" outlineLevel="0" collapsed="false">
      <c r="A5" s="312"/>
      <c r="B5" s="277" t="s">
        <v>65</v>
      </c>
      <c r="C5" s="277" t="s">
        <v>66</v>
      </c>
      <c r="D5" s="277" t="s">
        <v>168</v>
      </c>
      <c r="E5" s="277" t="s">
        <v>169</v>
      </c>
      <c r="F5" s="277" t="s">
        <v>67</v>
      </c>
      <c r="G5" s="315" t="s">
        <v>65</v>
      </c>
      <c r="H5" s="315" t="s">
        <v>66</v>
      </c>
      <c r="I5" s="315" t="s">
        <v>168</v>
      </c>
      <c r="J5" s="315" t="s">
        <v>169</v>
      </c>
      <c r="K5" s="315" t="s">
        <v>67</v>
      </c>
    </row>
    <row r="6" customFormat="false" ht="37.5" hidden="false" customHeight="true" outlineLevel="0" collapsed="false">
      <c r="A6" s="316" t="s">
        <v>76</v>
      </c>
      <c r="B6" s="317" t="n">
        <v>341086</v>
      </c>
      <c r="C6" s="318" t="n">
        <v>333121</v>
      </c>
      <c r="D6" s="318" t="n">
        <v>308087</v>
      </c>
      <c r="E6" s="318" t="n">
        <v>25034</v>
      </c>
      <c r="F6" s="319" t="n">
        <v>7965</v>
      </c>
      <c r="G6" s="317" t="n">
        <v>83342</v>
      </c>
      <c r="H6" s="318" t="n">
        <v>82507</v>
      </c>
      <c r="I6" s="318" t="n">
        <v>79938</v>
      </c>
      <c r="J6" s="318" t="n">
        <v>2569</v>
      </c>
      <c r="K6" s="319" t="n">
        <v>835</v>
      </c>
    </row>
    <row r="7" customFormat="false" ht="37.5" hidden="false" customHeight="true" outlineLevel="0" collapsed="false">
      <c r="A7" s="320" t="s">
        <v>80</v>
      </c>
      <c r="B7" s="321" t="n">
        <v>354212</v>
      </c>
      <c r="C7" s="322" t="n">
        <v>337604</v>
      </c>
      <c r="D7" s="322" t="n">
        <v>299212</v>
      </c>
      <c r="E7" s="322" t="n">
        <v>38392</v>
      </c>
      <c r="F7" s="323" t="n">
        <v>16608</v>
      </c>
      <c r="G7" s="321" t="n">
        <v>107850</v>
      </c>
      <c r="H7" s="322" t="n">
        <v>103187</v>
      </c>
      <c r="I7" s="322" t="n">
        <v>97911</v>
      </c>
      <c r="J7" s="322" t="n">
        <v>5276</v>
      </c>
      <c r="K7" s="323" t="n">
        <v>4663</v>
      </c>
    </row>
    <row r="8" customFormat="false" ht="37.5" hidden="false" customHeight="true" outlineLevel="0" collapsed="false">
      <c r="A8" s="320" t="s">
        <v>84</v>
      </c>
      <c r="B8" s="321" t="n">
        <v>304860</v>
      </c>
      <c r="C8" s="322" t="n">
        <v>296020</v>
      </c>
      <c r="D8" s="322" t="n">
        <v>284380</v>
      </c>
      <c r="E8" s="322" t="n">
        <v>11640</v>
      </c>
      <c r="F8" s="323" t="n">
        <v>8840</v>
      </c>
      <c r="G8" s="321" t="n">
        <v>85185</v>
      </c>
      <c r="H8" s="322" t="n">
        <v>84953</v>
      </c>
      <c r="I8" s="322" t="n">
        <v>82820</v>
      </c>
      <c r="J8" s="322" t="n">
        <v>2133</v>
      </c>
      <c r="K8" s="323" t="n">
        <v>232</v>
      </c>
    </row>
    <row r="9" customFormat="false" ht="37.5" hidden="false" customHeight="true" outlineLevel="0" collapsed="false">
      <c r="A9" s="324" t="s">
        <v>289</v>
      </c>
      <c r="B9" s="325" t="n">
        <v>327929</v>
      </c>
      <c r="C9" s="326" t="n">
        <v>326204</v>
      </c>
      <c r="D9" s="326" t="n">
        <v>307906</v>
      </c>
      <c r="E9" s="326" t="n">
        <v>18298</v>
      </c>
      <c r="F9" s="327" t="n">
        <v>1725</v>
      </c>
      <c r="G9" s="325" t="n">
        <v>83004</v>
      </c>
      <c r="H9" s="326" t="n">
        <v>82991</v>
      </c>
      <c r="I9" s="326" t="n">
        <v>80460</v>
      </c>
      <c r="J9" s="326" t="n">
        <v>2531</v>
      </c>
      <c r="K9" s="327" t="n">
        <v>13</v>
      </c>
    </row>
    <row r="10" customFormat="false" ht="63.75" hidden="false" customHeight="true" outlineLevel="0" collapsed="false">
      <c r="A10" s="309"/>
      <c r="B10" s="311"/>
      <c r="C10" s="311"/>
      <c r="D10" s="311"/>
      <c r="E10" s="311"/>
      <c r="F10" s="311"/>
      <c r="G10" s="311"/>
      <c r="H10" s="311"/>
      <c r="I10" s="311"/>
      <c r="J10" s="311"/>
      <c r="K10" s="311"/>
    </row>
    <row r="11" customFormat="false" ht="14.25" hidden="false" customHeight="false" outlineLevel="0" collapsed="false">
      <c r="A11" s="328"/>
      <c r="B11" s="25" t="s">
        <v>290</v>
      </c>
      <c r="C11" s="25"/>
      <c r="D11" s="25"/>
      <c r="E11" s="25"/>
      <c r="F11" s="25"/>
      <c r="G11" s="25"/>
      <c r="H11" s="25"/>
      <c r="I11" s="25"/>
      <c r="J11" s="25"/>
      <c r="K11" s="36" t="s">
        <v>291</v>
      </c>
    </row>
    <row r="12" customFormat="false" ht="18.75" hidden="false" customHeight="true" outlineLevel="0" collapsed="false">
      <c r="A12" s="329" t="s">
        <v>286</v>
      </c>
      <c r="B12" s="313"/>
      <c r="C12" s="314" t="s">
        <v>287</v>
      </c>
      <c r="D12" s="314"/>
      <c r="E12" s="314"/>
      <c r="F12" s="88"/>
      <c r="G12" s="313"/>
      <c r="H12" s="314" t="s">
        <v>288</v>
      </c>
      <c r="I12" s="314"/>
      <c r="J12" s="314"/>
      <c r="K12" s="90"/>
    </row>
    <row r="13" customFormat="false" ht="30" hidden="false" customHeight="true" outlineLevel="0" collapsed="false">
      <c r="A13" s="329"/>
      <c r="B13" s="315" t="s">
        <v>65</v>
      </c>
      <c r="C13" s="315" t="s">
        <v>66</v>
      </c>
      <c r="D13" s="315" t="s">
        <v>168</v>
      </c>
      <c r="E13" s="315" t="s">
        <v>169</v>
      </c>
      <c r="F13" s="315" t="s">
        <v>67</v>
      </c>
      <c r="G13" s="315" t="s">
        <v>65</v>
      </c>
      <c r="H13" s="315" t="s">
        <v>66</v>
      </c>
      <c r="I13" s="315" t="s">
        <v>168</v>
      </c>
      <c r="J13" s="315" t="s">
        <v>169</v>
      </c>
      <c r="K13" s="315" t="s">
        <v>67</v>
      </c>
    </row>
    <row r="14" customFormat="false" ht="37.5" hidden="false" customHeight="true" outlineLevel="0" collapsed="false">
      <c r="A14" s="330" t="s">
        <v>76</v>
      </c>
      <c r="B14" s="317" t="n">
        <v>366374</v>
      </c>
      <c r="C14" s="318" t="n">
        <v>357162</v>
      </c>
      <c r="D14" s="318" t="n">
        <v>326390</v>
      </c>
      <c r="E14" s="318" t="n">
        <v>30772</v>
      </c>
      <c r="F14" s="319" t="n">
        <v>9212</v>
      </c>
      <c r="G14" s="317" t="n">
        <v>88023</v>
      </c>
      <c r="H14" s="318" t="n">
        <v>86940</v>
      </c>
      <c r="I14" s="318" t="n">
        <v>83512</v>
      </c>
      <c r="J14" s="318" t="n">
        <v>3428</v>
      </c>
      <c r="K14" s="319" t="n">
        <v>1083</v>
      </c>
    </row>
    <row r="15" customFormat="false" ht="37.5" hidden="false" customHeight="true" outlineLevel="0" collapsed="false">
      <c r="A15" s="331" t="s">
        <v>80</v>
      </c>
      <c r="B15" s="321" t="n">
        <v>378974</v>
      </c>
      <c r="C15" s="322" t="n">
        <v>356805</v>
      </c>
      <c r="D15" s="322" t="n">
        <v>313368</v>
      </c>
      <c r="E15" s="322" t="n">
        <v>43437</v>
      </c>
      <c r="F15" s="323" t="n">
        <v>22169</v>
      </c>
      <c r="G15" s="321" t="n">
        <v>129097</v>
      </c>
      <c r="H15" s="322" t="n">
        <v>120722</v>
      </c>
      <c r="I15" s="322" t="n">
        <v>111145</v>
      </c>
      <c r="J15" s="322" t="n">
        <v>9577</v>
      </c>
      <c r="K15" s="323" t="n">
        <v>8375</v>
      </c>
    </row>
    <row r="16" customFormat="false" ht="37.5" hidden="false" customHeight="true" outlineLevel="0" collapsed="false">
      <c r="A16" s="331" t="s">
        <v>84</v>
      </c>
      <c r="B16" s="321" t="n">
        <v>321514</v>
      </c>
      <c r="C16" s="322" t="n">
        <v>321412</v>
      </c>
      <c r="D16" s="322" t="n">
        <v>303285</v>
      </c>
      <c r="E16" s="322" t="n">
        <v>18127</v>
      </c>
      <c r="F16" s="323" t="n">
        <v>102</v>
      </c>
      <c r="G16" s="321" t="n">
        <v>85912</v>
      </c>
      <c r="H16" s="322" t="n">
        <v>85912</v>
      </c>
      <c r="I16" s="322" t="n">
        <v>83513</v>
      </c>
      <c r="J16" s="322" t="n">
        <v>2399</v>
      </c>
      <c r="K16" s="323" t="n">
        <v>0</v>
      </c>
    </row>
    <row r="17" customFormat="false" ht="37.5" hidden="false" customHeight="true" outlineLevel="0" collapsed="false">
      <c r="A17" s="332" t="s">
        <v>289</v>
      </c>
      <c r="B17" s="325" t="n">
        <v>312791</v>
      </c>
      <c r="C17" s="326" t="n">
        <v>311807</v>
      </c>
      <c r="D17" s="326" t="n">
        <v>292787</v>
      </c>
      <c r="E17" s="326" t="n">
        <v>19020</v>
      </c>
      <c r="F17" s="327" t="n">
        <v>984</v>
      </c>
      <c r="G17" s="325" t="n">
        <v>87610</v>
      </c>
      <c r="H17" s="326" t="n">
        <v>87591</v>
      </c>
      <c r="I17" s="326" t="n">
        <v>84943</v>
      </c>
      <c r="J17" s="326" t="n">
        <v>2648</v>
      </c>
      <c r="K17" s="327" t="n">
        <v>19</v>
      </c>
    </row>
    <row r="18" customFormat="false" ht="14.25" hidden="false" customHeight="false" outlineLevel="0" collapsed="false">
      <c r="A18" s="309"/>
      <c r="B18" s="311"/>
      <c r="C18" s="311"/>
      <c r="D18" s="311"/>
      <c r="E18" s="311"/>
      <c r="F18" s="311"/>
      <c r="G18" s="311"/>
      <c r="H18" s="311"/>
      <c r="I18" s="311"/>
      <c r="J18" s="311"/>
      <c r="K18" s="311"/>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73" t="s">
        <v>292</v>
      </c>
      <c r="B1" s="273"/>
      <c r="C1" s="273"/>
      <c r="D1" s="273"/>
      <c r="E1" s="273"/>
      <c r="F1" s="273"/>
      <c r="G1" s="273"/>
      <c r="H1" s="273"/>
      <c r="I1" s="273"/>
    </row>
    <row r="2" customFormat="false" ht="17.25" hidden="false" customHeight="false" outlineLevel="0" collapsed="false">
      <c r="A2" s="291" t="s">
        <v>293</v>
      </c>
      <c r="B2" s="291"/>
      <c r="C2" s="291"/>
      <c r="D2" s="291"/>
      <c r="E2" s="291"/>
      <c r="F2" s="291"/>
      <c r="G2" s="291"/>
      <c r="H2" s="291"/>
      <c r="I2" s="291"/>
    </row>
    <row r="3" customFormat="false" ht="13.5" hidden="false" customHeight="true" outlineLevel="0" collapsed="false">
      <c r="A3" s="309"/>
      <c r="B3" s="310" t="s">
        <v>285</v>
      </c>
      <c r="C3" s="311"/>
      <c r="D3" s="311"/>
      <c r="E3" s="311"/>
      <c r="F3" s="311"/>
      <c r="G3" s="311"/>
      <c r="H3" s="333" t="s">
        <v>282</v>
      </c>
      <c r="I3" s="333"/>
    </row>
    <row r="4" customFormat="false" ht="13.5" hidden="false" customHeight="false" outlineLevel="0" collapsed="false">
      <c r="A4" s="312" t="s">
        <v>286</v>
      </c>
      <c r="B4" s="313"/>
      <c r="C4" s="314" t="s">
        <v>287</v>
      </c>
      <c r="D4" s="314"/>
      <c r="E4" s="90"/>
      <c r="F4" s="313"/>
      <c r="G4" s="314" t="s">
        <v>288</v>
      </c>
      <c r="H4" s="314"/>
      <c r="I4" s="90"/>
    </row>
    <row r="5" customFormat="false" ht="25.5" hidden="false" customHeight="false" outlineLevel="0" collapsed="false">
      <c r="A5" s="312"/>
      <c r="B5" s="277" t="s">
        <v>106</v>
      </c>
      <c r="C5" s="334" t="s">
        <v>107</v>
      </c>
      <c r="D5" s="277" t="s">
        <v>108</v>
      </c>
      <c r="E5" s="277" t="s">
        <v>109</v>
      </c>
      <c r="F5" s="315" t="s">
        <v>106</v>
      </c>
      <c r="G5" s="334" t="s">
        <v>107</v>
      </c>
      <c r="H5" s="315" t="s">
        <v>108</v>
      </c>
      <c r="I5" s="315" t="s">
        <v>109</v>
      </c>
    </row>
    <row r="6" customFormat="false" ht="24" hidden="false" customHeight="true" outlineLevel="0" collapsed="false">
      <c r="A6" s="316" t="s">
        <v>76</v>
      </c>
      <c r="B6" s="335" t="n">
        <v>20.6</v>
      </c>
      <c r="C6" s="336" t="n">
        <v>170.8</v>
      </c>
      <c r="D6" s="336" t="n">
        <v>158.2</v>
      </c>
      <c r="E6" s="337" t="n">
        <v>12.6</v>
      </c>
      <c r="F6" s="335" t="n">
        <v>15.5</v>
      </c>
      <c r="G6" s="336" t="n">
        <v>85.9</v>
      </c>
      <c r="H6" s="336" t="n">
        <v>83.3</v>
      </c>
      <c r="I6" s="337" t="n">
        <v>2.6</v>
      </c>
    </row>
    <row r="7" customFormat="false" ht="24" hidden="false" customHeight="true" outlineLevel="0" collapsed="false">
      <c r="A7" s="320" t="s">
        <v>80</v>
      </c>
      <c r="B7" s="338" t="n">
        <v>19.7</v>
      </c>
      <c r="C7" s="339" t="n">
        <v>176.3</v>
      </c>
      <c r="D7" s="339" t="n">
        <v>157</v>
      </c>
      <c r="E7" s="340" t="n">
        <v>19.3</v>
      </c>
      <c r="F7" s="338" t="n">
        <v>17.7</v>
      </c>
      <c r="G7" s="339" t="n">
        <v>118.6</v>
      </c>
      <c r="H7" s="339" t="n">
        <v>114.6</v>
      </c>
      <c r="I7" s="340" t="n">
        <v>4</v>
      </c>
    </row>
    <row r="8" customFormat="false" ht="24" hidden="false" customHeight="true" outlineLevel="0" collapsed="false">
      <c r="A8" s="320" t="s">
        <v>84</v>
      </c>
      <c r="B8" s="338" t="n">
        <v>20.4</v>
      </c>
      <c r="C8" s="339" t="n">
        <v>162.8</v>
      </c>
      <c r="D8" s="339" t="n">
        <v>156</v>
      </c>
      <c r="E8" s="340" t="n">
        <v>6.8</v>
      </c>
      <c r="F8" s="338" t="n">
        <v>17.2</v>
      </c>
      <c r="G8" s="339" t="n">
        <v>91.6</v>
      </c>
      <c r="H8" s="339" t="n">
        <v>89.3</v>
      </c>
      <c r="I8" s="340" t="n">
        <v>2.3</v>
      </c>
    </row>
    <row r="9" customFormat="false" ht="26.25" hidden="false" customHeight="true" outlineLevel="0" collapsed="false">
      <c r="A9" s="324" t="s">
        <v>294</v>
      </c>
      <c r="B9" s="341" t="n">
        <v>21</v>
      </c>
      <c r="C9" s="342" t="n">
        <v>168.8</v>
      </c>
      <c r="D9" s="342" t="n">
        <v>158.6</v>
      </c>
      <c r="E9" s="343" t="n">
        <v>10.2</v>
      </c>
      <c r="F9" s="341" t="n">
        <v>14.1</v>
      </c>
      <c r="G9" s="342" t="n">
        <v>87.3</v>
      </c>
      <c r="H9" s="342" t="n">
        <v>85.5</v>
      </c>
      <c r="I9" s="343" t="n">
        <v>1.8</v>
      </c>
    </row>
    <row r="10" customFormat="false" ht="18" hidden="false" customHeight="true" outlineLevel="0" collapsed="false"/>
    <row r="11" customFormat="false" ht="13.5" hidden="false" customHeight="false" outlineLevel="0" collapsed="false">
      <c r="B11" s="344" t="s">
        <v>290</v>
      </c>
      <c r="H11" s="345" t="s">
        <v>282</v>
      </c>
      <c r="I11" s="345"/>
    </row>
    <row r="12" customFormat="false" ht="13.5" hidden="false" customHeight="false" outlineLevel="0" collapsed="false">
      <c r="A12" s="312" t="s">
        <v>286</v>
      </c>
      <c r="B12" s="313"/>
      <c r="C12" s="314" t="s">
        <v>287</v>
      </c>
      <c r="D12" s="314"/>
      <c r="E12" s="90"/>
      <c r="F12" s="313"/>
      <c r="G12" s="314" t="s">
        <v>288</v>
      </c>
      <c r="H12" s="314"/>
      <c r="I12" s="90"/>
    </row>
    <row r="13" customFormat="false" ht="25.5" hidden="false" customHeight="false" outlineLevel="0" collapsed="false">
      <c r="A13" s="312"/>
      <c r="B13" s="277" t="s">
        <v>106</v>
      </c>
      <c r="C13" s="334" t="s">
        <v>107</v>
      </c>
      <c r="D13" s="277" t="s">
        <v>108</v>
      </c>
      <c r="E13" s="277" t="s">
        <v>109</v>
      </c>
      <c r="F13" s="315" t="s">
        <v>106</v>
      </c>
      <c r="G13" s="334" t="s">
        <v>107</v>
      </c>
      <c r="H13" s="315" t="s">
        <v>108</v>
      </c>
      <c r="I13" s="315" t="s">
        <v>109</v>
      </c>
    </row>
    <row r="14" customFormat="false" ht="24" hidden="false" customHeight="true" outlineLevel="0" collapsed="false">
      <c r="A14" s="316" t="s">
        <v>76</v>
      </c>
      <c r="B14" s="335" t="n">
        <v>20.6</v>
      </c>
      <c r="C14" s="336" t="n">
        <v>174</v>
      </c>
      <c r="D14" s="336" t="n">
        <v>159.5</v>
      </c>
      <c r="E14" s="337" t="n">
        <v>14.5</v>
      </c>
      <c r="F14" s="335" t="n">
        <v>16.3</v>
      </c>
      <c r="G14" s="336" t="n">
        <v>93.7</v>
      </c>
      <c r="H14" s="336" t="n">
        <v>90.5</v>
      </c>
      <c r="I14" s="337" t="n">
        <v>3.2</v>
      </c>
    </row>
    <row r="15" customFormat="false" ht="24" hidden="false" customHeight="true" outlineLevel="0" collapsed="false">
      <c r="A15" s="320" t="s">
        <v>80</v>
      </c>
      <c r="B15" s="338" t="n">
        <v>19.1</v>
      </c>
      <c r="C15" s="339" t="n">
        <v>173.8</v>
      </c>
      <c r="D15" s="339" t="n">
        <v>153.5</v>
      </c>
      <c r="E15" s="340" t="n">
        <v>20.3</v>
      </c>
      <c r="F15" s="338" t="n">
        <v>19</v>
      </c>
      <c r="G15" s="339" t="n">
        <v>129.6</v>
      </c>
      <c r="H15" s="339" t="n">
        <v>122.7</v>
      </c>
      <c r="I15" s="340" t="n">
        <v>6.9</v>
      </c>
    </row>
    <row r="16" customFormat="false" ht="24" hidden="false" customHeight="true" outlineLevel="0" collapsed="false">
      <c r="A16" s="320" t="s">
        <v>84</v>
      </c>
      <c r="B16" s="338" t="n">
        <v>20.3</v>
      </c>
      <c r="C16" s="339" t="n">
        <v>167.1</v>
      </c>
      <c r="D16" s="339" t="n">
        <v>156.4</v>
      </c>
      <c r="E16" s="340" t="n">
        <v>10.7</v>
      </c>
      <c r="F16" s="338" t="n">
        <v>17.5</v>
      </c>
      <c r="G16" s="339" t="n">
        <v>98.1</v>
      </c>
      <c r="H16" s="339" t="n">
        <v>96.3</v>
      </c>
      <c r="I16" s="340" t="n">
        <v>1.8</v>
      </c>
    </row>
    <row r="17" customFormat="false" ht="24" hidden="false" customHeight="true" outlineLevel="0" collapsed="false">
      <c r="A17" s="324" t="s">
        <v>294</v>
      </c>
      <c r="B17" s="341" t="n">
        <v>21.7</v>
      </c>
      <c r="C17" s="342" t="n">
        <v>168.4</v>
      </c>
      <c r="D17" s="342" t="n">
        <v>160.4</v>
      </c>
      <c r="E17" s="343" t="n">
        <v>8</v>
      </c>
      <c r="F17" s="341" t="n">
        <v>14.4</v>
      </c>
      <c r="G17" s="342" t="n">
        <v>90</v>
      </c>
      <c r="H17" s="342" t="n">
        <v>88.3</v>
      </c>
      <c r="I17" s="343" t="n">
        <v>1.7</v>
      </c>
    </row>
    <row r="18" customFormat="false" ht="30" hidden="false" customHeight="true" outlineLevel="0" collapsed="false">
      <c r="A18" s="346"/>
      <c r="B18" s="322"/>
      <c r="C18" s="322"/>
      <c r="D18" s="322"/>
      <c r="E18" s="322"/>
      <c r="F18" s="322"/>
      <c r="G18" s="322"/>
      <c r="H18" s="322"/>
      <c r="I18" s="322"/>
    </row>
    <row r="19" customFormat="false" ht="26.25" hidden="false" customHeight="true" outlineLevel="0" collapsed="false">
      <c r="A19" s="273" t="s">
        <v>295</v>
      </c>
      <c r="B19" s="273"/>
      <c r="C19" s="273"/>
      <c r="D19" s="273"/>
      <c r="E19" s="273"/>
      <c r="F19" s="273"/>
      <c r="G19" s="273"/>
      <c r="H19" s="273"/>
      <c r="I19" s="273"/>
    </row>
    <row r="20" customFormat="false" ht="17.25" hidden="false" customHeight="false" outlineLevel="0" collapsed="false">
      <c r="A20" s="291" t="s">
        <v>296</v>
      </c>
      <c r="B20" s="291"/>
      <c r="C20" s="291"/>
      <c r="D20" s="291"/>
      <c r="E20" s="291"/>
      <c r="F20" s="291"/>
      <c r="G20" s="291"/>
      <c r="H20" s="291"/>
      <c r="I20" s="291"/>
    </row>
    <row r="21" customFormat="false" ht="13.5" hidden="false" customHeight="false" outlineLevel="0" collapsed="false">
      <c r="B21" s="344" t="s">
        <v>285</v>
      </c>
      <c r="H21" s="347" t="s">
        <v>297</v>
      </c>
      <c r="I21" s="347"/>
    </row>
    <row r="22" customFormat="false" ht="13.5" hidden="false" customHeight="false" outlineLevel="0" collapsed="false">
      <c r="A22" s="312" t="s">
        <v>286</v>
      </c>
      <c r="B22" s="313"/>
      <c r="C22" s="314" t="s">
        <v>287</v>
      </c>
      <c r="D22" s="314"/>
      <c r="E22" s="90"/>
      <c r="F22" s="313"/>
      <c r="G22" s="314" t="s">
        <v>288</v>
      </c>
      <c r="H22" s="314"/>
      <c r="I22" s="90"/>
    </row>
    <row r="23" customFormat="false" ht="36" hidden="false" customHeight="false" outlineLevel="0" collapsed="false">
      <c r="A23" s="312"/>
      <c r="B23" s="348" t="s">
        <v>263</v>
      </c>
      <c r="C23" s="277" t="s">
        <v>264</v>
      </c>
      <c r="D23" s="277" t="s">
        <v>265</v>
      </c>
      <c r="E23" s="348" t="s">
        <v>298</v>
      </c>
      <c r="F23" s="349" t="s">
        <v>263</v>
      </c>
      <c r="G23" s="315" t="s">
        <v>264</v>
      </c>
      <c r="H23" s="315" t="s">
        <v>265</v>
      </c>
      <c r="I23" s="348" t="s">
        <v>298</v>
      </c>
    </row>
    <row r="24" customFormat="false" ht="24" hidden="false" customHeight="true" outlineLevel="0" collapsed="false">
      <c r="A24" s="316" t="s">
        <v>76</v>
      </c>
      <c r="B24" s="317" t="n">
        <v>211703</v>
      </c>
      <c r="C24" s="318" t="n">
        <v>3671</v>
      </c>
      <c r="D24" s="318" t="n">
        <v>3497</v>
      </c>
      <c r="E24" s="319" t="n">
        <v>212079</v>
      </c>
      <c r="F24" s="317" t="n">
        <v>110114</v>
      </c>
      <c r="G24" s="318" t="n">
        <v>3015</v>
      </c>
      <c r="H24" s="318" t="n">
        <v>3683</v>
      </c>
      <c r="I24" s="319" t="n">
        <v>109244</v>
      </c>
    </row>
    <row r="25" customFormat="false" ht="24" hidden="false" customHeight="true" outlineLevel="0" collapsed="false">
      <c r="A25" s="320" t="s">
        <v>80</v>
      </c>
      <c r="B25" s="321" t="n">
        <v>58437</v>
      </c>
      <c r="C25" s="322" t="n">
        <v>793</v>
      </c>
      <c r="D25" s="322" t="n">
        <v>769</v>
      </c>
      <c r="E25" s="323" t="n">
        <v>58464</v>
      </c>
      <c r="F25" s="321" t="n">
        <v>13804</v>
      </c>
      <c r="G25" s="322" t="n">
        <v>411</v>
      </c>
      <c r="H25" s="322" t="n">
        <v>616</v>
      </c>
      <c r="I25" s="323" t="n">
        <v>13596</v>
      </c>
    </row>
    <row r="26" customFormat="false" ht="24" hidden="false" customHeight="true" outlineLevel="0" collapsed="false">
      <c r="A26" s="320" t="s">
        <v>84</v>
      </c>
      <c r="B26" s="321" t="n">
        <v>32507</v>
      </c>
      <c r="C26" s="322" t="n">
        <v>896</v>
      </c>
      <c r="D26" s="322" t="n">
        <v>826</v>
      </c>
      <c r="E26" s="323" t="n">
        <v>32591</v>
      </c>
      <c r="F26" s="321" t="n">
        <v>40017</v>
      </c>
      <c r="G26" s="322" t="n">
        <v>1334</v>
      </c>
      <c r="H26" s="322" t="n">
        <v>760</v>
      </c>
      <c r="I26" s="323" t="n">
        <v>40577</v>
      </c>
    </row>
    <row r="27" customFormat="false" ht="24" hidden="false" customHeight="true" outlineLevel="0" collapsed="false">
      <c r="A27" s="324" t="s">
        <v>294</v>
      </c>
      <c r="B27" s="325" t="n">
        <v>24927</v>
      </c>
      <c r="C27" s="326" t="n">
        <v>264</v>
      </c>
      <c r="D27" s="326" t="n">
        <v>259</v>
      </c>
      <c r="E27" s="327" t="n">
        <v>24885</v>
      </c>
      <c r="F27" s="325" t="n">
        <v>8482</v>
      </c>
      <c r="G27" s="326" t="n">
        <v>266</v>
      </c>
      <c r="H27" s="326" t="n">
        <v>288</v>
      </c>
      <c r="I27" s="327" t="n">
        <v>8507</v>
      </c>
    </row>
    <row r="28" customFormat="false" ht="18" hidden="false" customHeight="true" outlineLevel="0" collapsed="false"/>
    <row r="29" customFormat="false" ht="13.5" hidden="false" customHeight="false" outlineLevel="0" collapsed="false">
      <c r="B29" s="344" t="s">
        <v>290</v>
      </c>
      <c r="H29" s="347" t="s">
        <v>297</v>
      </c>
      <c r="I29" s="347"/>
    </row>
    <row r="30" customFormat="false" ht="13.5" hidden="false" customHeight="false" outlineLevel="0" collapsed="false">
      <c r="A30" s="312" t="s">
        <v>286</v>
      </c>
      <c r="B30" s="313"/>
      <c r="C30" s="314" t="s">
        <v>287</v>
      </c>
      <c r="D30" s="314"/>
      <c r="E30" s="90"/>
      <c r="F30" s="313"/>
      <c r="G30" s="314" t="s">
        <v>288</v>
      </c>
      <c r="H30" s="314"/>
      <c r="I30" s="90"/>
    </row>
    <row r="31" customFormat="false" ht="36" hidden="false" customHeight="false" outlineLevel="0" collapsed="false">
      <c r="A31" s="312"/>
      <c r="B31" s="348" t="s">
        <v>263</v>
      </c>
      <c r="C31" s="277" t="s">
        <v>264</v>
      </c>
      <c r="D31" s="277" t="s">
        <v>265</v>
      </c>
      <c r="E31" s="348" t="s">
        <v>298</v>
      </c>
      <c r="F31" s="349" t="s">
        <v>263</v>
      </c>
      <c r="G31" s="315" t="s">
        <v>264</v>
      </c>
      <c r="H31" s="315" t="s">
        <v>265</v>
      </c>
      <c r="I31" s="348" t="s">
        <v>298</v>
      </c>
    </row>
    <row r="32" customFormat="false" ht="24" hidden="false" customHeight="true" outlineLevel="0" collapsed="false">
      <c r="A32" s="316" t="s">
        <v>76</v>
      </c>
      <c r="B32" s="317" t="n">
        <v>126163</v>
      </c>
      <c r="C32" s="318" t="n">
        <v>1547</v>
      </c>
      <c r="D32" s="318" t="n">
        <v>1597</v>
      </c>
      <c r="E32" s="319" t="n">
        <v>126117</v>
      </c>
      <c r="F32" s="317" t="n">
        <v>56108</v>
      </c>
      <c r="G32" s="318" t="n">
        <v>1924</v>
      </c>
      <c r="H32" s="318" t="n">
        <v>956</v>
      </c>
      <c r="I32" s="319" t="n">
        <v>57072</v>
      </c>
    </row>
    <row r="33" customFormat="false" ht="24" hidden="false" customHeight="true" outlineLevel="0" collapsed="false">
      <c r="A33" s="320" t="s">
        <v>80</v>
      </c>
      <c r="B33" s="321" t="n">
        <v>43622</v>
      </c>
      <c r="C33" s="322" t="n">
        <v>531</v>
      </c>
      <c r="D33" s="322" t="n">
        <v>660</v>
      </c>
      <c r="E33" s="323" t="n">
        <v>43495</v>
      </c>
      <c r="F33" s="321" t="n">
        <v>6993</v>
      </c>
      <c r="G33" s="322" t="n">
        <v>397</v>
      </c>
      <c r="H33" s="322" t="n">
        <v>137</v>
      </c>
      <c r="I33" s="323" t="n">
        <v>7251</v>
      </c>
    </row>
    <row r="34" customFormat="false" ht="24" hidden="false" customHeight="true" outlineLevel="0" collapsed="false">
      <c r="A34" s="320" t="s">
        <v>84</v>
      </c>
      <c r="B34" s="321" t="n">
        <v>12246</v>
      </c>
      <c r="C34" s="322" t="n">
        <v>193</v>
      </c>
      <c r="D34" s="322" t="n">
        <v>208</v>
      </c>
      <c r="E34" s="323" t="n">
        <v>12231</v>
      </c>
      <c r="F34" s="321" t="n">
        <v>22434</v>
      </c>
      <c r="G34" s="322" t="n">
        <v>731</v>
      </c>
      <c r="H34" s="322" t="n">
        <v>271</v>
      </c>
      <c r="I34" s="323" t="n">
        <v>22894</v>
      </c>
    </row>
    <row r="35" customFormat="false" ht="24" hidden="false" customHeight="true" outlineLevel="0" collapsed="false">
      <c r="A35" s="324" t="s">
        <v>294</v>
      </c>
      <c r="B35" s="325" t="n">
        <v>10627</v>
      </c>
      <c r="C35" s="326" t="n">
        <v>117</v>
      </c>
      <c r="D35" s="326" t="n">
        <v>79</v>
      </c>
      <c r="E35" s="327" t="n">
        <v>10666</v>
      </c>
      <c r="F35" s="325" t="n">
        <v>5735</v>
      </c>
      <c r="G35" s="326" t="n">
        <v>221</v>
      </c>
      <c r="H35" s="326" t="n">
        <v>211</v>
      </c>
      <c r="I35" s="327" t="n">
        <v>5744</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false" outlineLevel="0" collapsed="false">
      <c r="C30" s="23" t="s">
        <v>37</v>
      </c>
    </row>
    <row r="31" customFormat="false" ht="13.5" hidden="false" customHeight="false" outlineLevel="0" collapsed="false">
      <c r="C31" s="23" t="s">
        <v>38</v>
      </c>
    </row>
    <row r="32" customFormat="false" ht="13.5" hidden="false" customHeight="false" outlineLevel="0" collapsed="false">
      <c r="C32" s="23" t="s">
        <v>39</v>
      </c>
    </row>
    <row r="33" customFormat="false" ht="13.5" hidden="false" customHeight="false" outlineLevel="0" collapsed="false">
      <c r="C33" s="23" t="s">
        <v>40</v>
      </c>
    </row>
    <row r="34" customFormat="false" ht="13.5" hidden="false" customHeight="false" outlineLevel="0" collapsed="false">
      <c r="C34" s="23" t="s">
        <v>41</v>
      </c>
    </row>
    <row r="35" customFormat="false" ht="13.5" hidden="false" customHeight="false" outlineLevel="0" collapsed="false">
      <c r="C35" s="23" t="s">
        <v>42</v>
      </c>
    </row>
    <row r="36" customFormat="false" ht="13.5" hidden="false" customHeight="false" outlineLevel="0" collapsed="false">
      <c r="C36" s="23" t="s">
        <v>43</v>
      </c>
    </row>
    <row r="37" customFormat="false" ht="13.5" hidden="false" customHeight="false" outlineLevel="0" collapsed="false">
      <c r="C37" s="23" t="s">
        <v>44</v>
      </c>
    </row>
    <row r="38" customFormat="false" ht="13.5" hidden="false" customHeight="false" outlineLevel="0" collapsed="false">
      <c r="C38" s="23" t="s">
        <v>45</v>
      </c>
    </row>
    <row r="39" customFormat="false" ht="13.5" hidden="false" customHeight="false" outlineLevel="0" collapsed="false">
      <c r="C39" s="23" t="s">
        <v>46</v>
      </c>
    </row>
    <row r="40" customFormat="false" ht="13.5" hidden="false" customHeight="false" outlineLevel="0" collapsed="false">
      <c r="C40" s="23" t="s">
        <v>47</v>
      </c>
    </row>
    <row r="41" customFormat="false" ht="13.5" hidden="false" customHeight="false" outlineLevel="0" collapsed="false">
      <c r="C41" s="23" t="s">
        <v>48</v>
      </c>
    </row>
    <row r="42" customFormat="false" ht="13.5" hidden="false" customHeight="false" outlineLevel="0" collapsed="false">
      <c r="C42" s="23" t="s">
        <v>49</v>
      </c>
    </row>
    <row r="43" customFormat="false" ht="13.5" hidden="false" customHeight="false" outlineLevel="0" collapsed="false">
      <c r="C43" s="23" t="s">
        <v>50</v>
      </c>
    </row>
    <row r="44" customFormat="false" ht="13.5" hidden="false" customHeight="false" outlineLevel="0" collapsed="false">
      <c r="C44" s="23" t="s">
        <v>51</v>
      </c>
    </row>
    <row r="45" customFormat="false" ht="13.5" hidden="false" customHeight="false" outlineLevel="0" collapsed="false">
      <c r="C45" s="23" t="s">
        <v>52</v>
      </c>
    </row>
    <row r="46" customFormat="false" ht="13.5" hidden="false" customHeight="false" outlineLevel="0" collapsed="false">
      <c r="C46" s="23" t="s">
        <v>53</v>
      </c>
    </row>
    <row r="47" customFormat="false" ht="13.5" hidden="false" customHeight="false" outlineLevel="0" collapsed="false">
      <c r="C47" s="23" t="s">
        <v>54</v>
      </c>
    </row>
    <row r="49" customFormat="false" ht="13.5" hidden="false" customHeight="false" outlineLevel="0" collapsed="false">
      <c r="A49" s="24"/>
      <c r="B49" s="24" t="s">
        <v>55</v>
      </c>
      <c r="C49" s="25" t="s">
        <v>56</v>
      </c>
    </row>
    <row r="53" customFormat="false" ht="13.5" hidden="false" customHeight="false" outlineLevel="0" collapsed="false">
      <c r="A53" s="24"/>
      <c r="B53" s="26"/>
      <c r="C53" s="26"/>
    </row>
    <row r="54" customFormat="false" ht="13.5" hidden="false" customHeight="false" outlineLevel="0" collapsed="false">
      <c r="A54" s="27"/>
      <c r="B54" s="26"/>
      <c r="C54" s="26"/>
    </row>
    <row r="55" customFormat="false" ht="13.5" hidden="false" customHeight="true" outlineLevel="0" collapsed="false">
      <c r="A55" s="24"/>
      <c r="B55" s="26"/>
      <c r="C55" s="26"/>
    </row>
    <row r="56" customFormat="false" ht="13.5" hidden="false" customHeight="true" outlineLevel="0" collapsed="false">
      <c r="A56" s="27"/>
      <c r="B56" s="26"/>
      <c r="C56" s="26"/>
    </row>
    <row r="57" customFormat="false" ht="13.5" hidden="false" customHeight="true" outlineLevel="0" collapsed="false">
      <c r="A57" s="27"/>
      <c r="B57" s="26"/>
      <c r="C57" s="26"/>
    </row>
    <row r="58" s="25" customFormat="true" ht="13.5" hidden="false" customHeight="false" outlineLevel="0" collapsed="false">
      <c r="A58" s="24"/>
      <c r="B58" s="26"/>
      <c r="C58" s="26"/>
    </row>
    <row r="59" customFormat="false" ht="13.5" hidden="false" customHeight="false" outlineLevel="0" collapsed="false">
      <c r="A59" s="27"/>
      <c r="B59" s="25"/>
      <c r="C59" s="25"/>
    </row>
    <row r="60" customFormat="false" ht="13.5" hidden="false" customHeight="false" outlineLevel="0" collapsed="false">
      <c r="A60" s="24"/>
      <c r="B60" s="25"/>
      <c r="C60" s="25"/>
    </row>
    <row r="61" customFormat="false" ht="13.5" hidden="false" customHeight="false" outlineLevel="0" collapsed="false">
      <c r="A61" s="24"/>
      <c r="B61" s="25"/>
      <c r="C61" s="25"/>
    </row>
    <row r="62" customFormat="false" ht="13.5" hidden="false" customHeight="false" outlineLevel="0" collapsed="false">
      <c r="A62" s="24"/>
      <c r="B62" s="25"/>
      <c r="C62" s="25"/>
    </row>
    <row r="63" customFormat="false" ht="13.5" hidden="false" customHeight="false" outlineLevel="0" collapsed="false">
      <c r="A63" s="24"/>
      <c r="B63" s="25"/>
      <c r="C63" s="25"/>
    </row>
    <row r="64" customFormat="false" ht="13.5" hidden="false" customHeight="false" outlineLevel="0" collapsed="false">
      <c r="A64" s="24"/>
      <c r="B64" s="25"/>
      <c r="C64" s="25"/>
    </row>
    <row r="65" customFormat="false" ht="13.5" hidden="false" customHeight="false" outlineLevel="0" collapsed="false">
      <c r="A65" s="24"/>
      <c r="B65" s="25"/>
      <c r="C65" s="25"/>
    </row>
    <row r="66" customFormat="false" ht="13.5" hidden="false" customHeight="false" outlineLevel="0" collapsed="false">
      <c r="A66" s="24"/>
      <c r="B66" s="25"/>
      <c r="C66" s="25"/>
    </row>
    <row r="67" customFormat="false" ht="13.5" hidden="false" customHeight="false" outlineLevel="0" collapsed="false">
      <c r="A67" s="28"/>
      <c r="B67" s="25"/>
      <c r="C67" s="25"/>
    </row>
    <row r="68" customFormat="false" ht="13.5" hidden="false" customHeight="false" outlineLevel="0" collapsed="false">
      <c r="A68" s="24"/>
      <c r="B68" s="25"/>
      <c r="C68" s="25"/>
    </row>
    <row r="69" customFormat="false" ht="13.5" hidden="false" customHeight="false" outlineLevel="0" collapsed="false">
      <c r="A69" s="24"/>
      <c r="B69" s="25"/>
      <c r="C69" s="25"/>
    </row>
    <row r="70" customFormat="false" ht="13.5" hidden="false" customHeight="false" outlineLevel="0" collapsed="false">
      <c r="A70" s="28"/>
      <c r="B70" s="25"/>
      <c r="C70" s="25"/>
    </row>
    <row r="71" customFormat="false" ht="13.5" hidden="false" customHeight="false" outlineLevel="0" collapsed="false">
      <c r="B71" s="25"/>
      <c r="C71" s="25"/>
    </row>
  </sheetData>
  <mergeCells count="3">
    <mergeCell ref="B5:C5"/>
    <mergeCell ref="A20:A21"/>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29" width="26.87"/>
    <col collapsed="false" customWidth="true" hidden="false" outlineLevel="0" max="2" min="2" style="29" width="9.87"/>
    <col collapsed="false" customWidth="true" hidden="false" outlineLevel="0" max="3" min="3" style="30" width="7.62"/>
    <col collapsed="false" customWidth="true" hidden="false" outlineLevel="0" max="4" min="4" style="30" width="9.87"/>
    <col collapsed="false" customWidth="true" hidden="false" outlineLevel="0" max="5" min="5" style="30" width="9.25"/>
    <col collapsed="false" customWidth="true" hidden="false" outlineLevel="0" max="6" min="6" style="30" width="8.12"/>
    <col collapsed="false" customWidth="true" hidden="false" outlineLevel="0" max="7" min="7" style="30" width="9.87"/>
    <col collapsed="false" customWidth="true" hidden="false" outlineLevel="0" max="8" min="8" style="29" width="9.87"/>
    <col collapsed="false" customWidth="true" hidden="false" outlineLevel="0" max="9" min="9" style="29" width="10.37"/>
    <col collapsed="false" customWidth="false" hidden="false" outlineLevel="0" max="257" min="10" style="29" width="8.99"/>
  </cols>
  <sheetData>
    <row r="1" customFormat="false" ht="21" hidden="false" customHeight="true" outlineLevel="0" collapsed="false">
      <c r="A1" s="31" t="s">
        <v>57</v>
      </c>
      <c r="B1" s="31"/>
      <c r="C1" s="31"/>
      <c r="D1" s="31"/>
      <c r="E1" s="31"/>
      <c r="F1" s="31"/>
      <c r="G1" s="31"/>
      <c r="H1" s="31"/>
      <c r="I1" s="31"/>
    </row>
    <row r="2" customFormat="false" ht="16.5" hidden="false" customHeight="true" outlineLevel="0" collapsed="false">
      <c r="A2" s="32"/>
      <c r="B2" s="33"/>
      <c r="C2" s="34"/>
      <c r="D2" s="34"/>
      <c r="E2" s="34"/>
      <c r="F2" s="34"/>
      <c r="G2" s="34"/>
      <c r="H2" s="33"/>
      <c r="I2" s="33"/>
    </row>
    <row r="3" s="36" customFormat="true" ht="15" hidden="false" customHeight="true" outlineLevel="0" collapsed="false">
      <c r="A3" s="35" t="s">
        <v>58</v>
      </c>
      <c r="C3" s="37"/>
      <c r="D3" s="38" t="n">
        <v>253176</v>
      </c>
      <c r="E3" s="39" t="s">
        <v>59</v>
      </c>
      <c r="F3" s="37"/>
      <c r="G3" s="40" t="n">
        <v>-0.8</v>
      </c>
      <c r="H3" s="25" t="s">
        <v>60</v>
      </c>
    </row>
    <row r="4" s="36" customFormat="true" ht="15" hidden="false" customHeight="true" outlineLevel="0" collapsed="false">
      <c r="A4" s="35" t="s">
        <v>61</v>
      </c>
      <c r="C4" s="37"/>
      <c r="D4" s="38" t="n">
        <v>247643</v>
      </c>
      <c r="E4" s="39" t="s">
        <v>59</v>
      </c>
      <c r="F4" s="37"/>
      <c r="G4" s="40" t="n">
        <v>-0.5</v>
      </c>
      <c r="H4" s="25" t="s">
        <v>60</v>
      </c>
    </row>
    <row r="5" s="36" customFormat="true" ht="15" hidden="false" customHeight="true" outlineLevel="0" collapsed="false">
      <c r="A5" s="35" t="s">
        <v>62</v>
      </c>
      <c r="C5" s="37"/>
      <c r="D5" s="38" t="n">
        <v>5533</v>
      </c>
      <c r="E5" s="39" t="s">
        <v>63</v>
      </c>
      <c r="F5" s="37"/>
      <c r="G5" s="41" t="n">
        <v>-1029</v>
      </c>
      <c r="H5" s="25" t="s">
        <v>64</v>
      </c>
    </row>
    <row r="6" customFormat="false" ht="16.5" hidden="false" customHeight="true" outlineLevel="0" collapsed="false"/>
    <row r="7" s="46" customFormat="true" ht="23.1" hidden="false" customHeight="true" outlineLevel="0" collapsed="false">
      <c r="A7" s="42"/>
      <c r="B7" s="43" t="s">
        <v>65</v>
      </c>
      <c r="C7" s="43"/>
      <c r="D7" s="43"/>
      <c r="E7" s="44" t="s">
        <v>66</v>
      </c>
      <c r="F7" s="44"/>
      <c r="G7" s="44"/>
      <c r="H7" s="45" t="s">
        <v>67</v>
      </c>
      <c r="I7" s="45"/>
    </row>
    <row r="8" s="50" customFormat="true" ht="23.1" hidden="false" customHeight="true" outlineLevel="0" collapsed="false">
      <c r="A8" s="47" t="s">
        <v>68</v>
      </c>
      <c r="B8" s="48" t="s">
        <v>69</v>
      </c>
      <c r="C8" s="49" t="s">
        <v>70</v>
      </c>
      <c r="D8" s="49" t="s">
        <v>71</v>
      </c>
      <c r="E8" s="49" t="s">
        <v>69</v>
      </c>
      <c r="F8" s="49" t="s">
        <v>70</v>
      </c>
      <c r="G8" s="49" t="s">
        <v>71</v>
      </c>
      <c r="H8" s="48" t="s">
        <v>69</v>
      </c>
      <c r="I8" s="48" t="s">
        <v>72</v>
      </c>
    </row>
    <row r="9" s="46" customFormat="true" ht="23.1" hidden="false" customHeight="true" outlineLevel="0" collapsed="false">
      <c r="A9" s="51" t="s">
        <v>73</v>
      </c>
      <c r="B9" s="52" t="s">
        <v>74</v>
      </c>
      <c r="C9" s="53" t="s">
        <v>75</v>
      </c>
      <c r="D9" s="54" t="s">
        <v>75</v>
      </c>
      <c r="E9" s="55" t="s">
        <v>74</v>
      </c>
      <c r="F9" s="53" t="s">
        <v>75</v>
      </c>
      <c r="G9" s="54" t="s">
        <v>75</v>
      </c>
      <c r="H9" s="52" t="s">
        <v>74</v>
      </c>
      <c r="I9" s="56" t="s">
        <v>74</v>
      </c>
    </row>
    <row r="10" s="46" customFormat="true" ht="23.1" hidden="false" customHeight="true" outlineLevel="0" collapsed="false">
      <c r="A10" s="57" t="s">
        <v>76</v>
      </c>
      <c r="B10" s="58" t="n">
        <v>253176</v>
      </c>
      <c r="C10" s="59" t="n">
        <v>2.4</v>
      </c>
      <c r="D10" s="60" t="n">
        <v>-0.8</v>
      </c>
      <c r="E10" s="58" t="n">
        <v>247643</v>
      </c>
      <c r="F10" s="59" t="n">
        <v>1.3</v>
      </c>
      <c r="G10" s="60" t="n">
        <v>-0.5</v>
      </c>
      <c r="H10" s="58" t="n">
        <v>5533</v>
      </c>
      <c r="I10" s="61" t="n">
        <v>-1029</v>
      </c>
    </row>
    <row r="11" s="46" customFormat="true" ht="23.1" hidden="true" customHeight="true" outlineLevel="0" collapsed="false">
      <c r="A11" s="57" t="s">
        <v>77</v>
      </c>
      <c r="B11" s="58" t="s">
        <v>78</v>
      </c>
      <c r="C11" s="59"/>
      <c r="D11" s="60" t="s">
        <v>78</v>
      </c>
      <c r="E11" s="58"/>
      <c r="F11" s="59"/>
      <c r="G11" s="60" t="s">
        <v>78</v>
      </c>
      <c r="H11" s="58"/>
      <c r="I11" s="61"/>
    </row>
    <row r="12" s="46" customFormat="true" ht="23.1" hidden="false" customHeight="true" outlineLevel="0" collapsed="false">
      <c r="A12" s="57" t="s">
        <v>79</v>
      </c>
      <c r="B12" s="58" t="n">
        <v>314690</v>
      </c>
      <c r="C12" s="59" t="n">
        <v>-7.3</v>
      </c>
      <c r="D12" s="60" t="n">
        <v>-5</v>
      </c>
      <c r="E12" s="58" t="n">
        <v>311064</v>
      </c>
      <c r="F12" s="59" t="n">
        <v>-7.7</v>
      </c>
      <c r="G12" s="60" t="n">
        <v>-6.1</v>
      </c>
      <c r="H12" s="58" t="n">
        <v>3626</v>
      </c>
      <c r="I12" s="61" t="n">
        <v>3543</v>
      </c>
    </row>
    <row r="13" s="46" customFormat="true" ht="23.1" hidden="false" customHeight="true" outlineLevel="0" collapsed="false">
      <c r="A13" s="57" t="s">
        <v>80</v>
      </c>
      <c r="B13" s="58" t="n">
        <v>307433</v>
      </c>
      <c r="C13" s="59" t="n">
        <v>5.7</v>
      </c>
      <c r="D13" s="60" t="n">
        <v>-1.5</v>
      </c>
      <c r="E13" s="58" t="n">
        <v>293093</v>
      </c>
      <c r="F13" s="59" t="n">
        <v>0.8</v>
      </c>
      <c r="G13" s="60" t="n">
        <v>-1.7</v>
      </c>
      <c r="H13" s="58" t="n">
        <v>14340</v>
      </c>
      <c r="I13" s="61" t="n">
        <v>-670</v>
      </c>
    </row>
    <row r="14" s="46" customFormat="true" ht="23.1" hidden="false" customHeight="true" outlineLevel="0" collapsed="false">
      <c r="A14" s="57" t="s">
        <v>81</v>
      </c>
      <c r="B14" s="58" t="n">
        <v>420313</v>
      </c>
      <c r="C14" s="59" t="n">
        <v>4.5</v>
      </c>
      <c r="D14" s="60" t="n">
        <v>-1.2</v>
      </c>
      <c r="E14" s="58" t="n">
        <v>420313</v>
      </c>
      <c r="F14" s="59" t="n">
        <v>4.3</v>
      </c>
      <c r="G14" s="60" t="n">
        <v>-1.2</v>
      </c>
      <c r="H14" s="58" t="n">
        <v>0</v>
      </c>
      <c r="I14" s="61" t="n">
        <v>-171</v>
      </c>
    </row>
    <row r="15" s="46" customFormat="true" ht="23.1" hidden="false" customHeight="true" outlineLevel="0" collapsed="false">
      <c r="A15" s="57" t="s">
        <v>82</v>
      </c>
      <c r="B15" s="58" t="n">
        <v>281374</v>
      </c>
      <c r="C15" s="59" t="n">
        <v>-6.6</v>
      </c>
      <c r="D15" s="60" t="n">
        <v>2.3</v>
      </c>
      <c r="E15" s="58" t="n">
        <v>275185</v>
      </c>
      <c r="F15" s="59" t="n">
        <v>-5.8</v>
      </c>
      <c r="G15" s="60" t="n">
        <v>7.8</v>
      </c>
      <c r="H15" s="58" t="n">
        <v>6189</v>
      </c>
      <c r="I15" s="61" t="n">
        <v>-16369</v>
      </c>
    </row>
    <row r="16" s="46" customFormat="true" ht="23.1" hidden="false" customHeight="true" outlineLevel="0" collapsed="false">
      <c r="A16" s="57" t="s">
        <v>83</v>
      </c>
      <c r="B16" s="58" t="n">
        <v>288026</v>
      </c>
      <c r="C16" s="59" t="n">
        <v>6.4</v>
      </c>
      <c r="D16" s="60" t="n">
        <v>-8.3</v>
      </c>
      <c r="E16" s="58" t="n">
        <v>285643</v>
      </c>
      <c r="F16" s="59" t="n">
        <v>5.5</v>
      </c>
      <c r="G16" s="60" t="n">
        <v>-8</v>
      </c>
      <c r="H16" s="58" t="n">
        <v>2383</v>
      </c>
      <c r="I16" s="61" t="n">
        <v>-1962</v>
      </c>
    </row>
    <row r="17" s="46" customFormat="true" ht="23.1" hidden="false" customHeight="true" outlineLevel="0" collapsed="false">
      <c r="A17" s="57" t="s">
        <v>84</v>
      </c>
      <c r="B17" s="58" t="n">
        <v>183341</v>
      </c>
      <c r="C17" s="59" t="n">
        <v>3.3</v>
      </c>
      <c r="D17" s="60" t="n">
        <v>20.5</v>
      </c>
      <c r="E17" s="58" t="n">
        <v>179262</v>
      </c>
      <c r="F17" s="59" t="n">
        <v>1.5</v>
      </c>
      <c r="G17" s="60" t="n">
        <v>18.3</v>
      </c>
      <c r="H17" s="58" t="n">
        <v>4079</v>
      </c>
      <c r="I17" s="61" t="n">
        <v>3521</v>
      </c>
    </row>
    <row r="18" s="46" customFormat="true" ht="23.1" hidden="false" customHeight="true" outlineLevel="0" collapsed="false">
      <c r="A18" s="57" t="s">
        <v>85</v>
      </c>
      <c r="B18" s="58" t="n">
        <v>373066</v>
      </c>
      <c r="C18" s="59" t="n">
        <v>-4.6</v>
      </c>
      <c r="D18" s="60" t="n">
        <v>-0.3</v>
      </c>
      <c r="E18" s="58" t="n">
        <v>371280</v>
      </c>
      <c r="F18" s="59" t="n">
        <v>1.6</v>
      </c>
      <c r="G18" s="60" t="n">
        <v>-0.2</v>
      </c>
      <c r="H18" s="58" t="n">
        <v>1786</v>
      </c>
      <c r="I18" s="61" t="n">
        <v>-127</v>
      </c>
    </row>
    <row r="19" s="46" customFormat="true" ht="23.1" hidden="false" customHeight="true" outlineLevel="0" collapsed="false">
      <c r="A19" s="57" t="s">
        <v>86</v>
      </c>
      <c r="B19" s="58" t="n">
        <v>338968</v>
      </c>
      <c r="C19" s="59" t="n">
        <v>4.8</v>
      </c>
      <c r="D19" s="60" t="n">
        <v>6</v>
      </c>
      <c r="E19" s="58" t="n">
        <v>322472</v>
      </c>
      <c r="F19" s="59" t="n">
        <v>4.9</v>
      </c>
      <c r="G19" s="60" t="n">
        <v>12</v>
      </c>
      <c r="H19" s="58" t="n">
        <v>16496</v>
      </c>
      <c r="I19" s="61" t="n">
        <v>-12032</v>
      </c>
    </row>
    <row r="20" s="46" customFormat="true" ht="23.1" hidden="false" customHeight="true" outlineLevel="0" collapsed="false">
      <c r="A20" s="57" t="s">
        <v>87</v>
      </c>
      <c r="B20" s="58" t="n">
        <v>89801</v>
      </c>
      <c r="C20" s="59" t="n">
        <v>-4.9</v>
      </c>
      <c r="D20" s="60" t="n">
        <v>-24.1</v>
      </c>
      <c r="E20" s="58" t="n">
        <v>89801</v>
      </c>
      <c r="F20" s="59" t="n">
        <v>-2.8</v>
      </c>
      <c r="G20" s="60" t="n">
        <v>-24</v>
      </c>
      <c r="H20" s="58" t="n">
        <v>0</v>
      </c>
      <c r="I20" s="61" t="n">
        <v>0</v>
      </c>
    </row>
    <row r="21" s="46" customFormat="true" ht="23.1" hidden="false" customHeight="true" outlineLevel="0" collapsed="false">
      <c r="A21" s="57" t="s">
        <v>88</v>
      </c>
      <c r="B21" s="58" t="n">
        <v>246562</v>
      </c>
      <c r="C21" s="59" t="n">
        <v>-0.4</v>
      </c>
      <c r="D21" s="60" t="n">
        <v>0.8</v>
      </c>
      <c r="E21" s="58" t="n">
        <v>245859</v>
      </c>
      <c r="F21" s="59" t="n">
        <v>-0.4</v>
      </c>
      <c r="G21" s="60" t="n">
        <v>1.6</v>
      </c>
      <c r="H21" s="58" t="n">
        <v>703</v>
      </c>
      <c r="I21" s="61" t="n">
        <v>-1963</v>
      </c>
    </row>
    <row r="22" s="46" customFormat="true" ht="23.1" hidden="false" customHeight="true" outlineLevel="0" collapsed="false">
      <c r="A22" s="62" t="s">
        <v>89</v>
      </c>
      <c r="B22" s="58" t="n">
        <v>308568</v>
      </c>
      <c r="C22" s="59" t="n">
        <v>3.9</v>
      </c>
      <c r="D22" s="60" t="n">
        <v>-9.6</v>
      </c>
      <c r="E22" s="58" t="n">
        <v>304485</v>
      </c>
      <c r="F22" s="59" t="n">
        <v>2.6</v>
      </c>
      <c r="G22" s="60" t="n">
        <v>-8.3</v>
      </c>
      <c r="H22" s="58" t="n">
        <v>4083</v>
      </c>
      <c r="I22" s="61" t="n">
        <v>-4927</v>
      </c>
    </row>
    <row r="23" s="46" customFormat="true" ht="23.1" hidden="false" customHeight="true" outlineLevel="0" collapsed="false">
      <c r="A23" s="62" t="s">
        <v>90</v>
      </c>
      <c r="B23" s="58" t="n">
        <v>315161</v>
      </c>
      <c r="C23" s="59" t="n">
        <v>29.6</v>
      </c>
      <c r="D23" s="60" t="n">
        <v>26.3</v>
      </c>
      <c r="E23" s="58" t="n">
        <v>298382</v>
      </c>
      <c r="F23" s="59" t="n">
        <v>22.8</v>
      </c>
      <c r="G23" s="60" t="n">
        <v>24.4</v>
      </c>
      <c r="H23" s="58" t="n">
        <v>16779</v>
      </c>
      <c r="I23" s="61" t="n">
        <v>6054</v>
      </c>
    </row>
    <row r="24" s="46" customFormat="true" ht="23.1" hidden="false" customHeight="true" outlineLevel="0" collapsed="false">
      <c r="A24" s="63" t="s">
        <v>91</v>
      </c>
      <c r="B24" s="64" t="n">
        <v>265640</v>
      </c>
      <c r="C24" s="65" t="n">
        <v>-1.7</v>
      </c>
      <c r="D24" s="66" t="n">
        <v>-10.3</v>
      </c>
      <c r="E24" s="64" t="n">
        <v>264350</v>
      </c>
      <c r="F24" s="65" t="n">
        <v>2.1</v>
      </c>
      <c r="G24" s="66" t="n">
        <v>-7.5</v>
      </c>
      <c r="H24" s="64" t="n">
        <v>1290</v>
      </c>
      <c r="I24" s="67" t="n">
        <v>-8601</v>
      </c>
    </row>
    <row r="25" s="46" customFormat="true" ht="23.1" hidden="false" customHeight="true" outlineLevel="0" collapsed="false">
      <c r="A25" s="68" t="s">
        <v>92</v>
      </c>
      <c r="B25" s="58"/>
      <c r="C25" s="59"/>
      <c r="D25" s="60"/>
      <c r="E25" s="58"/>
      <c r="F25" s="59"/>
      <c r="G25" s="60"/>
      <c r="H25" s="58"/>
      <c r="I25" s="61"/>
    </row>
    <row r="26" s="46" customFormat="true" ht="23.1" hidden="false" customHeight="true" outlineLevel="0" collapsed="false">
      <c r="A26" s="69" t="s">
        <v>93</v>
      </c>
      <c r="B26" s="58"/>
      <c r="C26" s="59"/>
      <c r="D26" s="60"/>
      <c r="E26" s="58"/>
      <c r="F26" s="59"/>
      <c r="G26" s="60"/>
      <c r="H26" s="58"/>
      <c r="I26" s="61"/>
    </row>
    <row r="27" s="46" customFormat="true" ht="23.1" hidden="false" customHeight="true" outlineLevel="0" collapsed="false">
      <c r="A27" s="57" t="s">
        <v>76</v>
      </c>
      <c r="B27" s="58" t="n">
        <v>280170</v>
      </c>
      <c r="C27" s="59" t="n">
        <v>2.9</v>
      </c>
      <c r="D27" s="60" t="n">
        <v>-3.4</v>
      </c>
      <c r="E27" s="58" t="n">
        <v>273476</v>
      </c>
      <c r="F27" s="59" t="n">
        <v>1.6</v>
      </c>
      <c r="G27" s="60" t="n">
        <v>-2.7</v>
      </c>
      <c r="H27" s="58" t="n">
        <v>6694</v>
      </c>
      <c r="I27" s="61" t="n">
        <v>-2883</v>
      </c>
    </row>
    <row r="28" s="46" customFormat="true" ht="23.1" hidden="true" customHeight="true" outlineLevel="0" collapsed="false">
      <c r="A28" s="57" t="s">
        <v>77</v>
      </c>
      <c r="B28" s="58"/>
      <c r="C28" s="59"/>
      <c r="D28" s="60" t="s">
        <v>78</v>
      </c>
      <c r="E28" s="58"/>
      <c r="F28" s="59"/>
      <c r="G28" s="60" t="s">
        <v>78</v>
      </c>
      <c r="H28" s="58"/>
      <c r="I28" s="61"/>
    </row>
    <row r="29" s="46" customFormat="true" ht="23.1" hidden="false" customHeight="true" outlineLevel="0" collapsed="false">
      <c r="A29" s="57" t="s">
        <v>79</v>
      </c>
      <c r="B29" s="58" t="n">
        <v>409654</v>
      </c>
      <c r="C29" s="59" t="n">
        <v>-12</v>
      </c>
      <c r="D29" s="60" t="n">
        <v>1.5</v>
      </c>
      <c r="E29" s="58" t="n">
        <v>409654</v>
      </c>
      <c r="F29" s="59" t="n">
        <v>-11.8</v>
      </c>
      <c r="G29" s="60" t="n">
        <v>1.5</v>
      </c>
      <c r="H29" s="58" t="n">
        <v>0</v>
      </c>
      <c r="I29" s="61" t="n">
        <v>-337</v>
      </c>
    </row>
    <row r="30" s="46" customFormat="true" ht="23.1" hidden="false" customHeight="true" outlineLevel="0" collapsed="false">
      <c r="A30" s="57" t="s">
        <v>80</v>
      </c>
      <c r="B30" s="58" t="n">
        <v>343860</v>
      </c>
      <c r="C30" s="59" t="n">
        <v>7.3</v>
      </c>
      <c r="D30" s="60" t="n">
        <v>-1.9</v>
      </c>
      <c r="E30" s="58" t="n">
        <v>323629</v>
      </c>
      <c r="F30" s="59" t="n">
        <v>1.1</v>
      </c>
      <c r="G30" s="60" t="n">
        <v>-2.1</v>
      </c>
      <c r="H30" s="58" t="n">
        <v>20231</v>
      </c>
      <c r="I30" s="61" t="n">
        <v>-936</v>
      </c>
    </row>
    <row r="31" s="46" customFormat="true" ht="23.1" hidden="false" customHeight="true" outlineLevel="0" collapsed="false">
      <c r="A31" s="57" t="s">
        <v>81</v>
      </c>
      <c r="B31" s="58" t="n">
        <v>419983</v>
      </c>
      <c r="C31" s="59" t="n">
        <v>3.1</v>
      </c>
      <c r="D31" s="60" t="n">
        <v>0.7</v>
      </c>
      <c r="E31" s="58" t="n">
        <v>419983</v>
      </c>
      <c r="F31" s="59" t="n">
        <v>2.9</v>
      </c>
      <c r="G31" s="60" t="n">
        <v>0.6</v>
      </c>
      <c r="H31" s="58" t="n">
        <v>0</v>
      </c>
      <c r="I31" s="61" t="n">
        <v>-321</v>
      </c>
    </row>
    <row r="32" s="46" customFormat="true" ht="23.1" hidden="false" customHeight="true" outlineLevel="0" collapsed="false">
      <c r="A32" s="57" t="s">
        <v>82</v>
      </c>
      <c r="B32" s="58" t="n">
        <v>260839</v>
      </c>
      <c r="C32" s="59" t="n">
        <v>-12.8</v>
      </c>
      <c r="D32" s="60" t="n">
        <v>4.3</v>
      </c>
      <c r="E32" s="58" t="n">
        <v>252325</v>
      </c>
      <c r="F32" s="59" t="n">
        <v>-12.5</v>
      </c>
      <c r="G32" s="60" t="n">
        <v>1.3</v>
      </c>
      <c r="H32" s="58" t="n">
        <v>8514</v>
      </c>
      <c r="I32" s="61" t="n">
        <v>8170</v>
      </c>
    </row>
    <row r="33" customFormat="false" ht="23.1" hidden="false" customHeight="true" outlineLevel="0" collapsed="false">
      <c r="A33" s="57" t="s">
        <v>83</v>
      </c>
      <c r="B33" s="58" t="n">
        <v>313241</v>
      </c>
      <c r="C33" s="59" t="n">
        <v>8.8</v>
      </c>
      <c r="D33" s="60" t="n">
        <v>-8.9</v>
      </c>
      <c r="E33" s="58" t="n">
        <v>311115</v>
      </c>
      <c r="F33" s="59" t="n">
        <v>8</v>
      </c>
      <c r="G33" s="60" t="n">
        <v>-8.5</v>
      </c>
      <c r="H33" s="58" t="n">
        <v>2126</v>
      </c>
      <c r="I33" s="61" t="n">
        <v>-2326</v>
      </c>
    </row>
    <row r="34" customFormat="false" ht="23.1" hidden="false" customHeight="true" outlineLevel="0" collapsed="false">
      <c r="A34" s="57" t="s">
        <v>84</v>
      </c>
      <c r="B34" s="58" t="n">
        <v>168526</v>
      </c>
      <c r="C34" s="59" t="n">
        <v>3</v>
      </c>
      <c r="D34" s="60" t="n">
        <v>6</v>
      </c>
      <c r="E34" s="58" t="n">
        <v>168490</v>
      </c>
      <c r="F34" s="59" t="n">
        <v>3</v>
      </c>
      <c r="G34" s="60" t="n">
        <v>6</v>
      </c>
      <c r="H34" s="58" t="n">
        <v>36</v>
      </c>
      <c r="I34" s="61" t="n">
        <v>-36</v>
      </c>
    </row>
    <row r="35" customFormat="false" ht="23.1" hidden="false" customHeight="true" outlineLevel="0" collapsed="false">
      <c r="A35" s="57" t="s">
        <v>85</v>
      </c>
      <c r="B35" s="58" t="n">
        <v>394422</v>
      </c>
      <c r="C35" s="59" t="n">
        <v>-11.1</v>
      </c>
      <c r="D35" s="60" t="n">
        <v>-1.9</v>
      </c>
      <c r="E35" s="58" t="n">
        <v>394422</v>
      </c>
      <c r="F35" s="59" t="n">
        <v>-3.2</v>
      </c>
      <c r="G35" s="60" t="n">
        <v>-1.7</v>
      </c>
      <c r="H35" s="58" t="n">
        <v>0</v>
      </c>
      <c r="I35" s="61" t="n">
        <v>-721</v>
      </c>
    </row>
    <row r="36" customFormat="false" ht="23.1" hidden="false" customHeight="true" outlineLevel="0" collapsed="false">
      <c r="A36" s="70" t="s">
        <v>86</v>
      </c>
      <c r="B36" s="71" t="s">
        <v>94</v>
      </c>
      <c r="C36" s="72" t="s">
        <v>94</v>
      </c>
      <c r="D36" s="73" t="s">
        <v>94</v>
      </c>
      <c r="E36" s="71" t="s">
        <v>94</v>
      </c>
      <c r="F36" s="72" t="s">
        <v>94</v>
      </c>
      <c r="G36" s="73" t="s">
        <v>94</v>
      </c>
      <c r="H36" s="71" t="s">
        <v>94</v>
      </c>
      <c r="I36" s="74" t="s">
        <v>94</v>
      </c>
    </row>
    <row r="37" customFormat="false" ht="23.1" hidden="false" customHeight="true" outlineLevel="0" collapsed="false">
      <c r="A37" s="70" t="s">
        <v>87</v>
      </c>
      <c r="B37" s="58" t="n">
        <v>102022</v>
      </c>
      <c r="C37" s="59" t="n">
        <v>-6.9</v>
      </c>
      <c r="D37" s="73" t="s">
        <v>94</v>
      </c>
      <c r="E37" s="58" t="n">
        <v>102022</v>
      </c>
      <c r="F37" s="59" t="n">
        <v>-2.9</v>
      </c>
      <c r="G37" s="73" t="s">
        <v>94</v>
      </c>
      <c r="H37" s="58" t="n">
        <v>0</v>
      </c>
      <c r="I37" s="74" t="s">
        <v>94</v>
      </c>
    </row>
    <row r="38" customFormat="false" ht="23.1" hidden="false" customHeight="true" outlineLevel="0" collapsed="false">
      <c r="A38" s="70" t="s">
        <v>88</v>
      </c>
      <c r="B38" s="58" t="n">
        <v>277756</v>
      </c>
      <c r="C38" s="59" t="n">
        <v>0.3</v>
      </c>
      <c r="D38" s="60" t="n">
        <v>-5.2</v>
      </c>
      <c r="E38" s="58" t="n">
        <v>277193</v>
      </c>
      <c r="F38" s="59" t="n">
        <v>0.3</v>
      </c>
      <c r="G38" s="60" t="n">
        <v>-4.7</v>
      </c>
      <c r="H38" s="58" t="n">
        <v>563</v>
      </c>
      <c r="I38" s="61" t="n">
        <v>-1264</v>
      </c>
    </row>
    <row r="39" customFormat="false" ht="23.1" hidden="false" customHeight="true" outlineLevel="0" collapsed="false">
      <c r="A39" s="75" t="s">
        <v>89</v>
      </c>
      <c r="B39" s="58" t="n">
        <v>373396</v>
      </c>
      <c r="C39" s="59" t="n">
        <v>4.2</v>
      </c>
      <c r="D39" s="60" t="n">
        <v>-5.4</v>
      </c>
      <c r="E39" s="58" t="n">
        <v>371745</v>
      </c>
      <c r="F39" s="59" t="n">
        <v>3.6</v>
      </c>
      <c r="G39" s="60" t="n">
        <v>-3.4</v>
      </c>
      <c r="H39" s="58" t="n">
        <v>1651</v>
      </c>
      <c r="I39" s="61" t="n">
        <v>-8413</v>
      </c>
    </row>
    <row r="40" customFormat="false" ht="23.1" hidden="false" customHeight="true" outlineLevel="0" collapsed="false">
      <c r="A40" s="75" t="s">
        <v>90</v>
      </c>
      <c r="B40" s="58" t="n">
        <v>347847</v>
      </c>
      <c r="C40" s="59" t="n">
        <v>42.4</v>
      </c>
      <c r="D40" s="60" t="n">
        <v>33.6</v>
      </c>
      <c r="E40" s="58" t="n">
        <v>320313</v>
      </c>
      <c r="F40" s="59" t="n">
        <v>31.2</v>
      </c>
      <c r="G40" s="60" t="n">
        <v>25.4</v>
      </c>
      <c r="H40" s="58" t="n">
        <v>27534</v>
      </c>
      <c r="I40" s="61" t="n">
        <v>21768</v>
      </c>
    </row>
    <row r="41" customFormat="false" ht="23.1" hidden="false" customHeight="true" outlineLevel="0" collapsed="false">
      <c r="A41" s="76" t="s">
        <v>91</v>
      </c>
      <c r="B41" s="77" t="n">
        <v>233917</v>
      </c>
      <c r="C41" s="78" t="n">
        <v>-7.4</v>
      </c>
      <c r="D41" s="79" t="n">
        <v>-10.3</v>
      </c>
      <c r="E41" s="77" t="n">
        <v>233271</v>
      </c>
      <c r="F41" s="78" t="n">
        <v>0.7</v>
      </c>
      <c r="G41" s="79" t="n">
        <v>-2.2</v>
      </c>
      <c r="H41" s="77" t="n">
        <v>646</v>
      </c>
      <c r="I41" s="80" t="n">
        <v>-19263</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29" width="24.62"/>
    <col collapsed="false" customWidth="true" hidden="false" outlineLevel="0" max="5" min="2" style="29" width="6.25"/>
    <col collapsed="false" customWidth="true" hidden="false" outlineLevel="0" max="6" min="6" style="30" width="6.25"/>
    <col collapsed="false" customWidth="true" hidden="false" outlineLevel="0" max="7" min="7" style="30" width="6.49"/>
    <col collapsed="false" customWidth="true" hidden="false" outlineLevel="0" max="8" min="8" style="29" width="6.25"/>
    <col collapsed="false" customWidth="true" hidden="false" outlineLevel="0" max="10" min="9" style="30" width="6.25"/>
    <col collapsed="false" customWidth="true" hidden="false" outlineLevel="0" max="11" min="11" style="29" width="6.25"/>
    <col collapsed="false" customWidth="true" hidden="false" outlineLevel="0" max="13" min="12" style="30" width="6.25"/>
    <col collapsed="false" customWidth="false" hidden="false" outlineLevel="0" max="257" min="14" style="29" width="8.99"/>
  </cols>
  <sheetData>
    <row r="1" s="36" customFormat="true" ht="20.25" hidden="false" customHeight="true" outlineLevel="0" collapsed="false">
      <c r="A1" s="31" t="s">
        <v>95</v>
      </c>
      <c r="B1" s="31"/>
      <c r="C1" s="31"/>
      <c r="D1" s="31"/>
      <c r="E1" s="31"/>
      <c r="F1" s="31"/>
      <c r="G1" s="31"/>
      <c r="H1" s="31"/>
      <c r="I1" s="31"/>
      <c r="J1" s="31"/>
      <c r="K1" s="31"/>
      <c r="L1" s="31"/>
      <c r="M1" s="31"/>
    </row>
    <row r="2" s="33" customFormat="true" ht="13.5" hidden="false" customHeight="true" outlineLevel="0" collapsed="false">
      <c r="A2" s="81"/>
      <c r="B2" s="82"/>
      <c r="C2" s="36"/>
      <c r="D2" s="36"/>
      <c r="E2" s="36"/>
      <c r="F2" s="37"/>
      <c r="G2" s="37"/>
      <c r="H2" s="36"/>
      <c r="I2" s="37"/>
      <c r="J2" s="37"/>
      <c r="K2" s="36"/>
      <c r="L2" s="37"/>
      <c r="M2" s="37"/>
    </row>
    <row r="3" s="33" customFormat="true" ht="14.25" hidden="false" customHeight="true" outlineLevel="0" collapsed="false">
      <c r="A3" s="83" t="s">
        <v>96</v>
      </c>
      <c r="B3" s="36"/>
      <c r="C3" s="36"/>
      <c r="D3" s="36"/>
      <c r="E3" s="84" t="n">
        <v>18.9</v>
      </c>
      <c r="F3" s="85" t="s">
        <v>97</v>
      </c>
      <c r="G3" s="39" t="s">
        <v>98</v>
      </c>
      <c r="H3" s="36"/>
      <c r="I3" s="37"/>
      <c r="J3" s="40" t="n">
        <v>-0.100000000000001</v>
      </c>
      <c r="K3" s="25" t="s">
        <v>99</v>
      </c>
      <c r="L3" s="30"/>
      <c r="M3" s="30"/>
    </row>
    <row r="4" s="33" customFormat="true" ht="14.25" hidden="false" customHeight="true" outlineLevel="0" collapsed="false">
      <c r="A4" s="83" t="s">
        <v>100</v>
      </c>
      <c r="B4" s="36"/>
      <c r="C4" s="36"/>
      <c r="D4" s="36"/>
      <c r="E4" s="84" t="n">
        <v>141.8</v>
      </c>
      <c r="F4" s="85" t="s">
        <v>101</v>
      </c>
      <c r="G4" s="39" t="s">
        <v>102</v>
      </c>
      <c r="H4" s="36"/>
      <c r="I4" s="37"/>
      <c r="J4" s="40" t="n">
        <v>-1.1</v>
      </c>
      <c r="K4" s="25" t="s">
        <v>60</v>
      </c>
      <c r="L4" s="30"/>
      <c r="M4" s="30"/>
    </row>
    <row r="5" s="33" customFormat="true" ht="14.25" hidden="false" customHeight="true" outlineLevel="0" collapsed="false">
      <c r="A5" s="83" t="s">
        <v>103</v>
      </c>
      <c r="B5" s="36"/>
      <c r="C5" s="36"/>
      <c r="D5" s="36"/>
      <c r="E5" s="84" t="n">
        <v>132.6</v>
      </c>
      <c r="F5" s="85" t="s">
        <v>101</v>
      </c>
      <c r="G5" s="39" t="s">
        <v>102</v>
      </c>
      <c r="H5" s="36"/>
      <c r="I5" s="37"/>
      <c r="J5" s="40" t="n">
        <v>-1.8</v>
      </c>
      <c r="K5" s="25" t="s">
        <v>60</v>
      </c>
      <c r="L5" s="30"/>
      <c r="M5" s="30"/>
    </row>
    <row r="6" s="33" customFormat="true" ht="14.25" hidden="false" customHeight="true" outlineLevel="0" collapsed="false">
      <c r="A6" s="83" t="s">
        <v>104</v>
      </c>
      <c r="B6" s="36"/>
      <c r="C6" s="36"/>
      <c r="D6" s="36"/>
      <c r="E6" s="84" t="n">
        <v>9.2</v>
      </c>
      <c r="F6" s="85" t="s">
        <v>101</v>
      </c>
      <c r="G6" s="39" t="s">
        <v>102</v>
      </c>
      <c r="H6" s="36"/>
      <c r="I6" s="37"/>
      <c r="J6" s="40" t="n">
        <v>7.1</v>
      </c>
      <c r="K6" s="25" t="s">
        <v>60</v>
      </c>
      <c r="L6" s="30"/>
      <c r="M6" s="30"/>
    </row>
    <row r="7" s="33" customFormat="true" ht="14.25" hidden="false" customHeight="true" outlineLevel="0" collapsed="false">
      <c r="A7" s="83" t="s">
        <v>105</v>
      </c>
      <c r="B7" s="36"/>
      <c r="C7" s="36"/>
      <c r="D7" s="36"/>
      <c r="E7" s="86" t="n">
        <v>16.4</v>
      </c>
      <c r="F7" s="85" t="s">
        <v>101</v>
      </c>
      <c r="G7" s="39" t="s">
        <v>102</v>
      </c>
      <c r="H7" s="36"/>
      <c r="I7" s="37"/>
      <c r="J7" s="40" t="n">
        <v>15</v>
      </c>
      <c r="K7" s="25" t="s">
        <v>60</v>
      </c>
      <c r="L7" s="30"/>
      <c r="M7" s="30"/>
    </row>
    <row r="8" customFormat="false" ht="13.5" hidden="false" customHeight="false" outlineLevel="0" collapsed="false">
      <c r="A8" s="87"/>
      <c r="B8" s="87"/>
    </row>
    <row r="9" s="46" customFormat="true" ht="15.75" hidden="false" customHeight="true" outlineLevel="0" collapsed="false">
      <c r="A9" s="42"/>
      <c r="B9" s="88"/>
      <c r="C9" s="89" t="s">
        <v>106</v>
      </c>
      <c r="D9" s="90"/>
      <c r="E9" s="43" t="s">
        <v>107</v>
      </c>
      <c r="F9" s="43"/>
      <c r="G9" s="43"/>
      <c r="H9" s="91" t="s">
        <v>108</v>
      </c>
      <c r="I9" s="91"/>
      <c r="J9" s="91"/>
      <c r="K9" s="4" t="s">
        <v>109</v>
      </c>
      <c r="L9" s="4"/>
      <c r="M9" s="4"/>
    </row>
    <row r="10" s="50" customFormat="true" ht="23.1" hidden="false" customHeight="true" outlineLevel="0" collapsed="false">
      <c r="A10" s="92" t="s">
        <v>68</v>
      </c>
      <c r="B10" s="48" t="s">
        <v>110</v>
      </c>
      <c r="C10" s="48" t="s">
        <v>111</v>
      </c>
      <c r="D10" s="48" t="s">
        <v>72</v>
      </c>
      <c r="E10" s="48" t="s">
        <v>110</v>
      </c>
      <c r="F10" s="49" t="s">
        <v>112</v>
      </c>
      <c r="G10" s="49" t="s">
        <v>113</v>
      </c>
      <c r="H10" s="48" t="s">
        <v>110</v>
      </c>
      <c r="I10" s="49" t="s">
        <v>112</v>
      </c>
      <c r="J10" s="93" t="s">
        <v>113</v>
      </c>
      <c r="K10" s="48" t="s">
        <v>110</v>
      </c>
      <c r="L10" s="49" t="s">
        <v>112</v>
      </c>
      <c r="M10" s="93" t="s">
        <v>113</v>
      </c>
    </row>
    <row r="11" s="46" customFormat="true" ht="21.75" hidden="false" customHeight="true" outlineLevel="0" collapsed="false">
      <c r="A11" s="51" t="s">
        <v>73</v>
      </c>
      <c r="B11" s="94" t="s">
        <v>97</v>
      </c>
      <c r="C11" s="94" t="s">
        <v>97</v>
      </c>
      <c r="D11" s="95" t="s">
        <v>97</v>
      </c>
      <c r="E11" s="94" t="s">
        <v>101</v>
      </c>
      <c r="F11" s="96" t="s">
        <v>75</v>
      </c>
      <c r="G11" s="97" t="s">
        <v>75</v>
      </c>
      <c r="H11" s="98" t="s">
        <v>101</v>
      </c>
      <c r="I11" s="99" t="s">
        <v>75</v>
      </c>
      <c r="J11" s="100" t="s">
        <v>75</v>
      </c>
      <c r="K11" s="98" t="s">
        <v>101</v>
      </c>
      <c r="L11" s="99" t="s">
        <v>75</v>
      </c>
      <c r="M11" s="101" t="s">
        <v>75</v>
      </c>
    </row>
    <row r="12" s="46" customFormat="true" ht="21.75" hidden="false" customHeight="true" outlineLevel="0" collapsed="false">
      <c r="A12" s="57" t="s">
        <v>76</v>
      </c>
      <c r="B12" s="102" t="n">
        <v>18.9</v>
      </c>
      <c r="C12" s="103" t="n">
        <v>0.299999999999997</v>
      </c>
      <c r="D12" s="60" t="n">
        <v>-0.100000000000001</v>
      </c>
      <c r="E12" s="102" t="n">
        <v>141.8</v>
      </c>
      <c r="F12" s="104" t="n">
        <v>1.8</v>
      </c>
      <c r="G12" s="105" t="n">
        <v>-1.1</v>
      </c>
      <c r="H12" s="102" t="n">
        <v>132.6</v>
      </c>
      <c r="I12" s="104" t="n">
        <v>1.5</v>
      </c>
      <c r="J12" s="105" t="n">
        <v>-1.8</v>
      </c>
      <c r="K12" s="102" t="n">
        <v>9.2</v>
      </c>
      <c r="L12" s="104" t="n">
        <v>4.6</v>
      </c>
      <c r="M12" s="105" t="n">
        <v>7.1</v>
      </c>
    </row>
    <row r="13" s="46" customFormat="true" ht="23.1" hidden="true" customHeight="true" outlineLevel="0" collapsed="false">
      <c r="A13" s="57" t="s">
        <v>77</v>
      </c>
      <c r="B13" s="102"/>
      <c r="C13" s="103"/>
      <c r="D13" s="60"/>
      <c r="E13" s="102"/>
      <c r="F13" s="104"/>
      <c r="G13" s="105" t="s">
        <v>78</v>
      </c>
      <c r="H13" s="102"/>
      <c r="I13" s="104" t="e">
        <f aca="false"/>
        <v>#VALUE!</v>
      </c>
      <c r="J13" s="105" t="s">
        <v>78</v>
      </c>
      <c r="K13" s="102"/>
      <c r="L13" s="59"/>
      <c r="M13" s="105" t="s">
        <v>78</v>
      </c>
    </row>
    <row r="14" s="46" customFormat="true" ht="23.1" hidden="false" customHeight="true" outlineLevel="0" collapsed="false">
      <c r="A14" s="57" t="s">
        <v>79</v>
      </c>
      <c r="B14" s="102" t="n">
        <v>19.1</v>
      </c>
      <c r="C14" s="103" t="n">
        <v>-1.5</v>
      </c>
      <c r="D14" s="60" t="n">
        <v>-2.4</v>
      </c>
      <c r="E14" s="102" t="n">
        <v>151.7</v>
      </c>
      <c r="F14" s="104" t="n">
        <v>-7.5</v>
      </c>
      <c r="G14" s="105" t="n">
        <v>-10</v>
      </c>
      <c r="H14" s="102" t="n">
        <v>145</v>
      </c>
      <c r="I14" s="104" t="n">
        <v>-7.3</v>
      </c>
      <c r="J14" s="105" t="n">
        <v>-10.4</v>
      </c>
      <c r="K14" s="102" t="n">
        <v>6.7</v>
      </c>
      <c r="L14" s="104" t="n">
        <v>-11.9</v>
      </c>
      <c r="M14" s="105" t="n">
        <v>3</v>
      </c>
    </row>
    <row r="15" s="46" customFormat="true" ht="23.1" hidden="false" customHeight="true" outlineLevel="0" collapsed="false">
      <c r="A15" s="57" t="s">
        <v>80</v>
      </c>
      <c r="B15" s="102" t="n">
        <v>19.3</v>
      </c>
      <c r="C15" s="103" t="n">
        <v>-0.5</v>
      </c>
      <c r="D15" s="60" t="n">
        <v>0.100000000000001</v>
      </c>
      <c r="E15" s="102" t="n">
        <v>165.3</v>
      </c>
      <c r="F15" s="104" t="n">
        <v>-1.5</v>
      </c>
      <c r="G15" s="105" t="n">
        <v>0.1</v>
      </c>
      <c r="H15" s="102" t="n">
        <v>148.9</v>
      </c>
      <c r="I15" s="104" t="n">
        <v>-2.4</v>
      </c>
      <c r="J15" s="105" t="n">
        <v>-1.3</v>
      </c>
      <c r="K15" s="106" t="n">
        <v>16.4</v>
      </c>
      <c r="L15" s="104" t="n">
        <v>7.9</v>
      </c>
      <c r="M15" s="105" t="n">
        <v>15</v>
      </c>
    </row>
    <row r="16" s="46" customFormat="true" ht="23.1" hidden="false" customHeight="true" outlineLevel="0" collapsed="false">
      <c r="A16" s="57" t="s">
        <v>81</v>
      </c>
      <c r="B16" s="102" t="n">
        <v>20.2</v>
      </c>
      <c r="C16" s="103" t="n">
        <v>2.6</v>
      </c>
      <c r="D16" s="60" t="n">
        <v>-0.400000000000002</v>
      </c>
      <c r="E16" s="102" t="n">
        <v>166.5</v>
      </c>
      <c r="F16" s="104" t="n">
        <v>15.4</v>
      </c>
      <c r="G16" s="105" t="n">
        <v>6</v>
      </c>
      <c r="H16" s="102" t="n">
        <v>153.3</v>
      </c>
      <c r="I16" s="104" t="n">
        <v>16.6</v>
      </c>
      <c r="J16" s="105" t="n">
        <v>6.1</v>
      </c>
      <c r="K16" s="102" t="n">
        <v>13.2</v>
      </c>
      <c r="L16" s="104" t="n">
        <v>2.3</v>
      </c>
      <c r="M16" s="105" t="n">
        <v>5.2</v>
      </c>
    </row>
    <row r="17" s="46" customFormat="true" ht="23.1" hidden="false" customHeight="true" outlineLevel="0" collapsed="false">
      <c r="A17" s="57" t="s">
        <v>82</v>
      </c>
      <c r="B17" s="102" t="n">
        <v>21</v>
      </c>
      <c r="C17" s="103" t="n">
        <v>1.4</v>
      </c>
      <c r="D17" s="60" t="n">
        <v>1.3</v>
      </c>
      <c r="E17" s="102" t="n">
        <v>167.3</v>
      </c>
      <c r="F17" s="104" t="n">
        <v>-0.6</v>
      </c>
      <c r="G17" s="105" t="n">
        <v>3</v>
      </c>
      <c r="H17" s="102" t="n">
        <v>146.1</v>
      </c>
      <c r="I17" s="59" t="n">
        <v>0.6</v>
      </c>
      <c r="J17" s="105" t="n">
        <v>3.1</v>
      </c>
      <c r="K17" s="102" t="n">
        <v>21.2</v>
      </c>
      <c r="L17" s="59" t="n">
        <v>-8.3</v>
      </c>
      <c r="M17" s="105" t="n">
        <v>3</v>
      </c>
    </row>
    <row r="18" s="46" customFormat="true" ht="23.1" hidden="false" customHeight="true" outlineLevel="0" collapsed="false">
      <c r="A18" s="57" t="s">
        <v>83</v>
      </c>
      <c r="B18" s="102" t="n">
        <v>20.7</v>
      </c>
      <c r="C18" s="103" t="n">
        <v>-0.100000000000001</v>
      </c>
      <c r="D18" s="60" t="n">
        <v>-0.5</v>
      </c>
      <c r="E18" s="102" t="n">
        <v>176.1</v>
      </c>
      <c r="F18" s="59" t="n">
        <v>1.9</v>
      </c>
      <c r="G18" s="105" t="n">
        <v>-2.7</v>
      </c>
      <c r="H18" s="102" t="n">
        <v>150.1</v>
      </c>
      <c r="I18" s="59" t="n">
        <v>0</v>
      </c>
      <c r="J18" s="105" t="n">
        <v>-7.9</v>
      </c>
      <c r="K18" s="102" t="n">
        <v>26</v>
      </c>
      <c r="L18" s="59" t="n">
        <v>15</v>
      </c>
      <c r="M18" s="105" t="n">
        <v>49.6</v>
      </c>
    </row>
    <row r="19" s="46" customFormat="true" ht="23.1" hidden="false" customHeight="true" outlineLevel="0" collapsed="false">
      <c r="A19" s="57" t="s">
        <v>84</v>
      </c>
      <c r="B19" s="102" t="n">
        <v>18.6</v>
      </c>
      <c r="C19" s="103" t="n">
        <v>-0.299999999999997</v>
      </c>
      <c r="D19" s="60" t="n">
        <v>-0.0999999999999979</v>
      </c>
      <c r="E19" s="102" t="n">
        <v>123.4</v>
      </c>
      <c r="F19" s="59" t="n">
        <v>-0.6</v>
      </c>
      <c r="G19" s="105" t="n">
        <v>-0.3</v>
      </c>
      <c r="H19" s="102" t="n">
        <v>119.1</v>
      </c>
      <c r="I19" s="59" t="n">
        <v>-0.7</v>
      </c>
      <c r="J19" s="105" t="n">
        <v>0.7</v>
      </c>
      <c r="K19" s="102" t="n">
        <v>4.3</v>
      </c>
      <c r="L19" s="59" t="n">
        <v>2.5</v>
      </c>
      <c r="M19" s="105" t="n">
        <v>-21.6</v>
      </c>
    </row>
    <row r="20" s="46" customFormat="true" ht="23.1" hidden="false" customHeight="true" outlineLevel="0" collapsed="false">
      <c r="A20" s="57" t="s">
        <v>85</v>
      </c>
      <c r="B20" s="102" t="n">
        <v>20.8</v>
      </c>
      <c r="C20" s="103" t="n">
        <v>3.5</v>
      </c>
      <c r="D20" s="60" t="n">
        <v>0.900000000000002</v>
      </c>
      <c r="E20" s="102" t="n">
        <v>163.7</v>
      </c>
      <c r="F20" s="59" t="n">
        <v>18.8</v>
      </c>
      <c r="G20" s="105" t="n">
        <v>7.5</v>
      </c>
      <c r="H20" s="102" t="n">
        <v>153.3</v>
      </c>
      <c r="I20" s="59" t="n">
        <v>19.6</v>
      </c>
      <c r="J20" s="105" t="n">
        <v>6.6</v>
      </c>
      <c r="K20" s="102" t="n">
        <v>10.4</v>
      </c>
      <c r="L20" s="59" t="n">
        <v>9.5</v>
      </c>
      <c r="M20" s="105" t="n">
        <v>17.4</v>
      </c>
    </row>
    <row r="21" s="46" customFormat="true" ht="23.1" hidden="false" customHeight="true" outlineLevel="0" collapsed="false">
      <c r="A21" s="57" t="s">
        <v>86</v>
      </c>
      <c r="B21" s="102" t="n">
        <v>21.8</v>
      </c>
      <c r="C21" s="103" t="n">
        <v>0.300000000000001</v>
      </c>
      <c r="D21" s="60" t="n">
        <v>1.2</v>
      </c>
      <c r="E21" s="102" t="n">
        <v>172.8</v>
      </c>
      <c r="F21" s="59" t="n">
        <v>1.6</v>
      </c>
      <c r="G21" s="105" t="n">
        <v>2.8</v>
      </c>
      <c r="H21" s="102" t="n">
        <v>160.6</v>
      </c>
      <c r="I21" s="59" t="n">
        <v>0.8</v>
      </c>
      <c r="J21" s="105" t="n">
        <v>-0.4</v>
      </c>
      <c r="K21" s="102" t="n">
        <v>12.2</v>
      </c>
      <c r="L21" s="59" t="n">
        <v>14.1</v>
      </c>
      <c r="M21" s="105" t="n">
        <v>82.8</v>
      </c>
    </row>
    <row r="22" s="46" customFormat="true" ht="22.5" hidden="false" customHeight="true" outlineLevel="0" collapsed="false">
      <c r="A22" s="57" t="s">
        <v>87</v>
      </c>
      <c r="B22" s="102" t="n">
        <v>15.4</v>
      </c>
      <c r="C22" s="103" t="n">
        <v>-0.299999999999999</v>
      </c>
      <c r="D22" s="60" t="n">
        <v>-0.999999999999998</v>
      </c>
      <c r="E22" s="102" t="n">
        <v>87.9</v>
      </c>
      <c r="F22" s="59" t="n">
        <v>-3.6</v>
      </c>
      <c r="G22" s="105" t="n">
        <v>-5</v>
      </c>
      <c r="H22" s="102" t="n">
        <v>81.4</v>
      </c>
      <c r="I22" s="59" t="n">
        <v>-4.7</v>
      </c>
      <c r="J22" s="105" t="n">
        <v>-8.8</v>
      </c>
      <c r="K22" s="102" t="n">
        <v>6.5</v>
      </c>
      <c r="L22" s="59" t="n">
        <v>14</v>
      </c>
      <c r="M22" s="105" t="n">
        <v>132.1</v>
      </c>
    </row>
    <row r="23" s="46" customFormat="true" ht="23.1" hidden="false" customHeight="true" outlineLevel="0" collapsed="false">
      <c r="A23" s="57" t="s">
        <v>88</v>
      </c>
      <c r="B23" s="102" t="n">
        <v>19.4</v>
      </c>
      <c r="C23" s="103" t="n">
        <v>0.699999999999999</v>
      </c>
      <c r="D23" s="60" t="n">
        <v>0.799999999999997</v>
      </c>
      <c r="E23" s="102" t="n">
        <v>138.8</v>
      </c>
      <c r="F23" s="59" t="n">
        <v>4.9</v>
      </c>
      <c r="G23" s="105" t="n">
        <v>-0.2</v>
      </c>
      <c r="H23" s="102" t="n">
        <v>133.1</v>
      </c>
      <c r="I23" s="59" t="n">
        <v>5</v>
      </c>
      <c r="J23" s="105" t="n">
        <v>0.1</v>
      </c>
      <c r="K23" s="102" t="n">
        <v>5.7</v>
      </c>
      <c r="L23" s="59" t="n">
        <v>1.8</v>
      </c>
      <c r="M23" s="105" t="n">
        <v>-10.2</v>
      </c>
    </row>
    <row r="24" s="46" customFormat="true" ht="23.1" hidden="false" customHeight="true" outlineLevel="0" collapsed="false">
      <c r="A24" s="62" t="s">
        <v>89</v>
      </c>
      <c r="B24" s="102" t="n">
        <v>18.4</v>
      </c>
      <c r="C24" s="103" t="n">
        <v>2.4</v>
      </c>
      <c r="D24" s="60" t="n">
        <v>-0.100000000000001</v>
      </c>
      <c r="E24" s="102" t="n">
        <v>135.7</v>
      </c>
      <c r="F24" s="59" t="n">
        <v>16.5</v>
      </c>
      <c r="G24" s="105" t="n">
        <v>-1.5</v>
      </c>
      <c r="H24" s="102" t="n">
        <v>134.6</v>
      </c>
      <c r="I24" s="59" t="n">
        <v>16.5</v>
      </c>
      <c r="J24" s="105" t="n">
        <v>0.6</v>
      </c>
      <c r="K24" s="102" t="n">
        <v>1.1</v>
      </c>
      <c r="L24" s="59" t="n">
        <v>22.4</v>
      </c>
      <c r="M24" s="105" t="n">
        <v>-71.5</v>
      </c>
    </row>
    <row r="25" s="46" customFormat="true" ht="23.1" hidden="false" customHeight="true" outlineLevel="0" collapsed="false">
      <c r="A25" s="62" t="s">
        <v>90</v>
      </c>
      <c r="B25" s="102" t="n">
        <v>18.4</v>
      </c>
      <c r="C25" s="103" t="n">
        <v>0.799999999999997</v>
      </c>
      <c r="D25" s="60" t="n">
        <v>-0.300000000000001</v>
      </c>
      <c r="E25" s="102" t="n">
        <v>149.8</v>
      </c>
      <c r="F25" s="59" t="n">
        <v>8.3</v>
      </c>
      <c r="G25" s="105" t="n">
        <v>8.3</v>
      </c>
      <c r="H25" s="102" t="n">
        <v>136.3</v>
      </c>
      <c r="I25" s="59" t="n">
        <v>10.4</v>
      </c>
      <c r="J25" s="105" t="n">
        <v>7.1</v>
      </c>
      <c r="K25" s="102" t="n">
        <v>13.5</v>
      </c>
      <c r="L25" s="59" t="n">
        <v>-9.4</v>
      </c>
      <c r="M25" s="105" t="n">
        <v>16.6</v>
      </c>
    </row>
    <row r="26" s="46" customFormat="true" ht="23.1" hidden="false" customHeight="true" outlineLevel="0" collapsed="false">
      <c r="A26" s="63" t="s">
        <v>91</v>
      </c>
      <c r="B26" s="102" t="n">
        <v>19.2</v>
      </c>
      <c r="C26" s="107" t="n">
        <v>0.599999999999998</v>
      </c>
      <c r="D26" s="66" t="n">
        <v>0</v>
      </c>
      <c r="E26" s="102" t="n">
        <v>148.1</v>
      </c>
      <c r="F26" s="65" t="n">
        <v>2.1</v>
      </c>
      <c r="G26" s="108" t="n">
        <v>-3.8</v>
      </c>
      <c r="H26" s="102" t="n">
        <v>140</v>
      </c>
      <c r="I26" s="65" t="n">
        <v>2.6</v>
      </c>
      <c r="J26" s="108" t="n">
        <v>-3.9</v>
      </c>
      <c r="K26" s="102" t="n">
        <v>8.1</v>
      </c>
      <c r="L26" s="65" t="n">
        <v>-6.9</v>
      </c>
      <c r="M26" s="108" t="n">
        <v>-5</v>
      </c>
    </row>
    <row r="27" s="46" customFormat="true" ht="21.75" hidden="false" customHeight="true" outlineLevel="0" collapsed="false">
      <c r="A27" s="68" t="s">
        <v>92</v>
      </c>
      <c r="B27" s="109"/>
      <c r="C27" s="110"/>
      <c r="D27" s="111"/>
      <c r="E27" s="109"/>
      <c r="F27" s="112"/>
      <c r="G27" s="113"/>
      <c r="H27" s="109"/>
      <c r="I27" s="112"/>
      <c r="J27" s="113"/>
      <c r="K27" s="109"/>
      <c r="L27" s="112"/>
      <c r="M27" s="113"/>
    </row>
    <row r="28" s="46" customFormat="true" ht="21.75" hidden="false" customHeight="true" outlineLevel="0" collapsed="false">
      <c r="A28" s="69" t="s">
        <v>93</v>
      </c>
      <c r="B28" s="102"/>
      <c r="C28" s="103"/>
      <c r="D28" s="60"/>
      <c r="E28" s="114"/>
      <c r="F28" s="59"/>
      <c r="G28" s="105"/>
      <c r="H28" s="114"/>
      <c r="I28" s="59"/>
      <c r="J28" s="105"/>
      <c r="K28" s="114"/>
      <c r="L28" s="59"/>
      <c r="M28" s="105"/>
    </row>
    <row r="29" s="46" customFormat="true" ht="21.75" hidden="false" customHeight="true" outlineLevel="0" collapsed="false">
      <c r="A29" s="57" t="s">
        <v>76</v>
      </c>
      <c r="B29" s="102" t="n">
        <v>19.2</v>
      </c>
      <c r="C29" s="103" t="n">
        <v>0.5</v>
      </c>
      <c r="D29" s="60" t="n">
        <v>-0.199999999999999</v>
      </c>
      <c r="E29" s="102" t="n">
        <v>149.1</v>
      </c>
      <c r="F29" s="104" t="n">
        <v>3.5</v>
      </c>
      <c r="G29" s="105" t="n">
        <v>-1.2</v>
      </c>
      <c r="H29" s="114" t="n">
        <v>138.1</v>
      </c>
      <c r="I29" s="104" t="n">
        <v>3.5</v>
      </c>
      <c r="J29" s="105" t="n">
        <v>-1.8</v>
      </c>
      <c r="K29" s="102" t="n">
        <v>11</v>
      </c>
      <c r="L29" s="104" t="n">
        <v>4.7</v>
      </c>
      <c r="M29" s="105" t="n">
        <v>6.8</v>
      </c>
    </row>
    <row r="30" s="46" customFormat="true" ht="23.1" hidden="true" customHeight="true" outlineLevel="0" collapsed="false">
      <c r="A30" s="57" t="s">
        <v>77</v>
      </c>
      <c r="B30" s="102"/>
      <c r="C30" s="103"/>
      <c r="D30" s="60"/>
      <c r="E30" s="114"/>
      <c r="F30" s="59"/>
      <c r="G30" s="105" t="s">
        <v>78</v>
      </c>
      <c r="H30" s="114"/>
      <c r="I30" s="104" t="e">
        <f aca="false"/>
        <v>#VALUE!</v>
      </c>
      <c r="J30" s="105" t="s">
        <v>78</v>
      </c>
      <c r="K30" s="102"/>
      <c r="L30" s="59"/>
      <c r="M30" s="105" t="s">
        <v>78</v>
      </c>
    </row>
    <row r="31" s="46" customFormat="true" ht="22.5" hidden="false" customHeight="true" outlineLevel="0" collapsed="false">
      <c r="A31" s="57" t="s">
        <v>79</v>
      </c>
      <c r="B31" s="102" t="n">
        <v>20.6</v>
      </c>
      <c r="C31" s="103" t="n">
        <v>0.600000000000001</v>
      </c>
      <c r="D31" s="60" t="n">
        <v>0.900000000000002</v>
      </c>
      <c r="E31" s="102" t="n">
        <v>168.3</v>
      </c>
      <c r="F31" s="59" t="n">
        <v>2.6</v>
      </c>
      <c r="G31" s="105" t="n">
        <v>9.3</v>
      </c>
      <c r="H31" s="102" t="n">
        <v>153.4</v>
      </c>
      <c r="I31" s="104" t="n">
        <v>2.7</v>
      </c>
      <c r="J31" s="105" t="n">
        <v>9.2</v>
      </c>
      <c r="K31" s="102" t="n">
        <v>14.9</v>
      </c>
      <c r="L31" s="104" t="n">
        <v>2.8</v>
      </c>
      <c r="M31" s="105" t="n">
        <v>10.9</v>
      </c>
    </row>
    <row r="32" s="46" customFormat="true" ht="22.5" hidden="false" customHeight="true" outlineLevel="0" collapsed="false">
      <c r="A32" s="57" t="s">
        <v>80</v>
      </c>
      <c r="B32" s="102" t="n">
        <v>19.1</v>
      </c>
      <c r="C32" s="103" t="n">
        <v>-0.599999999999998</v>
      </c>
      <c r="D32" s="60" t="n">
        <v>0.200000000000003</v>
      </c>
      <c r="E32" s="102" t="n">
        <v>167.5</v>
      </c>
      <c r="F32" s="59" t="n">
        <v>-2.6</v>
      </c>
      <c r="G32" s="105" t="n">
        <v>-0.8</v>
      </c>
      <c r="H32" s="102" t="n">
        <v>149.1</v>
      </c>
      <c r="I32" s="104" t="n">
        <v>-3.6</v>
      </c>
      <c r="J32" s="105" t="n">
        <v>-1.8</v>
      </c>
      <c r="K32" s="102" t="n">
        <v>18.4</v>
      </c>
      <c r="L32" s="104" t="n">
        <v>6.3</v>
      </c>
      <c r="M32" s="105" t="n">
        <v>9.7</v>
      </c>
    </row>
    <row r="33" s="46" customFormat="true" ht="22.5" hidden="false" customHeight="true" outlineLevel="0" collapsed="false">
      <c r="A33" s="57" t="s">
        <v>81</v>
      </c>
      <c r="B33" s="102" t="n">
        <v>20</v>
      </c>
      <c r="C33" s="103" t="n">
        <v>3.3</v>
      </c>
      <c r="D33" s="60" t="n">
        <v>0.100000000000001</v>
      </c>
      <c r="E33" s="102" t="n">
        <v>165.9</v>
      </c>
      <c r="F33" s="59" t="n">
        <v>18.4</v>
      </c>
      <c r="G33" s="105" t="n">
        <v>3.3</v>
      </c>
      <c r="H33" s="102" t="n">
        <v>148.9</v>
      </c>
      <c r="I33" s="104" t="n">
        <v>21.4</v>
      </c>
      <c r="J33" s="105" t="n">
        <v>3.8</v>
      </c>
      <c r="K33" s="102" t="n">
        <v>17</v>
      </c>
      <c r="L33" s="104" t="n">
        <v>-2.9</v>
      </c>
      <c r="M33" s="105" t="n">
        <v>-1.6</v>
      </c>
    </row>
    <row r="34" s="46" customFormat="true" ht="22.5" hidden="false" customHeight="true" outlineLevel="0" collapsed="false">
      <c r="A34" s="57" t="s">
        <v>82</v>
      </c>
      <c r="B34" s="102" t="n">
        <v>21.2</v>
      </c>
      <c r="C34" s="103" t="n">
        <v>0</v>
      </c>
      <c r="D34" s="60" t="n">
        <v>1</v>
      </c>
      <c r="E34" s="102" t="n">
        <v>165.4</v>
      </c>
      <c r="F34" s="59" t="n">
        <v>-8.5</v>
      </c>
      <c r="G34" s="105" t="n">
        <v>3</v>
      </c>
      <c r="H34" s="102" t="n">
        <v>141.8</v>
      </c>
      <c r="I34" s="59" t="n">
        <v>-8.9</v>
      </c>
      <c r="J34" s="105" t="n">
        <v>0.6</v>
      </c>
      <c r="K34" s="102" t="n">
        <v>23.6</v>
      </c>
      <c r="L34" s="59" t="n">
        <v>-4.8</v>
      </c>
      <c r="M34" s="105" t="n">
        <v>21.4</v>
      </c>
    </row>
    <row r="35" s="46" customFormat="true" ht="22.5" hidden="false" customHeight="true" outlineLevel="0" collapsed="false">
      <c r="A35" s="57" t="s">
        <v>83</v>
      </c>
      <c r="B35" s="102" t="n">
        <v>20.9</v>
      </c>
      <c r="C35" s="103" t="n">
        <v>0</v>
      </c>
      <c r="D35" s="60" t="n">
        <v>0</v>
      </c>
      <c r="E35" s="102" t="n">
        <v>183.6</v>
      </c>
      <c r="F35" s="59" t="n">
        <v>4.3</v>
      </c>
      <c r="G35" s="105" t="n">
        <v>-0.8</v>
      </c>
      <c r="H35" s="102" t="n">
        <v>151.7</v>
      </c>
      <c r="I35" s="59" t="n">
        <v>1.9</v>
      </c>
      <c r="J35" s="105" t="n">
        <v>-5.7</v>
      </c>
      <c r="K35" s="102" t="n">
        <v>31.9</v>
      </c>
      <c r="L35" s="59" t="n">
        <v>18.5</v>
      </c>
      <c r="M35" s="105" t="n">
        <v>37.3</v>
      </c>
    </row>
    <row r="36" customFormat="false" ht="22.5" hidden="false" customHeight="true" outlineLevel="0" collapsed="false">
      <c r="A36" s="57" t="s">
        <v>84</v>
      </c>
      <c r="B36" s="102" t="n">
        <v>18.5</v>
      </c>
      <c r="C36" s="103" t="n">
        <v>-0.300000000000001</v>
      </c>
      <c r="D36" s="60" t="n">
        <v>-0.899999999999999</v>
      </c>
      <c r="E36" s="102" t="n">
        <v>122.3</v>
      </c>
      <c r="F36" s="59" t="n">
        <v>0.7</v>
      </c>
      <c r="G36" s="105" t="n">
        <v>0.9</v>
      </c>
      <c r="H36" s="102" t="n">
        <v>117.4</v>
      </c>
      <c r="I36" s="59" t="n">
        <v>0.3</v>
      </c>
      <c r="J36" s="105" t="n">
        <v>1.3</v>
      </c>
      <c r="K36" s="102" t="n">
        <v>4.9</v>
      </c>
      <c r="L36" s="59" t="n">
        <v>8.9</v>
      </c>
      <c r="M36" s="105" t="n">
        <v>-3.1</v>
      </c>
    </row>
    <row r="37" customFormat="false" ht="22.5" hidden="false" customHeight="true" outlineLevel="0" collapsed="false">
      <c r="A37" s="57" t="s">
        <v>85</v>
      </c>
      <c r="B37" s="102" t="n">
        <v>20.9</v>
      </c>
      <c r="C37" s="103" t="n">
        <v>4.1</v>
      </c>
      <c r="D37" s="60" t="n">
        <v>0.899999999999999</v>
      </c>
      <c r="E37" s="102" t="n">
        <v>165.1</v>
      </c>
      <c r="F37" s="59" t="n">
        <v>23.1</v>
      </c>
      <c r="G37" s="105" t="n">
        <v>8.9</v>
      </c>
      <c r="H37" s="102" t="n">
        <v>154.8</v>
      </c>
      <c r="I37" s="59" t="n">
        <v>23.4</v>
      </c>
      <c r="J37" s="105" t="n">
        <v>6.7</v>
      </c>
      <c r="K37" s="102" t="n">
        <v>10.3</v>
      </c>
      <c r="L37" s="59" t="n">
        <v>19.8</v>
      </c>
      <c r="M37" s="105" t="n">
        <v>58.8</v>
      </c>
    </row>
    <row r="38" customFormat="false" ht="22.5" hidden="false" customHeight="true" outlineLevel="0" collapsed="false">
      <c r="A38" s="57" t="s">
        <v>86</v>
      </c>
      <c r="B38" s="115" t="s">
        <v>94</v>
      </c>
      <c r="C38" s="115" t="s">
        <v>94</v>
      </c>
      <c r="D38" s="73" t="s">
        <v>94</v>
      </c>
      <c r="E38" s="115" t="s">
        <v>94</v>
      </c>
      <c r="F38" s="72" t="s">
        <v>94</v>
      </c>
      <c r="G38" s="116" t="s">
        <v>94</v>
      </c>
      <c r="H38" s="115" t="s">
        <v>94</v>
      </c>
      <c r="I38" s="72" t="s">
        <v>94</v>
      </c>
      <c r="J38" s="116" t="s">
        <v>94</v>
      </c>
      <c r="K38" s="115" t="s">
        <v>94</v>
      </c>
      <c r="L38" s="72" t="s">
        <v>94</v>
      </c>
      <c r="M38" s="116" t="s">
        <v>94</v>
      </c>
    </row>
    <row r="39" customFormat="false" ht="22.5" hidden="false" customHeight="true" outlineLevel="0" collapsed="false">
      <c r="A39" s="57" t="s">
        <v>87</v>
      </c>
      <c r="B39" s="102" t="n">
        <v>15.5</v>
      </c>
      <c r="C39" s="103" t="n">
        <v>-0.199999999999999</v>
      </c>
      <c r="D39" s="73" t="s">
        <v>94</v>
      </c>
      <c r="E39" s="102" t="n">
        <v>89</v>
      </c>
      <c r="F39" s="59" t="n">
        <v>-3</v>
      </c>
      <c r="G39" s="116" t="s">
        <v>94</v>
      </c>
      <c r="H39" s="102" t="n">
        <v>82.4</v>
      </c>
      <c r="I39" s="59" t="n">
        <v>-3.2</v>
      </c>
      <c r="J39" s="116" t="s">
        <v>94</v>
      </c>
      <c r="K39" s="102" t="n">
        <v>6.6</v>
      </c>
      <c r="L39" s="59" t="n">
        <v>-1.5</v>
      </c>
      <c r="M39" s="116" t="s">
        <v>94</v>
      </c>
    </row>
    <row r="40" customFormat="false" ht="22.5" hidden="false" customHeight="true" outlineLevel="0" collapsed="false">
      <c r="A40" s="57" t="s">
        <v>88</v>
      </c>
      <c r="B40" s="102" t="n">
        <v>20.5</v>
      </c>
      <c r="C40" s="117" t="n">
        <v>1.5</v>
      </c>
      <c r="D40" s="118" t="n">
        <v>0.399999999999999</v>
      </c>
      <c r="E40" s="102" t="n">
        <v>154.3</v>
      </c>
      <c r="F40" s="104" t="n">
        <v>8.1</v>
      </c>
      <c r="G40" s="105" t="n">
        <v>-4.3</v>
      </c>
      <c r="H40" s="102" t="n">
        <v>148.8</v>
      </c>
      <c r="I40" s="104" t="n">
        <v>8.4</v>
      </c>
      <c r="J40" s="105" t="n">
        <v>-3.2</v>
      </c>
      <c r="K40" s="102" t="n">
        <v>5.5</v>
      </c>
      <c r="L40" s="104" t="n">
        <v>-1.7</v>
      </c>
      <c r="M40" s="105" t="n">
        <v>-29.7</v>
      </c>
    </row>
    <row r="41" customFormat="false" ht="22.5" hidden="false" customHeight="true" outlineLevel="0" collapsed="false">
      <c r="A41" s="62" t="s">
        <v>89</v>
      </c>
      <c r="B41" s="102" t="n">
        <v>19.6</v>
      </c>
      <c r="C41" s="117" t="n">
        <v>3.6</v>
      </c>
      <c r="D41" s="118" t="n">
        <v>0.400000000000002</v>
      </c>
      <c r="E41" s="102" t="n">
        <v>152.6</v>
      </c>
      <c r="F41" s="104" t="n">
        <v>23.5</v>
      </c>
      <c r="G41" s="105" t="n">
        <v>6.1</v>
      </c>
      <c r="H41" s="102" t="n">
        <v>151.4</v>
      </c>
      <c r="I41" s="104" t="n">
        <v>23.5</v>
      </c>
      <c r="J41" s="105" t="n">
        <v>7.4</v>
      </c>
      <c r="K41" s="102" t="n">
        <v>1.2</v>
      </c>
      <c r="L41" s="104" t="n">
        <v>33.4</v>
      </c>
      <c r="M41" s="105" t="n">
        <v>-1</v>
      </c>
    </row>
    <row r="42" customFormat="false" ht="22.5" hidden="false" customHeight="true" outlineLevel="0" collapsed="false">
      <c r="A42" s="62" t="s">
        <v>90</v>
      </c>
      <c r="B42" s="102" t="n">
        <v>18.5</v>
      </c>
      <c r="C42" s="102" t="n">
        <v>0.800000000000001</v>
      </c>
      <c r="D42" s="119" t="n">
        <v>-1.6</v>
      </c>
      <c r="E42" s="102" t="n">
        <v>151.3</v>
      </c>
      <c r="F42" s="104" t="n">
        <v>12.9</v>
      </c>
      <c r="G42" s="105" t="n">
        <v>14.7</v>
      </c>
      <c r="H42" s="102" t="n">
        <v>137.3</v>
      </c>
      <c r="I42" s="104" t="n">
        <v>18.3</v>
      </c>
      <c r="J42" s="105" t="n">
        <v>12.5</v>
      </c>
      <c r="K42" s="102" t="n">
        <v>14</v>
      </c>
      <c r="L42" s="104" t="n">
        <v>-22.2</v>
      </c>
      <c r="M42" s="105" t="n">
        <v>26</v>
      </c>
    </row>
    <row r="43" customFormat="false" ht="22.5" hidden="false" customHeight="true" outlineLevel="0" collapsed="false">
      <c r="A43" s="120" t="s">
        <v>91</v>
      </c>
      <c r="B43" s="121" t="n">
        <v>19.2</v>
      </c>
      <c r="C43" s="122" t="n">
        <v>0.599999999999998</v>
      </c>
      <c r="D43" s="123" t="n">
        <v>0.199999999999999</v>
      </c>
      <c r="E43" s="121" t="n">
        <v>141</v>
      </c>
      <c r="F43" s="124" t="n">
        <v>3.1</v>
      </c>
      <c r="G43" s="125" t="n">
        <v>-6.7</v>
      </c>
      <c r="H43" s="121" t="n">
        <v>135.2</v>
      </c>
      <c r="I43" s="124" t="n">
        <v>4</v>
      </c>
      <c r="J43" s="125" t="n">
        <v>-6.2</v>
      </c>
      <c r="K43" s="121" t="n">
        <v>5.8</v>
      </c>
      <c r="L43" s="124" t="n">
        <v>-14.7</v>
      </c>
      <c r="M43" s="125" t="n">
        <v>-18.2</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29" width="24.25"/>
    <col collapsed="false" customWidth="true" hidden="false" outlineLevel="0" max="2" min="2" style="29" width="7.87"/>
    <col collapsed="false" customWidth="true" hidden="false" outlineLevel="0" max="4" min="3" style="30" width="8.36"/>
    <col collapsed="false" customWidth="true" hidden="false" outlineLevel="0" max="5" min="5" style="29" width="10.62"/>
    <col collapsed="false" customWidth="true" hidden="false" outlineLevel="0" max="6" min="6" style="29" width="10.37"/>
    <col collapsed="false" customWidth="true" hidden="false" outlineLevel="0" max="7" min="7" style="29" width="7.62"/>
    <col collapsed="false" customWidth="true" hidden="false" outlineLevel="0" max="8" min="8" style="29" width="10.37"/>
    <col collapsed="false" customWidth="true" hidden="false" outlineLevel="0" max="9" min="9" style="29" width="7.62"/>
    <col collapsed="false" customWidth="false" hidden="false" outlineLevel="0" max="257" min="10" style="29" width="8.99"/>
  </cols>
  <sheetData>
    <row r="1" customFormat="false" ht="18.75" hidden="false" customHeight="false" outlineLevel="0" collapsed="false">
      <c r="A1" s="31" t="s">
        <v>114</v>
      </c>
      <c r="B1" s="31"/>
      <c r="C1" s="31"/>
      <c r="D1" s="31"/>
      <c r="E1" s="31"/>
      <c r="F1" s="31"/>
      <c r="G1" s="31"/>
      <c r="H1" s="31"/>
      <c r="I1" s="31"/>
    </row>
    <row r="2" customFormat="false" ht="12" hidden="false" customHeight="true" outlineLevel="0" collapsed="false">
      <c r="A2" s="126"/>
      <c r="B2" s="33"/>
      <c r="C2" s="34"/>
      <c r="D2" s="34"/>
      <c r="E2" s="33"/>
      <c r="F2" s="33"/>
      <c r="G2" s="33"/>
      <c r="H2" s="33"/>
      <c r="I2" s="33"/>
    </row>
    <row r="3" s="36" customFormat="true" ht="15" hidden="false" customHeight="true" outlineLevel="0" collapsed="false">
      <c r="A3" s="83" t="s">
        <v>115</v>
      </c>
      <c r="C3" s="37"/>
      <c r="D3" s="38" t="n">
        <v>321323</v>
      </c>
      <c r="E3" s="25" t="s">
        <v>116</v>
      </c>
      <c r="G3" s="84" t="n">
        <v>-0.3</v>
      </c>
      <c r="H3" s="25" t="s">
        <v>60</v>
      </c>
      <c r="I3" s="29"/>
    </row>
    <row r="4" s="36" customFormat="true" ht="15" hidden="false" customHeight="true" outlineLevel="0" collapsed="false">
      <c r="A4" s="83" t="s">
        <v>117</v>
      </c>
      <c r="C4" s="127" t="s">
        <v>118</v>
      </c>
      <c r="D4" s="128" t="n">
        <v>6686</v>
      </c>
      <c r="E4" s="35" t="s">
        <v>119</v>
      </c>
      <c r="F4" s="29"/>
      <c r="G4" s="129" t="n">
        <v>2.07757825099358</v>
      </c>
      <c r="H4" s="25" t="s">
        <v>60</v>
      </c>
      <c r="I4" s="29"/>
    </row>
    <row r="5" s="36" customFormat="true" ht="15" hidden="false" customHeight="true" outlineLevel="0" collapsed="false">
      <c r="A5" s="83"/>
      <c r="C5" s="127" t="s">
        <v>120</v>
      </c>
      <c r="D5" s="38" t="n">
        <v>7180</v>
      </c>
      <c r="E5" s="35" t="s">
        <v>121</v>
      </c>
      <c r="F5" s="29"/>
      <c r="G5" s="129" t="n">
        <v>2.23108163956534</v>
      </c>
      <c r="H5" s="25" t="s">
        <v>60</v>
      </c>
      <c r="I5" s="29"/>
    </row>
    <row r="6" s="36" customFormat="true" ht="15" hidden="false" customHeight="true" outlineLevel="0" collapsed="false">
      <c r="A6" s="83" t="s">
        <v>122</v>
      </c>
      <c r="C6" s="37"/>
      <c r="D6" s="40" t="n">
        <v>34</v>
      </c>
      <c r="E6" s="25" t="s">
        <v>75</v>
      </c>
    </row>
    <row r="8" s="46" customFormat="true" ht="23.1" hidden="false" customHeight="true" outlineLevel="0" collapsed="false">
      <c r="A8" s="130"/>
      <c r="B8" s="131"/>
      <c r="C8" s="132" t="s">
        <v>123</v>
      </c>
      <c r="D8" s="132"/>
      <c r="E8" s="133"/>
      <c r="F8" s="134" t="s">
        <v>124</v>
      </c>
      <c r="G8" s="135"/>
      <c r="H8" s="134" t="s">
        <v>125</v>
      </c>
      <c r="I8" s="135"/>
    </row>
    <row r="9" s="46" customFormat="true" ht="23.1" hidden="false" customHeight="true" outlineLevel="0" collapsed="false">
      <c r="A9" s="136" t="s">
        <v>68</v>
      </c>
      <c r="B9" s="137" t="s">
        <v>69</v>
      </c>
      <c r="C9" s="49" t="s">
        <v>126</v>
      </c>
      <c r="D9" s="49" t="s">
        <v>113</v>
      </c>
      <c r="E9" s="138" t="s">
        <v>127</v>
      </c>
      <c r="F9" s="139" t="s">
        <v>128</v>
      </c>
      <c r="G9" s="137" t="s">
        <v>129</v>
      </c>
      <c r="H9" s="138" t="s">
        <v>130</v>
      </c>
      <c r="I9" s="137" t="s">
        <v>131</v>
      </c>
    </row>
    <row r="10" s="46" customFormat="true" ht="23.1" hidden="false" customHeight="true" outlineLevel="0" collapsed="false">
      <c r="A10" s="51" t="s">
        <v>73</v>
      </c>
      <c r="B10" s="52" t="s">
        <v>132</v>
      </c>
      <c r="C10" s="53" t="s">
        <v>75</v>
      </c>
      <c r="D10" s="53" t="s">
        <v>75</v>
      </c>
      <c r="E10" s="56" t="s">
        <v>75</v>
      </c>
      <c r="F10" s="52" t="s">
        <v>132</v>
      </c>
      <c r="G10" s="140" t="s">
        <v>75</v>
      </c>
      <c r="H10" s="52" t="s">
        <v>132</v>
      </c>
      <c r="I10" s="56" t="s">
        <v>75</v>
      </c>
    </row>
    <row r="11" s="46" customFormat="true" ht="23.1" hidden="false" customHeight="true" outlineLevel="0" collapsed="false">
      <c r="A11" s="57" t="s">
        <v>76</v>
      </c>
      <c r="B11" s="141" t="n">
        <v>321323</v>
      </c>
      <c r="C11" s="59" t="n">
        <v>-0.2</v>
      </c>
      <c r="D11" s="59" t="n">
        <v>-0.3</v>
      </c>
      <c r="E11" s="60" t="n">
        <v>34</v>
      </c>
      <c r="F11" s="141" t="n">
        <v>6686</v>
      </c>
      <c r="G11" s="142" t="n">
        <v>2.07757825099358</v>
      </c>
      <c r="H11" s="141" t="n">
        <v>7180</v>
      </c>
      <c r="I11" s="142" t="n">
        <v>2.23108163956534</v>
      </c>
    </row>
    <row r="12" s="46" customFormat="true" ht="23.1" hidden="true" customHeight="true" outlineLevel="0" collapsed="false">
      <c r="A12" s="57" t="s">
        <v>77</v>
      </c>
      <c r="B12" s="141"/>
      <c r="C12" s="59"/>
      <c r="D12" s="104" t="s">
        <v>78</v>
      </c>
      <c r="E12" s="60"/>
      <c r="F12" s="141"/>
      <c r="G12" s="142"/>
      <c r="H12" s="141"/>
      <c r="I12" s="142"/>
    </row>
    <row r="13" s="46" customFormat="true" ht="23.1" hidden="false" customHeight="true" outlineLevel="0" collapsed="false">
      <c r="A13" s="57" t="s">
        <v>79</v>
      </c>
      <c r="B13" s="141" t="n">
        <v>14436</v>
      </c>
      <c r="C13" s="59" t="n">
        <v>0.4</v>
      </c>
      <c r="D13" s="59" t="n">
        <v>-3.6</v>
      </c>
      <c r="E13" s="60" t="n">
        <v>6</v>
      </c>
      <c r="F13" s="141" t="n">
        <v>454</v>
      </c>
      <c r="G13" s="142" t="n">
        <v>3.15716272600835</v>
      </c>
      <c r="H13" s="141" t="n">
        <v>398</v>
      </c>
      <c r="I13" s="142" t="n">
        <v>2.76773296244784</v>
      </c>
    </row>
    <row r="14" s="46" customFormat="true" ht="23.1" hidden="false" customHeight="true" outlineLevel="0" collapsed="false">
      <c r="A14" s="57" t="s">
        <v>80</v>
      </c>
      <c r="B14" s="141" t="n">
        <v>72060</v>
      </c>
      <c r="C14" s="59" t="n">
        <v>-0.3</v>
      </c>
      <c r="D14" s="59" t="n">
        <v>-2.6</v>
      </c>
      <c r="E14" s="60" t="n">
        <v>18.9</v>
      </c>
      <c r="F14" s="141" t="n">
        <v>1204</v>
      </c>
      <c r="G14" s="142" t="n">
        <v>1.66664359574203</v>
      </c>
      <c r="H14" s="141" t="n">
        <v>1385</v>
      </c>
      <c r="I14" s="142" t="n">
        <v>1.91719383729461</v>
      </c>
    </row>
    <row r="15" s="46" customFormat="true" ht="23.1" hidden="false" customHeight="true" outlineLevel="0" collapsed="false">
      <c r="A15" s="57" t="s">
        <v>81</v>
      </c>
      <c r="B15" s="141" t="n">
        <v>2772</v>
      </c>
      <c r="C15" s="59" t="n">
        <v>0.3</v>
      </c>
      <c r="D15" s="59" t="n">
        <v>-1.1</v>
      </c>
      <c r="E15" s="60" t="n">
        <v>4.1</v>
      </c>
      <c r="F15" s="141" t="n">
        <v>46</v>
      </c>
      <c r="G15" s="142" t="n">
        <v>1.66545981173063</v>
      </c>
      <c r="H15" s="141" t="n">
        <v>36</v>
      </c>
      <c r="I15" s="142" t="n">
        <v>1.30340333091962</v>
      </c>
    </row>
    <row r="16" s="46" customFormat="true" ht="23.1" hidden="false" customHeight="true" outlineLevel="0" collapsed="false">
      <c r="A16" s="57" t="s">
        <v>82</v>
      </c>
      <c r="B16" s="141" t="n">
        <v>2897</v>
      </c>
      <c r="C16" s="59" t="n">
        <v>3.6</v>
      </c>
      <c r="D16" s="104" t="n">
        <v>-0.1</v>
      </c>
      <c r="E16" s="60" t="n">
        <v>24.6</v>
      </c>
      <c r="F16" s="141" t="n">
        <v>102</v>
      </c>
      <c r="G16" s="142" t="n">
        <v>3.64546104360257</v>
      </c>
      <c r="H16" s="141" t="n">
        <v>3</v>
      </c>
      <c r="I16" s="142" t="n">
        <v>0.107219442458899</v>
      </c>
    </row>
    <row r="17" s="46" customFormat="true" ht="23.1" hidden="false" customHeight="true" outlineLevel="0" collapsed="false">
      <c r="A17" s="57" t="s">
        <v>83</v>
      </c>
      <c r="B17" s="141" t="n">
        <v>15390</v>
      </c>
      <c r="C17" s="59" t="n">
        <v>0.5</v>
      </c>
      <c r="D17" s="104" t="n">
        <v>2.7</v>
      </c>
      <c r="E17" s="60" t="n">
        <v>16.7</v>
      </c>
      <c r="F17" s="141" t="n">
        <v>248</v>
      </c>
      <c r="G17" s="142" t="n">
        <v>1.61953895383008</v>
      </c>
      <c r="H17" s="141" t="n">
        <v>171</v>
      </c>
      <c r="I17" s="142" t="n">
        <v>1.11669823026187</v>
      </c>
    </row>
    <row r="18" s="46" customFormat="true" ht="23.1" hidden="false" customHeight="true" outlineLevel="0" collapsed="false">
      <c r="A18" s="57" t="s">
        <v>84</v>
      </c>
      <c r="B18" s="141" t="n">
        <v>73168</v>
      </c>
      <c r="C18" s="59" t="n">
        <v>0.9</v>
      </c>
      <c r="D18" s="104" t="n">
        <v>-0.8</v>
      </c>
      <c r="E18" s="60" t="n">
        <v>55.5</v>
      </c>
      <c r="F18" s="141" t="n">
        <v>2230</v>
      </c>
      <c r="G18" s="142" t="n">
        <v>3.07484418950968</v>
      </c>
      <c r="H18" s="141" t="n">
        <v>1586</v>
      </c>
      <c r="I18" s="142" t="n">
        <v>2.1868622800728</v>
      </c>
    </row>
    <row r="19" s="46" customFormat="true" ht="23.1" hidden="false" customHeight="true" outlineLevel="0" collapsed="false">
      <c r="A19" s="57" t="s">
        <v>85</v>
      </c>
      <c r="B19" s="141" t="n">
        <v>8368</v>
      </c>
      <c r="C19" s="59" t="n">
        <v>2.7</v>
      </c>
      <c r="D19" s="104" t="n">
        <v>3.2</v>
      </c>
      <c r="E19" s="60" t="n">
        <v>8</v>
      </c>
      <c r="F19" s="141" t="n">
        <v>350</v>
      </c>
      <c r="G19" s="142" t="n">
        <v>4.29922613929493</v>
      </c>
      <c r="H19" s="141" t="n">
        <v>123</v>
      </c>
      <c r="I19" s="142" t="n">
        <v>1.51087090038079</v>
      </c>
    </row>
    <row r="20" s="46" customFormat="true" ht="23.1" hidden="false" customHeight="true" outlineLevel="0" collapsed="false">
      <c r="A20" s="57" t="s">
        <v>86</v>
      </c>
      <c r="B20" s="141" t="n">
        <v>2200</v>
      </c>
      <c r="C20" s="59" t="n">
        <v>0</v>
      </c>
      <c r="D20" s="104" t="n">
        <v>-1</v>
      </c>
      <c r="E20" s="60" t="n">
        <v>6.5</v>
      </c>
      <c r="F20" s="141" t="n">
        <v>44</v>
      </c>
      <c r="G20" s="142" t="n">
        <v>2</v>
      </c>
      <c r="H20" s="141" t="n">
        <v>44</v>
      </c>
      <c r="I20" s="142" t="n">
        <v>2</v>
      </c>
    </row>
    <row r="21" s="46" customFormat="true" ht="23.1" hidden="false" customHeight="true" outlineLevel="0" collapsed="false">
      <c r="A21" s="57" t="s">
        <v>87</v>
      </c>
      <c r="B21" s="141" t="n">
        <v>24788</v>
      </c>
      <c r="C21" s="59" t="n">
        <v>-5</v>
      </c>
      <c r="D21" s="104" t="n">
        <v>7.6</v>
      </c>
      <c r="E21" s="60" t="n">
        <v>81.4</v>
      </c>
      <c r="F21" s="141" t="n">
        <v>254</v>
      </c>
      <c r="G21" s="142" t="n">
        <v>0.973478460830906</v>
      </c>
      <c r="H21" s="141" t="n">
        <v>1558</v>
      </c>
      <c r="I21" s="142" t="n">
        <v>5.97117890541162</v>
      </c>
    </row>
    <row r="22" s="46" customFormat="true" ht="23.1" hidden="false" customHeight="true" outlineLevel="0" collapsed="false">
      <c r="A22" s="57" t="s">
        <v>88</v>
      </c>
      <c r="B22" s="141" t="n">
        <v>36387</v>
      </c>
      <c r="C22" s="104" t="n">
        <v>0.3</v>
      </c>
      <c r="D22" s="104" t="n">
        <v>-1.1</v>
      </c>
      <c r="E22" s="60" t="n">
        <v>32.5</v>
      </c>
      <c r="F22" s="141" t="n">
        <v>986</v>
      </c>
      <c r="G22" s="142" t="n">
        <v>2.71939985658337</v>
      </c>
      <c r="H22" s="141" t="n">
        <v>857</v>
      </c>
      <c r="I22" s="142" t="n">
        <v>2.36361630536709</v>
      </c>
    </row>
    <row r="23" s="46" customFormat="true" ht="23.1" hidden="false" customHeight="true" outlineLevel="0" collapsed="false">
      <c r="A23" s="62" t="s">
        <v>89</v>
      </c>
      <c r="B23" s="141" t="n">
        <v>29495</v>
      </c>
      <c r="C23" s="104" t="n">
        <v>-0.6</v>
      </c>
      <c r="D23" s="104" t="n">
        <v>1.1</v>
      </c>
      <c r="E23" s="60" t="n">
        <v>25.9</v>
      </c>
      <c r="F23" s="141" t="n">
        <v>238</v>
      </c>
      <c r="G23" s="142" t="n">
        <v>0.802508682604444</v>
      </c>
      <c r="H23" s="141" t="n">
        <v>400</v>
      </c>
      <c r="I23" s="142" t="n">
        <v>1.34875408841083</v>
      </c>
    </row>
    <row r="24" s="46" customFormat="true" ht="23.1" hidden="false" customHeight="true" outlineLevel="0" collapsed="false">
      <c r="A24" s="62" t="s">
        <v>90</v>
      </c>
      <c r="B24" s="141" t="n">
        <v>5970</v>
      </c>
      <c r="C24" s="59" t="n">
        <v>-1.2</v>
      </c>
      <c r="D24" s="104" t="n">
        <v>16.4</v>
      </c>
      <c r="E24" s="60" t="n">
        <v>31</v>
      </c>
      <c r="F24" s="141" t="n">
        <v>0</v>
      </c>
      <c r="G24" s="142" t="n">
        <v>0</v>
      </c>
      <c r="H24" s="141" t="n">
        <v>72</v>
      </c>
      <c r="I24" s="142" t="n">
        <v>1.19165839126117</v>
      </c>
    </row>
    <row r="25" s="46" customFormat="true" ht="23.1" hidden="false" customHeight="true" outlineLevel="0" collapsed="false">
      <c r="A25" s="63" t="s">
        <v>91</v>
      </c>
      <c r="B25" s="141" t="n">
        <v>33392</v>
      </c>
      <c r="C25" s="65" t="n">
        <v>0</v>
      </c>
      <c r="D25" s="143" t="n">
        <v>-2.4</v>
      </c>
      <c r="E25" s="60" t="n">
        <v>25.5</v>
      </c>
      <c r="F25" s="141" t="n">
        <v>530</v>
      </c>
      <c r="G25" s="142" t="n">
        <v>1.58639887455476</v>
      </c>
      <c r="H25" s="141" t="n">
        <v>547</v>
      </c>
      <c r="I25" s="142" t="n">
        <v>1.63728336675746</v>
      </c>
    </row>
    <row r="26" s="46" customFormat="true" ht="23.1" hidden="false" customHeight="true" outlineLevel="0" collapsed="false">
      <c r="A26" s="68" t="s">
        <v>92</v>
      </c>
      <c r="B26" s="144"/>
      <c r="C26" s="112"/>
      <c r="D26" s="145"/>
      <c r="E26" s="111"/>
      <c r="F26" s="146"/>
      <c r="G26" s="147"/>
      <c r="H26" s="144"/>
      <c r="I26" s="147"/>
    </row>
    <row r="27" s="46" customFormat="true" ht="23.1" hidden="false" customHeight="true" outlineLevel="0" collapsed="false">
      <c r="A27" s="69" t="s">
        <v>93</v>
      </c>
      <c r="B27" s="58"/>
      <c r="C27" s="59"/>
      <c r="D27" s="104"/>
      <c r="E27" s="60"/>
      <c r="F27" s="141"/>
      <c r="G27" s="142"/>
      <c r="H27" s="58"/>
      <c r="I27" s="142"/>
    </row>
    <row r="28" s="46" customFormat="true" ht="23.1" hidden="false" customHeight="true" outlineLevel="0" collapsed="false">
      <c r="A28" s="57" t="s">
        <v>76</v>
      </c>
      <c r="B28" s="58" t="n">
        <v>183189</v>
      </c>
      <c r="C28" s="59" t="n">
        <v>0.5</v>
      </c>
      <c r="D28" s="59" t="n">
        <v>0.6</v>
      </c>
      <c r="E28" s="60" t="n">
        <v>31.2</v>
      </c>
      <c r="F28" s="141" t="n">
        <v>3471</v>
      </c>
      <c r="G28" s="142" t="n">
        <v>1.90430732261303</v>
      </c>
      <c r="H28" s="58" t="n">
        <v>2553</v>
      </c>
      <c r="I28" s="142" t="n">
        <v>1.40066165215531</v>
      </c>
    </row>
    <row r="29" s="46" customFormat="true" ht="23.1" hidden="true" customHeight="true" outlineLevel="0" collapsed="false">
      <c r="A29" s="57" t="s">
        <v>77</v>
      </c>
      <c r="B29" s="58"/>
      <c r="C29" s="59"/>
      <c r="D29" s="104" t="s">
        <v>78</v>
      </c>
      <c r="E29" s="60"/>
      <c r="F29" s="141"/>
      <c r="G29" s="142"/>
      <c r="H29" s="58"/>
      <c r="I29" s="142"/>
    </row>
    <row r="30" s="46" customFormat="true" ht="23.1" hidden="false" customHeight="true" outlineLevel="0" collapsed="false">
      <c r="A30" s="57" t="s">
        <v>79</v>
      </c>
      <c r="B30" s="58" t="n">
        <v>3615</v>
      </c>
      <c r="C30" s="59" t="n">
        <v>1.2</v>
      </c>
      <c r="D30" s="59" t="n">
        <v>-1.7</v>
      </c>
      <c r="E30" s="60" t="n">
        <v>4.1</v>
      </c>
      <c r="F30" s="141" t="n">
        <v>129</v>
      </c>
      <c r="G30" s="142" t="n">
        <v>3.61344537815126</v>
      </c>
      <c r="H30" s="58" t="n">
        <v>84</v>
      </c>
      <c r="I30" s="142" t="n">
        <v>2.35294117647059</v>
      </c>
    </row>
    <row r="31" s="46" customFormat="true" ht="23.1" hidden="false" customHeight="true" outlineLevel="0" collapsed="false">
      <c r="A31" s="57" t="s">
        <v>80</v>
      </c>
      <c r="B31" s="58" t="n">
        <v>50746</v>
      </c>
      <c r="C31" s="59" t="n">
        <v>0.3</v>
      </c>
      <c r="D31" s="59" t="n">
        <v>-3.3</v>
      </c>
      <c r="E31" s="60" t="n">
        <v>14.3</v>
      </c>
      <c r="F31" s="141" t="n">
        <v>928</v>
      </c>
      <c r="G31" s="142" t="n">
        <v>1.83344858243604</v>
      </c>
      <c r="H31" s="58" t="n">
        <v>797</v>
      </c>
      <c r="I31" s="142" t="n">
        <v>1.57463202607923</v>
      </c>
    </row>
    <row r="32" s="46" customFormat="true" ht="23.1" hidden="false" customHeight="true" outlineLevel="0" collapsed="false">
      <c r="A32" s="57" t="s">
        <v>81</v>
      </c>
      <c r="B32" s="58" t="n">
        <v>1423</v>
      </c>
      <c r="C32" s="59" t="n">
        <v>-0.9</v>
      </c>
      <c r="D32" s="59" t="n">
        <v>-4.9</v>
      </c>
      <c r="E32" s="60" t="n">
        <v>7.1</v>
      </c>
      <c r="F32" s="141" t="n">
        <v>0</v>
      </c>
      <c r="G32" s="142" t="n">
        <v>0</v>
      </c>
      <c r="H32" s="58" t="n">
        <v>13</v>
      </c>
      <c r="I32" s="142" t="n">
        <v>0.905292479108635</v>
      </c>
    </row>
    <row r="33" s="46" customFormat="true" ht="23.1" hidden="false" customHeight="true" outlineLevel="0" collapsed="false">
      <c r="A33" s="57" t="s">
        <v>82</v>
      </c>
      <c r="B33" s="58" t="n">
        <v>2004</v>
      </c>
      <c r="C33" s="59" t="n">
        <v>0.2</v>
      </c>
      <c r="D33" s="104" t="n">
        <v>-3.3</v>
      </c>
      <c r="E33" s="60" t="n">
        <v>32.1</v>
      </c>
      <c r="F33" s="141" t="n">
        <v>6</v>
      </c>
      <c r="G33" s="142" t="n">
        <v>0.299850074962519</v>
      </c>
      <c r="H33" s="58" t="n">
        <v>3</v>
      </c>
      <c r="I33" s="142" t="n">
        <v>0.149925037481259</v>
      </c>
    </row>
    <row r="34" s="46" customFormat="true" ht="23.1" hidden="false" customHeight="true" outlineLevel="0" collapsed="false">
      <c r="A34" s="57" t="s">
        <v>83</v>
      </c>
      <c r="B34" s="58" t="n">
        <v>10910</v>
      </c>
      <c r="C34" s="59" t="n">
        <v>1</v>
      </c>
      <c r="D34" s="104" t="n">
        <v>4</v>
      </c>
      <c r="E34" s="60" t="n">
        <v>16.5</v>
      </c>
      <c r="F34" s="141" t="n">
        <v>248</v>
      </c>
      <c r="G34" s="142" t="n">
        <v>2.29332346957648</v>
      </c>
      <c r="H34" s="58" t="n">
        <v>152</v>
      </c>
      <c r="I34" s="142" t="n">
        <v>1.40558535232107</v>
      </c>
    </row>
    <row r="35" customFormat="false" ht="23.1" hidden="false" customHeight="true" outlineLevel="0" collapsed="false">
      <c r="A35" s="57" t="s">
        <v>84</v>
      </c>
      <c r="B35" s="58" t="n">
        <v>35125</v>
      </c>
      <c r="C35" s="59" t="n">
        <v>1.3</v>
      </c>
      <c r="D35" s="104" t="n">
        <v>-2.1</v>
      </c>
      <c r="E35" s="60" t="n">
        <v>65.2</v>
      </c>
      <c r="F35" s="141" t="n">
        <v>924</v>
      </c>
      <c r="G35" s="142" t="n">
        <v>2.6643598615917</v>
      </c>
      <c r="H35" s="58" t="n">
        <v>479</v>
      </c>
      <c r="I35" s="142" t="n">
        <v>1.38119953863899</v>
      </c>
    </row>
    <row r="36" customFormat="false" ht="23.1" hidden="false" customHeight="true" outlineLevel="0" collapsed="false">
      <c r="A36" s="70" t="s">
        <v>85</v>
      </c>
      <c r="B36" s="58" t="n">
        <v>4640</v>
      </c>
      <c r="C36" s="59" t="n">
        <v>4.9</v>
      </c>
      <c r="D36" s="104" t="n">
        <v>2.7</v>
      </c>
      <c r="E36" s="60" t="n">
        <v>10</v>
      </c>
      <c r="F36" s="141" t="n">
        <v>250</v>
      </c>
      <c r="G36" s="142" t="n">
        <v>5.65355042966983</v>
      </c>
      <c r="H36" s="58" t="n">
        <v>32</v>
      </c>
      <c r="I36" s="142" t="n">
        <v>0.723654454997739</v>
      </c>
    </row>
    <row r="37" customFormat="false" ht="23.1" hidden="false" customHeight="true" outlineLevel="0" collapsed="false">
      <c r="A37" s="70" t="s">
        <v>86</v>
      </c>
      <c r="B37" s="71" t="s">
        <v>94</v>
      </c>
      <c r="C37" s="72" t="s">
        <v>94</v>
      </c>
      <c r="D37" s="72" t="s">
        <v>94</v>
      </c>
      <c r="E37" s="73" t="s">
        <v>94</v>
      </c>
      <c r="F37" s="148" t="s">
        <v>94</v>
      </c>
      <c r="G37" s="149" t="s">
        <v>94</v>
      </c>
      <c r="H37" s="71" t="s">
        <v>94</v>
      </c>
      <c r="I37" s="149" t="s">
        <v>94</v>
      </c>
    </row>
    <row r="38" customFormat="false" ht="23.1" hidden="false" customHeight="true" outlineLevel="0" collapsed="false">
      <c r="A38" s="70" t="s">
        <v>87</v>
      </c>
      <c r="B38" s="58" t="n">
        <v>10924</v>
      </c>
      <c r="C38" s="104" t="n">
        <v>-0.5</v>
      </c>
      <c r="D38" s="72" t="s">
        <v>94</v>
      </c>
      <c r="E38" s="60" t="n">
        <v>80.2</v>
      </c>
      <c r="F38" s="141" t="n">
        <v>207</v>
      </c>
      <c r="G38" s="142" t="n">
        <v>1.88558936053926</v>
      </c>
      <c r="H38" s="58" t="n">
        <v>261</v>
      </c>
      <c r="I38" s="142" t="n">
        <v>2.37748223720168</v>
      </c>
    </row>
    <row r="39" customFormat="false" ht="23.1" hidden="false" customHeight="true" outlineLevel="0" collapsed="false">
      <c r="A39" s="70" t="s">
        <v>88</v>
      </c>
      <c r="B39" s="58" t="n">
        <v>25469</v>
      </c>
      <c r="C39" s="104" t="n">
        <v>0.2</v>
      </c>
      <c r="D39" s="104" t="n">
        <v>1.7</v>
      </c>
      <c r="E39" s="60" t="n">
        <v>21.5</v>
      </c>
      <c r="F39" s="141" t="n">
        <v>431</v>
      </c>
      <c r="G39" s="142" t="n">
        <v>1.69438219915871</v>
      </c>
      <c r="H39" s="58" t="n">
        <v>399</v>
      </c>
      <c r="I39" s="142" t="n">
        <v>1.56858120061328</v>
      </c>
    </row>
    <row r="40" customFormat="false" ht="23.1" hidden="false" customHeight="true" outlineLevel="0" collapsed="false">
      <c r="A40" s="75" t="s">
        <v>89</v>
      </c>
      <c r="B40" s="58" t="n">
        <v>17865</v>
      </c>
      <c r="C40" s="104" t="n">
        <v>-0.1</v>
      </c>
      <c r="D40" s="104" t="n">
        <v>1.8</v>
      </c>
      <c r="E40" s="60" t="n">
        <v>13.8</v>
      </c>
      <c r="F40" s="141" t="n">
        <v>10</v>
      </c>
      <c r="G40" s="142" t="n">
        <v>0.055909650005591</v>
      </c>
      <c r="H40" s="58" t="n">
        <v>31</v>
      </c>
      <c r="I40" s="142" t="n">
        <v>0.173319915017332</v>
      </c>
    </row>
    <row r="41" customFormat="false" ht="23.1" hidden="false" customHeight="true" outlineLevel="0" collapsed="false">
      <c r="A41" s="75" t="s">
        <v>90</v>
      </c>
      <c r="B41" s="58" t="n">
        <v>3654</v>
      </c>
      <c r="C41" s="104" t="n">
        <v>-0.4</v>
      </c>
      <c r="D41" s="104" t="n">
        <v>29.2</v>
      </c>
      <c r="E41" s="60" t="n">
        <v>35.4</v>
      </c>
      <c r="F41" s="141" t="n">
        <v>0</v>
      </c>
      <c r="G41" s="142" t="n">
        <v>0</v>
      </c>
      <c r="H41" s="58" t="n">
        <v>12</v>
      </c>
      <c r="I41" s="142" t="n">
        <v>0.327332242225859</v>
      </c>
    </row>
    <row r="42" customFormat="false" ht="23.1" hidden="false" customHeight="true" outlineLevel="0" collapsed="false">
      <c r="A42" s="76" t="s">
        <v>91</v>
      </c>
      <c r="B42" s="77" t="n">
        <v>16410</v>
      </c>
      <c r="C42" s="124" t="n">
        <v>0.3</v>
      </c>
      <c r="D42" s="124" t="n">
        <v>-0.3</v>
      </c>
      <c r="E42" s="79" t="n">
        <v>35</v>
      </c>
      <c r="F42" s="77" t="n">
        <v>338</v>
      </c>
      <c r="G42" s="150" t="n">
        <v>2.06576213176873</v>
      </c>
      <c r="H42" s="77" t="n">
        <v>290</v>
      </c>
      <c r="I42" s="150" t="n">
        <v>1.77239946216844</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51" width="13.25"/>
    <col collapsed="false" customWidth="true" hidden="false" outlineLevel="0" max="15" min="2" style="151" width="9.25"/>
    <col collapsed="false" customWidth="false" hidden="false" outlineLevel="0" max="16" min="16" style="152" width="8.99"/>
    <col collapsed="false" customWidth="false" hidden="false" outlineLevel="0" max="257" min="17" style="151" width="8.99"/>
  </cols>
  <sheetData>
    <row r="2" customFormat="false" ht="10.5" hidden="true" customHeight="true" outlineLevel="0" collapsed="false"/>
    <row r="3" customFormat="false" ht="18.75" hidden="false" customHeight="true" outlineLevel="0" collapsed="false">
      <c r="A3" s="153" t="s">
        <v>133</v>
      </c>
      <c r="B3" s="153"/>
      <c r="C3" s="153"/>
      <c r="D3" s="153"/>
      <c r="E3" s="153"/>
      <c r="F3" s="154" t="s">
        <v>134</v>
      </c>
      <c r="G3" s="154"/>
    </row>
    <row r="4" customFormat="false" ht="13.5" hidden="true" customHeight="false" outlineLevel="0" collapsed="false"/>
    <row r="5" customFormat="false" ht="14.25" hidden="false" customHeight="false" outlineLevel="0" collapsed="false">
      <c r="N5" s="155" t="s">
        <v>135</v>
      </c>
    </row>
    <row r="6" customFormat="false" ht="13.5" hidden="false" customHeight="true" outlineLevel="0" collapsed="false">
      <c r="A6" s="156" t="s">
        <v>136</v>
      </c>
      <c r="B6" s="156" t="s">
        <v>76</v>
      </c>
      <c r="C6" s="156" t="s">
        <v>79</v>
      </c>
      <c r="D6" s="156" t="s">
        <v>80</v>
      </c>
      <c r="E6" s="157" t="s">
        <v>81</v>
      </c>
      <c r="F6" s="156" t="s">
        <v>82</v>
      </c>
      <c r="G6" s="158" t="s">
        <v>83</v>
      </c>
      <c r="H6" s="156" t="s">
        <v>84</v>
      </c>
      <c r="I6" s="156" t="s">
        <v>85</v>
      </c>
      <c r="J6" s="156" t="s">
        <v>86</v>
      </c>
      <c r="K6" s="156" t="s">
        <v>87</v>
      </c>
      <c r="L6" s="156" t="s">
        <v>88</v>
      </c>
      <c r="M6" s="156" t="s">
        <v>89</v>
      </c>
      <c r="N6" s="156" t="s">
        <v>90</v>
      </c>
      <c r="O6" s="156" t="s">
        <v>91</v>
      </c>
    </row>
    <row r="7" customFormat="false" ht="13.5" hidden="false" customHeight="false" outlineLevel="0" collapsed="false">
      <c r="A7" s="156"/>
      <c r="B7" s="156"/>
      <c r="C7" s="156"/>
      <c r="D7" s="156"/>
      <c r="E7" s="157"/>
      <c r="F7" s="156"/>
      <c r="G7" s="158"/>
      <c r="H7" s="156"/>
      <c r="I7" s="156"/>
      <c r="J7" s="156"/>
      <c r="K7" s="156"/>
      <c r="L7" s="156"/>
      <c r="M7" s="156"/>
      <c r="N7" s="156"/>
      <c r="O7" s="156"/>
    </row>
    <row r="8" customFormat="false" ht="13.5" hidden="false" customHeight="false" outlineLevel="0" collapsed="false">
      <c r="A8" s="156"/>
      <c r="B8" s="156"/>
      <c r="C8" s="156"/>
      <c r="D8" s="156"/>
      <c r="E8" s="157"/>
      <c r="F8" s="156"/>
      <c r="G8" s="158"/>
      <c r="H8" s="156"/>
      <c r="I8" s="156"/>
      <c r="J8" s="156"/>
      <c r="K8" s="156"/>
      <c r="L8" s="156"/>
      <c r="M8" s="156"/>
      <c r="N8" s="156"/>
      <c r="O8" s="156"/>
    </row>
    <row r="9" customFormat="false" ht="13.5" hidden="false" customHeight="false" outlineLevel="0" collapsed="false">
      <c r="A9" s="156"/>
      <c r="B9" s="156"/>
      <c r="C9" s="156"/>
      <c r="D9" s="156"/>
      <c r="E9" s="157"/>
      <c r="F9" s="156"/>
      <c r="G9" s="158"/>
      <c r="H9" s="156"/>
      <c r="I9" s="156"/>
      <c r="J9" s="156"/>
      <c r="K9" s="156"/>
      <c r="L9" s="156"/>
      <c r="M9" s="156"/>
      <c r="N9" s="156"/>
      <c r="O9" s="156"/>
    </row>
    <row r="10" customFormat="false" ht="27.95" hidden="false" customHeight="true" outlineLevel="0" collapsed="false">
      <c r="A10" s="159" t="s">
        <v>137</v>
      </c>
      <c r="B10" s="160" t="n">
        <v>106.6</v>
      </c>
      <c r="C10" s="160" t="n">
        <v>107.2</v>
      </c>
      <c r="D10" s="160" t="n">
        <v>90.6</v>
      </c>
      <c r="E10" s="160" t="n">
        <v>86.4</v>
      </c>
      <c r="F10" s="161" t="s">
        <v>78</v>
      </c>
      <c r="G10" s="161" t="s">
        <v>78</v>
      </c>
      <c r="H10" s="161" t="s">
        <v>78</v>
      </c>
      <c r="I10" s="162" t="s">
        <v>78</v>
      </c>
      <c r="J10" s="161" t="s">
        <v>78</v>
      </c>
      <c r="K10" s="161" t="s">
        <v>78</v>
      </c>
      <c r="L10" s="161" t="s">
        <v>78</v>
      </c>
      <c r="M10" s="161" t="s">
        <v>78</v>
      </c>
      <c r="N10" s="161" t="s">
        <v>78</v>
      </c>
      <c r="O10" s="163" t="s">
        <v>78</v>
      </c>
    </row>
    <row r="11" customFormat="false" ht="27.95" hidden="false" customHeight="true" outlineLevel="0" collapsed="false">
      <c r="A11" s="159" t="s">
        <v>138</v>
      </c>
      <c r="B11" s="160" t="n">
        <v>107.8</v>
      </c>
      <c r="C11" s="160" t="n">
        <v>111</v>
      </c>
      <c r="D11" s="160" t="n">
        <v>97</v>
      </c>
      <c r="E11" s="160" t="n">
        <v>73.1</v>
      </c>
      <c r="F11" s="161" t="s">
        <v>78</v>
      </c>
      <c r="G11" s="161" t="s">
        <v>78</v>
      </c>
      <c r="H11" s="161" t="s">
        <v>78</v>
      </c>
      <c r="I11" s="161" t="s">
        <v>78</v>
      </c>
      <c r="J11" s="161" t="s">
        <v>78</v>
      </c>
      <c r="K11" s="161" t="s">
        <v>78</v>
      </c>
      <c r="L11" s="161" t="s">
        <v>78</v>
      </c>
      <c r="M11" s="161" t="s">
        <v>78</v>
      </c>
      <c r="N11" s="161" t="s">
        <v>78</v>
      </c>
      <c r="O11" s="163" t="s">
        <v>78</v>
      </c>
    </row>
    <row r="12" customFormat="false" ht="27.95" hidden="false" customHeight="true" outlineLevel="0" collapsed="false">
      <c r="A12" s="159" t="s">
        <v>139</v>
      </c>
      <c r="B12" s="164" t="n">
        <v>101.9</v>
      </c>
      <c r="C12" s="164" t="n">
        <v>110.8</v>
      </c>
      <c r="D12" s="164" t="n">
        <v>101.2</v>
      </c>
      <c r="E12" s="164" t="n">
        <v>81.8</v>
      </c>
      <c r="F12" s="165" t="s">
        <v>78</v>
      </c>
      <c r="G12" s="165" t="s">
        <v>78</v>
      </c>
      <c r="H12" s="165" t="s">
        <v>78</v>
      </c>
      <c r="I12" s="165" t="s">
        <v>78</v>
      </c>
      <c r="J12" s="165" t="s">
        <v>78</v>
      </c>
      <c r="K12" s="165" t="s">
        <v>78</v>
      </c>
      <c r="L12" s="165" t="s">
        <v>78</v>
      </c>
      <c r="M12" s="165" t="s">
        <v>78</v>
      </c>
      <c r="N12" s="165" t="s">
        <v>78</v>
      </c>
      <c r="O12" s="166" t="s">
        <v>78</v>
      </c>
    </row>
    <row r="13" customFormat="false" ht="27.95" hidden="false" customHeight="true" outlineLevel="0" collapsed="false">
      <c r="A13" s="159" t="s">
        <v>140</v>
      </c>
      <c r="B13" s="164" t="n">
        <v>100</v>
      </c>
      <c r="C13" s="164" t="n">
        <v>100</v>
      </c>
      <c r="D13" s="164" t="n">
        <v>100</v>
      </c>
      <c r="E13" s="164" t="n">
        <v>100</v>
      </c>
      <c r="F13" s="164" t="n">
        <v>100</v>
      </c>
      <c r="G13" s="164" t="n">
        <v>100</v>
      </c>
      <c r="H13" s="164" t="n">
        <v>100</v>
      </c>
      <c r="I13" s="164" t="n">
        <v>100</v>
      </c>
      <c r="J13" s="164" t="n">
        <v>100</v>
      </c>
      <c r="K13" s="164" t="n">
        <v>100</v>
      </c>
      <c r="L13" s="164" t="n">
        <v>100</v>
      </c>
      <c r="M13" s="164" t="n">
        <v>100</v>
      </c>
      <c r="N13" s="164" t="n">
        <v>100</v>
      </c>
      <c r="O13" s="167" t="n">
        <v>100</v>
      </c>
    </row>
    <row r="14" customFormat="false" ht="27.95" hidden="false" customHeight="true" outlineLevel="0" collapsed="false">
      <c r="A14" s="159" t="s">
        <v>141</v>
      </c>
      <c r="B14" s="164" t="n">
        <v>100.2</v>
      </c>
      <c r="C14" s="164" t="n">
        <v>104.6</v>
      </c>
      <c r="D14" s="164" t="n">
        <v>102</v>
      </c>
      <c r="E14" s="164" t="n">
        <v>99.4</v>
      </c>
      <c r="F14" s="164" t="n">
        <v>100.208333333333</v>
      </c>
      <c r="G14" s="164" t="n">
        <v>93.8166666666667</v>
      </c>
      <c r="H14" s="164" t="n">
        <v>96.5083333333333</v>
      </c>
      <c r="I14" s="164" t="n">
        <v>99.2833333333333</v>
      </c>
      <c r="J14" s="164" t="n">
        <v>95.9</v>
      </c>
      <c r="K14" s="164" t="n">
        <v>92.2083333333333</v>
      </c>
      <c r="L14" s="164" t="n">
        <v>90.925</v>
      </c>
      <c r="M14" s="164" t="n">
        <v>92.8833333333333</v>
      </c>
      <c r="N14" s="164" t="n">
        <v>96.1083333333334</v>
      </c>
      <c r="O14" s="167" t="n">
        <v>124.325</v>
      </c>
    </row>
    <row r="15" customFormat="false" ht="27.95" hidden="false" customHeight="true" outlineLevel="0" collapsed="false">
      <c r="A15" s="168" t="s">
        <v>142</v>
      </c>
      <c r="B15" s="164" t="n">
        <v>85.2</v>
      </c>
      <c r="C15" s="164" t="n">
        <v>97.6</v>
      </c>
      <c r="D15" s="164" t="n">
        <v>86.1</v>
      </c>
      <c r="E15" s="164" t="n">
        <v>73.5</v>
      </c>
      <c r="F15" s="164" t="n">
        <v>74.6</v>
      </c>
      <c r="G15" s="164" t="n">
        <v>82.1</v>
      </c>
      <c r="H15" s="164" t="n">
        <v>80.9</v>
      </c>
      <c r="I15" s="164" t="n">
        <v>79</v>
      </c>
      <c r="J15" s="164" t="n">
        <v>86.7</v>
      </c>
      <c r="K15" s="164" t="n">
        <v>87.3</v>
      </c>
      <c r="L15" s="164" t="n">
        <v>75.3</v>
      </c>
      <c r="M15" s="164" t="n">
        <v>73.9</v>
      </c>
      <c r="N15" s="164" t="n">
        <v>78.4</v>
      </c>
      <c r="O15" s="167" t="n">
        <v>117.7</v>
      </c>
    </row>
    <row r="16" customFormat="false" ht="27.95" hidden="false" customHeight="true" outlineLevel="0" collapsed="false">
      <c r="A16" s="168" t="s">
        <v>143</v>
      </c>
      <c r="B16" s="164" t="n">
        <v>87.9</v>
      </c>
      <c r="C16" s="164" t="n">
        <v>111.7</v>
      </c>
      <c r="D16" s="164" t="n">
        <v>86.9</v>
      </c>
      <c r="E16" s="164" t="n">
        <v>72.2</v>
      </c>
      <c r="F16" s="164" t="n">
        <v>91.7</v>
      </c>
      <c r="G16" s="164" t="n">
        <v>79.5</v>
      </c>
      <c r="H16" s="164" t="n">
        <v>91.4</v>
      </c>
      <c r="I16" s="164" t="n">
        <v>75.5</v>
      </c>
      <c r="J16" s="164" t="n">
        <v>75.1</v>
      </c>
      <c r="K16" s="164" t="n">
        <v>86.7</v>
      </c>
      <c r="L16" s="164" t="n">
        <v>80.3</v>
      </c>
      <c r="M16" s="164" t="n">
        <v>72.2</v>
      </c>
      <c r="N16" s="164" t="n">
        <v>72.2</v>
      </c>
      <c r="O16" s="167" t="n">
        <v>115.9</v>
      </c>
    </row>
    <row r="17" customFormat="false" ht="27.95" hidden="false" customHeight="true" outlineLevel="0" collapsed="false">
      <c r="A17" s="168" t="s">
        <v>144</v>
      </c>
      <c r="B17" s="164" t="n">
        <v>183.1</v>
      </c>
      <c r="C17" s="164" t="n">
        <v>160</v>
      </c>
      <c r="D17" s="164" t="n">
        <v>193.1</v>
      </c>
      <c r="E17" s="164" t="n">
        <v>216.6</v>
      </c>
      <c r="F17" s="164" t="n">
        <v>183.7</v>
      </c>
      <c r="G17" s="164" t="n">
        <v>151.4</v>
      </c>
      <c r="H17" s="164" t="n">
        <v>138.3</v>
      </c>
      <c r="I17" s="164" t="n">
        <v>216.1</v>
      </c>
      <c r="J17" s="164" t="n">
        <v>195.4</v>
      </c>
      <c r="K17" s="164" t="n">
        <v>100.1</v>
      </c>
      <c r="L17" s="164" t="n">
        <v>171.2</v>
      </c>
      <c r="M17" s="164" t="n">
        <v>194.4</v>
      </c>
      <c r="N17" s="164" t="n">
        <v>200.6</v>
      </c>
      <c r="O17" s="167" t="n">
        <v>233.7</v>
      </c>
    </row>
    <row r="18" customFormat="false" ht="27.95" hidden="false" customHeight="true" outlineLevel="0" collapsed="false">
      <c r="A18" s="168" t="s">
        <v>145</v>
      </c>
      <c r="B18" s="164" t="n">
        <v>84.3</v>
      </c>
      <c r="C18" s="164" t="n">
        <v>92.6</v>
      </c>
      <c r="D18" s="164" t="n">
        <v>81.1</v>
      </c>
      <c r="E18" s="164" t="n">
        <v>93.5</v>
      </c>
      <c r="F18" s="164" t="n">
        <v>77.7</v>
      </c>
      <c r="G18" s="164" t="n">
        <v>77.2</v>
      </c>
      <c r="H18" s="164" t="n">
        <v>92.5</v>
      </c>
      <c r="I18" s="164" t="n">
        <v>77.1</v>
      </c>
      <c r="J18" s="164" t="n">
        <v>77.6</v>
      </c>
      <c r="K18" s="164" t="n">
        <v>72.3</v>
      </c>
      <c r="L18" s="164" t="n">
        <v>81.3</v>
      </c>
      <c r="M18" s="164" t="n">
        <v>67.4</v>
      </c>
      <c r="N18" s="164" t="n">
        <v>84.6</v>
      </c>
      <c r="O18" s="167" t="n">
        <v>109.4</v>
      </c>
    </row>
    <row r="19" customFormat="false" ht="27.95" hidden="false" customHeight="true" outlineLevel="0" collapsed="false">
      <c r="A19" s="168" t="s">
        <v>146</v>
      </c>
      <c r="B19" s="164" t="n">
        <v>80.7</v>
      </c>
      <c r="C19" s="164" t="n">
        <v>96.1</v>
      </c>
      <c r="D19" s="164" t="n">
        <v>82.4</v>
      </c>
      <c r="E19" s="164" t="n">
        <v>69.6</v>
      </c>
      <c r="F19" s="164" t="n">
        <v>74</v>
      </c>
      <c r="G19" s="164" t="n">
        <v>75.6</v>
      </c>
      <c r="H19" s="164" t="n">
        <v>85.7</v>
      </c>
      <c r="I19" s="164" t="n">
        <v>72.3</v>
      </c>
      <c r="J19" s="164" t="n">
        <v>76</v>
      </c>
      <c r="K19" s="164" t="n">
        <v>65.7</v>
      </c>
      <c r="L19" s="164" t="n">
        <v>72.5</v>
      </c>
      <c r="M19" s="164" t="n">
        <v>64.3</v>
      </c>
      <c r="N19" s="164" t="n">
        <v>84.9</v>
      </c>
      <c r="O19" s="167" t="n">
        <v>103.7</v>
      </c>
    </row>
    <row r="20" customFormat="false" ht="27.95" hidden="false" customHeight="true" outlineLevel="0" collapsed="false">
      <c r="A20" s="168" t="s">
        <v>147</v>
      </c>
      <c r="B20" s="164" t="n">
        <v>82.9</v>
      </c>
      <c r="C20" s="164" t="n">
        <v>94.4</v>
      </c>
      <c r="D20" s="164" t="n">
        <v>83.8</v>
      </c>
      <c r="E20" s="164" t="n">
        <v>76.4</v>
      </c>
      <c r="F20" s="164" t="n">
        <v>71.4</v>
      </c>
      <c r="G20" s="164" t="n">
        <v>69.8</v>
      </c>
      <c r="H20" s="164" t="n">
        <v>85</v>
      </c>
      <c r="I20" s="164" t="n">
        <v>82</v>
      </c>
      <c r="J20" s="164" t="n">
        <v>74.9</v>
      </c>
      <c r="K20" s="164" t="n">
        <v>68.9</v>
      </c>
      <c r="L20" s="164" t="n">
        <v>75.5</v>
      </c>
      <c r="M20" s="164" t="n">
        <v>62.5</v>
      </c>
      <c r="N20" s="164" t="n">
        <v>89.5</v>
      </c>
      <c r="O20" s="167" t="n">
        <v>120</v>
      </c>
    </row>
    <row r="21" customFormat="false" ht="27.95" hidden="false" customHeight="true" outlineLevel="0" collapsed="false">
      <c r="A21" s="168" t="s">
        <v>148</v>
      </c>
      <c r="B21" s="164" t="n">
        <v>83.7</v>
      </c>
      <c r="C21" s="164" t="n">
        <v>100</v>
      </c>
      <c r="D21" s="164" t="n">
        <v>82.6</v>
      </c>
      <c r="E21" s="164" t="n">
        <v>69.9</v>
      </c>
      <c r="F21" s="164" t="n">
        <v>78.6</v>
      </c>
      <c r="G21" s="164" t="n">
        <v>83.8</v>
      </c>
      <c r="H21" s="164" t="n">
        <v>87.1</v>
      </c>
      <c r="I21" s="164" t="n">
        <v>77.7</v>
      </c>
      <c r="J21" s="164" t="n">
        <v>104.3</v>
      </c>
      <c r="K21" s="164" t="n">
        <v>69.4</v>
      </c>
      <c r="L21" s="164" t="n">
        <v>75.4</v>
      </c>
      <c r="M21" s="164" t="n">
        <v>66.6</v>
      </c>
      <c r="N21" s="164" t="n">
        <v>77.9</v>
      </c>
      <c r="O21" s="167" t="n">
        <v>109.9</v>
      </c>
    </row>
    <row r="22" customFormat="false" ht="27.95" hidden="false" customHeight="true" outlineLevel="0" collapsed="false">
      <c r="A22" s="168" t="s">
        <v>149</v>
      </c>
      <c r="B22" s="164" t="n">
        <v>80.9</v>
      </c>
      <c r="C22" s="164" t="n">
        <v>97.2</v>
      </c>
      <c r="D22" s="164" t="n">
        <v>80.4</v>
      </c>
      <c r="E22" s="164" t="n">
        <v>119.9</v>
      </c>
      <c r="F22" s="164" t="n">
        <v>76.7</v>
      </c>
      <c r="G22" s="164" t="n">
        <v>71.2</v>
      </c>
      <c r="H22" s="164" t="n">
        <v>83.9</v>
      </c>
      <c r="I22" s="164" t="n">
        <v>75.3</v>
      </c>
      <c r="J22" s="164" t="n">
        <v>85.8</v>
      </c>
      <c r="K22" s="164" t="n">
        <v>70.4</v>
      </c>
      <c r="L22" s="164" t="n">
        <v>75.4</v>
      </c>
      <c r="M22" s="164" t="n">
        <v>60.3</v>
      </c>
      <c r="N22" s="164" t="n">
        <v>77.8</v>
      </c>
      <c r="O22" s="167" t="n">
        <v>105.6</v>
      </c>
    </row>
    <row r="23" customFormat="false" ht="27.95" hidden="false" customHeight="true" outlineLevel="0" collapsed="false">
      <c r="A23" s="168" t="s">
        <v>150</v>
      </c>
      <c r="B23" s="164" t="n">
        <v>137</v>
      </c>
      <c r="C23" s="164" t="n">
        <v>96.7</v>
      </c>
      <c r="D23" s="164" t="n">
        <v>140.9</v>
      </c>
      <c r="E23" s="164" t="n">
        <v>126.9</v>
      </c>
      <c r="F23" s="164" t="n">
        <v>177</v>
      </c>
      <c r="G23" s="164" t="n">
        <v>79.1</v>
      </c>
      <c r="H23" s="164" t="n">
        <v>104.3</v>
      </c>
      <c r="I23" s="164" t="n">
        <v>186</v>
      </c>
      <c r="J23" s="164" t="n">
        <v>212.3</v>
      </c>
      <c r="K23" s="164" t="n">
        <v>76.9</v>
      </c>
      <c r="L23" s="164" t="n">
        <v>102.4</v>
      </c>
      <c r="M23" s="164" t="n">
        <v>190.4</v>
      </c>
      <c r="N23" s="164" t="n">
        <v>150</v>
      </c>
      <c r="O23" s="167" t="n">
        <v>175.7</v>
      </c>
    </row>
    <row r="24" customFormat="false" ht="27.95" hidden="false" customHeight="true" outlineLevel="0" collapsed="false">
      <c r="A24" s="168" t="s">
        <v>151</v>
      </c>
      <c r="B24" s="164" t="n">
        <v>124.7</v>
      </c>
      <c r="C24" s="164" t="n">
        <v>124.5</v>
      </c>
      <c r="D24" s="164" t="n">
        <v>120.3</v>
      </c>
      <c r="E24" s="164" t="n">
        <v>85.9</v>
      </c>
      <c r="F24" s="164" t="n">
        <v>117.5</v>
      </c>
      <c r="G24" s="164" t="n">
        <v>146.5</v>
      </c>
      <c r="H24" s="164" t="n">
        <v>172.1</v>
      </c>
      <c r="I24" s="164" t="n">
        <v>94.1</v>
      </c>
      <c r="J24" s="164" t="n">
        <v>147.7</v>
      </c>
      <c r="K24" s="164" t="n">
        <v>67.6</v>
      </c>
      <c r="L24" s="164" t="n">
        <v>141.4</v>
      </c>
      <c r="M24" s="164" t="n">
        <v>67.7</v>
      </c>
      <c r="N24" s="164" t="n">
        <v>85.2</v>
      </c>
      <c r="O24" s="167" t="n">
        <v>154.8</v>
      </c>
    </row>
    <row r="25" customFormat="false" ht="27.95" hidden="false" customHeight="true" outlineLevel="0" collapsed="false">
      <c r="A25" s="168" t="s">
        <v>152</v>
      </c>
      <c r="B25" s="164" t="n">
        <v>85.5</v>
      </c>
      <c r="C25" s="164" t="n">
        <v>98.4</v>
      </c>
      <c r="D25" s="164" t="n">
        <v>87.1</v>
      </c>
      <c r="E25" s="164" t="n">
        <v>71.3</v>
      </c>
      <c r="F25" s="164" t="n">
        <v>83.7</v>
      </c>
      <c r="G25" s="164" t="n">
        <v>78.5</v>
      </c>
      <c r="H25" s="164" t="n">
        <v>99.6</v>
      </c>
      <c r="I25" s="164" t="n">
        <v>75.7</v>
      </c>
      <c r="J25" s="164" t="n">
        <v>93.1</v>
      </c>
      <c r="K25" s="164" t="n">
        <v>73</v>
      </c>
      <c r="L25" s="164" t="n">
        <v>75.4</v>
      </c>
      <c r="M25" s="164" t="n">
        <v>64.1</v>
      </c>
      <c r="N25" s="164" t="n">
        <v>72.2</v>
      </c>
      <c r="O25" s="167" t="n">
        <v>109.6</v>
      </c>
    </row>
    <row r="26" customFormat="false" ht="27.95" hidden="false" customHeight="true" outlineLevel="0" collapsed="false">
      <c r="A26" s="168" t="s">
        <v>153</v>
      </c>
      <c r="B26" s="164" t="n">
        <v>82.5</v>
      </c>
      <c r="C26" s="164" t="n">
        <v>100</v>
      </c>
      <c r="D26" s="164" t="n">
        <v>80.2</v>
      </c>
      <c r="E26" s="164" t="n">
        <v>69.5</v>
      </c>
      <c r="F26" s="164" t="n">
        <v>81.7</v>
      </c>
      <c r="G26" s="164" t="n">
        <v>70.8</v>
      </c>
      <c r="H26" s="164" t="n">
        <v>94.4</v>
      </c>
      <c r="I26" s="164" t="n">
        <v>82.6</v>
      </c>
      <c r="J26" s="164" t="n">
        <v>87.7</v>
      </c>
      <c r="K26" s="164" t="n">
        <v>69.7</v>
      </c>
      <c r="L26" s="164" t="n">
        <v>76.2</v>
      </c>
      <c r="M26" s="164" t="n">
        <v>64.3</v>
      </c>
      <c r="N26" s="164" t="n">
        <v>76.4</v>
      </c>
      <c r="O26" s="167" t="n">
        <v>107.4</v>
      </c>
    </row>
    <row r="27" customFormat="false" ht="27.95" hidden="false" customHeight="true" outlineLevel="0" collapsed="false">
      <c r="A27" s="168" t="s">
        <v>154</v>
      </c>
      <c r="B27" s="169" t="n">
        <v>84.5</v>
      </c>
      <c r="C27" s="169" t="n">
        <v>92.7</v>
      </c>
      <c r="D27" s="169" t="n">
        <v>84.8</v>
      </c>
      <c r="E27" s="169" t="n">
        <v>72.6</v>
      </c>
      <c r="F27" s="169" t="n">
        <v>76.3</v>
      </c>
      <c r="G27" s="169" t="n">
        <v>75.3</v>
      </c>
      <c r="H27" s="169" t="n">
        <v>97.5</v>
      </c>
      <c r="I27" s="169" t="n">
        <v>78.8</v>
      </c>
      <c r="J27" s="169" t="n">
        <v>91.9</v>
      </c>
      <c r="K27" s="169" t="n">
        <v>66.3</v>
      </c>
      <c r="L27" s="169" t="n">
        <v>75.9</v>
      </c>
      <c r="M27" s="169" t="n">
        <v>66.8</v>
      </c>
      <c r="N27" s="169" t="n">
        <v>99</v>
      </c>
      <c r="O27" s="170" t="n">
        <v>105.6</v>
      </c>
    </row>
    <row r="28" customFormat="false" ht="14.25" hidden="false" customHeight="false" outlineLevel="0" collapsed="false">
      <c r="A28" s="171"/>
      <c r="B28" s="172"/>
      <c r="C28" s="172"/>
      <c r="D28" s="172"/>
      <c r="E28" s="172"/>
      <c r="F28" s="172"/>
      <c r="G28" s="172"/>
      <c r="H28" s="172"/>
      <c r="I28" s="172"/>
      <c r="J28" s="172"/>
      <c r="K28" s="172"/>
      <c r="L28" s="172"/>
      <c r="M28" s="172"/>
      <c r="N28" s="172"/>
      <c r="O28" s="172"/>
    </row>
    <row r="29" customFormat="false" ht="14.25" hidden="false" customHeight="false" outlineLevel="0" collapsed="false">
      <c r="A29" s="173"/>
      <c r="B29" s="174"/>
      <c r="C29" s="174"/>
      <c r="D29" s="174"/>
      <c r="E29" s="174"/>
      <c r="F29" s="174"/>
      <c r="G29" s="174"/>
      <c r="H29" s="174"/>
      <c r="I29" s="174"/>
    </row>
    <row r="30" customFormat="false" ht="14.25" hidden="true" customHeight="false" outlineLevel="0" collapsed="false">
      <c r="A30" s="173"/>
      <c r="B30" s="174"/>
      <c r="C30" s="174"/>
      <c r="D30" s="174"/>
      <c r="E30" s="174"/>
      <c r="F30" s="174"/>
      <c r="G30" s="174"/>
      <c r="H30" s="174"/>
      <c r="I30" s="174"/>
    </row>
    <row r="32" customFormat="false" ht="18.75" hidden="false" customHeight="true" outlineLevel="0" collapsed="false">
      <c r="A32" s="153" t="s">
        <v>133</v>
      </c>
      <c r="B32" s="153"/>
      <c r="C32" s="153"/>
      <c r="D32" s="153"/>
      <c r="E32" s="153"/>
      <c r="F32" s="154" t="s">
        <v>155</v>
      </c>
    </row>
    <row r="33" customFormat="false" ht="13.5" hidden="true" customHeight="false" outlineLevel="0" collapsed="false"/>
    <row r="34" customFormat="false" ht="14.25" hidden="false" customHeight="false" outlineLevel="0" collapsed="false">
      <c r="N34" s="155" t="s">
        <v>135</v>
      </c>
    </row>
    <row r="35" customFormat="false" ht="13.5" hidden="false" customHeight="true" outlineLevel="0" collapsed="false">
      <c r="A35" s="156" t="s">
        <v>136</v>
      </c>
      <c r="B35" s="156" t="s">
        <v>76</v>
      </c>
      <c r="C35" s="156" t="s">
        <v>79</v>
      </c>
      <c r="D35" s="156" t="s">
        <v>80</v>
      </c>
      <c r="E35" s="157" t="s">
        <v>81</v>
      </c>
      <c r="F35" s="156" t="s">
        <v>82</v>
      </c>
      <c r="G35" s="158" t="s">
        <v>83</v>
      </c>
      <c r="H35" s="156" t="s">
        <v>84</v>
      </c>
      <c r="I35" s="156" t="s">
        <v>85</v>
      </c>
      <c r="J35" s="156" t="s">
        <v>86</v>
      </c>
      <c r="K35" s="156" t="s">
        <v>87</v>
      </c>
      <c r="L35" s="156" t="s">
        <v>88</v>
      </c>
      <c r="M35" s="156" t="s">
        <v>89</v>
      </c>
      <c r="N35" s="156" t="s">
        <v>90</v>
      </c>
      <c r="O35" s="156" t="s">
        <v>91</v>
      </c>
    </row>
    <row r="36" customFormat="false" ht="13.5" hidden="false" customHeight="false" outlineLevel="0" collapsed="false">
      <c r="A36" s="156"/>
      <c r="B36" s="156"/>
      <c r="C36" s="156"/>
      <c r="D36" s="156"/>
      <c r="E36" s="157"/>
      <c r="F36" s="156"/>
      <c r="G36" s="158"/>
      <c r="H36" s="156"/>
      <c r="I36" s="156"/>
      <c r="J36" s="156"/>
      <c r="K36" s="156"/>
      <c r="L36" s="156"/>
      <c r="M36" s="156"/>
      <c r="N36" s="156"/>
      <c r="O36" s="156"/>
    </row>
    <row r="37" customFormat="false" ht="13.5" hidden="false" customHeight="false" outlineLevel="0" collapsed="false">
      <c r="A37" s="156"/>
      <c r="B37" s="156"/>
      <c r="C37" s="156"/>
      <c r="D37" s="156"/>
      <c r="E37" s="157"/>
      <c r="F37" s="156"/>
      <c r="G37" s="158"/>
      <c r="H37" s="156"/>
      <c r="I37" s="156"/>
      <c r="J37" s="156"/>
      <c r="K37" s="156"/>
      <c r="L37" s="156"/>
      <c r="M37" s="156"/>
      <c r="N37" s="156"/>
      <c r="O37" s="156"/>
    </row>
    <row r="38" customFormat="false" ht="13.5" hidden="false" customHeight="false" outlineLevel="0" collapsed="false">
      <c r="A38" s="156"/>
      <c r="B38" s="156"/>
      <c r="C38" s="156"/>
      <c r="D38" s="156"/>
      <c r="E38" s="157"/>
      <c r="F38" s="156"/>
      <c r="G38" s="158"/>
      <c r="H38" s="156"/>
      <c r="I38" s="156"/>
      <c r="J38" s="156"/>
      <c r="K38" s="156"/>
      <c r="L38" s="156"/>
      <c r="M38" s="156"/>
      <c r="N38" s="156"/>
      <c r="O38" s="156"/>
    </row>
    <row r="39" customFormat="false" ht="27.95" hidden="false" customHeight="true" outlineLevel="0" collapsed="false">
      <c r="A39" s="159" t="s">
        <v>137</v>
      </c>
      <c r="B39" s="160" t="n">
        <v>104.8</v>
      </c>
      <c r="C39" s="160" t="n">
        <v>87.4</v>
      </c>
      <c r="D39" s="160" t="n">
        <v>89.7</v>
      </c>
      <c r="E39" s="160" t="n">
        <v>95.1</v>
      </c>
      <c r="F39" s="161" t="s">
        <v>78</v>
      </c>
      <c r="G39" s="161" t="s">
        <v>78</v>
      </c>
      <c r="H39" s="161" t="s">
        <v>78</v>
      </c>
      <c r="I39" s="162" t="s">
        <v>78</v>
      </c>
      <c r="J39" s="161" t="s">
        <v>78</v>
      </c>
      <c r="K39" s="161" t="s">
        <v>78</v>
      </c>
      <c r="L39" s="161" t="s">
        <v>78</v>
      </c>
      <c r="M39" s="161" t="s">
        <v>78</v>
      </c>
      <c r="N39" s="161" t="s">
        <v>78</v>
      </c>
      <c r="O39" s="163" t="s">
        <v>78</v>
      </c>
    </row>
    <row r="40" customFormat="false" ht="27.95" hidden="false" customHeight="true" outlineLevel="0" collapsed="false">
      <c r="A40" s="159" t="s">
        <v>138</v>
      </c>
      <c r="B40" s="160" t="n">
        <v>100.8</v>
      </c>
      <c r="C40" s="160" t="n">
        <v>91.2</v>
      </c>
      <c r="D40" s="160" t="n">
        <v>92.5</v>
      </c>
      <c r="E40" s="160" t="n">
        <v>95.6</v>
      </c>
      <c r="F40" s="161" t="s">
        <v>78</v>
      </c>
      <c r="G40" s="161" t="s">
        <v>78</v>
      </c>
      <c r="H40" s="161" t="s">
        <v>78</v>
      </c>
      <c r="I40" s="161" t="s">
        <v>78</v>
      </c>
      <c r="J40" s="161" t="s">
        <v>78</v>
      </c>
      <c r="K40" s="161" t="s">
        <v>78</v>
      </c>
      <c r="L40" s="161" t="s">
        <v>78</v>
      </c>
      <c r="M40" s="161" t="s">
        <v>78</v>
      </c>
      <c r="N40" s="161" t="s">
        <v>78</v>
      </c>
      <c r="O40" s="163" t="s">
        <v>78</v>
      </c>
    </row>
    <row r="41" customFormat="false" ht="27.95" hidden="false" customHeight="true" outlineLevel="0" collapsed="false">
      <c r="A41" s="159" t="s">
        <v>139</v>
      </c>
      <c r="B41" s="164" t="n">
        <v>98.9</v>
      </c>
      <c r="C41" s="164" t="n">
        <v>104.2</v>
      </c>
      <c r="D41" s="164" t="n">
        <v>100.1</v>
      </c>
      <c r="E41" s="164" t="n">
        <v>98.6</v>
      </c>
      <c r="F41" s="165" t="s">
        <v>78</v>
      </c>
      <c r="G41" s="165" t="s">
        <v>78</v>
      </c>
      <c r="H41" s="165" t="s">
        <v>78</v>
      </c>
      <c r="I41" s="165" t="s">
        <v>78</v>
      </c>
      <c r="J41" s="165" t="s">
        <v>78</v>
      </c>
      <c r="K41" s="165" t="s">
        <v>78</v>
      </c>
      <c r="L41" s="165" t="s">
        <v>78</v>
      </c>
      <c r="M41" s="165" t="s">
        <v>78</v>
      </c>
      <c r="N41" s="165" t="s">
        <v>78</v>
      </c>
      <c r="O41" s="166" t="s">
        <v>78</v>
      </c>
    </row>
    <row r="42" customFormat="false" ht="27.95" hidden="false" customHeight="true" outlineLevel="0" collapsed="false">
      <c r="A42" s="159" t="s">
        <v>140</v>
      </c>
      <c r="B42" s="164" t="n">
        <v>100</v>
      </c>
      <c r="C42" s="164" t="n">
        <v>100</v>
      </c>
      <c r="D42" s="164" t="n">
        <v>100</v>
      </c>
      <c r="E42" s="164" t="n">
        <v>100</v>
      </c>
      <c r="F42" s="164" t="n">
        <v>100</v>
      </c>
      <c r="G42" s="164" t="n">
        <v>100</v>
      </c>
      <c r="H42" s="164" t="n">
        <v>100</v>
      </c>
      <c r="I42" s="164" t="n">
        <v>100</v>
      </c>
      <c r="J42" s="164" t="n">
        <v>100</v>
      </c>
      <c r="K42" s="164" t="n">
        <v>100</v>
      </c>
      <c r="L42" s="164" t="n">
        <v>100</v>
      </c>
      <c r="M42" s="164" t="n">
        <v>100</v>
      </c>
      <c r="N42" s="164" t="n">
        <v>100</v>
      </c>
      <c r="O42" s="167" t="n">
        <v>100</v>
      </c>
    </row>
    <row r="43" customFormat="false" ht="27.95" hidden="false" customHeight="true" outlineLevel="0" collapsed="false">
      <c r="A43" s="159" t="s">
        <v>141</v>
      </c>
      <c r="B43" s="164" t="n">
        <v>100.8</v>
      </c>
      <c r="C43" s="164" t="n">
        <v>105.4</v>
      </c>
      <c r="D43" s="164" t="n">
        <v>102.1</v>
      </c>
      <c r="E43" s="164" t="n">
        <v>100.1</v>
      </c>
      <c r="F43" s="164" t="n">
        <v>94.4083333333334</v>
      </c>
      <c r="G43" s="164" t="n">
        <v>95.4833333333333</v>
      </c>
      <c r="H43" s="164" t="n">
        <v>100.333333333333</v>
      </c>
      <c r="I43" s="164" t="n">
        <v>97.9833333333334</v>
      </c>
      <c r="J43" s="164" t="s">
        <v>156</v>
      </c>
      <c r="K43" s="164" t="s">
        <v>156</v>
      </c>
      <c r="L43" s="164" t="n">
        <v>98.475</v>
      </c>
      <c r="M43" s="164" t="n">
        <v>100.775</v>
      </c>
      <c r="N43" s="164" t="n">
        <v>102</v>
      </c>
      <c r="O43" s="167" t="n">
        <v>102.15</v>
      </c>
    </row>
    <row r="44" customFormat="false" ht="27.95" hidden="false" customHeight="true" outlineLevel="0" collapsed="false">
      <c r="A44" s="168" t="s">
        <v>142</v>
      </c>
      <c r="B44" s="164" t="n">
        <v>84.2</v>
      </c>
      <c r="C44" s="164" t="n">
        <v>89.6</v>
      </c>
      <c r="D44" s="164" t="n">
        <v>85</v>
      </c>
      <c r="E44" s="164" t="n">
        <v>75.4</v>
      </c>
      <c r="F44" s="164" t="n">
        <v>64.4</v>
      </c>
      <c r="G44" s="164" t="n">
        <v>83.8</v>
      </c>
      <c r="H44" s="164" t="n">
        <v>85.4</v>
      </c>
      <c r="I44" s="164" t="n">
        <v>75.2</v>
      </c>
      <c r="J44" s="164" t="s">
        <v>156</v>
      </c>
      <c r="K44" s="164" t="s">
        <v>156</v>
      </c>
      <c r="L44" s="164" t="n">
        <v>81.5</v>
      </c>
      <c r="M44" s="164" t="n">
        <v>79.1</v>
      </c>
      <c r="N44" s="164" t="n">
        <v>85.2</v>
      </c>
      <c r="O44" s="167" t="n">
        <v>99.3</v>
      </c>
    </row>
    <row r="45" customFormat="false" ht="27.95" hidden="false" customHeight="true" outlineLevel="0" collapsed="false">
      <c r="A45" s="168" t="s">
        <v>143</v>
      </c>
      <c r="B45" s="164" t="n">
        <v>84</v>
      </c>
      <c r="C45" s="164" t="n">
        <v>126.9</v>
      </c>
      <c r="D45" s="164" t="n">
        <v>85.3</v>
      </c>
      <c r="E45" s="164" t="n">
        <v>74.7</v>
      </c>
      <c r="F45" s="164" t="n">
        <v>91.6</v>
      </c>
      <c r="G45" s="164" t="n">
        <v>79.1</v>
      </c>
      <c r="H45" s="164" t="n">
        <v>89.2</v>
      </c>
      <c r="I45" s="164" t="n">
        <v>71.6</v>
      </c>
      <c r="J45" s="164" t="s">
        <v>156</v>
      </c>
      <c r="K45" s="164" t="s">
        <v>156</v>
      </c>
      <c r="L45" s="164" t="n">
        <v>79.7</v>
      </c>
      <c r="M45" s="164" t="n">
        <v>74.7</v>
      </c>
      <c r="N45" s="164" t="n">
        <v>77.8</v>
      </c>
      <c r="O45" s="167" t="n">
        <v>91.1</v>
      </c>
    </row>
    <row r="46" customFormat="false" ht="27.95" hidden="false" customHeight="true" outlineLevel="0" collapsed="false">
      <c r="A46" s="168" t="s">
        <v>144</v>
      </c>
      <c r="B46" s="164" t="n">
        <v>192.6</v>
      </c>
      <c r="C46" s="164" t="n">
        <v>212.6</v>
      </c>
      <c r="D46" s="164" t="n">
        <v>203.4</v>
      </c>
      <c r="E46" s="164" t="n">
        <v>216.7</v>
      </c>
      <c r="F46" s="164" t="n">
        <v>168.8</v>
      </c>
      <c r="G46" s="164" t="n">
        <v>161.3</v>
      </c>
      <c r="H46" s="164" t="n">
        <v>160.6</v>
      </c>
      <c r="I46" s="164" t="n">
        <v>226.2</v>
      </c>
      <c r="J46" s="164" t="s">
        <v>156</v>
      </c>
      <c r="K46" s="164" t="s">
        <v>156</v>
      </c>
      <c r="L46" s="164" t="n">
        <v>192.2</v>
      </c>
      <c r="M46" s="164" t="n">
        <v>212.9</v>
      </c>
      <c r="N46" s="164" t="n">
        <v>213.3</v>
      </c>
      <c r="O46" s="167" t="n">
        <v>170.3</v>
      </c>
    </row>
    <row r="47" customFormat="false" ht="27.95" hidden="false" customHeight="true" outlineLevel="0" collapsed="false">
      <c r="A47" s="168" t="s">
        <v>145</v>
      </c>
      <c r="B47" s="164" t="n">
        <v>80.7</v>
      </c>
      <c r="C47" s="164" t="n">
        <v>87.2</v>
      </c>
      <c r="D47" s="164" t="n">
        <v>80.4</v>
      </c>
      <c r="E47" s="164" t="n">
        <v>74.6</v>
      </c>
      <c r="F47" s="164" t="n">
        <v>68.4</v>
      </c>
      <c r="G47" s="164" t="n">
        <v>76.3</v>
      </c>
      <c r="H47" s="164" t="n">
        <v>87.5</v>
      </c>
      <c r="I47" s="164" t="n">
        <v>74.3</v>
      </c>
      <c r="J47" s="164" t="s">
        <v>156</v>
      </c>
      <c r="K47" s="164" t="n">
        <v>60.6</v>
      </c>
      <c r="L47" s="164" t="n">
        <v>83.8</v>
      </c>
      <c r="M47" s="164" t="n">
        <v>72.4</v>
      </c>
      <c r="N47" s="164" t="n">
        <v>93.2</v>
      </c>
      <c r="O47" s="167" t="n">
        <v>91.8</v>
      </c>
    </row>
    <row r="48" customFormat="false" ht="27.95" hidden="false" customHeight="true" outlineLevel="0" collapsed="false">
      <c r="A48" s="168" t="s">
        <v>146</v>
      </c>
      <c r="B48" s="164" t="n">
        <v>78.3</v>
      </c>
      <c r="C48" s="164" t="n">
        <v>89.8</v>
      </c>
      <c r="D48" s="164" t="n">
        <v>80.9</v>
      </c>
      <c r="E48" s="164" t="n">
        <v>74</v>
      </c>
      <c r="F48" s="164" t="n">
        <v>67.9</v>
      </c>
      <c r="G48" s="164" t="n">
        <v>75.1</v>
      </c>
      <c r="H48" s="164" t="n">
        <v>85.1</v>
      </c>
      <c r="I48" s="164" t="n">
        <v>66.9</v>
      </c>
      <c r="J48" s="164" t="s">
        <v>156</v>
      </c>
      <c r="K48" s="164" t="n">
        <v>55.1</v>
      </c>
      <c r="L48" s="164" t="n">
        <v>78</v>
      </c>
      <c r="M48" s="164" t="n">
        <v>66.8</v>
      </c>
      <c r="N48" s="164" t="n">
        <v>91.8</v>
      </c>
      <c r="O48" s="167" t="n">
        <v>88.9</v>
      </c>
    </row>
    <row r="49" customFormat="false" ht="27.95" hidden="false" customHeight="true" outlineLevel="0" collapsed="false">
      <c r="A49" s="168" t="s">
        <v>147</v>
      </c>
      <c r="B49" s="164" t="n">
        <v>79.7</v>
      </c>
      <c r="C49" s="164" t="n">
        <v>92.1</v>
      </c>
      <c r="D49" s="164" t="n">
        <v>83.9</v>
      </c>
      <c r="E49" s="164" t="n">
        <v>84.4</v>
      </c>
      <c r="F49" s="164" t="n">
        <v>64.4</v>
      </c>
      <c r="G49" s="164" t="n">
        <v>68.5</v>
      </c>
      <c r="H49" s="164" t="n">
        <v>85.5</v>
      </c>
      <c r="I49" s="164" t="n">
        <v>78.4</v>
      </c>
      <c r="J49" s="164" t="s">
        <v>156</v>
      </c>
      <c r="K49" s="164" t="n">
        <v>58.6</v>
      </c>
      <c r="L49" s="164" t="n">
        <v>78.2</v>
      </c>
      <c r="M49" s="164" t="n">
        <v>65.8</v>
      </c>
      <c r="N49" s="164" t="n">
        <v>89.8</v>
      </c>
      <c r="O49" s="167" t="n">
        <v>93.3</v>
      </c>
    </row>
    <row r="50" customFormat="false" ht="27.95" hidden="false" customHeight="true" outlineLevel="0" collapsed="false">
      <c r="A50" s="168" t="s">
        <v>148</v>
      </c>
      <c r="B50" s="164" t="n">
        <v>81.1</v>
      </c>
      <c r="C50" s="164" t="n">
        <v>105.8</v>
      </c>
      <c r="D50" s="164" t="n">
        <v>81</v>
      </c>
      <c r="E50" s="164" t="n">
        <v>75.2</v>
      </c>
      <c r="F50" s="164" t="n">
        <v>68.1</v>
      </c>
      <c r="G50" s="164" t="n">
        <v>84.6</v>
      </c>
      <c r="H50" s="164" t="n">
        <v>91.9</v>
      </c>
      <c r="I50" s="164" t="n">
        <v>73.9</v>
      </c>
      <c r="J50" s="164" t="s">
        <v>156</v>
      </c>
      <c r="K50" s="164" t="n">
        <v>55.7</v>
      </c>
      <c r="L50" s="164" t="n">
        <v>77.6</v>
      </c>
      <c r="M50" s="164" t="n">
        <v>70.6</v>
      </c>
      <c r="N50" s="164" t="n">
        <v>85.3</v>
      </c>
      <c r="O50" s="167" t="n">
        <v>91.6</v>
      </c>
    </row>
    <row r="51" customFormat="false" ht="27.95" hidden="false" customHeight="true" outlineLevel="0" collapsed="false">
      <c r="A51" s="168" t="s">
        <v>149</v>
      </c>
      <c r="B51" s="164" t="n">
        <v>78.6</v>
      </c>
      <c r="C51" s="164" t="n">
        <v>106.8</v>
      </c>
      <c r="D51" s="164" t="n">
        <v>78.7</v>
      </c>
      <c r="E51" s="164" t="n">
        <v>121</v>
      </c>
      <c r="F51" s="164" t="n">
        <v>74.2</v>
      </c>
      <c r="G51" s="164" t="n">
        <v>70.8</v>
      </c>
      <c r="H51" s="164" t="n">
        <v>89.5</v>
      </c>
      <c r="I51" s="164" t="n">
        <v>72.1</v>
      </c>
      <c r="J51" s="164" t="s">
        <v>156</v>
      </c>
      <c r="K51" s="164" t="n">
        <v>55.6</v>
      </c>
      <c r="L51" s="164" t="n">
        <v>78</v>
      </c>
      <c r="M51" s="164" t="n">
        <v>63.3</v>
      </c>
      <c r="N51" s="164" t="n">
        <v>85.6</v>
      </c>
      <c r="O51" s="167" t="n">
        <v>88.7</v>
      </c>
    </row>
    <row r="52" customFormat="false" ht="27.95" hidden="false" customHeight="true" outlineLevel="0" collapsed="false">
      <c r="A52" s="168" t="s">
        <v>150</v>
      </c>
      <c r="B52" s="164" t="n">
        <v>146</v>
      </c>
      <c r="C52" s="164" t="n">
        <v>103.5</v>
      </c>
      <c r="D52" s="164" t="n">
        <v>155.3</v>
      </c>
      <c r="E52" s="164" t="n">
        <v>170.8</v>
      </c>
      <c r="F52" s="164" t="n">
        <v>160.1</v>
      </c>
      <c r="G52" s="164" t="n">
        <v>79.9</v>
      </c>
      <c r="H52" s="164" t="n">
        <v>109.7</v>
      </c>
      <c r="I52" s="164" t="n">
        <v>193.2</v>
      </c>
      <c r="J52" s="164" t="s">
        <v>156</v>
      </c>
      <c r="K52" s="164" t="n">
        <v>61.7</v>
      </c>
      <c r="L52" s="164" t="n">
        <v>108.3</v>
      </c>
      <c r="M52" s="164" t="n">
        <v>224</v>
      </c>
      <c r="N52" s="164" t="n">
        <v>168.3</v>
      </c>
      <c r="O52" s="167" t="n">
        <v>147.7</v>
      </c>
    </row>
    <row r="53" customFormat="false" ht="27.95" hidden="false" customHeight="true" outlineLevel="0" collapsed="false">
      <c r="A53" s="168" t="s">
        <v>151</v>
      </c>
      <c r="B53" s="164" t="n">
        <v>119.9</v>
      </c>
      <c r="C53" s="164" t="n">
        <v>132.3</v>
      </c>
      <c r="D53" s="164" t="n">
        <v>120.2</v>
      </c>
      <c r="E53" s="164" t="n">
        <v>74.9</v>
      </c>
      <c r="F53" s="164" t="n">
        <v>113.1</v>
      </c>
      <c r="G53" s="164" t="n">
        <v>152.3</v>
      </c>
      <c r="H53" s="164" t="n">
        <v>141.8</v>
      </c>
      <c r="I53" s="164" t="n">
        <v>83</v>
      </c>
      <c r="J53" s="164" t="s">
        <v>156</v>
      </c>
      <c r="K53" s="164" t="n">
        <v>54.4</v>
      </c>
      <c r="L53" s="164" t="n">
        <v>152.5</v>
      </c>
      <c r="M53" s="164" t="n">
        <v>73.6</v>
      </c>
      <c r="N53" s="164" t="n">
        <v>72.9</v>
      </c>
      <c r="O53" s="167" t="n">
        <v>135.9</v>
      </c>
    </row>
    <row r="54" customFormat="false" ht="27.95" hidden="false" customHeight="true" outlineLevel="0" collapsed="false">
      <c r="A54" s="168" t="s">
        <v>152</v>
      </c>
      <c r="B54" s="164" t="n">
        <v>81.8</v>
      </c>
      <c r="C54" s="164" t="n">
        <v>104.3</v>
      </c>
      <c r="D54" s="164" t="n">
        <v>84.7</v>
      </c>
      <c r="E54" s="164" t="n">
        <v>75</v>
      </c>
      <c r="F54" s="164" t="n">
        <v>79.1</v>
      </c>
      <c r="G54" s="164" t="n">
        <v>79.3</v>
      </c>
      <c r="H54" s="164" t="n">
        <v>91.8</v>
      </c>
      <c r="I54" s="164" t="n">
        <v>72.1</v>
      </c>
      <c r="J54" s="164" t="s">
        <v>156</v>
      </c>
      <c r="K54" s="164" t="n">
        <v>55.8</v>
      </c>
      <c r="L54" s="164" t="n">
        <v>75.7</v>
      </c>
      <c r="M54" s="164" t="n">
        <v>72.6</v>
      </c>
      <c r="N54" s="164" t="n">
        <v>69.6</v>
      </c>
      <c r="O54" s="167" t="n">
        <v>94.3</v>
      </c>
    </row>
    <row r="55" customFormat="false" ht="27.95" hidden="false" customHeight="true" outlineLevel="0" collapsed="false">
      <c r="A55" s="168" t="s">
        <v>153</v>
      </c>
      <c r="B55" s="164" t="n">
        <v>79</v>
      </c>
      <c r="C55" s="164" t="n">
        <v>103.3</v>
      </c>
      <c r="D55" s="164" t="n">
        <v>77.7</v>
      </c>
      <c r="E55" s="164" t="n">
        <v>73.6</v>
      </c>
      <c r="F55" s="164" t="n">
        <v>77.1</v>
      </c>
      <c r="G55" s="164" t="n">
        <v>70.1</v>
      </c>
      <c r="H55" s="164" t="n">
        <v>87.9</v>
      </c>
      <c r="I55" s="164" t="n">
        <v>83</v>
      </c>
      <c r="J55" s="164" t="s">
        <v>156</v>
      </c>
      <c r="K55" s="164" t="n">
        <v>54.9</v>
      </c>
      <c r="L55" s="164" t="n">
        <v>77.1</v>
      </c>
      <c r="M55" s="164" t="n">
        <v>71.8</v>
      </c>
      <c r="N55" s="164" t="n">
        <v>79.9</v>
      </c>
      <c r="O55" s="167" t="n">
        <v>96.2</v>
      </c>
    </row>
    <row r="56" customFormat="false" ht="27.95" hidden="false" customHeight="true" outlineLevel="0" collapsed="false">
      <c r="A56" s="175" t="s">
        <v>154</v>
      </c>
      <c r="B56" s="169" t="n">
        <v>81.3</v>
      </c>
      <c r="C56" s="169" t="n">
        <v>90.9</v>
      </c>
      <c r="D56" s="176" t="n">
        <v>83.4</v>
      </c>
      <c r="E56" s="169" t="n">
        <v>75.9</v>
      </c>
      <c r="F56" s="169" t="n">
        <v>67.2</v>
      </c>
      <c r="G56" s="169" t="n">
        <v>76.3</v>
      </c>
      <c r="H56" s="169" t="n">
        <v>90.5</v>
      </c>
      <c r="I56" s="169" t="n">
        <v>73.8</v>
      </c>
      <c r="J56" s="169" t="s">
        <v>156</v>
      </c>
      <c r="K56" s="169" t="n">
        <v>51.1</v>
      </c>
      <c r="L56" s="169" t="n">
        <v>77.3</v>
      </c>
      <c r="M56" s="169" t="n">
        <v>74.8</v>
      </c>
      <c r="N56" s="169" t="n">
        <v>113.8</v>
      </c>
      <c r="O56" s="170" t="n">
        <v>89.1</v>
      </c>
    </row>
    <row r="57" customFormat="false" ht="14.25" hidden="false" customHeight="false" outlineLevel="0" collapsed="false">
      <c r="B57" s="172"/>
      <c r="C57" s="172"/>
      <c r="D57" s="172"/>
      <c r="E57" s="172"/>
      <c r="F57" s="172"/>
      <c r="G57" s="172"/>
      <c r="H57" s="172"/>
      <c r="I57" s="172"/>
      <c r="J57" s="172"/>
      <c r="K57" s="172"/>
      <c r="L57" s="172"/>
      <c r="M57" s="172"/>
      <c r="N57" s="172"/>
      <c r="O57" s="172"/>
    </row>
  </sheetData>
  <mergeCells count="32">
    <mergeCell ref="A3:E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E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51" width="13.25"/>
    <col collapsed="false" customWidth="true" hidden="false" outlineLevel="0" max="15" min="2" style="151" width="9.25"/>
    <col collapsed="false" customWidth="false" hidden="false" outlineLevel="0" max="257" min="16" style="151" width="8.99"/>
  </cols>
  <sheetData>
    <row r="1" customFormat="false" ht="13.5" hidden="false" customHeight="false" outlineLevel="0" collapsed="false">
      <c r="P1" s="152"/>
    </row>
    <row r="2" customFormat="false" ht="10.5" hidden="true" customHeight="true" outlineLevel="0" collapsed="false">
      <c r="P2" s="152"/>
    </row>
    <row r="3" customFormat="false" ht="18.75" hidden="false" customHeight="true" outlineLevel="0" collapsed="false">
      <c r="A3" s="153" t="s">
        <v>157</v>
      </c>
      <c r="B3" s="153"/>
      <c r="C3" s="153"/>
      <c r="D3" s="153"/>
      <c r="E3" s="153"/>
      <c r="F3" s="153"/>
      <c r="G3" s="154" t="s">
        <v>134</v>
      </c>
      <c r="P3" s="152"/>
    </row>
    <row r="4" customFormat="false" ht="13.5" hidden="true" customHeight="false" outlineLevel="0" collapsed="false">
      <c r="C4" s="177" t="s">
        <v>134</v>
      </c>
      <c r="P4" s="152"/>
    </row>
    <row r="5" customFormat="false" ht="14.25" hidden="false" customHeight="false" outlineLevel="0" collapsed="false">
      <c r="N5" s="155" t="s">
        <v>135</v>
      </c>
      <c r="P5" s="152"/>
    </row>
    <row r="6" customFormat="false" ht="13.5" hidden="false" customHeight="true" outlineLevel="0" collapsed="false">
      <c r="A6" s="156" t="s">
        <v>136</v>
      </c>
      <c r="B6" s="156" t="s">
        <v>76</v>
      </c>
      <c r="C6" s="156" t="s">
        <v>79</v>
      </c>
      <c r="D6" s="156" t="s">
        <v>80</v>
      </c>
      <c r="E6" s="157" t="s">
        <v>81</v>
      </c>
      <c r="F6" s="156" t="s">
        <v>82</v>
      </c>
      <c r="G6" s="158" t="s">
        <v>83</v>
      </c>
      <c r="H6" s="156" t="s">
        <v>84</v>
      </c>
      <c r="I6" s="156" t="s">
        <v>85</v>
      </c>
      <c r="J6" s="156" t="s">
        <v>86</v>
      </c>
      <c r="K6" s="156" t="s">
        <v>87</v>
      </c>
      <c r="L6" s="156" t="s">
        <v>88</v>
      </c>
      <c r="M6" s="156" t="s">
        <v>89</v>
      </c>
      <c r="N6" s="156" t="s">
        <v>90</v>
      </c>
      <c r="O6" s="156" t="s">
        <v>91</v>
      </c>
    </row>
    <row r="7" customFormat="false" ht="13.5" hidden="false" customHeight="false" outlineLevel="0" collapsed="false">
      <c r="A7" s="156"/>
      <c r="B7" s="156"/>
      <c r="C7" s="156"/>
      <c r="D7" s="156"/>
      <c r="E7" s="157"/>
      <c r="F7" s="156"/>
      <c r="G7" s="158"/>
      <c r="H7" s="156"/>
      <c r="I7" s="156"/>
      <c r="J7" s="156"/>
      <c r="K7" s="156"/>
      <c r="L7" s="156"/>
      <c r="M7" s="156"/>
      <c r="N7" s="156"/>
      <c r="O7" s="156"/>
    </row>
    <row r="8" customFormat="false" ht="13.5" hidden="false" customHeight="false" outlineLevel="0" collapsed="false">
      <c r="A8" s="156"/>
      <c r="B8" s="156"/>
      <c r="C8" s="156"/>
      <c r="D8" s="156"/>
      <c r="E8" s="157"/>
      <c r="F8" s="156"/>
      <c r="G8" s="158"/>
      <c r="H8" s="156"/>
      <c r="I8" s="156"/>
      <c r="J8" s="156"/>
      <c r="K8" s="156"/>
      <c r="L8" s="156"/>
      <c r="M8" s="156"/>
      <c r="N8" s="156"/>
      <c r="O8" s="156"/>
    </row>
    <row r="9" customFormat="false" ht="13.5" hidden="false" customHeight="false" outlineLevel="0" collapsed="false">
      <c r="A9" s="156"/>
      <c r="B9" s="156"/>
      <c r="C9" s="156"/>
      <c r="D9" s="156"/>
      <c r="E9" s="157"/>
      <c r="F9" s="156"/>
      <c r="G9" s="158"/>
      <c r="H9" s="156"/>
      <c r="I9" s="156"/>
      <c r="J9" s="156"/>
      <c r="K9" s="156"/>
      <c r="L9" s="156"/>
      <c r="M9" s="156"/>
      <c r="N9" s="156"/>
      <c r="O9" s="156"/>
    </row>
    <row r="10" customFormat="false" ht="27.95" hidden="false" customHeight="true" outlineLevel="0" collapsed="false">
      <c r="A10" s="159" t="s">
        <v>137</v>
      </c>
      <c r="B10" s="160" t="n">
        <v>104.5</v>
      </c>
      <c r="C10" s="160" t="n">
        <v>107.1</v>
      </c>
      <c r="D10" s="160" t="n">
        <v>92.8</v>
      </c>
      <c r="E10" s="160" t="n">
        <v>80.9</v>
      </c>
      <c r="F10" s="161" t="s">
        <v>78</v>
      </c>
      <c r="G10" s="161" t="s">
        <v>78</v>
      </c>
      <c r="H10" s="161" t="s">
        <v>78</v>
      </c>
      <c r="I10" s="162" t="s">
        <v>78</v>
      </c>
      <c r="J10" s="161" t="s">
        <v>78</v>
      </c>
      <c r="K10" s="161" t="s">
        <v>78</v>
      </c>
      <c r="L10" s="161" t="s">
        <v>78</v>
      </c>
      <c r="M10" s="161" t="s">
        <v>78</v>
      </c>
      <c r="N10" s="161" t="s">
        <v>78</v>
      </c>
      <c r="O10" s="163" t="s">
        <v>78</v>
      </c>
    </row>
    <row r="11" customFormat="false" ht="27.95" hidden="false" customHeight="true" outlineLevel="0" collapsed="false">
      <c r="A11" s="159" t="s">
        <v>138</v>
      </c>
      <c r="B11" s="160" t="n">
        <v>105.7</v>
      </c>
      <c r="C11" s="160" t="n">
        <v>108.2</v>
      </c>
      <c r="D11" s="160" t="n">
        <v>98.7</v>
      </c>
      <c r="E11" s="160" t="n">
        <v>72.8</v>
      </c>
      <c r="F11" s="161" t="s">
        <v>78</v>
      </c>
      <c r="G11" s="161" t="s">
        <v>78</v>
      </c>
      <c r="H11" s="161" t="s">
        <v>78</v>
      </c>
      <c r="I11" s="161" t="s">
        <v>78</v>
      </c>
      <c r="J11" s="161" t="s">
        <v>78</v>
      </c>
      <c r="K11" s="161" t="s">
        <v>78</v>
      </c>
      <c r="L11" s="161" t="s">
        <v>78</v>
      </c>
      <c r="M11" s="161" t="s">
        <v>78</v>
      </c>
      <c r="N11" s="161" t="s">
        <v>78</v>
      </c>
      <c r="O11" s="163" t="s">
        <v>78</v>
      </c>
    </row>
    <row r="12" customFormat="false" ht="27.95" hidden="false" customHeight="true" outlineLevel="0" collapsed="false">
      <c r="A12" s="159" t="s">
        <v>139</v>
      </c>
      <c r="B12" s="164" t="n">
        <v>101.8</v>
      </c>
      <c r="C12" s="164" t="n">
        <v>107.3</v>
      </c>
      <c r="D12" s="164" t="n">
        <v>101.6</v>
      </c>
      <c r="E12" s="164" t="n">
        <v>82.5</v>
      </c>
      <c r="F12" s="165" t="s">
        <v>78</v>
      </c>
      <c r="G12" s="165" t="s">
        <v>78</v>
      </c>
      <c r="H12" s="165" t="s">
        <v>78</v>
      </c>
      <c r="I12" s="165" t="s">
        <v>78</v>
      </c>
      <c r="J12" s="165" t="s">
        <v>78</v>
      </c>
      <c r="K12" s="165" t="s">
        <v>78</v>
      </c>
      <c r="L12" s="165" t="s">
        <v>78</v>
      </c>
      <c r="M12" s="165" t="s">
        <v>78</v>
      </c>
      <c r="N12" s="165" t="s">
        <v>78</v>
      </c>
      <c r="O12" s="166" t="s">
        <v>78</v>
      </c>
    </row>
    <row r="13" customFormat="false" ht="27.95" hidden="false" customHeight="true" outlineLevel="0" collapsed="false">
      <c r="A13" s="159" t="s">
        <v>140</v>
      </c>
      <c r="B13" s="164" t="n">
        <v>100</v>
      </c>
      <c r="C13" s="164" t="n">
        <v>100</v>
      </c>
      <c r="D13" s="164" t="n">
        <v>100</v>
      </c>
      <c r="E13" s="164" t="n">
        <v>100</v>
      </c>
      <c r="F13" s="164" t="n">
        <v>100</v>
      </c>
      <c r="G13" s="164" t="n">
        <v>100</v>
      </c>
      <c r="H13" s="164" t="n">
        <v>100</v>
      </c>
      <c r="I13" s="164" t="n">
        <v>100</v>
      </c>
      <c r="J13" s="164" t="n">
        <v>100</v>
      </c>
      <c r="K13" s="164" t="n">
        <v>100</v>
      </c>
      <c r="L13" s="164" t="n">
        <v>100</v>
      </c>
      <c r="M13" s="164" t="n">
        <v>100</v>
      </c>
      <c r="N13" s="164" t="n">
        <v>100</v>
      </c>
      <c r="O13" s="167" t="n">
        <v>100</v>
      </c>
    </row>
    <row r="14" customFormat="false" ht="27.95" hidden="false" customHeight="true" outlineLevel="0" collapsed="false">
      <c r="A14" s="159" t="s">
        <v>141</v>
      </c>
      <c r="B14" s="164" t="n">
        <v>100.3</v>
      </c>
      <c r="C14" s="164" t="n">
        <v>103.3</v>
      </c>
      <c r="D14" s="164" t="n">
        <v>100.7</v>
      </c>
      <c r="E14" s="164" t="n">
        <v>98.9</v>
      </c>
      <c r="F14" s="164" t="n">
        <v>99.7916666666667</v>
      </c>
      <c r="G14" s="164" t="n">
        <v>94.1666666666667</v>
      </c>
      <c r="H14" s="164" t="n">
        <v>97.4833333333333</v>
      </c>
      <c r="I14" s="164" t="n">
        <v>100.383333333333</v>
      </c>
      <c r="J14" s="164" t="n">
        <v>105.575</v>
      </c>
      <c r="K14" s="164" t="n">
        <v>95</v>
      </c>
      <c r="L14" s="164" t="n">
        <v>93.8583333333333</v>
      </c>
      <c r="M14" s="164" t="n">
        <v>94.4</v>
      </c>
      <c r="N14" s="164" t="n">
        <v>92.35</v>
      </c>
      <c r="O14" s="167" t="n">
        <v>119.025</v>
      </c>
    </row>
    <row r="15" customFormat="false" ht="27.95" hidden="false" customHeight="true" outlineLevel="0" collapsed="false">
      <c r="A15" s="168" t="s">
        <v>142</v>
      </c>
      <c r="B15" s="164" t="n">
        <v>100.8</v>
      </c>
      <c r="C15" s="164" t="n">
        <v>108</v>
      </c>
      <c r="D15" s="164" t="n">
        <v>101.3</v>
      </c>
      <c r="E15" s="164" t="n">
        <v>98.1</v>
      </c>
      <c r="F15" s="164" t="n">
        <v>91.1</v>
      </c>
      <c r="G15" s="164" t="n">
        <v>94</v>
      </c>
      <c r="H15" s="164" t="n">
        <v>91.7</v>
      </c>
      <c r="I15" s="164" t="n">
        <v>104</v>
      </c>
      <c r="J15" s="164" t="n">
        <v>102.1</v>
      </c>
      <c r="K15" s="164" t="n">
        <v>92.4</v>
      </c>
      <c r="L15" s="164" t="n">
        <v>93.4</v>
      </c>
      <c r="M15" s="164" t="n">
        <v>96.2</v>
      </c>
      <c r="N15" s="164" t="n">
        <v>93.1</v>
      </c>
      <c r="O15" s="167" t="n">
        <v>129.6</v>
      </c>
    </row>
    <row r="16" customFormat="false" ht="27.95" hidden="false" customHeight="true" outlineLevel="0" collapsed="false">
      <c r="A16" s="168" t="s">
        <v>143</v>
      </c>
      <c r="B16" s="164" t="n">
        <v>102.1</v>
      </c>
      <c r="C16" s="164" t="n">
        <v>110.1</v>
      </c>
      <c r="D16" s="164" t="n">
        <v>101.8</v>
      </c>
      <c r="E16" s="164" t="n">
        <v>96.4</v>
      </c>
      <c r="F16" s="164" t="n">
        <v>97.9</v>
      </c>
      <c r="G16" s="164" t="n">
        <v>92.1</v>
      </c>
      <c r="H16" s="164" t="n">
        <v>95</v>
      </c>
      <c r="I16" s="164" t="n">
        <v>99.7</v>
      </c>
      <c r="J16" s="164" t="n">
        <v>96.5</v>
      </c>
      <c r="K16" s="164" t="n">
        <v>90.5</v>
      </c>
      <c r="L16" s="164" t="n">
        <v>99.4</v>
      </c>
      <c r="M16" s="164" t="n">
        <v>93.3</v>
      </c>
      <c r="N16" s="164" t="n">
        <v>89</v>
      </c>
      <c r="O16" s="167" t="n">
        <v>131.9</v>
      </c>
    </row>
    <row r="17" customFormat="false" ht="27.95" hidden="false" customHeight="true" outlineLevel="0" collapsed="false">
      <c r="A17" s="168" t="s">
        <v>144</v>
      </c>
      <c r="B17" s="164" t="n">
        <v>101.3</v>
      </c>
      <c r="C17" s="164" t="n">
        <v>108.1</v>
      </c>
      <c r="D17" s="164" t="n">
        <v>101.4</v>
      </c>
      <c r="E17" s="164" t="n">
        <v>96.4</v>
      </c>
      <c r="F17" s="164" t="n">
        <v>96.8</v>
      </c>
      <c r="G17" s="164" t="n">
        <v>90.4</v>
      </c>
      <c r="H17" s="164" t="n">
        <v>95.8</v>
      </c>
      <c r="I17" s="164" t="n">
        <v>102.1</v>
      </c>
      <c r="J17" s="164" t="n">
        <v>98.5</v>
      </c>
      <c r="K17" s="164" t="n">
        <v>95.6</v>
      </c>
      <c r="L17" s="164" t="n">
        <v>92.2</v>
      </c>
      <c r="M17" s="164" t="n">
        <v>93.2</v>
      </c>
      <c r="N17" s="164" t="n">
        <v>95.4</v>
      </c>
      <c r="O17" s="167" t="n">
        <v>129</v>
      </c>
    </row>
    <row r="18" customFormat="false" ht="27.95" hidden="false" customHeight="true" outlineLevel="0" collapsed="false">
      <c r="A18" s="168" t="s">
        <v>145</v>
      </c>
      <c r="B18" s="164" t="n">
        <v>98.1</v>
      </c>
      <c r="C18" s="164" t="n">
        <v>100.7</v>
      </c>
      <c r="D18" s="164" t="n">
        <v>96.9</v>
      </c>
      <c r="E18" s="164" t="n">
        <v>93.4</v>
      </c>
      <c r="F18" s="164" t="n">
        <v>95.9</v>
      </c>
      <c r="G18" s="164" t="n">
        <v>88.5</v>
      </c>
      <c r="H18" s="164" t="n">
        <v>97.2</v>
      </c>
      <c r="I18" s="164" t="n">
        <v>101.7</v>
      </c>
      <c r="J18" s="164" t="n">
        <v>94.8</v>
      </c>
      <c r="K18" s="164" t="n">
        <v>73.8</v>
      </c>
      <c r="L18" s="164" t="n">
        <v>96.7</v>
      </c>
      <c r="M18" s="164" t="n">
        <v>90.2</v>
      </c>
      <c r="N18" s="164" t="n">
        <v>99</v>
      </c>
      <c r="O18" s="167" t="n">
        <v>119.2</v>
      </c>
    </row>
    <row r="19" customFormat="false" ht="27.95" hidden="false" customHeight="true" outlineLevel="0" collapsed="false">
      <c r="A19" s="168" t="s">
        <v>146</v>
      </c>
      <c r="B19" s="164" t="n">
        <v>97.7</v>
      </c>
      <c r="C19" s="164" t="n">
        <v>106.1</v>
      </c>
      <c r="D19" s="164" t="n">
        <v>101.4</v>
      </c>
      <c r="E19" s="164" t="n">
        <v>92.9</v>
      </c>
      <c r="F19" s="164" t="n">
        <v>96.8</v>
      </c>
      <c r="G19" s="164" t="n">
        <v>87.5</v>
      </c>
      <c r="H19" s="164" t="n">
        <v>97.4</v>
      </c>
      <c r="I19" s="164" t="n">
        <v>95.5</v>
      </c>
      <c r="J19" s="164" t="n">
        <v>96.3</v>
      </c>
      <c r="K19" s="164" t="n">
        <v>69.6</v>
      </c>
      <c r="L19" s="164" t="n">
        <v>90.4</v>
      </c>
      <c r="M19" s="164" t="n">
        <v>85.9</v>
      </c>
      <c r="N19" s="164" t="n">
        <v>101.7</v>
      </c>
      <c r="O19" s="167" t="n">
        <v>118.1</v>
      </c>
    </row>
    <row r="20" customFormat="false" ht="27.95" hidden="false" customHeight="true" outlineLevel="0" collapsed="false">
      <c r="A20" s="168" t="s">
        <v>147</v>
      </c>
      <c r="B20" s="164" t="n">
        <v>96.2</v>
      </c>
      <c r="C20" s="164" t="n">
        <v>104.1</v>
      </c>
      <c r="D20" s="164" t="n">
        <v>98.9</v>
      </c>
      <c r="E20" s="164" t="n">
        <v>92.3</v>
      </c>
      <c r="F20" s="164" t="n">
        <v>92.6</v>
      </c>
      <c r="G20" s="164" t="n">
        <v>80.9</v>
      </c>
      <c r="H20" s="164" t="n">
        <v>96</v>
      </c>
      <c r="I20" s="164" t="n">
        <v>97.3</v>
      </c>
      <c r="J20" s="164" t="n">
        <v>92</v>
      </c>
      <c r="K20" s="164" t="n">
        <v>70.9</v>
      </c>
      <c r="L20" s="164" t="n">
        <v>93</v>
      </c>
      <c r="M20" s="164" t="n">
        <v>83.5</v>
      </c>
      <c r="N20" s="164" t="n">
        <v>97.7</v>
      </c>
      <c r="O20" s="167" t="n">
        <v>115.7</v>
      </c>
    </row>
    <row r="21" customFormat="false" ht="27.95" hidden="false" customHeight="true" outlineLevel="0" collapsed="false">
      <c r="A21" s="168" t="s">
        <v>148</v>
      </c>
      <c r="B21" s="164" t="n">
        <v>99.4</v>
      </c>
      <c r="C21" s="164" t="n">
        <v>102.5</v>
      </c>
      <c r="D21" s="164" t="n">
        <v>101.1</v>
      </c>
      <c r="E21" s="164" t="n">
        <v>93.4</v>
      </c>
      <c r="F21" s="164" t="n">
        <v>99</v>
      </c>
      <c r="G21" s="164" t="n">
        <v>90.9</v>
      </c>
      <c r="H21" s="164" t="n">
        <v>96.5</v>
      </c>
      <c r="I21" s="164" t="n">
        <v>102.4</v>
      </c>
      <c r="J21" s="164" t="n">
        <v>119.2</v>
      </c>
      <c r="K21" s="164" t="n">
        <v>73.4</v>
      </c>
      <c r="L21" s="164" t="n">
        <v>94.4</v>
      </c>
      <c r="M21" s="164" t="n">
        <v>87.5</v>
      </c>
      <c r="N21" s="164" t="n">
        <v>95.9</v>
      </c>
      <c r="O21" s="167" t="n">
        <v>123.2</v>
      </c>
    </row>
    <row r="22" customFormat="false" ht="27.95" hidden="false" customHeight="true" outlineLevel="0" collapsed="false">
      <c r="A22" s="168" t="s">
        <v>149</v>
      </c>
      <c r="B22" s="164" t="n">
        <v>96.1</v>
      </c>
      <c r="C22" s="164" t="n">
        <v>100.8</v>
      </c>
      <c r="D22" s="164" t="n">
        <v>97.5</v>
      </c>
      <c r="E22" s="164" t="n">
        <v>94.4</v>
      </c>
      <c r="F22" s="164" t="n">
        <v>100.8</v>
      </c>
      <c r="G22" s="164" t="n">
        <v>81.2</v>
      </c>
      <c r="H22" s="164" t="n">
        <v>95.3</v>
      </c>
      <c r="I22" s="164" t="n">
        <v>99.3</v>
      </c>
      <c r="J22" s="164" t="n">
        <v>107.9</v>
      </c>
      <c r="K22" s="164" t="n">
        <v>74.1</v>
      </c>
      <c r="L22" s="164" t="n">
        <v>94.4</v>
      </c>
      <c r="M22" s="164" t="n">
        <v>80.6</v>
      </c>
      <c r="N22" s="164" t="n">
        <v>95.2</v>
      </c>
      <c r="O22" s="167" t="n">
        <v>120.2</v>
      </c>
    </row>
    <row r="23" customFormat="false" ht="27.95" hidden="false" customHeight="true" outlineLevel="0" collapsed="false">
      <c r="A23" s="168" t="s">
        <v>150</v>
      </c>
      <c r="B23" s="164" t="n">
        <v>98.4</v>
      </c>
      <c r="C23" s="164" t="n">
        <v>103.8</v>
      </c>
      <c r="D23" s="164" t="n">
        <v>100</v>
      </c>
      <c r="E23" s="164" t="n">
        <v>94.8</v>
      </c>
      <c r="F23" s="164" t="n">
        <v>95.8</v>
      </c>
      <c r="G23" s="164" t="n">
        <v>91.6</v>
      </c>
      <c r="H23" s="164" t="n">
        <v>96.1</v>
      </c>
      <c r="I23" s="164" t="n">
        <v>97.1</v>
      </c>
      <c r="J23" s="164" t="n">
        <v>109.3</v>
      </c>
      <c r="K23" s="164" t="n">
        <v>68.9</v>
      </c>
      <c r="L23" s="164" t="n">
        <v>94.9</v>
      </c>
      <c r="M23" s="164" t="n">
        <v>90.1</v>
      </c>
      <c r="N23" s="164" t="n">
        <v>87</v>
      </c>
      <c r="O23" s="167" t="n">
        <v>119.6</v>
      </c>
    </row>
    <row r="24" customFormat="false" ht="27.95" hidden="false" customHeight="true" outlineLevel="0" collapsed="false">
      <c r="A24" s="168" t="s">
        <v>151</v>
      </c>
      <c r="B24" s="164" t="n">
        <v>100.2</v>
      </c>
      <c r="C24" s="164" t="n">
        <v>109.1</v>
      </c>
      <c r="D24" s="164" t="n">
        <v>99.6</v>
      </c>
      <c r="E24" s="164" t="n">
        <v>94.9</v>
      </c>
      <c r="F24" s="164" t="n">
        <v>108.9</v>
      </c>
      <c r="G24" s="164" t="n">
        <v>81.5</v>
      </c>
      <c r="H24" s="164" t="n">
        <v>109.9</v>
      </c>
      <c r="I24" s="164" t="n">
        <v>101.4</v>
      </c>
      <c r="J24" s="164" t="n">
        <v>115.2</v>
      </c>
      <c r="K24" s="164" t="n">
        <v>70.2</v>
      </c>
      <c r="L24" s="164" t="n">
        <v>98</v>
      </c>
      <c r="M24" s="164" t="n">
        <v>86.2</v>
      </c>
      <c r="N24" s="164" t="n">
        <v>89.6</v>
      </c>
      <c r="O24" s="167" t="n">
        <v>119.6</v>
      </c>
    </row>
    <row r="25" customFormat="false" ht="27.95" hidden="false" customHeight="true" outlineLevel="0" collapsed="false">
      <c r="A25" s="168" t="s">
        <v>152</v>
      </c>
      <c r="B25" s="164" t="n">
        <v>99.7</v>
      </c>
      <c r="C25" s="164" t="n">
        <v>105.2</v>
      </c>
      <c r="D25" s="164" t="n">
        <v>98.3</v>
      </c>
      <c r="E25" s="164" t="n">
        <v>95.2</v>
      </c>
      <c r="F25" s="164" t="n">
        <v>108</v>
      </c>
      <c r="G25" s="164" t="n">
        <v>89.8</v>
      </c>
      <c r="H25" s="164" t="n">
        <v>110.8</v>
      </c>
      <c r="I25" s="164" t="n">
        <v>100</v>
      </c>
      <c r="J25" s="164" t="n">
        <v>112.8</v>
      </c>
      <c r="K25" s="164" t="n">
        <v>76</v>
      </c>
      <c r="L25" s="164" t="n">
        <v>92.5</v>
      </c>
      <c r="M25" s="164" t="n">
        <v>85.7</v>
      </c>
      <c r="N25" s="164" t="n">
        <v>88.8</v>
      </c>
      <c r="O25" s="167" t="n">
        <v>119.4</v>
      </c>
    </row>
    <row r="26" customFormat="false" ht="27.95" hidden="false" customHeight="true" outlineLevel="0" collapsed="false">
      <c r="A26" s="168" t="s">
        <v>153</v>
      </c>
      <c r="B26" s="164" t="n">
        <v>99</v>
      </c>
      <c r="C26" s="164" t="n">
        <v>109.8</v>
      </c>
      <c r="D26" s="164" t="n">
        <v>98.8</v>
      </c>
      <c r="E26" s="164" t="n">
        <v>92.9</v>
      </c>
      <c r="F26" s="164" t="n">
        <v>104.3</v>
      </c>
      <c r="G26" s="164" t="n">
        <v>82</v>
      </c>
      <c r="H26" s="164" t="n">
        <v>106.9</v>
      </c>
      <c r="I26" s="164" t="n">
        <v>102.2</v>
      </c>
      <c r="J26" s="164" t="n">
        <v>109.1</v>
      </c>
      <c r="K26" s="164" t="n">
        <v>72.2</v>
      </c>
      <c r="L26" s="164" t="n">
        <v>95.3</v>
      </c>
      <c r="M26" s="164" t="n">
        <v>86</v>
      </c>
      <c r="N26" s="164" t="n">
        <v>94.3</v>
      </c>
      <c r="O26" s="167" t="n">
        <v>117.4</v>
      </c>
    </row>
    <row r="27" customFormat="false" ht="27.95" hidden="false" customHeight="true" outlineLevel="0" collapsed="false">
      <c r="A27" s="168" t="s">
        <v>154</v>
      </c>
      <c r="B27" s="169" t="n">
        <v>100.3</v>
      </c>
      <c r="C27" s="169" t="n">
        <v>101.4</v>
      </c>
      <c r="D27" s="169" t="n">
        <v>99.6</v>
      </c>
      <c r="E27" s="169" t="n">
        <v>96.9</v>
      </c>
      <c r="F27" s="169" t="n">
        <v>98.2</v>
      </c>
      <c r="G27" s="169" t="n">
        <v>86.5</v>
      </c>
      <c r="H27" s="169" t="n">
        <v>108.5</v>
      </c>
      <c r="I27" s="169" t="n">
        <v>103.8</v>
      </c>
      <c r="J27" s="169" t="n">
        <v>114.4</v>
      </c>
      <c r="K27" s="169" t="n">
        <v>70.2</v>
      </c>
      <c r="L27" s="169" t="n">
        <v>94.9</v>
      </c>
      <c r="M27" s="169" t="n">
        <v>88.2</v>
      </c>
      <c r="N27" s="169" t="n">
        <v>115.8</v>
      </c>
      <c r="O27" s="170" t="n">
        <v>119.9</v>
      </c>
    </row>
    <row r="28" customFormat="false" ht="14.25" hidden="false" customHeight="false" outlineLevel="0" collapsed="false">
      <c r="A28" s="171"/>
      <c r="B28" s="172"/>
      <c r="C28" s="172"/>
      <c r="D28" s="172"/>
      <c r="E28" s="172"/>
      <c r="F28" s="172"/>
      <c r="G28" s="172"/>
      <c r="H28" s="172"/>
      <c r="I28" s="172"/>
      <c r="J28" s="172"/>
      <c r="K28" s="172"/>
      <c r="L28" s="172"/>
      <c r="M28" s="172"/>
      <c r="N28" s="172"/>
      <c r="O28" s="172"/>
      <c r="P28" s="152"/>
    </row>
    <row r="29" customFormat="false" ht="14.25" hidden="false" customHeight="false" outlineLevel="0" collapsed="false">
      <c r="A29" s="173"/>
      <c r="B29" s="174"/>
      <c r="C29" s="174"/>
      <c r="D29" s="174"/>
      <c r="E29" s="174"/>
      <c r="F29" s="174"/>
      <c r="G29" s="174"/>
      <c r="H29" s="174"/>
      <c r="I29" s="174"/>
      <c r="P29" s="152"/>
    </row>
    <row r="30" customFormat="false" ht="14.25" hidden="true" customHeight="false" outlineLevel="0" collapsed="false">
      <c r="A30" s="173"/>
      <c r="B30" s="174"/>
      <c r="C30" s="174"/>
      <c r="D30" s="174"/>
      <c r="E30" s="174"/>
      <c r="F30" s="174"/>
      <c r="G30" s="174"/>
      <c r="H30" s="174"/>
      <c r="I30" s="174"/>
      <c r="P30" s="152"/>
    </row>
    <row r="31" customFormat="false" ht="13.5" hidden="false" customHeight="false" outlineLevel="0" collapsed="false">
      <c r="P31" s="152"/>
    </row>
    <row r="32" customFormat="false" ht="18.75" hidden="false" customHeight="true" outlineLevel="0" collapsed="false">
      <c r="A32" s="153" t="s">
        <v>157</v>
      </c>
      <c r="B32" s="153"/>
      <c r="C32" s="153"/>
      <c r="D32" s="153"/>
      <c r="E32" s="153"/>
      <c r="F32" s="153"/>
      <c r="G32" s="154" t="s">
        <v>155</v>
      </c>
      <c r="P32" s="152"/>
    </row>
    <row r="33" customFormat="false" ht="13.5" hidden="true" customHeight="false" outlineLevel="0" collapsed="false">
      <c r="C33" s="177" t="s">
        <v>155</v>
      </c>
      <c r="P33" s="152"/>
    </row>
    <row r="34" customFormat="false" ht="14.25" hidden="false" customHeight="false" outlineLevel="0" collapsed="false">
      <c r="N34" s="155" t="s">
        <v>135</v>
      </c>
      <c r="P34" s="152"/>
    </row>
    <row r="35" customFormat="false" ht="13.5" hidden="false" customHeight="true" outlineLevel="0" collapsed="false">
      <c r="A35" s="156" t="s">
        <v>136</v>
      </c>
      <c r="B35" s="156" t="s">
        <v>76</v>
      </c>
      <c r="C35" s="156" t="s">
        <v>79</v>
      </c>
      <c r="D35" s="156" t="s">
        <v>80</v>
      </c>
      <c r="E35" s="157" t="s">
        <v>81</v>
      </c>
      <c r="F35" s="156" t="s">
        <v>82</v>
      </c>
      <c r="G35" s="158" t="s">
        <v>83</v>
      </c>
      <c r="H35" s="156" t="s">
        <v>84</v>
      </c>
      <c r="I35" s="156" t="s">
        <v>85</v>
      </c>
      <c r="J35" s="156" t="s">
        <v>86</v>
      </c>
      <c r="K35" s="156" t="s">
        <v>87</v>
      </c>
      <c r="L35" s="156" t="s">
        <v>88</v>
      </c>
      <c r="M35" s="156" t="s">
        <v>89</v>
      </c>
      <c r="N35" s="156" t="s">
        <v>90</v>
      </c>
      <c r="O35" s="156" t="s">
        <v>91</v>
      </c>
    </row>
    <row r="36" customFormat="false" ht="13.5" hidden="false" customHeight="false" outlineLevel="0" collapsed="false">
      <c r="A36" s="156"/>
      <c r="B36" s="156"/>
      <c r="C36" s="156"/>
      <c r="D36" s="156"/>
      <c r="E36" s="157"/>
      <c r="F36" s="156"/>
      <c r="G36" s="158"/>
      <c r="H36" s="156"/>
      <c r="I36" s="156"/>
      <c r="J36" s="156"/>
      <c r="K36" s="156"/>
      <c r="L36" s="156"/>
      <c r="M36" s="156"/>
      <c r="N36" s="156"/>
      <c r="O36" s="156"/>
    </row>
    <row r="37" customFormat="false" ht="13.5" hidden="false" customHeight="false" outlineLevel="0" collapsed="false">
      <c r="A37" s="156"/>
      <c r="B37" s="156"/>
      <c r="C37" s="156"/>
      <c r="D37" s="156"/>
      <c r="E37" s="157"/>
      <c r="F37" s="156"/>
      <c r="G37" s="158"/>
      <c r="H37" s="156"/>
      <c r="I37" s="156"/>
      <c r="J37" s="156"/>
      <c r="K37" s="156"/>
      <c r="L37" s="156"/>
      <c r="M37" s="156"/>
      <c r="N37" s="156"/>
      <c r="O37" s="156"/>
    </row>
    <row r="38" customFormat="false" ht="13.5" hidden="false" customHeight="false" outlineLevel="0" collapsed="false">
      <c r="A38" s="156"/>
      <c r="B38" s="156"/>
      <c r="C38" s="156"/>
      <c r="D38" s="156"/>
      <c r="E38" s="157"/>
      <c r="F38" s="156"/>
      <c r="G38" s="158"/>
      <c r="H38" s="156"/>
      <c r="I38" s="156"/>
      <c r="J38" s="156"/>
      <c r="K38" s="156"/>
      <c r="L38" s="156"/>
      <c r="M38" s="156"/>
      <c r="N38" s="156"/>
      <c r="O38" s="156"/>
    </row>
    <row r="39" customFormat="false" ht="27.95" hidden="false" customHeight="true" outlineLevel="0" collapsed="false">
      <c r="A39" s="159" t="s">
        <v>137</v>
      </c>
      <c r="B39" s="160" t="n">
        <v>102.6</v>
      </c>
      <c r="C39" s="160" t="n">
        <v>94.6</v>
      </c>
      <c r="D39" s="160" t="n">
        <v>92.5</v>
      </c>
      <c r="E39" s="160" t="n">
        <v>89</v>
      </c>
      <c r="F39" s="161" t="s">
        <v>78</v>
      </c>
      <c r="G39" s="161" t="s">
        <v>78</v>
      </c>
      <c r="H39" s="161" t="s">
        <v>78</v>
      </c>
      <c r="I39" s="162" t="s">
        <v>78</v>
      </c>
      <c r="J39" s="161" t="s">
        <v>78</v>
      </c>
      <c r="K39" s="161" t="s">
        <v>78</v>
      </c>
      <c r="L39" s="161" t="s">
        <v>78</v>
      </c>
      <c r="M39" s="161" t="s">
        <v>78</v>
      </c>
      <c r="N39" s="161" t="s">
        <v>78</v>
      </c>
      <c r="O39" s="163" t="s">
        <v>78</v>
      </c>
    </row>
    <row r="40" customFormat="false" ht="27.95" hidden="false" customHeight="true" outlineLevel="0" collapsed="false">
      <c r="A40" s="159" t="s">
        <v>138</v>
      </c>
      <c r="B40" s="160" t="n">
        <v>99.8</v>
      </c>
      <c r="C40" s="160" t="n">
        <v>99.4</v>
      </c>
      <c r="D40" s="160" t="n">
        <v>95.9</v>
      </c>
      <c r="E40" s="160" t="n">
        <v>93.8</v>
      </c>
      <c r="F40" s="161" t="s">
        <v>78</v>
      </c>
      <c r="G40" s="161" t="s">
        <v>78</v>
      </c>
      <c r="H40" s="161" t="s">
        <v>78</v>
      </c>
      <c r="I40" s="161" t="s">
        <v>78</v>
      </c>
      <c r="J40" s="161" t="s">
        <v>78</v>
      </c>
      <c r="K40" s="161" t="s">
        <v>78</v>
      </c>
      <c r="L40" s="161" t="s">
        <v>78</v>
      </c>
      <c r="M40" s="161" t="s">
        <v>78</v>
      </c>
      <c r="N40" s="161" t="s">
        <v>78</v>
      </c>
      <c r="O40" s="163" t="s">
        <v>78</v>
      </c>
    </row>
    <row r="41" customFormat="false" ht="27.95" hidden="false" customHeight="true" outlineLevel="0" collapsed="false">
      <c r="A41" s="159" t="s">
        <v>139</v>
      </c>
      <c r="B41" s="164" t="n">
        <v>99.5</v>
      </c>
      <c r="C41" s="164" t="n">
        <v>103.7</v>
      </c>
      <c r="D41" s="164" t="n">
        <v>101.3</v>
      </c>
      <c r="E41" s="164" t="n">
        <v>98</v>
      </c>
      <c r="F41" s="165" t="s">
        <v>78</v>
      </c>
      <c r="G41" s="165" t="s">
        <v>78</v>
      </c>
      <c r="H41" s="165" t="s">
        <v>78</v>
      </c>
      <c r="I41" s="165" t="s">
        <v>78</v>
      </c>
      <c r="J41" s="165" t="s">
        <v>78</v>
      </c>
      <c r="K41" s="165" t="s">
        <v>78</v>
      </c>
      <c r="L41" s="165" t="s">
        <v>78</v>
      </c>
      <c r="M41" s="165" t="s">
        <v>78</v>
      </c>
      <c r="N41" s="165" t="s">
        <v>78</v>
      </c>
      <c r="O41" s="166" t="s">
        <v>78</v>
      </c>
    </row>
    <row r="42" customFormat="false" ht="27.95" hidden="false" customHeight="true" outlineLevel="0" collapsed="false">
      <c r="A42" s="159" t="s">
        <v>140</v>
      </c>
      <c r="B42" s="164" t="n">
        <v>100</v>
      </c>
      <c r="C42" s="164" t="n">
        <v>100</v>
      </c>
      <c r="D42" s="164" t="n">
        <v>100</v>
      </c>
      <c r="E42" s="164" t="n">
        <v>100</v>
      </c>
      <c r="F42" s="164" t="n">
        <v>100</v>
      </c>
      <c r="G42" s="164" t="n">
        <v>100</v>
      </c>
      <c r="H42" s="164" t="n">
        <v>100</v>
      </c>
      <c r="I42" s="164" t="n">
        <v>100</v>
      </c>
      <c r="J42" s="164" t="n">
        <v>100</v>
      </c>
      <c r="K42" s="164" t="n">
        <v>100</v>
      </c>
      <c r="L42" s="164" t="n">
        <v>100</v>
      </c>
      <c r="M42" s="164" t="n">
        <v>100</v>
      </c>
      <c r="N42" s="164" t="n">
        <v>100</v>
      </c>
      <c r="O42" s="167" t="n">
        <v>100</v>
      </c>
    </row>
    <row r="43" customFormat="false" ht="27.95" hidden="false" customHeight="true" outlineLevel="0" collapsed="false">
      <c r="A43" s="159" t="s">
        <v>141</v>
      </c>
      <c r="B43" s="164" t="n">
        <v>101.1</v>
      </c>
      <c r="C43" s="164" t="n">
        <v>102.2</v>
      </c>
      <c r="D43" s="164" t="n">
        <v>101.7</v>
      </c>
      <c r="E43" s="164" t="n">
        <v>100</v>
      </c>
      <c r="F43" s="164" t="n">
        <v>95.6416666666667</v>
      </c>
      <c r="G43" s="164" t="n">
        <v>96.5166666666667</v>
      </c>
      <c r="H43" s="164" t="n">
        <v>99.4833333333334</v>
      </c>
      <c r="I43" s="164" t="n">
        <v>99.4166666666667</v>
      </c>
      <c r="J43" s="164" t="s">
        <v>156</v>
      </c>
      <c r="K43" s="164" t="s">
        <v>156</v>
      </c>
      <c r="L43" s="164" t="n">
        <v>101.441666666667</v>
      </c>
      <c r="M43" s="164" t="n">
        <v>101.05</v>
      </c>
      <c r="N43" s="164" t="n">
        <v>101.033333333333</v>
      </c>
      <c r="O43" s="167" t="n">
        <v>102.425</v>
      </c>
    </row>
    <row r="44" customFormat="false" ht="27.95" hidden="false" customHeight="true" outlineLevel="0" collapsed="false">
      <c r="A44" s="168" t="s">
        <v>142</v>
      </c>
      <c r="B44" s="164" t="n">
        <v>101.7</v>
      </c>
      <c r="C44" s="164" t="n">
        <v>107.6</v>
      </c>
      <c r="D44" s="164" t="n">
        <v>102.4</v>
      </c>
      <c r="E44" s="164" t="n">
        <v>100.7</v>
      </c>
      <c r="F44" s="164" t="n">
        <v>85.5</v>
      </c>
      <c r="G44" s="164" t="n">
        <v>98.6</v>
      </c>
      <c r="H44" s="164" t="n">
        <v>96.6</v>
      </c>
      <c r="I44" s="164" t="n">
        <v>101.7</v>
      </c>
      <c r="J44" s="164" t="s">
        <v>156</v>
      </c>
      <c r="K44" s="164" t="s">
        <v>156</v>
      </c>
      <c r="L44" s="164" t="n">
        <v>101.8</v>
      </c>
      <c r="M44" s="164" t="n">
        <v>103.3</v>
      </c>
      <c r="N44" s="164" t="n">
        <v>104.4</v>
      </c>
      <c r="O44" s="167" t="n">
        <v>106.2</v>
      </c>
    </row>
    <row r="45" customFormat="false" ht="27.95" hidden="false" customHeight="true" outlineLevel="0" collapsed="false">
      <c r="A45" s="168" t="s">
        <v>143</v>
      </c>
      <c r="B45" s="164" t="n">
        <v>101</v>
      </c>
      <c r="C45" s="164" t="n">
        <v>113.6</v>
      </c>
      <c r="D45" s="164" t="n">
        <v>102.7</v>
      </c>
      <c r="E45" s="164" t="n">
        <v>99.6</v>
      </c>
      <c r="F45" s="164" t="n">
        <v>92.6</v>
      </c>
      <c r="G45" s="164" t="n">
        <v>94.2</v>
      </c>
      <c r="H45" s="164" t="n">
        <v>99.7</v>
      </c>
      <c r="I45" s="164" t="n">
        <v>96.9</v>
      </c>
      <c r="J45" s="164" t="s">
        <v>156</v>
      </c>
      <c r="K45" s="164" t="s">
        <v>156</v>
      </c>
      <c r="L45" s="164" t="n">
        <v>99.9</v>
      </c>
      <c r="M45" s="164" t="n">
        <v>99.9</v>
      </c>
      <c r="N45" s="164" t="n">
        <v>97.1</v>
      </c>
      <c r="O45" s="167" t="n">
        <v>106.5</v>
      </c>
    </row>
    <row r="46" customFormat="false" ht="27.95" hidden="false" customHeight="true" outlineLevel="0" collapsed="false">
      <c r="A46" s="168" t="s">
        <v>144</v>
      </c>
      <c r="B46" s="164" t="n">
        <v>101.2</v>
      </c>
      <c r="C46" s="164" t="n">
        <v>110.7</v>
      </c>
      <c r="D46" s="164" t="n">
        <v>102.2</v>
      </c>
      <c r="E46" s="164" t="n">
        <v>99.4</v>
      </c>
      <c r="F46" s="164" t="n">
        <v>92</v>
      </c>
      <c r="G46" s="164" t="n">
        <v>93.6</v>
      </c>
      <c r="H46" s="164" t="n">
        <v>100.4</v>
      </c>
      <c r="I46" s="164" t="n">
        <v>100.9</v>
      </c>
      <c r="J46" s="164" t="s">
        <v>156</v>
      </c>
      <c r="K46" s="164" t="s">
        <v>156</v>
      </c>
      <c r="L46" s="164" t="n">
        <v>99.9</v>
      </c>
      <c r="M46" s="164" t="n">
        <v>99.6</v>
      </c>
      <c r="N46" s="164" t="n">
        <v>108.9</v>
      </c>
      <c r="O46" s="167" t="n">
        <v>107.1</v>
      </c>
    </row>
    <row r="47" customFormat="false" ht="27.95" hidden="false" customHeight="true" outlineLevel="0" collapsed="false">
      <c r="A47" s="168" t="s">
        <v>145</v>
      </c>
      <c r="B47" s="164" t="n">
        <v>98.2</v>
      </c>
      <c r="C47" s="164" t="n">
        <v>104.8</v>
      </c>
      <c r="D47" s="164" t="n">
        <v>99.5</v>
      </c>
      <c r="E47" s="164" t="n">
        <v>99.2</v>
      </c>
      <c r="F47" s="164" t="n">
        <v>90.5</v>
      </c>
      <c r="G47" s="164" t="n">
        <v>89.6</v>
      </c>
      <c r="H47" s="164" t="n">
        <v>98.7</v>
      </c>
      <c r="I47" s="164" t="n">
        <v>100.6</v>
      </c>
      <c r="J47" s="164" t="s">
        <v>156</v>
      </c>
      <c r="K47" s="164" t="n">
        <v>60</v>
      </c>
      <c r="L47" s="164" t="n">
        <v>100.7</v>
      </c>
      <c r="M47" s="164" t="n">
        <v>97.1</v>
      </c>
      <c r="N47" s="164" t="n">
        <v>116.5</v>
      </c>
      <c r="O47" s="167" t="n">
        <v>101.3</v>
      </c>
    </row>
    <row r="48" customFormat="false" ht="27.95" hidden="false" customHeight="true" outlineLevel="0" collapsed="false">
      <c r="A48" s="168" t="s">
        <v>146</v>
      </c>
      <c r="B48" s="164" t="n">
        <v>97.5</v>
      </c>
      <c r="C48" s="164" t="n">
        <v>107.9</v>
      </c>
      <c r="D48" s="164" t="n">
        <v>103</v>
      </c>
      <c r="E48" s="164" t="n">
        <v>98.8</v>
      </c>
      <c r="F48" s="164" t="n">
        <v>89.7</v>
      </c>
      <c r="G48" s="164" t="n">
        <v>89.4</v>
      </c>
      <c r="H48" s="164" t="n">
        <v>96.3</v>
      </c>
      <c r="I48" s="164" t="n">
        <v>90.7</v>
      </c>
      <c r="J48" s="164" t="s">
        <v>156</v>
      </c>
      <c r="K48" s="164" t="n">
        <v>58.4</v>
      </c>
      <c r="L48" s="164" t="n">
        <v>97.9</v>
      </c>
      <c r="M48" s="164" t="n">
        <v>89.5</v>
      </c>
      <c r="N48" s="164" t="n">
        <v>114.7</v>
      </c>
      <c r="O48" s="167" t="n">
        <v>104</v>
      </c>
    </row>
    <row r="49" customFormat="false" ht="27.95" hidden="false" customHeight="true" outlineLevel="0" collapsed="false">
      <c r="A49" s="168" t="s">
        <v>147</v>
      </c>
      <c r="B49" s="164" t="n">
        <v>96.1</v>
      </c>
      <c r="C49" s="164" t="n">
        <v>110.4</v>
      </c>
      <c r="D49" s="164" t="n">
        <v>101.4</v>
      </c>
      <c r="E49" s="164" t="n">
        <v>98.4</v>
      </c>
      <c r="F49" s="164" t="n">
        <v>84.3</v>
      </c>
      <c r="G49" s="164" t="n">
        <v>81.5</v>
      </c>
      <c r="H49" s="164" t="n">
        <v>96.2</v>
      </c>
      <c r="I49" s="164" t="n">
        <v>92.4</v>
      </c>
      <c r="J49" s="164" t="s">
        <v>156</v>
      </c>
      <c r="K49" s="164" t="n">
        <v>59</v>
      </c>
      <c r="L49" s="164" t="n">
        <v>97.2</v>
      </c>
      <c r="M49" s="164" t="n">
        <v>88.2</v>
      </c>
      <c r="N49" s="164" t="n">
        <v>112.2</v>
      </c>
      <c r="O49" s="167" t="n">
        <v>101.7</v>
      </c>
    </row>
    <row r="50" customFormat="false" ht="27.95" hidden="false" customHeight="true" outlineLevel="0" collapsed="false">
      <c r="A50" s="168" t="s">
        <v>148</v>
      </c>
      <c r="B50" s="164" t="n">
        <v>99.4</v>
      </c>
      <c r="C50" s="164" t="n">
        <v>108.1</v>
      </c>
      <c r="D50" s="164" t="n">
        <v>103.1</v>
      </c>
      <c r="E50" s="164" t="n">
        <v>100.5</v>
      </c>
      <c r="F50" s="164" t="n">
        <v>90.1</v>
      </c>
      <c r="G50" s="164" t="n">
        <v>92.5</v>
      </c>
      <c r="H50" s="164" t="n">
        <v>100</v>
      </c>
      <c r="I50" s="164" t="n">
        <v>100.1</v>
      </c>
      <c r="J50" s="164" t="s">
        <v>156</v>
      </c>
      <c r="K50" s="164" t="n">
        <v>59</v>
      </c>
      <c r="L50" s="164" t="n">
        <v>97.4</v>
      </c>
      <c r="M50" s="164" t="n">
        <v>93.6</v>
      </c>
      <c r="N50" s="164" t="n">
        <v>106</v>
      </c>
      <c r="O50" s="167" t="n">
        <v>106.9</v>
      </c>
    </row>
    <row r="51" customFormat="false" ht="27.95" hidden="false" customHeight="true" outlineLevel="0" collapsed="false">
      <c r="A51" s="168" t="s">
        <v>149</v>
      </c>
      <c r="B51" s="164" t="n">
        <v>96.5</v>
      </c>
      <c r="C51" s="164" t="n">
        <v>108.2</v>
      </c>
      <c r="D51" s="164" t="n">
        <v>100</v>
      </c>
      <c r="E51" s="164" t="n">
        <v>99.8</v>
      </c>
      <c r="F51" s="164" t="n">
        <v>98.6</v>
      </c>
      <c r="G51" s="164" t="n">
        <v>82.6</v>
      </c>
      <c r="H51" s="164" t="n">
        <v>101.1</v>
      </c>
      <c r="I51" s="164" t="n">
        <v>97.7</v>
      </c>
      <c r="J51" s="164" t="s">
        <v>156</v>
      </c>
      <c r="K51" s="164" t="n">
        <v>58.9</v>
      </c>
      <c r="L51" s="164" t="n">
        <v>97.9</v>
      </c>
      <c r="M51" s="164" t="n">
        <v>84.8</v>
      </c>
      <c r="N51" s="164" t="n">
        <v>106.9</v>
      </c>
      <c r="O51" s="167" t="n">
        <v>103.8</v>
      </c>
    </row>
    <row r="52" customFormat="false" ht="27.95" hidden="false" customHeight="true" outlineLevel="0" collapsed="false">
      <c r="A52" s="168" t="s">
        <v>150</v>
      </c>
      <c r="B52" s="164" t="n">
        <v>99.3</v>
      </c>
      <c r="C52" s="164" t="n">
        <v>114.4</v>
      </c>
      <c r="D52" s="164" t="n">
        <v>101.8</v>
      </c>
      <c r="E52" s="164" t="n">
        <v>100.5</v>
      </c>
      <c r="F52" s="164" t="n">
        <v>92.8</v>
      </c>
      <c r="G52" s="164" t="n">
        <v>95.1</v>
      </c>
      <c r="H52" s="164" t="n">
        <v>100.1</v>
      </c>
      <c r="I52" s="164" t="n">
        <v>96.1</v>
      </c>
      <c r="J52" s="164" t="s">
        <v>156</v>
      </c>
      <c r="K52" s="164" t="n">
        <v>54.1</v>
      </c>
      <c r="L52" s="164" t="n">
        <v>98.8</v>
      </c>
      <c r="M52" s="164" t="n">
        <v>99.2</v>
      </c>
      <c r="N52" s="164" t="n">
        <v>90.9</v>
      </c>
      <c r="O52" s="167" t="n">
        <v>102.6</v>
      </c>
    </row>
    <row r="53" customFormat="false" ht="27.95" hidden="false" customHeight="true" outlineLevel="0" collapsed="false">
      <c r="A53" s="168" t="s">
        <v>151</v>
      </c>
      <c r="B53" s="164" t="n">
        <v>98</v>
      </c>
      <c r="C53" s="164" t="n">
        <v>112.5</v>
      </c>
      <c r="D53" s="164" t="n">
        <v>100.7</v>
      </c>
      <c r="E53" s="164" t="n">
        <v>100.1</v>
      </c>
      <c r="F53" s="164" t="n">
        <v>103.4</v>
      </c>
      <c r="G53" s="164" t="n">
        <v>83</v>
      </c>
      <c r="H53" s="164" t="n">
        <v>102</v>
      </c>
      <c r="I53" s="164" t="n">
        <v>95.2</v>
      </c>
      <c r="J53" s="164" t="s">
        <v>156</v>
      </c>
      <c r="K53" s="164" t="n">
        <v>55.3</v>
      </c>
      <c r="L53" s="164" t="n">
        <v>97.7</v>
      </c>
      <c r="M53" s="164" t="n">
        <v>98.7</v>
      </c>
      <c r="N53" s="164" t="n">
        <v>91.1</v>
      </c>
      <c r="O53" s="167" t="n">
        <v>102</v>
      </c>
    </row>
    <row r="54" customFormat="false" ht="27.95" hidden="false" customHeight="true" outlineLevel="0" collapsed="false">
      <c r="A54" s="168" t="s">
        <v>152</v>
      </c>
      <c r="B54" s="164" t="n">
        <v>98</v>
      </c>
      <c r="C54" s="164" t="n">
        <v>113.8</v>
      </c>
      <c r="D54" s="164" t="n">
        <v>99.7</v>
      </c>
      <c r="E54" s="164" t="n">
        <v>100.2</v>
      </c>
      <c r="F54" s="164" t="n">
        <v>104</v>
      </c>
      <c r="G54" s="164" t="n">
        <v>92.9</v>
      </c>
      <c r="H54" s="164" t="n">
        <v>101.8</v>
      </c>
      <c r="I54" s="164" t="n">
        <v>97.6</v>
      </c>
      <c r="J54" s="164" t="s">
        <v>156</v>
      </c>
      <c r="K54" s="164" t="n">
        <v>59.1</v>
      </c>
      <c r="L54" s="164" t="n">
        <v>93.7</v>
      </c>
      <c r="M54" s="164" t="n">
        <v>97.3</v>
      </c>
      <c r="N54" s="164" t="n">
        <v>86.4</v>
      </c>
      <c r="O54" s="167" t="n">
        <v>105.6</v>
      </c>
    </row>
    <row r="55" customFormat="false" ht="27.95" hidden="false" customHeight="true" outlineLevel="0" collapsed="false">
      <c r="A55" s="168" t="s">
        <v>153</v>
      </c>
      <c r="B55" s="164" t="n">
        <v>97.4</v>
      </c>
      <c r="C55" s="164" t="n">
        <v>123.8</v>
      </c>
      <c r="D55" s="164" t="n">
        <v>99.2</v>
      </c>
      <c r="E55" s="164" t="n">
        <v>98.4</v>
      </c>
      <c r="F55" s="164" t="n">
        <v>99</v>
      </c>
      <c r="G55" s="164" t="n">
        <v>83.5</v>
      </c>
      <c r="H55" s="164" t="n">
        <v>99.4</v>
      </c>
      <c r="I55" s="164" t="n">
        <v>103.3</v>
      </c>
      <c r="J55" s="164" t="s">
        <v>156</v>
      </c>
      <c r="K55" s="164" t="n">
        <v>55.8</v>
      </c>
      <c r="L55" s="164" t="n">
        <v>96.7</v>
      </c>
      <c r="M55" s="164" t="n">
        <v>96.3</v>
      </c>
      <c r="N55" s="164" t="n">
        <v>99.8</v>
      </c>
      <c r="O55" s="167" t="n">
        <v>103.2</v>
      </c>
    </row>
    <row r="56" customFormat="false" ht="27.95" hidden="false" customHeight="true" outlineLevel="0" collapsed="false">
      <c r="A56" s="175" t="s">
        <v>154</v>
      </c>
      <c r="B56" s="169" t="n">
        <v>99</v>
      </c>
      <c r="C56" s="169" t="n">
        <v>109.2</v>
      </c>
      <c r="D56" s="176" t="n">
        <v>100.3</v>
      </c>
      <c r="E56" s="169" t="n">
        <v>101.3</v>
      </c>
      <c r="F56" s="169" t="n">
        <v>86.6</v>
      </c>
      <c r="G56" s="169" t="n">
        <v>90.2</v>
      </c>
      <c r="H56" s="169" t="n">
        <v>102.4</v>
      </c>
      <c r="I56" s="169" t="n">
        <v>100</v>
      </c>
      <c r="J56" s="169" t="s">
        <v>156</v>
      </c>
      <c r="K56" s="169" t="n">
        <v>54.2</v>
      </c>
      <c r="L56" s="169" t="n">
        <v>97</v>
      </c>
      <c r="M56" s="169" t="n">
        <v>99.8</v>
      </c>
      <c r="N56" s="169" t="n">
        <v>130.9</v>
      </c>
      <c r="O56" s="170" t="n">
        <v>103.9</v>
      </c>
    </row>
    <row r="57" customFormat="false" ht="14.25" hidden="false" customHeight="false" outlineLevel="0" collapsed="false">
      <c r="A57" s="171"/>
      <c r="B57" s="172"/>
      <c r="C57" s="172"/>
      <c r="D57" s="172"/>
      <c r="E57" s="172"/>
      <c r="F57" s="172"/>
      <c r="G57" s="172"/>
      <c r="H57" s="172"/>
      <c r="I57" s="172"/>
      <c r="J57" s="172"/>
      <c r="K57" s="172"/>
      <c r="L57" s="172"/>
      <c r="M57" s="172"/>
      <c r="N57" s="172"/>
      <c r="O57" s="172"/>
      <c r="P57" s="152"/>
    </row>
  </sheetData>
  <mergeCells count="32">
    <mergeCell ref="A3:F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F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51" width="13.25"/>
    <col collapsed="false" customWidth="true" hidden="false" outlineLevel="0" max="15" min="2" style="151" width="9.25"/>
    <col collapsed="false" customWidth="false" hidden="false" outlineLevel="0" max="257" min="16" style="151" width="8.99"/>
  </cols>
  <sheetData>
    <row r="1" customFormat="false" ht="13.5" hidden="false" customHeight="false" outlineLevel="0" collapsed="false">
      <c r="P1" s="152"/>
    </row>
    <row r="2" customFormat="false" ht="10.5" hidden="true" customHeight="true" outlineLevel="0" collapsed="false">
      <c r="P2" s="152"/>
    </row>
    <row r="3" customFormat="false" ht="18.75" hidden="false" customHeight="true" outlineLevel="0" collapsed="false">
      <c r="A3" s="153" t="s">
        <v>158</v>
      </c>
      <c r="B3" s="153"/>
      <c r="C3" s="153"/>
      <c r="D3" s="153"/>
      <c r="E3" s="154" t="s">
        <v>134</v>
      </c>
      <c r="F3" s="154"/>
      <c r="G3" s="154"/>
      <c r="P3" s="152"/>
    </row>
    <row r="4" customFormat="false" ht="13.5" hidden="true" customHeight="false" outlineLevel="0" collapsed="false">
      <c r="C4" s="177" t="s">
        <v>134</v>
      </c>
      <c r="P4" s="152"/>
    </row>
    <row r="5" customFormat="false" ht="14.25" hidden="false" customHeight="false" outlineLevel="0" collapsed="false">
      <c r="N5" s="155" t="s">
        <v>135</v>
      </c>
      <c r="P5" s="152"/>
    </row>
    <row r="6" customFormat="false" ht="13.5" hidden="false" customHeight="true" outlineLevel="0" collapsed="false">
      <c r="A6" s="156" t="s">
        <v>136</v>
      </c>
      <c r="B6" s="156" t="s">
        <v>76</v>
      </c>
      <c r="C6" s="156" t="s">
        <v>79</v>
      </c>
      <c r="D6" s="156" t="s">
        <v>80</v>
      </c>
      <c r="E6" s="157" t="s">
        <v>81</v>
      </c>
      <c r="F6" s="156" t="s">
        <v>82</v>
      </c>
      <c r="G6" s="158" t="s">
        <v>83</v>
      </c>
      <c r="H6" s="156" t="s">
        <v>84</v>
      </c>
      <c r="I6" s="156" t="s">
        <v>85</v>
      </c>
      <c r="J6" s="156" t="s">
        <v>86</v>
      </c>
      <c r="K6" s="156" t="s">
        <v>87</v>
      </c>
      <c r="L6" s="156" t="s">
        <v>88</v>
      </c>
      <c r="M6" s="156" t="s">
        <v>89</v>
      </c>
      <c r="N6" s="156" t="s">
        <v>90</v>
      </c>
      <c r="O6" s="156" t="s">
        <v>91</v>
      </c>
    </row>
    <row r="7" customFormat="false" ht="13.5" hidden="false" customHeight="false" outlineLevel="0" collapsed="false">
      <c r="A7" s="156"/>
      <c r="B7" s="156"/>
      <c r="C7" s="156"/>
      <c r="D7" s="156"/>
      <c r="E7" s="157"/>
      <c r="F7" s="156"/>
      <c r="G7" s="158"/>
      <c r="H7" s="156"/>
      <c r="I7" s="156"/>
      <c r="J7" s="156"/>
      <c r="K7" s="156"/>
      <c r="L7" s="156"/>
      <c r="M7" s="156"/>
      <c r="N7" s="156"/>
      <c r="O7" s="156"/>
    </row>
    <row r="8" customFormat="false" ht="13.5" hidden="false" customHeight="false" outlineLevel="0" collapsed="false">
      <c r="A8" s="156"/>
      <c r="B8" s="156"/>
      <c r="C8" s="156"/>
      <c r="D8" s="156"/>
      <c r="E8" s="157"/>
      <c r="F8" s="156"/>
      <c r="G8" s="158"/>
      <c r="H8" s="156"/>
      <c r="I8" s="156"/>
      <c r="J8" s="156"/>
      <c r="K8" s="156"/>
      <c r="L8" s="156"/>
      <c r="M8" s="156"/>
      <c r="N8" s="156"/>
      <c r="O8" s="156"/>
    </row>
    <row r="9" customFormat="false" ht="13.5" hidden="false" customHeight="false" outlineLevel="0" collapsed="false">
      <c r="A9" s="156"/>
      <c r="B9" s="156"/>
      <c r="C9" s="156"/>
      <c r="D9" s="156"/>
      <c r="E9" s="157"/>
      <c r="F9" s="156"/>
      <c r="G9" s="158"/>
      <c r="H9" s="156"/>
      <c r="I9" s="156"/>
      <c r="J9" s="156"/>
      <c r="K9" s="156"/>
      <c r="L9" s="156"/>
      <c r="M9" s="156"/>
      <c r="N9" s="156"/>
      <c r="O9" s="156"/>
    </row>
    <row r="10" customFormat="false" ht="27.95" hidden="false" customHeight="true" outlineLevel="0" collapsed="false">
      <c r="A10" s="159" t="s">
        <v>137</v>
      </c>
      <c r="B10" s="160" t="n">
        <v>100.2</v>
      </c>
      <c r="C10" s="160" t="n">
        <v>100.9</v>
      </c>
      <c r="D10" s="160" t="n">
        <v>96.5</v>
      </c>
      <c r="E10" s="160" t="n">
        <v>94</v>
      </c>
      <c r="F10" s="161" t="s">
        <v>78</v>
      </c>
      <c r="G10" s="161" t="s">
        <v>78</v>
      </c>
      <c r="H10" s="161" t="s">
        <v>78</v>
      </c>
      <c r="I10" s="162" t="s">
        <v>78</v>
      </c>
      <c r="J10" s="161" t="s">
        <v>78</v>
      </c>
      <c r="K10" s="161" t="s">
        <v>78</v>
      </c>
      <c r="L10" s="161" t="s">
        <v>78</v>
      </c>
      <c r="M10" s="161" t="s">
        <v>78</v>
      </c>
      <c r="N10" s="161" t="s">
        <v>78</v>
      </c>
      <c r="O10" s="163" t="s">
        <v>78</v>
      </c>
    </row>
    <row r="11" customFormat="false" ht="27.95" hidden="false" customHeight="true" outlineLevel="0" collapsed="false">
      <c r="A11" s="159" t="s">
        <v>138</v>
      </c>
      <c r="B11" s="160" t="n">
        <v>101.5</v>
      </c>
      <c r="C11" s="160" t="n">
        <v>104.1</v>
      </c>
      <c r="D11" s="160" t="n">
        <v>98.4</v>
      </c>
      <c r="E11" s="160" t="n">
        <v>84.7</v>
      </c>
      <c r="F11" s="161" t="s">
        <v>78</v>
      </c>
      <c r="G11" s="161" t="s">
        <v>78</v>
      </c>
      <c r="H11" s="161" t="s">
        <v>78</v>
      </c>
      <c r="I11" s="161" t="s">
        <v>78</v>
      </c>
      <c r="J11" s="161" t="s">
        <v>78</v>
      </c>
      <c r="K11" s="161" t="s">
        <v>78</v>
      </c>
      <c r="L11" s="161" t="s">
        <v>78</v>
      </c>
      <c r="M11" s="161" t="s">
        <v>78</v>
      </c>
      <c r="N11" s="161" t="s">
        <v>78</v>
      </c>
      <c r="O11" s="163" t="s">
        <v>78</v>
      </c>
    </row>
    <row r="12" customFormat="false" ht="27.95" hidden="false" customHeight="true" outlineLevel="0" collapsed="false">
      <c r="A12" s="159" t="s">
        <v>139</v>
      </c>
      <c r="B12" s="164" t="n">
        <v>102.2</v>
      </c>
      <c r="C12" s="164" t="n">
        <v>103.2</v>
      </c>
      <c r="D12" s="164" t="n">
        <v>101</v>
      </c>
      <c r="E12" s="164" t="n">
        <v>90.1</v>
      </c>
      <c r="F12" s="165" t="s">
        <v>78</v>
      </c>
      <c r="G12" s="165" t="s">
        <v>78</v>
      </c>
      <c r="H12" s="165" t="s">
        <v>78</v>
      </c>
      <c r="I12" s="165" t="s">
        <v>78</v>
      </c>
      <c r="J12" s="165" t="s">
        <v>78</v>
      </c>
      <c r="K12" s="165" t="s">
        <v>78</v>
      </c>
      <c r="L12" s="165" t="s">
        <v>78</v>
      </c>
      <c r="M12" s="165" t="s">
        <v>78</v>
      </c>
      <c r="N12" s="165" t="s">
        <v>78</v>
      </c>
      <c r="O12" s="166" t="s">
        <v>78</v>
      </c>
    </row>
    <row r="13" customFormat="false" ht="27.95" hidden="false" customHeight="true" outlineLevel="0" collapsed="false">
      <c r="A13" s="159" t="s">
        <v>140</v>
      </c>
      <c r="B13" s="164" t="n">
        <v>100</v>
      </c>
      <c r="C13" s="164" t="n">
        <v>100</v>
      </c>
      <c r="D13" s="164" t="n">
        <v>100</v>
      </c>
      <c r="E13" s="164" t="n">
        <v>100</v>
      </c>
      <c r="F13" s="164" t="n">
        <v>100</v>
      </c>
      <c r="G13" s="164" t="n">
        <v>100</v>
      </c>
      <c r="H13" s="164" t="n">
        <v>100</v>
      </c>
      <c r="I13" s="164" t="n">
        <v>100</v>
      </c>
      <c r="J13" s="164" t="n">
        <v>100</v>
      </c>
      <c r="K13" s="164" t="n">
        <v>100</v>
      </c>
      <c r="L13" s="164" t="n">
        <v>100</v>
      </c>
      <c r="M13" s="164" t="n">
        <v>100</v>
      </c>
      <c r="N13" s="164" t="n">
        <v>100</v>
      </c>
      <c r="O13" s="167" t="n">
        <v>100</v>
      </c>
    </row>
    <row r="14" customFormat="false" ht="27.95" hidden="false" customHeight="true" outlineLevel="0" collapsed="false">
      <c r="A14" s="159" t="s">
        <v>141</v>
      </c>
      <c r="B14" s="164" t="n">
        <v>99.1</v>
      </c>
      <c r="C14" s="164" t="n">
        <v>100</v>
      </c>
      <c r="D14" s="164" t="n">
        <v>99.8</v>
      </c>
      <c r="E14" s="164" t="n">
        <v>98</v>
      </c>
      <c r="F14" s="164" t="n">
        <v>103.675</v>
      </c>
      <c r="G14" s="164" t="n">
        <v>100.991666666667</v>
      </c>
      <c r="H14" s="164" t="n">
        <v>97.8666666666667</v>
      </c>
      <c r="I14" s="164" t="n">
        <v>101.05</v>
      </c>
      <c r="J14" s="164" t="n">
        <v>91.125</v>
      </c>
      <c r="K14" s="164" t="n">
        <v>96.2416666666667</v>
      </c>
      <c r="L14" s="164" t="n">
        <v>92.975</v>
      </c>
      <c r="M14" s="164" t="n">
        <v>99.7583333333333</v>
      </c>
      <c r="N14" s="164" t="n">
        <v>90.6666666666667</v>
      </c>
      <c r="O14" s="167" t="n">
        <v>104.633333333333</v>
      </c>
    </row>
    <row r="15" customFormat="false" ht="27.95" hidden="false" customHeight="true" outlineLevel="0" collapsed="false">
      <c r="A15" s="168" t="s">
        <v>142</v>
      </c>
      <c r="B15" s="164" t="n">
        <v>98.3</v>
      </c>
      <c r="C15" s="164" t="n">
        <v>103</v>
      </c>
      <c r="D15" s="164" t="n">
        <v>98.8</v>
      </c>
      <c r="E15" s="164" t="n">
        <v>99.1</v>
      </c>
      <c r="F15" s="164" t="n">
        <v>99.8</v>
      </c>
      <c r="G15" s="164" t="n">
        <v>97.9</v>
      </c>
      <c r="H15" s="164" t="n">
        <v>94.5</v>
      </c>
      <c r="I15" s="164" t="n">
        <v>102.8</v>
      </c>
      <c r="J15" s="164" t="n">
        <v>93</v>
      </c>
      <c r="K15" s="164" t="n">
        <v>87.8</v>
      </c>
      <c r="L15" s="164" t="n">
        <v>92.7</v>
      </c>
      <c r="M15" s="164" t="n">
        <v>106.1</v>
      </c>
      <c r="N15" s="164" t="n">
        <v>92.4</v>
      </c>
      <c r="O15" s="167" t="n">
        <v>106.4</v>
      </c>
    </row>
    <row r="16" customFormat="false" ht="27.95" hidden="false" customHeight="true" outlineLevel="0" collapsed="false">
      <c r="A16" s="168" t="s">
        <v>143</v>
      </c>
      <c r="B16" s="164" t="n">
        <v>101.6</v>
      </c>
      <c r="C16" s="164" t="n">
        <v>104.6</v>
      </c>
      <c r="D16" s="164" t="n">
        <v>105.1</v>
      </c>
      <c r="E16" s="164" t="n">
        <v>95.9</v>
      </c>
      <c r="F16" s="164" t="n">
        <v>103.8</v>
      </c>
      <c r="G16" s="164" t="n">
        <v>101.4</v>
      </c>
      <c r="H16" s="164" t="n">
        <v>98.6</v>
      </c>
      <c r="I16" s="164" t="n">
        <v>96.3</v>
      </c>
      <c r="J16" s="164" t="n">
        <v>91.1</v>
      </c>
      <c r="K16" s="164" t="n">
        <v>94.2</v>
      </c>
      <c r="L16" s="164" t="n">
        <v>95.2</v>
      </c>
      <c r="M16" s="164" t="n">
        <v>101.1</v>
      </c>
      <c r="N16" s="164" t="n">
        <v>97.6</v>
      </c>
      <c r="O16" s="167" t="n">
        <v>107.7</v>
      </c>
    </row>
    <row r="17" customFormat="false" ht="27.95" hidden="false" customHeight="true" outlineLevel="0" collapsed="false">
      <c r="A17" s="168" t="s">
        <v>144</v>
      </c>
      <c r="B17" s="164" t="n">
        <v>100</v>
      </c>
      <c r="C17" s="164" t="n">
        <v>102.6</v>
      </c>
      <c r="D17" s="164" t="n">
        <v>103.5</v>
      </c>
      <c r="E17" s="164" t="n">
        <v>95</v>
      </c>
      <c r="F17" s="164" t="n">
        <v>102.3</v>
      </c>
      <c r="G17" s="164" t="n">
        <v>102.9</v>
      </c>
      <c r="H17" s="164" t="n">
        <v>98.4</v>
      </c>
      <c r="I17" s="164" t="n">
        <v>102.2</v>
      </c>
      <c r="J17" s="164" t="n">
        <v>84.9</v>
      </c>
      <c r="K17" s="164" t="n">
        <v>95.9</v>
      </c>
      <c r="L17" s="164" t="n">
        <v>90.2</v>
      </c>
      <c r="M17" s="164" t="n">
        <v>92.4</v>
      </c>
      <c r="N17" s="164" t="n">
        <v>97.7</v>
      </c>
      <c r="O17" s="167" t="n">
        <v>106.7</v>
      </c>
    </row>
    <row r="18" customFormat="false" ht="27.95" hidden="false" customHeight="true" outlineLevel="0" collapsed="false">
      <c r="A18" s="168" t="s">
        <v>145</v>
      </c>
      <c r="B18" s="164" t="n">
        <v>90.1</v>
      </c>
      <c r="C18" s="164" t="n">
        <v>87.6</v>
      </c>
      <c r="D18" s="164" t="n">
        <v>84.7</v>
      </c>
      <c r="E18" s="164" t="n">
        <v>93</v>
      </c>
      <c r="F18" s="164" t="n">
        <v>94.4</v>
      </c>
      <c r="G18" s="164" t="n">
        <v>95.8</v>
      </c>
      <c r="H18" s="164" t="n">
        <v>92.5</v>
      </c>
      <c r="I18" s="164" t="n">
        <v>99.1</v>
      </c>
      <c r="J18" s="164" t="n">
        <v>81.4</v>
      </c>
      <c r="K18" s="164" t="n">
        <v>81.6</v>
      </c>
      <c r="L18" s="164" t="n">
        <v>86.4</v>
      </c>
      <c r="M18" s="164" t="n">
        <v>90.5</v>
      </c>
      <c r="N18" s="164" t="n">
        <v>94.2</v>
      </c>
      <c r="O18" s="167" t="n">
        <v>98.5</v>
      </c>
    </row>
    <row r="19" customFormat="false" ht="27.95" hidden="false" customHeight="true" outlineLevel="0" collapsed="false">
      <c r="A19" s="168" t="s">
        <v>146</v>
      </c>
      <c r="B19" s="164" t="n">
        <v>96.8</v>
      </c>
      <c r="C19" s="164" t="n">
        <v>108.7</v>
      </c>
      <c r="D19" s="164" t="n">
        <v>101.7</v>
      </c>
      <c r="E19" s="164" t="n">
        <v>92.4</v>
      </c>
      <c r="F19" s="164" t="n">
        <v>95.9</v>
      </c>
      <c r="G19" s="164" t="n">
        <v>96.3</v>
      </c>
      <c r="H19" s="164" t="n">
        <v>93.9</v>
      </c>
      <c r="I19" s="164" t="n">
        <v>93.9</v>
      </c>
      <c r="J19" s="164" t="n">
        <v>88.9</v>
      </c>
      <c r="K19" s="164" t="n">
        <v>79.3</v>
      </c>
      <c r="L19" s="164" t="n">
        <v>87.5</v>
      </c>
      <c r="M19" s="164" t="n">
        <v>99.5</v>
      </c>
      <c r="N19" s="164" t="n">
        <v>92.1</v>
      </c>
      <c r="O19" s="167" t="n">
        <v>101.3</v>
      </c>
    </row>
    <row r="20" customFormat="false" ht="27.95" hidden="false" customHeight="true" outlineLevel="0" collapsed="false">
      <c r="A20" s="168" t="s">
        <v>147</v>
      </c>
      <c r="B20" s="164" t="n">
        <v>96</v>
      </c>
      <c r="C20" s="164" t="n">
        <v>101</v>
      </c>
      <c r="D20" s="164" t="n">
        <v>96.5</v>
      </c>
      <c r="E20" s="164" t="n">
        <v>99.9</v>
      </c>
      <c r="F20" s="164" t="n">
        <v>109.7</v>
      </c>
      <c r="G20" s="164" t="n">
        <v>92.5</v>
      </c>
      <c r="H20" s="164" t="n">
        <v>91.8</v>
      </c>
      <c r="I20" s="164" t="n">
        <v>101.4</v>
      </c>
      <c r="J20" s="164" t="n">
        <v>89.4</v>
      </c>
      <c r="K20" s="164" t="n">
        <v>80.6</v>
      </c>
      <c r="L20" s="164" t="n">
        <v>93.6</v>
      </c>
      <c r="M20" s="164" t="n">
        <v>102.3</v>
      </c>
      <c r="N20" s="164" t="n">
        <v>94.1</v>
      </c>
      <c r="O20" s="167" t="n">
        <v>102</v>
      </c>
    </row>
    <row r="21" customFormat="false" ht="27.95" hidden="false" customHeight="true" outlineLevel="0" collapsed="false">
      <c r="A21" s="168" t="s">
        <v>148</v>
      </c>
      <c r="B21" s="164" t="n">
        <v>100</v>
      </c>
      <c r="C21" s="164" t="n">
        <v>101</v>
      </c>
      <c r="D21" s="164" t="n">
        <v>102.3</v>
      </c>
      <c r="E21" s="164" t="n">
        <v>98</v>
      </c>
      <c r="F21" s="164" t="n">
        <v>120.5</v>
      </c>
      <c r="G21" s="164" t="n">
        <v>101.7</v>
      </c>
      <c r="H21" s="164" t="n">
        <v>94.9</v>
      </c>
      <c r="I21" s="164" t="n">
        <v>104.9</v>
      </c>
      <c r="J21" s="164" t="n">
        <v>103.7</v>
      </c>
      <c r="K21" s="164" t="n">
        <v>87.5</v>
      </c>
      <c r="L21" s="164" t="n">
        <v>93.3</v>
      </c>
      <c r="M21" s="164" t="n">
        <v>101.8</v>
      </c>
      <c r="N21" s="164" t="n">
        <v>94.1</v>
      </c>
      <c r="O21" s="167" t="n">
        <v>108.6</v>
      </c>
    </row>
    <row r="22" customFormat="false" ht="27.95" hidden="false" customHeight="true" outlineLevel="0" collapsed="false">
      <c r="A22" s="168" t="s">
        <v>149</v>
      </c>
      <c r="B22" s="164" t="n">
        <v>92.5</v>
      </c>
      <c r="C22" s="164" t="n">
        <v>86.1</v>
      </c>
      <c r="D22" s="164" t="n">
        <v>88.2</v>
      </c>
      <c r="E22" s="164" t="n">
        <v>100.6</v>
      </c>
      <c r="F22" s="164" t="n">
        <v>96.9</v>
      </c>
      <c r="G22" s="164" t="n">
        <v>92.8</v>
      </c>
      <c r="H22" s="164" t="n">
        <v>90.5</v>
      </c>
      <c r="I22" s="164" t="n">
        <v>106.5</v>
      </c>
      <c r="J22" s="164" t="n">
        <v>86.1</v>
      </c>
      <c r="K22" s="164" t="n">
        <v>85.7</v>
      </c>
      <c r="L22" s="164" t="n">
        <v>88.9</v>
      </c>
      <c r="M22" s="164" t="n">
        <v>103</v>
      </c>
      <c r="N22" s="164" t="n">
        <v>92</v>
      </c>
      <c r="O22" s="167" t="n">
        <v>102.7</v>
      </c>
    </row>
    <row r="23" customFormat="false" ht="27.95" hidden="false" customHeight="true" outlineLevel="0" collapsed="false">
      <c r="A23" s="168" t="s">
        <v>150</v>
      </c>
      <c r="B23" s="164" t="n">
        <v>101.2</v>
      </c>
      <c r="C23" s="164" t="n">
        <v>104.4</v>
      </c>
      <c r="D23" s="164" t="n">
        <v>105.6</v>
      </c>
      <c r="E23" s="164" t="n">
        <v>100.1</v>
      </c>
      <c r="F23" s="164" t="n">
        <v>103.6</v>
      </c>
      <c r="G23" s="164" t="n">
        <v>100.9</v>
      </c>
      <c r="H23" s="164" t="n">
        <v>95</v>
      </c>
      <c r="I23" s="164" t="n">
        <v>106.8</v>
      </c>
      <c r="J23" s="164" t="n">
        <v>95.7</v>
      </c>
      <c r="K23" s="164" t="n">
        <v>84.6</v>
      </c>
      <c r="L23" s="164" t="n">
        <v>95.4</v>
      </c>
      <c r="M23" s="164" t="n">
        <v>106.5</v>
      </c>
      <c r="N23" s="164" t="n">
        <v>93</v>
      </c>
      <c r="O23" s="167" t="n">
        <v>109.1</v>
      </c>
    </row>
    <row r="24" customFormat="false" ht="27.95" hidden="false" customHeight="true" outlineLevel="0" collapsed="false">
      <c r="A24" s="168" t="s">
        <v>151</v>
      </c>
      <c r="B24" s="164" t="n">
        <v>98.8</v>
      </c>
      <c r="C24" s="164" t="n">
        <v>101.8</v>
      </c>
      <c r="D24" s="164" t="n">
        <v>100.2</v>
      </c>
      <c r="E24" s="164" t="n">
        <v>100.1</v>
      </c>
      <c r="F24" s="164" t="n">
        <v>106.9</v>
      </c>
      <c r="G24" s="164" t="n">
        <v>98.1</v>
      </c>
      <c r="H24" s="164" t="n">
        <v>96.6</v>
      </c>
      <c r="I24" s="164" t="n">
        <v>107.7</v>
      </c>
      <c r="J24" s="164" t="n">
        <v>96.7</v>
      </c>
      <c r="K24" s="164" t="n">
        <v>85.7</v>
      </c>
      <c r="L24" s="164" t="n">
        <v>93.7</v>
      </c>
      <c r="M24" s="164" t="n">
        <v>97.8</v>
      </c>
      <c r="N24" s="164" t="n">
        <v>100.6</v>
      </c>
      <c r="O24" s="167" t="n">
        <v>105.7</v>
      </c>
    </row>
    <row r="25" customFormat="false" ht="27.95" hidden="false" customHeight="true" outlineLevel="0" collapsed="false">
      <c r="A25" s="168" t="s">
        <v>152</v>
      </c>
      <c r="B25" s="164" t="n">
        <v>95.8</v>
      </c>
      <c r="C25" s="164" t="n">
        <v>92</v>
      </c>
      <c r="D25" s="164" t="n">
        <v>94.3</v>
      </c>
      <c r="E25" s="164" t="n">
        <v>99.2</v>
      </c>
      <c r="F25" s="164" t="n">
        <v>106.9</v>
      </c>
      <c r="G25" s="164" t="n">
        <v>101.5</v>
      </c>
      <c r="H25" s="164" t="n">
        <v>95.6</v>
      </c>
      <c r="I25" s="164" t="n">
        <v>107.9</v>
      </c>
      <c r="J25" s="164" t="n">
        <v>82.4</v>
      </c>
      <c r="K25" s="164" t="n">
        <v>92.1</v>
      </c>
      <c r="L25" s="164" t="n">
        <v>91.5</v>
      </c>
      <c r="M25" s="164" t="n">
        <v>90.9</v>
      </c>
      <c r="N25" s="164" t="n">
        <v>98.1</v>
      </c>
      <c r="O25" s="167" t="n">
        <v>103.8</v>
      </c>
    </row>
    <row r="26" customFormat="false" ht="27.95" hidden="false" customHeight="true" outlineLevel="0" collapsed="false">
      <c r="A26" s="168" t="s">
        <v>153</v>
      </c>
      <c r="B26" s="164" t="n">
        <v>95.5</v>
      </c>
      <c r="C26" s="164" t="n">
        <v>100.2</v>
      </c>
      <c r="D26" s="164" t="n">
        <v>100.4</v>
      </c>
      <c r="E26" s="164" t="n">
        <v>91</v>
      </c>
      <c r="F26" s="164" t="n">
        <v>103.4</v>
      </c>
      <c r="G26" s="164" t="n">
        <v>93.5</v>
      </c>
      <c r="H26" s="164" t="n">
        <v>94.8</v>
      </c>
      <c r="I26" s="164" t="n">
        <v>93</v>
      </c>
      <c r="J26" s="164" t="n">
        <v>94.1</v>
      </c>
      <c r="K26" s="164" t="n">
        <v>86.5</v>
      </c>
      <c r="L26" s="164" t="n">
        <v>88.2</v>
      </c>
      <c r="M26" s="164" t="n">
        <v>89.7</v>
      </c>
      <c r="N26" s="164" t="n">
        <v>92.4</v>
      </c>
      <c r="O26" s="167" t="n">
        <v>100.3</v>
      </c>
    </row>
    <row r="27" customFormat="false" ht="27.95" hidden="false" customHeight="true" outlineLevel="0" collapsed="false">
      <c r="A27" s="175" t="s">
        <v>154</v>
      </c>
      <c r="B27" s="169" t="n">
        <v>97.2</v>
      </c>
      <c r="C27" s="169" t="n">
        <v>92.7</v>
      </c>
      <c r="D27" s="169" t="n">
        <v>98.9</v>
      </c>
      <c r="E27" s="169" t="n">
        <v>105</v>
      </c>
      <c r="F27" s="169" t="n">
        <v>102.8</v>
      </c>
      <c r="G27" s="169" t="n">
        <v>95.3</v>
      </c>
      <c r="H27" s="169" t="n">
        <v>94.2</v>
      </c>
      <c r="I27" s="169" t="n">
        <v>110.5</v>
      </c>
      <c r="J27" s="169" t="n">
        <v>95.6</v>
      </c>
      <c r="K27" s="169" t="n">
        <v>83.4</v>
      </c>
      <c r="L27" s="169" t="n">
        <v>92.5</v>
      </c>
      <c r="M27" s="169" t="n">
        <v>104.5</v>
      </c>
      <c r="N27" s="169" t="n">
        <v>100.1</v>
      </c>
      <c r="O27" s="170" t="n">
        <v>102.4</v>
      </c>
    </row>
    <row r="28" customFormat="false" ht="14.25" hidden="false" customHeight="false" outlineLevel="0" collapsed="false">
      <c r="A28" s="171"/>
      <c r="B28" s="172"/>
      <c r="C28" s="172"/>
      <c r="D28" s="172"/>
      <c r="E28" s="172"/>
      <c r="F28" s="172"/>
      <c r="G28" s="172"/>
      <c r="H28" s="172"/>
      <c r="I28" s="172"/>
      <c r="J28" s="172"/>
      <c r="K28" s="172"/>
      <c r="L28" s="172"/>
      <c r="M28" s="172"/>
      <c r="N28" s="172"/>
      <c r="O28" s="172"/>
      <c r="P28" s="172"/>
    </row>
    <row r="29" customFormat="false" ht="14.25" hidden="false" customHeight="false" outlineLevel="0" collapsed="false">
      <c r="A29" s="173"/>
      <c r="B29" s="174"/>
      <c r="C29" s="174"/>
      <c r="D29" s="174"/>
      <c r="E29" s="174"/>
      <c r="F29" s="174"/>
      <c r="G29" s="174"/>
      <c r="H29" s="174"/>
      <c r="I29" s="174"/>
    </row>
    <row r="30" customFormat="false" ht="14.25" hidden="true" customHeight="false" outlineLevel="0" collapsed="false">
      <c r="A30" s="173"/>
      <c r="B30" s="174"/>
      <c r="C30" s="174"/>
      <c r="D30" s="174"/>
      <c r="E30" s="174"/>
      <c r="F30" s="174"/>
      <c r="G30" s="174"/>
      <c r="H30" s="174"/>
      <c r="I30" s="174"/>
    </row>
    <row r="31" customFormat="false" ht="13.5" hidden="false" customHeight="false" outlineLevel="0" collapsed="false">
      <c r="P31" s="152"/>
    </row>
    <row r="32" customFormat="false" ht="18.75" hidden="false" customHeight="true" outlineLevel="0" collapsed="false">
      <c r="A32" s="153" t="s">
        <v>158</v>
      </c>
      <c r="B32" s="153"/>
      <c r="C32" s="153"/>
      <c r="D32" s="153"/>
      <c r="E32" s="154" t="s">
        <v>155</v>
      </c>
      <c r="F32" s="154"/>
      <c r="P32" s="152"/>
    </row>
    <row r="33" customFormat="false" ht="13.5" hidden="true" customHeight="false" outlineLevel="0" collapsed="false">
      <c r="C33" s="177" t="s">
        <v>155</v>
      </c>
      <c r="P33" s="152"/>
    </row>
    <row r="34" customFormat="false" ht="14.25" hidden="false" customHeight="false" outlineLevel="0" collapsed="false">
      <c r="N34" s="155" t="s">
        <v>135</v>
      </c>
      <c r="P34" s="152"/>
    </row>
    <row r="35" customFormat="false" ht="13.5" hidden="false" customHeight="true" outlineLevel="0" collapsed="false">
      <c r="A35" s="156" t="s">
        <v>136</v>
      </c>
      <c r="B35" s="156" t="s">
        <v>76</v>
      </c>
      <c r="C35" s="156" t="s">
        <v>79</v>
      </c>
      <c r="D35" s="156" t="s">
        <v>80</v>
      </c>
      <c r="E35" s="157" t="s">
        <v>81</v>
      </c>
      <c r="F35" s="156" t="s">
        <v>82</v>
      </c>
      <c r="G35" s="158" t="s">
        <v>83</v>
      </c>
      <c r="H35" s="156" t="s">
        <v>84</v>
      </c>
      <c r="I35" s="156" t="s">
        <v>85</v>
      </c>
      <c r="J35" s="156" t="s">
        <v>86</v>
      </c>
      <c r="K35" s="156" t="s">
        <v>87</v>
      </c>
      <c r="L35" s="156" t="s">
        <v>88</v>
      </c>
      <c r="M35" s="156" t="s">
        <v>89</v>
      </c>
      <c r="N35" s="156" t="s">
        <v>90</v>
      </c>
      <c r="O35" s="156" t="s">
        <v>91</v>
      </c>
    </row>
    <row r="36" customFormat="false" ht="13.5" hidden="false" customHeight="false" outlineLevel="0" collapsed="false">
      <c r="A36" s="156"/>
      <c r="B36" s="156"/>
      <c r="C36" s="156"/>
      <c r="D36" s="156"/>
      <c r="E36" s="157"/>
      <c r="F36" s="156"/>
      <c r="G36" s="158"/>
      <c r="H36" s="156"/>
      <c r="I36" s="156"/>
      <c r="J36" s="156"/>
      <c r="K36" s="156"/>
      <c r="L36" s="156"/>
      <c r="M36" s="156"/>
      <c r="N36" s="156"/>
      <c r="O36" s="156"/>
    </row>
    <row r="37" customFormat="false" ht="13.5" hidden="false" customHeight="false" outlineLevel="0" collapsed="false">
      <c r="A37" s="156"/>
      <c r="B37" s="156"/>
      <c r="C37" s="156"/>
      <c r="D37" s="156"/>
      <c r="E37" s="157"/>
      <c r="F37" s="156"/>
      <c r="G37" s="158"/>
      <c r="H37" s="156"/>
      <c r="I37" s="156"/>
      <c r="J37" s="156"/>
      <c r="K37" s="156"/>
      <c r="L37" s="156"/>
      <c r="M37" s="156"/>
      <c r="N37" s="156"/>
      <c r="O37" s="156"/>
    </row>
    <row r="38" customFormat="false" ht="13.5" hidden="false" customHeight="false" outlineLevel="0" collapsed="false">
      <c r="A38" s="156"/>
      <c r="B38" s="156"/>
      <c r="C38" s="156"/>
      <c r="D38" s="156"/>
      <c r="E38" s="157"/>
      <c r="F38" s="156"/>
      <c r="G38" s="158"/>
      <c r="H38" s="156"/>
      <c r="I38" s="156"/>
      <c r="J38" s="156"/>
      <c r="K38" s="156"/>
      <c r="L38" s="156"/>
      <c r="M38" s="156"/>
      <c r="N38" s="156"/>
      <c r="O38" s="156"/>
    </row>
    <row r="39" customFormat="false" ht="27.95" hidden="false" customHeight="true" outlineLevel="0" collapsed="false">
      <c r="A39" s="159" t="s">
        <v>137</v>
      </c>
      <c r="B39" s="160" t="n">
        <v>100.9</v>
      </c>
      <c r="C39" s="160" t="n">
        <v>104.1</v>
      </c>
      <c r="D39" s="160" t="n">
        <v>97.9</v>
      </c>
      <c r="E39" s="160" t="n">
        <v>91.7</v>
      </c>
      <c r="F39" s="161" t="s">
        <v>78</v>
      </c>
      <c r="G39" s="161" t="s">
        <v>78</v>
      </c>
      <c r="H39" s="161" t="s">
        <v>78</v>
      </c>
      <c r="I39" s="162" t="s">
        <v>78</v>
      </c>
      <c r="J39" s="161" t="s">
        <v>78</v>
      </c>
      <c r="K39" s="161" t="s">
        <v>78</v>
      </c>
      <c r="L39" s="161" t="s">
        <v>78</v>
      </c>
      <c r="M39" s="161" t="s">
        <v>78</v>
      </c>
      <c r="N39" s="161" t="s">
        <v>78</v>
      </c>
      <c r="O39" s="163" t="s">
        <v>78</v>
      </c>
    </row>
    <row r="40" customFormat="false" ht="27.95" hidden="false" customHeight="true" outlineLevel="0" collapsed="false">
      <c r="A40" s="159" t="s">
        <v>138</v>
      </c>
      <c r="B40" s="160" t="n">
        <v>100.2</v>
      </c>
      <c r="C40" s="160" t="n">
        <v>105.4</v>
      </c>
      <c r="D40" s="160" t="n">
        <v>98.2</v>
      </c>
      <c r="E40" s="160" t="n">
        <v>95.8</v>
      </c>
      <c r="F40" s="161" t="s">
        <v>78</v>
      </c>
      <c r="G40" s="161" t="s">
        <v>78</v>
      </c>
      <c r="H40" s="161" t="s">
        <v>78</v>
      </c>
      <c r="I40" s="161" t="s">
        <v>78</v>
      </c>
      <c r="J40" s="161" t="s">
        <v>78</v>
      </c>
      <c r="K40" s="161" t="s">
        <v>78</v>
      </c>
      <c r="L40" s="161" t="s">
        <v>78</v>
      </c>
      <c r="M40" s="161" t="s">
        <v>78</v>
      </c>
      <c r="N40" s="161" t="s">
        <v>78</v>
      </c>
      <c r="O40" s="163" t="s">
        <v>78</v>
      </c>
    </row>
    <row r="41" customFormat="false" ht="27.95" hidden="false" customHeight="true" outlineLevel="0" collapsed="false">
      <c r="A41" s="159" t="s">
        <v>139</v>
      </c>
      <c r="B41" s="164" t="n">
        <v>101.9</v>
      </c>
      <c r="C41" s="164" t="n">
        <v>102</v>
      </c>
      <c r="D41" s="164" t="n">
        <v>101.1</v>
      </c>
      <c r="E41" s="164" t="n">
        <v>100.9</v>
      </c>
      <c r="F41" s="165" t="s">
        <v>78</v>
      </c>
      <c r="G41" s="165" t="s">
        <v>78</v>
      </c>
      <c r="H41" s="165" t="s">
        <v>78</v>
      </c>
      <c r="I41" s="165" t="s">
        <v>78</v>
      </c>
      <c r="J41" s="165" t="s">
        <v>78</v>
      </c>
      <c r="K41" s="165" t="s">
        <v>78</v>
      </c>
      <c r="L41" s="165" t="s">
        <v>78</v>
      </c>
      <c r="M41" s="165" t="s">
        <v>78</v>
      </c>
      <c r="N41" s="165" t="s">
        <v>78</v>
      </c>
      <c r="O41" s="166" t="s">
        <v>78</v>
      </c>
    </row>
    <row r="42" customFormat="false" ht="27.95" hidden="false" customHeight="true" outlineLevel="0" collapsed="false">
      <c r="A42" s="159" t="s">
        <v>140</v>
      </c>
      <c r="B42" s="164" t="n">
        <v>100</v>
      </c>
      <c r="C42" s="164" t="n">
        <v>100</v>
      </c>
      <c r="D42" s="164" t="n">
        <v>100</v>
      </c>
      <c r="E42" s="164" t="n">
        <v>100</v>
      </c>
      <c r="F42" s="164" t="n">
        <v>100</v>
      </c>
      <c r="G42" s="164" t="n">
        <v>100</v>
      </c>
      <c r="H42" s="164" t="n">
        <v>100</v>
      </c>
      <c r="I42" s="164" t="n">
        <v>100</v>
      </c>
      <c r="J42" s="164" t="n">
        <v>100</v>
      </c>
      <c r="K42" s="164" t="n">
        <v>100</v>
      </c>
      <c r="L42" s="164" t="n">
        <v>100</v>
      </c>
      <c r="M42" s="164" t="n">
        <v>100</v>
      </c>
      <c r="N42" s="164" t="n">
        <v>100</v>
      </c>
      <c r="O42" s="167" t="n">
        <v>100</v>
      </c>
    </row>
    <row r="43" customFormat="false" ht="27.95" hidden="false" customHeight="true" outlineLevel="0" collapsed="false">
      <c r="A43" s="159" t="s">
        <v>141</v>
      </c>
      <c r="B43" s="164" t="n">
        <v>101</v>
      </c>
      <c r="C43" s="164" t="n">
        <v>103.5</v>
      </c>
      <c r="D43" s="164" t="n">
        <v>101.5</v>
      </c>
      <c r="E43" s="164" t="n">
        <v>100</v>
      </c>
      <c r="F43" s="164" t="n">
        <v>102.366666666667</v>
      </c>
      <c r="G43" s="164" t="n">
        <v>101.675</v>
      </c>
      <c r="H43" s="164" t="n">
        <v>99</v>
      </c>
      <c r="I43" s="164" t="n">
        <v>101.491666666667</v>
      </c>
      <c r="J43" s="164" t="s">
        <v>156</v>
      </c>
      <c r="K43" s="164" t="s">
        <v>156</v>
      </c>
      <c r="L43" s="164" t="n">
        <v>99.6</v>
      </c>
      <c r="M43" s="164" t="n">
        <v>100.375</v>
      </c>
      <c r="N43" s="164" t="n">
        <v>100.425</v>
      </c>
      <c r="O43" s="167" t="n">
        <v>102.033333333333</v>
      </c>
    </row>
    <row r="44" customFormat="false" ht="27.95" hidden="false" customHeight="true" outlineLevel="0" collapsed="false">
      <c r="A44" s="168" t="s">
        <v>142</v>
      </c>
      <c r="B44" s="164" t="n">
        <v>100.7</v>
      </c>
      <c r="C44" s="164" t="n">
        <v>101.4</v>
      </c>
      <c r="D44" s="164" t="n">
        <v>100.1</v>
      </c>
      <c r="E44" s="164" t="n">
        <v>104.2</v>
      </c>
      <c r="F44" s="164" t="n">
        <v>101.8</v>
      </c>
      <c r="G44" s="164" t="n">
        <v>99.2</v>
      </c>
      <c r="H44" s="164" t="n">
        <v>96.5</v>
      </c>
      <c r="I44" s="164" t="n">
        <v>105.3</v>
      </c>
      <c r="J44" s="164" t="s">
        <v>156</v>
      </c>
      <c r="K44" s="164" t="s">
        <v>156</v>
      </c>
      <c r="L44" s="164" t="n">
        <v>100.9</v>
      </c>
      <c r="M44" s="164" t="n">
        <v>106</v>
      </c>
      <c r="N44" s="164" t="n">
        <v>100.1</v>
      </c>
      <c r="O44" s="167" t="n">
        <v>104.6</v>
      </c>
    </row>
    <row r="45" customFormat="false" ht="27.95" hidden="false" customHeight="true" outlineLevel="0" collapsed="false">
      <c r="A45" s="168" t="s">
        <v>143</v>
      </c>
      <c r="B45" s="164" t="n">
        <v>103.4</v>
      </c>
      <c r="C45" s="164" t="n">
        <v>107.2</v>
      </c>
      <c r="D45" s="164" t="n">
        <v>107</v>
      </c>
      <c r="E45" s="164" t="n">
        <v>98.8</v>
      </c>
      <c r="F45" s="164" t="n">
        <v>105.8</v>
      </c>
      <c r="G45" s="164" t="n">
        <v>103.4</v>
      </c>
      <c r="H45" s="164" t="n">
        <v>100.1</v>
      </c>
      <c r="I45" s="164" t="n">
        <v>92.7</v>
      </c>
      <c r="J45" s="164" t="s">
        <v>156</v>
      </c>
      <c r="K45" s="164" t="s">
        <v>156</v>
      </c>
      <c r="L45" s="164" t="n">
        <v>97.3</v>
      </c>
      <c r="M45" s="164" t="n">
        <v>102.1</v>
      </c>
      <c r="N45" s="164" t="n">
        <v>113.2</v>
      </c>
      <c r="O45" s="167" t="n">
        <v>106.6</v>
      </c>
    </row>
    <row r="46" customFormat="false" ht="27.95" hidden="false" customHeight="true" outlineLevel="0" collapsed="false">
      <c r="A46" s="168" t="s">
        <v>144</v>
      </c>
      <c r="B46" s="164" t="n">
        <v>101.1</v>
      </c>
      <c r="C46" s="164" t="n">
        <v>104.8</v>
      </c>
      <c r="D46" s="164" t="n">
        <v>104.3</v>
      </c>
      <c r="E46" s="164" t="n">
        <v>97.8</v>
      </c>
      <c r="F46" s="164" t="n">
        <v>104.9</v>
      </c>
      <c r="G46" s="164" t="n">
        <v>105.3</v>
      </c>
      <c r="H46" s="164" t="n">
        <v>98.5</v>
      </c>
      <c r="I46" s="164" t="n">
        <v>104.6</v>
      </c>
      <c r="J46" s="164" t="s">
        <v>156</v>
      </c>
      <c r="K46" s="164" t="s">
        <v>156</v>
      </c>
      <c r="L46" s="164" t="n">
        <v>95</v>
      </c>
      <c r="M46" s="164" t="n">
        <v>90.7</v>
      </c>
      <c r="N46" s="164" t="n">
        <v>113.3</v>
      </c>
      <c r="O46" s="167" t="n">
        <v>106.8</v>
      </c>
    </row>
    <row r="47" customFormat="false" ht="27.95" hidden="false" customHeight="true" outlineLevel="0" collapsed="false">
      <c r="A47" s="168" t="s">
        <v>145</v>
      </c>
      <c r="B47" s="164" t="n">
        <v>91.3</v>
      </c>
      <c r="C47" s="164" t="n">
        <v>90.2</v>
      </c>
      <c r="D47" s="164" t="n">
        <v>87.1</v>
      </c>
      <c r="E47" s="164" t="n">
        <v>92.7</v>
      </c>
      <c r="F47" s="164" t="n">
        <v>97</v>
      </c>
      <c r="G47" s="164" t="n">
        <v>96.2</v>
      </c>
      <c r="H47" s="164" t="n">
        <v>94.9</v>
      </c>
      <c r="I47" s="164" t="n">
        <v>99.3</v>
      </c>
      <c r="J47" s="164" t="s">
        <v>156</v>
      </c>
      <c r="K47" s="164" t="n">
        <v>77.2</v>
      </c>
      <c r="L47" s="164" t="n">
        <v>91.7</v>
      </c>
      <c r="M47" s="164" t="n">
        <v>90.4</v>
      </c>
      <c r="N47" s="164" t="n">
        <v>111.9</v>
      </c>
      <c r="O47" s="167" t="n">
        <v>93</v>
      </c>
    </row>
    <row r="48" customFormat="false" ht="27.95" hidden="false" customHeight="true" outlineLevel="0" collapsed="false">
      <c r="A48" s="168" t="s">
        <v>146</v>
      </c>
      <c r="B48" s="164" t="n">
        <v>97.7</v>
      </c>
      <c r="C48" s="164" t="n">
        <v>110.7</v>
      </c>
      <c r="D48" s="164" t="n">
        <v>104.1</v>
      </c>
      <c r="E48" s="164" t="n">
        <v>93.8</v>
      </c>
      <c r="F48" s="164" t="n">
        <v>94.6</v>
      </c>
      <c r="G48" s="164" t="n">
        <v>97.8</v>
      </c>
      <c r="H48" s="164" t="n">
        <v>94</v>
      </c>
      <c r="I48" s="164" t="n">
        <v>95.7</v>
      </c>
      <c r="J48" s="164" t="s">
        <v>156</v>
      </c>
      <c r="K48" s="164" t="n">
        <v>74.6</v>
      </c>
      <c r="L48" s="164" t="n">
        <v>90.8</v>
      </c>
      <c r="M48" s="164" t="n">
        <v>98.9</v>
      </c>
      <c r="N48" s="164" t="n">
        <v>104.6</v>
      </c>
      <c r="O48" s="167" t="n">
        <v>96.3</v>
      </c>
    </row>
    <row r="49" customFormat="false" ht="27.95" hidden="false" customHeight="true" outlineLevel="0" collapsed="false">
      <c r="A49" s="168" t="s">
        <v>147</v>
      </c>
      <c r="B49" s="164" t="n">
        <v>97.6</v>
      </c>
      <c r="C49" s="164" t="n">
        <v>108</v>
      </c>
      <c r="D49" s="164" t="n">
        <v>98.3</v>
      </c>
      <c r="E49" s="164" t="n">
        <v>102.1</v>
      </c>
      <c r="F49" s="164" t="n">
        <v>114.2</v>
      </c>
      <c r="G49" s="164" t="n">
        <v>92.2</v>
      </c>
      <c r="H49" s="164" t="n">
        <v>93</v>
      </c>
      <c r="I49" s="164" t="n">
        <v>104.4</v>
      </c>
      <c r="J49" s="164" t="s">
        <v>156</v>
      </c>
      <c r="K49" s="164" t="n">
        <v>76.7</v>
      </c>
      <c r="L49" s="164" t="n">
        <v>97.1</v>
      </c>
      <c r="M49" s="164" t="n">
        <v>107.7</v>
      </c>
      <c r="N49" s="164" t="n">
        <v>110.7</v>
      </c>
      <c r="O49" s="167" t="n">
        <v>96.1</v>
      </c>
    </row>
    <row r="50" customFormat="false" ht="27.95" hidden="false" customHeight="true" outlineLevel="0" collapsed="false">
      <c r="A50" s="168" t="s">
        <v>148</v>
      </c>
      <c r="B50" s="164" t="n">
        <v>101.1</v>
      </c>
      <c r="C50" s="164" t="n">
        <v>112.6</v>
      </c>
      <c r="D50" s="164" t="n">
        <v>104.6</v>
      </c>
      <c r="E50" s="164" t="n">
        <v>100.1</v>
      </c>
      <c r="F50" s="164" t="n">
        <v>120.9</v>
      </c>
      <c r="G50" s="164" t="n">
        <v>101.3</v>
      </c>
      <c r="H50" s="164" t="n">
        <v>97.5</v>
      </c>
      <c r="I50" s="164" t="n">
        <v>106.4</v>
      </c>
      <c r="J50" s="164" t="s">
        <v>156</v>
      </c>
      <c r="K50" s="164" t="n">
        <v>81.2</v>
      </c>
      <c r="L50" s="164" t="n">
        <v>93.9</v>
      </c>
      <c r="M50" s="164" t="n">
        <v>102.1</v>
      </c>
      <c r="N50" s="164" t="n">
        <v>110</v>
      </c>
      <c r="O50" s="167" t="n">
        <v>102.6</v>
      </c>
    </row>
    <row r="51" customFormat="false" ht="27.95" hidden="false" customHeight="true" outlineLevel="0" collapsed="false">
      <c r="A51" s="168" t="s">
        <v>149</v>
      </c>
      <c r="B51" s="164" t="n">
        <v>94.5</v>
      </c>
      <c r="C51" s="164" t="n">
        <v>103.2</v>
      </c>
      <c r="D51" s="164" t="n">
        <v>90.2</v>
      </c>
      <c r="E51" s="164" t="n">
        <v>101.4</v>
      </c>
      <c r="F51" s="164" t="n">
        <v>98</v>
      </c>
      <c r="G51" s="164" t="n">
        <v>93.4</v>
      </c>
      <c r="H51" s="164" t="n">
        <v>94.8</v>
      </c>
      <c r="I51" s="164" t="n">
        <v>108.5</v>
      </c>
      <c r="J51" s="164" t="s">
        <v>156</v>
      </c>
      <c r="K51" s="164" t="n">
        <v>79.3</v>
      </c>
      <c r="L51" s="164" t="n">
        <v>91.2</v>
      </c>
      <c r="M51" s="164" t="n">
        <v>106.6</v>
      </c>
      <c r="N51" s="164" t="n">
        <v>109.5</v>
      </c>
      <c r="O51" s="167" t="n">
        <v>96.6</v>
      </c>
    </row>
    <row r="52" customFormat="false" ht="27.95" hidden="false" customHeight="true" outlineLevel="0" collapsed="false">
      <c r="A52" s="168" t="s">
        <v>150</v>
      </c>
      <c r="B52" s="164" t="n">
        <v>103</v>
      </c>
      <c r="C52" s="164" t="n">
        <v>117.3</v>
      </c>
      <c r="D52" s="164" t="n">
        <v>108.4</v>
      </c>
      <c r="E52" s="164" t="n">
        <v>102.1</v>
      </c>
      <c r="F52" s="164" t="n">
        <v>111.1</v>
      </c>
      <c r="G52" s="164" t="n">
        <v>103.4</v>
      </c>
      <c r="H52" s="164" t="n">
        <v>96.7</v>
      </c>
      <c r="I52" s="164" t="n">
        <v>110</v>
      </c>
      <c r="J52" s="164" t="s">
        <v>156</v>
      </c>
      <c r="K52" s="164" t="n">
        <v>77.7</v>
      </c>
      <c r="L52" s="164" t="n">
        <v>98.1</v>
      </c>
      <c r="M52" s="164" t="n">
        <v>108.8</v>
      </c>
      <c r="N52" s="164" t="n">
        <v>104.6</v>
      </c>
      <c r="O52" s="167" t="n">
        <v>100.1</v>
      </c>
    </row>
    <row r="53" customFormat="false" ht="27.95" hidden="false" customHeight="true" outlineLevel="0" collapsed="false">
      <c r="A53" s="168" t="s">
        <v>151</v>
      </c>
      <c r="B53" s="164" t="n">
        <v>99.6</v>
      </c>
      <c r="C53" s="164" t="n">
        <v>112</v>
      </c>
      <c r="D53" s="164" t="n">
        <v>102.5</v>
      </c>
      <c r="E53" s="164" t="n">
        <v>101.9</v>
      </c>
      <c r="F53" s="164" t="n">
        <v>111.9</v>
      </c>
      <c r="G53" s="164" t="n">
        <v>98.1</v>
      </c>
      <c r="H53" s="164" t="n">
        <v>98.3</v>
      </c>
      <c r="I53" s="164" t="n">
        <v>108.2</v>
      </c>
      <c r="J53" s="164" t="s">
        <v>156</v>
      </c>
      <c r="K53" s="164" t="n">
        <v>75.4</v>
      </c>
      <c r="L53" s="164" t="n">
        <v>94.3</v>
      </c>
      <c r="M53" s="164" t="n">
        <v>104.3</v>
      </c>
      <c r="N53" s="164" t="n">
        <v>110.1</v>
      </c>
      <c r="O53" s="167" t="n">
        <v>97.6</v>
      </c>
    </row>
    <row r="54" customFormat="false" ht="27.95" hidden="false" customHeight="true" outlineLevel="0" collapsed="false">
      <c r="A54" s="168" t="s">
        <v>152</v>
      </c>
      <c r="B54" s="164" t="n">
        <v>97.9</v>
      </c>
      <c r="C54" s="164" t="n">
        <v>99.3</v>
      </c>
      <c r="D54" s="164" t="n">
        <v>97.1</v>
      </c>
      <c r="E54" s="164" t="n">
        <v>100.8</v>
      </c>
      <c r="F54" s="164" t="n">
        <v>110.7</v>
      </c>
      <c r="G54" s="164" t="n">
        <v>103.2</v>
      </c>
      <c r="H54" s="164" t="n">
        <v>96.5</v>
      </c>
      <c r="I54" s="164" t="n">
        <v>113.8</v>
      </c>
      <c r="J54" s="164" t="s">
        <v>156</v>
      </c>
      <c r="K54" s="164" t="n">
        <v>80.2</v>
      </c>
      <c r="L54" s="164" t="n">
        <v>94.9</v>
      </c>
      <c r="M54" s="164" t="n">
        <v>100.5</v>
      </c>
      <c r="N54" s="164" t="n">
        <v>107.7</v>
      </c>
      <c r="O54" s="167" t="n">
        <v>98.9</v>
      </c>
    </row>
    <row r="55" customFormat="false" ht="27.95" hidden="false" customHeight="true" outlineLevel="0" collapsed="false">
      <c r="A55" s="168" t="s">
        <v>153</v>
      </c>
      <c r="B55" s="164" t="n">
        <v>96.1</v>
      </c>
      <c r="C55" s="164" t="n">
        <v>108</v>
      </c>
      <c r="D55" s="164" t="n">
        <v>102</v>
      </c>
      <c r="E55" s="164" t="n">
        <v>90.9</v>
      </c>
      <c r="F55" s="164" t="n">
        <v>114.6</v>
      </c>
      <c r="G55" s="164" t="n">
        <v>94.3</v>
      </c>
      <c r="H55" s="164" t="n">
        <v>96.7</v>
      </c>
      <c r="I55" s="164" t="n">
        <v>93.2</v>
      </c>
      <c r="J55" s="164" t="s">
        <v>156</v>
      </c>
      <c r="K55" s="164" t="n">
        <v>74.3</v>
      </c>
      <c r="L55" s="164" t="n">
        <v>89.4</v>
      </c>
      <c r="M55" s="164" t="n">
        <v>91.1</v>
      </c>
      <c r="N55" s="164" t="n">
        <v>101.7</v>
      </c>
      <c r="O55" s="167" t="n">
        <v>94.7</v>
      </c>
    </row>
    <row r="56" customFormat="false" ht="27.95" hidden="false" customHeight="true" outlineLevel="0" collapsed="false">
      <c r="A56" s="175" t="s">
        <v>154</v>
      </c>
      <c r="B56" s="169" t="n">
        <v>99.5</v>
      </c>
      <c r="C56" s="169" t="n">
        <v>110.8</v>
      </c>
      <c r="D56" s="176" t="n">
        <v>99.3</v>
      </c>
      <c r="E56" s="169" t="n">
        <v>107.6</v>
      </c>
      <c r="F56" s="169" t="n">
        <v>104.9</v>
      </c>
      <c r="G56" s="169" t="n">
        <v>98.4</v>
      </c>
      <c r="H56" s="169" t="n">
        <v>97.4</v>
      </c>
      <c r="I56" s="169" t="n">
        <v>114.7</v>
      </c>
      <c r="J56" s="169" t="s">
        <v>156</v>
      </c>
      <c r="K56" s="169" t="n">
        <v>72.1</v>
      </c>
      <c r="L56" s="169" t="n">
        <v>96.6</v>
      </c>
      <c r="M56" s="169" t="n">
        <v>112.5</v>
      </c>
      <c r="N56" s="169" t="n">
        <v>114.8</v>
      </c>
      <c r="O56" s="170" t="n">
        <v>97.6</v>
      </c>
    </row>
    <row r="57" customFormat="false" ht="14.25" hidden="false" customHeight="false" outlineLevel="0" collapsed="false">
      <c r="A57" s="171"/>
      <c r="B57" s="172"/>
      <c r="C57" s="172"/>
      <c r="D57" s="172"/>
      <c r="E57" s="172"/>
      <c r="F57" s="172"/>
      <c r="G57" s="172"/>
      <c r="H57" s="172"/>
      <c r="I57" s="172"/>
      <c r="J57" s="172"/>
      <c r="K57" s="172"/>
      <c r="L57" s="172"/>
      <c r="M57" s="172"/>
      <c r="N57" s="172"/>
      <c r="O57" s="172"/>
      <c r="P57" s="152"/>
    </row>
  </sheetData>
  <mergeCells count="32">
    <mergeCell ref="A3:D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D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51" width="13.25"/>
    <col collapsed="false" customWidth="true" hidden="false" outlineLevel="0" max="15" min="2" style="151" width="9.25"/>
    <col collapsed="false" customWidth="false" hidden="false" outlineLevel="0" max="257" min="16" style="151" width="8.99"/>
  </cols>
  <sheetData>
    <row r="1" customFormat="false" ht="13.5" hidden="false" customHeight="false" outlineLevel="0" collapsed="false">
      <c r="P1" s="152"/>
    </row>
    <row r="2" customFormat="false" ht="10.5" hidden="true" customHeight="true" outlineLevel="0" collapsed="false">
      <c r="P2" s="152"/>
    </row>
    <row r="3" customFormat="false" ht="18.75" hidden="false" customHeight="true" outlineLevel="0" collapsed="false">
      <c r="A3" s="153" t="s">
        <v>159</v>
      </c>
      <c r="B3" s="153"/>
      <c r="C3" s="153"/>
      <c r="D3" s="153"/>
      <c r="E3" s="154" t="s">
        <v>134</v>
      </c>
      <c r="F3" s="154"/>
      <c r="G3" s="154"/>
      <c r="P3" s="152"/>
    </row>
    <row r="4" customFormat="false" ht="13.5" hidden="true" customHeight="false" outlineLevel="0" collapsed="false">
      <c r="C4" s="177" t="s">
        <v>134</v>
      </c>
      <c r="P4" s="152"/>
    </row>
    <row r="5" customFormat="false" ht="14.25" hidden="false" customHeight="false" outlineLevel="0" collapsed="false">
      <c r="N5" s="155" t="s">
        <v>135</v>
      </c>
      <c r="P5" s="152"/>
    </row>
    <row r="6" customFormat="false" ht="13.5" hidden="false" customHeight="true" outlineLevel="0" collapsed="false">
      <c r="A6" s="156" t="s">
        <v>136</v>
      </c>
      <c r="B6" s="156" t="s">
        <v>76</v>
      </c>
      <c r="C6" s="156" t="s">
        <v>79</v>
      </c>
      <c r="D6" s="156" t="s">
        <v>80</v>
      </c>
      <c r="E6" s="157" t="s">
        <v>81</v>
      </c>
      <c r="F6" s="156" t="s">
        <v>82</v>
      </c>
      <c r="G6" s="158" t="s">
        <v>83</v>
      </c>
      <c r="H6" s="156" t="s">
        <v>84</v>
      </c>
      <c r="I6" s="156" t="s">
        <v>85</v>
      </c>
      <c r="J6" s="156" t="s">
        <v>86</v>
      </c>
      <c r="K6" s="156" t="s">
        <v>87</v>
      </c>
      <c r="L6" s="156" t="s">
        <v>88</v>
      </c>
      <c r="M6" s="156" t="s">
        <v>89</v>
      </c>
      <c r="N6" s="156" t="s">
        <v>90</v>
      </c>
      <c r="O6" s="156" t="s">
        <v>91</v>
      </c>
    </row>
    <row r="7" customFormat="false" ht="13.5" hidden="false" customHeight="false" outlineLevel="0" collapsed="false">
      <c r="A7" s="156"/>
      <c r="B7" s="156"/>
      <c r="C7" s="156"/>
      <c r="D7" s="156"/>
      <c r="E7" s="157"/>
      <c r="F7" s="156"/>
      <c r="G7" s="158"/>
      <c r="H7" s="156"/>
      <c r="I7" s="156"/>
      <c r="J7" s="156"/>
      <c r="K7" s="156"/>
      <c r="L7" s="156"/>
      <c r="M7" s="156"/>
      <c r="N7" s="156"/>
      <c r="O7" s="156"/>
    </row>
    <row r="8" customFormat="false" ht="13.5" hidden="false" customHeight="false" outlineLevel="0" collapsed="false">
      <c r="A8" s="156"/>
      <c r="B8" s="156"/>
      <c r="C8" s="156"/>
      <c r="D8" s="156"/>
      <c r="E8" s="157"/>
      <c r="F8" s="156"/>
      <c r="G8" s="158"/>
      <c r="H8" s="156"/>
      <c r="I8" s="156"/>
      <c r="J8" s="156"/>
      <c r="K8" s="156"/>
      <c r="L8" s="156"/>
      <c r="M8" s="156"/>
      <c r="N8" s="156"/>
      <c r="O8" s="156"/>
    </row>
    <row r="9" customFormat="false" ht="13.5" hidden="false" customHeight="false" outlineLevel="0" collapsed="false">
      <c r="A9" s="156"/>
      <c r="B9" s="156"/>
      <c r="C9" s="156"/>
      <c r="D9" s="156"/>
      <c r="E9" s="157"/>
      <c r="F9" s="156"/>
      <c r="G9" s="158"/>
      <c r="H9" s="156"/>
      <c r="I9" s="156"/>
      <c r="J9" s="156"/>
      <c r="K9" s="156"/>
      <c r="L9" s="156"/>
      <c r="M9" s="156"/>
      <c r="N9" s="156"/>
      <c r="O9" s="156"/>
    </row>
    <row r="10" customFormat="false" ht="27.95" hidden="false" customHeight="true" outlineLevel="0" collapsed="false">
      <c r="A10" s="159" t="s">
        <v>137</v>
      </c>
      <c r="B10" s="160" t="n">
        <v>98.9</v>
      </c>
      <c r="C10" s="160" t="n">
        <v>121</v>
      </c>
      <c r="D10" s="160" t="n">
        <v>83.8</v>
      </c>
      <c r="E10" s="160" t="n">
        <v>53.5</v>
      </c>
      <c r="F10" s="161" t="s">
        <v>78</v>
      </c>
      <c r="G10" s="161" t="s">
        <v>78</v>
      </c>
      <c r="H10" s="161" t="s">
        <v>78</v>
      </c>
      <c r="I10" s="162" t="s">
        <v>78</v>
      </c>
      <c r="J10" s="161" t="s">
        <v>78</v>
      </c>
      <c r="K10" s="161" t="s">
        <v>78</v>
      </c>
      <c r="L10" s="161" t="s">
        <v>78</v>
      </c>
      <c r="M10" s="161" t="s">
        <v>78</v>
      </c>
      <c r="N10" s="161" t="s">
        <v>78</v>
      </c>
      <c r="O10" s="163" t="s">
        <v>78</v>
      </c>
    </row>
    <row r="11" customFormat="false" ht="27.95" hidden="false" customHeight="true" outlineLevel="0" collapsed="false">
      <c r="A11" s="159" t="s">
        <v>138</v>
      </c>
      <c r="B11" s="160" t="n">
        <v>92</v>
      </c>
      <c r="C11" s="160" t="n">
        <v>40.1</v>
      </c>
      <c r="D11" s="160" t="n">
        <v>98.8</v>
      </c>
      <c r="E11" s="160" t="n">
        <v>60.7</v>
      </c>
      <c r="F11" s="161" t="s">
        <v>78</v>
      </c>
      <c r="G11" s="161" t="s">
        <v>78</v>
      </c>
      <c r="H11" s="161" t="s">
        <v>78</v>
      </c>
      <c r="I11" s="161" t="s">
        <v>78</v>
      </c>
      <c r="J11" s="161" t="s">
        <v>78</v>
      </c>
      <c r="K11" s="161" t="s">
        <v>78</v>
      </c>
      <c r="L11" s="161" t="s">
        <v>78</v>
      </c>
      <c r="M11" s="161" t="s">
        <v>78</v>
      </c>
      <c r="N11" s="161" t="s">
        <v>78</v>
      </c>
      <c r="O11" s="163" t="s">
        <v>78</v>
      </c>
    </row>
    <row r="12" customFormat="false" ht="27.95" hidden="false" customHeight="true" outlineLevel="0" collapsed="false">
      <c r="A12" s="159" t="s">
        <v>139</v>
      </c>
      <c r="B12" s="164" t="n">
        <v>101.3</v>
      </c>
      <c r="C12" s="164" t="n">
        <v>78.2</v>
      </c>
      <c r="D12" s="164" t="n">
        <v>106.4</v>
      </c>
      <c r="E12" s="164" t="n">
        <v>75.6</v>
      </c>
      <c r="F12" s="165" t="s">
        <v>78</v>
      </c>
      <c r="G12" s="165" t="s">
        <v>78</v>
      </c>
      <c r="H12" s="165" t="s">
        <v>78</v>
      </c>
      <c r="I12" s="165" t="s">
        <v>78</v>
      </c>
      <c r="J12" s="165" t="s">
        <v>78</v>
      </c>
      <c r="K12" s="165" t="s">
        <v>78</v>
      </c>
      <c r="L12" s="165" t="s">
        <v>78</v>
      </c>
      <c r="M12" s="165" t="s">
        <v>78</v>
      </c>
      <c r="N12" s="165" t="s">
        <v>78</v>
      </c>
      <c r="O12" s="166" t="s">
        <v>78</v>
      </c>
    </row>
    <row r="13" customFormat="false" ht="27.95" hidden="false" customHeight="true" outlineLevel="0" collapsed="false">
      <c r="A13" s="159" t="s">
        <v>140</v>
      </c>
      <c r="B13" s="164" t="n">
        <v>100</v>
      </c>
      <c r="C13" s="164" t="n">
        <v>100</v>
      </c>
      <c r="D13" s="164" t="n">
        <v>100</v>
      </c>
      <c r="E13" s="164" t="n">
        <v>100</v>
      </c>
      <c r="F13" s="164" t="n">
        <v>100</v>
      </c>
      <c r="G13" s="164" t="n">
        <v>100</v>
      </c>
      <c r="H13" s="164" t="n">
        <v>100</v>
      </c>
      <c r="I13" s="164" t="n">
        <v>100</v>
      </c>
      <c r="J13" s="164" t="n">
        <v>100</v>
      </c>
      <c r="K13" s="164" t="n">
        <v>100</v>
      </c>
      <c r="L13" s="164" t="n">
        <v>100</v>
      </c>
      <c r="M13" s="164" t="n">
        <v>100</v>
      </c>
      <c r="N13" s="164" t="n">
        <v>100</v>
      </c>
      <c r="O13" s="167" t="n">
        <v>100</v>
      </c>
    </row>
    <row r="14" customFormat="false" ht="27.95" hidden="false" customHeight="true" outlineLevel="0" collapsed="false">
      <c r="A14" s="159" t="s">
        <v>141</v>
      </c>
      <c r="B14" s="164" t="n">
        <v>96.9</v>
      </c>
      <c r="C14" s="164" t="n">
        <v>61.7</v>
      </c>
      <c r="D14" s="164" t="n">
        <v>102.9</v>
      </c>
      <c r="E14" s="164" t="n">
        <v>81.6</v>
      </c>
      <c r="F14" s="164" t="n">
        <v>145.2</v>
      </c>
      <c r="G14" s="164" t="n">
        <v>94.3</v>
      </c>
      <c r="H14" s="164" t="n">
        <v>83.6916666666667</v>
      </c>
      <c r="I14" s="164" t="n">
        <v>121.966666666667</v>
      </c>
      <c r="J14" s="164" t="n">
        <v>81.625</v>
      </c>
      <c r="K14" s="164" t="n">
        <v>76.5083333333333</v>
      </c>
      <c r="L14" s="164" t="n">
        <v>93.6416666666667</v>
      </c>
      <c r="M14" s="164" t="n">
        <v>117.975</v>
      </c>
      <c r="N14" s="164" t="n">
        <v>70.0333333333333</v>
      </c>
      <c r="O14" s="167" t="n">
        <v>109.1</v>
      </c>
    </row>
    <row r="15" customFormat="false" ht="27.95" hidden="false" customHeight="true" outlineLevel="0" collapsed="false">
      <c r="A15" s="168" t="s">
        <v>142</v>
      </c>
      <c r="B15" s="164" t="n">
        <v>94.4</v>
      </c>
      <c r="C15" s="164" t="n">
        <v>75.6</v>
      </c>
      <c r="D15" s="164" t="n">
        <v>103.3</v>
      </c>
      <c r="E15" s="164" t="n">
        <v>66.7</v>
      </c>
      <c r="F15" s="164" t="n">
        <v>118.3</v>
      </c>
      <c r="G15" s="164" t="n">
        <v>71.8</v>
      </c>
      <c r="H15" s="164" t="n">
        <v>83.2</v>
      </c>
      <c r="I15" s="164" t="n">
        <v>140.6</v>
      </c>
      <c r="J15" s="164" t="n">
        <v>41.2</v>
      </c>
      <c r="K15" s="164" t="n">
        <v>75.7</v>
      </c>
      <c r="L15" s="164" t="n">
        <v>88.2</v>
      </c>
      <c r="M15" s="164" t="n">
        <v>120.7</v>
      </c>
      <c r="N15" s="164" t="n">
        <v>61.9</v>
      </c>
      <c r="O15" s="167" t="n">
        <v>116.9</v>
      </c>
    </row>
    <row r="16" customFormat="false" ht="27.95" hidden="false" customHeight="true" outlineLevel="0" collapsed="false">
      <c r="A16" s="168" t="s">
        <v>143</v>
      </c>
      <c r="B16" s="164" t="n">
        <v>103.1</v>
      </c>
      <c r="C16" s="164" t="n">
        <v>66</v>
      </c>
      <c r="D16" s="164" t="n">
        <v>112.5</v>
      </c>
      <c r="E16" s="164" t="n">
        <v>76.8</v>
      </c>
      <c r="F16" s="164" t="n">
        <v>142.2</v>
      </c>
      <c r="G16" s="164" t="n">
        <v>97.6</v>
      </c>
      <c r="H16" s="164" t="n">
        <v>90.1</v>
      </c>
      <c r="I16" s="164" t="n">
        <v>136.8</v>
      </c>
      <c r="J16" s="164" t="n">
        <v>42.6</v>
      </c>
      <c r="K16" s="164" t="n">
        <v>82.6</v>
      </c>
      <c r="L16" s="164" t="n">
        <v>85.8</v>
      </c>
      <c r="M16" s="164" t="n">
        <v>122.5</v>
      </c>
      <c r="N16" s="164" t="n">
        <v>95</v>
      </c>
      <c r="O16" s="167" t="n">
        <v>114.3</v>
      </c>
    </row>
    <row r="17" customFormat="false" ht="27.95" hidden="false" customHeight="true" outlineLevel="0" collapsed="false">
      <c r="A17" s="168" t="s">
        <v>144</v>
      </c>
      <c r="B17" s="164" t="n">
        <v>104.1</v>
      </c>
      <c r="C17" s="164" t="n">
        <v>73</v>
      </c>
      <c r="D17" s="164" t="n">
        <v>109.4</v>
      </c>
      <c r="E17" s="164" t="n">
        <v>64.4</v>
      </c>
      <c r="F17" s="164" t="n">
        <v>142.8</v>
      </c>
      <c r="G17" s="164" t="n">
        <v>110.6</v>
      </c>
      <c r="H17" s="164" t="n">
        <v>91.8</v>
      </c>
      <c r="I17" s="164" t="n">
        <v>138</v>
      </c>
      <c r="J17" s="164" t="n">
        <v>44.6</v>
      </c>
      <c r="K17" s="164" t="n">
        <v>99.7</v>
      </c>
      <c r="L17" s="164" t="n">
        <v>83.3</v>
      </c>
      <c r="M17" s="164" t="n">
        <v>100.6</v>
      </c>
      <c r="N17" s="164" t="n">
        <v>89.8</v>
      </c>
      <c r="O17" s="167" t="n">
        <v>128.6</v>
      </c>
    </row>
    <row r="18" customFormat="false" ht="27.95" hidden="false" customHeight="true" outlineLevel="0" collapsed="false">
      <c r="A18" s="168" t="s">
        <v>145</v>
      </c>
      <c r="B18" s="164" t="n">
        <v>95.6</v>
      </c>
      <c r="C18" s="164" t="n">
        <v>62.8</v>
      </c>
      <c r="D18" s="164" t="n">
        <v>94.2</v>
      </c>
      <c r="E18" s="164" t="n">
        <v>55.9</v>
      </c>
      <c r="F18" s="164" t="n">
        <v>112.6</v>
      </c>
      <c r="G18" s="164" t="n">
        <v>100.4</v>
      </c>
      <c r="H18" s="164" t="n">
        <v>87.9</v>
      </c>
      <c r="I18" s="164" t="n">
        <v>144.4</v>
      </c>
      <c r="J18" s="164" t="n">
        <v>42.6</v>
      </c>
      <c r="K18" s="164" t="n">
        <v>124.3</v>
      </c>
      <c r="L18" s="164" t="n">
        <v>79.2</v>
      </c>
      <c r="M18" s="164" t="n">
        <v>103.1</v>
      </c>
      <c r="N18" s="164" t="n">
        <v>93</v>
      </c>
      <c r="O18" s="167" t="n">
        <v>112.3</v>
      </c>
    </row>
    <row r="19" customFormat="false" ht="27.95" hidden="false" customHeight="true" outlineLevel="0" collapsed="false">
      <c r="A19" s="168" t="s">
        <v>146</v>
      </c>
      <c r="B19" s="164" t="n">
        <v>103.3</v>
      </c>
      <c r="C19" s="164" t="n">
        <v>81.4</v>
      </c>
      <c r="D19" s="164" t="n">
        <v>112.3</v>
      </c>
      <c r="E19" s="164" t="n">
        <v>65.4</v>
      </c>
      <c r="F19" s="164" t="n">
        <v>129.3</v>
      </c>
      <c r="G19" s="164" t="n">
        <v>89.7</v>
      </c>
      <c r="H19" s="164" t="n">
        <v>74.2</v>
      </c>
      <c r="I19" s="164" t="n">
        <v>161.9</v>
      </c>
      <c r="J19" s="164" t="n">
        <v>67.3</v>
      </c>
      <c r="K19" s="164" t="n">
        <v>137.8</v>
      </c>
      <c r="L19" s="164" t="n">
        <v>95.8</v>
      </c>
      <c r="M19" s="164" t="n">
        <v>134.4</v>
      </c>
      <c r="N19" s="164" t="n">
        <v>77</v>
      </c>
      <c r="O19" s="167" t="n">
        <v>123.3</v>
      </c>
    </row>
    <row r="20" customFormat="false" ht="27.95" hidden="false" customHeight="true" outlineLevel="0" collapsed="false">
      <c r="A20" s="168" t="s">
        <v>147</v>
      </c>
      <c r="B20" s="164" t="n">
        <v>103.3</v>
      </c>
      <c r="C20" s="164" t="n">
        <v>72.1</v>
      </c>
      <c r="D20" s="164" t="n">
        <v>105.8</v>
      </c>
      <c r="E20" s="164" t="n">
        <v>69.7</v>
      </c>
      <c r="F20" s="164" t="n">
        <v>147.7</v>
      </c>
      <c r="G20" s="164" t="n">
        <v>78.9</v>
      </c>
      <c r="H20" s="164" t="n">
        <v>77.3</v>
      </c>
      <c r="I20" s="164" t="n">
        <v>179.4</v>
      </c>
      <c r="J20" s="164" t="n">
        <v>62.3</v>
      </c>
      <c r="K20" s="164" t="n">
        <v>127</v>
      </c>
      <c r="L20" s="164" t="n">
        <v>129.2</v>
      </c>
      <c r="M20" s="164" t="n">
        <v>153.1</v>
      </c>
      <c r="N20" s="164" t="n">
        <v>73.8</v>
      </c>
      <c r="O20" s="167" t="n">
        <v>126</v>
      </c>
    </row>
    <row r="21" customFormat="false" ht="27.95" hidden="false" customHeight="true" outlineLevel="0" collapsed="false">
      <c r="A21" s="168" t="s">
        <v>148</v>
      </c>
      <c r="B21" s="164" t="n">
        <v>107.7</v>
      </c>
      <c r="C21" s="164" t="n">
        <v>70.9</v>
      </c>
      <c r="D21" s="164" t="n">
        <v>118.8</v>
      </c>
      <c r="E21" s="164" t="n">
        <v>64.9</v>
      </c>
      <c r="F21" s="164" t="n">
        <v>167.2</v>
      </c>
      <c r="G21" s="164" t="n">
        <v>104.5</v>
      </c>
      <c r="H21" s="164" t="n">
        <v>81.8</v>
      </c>
      <c r="I21" s="164" t="n">
        <v>204.8</v>
      </c>
      <c r="J21" s="164" t="n">
        <v>97.5</v>
      </c>
      <c r="K21" s="164" t="n">
        <v>143.2</v>
      </c>
      <c r="L21" s="164" t="n">
        <v>65.3</v>
      </c>
      <c r="M21" s="164" t="n">
        <v>103.1</v>
      </c>
      <c r="N21" s="164" t="n">
        <v>80.7</v>
      </c>
      <c r="O21" s="167" t="n">
        <v>141.1</v>
      </c>
    </row>
    <row r="22" customFormat="false" ht="27.95" hidden="false" customHeight="true" outlineLevel="0" collapsed="false">
      <c r="A22" s="168" t="s">
        <v>149</v>
      </c>
      <c r="B22" s="164" t="n">
        <v>92.3</v>
      </c>
      <c r="C22" s="164" t="n">
        <v>67.4</v>
      </c>
      <c r="D22" s="164" t="n">
        <v>102.9</v>
      </c>
      <c r="E22" s="164" t="n">
        <v>72.3</v>
      </c>
      <c r="F22" s="164" t="n">
        <v>107.5</v>
      </c>
      <c r="G22" s="164" t="n">
        <v>83.1</v>
      </c>
      <c r="H22" s="164" t="n">
        <v>77.3</v>
      </c>
      <c r="I22" s="164" t="n">
        <v>182.5</v>
      </c>
      <c r="J22" s="164" t="n">
        <v>71.6</v>
      </c>
      <c r="K22" s="164" t="n">
        <v>143.2</v>
      </c>
      <c r="L22" s="164" t="n">
        <v>58.3</v>
      </c>
      <c r="M22" s="164" t="n">
        <v>90.6</v>
      </c>
      <c r="N22" s="164" t="n">
        <v>67.9</v>
      </c>
      <c r="O22" s="167" t="n">
        <v>106.8</v>
      </c>
    </row>
    <row r="23" customFormat="false" ht="27.95" hidden="false" customHeight="true" outlineLevel="0" collapsed="false">
      <c r="A23" s="168" t="s">
        <v>150</v>
      </c>
      <c r="B23" s="164" t="n">
        <v>102.2</v>
      </c>
      <c r="C23" s="164" t="n">
        <v>76.7</v>
      </c>
      <c r="D23" s="164" t="n">
        <v>113.8</v>
      </c>
      <c r="E23" s="164" t="n">
        <v>59</v>
      </c>
      <c r="F23" s="164" t="n">
        <v>121.8</v>
      </c>
      <c r="G23" s="164" t="n">
        <v>111.6</v>
      </c>
      <c r="H23" s="164" t="n">
        <v>80.3</v>
      </c>
      <c r="I23" s="164" t="n">
        <v>157.1</v>
      </c>
      <c r="J23" s="164" t="n">
        <v>61.7</v>
      </c>
      <c r="K23" s="164" t="n">
        <v>124.3</v>
      </c>
      <c r="L23" s="164" t="n">
        <v>62.5</v>
      </c>
      <c r="M23" s="164" t="n">
        <v>87.5</v>
      </c>
      <c r="N23" s="164" t="n">
        <v>82.4</v>
      </c>
      <c r="O23" s="167" t="n">
        <v>124.7</v>
      </c>
    </row>
    <row r="24" customFormat="false" ht="27.95" hidden="false" customHeight="true" outlineLevel="0" collapsed="false">
      <c r="A24" s="168" t="s">
        <v>151</v>
      </c>
      <c r="B24" s="164" t="n">
        <v>100</v>
      </c>
      <c r="C24" s="164" t="n">
        <v>95.3</v>
      </c>
      <c r="D24" s="164" t="n">
        <v>115.9</v>
      </c>
      <c r="E24" s="164" t="n">
        <v>66</v>
      </c>
      <c r="F24" s="164" t="n">
        <v>127.6</v>
      </c>
      <c r="G24" s="164" t="n">
        <v>87.2</v>
      </c>
      <c r="H24" s="164" t="n">
        <v>66.7</v>
      </c>
      <c r="I24" s="164" t="n">
        <v>149.2</v>
      </c>
      <c r="J24" s="164" t="n">
        <v>64.2</v>
      </c>
      <c r="K24" s="164" t="n">
        <v>167.6</v>
      </c>
      <c r="L24" s="164" t="n">
        <v>75</v>
      </c>
      <c r="M24" s="164" t="n">
        <v>34.4</v>
      </c>
      <c r="N24" s="164" t="n">
        <v>95.7</v>
      </c>
      <c r="O24" s="167" t="n">
        <v>126</v>
      </c>
    </row>
    <row r="25" customFormat="false" ht="27.95" hidden="false" customHeight="true" outlineLevel="0" collapsed="false">
      <c r="A25" s="168" t="s">
        <v>152</v>
      </c>
      <c r="B25" s="164" t="n">
        <v>96.7</v>
      </c>
      <c r="C25" s="164" t="n">
        <v>83.7</v>
      </c>
      <c r="D25" s="164" t="n">
        <v>104.3</v>
      </c>
      <c r="E25" s="164" t="n">
        <v>55.3</v>
      </c>
      <c r="F25" s="164" t="n">
        <v>125.9</v>
      </c>
      <c r="G25" s="164" t="n">
        <v>115.7</v>
      </c>
      <c r="H25" s="164" t="n">
        <v>66.7</v>
      </c>
      <c r="I25" s="164" t="n">
        <v>142.9</v>
      </c>
      <c r="J25" s="164" t="n">
        <v>60.5</v>
      </c>
      <c r="K25" s="164" t="n">
        <v>181.1</v>
      </c>
      <c r="L25" s="164" t="n">
        <v>73.6</v>
      </c>
      <c r="M25" s="164" t="n">
        <v>28.1</v>
      </c>
      <c r="N25" s="164" t="n">
        <v>70.1</v>
      </c>
      <c r="O25" s="167" t="n">
        <v>121.9</v>
      </c>
    </row>
    <row r="26" customFormat="false" ht="27.95" hidden="false" customHeight="true" outlineLevel="0" collapsed="false">
      <c r="A26" s="168" t="s">
        <v>153</v>
      </c>
      <c r="B26" s="164" t="n">
        <v>96.7</v>
      </c>
      <c r="C26" s="164" t="n">
        <v>88.4</v>
      </c>
      <c r="D26" s="164" t="n">
        <v>110.1</v>
      </c>
      <c r="E26" s="164" t="n">
        <v>68.6</v>
      </c>
      <c r="F26" s="164" t="n">
        <v>132.8</v>
      </c>
      <c r="G26" s="164" t="n">
        <v>93.4</v>
      </c>
      <c r="H26" s="164" t="n">
        <v>63.6</v>
      </c>
      <c r="I26" s="164" t="n">
        <v>150.8</v>
      </c>
      <c r="J26" s="164" t="n">
        <v>66</v>
      </c>
      <c r="K26" s="164" t="n">
        <v>154.1</v>
      </c>
      <c r="L26" s="164" t="n">
        <v>77.8</v>
      </c>
      <c r="M26" s="164" t="n">
        <v>28.1</v>
      </c>
      <c r="N26" s="164" t="n">
        <v>79.7</v>
      </c>
      <c r="O26" s="167" t="n">
        <v>119.2</v>
      </c>
    </row>
    <row r="27" customFormat="false" ht="27.95" hidden="false" customHeight="true" outlineLevel="0" collapsed="false">
      <c r="A27" s="175" t="s">
        <v>154</v>
      </c>
      <c r="B27" s="169" t="n">
        <v>101.1</v>
      </c>
      <c r="C27" s="169" t="n">
        <v>77.9</v>
      </c>
      <c r="D27" s="169" t="n">
        <v>118.8</v>
      </c>
      <c r="E27" s="169" t="n">
        <v>70.2</v>
      </c>
      <c r="F27" s="169" t="n">
        <v>121.8</v>
      </c>
      <c r="G27" s="169" t="n">
        <v>107.4</v>
      </c>
      <c r="H27" s="169" t="n">
        <v>65.2</v>
      </c>
      <c r="I27" s="169" t="n">
        <v>165.1</v>
      </c>
      <c r="J27" s="169" t="n">
        <v>75.3</v>
      </c>
      <c r="K27" s="169" t="n">
        <v>175.7</v>
      </c>
      <c r="L27" s="169" t="n">
        <v>79.2</v>
      </c>
      <c r="M27" s="169" t="n">
        <v>34.4</v>
      </c>
      <c r="N27" s="169" t="n">
        <v>72.2</v>
      </c>
      <c r="O27" s="170" t="n">
        <v>111</v>
      </c>
    </row>
    <row r="28" customFormat="false" ht="14.25" hidden="false" customHeight="false" outlineLevel="0" collapsed="false">
      <c r="A28" s="171"/>
      <c r="B28" s="172"/>
      <c r="C28" s="172"/>
      <c r="D28" s="172"/>
      <c r="E28" s="172"/>
      <c r="F28" s="172"/>
      <c r="G28" s="172"/>
      <c r="H28" s="172"/>
      <c r="I28" s="172"/>
      <c r="J28" s="172"/>
      <c r="K28" s="172"/>
      <c r="L28" s="172"/>
      <c r="M28" s="172"/>
      <c r="N28" s="172"/>
      <c r="O28" s="172"/>
      <c r="P28" s="152"/>
    </row>
    <row r="29" customFormat="false" ht="14.25" hidden="false" customHeight="false" outlineLevel="0" collapsed="false">
      <c r="A29" s="173"/>
      <c r="B29" s="174"/>
      <c r="C29" s="174"/>
      <c r="D29" s="174"/>
      <c r="E29" s="174"/>
      <c r="F29" s="174"/>
      <c r="G29" s="174"/>
      <c r="H29" s="174"/>
      <c r="I29" s="174"/>
    </row>
    <row r="30" customFormat="false" ht="13.5" hidden="true" customHeight="false" outlineLevel="0" collapsed="false">
      <c r="A30" s="173"/>
      <c r="P30" s="152"/>
    </row>
    <row r="31" customFormat="false" ht="13.5" hidden="false" customHeight="false" outlineLevel="0" collapsed="false">
      <c r="A31" s="173"/>
      <c r="P31" s="152"/>
    </row>
    <row r="32" customFormat="false" ht="18.75" hidden="false" customHeight="true" outlineLevel="0" collapsed="false">
      <c r="A32" s="153" t="s">
        <v>159</v>
      </c>
      <c r="B32" s="153"/>
      <c r="C32" s="153"/>
      <c r="D32" s="153"/>
      <c r="E32" s="154" t="s">
        <v>155</v>
      </c>
      <c r="F32" s="154"/>
      <c r="G32" s="154"/>
      <c r="P32" s="152"/>
    </row>
    <row r="33" customFormat="false" ht="13.5" hidden="true" customHeight="false" outlineLevel="0" collapsed="false">
      <c r="C33" s="177" t="s">
        <v>155</v>
      </c>
      <c r="P33" s="152"/>
    </row>
    <row r="34" customFormat="false" ht="14.25" hidden="false" customHeight="false" outlineLevel="0" collapsed="false">
      <c r="N34" s="155" t="s">
        <v>135</v>
      </c>
      <c r="P34" s="152"/>
    </row>
    <row r="35" customFormat="false" ht="13.5" hidden="false" customHeight="true" outlineLevel="0" collapsed="false">
      <c r="A35" s="156" t="s">
        <v>136</v>
      </c>
      <c r="B35" s="156" t="s">
        <v>76</v>
      </c>
      <c r="C35" s="156" t="s">
        <v>79</v>
      </c>
      <c r="D35" s="156" t="s">
        <v>80</v>
      </c>
      <c r="E35" s="157" t="s">
        <v>81</v>
      </c>
      <c r="F35" s="156" t="s">
        <v>82</v>
      </c>
      <c r="G35" s="158" t="s">
        <v>83</v>
      </c>
      <c r="H35" s="156" t="s">
        <v>84</v>
      </c>
      <c r="I35" s="156" t="s">
        <v>85</v>
      </c>
      <c r="J35" s="156" t="s">
        <v>86</v>
      </c>
      <c r="K35" s="156" t="s">
        <v>87</v>
      </c>
      <c r="L35" s="156" t="s">
        <v>88</v>
      </c>
      <c r="M35" s="156" t="s">
        <v>89</v>
      </c>
      <c r="N35" s="156" t="s">
        <v>90</v>
      </c>
      <c r="O35" s="156" t="s">
        <v>91</v>
      </c>
    </row>
    <row r="36" customFormat="false" ht="13.5" hidden="false" customHeight="false" outlineLevel="0" collapsed="false">
      <c r="A36" s="156"/>
      <c r="B36" s="156"/>
      <c r="C36" s="156"/>
      <c r="D36" s="156"/>
      <c r="E36" s="157"/>
      <c r="F36" s="156"/>
      <c r="G36" s="158"/>
      <c r="H36" s="156"/>
      <c r="I36" s="156"/>
      <c r="J36" s="156"/>
      <c r="K36" s="156"/>
      <c r="L36" s="156"/>
      <c r="M36" s="156"/>
      <c r="N36" s="156"/>
      <c r="O36" s="156"/>
    </row>
    <row r="37" customFormat="false" ht="13.5" hidden="false" customHeight="false" outlineLevel="0" collapsed="false">
      <c r="A37" s="156"/>
      <c r="B37" s="156"/>
      <c r="C37" s="156"/>
      <c r="D37" s="156"/>
      <c r="E37" s="157"/>
      <c r="F37" s="156"/>
      <c r="G37" s="158"/>
      <c r="H37" s="156"/>
      <c r="I37" s="156"/>
      <c r="J37" s="156"/>
      <c r="K37" s="156"/>
      <c r="L37" s="156"/>
      <c r="M37" s="156"/>
      <c r="N37" s="156"/>
      <c r="O37" s="156"/>
    </row>
    <row r="38" customFormat="false" ht="13.5" hidden="false" customHeight="false" outlineLevel="0" collapsed="false">
      <c r="A38" s="156"/>
      <c r="B38" s="156"/>
      <c r="C38" s="156"/>
      <c r="D38" s="156"/>
      <c r="E38" s="157"/>
      <c r="F38" s="156"/>
      <c r="G38" s="158"/>
      <c r="H38" s="156"/>
      <c r="I38" s="156"/>
      <c r="J38" s="156"/>
      <c r="K38" s="156"/>
      <c r="L38" s="156"/>
      <c r="M38" s="156"/>
      <c r="N38" s="156"/>
      <c r="O38" s="156"/>
    </row>
    <row r="39" customFormat="false" ht="27.95" hidden="false" customHeight="true" outlineLevel="0" collapsed="false">
      <c r="A39" s="178" t="s">
        <v>137</v>
      </c>
      <c r="B39" s="160" t="n">
        <v>93</v>
      </c>
      <c r="C39" s="160" t="n">
        <v>102.8</v>
      </c>
      <c r="D39" s="160" t="n">
        <v>86.3</v>
      </c>
      <c r="E39" s="160" t="n">
        <v>59.9</v>
      </c>
      <c r="F39" s="161" t="s">
        <v>78</v>
      </c>
      <c r="G39" s="161" t="s">
        <v>78</v>
      </c>
      <c r="H39" s="161" t="s">
        <v>78</v>
      </c>
      <c r="I39" s="162" t="s">
        <v>78</v>
      </c>
      <c r="J39" s="161" t="s">
        <v>78</v>
      </c>
      <c r="K39" s="161" t="s">
        <v>78</v>
      </c>
      <c r="L39" s="161" t="s">
        <v>78</v>
      </c>
      <c r="M39" s="161" t="s">
        <v>78</v>
      </c>
      <c r="N39" s="161" t="s">
        <v>78</v>
      </c>
      <c r="O39" s="163" t="s">
        <v>78</v>
      </c>
    </row>
    <row r="40" customFormat="false" ht="27.95" hidden="false" customHeight="true" outlineLevel="0" collapsed="false">
      <c r="A40" s="159" t="s">
        <v>138</v>
      </c>
      <c r="B40" s="160" t="n">
        <v>99.4</v>
      </c>
      <c r="C40" s="160" t="n">
        <v>102.4</v>
      </c>
      <c r="D40" s="160" t="n">
        <v>97.1</v>
      </c>
      <c r="E40" s="160" t="n">
        <v>82.6</v>
      </c>
      <c r="F40" s="161" t="s">
        <v>78</v>
      </c>
      <c r="G40" s="161" t="s">
        <v>78</v>
      </c>
      <c r="H40" s="161" t="s">
        <v>78</v>
      </c>
      <c r="I40" s="161" t="s">
        <v>78</v>
      </c>
      <c r="J40" s="161" t="s">
        <v>78</v>
      </c>
      <c r="K40" s="161" t="s">
        <v>78</v>
      </c>
      <c r="L40" s="161" t="s">
        <v>78</v>
      </c>
      <c r="M40" s="161" t="s">
        <v>78</v>
      </c>
      <c r="N40" s="161" t="s">
        <v>78</v>
      </c>
      <c r="O40" s="163" t="s">
        <v>78</v>
      </c>
    </row>
    <row r="41" customFormat="false" ht="27.95" hidden="false" customHeight="true" outlineLevel="0" collapsed="false">
      <c r="A41" s="159" t="s">
        <v>139</v>
      </c>
      <c r="B41" s="164" t="n">
        <v>108.9</v>
      </c>
      <c r="C41" s="164" t="n">
        <v>98.4</v>
      </c>
      <c r="D41" s="164" t="n">
        <v>108.9</v>
      </c>
      <c r="E41" s="164" t="n">
        <v>92.8</v>
      </c>
      <c r="F41" s="165" t="s">
        <v>78</v>
      </c>
      <c r="G41" s="165" t="s">
        <v>78</v>
      </c>
      <c r="H41" s="165" t="s">
        <v>78</v>
      </c>
      <c r="I41" s="165" t="s">
        <v>78</v>
      </c>
      <c r="J41" s="165" t="s">
        <v>78</v>
      </c>
      <c r="K41" s="165" t="s">
        <v>78</v>
      </c>
      <c r="L41" s="165" t="s">
        <v>78</v>
      </c>
      <c r="M41" s="165" t="s">
        <v>78</v>
      </c>
      <c r="N41" s="165" t="s">
        <v>78</v>
      </c>
      <c r="O41" s="166" t="s">
        <v>78</v>
      </c>
    </row>
    <row r="42" customFormat="false" ht="27.95" hidden="false" customHeight="true" outlineLevel="0" collapsed="false">
      <c r="A42" s="159" t="s">
        <v>140</v>
      </c>
      <c r="B42" s="164" t="n">
        <v>100</v>
      </c>
      <c r="C42" s="164" t="n">
        <v>100</v>
      </c>
      <c r="D42" s="164" t="n">
        <v>100</v>
      </c>
      <c r="E42" s="164" t="n">
        <v>100</v>
      </c>
      <c r="F42" s="164" t="n">
        <v>100</v>
      </c>
      <c r="G42" s="164" t="n">
        <v>100</v>
      </c>
      <c r="H42" s="164" t="n">
        <v>100</v>
      </c>
      <c r="I42" s="164" t="n">
        <v>100</v>
      </c>
      <c r="J42" s="164" t="n">
        <v>100</v>
      </c>
      <c r="K42" s="164" t="n">
        <v>100</v>
      </c>
      <c r="L42" s="164" t="n">
        <v>100</v>
      </c>
      <c r="M42" s="164" t="n">
        <v>100</v>
      </c>
      <c r="N42" s="164" t="n">
        <v>100</v>
      </c>
      <c r="O42" s="167" t="n">
        <v>100</v>
      </c>
    </row>
    <row r="43" customFormat="false" ht="27.95" hidden="false" customHeight="true" outlineLevel="0" collapsed="false">
      <c r="A43" s="159" t="s">
        <v>141</v>
      </c>
      <c r="B43" s="164" t="n">
        <v>102.6</v>
      </c>
      <c r="C43" s="164" t="n">
        <v>144.7</v>
      </c>
      <c r="D43" s="164" t="n">
        <v>108.8</v>
      </c>
      <c r="E43" s="164" t="n">
        <v>93.8</v>
      </c>
      <c r="F43" s="164" t="n">
        <v>111.525</v>
      </c>
      <c r="G43" s="164" t="n">
        <v>104.733333333333</v>
      </c>
      <c r="H43" s="164" t="n">
        <v>81.8583333333333</v>
      </c>
      <c r="I43" s="164" t="n">
        <v>116.083333333333</v>
      </c>
      <c r="J43" s="164" t="s">
        <v>156</v>
      </c>
      <c r="K43" s="164" t="s">
        <v>156</v>
      </c>
      <c r="L43" s="164" t="n">
        <v>94.7666666666667</v>
      </c>
      <c r="M43" s="164" t="n">
        <v>88.7666666666667</v>
      </c>
      <c r="N43" s="164" t="n">
        <v>88.2083333333333</v>
      </c>
      <c r="O43" s="167" t="n">
        <v>102.85</v>
      </c>
    </row>
    <row r="44" customFormat="false" ht="27.95" hidden="false" customHeight="true" outlineLevel="0" collapsed="false">
      <c r="A44" s="168" t="s">
        <v>142</v>
      </c>
      <c r="B44" s="164" t="n">
        <v>97.2</v>
      </c>
      <c r="C44" s="164" t="n">
        <v>176.8</v>
      </c>
      <c r="D44" s="164" t="n">
        <v>107.5</v>
      </c>
      <c r="E44" s="164" t="n">
        <v>94.9</v>
      </c>
      <c r="F44" s="164" t="n">
        <v>95.8</v>
      </c>
      <c r="G44" s="164" t="n">
        <v>81.2</v>
      </c>
      <c r="H44" s="164" t="n">
        <v>68.3</v>
      </c>
      <c r="I44" s="164" t="n">
        <v>129.7</v>
      </c>
      <c r="J44" s="164" t="s">
        <v>156</v>
      </c>
      <c r="K44" s="164" t="s">
        <v>156</v>
      </c>
      <c r="L44" s="164" t="n">
        <v>91</v>
      </c>
      <c r="M44" s="164" t="n">
        <v>93.2</v>
      </c>
      <c r="N44" s="164" t="n">
        <v>73.6</v>
      </c>
      <c r="O44" s="167" t="n">
        <v>107.5</v>
      </c>
    </row>
    <row r="45" customFormat="false" ht="27.95" hidden="false" customHeight="true" outlineLevel="0" collapsed="false">
      <c r="A45" s="168" t="s">
        <v>143</v>
      </c>
      <c r="B45" s="164" t="n">
        <v>107.2</v>
      </c>
      <c r="C45" s="164" t="n">
        <v>170</v>
      </c>
      <c r="D45" s="164" t="n">
        <v>116.3</v>
      </c>
      <c r="E45" s="164" t="n">
        <v>98.2</v>
      </c>
      <c r="F45" s="164" t="n">
        <v>118.4</v>
      </c>
      <c r="G45" s="164" t="n">
        <v>113.7</v>
      </c>
      <c r="H45" s="164" t="n">
        <v>68.3</v>
      </c>
      <c r="I45" s="164" t="n">
        <v>119.5</v>
      </c>
      <c r="J45" s="164" t="s">
        <v>156</v>
      </c>
      <c r="K45" s="164" t="s">
        <v>156</v>
      </c>
      <c r="L45" s="164" t="n">
        <v>92.1</v>
      </c>
      <c r="M45" s="164" t="n">
        <v>98.4</v>
      </c>
      <c r="N45" s="164" t="n">
        <v>136</v>
      </c>
      <c r="O45" s="167" t="n">
        <v>99.7</v>
      </c>
    </row>
    <row r="46" customFormat="false" ht="27.95" hidden="false" customHeight="true" outlineLevel="0" collapsed="false">
      <c r="A46" s="168" t="s">
        <v>144</v>
      </c>
      <c r="B46" s="164" t="n">
        <v>104.4</v>
      </c>
      <c r="C46" s="164" t="n">
        <v>165</v>
      </c>
      <c r="D46" s="164" t="n">
        <v>115</v>
      </c>
      <c r="E46" s="164" t="n">
        <v>86.8</v>
      </c>
      <c r="F46" s="164" t="n">
        <v>118.4</v>
      </c>
      <c r="G46" s="164" t="n">
        <v>111.8</v>
      </c>
      <c r="H46" s="164" t="n">
        <v>73.9</v>
      </c>
      <c r="I46" s="164" t="n">
        <v>126.3</v>
      </c>
      <c r="J46" s="164" t="s">
        <v>156</v>
      </c>
      <c r="K46" s="164" t="s">
        <v>156</v>
      </c>
      <c r="L46" s="164" t="n">
        <v>84.8</v>
      </c>
      <c r="M46" s="164" t="n">
        <v>72.5</v>
      </c>
      <c r="N46" s="164" t="n">
        <v>127.1</v>
      </c>
      <c r="O46" s="167" t="n">
        <v>107.5</v>
      </c>
    </row>
    <row r="47" customFormat="false" ht="27.95" hidden="false" customHeight="true" outlineLevel="0" collapsed="false">
      <c r="A47" s="168" t="s">
        <v>145</v>
      </c>
      <c r="B47" s="164" t="n">
        <v>97.2</v>
      </c>
      <c r="C47" s="164" t="n">
        <v>160.5</v>
      </c>
      <c r="D47" s="164" t="n">
        <v>100</v>
      </c>
      <c r="E47" s="164" t="n">
        <v>78</v>
      </c>
      <c r="F47" s="164" t="n">
        <v>89.2</v>
      </c>
      <c r="G47" s="164" t="n">
        <v>105.2</v>
      </c>
      <c r="H47" s="164" t="n">
        <v>75.7</v>
      </c>
      <c r="I47" s="164" t="n">
        <v>124</v>
      </c>
      <c r="J47" s="164" t="s">
        <v>156</v>
      </c>
      <c r="K47" s="164" t="n">
        <v>193.3</v>
      </c>
      <c r="L47" s="164" t="n">
        <v>83.7</v>
      </c>
      <c r="M47" s="164" t="n">
        <v>61.5</v>
      </c>
      <c r="N47" s="164" t="n">
        <v>148.3</v>
      </c>
      <c r="O47" s="167" t="n">
        <v>93.9</v>
      </c>
    </row>
    <row r="48" customFormat="false" ht="27.95" hidden="false" customHeight="true" outlineLevel="0" collapsed="false">
      <c r="A48" s="168" t="s">
        <v>146</v>
      </c>
      <c r="B48" s="164" t="n">
        <v>104.7</v>
      </c>
      <c r="C48" s="164" t="n">
        <v>148.7</v>
      </c>
      <c r="D48" s="164" t="n">
        <v>117.9</v>
      </c>
      <c r="E48" s="164" t="n">
        <v>87.4</v>
      </c>
      <c r="F48" s="164" t="n">
        <v>96.1</v>
      </c>
      <c r="G48" s="164" t="n">
        <v>100</v>
      </c>
      <c r="H48" s="164" t="n">
        <v>58.1</v>
      </c>
      <c r="I48" s="164" t="n">
        <v>184</v>
      </c>
      <c r="J48" s="164" t="s">
        <v>156</v>
      </c>
      <c r="K48" s="164" t="n">
        <v>266.7</v>
      </c>
      <c r="L48" s="164" t="n">
        <v>83.7</v>
      </c>
      <c r="M48" s="164" t="n">
        <v>176.9</v>
      </c>
      <c r="N48" s="164" t="n">
        <v>90.1</v>
      </c>
      <c r="O48" s="167" t="n">
        <v>112.1</v>
      </c>
    </row>
    <row r="49" customFormat="false" ht="27.95" hidden="false" customHeight="true" outlineLevel="0" collapsed="false">
      <c r="A49" s="168" t="s">
        <v>147</v>
      </c>
      <c r="B49" s="164" t="n">
        <v>110.4</v>
      </c>
      <c r="C49" s="164" t="n">
        <v>156.6</v>
      </c>
      <c r="D49" s="164" t="n">
        <v>115.4</v>
      </c>
      <c r="E49" s="164" t="n">
        <v>97.3</v>
      </c>
      <c r="F49" s="164" t="n">
        <v>116.3</v>
      </c>
      <c r="G49" s="164" t="n">
        <v>84.6</v>
      </c>
      <c r="H49" s="164" t="n">
        <v>62.2</v>
      </c>
      <c r="I49" s="164" t="n">
        <v>210</v>
      </c>
      <c r="J49" s="164" t="s">
        <v>156</v>
      </c>
      <c r="K49" s="164" t="n">
        <v>230</v>
      </c>
      <c r="L49" s="164" t="n">
        <v>144.2</v>
      </c>
      <c r="M49" s="164" t="n">
        <v>276.9</v>
      </c>
      <c r="N49" s="164" t="n">
        <v>105.3</v>
      </c>
      <c r="O49" s="167" t="n">
        <v>101.5</v>
      </c>
    </row>
    <row r="50" customFormat="false" ht="27.95" hidden="false" customHeight="true" outlineLevel="0" collapsed="false">
      <c r="A50" s="168" t="s">
        <v>148</v>
      </c>
      <c r="B50" s="164" t="n">
        <v>111.3</v>
      </c>
      <c r="C50" s="164" t="n">
        <v>159.2</v>
      </c>
      <c r="D50" s="164" t="n">
        <v>127.6</v>
      </c>
      <c r="E50" s="164" t="n">
        <v>91.2</v>
      </c>
      <c r="F50" s="164" t="n">
        <v>123.2</v>
      </c>
      <c r="G50" s="164" t="n">
        <v>114.7</v>
      </c>
      <c r="H50" s="164" t="n">
        <v>58.1</v>
      </c>
      <c r="I50" s="164" t="n">
        <v>244</v>
      </c>
      <c r="J50" s="164" t="s">
        <v>156</v>
      </c>
      <c r="K50" s="164" t="n">
        <v>260</v>
      </c>
      <c r="L50" s="164" t="n">
        <v>65.1</v>
      </c>
      <c r="M50" s="164" t="n">
        <v>84.6</v>
      </c>
      <c r="N50" s="164" t="n">
        <v>119.2</v>
      </c>
      <c r="O50" s="167" t="n">
        <v>127.3</v>
      </c>
    </row>
    <row r="51" customFormat="false" ht="27.95" hidden="false" customHeight="true" outlineLevel="0" collapsed="false">
      <c r="A51" s="168" t="s">
        <v>149</v>
      </c>
      <c r="B51" s="164" t="n">
        <v>96.2</v>
      </c>
      <c r="C51" s="164" t="n">
        <v>168.4</v>
      </c>
      <c r="D51" s="164" t="n">
        <v>109.6</v>
      </c>
      <c r="E51" s="164" t="n">
        <v>91.2</v>
      </c>
      <c r="F51" s="164" t="n">
        <v>93.1</v>
      </c>
      <c r="G51" s="164" t="n">
        <v>91.3</v>
      </c>
      <c r="H51" s="164" t="n">
        <v>63.5</v>
      </c>
      <c r="I51" s="164" t="n">
        <v>204</v>
      </c>
      <c r="J51" s="164" t="s">
        <v>156</v>
      </c>
      <c r="K51" s="164" t="n">
        <v>230</v>
      </c>
      <c r="L51" s="164" t="n">
        <v>59.3</v>
      </c>
      <c r="M51" s="164" t="n">
        <v>100</v>
      </c>
      <c r="N51" s="164" t="n">
        <v>102</v>
      </c>
      <c r="O51" s="167" t="n">
        <v>95.5</v>
      </c>
    </row>
    <row r="52" customFormat="false" ht="27.95" hidden="false" customHeight="true" outlineLevel="0" collapsed="false">
      <c r="A52" s="168" t="s">
        <v>150</v>
      </c>
      <c r="B52" s="164" t="n">
        <v>105.7</v>
      </c>
      <c r="C52" s="164" t="n">
        <v>171.1</v>
      </c>
      <c r="D52" s="164" t="n">
        <v>124.4</v>
      </c>
      <c r="E52" s="164" t="n">
        <v>80.2</v>
      </c>
      <c r="F52" s="164" t="n">
        <v>105.4</v>
      </c>
      <c r="G52" s="164" t="n">
        <v>125.5</v>
      </c>
      <c r="H52" s="164" t="n">
        <v>56.8</v>
      </c>
      <c r="I52" s="164" t="n">
        <v>152</v>
      </c>
      <c r="J52" s="164" t="s">
        <v>156</v>
      </c>
      <c r="K52" s="164" t="n">
        <v>220</v>
      </c>
      <c r="L52" s="164" t="n">
        <v>60.5</v>
      </c>
      <c r="M52" s="164" t="n">
        <v>84.6</v>
      </c>
      <c r="N52" s="164" t="n">
        <v>116.6</v>
      </c>
      <c r="O52" s="167" t="n">
        <v>89.4</v>
      </c>
    </row>
    <row r="53" customFormat="false" ht="27.95" hidden="false" customHeight="true" outlineLevel="0" collapsed="false">
      <c r="A53" s="168" t="s">
        <v>151</v>
      </c>
      <c r="B53" s="164" t="n">
        <v>100</v>
      </c>
      <c r="C53" s="164" t="n">
        <v>171.1</v>
      </c>
      <c r="D53" s="164" t="n">
        <v>120.5</v>
      </c>
      <c r="E53" s="164" t="n">
        <v>86.3</v>
      </c>
      <c r="F53" s="164" t="n">
        <v>110.3</v>
      </c>
      <c r="G53" s="164" t="n">
        <v>87.4</v>
      </c>
      <c r="H53" s="164" t="n">
        <v>64.9</v>
      </c>
      <c r="I53" s="164" t="n">
        <v>140</v>
      </c>
      <c r="J53" s="164" t="s">
        <v>156</v>
      </c>
      <c r="K53" s="164" t="n">
        <v>223.3</v>
      </c>
      <c r="L53" s="164" t="n">
        <v>61.6</v>
      </c>
      <c r="M53" s="164" t="n">
        <v>61.5</v>
      </c>
      <c r="N53" s="164" t="n">
        <v>122.5</v>
      </c>
      <c r="O53" s="167" t="n">
        <v>104.5</v>
      </c>
    </row>
    <row r="54" customFormat="false" ht="27.95" hidden="false" customHeight="true" outlineLevel="0" collapsed="false">
      <c r="A54" s="168" t="s">
        <v>152</v>
      </c>
      <c r="B54" s="164" t="n">
        <v>100</v>
      </c>
      <c r="C54" s="164" t="n">
        <v>167.1</v>
      </c>
      <c r="D54" s="164" t="n">
        <v>109</v>
      </c>
      <c r="E54" s="164" t="n">
        <v>75.3</v>
      </c>
      <c r="F54" s="164" t="n">
        <v>110.3</v>
      </c>
      <c r="G54" s="164" t="n">
        <v>118.2</v>
      </c>
      <c r="H54" s="164" t="n">
        <v>66.2</v>
      </c>
      <c r="I54" s="164" t="n">
        <v>172</v>
      </c>
      <c r="J54" s="164" t="s">
        <v>156</v>
      </c>
      <c r="K54" s="164" t="n">
        <v>243.3</v>
      </c>
      <c r="L54" s="164" t="n">
        <v>59.3</v>
      </c>
      <c r="M54" s="164" t="n">
        <v>53.8</v>
      </c>
      <c r="N54" s="164" t="n">
        <v>97.4</v>
      </c>
      <c r="O54" s="167" t="n">
        <v>89.4</v>
      </c>
    </row>
    <row r="55" customFormat="false" ht="27.95" hidden="false" customHeight="true" outlineLevel="0" collapsed="false">
      <c r="A55" s="168" t="s">
        <v>153</v>
      </c>
      <c r="B55" s="164" t="n">
        <v>99.1</v>
      </c>
      <c r="C55" s="164" t="n">
        <v>190.8</v>
      </c>
      <c r="D55" s="164" t="n">
        <v>110.9</v>
      </c>
      <c r="E55" s="164" t="n">
        <v>96.2</v>
      </c>
      <c r="F55" s="164" t="n">
        <v>122.2</v>
      </c>
      <c r="G55" s="164" t="n">
        <v>94.1</v>
      </c>
      <c r="H55" s="164" t="n">
        <v>60.8</v>
      </c>
      <c r="I55" s="164" t="n">
        <v>172</v>
      </c>
      <c r="J55" s="164" t="s">
        <v>156</v>
      </c>
      <c r="K55" s="164" t="n">
        <v>223.3</v>
      </c>
      <c r="L55" s="164" t="n">
        <v>65.1</v>
      </c>
      <c r="M55" s="164" t="n">
        <v>69.2</v>
      </c>
      <c r="N55" s="164" t="n">
        <v>119.2</v>
      </c>
      <c r="O55" s="167" t="n">
        <v>103</v>
      </c>
    </row>
    <row r="56" customFormat="false" ht="27.95" hidden="false" customHeight="true" outlineLevel="0" collapsed="false">
      <c r="A56" s="175" t="s">
        <v>154</v>
      </c>
      <c r="B56" s="169" t="n">
        <v>103.8</v>
      </c>
      <c r="C56" s="169" t="n">
        <v>196.1</v>
      </c>
      <c r="D56" s="176" t="n">
        <v>117.9</v>
      </c>
      <c r="E56" s="169" t="n">
        <v>93.4</v>
      </c>
      <c r="F56" s="169" t="n">
        <v>116.3</v>
      </c>
      <c r="G56" s="169" t="n">
        <v>111.5</v>
      </c>
      <c r="H56" s="169" t="n">
        <v>66.2</v>
      </c>
      <c r="I56" s="169" t="n">
        <v>206</v>
      </c>
      <c r="J56" s="169" t="s">
        <v>156</v>
      </c>
      <c r="K56" s="169" t="n">
        <v>220</v>
      </c>
      <c r="L56" s="169" t="n">
        <v>64</v>
      </c>
      <c r="M56" s="169" t="n">
        <v>92.3</v>
      </c>
      <c r="N56" s="169" t="n">
        <v>92.7</v>
      </c>
      <c r="O56" s="170" t="n">
        <v>87.9</v>
      </c>
    </row>
    <row r="57" customFormat="false" ht="14.25" hidden="false" customHeight="false" outlineLevel="0" collapsed="false">
      <c r="A57" s="171"/>
      <c r="B57" s="172"/>
      <c r="C57" s="172"/>
      <c r="D57" s="172"/>
      <c r="E57" s="172"/>
      <c r="F57" s="172"/>
      <c r="G57" s="172"/>
      <c r="H57" s="172"/>
      <c r="I57" s="172"/>
      <c r="J57" s="172"/>
      <c r="K57" s="172"/>
      <c r="L57" s="172"/>
      <c r="M57" s="172"/>
      <c r="N57" s="172"/>
      <c r="O57" s="172"/>
      <c r="P57" s="152"/>
    </row>
  </sheetData>
  <mergeCells count="32">
    <mergeCell ref="A3:D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D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00:50:06Z</dcterms:created>
  <dc:creator>sus2901</dc:creator>
  <dc:description/>
  <dc:language>en-US</dc:language>
  <cp:lastModifiedBy>sus2901</cp:lastModifiedBy>
  <cp:lastPrinted>2007-12-21T07:00:21Z</cp:lastPrinted>
  <dcterms:modified xsi:type="dcterms:W3CDTF">2007-12-24T23:41:25Z</dcterms:modified>
  <cp:revision>0</cp:revision>
  <dc:subject/>
  <dc:title/>
</cp:coreProperties>
</file>