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93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0.00"/>
    <numFmt numFmtId="179" formatCode="[$-1030411]ggge\年m\月"/>
    <numFmt numFmtId="180" formatCode="m\月"/>
    <numFmt numFmtId="181" formatCode="#,##0.0;[RED]\-#,##0.0"/>
    <numFmt numFmtId="182" formatCode="#,##0_ "/>
    <numFmt numFmtId="183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２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４，５４５円で前年同月比２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２，４３９円で前年同月比３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２，１０６円で前年同月差８４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１．８時間で前年同月比１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４．６時間で前年同月比０．８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２時間で前年同月比６．１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３，４６２人で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３，７１９人であり、パートタイム労働者比率は４０．１％で前年同月差１．２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9</xdr:row>
      <xdr:rowOff>28800</xdr:rowOff>
    </xdr:from>
    <xdr:to>
      <xdr:col>9</xdr:col>
      <xdr:colOff>740160</xdr:colOff>
      <xdr:row>58</xdr:row>
      <xdr:rowOff>950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99440" y="6715440"/>
          <a:ext cx="701568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9</v>
      </c>
      <c r="C9" s="168" t="s">
        <v>81</v>
      </c>
      <c r="D9" s="168" t="n">
        <v>102.3</v>
      </c>
      <c r="E9" s="168" t="n">
        <v>100.3</v>
      </c>
      <c r="F9" s="168" t="n">
        <v>100</v>
      </c>
      <c r="G9" s="168" t="n">
        <v>97.6</v>
      </c>
      <c r="H9" s="168" t="n">
        <v>98.9</v>
      </c>
      <c r="I9" s="168" t="n">
        <v>102.6</v>
      </c>
      <c r="J9" s="168" t="n">
        <v>107</v>
      </c>
      <c r="K9" s="168" t="n">
        <v>95.3</v>
      </c>
      <c r="L9" s="168" t="n">
        <v>106.6</v>
      </c>
      <c r="M9" s="168" t="n">
        <v>104.4</v>
      </c>
      <c r="N9" s="168" t="n">
        <v>76.4</v>
      </c>
      <c r="O9" s="168" t="n">
        <v>102.3</v>
      </c>
      <c r="P9" s="168" t="n">
        <v>96.4</v>
      </c>
      <c r="Q9" s="168" t="n">
        <v>105.4</v>
      </c>
      <c r="R9" s="174" t="n">
        <v>96.8</v>
      </c>
    </row>
    <row r="10" customFormat="false" ht="17.45" hidden="false" customHeight="true" outlineLevel="0" collapsed="false">
      <c r="A10" s="173" t="n">
        <v>24</v>
      </c>
      <c r="B10" s="168" t="n">
        <v>100</v>
      </c>
      <c r="C10" s="168" t="s">
        <v>81</v>
      </c>
      <c r="D10" s="168" t="n">
        <v>110.4</v>
      </c>
      <c r="E10" s="168" t="n">
        <v>100.5</v>
      </c>
      <c r="F10" s="168" t="n">
        <v>102.7</v>
      </c>
      <c r="G10" s="168" t="n">
        <v>109.9</v>
      </c>
      <c r="H10" s="168" t="n">
        <v>97.6</v>
      </c>
      <c r="I10" s="168" t="n">
        <v>100.7</v>
      </c>
      <c r="J10" s="168" t="n">
        <v>109.4</v>
      </c>
      <c r="K10" s="168" t="n">
        <v>88</v>
      </c>
      <c r="L10" s="168" t="n">
        <v>100.3</v>
      </c>
      <c r="M10" s="168" t="n">
        <v>106.3</v>
      </c>
      <c r="N10" s="168" t="n">
        <v>85.5</v>
      </c>
      <c r="O10" s="168" t="n">
        <v>107.8</v>
      </c>
      <c r="P10" s="168" t="n">
        <v>97.9</v>
      </c>
      <c r="Q10" s="168" t="n">
        <v>107.7</v>
      </c>
      <c r="R10" s="174" t="n">
        <v>99.3</v>
      </c>
    </row>
    <row r="11" customFormat="false" ht="17.45" hidden="false" customHeight="true" outlineLevel="0" collapsed="false">
      <c r="A11" s="173" t="n">
        <v>25</v>
      </c>
      <c r="B11" s="168" t="n">
        <v>99.2</v>
      </c>
      <c r="C11" s="168" t="s">
        <v>81</v>
      </c>
      <c r="D11" s="168" t="n">
        <v>104.7</v>
      </c>
      <c r="E11" s="168" t="n">
        <v>100.9</v>
      </c>
      <c r="F11" s="168" t="n">
        <v>99.3</v>
      </c>
      <c r="G11" s="168" t="n">
        <v>112.8</v>
      </c>
      <c r="H11" s="168" t="n">
        <v>101.4</v>
      </c>
      <c r="I11" s="168" t="n">
        <v>102.2</v>
      </c>
      <c r="J11" s="168" t="n">
        <v>105.3</v>
      </c>
      <c r="K11" s="168" t="n">
        <v>88.9</v>
      </c>
      <c r="L11" s="168" t="n">
        <v>100.1</v>
      </c>
      <c r="M11" s="168" t="n">
        <v>97.9</v>
      </c>
      <c r="N11" s="168" t="n">
        <v>94.4</v>
      </c>
      <c r="O11" s="168" t="n">
        <v>106.3</v>
      </c>
      <c r="P11" s="168" t="n">
        <v>92.4</v>
      </c>
      <c r="Q11" s="168" t="n">
        <v>100.4</v>
      </c>
      <c r="R11" s="174" t="n">
        <v>103</v>
      </c>
    </row>
    <row r="12" customFormat="false" ht="17.45" hidden="false" customHeight="true" outlineLevel="0" collapsed="false">
      <c r="A12" s="175" t="n">
        <v>26</v>
      </c>
      <c r="B12" s="176" t="n">
        <v>98.1</v>
      </c>
      <c r="C12" s="177" t="s">
        <v>81</v>
      </c>
      <c r="D12" s="177" t="n">
        <v>105.2</v>
      </c>
      <c r="E12" s="177" t="n">
        <v>101</v>
      </c>
      <c r="F12" s="177" t="n">
        <v>97.1</v>
      </c>
      <c r="G12" s="177" t="n">
        <v>114.2</v>
      </c>
      <c r="H12" s="177" t="n">
        <v>101.4</v>
      </c>
      <c r="I12" s="177" t="n">
        <v>98.2</v>
      </c>
      <c r="J12" s="177" t="n">
        <v>101</v>
      </c>
      <c r="K12" s="177" t="n">
        <v>83.3</v>
      </c>
      <c r="L12" s="177" t="n">
        <v>98</v>
      </c>
      <c r="M12" s="177" t="n">
        <v>107</v>
      </c>
      <c r="N12" s="177" t="n">
        <v>91.3</v>
      </c>
      <c r="O12" s="177" t="n">
        <v>100.9</v>
      </c>
      <c r="P12" s="177" t="n">
        <v>91.3</v>
      </c>
      <c r="Q12" s="177" t="n">
        <v>106.4</v>
      </c>
      <c r="R12" s="178" t="n">
        <v>105.5</v>
      </c>
    </row>
    <row r="13" customFormat="false" ht="17.45" hidden="false" customHeight="true" outlineLevel="0" collapsed="false">
      <c r="A13" s="179" t="s">
        <v>220</v>
      </c>
      <c r="B13" s="168" t="n">
        <v>97.2</v>
      </c>
      <c r="C13" s="168" t="s">
        <v>81</v>
      </c>
      <c r="D13" s="168" t="n">
        <v>107.8</v>
      </c>
      <c r="E13" s="168" t="n">
        <v>104.8</v>
      </c>
      <c r="F13" s="168" t="n">
        <v>96</v>
      </c>
      <c r="G13" s="168" t="n">
        <v>115.7</v>
      </c>
      <c r="H13" s="168" t="n">
        <v>100.5</v>
      </c>
      <c r="I13" s="168" t="n">
        <v>97.3</v>
      </c>
      <c r="J13" s="168" t="n">
        <v>93.4</v>
      </c>
      <c r="K13" s="168" t="n">
        <v>88.2</v>
      </c>
      <c r="L13" s="168" t="n">
        <v>93.2</v>
      </c>
      <c r="M13" s="168" t="n">
        <v>101.8</v>
      </c>
      <c r="N13" s="168" t="n">
        <v>80.1</v>
      </c>
      <c r="O13" s="168" t="n">
        <v>94</v>
      </c>
      <c r="P13" s="168" t="n">
        <v>90.3</v>
      </c>
      <c r="Q13" s="168" t="n">
        <v>95.4</v>
      </c>
      <c r="R13" s="174" t="n">
        <v>111.2</v>
      </c>
    </row>
    <row r="14" customFormat="false" ht="17.45" hidden="false" customHeight="true" outlineLevel="0" collapsed="false">
      <c r="A14" s="180" t="s">
        <v>221</v>
      </c>
      <c r="B14" s="168" t="n">
        <v>96.1</v>
      </c>
      <c r="C14" s="168" t="s">
        <v>81</v>
      </c>
      <c r="D14" s="168" t="n">
        <v>102.4</v>
      </c>
      <c r="E14" s="168" t="n">
        <v>100.6</v>
      </c>
      <c r="F14" s="168" t="n">
        <v>95.7</v>
      </c>
      <c r="G14" s="168" t="n">
        <v>113.8</v>
      </c>
      <c r="H14" s="168" t="n">
        <v>100.3</v>
      </c>
      <c r="I14" s="168" t="n">
        <v>93.9</v>
      </c>
      <c r="J14" s="168" t="n">
        <v>100.2</v>
      </c>
      <c r="K14" s="168" t="n">
        <v>86.1</v>
      </c>
      <c r="L14" s="168" t="n">
        <v>98.7</v>
      </c>
      <c r="M14" s="168" t="n">
        <v>103.9</v>
      </c>
      <c r="N14" s="168" t="n">
        <v>82.3</v>
      </c>
      <c r="O14" s="168" t="n">
        <v>98.1</v>
      </c>
      <c r="P14" s="168" t="n">
        <v>89.2</v>
      </c>
      <c r="Q14" s="168" t="n">
        <v>105.5</v>
      </c>
      <c r="R14" s="174" t="n">
        <v>107.1</v>
      </c>
    </row>
    <row r="15" customFormat="false" ht="17.45" hidden="false" customHeight="true" outlineLevel="0" collapsed="false">
      <c r="A15" s="180" t="s">
        <v>222</v>
      </c>
      <c r="B15" s="168" t="n">
        <v>101.9</v>
      </c>
      <c r="C15" s="168" t="s">
        <v>81</v>
      </c>
      <c r="D15" s="168" t="n">
        <v>106.7</v>
      </c>
      <c r="E15" s="168" t="n">
        <v>103.6</v>
      </c>
      <c r="F15" s="168" t="n">
        <v>102.1</v>
      </c>
      <c r="G15" s="168" t="n">
        <v>119.8</v>
      </c>
      <c r="H15" s="168" t="n">
        <v>102.5</v>
      </c>
      <c r="I15" s="168" t="n">
        <v>101.1</v>
      </c>
      <c r="J15" s="168" t="n">
        <v>107.3</v>
      </c>
      <c r="K15" s="168" t="n">
        <v>90.5</v>
      </c>
      <c r="L15" s="168" t="n">
        <v>104.7</v>
      </c>
      <c r="M15" s="168" t="n">
        <v>109.7</v>
      </c>
      <c r="N15" s="168" t="n">
        <v>96.8</v>
      </c>
      <c r="O15" s="168" t="n">
        <v>111.7</v>
      </c>
      <c r="P15" s="168" t="n">
        <v>92.6</v>
      </c>
      <c r="Q15" s="168" t="n">
        <v>115.4</v>
      </c>
      <c r="R15" s="174" t="n">
        <v>112.3</v>
      </c>
    </row>
    <row r="16" customFormat="false" ht="17.45" hidden="false" customHeight="true" outlineLevel="0" collapsed="false">
      <c r="A16" s="180" t="s">
        <v>223</v>
      </c>
      <c r="B16" s="168" t="n">
        <v>98</v>
      </c>
      <c r="C16" s="168" t="s">
        <v>81</v>
      </c>
      <c r="D16" s="168" t="n">
        <v>96.7</v>
      </c>
      <c r="E16" s="168" t="n">
        <v>96.1</v>
      </c>
      <c r="F16" s="168" t="n">
        <v>93.3</v>
      </c>
      <c r="G16" s="168" t="n">
        <v>113.6</v>
      </c>
      <c r="H16" s="168" t="n">
        <v>98.4</v>
      </c>
      <c r="I16" s="168" t="n">
        <v>96.4</v>
      </c>
      <c r="J16" s="168" t="n">
        <v>102.6</v>
      </c>
      <c r="K16" s="168" t="n">
        <v>86.8</v>
      </c>
      <c r="L16" s="168" t="n">
        <v>93.8</v>
      </c>
      <c r="M16" s="168" t="n">
        <v>109.7</v>
      </c>
      <c r="N16" s="168" t="n">
        <v>97</v>
      </c>
      <c r="O16" s="168" t="n">
        <v>115.5</v>
      </c>
      <c r="P16" s="168" t="n">
        <v>91.9</v>
      </c>
      <c r="Q16" s="168" t="n">
        <v>105.5</v>
      </c>
      <c r="R16" s="174" t="n">
        <v>102.9</v>
      </c>
    </row>
    <row r="17" customFormat="false" ht="17.45" hidden="false" customHeight="true" outlineLevel="0" collapsed="false">
      <c r="A17" s="180" t="s">
        <v>224</v>
      </c>
      <c r="B17" s="168" t="n">
        <v>102.6</v>
      </c>
      <c r="C17" s="168" t="s">
        <v>81</v>
      </c>
      <c r="D17" s="168" t="n">
        <v>108.9</v>
      </c>
      <c r="E17" s="168" t="n">
        <v>106.7</v>
      </c>
      <c r="F17" s="168" t="n">
        <v>103</v>
      </c>
      <c r="G17" s="168" t="n">
        <v>123.6</v>
      </c>
      <c r="H17" s="168" t="n">
        <v>105.6</v>
      </c>
      <c r="I17" s="168" t="n">
        <v>99.1</v>
      </c>
      <c r="J17" s="168" t="n">
        <v>102.4</v>
      </c>
      <c r="K17" s="168" t="n">
        <v>89.3</v>
      </c>
      <c r="L17" s="168" t="n">
        <v>102.8</v>
      </c>
      <c r="M17" s="168" t="n">
        <v>107.3</v>
      </c>
      <c r="N17" s="168" t="n">
        <v>93.9</v>
      </c>
      <c r="O17" s="168" t="n">
        <v>117.1</v>
      </c>
      <c r="P17" s="168" t="n">
        <v>94.1</v>
      </c>
      <c r="Q17" s="168" t="n">
        <v>111.2</v>
      </c>
      <c r="R17" s="174" t="n">
        <v>110.5</v>
      </c>
    </row>
    <row r="18" customFormat="false" ht="17.45" hidden="false" customHeight="true" outlineLevel="0" collapsed="false">
      <c r="A18" s="180" t="s">
        <v>225</v>
      </c>
      <c r="B18" s="168" t="n">
        <v>100.6</v>
      </c>
      <c r="C18" s="168" t="s">
        <v>81</v>
      </c>
      <c r="D18" s="168" t="n">
        <v>112.6</v>
      </c>
      <c r="E18" s="168" t="n">
        <v>106.4</v>
      </c>
      <c r="F18" s="168" t="n">
        <v>103.4</v>
      </c>
      <c r="G18" s="168" t="n">
        <v>118.1</v>
      </c>
      <c r="H18" s="168" t="n">
        <v>103.1</v>
      </c>
      <c r="I18" s="168" t="n">
        <v>100.4</v>
      </c>
      <c r="J18" s="168" t="n">
        <v>109.3</v>
      </c>
      <c r="K18" s="168" t="n">
        <v>78</v>
      </c>
      <c r="L18" s="168" t="n">
        <v>106.1</v>
      </c>
      <c r="M18" s="168" t="n">
        <v>102.7</v>
      </c>
      <c r="N18" s="168" t="n">
        <v>92.2</v>
      </c>
      <c r="O18" s="168" t="n">
        <v>104.8</v>
      </c>
      <c r="P18" s="168" t="n">
        <v>91.9</v>
      </c>
      <c r="Q18" s="168" t="n">
        <v>114.5</v>
      </c>
      <c r="R18" s="174" t="n">
        <v>106</v>
      </c>
    </row>
    <row r="19" customFormat="false" ht="17.45" hidden="false" customHeight="true" outlineLevel="0" collapsed="false">
      <c r="A19" s="180" t="s">
        <v>226</v>
      </c>
      <c r="B19" s="168" t="n">
        <v>94.6</v>
      </c>
      <c r="C19" s="168" t="s">
        <v>81</v>
      </c>
      <c r="D19" s="168" t="n">
        <v>102.4</v>
      </c>
      <c r="E19" s="168" t="n">
        <v>93.1</v>
      </c>
      <c r="F19" s="168" t="n">
        <v>96.1</v>
      </c>
      <c r="G19" s="168" t="n">
        <v>114.5</v>
      </c>
      <c r="H19" s="168" t="n">
        <v>102.8</v>
      </c>
      <c r="I19" s="168" t="n">
        <v>98.5</v>
      </c>
      <c r="J19" s="168" t="n">
        <v>95.1</v>
      </c>
      <c r="K19" s="168" t="n">
        <v>78.8</v>
      </c>
      <c r="L19" s="168" t="n">
        <v>91.4</v>
      </c>
      <c r="M19" s="168" t="n">
        <v>110.4</v>
      </c>
      <c r="N19" s="168" t="n">
        <v>93.8</v>
      </c>
      <c r="O19" s="168" t="n">
        <v>78.5</v>
      </c>
      <c r="P19" s="168" t="n">
        <v>92.7</v>
      </c>
      <c r="Q19" s="168" t="n">
        <v>104.9</v>
      </c>
      <c r="R19" s="174" t="n">
        <v>100.3</v>
      </c>
    </row>
    <row r="20" customFormat="false" ht="17.45" hidden="false" customHeight="true" outlineLevel="0" collapsed="false">
      <c r="A20" s="180" t="s">
        <v>227</v>
      </c>
      <c r="B20" s="168" t="n">
        <v>97.6</v>
      </c>
      <c r="C20" s="168" t="s">
        <v>81</v>
      </c>
      <c r="D20" s="168" t="n">
        <v>108.6</v>
      </c>
      <c r="E20" s="168" t="n">
        <v>102.4</v>
      </c>
      <c r="F20" s="168" t="n">
        <v>97.6</v>
      </c>
      <c r="G20" s="168" t="n">
        <v>115.3</v>
      </c>
      <c r="H20" s="168" t="n">
        <v>102.7</v>
      </c>
      <c r="I20" s="168" t="n">
        <v>98.9</v>
      </c>
      <c r="J20" s="168" t="n">
        <v>102</v>
      </c>
      <c r="K20" s="168" t="n">
        <v>76.3</v>
      </c>
      <c r="L20" s="168" t="n">
        <v>99.2</v>
      </c>
      <c r="M20" s="168" t="n">
        <v>105.5</v>
      </c>
      <c r="N20" s="168" t="n">
        <v>95.2</v>
      </c>
      <c r="O20" s="168" t="n">
        <v>98.2</v>
      </c>
      <c r="P20" s="168" t="n">
        <v>86.7</v>
      </c>
      <c r="Q20" s="168" t="n">
        <v>104.6</v>
      </c>
      <c r="R20" s="174" t="n">
        <v>104.4</v>
      </c>
    </row>
    <row r="21" customFormat="false" ht="17.45" hidden="false" customHeight="true" outlineLevel="0" collapsed="false">
      <c r="A21" s="180" t="s">
        <v>228</v>
      </c>
      <c r="B21" s="168" t="n">
        <v>99.3</v>
      </c>
      <c r="C21" s="168" t="s">
        <v>81</v>
      </c>
      <c r="D21" s="168" t="n">
        <v>105.5</v>
      </c>
      <c r="E21" s="168" t="n">
        <v>101.7</v>
      </c>
      <c r="F21" s="168" t="n">
        <v>103.4</v>
      </c>
      <c r="G21" s="168" t="n">
        <v>110.8</v>
      </c>
      <c r="H21" s="168" t="n">
        <v>101.4</v>
      </c>
      <c r="I21" s="168" t="n">
        <v>97.1</v>
      </c>
      <c r="J21" s="168" t="n">
        <v>106.8</v>
      </c>
      <c r="K21" s="168" t="n">
        <v>82.9</v>
      </c>
      <c r="L21" s="168" t="n">
        <v>102.3</v>
      </c>
      <c r="M21" s="168" t="n">
        <v>102.8</v>
      </c>
      <c r="N21" s="168" t="n">
        <v>92.1</v>
      </c>
      <c r="O21" s="168" t="n">
        <v>109.7</v>
      </c>
      <c r="P21" s="168" t="n">
        <v>93.8</v>
      </c>
      <c r="Q21" s="168" t="n">
        <v>115.7</v>
      </c>
      <c r="R21" s="174" t="n">
        <v>107.1</v>
      </c>
    </row>
    <row r="22" customFormat="false" ht="17.45" hidden="false" customHeight="true" outlineLevel="0" collapsed="false">
      <c r="A22" s="180" t="s">
        <v>229</v>
      </c>
      <c r="B22" s="168" t="n">
        <v>99</v>
      </c>
      <c r="C22" s="168" t="s">
        <v>81</v>
      </c>
      <c r="D22" s="168" t="n">
        <v>110.1</v>
      </c>
      <c r="E22" s="168" t="n">
        <v>105.1</v>
      </c>
      <c r="F22" s="168" t="n">
        <v>95.5</v>
      </c>
      <c r="G22" s="168" t="n">
        <v>115.1</v>
      </c>
      <c r="H22" s="168" t="n">
        <v>102.5</v>
      </c>
      <c r="I22" s="168" t="n">
        <v>99.6</v>
      </c>
      <c r="J22" s="168" t="n">
        <v>94</v>
      </c>
      <c r="K22" s="168" t="n">
        <v>83.4</v>
      </c>
      <c r="L22" s="168" t="n">
        <v>92.4</v>
      </c>
      <c r="M22" s="168" t="n">
        <v>105.7</v>
      </c>
      <c r="N22" s="168" t="n">
        <v>96.1</v>
      </c>
      <c r="O22" s="168" t="n">
        <v>97.4</v>
      </c>
      <c r="P22" s="168" t="n">
        <v>93.2</v>
      </c>
      <c r="Q22" s="168" t="n">
        <v>96.3</v>
      </c>
      <c r="R22" s="174" t="n">
        <v>103.3</v>
      </c>
    </row>
    <row r="23" customFormat="false" ht="17.45" hidden="false" customHeight="true" outlineLevel="0" collapsed="false">
      <c r="A23" s="180" t="s">
        <v>230</v>
      </c>
      <c r="B23" s="168" t="n">
        <v>97.6</v>
      </c>
      <c r="C23" s="168" t="s">
        <v>81</v>
      </c>
      <c r="D23" s="168" t="n">
        <v>106.7</v>
      </c>
      <c r="E23" s="168" t="n">
        <v>102.7</v>
      </c>
      <c r="F23" s="168" t="n">
        <v>93</v>
      </c>
      <c r="G23" s="168" t="n">
        <v>112.7</v>
      </c>
      <c r="H23" s="168" t="n">
        <v>106.1</v>
      </c>
      <c r="I23" s="168" t="n">
        <v>98.6</v>
      </c>
      <c r="J23" s="168" t="n">
        <v>103.8</v>
      </c>
      <c r="K23" s="168" t="n">
        <v>81</v>
      </c>
      <c r="L23" s="168" t="n">
        <v>99.8</v>
      </c>
      <c r="M23" s="168" t="n">
        <v>112.3</v>
      </c>
      <c r="N23" s="168" t="n">
        <v>92.3</v>
      </c>
      <c r="O23" s="168" t="n">
        <v>87</v>
      </c>
      <c r="P23" s="168" t="n">
        <v>90.6</v>
      </c>
      <c r="Q23" s="168" t="n">
        <v>111.8</v>
      </c>
      <c r="R23" s="174" t="n">
        <v>100.6</v>
      </c>
    </row>
    <row r="24" customFormat="false" ht="17.45" hidden="false" customHeight="true" outlineLevel="0" collapsed="false">
      <c r="A24" s="181" t="s">
        <v>231</v>
      </c>
      <c r="B24" s="168" t="n">
        <v>89.7</v>
      </c>
      <c r="C24" s="168" t="s">
        <v>81</v>
      </c>
      <c r="D24" s="168" t="n">
        <v>89.1</v>
      </c>
      <c r="E24" s="168" t="n">
        <v>87.4</v>
      </c>
      <c r="F24" s="168" t="n">
        <v>90.5</v>
      </c>
      <c r="G24" s="168" t="n">
        <v>101.1</v>
      </c>
      <c r="H24" s="168" t="n">
        <v>95.4</v>
      </c>
      <c r="I24" s="168" t="n">
        <v>96.4</v>
      </c>
      <c r="J24" s="168" t="n">
        <v>100.9</v>
      </c>
      <c r="K24" s="168" t="n">
        <v>73.5</v>
      </c>
      <c r="L24" s="168" t="n">
        <v>87.8</v>
      </c>
      <c r="M24" s="168" t="n">
        <v>102.1</v>
      </c>
      <c r="N24" s="168" t="n">
        <v>80.2</v>
      </c>
      <c r="O24" s="168" t="n">
        <v>89.6</v>
      </c>
      <c r="P24" s="168" t="n">
        <v>84.5</v>
      </c>
      <c r="Q24" s="168" t="n">
        <v>95.8</v>
      </c>
      <c r="R24" s="174" t="n">
        <v>90.1</v>
      </c>
    </row>
    <row r="25" customFormat="false" ht="17.45" hidden="false" customHeight="true" outlineLevel="0" collapsed="false">
      <c r="A25" s="182" t="s">
        <v>232</v>
      </c>
      <c r="B25" s="177" t="n">
        <v>96</v>
      </c>
      <c r="C25" s="183" t="s">
        <v>81</v>
      </c>
      <c r="D25" s="177" t="n">
        <v>109.4</v>
      </c>
      <c r="E25" s="177" t="n">
        <v>103.2</v>
      </c>
      <c r="F25" s="177" t="n">
        <v>93.4</v>
      </c>
      <c r="G25" s="177" t="n">
        <v>102.1</v>
      </c>
      <c r="H25" s="177" t="n">
        <v>94.5</v>
      </c>
      <c r="I25" s="177" t="n">
        <v>102.1</v>
      </c>
      <c r="J25" s="177" t="n">
        <v>97.2</v>
      </c>
      <c r="K25" s="183" t="n">
        <v>93.6</v>
      </c>
      <c r="L25" s="183" t="n">
        <v>92.7</v>
      </c>
      <c r="M25" s="183" t="n">
        <v>97.3</v>
      </c>
      <c r="N25" s="183" t="n">
        <v>80.4</v>
      </c>
      <c r="O25" s="177" t="n">
        <v>84.5</v>
      </c>
      <c r="P25" s="177" t="n">
        <v>95.3</v>
      </c>
      <c r="Q25" s="177" t="n">
        <v>94</v>
      </c>
      <c r="R25" s="184" t="n">
        <v>90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0.3</v>
      </c>
      <c r="C33" s="168" t="s">
        <v>81</v>
      </c>
      <c r="D33" s="168" t="n">
        <v>93.8</v>
      </c>
      <c r="E33" s="168" t="n">
        <v>100.7</v>
      </c>
      <c r="F33" s="168" t="n">
        <v>102.7</v>
      </c>
      <c r="G33" s="168" t="n">
        <v>97.8</v>
      </c>
      <c r="H33" s="168" t="n">
        <v>102.9</v>
      </c>
      <c r="I33" s="168" t="n">
        <v>101.9</v>
      </c>
      <c r="J33" s="168" t="n">
        <v>101.3</v>
      </c>
      <c r="K33" s="168" t="n">
        <v>106.7</v>
      </c>
      <c r="L33" s="168" t="n">
        <v>104.6</v>
      </c>
      <c r="M33" s="168" t="n">
        <v>98.7</v>
      </c>
      <c r="N33" s="168" t="n">
        <v>102.6</v>
      </c>
      <c r="O33" s="168" t="n">
        <v>102</v>
      </c>
      <c r="P33" s="168" t="n">
        <v>97.4</v>
      </c>
      <c r="Q33" s="168" t="n">
        <v>104.2</v>
      </c>
      <c r="R33" s="174" t="n">
        <v>97.3</v>
      </c>
    </row>
    <row r="34" customFormat="false" ht="17.45" hidden="false" customHeight="true" outlineLevel="0" collapsed="false">
      <c r="A34" s="173" t="n">
        <v>24</v>
      </c>
      <c r="B34" s="168" t="n">
        <v>100.6</v>
      </c>
      <c r="C34" s="168" t="s">
        <v>81</v>
      </c>
      <c r="D34" s="168" t="n">
        <v>106.2</v>
      </c>
      <c r="E34" s="168" t="n">
        <v>99.6</v>
      </c>
      <c r="F34" s="168" t="n">
        <v>102.1</v>
      </c>
      <c r="G34" s="168" t="n">
        <v>113</v>
      </c>
      <c r="H34" s="168" t="n">
        <v>102.3</v>
      </c>
      <c r="I34" s="168" t="n">
        <v>101.5</v>
      </c>
      <c r="J34" s="168" t="n">
        <v>101.3</v>
      </c>
      <c r="K34" s="168" t="n">
        <v>108.5</v>
      </c>
      <c r="L34" s="168" t="n">
        <v>102.4</v>
      </c>
      <c r="M34" s="168" t="n">
        <v>101.1</v>
      </c>
      <c r="N34" s="168" t="n">
        <v>114.6</v>
      </c>
      <c r="O34" s="168" t="n">
        <v>104</v>
      </c>
      <c r="P34" s="168" t="n">
        <v>96</v>
      </c>
      <c r="Q34" s="168" t="n">
        <v>103.8</v>
      </c>
      <c r="R34" s="174" t="n">
        <v>103.4</v>
      </c>
    </row>
    <row r="35" customFormat="false" ht="17.45" hidden="false" customHeight="true" outlineLevel="0" collapsed="false">
      <c r="A35" s="173" t="n">
        <v>25</v>
      </c>
      <c r="B35" s="201" t="n">
        <v>98.4</v>
      </c>
      <c r="C35" s="168" t="s">
        <v>81</v>
      </c>
      <c r="D35" s="168" t="n">
        <v>106.4</v>
      </c>
      <c r="E35" s="168" t="n">
        <v>100.1</v>
      </c>
      <c r="F35" s="168" t="n">
        <v>96.3</v>
      </c>
      <c r="G35" s="168" t="n">
        <v>115.3</v>
      </c>
      <c r="H35" s="168" t="n">
        <v>104.6</v>
      </c>
      <c r="I35" s="168" t="n">
        <v>99</v>
      </c>
      <c r="J35" s="168" t="n">
        <v>103</v>
      </c>
      <c r="K35" s="168" t="n">
        <v>106.4</v>
      </c>
      <c r="L35" s="168" t="n">
        <v>98.2</v>
      </c>
      <c r="M35" s="168" t="n">
        <v>101.5</v>
      </c>
      <c r="N35" s="168" t="n">
        <v>110.1</v>
      </c>
      <c r="O35" s="168" t="n">
        <v>100.9</v>
      </c>
      <c r="P35" s="168" t="n">
        <v>87.8</v>
      </c>
      <c r="Q35" s="168" t="n">
        <v>105.4</v>
      </c>
      <c r="R35" s="174" t="n">
        <v>104.6</v>
      </c>
    </row>
    <row r="36" customFormat="false" ht="17.45" hidden="false" customHeight="true" outlineLevel="0" collapsed="false">
      <c r="A36" s="175" t="n">
        <v>26</v>
      </c>
      <c r="B36" s="176" t="n">
        <v>96.9</v>
      </c>
      <c r="C36" s="177" t="s">
        <v>81</v>
      </c>
      <c r="D36" s="177" t="n">
        <v>109.7</v>
      </c>
      <c r="E36" s="177" t="n">
        <v>99.8</v>
      </c>
      <c r="F36" s="177" t="n">
        <v>95</v>
      </c>
      <c r="G36" s="177" t="n">
        <v>119.7</v>
      </c>
      <c r="H36" s="177" t="n">
        <v>107.3</v>
      </c>
      <c r="I36" s="177" t="n">
        <v>96.1</v>
      </c>
      <c r="J36" s="177" t="n">
        <v>103.7</v>
      </c>
      <c r="K36" s="177" t="n">
        <v>103.4</v>
      </c>
      <c r="L36" s="177" t="n">
        <v>90.3</v>
      </c>
      <c r="M36" s="177" t="n">
        <v>103.7</v>
      </c>
      <c r="N36" s="177" t="n">
        <v>109.3</v>
      </c>
      <c r="O36" s="177" t="n">
        <v>96.2</v>
      </c>
      <c r="P36" s="177" t="n">
        <v>84.2</v>
      </c>
      <c r="Q36" s="177" t="n">
        <v>108.6</v>
      </c>
      <c r="R36" s="178" t="n">
        <v>107.3</v>
      </c>
    </row>
    <row r="37" customFormat="false" ht="17.45" hidden="false" customHeight="true" outlineLevel="0" collapsed="false">
      <c r="A37" s="179" t="s">
        <v>220</v>
      </c>
      <c r="B37" s="168" t="n">
        <v>94.5</v>
      </c>
      <c r="C37" s="168" t="s">
        <v>81</v>
      </c>
      <c r="D37" s="168" t="n">
        <v>107.7</v>
      </c>
      <c r="E37" s="168" t="n">
        <v>103.1</v>
      </c>
      <c r="F37" s="168" t="n">
        <v>90.3</v>
      </c>
      <c r="G37" s="168" t="n">
        <v>118.7</v>
      </c>
      <c r="H37" s="168" t="n">
        <v>104.8</v>
      </c>
      <c r="I37" s="168" t="n">
        <v>95.7</v>
      </c>
      <c r="J37" s="168" t="n">
        <v>94.5</v>
      </c>
      <c r="K37" s="168" t="n">
        <v>103.8</v>
      </c>
      <c r="L37" s="168" t="n">
        <v>86.9</v>
      </c>
      <c r="M37" s="168" t="n">
        <v>98.8</v>
      </c>
      <c r="N37" s="168" t="n">
        <v>90.6</v>
      </c>
      <c r="O37" s="168" t="n">
        <v>82.3</v>
      </c>
      <c r="P37" s="168" t="n">
        <v>82.6</v>
      </c>
      <c r="Q37" s="168" t="n">
        <v>98.2</v>
      </c>
      <c r="R37" s="174" t="n">
        <v>108.1</v>
      </c>
    </row>
    <row r="38" customFormat="false" ht="17.45" hidden="false" customHeight="true" outlineLevel="0" collapsed="false">
      <c r="A38" s="180" t="s">
        <v>221</v>
      </c>
      <c r="B38" s="168" t="n">
        <v>94.3</v>
      </c>
      <c r="C38" s="168" t="s">
        <v>81</v>
      </c>
      <c r="D38" s="168" t="n">
        <v>103.8</v>
      </c>
      <c r="E38" s="168" t="n">
        <v>99.4</v>
      </c>
      <c r="F38" s="168" t="n">
        <v>93.3</v>
      </c>
      <c r="G38" s="168" t="n">
        <v>113.9</v>
      </c>
      <c r="H38" s="168" t="n">
        <v>107.2</v>
      </c>
      <c r="I38" s="168" t="n">
        <v>92.6</v>
      </c>
      <c r="J38" s="168" t="n">
        <v>101.6</v>
      </c>
      <c r="K38" s="168" t="n">
        <v>101.9</v>
      </c>
      <c r="L38" s="168" t="n">
        <v>89.6</v>
      </c>
      <c r="M38" s="168" t="n">
        <v>100.8</v>
      </c>
      <c r="N38" s="168" t="n">
        <v>94.9</v>
      </c>
      <c r="O38" s="168" t="n">
        <v>89.5</v>
      </c>
      <c r="P38" s="168" t="n">
        <v>82.2</v>
      </c>
      <c r="Q38" s="168" t="n">
        <v>107.1</v>
      </c>
      <c r="R38" s="174" t="n">
        <v>102.9</v>
      </c>
    </row>
    <row r="39" customFormat="false" ht="17.45" hidden="false" customHeight="true" outlineLevel="0" collapsed="false">
      <c r="A39" s="180" t="s">
        <v>222</v>
      </c>
      <c r="B39" s="168" t="n">
        <v>100.1</v>
      </c>
      <c r="C39" s="168" t="s">
        <v>81</v>
      </c>
      <c r="D39" s="168" t="n">
        <v>107.5</v>
      </c>
      <c r="E39" s="168" t="n">
        <v>102</v>
      </c>
      <c r="F39" s="168" t="n">
        <v>101.7</v>
      </c>
      <c r="G39" s="168" t="n">
        <v>125.1</v>
      </c>
      <c r="H39" s="168" t="n">
        <v>108.2</v>
      </c>
      <c r="I39" s="168" t="n">
        <v>100.5</v>
      </c>
      <c r="J39" s="168" t="n">
        <v>108</v>
      </c>
      <c r="K39" s="168" t="n">
        <v>105.9</v>
      </c>
      <c r="L39" s="168" t="n">
        <v>96.9</v>
      </c>
      <c r="M39" s="168" t="n">
        <v>100.8</v>
      </c>
      <c r="N39" s="168" t="n">
        <v>119</v>
      </c>
      <c r="O39" s="168" t="n">
        <v>107.4</v>
      </c>
      <c r="P39" s="168" t="n">
        <v>84.9</v>
      </c>
      <c r="Q39" s="168" t="n">
        <v>118.8</v>
      </c>
      <c r="R39" s="174" t="n">
        <v>109.9</v>
      </c>
    </row>
    <row r="40" customFormat="false" ht="17.45" hidden="false" customHeight="true" outlineLevel="0" collapsed="false">
      <c r="A40" s="180" t="s">
        <v>223</v>
      </c>
      <c r="B40" s="168" t="n">
        <v>96.8</v>
      </c>
      <c r="C40" s="168" t="s">
        <v>81</v>
      </c>
      <c r="D40" s="168" t="n">
        <v>97.5</v>
      </c>
      <c r="E40" s="168" t="n">
        <v>94</v>
      </c>
      <c r="F40" s="168" t="n">
        <v>91.8</v>
      </c>
      <c r="G40" s="168" t="n">
        <v>116</v>
      </c>
      <c r="H40" s="168" t="n">
        <v>104.2</v>
      </c>
      <c r="I40" s="168" t="n">
        <v>94.4</v>
      </c>
      <c r="J40" s="168" t="n">
        <v>105.4</v>
      </c>
      <c r="K40" s="168" t="n">
        <v>105.1</v>
      </c>
      <c r="L40" s="168" t="n">
        <v>84.2</v>
      </c>
      <c r="M40" s="168" t="n">
        <v>101.9</v>
      </c>
      <c r="N40" s="168" t="n">
        <v>122.9</v>
      </c>
      <c r="O40" s="168" t="n">
        <v>109.5</v>
      </c>
      <c r="P40" s="168" t="n">
        <v>86.2</v>
      </c>
      <c r="Q40" s="168" t="n">
        <v>108.1</v>
      </c>
      <c r="R40" s="174" t="n">
        <v>104.7</v>
      </c>
    </row>
    <row r="41" customFormat="false" ht="17.45" hidden="false" customHeight="true" outlineLevel="0" collapsed="false">
      <c r="A41" s="180" t="s">
        <v>224</v>
      </c>
      <c r="B41" s="168" t="n">
        <v>102.2</v>
      </c>
      <c r="C41" s="168" t="s">
        <v>81</v>
      </c>
      <c r="D41" s="168" t="n">
        <v>121.1</v>
      </c>
      <c r="E41" s="168" t="n">
        <v>104.9</v>
      </c>
      <c r="F41" s="168" t="n">
        <v>98</v>
      </c>
      <c r="G41" s="168" t="n">
        <v>126.2</v>
      </c>
      <c r="H41" s="168" t="n">
        <v>111.4</v>
      </c>
      <c r="I41" s="168" t="n">
        <v>99.2</v>
      </c>
      <c r="J41" s="168" t="n">
        <v>105.1</v>
      </c>
      <c r="K41" s="168" t="n">
        <v>101.8</v>
      </c>
      <c r="L41" s="168" t="n">
        <v>94.9</v>
      </c>
      <c r="M41" s="168" t="n">
        <v>102.8</v>
      </c>
      <c r="N41" s="168" t="n">
        <v>118.7</v>
      </c>
      <c r="O41" s="168" t="n">
        <v>109.7</v>
      </c>
      <c r="P41" s="168" t="n">
        <v>88.4</v>
      </c>
      <c r="Q41" s="168" t="n">
        <v>111.7</v>
      </c>
      <c r="R41" s="174" t="n">
        <v>110.3</v>
      </c>
    </row>
    <row r="42" customFormat="false" ht="17.45" hidden="false" customHeight="true" outlineLevel="0" collapsed="false">
      <c r="A42" s="180" t="s">
        <v>225</v>
      </c>
      <c r="B42" s="168" t="n">
        <v>100.4</v>
      </c>
      <c r="C42" s="168" t="s">
        <v>81</v>
      </c>
      <c r="D42" s="168" t="n">
        <v>117</v>
      </c>
      <c r="E42" s="168" t="n">
        <v>106.4</v>
      </c>
      <c r="F42" s="168" t="n">
        <v>103.5</v>
      </c>
      <c r="G42" s="168" t="n">
        <v>126</v>
      </c>
      <c r="H42" s="168" t="n">
        <v>108.4</v>
      </c>
      <c r="I42" s="168" t="n">
        <v>97.2</v>
      </c>
      <c r="J42" s="168" t="n">
        <v>111.9</v>
      </c>
      <c r="K42" s="168" t="n">
        <v>103.8</v>
      </c>
      <c r="L42" s="168" t="n">
        <v>96.4</v>
      </c>
      <c r="M42" s="168" t="n">
        <v>101.4</v>
      </c>
      <c r="N42" s="168" t="n">
        <v>106.4</v>
      </c>
      <c r="O42" s="168" t="n">
        <v>102.4</v>
      </c>
      <c r="P42" s="168" t="n">
        <v>85.8</v>
      </c>
      <c r="Q42" s="168" t="n">
        <v>115.5</v>
      </c>
      <c r="R42" s="174" t="n">
        <v>114.8</v>
      </c>
    </row>
    <row r="43" customFormat="false" ht="17.45" hidden="false" customHeight="true" outlineLevel="0" collapsed="false">
      <c r="A43" s="180" t="s">
        <v>226</v>
      </c>
      <c r="B43" s="168" t="n">
        <v>94.2</v>
      </c>
      <c r="C43" s="168" t="s">
        <v>81</v>
      </c>
      <c r="D43" s="168" t="n">
        <v>112.6</v>
      </c>
      <c r="E43" s="168" t="n">
        <v>92</v>
      </c>
      <c r="F43" s="168" t="n">
        <v>90.9</v>
      </c>
      <c r="G43" s="168" t="n">
        <v>122.4</v>
      </c>
      <c r="H43" s="168" t="n">
        <v>109</v>
      </c>
      <c r="I43" s="168" t="n">
        <v>98.8</v>
      </c>
      <c r="J43" s="168" t="n">
        <v>102.8</v>
      </c>
      <c r="K43" s="168" t="n">
        <v>106.2</v>
      </c>
      <c r="L43" s="168" t="n">
        <v>83.7</v>
      </c>
      <c r="M43" s="168" t="n">
        <v>110.8</v>
      </c>
      <c r="N43" s="168" t="n">
        <v>110</v>
      </c>
      <c r="O43" s="168" t="n">
        <v>75.1</v>
      </c>
      <c r="P43" s="168" t="n">
        <v>86.8</v>
      </c>
      <c r="Q43" s="168" t="n">
        <v>106.1</v>
      </c>
      <c r="R43" s="174" t="n">
        <v>106.4</v>
      </c>
    </row>
    <row r="44" customFormat="false" ht="17.45" hidden="false" customHeight="true" outlineLevel="0" collapsed="false">
      <c r="A44" s="180" t="s">
        <v>227</v>
      </c>
      <c r="B44" s="168" t="n">
        <v>97.6</v>
      </c>
      <c r="C44" s="168" t="s">
        <v>81</v>
      </c>
      <c r="D44" s="168" t="n">
        <v>114.1</v>
      </c>
      <c r="E44" s="168" t="n">
        <v>101.9</v>
      </c>
      <c r="F44" s="168" t="n">
        <v>94.5</v>
      </c>
      <c r="G44" s="168" t="n">
        <v>121.5</v>
      </c>
      <c r="H44" s="168" t="n">
        <v>110.8</v>
      </c>
      <c r="I44" s="168" t="n">
        <v>95.8</v>
      </c>
      <c r="J44" s="168" t="n">
        <v>104.3</v>
      </c>
      <c r="K44" s="168" t="n">
        <v>96.6</v>
      </c>
      <c r="L44" s="168" t="n">
        <v>93.6</v>
      </c>
      <c r="M44" s="168" t="n">
        <v>102.5</v>
      </c>
      <c r="N44" s="168" t="n">
        <v>108.7</v>
      </c>
      <c r="O44" s="168" t="n">
        <v>102.8</v>
      </c>
      <c r="P44" s="168" t="n">
        <v>80.8</v>
      </c>
      <c r="Q44" s="168" t="n">
        <v>105.7</v>
      </c>
      <c r="R44" s="174" t="n">
        <v>107.7</v>
      </c>
    </row>
    <row r="45" customFormat="false" ht="17.45" hidden="false" customHeight="true" outlineLevel="0" collapsed="false">
      <c r="A45" s="180" t="s">
        <v>228</v>
      </c>
      <c r="B45" s="168" t="n">
        <v>98.9</v>
      </c>
      <c r="C45" s="168" t="s">
        <v>81</v>
      </c>
      <c r="D45" s="168" t="n">
        <v>112.2</v>
      </c>
      <c r="E45" s="168" t="n">
        <v>102.5</v>
      </c>
      <c r="F45" s="168" t="n">
        <v>105.3</v>
      </c>
      <c r="G45" s="168" t="n">
        <v>119.3</v>
      </c>
      <c r="H45" s="168" t="n">
        <v>107.8</v>
      </c>
      <c r="I45" s="168" t="n">
        <v>94.6</v>
      </c>
      <c r="J45" s="168" t="n">
        <v>108.9</v>
      </c>
      <c r="K45" s="168" t="n">
        <v>104.8</v>
      </c>
      <c r="L45" s="168" t="n">
        <v>91.2</v>
      </c>
      <c r="M45" s="168" t="n">
        <v>101.3</v>
      </c>
      <c r="N45" s="168" t="n">
        <v>108.7</v>
      </c>
      <c r="O45" s="168" t="n">
        <v>108.1</v>
      </c>
      <c r="P45" s="168" t="n">
        <v>83.5</v>
      </c>
      <c r="Q45" s="168" t="n">
        <v>115.7</v>
      </c>
      <c r="R45" s="174" t="n">
        <v>113.9</v>
      </c>
    </row>
    <row r="46" customFormat="false" ht="17.45" hidden="false" customHeight="true" outlineLevel="0" collapsed="false">
      <c r="A46" s="180" t="s">
        <v>229</v>
      </c>
      <c r="B46" s="168" t="n">
        <v>98.3</v>
      </c>
      <c r="C46" s="168" t="s">
        <v>81</v>
      </c>
      <c r="D46" s="168" t="n">
        <v>119.9</v>
      </c>
      <c r="E46" s="168" t="n">
        <v>104.5</v>
      </c>
      <c r="F46" s="168" t="n">
        <v>90.2</v>
      </c>
      <c r="G46" s="168" t="n">
        <v>123.5</v>
      </c>
      <c r="H46" s="168" t="n">
        <v>108.9</v>
      </c>
      <c r="I46" s="168" t="n">
        <v>95.4</v>
      </c>
      <c r="J46" s="168" t="n">
        <v>100.8</v>
      </c>
      <c r="K46" s="168" t="n">
        <v>108.6</v>
      </c>
      <c r="L46" s="168" t="n">
        <v>86.2</v>
      </c>
      <c r="M46" s="168" t="n">
        <v>105.9</v>
      </c>
      <c r="N46" s="168" t="n">
        <v>117.8</v>
      </c>
      <c r="O46" s="168" t="n">
        <v>93.4</v>
      </c>
      <c r="P46" s="168" t="n">
        <v>84.9</v>
      </c>
      <c r="Q46" s="168" t="n">
        <v>99.6</v>
      </c>
      <c r="R46" s="174" t="n">
        <v>105.4</v>
      </c>
    </row>
    <row r="47" customFormat="false" ht="17.45" hidden="false" customHeight="true" outlineLevel="0" collapsed="false">
      <c r="A47" s="180" t="s">
        <v>230</v>
      </c>
      <c r="B47" s="168" t="n">
        <v>95.2</v>
      </c>
      <c r="C47" s="168" t="s">
        <v>81</v>
      </c>
      <c r="D47" s="168" t="n">
        <v>113.3</v>
      </c>
      <c r="E47" s="168" t="n">
        <v>99.9</v>
      </c>
      <c r="F47" s="168" t="n">
        <v>90.1</v>
      </c>
      <c r="G47" s="168" t="n">
        <v>119.9</v>
      </c>
      <c r="H47" s="168" t="n">
        <v>112.8</v>
      </c>
      <c r="I47" s="168" t="n">
        <v>94.2</v>
      </c>
      <c r="J47" s="168" t="n">
        <v>103.8</v>
      </c>
      <c r="K47" s="168" t="n">
        <v>99.3</v>
      </c>
      <c r="L47" s="168" t="n">
        <v>92.9</v>
      </c>
      <c r="M47" s="168" t="n">
        <v>109.3</v>
      </c>
      <c r="N47" s="168" t="n">
        <v>112.8</v>
      </c>
      <c r="O47" s="168" t="n">
        <v>83.3</v>
      </c>
      <c r="P47" s="168" t="n">
        <v>80.2</v>
      </c>
      <c r="Q47" s="168" t="n">
        <v>117.6</v>
      </c>
      <c r="R47" s="174" t="n">
        <v>104.6</v>
      </c>
    </row>
    <row r="48" customFormat="false" ht="17.45" hidden="false" customHeight="true" outlineLevel="0" collapsed="false">
      <c r="A48" s="181" t="s">
        <v>231</v>
      </c>
      <c r="B48" s="168" t="n">
        <v>90.2</v>
      </c>
      <c r="C48" s="168" t="s">
        <v>81</v>
      </c>
      <c r="D48" s="168" t="n">
        <v>97.2</v>
      </c>
      <c r="E48" s="168" t="n">
        <v>87.8</v>
      </c>
      <c r="F48" s="168" t="n">
        <v>89.7</v>
      </c>
      <c r="G48" s="168" t="n">
        <v>105.9</v>
      </c>
      <c r="H48" s="168" t="n">
        <v>98.5</v>
      </c>
      <c r="I48" s="168" t="n">
        <v>95.1</v>
      </c>
      <c r="J48" s="168" t="n">
        <v>102.5</v>
      </c>
      <c r="K48" s="168" t="n">
        <v>95.7</v>
      </c>
      <c r="L48" s="168" t="n">
        <v>76.9</v>
      </c>
      <c r="M48" s="168" t="n">
        <v>102</v>
      </c>
      <c r="N48" s="168" t="n">
        <v>92.8</v>
      </c>
      <c r="O48" s="168" t="n">
        <v>88.4</v>
      </c>
      <c r="P48" s="168" t="n">
        <v>81.1</v>
      </c>
      <c r="Q48" s="168" t="n">
        <v>100.3</v>
      </c>
      <c r="R48" s="174" t="n">
        <v>100.2</v>
      </c>
    </row>
    <row r="49" customFormat="false" ht="17.45" hidden="false" customHeight="true" outlineLevel="0" collapsed="false">
      <c r="A49" s="182" t="s">
        <v>232</v>
      </c>
      <c r="B49" s="177" t="n">
        <v>95.8</v>
      </c>
      <c r="C49" s="183" t="s">
        <v>81</v>
      </c>
      <c r="D49" s="177" t="n">
        <v>113</v>
      </c>
      <c r="E49" s="177" t="n">
        <v>103.3</v>
      </c>
      <c r="F49" s="177" t="n">
        <v>92.6</v>
      </c>
      <c r="G49" s="177" t="n">
        <v>105.3</v>
      </c>
      <c r="H49" s="177" t="n">
        <v>98.3</v>
      </c>
      <c r="I49" s="177" t="n">
        <v>95.4</v>
      </c>
      <c r="J49" s="177" t="n">
        <v>97.1</v>
      </c>
      <c r="K49" s="183" t="n">
        <v>111.2</v>
      </c>
      <c r="L49" s="183" t="n">
        <v>74.4</v>
      </c>
      <c r="M49" s="183" t="n">
        <v>95.5</v>
      </c>
      <c r="N49" s="183" t="n">
        <v>90</v>
      </c>
      <c r="O49" s="177" t="n">
        <v>84</v>
      </c>
      <c r="P49" s="177" t="n">
        <v>93.7</v>
      </c>
      <c r="Q49" s="177" t="n">
        <v>97.9</v>
      </c>
      <c r="R49" s="184" t="n">
        <v>98.3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105.6</v>
      </c>
      <c r="C9" s="168" t="s">
        <v>81</v>
      </c>
      <c r="D9" s="168" t="n">
        <v>142.1</v>
      </c>
      <c r="E9" s="168" t="n">
        <v>103.3</v>
      </c>
      <c r="F9" s="168" t="n">
        <v>171.6</v>
      </c>
      <c r="G9" s="168" t="n">
        <v>112</v>
      </c>
      <c r="H9" s="168" t="n">
        <v>71.3</v>
      </c>
      <c r="I9" s="168" t="n">
        <v>102.9</v>
      </c>
      <c r="J9" s="168" t="n">
        <v>135.2</v>
      </c>
      <c r="K9" s="168" t="n">
        <v>77.5</v>
      </c>
      <c r="L9" s="168" t="n">
        <v>119.5</v>
      </c>
      <c r="M9" s="168" t="n">
        <v>84</v>
      </c>
      <c r="N9" s="168" t="n">
        <v>149.7</v>
      </c>
      <c r="O9" s="168" t="n">
        <v>192.3</v>
      </c>
      <c r="P9" s="168" t="n">
        <v>103</v>
      </c>
      <c r="Q9" s="168" t="n">
        <v>121.4</v>
      </c>
      <c r="R9" s="174" t="n">
        <v>88.2</v>
      </c>
    </row>
    <row r="10" customFormat="false" ht="17.45" hidden="false" customHeight="true" outlineLevel="0" collapsed="false">
      <c r="A10" s="173" t="n">
        <v>24</v>
      </c>
      <c r="B10" s="168" t="n">
        <v>106.8</v>
      </c>
      <c r="C10" s="168" t="s">
        <v>81</v>
      </c>
      <c r="D10" s="168" t="n">
        <v>215.7</v>
      </c>
      <c r="E10" s="168" t="n">
        <v>96.9</v>
      </c>
      <c r="F10" s="168" t="n">
        <v>114.3</v>
      </c>
      <c r="G10" s="168" t="n">
        <v>135.1</v>
      </c>
      <c r="H10" s="168" t="n">
        <v>96.3</v>
      </c>
      <c r="I10" s="168" t="n">
        <v>84.6</v>
      </c>
      <c r="J10" s="168" t="n">
        <v>160.1</v>
      </c>
      <c r="K10" s="168" t="n">
        <v>37.1</v>
      </c>
      <c r="L10" s="168" t="n">
        <v>76.2</v>
      </c>
      <c r="M10" s="168" t="n">
        <v>82.2</v>
      </c>
      <c r="N10" s="168" t="n">
        <v>211.4</v>
      </c>
      <c r="O10" s="168" t="n">
        <v>243.8</v>
      </c>
      <c r="P10" s="168" t="n">
        <v>96.5</v>
      </c>
      <c r="Q10" s="168" t="n">
        <v>123</v>
      </c>
      <c r="R10" s="174" t="n">
        <v>77.7</v>
      </c>
    </row>
    <row r="11" customFormat="false" ht="17.45" hidden="false" customHeight="true" outlineLevel="0" collapsed="false">
      <c r="A11" s="173" t="n">
        <v>25</v>
      </c>
      <c r="B11" s="168" t="n">
        <v>102.7</v>
      </c>
      <c r="C11" s="168" t="s">
        <v>81</v>
      </c>
      <c r="D11" s="168" t="n">
        <v>172.8</v>
      </c>
      <c r="E11" s="168" t="n">
        <v>110</v>
      </c>
      <c r="F11" s="168" t="n">
        <v>87.4</v>
      </c>
      <c r="G11" s="168" t="n">
        <v>102.5</v>
      </c>
      <c r="H11" s="168" t="n">
        <v>78.9</v>
      </c>
      <c r="I11" s="168" t="n">
        <v>89.6</v>
      </c>
      <c r="J11" s="168" t="n">
        <v>178.7</v>
      </c>
      <c r="K11" s="168" t="n">
        <v>53.4</v>
      </c>
      <c r="L11" s="168" t="n">
        <v>122.5</v>
      </c>
      <c r="M11" s="168" t="n">
        <v>59.5</v>
      </c>
      <c r="N11" s="168" t="n">
        <v>238.9</v>
      </c>
      <c r="O11" s="168" t="n">
        <v>192.4</v>
      </c>
      <c r="P11" s="168" t="n">
        <v>61.8</v>
      </c>
      <c r="Q11" s="168" t="n">
        <v>92.4</v>
      </c>
      <c r="R11" s="174" t="n">
        <v>98.6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124.5</v>
      </c>
      <c r="E12" s="177" t="n">
        <v>117.8</v>
      </c>
      <c r="F12" s="177" t="n">
        <v>76.5</v>
      </c>
      <c r="G12" s="177" t="n">
        <v>90.6</v>
      </c>
      <c r="H12" s="177" t="n">
        <v>79.9</v>
      </c>
      <c r="I12" s="177" t="n">
        <v>86.1</v>
      </c>
      <c r="J12" s="177" t="n">
        <v>116.2</v>
      </c>
      <c r="K12" s="177" t="n">
        <v>47.4</v>
      </c>
      <c r="L12" s="177" t="n">
        <v>146.6</v>
      </c>
      <c r="M12" s="177" t="n">
        <v>91.2</v>
      </c>
      <c r="N12" s="177" t="n">
        <v>136.9</v>
      </c>
      <c r="O12" s="177" t="n">
        <v>107.8</v>
      </c>
      <c r="P12" s="177" t="n">
        <v>71.1</v>
      </c>
      <c r="Q12" s="177" t="n">
        <v>153.2</v>
      </c>
      <c r="R12" s="178" t="n">
        <v>134.4</v>
      </c>
    </row>
    <row r="13" customFormat="false" ht="17.45" hidden="false" customHeight="true" outlineLevel="0" collapsed="false">
      <c r="A13" s="179" t="s">
        <v>220</v>
      </c>
      <c r="B13" s="168" t="n">
        <v>99.6</v>
      </c>
      <c r="C13" s="168" t="s">
        <v>81</v>
      </c>
      <c r="D13" s="168" t="n">
        <v>156.2</v>
      </c>
      <c r="E13" s="168" t="n">
        <v>125.2</v>
      </c>
      <c r="F13" s="168" t="n">
        <v>85.6</v>
      </c>
      <c r="G13" s="168" t="n">
        <v>91.1</v>
      </c>
      <c r="H13" s="168" t="n">
        <v>78.5</v>
      </c>
      <c r="I13" s="168" t="n">
        <v>80.5</v>
      </c>
      <c r="J13" s="168" t="n">
        <v>103.7</v>
      </c>
      <c r="K13" s="168" t="n">
        <v>53.7</v>
      </c>
      <c r="L13" s="168" t="n">
        <v>150.8</v>
      </c>
      <c r="M13" s="168" t="n">
        <v>80.1</v>
      </c>
      <c r="N13" s="168" t="n">
        <v>115.1</v>
      </c>
      <c r="O13" s="168" t="n">
        <v>107.8</v>
      </c>
      <c r="P13" s="168" t="n">
        <v>73.4</v>
      </c>
      <c r="Q13" s="168" t="n">
        <v>129.5</v>
      </c>
      <c r="R13" s="174" t="n">
        <v>173.3</v>
      </c>
    </row>
    <row r="14" customFormat="false" ht="17.45" hidden="false" customHeight="true" outlineLevel="0" collapsed="false">
      <c r="A14" s="180" t="s">
        <v>221</v>
      </c>
      <c r="B14" s="168" t="n">
        <v>100.6</v>
      </c>
      <c r="C14" s="168" t="s">
        <v>81</v>
      </c>
      <c r="D14" s="168" t="n">
        <v>162.1</v>
      </c>
      <c r="E14" s="168" t="n">
        <v>126.4</v>
      </c>
      <c r="F14" s="168" t="n">
        <v>84.5</v>
      </c>
      <c r="G14" s="168" t="n">
        <v>91.3</v>
      </c>
      <c r="H14" s="168" t="n">
        <v>83.9</v>
      </c>
      <c r="I14" s="168" t="n">
        <v>86.8</v>
      </c>
      <c r="J14" s="168" t="n">
        <v>126.6</v>
      </c>
      <c r="K14" s="168" t="n">
        <v>61.8</v>
      </c>
      <c r="L14" s="168" t="n">
        <v>166.7</v>
      </c>
      <c r="M14" s="168" t="n">
        <v>69.6</v>
      </c>
      <c r="N14" s="168" t="n">
        <v>137.5</v>
      </c>
      <c r="O14" s="168" t="n">
        <v>82.6</v>
      </c>
      <c r="P14" s="168" t="n">
        <v>67.1</v>
      </c>
      <c r="Q14" s="168" t="n">
        <v>205.9</v>
      </c>
      <c r="R14" s="174" t="n">
        <v>188.6</v>
      </c>
    </row>
    <row r="15" customFormat="false" ht="17.45" hidden="false" customHeight="true" outlineLevel="0" collapsed="false">
      <c r="A15" s="180" t="s">
        <v>222</v>
      </c>
      <c r="B15" s="168" t="n">
        <v>110.2</v>
      </c>
      <c r="C15" s="168" t="s">
        <v>81</v>
      </c>
      <c r="D15" s="168" t="n">
        <v>106.2</v>
      </c>
      <c r="E15" s="168" t="n">
        <v>124.1</v>
      </c>
      <c r="F15" s="168" t="n">
        <v>92.3</v>
      </c>
      <c r="G15" s="168" t="n">
        <v>113.8</v>
      </c>
      <c r="H15" s="168" t="n">
        <v>76.8</v>
      </c>
      <c r="I15" s="168" t="n">
        <v>103.3</v>
      </c>
      <c r="J15" s="168" t="n">
        <v>136.5</v>
      </c>
      <c r="K15" s="168" t="n">
        <v>58.8</v>
      </c>
      <c r="L15" s="168" t="n">
        <v>177.3</v>
      </c>
      <c r="M15" s="168" t="n">
        <v>77.9</v>
      </c>
      <c r="N15" s="168" t="n">
        <v>162.3</v>
      </c>
      <c r="O15" s="168" t="n">
        <v>154.6</v>
      </c>
      <c r="P15" s="168" t="n">
        <v>75.1</v>
      </c>
      <c r="Q15" s="168" t="n">
        <v>213.2</v>
      </c>
      <c r="R15" s="174" t="n">
        <v>151.5</v>
      </c>
    </row>
    <row r="16" customFormat="false" ht="17.45" hidden="false" customHeight="true" outlineLevel="0" collapsed="false">
      <c r="A16" s="180" t="s">
        <v>223</v>
      </c>
      <c r="B16" s="168" t="n">
        <v>102.6</v>
      </c>
      <c r="C16" s="168" t="s">
        <v>81</v>
      </c>
      <c r="D16" s="168" t="n">
        <v>94.8</v>
      </c>
      <c r="E16" s="168" t="n">
        <v>110.6</v>
      </c>
      <c r="F16" s="168" t="n">
        <v>77.8</v>
      </c>
      <c r="G16" s="168" t="n">
        <v>91.6</v>
      </c>
      <c r="H16" s="168" t="n">
        <v>68.4</v>
      </c>
      <c r="I16" s="168" t="n">
        <v>83.3</v>
      </c>
      <c r="J16" s="168" t="n">
        <v>110.9</v>
      </c>
      <c r="K16" s="168" t="n">
        <v>69.9</v>
      </c>
      <c r="L16" s="168" t="n">
        <v>144.4</v>
      </c>
      <c r="M16" s="168" t="n">
        <v>72.8</v>
      </c>
      <c r="N16" s="168" t="n">
        <v>153.3</v>
      </c>
      <c r="O16" s="168" t="n">
        <v>175.8</v>
      </c>
      <c r="P16" s="168" t="n">
        <v>77.1</v>
      </c>
      <c r="Q16" s="168" t="n">
        <v>128.8</v>
      </c>
      <c r="R16" s="174" t="n">
        <v>111.2</v>
      </c>
    </row>
    <row r="17" customFormat="false" ht="17.45" hidden="false" customHeight="true" outlineLevel="0" collapsed="false">
      <c r="A17" s="180" t="s">
        <v>224</v>
      </c>
      <c r="B17" s="168" t="n">
        <v>104.8</v>
      </c>
      <c r="C17" s="168" t="s">
        <v>81</v>
      </c>
      <c r="D17" s="168" t="n">
        <v>93.4</v>
      </c>
      <c r="E17" s="168" t="n">
        <v>121</v>
      </c>
      <c r="F17" s="168" t="n">
        <v>60.2</v>
      </c>
      <c r="G17" s="168" t="n">
        <v>102.4</v>
      </c>
      <c r="H17" s="168" t="n">
        <v>80.8</v>
      </c>
      <c r="I17" s="168" t="n">
        <v>77.5</v>
      </c>
      <c r="J17" s="168" t="n">
        <v>108.7</v>
      </c>
      <c r="K17" s="168" t="n">
        <v>53.7</v>
      </c>
      <c r="L17" s="168" t="n">
        <v>140.6</v>
      </c>
      <c r="M17" s="168" t="n">
        <v>59.5</v>
      </c>
      <c r="N17" s="168" t="n">
        <v>139.7</v>
      </c>
      <c r="O17" s="168" t="n">
        <v>160.2</v>
      </c>
      <c r="P17" s="168" t="n">
        <v>77</v>
      </c>
      <c r="Q17" s="168" t="n">
        <v>168.7</v>
      </c>
      <c r="R17" s="174" t="n">
        <v>133.4</v>
      </c>
    </row>
    <row r="18" customFormat="false" ht="17.45" hidden="false" customHeight="true" outlineLevel="0" collapsed="false">
      <c r="A18" s="180" t="s">
        <v>225</v>
      </c>
      <c r="B18" s="168" t="n">
        <v>91.2</v>
      </c>
      <c r="C18" s="168" t="s">
        <v>81</v>
      </c>
      <c r="D18" s="168" t="n">
        <v>113.6</v>
      </c>
      <c r="E18" s="168" t="n">
        <v>117.5</v>
      </c>
      <c r="F18" s="168" t="n">
        <v>66</v>
      </c>
      <c r="G18" s="168" t="n">
        <v>87.5</v>
      </c>
      <c r="H18" s="168" t="n">
        <v>73.8</v>
      </c>
      <c r="I18" s="168" t="n">
        <v>85.9</v>
      </c>
      <c r="J18" s="168" t="n">
        <v>112.4</v>
      </c>
      <c r="K18" s="168" t="n">
        <v>30.1</v>
      </c>
      <c r="L18" s="168" t="n">
        <v>152.2</v>
      </c>
      <c r="M18" s="168" t="n">
        <v>70.5</v>
      </c>
      <c r="N18" s="168" t="n">
        <v>136.2</v>
      </c>
      <c r="O18" s="168" t="n">
        <v>82.3</v>
      </c>
      <c r="P18" s="168" t="n">
        <v>72.7</v>
      </c>
      <c r="Q18" s="168" t="n">
        <v>118.8</v>
      </c>
      <c r="R18" s="174" t="n">
        <v>116</v>
      </c>
    </row>
    <row r="19" customFormat="false" ht="17.45" hidden="false" customHeight="true" outlineLevel="0" collapsed="false">
      <c r="A19" s="180" t="s">
        <v>226</v>
      </c>
      <c r="B19" s="168" t="n">
        <v>81.2</v>
      </c>
      <c r="C19" s="168" t="s">
        <v>81</v>
      </c>
      <c r="D19" s="168" t="n">
        <v>126.6</v>
      </c>
      <c r="E19" s="168" t="n">
        <v>107.6</v>
      </c>
      <c r="F19" s="168" t="n">
        <v>65.1</v>
      </c>
      <c r="G19" s="168" t="n">
        <v>99.9</v>
      </c>
      <c r="H19" s="168" t="n">
        <v>76.4</v>
      </c>
      <c r="I19" s="168" t="n">
        <v>84.1</v>
      </c>
      <c r="J19" s="168" t="n">
        <v>103.8</v>
      </c>
      <c r="K19" s="168" t="n">
        <v>28.7</v>
      </c>
      <c r="L19" s="168" t="n">
        <v>107.7</v>
      </c>
      <c r="M19" s="168" t="n">
        <v>95.3</v>
      </c>
      <c r="N19" s="168" t="n">
        <v>131.1</v>
      </c>
      <c r="O19" s="168" t="n">
        <v>28</v>
      </c>
      <c r="P19" s="168" t="n">
        <v>68.5</v>
      </c>
      <c r="Q19" s="168" t="n">
        <v>103.8</v>
      </c>
      <c r="R19" s="174" t="n">
        <v>109.6</v>
      </c>
    </row>
    <row r="20" customFormat="false" ht="17.45" hidden="false" customHeight="true" outlineLevel="0" collapsed="false">
      <c r="A20" s="180" t="s">
        <v>227</v>
      </c>
      <c r="B20" s="168" t="n">
        <v>96.8</v>
      </c>
      <c r="C20" s="168" t="s">
        <v>81</v>
      </c>
      <c r="D20" s="168" t="n">
        <v>133.9</v>
      </c>
      <c r="E20" s="168" t="n">
        <v>115.4</v>
      </c>
      <c r="F20" s="168" t="n">
        <v>63</v>
      </c>
      <c r="G20" s="168" t="n">
        <v>84.1</v>
      </c>
      <c r="H20" s="168" t="n">
        <v>87.7</v>
      </c>
      <c r="I20" s="168" t="n">
        <v>78.2</v>
      </c>
      <c r="J20" s="168" t="n">
        <v>118</v>
      </c>
      <c r="K20" s="168" t="n">
        <v>37.5</v>
      </c>
      <c r="L20" s="168" t="n">
        <v>145.5</v>
      </c>
      <c r="M20" s="168" t="n">
        <v>87.4</v>
      </c>
      <c r="N20" s="168" t="n">
        <v>126.2</v>
      </c>
      <c r="O20" s="168" t="n">
        <v>106.7</v>
      </c>
      <c r="P20" s="168" t="n">
        <v>54.3</v>
      </c>
      <c r="Q20" s="168" t="n">
        <v>186</v>
      </c>
      <c r="R20" s="174" t="n">
        <v>119.5</v>
      </c>
    </row>
    <row r="21" customFormat="false" ht="17.45" hidden="false" customHeight="true" outlineLevel="0" collapsed="false">
      <c r="A21" s="180" t="s">
        <v>228</v>
      </c>
      <c r="B21" s="168" t="n">
        <v>100.2</v>
      </c>
      <c r="C21" s="168" t="s">
        <v>81</v>
      </c>
      <c r="D21" s="168" t="n">
        <v>134</v>
      </c>
      <c r="E21" s="168" t="n">
        <v>118.4</v>
      </c>
      <c r="F21" s="168" t="n">
        <v>78.4</v>
      </c>
      <c r="G21" s="168" t="n">
        <v>79.6</v>
      </c>
      <c r="H21" s="168" t="n">
        <v>76</v>
      </c>
      <c r="I21" s="168" t="n">
        <v>82.6</v>
      </c>
      <c r="J21" s="168" t="n">
        <v>119.8</v>
      </c>
      <c r="K21" s="168" t="n">
        <v>45.6</v>
      </c>
      <c r="L21" s="168" t="n">
        <v>142.8</v>
      </c>
      <c r="M21" s="168" t="n">
        <v>87.7</v>
      </c>
      <c r="N21" s="168" t="n">
        <v>128.8</v>
      </c>
      <c r="O21" s="168" t="n">
        <v>117.3</v>
      </c>
      <c r="P21" s="168" t="n">
        <v>62.3</v>
      </c>
      <c r="Q21" s="168" t="n">
        <v>155.7</v>
      </c>
      <c r="R21" s="174" t="n">
        <v>122.7</v>
      </c>
    </row>
    <row r="22" customFormat="false" ht="17.45" hidden="false" customHeight="true" outlineLevel="0" collapsed="false">
      <c r="A22" s="180" t="s">
        <v>229</v>
      </c>
      <c r="B22" s="168" t="n">
        <v>102.4</v>
      </c>
      <c r="C22" s="168" t="s">
        <v>81</v>
      </c>
      <c r="D22" s="168" t="n">
        <v>122.6</v>
      </c>
      <c r="E22" s="168" t="n">
        <v>116.9</v>
      </c>
      <c r="F22" s="168" t="n">
        <v>90.4</v>
      </c>
      <c r="G22" s="168" t="n">
        <v>79.7</v>
      </c>
      <c r="H22" s="168" t="n">
        <v>87.6</v>
      </c>
      <c r="I22" s="168" t="n">
        <v>84.9</v>
      </c>
      <c r="J22" s="168" t="n">
        <v>121.5</v>
      </c>
      <c r="K22" s="168" t="n">
        <v>41.9</v>
      </c>
      <c r="L22" s="168" t="n">
        <v>143</v>
      </c>
      <c r="M22" s="168" t="n">
        <v>96.3</v>
      </c>
      <c r="N22" s="168" t="n">
        <v>145.7</v>
      </c>
      <c r="O22" s="168" t="n">
        <v>101.9</v>
      </c>
      <c r="P22" s="168" t="n">
        <v>80.2</v>
      </c>
      <c r="Q22" s="168" t="n">
        <v>160.6</v>
      </c>
      <c r="R22" s="174" t="n">
        <v>118.9</v>
      </c>
    </row>
    <row r="23" customFormat="false" ht="17.45" hidden="false" customHeight="true" outlineLevel="0" collapsed="false">
      <c r="A23" s="180" t="s">
        <v>230</v>
      </c>
      <c r="B23" s="168" t="n">
        <v>100.9</v>
      </c>
      <c r="C23" s="168" t="s">
        <v>81</v>
      </c>
      <c r="D23" s="168" t="n">
        <v>125.5</v>
      </c>
      <c r="E23" s="168" t="n">
        <v>124.8</v>
      </c>
      <c r="F23" s="168" t="n">
        <v>74.5</v>
      </c>
      <c r="G23" s="168" t="n">
        <v>79.7</v>
      </c>
      <c r="H23" s="168" t="n">
        <v>102</v>
      </c>
      <c r="I23" s="168" t="n">
        <v>95.6</v>
      </c>
      <c r="J23" s="168" t="n">
        <v>132.1</v>
      </c>
      <c r="K23" s="168" t="n">
        <v>41.9</v>
      </c>
      <c r="L23" s="168" t="n">
        <v>153.3</v>
      </c>
      <c r="M23" s="168" t="n">
        <v>196</v>
      </c>
      <c r="N23" s="168" t="n">
        <v>118.9</v>
      </c>
      <c r="O23" s="168" t="n">
        <v>48.3</v>
      </c>
      <c r="P23" s="168" t="n">
        <v>72.1</v>
      </c>
      <c r="Q23" s="168" t="n">
        <v>190.3</v>
      </c>
      <c r="R23" s="174" t="n">
        <v>130.3</v>
      </c>
    </row>
    <row r="24" customFormat="false" ht="17.45" hidden="false" customHeight="true" outlineLevel="0" collapsed="false">
      <c r="A24" s="181" t="s">
        <v>231</v>
      </c>
      <c r="B24" s="168" t="n">
        <v>93.5</v>
      </c>
      <c r="C24" s="168" t="s">
        <v>81</v>
      </c>
      <c r="D24" s="168" t="n">
        <v>114.1</v>
      </c>
      <c r="E24" s="168" t="n">
        <v>103.4</v>
      </c>
      <c r="F24" s="168" t="n">
        <v>89.1</v>
      </c>
      <c r="G24" s="168" t="n">
        <v>59.3</v>
      </c>
      <c r="H24" s="168" t="n">
        <v>75.6</v>
      </c>
      <c r="I24" s="168" t="n">
        <v>133.3</v>
      </c>
      <c r="J24" s="168" t="n">
        <v>134.1</v>
      </c>
      <c r="K24" s="168" t="n">
        <v>41.9</v>
      </c>
      <c r="L24" s="168" t="n">
        <v>100</v>
      </c>
      <c r="M24" s="168" t="n">
        <v>102.4</v>
      </c>
      <c r="N24" s="168" t="n">
        <v>108.6</v>
      </c>
      <c r="O24" s="168" t="n">
        <v>70</v>
      </c>
      <c r="P24" s="168" t="n">
        <v>66</v>
      </c>
      <c r="Q24" s="168" t="n">
        <v>107.8</v>
      </c>
      <c r="R24" s="174" t="n">
        <v>87.7</v>
      </c>
    </row>
    <row r="25" customFormat="false" ht="17.45" hidden="false" customHeight="true" outlineLevel="0" collapsed="false">
      <c r="A25" s="182" t="s">
        <v>232</v>
      </c>
      <c r="B25" s="177" t="n">
        <v>93.5</v>
      </c>
      <c r="C25" s="183" t="s">
        <v>81</v>
      </c>
      <c r="D25" s="177" t="n">
        <v>143.7</v>
      </c>
      <c r="E25" s="177" t="n">
        <v>121.4</v>
      </c>
      <c r="F25" s="177" t="n">
        <v>96.4</v>
      </c>
      <c r="G25" s="177" t="n">
        <v>71.2</v>
      </c>
      <c r="H25" s="177" t="n">
        <v>57.9</v>
      </c>
      <c r="I25" s="177" t="n">
        <v>114.8</v>
      </c>
      <c r="J25" s="177" t="n">
        <v>125.3</v>
      </c>
      <c r="K25" s="183" t="n">
        <v>97.8</v>
      </c>
      <c r="L25" s="183" t="n">
        <v>122.4</v>
      </c>
      <c r="M25" s="183" t="n">
        <v>92.7</v>
      </c>
      <c r="N25" s="183" t="n">
        <v>85.7</v>
      </c>
      <c r="O25" s="177" t="n">
        <v>68.3</v>
      </c>
      <c r="P25" s="177" t="n">
        <v>66</v>
      </c>
      <c r="Q25" s="177" t="n">
        <v>94.1</v>
      </c>
      <c r="R25" s="184" t="n">
        <v>74.1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6</v>
      </c>
      <c r="C33" s="168" t="s">
        <v>81</v>
      </c>
      <c r="D33" s="168" t="n">
        <v>87.3</v>
      </c>
      <c r="E33" s="168" t="n">
        <v>104.1</v>
      </c>
      <c r="F33" s="168" t="n">
        <v>120.8</v>
      </c>
      <c r="G33" s="168" t="n">
        <v>114.1</v>
      </c>
      <c r="H33" s="168" t="n">
        <v>81.5</v>
      </c>
      <c r="I33" s="168" t="n">
        <v>106.8</v>
      </c>
      <c r="J33" s="168" t="n">
        <v>89.2</v>
      </c>
      <c r="K33" s="168" t="n">
        <v>110.7</v>
      </c>
      <c r="L33" s="168" t="n">
        <v>128.3</v>
      </c>
      <c r="M33" s="168" t="n">
        <v>83.3</v>
      </c>
      <c r="N33" s="168" t="n">
        <v>148.7</v>
      </c>
      <c r="O33" s="168" t="n">
        <v>160</v>
      </c>
      <c r="P33" s="168" t="n">
        <v>106.2</v>
      </c>
      <c r="Q33" s="168" t="n">
        <v>123.5</v>
      </c>
      <c r="R33" s="174" t="n">
        <v>74.3</v>
      </c>
    </row>
    <row r="34" customFormat="false" ht="17.45" hidden="false" customHeight="true" outlineLevel="0" collapsed="false">
      <c r="A34" s="173" t="n">
        <v>24</v>
      </c>
      <c r="B34" s="168" t="n">
        <v>106</v>
      </c>
      <c r="C34" s="168" t="s">
        <v>81</v>
      </c>
      <c r="D34" s="168" t="n">
        <v>120.1</v>
      </c>
      <c r="E34" s="168" t="n">
        <v>97.7</v>
      </c>
      <c r="F34" s="168" t="n">
        <v>99.7</v>
      </c>
      <c r="G34" s="168" t="n">
        <v>129.2</v>
      </c>
      <c r="H34" s="168" t="n">
        <v>103.8</v>
      </c>
      <c r="I34" s="168" t="n">
        <v>104.5</v>
      </c>
      <c r="J34" s="168" t="n">
        <v>92.8</v>
      </c>
      <c r="K34" s="168" t="n">
        <v>153.6</v>
      </c>
      <c r="L34" s="168" t="n">
        <v>127.8</v>
      </c>
      <c r="M34" s="168" t="n">
        <v>76.8</v>
      </c>
      <c r="N34" s="168" t="n">
        <v>162.6</v>
      </c>
      <c r="O34" s="168" t="n">
        <v>171.1</v>
      </c>
      <c r="P34" s="168" t="n">
        <v>92.3</v>
      </c>
      <c r="Q34" s="168" t="n">
        <v>150.1</v>
      </c>
      <c r="R34" s="174" t="n">
        <v>91.4</v>
      </c>
    </row>
    <row r="35" customFormat="false" ht="17.45" hidden="false" customHeight="true" outlineLevel="0" collapsed="false">
      <c r="A35" s="173" t="n">
        <v>25</v>
      </c>
      <c r="B35" s="168" t="n">
        <v>103.4</v>
      </c>
      <c r="C35" s="168" t="s">
        <v>81</v>
      </c>
      <c r="D35" s="168" t="n">
        <v>127.7</v>
      </c>
      <c r="E35" s="168" t="n">
        <v>114.2</v>
      </c>
      <c r="F35" s="168" t="n">
        <v>75.9</v>
      </c>
      <c r="G35" s="168" t="n">
        <v>109.4</v>
      </c>
      <c r="H35" s="168" t="n">
        <v>106.5</v>
      </c>
      <c r="I35" s="168" t="n">
        <v>124.5</v>
      </c>
      <c r="J35" s="168" t="n">
        <v>151.3</v>
      </c>
      <c r="K35" s="168" t="n">
        <v>130.7</v>
      </c>
      <c r="L35" s="168" t="n">
        <v>118.1</v>
      </c>
      <c r="M35" s="168" t="n">
        <v>88.5</v>
      </c>
      <c r="N35" s="168" t="n">
        <v>117.7</v>
      </c>
      <c r="O35" s="168" t="n">
        <v>129.7</v>
      </c>
      <c r="P35" s="168" t="n">
        <v>54</v>
      </c>
      <c r="Q35" s="168" t="n">
        <v>154.2</v>
      </c>
      <c r="R35" s="174" t="n">
        <v>89.6</v>
      </c>
    </row>
    <row r="36" customFormat="false" ht="17.45" hidden="false" customHeight="true" outlineLevel="0" collapsed="false">
      <c r="A36" s="175" t="n">
        <v>26</v>
      </c>
      <c r="B36" s="176" t="n">
        <v>101.7</v>
      </c>
      <c r="C36" s="177" t="s">
        <v>81</v>
      </c>
      <c r="D36" s="177" t="n">
        <v>119.6</v>
      </c>
      <c r="E36" s="177" t="n">
        <v>123.3</v>
      </c>
      <c r="F36" s="177" t="n">
        <v>71</v>
      </c>
      <c r="G36" s="177" t="n">
        <v>119.9</v>
      </c>
      <c r="H36" s="177" t="n">
        <v>111.9</v>
      </c>
      <c r="I36" s="177" t="n">
        <v>145.6</v>
      </c>
      <c r="J36" s="177" t="n">
        <v>157.1</v>
      </c>
      <c r="K36" s="177" t="n">
        <v>119.2</v>
      </c>
      <c r="L36" s="177" t="n">
        <v>89.3</v>
      </c>
      <c r="M36" s="177" t="n">
        <v>97.1</v>
      </c>
      <c r="N36" s="177" t="n">
        <v>89.1</v>
      </c>
      <c r="O36" s="177" t="n">
        <v>73.6</v>
      </c>
      <c r="P36" s="177" t="n">
        <v>60.1</v>
      </c>
      <c r="Q36" s="177" t="n">
        <v>161.6</v>
      </c>
      <c r="R36" s="178" t="n">
        <v>99.6</v>
      </c>
    </row>
    <row r="37" customFormat="false" ht="17.45" hidden="false" customHeight="true" outlineLevel="0" collapsed="false">
      <c r="A37" s="179" t="s">
        <v>220</v>
      </c>
      <c r="B37" s="168" t="n">
        <v>94.8</v>
      </c>
      <c r="C37" s="168" t="s">
        <v>81</v>
      </c>
      <c r="D37" s="168" t="n">
        <v>124</v>
      </c>
      <c r="E37" s="168" t="n">
        <v>124</v>
      </c>
      <c r="F37" s="168" t="n">
        <v>79.4</v>
      </c>
      <c r="G37" s="168" t="n">
        <v>112.3</v>
      </c>
      <c r="H37" s="168" t="n">
        <v>114.7</v>
      </c>
      <c r="I37" s="168" t="n">
        <v>138</v>
      </c>
      <c r="J37" s="168" t="n">
        <v>129.7</v>
      </c>
      <c r="K37" s="168" t="n">
        <v>109</v>
      </c>
      <c r="L37" s="168" t="n">
        <v>87.3</v>
      </c>
      <c r="M37" s="168" t="n">
        <v>81.4</v>
      </c>
      <c r="N37" s="168" t="n">
        <v>82.4</v>
      </c>
      <c r="O37" s="168" t="n">
        <v>65.8</v>
      </c>
      <c r="P37" s="168" t="n">
        <v>50</v>
      </c>
      <c r="Q37" s="168" t="n">
        <v>135.4</v>
      </c>
      <c r="R37" s="174" t="n">
        <v>95.2</v>
      </c>
    </row>
    <row r="38" customFormat="false" ht="17.45" hidden="false" customHeight="true" outlineLevel="0" collapsed="false">
      <c r="A38" s="180" t="s">
        <v>221</v>
      </c>
      <c r="B38" s="168" t="n">
        <v>102.5</v>
      </c>
      <c r="C38" s="168" t="s">
        <v>81</v>
      </c>
      <c r="D38" s="168" t="n">
        <v>152.5</v>
      </c>
      <c r="E38" s="168" t="n">
        <v>124.3</v>
      </c>
      <c r="F38" s="168" t="n">
        <v>79</v>
      </c>
      <c r="G38" s="168" t="n">
        <v>113.4</v>
      </c>
      <c r="H38" s="168" t="n">
        <v>128.4</v>
      </c>
      <c r="I38" s="168" t="n">
        <v>168.3</v>
      </c>
      <c r="J38" s="168" t="n">
        <v>159.5</v>
      </c>
      <c r="K38" s="168" t="n">
        <v>115</v>
      </c>
      <c r="L38" s="168" t="n">
        <v>94.7</v>
      </c>
      <c r="M38" s="168" t="n">
        <v>99.7</v>
      </c>
      <c r="N38" s="168" t="n">
        <v>99</v>
      </c>
      <c r="O38" s="168" t="n">
        <v>64.4</v>
      </c>
      <c r="P38" s="168" t="n">
        <v>60.6</v>
      </c>
      <c r="Q38" s="168" t="n">
        <v>177</v>
      </c>
      <c r="R38" s="174" t="n">
        <v>87.7</v>
      </c>
    </row>
    <row r="39" customFormat="false" ht="17.45" hidden="false" customHeight="true" outlineLevel="0" collapsed="false">
      <c r="A39" s="180" t="s">
        <v>222</v>
      </c>
      <c r="B39" s="168" t="n">
        <v>113.2</v>
      </c>
      <c r="C39" s="168" t="s">
        <v>81</v>
      </c>
      <c r="D39" s="168" t="n">
        <v>121.8</v>
      </c>
      <c r="E39" s="168" t="n">
        <v>126.4</v>
      </c>
      <c r="F39" s="168" t="n">
        <v>85.6</v>
      </c>
      <c r="G39" s="168" t="n">
        <v>139</v>
      </c>
      <c r="H39" s="168" t="n">
        <v>113.6</v>
      </c>
      <c r="I39" s="168" t="n">
        <v>195.9</v>
      </c>
      <c r="J39" s="168" t="n">
        <v>165.2</v>
      </c>
      <c r="K39" s="168" t="n">
        <v>148.2</v>
      </c>
      <c r="L39" s="168" t="n">
        <v>118.7</v>
      </c>
      <c r="M39" s="168" t="n">
        <v>106.4</v>
      </c>
      <c r="N39" s="168" t="n">
        <v>106.7</v>
      </c>
      <c r="O39" s="168" t="n">
        <v>102.9</v>
      </c>
      <c r="P39" s="168" t="n">
        <v>64.1</v>
      </c>
      <c r="Q39" s="168" t="n">
        <v>192.9</v>
      </c>
      <c r="R39" s="174" t="n">
        <v>100.9</v>
      </c>
    </row>
    <row r="40" customFormat="false" ht="17.45" hidden="false" customHeight="true" outlineLevel="0" collapsed="false">
      <c r="A40" s="180" t="s">
        <v>223</v>
      </c>
      <c r="B40" s="168" t="n">
        <v>110.7</v>
      </c>
      <c r="C40" s="168" t="s">
        <v>81</v>
      </c>
      <c r="D40" s="168" t="n">
        <v>96</v>
      </c>
      <c r="E40" s="168" t="n">
        <v>113.3</v>
      </c>
      <c r="F40" s="168" t="n">
        <v>72.3</v>
      </c>
      <c r="G40" s="168" t="n">
        <v>118.1</v>
      </c>
      <c r="H40" s="168" t="n">
        <v>100.6</v>
      </c>
      <c r="I40" s="168" t="n">
        <v>141.6</v>
      </c>
      <c r="J40" s="168" t="n">
        <v>147.7</v>
      </c>
      <c r="K40" s="168" t="n">
        <v>155.9</v>
      </c>
      <c r="L40" s="168" t="n">
        <v>81</v>
      </c>
      <c r="M40" s="168" t="n">
        <v>101.3</v>
      </c>
      <c r="N40" s="168" t="n">
        <v>109.1</v>
      </c>
      <c r="O40" s="168" t="n">
        <v>123.7</v>
      </c>
      <c r="P40" s="168" t="n">
        <v>71.1</v>
      </c>
      <c r="Q40" s="168" t="n">
        <v>158</v>
      </c>
      <c r="R40" s="174" t="n">
        <v>93.3</v>
      </c>
    </row>
    <row r="41" customFormat="false" ht="17.45" hidden="false" customHeight="true" outlineLevel="0" collapsed="false">
      <c r="A41" s="180" t="s">
        <v>224</v>
      </c>
      <c r="B41" s="168" t="n">
        <v>111.2</v>
      </c>
      <c r="C41" s="168" t="s">
        <v>81</v>
      </c>
      <c r="D41" s="168" t="n">
        <v>108.2</v>
      </c>
      <c r="E41" s="168" t="n">
        <v>120.4</v>
      </c>
      <c r="F41" s="168" t="n">
        <v>56</v>
      </c>
      <c r="G41" s="168" t="n">
        <v>117.7</v>
      </c>
      <c r="H41" s="168" t="n">
        <v>121.9</v>
      </c>
      <c r="I41" s="168" t="n">
        <v>139.5</v>
      </c>
      <c r="J41" s="168" t="n">
        <v>148.8</v>
      </c>
      <c r="K41" s="168" t="n">
        <v>126.8</v>
      </c>
      <c r="L41" s="168" t="n">
        <v>83</v>
      </c>
      <c r="M41" s="168" t="n">
        <v>81.1</v>
      </c>
      <c r="N41" s="168" t="n">
        <v>96.5</v>
      </c>
      <c r="O41" s="168" t="n">
        <v>108.3</v>
      </c>
      <c r="P41" s="168" t="n">
        <v>71</v>
      </c>
      <c r="Q41" s="168" t="n">
        <v>142.2</v>
      </c>
      <c r="R41" s="174" t="n">
        <v>95.4</v>
      </c>
    </row>
    <row r="42" customFormat="false" ht="17.45" hidden="false" customHeight="true" outlineLevel="0" collapsed="false">
      <c r="A42" s="180" t="s">
        <v>225</v>
      </c>
      <c r="B42" s="168" t="n">
        <v>93.8</v>
      </c>
      <c r="C42" s="168" t="s">
        <v>81</v>
      </c>
      <c r="D42" s="168" t="n">
        <v>114</v>
      </c>
      <c r="E42" s="168" t="n">
        <v>126.7</v>
      </c>
      <c r="F42" s="168" t="n">
        <v>61.7</v>
      </c>
      <c r="G42" s="168" t="n">
        <v>125</v>
      </c>
      <c r="H42" s="168" t="n">
        <v>97.5</v>
      </c>
      <c r="I42" s="168" t="n">
        <v>124</v>
      </c>
      <c r="J42" s="168" t="n">
        <v>163</v>
      </c>
      <c r="K42" s="168" t="n">
        <v>111.2</v>
      </c>
      <c r="L42" s="168" t="n">
        <v>85</v>
      </c>
      <c r="M42" s="168" t="n">
        <v>78.7</v>
      </c>
      <c r="N42" s="168" t="n">
        <v>83.3</v>
      </c>
      <c r="O42" s="168" t="n">
        <v>58.9</v>
      </c>
      <c r="P42" s="168" t="n">
        <v>63.8</v>
      </c>
      <c r="Q42" s="168" t="n">
        <v>123.5</v>
      </c>
      <c r="R42" s="174" t="n">
        <v>90.9</v>
      </c>
    </row>
    <row r="43" customFormat="false" ht="17.45" hidden="false" customHeight="true" outlineLevel="0" collapsed="false">
      <c r="A43" s="180" t="s">
        <v>226</v>
      </c>
      <c r="B43" s="168" t="n">
        <v>81.5</v>
      </c>
      <c r="C43" s="168" t="s">
        <v>81</v>
      </c>
      <c r="D43" s="168" t="n">
        <v>118.2</v>
      </c>
      <c r="E43" s="168" t="n">
        <v>116</v>
      </c>
      <c r="F43" s="168" t="n">
        <v>60.5</v>
      </c>
      <c r="G43" s="168" t="n">
        <v>145.7</v>
      </c>
      <c r="H43" s="168" t="n">
        <v>103</v>
      </c>
      <c r="I43" s="168" t="n">
        <v>152</v>
      </c>
      <c r="J43" s="168" t="n">
        <v>157.5</v>
      </c>
      <c r="K43" s="168" t="n">
        <v>105.4</v>
      </c>
      <c r="L43" s="168" t="n">
        <v>73.3</v>
      </c>
      <c r="M43" s="168" t="n">
        <v>109.7</v>
      </c>
      <c r="N43" s="168" t="n">
        <v>82.9</v>
      </c>
      <c r="O43" s="168" t="n">
        <v>15.4</v>
      </c>
      <c r="P43" s="168" t="n">
        <v>58.3</v>
      </c>
      <c r="Q43" s="168" t="n">
        <v>131</v>
      </c>
      <c r="R43" s="174" t="n">
        <v>96.2</v>
      </c>
    </row>
    <row r="44" customFormat="false" ht="17.45" hidden="false" customHeight="true" outlineLevel="0" collapsed="false">
      <c r="A44" s="180" t="s">
        <v>227</v>
      </c>
      <c r="B44" s="168" t="n">
        <v>103</v>
      </c>
      <c r="C44" s="168" t="s">
        <v>81</v>
      </c>
      <c r="D44" s="168" t="n">
        <v>119.9</v>
      </c>
      <c r="E44" s="168" t="n">
        <v>128.3</v>
      </c>
      <c r="F44" s="168" t="n">
        <v>58.3</v>
      </c>
      <c r="G44" s="168" t="n">
        <v>115.9</v>
      </c>
      <c r="H44" s="168" t="n">
        <v>118</v>
      </c>
      <c r="I44" s="168" t="n">
        <v>129.5</v>
      </c>
      <c r="J44" s="168" t="n">
        <v>163</v>
      </c>
      <c r="K44" s="168" t="n">
        <v>111.3</v>
      </c>
      <c r="L44" s="168" t="n">
        <v>98.8</v>
      </c>
      <c r="M44" s="168" t="n">
        <v>86</v>
      </c>
      <c r="N44" s="168" t="n">
        <v>72.5</v>
      </c>
      <c r="O44" s="168" t="n">
        <v>76.7</v>
      </c>
      <c r="P44" s="168" t="n">
        <v>44.1</v>
      </c>
      <c r="Q44" s="168" t="n">
        <v>151.3</v>
      </c>
      <c r="R44" s="174" t="n">
        <v>104.8</v>
      </c>
    </row>
    <row r="45" customFormat="false" ht="17.45" hidden="false" customHeight="true" outlineLevel="0" collapsed="false">
      <c r="A45" s="180" t="s">
        <v>228</v>
      </c>
      <c r="B45" s="168" t="n">
        <v>107.5</v>
      </c>
      <c r="C45" s="168" t="s">
        <v>81</v>
      </c>
      <c r="D45" s="168" t="n">
        <v>134.7</v>
      </c>
      <c r="E45" s="168" t="n">
        <v>133</v>
      </c>
      <c r="F45" s="168" t="n">
        <v>73</v>
      </c>
      <c r="G45" s="168" t="n">
        <v>114.7</v>
      </c>
      <c r="H45" s="168" t="n">
        <v>99.8</v>
      </c>
      <c r="I45" s="168" t="n">
        <v>137.4</v>
      </c>
      <c r="J45" s="168" t="n">
        <v>183</v>
      </c>
      <c r="K45" s="168" t="n">
        <v>109.5</v>
      </c>
      <c r="L45" s="168" t="n">
        <v>71.8</v>
      </c>
      <c r="M45" s="168" t="n">
        <v>80.5</v>
      </c>
      <c r="N45" s="168" t="n">
        <v>72.1</v>
      </c>
      <c r="O45" s="168" t="n">
        <v>84.2</v>
      </c>
      <c r="P45" s="168" t="n">
        <v>49.4</v>
      </c>
      <c r="Q45" s="168" t="n">
        <v>140.6</v>
      </c>
      <c r="R45" s="174" t="n">
        <v>118.4</v>
      </c>
    </row>
    <row r="46" customFormat="false" ht="17.45" hidden="false" customHeight="true" outlineLevel="0" collapsed="false">
      <c r="A46" s="180" t="s">
        <v>229</v>
      </c>
      <c r="B46" s="168" t="n">
        <v>108.9</v>
      </c>
      <c r="C46" s="168" t="s">
        <v>81</v>
      </c>
      <c r="D46" s="168" t="n">
        <v>121.8</v>
      </c>
      <c r="E46" s="168" t="n">
        <v>129.1</v>
      </c>
      <c r="F46" s="168" t="n">
        <v>83.8</v>
      </c>
      <c r="G46" s="168" t="n">
        <v>114.4</v>
      </c>
      <c r="H46" s="168" t="n">
        <v>112.7</v>
      </c>
      <c r="I46" s="168" t="n">
        <v>124.7</v>
      </c>
      <c r="J46" s="168" t="n">
        <v>176.8</v>
      </c>
      <c r="K46" s="168" t="n">
        <v>113.4</v>
      </c>
      <c r="L46" s="168" t="n">
        <v>97.2</v>
      </c>
      <c r="M46" s="168" t="n">
        <v>109.2</v>
      </c>
      <c r="N46" s="168" t="n">
        <v>81.8</v>
      </c>
      <c r="O46" s="168" t="n">
        <v>71.8</v>
      </c>
      <c r="P46" s="168" t="n">
        <v>63.4</v>
      </c>
      <c r="Q46" s="168" t="n">
        <v>192.2</v>
      </c>
      <c r="R46" s="174" t="n">
        <v>102.4</v>
      </c>
    </row>
    <row r="47" customFormat="false" ht="17.45" hidden="false" customHeight="true" outlineLevel="0" collapsed="false">
      <c r="A47" s="180" t="s">
        <v>230</v>
      </c>
      <c r="B47" s="168" t="n">
        <v>97.8</v>
      </c>
      <c r="C47" s="168" t="s">
        <v>81</v>
      </c>
      <c r="D47" s="168" t="n">
        <v>123.4</v>
      </c>
      <c r="E47" s="168" t="n">
        <v>131.1</v>
      </c>
      <c r="F47" s="168" t="n">
        <v>69.3</v>
      </c>
      <c r="G47" s="168" t="n">
        <v>116.3</v>
      </c>
      <c r="H47" s="168" t="n">
        <v>134.4</v>
      </c>
      <c r="I47" s="168" t="n">
        <v>146.7</v>
      </c>
      <c r="J47" s="168" t="n">
        <v>165.7</v>
      </c>
      <c r="K47" s="168" t="n">
        <v>109.6</v>
      </c>
      <c r="L47" s="168" t="n">
        <v>87.3</v>
      </c>
      <c r="M47" s="168" t="n">
        <v>116.2</v>
      </c>
      <c r="N47" s="168" t="n">
        <v>77.6</v>
      </c>
      <c r="O47" s="168" t="n">
        <v>31.7</v>
      </c>
      <c r="P47" s="168" t="n">
        <v>59.8</v>
      </c>
      <c r="Q47" s="168" t="n">
        <v>245.7</v>
      </c>
      <c r="R47" s="174" t="n">
        <v>107.8</v>
      </c>
    </row>
    <row r="48" customFormat="false" ht="17.45" hidden="false" customHeight="true" outlineLevel="0" collapsed="false">
      <c r="A48" s="181" t="s">
        <v>231</v>
      </c>
      <c r="B48" s="168" t="n">
        <v>94.4</v>
      </c>
      <c r="C48" s="168" t="s">
        <v>81</v>
      </c>
      <c r="D48" s="168" t="n">
        <v>105.6</v>
      </c>
      <c r="E48" s="168" t="n">
        <v>111.6</v>
      </c>
      <c r="F48" s="168" t="n">
        <v>62.8</v>
      </c>
      <c r="G48" s="168" t="n">
        <v>103.3</v>
      </c>
      <c r="H48" s="168" t="n">
        <v>86.5</v>
      </c>
      <c r="I48" s="168" t="n">
        <v>172.5</v>
      </c>
      <c r="J48" s="168" t="n">
        <v>153.7</v>
      </c>
      <c r="K48" s="168" t="n">
        <v>109.6</v>
      </c>
      <c r="L48" s="168" t="n">
        <v>63.1</v>
      </c>
      <c r="M48" s="168" t="n">
        <v>114</v>
      </c>
      <c r="N48" s="168" t="n">
        <v>57.6</v>
      </c>
      <c r="O48" s="168" t="n">
        <v>47.3</v>
      </c>
      <c r="P48" s="168" t="n">
        <v>66.7</v>
      </c>
      <c r="Q48" s="168" t="n">
        <v>172.6</v>
      </c>
      <c r="R48" s="174" t="n">
        <v>118.3</v>
      </c>
    </row>
    <row r="49" customFormat="false" ht="17.45" hidden="false" customHeight="true" outlineLevel="0" collapsed="false">
      <c r="A49" s="182" t="s">
        <v>232</v>
      </c>
      <c r="B49" s="177" t="n">
        <v>93.3</v>
      </c>
      <c r="C49" s="183" t="s">
        <v>81</v>
      </c>
      <c r="D49" s="177" t="n">
        <v>119.8</v>
      </c>
      <c r="E49" s="177" t="n">
        <v>127.1</v>
      </c>
      <c r="F49" s="177" t="n">
        <v>67.9</v>
      </c>
      <c r="G49" s="177" t="n">
        <v>102.5</v>
      </c>
      <c r="H49" s="177" t="n">
        <v>60.9</v>
      </c>
      <c r="I49" s="177" t="n">
        <v>160</v>
      </c>
      <c r="J49" s="177" t="n">
        <v>143.9</v>
      </c>
      <c r="K49" s="183" t="n">
        <v>107.7</v>
      </c>
      <c r="L49" s="183" t="n">
        <v>70.2</v>
      </c>
      <c r="M49" s="183" t="n">
        <v>97.7</v>
      </c>
      <c r="N49" s="183" t="n">
        <v>48.5</v>
      </c>
      <c r="O49" s="177" t="n">
        <v>45.5</v>
      </c>
      <c r="P49" s="177" t="n">
        <v>64.8</v>
      </c>
      <c r="Q49" s="177" t="n">
        <v>184.5</v>
      </c>
      <c r="R49" s="184" t="n">
        <v>97.2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3</v>
      </c>
      <c r="C9" s="168" t="s">
        <v>81</v>
      </c>
      <c r="D9" s="168" t="n">
        <v>89.2</v>
      </c>
      <c r="E9" s="168" t="n">
        <v>95.8</v>
      </c>
      <c r="F9" s="168" t="n">
        <v>78.5</v>
      </c>
      <c r="G9" s="168" t="n">
        <v>105.6</v>
      </c>
      <c r="H9" s="168" t="n">
        <v>95.9</v>
      </c>
      <c r="I9" s="168" t="n">
        <v>97.5</v>
      </c>
      <c r="J9" s="168" t="n">
        <v>97.9</v>
      </c>
      <c r="K9" s="168" t="n">
        <v>101.5</v>
      </c>
      <c r="L9" s="168" t="n">
        <v>97.8</v>
      </c>
      <c r="M9" s="168" t="n">
        <v>105.3</v>
      </c>
      <c r="N9" s="168" t="n">
        <v>88.8</v>
      </c>
      <c r="O9" s="168" t="n">
        <v>98.7</v>
      </c>
      <c r="P9" s="168" t="n">
        <v>106.7</v>
      </c>
      <c r="Q9" s="168" t="n">
        <v>93.4</v>
      </c>
      <c r="R9" s="174" t="n">
        <v>96</v>
      </c>
    </row>
    <row r="10" customFormat="false" ht="17.45" hidden="false" customHeight="true" outlineLevel="0" collapsed="false">
      <c r="A10" s="173" t="n">
        <v>24</v>
      </c>
      <c r="B10" s="168" t="n">
        <v>100.2</v>
      </c>
      <c r="C10" s="168" t="s">
        <v>81</v>
      </c>
      <c r="D10" s="168" t="n">
        <v>95.5</v>
      </c>
      <c r="E10" s="168" t="n">
        <v>92.5</v>
      </c>
      <c r="F10" s="168" t="n">
        <v>102.9</v>
      </c>
      <c r="G10" s="168" t="n">
        <v>118.4</v>
      </c>
      <c r="H10" s="168" t="n">
        <v>95.6</v>
      </c>
      <c r="I10" s="168" t="n">
        <v>97.9</v>
      </c>
      <c r="J10" s="168" t="n">
        <v>93.7</v>
      </c>
      <c r="K10" s="168" t="n">
        <v>122.9</v>
      </c>
      <c r="L10" s="168" t="n">
        <v>100.3</v>
      </c>
      <c r="M10" s="168" t="n">
        <v>106.2</v>
      </c>
      <c r="N10" s="168" t="n">
        <v>98.7</v>
      </c>
      <c r="O10" s="168" t="n">
        <v>99.1</v>
      </c>
      <c r="P10" s="168" t="n">
        <v>116.8</v>
      </c>
      <c r="Q10" s="168" t="n">
        <v>91.8</v>
      </c>
      <c r="R10" s="174" t="n">
        <v>89.3</v>
      </c>
    </row>
    <row r="11" customFormat="false" ht="17.45" hidden="false" customHeight="true" outlineLevel="0" collapsed="false">
      <c r="A11" s="173" t="n">
        <v>25</v>
      </c>
      <c r="B11" s="168" t="n">
        <v>98.9</v>
      </c>
      <c r="C11" s="168" t="s">
        <v>81</v>
      </c>
      <c r="D11" s="168" t="n">
        <v>95.1</v>
      </c>
      <c r="E11" s="168" t="n">
        <v>89</v>
      </c>
      <c r="F11" s="168" t="n">
        <v>106.3</v>
      </c>
      <c r="G11" s="168" t="n">
        <v>124.1</v>
      </c>
      <c r="H11" s="168" t="n">
        <v>94</v>
      </c>
      <c r="I11" s="168" t="n">
        <v>97</v>
      </c>
      <c r="J11" s="168" t="n">
        <v>97.2</v>
      </c>
      <c r="K11" s="168" t="n">
        <v>122.4</v>
      </c>
      <c r="L11" s="168" t="n">
        <v>97.8</v>
      </c>
      <c r="M11" s="168" t="n">
        <v>103.1</v>
      </c>
      <c r="N11" s="168" t="n">
        <v>98.5</v>
      </c>
      <c r="O11" s="168" t="n">
        <v>100.2</v>
      </c>
      <c r="P11" s="168" t="n">
        <v>116.6</v>
      </c>
      <c r="Q11" s="168" t="n">
        <v>93.9</v>
      </c>
      <c r="R11" s="174" t="n">
        <v>86.3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95.6</v>
      </c>
      <c r="E12" s="177" t="n">
        <v>88.1</v>
      </c>
      <c r="F12" s="177" t="n">
        <v>106.5</v>
      </c>
      <c r="G12" s="177" t="n">
        <v>118.2</v>
      </c>
      <c r="H12" s="177" t="n">
        <v>94.5</v>
      </c>
      <c r="I12" s="177" t="n">
        <v>98</v>
      </c>
      <c r="J12" s="177" t="n">
        <v>101</v>
      </c>
      <c r="K12" s="177" t="n">
        <v>119.3</v>
      </c>
      <c r="L12" s="177" t="n">
        <v>97.7</v>
      </c>
      <c r="M12" s="177" t="n">
        <v>103.6</v>
      </c>
      <c r="N12" s="177" t="n">
        <v>101.3</v>
      </c>
      <c r="O12" s="177" t="n">
        <v>97</v>
      </c>
      <c r="P12" s="177" t="n">
        <v>115.8</v>
      </c>
      <c r="Q12" s="177" t="n">
        <v>95</v>
      </c>
      <c r="R12" s="178" t="n">
        <v>87.2</v>
      </c>
    </row>
    <row r="13" customFormat="false" ht="17.45" hidden="false" customHeight="true" outlineLevel="0" collapsed="false">
      <c r="A13" s="179" t="s">
        <v>220</v>
      </c>
      <c r="B13" s="168" t="n">
        <v>98.6</v>
      </c>
      <c r="C13" s="168" t="s">
        <v>81</v>
      </c>
      <c r="D13" s="168" t="n">
        <v>94.3</v>
      </c>
      <c r="E13" s="168" t="n">
        <v>88.4</v>
      </c>
      <c r="F13" s="168" t="n">
        <v>106.2</v>
      </c>
      <c r="G13" s="168" t="n">
        <v>114.6</v>
      </c>
      <c r="H13" s="168" t="n">
        <v>97.7</v>
      </c>
      <c r="I13" s="168" t="n">
        <v>96.9</v>
      </c>
      <c r="J13" s="168" t="n">
        <v>100</v>
      </c>
      <c r="K13" s="168" t="n">
        <v>122.2</v>
      </c>
      <c r="L13" s="168" t="n">
        <v>96.7</v>
      </c>
      <c r="M13" s="168" t="n">
        <v>102.9</v>
      </c>
      <c r="N13" s="168" t="n">
        <v>96.9</v>
      </c>
      <c r="O13" s="168" t="n">
        <v>99.8</v>
      </c>
      <c r="P13" s="168" t="n">
        <v>114.9</v>
      </c>
      <c r="Q13" s="168" t="n">
        <v>94.7</v>
      </c>
      <c r="R13" s="174" t="n">
        <v>86.3</v>
      </c>
    </row>
    <row r="14" customFormat="false" ht="17.45" hidden="false" customHeight="true" outlineLevel="0" collapsed="false">
      <c r="A14" s="180" t="s">
        <v>221</v>
      </c>
      <c r="B14" s="168" t="n">
        <v>98.2</v>
      </c>
      <c r="C14" s="168" t="s">
        <v>81</v>
      </c>
      <c r="D14" s="168" t="n">
        <v>94</v>
      </c>
      <c r="E14" s="168" t="n">
        <v>88.8</v>
      </c>
      <c r="F14" s="168" t="n">
        <v>105.9</v>
      </c>
      <c r="G14" s="168" t="n">
        <v>115.6</v>
      </c>
      <c r="H14" s="168" t="n">
        <v>99.1</v>
      </c>
      <c r="I14" s="168" t="n">
        <v>96.5</v>
      </c>
      <c r="J14" s="168" t="n">
        <v>100.3</v>
      </c>
      <c r="K14" s="168" t="n">
        <v>121.1</v>
      </c>
      <c r="L14" s="168" t="n">
        <v>96.9</v>
      </c>
      <c r="M14" s="168" t="n">
        <v>100.6</v>
      </c>
      <c r="N14" s="168" t="n">
        <v>96.7</v>
      </c>
      <c r="O14" s="168" t="n">
        <v>97.5</v>
      </c>
      <c r="P14" s="168" t="n">
        <v>114.8</v>
      </c>
      <c r="Q14" s="168" t="n">
        <v>92.2</v>
      </c>
      <c r="R14" s="174" t="n">
        <v>86.1</v>
      </c>
    </row>
    <row r="15" customFormat="false" ht="17.45" hidden="false" customHeight="true" outlineLevel="0" collapsed="false">
      <c r="A15" s="180" t="s">
        <v>222</v>
      </c>
      <c r="B15" s="168" t="n">
        <v>97.9</v>
      </c>
      <c r="C15" s="168" t="s">
        <v>81</v>
      </c>
      <c r="D15" s="168" t="n">
        <v>97.1</v>
      </c>
      <c r="E15" s="168" t="n">
        <v>86.1</v>
      </c>
      <c r="F15" s="168" t="n">
        <v>105.8</v>
      </c>
      <c r="G15" s="168" t="n">
        <v>119.5</v>
      </c>
      <c r="H15" s="168" t="n">
        <v>96.2</v>
      </c>
      <c r="I15" s="168" t="n">
        <v>97.1</v>
      </c>
      <c r="J15" s="168" t="n">
        <v>103</v>
      </c>
      <c r="K15" s="168" t="n">
        <v>120.8</v>
      </c>
      <c r="L15" s="168" t="n">
        <v>97.3</v>
      </c>
      <c r="M15" s="168" t="n">
        <v>100</v>
      </c>
      <c r="N15" s="168" t="n">
        <v>97.8</v>
      </c>
      <c r="O15" s="168" t="n">
        <v>93.9</v>
      </c>
      <c r="P15" s="168" t="n">
        <v>116.8</v>
      </c>
      <c r="Q15" s="168" t="n">
        <v>95.1</v>
      </c>
      <c r="R15" s="174" t="n">
        <v>86</v>
      </c>
    </row>
    <row r="16" customFormat="false" ht="17.45" hidden="false" customHeight="true" outlineLevel="0" collapsed="false">
      <c r="A16" s="180" t="s">
        <v>223</v>
      </c>
      <c r="B16" s="168" t="n">
        <v>99</v>
      </c>
      <c r="C16" s="168" t="s">
        <v>81</v>
      </c>
      <c r="D16" s="168" t="n">
        <v>96.5</v>
      </c>
      <c r="E16" s="168" t="n">
        <v>89</v>
      </c>
      <c r="F16" s="168" t="n">
        <v>105.4</v>
      </c>
      <c r="G16" s="168" t="n">
        <v>122.7</v>
      </c>
      <c r="H16" s="168" t="n">
        <v>94.8</v>
      </c>
      <c r="I16" s="168" t="n">
        <v>97.4</v>
      </c>
      <c r="J16" s="168" t="n">
        <v>103.6</v>
      </c>
      <c r="K16" s="168" t="n">
        <v>119.8</v>
      </c>
      <c r="L16" s="168" t="n">
        <v>97.3</v>
      </c>
      <c r="M16" s="168" t="n">
        <v>102.9</v>
      </c>
      <c r="N16" s="168" t="n">
        <v>101.2</v>
      </c>
      <c r="O16" s="168" t="n">
        <v>96.3</v>
      </c>
      <c r="P16" s="168" t="n">
        <v>116.6</v>
      </c>
      <c r="Q16" s="168" t="n">
        <v>95.1</v>
      </c>
      <c r="R16" s="174" t="n">
        <v>86</v>
      </c>
    </row>
    <row r="17" customFormat="false" ht="17.45" hidden="false" customHeight="true" outlineLevel="0" collapsed="false">
      <c r="A17" s="180" t="s">
        <v>224</v>
      </c>
      <c r="B17" s="168" t="n">
        <v>99.3</v>
      </c>
      <c r="C17" s="168" t="s">
        <v>81</v>
      </c>
      <c r="D17" s="168" t="n">
        <v>96.6</v>
      </c>
      <c r="E17" s="168" t="n">
        <v>89.6</v>
      </c>
      <c r="F17" s="168" t="n">
        <v>104.6</v>
      </c>
      <c r="G17" s="168" t="n">
        <v>123.4</v>
      </c>
      <c r="H17" s="168" t="n">
        <v>95.6</v>
      </c>
      <c r="I17" s="168" t="n">
        <v>97.7</v>
      </c>
      <c r="J17" s="168" t="n">
        <v>101.7</v>
      </c>
      <c r="K17" s="168" t="n">
        <v>123.1</v>
      </c>
      <c r="L17" s="168" t="n">
        <v>98.1</v>
      </c>
      <c r="M17" s="168" t="n">
        <v>101.9</v>
      </c>
      <c r="N17" s="168" t="n">
        <v>102.7</v>
      </c>
      <c r="O17" s="168" t="n">
        <v>96.9</v>
      </c>
      <c r="P17" s="168" t="n">
        <v>117.1</v>
      </c>
      <c r="Q17" s="168" t="n">
        <v>95</v>
      </c>
      <c r="R17" s="174" t="n">
        <v>86.2</v>
      </c>
    </row>
    <row r="18" customFormat="false" ht="17.45" hidden="false" customHeight="true" outlineLevel="0" collapsed="false">
      <c r="A18" s="180" t="s">
        <v>225</v>
      </c>
      <c r="B18" s="168" t="n">
        <v>98.8</v>
      </c>
      <c r="C18" s="168" t="s">
        <v>81</v>
      </c>
      <c r="D18" s="168" t="n">
        <v>96.8</v>
      </c>
      <c r="E18" s="168" t="n">
        <v>85.7</v>
      </c>
      <c r="F18" s="168" t="n">
        <v>106.7</v>
      </c>
      <c r="G18" s="168" t="n">
        <v>121.5</v>
      </c>
      <c r="H18" s="168" t="n">
        <v>95.2</v>
      </c>
      <c r="I18" s="168" t="n">
        <v>98.7</v>
      </c>
      <c r="J18" s="168" t="n">
        <v>102.6</v>
      </c>
      <c r="K18" s="168" t="n">
        <v>120.8</v>
      </c>
      <c r="L18" s="168" t="n">
        <v>97.9</v>
      </c>
      <c r="M18" s="168" t="n">
        <v>104.2</v>
      </c>
      <c r="N18" s="168" t="n">
        <v>102.4</v>
      </c>
      <c r="O18" s="168" t="n">
        <v>97.3</v>
      </c>
      <c r="P18" s="168" t="n">
        <v>115.9</v>
      </c>
      <c r="Q18" s="168" t="n">
        <v>95.2</v>
      </c>
      <c r="R18" s="174" t="n">
        <v>86.3</v>
      </c>
    </row>
    <row r="19" customFormat="false" ht="17.45" hidden="false" customHeight="true" outlineLevel="0" collapsed="false">
      <c r="A19" s="180" t="s">
        <v>226</v>
      </c>
      <c r="B19" s="168" t="n">
        <v>99.3</v>
      </c>
      <c r="C19" s="168" t="s">
        <v>81</v>
      </c>
      <c r="D19" s="168" t="n">
        <v>96.1</v>
      </c>
      <c r="E19" s="168" t="n">
        <v>88.1</v>
      </c>
      <c r="F19" s="168" t="n">
        <v>107.8</v>
      </c>
      <c r="G19" s="168" t="n">
        <v>120.3</v>
      </c>
      <c r="H19" s="168" t="n">
        <v>93.9</v>
      </c>
      <c r="I19" s="168" t="n">
        <v>99.1</v>
      </c>
      <c r="J19" s="168" t="n">
        <v>100.2</v>
      </c>
      <c r="K19" s="168" t="n">
        <v>119.4</v>
      </c>
      <c r="L19" s="168" t="n">
        <v>98.1</v>
      </c>
      <c r="M19" s="168" t="n">
        <v>105.7</v>
      </c>
      <c r="N19" s="168" t="n">
        <v>104.4</v>
      </c>
      <c r="O19" s="168" t="n">
        <v>93.2</v>
      </c>
      <c r="P19" s="168" t="n">
        <v>117</v>
      </c>
      <c r="Q19" s="168" t="n">
        <v>95</v>
      </c>
      <c r="R19" s="174" t="n">
        <v>87.5</v>
      </c>
    </row>
    <row r="20" customFormat="false" ht="17.45" hidden="false" customHeight="true" outlineLevel="0" collapsed="false">
      <c r="A20" s="180" t="s">
        <v>227</v>
      </c>
      <c r="B20" s="168" t="n">
        <v>99.2</v>
      </c>
      <c r="C20" s="168" t="s">
        <v>81</v>
      </c>
      <c r="D20" s="168" t="n">
        <v>95.9</v>
      </c>
      <c r="E20" s="168" t="n">
        <v>88.8</v>
      </c>
      <c r="F20" s="168" t="n">
        <v>107.7</v>
      </c>
      <c r="G20" s="168" t="n">
        <v>118.7</v>
      </c>
      <c r="H20" s="168" t="n">
        <v>92.1</v>
      </c>
      <c r="I20" s="168" t="n">
        <v>98.5</v>
      </c>
      <c r="J20" s="168" t="n">
        <v>100.7</v>
      </c>
      <c r="K20" s="168" t="n">
        <v>118.2</v>
      </c>
      <c r="L20" s="168" t="n">
        <v>98.2</v>
      </c>
      <c r="M20" s="168" t="n">
        <v>105.3</v>
      </c>
      <c r="N20" s="168" t="n">
        <v>104.6</v>
      </c>
      <c r="O20" s="168" t="n">
        <v>96.8</v>
      </c>
      <c r="P20" s="168" t="n">
        <v>114.8</v>
      </c>
      <c r="Q20" s="168" t="n">
        <v>94.2</v>
      </c>
      <c r="R20" s="174" t="n">
        <v>89</v>
      </c>
    </row>
    <row r="21" customFormat="false" ht="17.45" hidden="false" customHeight="true" outlineLevel="0" collapsed="false">
      <c r="A21" s="180" t="s">
        <v>228</v>
      </c>
      <c r="B21" s="168" t="n">
        <v>98.9</v>
      </c>
      <c r="C21" s="168" t="s">
        <v>81</v>
      </c>
      <c r="D21" s="168" t="n">
        <v>96</v>
      </c>
      <c r="E21" s="168" t="n">
        <v>85.9</v>
      </c>
      <c r="F21" s="168" t="n">
        <v>107</v>
      </c>
      <c r="G21" s="168" t="n">
        <v>115.6</v>
      </c>
      <c r="H21" s="168" t="n">
        <v>90.1</v>
      </c>
      <c r="I21" s="168" t="n">
        <v>98.9</v>
      </c>
      <c r="J21" s="168" t="n">
        <v>99.6</v>
      </c>
      <c r="K21" s="168" t="n">
        <v>114.8</v>
      </c>
      <c r="L21" s="168" t="n">
        <v>98.4</v>
      </c>
      <c r="M21" s="168" t="n">
        <v>105.7</v>
      </c>
      <c r="N21" s="168" t="n">
        <v>103.2</v>
      </c>
      <c r="O21" s="168" t="n">
        <v>97</v>
      </c>
      <c r="P21" s="168" t="n">
        <v>115.9</v>
      </c>
      <c r="Q21" s="168" t="n">
        <v>96</v>
      </c>
      <c r="R21" s="174" t="n">
        <v>90.4</v>
      </c>
    </row>
    <row r="22" customFormat="false" ht="17.45" hidden="false" customHeight="true" outlineLevel="0" collapsed="false">
      <c r="A22" s="180" t="s">
        <v>229</v>
      </c>
      <c r="B22" s="168" t="n">
        <v>99.3</v>
      </c>
      <c r="C22" s="168" t="s">
        <v>81</v>
      </c>
      <c r="D22" s="168" t="n">
        <v>96.1</v>
      </c>
      <c r="E22" s="168" t="n">
        <v>89</v>
      </c>
      <c r="F22" s="168" t="n">
        <v>107</v>
      </c>
      <c r="G22" s="168" t="n">
        <v>115.3</v>
      </c>
      <c r="H22" s="168" t="n">
        <v>90.8</v>
      </c>
      <c r="I22" s="168" t="n">
        <v>98.6</v>
      </c>
      <c r="J22" s="168" t="n">
        <v>99</v>
      </c>
      <c r="K22" s="168" t="n">
        <v>114.7</v>
      </c>
      <c r="L22" s="168" t="n">
        <v>98.3</v>
      </c>
      <c r="M22" s="168" t="n">
        <v>105.6</v>
      </c>
      <c r="N22" s="168" t="n">
        <v>103.9</v>
      </c>
      <c r="O22" s="168" t="n">
        <v>97</v>
      </c>
      <c r="P22" s="168" t="n">
        <v>116.1</v>
      </c>
      <c r="Q22" s="168" t="n">
        <v>96.7</v>
      </c>
      <c r="R22" s="174" t="n">
        <v>88.3</v>
      </c>
    </row>
    <row r="23" customFormat="false" ht="17.45" hidden="false" customHeight="true" outlineLevel="0" collapsed="false">
      <c r="A23" s="180" t="s">
        <v>230</v>
      </c>
      <c r="B23" s="168" t="n">
        <v>99.2</v>
      </c>
      <c r="C23" s="168" t="s">
        <v>81</v>
      </c>
      <c r="D23" s="168" t="n">
        <v>96.1</v>
      </c>
      <c r="E23" s="168" t="n">
        <v>89.3</v>
      </c>
      <c r="F23" s="168" t="n">
        <v>106.8</v>
      </c>
      <c r="G23" s="168" t="n">
        <v>116</v>
      </c>
      <c r="H23" s="168" t="n">
        <v>90.5</v>
      </c>
      <c r="I23" s="168" t="n">
        <v>98.5</v>
      </c>
      <c r="J23" s="168" t="n">
        <v>100.9</v>
      </c>
      <c r="K23" s="168" t="n">
        <v>115.1</v>
      </c>
      <c r="L23" s="168" t="n">
        <v>98.6</v>
      </c>
      <c r="M23" s="168" t="n">
        <v>105.7</v>
      </c>
      <c r="N23" s="168" t="n">
        <v>103.3</v>
      </c>
      <c r="O23" s="168" t="n">
        <v>96.8</v>
      </c>
      <c r="P23" s="168" t="n">
        <v>115.1</v>
      </c>
      <c r="Q23" s="168" t="n">
        <v>96</v>
      </c>
      <c r="R23" s="174" t="n">
        <v>88.7</v>
      </c>
    </row>
    <row r="24" customFormat="false" ht="17.45" hidden="false" customHeight="true" outlineLevel="0" collapsed="false">
      <c r="A24" s="181" t="s">
        <v>231</v>
      </c>
      <c r="B24" s="168" t="n">
        <v>98</v>
      </c>
      <c r="C24" s="168" t="s">
        <v>81</v>
      </c>
      <c r="D24" s="168" t="n">
        <v>95.9</v>
      </c>
      <c r="E24" s="168" t="n">
        <v>89.5</v>
      </c>
      <c r="F24" s="168" t="n">
        <v>81</v>
      </c>
      <c r="G24" s="168" t="n">
        <v>67.8</v>
      </c>
      <c r="H24" s="168" t="n">
        <v>90.4</v>
      </c>
      <c r="I24" s="168" t="n">
        <v>97.7</v>
      </c>
      <c r="J24" s="168" t="n">
        <v>100.5</v>
      </c>
      <c r="K24" s="168" t="n">
        <v>116.7</v>
      </c>
      <c r="L24" s="168" t="n">
        <v>97.7</v>
      </c>
      <c r="M24" s="168" t="n">
        <v>103.9</v>
      </c>
      <c r="N24" s="168" t="n">
        <v>100</v>
      </c>
      <c r="O24" s="168" t="n">
        <v>97.1</v>
      </c>
      <c r="P24" s="168" t="n">
        <v>112.7</v>
      </c>
      <c r="Q24" s="168" t="n">
        <v>96.3</v>
      </c>
      <c r="R24" s="174" t="n">
        <v>88.7</v>
      </c>
    </row>
    <row r="25" customFormat="false" ht="17.45" hidden="false" customHeight="true" outlineLevel="0" collapsed="false">
      <c r="A25" s="182" t="s">
        <v>232</v>
      </c>
      <c r="B25" s="177" t="n">
        <v>97.6</v>
      </c>
      <c r="C25" s="183" t="s">
        <v>81</v>
      </c>
      <c r="D25" s="177" t="n">
        <v>98</v>
      </c>
      <c r="E25" s="177" t="n">
        <v>89.4</v>
      </c>
      <c r="F25" s="177" t="n">
        <v>81.1</v>
      </c>
      <c r="G25" s="177" t="n">
        <v>67.8</v>
      </c>
      <c r="H25" s="177" t="n">
        <v>89.6</v>
      </c>
      <c r="I25" s="177" t="n">
        <v>98.8</v>
      </c>
      <c r="J25" s="177" t="n">
        <v>100.6</v>
      </c>
      <c r="K25" s="183" t="n">
        <v>122.9</v>
      </c>
      <c r="L25" s="183" t="n">
        <v>101.4</v>
      </c>
      <c r="M25" s="183" t="n">
        <v>103.3</v>
      </c>
      <c r="N25" s="183" t="n">
        <v>98.7</v>
      </c>
      <c r="O25" s="177" t="n">
        <v>90.6</v>
      </c>
      <c r="P25" s="177" t="n">
        <v>112.3</v>
      </c>
      <c r="Q25" s="177" t="n">
        <v>96.6</v>
      </c>
      <c r="R25" s="184" t="n">
        <v>88.4</v>
      </c>
      <c r="S25" s="171"/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7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7.4</v>
      </c>
      <c r="C33" s="168" t="s">
        <v>81</v>
      </c>
      <c r="D33" s="168" t="n">
        <v>101</v>
      </c>
      <c r="E33" s="168" t="n">
        <v>95.9</v>
      </c>
      <c r="F33" s="168" t="n">
        <v>102.2</v>
      </c>
      <c r="G33" s="168" t="n">
        <v>105</v>
      </c>
      <c r="H33" s="168" t="n">
        <v>92</v>
      </c>
      <c r="I33" s="168" t="n">
        <v>93.6</v>
      </c>
      <c r="J33" s="168" t="n">
        <v>97.5</v>
      </c>
      <c r="K33" s="168" t="n">
        <v>90.7</v>
      </c>
      <c r="L33" s="168" t="n">
        <v>98</v>
      </c>
      <c r="M33" s="168" t="n">
        <v>100.2</v>
      </c>
      <c r="N33" s="168" t="n">
        <v>80.8</v>
      </c>
      <c r="O33" s="168" t="n">
        <v>98.5</v>
      </c>
      <c r="P33" s="168" t="n">
        <v>106.3</v>
      </c>
      <c r="Q33" s="168" t="n">
        <v>99.3</v>
      </c>
      <c r="R33" s="174" t="n">
        <v>96.5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106.1</v>
      </c>
      <c r="E34" s="168" t="n">
        <v>90.9</v>
      </c>
      <c r="F34" s="168" t="n">
        <v>106.1</v>
      </c>
      <c r="G34" s="168" t="n">
        <v>120.5</v>
      </c>
      <c r="H34" s="168" t="n">
        <v>91</v>
      </c>
      <c r="I34" s="168" t="n">
        <v>92.1</v>
      </c>
      <c r="J34" s="168" t="n">
        <v>97.2</v>
      </c>
      <c r="K34" s="168" t="n">
        <v>89.6</v>
      </c>
      <c r="L34" s="168" t="n">
        <v>98.1</v>
      </c>
      <c r="M34" s="168" t="n">
        <v>97</v>
      </c>
      <c r="N34" s="168" t="n">
        <v>103.2</v>
      </c>
      <c r="O34" s="168" t="n">
        <v>98</v>
      </c>
      <c r="P34" s="168" t="n">
        <v>117.5</v>
      </c>
      <c r="Q34" s="168" t="n">
        <v>91.9</v>
      </c>
      <c r="R34" s="174" t="n">
        <v>83</v>
      </c>
    </row>
    <row r="35" customFormat="false" ht="17.45" hidden="false" customHeight="true" outlineLevel="0" collapsed="false">
      <c r="A35" s="173" t="n">
        <v>25</v>
      </c>
      <c r="B35" s="201" t="n">
        <v>96.2</v>
      </c>
      <c r="C35" s="168" t="s">
        <v>81</v>
      </c>
      <c r="D35" s="168" t="n">
        <v>110.5</v>
      </c>
      <c r="E35" s="168" t="n">
        <v>86</v>
      </c>
      <c r="F35" s="168" t="n">
        <v>110</v>
      </c>
      <c r="G35" s="168" t="s">
        <v>234</v>
      </c>
      <c r="H35" s="168" t="n">
        <v>91.9</v>
      </c>
      <c r="I35" s="168" t="n">
        <v>89.2</v>
      </c>
      <c r="J35" s="168" t="n">
        <v>103.3</v>
      </c>
      <c r="K35" s="168" t="n">
        <v>87.6</v>
      </c>
      <c r="L35" s="168" t="n">
        <v>96.2</v>
      </c>
      <c r="M35" s="168" t="n">
        <v>93.5</v>
      </c>
      <c r="N35" s="168" t="n">
        <v>102.4</v>
      </c>
      <c r="O35" s="168" t="n">
        <v>99.6</v>
      </c>
      <c r="P35" s="168" t="n">
        <v>117.1</v>
      </c>
      <c r="Q35" s="168" t="n">
        <v>88.4</v>
      </c>
      <c r="R35" s="174" t="n">
        <v>82.1</v>
      </c>
    </row>
    <row r="36" customFormat="false" ht="17.45" hidden="false" customHeight="true" outlineLevel="0" collapsed="false">
      <c r="A36" s="175" t="n">
        <v>26</v>
      </c>
      <c r="B36" s="176" t="n">
        <v>96.1</v>
      </c>
      <c r="C36" s="177" t="s">
        <v>81</v>
      </c>
      <c r="D36" s="177" t="n">
        <v>111.5</v>
      </c>
      <c r="E36" s="177" t="n">
        <v>83.7</v>
      </c>
      <c r="F36" s="177" t="n">
        <v>110.6</v>
      </c>
      <c r="G36" s="177" t="n">
        <v>106.5</v>
      </c>
      <c r="H36" s="177" t="n">
        <v>96.4</v>
      </c>
      <c r="I36" s="177" t="n">
        <v>89.7</v>
      </c>
      <c r="J36" s="177" t="n">
        <v>106.1</v>
      </c>
      <c r="K36" s="177" t="n">
        <v>85.7</v>
      </c>
      <c r="L36" s="177" t="n">
        <v>98.3</v>
      </c>
      <c r="M36" s="177" t="n">
        <v>94.1</v>
      </c>
      <c r="N36" s="177" t="n">
        <v>110.2</v>
      </c>
      <c r="O36" s="177" t="n">
        <v>97.3</v>
      </c>
      <c r="P36" s="177" t="n">
        <v>115.5</v>
      </c>
      <c r="Q36" s="177" t="n">
        <v>87.7</v>
      </c>
      <c r="R36" s="178" t="n">
        <v>85.2</v>
      </c>
    </row>
    <row r="37" customFormat="false" ht="17.45" hidden="false" customHeight="true" outlineLevel="0" collapsed="false">
      <c r="A37" s="179" t="s">
        <v>220</v>
      </c>
      <c r="B37" s="168" t="n">
        <v>96</v>
      </c>
      <c r="C37" s="168" t="s">
        <v>81</v>
      </c>
      <c r="D37" s="168" t="n">
        <v>110.9</v>
      </c>
      <c r="E37" s="168" t="n">
        <v>84</v>
      </c>
      <c r="F37" s="168" t="n">
        <v>110.2</v>
      </c>
      <c r="G37" s="168" t="n">
        <v>104.8</v>
      </c>
      <c r="H37" s="168" t="n">
        <v>99.3</v>
      </c>
      <c r="I37" s="168" t="n">
        <v>88.6</v>
      </c>
      <c r="J37" s="168" t="n">
        <v>106.1</v>
      </c>
      <c r="K37" s="168" t="n">
        <v>86.8</v>
      </c>
      <c r="L37" s="168" t="n">
        <v>96.6</v>
      </c>
      <c r="M37" s="168" t="n">
        <v>95.2</v>
      </c>
      <c r="N37" s="168" t="n">
        <v>102.3</v>
      </c>
      <c r="O37" s="168" t="n">
        <v>99</v>
      </c>
      <c r="P37" s="168" t="n">
        <v>115.3</v>
      </c>
      <c r="Q37" s="168" t="n">
        <v>86.8</v>
      </c>
      <c r="R37" s="174" t="n">
        <v>83.2</v>
      </c>
    </row>
    <row r="38" customFormat="false" ht="17.45" hidden="false" customHeight="true" outlineLevel="0" collapsed="false">
      <c r="A38" s="180" t="s">
        <v>221</v>
      </c>
      <c r="B38" s="168" t="n">
        <v>95.9</v>
      </c>
      <c r="C38" s="168" t="s">
        <v>81</v>
      </c>
      <c r="D38" s="168" t="n">
        <v>111.6</v>
      </c>
      <c r="E38" s="168" t="n">
        <v>84</v>
      </c>
      <c r="F38" s="168" t="n">
        <v>109.8</v>
      </c>
      <c r="G38" s="168" t="n">
        <v>104.6</v>
      </c>
      <c r="H38" s="168" t="n">
        <v>101.2</v>
      </c>
      <c r="I38" s="168" t="n">
        <v>88.5</v>
      </c>
      <c r="J38" s="168" t="n">
        <v>105.2</v>
      </c>
      <c r="K38" s="168" t="n">
        <v>85.3</v>
      </c>
      <c r="L38" s="168" t="n">
        <v>97</v>
      </c>
      <c r="M38" s="168" t="n">
        <v>95.4</v>
      </c>
      <c r="N38" s="168" t="n">
        <v>103.4</v>
      </c>
      <c r="O38" s="168" t="n">
        <v>95</v>
      </c>
      <c r="P38" s="168" t="n">
        <v>115.7</v>
      </c>
      <c r="Q38" s="168" t="n">
        <v>83.6</v>
      </c>
      <c r="R38" s="174" t="n">
        <v>84.5</v>
      </c>
    </row>
    <row r="39" customFormat="false" ht="17.45" hidden="false" customHeight="true" outlineLevel="0" collapsed="false">
      <c r="A39" s="180" t="s">
        <v>222</v>
      </c>
      <c r="B39" s="168" t="n">
        <v>95.1</v>
      </c>
      <c r="C39" s="168" t="s">
        <v>81</v>
      </c>
      <c r="D39" s="168" t="n">
        <v>114.2</v>
      </c>
      <c r="E39" s="168" t="n">
        <v>80.6</v>
      </c>
      <c r="F39" s="168" t="n">
        <v>109.6</v>
      </c>
      <c r="G39" s="168" t="n">
        <v>106</v>
      </c>
      <c r="H39" s="168" t="n">
        <v>97.8</v>
      </c>
      <c r="I39" s="168" t="n">
        <v>88.7</v>
      </c>
      <c r="J39" s="168" t="n">
        <v>106.2</v>
      </c>
      <c r="K39" s="168" t="n">
        <v>87</v>
      </c>
      <c r="L39" s="168" t="n">
        <v>97.8</v>
      </c>
      <c r="M39" s="168" t="n">
        <v>95.2</v>
      </c>
      <c r="N39" s="168" t="n">
        <v>105.3</v>
      </c>
      <c r="O39" s="168" t="n">
        <v>92.7</v>
      </c>
      <c r="P39" s="168" t="n">
        <v>117.5</v>
      </c>
      <c r="Q39" s="168" t="n">
        <v>86.9</v>
      </c>
      <c r="R39" s="174" t="n">
        <v>84.2</v>
      </c>
    </row>
    <row r="40" customFormat="false" ht="17.45" hidden="false" customHeight="true" outlineLevel="0" collapsed="false">
      <c r="A40" s="180" t="s">
        <v>223</v>
      </c>
      <c r="B40" s="168" t="n">
        <v>96.2</v>
      </c>
      <c r="C40" s="168" t="s">
        <v>81</v>
      </c>
      <c r="D40" s="168" t="n">
        <v>111.7</v>
      </c>
      <c r="E40" s="168" t="n">
        <v>84.6</v>
      </c>
      <c r="F40" s="168" t="n">
        <v>109.1</v>
      </c>
      <c r="G40" s="168" t="n">
        <v>109.9</v>
      </c>
      <c r="H40" s="168" t="n">
        <v>96.5</v>
      </c>
      <c r="I40" s="168" t="n">
        <v>88.4</v>
      </c>
      <c r="J40" s="168" t="n">
        <v>106.5</v>
      </c>
      <c r="K40" s="168" t="n">
        <v>86.6</v>
      </c>
      <c r="L40" s="168" t="n">
        <v>97.8</v>
      </c>
      <c r="M40" s="168" t="n">
        <v>92.9</v>
      </c>
      <c r="N40" s="168" t="n">
        <v>109.7</v>
      </c>
      <c r="O40" s="168" t="n">
        <v>96.4</v>
      </c>
      <c r="P40" s="168" t="n">
        <v>117.1</v>
      </c>
      <c r="Q40" s="168" t="n">
        <v>86.9</v>
      </c>
      <c r="R40" s="174" t="n">
        <v>84.6</v>
      </c>
    </row>
    <row r="41" customFormat="false" ht="17.45" hidden="false" customHeight="true" outlineLevel="0" collapsed="false">
      <c r="A41" s="180" t="s">
        <v>224</v>
      </c>
      <c r="B41" s="168" t="n">
        <v>96.9</v>
      </c>
      <c r="C41" s="168" t="s">
        <v>81</v>
      </c>
      <c r="D41" s="168" t="n">
        <v>111.7</v>
      </c>
      <c r="E41" s="168" t="n">
        <v>86.3</v>
      </c>
      <c r="F41" s="168" t="n">
        <v>107.9</v>
      </c>
      <c r="G41" s="168" t="n">
        <v>110.6</v>
      </c>
      <c r="H41" s="168" t="n">
        <v>96.3</v>
      </c>
      <c r="I41" s="168" t="n">
        <v>88.5</v>
      </c>
      <c r="J41" s="168" t="n">
        <v>105.3</v>
      </c>
      <c r="K41" s="168" t="n">
        <v>87.2</v>
      </c>
      <c r="L41" s="168" t="n">
        <v>99.6</v>
      </c>
      <c r="M41" s="168" t="n">
        <v>92.2</v>
      </c>
      <c r="N41" s="168" t="n">
        <v>113.6</v>
      </c>
      <c r="O41" s="168" t="n">
        <v>97.6</v>
      </c>
      <c r="P41" s="168" t="n">
        <v>117.7</v>
      </c>
      <c r="Q41" s="168" t="n">
        <v>86.5</v>
      </c>
      <c r="R41" s="174" t="n">
        <v>84.5</v>
      </c>
    </row>
    <row r="42" customFormat="false" ht="17.45" hidden="false" customHeight="true" outlineLevel="0" collapsed="false">
      <c r="A42" s="180" t="s">
        <v>225</v>
      </c>
      <c r="B42" s="168" t="n">
        <v>95.9</v>
      </c>
      <c r="C42" s="168" t="s">
        <v>81</v>
      </c>
      <c r="D42" s="168" t="n">
        <v>110.5</v>
      </c>
      <c r="E42" s="168" t="n">
        <v>81</v>
      </c>
      <c r="F42" s="168" t="n">
        <v>110.9</v>
      </c>
      <c r="G42" s="168" t="n">
        <v>108.2</v>
      </c>
      <c r="H42" s="168" t="n">
        <v>96</v>
      </c>
      <c r="I42" s="168" t="n">
        <v>90.6</v>
      </c>
      <c r="J42" s="168" t="n">
        <v>105.9</v>
      </c>
      <c r="K42" s="168" t="n">
        <v>86</v>
      </c>
      <c r="L42" s="168" t="n">
        <v>98.5</v>
      </c>
      <c r="M42" s="168" t="n">
        <v>93.8</v>
      </c>
      <c r="N42" s="168" t="n">
        <v>114</v>
      </c>
      <c r="O42" s="168" t="n">
        <v>97.7</v>
      </c>
      <c r="P42" s="168" t="n">
        <v>115.9</v>
      </c>
      <c r="Q42" s="168" t="n">
        <v>87.4</v>
      </c>
      <c r="R42" s="174" t="n">
        <v>85.3</v>
      </c>
    </row>
    <row r="43" customFormat="false" ht="17.45" hidden="false" customHeight="true" outlineLevel="0" collapsed="false">
      <c r="A43" s="180" t="s">
        <v>226</v>
      </c>
      <c r="B43" s="168" t="n">
        <v>95.8</v>
      </c>
      <c r="C43" s="168" t="s">
        <v>81</v>
      </c>
      <c r="D43" s="168" t="n">
        <v>110.5</v>
      </c>
      <c r="E43" s="168" t="n">
        <v>83.7</v>
      </c>
      <c r="F43" s="168" t="n">
        <v>112.4</v>
      </c>
      <c r="G43" s="168" t="n">
        <v>107.7</v>
      </c>
      <c r="H43" s="168" t="n">
        <v>94.7</v>
      </c>
      <c r="I43" s="168" t="n">
        <v>90.9</v>
      </c>
      <c r="J43" s="168" t="n">
        <v>106</v>
      </c>
      <c r="K43" s="168" t="n">
        <v>84.2</v>
      </c>
      <c r="L43" s="168" t="n">
        <v>99</v>
      </c>
      <c r="M43" s="168" t="n">
        <v>93.5</v>
      </c>
      <c r="N43" s="168" t="n">
        <v>113</v>
      </c>
      <c r="O43" s="168" t="n">
        <v>91.9</v>
      </c>
      <c r="P43" s="168" t="n">
        <v>115.4</v>
      </c>
      <c r="Q43" s="168" t="n">
        <v>86.5</v>
      </c>
      <c r="R43" s="174" t="n">
        <v>86.2</v>
      </c>
    </row>
    <row r="44" customFormat="false" ht="17.45" hidden="false" customHeight="true" outlineLevel="0" collapsed="false">
      <c r="A44" s="180" t="s">
        <v>227</v>
      </c>
      <c r="B44" s="168" t="n">
        <v>96.5</v>
      </c>
      <c r="C44" s="168" t="s">
        <v>81</v>
      </c>
      <c r="D44" s="168" t="n">
        <v>112.1</v>
      </c>
      <c r="E44" s="168" t="n">
        <v>84.8</v>
      </c>
      <c r="F44" s="168" t="n">
        <v>112.2</v>
      </c>
      <c r="G44" s="168" t="n">
        <v>106.6</v>
      </c>
      <c r="H44" s="168" t="n">
        <v>94.4</v>
      </c>
      <c r="I44" s="168" t="n">
        <v>90.4</v>
      </c>
      <c r="J44" s="168" t="n">
        <v>107.6</v>
      </c>
      <c r="K44" s="168" t="n">
        <v>84.7</v>
      </c>
      <c r="L44" s="168" t="n">
        <v>98.4</v>
      </c>
      <c r="M44" s="168" t="n">
        <v>93.3</v>
      </c>
      <c r="N44" s="168" t="n">
        <v>113.9</v>
      </c>
      <c r="O44" s="168" t="n">
        <v>98.7</v>
      </c>
      <c r="P44" s="168" t="n">
        <v>113.9</v>
      </c>
      <c r="Q44" s="168" t="n">
        <v>86.9</v>
      </c>
      <c r="R44" s="174" t="n">
        <v>87.7</v>
      </c>
    </row>
    <row r="45" customFormat="false" ht="17.45" hidden="false" customHeight="true" outlineLevel="0" collapsed="false">
      <c r="A45" s="180" t="s">
        <v>228</v>
      </c>
      <c r="B45" s="168" t="n">
        <v>95.7</v>
      </c>
      <c r="C45" s="168" t="s">
        <v>81</v>
      </c>
      <c r="D45" s="168" t="n">
        <v>111.7</v>
      </c>
      <c r="E45" s="168" t="n">
        <v>80.8</v>
      </c>
      <c r="F45" s="168" t="n">
        <v>111.3</v>
      </c>
      <c r="G45" s="168" t="n">
        <v>104.9</v>
      </c>
      <c r="H45" s="168" t="n">
        <v>92.6</v>
      </c>
      <c r="I45" s="168" t="n">
        <v>90.8</v>
      </c>
      <c r="J45" s="168" t="n">
        <v>106.4</v>
      </c>
      <c r="K45" s="168" t="n">
        <v>84.7</v>
      </c>
      <c r="L45" s="168" t="n">
        <v>98.9</v>
      </c>
      <c r="M45" s="168" t="n">
        <v>92.9</v>
      </c>
      <c r="N45" s="168" t="n">
        <v>114.1</v>
      </c>
      <c r="O45" s="168" t="n">
        <v>98.9</v>
      </c>
      <c r="P45" s="168" t="n">
        <v>114.7</v>
      </c>
      <c r="Q45" s="168" t="n">
        <v>90.4</v>
      </c>
      <c r="R45" s="174" t="n">
        <v>88.1</v>
      </c>
    </row>
    <row r="46" customFormat="false" ht="17.45" hidden="false" customHeight="true" outlineLevel="0" collapsed="false">
      <c r="A46" s="180" t="s">
        <v>229</v>
      </c>
      <c r="B46" s="168" t="n">
        <v>96.8</v>
      </c>
      <c r="C46" s="168" t="s">
        <v>81</v>
      </c>
      <c r="D46" s="168" t="n">
        <v>111.7</v>
      </c>
      <c r="E46" s="168" t="n">
        <v>85.3</v>
      </c>
      <c r="F46" s="168" t="n">
        <v>111.3</v>
      </c>
      <c r="G46" s="168" t="n">
        <v>104.6</v>
      </c>
      <c r="H46" s="168" t="n">
        <v>95.1</v>
      </c>
      <c r="I46" s="168" t="n">
        <v>91.3</v>
      </c>
      <c r="J46" s="168" t="n">
        <v>105.2</v>
      </c>
      <c r="K46" s="168" t="n">
        <v>84.9</v>
      </c>
      <c r="L46" s="168" t="n">
        <v>99.3</v>
      </c>
      <c r="M46" s="168" t="n">
        <v>94.3</v>
      </c>
      <c r="N46" s="168" t="n">
        <v>114.2</v>
      </c>
      <c r="O46" s="168" t="n">
        <v>98.9</v>
      </c>
      <c r="P46" s="168" t="n">
        <v>114.5</v>
      </c>
      <c r="Q46" s="168" t="n">
        <v>93.2</v>
      </c>
      <c r="R46" s="174" t="n">
        <v>85.1</v>
      </c>
    </row>
    <row r="47" customFormat="false" ht="17.45" hidden="false" customHeight="true" outlineLevel="0" collapsed="false">
      <c r="A47" s="180" t="s">
        <v>230</v>
      </c>
      <c r="B47" s="168" t="n">
        <v>96.6</v>
      </c>
      <c r="C47" s="168" t="s">
        <v>81</v>
      </c>
      <c r="D47" s="168" t="n">
        <v>111.7</v>
      </c>
      <c r="E47" s="168" t="n">
        <v>85</v>
      </c>
      <c r="F47" s="168" t="n">
        <v>111.1</v>
      </c>
      <c r="G47" s="168" t="n">
        <v>104.3</v>
      </c>
      <c r="H47" s="168" t="n">
        <v>94.9</v>
      </c>
      <c r="I47" s="168" t="n">
        <v>91</v>
      </c>
      <c r="J47" s="168" t="n">
        <v>105.5</v>
      </c>
      <c r="K47" s="168" t="n">
        <v>85.3</v>
      </c>
      <c r="L47" s="168" t="n">
        <v>100</v>
      </c>
      <c r="M47" s="168" t="n">
        <v>95.4</v>
      </c>
      <c r="N47" s="168" t="n">
        <v>114.3</v>
      </c>
      <c r="O47" s="168" t="n">
        <v>98.8</v>
      </c>
      <c r="P47" s="168" t="n">
        <v>113.3</v>
      </c>
      <c r="Q47" s="168" t="n">
        <v>90.4</v>
      </c>
      <c r="R47" s="174" t="n">
        <v>85.8</v>
      </c>
    </row>
    <row r="48" customFormat="false" ht="17.45" hidden="false" customHeight="true" outlineLevel="0" collapsed="false">
      <c r="A48" s="181" t="s">
        <v>231</v>
      </c>
      <c r="B48" s="168" t="n">
        <v>96.5</v>
      </c>
      <c r="C48" s="168" t="s">
        <v>81</v>
      </c>
      <c r="D48" s="168" t="n">
        <v>111.5</v>
      </c>
      <c r="E48" s="168" t="n">
        <v>86.8</v>
      </c>
      <c r="F48" s="168" t="n">
        <v>110.9</v>
      </c>
      <c r="G48" s="168" t="n">
        <v>46</v>
      </c>
      <c r="H48" s="168" t="n">
        <v>92.8</v>
      </c>
      <c r="I48" s="168" t="n">
        <v>90.9</v>
      </c>
      <c r="J48" s="168" t="n">
        <v>105.2</v>
      </c>
      <c r="K48" s="168" t="n">
        <v>85.6</v>
      </c>
      <c r="L48" s="168" t="n">
        <v>101.1</v>
      </c>
      <c r="M48" s="168" t="n">
        <v>96.1</v>
      </c>
      <c r="N48" s="168" t="n">
        <v>113.8</v>
      </c>
      <c r="O48" s="168" t="n">
        <v>99</v>
      </c>
      <c r="P48" s="168" t="n">
        <v>113.2</v>
      </c>
      <c r="Q48" s="168" t="n">
        <v>91.7</v>
      </c>
      <c r="R48" s="174" t="n">
        <v>85.8</v>
      </c>
    </row>
    <row r="49" customFormat="false" ht="17.45" hidden="false" customHeight="true" outlineLevel="0" collapsed="false">
      <c r="A49" s="182" t="s">
        <v>232</v>
      </c>
      <c r="B49" s="177" t="n">
        <v>95.3</v>
      </c>
      <c r="C49" s="183" t="s">
        <v>81</v>
      </c>
      <c r="D49" s="177" t="n">
        <v>112.1</v>
      </c>
      <c r="E49" s="177" t="n">
        <v>86.5</v>
      </c>
      <c r="F49" s="177" t="n">
        <v>111</v>
      </c>
      <c r="G49" s="177" t="n">
        <v>46</v>
      </c>
      <c r="H49" s="177" t="n">
        <v>91.8</v>
      </c>
      <c r="I49" s="177" t="n">
        <v>91.6</v>
      </c>
      <c r="J49" s="177" t="n">
        <v>105.2</v>
      </c>
      <c r="K49" s="183" t="n">
        <v>85.8</v>
      </c>
      <c r="L49" s="183" t="n">
        <v>100.9</v>
      </c>
      <c r="M49" s="183" t="n">
        <v>94.4</v>
      </c>
      <c r="N49" s="183" t="n">
        <v>112.1</v>
      </c>
      <c r="O49" s="177" t="n">
        <v>89.3</v>
      </c>
      <c r="P49" s="177" t="n">
        <v>112.7</v>
      </c>
      <c r="Q49" s="177" t="n">
        <v>93</v>
      </c>
      <c r="R49" s="184" t="n">
        <v>85.7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59" customFormat="false" ht="13.5" hidden="false" customHeight="false" outlineLevel="0" collapsed="false">
      <c r="B59" s="171"/>
    </row>
    <row r="60" customFormat="false" ht="14.25" hidden="false" customHeight="false" outlineLevel="0" collapsed="false">
      <c r="B60" s="188"/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11.24"/>
    <col collapsed="false" customWidth="true" hidden="false" outlineLevel="0" max="3" min="3" style="202" width="26.12"/>
    <col collapsed="false" customWidth="true" hidden="false" outlineLevel="0" max="14" min="4" style="202" width="9.12"/>
    <col collapsed="false" customWidth="true" hidden="false" outlineLevel="0" max="15" min="15" style="202" width="5.12"/>
    <col collapsed="false" customWidth="true" hidden="true" outlineLevel="0" max="16" min="16" style="202" width="11.24"/>
    <col collapsed="false" customWidth="true" hidden="false" outlineLevel="0" max="17" min="17" style="202" width="26.12"/>
    <col collapsed="false" customWidth="true" hidden="false" outlineLevel="0" max="28" min="18" style="202" width="9.12"/>
    <col collapsed="false" customWidth="false" hidden="false" outlineLevel="0" max="257" min="29" style="202" width="17.62"/>
  </cols>
  <sheetData>
    <row r="1" s="204" customFormat="true" ht="20.1" hidden="false" customHeight="true" outlineLevel="0" collapsed="false">
      <c r="A1" s="203" t="s">
        <v>2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 t="s">
        <v>241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</row>
    <row r="2" s="206" customFormat="true" ht="12.75" hidden="false" customHeight="true" outlineLevel="0" collapsed="false">
      <c r="A2" s="205" t="s">
        <v>242</v>
      </c>
      <c r="N2" s="207" t="s">
        <v>243</v>
      </c>
      <c r="O2" s="205" t="s">
        <v>244</v>
      </c>
      <c r="Q2" s="208"/>
      <c r="AB2" s="207" t="s">
        <v>243</v>
      </c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209"/>
      <c r="I3" s="51" t="s">
        <v>247</v>
      </c>
      <c r="J3" s="51"/>
      <c r="K3" s="51"/>
      <c r="L3" s="51" t="s">
        <v>248</v>
      </c>
      <c r="M3" s="51"/>
      <c r="N3" s="51"/>
      <c r="O3" s="51" t="s">
        <v>245</v>
      </c>
      <c r="P3" s="51"/>
      <c r="Q3" s="51"/>
      <c r="R3" s="209" t="s">
        <v>246</v>
      </c>
      <c r="S3" s="209"/>
      <c r="T3" s="209"/>
      <c r="U3" s="209"/>
      <c r="V3" s="209"/>
      <c r="W3" s="51" t="s">
        <v>247</v>
      </c>
      <c r="X3" s="51"/>
      <c r="Y3" s="51"/>
      <c r="Z3" s="51" t="s">
        <v>248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49</v>
      </c>
      <c r="F4" s="51" t="s">
        <v>250</v>
      </c>
      <c r="G4" s="51" t="s">
        <v>251</v>
      </c>
      <c r="H4" s="49" t="s">
        <v>252</v>
      </c>
      <c r="I4" s="51" t="s">
        <v>68</v>
      </c>
      <c r="J4" s="49" t="s">
        <v>249</v>
      </c>
      <c r="K4" s="49" t="s">
        <v>252</v>
      </c>
      <c r="L4" s="51" t="s">
        <v>68</v>
      </c>
      <c r="M4" s="49" t="s">
        <v>249</v>
      </c>
      <c r="N4" s="49" t="s">
        <v>252</v>
      </c>
      <c r="O4" s="51"/>
      <c r="P4" s="51"/>
      <c r="Q4" s="51"/>
      <c r="R4" s="51" t="s">
        <v>68</v>
      </c>
      <c r="S4" s="49" t="s">
        <v>249</v>
      </c>
      <c r="T4" s="51" t="s">
        <v>250</v>
      </c>
      <c r="U4" s="51" t="s">
        <v>251</v>
      </c>
      <c r="V4" s="49" t="s">
        <v>252</v>
      </c>
      <c r="W4" s="51" t="s">
        <v>68</v>
      </c>
      <c r="X4" s="49" t="s">
        <v>249</v>
      </c>
      <c r="Y4" s="49" t="s">
        <v>252</v>
      </c>
      <c r="Z4" s="51" t="s">
        <v>68</v>
      </c>
      <c r="AA4" s="49" t="s">
        <v>249</v>
      </c>
      <c r="AB4" s="49" t="s">
        <v>25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13" t="n">
        <v>224545</v>
      </c>
      <c r="E5" s="214" t="n">
        <v>222439</v>
      </c>
      <c r="F5" s="214" t="n">
        <v>208187</v>
      </c>
      <c r="G5" s="214" t="n">
        <v>14252</v>
      </c>
      <c r="H5" s="214" t="n">
        <v>2106</v>
      </c>
      <c r="I5" s="213" t="n">
        <v>295621</v>
      </c>
      <c r="J5" s="214" t="n">
        <v>292587</v>
      </c>
      <c r="K5" s="215" t="n">
        <v>3034</v>
      </c>
      <c r="L5" s="214" t="n">
        <v>156198</v>
      </c>
      <c r="M5" s="214" t="n">
        <v>154985</v>
      </c>
      <c r="N5" s="215" t="n">
        <v>1213</v>
      </c>
      <c r="O5" s="210" t="s">
        <v>253</v>
      </c>
      <c r="P5" s="211" t="s">
        <v>255</v>
      </c>
      <c r="Q5" s="212" t="s">
        <v>77</v>
      </c>
      <c r="R5" s="213" t="n">
        <v>247662</v>
      </c>
      <c r="S5" s="214" t="n">
        <v>246800</v>
      </c>
      <c r="T5" s="214" t="n">
        <v>228324</v>
      </c>
      <c r="U5" s="214" t="n">
        <v>18476</v>
      </c>
      <c r="V5" s="214" t="n">
        <v>862</v>
      </c>
      <c r="W5" s="213" t="n">
        <v>320421</v>
      </c>
      <c r="X5" s="214" t="n">
        <v>319303</v>
      </c>
      <c r="Y5" s="215" t="n">
        <v>1118</v>
      </c>
      <c r="Z5" s="214" t="n">
        <v>172705</v>
      </c>
      <c r="AA5" s="214" t="n">
        <v>172106</v>
      </c>
      <c r="AB5" s="215" t="n">
        <v>599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19" t="s">
        <v>81</v>
      </c>
      <c r="L6" s="67" t="s">
        <v>81</v>
      </c>
      <c r="M6" s="67" t="s">
        <v>81</v>
      </c>
      <c r="N6" s="219" t="s">
        <v>81</v>
      </c>
      <c r="O6" s="216" t="s">
        <v>256</v>
      </c>
      <c r="P6" s="217" t="s">
        <v>258</v>
      </c>
      <c r="Q6" s="218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19" t="s">
        <v>81</v>
      </c>
      <c r="Z6" s="67" t="s">
        <v>81</v>
      </c>
      <c r="AA6" s="67" t="s">
        <v>81</v>
      </c>
      <c r="AB6" s="219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64" t="n">
        <v>336413</v>
      </c>
      <c r="E7" s="67" t="n">
        <v>323194</v>
      </c>
      <c r="F7" s="67" t="n">
        <v>306802</v>
      </c>
      <c r="G7" s="67" t="n">
        <v>16392</v>
      </c>
      <c r="H7" s="67" t="n">
        <v>13219</v>
      </c>
      <c r="I7" s="64" t="n">
        <v>375150</v>
      </c>
      <c r="J7" s="67" t="n">
        <v>358747</v>
      </c>
      <c r="K7" s="219" t="n">
        <v>16403</v>
      </c>
      <c r="L7" s="67" t="n">
        <v>190412</v>
      </c>
      <c r="M7" s="67" t="n">
        <v>189192</v>
      </c>
      <c r="N7" s="219" t="n">
        <v>1220</v>
      </c>
      <c r="O7" s="216" t="s">
        <v>259</v>
      </c>
      <c r="P7" s="217" t="s">
        <v>261</v>
      </c>
      <c r="Q7" s="218" t="s">
        <v>82</v>
      </c>
      <c r="R7" s="64" t="n">
        <v>317646</v>
      </c>
      <c r="S7" s="67" t="n">
        <v>317405</v>
      </c>
      <c r="T7" s="67" t="n">
        <v>290573</v>
      </c>
      <c r="U7" s="67" t="n">
        <v>26832</v>
      </c>
      <c r="V7" s="67" t="n">
        <v>241</v>
      </c>
      <c r="W7" s="64" t="n">
        <v>355690</v>
      </c>
      <c r="X7" s="67" t="n">
        <v>355605</v>
      </c>
      <c r="Y7" s="219" t="n">
        <v>85</v>
      </c>
      <c r="Z7" s="67" t="n">
        <v>186947</v>
      </c>
      <c r="AA7" s="67" t="n">
        <v>186171</v>
      </c>
      <c r="AB7" s="219" t="n">
        <v>776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64" t="n">
        <v>285889</v>
      </c>
      <c r="E8" s="67" t="n">
        <v>285180</v>
      </c>
      <c r="F8" s="67" t="n">
        <v>256825</v>
      </c>
      <c r="G8" s="67" t="n">
        <v>28355</v>
      </c>
      <c r="H8" s="67" t="n">
        <v>709</v>
      </c>
      <c r="I8" s="64" t="n">
        <v>344023</v>
      </c>
      <c r="J8" s="67" t="n">
        <v>343200</v>
      </c>
      <c r="K8" s="219" t="n">
        <v>823</v>
      </c>
      <c r="L8" s="67" t="n">
        <v>162312</v>
      </c>
      <c r="M8" s="67" t="n">
        <v>161846</v>
      </c>
      <c r="N8" s="219" t="n">
        <v>466</v>
      </c>
      <c r="O8" s="216" t="s">
        <v>262</v>
      </c>
      <c r="P8" s="217" t="s">
        <v>264</v>
      </c>
      <c r="Q8" s="218" t="s">
        <v>84</v>
      </c>
      <c r="R8" s="64" t="n">
        <v>317327</v>
      </c>
      <c r="S8" s="67" t="n">
        <v>316315</v>
      </c>
      <c r="T8" s="67" t="n">
        <v>282231</v>
      </c>
      <c r="U8" s="67" t="n">
        <v>34084</v>
      </c>
      <c r="V8" s="67" t="n">
        <v>1012</v>
      </c>
      <c r="W8" s="64" t="n">
        <v>368410</v>
      </c>
      <c r="X8" s="67" t="n">
        <v>367319</v>
      </c>
      <c r="Y8" s="219" t="n">
        <v>1091</v>
      </c>
      <c r="Z8" s="67" t="n">
        <v>177338</v>
      </c>
      <c r="AA8" s="67" t="n">
        <v>176542</v>
      </c>
      <c r="AB8" s="219" t="n">
        <v>796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64" t="n">
        <v>411378</v>
      </c>
      <c r="E9" s="67" t="n">
        <v>402529</v>
      </c>
      <c r="F9" s="67" t="n">
        <v>365345</v>
      </c>
      <c r="G9" s="67" t="n">
        <v>37184</v>
      </c>
      <c r="H9" s="67" t="n">
        <v>8849</v>
      </c>
      <c r="I9" s="64" t="n">
        <v>432221</v>
      </c>
      <c r="J9" s="67" t="n">
        <v>422887</v>
      </c>
      <c r="K9" s="219" t="n">
        <v>9334</v>
      </c>
      <c r="L9" s="67" t="n">
        <v>270068</v>
      </c>
      <c r="M9" s="67" t="n">
        <v>264513</v>
      </c>
      <c r="N9" s="219" t="n">
        <v>5555</v>
      </c>
      <c r="O9" s="216" t="s">
        <v>265</v>
      </c>
      <c r="P9" s="217" t="s">
        <v>267</v>
      </c>
      <c r="Q9" s="220" t="s">
        <v>86</v>
      </c>
      <c r="R9" s="64" t="n">
        <v>411378</v>
      </c>
      <c r="S9" s="67" t="n">
        <v>402529</v>
      </c>
      <c r="T9" s="67" t="n">
        <v>365345</v>
      </c>
      <c r="U9" s="67" t="n">
        <v>37184</v>
      </c>
      <c r="V9" s="67" t="n">
        <v>8849</v>
      </c>
      <c r="W9" s="64" t="n">
        <v>432221</v>
      </c>
      <c r="X9" s="67" t="n">
        <v>422887</v>
      </c>
      <c r="Y9" s="219" t="n">
        <v>9334</v>
      </c>
      <c r="Z9" s="67" t="n">
        <v>270068</v>
      </c>
      <c r="AA9" s="67" t="n">
        <v>264513</v>
      </c>
      <c r="AB9" s="219" t="n">
        <v>5555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23" t="s">
        <v>88</v>
      </c>
      <c r="D10" s="64" t="n">
        <v>259965</v>
      </c>
      <c r="E10" s="67" t="n">
        <v>259761</v>
      </c>
      <c r="F10" s="67" t="n">
        <v>242485</v>
      </c>
      <c r="G10" s="67" t="n">
        <v>17276</v>
      </c>
      <c r="H10" s="67" t="n">
        <v>204</v>
      </c>
      <c r="I10" s="64" t="n">
        <v>305666</v>
      </c>
      <c r="J10" s="67" t="n">
        <v>305666</v>
      </c>
      <c r="K10" s="219" t="n">
        <v>0</v>
      </c>
      <c r="L10" s="67" t="n">
        <v>167360</v>
      </c>
      <c r="M10" s="67" t="n">
        <v>166742</v>
      </c>
      <c r="N10" s="219" t="n">
        <v>618</v>
      </c>
      <c r="O10" s="221" t="s">
        <v>268</v>
      </c>
      <c r="P10" s="222" t="s">
        <v>270</v>
      </c>
      <c r="Q10" s="223" t="s">
        <v>88</v>
      </c>
      <c r="R10" s="64" t="n">
        <v>284428</v>
      </c>
      <c r="S10" s="67" t="n">
        <v>284064</v>
      </c>
      <c r="T10" s="67" t="n">
        <v>253262</v>
      </c>
      <c r="U10" s="67" t="n">
        <v>30802</v>
      </c>
      <c r="V10" s="67" t="n">
        <v>364</v>
      </c>
      <c r="W10" s="64" t="n">
        <v>345317</v>
      </c>
      <c r="X10" s="67" t="n">
        <v>345317</v>
      </c>
      <c r="Y10" s="219" t="n">
        <v>0</v>
      </c>
      <c r="Z10" s="67" t="n">
        <v>180302</v>
      </c>
      <c r="AA10" s="67" t="n">
        <v>179315</v>
      </c>
      <c r="AB10" s="219" t="n">
        <v>987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64" t="n">
        <v>264812</v>
      </c>
      <c r="E11" s="67" t="n">
        <v>264762</v>
      </c>
      <c r="F11" s="67" t="n">
        <v>230353</v>
      </c>
      <c r="G11" s="67" t="n">
        <v>34409</v>
      </c>
      <c r="H11" s="67" t="n">
        <v>50</v>
      </c>
      <c r="I11" s="64" t="n">
        <v>288783</v>
      </c>
      <c r="J11" s="67" t="n">
        <v>288723</v>
      </c>
      <c r="K11" s="219" t="n">
        <v>60</v>
      </c>
      <c r="L11" s="67" t="n">
        <v>145708</v>
      </c>
      <c r="M11" s="67" t="n">
        <v>145708</v>
      </c>
      <c r="N11" s="219" t="n">
        <v>0</v>
      </c>
      <c r="O11" s="216" t="s">
        <v>271</v>
      </c>
      <c r="P11" s="217" t="s">
        <v>273</v>
      </c>
      <c r="Q11" s="218" t="s">
        <v>90</v>
      </c>
      <c r="R11" s="64" t="n">
        <v>288930</v>
      </c>
      <c r="S11" s="67" t="n">
        <v>288864</v>
      </c>
      <c r="T11" s="67" t="n">
        <v>249416</v>
      </c>
      <c r="U11" s="67" t="n">
        <v>39448</v>
      </c>
      <c r="V11" s="67" t="n">
        <v>66</v>
      </c>
      <c r="W11" s="64" t="n">
        <v>296235</v>
      </c>
      <c r="X11" s="67" t="n">
        <v>296165</v>
      </c>
      <c r="Y11" s="219" t="n">
        <v>70</v>
      </c>
      <c r="Z11" s="67" t="n">
        <v>164676</v>
      </c>
      <c r="AA11" s="67" t="n">
        <v>164676</v>
      </c>
      <c r="AB11" s="219" t="n">
        <v>0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64" t="n">
        <v>168803</v>
      </c>
      <c r="E12" s="67" t="n">
        <v>168793</v>
      </c>
      <c r="F12" s="67" t="n">
        <v>158576</v>
      </c>
      <c r="G12" s="67" t="n">
        <v>10217</v>
      </c>
      <c r="H12" s="67" t="n">
        <v>10</v>
      </c>
      <c r="I12" s="64" t="n">
        <v>241056</v>
      </c>
      <c r="J12" s="67" t="n">
        <v>241035</v>
      </c>
      <c r="K12" s="219" t="n">
        <v>21</v>
      </c>
      <c r="L12" s="67" t="n">
        <v>109633</v>
      </c>
      <c r="M12" s="67" t="n">
        <v>109633</v>
      </c>
      <c r="N12" s="219" t="n">
        <v>0</v>
      </c>
      <c r="O12" s="216" t="s">
        <v>274</v>
      </c>
      <c r="P12" s="217" t="s">
        <v>276</v>
      </c>
      <c r="Q12" s="218" t="s">
        <v>92</v>
      </c>
      <c r="R12" s="64" t="n">
        <v>153948</v>
      </c>
      <c r="S12" s="67" t="n">
        <v>153925</v>
      </c>
      <c r="T12" s="67" t="n">
        <v>144353</v>
      </c>
      <c r="U12" s="67" t="n">
        <v>9572</v>
      </c>
      <c r="V12" s="67" t="n">
        <v>23</v>
      </c>
      <c r="W12" s="64" t="n">
        <v>238768</v>
      </c>
      <c r="X12" s="67" t="n">
        <v>238706</v>
      </c>
      <c r="Y12" s="219" t="n">
        <v>62</v>
      </c>
      <c r="Z12" s="67" t="n">
        <v>102592</v>
      </c>
      <c r="AA12" s="67" t="n">
        <v>102592</v>
      </c>
      <c r="AB12" s="219" t="n">
        <v>0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64" t="n">
        <v>385060</v>
      </c>
      <c r="E13" s="67" t="n">
        <v>380473</v>
      </c>
      <c r="F13" s="67" t="n">
        <v>354683</v>
      </c>
      <c r="G13" s="67" t="n">
        <v>25790</v>
      </c>
      <c r="H13" s="67" t="n">
        <v>4587</v>
      </c>
      <c r="I13" s="64" t="n">
        <v>480643</v>
      </c>
      <c r="J13" s="67" t="n">
        <v>476838</v>
      </c>
      <c r="K13" s="219" t="n">
        <v>3805</v>
      </c>
      <c r="L13" s="67" t="n">
        <v>302490</v>
      </c>
      <c r="M13" s="67" t="n">
        <v>297227</v>
      </c>
      <c r="N13" s="219" t="n">
        <v>5263</v>
      </c>
      <c r="O13" s="216" t="s">
        <v>277</v>
      </c>
      <c r="P13" s="217" t="s">
        <v>279</v>
      </c>
      <c r="Q13" s="218" t="s">
        <v>94</v>
      </c>
      <c r="R13" s="64" t="n">
        <v>415420</v>
      </c>
      <c r="S13" s="67" t="n">
        <v>414618</v>
      </c>
      <c r="T13" s="67" t="n">
        <v>375617</v>
      </c>
      <c r="U13" s="67" t="n">
        <v>39001</v>
      </c>
      <c r="V13" s="67" t="n">
        <v>802</v>
      </c>
      <c r="W13" s="64" t="n">
        <v>517981</v>
      </c>
      <c r="X13" s="67" t="n">
        <v>517644</v>
      </c>
      <c r="Y13" s="219" t="n">
        <v>337</v>
      </c>
      <c r="Z13" s="67" t="n">
        <v>330052</v>
      </c>
      <c r="AA13" s="67" t="n">
        <v>328863</v>
      </c>
      <c r="AB13" s="219" t="n">
        <v>1189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64" t="n">
        <v>243925</v>
      </c>
      <c r="E14" s="67" t="n">
        <v>239700</v>
      </c>
      <c r="F14" s="67" t="n">
        <v>227200</v>
      </c>
      <c r="G14" s="67" t="n">
        <v>12500</v>
      </c>
      <c r="H14" s="67" t="n">
        <v>4225</v>
      </c>
      <c r="I14" s="64" t="n">
        <v>325245</v>
      </c>
      <c r="J14" s="67" t="n">
        <v>317548</v>
      </c>
      <c r="K14" s="219" t="n">
        <v>7697</v>
      </c>
      <c r="L14" s="67" t="n">
        <v>146071</v>
      </c>
      <c r="M14" s="67" t="n">
        <v>146024</v>
      </c>
      <c r="N14" s="219" t="n">
        <v>47</v>
      </c>
      <c r="O14" s="216" t="s">
        <v>280</v>
      </c>
      <c r="P14" s="217" t="s">
        <v>282</v>
      </c>
      <c r="Q14" s="218" t="s">
        <v>96</v>
      </c>
      <c r="R14" s="64" t="n">
        <v>246572</v>
      </c>
      <c r="S14" s="67" t="n">
        <v>246265</v>
      </c>
      <c r="T14" s="67" t="n">
        <v>236468</v>
      </c>
      <c r="U14" s="67" t="n">
        <v>9797</v>
      </c>
      <c r="V14" s="67" t="n">
        <v>307</v>
      </c>
      <c r="W14" s="64" t="n">
        <v>287635</v>
      </c>
      <c r="X14" s="67" t="n">
        <v>287246</v>
      </c>
      <c r="Y14" s="219" t="n">
        <v>389</v>
      </c>
      <c r="Z14" s="67" t="n">
        <v>173153</v>
      </c>
      <c r="AA14" s="67" t="n">
        <v>172992</v>
      </c>
      <c r="AB14" s="219" t="n">
        <v>161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64" t="n">
        <v>333616</v>
      </c>
      <c r="E15" s="67" t="n">
        <v>331766</v>
      </c>
      <c r="F15" s="67" t="n">
        <v>302895</v>
      </c>
      <c r="G15" s="67" t="n">
        <v>28871</v>
      </c>
      <c r="H15" s="67" t="n">
        <v>1850</v>
      </c>
      <c r="I15" s="64" t="n">
        <v>405126</v>
      </c>
      <c r="J15" s="67" t="n">
        <v>402854</v>
      </c>
      <c r="K15" s="219" t="n">
        <v>2272</v>
      </c>
      <c r="L15" s="67" t="n">
        <v>189376</v>
      </c>
      <c r="M15" s="67" t="n">
        <v>188378</v>
      </c>
      <c r="N15" s="219" t="n">
        <v>998</v>
      </c>
      <c r="O15" s="216" t="s">
        <v>283</v>
      </c>
      <c r="P15" s="217" t="s">
        <v>284</v>
      </c>
      <c r="Q15" s="220" t="s">
        <v>98</v>
      </c>
      <c r="R15" s="64" t="n">
        <v>297306</v>
      </c>
      <c r="S15" s="67" t="n">
        <v>293218</v>
      </c>
      <c r="T15" s="67" t="n">
        <v>278773</v>
      </c>
      <c r="U15" s="67" t="n">
        <v>14445</v>
      </c>
      <c r="V15" s="67" t="n">
        <v>4088</v>
      </c>
      <c r="W15" s="64" t="n">
        <v>393267</v>
      </c>
      <c r="X15" s="67" t="n">
        <v>387566</v>
      </c>
      <c r="Y15" s="219" t="n">
        <v>5701</v>
      </c>
      <c r="Z15" s="67" t="n">
        <v>159874</v>
      </c>
      <c r="AA15" s="67" t="n">
        <v>158096</v>
      </c>
      <c r="AB15" s="219" t="n">
        <v>1778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20" t="s">
        <v>100</v>
      </c>
      <c r="D16" s="64" t="n">
        <v>95067</v>
      </c>
      <c r="E16" s="67" t="n">
        <v>94232</v>
      </c>
      <c r="F16" s="67" t="n">
        <v>89791</v>
      </c>
      <c r="G16" s="67" t="n">
        <v>4441</v>
      </c>
      <c r="H16" s="67" t="n">
        <v>835</v>
      </c>
      <c r="I16" s="64" t="n">
        <v>125557</v>
      </c>
      <c r="J16" s="67" t="n">
        <v>124698</v>
      </c>
      <c r="K16" s="219" t="n">
        <v>859</v>
      </c>
      <c r="L16" s="67" t="n">
        <v>75826</v>
      </c>
      <c r="M16" s="67" t="n">
        <v>75007</v>
      </c>
      <c r="N16" s="219" t="n">
        <v>819</v>
      </c>
      <c r="O16" s="216" t="s">
        <v>285</v>
      </c>
      <c r="P16" s="217" t="s">
        <v>287</v>
      </c>
      <c r="Q16" s="220" t="s">
        <v>100</v>
      </c>
      <c r="R16" s="64" t="n">
        <v>104422</v>
      </c>
      <c r="S16" s="67" t="n">
        <v>102748</v>
      </c>
      <c r="T16" s="67" t="n">
        <v>97040</v>
      </c>
      <c r="U16" s="67" t="n">
        <v>5708</v>
      </c>
      <c r="V16" s="67" t="n">
        <v>1674</v>
      </c>
      <c r="W16" s="64" t="n">
        <v>134537</v>
      </c>
      <c r="X16" s="67" t="n">
        <v>133076</v>
      </c>
      <c r="Y16" s="219" t="n">
        <v>1461</v>
      </c>
      <c r="Z16" s="67" t="n">
        <v>79897</v>
      </c>
      <c r="AA16" s="67" t="n">
        <v>78049</v>
      </c>
      <c r="AB16" s="219" t="n">
        <v>1848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64" t="n">
        <v>156286</v>
      </c>
      <c r="E17" s="67" t="n">
        <v>153550</v>
      </c>
      <c r="F17" s="67" t="n">
        <v>149348</v>
      </c>
      <c r="G17" s="67" t="n">
        <v>4202</v>
      </c>
      <c r="H17" s="67" t="n">
        <v>2736</v>
      </c>
      <c r="I17" s="64" t="n">
        <v>199778</v>
      </c>
      <c r="J17" s="67" t="n">
        <v>194995</v>
      </c>
      <c r="K17" s="219" t="n">
        <v>4783</v>
      </c>
      <c r="L17" s="67" t="n">
        <v>128195</v>
      </c>
      <c r="M17" s="67" t="n">
        <v>126781</v>
      </c>
      <c r="N17" s="219" t="n">
        <v>1414</v>
      </c>
      <c r="O17" s="216" t="s">
        <v>288</v>
      </c>
      <c r="P17" s="217" t="s">
        <v>290</v>
      </c>
      <c r="Q17" s="220" t="s">
        <v>102</v>
      </c>
      <c r="R17" s="64" t="n">
        <v>146018</v>
      </c>
      <c r="S17" s="67" t="n">
        <v>141013</v>
      </c>
      <c r="T17" s="67" t="n">
        <v>137093</v>
      </c>
      <c r="U17" s="67" t="n">
        <v>3920</v>
      </c>
      <c r="V17" s="67" t="n">
        <v>5005</v>
      </c>
      <c r="W17" s="64" t="n">
        <v>195080</v>
      </c>
      <c r="X17" s="67" t="n">
        <v>185193</v>
      </c>
      <c r="Y17" s="219" t="n">
        <v>9887</v>
      </c>
      <c r="Z17" s="67" t="n">
        <v>119917</v>
      </c>
      <c r="AA17" s="67" t="n">
        <v>117509</v>
      </c>
      <c r="AB17" s="219" t="n">
        <v>2408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20" t="s">
        <v>104</v>
      </c>
      <c r="D18" s="64" t="n">
        <v>258382</v>
      </c>
      <c r="E18" s="67" t="n">
        <v>258260</v>
      </c>
      <c r="F18" s="67" t="n">
        <v>247325</v>
      </c>
      <c r="G18" s="67" t="n">
        <v>10935</v>
      </c>
      <c r="H18" s="67" t="n">
        <v>122</v>
      </c>
      <c r="I18" s="64" t="n">
        <v>266593</v>
      </c>
      <c r="J18" s="67" t="n">
        <v>266351</v>
      </c>
      <c r="K18" s="219" t="n">
        <v>242</v>
      </c>
      <c r="L18" s="67" t="n">
        <v>251068</v>
      </c>
      <c r="M18" s="67" t="n">
        <v>251052</v>
      </c>
      <c r="N18" s="219" t="n">
        <v>16</v>
      </c>
      <c r="O18" s="216" t="s">
        <v>291</v>
      </c>
      <c r="P18" s="217" t="s">
        <v>293</v>
      </c>
      <c r="Q18" s="220" t="s">
        <v>104</v>
      </c>
      <c r="R18" s="64" t="n">
        <v>317755</v>
      </c>
      <c r="S18" s="67" t="n">
        <v>317653</v>
      </c>
      <c r="T18" s="67" t="n">
        <v>300958</v>
      </c>
      <c r="U18" s="67" t="n">
        <v>16695</v>
      </c>
      <c r="V18" s="67" t="n">
        <v>102</v>
      </c>
      <c r="W18" s="64" t="n">
        <v>357376</v>
      </c>
      <c r="X18" s="67" t="n">
        <v>357181</v>
      </c>
      <c r="Y18" s="219" t="n">
        <v>195</v>
      </c>
      <c r="Z18" s="67" t="n">
        <v>284814</v>
      </c>
      <c r="AA18" s="67" t="n">
        <v>284789</v>
      </c>
      <c r="AB18" s="219" t="n">
        <v>25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64" t="n">
        <v>224664</v>
      </c>
      <c r="E19" s="67" t="n">
        <v>218972</v>
      </c>
      <c r="F19" s="67" t="n">
        <v>212546</v>
      </c>
      <c r="G19" s="67" t="n">
        <v>6426</v>
      </c>
      <c r="H19" s="67" t="n">
        <v>5692</v>
      </c>
      <c r="I19" s="64" t="n">
        <v>377444</v>
      </c>
      <c r="J19" s="67" t="n">
        <v>360357</v>
      </c>
      <c r="K19" s="219" t="n">
        <v>17087</v>
      </c>
      <c r="L19" s="67" t="n">
        <v>185881</v>
      </c>
      <c r="M19" s="67" t="n">
        <v>183081</v>
      </c>
      <c r="N19" s="219" t="n">
        <v>2800</v>
      </c>
      <c r="O19" s="216" t="s">
        <v>294</v>
      </c>
      <c r="P19" s="217" t="s">
        <v>296</v>
      </c>
      <c r="Q19" s="218" t="s">
        <v>106</v>
      </c>
      <c r="R19" s="64" t="n">
        <v>251096</v>
      </c>
      <c r="S19" s="67" t="n">
        <v>250833</v>
      </c>
      <c r="T19" s="67" t="n">
        <v>242952</v>
      </c>
      <c r="U19" s="67" t="n">
        <v>7881</v>
      </c>
      <c r="V19" s="67" t="n">
        <v>263</v>
      </c>
      <c r="W19" s="64" t="n">
        <v>411910</v>
      </c>
      <c r="X19" s="67" t="n">
        <v>411745</v>
      </c>
      <c r="Y19" s="219" t="n">
        <v>165</v>
      </c>
      <c r="Z19" s="67" t="n">
        <v>207615</v>
      </c>
      <c r="AA19" s="67" t="n">
        <v>207325</v>
      </c>
      <c r="AB19" s="219" t="n">
        <v>290</v>
      </c>
    </row>
    <row r="20" customFormat="false" ht="11.1" hidden="false" customHeight="true" outlineLevel="0" collapsed="false">
      <c r="A20" s="221" t="s">
        <v>297</v>
      </c>
      <c r="B20" s="222" t="s">
        <v>298</v>
      </c>
      <c r="C20" s="218" t="s">
        <v>108</v>
      </c>
      <c r="D20" s="64" t="n">
        <v>292555</v>
      </c>
      <c r="E20" s="67" t="n">
        <v>292365</v>
      </c>
      <c r="F20" s="67" t="n">
        <v>282814</v>
      </c>
      <c r="G20" s="67" t="n">
        <v>9551</v>
      </c>
      <c r="H20" s="67" t="n">
        <v>190</v>
      </c>
      <c r="I20" s="64" t="n">
        <v>345360</v>
      </c>
      <c r="J20" s="67" t="n">
        <v>345052</v>
      </c>
      <c r="K20" s="219" t="n">
        <v>308</v>
      </c>
      <c r="L20" s="67" t="n">
        <v>208077</v>
      </c>
      <c r="M20" s="67" t="n">
        <v>208077</v>
      </c>
      <c r="N20" s="219" t="n">
        <v>0</v>
      </c>
      <c r="O20" s="221" t="s">
        <v>297</v>
      </c>
      <c r="P20" s="222" t="s">
        <v>299</v>
      </c>
      <c r="Q20" s="218" t="s">
        <v>108</v>
      </c>
      <c r="R20" s="64" t="n">
        <v>362033</v>
      </c>
      <c r="S20" s="67" t="n">
        <v>361707</v>
      </c>
      <c r="T20" s="67" t="n">
        <v>328445</v>
      </c>
      <c r="U20" s="67" t="n">
        <v>33262</v>
      </c>
      <c r="V20" s="67" t="n">
        <v>326</v>
      </c>
      <c r="W20" s="64" t="n">
        <v>432253</v>
      </c>
      <c r="X20" s="67" t="n">
        <v>431801</v>
      </c>
      <c r="Y20" s="219" t="n">
        <v>452</v>
      </c>
      <c r="Z20" s="67" t="n">
        <v>180846</v>
      </c>
      <c r="AA20" s="67" t="n">
        <v>180846</v>
      </c>
      <c r="AB20" s="219" t="n">
        <v>0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27" t="n">
        <v>224057</v>
      </c>
      <c r="E21" s="228" t="n">
        <v>223378</v>
      </c>
      <c r="F21" s="228" t="n">
        <v>212698</v>
      </c>
      <c r="G21" s="228" t="n">
        <v>10680</v>
      </c>
      <c r="H21" s="228" t="n">
        <v>679</v>
      </c>
      <c r="I21" s="227" t="n">
        <v>273494</v>
      </c>
      <c r="J21" s="228" t="n">
        <v>272810</v>
      </c>
      <c r="K21" s="229" t="n">
        <v>684</v>
      </c>
      <c r="L21" s="228" t="n">
        <v>135147</v>
      </c>
      <c r="M21" s="228" t="n">
        <v>134478</v>
      </c>
      <c r="N21" s="229" t="n">
        <v>669</v>
      </c>
      <c r="O21" s="224" t="s">
        <v>300</v>
      </c>
      <c r="P21" s="225" t="s">
        <v>302</v>
      </c>
      <c r="Q21" s="226" t="s">
        <v>110</v>
      </c>
      <c r="R21" s="227" t="n">
        <v>189709</v>
      </c>
      <c r="S21" s="228" t="n">
        <v>188610</v>
      </c>
      <c r="T21" s="228" t="n">
        <v>175232</v>
      </c>
      <c r="U21" s="228" t="n">
        <v>13378</v>
      </c>
      <c r="V21" s="228" t="n">
        <v>1099</v>
      </c>
      <c r="W21" s="227" t="n">
        <v>241935</v>
      </c>
      <c r="X21" s="228" t="n">
        <v>240752</v>
      </c>
      <c r="Y21" s="229" t="n">
        <v>1183</v>
      </c>
      <c r="Z21" s="228" t="n">
        <v>110678</v>
      </c>
      <c r="AA21" s="228" t="n">
        <v>109706</v>
      </c>
      <c r="AB21" s="229" t="n">
        <v>972</v>
      </c>
    </row>
    <row r="22" customFormat="false" ht="3.95" hidden="false" customHeight="true" outlineLevel="0" collapsed="false">
      <c r="A22" s="221"/>
      <c r="B22" s="222"/>
      <c r="C22" s="223"/>
      <c r="D22" s="64"/>
      <c r="E22" s="67"/>
      <c r="F22" s="67"/>
      <c r="G22" s="67"/>
      <c r="H22" s="67"/>
      <c r="I22" s="64"/>
      <c r="J22" s="67"/>
      <c r="K22" s="219"/>
      <c r="L22" s="67"/>
      <c r="M22" s="67"/>
      <c r="N22" s="219"/>
      <c r="O22" s="221"/>
      <c r="P22" s="222"/>
      <c r="Q22" s="223"/>
      <c r="R22" s="64"/>
      <c r="S22" s="67"/>
      <c r="T22" s="67"/>
      <c r="U22" s="67"/>
      <c r="V22" s="67"/>
      <c r="W22" s="64"/>
      <c r="X22" s="67"/>
      <c r="Y22" s="219"/>
      <c r="Z22" s="67"/>
      <c r="AA22" s="67"/>
      <c r="AB22" s="219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64" t="n">
        <v>230178</v>
      </c>
      <c r="E23" s="67" t="n">
        <v>229615</v>
      </c>
      <c r="F23" s="67" t="n">
        <v>211105</v>
      </c>
      <c r="G23" s="67" t="n">
        <v>18510</v>
      </c>
      <c r="H23" s="67" t="n">
        <v>563</v>
      </c>
      <c r="I23" s="64" t="n">
        <v>307541</v>
      </c>
      <c r="J23" s="67" t="n">
        <v>306661</v>
      </c>
      <c r="K23" s="219" t="n">
        <v>880</v>
      </c>
      <c r="L23" s="67" t="n">
        <v>141306</v>
      </c>
      <c r="M23" s="67" t="n">
        <v>141108</v>
      </c>
      <c r="N23" s="219" t="n">
        <v>198</v>
      </c>
      <c r="O23" s="216" t="s">
        <v>303</v>
      </c>
      <c r="P23" s="217" t="s">
        <v>306</v>
      </c>
      <c r="Q23" s="218" t="s">
        <v>305</v>
      </c>
      <c r="R23" s="64" t="n">
        <v>237879</v>
      </c>
      <c r="S23" s="67" t="n">
        <v>237146</v>
      </c>
      <c r="T23" s="67" t="n">
        <v>215003</v>
      </c>
      <c r="U23" s="67" t="n">
        <v>22143</v>
      </c>
      <c r="V23" s="67" t="n">
        <v>733</v>
      </c>
      <c r="W23" s="64" t="n">
        <v>316583</v>
      </c>
      <c r="X23" s="67" t="n">
        <v>315451</v>
      </c>
      <c r="Y23" s="219" t="n">
        <v>1132</v>
      </c>
      <c r="Z23" s="67" t="n">
        <v>144746</v>
      </c>
      <c r="AA23" s="67" t="n">
        <v>144484</v>
      </c>
      <c r="AB23" s="219" t="n">
        <v>262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64" t="n">
        <v>162162</v>
      </c>
      <c r="E24" s="67" t="n">
        <v>162162</v>
      </c>
      <c r="F24" s="67" t="n">
        <v>153109</v>
      </c>
      <c r="G24" s="67" t="n">
        <v>9053</v>
      </c>
      <c r="H24" s="67" t="n">
        <v>0</v>
      </c>
      <c r="I24" s="64" t="n">
        <v>266236</v>
      </c>
      <c r="J24" s="67" t="n">
        <v>266236</v>
      </c>
      <c r="K24" s="219" t="n">
        <v>0</v>
      </c>
      <c r="L24" s="67" t="n">
        <v>123315</v>
      </c>
      <c r="M24" s="67" t="n">
        <v>123315</v>
      </c>
      <c r="N24" s="219" t="n">
        <v>0</v>
      </c>
      <c r="O24" s="216" t="s">
        <v>307</v>
      </c>
      <c r="P24" s="217" t="s">
        <v>310</v>
      </c>
      <c r="Q24" s="218" t="s">
        <v>309</v>
      </c>
      <c r="R24" s="64" t="n">
        <v>172034</v>
      </c>
      <c r="S24" s="67" t="n">
        <v>172034</v>
      </c>
      <c r="T24" s="67" t="n">
        <v>164582</v>
      </c>
      <c r="U24" s="67" t="n">
        <v>7452</v>
      </c>
      <c r="V24" s="67" t="n">
        <v>0</v>
      </c>
      <c r="W24" s="64" t="n">
        <v>309045</v>
      </c>
      <c r="X24" s="67" t="n">
        <v>309045</v>
      </c>
      <c r="Y24" s="219" t="n">
        <v>0</v>
      </c>
      <c r="Z24" s="67" t="n">
        <v>125246</v>
      </c>
      <c r="AA24" s="67" t="n">
        <v>125246</v>
      </c>
      <c r="AB24" s="219" t="n">
        <v>0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64" t="n">
        <v>204452</v>
      </c>
      <c r="E25" s="67" t="n">
        <v>204452</v>
      </c>
      <c r="F25" s="67" t="n">
        <v>194456</v>
      </c>
      <c r="G25" s="67" t="n">
        <v>9996</v>
      </c>
      <c r="H25" s="67" t="n">
        <v>0</v>
      </c>
      <c r="I25" s="64" t="n">
        <v>212802</v>
      </c>
      <c r="J25" s="67" t="n">
        <v>212802</v>
      </c>
      <c r="K25" s="219" t="n">
        <v>0</v>
      </c>
      <c r="L25" s="67" t="n">
        <v>174873</v>
      </c>
      <c r="M25" s="67" t="n">
        <v>174873</v>
      </c>
      <c r="N25" s="219" t="n">
        <v>0</v>
      </c>
      <c r="O25" s="216" t="s">
        <v>311</v>
      </c>
      <c r="P25" s="217" t="s">
        <v>314</v>
      </c>
      <c r="Q25" s="218" t="s">
        <v>313</v>
      </c>
      <c r="R25" s="64" t="s">
        <v>234</v>
      </c>
      <c r="S25" s="67" t="s">
        <v>234</v>
      </c>
      <c r="T25" s="67" t="s">
        <v>234</v>
      </c>
      <c r="U25" s="67" t="s">
        <v>234</v>
      </c>
      <c r="V25" s="67" t="s">
        <v>234</v>
      </c>
      <c r="W25" s="64" t="s">
        <v>234</v>
      </c>
      <c r="X25" s="67" t="s">
        <v>234</v>
      </c>
      <c r="Y25" s="219" t="s">
        <v>234</v>
      </c>
      <c r="Z25" s="67" t="s">
        <v>234</v>
      </c>
      <c r="AA25" s="67" t="s">
        <v>234</v>
      </c>
      <c r="AB25" s="219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64" t="n">
        <v>236284</v>
      </c>
      <c r="E26" s="67" t="n">
        <v>236284</v>
      </c>
      <c r="F26" s="67" t="n">
        <v>214338</v>
      </c>
      <c r="G26" s="67" t="n">
        <v>21946</v>
      </c>
      <c r="H26" s="67" t="n">
        <v>0</v>
      </c>
      <c r="I26" s="64" t="n">
        <v>303733</v>
      </c>
      <c r="J26" s="67" t="n">
        <v>303733</v>
      </c>
      <c r="K26" s="219" t="n">
        <v>0</v>
      </c>
      <c r="L26" s="67" t="n">
        <v>132878</v>
      </c>
      <c r="M26" s="67" t="n">
        <v>132878</v>
      </c>
      <c r="N26" s="219" t="n">
        <v>0</v>
      </c>
      <c r="O26" s="216" t="s">
        <v>315</v>
      </c>
      <c r="P26" s="217" t="s">
        <v>318</v>
      </c>
      <c r="Q26" s="218" t="s">
        <v>317</v>
      </c>
      <c r="R26" s="64" t="n">
        <v>285120</v>
      </c>
      <c r="S26" s="67" t="n">
        <v>285120</v>
      </c>
      <c r="T26" s="67" t="n">
        <v>253701</v>
      </c>
      <c r="U26" s="67" t="n">
        <v>31419</v>
      </c>
      <c r="V26" s="67" t="n">
        <v>0</v>
      </c>
      <c r="W26" s="64" t="n">
        <v>321149</v>
      </c>
      <c r="X26" s="67" t="n">
        <v>321149</v>
      </c>
      <c r="Y26" s="219" t="n">
        <v>0</v>
      </c>
      <c r="Z26" s="67" t="n">
        <v>187383</v>
      </c>
      <c r="AA26" s="67" t="n">
        <v>187383</v>
      </c>
      <c r="AB26" s="219" t="n">
        <v>0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64" t="n">
        <v>300385</v>
      </c>
      <c r="E27" s="67" t="n">
        <v>299986</v>
      </c>
      <c r="F27" s="67" t="n">
        <v>246632</v>
      </c>
      <c r="G27" s="67" t="n">
        <v>53354</v>
      </c>
      <c r="H27" s="67" t="n">
        <v>399</v>
      </c>
      <c r="I27" s="64" t="n">
        <v>354806</v>
      </c>
      <c r="J27" s="67" t="n">
        <v>354361</v>
      </c>
      <c r="K27" s="219" t="n">
        <v>445</v>
      </c>
      <c r="L27" s="67" t="n">
        <v>169755</v>
      </c>
      <c r="M27" s="67" t="n">
        <v>169466</v>
      </c>
      <c r="N27" s="219" t="n">
        <v>289</v>
      </c>
      <c r="O27" s="216" t="s">
        <v>319</v>
      </c>
      <c r="P27" s="217" t="s">
        <v>322</v>
      </c>
      <c r="Q27" s="218" t="s">
        <v>321</v>
      </c>
      <c r="R27" s="64" t="n">
        <v>313244</v>
      </c>
      <c r="S27" s="67" t="n">
        <v>312754</v>
      </c>
      <c r="T27" s="67" t="n">
        <v>250096</v>
      </c>
      <c r="U27" s="67" t="n">
        <v>62658</v>
      </c>
      <c r="V27" s="67" t="n">
        <v>490</v>
      </c>
      <c r="W27" s="64" t="n">
        <v>368907</v>
      </c>
      <c r="X27" s="67" t="n">
        <v>368373</v>
      </c>
      <c r="Y27" s="219" t="n">
        <v>534</v>
      </c>
      <c r="Z27" s="67" t="n">
        <v>169197</v>
      </c>
      <c r="AA27" s="67" t="n">
        <v>168823</v>
      </c>
      <c r="AB27" s="219" t="n">
        <v>374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64" t="n">
        <v>288781</v>
      </c>
      <c r="E28" s="67" t="n">
        <v>288767</v>
      </c>
      <c r="F28" s="67" t="n">
        <v>273145</v>
      </c>
      <c r="G28" s="67" t="n">
        <v>15622</v>
      </c>
      <c r="H28" s="67" t="n">
        <v>14</v>
      </c>
      <c r="I28" s="64" t="n">
        <v>308473</v>
      </c>
      <c r="J28" s="67" t="n">
        <v>308473</v>
      </c>
      <c r="K28" s="219" t="n">
        <v>0</v>
      </c>
      <c r="L28" s="67" t="n">
        <v>215480</v>
      </c>
      <c r="M28" s="67" t="n">
        <v>215412</v>
      </c>
      <c r="N28" s="219" t="n">
        <v>68</v>
      </c>
      <c r="O28" s="216" t="s">
        <v>323</v>
      </c>
      <c r="P28" s="217" t="s">
        <v>326</v>
      </c>
      <c r="Q28" s="218" t="s">
        <v>325</v>
      </c>
      <c r="R28" s="64" t="n">
        <v>317522</v>
      </c>
      <c r="S28" s="67" t="n">
        <v>317503</v>
      </c>
      <c r="T28" s="67" t="n">
        <v>296505</v>
      </c>
      <c r="U28" s="67" t="n">
        <v>20998</v>
      </c>
      <c r="V28" s="67" t="n">
        <v>19</v>
      </c>
      <c r="W28" s="64" t="n">
        <v>346437</v>
      </c>
      <c r="X28" s="67" t="n">
        <v>346437</v>
      </c>
      <c r="Y28" s="219" t="n">
        <v>0</v>
      </c>
      <c r="Z28" s="67" t="n">
        <v>225373</v>
      </c>
      <c r="AA28" s="67" t="n">
        <v>225292</v>
      </c>
      <c r="AB28" s="219" t="n">
        <v>81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64" t="n">
        <v>272177</v>
      </c>
      <c r="E29" s="67" t="n">
        <v>267445</v>
      </c>
      <c r="F29" s="67" t="n">
        <v>237553</v>
      </c>
      <c r="G29" s="67" t="n">
        <v>29892</v>
      </c>
      <c r="H29" s="67" t="n">
        <v>4732</v>
      </c>
      <c r="I29" s="64" t="n">
        <v>304845</v>
      </c>
      <c r="J29" s="67" t="n">
        <v>299632</v>
      </c>
      <c r="K29" s="219" t="n">
        <v>5213</v>
      </c>
      <c r="L29" s="67" t="n">
        <v>191399</v>
      </c>
      <c r="M29" s="67" t="n">
        <v>187855</v>
      </c>
      <c r="N29" s="219" t="n">
        <v>3544</v>
      </c>
      <c r="O29" s="216" t="s">
        <v>327</v>
      </c>
      <c r="P29" s="217" t="s">
        <v>330</v>
      </c>
      <c r="Q29" s="218" t="s">
        <v>329</v>
      </c>
      <c r="R29" s="64" t="n">
        <v>277352</v>
      </c>
      <c r="S29" s="67" t="n">
        <v>270902</v>
      </c>
      <c r="T29" s="67" t="n">
        <v>240549</v>
      </c>
      <c r="U29" s="67" t="n">
        <v>30353</v>
      </c>
      <c r="V29" s="67" t="n">
        <v>6450</v>
      </c>
      <c r="W29" s="64" t="n">
        <v>311703</v>
      </c>
      <c r="X29" s="67" t="n">
        <v>304408</v>
      </c>
      <c r="Y29" s="219" t="n">
        <v>7295</v>
      </c>
      <c r="Z29" s="67" t="n">
        <v>199629</v>
      </c>
      <c r="AA29" s="67" t="n">
        <v>195091</v>
      </c>
      <c r="AB29" s="219" t="n">
        <v>4538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64" t="n">
        <v>367166</v>
      </c>
      <c r="E30" s="67" t="n">
        <v>367166</v>
      </c>
      <c r="F30" s="67" t="n">
        <v>332640</v>
      </c>
      <c r="G30" s="67" t="n">
        <v>34526</v>
      </c>
      <c r="H30" s="67" t="n">
        <v>0</v>
      </c>
      <c r="I30" s="64" t="n">
        <v>379096</v>
      </c>
      <c r="J30" s="67" t="n">
        <v>379096</v>
      </c>
      <c r="K30" s="219" t="n">
        <v>0</v>
      </c>
      <c r="L30" s="67" t="n">
        <v>276911</v>
      </c>
      <c r="M30" s="67" t="n">
        <v>276911</v>
      </c>
      <c r="N30" s="219" t="n">
        <v>0</v>
      </c>
      <c r="O30" s="216" t="s">
        <v>331</v>
      </c>
      <c r="P30" s="217" t="s">
        <v>334</v>
      </c>
      <c r="Q30" s="218" t="s">
        <v>333</v>
      </c>
      <c r="R30" s="64" t="n">
        <v>392004</v>
      </c>
      <c r="S30" s="67" t="n">
        <v>392004</v>
      </c>
      <c r="T30" s="67" t="n">
        <v>350734</v>
      </c>
      <c r="U30" s="67" t="n">
        <v>41270</v>
      </c>
      <c r="V30" s="67" t="n">
        <v>0</v>
      </c>
      <c r="W30" s="64" t="n">
        <v>410671</v>
      </c>
      <c r="X30" s="67" t="n">
        <v>410671</v>
      </c>
      <c r="Y30" s="219" t="n">
        <v>0</v>
      </c>
      <c r="Z30" s="67" t="n">
        <v>276911</v>
      </c>
      <c r="AA30" s="67" t="n">
        <v>276911</v>
      </c>
      <c r="AB30" s="219" t="n">
        <v>0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64" t="n">
        <v>321997</v>
      </c>
      <c r="E31" s="67" t="n">
        <v>321795</v>
      </c>
      <c r="F31" s="67" t="n">
        <v>301892</v>
      </c>
      <c r="G31" s="67" t="n">
        <v>19903</v>
      </c>
      <c r="H31" s="67" t="n">
        <v>202</v>
      </c>
      <c r="I31" s="64" t="n">
        <v>341556</v>
      </c>
      <c r="J31" s="67" t="n">
        <v>341288</v>
      </c>
      <c r="K31" s="219" t="n">
        <v>268</v>
      </c>
      <c r="L31" s="67" t="n">
        <v>261929</v>
      </c>
      <c r="M31" s="67" t="n">
        <v>261929</v>
      </c>
      <c r="N31" s="219" t="n">
        <v>0</v>
      </c>
      <c r="O31" s="216" t="s">
        <v>335</v>
      </c>
      <c r="P31" s="217" t="s">
        <v>338</v>
      </c>
      <c r="Q31" s="218" t="s">
        <v>337</v>
      </c>
      <c r="R31" s="64" t="s">
        <v>234</v>
      </c>
      <c r="S31" s="67" t="s">
        <v>234</v>
      </c>
      <c r="T31" s="67" t="s">
        <v>234</v>
      </c>
      <c r="U31" s="67" t="s">
        <v>234</v>
      </c>
      <c r="V31" s="67" t="s">
        <v>234</v>
      </c>
      <c r="W31" s="64" t="s">
        <v>234</v>
      </c>
      <c r="X31" s="67" t="s">
        <v>234</v>
      </c>
      <c r="Y31" s="219" t="s">
        <v>234</v>
      </c>
      <c r="Z31" s="67" t="s">
        <v>234</v>
      </c>
      <c r="AA31" s="67" t="s">
        <v>234</v>
      </c>
      <c r="AB31" s="219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4" t="s">
        <v>234</v>
      </c>
      <c r="J32" s="67" t="s">
        <v>234</v>
      </c>
      <c r="K32" s="219" t="s">
        <v>234</v>
      </c>
      <c r="L32" s="67" t="s">
        <v>234</v>
      </c>
      <c r="M32" s="67" t="s">
        <v>234</v>
      </c>
      <c r="N32" s="219" t="s">
        <v>234</v>
      </c>
      <c r="O32" s="216" t="s">
        <v>339</v>
      </c>
      <c r="P32" s="217" t="s">
        <v>342</v>
      </c>
      <c r="Q32" s="218" t="s">
        <v>341</v>
      </c>
      <c r="R32" s="64" t="s">
        <v>234</v>
      </c>
      <c r="S32" s="67" t="s">
        <v>234</v>
      </c>
      <c r="T32" s="67" t="s">
        <v>234</v>
      </c>
      <c r="U32" s="67" t="s">
        <v>234</v>
      </c>
      <c r="V32" s="67" t="s">
        <v>234</v>
      </c>
      <c r="W32" s="64" t="s">
        <v>234</v>
      </c>
      <c r="X32" s="67" t="s">
        <v>234</v>
      </c>
      <c r="Y32" s="219" t="s">
        <v>234</v>
      </c>
      <c r="Z32" s="67" t="s">
        <v>234</v>
      </c>
      <c r="AA32" s="67" t="s">
        <v>234</v>
      </c>
      <c r="AB32" s="219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64" t="n">
        <v>251859</v>
      </c>
      <c r="E33" s="67" t="n">
        <v>251859</v>
      </c>
      <c r="F33" s="67" t="n">
        <v>218407</v>
      </c>
      <c r="G33" s="67" t="n">
        <v>33452</v>
      </c>
      <c r="H33" s="67" t="n">
        <v>0</v>
      </c>
      <c r="I33" s="64" t="n">
        <v>299487</v>
      </c>
      <c r="J33" s="67" t="n">
        <v>299487</v>
      </c>
      <c r="K33" s="219" t="n">
        <v>0</v>
      </c>
      <c r="L33" s="67" t="n">
        <v>120919</v>
      </c>
      <c r="M33" s="67" t="n">
        <v>120919</v>
      </c>
      <c r="N33" s="219" t="n">
        <v>0</v>
      </c>
      <c r="O33" s="216" t="s">
        <v>343</v>
      </c>
      <c r="P33" s="217" t="s">
        <v>346</v>
      </c>
      <c r="Q33" s="218" t="s">
        <v>345</v>
      </c>
      <c r="R33" s="64" t="n">
        <v>256095</v>
      </c>
      <c r="S33" s="67" t="n">
        <v>256095</v>
      </c>
      <c r="T33" s="67" t="n">
        <v>228476</v>
      </c>
      <c r="U33" s="67" t="n">
        <v>27619</v>
      </c>
      <c r="V33" s="67" t="n">
        <v>0</v>
      </c>
      <c r="W33" s="64" t="n">
        <v>286252</v>
      </c>
      <c r="X33" s="67" t="n">
        <v>286252</v>
      </c>
      <c r="Y33" s="219" t="n">
        <v>0</v>
      </c>
      <c r="Z33" s="67" t="n">
        <v>137563</v>
      </c>
      <c r="AA33" s="67" t="n">
        <v>137563</v>
      </c>
      <c r="AB33" s="219" t="n">
        <v>0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64" t="n">
        <v>274453</v>
      </c>
      <c r="E34" s="67" t="n">
        <v>274453</v>
      </c>
      <c r="F34" s="67" t="n">
        <v>241131</v>
      </c>
      <c r="G34" s="67" t="n">
        <v>33322</v>
      </c>
      <c r="H34" s="67" t="n">
        <v>0</v>
      </c>
      <c r="I34" s="64" t="n">
        <v>296405</v>
      </c>
      <c r="J34" s="67" t="n">
        <v>296405</v>
      </c>
      <c r="K34" s="219" t="n">
        <v>0</v>
      </c>
      <c r="L34" s="67" t="n">
        <v>194950</v>
      </c>
      <c r="M34" s="67" t="n">
        <v>194950</v>
      </c>
      <c r="N34" s="219" t="n">
        <v>0</v>
      </c>
      <c r="O34" s="216" t="s">
        <v>347</v>
      </c>
      <c r="P34" s="217" t="s">
        <v>350</v>
      </c>
      <c r="Q34" s="218" t="s">
        <v>349</v>
      </c>
      <c r="R34" s="64" t="n">
        <v>292761</v>
      </c>
      <c r="S34" s="67" t="n">
        <v>292761</v>
      </c>
      <c r="T34" s="67" t="n">
        <v>255639</v>
      </c>
      <c r="U34" s="67" t="n">
        <v>37122</v>
      </c>
      <c r="V34" s="67" t="n">
        <v>0</v>
      </c>
      <c r="W34" s="64" t="n">
        <v>306008</v>
      </c>
      <c r="X34" s="67" t="n">
        <v>306008</v>
      </c>
      <c r="Y34" s="219" t="n">
        <v>0</v>
      </c>
      <c r="Z34" s="67" t="n">
        <v>231504</v>
      </c>
      <c r="AA34" s="67" t="n">
        <v>231504</v>
      </c>
      <c r="AB34" s="219" t="n">
        <v>0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64" t="n">
        <v>313783</v>
      </c>
      <c r="E35" s="67" t="n">
        <v>313783</v>
      </c>
      <c r="F35" s="67" t="n">
        <v>267254</v>
      </c>
      <c r="G35" s="67" t="n">
        <v>46529</v>
      </c>
      <c r="H35" s="67" t="n">
        <v>0</v>
      </c>
      <c r="I35" s="64" t="n">
        <v>362751</v>
      </c>
      <c r="J35" s="67" t="n">
        <v>362751</v>
      </c>
      <c r="K35" s="219" t="n">
        <v>0</v>
      </c>
      <c r="L35" s="67" t="n">
        <v>172430</v>
      </c>
      <c r="M35" s="67" t="n">
        <v>172430</v>
      </c>
      <c r="N35" s="219" t="n">
        <v>0</v>
      </c>
      <c r="O35" s="216" t="s">
        <v>351</v>
      </c>
      <c r="P35" s="217" t="s">
        <v>354</v>
      </c>
      <c r="Q35" s="218" t="s">
        <v>353</v>
      </c>
      <c r="R35" s="64" t="n">
        <v>339337</v>
      </c>
      <c r="S35" s="67" t="n">
        <v>339337</v>
      </c>
      <c r="T35" s="67" t="n">
        <v>291732</v>
      </c>
      <c r="U35" s="67" t="n">
        <v>47605</v>
      </c>
      <c r="V35" s="67" t="n">
        <v>0</v>
      </c>
      <c r="W35" s="64" t="n">
        <v>363818</v>
      </c>
      <c r="X35" s="67" t="n">
        <v>363818</v>
      </c>
      <c r="Y35" s="219" t="n">
        <v>0</v>
      </c>
      <c r="Z35" s="67" t="n">
        <v>186786</v>
      </c>
      <c r="AA35" s="67" t="n">
        <v>186786</v>
      </c>
      <c r="AB35" s="219" t="n">
        <v>0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64" t="n">
        <v>438092</v>
      </c>
      <c r="E36" s="67" t="n">
        <v>435863</v>
      </c>
      <c r="F36" s="67" t="n">
        <v>396649</v>
      </c>
      <c r="G36" s="67" t="n">
        <v>39214</v>
      </c>
      <c r="H36" s="67" t="n">
        <v>2229</v>
      </c>
      <c r="I36" s="64" t="n">
        <v>473687</v>
      </c>
      <c r="J36" s="67" t="n">
        <v>471628</v>
      </c>
      <c r="K36" s="219" t="n">
        <v>2059</v>
      </c>
      <c r="L36" s="67" t="n">
        <v>248807</v>
      </c>
      <c r="M36" s="67" t="n">
        <v>245676</v>
      </c>
      <c r="N36" s="219" t="n">
        <v>3131</v>
      </c>
      <c r="O36" s="216" t="s">
        <v>355</v>
      </c>
      <c r="P36" s="217" t="s">
        <v>358</v>
      </c>
      <c r="Q36" s="218" t="s">
        <v>357</v>
      </c>
      <c r="R36" s="64" t="n">
        <v>456769</v>
      </c>
      <c r="S36" s="67" t="n">
        <v>454411</v>
      </c>
      <c r="T36" s="67" t="n">
        <v>412921</v>
      </c>
      <c r="U36" s="67" t="n">
        <v>41490</v>
      </c>
      <c r="V36" s="67" t="n">
        <v>2358</v>
      </c>
      <c r="W36" s="64" t="n">
        <v>479943</v>
      </c>
      <c r="X36" s="67" t="n">
        <v>477846</v>
      </c>
      <c r="Y36" s="219" t="n">
        <v>2097</v>
      </c>
      <c r="Z36" s="67" t="n">
        <v>295483</v>
      </c>
      <c r="AA36" s="67" t="n">
        <v>291309</v>
      </c>
      <c r="AB36" s="219" t="n">
        <v>4174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64" t="n">
        <v>200643</v>
      </c>
      <c r="E37" s="67" t="n">
        <v>200643</v>
      </c>
      <c r="F37" s="67" t="n">
        <v>183605</v>
      </c>
      <c r="G37" s="67" t="n">
        <v>17038</v>
      </c>
      <c r="H37" s="67" t="n">
        <v>0</v>
      </c>
      <c r="I37" s="64" t="n">
        <v>365654</v>
      </c>
      <c r="J37" s="67" t="n">
        <v>365654</v>
      </c>
      <c r="K37" s="219" t="n">
        <v>0</v>
      </c>
      <c r="L37" s="67" t="n">
        <v>79169</v>
      </c>
      <c r="M37" s="67" t="n">
        <v>79169</v>
      </c>
      <c r="N37" s="219" t="n">
        <v>0</v>
      </c>
      <c r="O37" s="216" t="s">
        <v>359</v>
      </c>
      <c r="P37" s="217" t="s">
        <v>362</v>
      </c>
      <c r="Q37" s="218" t="s">
        <v>361</v>
      </c>
      <c r="R37" s="64" t="n">
        <v>343843</v>
      </c>
      <c r="S37" s="67" t="n">
        <v>343843</v>
      </c>
      <c r="T37" s="67" t="n">
        <v>309843</v>
      </c>
      <c r="U37" s="67" t="n">
        <v>34000</v>
      </c>
      <c r="V37" s="67" t="n">
        <v>0</v>
      </c>
      <c r="W37" s="64" t="n">
        <v>365654</v>
      </c>
      <c r="X37" s="67" t="n">
        <v>365654</v>
      </c>
      <c r="Y37" s="219" t="n">
        <v>0</v>
      </c>
      <c r="Z37" s="67" t="n">
        <v>223885</v>
      </c>
      <c r="AA37" s="67" t="n">
        <v>223885</v>
      </c>
      <c r="AB37" s="219" t="n">
        <v>0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4" t="s">
        <v>234</v>
      </c>
      <c r="J38" s="67" t="s">
        <v>234</v>
      </c>
      <c r="K38" s="219" t="s">
        <v>234</v>
      </c>
      <c r="L38" s="67" t="s">
        <v>234</v>
      </c>
      <c r="M38" s="67" t="s">
        <v>234</v>
      </c>
      <c r="N38" s="219" t="s">
        <v>234</v>
      </c>
      <c r="O38" s="216" t="s">
        <v>363</v>
      </c>
      <c r="P38" s="217" t="s">
        <v>366</v>
      </c>
      <c r="Q38" s="218" t="s">
        <v>365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19" t="s">
        <v>81</v>
      </c>
      <c r="Z38" s="67" t="s">
        <v>81</v>
      </c>
      <c r="AA38" s="67" t="s">
        <v>81</v>
      </c>
      <c r="AB38" s="219" t="s">
        <v>81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64" t="n">
        <v>353628</v>
      </c>
      <c r="E39" s="67" t="n">
        <v>353628</v>
      </c>
      <c r="F39" s="67" t="n">
        <v>307421</v>
      </c>
      <c r="G39" s="67" t="n">
        <v>46207</v>
      </c>
      <c r="H39" s="67" t="n">
        <v>0</v>
      </c>
      <c r="I39" s="64" t="n">
        <v>387390</v>
      </c>
      <c r="J39" s="67" t="n">
        <v>387390</v>
      </c>
      <c r="K39" s="219" t="n">
        <v>0</v>
      </c>
      <c r="L39" s="67" t="n">
        <v>187631</v>
      </c>
      <c r="M39" s="67" t="n">
        <v>187631</v>
      </c>
      <c r="N39" s="219" t="n">
        <v>0</v>
      </c>
      <c r="O39" s="216" t="s">
        <v>367</v>
      </c>
      <c r="P39" s="217" t="s">
        <v>370</v>
      </c>
      <c r="Q39" s="218" t="s">
        <v>369</v>
      </c>
      <c r="R39" s="64" t="n">
        <v>358618</v>
      </c>
      <c r="S39" s="67" t="n">
        <v>358618</v>
      </c>
      <c r="T39" s="67" t="n">
        <v>312097</v>
      </c>
      <c r="U39" s="67" t="n">
        <v>46521</v>
      </c>
      <c r="V39" s="67" t="n">
        <v>0</v>
      </c>
      <c r="W39" s="64" t="n">
        <v>392862</v>
      </c>
      <c r="X39" s="67" t="n">
        <v>392862</v>
      </c>
      <c r="Y39" s="219" t="n">
        <v>0</v>
      </c>
      <c r="Z39" s="67" t="n">
        <v>188637</v>
      </c>
      <c r="AA39" s="67" t="n">
        <v>188637</v>
      </c>
      <c r="AB39" s="219" t="n">
        <v>0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64" t="n">
        <v>235554</v>
      </c>
      <c r="E40" s="67" t="n">
        <v>235554</v>
      </c>
      <c r="F40" s="67" t="n">
        <v>229198</v>
      </c>
      <c r="G40" s="67" t="n">
        <v>6356</v>
      </c>
      <c r="H40" s="67" t="n">
        <v>0</v>
      </c>
      <c r="I40" s="64" t="n">
        <v>277738</v>
      </c>
      <c r="J40" s="67" t="n">
        <v>277738</v>
      </c>
      <c r="K40" s="219" t="n">
        <v>0</v>
      </c>
      <c r="L40" s="67" t="n">
        <v>190097</v>
      </c>
      <c r="M40" s="67" t="n">
        <v>190097</v>
      </c>
      <c r="N40" s="219" t="n">
        <v>0</v>
      </c>
      <c r="O40" s="216" t="s">
        <v>371</v>
      </c>
      <c r="P40" s="217" t="s">
        <v>374</v>
      </c>
      <c r="Q40" s="218" t="s">
        <v>373</v>
      </c>
      <c r="R40" s="64" t="n">
        <v>231336</v>
      </c>
      <c r="S40" s="67" t="n">
        <v>231336</v>
      </c>
      <c r="T40" s="67" t="n">
        <v>222849</v>
      </c>
      <c r="U40" s="67" t="n">
        <v>8487</v>
      </c>
      <c r="V40" s="67" t="n">
        <v>0</v>
      </c>
      <c r="W40" s="64" t="n">
        <v>303004</v>
      </c>
      <c r="X40" s="67" t="n">
        <v>303004</v>
      </c>
      <c r="Y40" s="219" t="n">
        <v>0</v>
      </c>
      <c r="Z40" s="67" t="n">
        <v>131457</v>
      </c>
      <c r="AA40" s="67" t="n">
        <v>131457</v>
      </c>
      <c r="AB40" s="219" t="n">
        <v>0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64" t="n">
        <v>409139</v>
      </c>
      <c r="E41" s="67" t="n">
        <v>409033</v>
      </c>
      <c r="F41" s="67" t="n">
        <v>372930</v>
      </c>
      <c r="G41" s="67" t="n">
        <v>36103</v>
      </c>
      <c r="H41" s="67" t="n">
        <v>106</v>
      </c>
      <c r="I41" s="64" t="n">
        <v>429053</v>
      </c>
      <c r="J41" s="67" t="n">
        <v>428933</v>
      </c>
      <c r="K41" s="219" t="n">
        <v>120</v>
      </c>
      <c r="L41" s="67" t="n">
        <v>262871</v>
      </c>
      <c r="M41" s="67" t="n">
        <v>262871</v>
      </c>
      <c r="N41" s="219" t="n">
        <v>0</v>
      </c>
      <c r="O41" s="216" t="s">
        <v>375</v>
      </c>
      <c r="P41" s="217" t="s">
        <v>378</v>
      </c>
      <c r="Q41" s="230" t="s">
        <v>377</v>
      </c>
      <c r="R41" s="64" t="n">
        <v>409139</v>
      </c>
      <c r="S41" s="67" t="n">
        <v>409033</v>
      </c>
      <c r="T41" s="67" t="n">
        <v>372930</v>
      </c>
      <c r="U41" s="67" t="n">
        <v>36103</v>
      </c>
      <c r="V41" s="67" t="n">
        <v>106</v>
      </c>
      <c r="W41" s="64" t="n">
        <v>429053</v>
      </c>
      <c r="X41" s="67" t="n">
        <v>428933</v>
      </c>
      <c r="Y41" s="219" t="n">
        <v>120</v>
      </c>
      <c r="Z41" s="67" t="n">
        <v>262871</v>
      </c>
      <c r="AA41" s="67" t="n">
        <v>262871</v>
      </c>
      <c r="AB41" s="219" t="n">
        <v>0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64" t="n">
        <v>247784</v>
      </c>
      <c r="E42" s="67" t="n">
        <v>247784</v>
      </c>
      <c r="F42" s="67" t="n">
        <v>231827</v>
      </c>
      <c r="G42" s="67" t="n">
        <v>15957</v>
      </c>
      <c r="H42" s="67" t="n">
        <v>0</v>
      </c>
      <c r="I42" s="64" t="n">
        <v>292760</v>
      </c>
      <c r="J42" s="67" t="n">
        <v>292760</v>
      </c>
      <c r="K42" s="219" t="n">
        <v>0</v>
      </c>
      <c r="L42" s="67" t="n">
        <v>167214</v>
      </c>
      <c r="M42" s="67" t="n">
        <v>167214</v>
      </c>
      <c r="N42" s="219" t="n">
        <v>0</v>
      </c>
      <c r="O42" s="216" t="s">
        <v>379</v>
      </c>
      <c r="P42" s="217" t="s">
        <v>382</v>
      </c>
      <c r="Q42" s="218" t="s">
        <v>381</v>
      </c>
      <c r="R42" s="64" t="n">
        <v>254253</v>
      </c>
      <c r="S42" s="67" t="n">
        <v>254253</v>
      </c>
      <c r="T42" s="67" t="n">
        <v>236507</v>
      </c>
      <c r="U42" s="67" t="n">
        <v>17746</v>
      </c>
      <c r="V42" s="67" t="n">
        <v>0</v>
      </c>
      <c r="W42" s="64" t="n">
        <v>314643</v>
      </c>
      <c r="X42" s="67" t="n">
        <v>314643</v>
      </c>
      <c r="Y42" s="219" t="n">
        <v>0</v>
      </c>
      <c r="Z42" s="67" t="n">
        <v>149355</v>
      </c>
      <c r="AA42" s="67" t="n">
        <v>149355</v>
      </c>
      <c r="AB42" s="219" t="n">
        <v>0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64" t="n">
        <v>147815</v>
      </c>
      <c r="E43" s="67" t="n">
        <v>147803</v>
      </c>
      <c r="F43" s="67" t="n">
        <v>139112</v>
      </c>
      <c r="G43" s="67" t="n">
        <v>8691</v>
      </c>
      <c r="H43" s="67" t="n">
        <v>12</v>
      </c>
      <c r="I43" s="64" t="n">
        <v>218978</v>
      </c>
      <c r="J43" s="67" t="n">
        <v>218947</v>
      </c>
      <c r="K43" s="219" t="n">
        <v>31</v>
      </c>
      <c r="L43" s="67" t="n">
        <v>100507</v>
      </c>
      <c r="M43" s="67" t="n">
        <v>100507</v>
      </c>
      <c r="N43" s="219" t="n">
        <v>0</v>
      </c>
      <c r="O43" s="216" t="s">
        <v>383</v>
      </c>
      <c r="P43" s="217" t="s">
        <v>386</v>
      </c>
      <c r="Q43" s="218" t="s">
        <v>385</v>
      </c>
      <c r="R43" s="64" t="n">
        <v>127255</v>
      </c>
      <c r="S43" s="67" t="n">
        <v>127225</v>
      </c>
      <c r="T43" s="67" t="n">
        <v>119829</v>
      </c>
      <c r="U43" s="67" t="n">
        <v>7396</v>
      </c>
      <c r="V43" s="67" t="n">
        <v>30</v>
      </c>
      <c r="W43" s="64" t="n">
        <v>197241</v>
      </c>
      <c r="X43" s="67" t="n">
        <v>197145</v>
      </c>
      <c r="Y43" s="219" t="n">
        <v>96</v>
      </c>
      <c r="Z43" s="67" t="n">
        <v>96016</v>
      </c>
      <c r="AA43" s="67" t="n">
        <v>96016</v>
      </c>
      <c r="AB43" s="219" t="n">
        <v>0</v>
      </c>
    </row>
    <row r="44" customFormat="false" ht="11.1" hidden="false" customHeight="true" outlineLevel="0" collapsed="false">
      <c r="A44" s="221" t="s">
        <v>387</v>
      </c>
      <c r="B44" s="222" t="s">
        <v>388</v>
      </c>
      <c r="C44" s="223" t="s">
        <v>389</v>
      </c>
      <c r="D44" s="64" t="n">
        <v>152217</v>
      </c>
      <c r="E44" s="67" t="n">
        <v>147892</v>
      </c>
      <c r="F44" s="67" t="n">
        <v>139877</v>
      </c>
      <c r="G44" s="67" t="n">
        <v>8015</v>
      </c>
      <c r="H44" s="67" t="n">
        <v>4325</v>
      </c>
      <c r="I44" s="64" t="n">
        <v>245674</v>
      </c>
      <c r="J44" s="67" t="n">
        <v>241343</v>
      </c>
      <c r="K44" s="219" t="n">
        <v>4331</v>
      </c>
      <c r="L44" s="67" t="n">
        <v>99654</v>
      </c>
      <c r="M44" s="67" t="n">
        <v>95332</v>
      </c>
      <c r="N44" s="219" t="n">
        <v>4322</v>
      </c>
      <c r="O44" s="221" t="s">
        <v>387</v>
      </c>
      <c r="P44" s="222" t="s">
        <v>390</v>
      </c>
      <c r="Q44" s="223" t="s">
        <v>389</v>
      </c>
      <c r="R44" s="64" t="n">
        <v>204441</v>
      </c>
      <c r="S44" s="67" t="n">
        <v>196305</v>
      </c>
      <c r="T44" s="67" t="n">
        <v>181228</v>
      </c>
      <c r="U44" s="67" t="n">
        <v>15077</v>
      </c>
      <c r="V44" s="67" t="n">
        <v>8136</v>
      </c>
      <c r="W44" s="64" t="n">
        <v>282945</v>
      </c>
      <c r="X44" s="67" t="n">
        <v>276652</v>
      </c>
      <c r="Y44" s="219" t="n">
        <v>6293</v>
      </c>
      <c r="Z44" s="67" t="n">
        <v>135929</v>
      </c>
      <c r="AA44" s="67" t="n">
        <v>126185</v>
      </c>
      <c r="AB44" s="219" t="n">
        <v>9744</v>
      </c>
    </row>
    <row r="45" customFormat="false" ht="11.1" hidden="false" customHeight="true" outlineLevel="0" collapsed="false">
      <c r="A45" s="231" t="s">
        <v>391</v>
      </c>
      <c r="B45" s="232" t="s">
        <v>392</v>
      </c>
      <c r="C45" s="230" t="s">
        <v>393</v>
      </c>
      <c r="D45" s="64" t="n">
        <v>85180</v>
      </c>
      <c r="E45" s="67" t="n">
        <v>84949</v>
      </c>
      <c r="F45" s="67" t="n">
        <v>81126</v>
      </c>
      <c r="G45" s="67" t="n">
        <v>3823</v>
      </c>
      <c r="H45" s="67" t="n">
        <v>231</v>
      </c>
      <c r="I45" s="64" t="n">
        <v>106452</v>
      </c>
      <c r="J45" s="67" t="n">
        <v>106145</v>
      </c>
      <c r="K45" s="219" t="n">
        <v>307</v>
      </c>
      <c r="L45" s="67" t="n">
        <v>71490</v>
      </c>
      <c r="M45" s="67" t="n">
        <v>71308</v>
      </c>
      <c r="N45" s="219" t="n">
        <v>182</v>
      </c>
      <c r="O45" s="231" t="s">
        <v>391</v>
      </c>
      <c r="P45" s="232" t="s">
        <v>394</v>
      </c>
      <c r="Q45" s="230" t="s">
        <v>393</v>
      </c>
      <c r="R45" s="64" t="n">
        <v>81146</v>
      </c>
      <c r="S45" s="67" t="n">
        <v>80976</v>
      </c>
      <c r="T45" s="67" t="n">
        <v>77449</v>
      </c>
      <c r="U45" s="67" t="n">
        <v>3527</v>
      </c>
      <c r="V45" s="67" t="n">
        <v>170</v>
      </c>
      <c r="W45" s="64" t="n">
        <v>98357</v>
      </c>
      <c r="X45" s="67" t="n">
        <v>98074</v>
      </c>
      <c r="Y45" s="219" t="n">
        <v>283</v>
      </c>
      <c r="Z45" s="67" t="n">
        <v>67355</v>
      </c>
      <c r="AA45" s="67" t="n">
        <v>67275</v>
      </c>
      <c r="AB45" s="219" t="n">
        <v>80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64" t="n">
        <v>285442</v>
      </c>
      <c r="E46" s="67" t="n">
        <v>285438</v>
      </c>
      <c r="F46" s="67" t="n">
        <v>275217</v>
      </c>
      <c r="G46" s="67" t="n">
        <v>10221</v>
      </c>
      <c r="H46" s="67" t="n">
        <v>4</v>
      </c>
      <c r="I46" s="64" t="n">
        <v>436911</v>
      </c>
      <c r="J46" s="67" t="n">
        <v>436911</v>
      </c>
      <c r="K46" s="219" t="n">
        <v>0</v>
      </c>
      <c r="L46" s="67" t="n">
        <v>227365</v>
      </c>
      <c r="M46" s="67" t="n">
        <v>227359</v>
      </c>
      <c r="N46" s="219" t="n">
        <v>6</v>
      </c>
      <c r="O46" s="216" t="s">
        <v>395</v>
      </c>
      <c r="P46" s="217" t="s">
        <v>398</v>
      </c>
      <c r="Q46" s="218" t="s">
        <v>397</v>
      </c>
      <c r="R46" s="64" t="n">
        <v>335737</v>
      </c>
      <c r="S46" s="67" t="n">
        <v>335731</v>
      </c>
      <c r="T46" s="67" t="n">
        <v>322070</v>
      </c>
      <c r="U46" s="67" t="n">
        <v>13661</v>
      </c>
      <c r="V46" s="67" t="n">
        <v>6</v>
      </c>
      <c r="W46" s="64" t="n">
        <v>466877</v>
      </c>
      <c r="X46" s="67" t="n">
        <v>466877</v>
      </c>
      <c r="Y46" s="219" t="n">
        <v>0</v>
      </c>
      <c r="Z46" s="67" t="n">
        <v>275426</v>
      </c>
      <c r="AA46" s="67" t="n">
        <v>275417</v>
      </c>
      <c r="AB46" s="219" t="n">
        <v>9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64" t="n">
        <v>166839</v>
      </c>
      <c r="E47" s="67" t="n">
        <v>155735</v>
      </c>
      <c r="F47" s="67" t="n">
        <v>152919</v>
      </c>
      <c r="G47" s="67" t="n">
        <v>2816</v>
      </c>
      <c r="H47" s="67" t="n">
        <v>11104</v>
      </c>
      <c r="I47" s="64" t="n">
        <v>258097</v>
      </c>
      <c r="J47" s="67" t="n">
        <v>206716</v>
      </c>
      <c r="K47" s="219" t="n">
        <v>51381</v>
      </c>
      <c r="L47" s="67" t="n">
        <v>153036</v>
      </c>
      <c r="M47" s="67" t="n">
        <v>148024</v>
      </c>
      <c r="N47" s="219" t="n">
        <v>5012</v>
      </c>
      <c r="O47" s="216" t="s">
        <v>399</v>
      </c>
      <c r="P47" s="217" t="s">
        <v>402</v>
      </c>
      <c r="Q47" s="230" t="s">
        <v>401</v>
      </c>
      <c r="R47" s="64" t="n">
        <v>152613</v>
      </c>
      <c r="S47" s="67" t="n">
        <v>152051</v>
      </c>
      <c r="T47" s="67" t="n">
        <v>150896</v>
      </c>
      <c r="U47" s="67" t="n">
        <v>1155</v>
      </c>
      <c r="V47" s="67" t="n">
        <v>562</v>
      </c>
      <c r="W47" s="64" t="n">
        <v>197430</v>
      </c>
      <c r="X47" s="67" t="n">
        <v>196620</v>
      </c>
      <c r="Y47" s="219" t="n">
        <v>810</v>
      </c>
      <c r="Z47" s="67" t="n">
        <v>147967</v>
      </c>
      <c r="AA47" s="67" t="n">
        <v>147431</v>
      </c>
      <c r="AB47" s="219" t="n">
        <v>536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80" t="n">
        <v>224057</v>
      </c>
      <c r="E48" s="82" t="n">
        <v>223378</v>
      </c>
      <c r="F48" s="82" t="n">
        <v>212698</v>
      </c>
      <c r="G48" s="82" t="n">
        <v>10680</v>
      </c>
      <c r="H48" s="82" t="n">
        <v>679</v>
      </c>
      <c r="I48" s="80" t="n">
        <v>273494</v>
      </c>
      <c r="J48" s="82" t="n">
        <v>272810</v>
      </c>
      <c r="K48" s="236" t="n">
        <v>684</v>
      </c>
      <c r="L48" s="82" t="n">
        <v>135147</v>
      </c>
      <c r="M48" s="82" t="n">
        <v>134478</v>
      </c>
      <c r="N48" s="236" t="n">
        <v>669</v>
      </c>
      <c r="O48" s="233" t="s">
        <v>403</v>
      </c>
      <c r="P48" s="234" t="s">
        <v>406</v>
      </c>
      <c r="Q48" s="235" t="s">
        <v>405</v>
      </c>
      <c r="R48" s="80" t="n">
        <v>189709</v>
      </c>
      <c r="S48" s="82" t="n">
        <v>188610</v>
      </c>
      <c r="T48" s="82" t="n">
        <v>175232</v>
      </c>
      <c r="U48" s="82" t="n">
        <v>13378</v>
      </c>
      <c r="V48" s="82" t="n">
        <v>1099</v>
      </c>
      <c r="W48" s="80" t="n">
        <v>241935</v>
      </c>
      <c r="X48" s="82" t="n">
        <v>240752</v>
      </c>
      <c r="Y48" s="236" t="n">
        <v>1183</v>
      </c>
      <c r="Z48" s="82" t="n">
        <v>110678</v>
      </c>
      <c r="AA48" s="82" t="n">
        <v>109706</v>
      </c>
      <c r="AB48" s="236" t="n">
        <v>972</v>
      </c>
    </row>
    <row r="49" customFormat="false" ht="24.75" hidden="true" customHeight="true" outlineLevel="0" collapsed="false">
      <c r="A49" s="237" t="s">
        <v>407</v>
      </c>
      <c r="B49" s="237"/>
      <c r="C49" s="237"/>
      <c r="D49" s="238" t="s">
        <v>234</v>
      </c>
      <c r="E49" s="238" t="s">
        <v>234</v>
      </c>
      <c r="F49" s="238" t="s">
        <v>234</v>
      </c>
      <c r="G49" s="238" t="s">
        <v>234</v>
      </c>
      <c r="H49" s="238" t="s">
        <v>234</v>
      </c>
      <c r="I49" s="238" t="s">
        <v>234</v>
      </c>
      <c r="J49" s="238" t="s">
        <v>234</v>
      </c>
      <c r="K49" s="238" t="s">
        <v>234</v>
      </c>
      <c r="L49" s="238" t="s">
        <v>234</v>
      </c>
      <c r="M49" s="238" t="s">
        <v>234</v>
      </c>
      <c r="N49" s="238" t="s">
        <v>234</v>
      </c>
      <c r="O49" s="237" t="s">
        <v>407</v>
      </c>
      <c r="P49" s="237"/>
      <c r="Q49" s="237"/>
      <c r="R49" s="238" t="s">
        <v>234</v>
      </c>
      <c r="S49" s="238" t="s">
        <v>234</v>
      </c>
      <c r="T49" s="238" t="s">
        <v>234</v>
      </c>
      <c r="U49" s="238" t="s">
        <v>234</v>
      </c>
      <c r="V49" s="238" t="s">
        <v>234</v>
      </c>
      <c r="W49" s="238" t="s">
        <v>234</v>
      </c>
      <c r="X49" s="238" t="s">
        <v>234</v>
      </c>
      <c r="Y49" s="238" t="s">
        <v>234</v>
      </c>
      <c r="Z49" s="238" t="s">
        <v>234</v>
      </c>
      <c r="AA49" s="238" t="s">
        <v>234</v>
      </c>
      <c r="AB49" s="238" t="s">
        <v>234</v>
      </c>
    </row>
    <row r="50" customFormat="false" ht="24.75" hidden="true" customHeight="true" outlineLevel="0" collapsed="false">
      <c r="A50" s="239" t="s">
        <v>408</v>
      </c>
      <c r="B50" s="239"/>
      <c r="C50" s="239"/>
      <c r="D50" s="238" t="s">
        <v>234</v>
      </c>
      <c r="E50" s="238" t="s">
        <v>234</v>
      </c>
      <c r="F50" s="238" t="s">
        <v>234</v>
      </c>
      <c r="G50" s="238" t="s">
        <v>234</v>
      </c>
      <c r="H50" s="238" t="s">
        <v>234</v>
      </c>
      <c r="I50" s="238" t="s">
        <v>234</v>
      </c>
      <c r="J50" s="238" t="s">
        <v>234</v>
      </c>
      <c r="K50" s="238" t="s">
        <v>234</v>
      </c>
      <c r="L50" s="238" t="s">
        <v>234</v>
      </c>
      <c r="M50" s="238" t="s">
        <v>234</v>
      </c>
      <c r="N50" s="238" t="s">
        <v>234</v>
      </c>
      <c r="O50" s="239" t="s">
        <v>408</v>
      </c>
      <c r="P50" s="239"/>
      <c r="Q50" s="239"/>
      <c r="R50" s="238" t="s">
        <v>234</v>
      </c>
      <c r="S50" s="238" t="s">
        <v>234</v>
      </c>
      <c r="T50" s="238" t="s">
        <v>234</v>
      </c>
      <c r="U50" s="238" t="s">
        <v>234</v>
      </c>
      <c r="V50" s="238" t="s">
        <v>234</v>
      </c>
      <c r="W50" s="238" t="s">
        <v>234</v>
      </c>
      <c r="X50" s="238" t="s">
        <v>234</v>
      </c>
      <c r="Y50" s="238" t="s">
        <v>234</v>
      </c>
      <c r="Z50" s="238" t="s">
        <v>234</v>
      </c>
      <c r="AA50" s="238" t="s">
        <v>234</v>
      </c>
      <c r="AB50" s="238" t="s">
        <v>23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8.86"/>
    <col collapsed="false" customWidth="true" hidden="false" outlineLevel="0" max="3" min="3" style="202" width="26.12"/>
    <col collapsed="false" customWidth="true" hidden="false" outlineLevel="0" max="15" min="4" style="202" width="8.36"/>
    <col collapsed="false" customWidth="true" hidden="false" outlineLevel="0" max="16" min="16" style="202" width="5.12"/>
    <col collapsed="false" customWidth="true" hidden="true" outlineLevel="0" max="17" min="17" style="202" width="8.86"/>
    <col collapsed="false" customWidth="true" hidden="false" outlineLevel="0" max="18" min="18" style="202" width="26.12"/>
    <col collapsed="false" customWidth="true" hidden="false" outlineLevel="0" max="30" min="19" style="202" width="8.36"/>
    <col collapsed="false" customWidth="false" hidden="false" outlineLevel="0" max="257" min="31" style="202" width="8.99"/>
  </cols>
  <sheetData>
    <row r="1" s="204" customFormat="true" ht="20.1" hidden="false" customHeight="true" outlineLevel="0" collapsed="false">
      <c r="A1" s="240" t="s">
        <v>2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 t="s">
        <v>27</v>
      </c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</row>
    <row r="2" customFormat="false" ht="12.75" hidden="false" customHeight="true" outlineLevel="0" collapsed="false">
      <c r="A2" s="205" t="s">
        <v>242</v>
      </c>
      <c r="N2" s="241" t="s">
        <v>409</v>
      </c>
      <c r="O2" s="241"/>
      <c r="P2" s="205" t="s">
        <v>244</v>
      </c>
      <c r="AC2" s="241" t="s">
        <v>409</v>
      </c>
      <c r="AD2" s="241"/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51" t="s">
        <v>247</v>
      </c>
      <c r="I3" s="51"/>
      <c r="J3" s="51"/>
      <c r="K3" s="51"/>
      <c r="L3" s="51" t="s">
        <v>248</v>
      </c>
      <c r="M3" s="51"/>
      <c r="N3" s="51"/>
      <c r="O3" s="51"/>
      <c r="P3" s="51" t="s">
        <v>245</v>
      </c>
      <c r="Q3" s="51"/>
      <c r="R3" s="51"/>
      <c r="S3" s="209" t="s">
        <v>246</v>
      </c>
      <c r="T3" s="209"/>
      <c r="U3" s="209"/>
      <c r="V3" s="209"/>
      <c r="W3" s="51" t="s">
        <v>247</v>
      </c>
      <c r="X3" s="51"/>
      <c r="Y3" s="51"/>
      <c r="Z3" s="51"/>
      <c r="AA3" s="51" t="s">
        <v>248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2" t="s">
        <v>140</v>
      </c>
      <c r="E4" s="243" t="s">
        <v>410</v>
      </c>
      <c r="F4" s="243" t="s">
        <v>411</v>
      </c>
      <c r="G4" s="243" t="s">
        <v>412</v>
      </c>
      <c r="H4" s="242" t="s">
        <v>140</v>
      </c>
      <c r="I4" s="243" t="s">
        <v>410</v>
      </c>
      <c r="J4" s="243" t="s">
        <v>411</v>
      </c>
      <c r="K4" s="243" t="s">
        <v>412</v>
      </c>
      <c r="L4" s="242" t="s">
        <v>140</v>
      </c>
      <c r="M4" s="243" t="s">
        <v>410</v>
      </c>
      <c r="N4" s="243" t="s">
        <v>411</v>
      </c>
      <c r="O4" s="243" t="s">
        <v>412</v>
      </c>
      <c r="P4" s="51"/>
      <c r="Q4" s="51"/>
      <c r="R4" s="51"/>
      <c r="S4" s="242" t="s">
        <v>140</v>
      </c>
      <c r="T4" s="243" t="s">
        <v>410</v>
      </c>
      <c r="U4" s="243" t="s">
        <v>411</v>
      </c>
      <c r="V4" s="243" t="s">
        <v>412</v>
      </c>
      <c r="W4" s="242" t="s">
        <v>140</v>
      </c>
      <c r="X4" s="243" t="s">
        <v>410</v>
      </c>
      <c r="Y4" s="243" t="s">
        <v>411</v>
      </c>
      <c r="Z4" s="243" t="s">
        <v>412</v>
      </c>
      <c r="AA4" s="242" t="s">
        <v>140</v>
      </c>
      <c r="AB4" s="243" t="s">
        <v>410</v>
      </c>
      <c r="AC4" s="243" t="s">
        <v>411</v>
      </c>
      <c r="AD4" s="243" t="s">
        <v>41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44" t="n">
        <v>18</v>
      </c>
      <c r="E5" s="245" t="n">
        <v>131.8</v>
      </c>
      <c r="F5" s="245" t="n">
        <v>124.6</v>
      </c>
      <c r="G5" s="245" t="n">
        <v>7.2</v>
      </c>
      <c r="H5" s="244" t="n">
        <v>19.1</v>
      </c>
      <c r="I5" s="245" t="n">
        <v>149.9</v>
      </c>
      <c r="J5" s="245" t="n">
        <v>138.9</v>
      </c>
      <c r="K5" s="246" t="n">
        <v>11</v>
      </c>
      <c r="L5" s="245" t="n">
        <v>16.9</v>
      </c>
      <c r="M5" s="245" t="n">
        <v>114.4</v>
      </c>
      <c r="N5" s="245" t="n">
        <v>110.9</v>
      </c>
      <c r="O5" s="246" t="n">
        <v>3.5</v>
      </c>
      <c r="P5" s="210" t="s">
        <v>253</v>
      </c>
      <c r="Q5" s="247" t="s">
        <v>255</v>
      </c>
      <c r="R5" s="212" t="s">
        <v>77</v>
      </c>
      <c r="S5" s="244" t="n">
        <v>18.1</v>
      </c>
      <c r="T5" s="245" t="n">
        <v>136.7</v>
      </c>
      <c r="U5" s="245" t="n">
        <v>128.4</v>
      </c>
      <c r="V5" s="245" t="n">
        <v>8.3</v>
      </c>
      <c r="W5" s="244" t="n">
        <v>18.9</v>
      </c>
      <c r="X5" s="245" t="n">
        <v>153.8</v>
      </c>
      <c r="Y5" s="245" t="n">
        <v>141.5</v>
      </c>
      <c r="Z5" s="246" t="n">
        <v>12.3</v>
      </c>
      <c r="AA5" s="245" t="n">
        <v>17.2</v>
      </c>
      <c r="AB5" s="245" t="n">
        <v>119</v>
      </c>
      <c r="AC5" s="245" t="n">
        <v>114.9</v>
      </c>
      <c r="AD5" s="246" t="n">
        <v>4.1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16" t="s">
        <v>256</v>
      </c>
      <c r="Q6" s="248" t="s">
        <v>258</v>
      </c>
      <c r="R6" s="218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111" t="n">
        <v>21.2</v>
      </c>
      <c r="E7" s="100" t="n">
        <v>173</v>
      </c>
      <c r="F7" s="100" t="n">
        <v>162.8</v>
      </c>
      <c r="G7" s="100" t="n">
        <v>10.2</v>
      </c>
      <c r="H7" s="111" t="n">
        <v>21.5</v>
      </c>
      <c r="I7" s="100" t="n">
        <v>179.3</v>
      </c>
      <c r="J7" s="100" t="n">
        <v>167.6</v>
      </c>
      <c r="K7" s="101" t="n">
        <v>11.7</v>
      </c>
      <c r="L7" s="100" t="n">
        <v>19.8</v>
      </c>
      <c r="M7" s="100" t="n">
        <v>148.9</v>
      </c>
      <c r="N7" s="100" t="n">
        <v>144.7</v>
      </c>
      <c r="O7" s="101" t="n">
        <v>4.2</v>
      </c>
      <c r="P7" s="216" t="s">
        <v>259</v>
      </c>
      <c r="Q7" s="248" t="s">
        <v>261</v>
      </c>
      <c r="R7" s="218" t="s">
        <v>82</v>
      </c>
      <c r="S7" s="111" t="n">
        <v>20.9</v>
      </c>
      <c r="T7" s="100" t="n">
        <v>177.3</v>
      </c>
      <c r="U7" s="100" t="n">
        <v>162.2</v>
      </c>
      <c r="V7" s="100" t="n">
        <v>15.1</v>
      </c>
      <c r="W7" s="111" t="n">
        <v>21.3</v>
      </c>
      <c r="X7" s="100" t="n">
        <v>184.5</v>
      </c>
      <c r="Y7" s="100" t="n">
        <v>166.9</v>
      </c>
      <c r="Z7" s="101" t="n">
        <v>17.6</v>
      </c>
      <c r="AA7" s="100" t="n">
        <v>19.8</v>
      </c>
      <c r="AB7" s="100" t="n">
        <v>152.5</v>
      </c>
      <c r="AC7" s="100" t="n">
        <v>146.1</v>
      </c>
      <c r="AD7" s="101" t="n">
        <v>6.4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111" t="n">
        <v>20.1</v>
      </c>
      <c r="E8" s="100" t="n">
        <v>164.4</v>
      </c>
      <c r="F8" s="100" t="n">
        <v>150.2</v>
      </c>
      <c r="G8" s="100" t="n">
        <v>14.2</v>
      </c>
      <c r="H8" s="111" t="n">
        <v>20.5</v>
      </c>
      <c r="I8" s="100" t="n">
        <v>177</v>
      </c>
      <c r="J8" s="100" t="n">
        <v>158.9</v>
      </c>
      <c r="K8" s="101" t="n">
        <v>18.1</v>
      </c>
      <c r="L8" s="100" t="n">
        <v>19.2</v>
      </c>
      <c r="M8" s="100" t="n">
        <v>137.6</v>
      </c>
      <c r="N8" s="100" t="n">
        <v>131.6</v>
      </c>
      <c r="O8" s="101" t="n">
        <v>6</v>
      </c>
      <c r="P8" s="216" t="s">
        <v>262</v>
      </c>
      <c r="Q8" s="248" t="s">
        <v>264</v>
      </c>
      <c r="R8" s="218" t="s">
        <v>84</v>
      </c>
      <c r="S8" s="111" t="n">
        <v>19.7</v>
      </c>
      <c r="T8" s="100" t="n">
        <v>167.3</v>
      </c>
      <c r="U8" s="100" t="n">
        <v>150.9</v>
      </c>
      <c r="V8" s="100" t="n">
        <v>16.4</v>
      </c>
      <c r="W8" s="111" t="n">
        <v>20</v>
      </c>
      <c r="X8" s="100" t="n">
        <v>176.1</v>
      </c>
      <c r="Y8" s="100" t="n">
        <v>156.5</v>
      </c>
      <c r="Z8" s="101" t="n">
        <v>19.6</v>
      </c>
      <c r="AA8" s="100" t="n">
        <v>19</v>
      </c>
      <c r="AB8" s="100" t="n">
        <v>143.2</v>
      </c>
      <c r="AC8" s="100" t="n">
        <v>135.7</v>
      </c>
      <c r="AD8" s="101" t="n">
        <v>7.5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111" t="n">
        <v>17.6</v>
      </c>
      <c r="E9" s="100" t="n">
        <v>142.1</v>
      </c>
      <c r="F9" s="100" t="n">
        <v>131.5</v>
      </c>
      <c r="G9" s="100" t="n">
        <v>10.6</v>
      </c>
      <c r="H9" s="111" t="n">
        <v>17.6</v>
      </c>
      <c r="I9" s="100" t="n">
        <v>143.4</v>
      </c>
      <c r="J9" s="100" t="n">
        <v>132</v>
      </c>
      <c r="K9" s="101" t="n">
        <v>11.4</v>
      </c>
      <c r="L9" s="100" t="n">
        <v>17.5</v>
      </c>
      <c r="M9" s="100" t="n">
        <v>133.1</v>
      </c>
      <c r="N9" s="100" t="n">
        <v>128.4</v>
      </c>
      <c r="O9" s="101" t="n">
        <v>4.7</v>
      </c>
      <c r="P9" s="216" t="s">
        <v>265</v>
      </c>
      <c r="Q9" s="248" t="s">
        <v>267</v>
      </c>
      <c r="R9" s="220" t="s">
        <v>86</v>
      </c>
      <c r="S9" s="111" t="n">
        <v>17.6</v>
      </c>
      <c r="T9" s="100" t="n">
        <v>142.1</v>
      </c>
      <c r="U9" s="100" t="n">
        <v>131.5</v>
      </c>
      <c r="V9" s="100" t="n">
        <v>10.6</v>
      </c>
      <c r="W9" s="111" t="n">
        <v>17.6</v>
      </c>
      <c r="X9" s="100" t="n">
        <v>143.4</v>
      </c>
      <c r="Y9" s="100" t="n">
        <v>132</v>
      </c>
      <c r="Z9" s="101" t="n">
        <v>11.4</v>
      </c>
      <c r="AA9" s="100" t="n">
        <v>17.5</v>
      </c>
      <c r="AB9" s="100" t="n">
        <v>133.1</v>
      </c>
      <c r="AC9" s="100" t="n">
        <v>128.4</v>
      </c>
      <c r="AD9" s="101" t="n">
        <v>4.7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18" t="s">
        <v>88</v>
      </c>
      <c r="D10" s="111" t="n">
        <v>20.5</v>
      </c>
      <c r="E10" s="100" t="n">
        <v>152.5</v>
      </c>
      <c r="F10" s="100" t="n">
        <v>144.1</v>
      </c>
      <c r="G10" s="100" t="n">
        <v>8.4</v>
      </c>
      <c r="H10" s="111" t="n">
        <v>22.2</v>
      </c>
      <c r="I10" s="100" t="n">
        <v>168.7</v>
      </c>
      <c r="J10" s="100" t="n">
        <v>158.4</v>
      </c>
      <c r="K10" s="101" t="n">
        <v>10.3</v>
      </c>
      <c r="L10" s="100" t="n">
        <v>17</v>
      </c>
      <c r="M10" s="100" t="n">
        <v>119.6</v>
      </c>
      <c r="N10" s="100" t="n">
        <v>115.2</v>
      </c>
      <c r="O10" s="101" t="n">
        <v>4.4</v>
      </c>
      <c r="P10" s="221" t="s">
        <v>268</v>
      </c>
      <c r="Q10" s="249" t="s">
        <v>270</v>
      </c>
      <c r="R10" s="218" t="s">
        <v>88</v>
      </c>
      <c r="S10" s="111" t="n">
        <v>20.5</v>
      </c>
      <c r="T10" s="100" t="n">
        <v>152.3</v>
      </c>
      <c r="U10" s="100" t="n">
        <v>139.9</v>
      </c>
      <c r="V10" s="100" t="n">
        <v>12.4</v>
      </c>
      <c r="W10" s="111" t="n">
        <v>22.1</v>
      </c>
      <c r="X10" s="100" t="n">
        <v>171.5</v>
      </c>
      <c r="Y10" s="100" t="n">
        <v>154.7</v>
      </c>
      <c r="Z10" s="101" t="n">
        <v>16.8</v>
      </c>
      <c r="AA10" s="100" t="n">
        <v>17.8</v>
      </c>
      <c r="AB10" s="100" t="n">
        <v>119.5</v>
      </c>
      <c r="AC10" s="100" t="n">
        <v>114.7</v>
      </c>
      <c r="AD10" s="101" t="n">
        <v>4.8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111" t="n">
        <v>19.7</v>
      </c>
      <c r="E11" s="100" t="n">
        <v>165.8</v>
      </c>
      <c r="F11" s="100" t="n">
        <v>154.4</v>
      </c>
      <c r="G11" s="100" t="n">
        <v>11.4</v>
      </c>
      <c r="H11" s="111" t="n">
        <v>20.1</v>
      </c>
      <c r="I11" s="100" t="n">
        <v>172.6</v>
      </c>
      <c r="J11" s="100" t="n">
        <v>159.9</v>
      </c>
      <c r="K11" s="101" t="n">
        <v>12.7</v>
      </c>
      <c r="L11" s="100" t="n">
        <v>17.5</v>
      </c>
      <c r="M11" s="100" t="n">
        <v>131.9</v>
      </c>
      <c r="N11" s="100" t="n">
        <v>127.1</v>
      </c>
      <c r="O11" s="101" t="n">
        <v>4.8</v>
      </c>
      <c r="P11" s="216" t="s">
        <v>271</v>
      </c>
      <c r="Q11" s="248" t="s">
        <v>273</v>
      </c>
      <c r="R11" s="218" t="s">
        <v>90</v>
      </c>
      <c r="S11" s="111" t="n">
        <v>20.1</v>
      </c>
      <c r="T11" s="100" t="n">
        <v>168.1</v>
      </c>
      <c r="U11" s="100" t="n">
        <v>158.6</v>
      </c>
      <c r="V11" s="100" t="n">
        <v>9.5</v>
      </c>
      <c r="W11" s="111" t="n">
        <v>20.2</v>
      </c>
      <c r="X11" s="100" t="n">
        <v>170.3</v>
      </c>
      <c r="Y11" s="100" t="n">
        <v>160.5</v>
      </c>
      <c r="Z11" s="101" t="n">
        <v>9.8</v>
      </c>
      <c r="AA11" s="100" t="n">
        <v>18.7</v>
      </c>
      <c r="AB11" s="100" t="n">
        <v>130.9</v>
      </c>
      <c r="AC11" s="100" t="n">
        <v>126.5</v>
      </c>
      <c r="AD11" s="101" t="n">
        <v>4.4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111" t="n">
        <v>18.7</v>
      </c>
      <c r="E12" s="100" t="n">
        <v>123.4</v>
      </c>
      <c r="F12" s="100" t="n">
        <v>117.2</v>
      </c>
      <c r="G12" s="100" t="n">
        <v>6.2</v>
      </c>
      <c r="H12" s="111" t="n">
        <v>20</v>
      </c>
      <c r="I12" s="100" t="n">
        <v>148.2</v>
      </c>
      <c r="J12" s="100" t="n">
        <v>137.5</v>
      </c>
      <c r="K12" s="101" t="n">
        <v>10.7</v>
      </c>
      <c r="L12" s="100" t="n">
        <v>17.6</v>
      </c>
      <c r="M12" s="100" t="n">
        <v>103</v>
      </c>
      <c r="N12" s="100" t="n">
        <v>100.5</v>
      </c>
      <c r="O12" s="101" t="n">
        <v>2.5</v>
      </c>
      <c r="P12" s="216" t="s">
        <v>274</v>
      </c>
      <c r="Q12" s="248" t="s">
        <v>276</v>
      </c>
      <c r="R12" s="218" t="s">
        <v>92</v>
      </c>
      <c r="S12" s="111" t="n">
        <v>18.6</v>
      </c>
      <c r="T12" s="100" t="n">
        <v>115.5</v>
      </c>
      <c r="U12" s="100" t="n">
        <v>109.1</v>
      </c>
      <c r="V12" s="100" t="n">
        <v>6.4</v>
      </c>
      <c r="W12" s="111" t="n">
        <v>19.2</v>
      </c>
      <c r="X12" s="100" t="n">
        <v>142.8</v>
      </c>
      <c r="Y12" s="100" t="n">
        <v>130.2</v>
      </c>
      <c r="Z12" s="101" t="n">
        <v>12.6</v>
      </c>
      <c r="AA12" s="100" t="n">
        <v>18.2</v>
      </c>
      <c r="AB12" s="100" t="n">
        <v>99</v>
      </c>
      <c r="AC12" s="100" t="n">
        <v>96.4</v>
      </c>
      <c r="AD12" s="101" t="n">
        <v>2.6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111" t="n">
        <v>17.7</v>
      </c>
      <c r="E13" s="100" t="n">
        <v>144.3</v>
      </c>
      <c r="F13" s="100" t="n">
        <v>132.9</v>
      </c>
      <c r="G13" s="100" t="n">
        <v>11.4</v>
      </c>
      <c r="H13" s="111" t="n">
        <v>18.3</v>
      </c>
      <c r="I13" s="100" t="n">
        <v>154.2</v>
      </c>
      <c r="J13" s="100" t="n">
        <v>139.6</v>
      </c>
      <c r="K13" s="101" t="n">
        <v>14.6</v>
      </c>
      <c r="L13" s="100" t="n">
        <v>17.2</v>
      </c>
      <c r="M13" s="100" t="n">
        <v>135.8</v>
      </c>
      <c r="N13" s="100" t="n">
        <v>127.1</v>
      </c>
      <c r="O13" s="101" t="n">
        <v>8.7</v>
      </c>
      <c r="P13" s="216" t="s">
        <v>277</v>
      </c>
      <c r="Q13" s="248" t="s">
        <v>279</v>
      </c>
      <c r="R13" s="218" t="s">
        <v>94</v>
      </c>
      <c r="S13" s="111" t="n">
        <v>17.6</v>
      </c>
      <c r="T13" s="100" t="n">
        <v>150.8</v>
      </c>
      <c r="U13" s="100" t="n">
        <v>133.1</v>
      </c>
      <c r="V13" s="100" t="n">
        <v>17.7</v>
      </c>
      <c r="W13" s="111" t="n">
        <v>18.1</v>
      </c>
      <c r="X13" s="100" t="n">
        <v>161</v>
      </c>
      <c r="Y13" s="100" t="n">
        <v>137.3</v>
      </c>
      <c r="Z13" s="101" t="n">
        <v>23.7</v>
      </c>
      <c r="AA13" s="100" t="n">
        <v>17.3</v>
      </c>
      <c r="AB13" s="100" t="n">
        <v>142.1</v>
      </c>
      <c r="AC13" s="100" t="n">
        <v>129.5</v>
      </c>
      <c r="AD13" s="101" t="n">
        <v>12.6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111" t="n">
        <v>20.2</v>
      </c>
      <c r="E14" s="100" t="n">
        <v>153.8</v>
      </c>
      <c r="F14" s="100" t="n">
        <v>140.5</v>
      </c>
      <c r="G14" s="100" t="n">
        <v>13.3</v>
      </c>
      <c r="H14" s="111" t="n">
        <v>20.3</v>
      </c>
      <c r="I14" s="100" t="n">
        <v>170.7</v>
      </c>
      <c r="J14" s="100" t="n">
        <v>148.9</v>
      </c>
      <c r="K14" s="101" t="n">
        <v>21.8</v>
      </c>
      <c r="L14" s="100" t="n">
        <v>20</v>
      </c>
      <c r="M14" s="100" t="n">
        <v>133.4</v>
      </c>
      <c r="N14" s="100" t="n">
        <v>130.4</v>
      </c>
      <c r="O14" s="101" t="n">
        <v>3</v>
      </c>
      <c r="P14" s="216" t="s">
        <v>280</v>
      </c>
      <c r="Q14" s="248" t="s">
        <v>282</v>
      </c>
      <c r="R14" s="218" t="s">
        <v>96</v>
      </c>
      <c r="S14" s="111" t="n">
        <v>20.7</v>
      </c>
      <c r="T14" s="100" t="n">
        <v>152.5</v>
      </c>
      <c r="U14" s="100" t="n">
        <v>146.9</v>
      </c>
      <c r="V14" s="100" t="n">
        <v>5.6</v>
      </c>
      <c r="W14" s="111" t="n">
        <v>21.1</v>
      </c>
      <c r="X14" s="100" t="n">
        <v>159.2</v>
      </c>
      <c r="Y14" s="100" t="n">
        <v>153.4</v>
      </c>
      <c r="Z14" s="101" t="n">
        <v>5.8</v>
      </c>
      <c r="AA14" s="100" t="n">
        <v>19.9</v>
      </c>
      <c r="AB14" s="100" t="n">
        <v>140.5</v>
      </c>
      <c r="AC14" s="100" t="n">
        <v>135.2</v>
      </c>
      <c r="AD14" s="101" t="n">
        <v>5.3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111" t="n">
        <v>18</v>
      </c>
      <c r="E15" s="100" t="n">
        <v>142</v>
      </c>
      <c r="F15" s="100" t="n">
        <v>131.6</v>
      </c>
      <c r="G15" s="100" t="n">
        <v>10.4</v>
      </c>
      <c r="H15" s="111" t="n">
        <v>18.4</v>
      </c>
      <c r="I15" s="100" t="n">
        <v>147.1</v>
      </c>
      <c r="J15" s="100" t="n">
        <v>136.8</v>
      </c>
      <c r="K15" s="101" t="n">
        <v>10.3</v>
      </c>
      <c r="L15" s="100" t="n">
        <v>17.3</v>
      </c>
      <c r="M15" s="100" t="n">
        <v>131.9</v>
      </c>
      <c r="N15" s="100" t="n">
        <v>121.2</v>
      </c>
      <c r="O15" s="101" t="n">
        <v>10.7</v>
      </c>
      <c r="P15" s="216" t="s">
        <v>283</v>
      </c>
      <c r="Q15" s="248" t="s">
        <v>284</v>
      </c>
      <c r="R15" s="220" t="s">
        <v>98</v>
      </c>
      <c r="S15" s="111" t="n">
        <v>16.3</v>
      </c>
      <c r="T15" s="100" t="n">
        <v>119</v>
      </c>
      <c r="U15" s="100" t="n">
        <v>113.1</v>
      </c>
      <c r="V15" s="100" t="n">
        <v>5.9</v>
      </c>
      <c r="W15" s="111" t="n">
        <v>17.1</v>
      </c>
      <c r="X15" s="100" t="n">
        <v>131.6</v>
      </c>
      <c r="Y15" s="100" t="n">
        <v>124.1</v>
      </c>
      <c r="Z15" s="101" t="n">
        <v>7.5</v>
      </c>
      <c r="AA15" s="100" t="n">
        <v>15.1</v>
      </c>
      <c r="AB15" s="100" t="n">
        <v>101.1</v>
      </c>
      <c r="AC15" s="100" t="n">
        <v>97.4</v>
      </c>
      <c r="AD15" s="101" t="n">
        <v>3.7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18" t="s">
        <v>100</v>
      </c>
      <c r="D16" s="111" t="n">
        <v>14.6</v>
      </c>
      <c r="E16" s="100" t="n">
        <v>87.5</v>
      </c>
      <c r="F16" s="100" t="n">
        <v>83.7</v>
      </c>
      <c r="G16" s="100" t="n">
        <v>3.8</v>
      </c>
      <c r="H16" s="111" t="n">
        <v>15.3</v>
      </c>
      <c r="I16" s="100" t="n">
        <v>101.8</v>
      </c>
      <c r="J16" s="100" t="n">
        <v>96</v>
      </c>
      <c r="K16" s="101" t="n">
        <v>5.8</v>
      </c>
      <c r="L16" s="100" t="n">
        <v>14.1</v>
      </c>
      <c r="M16" s="100" t="n">
        <v>78.4</v>
      </c>
      <c r="N16" s="100" t="n">
        <v>75.9</v>
      </c>
      <c r="O16" s="101" t="n">
        <v>2.5</v>
      </c>
      <c r="P16" s="216" t="s">
        <v>285</v>
      </c>
      <c r="Q16" s="248" t="s">
        <v>287</v>
      </c>
      <c r="R16" s="218" t="s">
        <v>100</v>
      </c>
      <c r="S16" s="111" t="n">
        <v>15.4</v>
      </c>
      <c r="T16" s="100" t="n">
        <v>91.6</v>
      </c>
      <c r="U16" s="100" t="n">
        <v>87.4</v>
      </c>
      <c r="V16" s="100" t="n">
        <v>4.2</v>
      </c>
      <c r="W16" s="111" t="n">
        <v>16.2</v>
      </c>
      <c r="X16" s="100" t="n">
        <v>105.8</v>
      </c>
      <c r="Y16" s="100" t="n">
        <v>99.8</v>
      </c>
      <c r="Z16" s="101" t="n">
        <v>6</v>
      </c>
      <c r="AA16" s="100" t="n">
        <v>14.8</v>
      </c>
      <c r="AB16" s="100" t="n">
        <v>80</v>
      </c>
      <c r="AC16" s="100" t="n">
        <v>77.3</v>
      </c>
      <c r="AD16" s="101" t="n">
        <v>2.7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111" t="n">
        <v>16.4</v>
      </c>
      <c r="E17" s="100" t="n">
        <v>114.7</v>
      </c>
      <c r="F17" s="100" t="n">
        <v>111.7</v>
      </c>
      <c r="G17" s="100" t="n">
        <v>3</v>
      </c>
      <c r="H17" s="111" t="n">
        <v>16.5</v>
      </c>
      <c r="I17" s="100" t="n">
        <v>126.1</v>
      </c>
      <c r="J17" s="100" t="n">
        <v>120.8</v>
      </c>
      <c r="K17" s="101" t="n">
        <v>5.3</v>
      </c>
      <c r="L17" s="100" t="n">
        <v>16.3</v>
      </c>
      <c r="M17" s="100" t="n">
        <v>107.4</v>
      </c>
      <c r="N17" s="100" t="n">
        <v>105.8</v>
      </c>
      <c r="O17" s="101" t="n">
        <v>1.6</v>
      </c>
      <c r="P17" s="216" t="s">
        <v>288</v>
      </c>
      <c r="Q17" s="248" t="s">
        <v>290</v>
      </c>
      <c r="R17" s="220" t="s">
        <v>102</v>
      </c>
      <c r="S17" s="111" t="n">
        <v>15.3</v>
      </c>
      <c r="T17" s="100" t="n">
        <v>104.4</v>
      </c>
      <c r="U17" s="100" t="n">
        <v>101.2</v>
      </c>
      <c r="V17" s="100" t="n">
        <v>3.2</v>
      </c>
      <c r="W17" s="111" t="n">
        <v>15.5</v>
      </c>
      <c r="X17" s="100" t="n">
        <v>116</v>
      </c>
      <c r="Y17" s="100" t="n">
        <v>110.2</v>
      </c>
      <c r="Z17" s="101" t="n">
        <v>5.8</v>
      </c>
      <c r="AA17" s="100" t="n">
        <v>15.2</v>
      </c>
      <c r="AB17" s="100" t="n">
        <v>98.2</v>
      </c>
      <c r="AC17" s="100" t="n">
        <v>96.3</v>
      </c>
      <c r="AD17" s="101" t="n">
        <v>1.9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18" t="s">
        <v>104</v>
      </c>
      <c r="D18" s="111" t="n">
        <v>15.7</v>
      </c>
      <c r="E18" s="100" t="n">
        <v>116.8</v>
      </c>
      <c r="F18" s="100" t="n">
        <v>112.7</v>
      </c>
      <c r="G18" s="100" t="n">
        <v>4.1</v>
      </c>
      <c r="H18" s="111" t="n">
        <v>15</v>
      </c>
      <c r="I18" s="100" t="n">
        <v>109.2</v>
      </c>
      <c r="J18" s="100" t="n">
        <v>104.9</v>
      </c>
      <c r="K18" s="101" t="n">
        <v>4.3</v>
      </c>
      <c r="L18" s="100" t="n">
        <v>16.4</v>
      </c>
      <c r="M18" s="100" t="n">
        <v>123.6</v>
      </c>
      <c r="N18" s="100" t="n">
        <v>119.7</v>
      </c>
      <c r="O18" s="101" t="n">
        <v>3.9</v>
      </c>
      <c r="P18" s="216" t="s">
        <v>291</v>
      </c>
      <c r="Q18" s="248" t="s">
        <v>293</v>
      </c>
      <c r="R18" s="218" t="s">
        <v>104</v>
      </c>
      <c r="S18" s="111" t="n">
        <v>16</v>
      </c>
      <c r="T18" s="100" t="n">
        <v>126.2</v>
      </c>
      <c r="U18" s="100" t="n">
        <v>121.1</v>
      </c>
      <c r="V18" s="100" t="n">
        <v>5.1</v>
      </c>
      <c r="W18" s="111" t="n">
        <v>15.6</v>
      </c>
      <c r="X18" s="100" t="n">
        <v>126</v>
      </c>
      <c r="Y18" s="100" t="n">
        <v>121.2</v>
      </c>
      <c r="Z18" s="101" t="n">
        <v>4.8</v>
      </c>
      <c r="AA18" s="100" t="n">
        <v>16.4</v>
      </c>
      <c r="AB18" s="100" t="n">
        <v>126.5</v>
      </c>
      <c r="AC18" s="100" t="n">
        <v>121.1</v>
      </c>
      <c r="AD18" s="101" t="n">
        <v>5.4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111" t="n">
        <v>16.9</v>
      </c>
      <c r="E19" s="100" t="n">
        <v>125.3</v>
      </c>
      <c r="F19" s="100" t="n">
        <v>122.2</v>
      </c>
      <c r="G19" s="100" t="n">
        <v>3.1</v>
      </c>
      <c r="H19" s="111" t="n">
        <v>18.8</v>
      </c>
      <c r="I19" s="100" t="n">
        <v>139.9</v>
      </c>
      <c r="J19" s="100" t="n">
        <v>135.4</v>
      </c>
      <c r="K19" s="101" t="n">
        <v>4.5</v>
      </c>
      <c r="L19" s="100" t="n">
        <v>16.5</v>
      </c>
      <c r="M19" s="100" t="n">
        <v>121.7</v>
      </c>
      <c r="N19" s="100" t="n">
        <v>118.9</v>
      </c>
      <c r="O19" s="101" t="n">
        <v>2.8</v>
      </c>
      <c r="P19" s="216" t="s">
        <v>294</v>
      </c>
      <c r="Q19" s="248" t="s">
        <v>296</v>
      </c>
      <c r="R19" s="218" t="s">
        <v>106</v>
      </c>
      <c r="S19" s="111" t="n">
        <v>17.6</v>
      </c>
      <c r="T19" s="100" t="n">
        <v>136.1</v>
      </c>
      <c r="U19" s="100" t="n">
        <v>132.6</v>
      </c>
      <c r="V19" s="100" t="n">
        <v>3.5</v>
      </c>
      <c r="W19" s="111" t="n">
        <v>19.3</v>
      </c>
      <c r="X19" s="100" t="n">
        <v>146</v>
      </c>
      <c r="Y19" s="100" t="n">
        <v>141.2</v>
      </c>
      <c r="Z19" s="101" t="n">
        <v>4.8</v>
      </c>
      <c r="AA19" s="100" t="n">
        <v>17.1</v>
      </c>
      <c r="AB19" s="100" t="n">
        <v>133.4</v>
      </c>
      <c r="AC19" s="100" t="n">
        <v>130.3</v>
      </c>
      <c r="AD19" s="101" t="n">
        <v>3.1</v>
      </c>
    </row>
    <row r="20" customFormat="false" ht="11.1" hidden="false" customHeight="true" outlineLevel="0" collapsed="false">
      <c r="A20" s="216" t="s">
        <v>297</v>
      </c>
      <c r="B20" s="217" t="s">
        <v>298</v>
      </c>
      <c r="C20" s="218" t="s">
        <v>108</v>
      </c>
      <c r="D20" s="111" t="n">
        <v>17.7</v>
      </c>
      <c r="E20" s="100" t="n">
        <v>135.9</v>
      </c>
      <c r="F20" s="100" t="n">
        <v>131.1</v>
      </c>
      <c r="G20" s="100" t="n">
        <v>4.8</v>
      </c>
      <c r="H20" s="111" t="n">
        <v>18.2</v>
      </c>
      <c r="I20" s="100" t="n">
        <v>142.6</v>
      </c>
      <c r="J20" s="100" t="n">
        <v>136</v>
      </c>
      <c r="K20" s="101" t="n">
        <v>6.6</v>
      </c>
      <c r="L20" s="100" t="n">
        <v>16.8</v>
      </c>
      <c r="M20" s="100" t="n">
        <v>125.2</v>
      </c>
      <c r="N20" s="100" t="n">
        <v>123.2</v>
      </c>
      <c r="O20" s="101" t="n">
        <v>2</v>
      </c>
      <c r="P20" s="216" t="s">
        <v>297</v>
      </c>
      <c r="Q20" s="248" t="s">
        <v>299</v>
      </c>
      <c r="R20" s="218" t="s">
        <v>108</v>
      </c>
      <c r="S20" s="111" t="n">
        <v>17.9</v>
      </c>
      <c r="T20" s="100" t="n">
        <v>147.2</v>
      </c>
      <c r="U20" s="100" t="n">
        <v>131.7</v>
      </c>
      <c r="V20" s="100" t="n">
        <v>15.5</v>
      </c>
      <c r="W20" s="111" t="n">
        <v>18.4</v>
      </c>
      <c r="X20" s="100" t="n">
        <v>156.8</v>
      </c>
      <c r="Y20" s="100" t="n">
        <v>137</v>
      </c>
      <c r="Z20" s="101" t="n">
        <v>19.8</v>
      </c>
      <c r="AA20" s="100" t="n">
        <v>16.8</v>
      </c>
      <c r="AB20" s="100" t="n">
        <v>122.5</v>
      </c>
      <c r="AC20" s="100" t="n">
        <v>118.2</v>
      </c>
      <c r="AD20" s="101" t="n">
        <v>4.3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50" t="n">
        <v>18.6</v>
      </c>
      <c r="E21" s="251" t="n">
        <v>126.9</v>
      </c>
      <c r="F21" s="251" t="n">
        <v>120.9</v>
      </c>
      <c r="G21" s="251" t="n">
        <v>6</v>
      </c>
      <c r="H21" s="250" t="n">
        <v>19.3</v>
      </c>
      <c r="I21" s="251" t="n">
        <v>132.7</v>
      </c>
      <c r="J21" s="251" t="n">
        <v>126.2</v>
      </c>
      <c r="K21" s="252" t="n">
        <v>6.5</v>
      </c>
      <c r="L21" s="251" t="n">
        <v>17.4</v>
      </c>
      <c r="M21" s="251" t="n">
        <v>116.4</v>
      </c>
      <c r="N21" s="251" t="n">
        <v>111.4</v>
      </c>
      <c r="O21" s="252" t="n">
        <v>5</v>
      </c>
      <c r="P21" s="224" t="s">
        <v>300</v>
      </c>
      <c r="Q21" s="253" t="s">
        <v>302</v>
      </c>
      <c r="R21" s="226" t="s">
        <v>110</v>
      </c>
      <c r="S21" s="250" t="n">
        <v>17.8</v>
      </c>
      <c r="T21" s="251" t="n">
        <v>126.3</v>
      </c>
      <c r="U21" s="251" t="n">
        <v>119.4</v>
      </c>
      <c r="V21" s="251" t="n">
        <v>6.9</v>
      </c>
      <c r="W21" s="250" t="n">
        <v>18.5</v>
      </c>
      <c r="X21" s="251" t="n">
        <v>139.3</v>
      </c>
      <c r="Y21" s="251" t="n">
        <v>131.8</v>
      </c>
      <c r="Z21" s="252" t="n">
        <v>7.5</v>
      </c>
      <c r="AA21" s="251" t="n">
        <v>16.8</v>
      </c>
      <c r="AB21" s="251" t="n">
        <v>106.7</v>
      </c>
      <c r="AC21" s="251" t="n">
        <v>100.6</v>
      </c>
      <c r="AD21" s="252" t="n">
        <v>6.1</v>
      </c>
    </row>
    <row r="22" customFormat="false" ht="3.95" hidden="false" customHeight="true" outlineLevel="0" collapsed="false">
      <c r="A22" s="216"/>
      <c r="B22" s="217"/>
      <c r="C22" s="218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16"/>
      <c r="Q22" s="248"/>
      <c r="R22" s="218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111" t="n">
        <v>19.6</v>
      </c>
      <c r="E23" s="100" t="n">
        <v>153.9</v>
      </c>
      <c r="F23" s="100" t="n">
        <v>142.2</v>
      </c>
      <c r="G23" s="100" t="n">
        <v>11.7</v>
      </c>
      <c r="H23" s="111" t="n">
        <v>20.8</v>
      </c>
      <c r="I23" s="100" t="n">
        <v>177.4</v>
      </c>
      <c r="J23" s="100" t="n">
        <v>160.2</v>
      </c>
      <c r="K23" s="101" t="n">
        <v>17.2</v>
      </c>
      <c r="L23" s="100" t="n">
        <v>18.3</v>
      </c>
      <c r="M23" s="100" t="n">
        <v>126.9</v>
      </c>
      <c r="N23" s="100" t="n">
        <v>121.6</v>
      </c>
      <c r="O23" s="101" t="n">
        <v>5.3</v>
      </c>
      <c r="P23" s="216" t="s">
        <v>303</v>
      </c>
      <c r="Q23" s="248" t="s">
        <v>306</v>
      </c>
      <c r="R23" s="218" t="s">
        <v>305</v>
      </c>
      <c r="S23" s="111" t="n">
        <v>19.4</v>
      </c>
      <c r="T23" s="100" t="n">
        <v>154</v>
      </c>
      <c r="U23" s="100" t="n">
        <v>140.5</v>
      </c>
      <c r="V23" s="100" t="n">
        <v>13.5</v>
      </c>
      <c r="W23" s="111" t="n">
        <v>20.2</v>
      </c>
      <c r="X23" s="100" t="n">
        <v>173.7</v>
      </c>
      <c r="Y23" s="100" t="n">
        <v>154.6</v>
      </c>
      <c r="Z23" s="101" t="n">
        <v>19.1</v>
      </c>
      <c r="AA23" s="100" t="n">
        <v>18.5</v>
      </c>
      <c r="AB23" s="100" t="n">
        <v>130.7</v>
      </c>
      <c r="AC23" s="100" t="n">
        <v>123.8</v>
      </c>
      <c r="AD23" s="101" t="n">
        <v>6.9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111" t="n">
        <v>20.6</v>
      </c>
      <c r="E24" s="100" t="n">
        <v>145.5</v>
      </c>
      <c r="F24" s="100" t="n">
        <v>138.4</v>
      </c>
      <c r="G24" s="100" t="n">
        <v>7.1</v>
      </c>
      <c r="H24" s="111" t="n">
        <v>21.9</v>
      </c>
      <c r="I24" s="100" t="n">
        <v>180.1</v>
      </c>
      <c r="J24" s="100" t="n">
        <v>168.2</v>
      </c>
      <c r="K24" s="101" t="n">
        <v>11.9</v>
      </c>
      <c r="L24" s="100" t="n">
        <v>20.1</v>
      </c>
      <c r="M24" s="100" t="n">
        <v>132.7</v>
      </c>
      <c r="N24" s="100" t="n">
        <v>127.3</v>
      </c>
      <c r="O24" s="101" t="n">
        <v>5.4</v>
      </c>
      <c r="P24" s="216" t="s">
        <v>307</v>
      </c>
      <c r="Q24" s="248" t="s">
        <v>310</v>
      </c>
      <c r="R24" s="218" t="s">
        <v>309</v>
      </c>
      <c r="S24" s="111" t="n">
        <v>19.7</v>
      </c>
      <c r="T24" s="100" t="n">
        <v>145.1</v>
      </c>
      <c r="U24" s="100" t="n">
        <v>140.6</v>
      </c>
      <c r="V24" s="100" t="n">
        <v>4.5</v>
      </c>
      <c r="W24" s="111" t="n">
        <v>21.5</v>
      </c>
      <c r="X24" s="100" t="n">
        <v>178.7</v>
      </c>
      <c r="Y24" s="100" t="n">
        <v>167.4</v>
      </c>
      <c r="Z24" s="101" t="n">
        <v>11.3</v>
      </c>
      <c r="AA24" s="100" t="n">
        <v>19</v>
      </c>
      <c r="AB24" s="100" t="n">
        <v>133.7</v>
      </c>
      <c r="AC24" s="100" t="n">
        <v>131.5</v>
      </c>
      <c r="AD24" s="101" t="n">
        <v>2.2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111" t="n">
        <v>22.7</v>
      </c>
      <c r="E25" s="100" t="n">
        <v>165.6</v>
      </c>
      <c r="F25" s="100" t="n">
        <v>159.5</v>
      </c>
      <c r="G25" s="100" t="n">
        <v>6.1</v>
      </c>
      <c r="H25" s="111" t="n">
        <v>23.2</v>
      </c>
      <c r="I25" s="100" t="n">
        <v>170.8</v>
      </c>
      <c r="J25" s="100" t="n">
        <v>164.2</v>
      </c>
      <c r="K25" s="101" t="n">
        <v>6.6</v>
      </c>
      <c r="L25" s="100" t="n">
        <v>20.7</v>
      </c>
      <c r="M25" s="100" t="n">
        <v>147</v>
      </c>
      <c r="N25" s="100" t="n">
        <v>142.8</v>
      </c>
      <c r="O25" s="101" t="n">
        <v>4.2</v>
      </c>
      <c r="P25" s="216" t="s">
        <v>311</v>
      </c>
      <c r="Q25" s="248" t="s">
        <v>314</v>
      </c>
      <c r="R25" s="218" t="s">
        <v>313</v>
      </c>
      <c r="S25" s="111" t="s">
        <v>234</v>
      </c>
      <c r="T25" s="100" t="s">
        <v>234</v>
      </c>
      <c r="U25" s="100" t="s">
        <v>234</v>
      </c>
      <c r="V25" s="100" t="s">
        <v>234</v>
      </c>
      <c r="W25" s="111" t="s">
        <v>234</v>
      </c>
      <c r="X25" s="100" t="s">
        <v>234</v>
      </c>
      <c r="Y25" s="100" t="s">
        <v>234</v>
      </c>
      <c r="Z25" s="101" t="s">
        <v>234</v>
      </c>
      <c r="AA25" s="100" t="s">
        <v>234</v>
      </c>
      <c r="AB25" s="100" t="s">
        <v>234</v>
      </c>
      <c r="AC25" s="100" t="s">
        <v>234</v>
      </c>
      <c r="AD25" s="101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111" t="n">
        <v>20.3</v>
      </c>
      <c r="E26" s="100" t="n">
        <v>162.4</v>
      </c>
      <c r="F26" s="100" t="n">
        <v>149</v>
      </c>
      <c r="G26" s="100" t="n">
        <v>13.4</v>
      </c>
      <c r="H26" s="111" t="n">
        <v>21.4</v>
      </c>
      <c r="I26" s="100" t="n">
        <v>180.8</v>
      </c>
      <c r="J26" s="100" t="n">
        <v>163.4</v>
      </c>
      <c r="K26" s="101" t="n">
        <v>17.4</v>
      </c>
      <c r="L26" s="100" t="n">
        <v>18.7</v>
      </c>
      <c r="M26" s="100" t="n">
        <v>134.2</v>
      </c>
      <c r="N26" s="100" t="n">
        <v>126.8</v>
      </c>
      <c r="O26" s="101" t="n">
        <v>7.4</v>
      </c>
      <c r="P26" s="216" t="s">
        <v>315</v>
      </c>
      <c r="Q26" s="248" t="s">
        <v>318</v>
      </c>
      <c r="R26" s="218" t="s">
        <v>317</v>
      </c>
      <c r="S26" s="111" t="n">
        <v>20.6</v>
      </c>
      <c r="T26" s="100" t="n">
        <v>177.2</v>
      </c>
      <c r="U26" s="100" t="n">
        <v>158.2</v>
      </c>
      <c r="V26" s="100" t="n">
        <v>19</v>
      </c>
      <c r="W26" s="111" t="n">
        <v>20.7</v>
      </c>
      <c r="X26" s="100" t="n">
        <v>182.7</v>
      </c>
      <c r="Y26" s="100" t="n">
        <v>161.5</v>
      </c>
      <c r="Z26" s="101" t="n">
        <v>21.2</v>
      </c>
      <c r="AA26" s="100" t="n">
        <v>20.1</v>
      </c>
      <c r="AB26" s="100" t="n">
        <v>162.4</v>
      </c>
      <c r="AC26" s="100" t="n">
        <v>149.4</v>
      </c>
      <c r="AD26" s="101" t="n">
        <v>13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111" t="n">
        <v>19.7</v>
      </c>
      <c r="E27" s="100" t="n">
        <v>176.3</v>
      </c>
      <c r="F27" s="100" t="n">
        <v>154.1</v>
      </c>
      <c r="G27" s="100" t="n">
        <v>22.2</v>
      </c>
      <c r="H27" s="111" t="n">
        <v>20</v>
      </c>
      <c r="I27" s="100" t="n">
        <v>190.1</v>
      </c>
      <c r="J27" s="100" t="n">
        <v>162</v>
      </c>
      <c r="K27" s="101" t="n">
        <v>28.1</v>
      </c>
      <c r="L27" s="100" t="n">
        <v>19</v>
      </c>
      <c r="M27" s="100" t="n">
        <v>142.8</v>
      </c>
      <c r="N27" s="100" t="n">
        <v>135</v>
      </c>
      <c r="O27" s="101" t="n">
        <v>7.8</v>
      </c>
      <c r="P27" s="216" t="s">
        <v>319</v>
      </c>
      <c r="Q27" s="248" t="s">
        <v>322</v>
      </c>
      <c r="R27" s="218" t="s">
        <v>321</v>
      </c>
      <c r="S27" s="111" t="n">
        <v>19.2</v>
      </c>
      <c r="T27" s="100" t="n">
        <v>176.2</v>
      </c>
      <c r="U27" s="100" t="n">
        <v>150.7</v>
      </c>
      <c r="V27" s="100" t="n">
        <v>25.5</v>
      </c>
      <c r="W27" s="111" t="n">
        <v>19.7</v>
      </c>
      <c r="X27" s="100" t="n">
        <v>191</v>
      </c>
      <c r="Y27" s="100" t="n">
        <v>159.4</v>
      </c>
      <c r="Z27" s="101" t="n">
        <v>31.6</v>
      </c>
      <c r="AA27" s="100" t="n">
        <v>18</v>
      </c>
      <c r="AB27" s="100" t="n">
        <v>137.7</v>
      </c>
      <c r="AC27" s="100" t="n">
        <v>128</v>
      </c>
      <c r="AD27" s="101" t="n">
        <v>9.7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111" t="n">
        <v>19.8</v>
      </c>
      <c r="E28" s="100" t="n">
        <v>161.4</v>
      </c>
      <c r="F28" s="100" t="n">
        <v>154.6</v>
      </c>
      <c r="G28" s="100" t="n">
        <v>6.8</v>
      </c>
      <c r="H28" s="111" t="n">
        <v>19.9</v>
      </c>
      <c r="I28" s="100" t="n">
        <v>164.2</v>
      </c>
      <c r="J28" s="100" t="n">
        <v>157</v>
      </c>
      <c r="K28" s="101" t="n">
        <v>7.2</v>
      </c>
      <c r="L28" s="100" t="n">
        <v>19.5</v>
      </c>
      <c r="M28" s="100" t="n">
        <v>150.8</v>
      </c>
      <c r="N28" s="100" t="n">
        <v>145.6</v>
      </c>
      <c r="O28" s="101" t="n">
        <v>5.2</v>
      </c>
      <c r="P28" s="216" t="s">
        <v>323</v>
      </c>
      <c r="Q28" s="248" t="s">
        <v>326</v>
      </c>
      <c r="R28" s="218" t="s">
        <v>325</v>
      </c>
      <c r="S28" s="111" t="n">
        <v>19.7</v>
      </c>
      <c r="T28" s="100" t="n">
        <v>162.6</v>
      </c>
      <c r="U28" s="100" t="n">
        <v>153.5</v>
      </c>
      <c r="V28" s="100" t="n">
        <v>9.1</v>
      </c>
      <c r="W28" s="111" t="n">
        <v>19.9</v>
      </c>
      <c r="X28" s="100" t="n">
        <v>166.1</v>
      </c>
      <c r="Y28" s="100" t="n">
        <v>156.1</v>
      </c>
      <c r="Z28" s="101" t="n">
        <v>10</v>
      </c>
      <c r="AA28" s="100" t="n">
        <v>19.2</v>
      </c>
      <c r="AB28" s="100" t="n">
        <v>151.2</v>
      </c>
      <c r="AC28" s="100" t="n">
        <v>145</v>
      </c>
      <c r="AD28" s="101" t="n">
        <v>6.2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111" t="n">
        <v>21.1</v>
      </c>
      <c r="E29" s="100" t="n">
        <v>178.6</v>
      </c>
      <c r="F29" s="100" t="n">
        <v>162</v>
      </c>
      <c r="G29" s="100" t="n">
        <v>16.6</v>
      </c>
      <c r="H29" s="111" t="n">
        <v>21.1</v>
      </c>
      <c r="I29" s="100" t="n">
        <v>182.9</v>
      </c>
      <c r="J29" s="100" t="n">
        <v>164</v>
      </c>
      <c r="K29" s="101" t="n">
        <v>18.9</v>
      </c>
      <c r="L29" s="100" t="n">
        <v>21.2</v>
      </c>
      <c r="M29" s="100" t="n">
        <v>168.1</v>
      </c>
      <c r="N29" s="100" t="n">
        <v>157.1</v>
      </c>
      <c r="O29" s="101" t="n">
        <v>11</v>
      </c>
      <c r="P29" s="216" t="s">
        <v>327</v>
      </c>
      <c r="Q29" s="248" t="s">
        <v>330</v>
      </c>
      <c r="R29" s="218" t="s">
        <v>329</v>
      </c>
      <c r="S29" s="111" t="n">
        <v>21.2</v>
      </c>
      <c r="T29" s="100" t="n">
        <v>183.4</v>
      </c>
      <c r="U29" s="100" t="n">
        <v>164.7</v>
      </c>
      <c r="V29" s="100" t="n">
        <v>18.7</v>
      </c>
      <c r="W29" s="111" t="n">
        <v>21.2</v>
      </c>
      <c r="X29" s="100" t="n">
        <v>187.6</v>
      </c>
      <c r="Y29" s="100" t="n">
        <v>166.4</v>
      </c>
      <c r="Z29" s="101" t="n">
        <v>21.2</v>
      </c>
      <c r="AA29" s="100" t="n">
        <v>21.3</v>
      </c>
      <c r="AB29" s="100" t="n">
        <v>173.9</v>
      </c>
      <c r="AC29" s="100" t="n">
        <v>160.7</v>
      </c>
      <c r="AD29" s="101" t="n">
        <v>13.2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111" t="n">
        <v>19.2</v>
      </c>
      <c r="E30" s="100" t="n">
        <v>161.2</v>
      </c>
      <c r="F30" s="100" t="n">
        <v>148.5</v>
      </c>
      <c r="G30" s="100" t="n">
        <v>12.7</v>
      </c>
      <c r="H30" s="111" t="n">
        <v>19.5</v>
      </c>
      <c r="I30" s="100" t="n">
        <v>164.1</v>
      </c>
      <c r="J30" s="100" t="n">
        <v>151</v>
      </c>
      <c r="K30" s="101" t="n">
        <v>13.1</v>
      </c>
      <c r="L30" s="100" t="n">
        <v>17.2</v>
      </c>
      <c r="M30" s="100" t="n">
        <v>139.5</v>
      </c>
      <c r="N30" s="100" t="n">
        <v>129.4</v>
      </c>
      <c r="O30" s="101" t="n">
        <v>10.1</v>
      </c>
      <c r="P30" s="216" t="s">
        <v>331</v>
      </c>
      <c r="Q30" s="248" t="s">
        <v>334</v>
      </c>
      <c r="R30" s="218" t="s">
        <v>333</v>
      </c>
      <c r="S30" s="111" t="n">
        <v>18.7</v>
      </c>
      <c r="T30" s="100" t="n">
        <v>158.4</v>
      </c>
      <c r="U30" s="100" t="n">
        <v>143.2</v>
      </c>
      <c r="V30" s="100" t="n">
        <v>15.2</v>
      </c>
      <c r="W30" s="111" t="n">
        <v>18.9</v>
      </c>
      <c r="X30" s="100" t="n">
        <v>161.5</v>
      </c>
      <c r="Y30" s="100" t="n">
        <v>145.4</v>
      </c>
      <c r="Z30" s="101" t="n">
        <v>16.1</v>
      </c>
      <c r="AA30" s="100" t="n">
        <v>17.2</v>
      </c>
      <c r="AB30" s="100" t="n">
        <v>139.5</v>
      </c>
      <c r="AC30" s="100" t="n">
        <v>129.4</v>
      </c>
      <c r="AD30" s="101" t="n">
        <v>10.1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111" t="n">
        <v>21.7</v>
      </c>
      <c r="E31" s="100" t="n">
        <v>183.2</v>
      </c>
      <c r="F31" s="100" t="n">
        <v>177.1</v>
      </c>
      <c r="G31" s="100" t="n">
        <v>6.1</v>
      </c>
      <c r="H31" s="111" t="n">
        <v>21.9</v>
      </c>
      <c r="I31" s="100" t="n">
        <v>188.5</v>
      </c>
      <c r="J31" s="100" t="n">
        <v>180.7</v>
      </c>
      <c r="K31" s="101" t="n">
        <v>7.8</v>
      </c>
      <c r="L31" s="100" t="n">
        <v>21.3</v>
      </c>
      <c r="M31" s="100" t="n">
        <v>167</v>
      </c>
      <c r="N31" s="100" t="n">
        <v>166.1</v>
      </c>
      <c r="O31" s="101" t="n">
        <v>0.9</v>
      </c>
      <c r="P31" s="216" t="s">
        <v>335</v>
      </c>
      <c r="Q31" s="248" t="s">
        <v>338</v>
      </c>
      <c r="R31" s="218" t="s">
        <v>337</v>
      </c>
      <c r="S31" s="111" t="s">
        <v>234</v>
      </c>
      <c r="T31" s="100" t="s">
        <v>234</v>
      </c>
      <c r="U31" s="100" t="s">
        <v>234</v>
      </c>
      <c r="V31" s="100" t="s">
        <v>234</v>
      </c>
      <c r="W31" s="111" t="s">
        <v>234</v>
      </c>
      <c r="X31" s="100" t="s">
        <v>234</v>
      </c>
      <c r="Y31" s="100" t="s">
        <v>234</v>
      </c>
      <c r="Z31" s="101" t="s">
        <v>234</v>
      </c>
      <c r="AA31" s="100" t="s">
        <v>234</v>
      </c>
      <c r="AB31" s="100" t="s">
        <v>234</v>
      </c>
      <c r="AC31" s="100" t="s">
        <v>234</v>
      </c>
      <c r="AD31" s="101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111" t="s">
        <v>234</v>
      </c>
      <c r="E32" s="100" t="s">
        <v>234</v>
      </c>
      <c r="F32" s="100" t="s">
        <v>234</v>
      </c>
      <c r="G32" s="100" t="s">
        <v>234</v>
      </c>
      <c r="H32" s="111" t="s">
        <v>234</v>
      </c>
      <c r="I32" s="100" t="s">
        <v>234</v>
      </c>
      <c r="J32" s="100" t="s">
        <v>234</v>
      </c>
      <c r="K32" s="101" t="s">
        <v>234</v>
      </c>
      <c r="L32" s="100" t="s">
        <v>234</v>
      </c>
      <c r="M32" s="100" t="s">
        <v>234</v>
      </c>
      <c r="N32" s="100" t="s">
        <v>234</v>
      </c>
      <c r="O32" s="101" t="s">
        <v>234</v>
      </c>
      <c r="P32" s="216" t="s">
        <v>339</v>
      </c>
      <c r="Q32" s="248" t="s">
        <v>342</v>
      </c>
      <c r="R32" s="218" t="s">
        <v>341</v>
      </c>
      <c r="S32" s="111" t="s">
        <v>234</v>
      </c>
      <c r="T32" s="100" t="s">
        <v>234</v>
      </c>
      <c r="U32" s="100" t="s">
        <v>234</v>
      </c>
      <c r="V32" s="100" t="s">
        <v>234</v>
      </c>
      <c r="W32" s="111" t="s">
        <v>234</v>
      </c>
      <c r="X32" s="100" t="s">
        <v>234</v>
      </c>
      <c r="Y32" s="100" t="s">
        <v>234</v>
      </c>
      <c r="Z32" s="101" t="s">
        <v>234</v>
      </c>
      <c r="AA32" s="100" t="s">
        <v>234</v>
      </c>
      <c r="AB32" s="100" t="s">
        <v>234</v>
      </c>
      <c r="AC32" s="100" t="s">
        <v>234</v>
      </c>
      <c r="AD32" s="101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111" t="n">
        <v>21.6</v>
      </c>
      <c r="E33" s="100" t="n">
        <v>184.1</v>
      </c>
      <c r="F33" s="100" t="n">
        <v>160.7</v>
      </c>
      <c r="G33" s="100" t="n">
        <v>23.4</v>
      </c>
      <c r="H33" s="111" t="n">
        <v>22.1</v>
      </c>
      <c r="I33" s="100" t="n">
        <v>200.7</v>
      </c>
      <c r="J33" s="100" t="n">
        <v>171.1</v>
      </c>
      <c r="K33" s="101" t="n">
        <v>29.6</v>
      </c>
      <c r="L33" s="100" t="n">
        <v>20.1</v>
      </c>
      <c r="M33" s="100" t="n">
        <v>138.1</v>
      </c>
      <c r="N33" s="100" t="n">
        <v>131.9</v>
      </c>
      <c r="O33" s="101" t="n">
        <v>6.2</v>
      </c>
      <c r="P33" s="216" t="s">
        <v>343</v>
      </c>
      <c r="Q33" s="248" t="s">
        <v>346</v>
      </c>
      <c r="R33" s="218" t="s">
        <v>345</v>
      </c>
      <c r="S33" s="111" t="n">
        <v>20.8</v>
      </c>
      <c r="T33" s="100" t="n">
        <v>182.4</v>
      </c>
      <c r="U33" s="100" t="n">
        <v>161.1</v>
      </c>
      <c r="V33" s="100" t="n">
        <v>21.3</v>
      </c>
      <c r="W33" s="111" t="n">
        <v>21.3</v>
      </c>
      <c r="X33" s="100" t="n">
        <v>194</v>
      </c>
      <c r="Y33" s="100" t="n">
        <v>168.8</v>
      </c>
      <c r="Z33" s="101" t="n">
        <v>25.2</v>
      </c>
      <c r="AA33" s="100" t="n">
        <v>18.8</v>
      </c>
      <c r="AB33" s="100" t="n">
        <v>136.8</v>
      </c>
      <c r="AC33" s="100" t="n">
        <v>130.8</v>
      </c>
      <c r="AD33" s="101" t="n">
        <v>6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111" t="n">
        <v>19.2</v>
      </c>
      <c r="E34" s="100" t="n">
        <v>168</v>
      </c>
      <c r="F34" s="100" t="n">
        <v>148.7</v>
      </c>
      <c r="G34" s="100" t="n">
        <v>19.3</v>
      </c>
      <c r="H34" s="111" t="n">
        <v>20.6</v>
      </c>
      <c r="I34" s="100" t="n">
        <v>182</v>
      </c>
      <c r="J34" s="100" t="n">
        <v>159.6</v>
      </c>
      <c r="K34" s="101" t="n">
        <v>22.4</v>
      </c>
      <c r="L34" s="100" t="n">
        <v>14.3</v>
      </c>
      <c r="M34" s="100" t="n">
        <v>117</v>
      </c>
      <c r="N34" s="100" t="n">
        <v>109.1</v>
      </c>
      <c r="O34" s="101" t="n">
        <v>7.9</v>
      </c>
      <c r="P34" s="216" t="s">
        <v>347</v>
      </c>
      <c r="Q34" s="248" t="s">
        <v>350</v>
      </c>
      <c r="R34" s="218" t="s">
        <v>349</v>
      </c>
      <c r="S34" s="111" t="n">
        <v>21.8</v>
      </c>
      <c r="T34" s="100" t="n">
        <v>192</v>
      </c>
      <c r="U34" s="100" t="n">
        <v>171.6</v>
      </c>
      <c r="V34" s="100" t="n">
        <v>20.4</v>
      </c>
      <c r="W34" s="111" t="n">
        <v>21.8</v>
      </c>
      <c r="X34" s="100" t="n">
        <v>193.8</v>
      </c>
      <c r="Y34" s="100" t="n">
        <v>172.4</v>
      </c>
      <c r="Z34" s="101" t="n">
        <v>21.4</v>
      </c>
      <c r="AA34" s="100" t="n">
        <v>21.6</v>
      </c>
      <c r="AB34" s="100" t="n">
        <v>183.7</v>
      </c>
      <c r="AC34" s="100" t="n">
        <v>168.1</v>
      </c>
      <c r="AD34" s="101" t="n">
        <v>15.6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111" t="n">
        <v>20</v>
      </c>
      <c r="E35" s="100" t="n">
        <v>173</v>
      </c>
      <c r="F35" s="100" t="n">
        <v>149.1</v>
      </c>
      <c r="G35" s="100" t="n">
        <v>23.9</v>
      </c>
      <c r="H35" s="111" t="n">
        <v>20.2</v>
      </c>
      <c r="I35" s="100" t="n">
        <v>182.1</v>
      </c>
      <c r="J35" s="100" t="n">
        <v>152.3</v>
      </c>
      <c r="K35" s="101" t="n">
        <v>29.8</v>
      </c>
      <c r="L35" s="100" t="n">
        <v>19.3</v>
      </c>
      <c r="M35" s="100" t="n">
        <v>146.6</v>
      </c>
      <c r="N35" s="100" t="n">
        <v>139.8</v>
      </c>
      <c r="O35" s="101" t="n">
        <v>6.8</v>
      </c>
      <c r="P35" s="216" t="s">
        <v>351</v>
      </c>
      <c r="Q35" s="248" t="s">
        <v>354</v>
      </c>
      <c r="R35" s="218" t="s">
        <v>353</v>
      </c>
      <c r="S35" s="111" t="n">
        <v>20</v>
      </c>
      <c r="T35" s="100" t="n">
        <v>174.7</v>
      </c>
      <c r="U35" s="100" t="n">
        <v>149.6</v>
      </c>
      <c r="V35" s="100" t="n">
        <v>25.1</v>
      </c>
      <c r="W35" s="111" t="n">
        <v>20.3</v>
      </c>
      <c r="X35" s="100" t="n">
        <v>179</v>
      </c>
      <c r="Y35" s="100" t="n">
        <v>151.6</v>
      </c>
      <c r="Z35" s="101" t="n">
        <v>27.4</v>
      </c>
      <c r="AA35" s="100" t="n">
        <v>18.2</v>
      </c>
      <c r="AB35" s="100" t="n">
        <v>147.8</v>
      </c>
      <c r="AC35" s="100" t="n">
        <v>137</v>
      </c>
      <c r="AD35" s="101" t="n">
        <v>10.8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111" t="n">
        <v>18.5</v>
      </c>
      <c r="E36" s="100" t="n">
        <v>157.2</v>
      </c>
      <c r="F36" s="100" t="n">
        <v>144.8</v>
      </c>
      <c r="G36" s="100" t="n">
        <v>12.4</v>
      </c>
      <c r="H36" s="111" t="n">
        <v>18.5</v>
      </c>
      <c r="I36" s="100" t="n">
        <v>160.6</v>
      </c>
      <c r="J36" s="100" t="n">
        <v>146.6</v>
      </c>
      <c r="K36" s="101" t="n">
        <v>14</v>
      </c>
      <c r="L36" s="100" t="n">
        <v>18.4</v>
      </c>
      <c r="M36" s="100" t="n">
        <v>138.8</v>
      </c>
      <c r="N36" s="100" t="n">
        <v>135.2</v>
      </c>
      <c r="O36" s="101" t="n">
        <v>3.6</v>
      </c>
      <c r="P36" s="216" t="s">
        <v>355</v>
      </c>
      <c r="Q36" s="248" t="s">
        <v>358</v>
      </c>
      <c r="R36" s="218" t="s">
        <v>357</v>
      </c>
      <c r="S36" s="111" t="n">
        <v>18.4</v>
      </c>
      <c r="T36" s="100" t="n">
        <v>157.7</v>
      </c>
      <c r="U36" s="100" t="n">
        <v>144.6</v>
      </c>
      <c r="V36" s="100" t="n">
        <v>13.1</v>
      </c>
      <c r="W36" s="111" t="n">
        <v>18.5</v>
      </c>
      <c r="X36" s="100" t="n">
        <v>160.7</v>
      </c>
      <c r="Y36" s="100" t="n">
        <v>146.4</v>
      </c>
      <c r="Z36" s="101" t="n">
        <v>14.3</v>
      </c>
      <c r="AA36" s="100" t="n">
        <v>17.8</v>
      </c>
      <c r="AB36" s="100" t="n">
        <v>136.8</v>
      </c>
      <c r="AC36" s="100" t="n">
        <v>131.9</v>
      </c>
      <c r="AD36" s="101" t="n">
        <v>4.9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111" t="n">
        <v>16.8</v>
      </c>
      <c r="E37" s="100" t="n">
        <v>131.1</v>
      </c>
      <c r="F37" s="100" t="n">
        <v>120.7</v>
      </c>
      <c r="G37" s="100" t="n">
        <v>10.4</v>
      </c>
      <c r="H37" s="111" t="n">
        <v>21.7</v>
      </c>
      <c r="I37" s="100" t="n">
        <v>194.4</v>
      </c>
      <c r="J37" s="100" t="n">
        <v>170.6</v>
      </c>
      <c r="K37" s="101" t="n">
        <v>23.8</v>
      </c>
      <c r="L37" s="100" t="n">
        <v>13.3</v>
      </c>
      <c r="M37" s="100" t="n">
        <v>84.3</v>
      </c>
      <c r="N37" s="100" t="n">
        <v>83.9</v>
      </c>
      <c r="O37" s="101" t="n">
        <v>0.4</v>
      </c>
      <c r="P37" s="216" t="s">
        <v>359</v>
      </c>
      <c r="Q37" s="248" t="s">
        <v>362</v>
      </c>
      <c r="R37" s="218" t="s">
        <v>361</v>
      </c>
      <c r="S37" s="111" t="n">
        <v>21.6</v>
      </c>
      <c r="T37" s="100" t="n">
        <v>189.9</v>
      </c>
      <c r="U37" s="100" t="n">
        <v>169.2</v>
      </c>
      <c r="V37" s="100" t="n">
        <v>20.7</v>
      </c>
      <c r="W37" s="111" t="n">
        <v>21.7</v>
      </c>
      <c r="X37" s="100" t="n">
        <v>194.4</v>
      </c>
      <c r="Y37" s="100" t="n">
        <v>170.6</v>
      </c>
      <c r="Z37" s="101" t="n">
        <v>23.8</v>
      </c>
      <c r="AA37" s="100" t="n">
        <v>21.5</v>
      </c>
      <c r="AB37" s="100" t="n">
        <v>164.6</v>
      </c>
      <c r="AC37" s="100" t="n">
        <v>161.4</v>
      </c>
      <c r="AD37" s="101" t="n">
        <v>3.2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111" t="s">
        <v>234</v>
      </c>
      <c r="E38" s="100" t="s">
        <v>234</v>
      </c>
      <c r="F38" s="100" t="s">
        <v>234</v>
      </c>
      <c r="G38" s="100" t="s">
        <v>234</v>
      </c>
      <c r="H38" s="111" t="s">
        <v>234</v>
      </c>
      <c r="I38" s="100" t="s">
        <v>234</v>
      </c>
      <c r="J38" s="100" t="s">
        <v>234</v>
      </c>
      <c r="K38" s="101" t="s">
        <v>234</v>
      </c>
      <c r="L38" s="100" t="s">
        <v>234</v>
      </c>
      <c r="M38" s="100" t="s">
        <v>234</v>
      </c>
      <c r="N38" s="100" t="s">
        <v>234</v>
      </c>
      <c r="O38" s="101" t="s">
        <v>234</v>
      </c>
      <c r="P38" s="216" t="s">
        <v>363</v>
      </c>
      <c r="Q38" s="248" t="s">
        <v>366</v>
      </c>
      <c r="R38" s="218" t="s">
        <v>365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111" t="n">
        <v>19.3</v>
      </c>
      <c r="E39" s="100" t="n">
        <v>166.2</v>
      </c>
      <c r="F39" s="100" t="n">
        <v>146.1</v>
      </c>
      <c r="G39" s="100" t="n">
        <v>20.1</v>
      </c>
      <c r="H39" s="111" t="n">
        <v>19.5</v>
      </c>
      <c r="I39" s="100" t="n">
        <v>171.5</v>
      </c>
      <c r="J39" s="100" t="n">
        <v>149.4</v>
      </c>
      <c r="K39" s="101" t="n">
        <v>22.1</v>
      </c>
      <c r="L39" s="100" t="n">
        <v>18.2</v>
      </c>
      <c r="M39" s="100" t="n">
        <v>140.2</v>
      </c>
      <c r="N39" s="100" t="n">
        <v>130.2</v>
      </c>
      <c r="O39" s="101" t="n">
        <v>10</v>
      </c>
      <c r="P39" s="216" t="s">
        <v>367</v>
      </c>
      <c r="Q39" s="248" t="s">
        <v>370</v>
      </c>
      <c r="R39" s="218" t="s">
        <v>369</v>
      </c>
      <c r="S39" s="111" t="n">
        <v>18.9</v>
      </c>
      <c r="T39" s="100" t="n">
        <v>163.3</v>
      </c>
      <c r="U39" s="100" t="n">
        <v>143.7</v>
      </c>
      <c r="V39" s="100" t="n">
        <v>19.6</v>
      </c>
      <c r="W39" s="111" t="n">
        <v>19.1</v>
      </c>
      <c r="X39" s="100" t="n">
        <v>168.5</v>
      </c>
      <c r="Y39" s="100" t="n">
        <v>146.9</v>
      </c>
      <c r="Z39" s="101" t="n">
        <v>21.6</v>
      </c>
      <c r="AA39" s="100" t="n">
        <v>17.9</v>
      </c>
      <c r="AB39" s="100" t="n">
        <v>137.3</v>
      </c>
      <c r="AC39" s="100" t="n">
        <v>128</v>
      </c>
      <c r="AD39" s="101" t="n">
        <v>9.3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111" t="n">
        <v>21.3</v>
      </c>
      <c r="E40" s="100" t="n">
        <v>154.8</v>
      </c>
      <c r="F40" s="100" t="n">
        <v>151.1</v>
      </c>
      <c r="G40" s="100" t="n">
        <v>3.7</v>
      </c>
      <c r="H40" s="111" t="n">
        <v>22.4</v>
      </c>
      <c r="I40" s="100" t="n">
        <v>171.6</v>
      </c>
      <c r="J40" s="100" t="n">
        <v>165.6</v>
      </c>
      <c r="K40" s="101" t="n">
        <v>6</v>
      </c>
      <c r="L40" s="100" t="n">
        <v>20.1</v>
      </c>
      <c r="M40" s="100" t="n">
        <v>136.8</v>
      </c>
      <c r="N40" s="100" t="n">
        <v>135.5</v>
      </c>
      <c r="O40" s="101" t="n">
        <v>1.3</v>
      </c>
      <c r="P40" s="216" t="s">
        <v>371</v>
      </c>
      <c r="Q40" s="248" t="s">
        <v>374</v>
      </c>
      <c r="R40" s="218" t="s">
        <v>373</v>
      </c>
      <c r="S40" s="111" t="n">
        <v>20.1</v>
      </c>
      <c r="T40" s="100" t="n">
        <v>155.8</v>
      </c>
      <c r="U40" s="100" t="n">
        <v>151.9</v>
      </c>
      <c r="V40" s="100" t="n">
        <v>3.9</v>
      </c>
      <c r="W40" s="111" t="n">
        <v>21.4</v>
      </c>
      <c r="X40" s="100" t="n">
        <v>178.2</v>
      </c>
      <c r="Y40" s="100" t="n">
        <v>171.8</v>
      </c>
      <c r="Z40" s="101" t="n">
        <v>6.4</v>
      </c>
      <c r="AA40" s="100" t="n">
        <v>18.2</v>
      </c>
      <c r="AB40" s="100" t="n">
        <v>124.5</v>
      </c>
      <c r="AC40" s="100" t="n">
        <v>124.2</v>
      </c>
      <c r="AD40" s="101" t="n">
        <v>0.3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111" t="n">
        <v>19.2</v>
      </c>
      <c r="E41" s="100" t="n">
        <v>170.4</v>
      </c>
      <c r="F41" s="100" t="n">
        <v>156.4</v>
      </c>
      <c r="G41" s="100" t="n">
        <v>14</v>
      </c>
      <c r="H41" s="111" t="n">
        <v>19.3</v>
      </c>
      <c r="I41" s="100" t="n">
        <v>172</v>
      </c>
      <c r="J41" s="100" t="n">
        <v>157</v>
      </c>
      <c r="K41" s="101" t="n">
        <v>15</v>
      </c>
      <c r="L41" s="100" t="n">
        <v>18.5</v>
      </c>
      <c r="M41" s="100" t="n">
        <v>157.8</v>
      </c>
      <c r="N41" s="100" t="n">
        <v>151.3</v>
      </c>
      <c r="O41" s="101" t="n">
        <v>6.5</v>
      </c>
      <c r="P41" s="216" t="s">
        <v>375</v>
      </c>
      <c r="Q41" s="248" t="s">
        <v>378</v>
      </c>
      <c r="R41" s="230" t="s">
        <v>377</v>
      </c>
      <c r="S41" s="111" t="n">
        <v>19.2</v>
      </c>
      <c r="T41" s="100" t="n">
        <v>170.4</v>
      </c>
      <c r="U41" s="100" t="n">
        <v>156.4</v>
      </c>
      <c r="V41" s="100" t="n">
        <v>14</v>
      </c>
      <c r="W41" s="111" t="n">
        <v>19.3</v>
      </c>
      <c r="X41" s="100" t="n">
        <v>172</v>
      </c>
      <c r="Y41" s="100" t="n">
        <v>157</v>
      </c>
      <c r="Z41" s="101" t="n">
        <v>15</v>
      </c>
      <c r="AA41" s="100" t="n">
        <v>18.5</v>
      </c>
      <c r="AB41" s="100" t="n">
        <v>157.8</v>
      </c>
      <c r="AC41" s="100" t="n">
        <v>151.3</v>
      </c>
      <c r="AD41" s="101" t="n">
        <v>6.5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111" t="n">
        <v>21</v>
      </c>
      <c r="E42" s="100" t="n">
        <v>166.7</v>
      </c>
      <c r="F42" s="100" t="n">
        <v>156.7</v>
      </c>
      <c r="G42" s="100" t="n">
        <v>10</v>
      </c>
      <c r="H42" s="111" t="n">
        <v>21.7</v>
      </c>
      <c r="I42" s="100" t="n">
        <v>178.1</v>
      </c>
      <c r="J42" s="100" t="n">
        <v>164.8</v>
      </c>
      <c r="K42" s="101" t="n">
        <v>13.3</v>
      </c>
      <c r="L42" s="100" t="n">
        <v>19.7</v>
      </c>
      <c r="M42" s="100" t="n">
        <v>146.2</v>
      </c>
      <c r="N42" s="100" t="n">
        <v>142.3</v>
      </c>
      <c r="O42" s="101" t="n">
        <v>3.9</v>
      </c>
      <c r="P42" s="216" t="s">
        <v>379</v>
      </c>
      <c r="Q42" s="248" t="s">
        <v>382</v>
      </c>
      <c r="R42" s="218" t="s">
        <v>381</v>
      </c>
      <c r="S42" s="111" t="n">
        <v>20.4</v>
      </c>
      <c r="T42" s="100" t="n">
        <v>156.7</v>
      </c>
      <c r="U42" s="100" t="n">
        <v>145.8</v>
      </c>
      <c r="V42" s="100" t="n">
        <v>10.9</v>
      </c>
      <c r="W42" s="111" t="n">
        <v>21</v>
      </c>
      <c r="X42" s="100" t="n">
        <v>169.7</v>
      </c>
      <c r="Y42" s="100" t="n">
        <v>154.1</v>
      </c>
      <c r="Z42" s="101" t="n">
        <v>15.6</v>
      </c>
      <c r="AA42" s="100" t="n">
        <v>19.4</v>
      </c>
      <c r="AB42" s="100" t="n">
        <v>134.1</v>
      </c>
      <c r="AC42" s="100" t="n">
        <v>131.5</v>
      </c>
      <c r="AD42" s="101" t="n">
        <v>2.6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111" t="n">
        <v>18.1</v>
      </c>
      <c r="E43" s="100" t="n">
        <v>111.8</v>
      </c>
      <c r="F43" s="100" t="n">
        <v>106.7</v>
      </c>
      <c r="G43" s="100" t="n">
        <v>5.1</v>
      </c>
      <c r="H43" s="111" t="n">
        <v>19.3</v>
      </c>
      <c r="I43" s="100" t="n">
        <v>135.3</v>
      </c>
      <c r="J43" s="100" t="n">
        <v>125.8</v>
      </c>
      <c r="K43" s="101" t="n">
        <v>9.5</v>
      </c>
      <c r="L43" s="100" t="n">
        <v>17.3</v>
      </c>
      <c r="M43" s="100" t="n">
        <v>96.1</v>
      </c>
      <c r="N43" s="100" t="n">
        <v>93.9</v>
      </c>
      <c r="O43" s="101" t="n">
        <v>2.2</v>
      </c>
      <c r="P43" s="216" t="s">
        <v>383</v>
      </c>
      <c r="Q43" s="248" t="s">
        <v>386</v>
      </c>
      <c r="R43" s="218" t="s">
        <v>385</v>
      </c>
      <c r="S43" s="111" t="n">
        <v>18.1</v>
      </c>
      <c r="T43" s="100" t="n">
        <v>104.6</v>
      </c>
      <c r="U43" s="100" t="n">
        <v>99.4</v>
      </c>
      <c r="V43" s="100" t="n">
        <v>5.2</v>
      </c>
      <c r="W43" s="111" t="n">
        <v>18.3</v>
      </c>
      <c r="X43" s="100" t="n">
        <v>128</v>
      </c>
      <c r="Y43" s="100" t="n">
        <v>117</v>
      </c>
      <c r="Z43" s="101" t="n">
        <v>11</v>
      </c>
      <c r="AA43" s="100" t="n">
        <v>18</v>
      </c>
      <c r="AB43" s="100" t="n">
        <v>94.1</v>
      </c>
      <c r="AC43" s="100" t="n">
        <v>91.5</v>
      </c>
      <c r="AD43" s="101" t="n">
        <v>2.6</v>
      </c>
    </row>
    <row r="44" customFormat="false" ht="11.1" hidden="false" customHeight="true" outlineLevel="0" collapsed="false">
      <c r="A44" s="216" t="s">
        <v>387</v>
      </c>
      <c r="B44" s="217" t="s">
        <v>388</v>
      </c>
      <c r="C44" s="218" t="s">
        <v>389</v>
      </c>
      <c r="D44" s="111" t="n">
        <v>17.5</v>
      </c>
      <c r="E44" s="100" t="n">
        <v>111.3</v>
      </c>
      <c r="F44" s="100" t="n">
        <v>106.5</v>
      </c>
      <c r="G44" s="100" t="n">
        <v>4.8</v>
      </c>
      <c r="H44" s="111" t="n">
        <v>21</v>
      </c>
      <c r="I44" s="100" t="n">
        <v>154.9</v>
      </c>
      <c r="J44" s="100" t="n">
        <v>146</v>
      </c>
      <c r="K44" s="101" t="n">
        <v>8.9</v>
      </c>
      <c r="L44" s="100" t="n">
        <v>15.5</v>
      </c>
      <c r="M44" s="100" t="n">
        <v>86.8</v>
      </c>
      <c r="N44" s="100" t="n">
        <v>84.3</v>
      </c>
      <c r="O44" s="101" t="n">
        <v>2.5</v>
      </c>
      <c r="P44" s="216" t="s">
        <v>387</v>
      </c>
      <c r="Q44" s="248" t="s">
        <v>390</v>
      </c>
      <c r="R44" s="218" t="s">
        <v>389</v>
      </c>
      <c r="S44" s="111" t="n">
        <v>18.7</v>
      </c>
      <c r="T44" s="100" t="n">
        <v>137.7</v>
      </c>
      <c r="U44" s="100" t="n">
        <v>128.7</v>
      </c>
      <c r="V44" s="100" t="n">
        <v>9</v>
      </c>
      <c r="W44" s="111" t="n">
        <v>20.7</v>
      </c>
      <c r="X44" s="100" t="n">
        <v>165.4</v>
      </c>
      <c r="Y44" s="100" t="n">
        <v>152.4</v>
      </c>
      <c r="Z44" s="101" t="n">
        <v>13</v>
      </c>
      <c r="AA44" s="100" t="n">
        <v>17</v>
      </c>
      <c r="AB44" s="100" t="n">
        <v>113.5</v>
      </c>
      <c r="AC44" s="100" t="n">
        <v>108</v>
      </c>
      <c r="AD44" s="101" t="n">
        <v>5.5</v>
      </c>
    </row>
    <row r="45" customFormat="false" ht="11.1" hidden="false" customHeight="true" outlineLevel="0" collapsed="false">
      <c r="A45" s="216" t="s">
        <v>391</v>
      </c>
      <c r="B45" s="217" t="s">
        <v>392</v>
      </c>
      <c r="C45" s="230" t="s">
        <v>393</v>
      </c>
      <c r="D45" s="111" t="n">
        <v>14.1</v>
      </c>
      <c r="E45" s="100" t="n">
        <v>83.4</v>
      </c>
      <c r="F45" s="100" t="n">
        <v>79.8</v>
      </c>
      <c r="G45" s="100" t="n">
        <v>3.6</v>
      </c>
      <c r="H45" s="111" t="n">
        <v>14.4</v>
      </c>
      <c r="I45" s="100" t="n">
        <v>93.3</v>
      </c>
      <c r="J45" s="100" t="n">
        <v>88</v>
      </c>
      <c r="K45" s="101" t="n">
        <v>5.3</v>
      </c>
      <c r="L45" s="100" t="n">
        <v>13.9</v>
      </c>
      <c r="M45" s="100" t="n">
        <v>76.9</v>
      </c>
      <c r="N45" s="100" t="n">
        <v>74.4</v>
      </c>
      <c r="O45" s="101" t="n">
        <v>2.5</v>
      </c>
      <c r="P45" s="216" t="s">
        <v>391</v>
      </c>
      <c r="Q45" s="248" t="s">
        <v>394</v>
      </c>
      <c r="R45" s="230" t="s">
        <v>393</v>
      </c>
      <c r="S45" s="111" t="n">
        <v>14.7</v>
      </c>
      <c r="T45" s="100" t="n">
        <v>80.9</v>
      </c>
      <c r="U45" s="100" t="n">
        <v>77.8</v>
      </c>
      <c r="V45" s="100" t="n">
        <v>3.1</v>
      </c>
      <c r="W45" s="111" t="n">
        <v>15.1</v>
      </c>
      <c r="X45" s="100" t="n">
        <v>91.3</v>
      </c>
      <c r="Y45" s="100" t="n">
        <v>87</v>
      </c>
      <c r="Z45" s="101" t="n">
        <v>4.3</v>
      </c>
      <c r="AA45" s="100" t="n">
        <v>14.3</v>
      </c>
      <c r="AB45" s="100" t="n">
        <v>72.6</v>
      </c>
      <c r="AC45" s="100" t="n">
        <v>70.5</v>
      </c>
      <c r="AD45" s="101" t="n">
        <v>2.1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111" t="n">
        <v>18.3</v>
      </c>
      <c r="E46" s="100" t="n">
        <v>131.1</v>
      </c>
      <c r="F46" s="100" t="n">
        <v>126.3</v>
      </c>
      <c r="G46" s="100" t="n">
        <v>4.8</v>
      </c>
      <c r="H46" s="111" t="n">
        <v>18.5</v>
      </c>
      <c r="I46" s="100" t="n">
        <v>136.5</v>
      </c>
      <c r="J46" s="100" t="n">
        <v>131.4</v>
      </c>
      <c r="K46" s="101" t="n">
        <v>5.1</v>
      </c>
      <c r="L46" s="100" t="n">
        <v>18.2</v>
      </c>
      <c r="M46" s="100" t="n">
        <v>129</v>
      </c>
      <c r="N46" s="100" t="n">
        <v>124.3</v>
      </c>
      <c r="O46" s="101" t="n">
        <v>4.7</v>
      </c>
      <c r="P46" s="216" t="s">
        <v>395</v>
      </c>
      <c r="Q46" s="248" t="s">
        <v>398</v>
      </c>
      <c r="R46" s="218" t="s">
        <v>397</v>
      </c>
      <c r="S46" s="111" t="n">
        <v>19.6</v>
      </c>
      <c r="T46" s="100" t="n">
        <v>145.8</v>
      </c>
      <c r="U46" s="100" t="n">
        <v>139.8</v>
      </c>
      <c r="V46" s="100" t="n">
        <v>6</v>
      </c>
      <c r="W46" s="111" t="n">
        <v>19.1</v>
      </c>
      <c r="X46" s="100" t="n">
        <v>141.9</v>
      </c>
      <c r="Y46" s="100" t="n">
        <v>136.2</v>
      </c>
      <c r="Z46" s="101" t="n">
        <v>5.7</v>
      </c>
      <c r="AA46" s="100" t="n">
        <v>19.8</v>
      </c>
      <c r="AB46" s="100" t="n">
        <v>147.5</v>
      </c>
      <c r="AC46" s="100" t="n">
        <v>141.4</v>
      </c>
      <c r="AD46" s="101" t="n">
        <v>6.1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111" t="n">
        <v>15.7</v>
      </c>
      <c r="E47" s="100" t="n">
        <v>120</v>
      </c>
      <c r="F47" s="100" t="n">
        <v>118.4</v>
      </c>
      <c r="G47" s="100" t="n">
        <v>1.6</v>
      </c>
      <c r="H47" s="111" t="n">
        <v>19.3</v>
      </c>
      <c r="I47" s="100" t="n">
        <v>146.5</v>
      </c>
      <c r="J47" s="100" t="n">
        <v>143.3</v>
      </c>
      <c r="K47" s="101" t="n">
        <v>3.2</v>
      </c>
      <c r="L47" s="100" t="n">
        <v>15.1</v>
      </c>
      <c r="M47" s="100" t="n">
        <v>115.9</v>
      </c>
      <c r="N47" s="100" t="n">
        <v>114.6</v>
      </c>
      <c r="O47" s="101" t="n">
        <v>1.3</v>
      </c>
      <c r="P47" s="216" t="s">
        <v>399</v>
      </c>
      <c r="Q47" s="248" t="s">
        <v>402</v>
      </c>
      <c r="R47" s="230" t="s">
        <v>401</v>
      </c>
      <c r="S47" s="111" t="n">
        <v>15.3</v>
      </c>
      <c r="T47" s="100" t="n">
        <v>124.8</v>
      </c>
      <c r="U47" s="100" t="n">
        <v>124.2</v>
      </c>
      <c r="V47" s="100" t="n">
        <v>0.6</v>
      </c>
      <c r="W47" s="111" t="n">
        <v>19.9</v>
      </c>
      <c r="X47" s="100" t="n">
        <v>162.2</v>
      </c>
      <c r="Y47" s="100" t="n">
        <v>161</v>
      </c>
      <c r="Z47" s="101" t="n">
        <v>1.2</v>
      </c>
      <c r="AA47" s="100" t="n">
        <v>14.8</v>
      </c>
      <c r="AB47" s="100" t="n">
        <v>120.9</v>
      </c>
      <c r="AC47" s="100" t="n">
        <v>120.4</v>
      </c>
      <c r="AD47" s="101" t="n">
        <v>0.5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254" t="n">
        <v>18.6</v>
      </c>
      <c r="E48" s="255" t="n">
        <v>126.9</v>
      </c>
      <c r="F48" s="255" t="n">
        <v>120.9</v>
      </c>
      <c r="G48" s="255" t="n">
        <v>6</v>
      </c>
      <c r="H48" s="254" t="n">
        <v>19.3</v>
      </c>
      <c r="I48" s="255" t="n">
        <v>132.7</v>
      </c>
      <c r="J48" s="255" t="n">
        <v>126.2</v>
      </c>
      <c r="K48" s="81" t="n">
        <v>6.5</v>
      </c>
      <c r="L48" s="255" t="n">
        <v>17.4</v>
      </c>
      <c r="M48" s="255" t="n">
        <v>116.4</v>
      </c>
      <c r="N48" s="255" t="n">
        <v>111.4</v>
      </c>
      <c r="O48" s="256" t="n">
        <v>5</v>
      </c>
      <c r="P48" s="233" t="s">
        <v>403</v>
      </c>
      <c r="Q48" s="257" t="s">
        <v>406</v>
      </c>
      <c r="R48" s="235" t="s">
        <v>405</v>
      </c>
      <c r="S48" s="254" t="n">
        <v>17.8</v>
      </c>
      <c r="T48" s="255" t="n">
        <v>126.3</v>
      </c>
      <c r="U48" s="255" t="n">
        <v>119.4</v>
      </c>
      <c r="V48" s="255" t="n">
        <v>6.9</v>
      </c>
      <c r="W48" s="254" t="n">
        <v>18.5</v>
      </c>
      <c r="X48" s="255" t="n">
        <v>139.3</v>
      </c>
      <c r="Y48" s="255" t="n">
        <v>131.8</v>
      </c>
      <c r="Z48" s="81" t="n">
        <v>7.5</v>
      </c>
      <c r="AA48" s="255" t="n">
        <v>16.8</v>
      </c>
      <c r="AB48" s="255" t="n">
        <v>106.7</v>
      </c>
      <c r="AC48" s="255" t="n">
        <v>100.6</v>
      </c>
      <c r="AD48" s="256" t="n">
        <v>6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14</v>
      </c>
      <c r="H2" s="241" t="s">
        <v>415</v>
      </c>
      <c r="I2" s="241"/>
      <c r="K2" s="205" t="s">
        <v>416</v>
      </c>
      <c r="R2" s="241" t="s">
        <v>415</v>
      </c>
      <c r="S2" s="241"/>
    </row>
    <row r="3" s="261" customFormat="tru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s="261" customFormat="tru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65" t="s">
        <v>167</v>
      </c>
      <c r="C5" s="266" t="s">
        <v>77</v>
      </c>
      <c r="D5" s="213" t="n">
        <v>334641</v>
      </c>
      <c r="E5" s="214" t="n">
        <v>5681</v>
      </c>
      <c r="F5" s="214" t="n">
        <v>6860</v>
      </c>
      <c r="G5" s="214" t="n">
        <v>333462</v>
      </c>
      <c r="H5" s="214" t="n">
        <v>133719</v>
      </c>
      <c r="I5" s="267" t="n">
        <v>40.1</v>
      </c>
      <c r="J5" s="268"/>
      <c r="K5" s="264" t="s">
        <v>253</v>
      </c>
      <c r="L5" s="265" t="s">
        <v>184</v>
      </c>
      <c r="M5" s="266" t="s">
        <v>77</v>
      </c>
      <c r="N5" s="213" t="n">
        <v>185568</v>
      </c>
      <c r="O5" s="214" t="n">
        <v>1968</v>
      </c>
      <c r="P5" s="214" t="n">
        <v>4307</v>
      </c>
      <c r="Q5" s="214" t="n">
        <v>183229</v>
      </c>
      <c r="R5" s="214" t="n">
        <v>64432</v>
      </c>
      <c r="S5" s="267" t="n">
        <v>35.2</v>
      </c>
      <c r="T5" s="268"/>
      <c r="U5" s="268"/>
    </row>
    <row r="6" customFormat="false" ht="11.1" hidden="false" customHeight="true" outlineLevel="0" collapsed="false">
      <c r="A6" s="269" t="s">
        <v>256</v>
      </c>
      <c r="B6" s="270" t="s">
        <v>168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2" t="s">
        <v>81</v>
      </c>
      <c r="J6" s="268"/>
      <c r="K6" s="269" t="s">
        <v>256</v>
      </c>
      <c r="L6" s="270" t="s">
        <v>185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2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70" t="s">
        <v>169</v>
      </c>
      <c r="C7" s="271" t="s">
        <v>82</v>
      </c>
      <c r="D7" s="64" t="n">
        <v>11614</v>
      </c>
      <c r="E7" s="67" t="n">
        <v>279</v>
      </c>
      <c r="F7" s="67" t="n">
        <v>29</v>
      </c>
      <c r="G7" s="67" t="n">
        <v>11864</v>
      </c>
      <c r="H7" s="67" t="n">
        <v>824</v>
      </c>
      <c r="I7" s="272" t="n">
        <v>6.9</v>
      </c>
      <c r="J7" s="273"/>
      <c r="K7" s="269" t="s">
        <v>259</v>
      </c>
      <c r="L7" s="270" t="s">
        <v>186</v>
      </c>
      <c r="M7" s="271" t="s">
        <v>82</v>
      </c>
      <c r="N7" s="64" t="n">
        <v>4196</v>
      </c>
      <c r="O7" s="67" t="n">
        <v>31</v>
      </c>
      <c r="P7" s="67" t="n">
        <v>9</v>
      </c>
      <c r="Q7" s="67" t="n">
        <v>4218</v>
      </c>
      <c r="R7" s="67" t="n">
        <v>552</v>
      </c>
      <c r="S7" s="272" t="n">
        <v>13.1</v>
      </c>
      <c r="T7" s="268"/>
      <c r="U7" s="268"/>
    </row>
    <row r="8" customFormat="false" ht="11.1" hidden="false" customHeight="true" outlineLevel="0" collapsed="false">
      <c r="A8" s="269" t="s">
        <v>262</v>
      </c>
      <c r="B8" s="270" t="s">
        <v>170</v>
      </c>
      <c r="C8" s="271" t="s">
        <v>84</v>
      </c>
      <c r="D8" s="64" t="n">
        <v>55074</v>
      </c>
      <c r="E8" s="67" t="n">
        <v>470</v>
      </c>
      <c r="F8" s="67" t="n">
        <v>503</v>
      </c>
      <c r="G8" s="67" t="n">
        <v>55041</v>
      </c>
      <c r="H8" s="67" t="n">
        <v>11793</v>
      </c>
      <c r="I8" s="272" t="n">
        <v>21.4</v>
      </c>
      <c r="K8" s="269" t="s">
        <v>262</v>
      </c>
      <c r="L8" s="270" t="s">
        <v>187</v>
      </c>
      <c r="M8" s="271" t="s">
        <v>84</v>
      </c>
      <c r="N8" s="64" t="n">
        <v>38622</v>
      </c>
      <c r="O8" s="67" t="n">
        <v>269</v>
      </c>
      <c r="P8" s="67" t="n">
        <v>389</v>
      </c>
      <c r="Q8" s="67" t="n">
        <v>38502</v>
      </c>
      <c r="R8" s="67" t="n">
        <v>6275</v>
      </c>
      <c r="S8" s="272" t="n">
        <v>16.3</v>
      </c>
      <c r="T8" s="268"/>
      <c r="U8" s="268"/>
    </row>
    <row r="9" customFormat="false" ht="11.1" hidden="false" customHeight="true" outlineLevel="0" collapsed="false">
      <c r="A9" s="269" t="s">
        <v>265</v>
      </c>
      <c r="B9" s="270" t="s">
        <v>171</v>
      </c>
      <c r="C9" s="274" t="s">
        <v>86</v>
      </c>
      <c r="D9" s="64" t="n">
        <v>1940</v>
      </c>
      <c r="E9" s="67" t="n">
        <v>17</v>
      </c>
      <c r="F9" s="67" t="n">
        <v>15</v>
      </c>
      <c r="G9" s="67" t="n">
        <v>1942</v>
      </c>
      <c r="H9" s="67" t="n">
        <v>52</v>
      </c>
      <c r="I9" s="272" t="n">
        <v>2.7</v>
      </c>
      <c r="K9" s="269" t="s">
        <v>265</v>
      </c>
      <c r="L9" s="270" t="s">
        <v>188</v>
      </c>
      <c r="M9" s="274" t="s">
        <v>86</v>
      </c>
      <c r="N9" s="64" t="n">
        <v>1940</v>
      </c>
      <c r="O9" s="67" t="n">
        <v>17</v>
      </c>
      <c r="P9" s="67" t="n">
        <v>15</v>
      </c>
      <c r="Q9" s="67" t="n">
        <v>1942</v>
      </c>
      <c r="R9" s="67" t="n">
        <v>52</v>
      </c>
      <c r="S9" s="272" t="n">
        <v>2.7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76" t="s">
        <v>172</v>
      </c>
      <c r="C10" s="271" t="s">
        <v>88</v>
      </c>
      <c r="D10" s="64" t="n">
        <v>1150</v>
      </c>
      <c r="E10" s="67" t="n">
        <v>16</v>
      </c>
      <c r="F10" s="67" t="n">
        <v>16</v>
      </c>
      <c r="G10" s="67" t="n">
        <v>1150</v>
      </c>
      <c r="H10" s="67" t="n">
        <v>141</v>
      </c>
      <c r="I10" s="272" t="n">
        <v>12.3</v>
      </c>
      <c r="K10" s="275" t="s">
        <v>268</v>
      </c>
      <c r="L10" s="276" t="s">
        <v>189</v>
      </c>
      <c r="M10" s="271" t="s">
        <v>88</v>
      </c>
      <c r="N10" s="64" t="n">
        <v>645</v>
      </c>
      <c r="O10" s="67" t="n">
        <v>0</v>
      </c>
      <c r="P10" s="67" t="n">
        <v>0</v>
      </c>
      <c r="Q10" s="67" t="n">
        <v>645</v>
      </c>
      <c r="R10" s="67" t="n">
        <v>123</v>
      </c>
      <c r="S10" s="272" t="n">
        <v>19.1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70" t="s">
        <v>173</v>
      </c>
      <c r="C11" s="271" t="s">
        <v>423</v>
      </c>
      <c r="D11" s="64" t="n">
        <v>16809</v>
      </c>
      <c r="E11" s="67" t="n">
        <v>30</v>
      </c>
      <c r="F11" s="67" t="n">
        <v>188</v>
      </c>
      <c r="G11" s="67" t="n">
        <v>16651</v>
      </c>
      <c r="H11" s="67" t="n">
        <v>2539</v>
      </c>
      <c r="I11" s="272" t="n">
        <v>15.2</v>
      </c>
      <c r="K11" s="269" t="s">
        <v>271</v>
      </c>
      <c r="L11" s="270" t="s">
        <v>190</v>
      </c>
      <c r="M11" s="271" t="s">
        <v>423</v>
      </c>
      <c r="N11" s="64" t="n">
        <v>12642</v>
      </c>
      <c r="O11" s="67" t="n">
        <v>30</v>
      </c>
      <c r="P11" s="67" t="n">
        <v>171</v>
      </c>
      <c r="Q11" s="67" t="n">
        <v>12501</v>
      </c>
      <c r="R11" s="67" t="n">
        <v>577</v>
      </c>
      <c r="S11" s="272" t="n">
        <v>4.6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70" t="s">
        <v>174</v>
      </c>
      <c r="C12" s="271" t="s">
        <v>424</v>
      </c>
      <c r="D12" s="64" t="n">
        <v>71996</v>
      </c>
      <c r="E12" s="67" t="n">
        <v>1839</v>
      </c>
      <c r="F12" s="67" t="n">
        <v>1004</v>
      </c>
      <c r="G12" s="67" t="n">
        <v>72831</v>
      </c>
      <c r="H12" s="67" t="n">
        <v>43727</v>
      </c>
      <c r="I12" s="272" t="n">
        <v>60</v>
      </c>
      <c r="K12" s="269" t="s">
        <v>274</v>
      </c>
      <c r="L12" s="270" t="s">
        <v>191</v>
      </c>
      <c r="M12" s="271" t="s">
        <v>424</v>
      </c>
      <c r="N12" s="64" t="n">
        <v>29643</v>
      </c>
      <c r="O12" s="67" t="n">
        <v>541</v>
      </c>
      <c r="P12" s="67" t="n">
        <v>320</v>
      </c>
      <c r="Q12" s="67" t="n">
        <v>29864</v>
      </c>
      <c r="R12" s="67" t="n">
        <v>21285</v>
      </c>
      <c r="S12" s="272" t="n">
        <v>71.3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70" t="s">
        <v>175</v>
      </c>
      <c r="C13" s="271" t="s">
        <v>425</v>
      </c>
      <c r="D13" s="64" t="n">
        <v>9796</v>
      </c>
      <c r="E13" s="67" t="n">
        <v>12</v>
      </c>
      <c r="F13" s="67" t="n">
        <v>0</v>
      </c>
      <c r="G13" s="67" t="n">
        <v>9808</v>
      </c>
      <c r="H13" s="67" t="n">
        <v>601</v>
      </c>
      <c r="I13" s="272" t="n">
        <v>6.1</v>
      </c>
      <c r="K13" s="269" t="s">
        <v>277</v>
      </c>
      <c r="L13" s="270" t="s">
        <v>192</v>
      </c>
      <c r="M13" s="271" t="s">
        <v>425</v>
      </c>
      <c r="N13" s="64" t="n">
        <v>4733</v>
      </c>
      <c r="O13" s="67" t="n">
        <v>0</v>
      </c>
      <c r="P13" s="67" t="n">
        <v>0</v>
      </c>
      <c r="Q13" s="67" t="n">
        <v>4733</v>
      </c>
      <c r="R13" s="67" t="n">
        <v>412</v>
      </c>
      <c r="S13" s="272" t="n">
        <v>8.7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70" t="s">
        <v>176</v>
      </c>
      <c r="C14" s="271" t="s">
        <v>426</v>
      </c>
      <c r="D14" s="64" t="n">
        <v>4332</v>
      </c>
      <c r="E14" s="67" t="n">
        <v>246</v>
      </c>
      <c r="F14" s="67" t="n">
        <v>13</v>
      </c>
      <c r="G14" s="67" t="n">
        <v>4565</v>
      </c>
      <c r="H14" s="67" t="n">
        <v>1468</v>
      </c>
      <c r="I14" s="272" t="n">
        <v>32.2</v>
      </c>
      <c r="K14" s="269" t="s">
        <v>280</v>
      </c>
      <c r="L14" s="270" t="s">
        <v>193</v>
      </c>
      <c r="M14" s="271" t="s">
        <v>426</v>
      </c>
      <c r="N14" s="64" t="n">
        <v>1623</v>
      </c>
      <c r="O14" s="67" t="n">
        <v>15</v>
      </c>
      <c r="P14" s="67" t="n">
        <v>13</v>
      </c>
      <c r="Q14" s="67" t="n">
        <v>1625</v>
      </c>
      <c r="R14" s="67" t="n">
        <v>296</v>
      </c>
      <c r="S14" s="272" t="n">
        <v>18.2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70" t="s">
        <v>177</v>
      </c>
      <c r="C15" s="274" t="s">
        <v>427</v>
      </c>
      <c r="D15" s="64" t="n">
        <v>5987</v>
      </c>
      <c r="E15" s="67" t="n">
        <v>248</v>
      </c>
      <c r="F15" s="67" t="n">
        <v>21</v>
      </c>
      <c r="G15" s="67" t="n">
        <v>6214</v>
      </c>
      <c r="H15" s="67" t="n">
        <v>1153</v>
      </c>
      <c r="I15" s="272" t="n">
        <v>18.6</v>
      </c>
      <c r="K15" s="269" t="s">
        <v>283</v>
      </c>
      <c r="L15" s="270" t="s">
        <v>194</v>
      </c>
      <c r="M15" s="274" t="s">
        <v>427</v>
      </c>
      <c r="N15" s="64" t="n">
        <v>2764</v>
      </c>
      <c r="O15" s="67" t="n">
        <v>14</v>
      </c>
      <c r="P15" s="67" t="n">
        <v>21</v>
      </c>
      <c r="Q15" s="67" t="n">
        <v>2757</v>
      </c>
      <c r="R15" s="67" t="n">
        <v>978</v>
      </c>
      <c r="S15" s="272" t="n">
        <v>35.5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70" t="s">
        <v>178</v>
      </c>
      <c r="C16" s="274" t="s">
        <v>428</v>
      </c>
      <c r="D16" s="64" t="n">
        <v>32840</v>
      </c>
      <c r="E16" s="67" t="n">
        <v>1463</v>
      </c>
      <c r="F16" s="67" t="n">
        <v>1652</v>
      </c>
      <c r="G16" s="67" t="n">
        <v>32651</v>
      </c>
      <c r="H16" s="67" t="n">
        <v>26761</v>
      </c>
      <c r="I16" s="272" t="n">
        <v>82</v>
      </c>
      <c r="K16" s="269" t="s">
        <v>285</v>
      </c>
      <c r="L16" s="270" t="s">
        <v>195</v>
      </c>
      <c r="M16" s="274" t="s">
        <v>428</v>
      </c>
      <c r="N16" s="64" t="n">
        <v>13719</v>
      </c>
      <c r="O16" s="67" t="n">
        <v>319</v>
      </c>
      <c r="P16" s="67" t="n">
        <v>556</v>
      </c>
      <c r="Q16" s="67" t="n">
        <v>13482</v>
      </c>
      <c r="R16" s="67" t="n">
        <v>10097</v>
      </c>
      <c r="S16" s="272" t="n">
        <v>74.9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70" t="s">
        <v>179</v>
      </c>
      <c r="C17" s="274" t="s">
        <v>429</v>
      </c>
      <c r="D17" s="64" t="n">
        <v>13554</v>
      </c>
      <c r="E17" s="67" t="n">
        <v>195</v>
      </c>
      <c r="F17" s="67" t="n">
        <v>381</v>
      </c>
      <c r="G17" s="67" t="n">
        <v>13368</v>
      </c>
      <c r="H17" s="67" t="n">
        <v>7521</v>
      </c>
      <c r="I17" s="272" t="n">
        <v>56.3</v>
      </c>
      <c r="K17" s="269" t="s">
        <v>288</v>
      </c>
      <c r="L17" s="270" t="s">
        <v>196</v>
      </c>
      <c r="M17" s="274" t="s">
        <v>429</v>
      </c>
      <c r="N17" s="64" t="n">
        <v>7413</v>
      </c>
      <c r="O17" s="67" t="n">
        <v>87</v>
      </c>
      <c r="P17" s="67" t="n">
        <v>195</v>
      </c>
      <c r="Q17" s="67" t="n">
        <v>7305</v>
      </c>
      <c r="R17" s="67" t="n">
        <v>3899</v>
      </c>
      <c r="S17" s="272" t="n">
        <v>53.4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70" t="s">
        <v>180</v>
      </c>
      <c r="C18" s="271" t="s">
        <v>430</v>
      </c>
      <c r="D18" s="64" t="n">
        <v>28778</v>
      </c>
      <c r="E18" s="67" t="n">
        <v>111</v>
      </c>
      <c r="F18" s="67" t="n">
        <v>2037</v>
      </c>
      <c r="G18" s="67" t="n">
        <v>26852</v>
      </c>
      <c r="H18" s="67" t="n">
        <v>9224</v>
      </c>
      <c r="I18" s="272" t="n">
        <v>34.4</v>
      </c>
      <c r="K18" s="269" t="s">
        <v>291</v>
      </c>
      <c r="L18" s="270" t="s">
        <v>126</v>
      </c>
      <c r="M18" s="271" t="s">
        <v>430</v>
      </c>
      <c r="N18" s="64" t="n">
        <v>18345</v>
      </c>
      <c r="O18" s="67" t="n">
        <v>111</v>
      </c>
      <c r="P18" s="67" t="n">
        <v>1909</v>
      </c>
      <c r="Q18" s="67" t="n">
        <v>16547</v>
      </c>
      <c r="R18" s="67" t="n">
        <v>4335</v>
      </c>
      <c r="S18" s="272" t="n">
        <v>26.2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70" t="s">
        <v>181</v>
      </c>
      <c r="C19" s="271" t="s">
        <v>431</v>
      </c>
      <c r="D19" s="64" t="n">
        <v>58766</v>
      </c>
      <c r="E19" s="67" t="n">
        <v>415</v>
      </c>
      <c r="F19" s="67" t="n">
        <v>613</v>
      </c>
      <c r="G19" s="67" t="n">
        <v>58568</v>
      </c>
      <c r="H19" s="67" t="n">
        <v>22842</v>
      </c>
      <c r="I19" s="272" t="n">
        <v>39</v>
      </c>
      <c r="K19" s="269" t="s">
        <v>294</v>
      </c>
      <c r="L19" s="270" t="s">
        <v>197</v>
      </c>
      <c r="M19" s="271" t="s">
        <v>431</v>
      </c>
      <c r="N19" s="64" t="n">
        <v>36608</v>
      </c>
      <c r="O19" s="67" t="n">
        <v>194</v>
      </c>
      <c r="P19" s="67" t="n">
        <v>354</v>
      </c>
      <c r="Q19" s="67" t="n">
        <v>36448</v>
      </c>
      <c r="R19" s="67" t="n">
        <v>11655</v>
      </c>
      <c r="S19" s="272" t="n">
        <v>32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70" t="s">
        <v>182</v>
      </c>
      <c r="C20" s="271" t="s">
        <v>108</v>
      </c>
      <c r="D20" s="64" t="n">
        <v>2406</v>
      </c>
      <c r="E20" s="67" t="n">
        <v>8</v>
      </c>
      <c r="F20" s="67" t="n">
        <v>0</v>
      </c>
      <c r="G20" s="67" t="n">
        <v>2414</v>
      </c>
      <c r="H20" s="67" t="n">
        <v>195</v>
      </c>
      <c r="I20" s="272" t="n">
        <v>8.1</v>
      </c>
      <c r="J20" s="277"/>
      <c r="K20" s="269" t="s">
        <v>297</v>
      </c>
      <c r="L20" s="270" t="s">
        <v>198</v>
      </c>
      <c r="M20" s="271" t="s">
        <v>108</v>
      </c>
      <c r="N20" s="64" t="n">
        <v>576</v>
      </c>
      <c r="O20" s="67" t="n">
        <v>8</v>
      </c>
      <c r="P20" s="67" t="n">
        <v>0</v>
      </c>
      <c r="Q20" s="67" t="n">
        <v>584</v>
      </c>
      <c r="R20" s="67" t="n">
        <v>79</v>
      </c>
      <c r="S20" s="272" t="n">
        <v>13.5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79" t="s">
        <v>183</v>
      </c>
      <c r="C21" s="280" t="s">
        <v>110</v>
      </c>
      <c r="D21" s="227" t="n">
        <v>19599</v>
      </c>
      <c r="E21" s="228" t="n">
        <v>332</v>
      </c>
      <c r="F21" s="228" t="n">
        <v>388</v>
      </c>
      <c r="G21" s="228" t="n">
        <v>19543</v>
      </c>
      <c r="H21" s="228" t="n">
        <v>4878</v>
      </c>
      <c r="I21" s="281" t="n">
        <v>25</v>
      </c>
      <c r="K21" s="278" t="s">
        <v>300</v>
      </c>
      <c r="L21" s="279" t="s">
        <v>199</v>
      </c>
      <c r="M21" s="280" t="s">
        <v>110</v>
      </c>
      <c r="N21" s="227" t="n">
        <v>12099</v>
      </c>
      <c r="O21" s="228" t="n">
        <v>332</v>
      </c>
      <c r="P21" s="228" t="n">
        <v>355</v>
      </c>
      <c r="Q21" s="228" t="n">
        <v>12076</v>
      </c>
      <c r="R21" s="228" t="n">
        <v>3817</v>
      </c>
      <c r="S21" s="281" t="n">
        <v>31.6</v>
      </c>
      <c r="T21" s="268"/>
      <c r="U21" s="268"/>
    </row>
    <row r="22" customFormat="false" ht="3.95" hidden="false" customHeight="true" outlineLevel="0" collapsed="false">
      <c r="A22" s="269"/>
      <c r="B22" s="270"/>
      <c r="C22" s="271"/>
      <c r="D22" s="64"/>
      <c r="E22" s="67"/>
      <c r="F22" s="67"/>
      <c r="G22" s="67"/>
      <c r="H22" s="67"/>
      <c r="I22" s="272"/>
      <c r="K22" s="269"/>
      <c r="L22" s="270"/>
      <c r="M22" s="271"/>
      <c r="N22" s="64"/>
      <c r="O22" s="67"/>
      <c r="P22" s="67"/>
      <c r="Q22" s="67"/>
      <c r="R22" s="67"/>
      <c r="S22" s="272"/>
      <c r="T22" s="268"/>
      <c r="U22" s="268"/>
    </row>
    <row r="23" customFormat="false" ht="11.1" hidden="false" customHeight="true" outlineLevel="0" collapsed="false">
      <c r="A23" s="269" t="s">
        <v>303</v>
      </c>
      <c r="B23" s="270" t="s">
        <v>432</v>
      </c>
      <c r="C23" s="271" t="s">
        <v>305</v>
      </c>
      <c r="D23" s="64" t="n">
        <v>7411</v>
      </c>
      <c r="E23" s="67" t="n">
        <v>53</v>
      </c>
      <c r="F23" s="67" t="n">
        <v>113</v>
      </c>
      <c r="G23" s="67" t="n">
        <v>7351</v>
      </c>
      <c r="H23" s="67" t="n">
        <v>2848</v>
      </c>
      <c r="I23" s="272" t="n">
        <v>38.7</v>
      </c>
      <c r="K23" s="269" t="s">
        <v>303</v>
      </c>
      <c r="L23" s="270" t="s">
        <v>433</v>
      </c>
      <c r="M23" s="271" t="s">
        <v>305</v>
      </c>
      <c r="N23" s="64" t="n">
        <v>5683</v>
      </c>
      <c r="O23" s="67" t="n">
        <v>53</v>
      </c>
      <c r="P23" s="67" t="n">
        <v>94</v>
      </c>
      <c r="Q23" s="67" t="n">
        <v>5642</v>
      </c>
      <c r="R23" s="67" t="n">
        <v>2141</v>
      </c>
      <c r="S23" s="272" t="n">
        <v>37.9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70" t="s">
        <v>434</v>
      </c>
      <c r="C24" s="271" t="s">
        <v>309</v>
      </c>
      <c r="D24" s="64" t="n">
        <v>5090</v>
      </c>
      <c r="E24" s="67" t="n">
        <v>27</v>
      </c>
      <c r="F24" s="67" t="n">
        <v>27</v>
      </c>
      <c r="G24" s="67" t="n">
        <v>5090</v>
      </c>
      <c r="H24" s="67" t="n">
        <v>2450</v>
      </c>
      <c r="I24" s="272" t="n">
        <v>48.1</v>
      </c>
      <c r="K24" s="269" t="s">
        <v>307</v>
      </c>
      <c r="L24" s="270" t="s">
        <v>435</v>
      </c>
      <c r="M24" s="271" t="s">
        <v>309</v>
      </c>
      <c r="N24" s="64" t="n">
        <v>2029</v>
      </c>
      <c r="O24" s="67" t="n">
        <v>27</v>
      </c>
      <c r="P24" s="67" t="n">
        <v>27</v>
      </c>
      <c r="Q24" s="67" t="n">
        <v>2029</v>
      </c>
      <c r="R24" s="67" t="n">
        <v>1007</v>
      </c>
      <c r="S24" s="272" t="n">
        <v>49.6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70" t="s">
        <v>436</v>
      </c>
      <c r="C25" s="271" t="s">
        <v>313</v>
      </c>
      <c r="D25" s="64" t="n">
        <v>1792</v>
      </c>
      <c r="E25" s="67" t="n">
        <v>77</v>
      </c>
      <c r="F25" s="67" t="n">
        <v>0</v>
      </c>
      <c r="G25" s="67" t="n">
        <v>1869</v>
      </c>
      <c r="H25" s="67" t="n">
        <v>493</v>
      </c>
      <c r="I25" s="272" t="n">
        <v>26.4</v>
      </c>
      <c r="K25" s="269" t="s">
        <v>311</v>
      </c>
      <c r="L25" s="270" t="s">
        <v>43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272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70" t="s">
        <v>438</v>
      </c>
      <c r="C26" s="271" t="s">
        <v>317</v>
      </c>
      <c r="D26" s="64" t="n">
        <v>2105</v>
      </c>
      <c r="E26" s="67" t="n">
        <v>0</v>
      </c>
      <c r="F26" s="67" t="n">
        <v>0</v>
      </c>
      <c r="G26" s="67" t="n">
        <v>2105</v>
      </c>
      <c r="H26" s="67" t="n">
        <v>607</v>
      </c>
      <c r="I26" s="272" t="n">
        <v>28.8</v>
      </c>
      <c r="K26" s="269" t="s">
        <v>315</v>
      </c>
      <c r="L26" s="270" t="s">
        <v>439</v>
      </c>
      <c r="M26" s="271" t="s">
        <v>317</v>
      </c>
      <c r="N26" s="64" t="n">
        <v>1396</v>
      </c>
      <c r="O26" s="67" t="n">
        <v>0</v>
      </c>
      <c r="P26" s="67" t="n">
        <v>0</v>
      </c>
      <c r="Q26" s="67" t="n">
        <v>1396</v>
      </c>
      <c r="R26" s="67" t="n">
        <v>193</v>
      </c>
      <c r="S26" s="272" t="n">
        <v>13.8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70" t="s">
        <v>440</v>
      </c>
      <c r="C27" s="271" t="s">
        <v>321</v>
      </c>
      <c r="D27" s="64" t="n">
        <v>2902</v>
      </c>
      <c r="E27" s="67" t="n">
        <v>15</v>
      </c>
      <c r="F27" s="67" t="n">
        <v>35</v>
      </c>
      <c r="G27" s="67" t="n">
        <v>2882</v>
      </c>
      <c r="H27" s="67" t="n">
        <v>641</v>
      </c>
      <c r="I27" s="272" t="n">
        <v>22.2</v>
      </c>
      <c r="K27" s="269" t="s">
        <v>319</v>
      </c>
      <c r="L27" s="270" t="s">
        <v>441</v>
      </c>
      <c r="M27" s="271" t="s">
        <v>321</v>
      </c>
      <c r="N27" s="64" t="n">
        <v>2369</v>
      </c>
      <c r="O27" s="67" t="n">
        <v>15</v>
      </c>
      <c r="P27" s="67" t="n">
        <v>35</v>
      </c>
      <c r="Q27" s="67" t="n">
        <v>2349</v>
      </c>
      <c r="R27" s="67" t="n">
        <v>527</v>
      </c>
      <c r="S27" s="272" t="n">
        <v>22.4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70" t="s">
        <v>442</v>
      </c>
      <c r="C28" s="271" t="s">
        <v>325</v>
      </c>
      <c r="D28" s="64" t="n">
        <v>3521</v>
      </c>
      <c r="E28" s="67" t="n">
        <v>22</v>
      </c>
      <c r="F28" s="67" t="n">
        <v>18</v>
      </c>
      <c r="G28" s="67" t="n">
        <v>3525</v>
      </c>
      <c r="H28" s="67" t="n">
        <v>285</v>
      </c>
      <c r="I28" s="272" t="n">
        <v>8.1</v>
      </c>
      <c r="K28" s="269" t="s">
        <v>323</v>
      </c>
      <c r="L28" s="270" t="s">
        <v>443</v>
      </c>
      <c r="M28" s="271" t="s">
        <v>325</v>
      </c>
      <c r="N28" s="64" t="n">
        <v>2619</v>
      </c>
      <c r="O28" s="67" t="n">
        <v>22</v>
      </c>
      <c r="P28" s="67" t="n">
        <v>18</v>
      </c>
      <c r="Q28" s="67" t="n">
        <v>2623</v>
      </c>
      <c r="R28" s="67" t="n">
        <v>195</v>
      </c>
      <c r="S28" s="272" t="n">
        <v>7.4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70" t="s">
        <v>444</v>
      </c>
      <c r="C29" s="271" t="s">
        <v>329</v>
      </c>
      <c r="D29" s="64" t="n">
        <v>4782</v>
      </c>
      <c r="E29" s="67" t="n">
        <v>90</v>
      </c>
      <c r="F29" s="67" t="n">
        <v>52</v>
      </c>
      <c r="G29" s="67" t="n">
        <v>4820</v>
      </c>
      <c r="H29" s="67" t="n">
        <v>532</v>
      </c>
      <c r="I29" s="272" t="n">
        <v>11</v>
      </c>
      <c r="K29" s="269" t="s">
        <v>327</v>
      </c>
      <c r="L29" s="270" t="s">
        <v>445</v>
      </c>
      <c r="M29" s="271" t="s">
        <v>329</v>
      </c>
      <c r="N29" s="64" t="n">
        <v>3534</v>
      </c>
      <c r="O29" s="67" t="n">
        <v>28</v>
      </c>
      <c r="P29" s="67" t="n">
        <v>52</v>
      </c>
      <c r="Q29" s="67" t="n">
        <v>3510</v>
      </c>
      <c r="R29" s="67" t="n">
        <v>360</v>
      </c>
      <c r="S29" s="272" t="n">
        <v>10.3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70" t="s">
        <v>446</v>
      </c>
      <c r="C30" s="271" t="s">
        <v>333</v>
      </c>
      <c r="D30" s="64" t="n">
        <v>2457</v>
      </c>
      <c r="E30" s="67" t="n">
        <v>0</v>
      </c>
      <c r="F30" s="67" t="n">
        <v>6</v>
      </c>
      <c r="G30" s="67" t="n">
        <v>2451</v>
      </c>
      <c r="H30" s="67" t="n">
        <v>37</v>
      </c>
      <c r="I30" s="272" t="n">
        <v>1.5</v>
      </c>
      <c r="K30" s="269" t="s">
        <v>331</v>
      </c>
      <c r="L30" s="270" t="s">
        <v>447</v>
      </c>
      <c r="M30" s="271" t="s">
        <v>333</v>
      </c>
      <c r="N30" s="64" t="n">
        <v>2056</v>
      </c>
      <c r="O30" s="67" t="n">
        <v>0</v>
      </c>
      <c r="P30" s="67" t="n">
        <v>6</v>
      </c>
      <c r="Q30" s="67" t="n">
        <v>2050</v>
      </c>
      <c r="R30" s="67" t="n">
        <v>37</v>
      </c>
      <c r="S30" s="272" t="n">
        <v>1.8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70" t="s">
        <v>448</v>
      </c>
      <c r="C31" s="271" t="s">
        <v>337</v>
      </c>
      <c r="D31" s="64" t="n">
        <v>916</v>
      </c>
      <c r="E31" s="67" t="n">
        <v>4</v>
      </c>
      <c r="F31" s="67" t="n">
        <v>4</v>
      </c>
      <c r="G31" s="67" t="n">
        <v>916</v>
      </c>
      <c r="H31" s="67" t="n">
        <v>37</v>
      </c>
      <c r="I31" s="272" t="n">
        <v>4</v>
      </c>
      <c r="K31" s="269" t="s">
        <v>335</v>
      </c>
      <c r="L31" s="270" t="s">
        <v>44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272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70" t="s">
        <v>450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84" t="s">
        <v>234</v>
      </c>
      <c r="K32" s="269" t="s">
        <v>339</v>
      </c>
      <c r="L32" s="270" t="s">
        <v>451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84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70" t="s">
        <v>452</v>
      </c>
      <c r="C33" s="271" t="s">
        <v>345</v>
      </c>
      <c r="D33" s="64" t="n">
        <v>3816</v>
      </c>
      <c r="E33" s="67" t="n">
        <v>70</v>
      </c>
      <c r="F33" s="67" t="n">
        <v>16</v>
      </c>
      <c r="G33" s="67" t="n">
        <v>3870</v>
      </c>
      <c r="H33" s="67" t="n">
        <v>1113</v>
      </c>
      <c r="I33" s="272" t="n">
        <v>28.8</v>
      </c>
      <c r="K33" s="269" t="s">
        <v>343</v>
      </c>
      <c r="L33" s="270" t="s">
        <v>453</v>
      </c>
      <c r="M33" s="271" t="s">
        <v>345</v>
      </c>
      <c r="N33" s="64" t="n">
        <v>2272</v>
      </c>
      <c r="O33" s="67" t="n">
        <v>8</v>
      </c>
      <c r="P33" s="67" t="n">
        <v>16</v>
      </c>
      <c r="Q33" s="67" t="n">
        <v>2264</v>
      </c>
      <c r="R33" s="67" t="n">
        <v>517</v>
      </c>
      <c r="S33" s="272" t="n">
        <v>22.8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70" t="s">
        <v>454</v>
      </c>
      <c r="C34" s="271" t="s">
        <v>349</v>
      </c>
      <c r="D34" s="64" t="n">
        <v>1906</v>
      </c>
      <c r="E34" s="67" t="n">
        <v>5</v>
      </c>
      <c r="F34" s="67" t="n">
        <v>41</v>
      </c>
      <c r="G34" s="67" t="n">
        <v>1870</v>
      </c>
      <c r="H34" s="67" t="n">
        <v>231</v>
      </c>
      <c r="I34" s="272" t="n">
        <v>12.4</v>
      </c>
      <c r="K34" s="269" t="s">
        <v>347</v>
      </c>
      <c r="L34" s="270" t="s">
        <v>455</v>
      </c>
      <c r="M34" s="271" t="s">
        <v>349</v>
      </c>
      <c r="N34" s="64" t="n">
        <v>1168</v>
      </c>
      <c r="O34" s="67" t="n">
        <v>5</v>
      </c>
      <c r="P34" s="67" t="n">
        <v>7</v>
      </c>
      <c r="Q34" s="67" t="n">
        <v>1166</v>
      </c>
      <c r="R34" s="67" t="n">
        <v>96</v>
      </c>
      <c r="S34" s="272" t="n">
        <v>8.2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70" t="s">
        <v>456</v>
      </c>
      <c r="C35" s="271" t="s">
        <v>353</v>
      </c>
      <c r="D35" s="64" t="n">
        <v>3704</v>
      </c>
      <c r="E35" s="67" t="n">
        <v>12</v>
      </c>
      <c r="F35" s="67" t="n">
        <v>16</v>
      </c>
      <c r="G35" s="67" t="n">
        <v>3700</v>
      </c>
      <c r="H35" s="67" t="n">
        <v>575</v>
      </c>
      <c r="I35" s="272" t="n">
        <v>15.5</v>
      </c>
      <c r="K35" s="269" t="s">
        <v>351</v>
      </c>
      <c r="L35" s="270" t="s">
        <v>457</v>
      </c>
      <c r="M35" s="271" t="s">
        <v>353</v>
      </c>
      <c r="N35" s="64" t="n">
        <v>2486</v>
      </c>
      <c r="O35" s="67" t="n">
        <v>12</v>
      </c>
      <c r="P35" s="67" t="n">
        <v>16</v>
      </c>
      <c r="Q35" s="67" t="n">
        <v>2482</v>
      </c>
      <c r="R35" s="67" t="n">
        <v>169</v>
      </c>
      <c r="S35" s="272" t="n">
        <v>6.8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70" t="s">
        <v>458</v>
      </c>
      <c r="C36" s="271" t="s">
        <v>357</v>
      </c>
      <c r="D36" s="64" t="n">
        <v>4698</v>
      </c>
      <c r="E36" s="67" t="n">
        <v>46</v>
      </c>
      <c r="F36" s="67" t="n">
        <v>35</v>
      </c>
      <c r="G36" s="67" t="n">
        <v>4709</v>
      </c>
      <c r="H36" s="67" t="n">
        <v>283</v>
      </c>
      <c r="I36" s="272" t="n">
        <v>6</v>
      </c>
      <c r="K36" s="269" t="s">
        <v>355</v>
      </c>
      <c r="L36" s="270" t="s">
        <v>459</v>
      </c>
      <c r="M36" s="271" t="s">
        <v>357</v>
      </c>
      <c r="N36" s="64" t="n">
        <v>4440</v>
      </c>
      <c r="O36" s="67" t="n">
        <v>46</v>
      </c>
      <c r="P36" s="67" t="n">
        <v>35</v>
      </c>
      <c r="Q36" s="67" t="n">
        <v>4451</v>
      </c>
      <c r="R36" s="67" t="n">
        <v>97</v>
      </c>
      <c r="S36" s="272" t="n">
        <v>2.2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70" t="s">
        <v>460</v>
      </c>
      <c r="C37" s="271" t="s">
        <v>361</v>
      </c>
      <c r="D37" s="64" t="n">
        <v>705</v>
      </c>
      <c r="E37" s="67" t="n">
        <v>0</v>
      </c>
      <c r="F37" s="67" t="n">
        <v>61</v>
      </c>
      <c r="G37" s="67" t="n">
        <v>644</v>
      </c>
      <c r="H37" s="67" t="n">
        <v>318</v>
      </c>
      <c r="I37" s="272" t="n">
        <v>49.4</v>
      </c>
      <c r="K37" s="269" t="s">
        <v>359</v>
      </c>
      <c r="L37" s="270" t="s">
        <v>461</v>
      </c>
      <c r="M37" s="271" t="s">
        <v>361</v>
      </c>
      <c r="N37" s="64" t="n">
        <v>338</v>
      </c>
      <c r="O37" s="67" t="n">
        <v>0</v>
      </c>
      <c r="P37" s="67" t="n">
        <v>0</v>
      </c>
      <c r="Q37" s="67" t="n">
        <v>338</v>
      </c>
      <c r="R37" s="67" t="n">
        <v>12</v>
      </c>
      <c r="S37" s="272" t="n">
        <v>3.6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70" t="s">
        <v>46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272" t="s">
        <v>234</v>
      </c>
      <c r="K38" s="269" t="s">
        <v>363</v>
      </c>
      <c r="L38" s="270" t="s">
        <v>463</v>
      </c>
      <c r="M38" s="271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2" t="s">
        <v>81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70" t="s">
        <v>464</v>
      </c>
      <c r="C39" s="271" t="s">
        <v>369</v>
      </c>
      <c r="D39" s="64" t="n">
        <v>3810</v>
      </c>
      <c r="E39" s="67" t="n">
        <v>35</v>
      </c>
      <c r="F39" s="67" t="n">
        <v>52</v>
      </c>
      <c r="G39" s="67" t="n">
        <v>3793</v>
      </c>
      <c r="H39" s="67" t="n">
        <v>361</v>
      </c>
      <c r="I39" s="272" t="n">
        <v>9.5</v>
      </c>
      <c r="K39" s="269" t="s">
        <v>367</v>
      </c>
      <c r="L39" s="270" t="s">
        <v>465</v>
      </c>
      <c r="M39" s="271" t="s">
        <v>369</v>
      </c>
      <c r="N39" s="64" t="n">
        <v>3548</v>
      </c>
      <c r="O39" s="67" t="n">
        <v>35</v>
      </c>
      <c r="P39" s="67" t="n">
        <v>52</v>
      </c>
      <c r="Q39" s="67" t="n">
        <v>3531</v>
      </c>
      <c r="R39" s="67" t="n">
        <v>361</v>
      </c>
      <c r="S39" s="272" t="n">
        <v>10.2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70" t="s">
        <v>466</v>
      </c>
      <c r="C40" s="271" t="s">
        <v>373</v>
      </c>
      <c r="D40" s="64" t="n">
        <v>2329</v>
      </c>
      <c r="E40" s="67" t="n">
        <v>8</v>
      </c>
      <c r="F40" s="67" t="n">
        <v>8</v>
      </c>
      <c r="G40" s="67" t="n">
        <v>2329</v>
      </c>
      <c r="H40" s="67" t="n">
        <v>740</v>
      </c>
      <c r="I40" s="272" t="n">
        <v>31.8</v>
      </c>
      <c r="K40" s="269" t="s">
        <v>371</v>
      </c>
      <c r="L40" s="270" t="s">
        <v>467</v>
      </c>
      <c r="M40" s="271" t="s">
        <v>373</v>
      </c>
      <c r="N40" s="64" t="n">
        <v>900</v>
      </c>
      <c r="O40" s="67" t="n">
        <v>8</v>
      </c>
      <c r="P40" s="67" t="n">
        <v>8</v>
      </c>
      <c r="Q40" s="67" t="n">
        <v>900</v>
      </c>
      <c r="R40" s="67" t="n">
        <v>277</v>
      </c>
      <c r="S40" s="272" t="n">
        <v>30.8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70" t="s">
        <v>468</v>
      </c>
      <c r="C41" s="285" t="s">
        <v>469</v>
      </c>
      <c r="D41" s="64" t="n">
        <v>2715</v>
      </c>
      <c r="E41" s="67" t="n">
        <v>6</v>
      </c>
      <c r="F41" s="67" t="n">
        <v>12</v>
      </c>
      <c r="G41" s="67" t="n">
        <v>2709</v>
      </c>
      <c r="H41" s="67" t="n">
        <v>70</v>
      </c>
      <c r="I41" s="272" t="n">
        <v>2.6</v>
      </c>
      <c r="K41" s="269" t="s">
        <v>375</v>
      </c>
      <c r="L41" s="270" t="s">
        <v>470</v>
      </c>
      <c r="M41" s="285" t="s">
        <v>469</v>
      </c>
      <c r="N41" s="64" t="n">
        <v>2715</v>
      </c>
      <c r="O41" s="67" t="n">
        <v>6</v>
      </c>
      <c r="P41" s="67" t="n">
        <v>12</v>
      </c>
      <c r="Q41" s="67" t="n">
        <v>2709</v>
      </c>
      <c r="R41" s="67" t="n">
        <v>70</v>
      </c>
      <c r="S41" s="272" t="n">
        <v>2.6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70" t="s">
        <v>471</v>
      </c>
      <c r="C42" s="271" t="s">
        <v>381</v>
      </c>
      <c r="D42" s="64" t="n">
        <v>15035</v>
      </c>
      <c r="E42" s="67" t="n">
        <v>413</v>
      </c>
      <c r="F42" s="67" t="n">
        <v>79</v>
      </c>
      <c r="G42" s="67" t="n">
        <v>15369</v>
      </c>
      <c r="H42" s="67" t="n">
        <v>3858</v>
      </c>
      <c r="I42" s="272" t="n">
        <v>25.1</v>
      </c>
      <c r="K42" s="269" t="s">
        <v>379</v>
      </c>
      <c r="L42" s="270" t="s">
        <v>472</v>
      </c>
      <c r="M42" s="271" t="s">
        <v>381</v>
      </c>
      <c r="N42" s="64" t="n">
        <v>6199</v>
      </c>
      <c r="O42" s="67" t="n">
        <v>122</v>
      </c>
      <c r="P42" s="67" t="n">
        <v>12</v>
      </c>
      <c r="Q42" s="67" t="n">
        <v>6309</v>
      </c>
      <c r="R42" s="67" t="n">
        <v>2178</v>
      </c>
      <c r="S42" s="272" t="n">
        <v>34.5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70" t="s">
        <v>473</v>
      </c>
      <c r="C43" s="271" t="s">
        <v>385</v>
      </c>
      <c r="D43" s="64" t="n">
        <v>56961</v>
      </c>
      <c r="E43" s="67" t="n">
        <v>1426</v>
      </c>
      <c r="F43" s="67" t="n">
        <v>925</v>
      </c>
      <c r="G43" s="67" t="n">
        <v>57462</v>
      </c>
      <c r="H43" s="67" t="n">
        <v>39869</v>
      </c>
      <c r="I43" s="272" t="n">
        <v>69.4</v>
      </c>
      <c r="K43" s="269" t="s">
        <v>383</v>
      </c>
      <c r="L43" s="270" t="s">
        <v>474</v>
      </c>
      <c r="M43" s="271" t="s">
        <v>385</v>
      </c>
      <c r="N43" s="64" t="n">
        <v>23444</v>
      </c>
      <c r="O43" s="67" t="n">
        <v>419</v>
      </c>
      <c r="P43" s="67" t="n">
        <v>308</v>
      </c>
      <c r="Q43" s="67" t="n">
        <v>23555</v>
      </c>
      <c r="R43" s="67" t="n">
        <v>19107</v>
      </c>
      <c r="S43" s="272" t="n">
        <v>81.1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70" t="s">
        <v>475</v>
      </c>
      <c r="C44" s="271" t="s">
        <v>389</v>
      </c>
      <c r="D44" s="64" t="n">
        <v>4921</v>
      </c>
      <c r="E44" s="67" t="n">
        <v>38</v>
      </c>
      <c r="F44" s="67" t="n">
        <v>221</v>
      </c>
      <c r="G44" s="67" t="n">
        <v>4738</v>
      </c>
      <c r="H44" s="67" t="n">
        <v>2660</v>
      </c>
      <c r="I44" s="272" t="n">
        <v>56.1</v>
      </c>
      <c r="K44" s="269" t="s">
        <v>387</v>
      </c>
      <c r="L44" s="270" t="s">
        <v>476</v>
      </c>
      <c r="M44" s="271" t="s">
        <v>389</v>
      </c>
      <c r="N44" s="64" t="n">
        <v>2621</v>
      </c>
      <c r="O44" s="67" t="n">
        <v>38</v>
      </c>
      <c r="P44" s="67" t="n">
        <v>145</v>
      </c>
      <c r="Q44" s="67" t="n">
        <v>2514</v>
      </c>
      <c r="R44" s="67" t="n">
        <v>911</v>
      </c>
      <c r="S44" s="272" t="n">
        <v>36.2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70" t="s">
        <v>477</v>
      </c>
      <c r="C45" s="285" t="s">
        <v>478</v>
      </c>
      <c r="D45" s="64" t="n">
        <v>27919</v>
      </c>
      <c r="E45" s="67" t="n">
        <v>1425</v>
      </c>
      <c r="F45" s="67" t="n">
        <v>1431</v>
      </c>
      <c r="G45" s="67" t="n">
        <v>27913</v>
      </c>
      <c r="H45" s="67" t="n">
        <v>24101</v>
      </c>
      <c r="I45" s="272" t="n">
        <v>86.3</v>
      </c>
      <c r="K45" s="269" t="s">
        <v>391</v>
      </c>
      <c r="L45" s="270" t="s">
        <v>479</v>
      </c>
      <c r="M45" s="285" t="s">
        <v>478</v>
      </c>
      <c r="N45" s="64" t="n">
        <v>11098</v>
      </c>
      <c r="O45" s="67" t="n">
        <v>281</v>
      </c>
      <c r="P45" s="67" t="n">
        <v>411</v>
      </c>
      <c r="Q45" s="67" t="n">
        <v>10968</v>
      </c>
      <c r="R45" s="67" t="n">
        <v>9186</v>
      </c>
      <c r="S45" s="272" t="n">
        <v>83.8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70" t="s">
        <v>480</v>
      </c>
      <c r="C46" s="271" t="s">
        <v>397</v>
      </c>
      <c r="D46" s="64" t="n">
        <v>28668</v>
      </c>
      <c r="E46" s="67" t="n">
        <v>215</v>
      </c>
      <c r="F46" s="67" t="n">
        <v>345</v>
      </c>
      <c r="G46" s="67" t="n">
        <v>28538</v>
      </c>
      <c r="H46" s="67" t="n">
        <v>8660</v>
      </c>
      <c r="I46" s="272" t="n">
        <v>30.3</v>
      </c>
      <c r="K46" s="269" t="s">
        <v>395</v>
      </c>
      <c r="L46" s="270" t="s">
        <v>481</v>
      </c>
      <c r="M46" s="271" t="s">
        <v>397</v>
      </c>
      <c r="N46" s="64" t="n">
        <v>19729</v>
      </c>
      <c r="O46" s="67" t="n">
        <v>159</v>
      </c>
      <c r="P46" s="67" t="n">
        <v>328</v>
      </c>
      <c r="Q46" s="67" t="n">
        <v>19560</v>
      </c>
      <c r="R46" s="67" t="n">
        <v>3689</v>
      </c>
      <c r="S46" s="272" t="n">
        <v>18.9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70" t="s">
        <v>482</v>
      </c>
      <c r="C47" s="285" t="s">
        <v>483</v>
      </c>
      <c r="D47" s="64" t="n">
        <v>30098</v>
      </c>
      <c r="E47" s="67" t="n">
        <v>200</v>
      </c>
      <c r="F47" s="67" t="n">
        <v>268</v>
      </c>
      <c r="G47" s="67" t="n">
        <v>30030</v>
      </c>
      <c r="H47" s="67" t="n">
        <v>14182</v>
      </c>
      <c r="I47" s="272" t="n">
        <v>47.2</v>
      </c>
      <c r="K47" s="269" t="s">
        <v>399</v>
      </c>
      <c r="L47" s="270" t="s">
        <v>484</v>
      </c>
      <c r="M47" s="285" t="s">
        <v>483</v>
      </c>
      <c r="N47" s="64" t="n">
        <v>16879</v>
      </c>
      <c r="O47" s="67" t="n">
        <v>35</v>
      </c>
      <c r="P47" s="67" t="n">
        <v>26</v>
      </c>
      <c r="Q47" s="67" t="n">
        <v>16888</v>
      </c>
      <c r="R47" s="67" t="n">
        <v>7966</v>
      </c>
      <c r="S47" s="272" t="n">
        <v>47.2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87" t="s">
        <v>485</v>
      </c>
      <c r="C48" s="288" t="s">
        <v>486</v>
      </c>
      <c r="D48" s="80" t="n">
        <v>19599</v>
      </c>
      <c r="E48" s="82" t="n">
        <v>332</v>
      </c>
      <c r="F48" s="82" t="n">
        <v>388</v>
      </c>
      <c r="G48" s="82" t="n">
        <v>19543</v>
      </c>
      <c r="H48" s="82" t="n">
        <v>4878</v>
      </c>
      <c r="I48" s="289" t="n">
        <v>25</v>
      </c>
      <c r="K48" s="286" t="s">
        <v>403</v>
      </c>
      <c r="L48" s="287" t="s">
        <v>487</v>
      </c>
      <c r="M48" s="288" t="s">
        <v>486</v>
      </c>
      <c r="N48" s="80" t="n">
        <v>12099</v>
      </c>
      <c r="O48" s="82" t="n">
        <v>332</v>
      </c>
      <c r="P48" s="82" t="n">
        <v>355</v>
      </c>
      <c r="Q48" s="82" t="n">
        <v>12076</v>
      </c>
      <c r="R48" s="82" t="n">
        <v>3817</v>
      </c>
      <c r="S48" s="289" t="n">
        <v>31.6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88</v>
      </c>
      <c r="H2" s="241" t="s">
        <v>415</v>
      </c>
      <c r="I2" s="241"/>
      <c r="K2" s="205" t="s">
        <v>489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490</v>
      </c>
      <c r="C5" s="266" t="s">
        <v>77</v>
      </c>
      <c r="D5" s="213" t="n">
        <v>164584</v>
      </c>
      <c r="E5" s="214" t="n">
        <v>2455</v>
      </c>
      <c r="F5" s="214" t="n">
        <v>4111</v>
      </c>
      <c r="G5" s="214" t="n">
        <v>162928</v>
      </c>
      <c r="H5" s="214" t="n">
        <v>34901</v>
      </c>
      <c r="I5" s="290" t="n">
        <v>21.4</v>
      </c>
      <c r="K5" s="264" t="s">
        <v>253</v>
      </c>
      <c r="L5" s="247" t="s">
        <v>491</v>
      </c>
      <c r="M5" s="266" t="s">
        <v>77</v>
      </c>
      <c r="N5" s="213" t="n">
        <v>94466</v>
      </c>
      <c r="O5" s="214" t="n">
        <v>896</v>
      </c>
      <c r="P5" s="214" t="n">
        <v>2685</v>
      </c>
      <c r="Q5" s="214" t="n">
        <v>92677</v>
      </c>
      <c r="R5" s="214" t="n">
        <v>16398</v>
      </c>
      <c r="S5" s="290" t="n">
        <v>17.7</v>
      </c>
      <c r="T5" s="268"/>
      <c r="U5" s="268"/>
    </row>
    <row r="6" customFormat="false" ht="11.1" hidden="false" customHeight="true" outlineLevel="0" collapsed="false">
      <c r="A6" s="269" t="s">
        <v>256</v>
      </c>
      <c r="B6" s="248" t="s">
        <v>492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493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48" t="s">
        <v>494</v>
      </c>
      <c r="C7" s="271" t="s">
        <v>82</v>
      </c>
      <c r="D7" s="64" t="n">
        <v>9150</v>
      </c>
      <c r="E7" s="67" t="n">
        <v>261</v>
      </c>
      <c r="F7" s="67" t="n">
        <v>6</v>
      </c>
      <c r="G7" s="67" t="n">
        <v>9405</v>
      </c>
      <c r="H7" s="67" t="n">
        <v>148</v>
      </c>
      <c r="I7" s="66" t="n">
        <v>1.6</v>
      </c>
      <c r="J7" s="273"/>
      <c r="K7" s="269" t="s">
        <v>259</v>
      </c>
      <c r="L7" s="248" t="s">
        <v>495</v>
      </c>
      <c r="M7" s="271" t="s">
        <v>82</v>
      </c>
      <c r="N7" s="64" t="n">
        <v>3246</v>
      </c>
      <c r="O7" s="67" t="n">
        <v>31</v>
      </c>
      <c r="P7" s="67" t="n">
        <v>6</v>
      </c>
      <c r="Q7" s="67" t="n">
        <v>3271</v>
      </c>
      <c r="R7" s="67" t="n">
        <v>130</v>
      </c>
      <c r="S7" s="66" t="n">
        <v>4</v>
      </c>
      <c r="T7" s="268"/>
      <c r="U7" s="268"/>
    </row>
    <row r="8" customFormat="false" ht="11.1" hidden="false" customHeight="true" outlineLevel="0" collapsed="false">
      <c r="A8" s="269" t="s">
        <v>262</v>
      </c>
      <c r="B8" s="248" t="s">
        <v>496</v>
      </c>
      <c r="C8" s="271" t="s">
        <v>84</v>
      </c>
      <c r="D8" s="64" t="n">
        <v>37387</v>
      </c>
      <c r="E8" s="67" t="n">
        <v>334</v>
      </c>
      <c r="F8" s="67" t="n">
        <v>222</v>
      </c>
      <c r="G8" s="67" t="n">
        <v>37499</v>
      </c>
      <c r="H8" s="67" t="n">
        <v>2446</v>
      </c>
      <c r="I8" s="66" t="n">
        <v>6.5</v>
      </c>
      <c r="K8" s="269" t="s">
        <v>262</v>
      </c>
      <c r="L8" s="248" t="s">
        <v>497</v>
      </c>
      <c r="M8" s="271" t="s">
        <v>84</v>
      </c>
      <c r="N8" s="64" t="n">
        <v>28263</v>
      </c>
      <c r="O8" s="67" t="n">
        <v>167</v>
      </c>
      <c r="P8" s="67" t="n">
        <v>188</v>
      </c>
      <c r="Q8" s="67" t="n">
        <v>28242</v>
      </c>
      <c r="R8" s="67" t="n">
        <v>1501</v>
      </c>
      <c r="S8" s="66" t="n">
        <v>5.3</v>
      </c>
      <c r="T8" s="268"/>
      <c r="U8" s="268"/>
    </row>
    <row r="9" customFormat="false" ht="11.1" hidden="false" customHeight="true" outlineLevel="0" collapsed="false">
      <c r="A9" s="269" t="s">
        <v>265</v>
      </c>
      <c r="B9" s="248" t="s">
        <v>498</v>
      </c>
      <c r="C9" s="274" t="s">
        <v>86</v>
      </c>
      <c r="D9" s="64" t="n">
        <v>1697</v>
      </c>
      <c r="E9" s="67" t="n">
        <v>0</v>
      </c>
      <c r="F9" s="67" t="n">
        <v>11</v>
      </c>
      <c r="G9" s="67" t="n">
        <v>1686</v>
      </c>
      <c r="H9" s="67" t="n">
        <v>17</v>
      </c>
      <c r="I9" s="66" t="n">
        <v>1</v>
      </c>
      <c r="K9" s="269" t="s">
        <v>265</v>
      </c>
      <c r="L9" s="248" t="s">
        <v>499</v>
      </c>
      <c r="M9" s="274" t="s">
        <v>86</v>
      </c>
      <c r="N9" s="64" t="n">
        <v>1697</v>
      </c>
      <c r="O9" s="67" t="n">
        <v>0</v>
      </c>
      <c r="P9" s="67" t="n">
        <v>11</v>
      </c>
      <c r="Q9" s="67" t="n">
        <v>1686</v>
      </c>
      <c r="R9" s="67" t="n">
        <v>17</v>
      </c>
      <c r="S9" s="66" t="n">
        <v>1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49" t="s">
        <v>500</v>
      </c>
      <c r="C10" s="271" t="s">
        <v>88</v>
      </c>
      <c r="D10" s="64" t="n">
        <v>762</v>
      </c>
      <c r="E10" s="67" t="n">
        <v>16</v>
      </c>
      <c r="F10" s="67" t="n">
        <v>0</v>
      </c>
      <c r="G10" s="67" t="n">
        <v>778</v>
      </c>
      <c r="H10" s="67" t="n">
        <v>0</v>
      </c>
      <c r="I10" s="66" t="n">
        <v>0</v>
      </c>
      <c r="K10" s="275" t="s">
        <v>268</v>
      </c>
      <c r="L10" s="249" t="s">
        <v>501</v>
      </c>
      <c r="M10" s="271" t="s">
        <v>88</v>
      </c>
      <c r="N10" s="64" t="n">
        <v>407</v>
      </c>
      <c r="O10" s="67" t="n">
        <v>0</v>
      </c>
      <c r="P10" s="67" t="n">
        <v>0</v>
      </c>
      <c r="Q10" s="67" t="n">
        <v>407</v>
      </c>
      <c r="R10" s="67" t="n">
        <v>0</v>
      </c>
      <c r="S10" s="66" t="n">
        <v>0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48" t="s">
        <v>502</v>
      </c>
      <c r="C11" s="271" t="s">
        <v>423</v>
      </c>
      <c r="D11" s="64" t="n">
        <v>14006</v>
      </c>
      <c r="E11" s="67" t="n">
        <v>23</v>
      </c>
      <c r="F11" s="67" t="n">
        <v>181</v>
      </c>
      <c r="G11" s="67" t="n">
        <v>13848</v>
      </c>
      <c r="H11" s="67" t="n">
        <v>740</v>
      </c>
      <c r="I11" s="66" t="n">
        <v>5.3</v>
      </c>
      <c r="K11" s="269" t="s">
        <v>271</v>
      </c>
      <c r="L11" s="248" t="s">
        <v>503</v>
      </c>
      <c r="M11" s="271" t="s">
        <v>423</v>
      </c>
      <c r="N11" s="64" t="n">
        <v>11944</v>
      </c>
      <c r="O11" s="67" t="n">
        <v>23</v>
      </c>
      <c r="P11" s="67" t="n">
        <v>164</v>
      </c>
      <c r="Q11" s="67" t="n">
        <v>11803</v>
      </c>
      <c r="R11" s="67" t="n">
        <v>269</v>
      </c>
      <c r="S11" s="66" t="n">
        <v>2.3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48" t="s">
        <v>504</v>
      </c>
      <c r="C12" s="271" t="s">
        <v>424</v>
      </c>
      <c r="D12" s="64" t="n">
        <v>32526</v>
      </c>
      <c r="E12" s="67" t="n">
        <v>655</v>
      </c>
      <c r="F12" s="67" t="n">
        <v>503</v>
      </c>
      <c r="G12" s="67" t="n">
        <v>32678</v>
      </c>
      <c r="H12" s="67" t="n">
        <v>10572</v>
      </c>
      <c r="I12" s="66" t="n">
        <v>32.4</v>
      </c>
      <c r="K12" s="269" t="s">
        <v>274</v>
      </c>
      <c r="L12" s="248" t="s">
        <v>505</v>
      </c>
      <c r="M12" s="271" t="s">
        <v>424</v>
      </c>
      <c r="N12" s="64" t="n">
        <v>11211</v>
      </c>
      <c r="O12" s="67" t="n">
        <v>194</v>
      </c>
      <c r="P12" s="67" t="n">
        <v>174</v>
      </c>
      <c r="Q12" s="67" t="n">
        <v>11231</v>
      </c>
      <c r="R12" s="67" t="n">
        <v>4738</v>
      </c>
      <c r="S12" s="66" t="n">
        <v>42.2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48" t="s">
        <v>506</v>
      </c>
      <c r="C13" s="271" t="s">
        <v>425</v>
      </c>
      <c r="D13" s="64" t="n">
        <v>4543</v>
      </c>
      <c r="E13" s="67" t="n">
        <v>0</v>
      </c>
      <c r="F13" s="67" t="n">
        <v>0</v>
      </c>
      <c r="G13" s="67" t="n">
        <v>4543</v>
      </c>
      <c r="H13" s="67" t="n">
        <v>71</v>
      </c>
      <c r="I13" s="66" t="n">
        <v>1.6</v>
      </c>
      <c r="K13" s="269" t="s">
        <v>277</v>
      </c>
      <c r="L13" s="248" t="s">
        <v>507</v>
      </c>
      <c r="M13" s="271" t="s">
        <v>425</v>
      </c>
      <c r="N13" s="64" t="n">
        <v>2150</v>
      </c>
      <c r="O13" s="67" t="n">
        <v>0</v>
      </c>
      <c r="P13" s="67" t="n">
        <v>0</v>
      </c>
      <c r="Q13" s="67" t="n">
        <v>2150</v>
      </c>
      <c r="R13" s="67" t="n">
        <v>71</v>
      </c>
      <c r="S13" s="66" t="n">
        <v>3.3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48" t="s">
        <v>508</v>
      </c>
      <c r="C14" s="271" t="s">
        <v>426</v>
      </c>
      <c r="D14" s="64" t="n">
        <v>2428</v>
      </c>
      <c r="E14" s="67" t="n">
        <v>5</v>
      </c>
      <c r="F14" s="67" t="n">
        <v>2</v>
      </c>
      <c r="G14" s="67" t="n">
        <v>2431</v>
      </c>
      <c r="H14" s="67" t="n">
        <v>187</v>
      </c>
      <c r="I14" s="66" t="n">
        <v>7.7</v>
      </c>
      <c r="K14" s="269" t="s">
        <v>280</v>
      </c>
      <c r="L14" s="248" t="s">
        <v>509</v>
      </c>
      <c r="M14" s="271" t="s">
        <v>426</v>
      </c>
      <c r="N14" s="64" t="n">
        <v>1040</v>
      </c>
      <c r="O14" s="67" t="n">
        <v>5</v>
      </c>
      <c r="P14" s="67" t="n">
        <v>2</v>
      </c>
      <c r="Q14" s="67" t="n">
        <v>1043</v>
      </c>
      <c r="R14" s="67" t="n">
        <v>139</v>
      </c>
      <c r="S14" s="66" t="n">
        <v>13.3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48" t="s">
        <v>510</v>
      </c>
      <c r="C15" s="274" t="s">
        <v>427</v>
      </c>
      <c r="D15" s="64" t="n">
        <v>3965</v>
      </c>
      <c r="E15" s="67" t="n">
        <v>234</v>
      </c>
      <c r="F15" s="67" t="n">
        <v>7</v>
      </c>
      <c r="G15" s="67" t="n">
        <v>4192</v>
      </c>
      <c r="H15" s="67" t="n">
        <v>285</v>
      </c>
      <c r="I15" s="66" t="n">
        <v>6.8</v>
      </c>
      <c r="K15" s="269" t="s">
        <v>283</v>
      </c>
      <c r="L15" s="248" t="s">
        <v>511</v>
      </c>
      <c r="M15" s="274" t="s">
        <v>427</v>
      </c>
      <c r="N15" s="64" t="n">
        <v>1629</v>
      </c>
      <c r="O15" s="67" t="n">
        <v>0</v>
      </c>
      <c r="P15" s="67" t="n">
        <v>7</v>
      </c>
      <c r="Q15" s="67" t="n">
        <v>1622</v>
      </c>
      <c r="R15" s="67" t="n">
        <v>238</v>
      </c>
      <c r="S15" s="66" t="n">
        <v>14.7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48" t="s">
        <v>512</v>
      </c>
      <c r="C16" s="274" t="s">
        <v>428</v>
      </c>
      <c r="D16" s="64" t="n">
        <v>12913</v>
      </c>
      <c r="E16" s="67" t="n">
        <v>464</v>
      </c>
      <c r="F16" s="67" t="n">
        <v>952</v>
      </c>
      <c r="G16" s="67" t="n">
        <v>12425</v>
      </c>
      <c r="H16" s="67" t="n">
        <v>8458</v>
      </c>
      <c r="I16" s="66" t="n">
        <v>68.1</v>
      </c>
      <c r="K16" s="269" t="s">
        <v>285</v>
      </c>
      <c r="L16" s="248" t="s">
        <v>513</v>
      </c>
      <c r="M16" s="274" t="s">
        <v>428</v>
      </c>
      <c r="N16" s="64" t="n">
        <v>6181</v>
      </c>
      <c r="O16" s="67" t="n">
        <v>136</v>
      </c>
      <c r="P16" s="67" t="n">
        <v>289</v>
      </c>
      <c r="Q16" s="67" t="n">
        <v>6028</v>
      </c>
      <c r="R16" s="67" t="n">
        <v>3647</v>
      </c>
      <c r="S16" s="66" t="n">
        <v>60.5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48" t="s">
        <v>514</v>
      </c>
      <c r="C17" s="274" t="s">
        <v>429</v>
      </c>
      <c r="D17" s="64" t="n">
        <v>5356</v>
      </c>
      <c r="E17" s="67" t="n">
        <v>86</v>
      </c>
      <c r="F17" s="67" t="n">
        <v>233</v>
      </c>
      <c r="G17" s="67" t="n">
        <v>5209</v>
      </c>
      <c r="H17" s="67" t="n">
        <v>2521</v>
      </c>
      <c r="I17" s="66" t="n">
        <v>48.4</v>
      </c>
      <c r="K17" s="269" t="s">
        <v>288</v>
      </c>
      <c r="L17" s="248" t="s">
        <v>515</v>
      </c>
      <c r="M17" s="274" t="s">
        <v>429</v>
      </c>
      <c r="N17" s="64" t="n">
        <v>2590</v>
      </c>
      <c r="O17" s="67" t="n">
        <v>23</v>
      </c>
      <c r="P17" s="67" t="n">
        <v>92</v>
      </c>
      <c r="Q17" s="67" t="n">
        <v>2521</v>
      </c>
      <c r="R17" s="67" t="n">
        <v>1065</v>
      </c>
      <c r="S17" s="66" t="n">
        <v>42.2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48" t="s">
        <v>516</v>
      </c>
      <c r="C18" s="271" t="s">
        <v>430</v>
      </c>
      <c r="D18" s="64" t="n">
        <v>13866</v>
      </c>
      <c r="E18" s="67" t="n">
        <v>38</v>
      </c>
      <c r="F18" s="67" t="n">
        <v>1561</v>
      </c>
      <c r="G18" s="67" t="n">
        <v>12343</v>
      </c>
      <c r="H18" s="67" t="n">
        <v>4540</v>
      </c>
      <c r="I18" s="66" t="n">
        <v>36.8</v>
      </c>
      <c r="K18" s="269" t="s">
        <v>291</v>
      </c>
      <c r="L18" s="248" t="s">
        <v>517</v>
      </c>
      <c r="M18" s="271" t="s">
        <v>430</v>
      </c>
      <c r="N18" s="64" t="n">
        <v>8637</v>
      </c>
      <c r="O18" s="67" t="n">
        <v>38</v>
      </c>
      <c r="P18" s="67" t="n">
        <v>1472</v>
      </c>
      <c r="Q18" s="67" t="n">
        <v>7203</v>
      </c>
      <c r="R18" s="67" t="n">
        <v>1492</v>
      </c>
      <c r="S18" s="66" t="n">
        <v>20.7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48" t="s">
        <v>518</v>
      </c>
      <c r="C19" s="271" t="s">
        <v>431</v>
      </c>
      <c r="D19" s="64" t="n">
        <v>11950</v>
      </c>
      <c r="E19" s="67" t="n">
        <v>105</v>
      </c>
      <c r="F19" s="67" t="n">
        <v>250</v>
      </c>
      <c r="G19" s="67" t="n">
        <v>11805</v>
      </c>
      <c r="H19" s="67" t="n">
        <v>3460</v>
      </c>
      <c r="I19" s="66" t="n">
        <v>29.3</v>
      </c>
      <c r="K19" s="269" t="s">
        <v>294</v>
      </c>
      <c r="L19" s="248" t="s">
        <v>519</v>
      </c>
      <c r="M19" s="271" t="s">
        <v>431</v>
      </c>
      <c r="N19" s="64" t="n">
        <v>7817</v>
      </c>
      <c r="O19" s="67" t="n">
        <v>45</v>
      </c>
      <c r="P19" s="67" t="n">
        <v>130</v>
      </c>
      <c r="Q19" s="67" t="n">
        <v>7732</v>
      </c>
      <c r="R19" s="67" t="n">
        <v>1830</v>
      </c>
      <c r="S19" s="66" t="n">
        <v>23.7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48" t="s">
        <v>520</v>
      </c>
      <c r="C20" s="271" t="s">
        <v>108</v>
      </c>
      <c r="D20" s="64" t="n">
        <v>1483</v>
      </c>
      <c r="E20" s="67" t="n">
        <v>0</v>
      </c>
      <c r="F20" s="67" t="n">
        <v>0</v>
      </c>
      <c r="G20" s="67" t="n">
        <v>1483</v>
      </c>
      <c r="H20" s="67" t="n">
        <v>8</v>
      </c>
      <c r="I20" s="66" t="n">
        <v>0.5</v>
      </c>
      <c r="J20" s="277"/>
      <c r="K20" s="269" t="s">
        <v>297</v>
      </c>
      <c r="L20" s="248" t="s">
        <v>521</v>
      </c>
      <c r="M20" s="271" t="s">
        <v>108</v>
      </c>
      <c r="N20" s="64" t="n">
        <v>418</v>
      </c>
      <c r="O20" s="67" t="n">
        <v>0</v>
      </c>
      <c r="P20" s="67" t="n">
        <v>0</v>
      </c>
      <c r="Q20" s="67" t="n">
        <v>418</v>
      </c>
      <c r="R20" s="67" t="n">
        <v>8</v>
      </c>
      <c r="S20" s="66" t="n">
        <v>1.9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53" t="s">
        <v>522</v>
      </c>
      <c r="C21" s="280" t="s">
        <v>110</v>
      </c>
      <c r="D21" s="227" t="n">
        <v>12552</v>
      </c>
      <c r="E21" s="228" t="n">
        <v>234</v>
      </c>
      <c r="F21" s="228" t="n">
        <v>183</v>
      </c>
      <c r="G21" s="228" t="n">
        <v>12603</v>
      </c>
      <c r="H21" s="228" t="n">
        <v>1448</v>
      </c>
      <c r="I21" s="291" t="n">
        <v>11.5</v>
      </c>
      <c r="K21" s="278" t="s">
        <v>300</v>
      </c>
      <c r="L21" s="253" t="s">
        <v>523</v>
      </c>
      <c r="M21" s="280" t="s">
        <v>110</v>
      </c>
      <c r="N21" s="227" t="n">
        <v>7236</v>
      </c>
      <c r="O21" s="228" t="n">
        <v>234</v>
      </c>
      <c r="P21" s="228" t="n">
        <v>150</v>
      </c>
      <c r="Q21" s="228" t="n">
        <v>7320</v>
      </c>
      <c r="R21" s="228" t="n">
        <v>1253</v>
      </c>
      <c r="S21" s="291" t="n">
        <v>17.1</v>
      </c>
      <c r="T21" s="268"/>
      <c r="U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T22" s="268"/>
      <c r="U22" s="268"/>
    </row>
    <row r="23" customFormat="false" ht="11.1" hidden="false" customHeight="true" outlineLevel="0" collapsed="false">
      <c r="A23" s="269" t="s">
        <v>303</v>
      </c>
      <c r="B23" s="248" t="s">
        <v>524</v>
      </c>
      <c r="C23" s="271" t="s">
        <v>305</v>
      </c>
      <c r="D23" s="64" t="n">
        <v>3952</v>
      </c>
      <c r="E23" s="67" t="n">
        <v>10</v>
      </c>
      <c r="F23" s="67" t="n">
        <v>22</v>
      </c>
      <c r="G23" s="67" t="n">
        <v>3940</v>
      </c>
      <c r="H23" s="67" t="n">
        <v>554</v>
      </c>
      <c r="I23" s="66" t="n">
        <v>14.1</v>
      </c>
      <c r="K23" s="269" t="s">
        <v>303</v>
      </c>
      <c r="L23" s="248" t="s">
        <v>525</v>
      </c>
      <c r="M23" s="271" t="s">
        <v>305</v>
      </c>
      <c r="N23" s="64" t="n">
        <v>3075</v>
      </c>
      <c r="O23" s="67" t="n">
        <v>10</v>
      </c>
      <c r="P23" s="67" t="n">
        <v>22</v>
      </c>
      <c r="Q23" s="67" t="n">
        <v>3063</v>
      </c>
      <c r="R23" s="67" t="n">
        <v>498</v>
      </c>
      <c r="S23" s="66" t="n">
        <v>16.3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48" t="s">
        <v>526</v>
      </c>
      <c r="C24" s="271" t="s">
        <v>309</v>
      </c>
      <c r="D24" s="64" t="n">
        <v>1379</v>
      </c>
      <c r="E24" s="67" t="n">
        <v>9</v>
      </c>
      <c r="F24" s="67" t="n">
        <v>0</v>
      </c>
      <c r="G24" s="67" t="n">
        <v>1388</v>
      </c>
      <c r="H24" s="67" t="n">
        <v>200</v>
      </c>
      <c r="I24" s="66" t="n">
        <v>14.4</v>
      </c>
      <c r="K24" s="269" t="s">
        <v>307</v>
      </c>
      <c r="L24" s="248" t="s">
        <v>527</v>
      </c>
      <c r="M24" s="271" t="s">
        <v>309</v>
      </c>
      <c r="N24" s="64" t="n">
        <v>512</v>
      </c>
      <c r="O24" s="67" t="n">
        <v>9</v>
      </c>
      <c r="P24" s="67" t="n">
        <v>0</v>
      </c>
      <c r="Q24" s="67" t="n">
        <v>521</v>
      </c>
      <c r="R24" s="67" t="n">
        <v>69</v>
      </c>
      <c r="S24" s="66" t="n">
        <v>13.2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48" t="s">
        <v>528</v>
      </c>
      <c r="C25" s="271" t="s">
        <v>313</v>
      </c>
      <c r="D25" s="64" t="n">
        <v>1389</v>
      </c>
      <c r="E25" s="67" t="n">
        <v>77</v>
      </c>
      <c r="F25" s="67" t="n">
        <v>0</v>
      </c>
      <c r="G25" s="67" t="n">
        <v>1466</v>
      </c>
      <c r="H25" s="67" t="n">
        <v>319</v>
      </c>
      <c r="I25" s="66" t="n">
        <v>21.8</v>
      </c>
      <c r="K25" s="269" t="s">
        <v>311</v>
      </c>
      <c r="L25" s="248" t="s">
        <v>529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48" t="s">
        <v>530</v>
      </c>
      <c r="C26" s="271" t="s">
        <v>317</v>
      </c>
      <c r="D26" s="64" t="n">
        <v>1274</v>
      </c>
      <c r="E26" s="67" t="n">
        <v>0</v>
      </c>
      <c r="F26" s="67" t="n">
        <v>0</v>
      </c>
      <c r="G26" s="67" t="n">
        <v>1274</v>
      </c>
      <c r="H26" s="67" t="n">
        <v>67</v>
      </c>
      <c r="I26" s="66" t="n">
        <v>5.3</v>
      </c>
      <c r="K26" s="269" t="s">
        <v>315</v>
      </c>
      <c r="L26" s="248" t="s">
        <v>531</v>
      </c>
      <c r="M26" s="271" t="s">
        <v>317</v>
      </c>
      <c r="N26" s="64" t="n">
        <v>1020</v>
      </c>
      <c r="O26" s="67" t="n">
        <v>0</v>
      </c>
      <c r="P26" s="67" t="n">
        <v>0</v>
      </c>
      <c r="Q26" s="67" t="n">
        <v>1020</v>
      </c>
      <c r="R26" s="67" t="n">
        <v>67</v>
      </c>
      <c r="S26" s="66" t="n">
        <v>6.6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48" t="s">
        <v>532</v>
      </c>
      <c r="C27" s="271" t="s">
        <v>321</v>
      </c>
      <c r="D27" s="64" t="n">
        <v>2053</v>
      </c>
      <c r="E27" s="67" t="n">
        <v>9</v>
      </c>
      <c r="F27" s="67" t="n">
        <v>32</v>
      </c>
      <c r="G27" s="67" t="n">
        <v>2030</v>
      </c>
      <c r="H27" s="67" t="n">
        <v>168</v>
      </c>
      <c r="I27" s="66" t="n">
        <v>8.3</v>
      </c>
      <c r="K27" s="269" t="s">
        <v>319</v>
      </c>
      <c r="L27" s="248" t="s">
        <v>533</v>
      </c>
      <c r="M27" s="271" t="s">
        <v>321</v>
      </c>
      <c r="N27" s="64" t="n">
        <v>1713</v>
      </c>
      <c r="O27" s="67" t="n">
        <v>9</v>
      </c>
      <c r="P27" s="67" t="n">
        <v>32</v>
      </c>
      <c r="Q27" s="67" t="n">
        <v>1690</v>
      </c>
      <c r="R27" s="67" t="n">
        <v>152</v>
      </c>
      <c r="S27" s="66" t="n">
        <v>9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48" t="s">
        <v>534</v>
      </c>
      <c r="C28" s="271" t="s">
        <v>325</v>
      </c>
      <c r="D28" s="64" t="n">
        <v>2775</v>
      </c>
      <c r="E28" s="67" t="n">
        <v>16</v>
      </c>
      <c r="F28" s="67" t="n">
        <v>12</v>
      </c>
      <c r="G28" s="67" t="n">
        <v>2779</v>
      </c>
      <c r="H28" s="67" t="n">
        <v>108</v>
      </c>
      <c r="I28" s="66" t="n">
        <v>3.9</v>
      </c>
      <c r="K28" s="269" t="s">
        <v>323</v>
      </c>
      <c r="L28" s="248" t="s">
        <v>535</v>
      </c>
      <c r="M28" s="271" t="s">
        <v>325</v>
      </c>
      <c r="N28" s="64" t="n">
        <v>1993</v>
      </c>
      <c r="O28" s="67" t="n">
        <v>16</v>
      </c>
      <c r="P28" s="67" t="n">
        <v>12</v>
      </c>
      <c r="Q28" s="67" t="n">
        <v>1997</v>
      </c>
      <c r="R28" s="67" t="n">
        <v>78</v>
      </c>
      <c r="S28" s="66" t="n">
        <v>3.9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48" t="s">
        <v>536</v>
      </c>
      <c r="C29" s="271" t="s">
        <v>329</v>
      </c>
      <c r="D29" s="64" t="n">
        <v>3403</v>
      </c>
      <c r="E29" s="67" t="n">
        <v>52</v>
      </c>
      <c r="F29" s="67" t="n">
        <v>21</v>
      </c>
      <c r="G29" s="67" t="n">
        <v>3434</v>
      </c>
      <c r="H29" s="67" t="n">
        <v>89</v>
      </c>
      <c r="I29" s="66" t="n">
        <v>2.6</v>
      </c>
      <c r="K29" s="269" t="s">
        <v>327</v>
      </c>
      <c r="L29" s="248" t="s">
        <v>537</v>
      </c>
      <c r="M29" s="271" t="s">
        <v>329</v>
      </c>
      <c r="N29" s="64" t="n">
        <v>2447</v>
      </c>
      <c r="O29" s="67" t="n">
        <v>12</v>
      </c>
      <c r="P29" s="67" t="n">
        <v>21</v>
      </c>
      <c r="Q29" s="67" t="n">
        <v>2438</v>
      </c>
      <c r="R29" s="67" t="n">
        <v>44</v>
      </c>
      <c r="S29" s="66" t="n">
        <v>1.8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48" t="s">
        <v>538</v>
      </c>
      <c r="C30" s="271" t="s">
        <v>333</v>
      </c>
      <c r="D30" s="64" t="n">
        <v>2169</v>
      </c>
      <c r="E30" s="67" t="n">
        <v>0</v>
      </c>
      <c r="F30" s="67" t="n">
        <v>3</v>
      </c>
      <c r="G30" s="67" t="n">
        <v>2166</v>
      </c>
      <c r="H30" s="67" t="n">
        <v>10</v>
      </c>
      <c r="I30" s="66" t="n">
        <v>0.5</v>
      </c>
      <c r="K30" s="269" t="s">
        <v>331</v>
      </c>
      <c r="L30" s="248" t="s">
        <v>539</v>
      </c>
      <c r="M30" s="271" t="s">
        <v>333</v>
      </c>
      <c r="N30" s="64" t="n">
        <v>1768</v>
      </c>
      <c r="O30" s="67" t="n">
        <v>0</v>
      </c>
      <c r="P30" s="67" t="n">
        <v>3</v>
      </c>
      <c r="Q30" s="67" t="n">
        <v>1765</v>
      </c>
      <c r="R30" s="67" t="n">
        <v>10</v>
      </c>
      <c r="S30" s="66" t="n">
        <v>0.6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48" t="s">
        <v>540</v>
      </c>
      <c r="C31" s="271" t="s">
        <v>337</v>
      </c>
      <c r="D31" s="64" t="n">
        <v>691</v>
      </c>
      <c r="E31" s="67" t="n">
        <v>4</v>
      </c>
      <c r="F31" s="67" t="n">
        <v>4</v>
      </c>
      <c r="G31" s="67" t="n">
        <v>691</v>
      </c>
      <c r="H31" s="67" t="n">
        <v>22</v>
      </c>
      <c r="I31" s="66" t="n">
        <v>3.2</v>
      </c>
      <c r="K31" s="269" t="s">
        <v>335</v>
      </c>
      <c r="L31" s="248" t="s">
        <v>541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48" t="s">
        <v>542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92" t="s">
        <v>234</v>
      </c>
      <c r="K32" s="269" t="s">
        <v>339</v>
      </c>
      <c r="L32" s="248" t="s">
        <v>543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92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48" t="s">
        <v>544</v>
      </c>
      <c r="C33" s="271" t="s">
        <v>345</v>
      </c>
      <c r="D33" s="64" t="n">
        <v>2797</v>
      </c>
      <c r="E33" s="67" t="n">
        <v>58</v>
      </c>
      <c r="F33" s="67" t="n">
        <v>16</v>
      </c>
      <c r="G33" s="67" t="n">
        <v>2839</v>
      </c>
      <c r="H33" s="67" t="n">
        <v>357</v>
      </c>
      <c r="I33" s="66" t="n">
        <v>12.6</v>
      </c>
      <c r="K33" s="269" t="s">
        <v>343</v>
      </c>
      <c r="L33" s="248" t="s">
        <v>545</v>
      </c>
      <c r="M33" s="271" t="s">
        <v>345</v>
      </c>
      <c r="N33" s="64" t="n">
        <v>1812</v>
      </c>
      <c r="O33" s="67" t="n">
        <v>8</v>
      </c>
      <c r="P33" s="67" t="n">
        <v>16</v>
      </c>
      <c r="Q33" s="67" t="n">
        <v>1804</v>
      </c>
      <c r="R33" s="67" t="n">
        <v>245</v>
      </c>
      <c r="S33" s="66" t="n">
        <v>13.6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48" t="s">
        <v>546</v>
      </c>
      <c r="C34" s="271" t="s">
        <v>349</v>
      </c>
      <c r="D34" s="64" t="n">
        <v>1494</v>
      </c>
      <c r="E34" s="67" t="n">
        <v>5</v>
      </c>
      <c r="F34" s="67" t="n">
        <v>34</v>
      </c>
      <c r="G34" s="67" t="n">
        <v>1465</v>
      </c>
      <c r="H34" s="67" t="n">
        <v>168</v>
      </c>
      <c r="I34" s="66" t="n">
        <v>11.5</v>
      </c>
      <c r="K34" s="269" t="s">
        <v>347</v>
      </c>
      <c r="L34" s="248" t="s">
        <v>547</v>
      </c>
      <c r="M34" s="271" t="s">
        <v>349</v>
      </c>
      <c r="N34" s="64" t="n">
        <v>957</v>
      </c>
      <c r="O34" s="67" t="n">
        <v>5</v>
      </c>
      <c r="P34" s="67" t="n">
        <v>0</v>
      </c>
      <c r="Q34" s="67" t="n">
        <v>962</v>
      </c>
      <c r="R34" s="67" t="n">
        <v>67</v>
      </c>
      <c r="S34" s="66" t="n">
        <v>7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48" t="s">
        <v>548</v>
      </c>
      <c r="C35" s="271" t="s">
        <v>353</v>
      </c>
      <c r="D35" s="64" t="n">
        <v>2748</v>
      </c>
      <c r="E35" s="67" t="n">
        <v>12</v>
      </c>
      <c r="F35" s="67" t="n">
        <v>9</v>
      </c>
      <c r="G35" s="67" t="n">
        <v>2751</v>
      </c>
      <c r="H35" s="67" t="n">
        <v>45</v>
      </c>
      <c r="I35" s="66" t="n">
        <v>1.6</v>
      </c>
      <c r="K35" s="269" t="s">
        <v>351</v>
      </c>
      <c r="L35" s="248" t="s">
        <v>549</v>
      </c>
      <c r="M35" s="271" t="s">
        <v>353</v>
      </c>
      <c r="N35" s="64" t="n">
        <v>2139</v>
      </c>
      <c r="O35" s="67" t="n">
        <v>12</v>
      </c>
      <c r="P35" s="67" t="n">
        <v>9</v>
      </c>
      <c r="Q35" s="67" t="n">
        <v>2142</v>
      </c>
      <c r="R35" s="67" t="n">
        <v>45</v>
      </c>
      <c r="S35" s="66" t="n">
        <v>2.1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48" t="s">
        <v>550</v>
      </c>
      <c r="C36" s="271" t="s">
        <v>357</v>
      </c>
      <c r="D36" s="64" t="n">
        <v>3949</v>
      </c>
      <c r="E36" s="67" t="n">
        <v>45</v>
      </c>
      <c r="F36" s="67" t="n">
        <v>25</v>
      </c>
      <c r="G36" s="67" t="n">
        <v>3969</v>
      </c>
      <c r="H36" s="67" t="n">
        <v>54</v>
      </c>
      <c r="I36" s="66" t="n">
        <v>1.4</v>
      </c>
      <c r="K36" s="269" t="s">
        <v>355</v>
      </c>
      <c r="L36" s="248" t="s">
        <v>551</v>
      </c>
      <c r="M36" s="271" t="s">
        <v>357</v>
      </c>
      <c r="N36" s="64" t="n">
        <v>3877</v>
      </c>
      <c r="O36" s="67" t="n">
        <v>45</v>
      </c>
      <c r="P36" s="67" t="n">
        <v>25</v>
      </c>
      <c r="Q36" s="67" t="n">
        <v>3897</v>
      </c>
      <c r="R36" s="67" t="n">
        <v>11</v>
      </c>
      <c r="S36" s="66" t="n">
        <v>0.3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48" t="s">
        <v>552</v>
      </c>
      <c r="C37" s="271" t="s">
        <v>361</v>
      </c>
      <c r="D37" s="64" t="n">
        <v>286</v>
      </c>
      <c r="E37" s="67" t="n">
        <v>0</v>
      </c>
      <c r="F37" s="67" t="n">
        <v>0</v>
      </c>
      <c r="G37" s="67" t="n">
        <v>286</v>
      </c>
      <c r="H37" s="67" t="n">
        <v>6</v>
      </c>
      <c r="I37" s="66" t="n">
        <v>2.1</v>
      </c>
      <c r="K37" s="269" t="s">
        <v>359</v>
      </c>
      <c r="L37" s="248" t="s">
        <v>553</v>
      </c>
      <c r="M37" s="271" t="s">
        <v>361</v>
      </c>
      <c r="N37" s="64" t="n">
        <v>286</v>
      </c>
      <c r="O37" s="67" t="n">
        <v>0</v>
      </c>
      <c r="P37" s="67" t="n">
        <v>0</v>
      </c>
      <c r="Q37" s="67" t="n">
        <v>286</v>
      </c>
      <c r="R37" s="67" t="n">
        <v>6</v>
      </c>
      <c r="S37" s="66" t="n">
        <v>2.1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48" t="s">
        <v>554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555</v>
      </c>
      <c r="M38" s="271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48" t="s">
        <v>556</v>
      </c>
      <c r="C39" s="271" t="s">
        <v>369</v>
      </c>
      <c r="D39" s="64" t="n">
        <v>3158</v>
      </c>
      <c r="E39" s="67" t="n">
        <v>24</v>
      </c>
      <c r="F39" s="67" t="n">
        <v>22</v>
      </c>
      <c r="G39" s="67" t="n">
        <v>3160</v>
      </c>
      <c r="H39" s="67" t="n">
        <v>47</v>
      </c>
      <c r="I39" s="66" t="n">
        <v>1.5</v>
      </c>
      <c r="K39" s="269" t="s">
        <v>367</v>
      </c>
      <c r="L39" s="248" t="s">
        <v>557</v>
      </c>
      <c r="M39" s="271" t="s">
        <v>369</v>
      </c>
      <c r="N39" s="64" t="n">
        <v>2945</v>
      </c>
      <c r="O39" s="67" t="n">
        <v>24</v>
      </c>
      <c r="P39" s="67" t="n">
        <v>22</v>
      </c>
      <c r="Q39" s="67" t="n">
        <v>2947</v>
      </c>
      <c r="R39" s="67" t="n">
        <v>47</v>
      </c>
      <c r="S39" s="66" t="n">
        <v>1.6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48" t="s">
        <v>558</v>
      </c>
      <c r="C40" s="271" t="s">
        <v>373</v>
      </c>
      <c r="D40" s="64" t="n">
        <v>1206</v>
      </c>
      <c r="E40" s="67" t="n">
        <v>8</v>
      </c>
      <c r="F40" s="67" t="n">
        <v>4</v>
      </c>
      <c r="G40" s="67" t="n">
        <v>1210</v>
      </c>
      <c r="H40" s="67" t="n">
        <v>149</v>
      </c>
      <c r="I40" s="66" t="n">
        <v>12.3</v>
      </c>
      <c r="K40" s="269" t="s">
        <v>371</v>
      </c>
      <c r="L40" s="248" t="s">
        <v>559</v>
      </c>
      <c r="M40" s="271" t="s">
        <v>373</v>
      </c>
      <c r="N40" s="64" t="n">
        <v>522</v>
      </c>
      <c r="O40" s="67" t="n">
        <v>8</v>
      </c>
      <c r="P40" s="67" t="n">
        <v>4</v>
      </c>
      <c r="Q40" s="67" t="n">
        <v>526</v>
      </c>
      <c r="R40" s="67" t="n">
        <v>48</v>
      </c>
      <c r="S40" s="66" t="n">
        <v>9.1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48" t="s">
        <v>560</v>
      </c>
      <c r="C41" s="285" t="s">
        <v>469</v>
      </c>
      <c r="D41" s="64" t="n">
        <v>2390</v>
      </c>
      <c r="E41" s="67" t="n">
        <v>5</v>
      </c>
      <c r="F41" s="67" t="n">
        <v>11</v>
      </c>
      <c r="G41" s="67" t="n">
        <v>2384</v>
      </c>
      <c r="H41" s="67" t="n">
        <v>21</v>
      </c>
      <c r="I41" s="66" t="n">
        <v>0.9</v>
      </c>
      <c r="K41" s="269" t="s">
        <v>375</v>
      </c>
      <c r="L41" s="248" t="s">
        <v>561</v>
      </c>
      <c r="M41" s="285" t="s">
        <v>469</v>
      </c>
      <c r="N41" s="64" t="n">
        <v>2390</v>
      </c>
      <c r="O41" s="67" t="n">
        <v>5</v>
      </c>
      <c r="P41" s="67" t="n">
        <v>11</v>
      </c>
      <c r="Q41" s="67" t="n">
        <v>2384</v>
      </c>
      <c r="R41" s="67" t="n">
        <v>21</v>
      </c>
      <c r="S41" s="66" t="n">
        <v>0.9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48" t="s">
        <v>562</v>
      </c>
      <c r="C42" s="271" t="s">
        <v>381</v>
      </c>
      <c r="D42" s="64" t="n">
        <v>9747</v>
      </c>
      <c r="E42" s="67" t="n">
        <v>24</v>
      </c>
      <c r="F42" s="67" t="n">
        <v>6</v>
      </c>
      <c r="G42" s="67" t="n">
        <v>9765</v>
      </c>
      <c r="H42" s="67" t="n">
        <v>1216</v>
      </c>
      <c r="I42" s="66" t="n">
        <v>12.5</v>
      </c>
      <c r="K42" s="269" t="s">
        <v>379</v>
      </c>
      <c r="L42" s="248" t="s">
        <v>563</v>
      </c>
      <c r="M42" s="271" t="s">
        <v>381</v>
      </c>
      <c r="N42" s="64" t="n">
        <v>3960</v>
      </c>
      <c r="O42" s="67" t="n">
        <v>24</v>
      </c>
      <c r="P42" s="67" t="n">
        <v>6</v>
      </c>
      <c r="Q42" s="67" t="n">
        <v>3978</v>
      </c>
      <c r="R42" s="67" t="n">
        <v>624</v>
      </c>
      <c r="S42" s="66" t="n">
        <v>15.7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48" t="s">
        <v>564</v>
      </c>
      <c r="C43" s="271" t="s">
        <v>385</v>
      </c>
      <c r="D43" s="64" t="n">
        <v>22779</v>
      </c>
      <c r="E43" s="67" t="n">
        <v>631</v>
      </c>
      <c r="F43" s="67" t="n">
        <v>497</v>
      </c>
      <c r="G43" s="67" t="n">
        <v>22913</v>
      </c>
      <c r="H43" s="67" t="n">
        <v>9356</v>
      </c>
      <c r="I43" s="66" t="n">
        <v>40.8</v>
      </c>
      <c r="K43" s="269" t="s">
        <v>383</v>
      </c>
      <c r="L43" s="248" t="s">
        <v>565</v>
      </c>
      <c r="M43" s="271" t="s">
        <v>385</v>
      </c>
      <c r="N43" s="64" t="n">
        <v>7251</v>
      </c>
      <c r="O43" s="67" t="n">
        <v>170</v>
      </c>
      <c r="P43" s="67" t="n">
        <v>168</v>
      </c>
      <c r="Q43" s="67" t="n">
        <v>7253</v>
      </c>
      <c r="R43" s="67" t="n">
        <v>4114</v>
      </c>
      <c r="S43" s="66" t="n">
        <v>56.7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48" t="s">
        <v>566</v>
      </c>
      <c r="C44" s="271" t="s">
        <v>389</v>
      </c>
      <c r="D44" s="64" t="n">
        <v>1750</v>
      </c>
      <c r="E44" s="67" t="n">
        <v>12</v>
      </c>
      <c r="F44" s="67" t="n">
        <v>35</v>
      </c>
      <c r="G44" s="67" t="n">
        <v>1727</v>
      </c>
      <c r="H44" s="67" t="n">
        <v>393</v>
      </c>
      <c r="I44" s="66" t="n">
        <v>22.8</v>
      </c>
      <c r="K44" s="269" t="s">
        <v>387</v>
      </c>
      <c r="L44" s="248" t="s">
        <v>567</v>
      </c>
      <c r="M44" s="271" t="s">
        <v>389</v>
      </c>
      <c r="N44" s="64" t="n">
        <v>1208</v>
      </c>
      <c r="O44" s="67" t="n">
        <v>12</v>
      </c>
      <c r="P44" s="67" t="n">
        <v>35</v>
      </c>
      <c r="Q44" s="67" t="n">
        <v>1185</v>
      </c>
      <c r="R44" s="67" t="n">
        <v>165</v>
      </c>
      <c r="S44" s="66" t="n">
        <v>13.9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48" t="s">
        <v>568</v>
      </c>
      <c r="C45" s="285" t="s">
        <v>478</v>
      </c>
      <c r="D45" s="64" t="n">
        <v>11163</v>
      </c>
      <c r="E45" s="67" t="n">
        <v>452</v>
      </c>
      <c r="F45" s="67" t="n">
        <v>917</v>
      </c>
      <c r="G45" s="67" t="n">
        <v>10698</v>
      </c>
      <c r="H45" s="67" t="n">
        <v>8065</v>
      </c>
      <c r="I45" s="66" t="n">
        <v>75.4</v>
      </c>
      <c r="K45" s="269" t="s">
        <v>391</v>
      </c>
      <c r="L45" s="248" t="s">
        <v>569</v>
      </c>
      <c r="M45" s="285" t="s">
        <v>478</v>
      </c>
      <c r="N45" s="64" t="n">
        <v>4973</v>
      </c>
      <c r="O45" s="67" t="n">
        <v>124</v>
      </c>
      <c r="P45" s="67" t="n">
        <v>254</v>
      </c>
      <c r="Q45" s="67" t="n">
        <v>4843</v>
      </c>
      <c r="R45" s="67" t="n">
        <v>3482</v>
      </c>
      <c r="S45" s="66" t="n">
        <v>71.9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48" t="s">
        <v>570</v>
      </c>
      <c r="C46" s="271" t="s">
        <v>397</v>
      </c>
      <c r="D46" s="64" t="n">
        <v>7972</v>
      </c>
      <c r="E46" s="67" t="n">
        <v>32</v>
      </c>
      <c r="F46" s="67" t="n">
        <v>121</v>
      </c>
      <c r="G46" s="67" t="n">
        <v>7883</v>
      </c>
      <c r="H46" s="67" t="n">
        <v>2023</v>
      </c>
      <c r="I46" s="66" t="n">
        <v>25.7</v>
      </c>
      <c r="K46" s="269" t="s">
        <v>395</v>
      </c>
      <c r="L46" s="248" t="s">
        <v>571</v>
      </c>
      <c r="M46" s="271" t="s">
        <v>397</v>
      </c>
      <c r="N46" s="64" t="n">
        <v>6233</v>
      </c>
      <c r="O46" s="67" t="n">
        <v>32</v>
      </c>
      <c r="P46" s="67" t="n">
        <v>121</v>
      </c>
      <c r="Q46" s="67" t="n">
        <v>6144</v>
      </c>
      <c r="R46" s="67" t="n">
        <v>1218</v>
      </c>
      <c r="S46" s="66" t="n">
        <v>19.8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48" t="s">
        <v>572</v>
      </c>
      <c r="C47" s="285" t="s">
        <v>483</v>
      </c>
      <c r="D47" s="64" t="n">
        <v>3978</v>
      </c>
      <c r="E47" s="67" t="n">
        <v>73</v>
      </c>
      <c r="F47" s="67" t="n">
        <v>129</v>
      </c>
      <c r="G47" s="67" t="n">
        <v>3922</v>
      </c>
      <c r="H47" s="67" t="n">
        <v>1437</v>
      </c>
      <c r="I47" s="66" t="n">
        <v>36.6</v>
      </c>
      <c r="K47" s="269" t="s">
        <v>399</v>
      </c>
      <c r="L47" s="248" t="s">
        <v>573</v>
      </c>
      <c r="M47" s="285" t="s">
        <v>483</v>
      </c>
      <c r="N47" s="64" t="n">
        <v>1584</v>
      </c>
      <c r="O47" s="67" t="n">
        <v>13</v>
      </c>
      <c r="P47" s="67" t="n">
        <v>9</v>
      </c>
      <c r="Q47" s="67" t="n">
        <v>1588</v>
      </c>
      <c r="R47" s="67" t="n">
        <v>612</v>
      </c>
      <c r="S47" s="66" t="n">
        <v>38.5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57" t="s">
        <v>574</v>
      </c>
      <c r="C48" s="288" t="s">
        <v>486</v>
      </c>
      <c r="D48" s="80" t="n">
        <v>12552</v>
      </c>
      <c r="E48" s="82" t="n">
        <v>234</v>
      </c>
      <c r="F48" s="82" t="n">
        <v>183</v>
      </c>
      <c r="G48" s="82" t="n">
        <v>12603</v>
      </c>
      <c r="H48" s="82" t="n">
        <v>1448</v>
      </c>
      <c r="I48" s="81" t="n">
        <v>11.5</v>
      </c>
      <c r="K48" s="286" t="s">
        <v>403</v>
      </c>
      <c r="L48" s="257" t="s">
        <v>575</v>
      </c>
      <c r="M48" s="288" t="s">
        <v>486</v>
      </c>
      <c r="N48" s="80" t="n">
        <v>7236</v>
      </c>
      <c r="O48" s="82" t="n">
        <v>234</v>
      </c>
      <c r="P48" s="82" t="n">
        <v>150</v>
      </c>
      <c r="Q48" s="82" t="n">
        <v>7320</v>
      </c>
      <c r="R48" s="82" t="n">
        <v>1253</v>
      </c>
      <c r="S48" s="81" t="n">
        <v>17.1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576</v>
      </c>
      <c r="H2" s="241" t="s">
        <v>415</v>
      </c>
      <c r="I2" s="241"/>
      <c r="K2" s="205" t="s">
        <v>577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578</v>
      </c>
      <c r="C5" s="266" t="s">
        <v>77</v>
      </c>
      <c r="D5" s="213" t="n">
        <v>170057</v>
      </c>
      <c r="E5" s="214" t="n">
        <v>3226</v>
      </c>
      <c r="F5" s="214" t="n">
        <v>2749</v>
      </c>
      <c r="G5" s="214" t="n">
        <v>170534</v>
      </c>
      <c r="H5" s="214" t="n">
        <v>98818</v>
      </c>
      <c r="I5" s="290" t="n">
        <v>57.9</v>
      </c>
      <c r="K5" s="264" t="s">
        <v>253</v>
      </c>
      <c r="L5" s="247" t="s">
        <v>579</v>
      </c>
      <c r="M5" s="266" t="s">
        <v>77</v>
      </c>
      <c r="N5" s="213" t="n">
        <v>91102</v>
      </c>
      <c r="O5" s="214" t="n">
        <v>1072</v>
      </c>
      <c r="P5" s="214" t="n">
        <v>1622</v>
      </c>
      <c r="Q5" s="214" t="n">
        <v>90552</v>
      </c>
      <c r="R5" s="214" t="n">
        <v>48034</v>
      </c>
      <c r="S5" s="290" t="n">
        <v>53</v>
      </c>
      <c r="T5" s="268"/>
      <c r="U5" s="268"/>
    </row>
    <row r="6" customFormat="false" ht="11.1" hidden="false" customHeight="true" outlineLevel="0" collapsed="false">
      <c r="A6" s="269" t="s">
        <v>256</v>
      </c>
      <c r="B6" s="248" t="s">
        <v>580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581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68"/>
      <c r="U6" s="268"/>
    </row>
    <row r="7" customFormat="false" ht="11.1" hidden="false" customHeight="true" outlineLevel="0" collapsed="false">
      <c r="A7" s="269" t="s">
        <v>259</v>
      </c>
      <c r="B7" s="248" t="s">
        <v>582</v>
      </c>
      <c r="C7" s="271" t="s">
        <v>82</v>
      </c>
      <c r="D7" s="64" t="n">
        <v>2464</v>
      </c>
      <c r="E7" s="67" t="n">
        <v>18</v>
      </c>
      <c r="F7" s="67" t="n">
        <v>23</v>
      </c>
      <c r="G7" s="67" t="n">
        <v>2459</v>
      </c>
      <c r="H7" s="67" t="n">
        <v>676</v>
      </c>
      <c r="I7" s="66" t="n">
        <v>27.5</v>
      </c>
      <c r="J7" s="273"/>
      <c r="K7" s="269" t="s">
        <v>259</v>
      </c>
      <c r="L7" s="248" t="s">
        <v>583</v>
      </c>
      <c r="M7" s="271" t="s">
        <v>82</v>
      </c>
      <c r="N7" s="64" t="n">
        <v>950</v>
      </c>
      <c r="O7" s="67" t="n">
        <v>0</v>
      </c>
      <c r="P7" s="67" t="n">
        <v>3</v>
      </c>
      <c r="Q7" s="67" t="n">
        <v>947</v>
      </c>
      <c r="R7" s="67" t="n">
        <v>422</v>
      </c>
      <c r="S7" s="66" t="n">
        <v>44.6</v>
      </c>
      <c r="T7" s="268"/>
      <c r="U7" s="268"/>
    </row>
    <row r="8" customFormat="false" ht="11.1" hidden="false" customHeight="true" outlineLevel="0" collapsed="false">
      <c r="A8" s="269" t="s">
        <v>262</v>
      </c>
      <c r="B8" s="248" t="s">
        <v>584</v>
      </c>
      <c r="C8" s="271" t="s">
        <v>84</v>
      </c>
      <c r="D8" s="64" t="n">
        <v>17687</v>
      </c>
      <c r="E8" s="67" t="n">
        <v>136</v>
      </c>
      <c r="F8" s="67" t="n">
        <v>281</v>
      </c>
      <c r="G8" s="67" t="n">
        <v>17542</v>
      </c>
      <c r="H8" s="67" t="n">
        <v>9347</v>
      </c>
      <c r="I8" s="66" t="n">
        <v>53.3</v>
      </c>
      <c r="K8" s="269" t="s">
        <v>262</v>
      </c>
      <c r="L8" s="248" t="s">
        <v>585</v>
      </c>
      <c r="M8" s="271" t="s">
        <v>84</v>
      </c>
      <c r="N8" s="64" t="n">
        <v>10359</v>
      </c>
      <c r="O8" s="67" t="n">
        <v>102</v>
      </c>
      <c r="P8" s="67" t="n">
        <v>201</v>
      </c>
      <c r="Q8" s="67" t="n">
        <v>10260</v>
      </c>
      <c r="R8" s="67" t="n">
        <v>4774</v>
      </c>
      <c r="S8" s="66" t="n">
        <v>46.5</v>
      </c>
      <c r="T8" s="268"/>
      <c r="U8" s="268"/>
    </row>
    <row r="9" customFormat="false" ht="11.1" hidden="false" customHeight="true" outlineLevel="0" collapsed="false">
      <c r="A9" s="269" t="s">
        <v>265</v>
      </c>
      <c r="B9" s="248" t="s">
        <v>586</v>
      </c>
      <c r="C9" s="274" t="s">
        <v>86</v>
      </c>
      <c r="D9" s="64" t="n">
        <v>243</v>
      </c>
      <c r="E9" s="67" t="n">
        <v>17</v>
      </c>
      <c r="F9" s="67" t="n">
        <v>4</v>
      </c>
      <c r="G9" s="67" t="n">
        <v>256</v>
      </c>
      <c r="H9" s="67" t="n">
        <v>35</v>
      </c>
      <c r="I9" s="66" t="n">
        <v>13.7</v>
      </c>
      <c r="K9" s="269" t="s">
        <v>265</v>
      </c>
      <c r="L9" s="248" t="s">
        <v>587</v>
      </c>
      <c r="M9" s="274" t="s">
        <v>86</v>
      </c>
      <c r="N9" s="64" t="n">
        <v>243</v>
      </c>
      <c r="O9" s="67" t="n">
        <v>17</v>
      </c>
      <c r="P9" s="67" t="n">
        <v>4</v>
      </c>
      <c r="Q9" s="67" t="n">
        <v>256</v>
      </c>
      <c r="R9" s="67" t="n">
        <v>35</v>
      </c>
      <c r="S9" s="66" t="n">
        <v>13.7</v>
      </c>
      <c r="T9" s="268"/>
      <c r="U9" s="268"/>
    </row>
    <row r="10" customFormat="false" ht="11.1" hidden="false" customHeight="true" outlineLevel="0" collapsed="false">
      <c r="A10" s="275" t="s">
        <v>268</v>
      </c>
      <c r="B10" s="249" t="s">
        <v>588</v>
      </c>
      <c r="C10" s="271" t="s">
        <v>88</v>
      </c>
      <c r="D10" s="64" t="n">
        <v>388</v>
      </c>
      <c r="E10" s="67" t="n">
        <v>0</v>
      </c>
      <c r="F10" s="67" t="n">
        <v>16</v>
      </c>
      <c r="G10" s="67" t="n">
        <v>372</v>
      </c>
      <c r="H10" s="67" t="n">
        <v>141</v>
      </c>
      <c r="I10" s="66" t="n">
        <v>37.9</v>
      </c>
      <c r="K10" s="275" t="s">
        <v>268</v>
      </c>
      <c r="L10" s="249" t="s">
        <v>589</v>
      </c>
      <c r="M10" s="271" t="s">
        <v>88</v>
      </c>
      <c r="N10" s="64" t="n">
        <v>238</v>
      </c>
      <c r="O10" s="67" t="n">
        <v>0</v>
      </c>
      <c r="P10" s="67" t="n">
        <v>0</v>
      </c>
      <c r="Q10" s="67" t="n">
        <v>238</v>
      </c>
      <c r="R10" s="67" t="n">
        <v>123</v>
      </c>
      <c r="S10" s="66" t="n">
        <v>51.7</v>
      </c>
      <c r="T10" s="268"/>
      <c r="U10" s="268"/>
    </row>
    <row r="11" customFormat="false" ht="11.1" hidden="false" customHeight="true" outlineLevel="0" collapsed="false">
      <c r="A11" s="269" t="s">
        <v>271</v>
      </c>
      <c r="B11" s="248" t="s">
        <v>590</v>
      </c>
      <c r="C11" s="271" t="s">
        <v>423</v>
      </c>
      <c r="D11" s="64" t="n">
        <v>2803</v>
      </c>
      <c r="E11" s="67" t="n">
        <v>7</v>
      </c>
      <c r="F11" s="67" t="n">
        <v>7</v>
      </c>
      <c r="G11" s="67" t="n">
        <v>2803</v>
      </c>
      <c r="H11" s="67" t="n">
        <v>1799</v>
      </c>
      <c r="I11" s="66" t="n">
        <v>64.2</v>
      </c>
      <c r="K11" s="269" t="s">
        <v>271</v>
      </c>
      <c r="L11" s="248" t="s">
        <v>591</v>
      </c>
      <c r="M11" s="271" t="s">
        <v>423</v>
      </c>
      <c r="N11" s="64" t="n">
        <v>698</v>
      </c>
      <c r="O11" s="67" t="n">
        <v>7</v>
      </c>
      <c r="P11" s="67" t="n">
        <v>7</v>
      </c>
      <c r="Q11" s="67" t="n">
        <v>698</v>
      </c>
      <c r="R11" s="67" t="n">
        <v>308</v>
      </c>
      <c r="S11" s="66" t="n">
        <v>44.1</v>
      </c>
      <c r="T11" s="268"/>
      <c r="U11" s="268"/>
    </row>
    <row r="12" customFormat="false" ht="11.1" hidden="false" customHeight="true" outlineLevel="0" collapsed="false">
      <c r="A12" s="269" t="s">
        <v>274</v>
      </c>
      <c r="B12" s="248" t="s">
        <v>592</v>
      </c>
      <c r="C12" s="271" t="s">
        <v>424</v>
      </c>
      <c r="D12" s="64" t="n">
        <v>39470</v>
      </c>
      <c r="E12" s="67" t="n">
        <v>1184</v>
      </c>
      <c r="F12" s="67" t="n">
        <v>501</v>
      </c>
      <c r="G12" s="67" t="n">
        <v>40153</v>
      </c>
      <c r="H12" s="67" t="n">
        <v>33155</v>
      </c>
      <c r="I12" s="66" t="n">
        <v>82.6</v>
      </c>
      <c r="K12" s="269" t="s">
        <v>274</v>
      </c>
      <c r="L12" s="248" t="s">
        <v>593</v>
      </c>
      <c r="M12" s="271" t="s">
        <v>424</v>
      </c>
      <c r="N12" s="64" t="n">
        <v>18432</v>
      </c>
      <c r="O12" s="67" t="n">
        <v>347</v>
      </c>
      <c r="P12" s="67" t="n">
        <v>146</v>
      </c>
      <c r="Q12" s="67" t="n">
        <v>18633</v>
      </c>
      <c r="R12" s="67" t="n">
        <v>16547</v>
      </c>
      <c r="S12" s="66" t="n">
        <v>88.8</v>
      </c>
      <c r="T12" s="268"/>
      <c r="U12" s="268"/>
    </row>
    <row r="13" customFormat="false" ht="11.1" hidden="false" customHeight="true" outlineLevel="0" collapsed="false">
      <c r="A13" s="269" t="s">
        <v>277</v>
      </c>
      <c r="B13" s="248" t="s">
        <v>594</v>
      </c>
      <c r="C13" s="271" t="s">
        <v>425</v>
      </c>
      <c r="D13" s="64" t="n">
        <v>5253</v>
      </c>
      <c r="E13" s="67" t="n">
        <v>12</v>
      </c>
      <c r="F13" s="67" t="n">
        <v>0</v>
      </c>
      <c r="G13" s="67" t="n">
        <v>5265</v>
      </c>
      <c r="H13" s="67" t="n">
        <v>530</v>
      </c>
      <c r="I13" s="66" t="n">
        <v>10.1</v>
      </c>
      <c r="K13" s="269" t="s">
        <v>277</v>
      </c>
      <c r="L13" s="248" t="s">
        <v>595</v>
      </c>
      <c r="M13" s="271" t="s">
        <v>425</v>
      </c>
      <c r="N13" s="64" t="n">
        <v>2583</v>
      </c>
      <c r="O13" s="67" t="n">
        <v>0</v>
      </c>
      <c r="P13" s="67" t="n">
        <v>0</v>
      </c>
      <c r="Q13" s="67" t="n">
        <v>2583</v>
      </c>
      <c r="R13" s="67" t="n">
        <v>341</v>
      </c>
      <c r="S13" s="66" t="n">
        <v>13.2</v>
      </c>
      <c r="T13" s="268"/>
      <c r="U13" s="268"/>
    </row>
    <row r="14" customFormat="false" ht="11.1" hidden="false" customHeight="true" outlineLevel="0" collapsed="false">
      <c r="A14" s="269" t="s">
        <v>280</v>
      </c>
      <c r="B14" s="248" t="s">
        <v>596</v>
      </c>
      <c r="C14" s="271" t="s">
        <v>426</v>
      </c>
      <c r="D14" s="64" t="n">
        <v>1904</v>
      </c>
      <c r="E14" s="67" t="n">
        <v>241</v>
      </c>
      <c r="F14" s="67" t="n">
        <v>11</v>
      </c>
      <c r="G14" s="67" t="n">
        <v>2134</v>
      </c>
      <c r="H14" s="67" t="n">
        <v>1281</v>
      </c>
      <c r="I14" s="66" t="n">
        <v>60</v>
      </c>
      <c r="K14" s="269" t="s">
        <v>280</v>
      </c>
      <c r="L14" s="248" t="s">
        <v>597</v>
      </c>
      <c r="M14" s="271" t="s">
        <v>426</v>
      </c>
      <c r="N14" s="64" t="n">
        <v>583</v>
      </c>
      <c r="O14" s="67" t="n">
        <v>10</v>
      </c>
      <c r="P14" s="67" t="n">
        <v>11</v>
      </c>
      <c r="Q14" s="67" t="n">
        <v>582</v>
      </c>
      <c r="R14" s="67" t="n">
        <v>157</v>
      </c>
      <c r="S14" s="66" t="n">
        <v>27</v>
      </c>
      <c r="T14" s="268"/>
      <c r="U14" s="268"/>
    </row>
    <row r="15" customFormat="false" ht="11.1" hidden="false" customHeight="true" outlineLevel="0" collapsed="false">
      <c r="A15" s="269" t="s">
        <v>283</v>
      </c>
      <c r="B15" s="248" t="s">
        <v>598</v>
      </c>
      <c r="C15" s="274" t="s">
        <v>427</v>
      </c>
      <c r="D15" s="64" t="n">
        <v>2022</v>
      </c>
      <c r="E15" s="67" t="n">
        <v>14</v>
      </c>
      <c r="F15" s="67" t="n">
        <v>14</v>
      </c>
      <c r="G15" s="67" t="n">
        <v>2022</v>
      </c>
      <c r="H15" s="67" t="n">
        <v>868</v>
      </c>
      <c r="I15" s="66" t="n">
        <v>42.9</v>
      </c>
      <c r="K15" s="269" t="s">
        <v>283</v>
      </c>
      <c r="L15" s="248" t="s">
        <v>599</v>
      </c>
      <c r="M15" s="274" t="s">
        <v>427</v>
      </c>
      <c r="N15" s="64" t="n">
        <v>1135</v>
      </c>
      <c r="O15" s="67" t="n">
        <v>14</v>
      </c>
      <c r="P15" s="67" t="n">
        <v>14</v>
      </c>
      <c r="Q15" s="67" t="n">
        <v>1135</v>
      </c>
      <c r="R15" s="67" t="n">
        <v>740</v>
      </c>
      <c r="S15" s="66" t="n">
        <v>65.2</v>
      </c>
      <c r="T15" s="268"/>
      <c r="U15" s="268"/>
    </row>
    <row r="16" customFormat="false" ht="11.1" hidden="false" customHeight="true" outlineLevel="0" collapsed="false">
      <c r="A16" s="269" t="s">
        <v>285</v>
      </c>
      <c r="B16" s="248" t="s">
        <v>600</v>
      </c>
      <c r="C16" s="274" t="s">
        <v>428</v>
      </c>
      <c r="D16" s="64" t="n">
        <v>19927</v>
      </c>
      <c r="E16" s="67" t="n">
        <v>999</v>
      </c>
      <c r="F16" s="67" t="n">
        <v>700</v>
      </c>
      <c r="G16" s="67" t="n">
        <v>20226</v>
      </c>
      <c r="H16" s="67" t="n">
        <v>18303</v>
      </c>
      <c r="I16" s="66" t="n">
        <v>90.5</v>
      </c>
      <c r="K16" s="269" t="s">
        <v>285</v>
      </c>
      <c r="L16" s="248" t="s">
        <v>601</v>
      </c>
      <c r="M16" s="274" t="s">
        <v>428</v>
      </c>
      <c r="N16" s="64" t="n">
        <v>7538</v>
      </c>
      <c r="O16" s="67" t="n">
        <v>183</v>
      </c>
      <c r="P16" s="67" t="n">
        <v>267</v>
      </c>
      <c r="Q16" s="67" t="n">
        <v>7454</v>
      </c>
      <c r="R16" s="67" t="n">
        <v>6450</v>
      </c>
      <c r="S16" s="66" t="n">
        <v>86.5</v>
      </c>
      <c r="T16" s="268"/>
      <c r="U16" s="268"/>
    </row>
    <row r="17" customFormat="false" ht="11.1" hidden="false" customHeight="true" outlineLevel="0" collapsed="false">
      <c r="A17" s="269" t="s">
        <v>288</v>
      </c>
      <c r="B17" s="248" t="s">
        <v>602</v>
      </c>
      <c r="C17" s="274" t="s">
        <v>429</v>
      </c>
      <c r="D17" s="64" t="n">
        <v>8198</v>
      </c>
      <c r="E17" s="67" t="n">
        <v>109</v>
      </c>
      <c r="F17" s="67" t="n">
        <v>148</v>
      </c>
      <c r="G17" s="67" t="n">
        <v>8159</v>
      </c>
      <c r="H17" s="67" t="n">
        <v>5000</v>
      </c>
      <c r="I17" s="66" t="n">
        <v>61.3</v>
      </c>
      <c r="K17" s="269" t="s">
        <v>288</v>
      </c>
      <c r="L17" s="248" t="s">
        <v>603</v>
      </c>
      <c r="M17" s="274" t="s">
        <v>429</v>
      </c>
      <c r="N17" s="64" t="n">
        <v>4823</v>
      </c>
      <c r="O17" s="67" t="n">
        <v>64</v>
      </c>
      <c r="P17" s="67" t="n">
        <v>103</v>
      </c>
      <c r="Q17" s="67" t="n">
        <v>4784</v>
      </c>
      <c r="R17" s="67" t="n">
        <v>2834</v>
      </c>
      <c r="S17" s="66" t="n">
        <v>59.2</v>
      </c>
      <c r="T17" s="268"/>
      <c r="U17" s="268"/>
    </row>
    <row r="18" customFormat="false" ht="11.1" hidden="false" customHeight="true" outlineLevel="0" collapsed="false">
      <c r="A18" s="269" t="s">
        <v>291</v>
      </c>
      <c r="B18" s="248" t="s">
        <v>604</v>
      </c>
      <c r="C18" s="271" t="s">
        <v>430</v>
      </c>
      <c r="D18" s="64" t="n">
        <v>14912</v>
      </c>
      <c r="E18" s="67" t="n">
        <v>73</v>
      </c>
      <c r="F18" s="67" t="n">
        <v>476</v>
      </c>
      <c r="G18" s="67" t="n">
        <v>14509</v>
      </c>
      <c r="H18" s="67" t="n">
        <v>4684</v>
      </c>
      <c r="I18" s="66" t="n">
        <v>32.3</v>
      </c>
      <c r="K18" s="269" t="s">
        <v>291</v>
      </c>
      <c r="L18" s="248" t="s">
        <v>605</v>
      </c>
      <c r="M18" s="271" t="s">
        <v>430</v>
      </c>
      <c r="N18" s="64" t="n">
        <v>9708</v>
      </c>
      <c r="O18" s="67" t="n">
        <v>73</v>
      </c>
      <c r="P18" s="67" t="n">
        <v>437</v>
      </c>
      <c r="Q18" s="67" t="n">
        <v>9344</v>
      </c>
      <c r="R18" s="67" t="n">
        <v>2843</v>
      </c>
      <c r="S18" s="66" t="n">
        <v>30.4</v>
      </c>
      <c r="T18" s="268"/>
      <c r="U18" s="268"/>
    </row>
    <row r="19" customFormat="false" ht="11.1" hidden="false" customHeight="true" outlineLevel="0" collapsed="false">
      <c r="A19" s="269" t="s">
        <v>294</v>
      </c>
      <c r="B19" s="248" t="s">
        <v>606</v>
      </c>
      <c r="C19" s="271" t="s">
        <v>431</v>
      </c>
      <c r="D19" s="64" t="n">
        <v>46816</v>
      </c>
      <c r="E19" s="67" t="n">
        <v>310</v>
      </c>
      <c r="F19" s="67" t="n">
        <v>363</v>
      </c>
      <c r="G19" s="67" t="n">
        <v>46763</v>
      </c>
      <c r="H19" s="67" t="n">
        <v>19382</v>
      </c>
      <c r="I19" s="66" t="n">
        <v>41.4</v>
      </c>
      <c r="K19" s="269" t="s">
        <v>294</v>
      </c>
      <c r="L19" s="248" t="s">
        <v>607</v>
      </c>
      <c r="M19" s="271" t="s">
        <v>431</v>
      </c>
      <c r="N19" s="64" t="n">
        <v>28791</v>
      </c>
      <c r="O19" s="67" t="n">
        <v>149</v>
      </c>
      <c r="P19" s="67" t="n">
        <v>224</v>
      </c>
      <c r="Q19" s="67" t="n">
        <v>28716</v>
      </c>
      <c r="R19" s="67" t="n">
        <v>9825</v>
      </c>
      <c r="S19" s="66" t="n">
        <v>34.2</v>
      </c>
      <c r="T19" s="268"/>
      <c r="U19" s="268"/>
    </row>
    <row r="20" customFormat="false" ht="11.1" hidden="false" customHeight="true" outlineLevel="0" collapsed="false">
      <c r="A20" s="269" t="s">
        <v>297</v>
      </c>
      <c r="B20" s="248" t="s">
        <v>608</v>
      </c>
      <c r="C20" s="271" t="s">
        <v>108</v>
      </c>
      <c r="D20" s="64" t="n">
        <v>923</v>
      </c>
      <c r="E20" s="67" t="n">
        <v>8</v>
      </c>
      <c r="F20" s="67" t="n">
        <v>0</v>
      </c>
      <c r="G20" s="67" t="n">
        <v>931</v>
      </c>
      <c r="H20" s="67" t="n">
        <v>187</v>
      </c>
      <c r="I20" s="66" t="n">
        <v>20.1</v>
      </c>
      <c r="J20" s="277"/>
      <c r="K20" s="269" t="s">
        <v>297</v>
      </c>
      <c r="L20" s="248" t="s">
        <v>609</v>
      </c>
      <c r="M20" s="271" t="s">
        <v>108</v>
      </c>
      <c r="N20" s="64" t="n">
        <v>158</v>
      </c>
      <c r="O20" s="67" t="n">
        <v>8</v>
      </c>
      <c r="P20" s="67" t="n">
        <v>0</v>
      </c>
      <c r="Q20" s="67" t="n">
        <v>166</v>
      </c>
      <c r="R20" s="67" t="n">
        <v>71</v>
      </c>
      <c r="S20" s="66" t="n">
        <v>42.8</v>
      </c>
      <c r="T20" s="268"/>
      <c r="U20" s="268"/>
    </row>
    <row r="21" customFormat="false" ht="11.1" hidden="false" customHeight="true" outlineLevel="0" collapsed="false">
      <c r="A21" s="278" t="s">
        <v>300</v>
      </c>
      <c r="B21" s="253" t="s">
        <v>610</v>
      </c>
      <c r="C21" s="280" t="s">
        <v>110</v>
      </c>
      <c r="D21" s="227" t="n">
        <v>7047</v>
      </c>
      <c r="E21" s="228" t="n">
        <v>98</v>
      </c>
      <c r="F21" s="228" t="n">
        <v>205</v>
      </c>
      <c r="G21" s="228" t="n">
        <v>6940</v>
      </c>
      <c r="H21" s="228" t="n">
        <v>3430</v>
      </c>
      <c r="I21" s="291" t="n">
        <v>49.4</v>
      </c>
      <c r="K21" s="278" t="s">
        <v>300</v>
      </c>
      <c r="L21" s="253" t="s">
        <v>611</v>
      </c>
      <c r="M21" s="280" t="s">
        <v>110</v>
      </c>
      <c r="N21" s="227" t="n">
        <v>4863</v>
      </c>
      <c r="O21" s="228" t="n">
        <v>98</v>
      </c>
      <c r="P21" s="228" t="n">
        <v>205</v>
      </c>
      <c r="Q21" s="228" t="n">
        <v>4756</v>
      </c>
      <c r="R21" s="228" t="n">
        <v>2564</v>
      </c>
      <c r="S21" s="291" t="n">
        <v>53.9</v>
      </c>
      <c r="T21" s="268"/>
      <c r="U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T22" s="268"/>
      <c r="U22" s="268"/>
    </row>
    <row r="23" customFormat="false" ht="11.1" hidden="false" customHeight="true" outlineLevel="0" collapsed="false">
      <c r="A23" s="269" t="s">
        <v>303</v>
      </c>
      <c r="B23" s="248" t="s">
        <v>612</v>
      </c>
      <c r="C23" s="271" t="s">
        <v>305</v>
      </c>
      <c r="D23" s="64" t="n">
        <v>3459</v>
      </c>
      <c r="E23" s="67" t="n">
        <v>43</v>
      </c>
      <c r="F23" s="67" t="n">
        <v>91</v>
      </c>
      <c r="G23" s="67" t="n">
        <v>3411</v>
      </c>
      <c r="H23" s="67" t="n">
        <v>2294</v>
      </c>
      <c r="I23" s="66" t="n">
        <v>67.3</v>
      </c>
      <c r="K23" s="269" t="s">
        <v>303</v>
      </c>
      <c r="L23" s="248" t="s">
        <v>613</v>
      </c>
      <c r="M23" s="271" t="s">
        <v>305</v>
      </c>
      <c r="N23" s="64" t="n">
        <v>2608</v>
      </c>
      <c r="O23" s="67" t="n">
        <v>43</v>
      </c>
      <c r="P23" s="67" t="n">
        <v>72</v>
      </c>
      <c r="Q23" s="67" t="n">
        <v>2579</v>
      </c>
      <c r="R23" s="67" t="n">
        <v>1643</v>
      </c>
      <c r="S23" s="66" t="n">
        <v>63.7</v>
      </c>
      <c r="T23" s="268"/>
      <c r="U23" s="268"/>
    </row>
    <row r="24" customFormat="false" ht="11.1" hidden="false" customHeight="true" outlineLevel="0" collapsed="false">
      <c r="A24" s="269" t="s">
        <v>307</v>
      </c>
      <c r="B24" s="248" t="s">
        <v>614</v>
      </c>
      <c r="C24" s="271" t="s">
        <v>309</v>
      </c>
      <c r="D24" s="64" t="n">
        <v>3711</v>
      </c>
      <c r="E24" s="67" t="n">
        <v>18</v>
      </c>
      <c r="F24" s="67" t="n">
        <v>27</v>
      </c>
      <c r="G24" s="67" t="n">
        <v>3702</v>
      </c>
      <c r="H24" s="67" t="n">
        <v>2250</v>
      </c>
      <c r="I24" s="66" t="n">
        <v>60.8</v>
      </c>
      <c r="K24" s="269" t="s">
        <v>307</v>
      </c>
      <c r="L24" s="248" t="s">
        <v>615</v>
      </c>
      <c r="M24" s="271" t="s">
        <v>309</v>
      </c>
      <c r="N24" s="64" t="n">
        <v>1517</v>
      </c>
      <c r="O24" s="67" t="n">
        <v>18</v>
      </c>
      <c r="P24" s="67" t="n">
        <v>27</v>
      </c>
      <c r="Q24" s="67" t="n">
        <v>1508</v>
      </c>
      <c r="R24" s="67" t="n">
        <v>938</v>
      </c>
      <c r="S24" s="66" t="n">
        <v>62.2</v>
      </c>
      <c r="T24" s="268"/>
      <c r="U24" s="268"/>
    </row>
    <row r="25" customFormat="false" ht="11.1" hidden="false" customHeight="true" outlineLevel="0" collapsed="false">
      <c r="A25" s="269" t="s">
        <v>311</v>
      </c>
      <c r="B25" s="248" t="s">
        <v>616</v>
      </c>
      <c r="C25" s="271" t="s">
        <v>313</v>
      </c>
      <c r="D25" s="64" t="n">
        <v>403</v>
      </c>
      <c r="E25" s="67" t="n">
        <v>0</v>
      </c>
      <c r="F25" s="67" t="n">
        <v>0</v>
      </c>
      <c r="G25" s="67" t="n">
        <v>403</v>
      </c>
      <c r="H25" s="67" t="n">
        <v>174</v>
      </c>
      <c r="I25" s="66" t="n">
        <v>43.2</v>
      </c>
      <c r="K25" s="269" t="s">
        <v>311</v>
      </c>
      <c r="L25" s="248" t="s">
        <v>61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T25" s="268"/>
      <c r="U25" s="268"/>
    </row>
    <row r="26" customFormat="false" ht="11.1" hidden="false" customHeight="true" outlineLevel="0" collapsed="false">
      <c r="A26" s="269" t="s">
        <v>315</v>
      </c>
      <c r="B26" s="248" t="s">
        <v>618</v>
      </c>
      <c r="C26" s="271" t="s">
        <v>317</v>
      </c>
      <c r="D26" s="64" t="n">
        <v>831</v>
      </c>
      <c r="E26" s="67" t="n">
        <v>0</v>
      </c>
      <c r="F26" s="67" t="n">
        <v>0</v>
      </c>
      <c r="G26" s="67" t="n">
        <v>831</v>
      </c>
      <c r="H26" s="67" t="n">
        <v>540</v>
      </c>
      <c r="I26" s="66" t="n">
        <v>65</v>
      </c>
      <c r="K26" s="269" t="s">
        <v>315</v>
      </c>
      <c r="L26" s="248" t="s">
        <v>619</v>
      </c>
      <c r="M26" s="271" t="s">
        <v>317</v>
      </c>
      <c r="N26" s="64" t="n">
        <v>376</v>
      </c>
      <c r="O26" s="67" t="n">
        <v>0</v>
      </c>
      <c r="P26" s="67" t="n">
        <v>0</v>
      </c>
      <c r="Q26" s="67" t="n">
        <v>376</v>
      </c>
      <c r="R26" s="67" t="n">
        <v>126</v>
      </c>
      <c r="S26" s="66" t="n">
        <v>33.5</v>
      </c>
      <c r="T26" s="268"/>
      <c r="U26" s="268"/>
    </row>
    <row r="27" customFormat="false" ht="11.1" hidden="false" customHeight="true" outlineLevel="0" collapsed="false">
      <c r="A27" s="269" t="s">
        <v>319</v>
      </c>
      <c r="B27" s="248" t="s">
        <v>620</v>
      </c>
      <c r="C27" s="271" t="s">
        <v>321</v>
      </c>
      <c r="D27" s="64" t="n">
        <v>849</v>
      </c>
      <c r="E27" s="67" t="n">
        <v>6</v>
      </c>
      <c r="F27" s="67" t="n">
        <v>3</v>
      </c>
      <c r="G27" s="67" t="n">
        <v>852</v>
      </c>
      <c r="H27" s="67" t="n">
        <v>473</v>
      </c>
      <c r="I27" s="66" t="n">
        <v>55.5</v>
      </c>
      <c r="K27" s="269" t="s">
        <v>319</v>
      </c>
      <c r="L27" s="248" t="s">
        <v>621</v>
      </c>
      <c r="M27" s="271" t="s">
        <v>321</v>
      </c>
      <c r="N27" s="64" t="n">
        <v>656</v>
      </c>
      <c r="O27" s="67" t="n">
        <v>6</v>
      </c>
      <c r="P27" s="67" t="n">
        <v>3</v>
      </c>
      <c r="Q27" s="67" t="n">
        <v>659</v>
      </c>
      <c r="R27" s="67" t="n">
        <v>375</v>
      </c>
      <c r="S27" s="66" t="n">
        <v>56.9</v>
      </c>
      <c r="T27" s="268"/>
      <c r="U27" s="268"/>
    </row>
    <row r="28" customFormat="false" ht="11.1" hidden="false" customHeight="true" outlineLevel="0" collapsed="false">
      <c r="A28" s="269" t="s">
        <v>323</v>
      </c>
      <c r="B28" s="248" t="s">
        <v>622</v>
      </c>
      <c r="C28" s="271" t="s">
        <v>325</v>
      </c>
      <c r="D28" s="64" t="n">
        <v>746</v>
      </c>
      <c r="E28" s="67" t="n">
        <v>6</v>
      </c>
      <c r="F28" s="67" t="n">
        <v>6</v>
      </c>
      <c r="G28" s="67" t="n">
        <v>746</v>
      </c>
      <c r="H28" s="67" t="n">
        <v>177</v>
      </c>
      <c r="I28" s="66" t="n">
        <v>23.7</v>
      </c>
      <c r="K28" s="269" t="s">
        <v>323</v>
      </c>
      <c r="L28" s="248" t="s">
        <v>623</v>
      </c>
      <c r="M28" s="271" t="s">
        <v>325</v>
      </c>
      <c r="N28" s="64" t="n">
        <v>626</v>
      </c>
      <c r="O28" s="67" t="n">
        <v>6</v>
      </c>
      <c r="P28" s="67" t="n">
        <v>6</v>
      </c>
      <c r="Q28" s="67" t="n">
        <v>626</v>
      </c>
      <c r="R28" s="67" t="n">
        <v>117</v>
      </c>
      <c r="S28" s="66" t="n">
        <v>18.7</v>
      </c>
      <c r="T28" s="268"/>
      <c r="U28" s="268"/>
    </row>
    <row r="29" customFormat="false" ht="11.1" hidden="false" customHeight="true" outlineLevel="0" collapsed="false">
      <c r="A29" s="269" t="s">
        <v>327</v>
      </c>
      <c r="B29" s="248" t="s">
        <v>624</v>
      </c>
      <c r="C29" s="271" t="s">
        <v>329</v>
      </c>
      <c r="D29" s="64" t="n">
        <v>1379</v>
      </c>
      <c r="E29" s="67" t="n">
        <v>38</v>
      </c>
      <c r="F29" s="67" t="n">
        <v>31</v>
      </c>
      <c r="G29" s="67" t="n">
        <v>1386</v>
      </c>
      <c r="H29" s="67" t="n">
        <v>443</v>
      </c>
      <c r="I29" s="66" t="n">
        <v>32</v>
      </c>
      <c r="K29" s="269" t="s">
        <v>327</v>
      </c>
      <c r="L29" s="248" t="s">
        <v>625</v>
      </c>
      <c r="M29" s="271" t="s">
        <v>329</v>
      </c>
      <c r="N29" s="64" t="n">
        <v>1087</v>
      </c>
      <c r="O29" s="67" t="n">
        <v>16</v>
      </c>
      <c r="P29" s="67" t="n">
        <v>31</v>
      </c>
      <c r="Q29" s="67" t="n">
        <v>1072</v>
      </c>
      <c r="R29" s="67" t="n">
        <v>316</v>
      </c>
      <c r="S29" s="66" t="n">
        <v>29.5</v>
      </c>
      <c r="T29" s="268"/>
      <c r="U29" s="268"/>
    </row>
    <row r="30" customFormat="false" ht="11.1" hidden="false" customHeight="true" outlineLevel="0" collapsed="false">
      <c r="A30" s="269" t="s">
        <v>331</v>
      </c>
      <c r="B30" s="248" t="s">
        <v>626</v>
      </c>
      <c r="C30" s="271" t="s">
        <v>333</v>
      </c>
      <c r="D30" s="64" t="n">
        <v>288</v>
      </c>
      <c r="E30" s="67" t="n">
        <v>0</v>
      </c>
      <c r="F30" s="67" t="n">
        <v>3</v>
      </c>
      <c r="G30" s="67" t="n">
        <v>285</v>
      </c>
      <c r="H30" s="67" t="n">
        <v>27</v>
      </c>
      <c r="I30" s="66" t="n">
        <v>9.5</v>
      </c>
      <c r="K30" s="269" t="s">
        <v>331</v>
      </c>
      <c r="L30" s="248" t="s">
        <v>627</v>
      </c>
      <c r="M30" s="271" t="s">
        <v>333</v>
      </c>
      <c r="N30" s="64" t="n">
        <v>288</v>
      </c>
      <c r="O30" s="67" t="n">
        <v>0</v>
      </c>
      <c r="P30" s="67" t="n">
        <v>3</v>
      </c>
      <c r="Q30" s="67" t="n">
        <v>285</v>
      </c>
      <c r="R30" s="67" t="n">
        <v>27</v>
      </c>
      <c r="S30" s="66" t="n">
        <v>9.5</v>
      </c>
      <c r="T30" s="268"/>
      <c r="U30" s="268"/>
    </row>
    <row r="31" customFormat="false" ht="11.1" hidden="false" customHeight="true" outlineLevel="0" collapsed="false">
      <c r="A31" s="269" t="s">
        <v>335</v>
      </c>
      <c r="B31" s="248" t="s">
        <v>628</v>
      </c>
      <c r="C31" s="271" t="s">
        <v>337</v>
      </c>
      <c r="D31" s="64" t="n">
        <v>225</v>
      </c>
      <c r="E31" s="67" t="n">
        <v>0</v>
      </c>
      <c r="F31" s="67" t="n">
        <v>0</v>
      </c>
      <c r="G31" s="67" t="n">
        <v>225</v>
      </c>
      <c r="H31" s="67" t="n">
        <v>15</v>
      </c>
      <c r="I31" s="66" t="n">
        <v>6.7</v>
      </c>
      <c r="K31" s="269" t="s">
        <v>335</v>
      </c>
      <c r="L31" s="248" t="s">
        <v>62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T31" s="268"/>
      <c r="U31" s="268"/>
    </row>
    <row r="32" customFormat="false" ht="11.1" hidden="false" customHeight="true" outlineLevel="0" collapsed="false">
      <c r="A32" s="269" t="s">
        <v>339</v>
      </c>
      <c r="B32" s="248" t="s">
        <v>630</v>
      </c>
      <c r="C32" s="271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6" t="s">
        <v>234</v>
      </c>
      <c r="K32" s="269" t="s">
        <v>339</v>
      </c>
      <c r="L32" s="248" t="s">
        <v>631</v>
      </c>
      <c r="M32" s="271" t="s">
        <v>341</v>
      </c>
      <c r="N32" s="64" t="s">
        <v>234</v>
      </c>
      <c r="O32" s="67" t="s">
        <v>234</v>
      </c>
      <c r="P32" s="67" t="s">
        <v>234</v>
      </c>
      <c r="Q32" s="67" t="s">
        <v>234</v>
      </c>
      <c r="R32" s="67" t="s">
        <v>234</v>
      </c>
      <c r="S32" s="66" t="s">
        <v>234</v>
      </c>
      <c r="T32" s="268"/>
      <c r="U32" s="268"/>
    </row>
    <row r="33" customFormat="false" ht="11.1" hidden="false" customHeight="true" outlineLevel="0" collapsed="false">
      <c r="A33" s="269" t="s">
        <v>343</v>
      </c>
      <c r="B33" s="248" t="s">
        <v>632</v>
      </c>
      <c r="C33" s="271" t="s">
        <v>345</v>
      </c>
      <c r="D33" s="64" t="n">
        <v>1019</v>
      </c>
      <c r="E33" s="67" t="n">
        <v>12</v>
      </c>
      <c r="F33" s="67" t="n">
        <v>0</v>
      </c>
      <c r="G33" s="67" t="n">
        <v>1031</v>
      </c>
      <c r="H33" s="67" t="n">
        <v>756</v>
      </c>
      <c r="I33" s="66" t="n">
        <v>73.3</v>
      </c>
      <c r="K33" s="269" t="s">
        <v>343</v>
      </c>
      <c r="L33" s="248" t="s">
        <v>633</v>
      </c>
      <c r="M33" s="271" t="s">
        <v>345</v>
      </c>
      <c r="N33" s="64" t="n">
        <v>460</v>
      </c>
      <c r="O33" s="67" t="n">
        <v>0</v>
      </c>
      <c r="P33" s="67" t="n">
        <v>0</v>
      </c>
      <c r="Q33" s="67" t="n">
        <v>460</v>
      </c>
      <c r="R33" s="67" t="n">
        <v>272</v>
      </c>
      <c r="S33" s="66" t="n">
        <v>59.1</v>
      </c>
      <c r="T33" s="268"/>
      <c r="U33" s="268"/>
    </row>
    <row r="34" customFormat="false" ht="11.1" hidden="false" customHeight="true" outlineLevel="0" collapsed="false">
      <c r="A34" s="269" t="s">
        <v>347</v>
      </c>
      <c r="B34" s="248" t="s">
        <v>634</v>
      </c>
      <c r="C34" s="271" t="s">
        <v>349</v>
      </c>
      <c r="D34" s="64" t="n">
        <v>412</v>
      </c>
      <c r="E34" s="67" t="n">
        <v>0</v>
      </c>
      <c r="F34" s="67" t="n">
        <v>7</v>
      </c>
      <c r="G34" s="67" t="n">
        <v>405</v>
      </c>
      <c r="H34" s="67" t="n">
        <v>63</v>
      </c>
      <c r="I34" s="66" t="n">
        <v>15.6</v>
      </c>
      <c r="K34" s="269" t="s">
        <v>347</v>
      </c>
      <c r="L34" s="248" t="s">
        <v>635</v>
      </c>
      <c r="M34" s="271" t="s">
        <v>349</v>
      </c>
      <c r="N34" s="64" t="n">
        <v>211</v>
      </c>
      <c r="O34" s="67" t="n">
        <v>0</v>
      </c>
      <c r="P34" s="67" t="n">
        <v>7</v>
      </c>
      <c r="Q34" s="67" t="n">
        <v>204</v>
      </c>
      <c r="R34" s="67" t="n">
        <v>29</v>
      </c>
      <c r="S34" s="66" t="n">
        <v>14.2</v>
      </c>
      <c r="T34" s="268"/>
      <c r="U34" s="268"/>
    </row>
    <row r="35" customFormat="false" ht="11.1" hidden="false" customHeight="true" outlineLevel="0" collapsed="false">
      <c r="A35" s="269" t="s">
        <v>351</v>
      </c>
      <c r="B35" s="248" t="s">
        <v>636</v>
      </c>
      <c r="C35" s="271" t="s">
        <v>353</v>
      </c>
      <c r="D35" s="64" t="n">
        <v>956</v>
      </c>
      <c r="E35" s="67" t="n">
        <v>0</v>
      </c>
      <c r="F35" s="67" t="n">
        <v>7</v>
      </c>
      <c r="G35" s="67" t="n">
        <v>949</v>
      </c>
      <c r="H35" s="67" t="n">
        <v>530</v>
      </c>
      <c r="I35" s="66" t="n">
        <v>55.8</v>
      </c>
      <c r="K35" s="269" t="s">
        <v>351</v>
      </c>
      <c r="L35" s="248" t="s">
        <v>637</v>
      </c>
      <c r="M35" s="271" t="s">
        <v>353</v>
      </c>
      <c r="N35" s="64" t="n">
        <v>347</v>
      </c>
      <c r="O35" s="67" t="n">
        <v>0</v>
      </c>
      <c r="P35" s="67" t="n">
        <v>7</v>
      </c>
      <c r="Q35" s="67" t="n">
        <v>340</v>
      </c>
      <c r="R35" s="67" t="n">
        <v>124</v>
      </c>
      <c r="S35" s="66" t="n">
        <v>36.5</v>
      </c>
      <c r="T35" s="268"/>
      <c r="U35" s="268"/>
    </row>
    <row r="36" customFormat="false" ht="11.1" hidden="false" customHeight="true" outlineLevel="0" collapsed="false">
      <c r="A36" s="269" t="s">
        <v>355</v>
      </c>
      <c r="B36" s="248" t="s">
        <v>638</v>
      </c>
      <c r="C36" s="271" t="s">
        <v>357</v>
      </c>
      <c r="D36" s="64" t="n">
        <v>749</v>
      </c>
      <c r="E36" s="67" t="n">
        <v>1</v>
      </c>
      <c r="F36" s="67" t="n">
        <v>10</v>
      </c>
      <c r="G36" s="67" t="n">
        <v>740</v>
      </c>
      <c r="H36" s="67" t="n">
        <v>229</v>
      </c>
      <c r="I36" s="66" t="n">
        <v>30.9</v>
      </c>
      <c r="K36" s="269" t="s">
        <v>355</v>
      </c>
      <c r="L36" s="248" t="s">
        <v>639</v>
      </c>
      <c r="M36" s="271" t="s">
        <v>357</v>
      </c>
      <c r="N36" s="64" t="n">
        <v>563</v>
      </c>
      <c r="O36" s="67" t="n">
        <v>1</v>
      </c>
      <c r="P36" s="67" t="n">
        <v>10</v>
      </c>
      <c r="Q36" s="67" t="n">
        <v>554</v>
      </c>
      <c r="R36" s="67" t="n">
        <v>86</v>
      </c>
      <c r="S36" s="66" t="n">
        <v>15.5</v>
      </c>
      <c r="T36" s="268"/>
      <c r="U36" s="268"/>
    </row>
    <row r="37" customFormat="false" ht="11.1" hidden="false" customHeight="true" outlineLevel="0" collapsed="false">
      <c r="A37" s="269" t="s">
        <v>359</v>
      </c>
      <c r="B37" s="248" t="s">
        <v>640</v>
      </c>
      <c r="C37" s="271" t="s">
        <v>361</v>
      </c>
      <c r="D37" s="64" t="n">
        <v>419</v>
      </c>
      <c r="E37" s="67" t="n">
        <v>0</v>
      </c>
      <c r="F37" s="67" t="n">
        <v>61</v>
      </c>
      <c r="G37" s="67" t="n">
        <v>358</v>
      </c>
      <c r="H37" s="67" t="n">
        <v>312</v>
      </c>
      <c r="I37" s="66" t="n">
        <v>87.2</v>
      </c>
      <c r="K37" s="269" t="s">
        <v>359</v>
      </c>
      <c r="L37" s="248" t="s">
        <v>641</v>
      </c>
      <c r="M37" s="271" t="s">
        <v>361</v>
      </c>
      <c r="N37" s="64" t="n">
        <v>52</v>
      </c>
      <c r="O37" s="67" t="n">
        <v>0</v>
      </c>
      <c r="P37" s="67" t="n">
        <v>0</v>
      </c>
      <c r="Q37" s="67" t="n">
        <v>52</v>
      </c>
      <c r="R37" s="67" t="n">
        <v>6</v>
      </c>
      <c r="S37" s="66" t="n">
        <v>11.5</v>
      </c>
      <c r="T37" s="268"/>
      <c r="U37" s="268"/>
    </row>
    <row r="38" customFormat="false" ht="11.1" hidden="false" customHeight="true" outlineLevel="0" collapsed="false">
      <c r="A38" s="269" t="s">
        <v>363</v>
      </c>
      <c r="B38" s="248" t="s">
        <v>64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643</v>
      </c>
      <c r="M38" s="271" t="s">
        <v>365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68"/>
      <c r="U38" s="268"/>
    </row>
    <row r="39" customFormat="false" ht="11.1" hidden="false" customHeight="true" outlineLevel="0" collapsed="false">
      <c r="A39" s="269" t="s">
        <v>367</v>
      </c>
      <c r="B39" s="248" t="s">
        <v>644</v>
      </c>
      <c r="C39" s="271" t="s">
        <v>369</v>
      </c>
      <c r="D39" s="64" t="n">
        <v>652</v>
      </c>
      <c r="E39" s="67" t="n">
        <v>11</v>
      </c>
      <c r="F39" s="67" t="n">
        <v>30</v>
      </c>
      <c r="G39" s="67" t="n">
        <v>633</v>
      </c>
      <c r="H39" s="67" t="n">
        <v>314</v>
      </c>
      <c r="I39" s="66" t="n">
        <v>49.6</v>
      </c>
      <c r="K39" s="269" t="s">
        <v>367</v>
      </c>
      <c r="L39" s="248" t="s">
        <v>645</v>
      </c>
      <c r="M39" s="271" t="s">
        <v>369</v>
      </c>
      <c r="N39" s="64" t="n">
        <v>603</v>
      </c>
      <c r="O39" s="67" t="n">
        <v>11</v>
      </c>
      <c r="P39" s="67" t="n">
        <v>30</v>
      </c>
      <c r="Q39" s="67" t="n">
        <v>584</v>
      </c>
      <c r="R39" s="67" t="n">
        <v>314</v>
      </c>
      <c r="S39" s="66" t="n">
        <v>53.8</v>
      </c>
      <c r="T39" s="268"/>
      <c r="U39" s="268"/>
    </row>
    <row r="40" customFormat="false" ht="11.1" hidden="false" customHeight="true" outlineLevel="0" collapsed="false">
      <c r="A40" s="269" t="s">
        <v>371</v>
      </c>
      <c r="B40" s="248" t="s">
        <v>646</v>
      </c>
      <c r="C40" s="271" t="s">
        <v>373</v>
      </c>
      <c r="D40" s="64" t="n">
        <v>1123</v>
      </c>
      <c r="E40" s="67" t="n">
        <v>0</v>
      </c>
      <c r="F40" s="67" t="n">
        <v>4</v>
      </c>
      <c r="G40" s="67" t="n">
        <v>1119</v>
      </c>
      <c r="H40" s="67" t="n">
        <v>591</v>
      </c>
      <c r="I40" s="66" t="n">
        <v>52.8</v>
      </c>
      <c r="K40" s="269" t="s">
        <v>371</v>
      </c>
      <c r="L40" s="248" t="s">
        <v>647</v>
      </c>
      <c r="M40" s="271" t="s">
        <v>373</v>
      </c>
      <c r="N40" s="64" t="n">
        <v>378</v>
      </c>
      <c r="O40" s="67" t="n">
        <v>0</v>
      </c>
      <c r="P40" s="67" t="n">
        <v>4</v>
      </c>
      <c r="Q40" s="67" t="n">
        <v>374</v>
      </c>
      <c r="R40" s="67" t="n">
        <v>229</v>
      </c>
      <c r="S40" s="66" t="n">
        <v>61.2</v>
      </c>
      <c r="T40" s="268"/>
      <c r="U40" s="268"/>
    </row>
    <row r="41" customFormat="false" ht="11.1" hidden="false" customHeight="true" outlineLevel="0" collapsed="false">
      <c r="A41" s="269" t="s">
        <v>375</v>
      </c>
      <c r="B41" s="248" t="s">
        <v>648</v>
      </c>
      <c r="C41" s="285" t="s">
        <v>469</v>
      </c>
      <c r="D41" s="64" t="n">
        <v>325</v>
      </c>
      <c r="E41" s="67" t="n">
        <v>1</v>
      </c>
      <c r="F41" s="67" t="n">
        <v>1</v>
      </c>
      <c r="G41" s="67" t="n">
        <v>325</v>
      </c>
      <c r="H41" s="67" t="n">
        <v>49</v>
      </c>
      <c r="I41" s="66" t="n">
        <v>15.1</v>
      </c>
      <c r="K41" s="269" t="s">
        <v>375</v>
      </c>
      <c r="L41" s="248" t="s">
        <v>649</v>
      </c>
      <c r="M41" s="285" t="s">
        <v>469</v>
      </c>
      <c r="N41" s="64" t="n">
        <v>325</v>
      </c>
      <c r="O41" s="67" t="n">
        <v>1</v>
      </c>
      <c r="P41" s="67" t="n">
        <v>1</v>
      </c>
      <c r="Q41" s="67" t="n">
        <v>325</v>
      </c>
      <c r="R41" s="67" t="n">
        <v>49</v>
      </c>
      <c r="S41" s="66" t="n">
        <v>15.1</v>
      </c>
      <c r="T41" s="268"/>
      <c r="U41" s="268"/>
    </row>
    <row r="42" customFormat="false" ht="11.1" hidden="false" customHeight="true" outlineLevel="0" collapsed="false">
      <c r="A42" s="269" t="s">
        <v>379</v>
      </c>
      <c r="B42" s="248" t="s">
        <v>650</v>
      </c>
      <c r="C42" s="271" t="s">
        <v>381</v>
      </c>
      <c r="D42" s="64" t="n">
        <v>5288</v>
      </c>
      <c r="E42" s="67" t="n">
        <v>389</v>
      </c>
      <c r="F42" s="67" t="n">
        <v>73</v>
      </c>
      <c r="G42" s="67" t="n">
        <v>5604</v>
      </c>
      <c r="H42" s="67" t="n">
        <v>2642</v>
      </c>
      <c r="I42" s="66" t="n">
        <v>47.1</v>
      </c>
      <c r="K42" s="269" t="s">
        <v>379</v>
      </c>
      <c r="L42" s="248" t="s">
        <v>651</v>
      </c>
      <c r="M42" s="271" t="s">
        <v>381</v>
      </c>
      <c r="N42" s="64" t="n">
        <v>2239</v>
      </c>
      <c r="O42" s="67" t="n">
        <v>98</v>
      </c>
      <c r="P42" s="67" t="n">
        <v>6</v>
      </c>
      <c r="Q42" s="67" t="n">
        <v>2331</v>
      </c>
      <c r="R42" s="67" t="n">
        <v>1554</v>
      </c>
      <c r="S42" s="66" t="n">
        <v>66.7</v>
      </c>
      <c r="T42" s="268"/>
      <c r="U42" s="268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</row>
    <row r="43" customFormat="false" ht="11.1" hidden="false" customHeight="true" outlineLevel="0" collapsed="false">
      <c r="A43" s="269" t="s">
        <v>383</v>
      </c>
      <c r="B43" s="248" t="s">
        <v>652</v>
      </c>
      <c r="C43" s="271" t="s">
        <v>385</v>
      </c>
      <c r="D43" s="64" t="n">
        <v>34182</v>
      </c>
      <c r="E43" s="67" t="n">
        <v>795</v>
      </c>
      <c r="F43" s="67" t="n">
        <v>428</v>
      </c>
      <c r="G43" s="67" t="n">
        <v>34549</v>
      </c>
      <c r="H43" s="67" t="n">
        <v>30513</v>
      </c>
      <c r="I43" s="66" t="n">
        <v>88.3</v>
      </c>
      <c r="K43" s="269" t="s">
        <v>383</v>
      </c>
      <c r="L43" s="248" t="s">
        <v>653</v>
      </c>
      <c r="M43" s="271" t="s">
        <v>385</v>
      </c>
      <c r="N43" s="64" t="n">
        <v>16193</v>
      </c>
      <c r="O43" s="67" t="n">
        <v>249</v>
      </c>
      <c r="P43" s="67" t="n">
        <v>140</v>
      </c>
      <c r="Q43" s="67" t="n">
        <v>16302</v>
      </c>
      <c r="R43" s="67" t="n">
        <v>14993</v>
      </c>
      <c r="S43" s="66" t="n">
        <v>92</v>
      </c>
      <c r="T43" s="268"/>
      <c r="U43" s="268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</row>
    <row r="44" customFormat="false" ht="11.1" hidden="false" customHeight="true" outlineLevel="0" collapsed="false">
      <c r="A44" s="269" t="s">
        <v>387</v>
      </c>
      <c r="B44" s="248" t="s">
        <v>654</v>
      </c>
      <c r="C44" s="271" t="s">
        <v>389</v>
      </c>
      <c r="D44" s="64" t="n">
        <v>3171</v>
      </c>
      <c r="E44" s="67" t="n">
        <v>26</v>
      </c>
      <c r="F44" s="67" t="n">
        <v>186</v>
      </c>
      <c r="G44" s="67" t="n">
        <v>3011</v>
      </c>
      <c r="H44" s="67" t="n">
        <v>2267</v>
      </c>
      <c r="I44" s="66" t="n">
        <v>75.3</v>
      </c>
      <c r="K44" s="269" t="s">
        <v>387</v>
      </c>
      <c r="L44" s="248" t="s">
        <v>655</v>
      </c>
      <c r="M44" s="271" t="s">
        <v>389</v>
      </c>
      <c r="N44" s="64" t="n">
        <v>1413</v>
      </c>
      <c r="O44" s="67" t="n">
        <v>26</v>
      </c>
      <c r="P44" s="67" t="n">
        <v>110</v>
      </c>
      <c r="Q44" s="67" t="n">
        <v>1329</v>
      </c>
      <c r="R44" s="67" t="n">
        <v>746</v>
      </c>
      <c r="S44" s="66" t="n">
        <v>56.1</v>
      </c>
      <c r="T44" s="268"/>
      <c r="U44" s="268"/>
    </row>
    <row r="45" customFormat="false" ht="11.1" hidden="false" customHeight="true" outlineLevel="0" collapsed="false">
      <c r="A45" s="269" t="s">
        <v>391</v>
      </c>
      <c r="B45" s="248" t="s">
        <v>656</v>
      </c>
      <c r="C45" s="285" t="s">
        <v>478</v>
      </c>
      <c r="D45" s="64" t="n">
        <v>16756</v>
      </c>
      <c r="E45" s="67" t="n">
        <v>973</v>
      </c>
      <c r="F45" s="67" t="n">
        <v>514</v>
      </c>
      <c r="G45" s="67" t="n">
        <v>17215</v>
      </c>
      <c r="H45" s="67" t="n">
        <v>16036</v>
      </c>
      <c r="I45" s="66" t="n">
        <v>93.2</v>
      </c>
      <c r="K45" s="269" t="s">
        <v>391</v>
      </c>
      <c r="L45" s="248" t="s">
        <v>657</v>
      </c>
      <c r="M45" s="285" t="s">
        <v>478</v>
      </c>
      <c r="N45" s="64" t="n">
        <v>6125</v>
      </c>
      <c r="O45" s="67" t="n">
        <v>157</v>
      </c>
      <c r="P45" s="67" t="n">
        <v>157</v>
      </c>
      <c r="Q45" s="67" t="n">
        <v>6125</v>
      </c>
      <c r="R45" s="67" t="n">
        <v>5704</v>
      </c>
      <c r="S45" s="66" t="n">
        <v>93.1</v>
      </c>
      <c r="T45" s="268"/>
      <c r="U45" s="268"/>
    </row>
    <row r="46" customFormat="false" ht="11.1" hidden="false" customHeight="true" outlineLevel="0" collapsed="false">
      <c r="A46" s="269" t="s">
        <v>395</v>
      </c>
      <c r="B46" s="248" t="s">
        <v>658</v>
      </c>
      <c r="C46" s="271" t="s">
        <v>397</v>
      </c>
      <c r="D46" s="64" t="n">
        <v>20696</v>
      </c>
      <c r="E46" s="67" t="n">
        <v>183</v>
      </c>
      <c r="F46" s="67" t="n">
        <v>224</v>
      </c>
      <c r="G46" s="67" t="n">
        <v>20655</v>
      </c>
      <c r="H46" s="67" t="n">
        <v>6637</v>
      </c>
      <c r="I46" s="66" t="n">
        <v>32.1</v>
      </c>
      <c r="K46" s="269" t="s">
        <v>395</v>
      </c>
      <c r="L46" s="248" t="s">
        <v>659</v>
      </c>
      <c r="M46" s="271" t="s">
        <v>397</v>
      </c>
      <c r="N46" s="64" t="n">
        <v>13496</v>
      </c>
      <c r="O46" s="67" t="n">
        <v>127</v>
      </c>
      <c r="P46" s="67" t="n">
        <v>207</v>
      </c>
      <c r="Q46" s="67" t="n">
        <v>13416</v>
      </c>
      <c r="R46" s="67" t="n">
        <v>2471</v>
      </c>
      <c r="S46" s="66" t="n">
        <v>18.4</v>
      </c>
      <c r="T46" s="268"/>
      <c r="U46" s="268"/>
    </row>
    <row r="47" customFormat="false" ht="11.1" hidden="false" customHeight="true" outlineLevel="0" collapsed="false">
      <c r="A47" s="269" t="s">
        <v>399</v>
      </c>
      <c r="B47" s="248" t="s">
        <v>660</v>
      </c>
      <c r="C47" s="285" t="s">
        <v>483</v>
      </c>
      <c r="D47" s="64" t="n">
        <v>26120</v>
      </c>
      <c r="E47" s="67" t="n">
        <v>127</v>
      </c>
      <c r="F47" s="67" t="n">
        <v>139</v>
      </c>
      <c r="G47" s="67" t="n">
        <v>26108</v>
      </c>
      <c r="H47" s="67" t="n">
        <v>12745</v>
      </c>
      <c r="I47" s="66" t="n">
        <v>48.8</v>
      </c>
      <c r="K47" s="269" t="s">
        <v>399</v>
      </c>
      <c r="L47" s="248" t="s">
        <v>661</v>
      </c>
      <c r="M47" s="285" t="s">
        <v>483</v>
      </c>
      <c r="N47" s="64" t="n">
        <v>15295</v>
      </c>
      <c r="O47" s="67" t="n">
        <v>22</v>
      </c>
      <c r="P47" s="67" t="n">
        <v>17</v>
      </c>
      <c r="Q47" s="67" t="n">
        <v>15300</v>
      </c>
      <c r="R47" s="67" t="n">
        <v>7354</v>
      </c>
      <c r="S47" s="66" t="n">
        <v>48.1</v>
      </c>
      <c r="T47" s="268"/>
      <c r="U47" s="268"/>
    </row>
    <row r="48" customFormat="false" ht="11.1" hidden="false" customHeight="true" outlineLevel="0" collapsed="false">
      <c r="A48" s="286" t="s">
        <v>403</v>
      </c>
      <c r="B48" s="257" t="s">
        <v>662</v>
      </c>
      <c r="C48" s="288" t="s">
        <v>486</v>
      </c>
      <c r="D48" s="80" t="n">
        <v>7047</v>
      </c>
      <c r="E48" s="82" t="n">
        <v>98</v>
      </c>
      <c r="F48" s="82" t="n">
        <v>205</v>
      </c>
      <c r="G48" s="82" t="n">
        <v>6940</v>
      </c>
      <c r="H48" s="82" t="n">
        <v>3430</v>
      </c>
      <c r="I48" s="81" t="n">
        <v>49.4</v>
      </c>
      <c r="K48" s="286" t="s">
        <v>403</v>
      </c>
      <c r="L48" s="257" t="s">
        <v>663</v>
      </c>
      <c r="M48" s="288" t="s">
        <v>486</v>
      </c>
      <c r="N48" s="80" t="n">
        <v>4863</v>
      </c>
      <c r="O48" s="82" t="n">
        <v>98</v>
      </c>
      <c r="P48" s="82" t="n">
        <v>205</v>
      </c>
      <c r="Q48" s="82" t="n">
        <v>4756</v>
      </c>
      <c r="R48" s="82" t="n">
        <v>2564</v>
      </c>
      <c r="S48" s="81" t="n">
        <v>53.9</v>
      </c>
      <c r="T48" s="268"/>
      <c r="U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4" customFormat="true" ht="20.1" hidden="false" customHeight="true" outlineLevel="0" collapsed="false">
      <c r="A1" s="203" t="s">
        <v>6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61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65</v>
      </c>
    </row>
    <row r="3" customFormat="false" ht="24" hidden="false" customHeight="true" outlineLevel="0" collapsed="false">
      <c r="A3" s="51" t="s">
        <v>666</v>
      </c>
      <c r="B3" s="51"/>
      <c r="C3" s="51"/>
      <c r="D3" s="51" t="s">
        <v>246</v>
      </c>
      <c r="E3" s="51"/>
      <c r="F3" s="51"/>
      <c r="G3" s="51"/>
      <c r="H3" s="51"/>
      <c r="I3" s="51" t="s">
        <v>247</v>
      </c>
      <c r="J3" s="51"/>
      <c r="K3" s="51"/>
      <c r="L3" s="51" t="s">
        <v>248</v>
      </c>
      <c r="M3" s="51"/>
      <c r="N3" s="51"/>
    </row>
    <row r="4" s="296" customFormat="true" ht="24" hidden="false" customHeight="true" outlineLevel="0" collapsed="false">
      <c r="A4" s="51"/>
      <c r="B4" s="51"/>
      <c r="C4" s="51"/>
      <c r="D4" s="294" t="s">
        <v>68</v>
      </c>
      <c r="E4" s="295" t="s">
        <v>249</v>
      </c>
      <c r="F4" s="294" t="s">
        <v>250</v>
      </c>
      <c r="G4" s="294" t="s">
        <v>251</v>
      </c>
      <c r="H4" s="295" t="s">
        <v>252</v>
      </c>
      <c r="I4" s="294" t="s">
        <v>68</v>
      </c>
      <c r="J4" s="295" t="s">
        <v>249</v>
      </c>
      <c r="K4" s="295" t="s">
        <v>252</v>
      </c>
      <c r="L4" s="294" t="s">
        <v>68</v>
      </c>
      <c r="M4" s="295" t="s">
        <v>249</v>
      </c>
      <c r="N4" s="295" t="s">
        <v>252</v>
      </c>
    </row>
    <row r="5" customFormat="false" ht="24" hidden="false" customHeight="true" outlineLevel="0" collapsed="false">
      <c r="A5" s="297" t="s">
        <v>77</v>
      </c>
      <c r="B5" s="298" t="s">
        <v>667</v>
      </c>
      <c r="C5" s="299" t="s">
        <v>668</v>
      </c>
      <c r="D5" s="300" t="n">
        <v>196060</v>
      </c>
      <c r="E5" s="301" t="n">
        <v>192422</v>
      </c>
      <c r="F5" s="301" t="n">
        <v>183375</v>
      </c>
      <c r="G5" s="301" t="n">
        <v>9047</v>
      </c>
      <c r="H5" s="302" t="n">
        <v>3638</v>
      </c>
      <c r="I5" s="300" t="n">
        <v>262557</v>
      </c>
      <c r="J5" s="301" t="n">
        <v>256968</v>
      </c>
      <c r="K5" s="302" t="n">
        <v>5589</v>
      </c>
      <c r="L5" s="300" t="n">
        <v>137332</v>
      </c>
      <c r="M5" s="301" t="n">
        <v>135417</v>
      </c>
      <c r="N5" s="302" t="n">
        <v>1915</v>
      </c>
    </row>
    <row r="6" customFormat="false" ht="24" hidden="false" customHeight="true" outlineLevel="0" collapsed="false">
      <c r="A6" s="297"/>
      <c r="B6" s="303" t="s">
        <v>669</v>
      </c>
      <c r="C6" s="299" t="s">
        <v>670</v>
      </c>
      <c r="D6" s="304" t="n">
        <v>204627</v>
      </c>
      <c r="E6" s="305" t="n">
        <v>203776</v>
      </c>
      <c r="F6" s="305" t="n">
        <v>190791</v>
      </c>
      <c r="G6" s="305" t="n">
        <v>12985</v>
      </c>
      <c r="H6" s="306" t="n">
        <v>851</v>
      </c>
      <c r="I6" s="304" t="n">
        <v>264324</v>
      </c>
      <c r="J6" s="305" t="n">
        <v>263098</v>
      </c>
      <c r="K6" s="306" t="n">
        <v>1226</v>
      </c>
      <c r="L6" s="304" t="n">
        <v>148611</v>
      </c>
      <c r="M6" s="305" t="n">
        <v>148111</v>
      </c>
      <c r="N6" s="306" t="n">
        <v>500</v>
      </c>
    </row>
    <row r="7" customFormat="false" ht="24" hidden="false" customHeight="true" outlineLevel="0" collapsed="false">
      <c r="A7" s="297"/>
      <c r="B7" s="307" t="s">
        <v>671</v>
      </c>
      <c r="C7" s="299" t="s">
        <v>672</v>
      </c>
      <c r="D7" s="308" t="n">
        <v>296342</v>
      </c>
      <c r="E7" s="309" t="n">
        <v>295467</v>
      </c>
      <c r="F7" s="309" t="n">
        <v>270779</v>
      </c>
      <c r="G7" s="309" t="n">
        <v>24688</v>
      </c>
      <c r="H7" s="310" t="n">
        <v>875</v>
      </c>
      <c r="I7" s="308" t="n">
        <v>377963</v>
      </c>
      <c r="J7" s="309" t="n">
        <v>376956</v>
      </c>
      <c r="K7" s="310" t="n">
        <v>1007</v>
      </c>
      <c r="L7" s="308" t="n">
        <v>202868</v>
      </c>
      <c r="M7" s="309" t="n">
        <v>202145</v>
      </c>
      <c r="N7" s="310" t="n">
        <v>723</v>
      </c>
    </row>
    <row r="8" customFormat="false" ht="24" hidden="false" customHeight="true" outlineLevel="0" collapsed="false">
      <c r="A8" s="297" t="s">
        <v>84</v>
      </c>
      <c r="B8" s="298" t="s">
        <v>673</v>
      </c>
      <c r="C8" s="299" t="s">
        <v>668</v>
      </c>
      <c r="D8" s="300" t="n">
        <v>212394</v>
      </c>
      <c r="E8" s="301" t="n">
        <v>212394</v>
      </c>
      <c r="F8" s="301" t="n">
        <v>197429</v>
      </c>
      <c r="G8" s="301" t="n">
        <v>14965</v>
      </c>
      <c r="H8" s="302" t="n">
        <v>0</v>
      </c>
      <c r="I8" s="300" t="n">
        <v>269057</v>
      </c>
      <c r="J8" s="301" t="n">
        <v>269057</v>
      </c>
      <c r="K8" s="302" t="n">
        <v>0</v>
      </c>
      <c r="L8" s="300" t="n">
        <v>141105</v>
      </c>
      <c r="M8" s="301" t="n">
        <v>141105</v>
      </c>
      <c r="N8" s="302" t="n">
        <v>0</v>
      </c>
    </row>
    <row r="9" customFormat="false" ht="24" hidden="false" customHeight="true" outlineLevel="0" collapsed="false">
      <c r="A9" s="297"/>
      <c r="B9" s="303" t="s">
        <v>674</v>
      </c>
      <c r="C9" s="311" t="s">
        <v>670</v>
      </c>
      <c r="D9" s="304" t="n">
        <v>246789</v>
      </c>
      <c r="E9" s="305" t="n">
        <v>244908</v>
      </c>
      <c r="F9" s="305" t="n">
        <v>224173</v>
      </c>
      <c r="G9" s="305" t="n">
        <v>20735</v>
      </c>
      <c r="H9" s="306" t="n">
        <v>1881</v>
      </c>
      <c r="I9" s="304" t="n">
        <v>306891</v>
      </c>
      <c r="J9" s="305" t="n">
        <v>304427</v>
      </c>
      <c r="K9" s="306" t="n">
        <v>2464</v>
      </c>
      <c r="L9" s="304" t="n">
        <v>150493</v>
      </c>
      <c r="M9" s="305" t="n">
        <v>149547</v>
      </c>
      <c r="N9" s="306" t="n">
        <v>946</v>
      </c>
    </row>
    <row r="10" customFormat="false" ht="24" hidden="false" customHeight="true" outlineLevel="0" collapsed="false">
      <c r="A10" s="297"/>
      <c r="B10" s="307" t="s">
        <v>675</v>
      </c>
      <c r="C10" s="299" t="s">
        <v>672</v>
      </c>
      <c r="D10" s="308" t="n">
        <v>360261</v>
      </c>
      <c r="E10" s="312" t="n">
        <v>359778</v>
      </c>
      <c r="F10" s="309" t="n">
        <v>317570</v>
      </c>
      <c r="G10" s="309" t="n">
        <v>42208</v>
      </c>
      <c r="H10" s="310" t="n">
        <v>483</v>
      </c>
      <c r="I10" s="308" t="n">
        <v>397092</v>
      </c>
      <c r="J10" s="309" t="n">
        <v>396641</v>
      </c>
      <c r="K10" s="310" t="n">
        <v>451</v>
      </c>
      <c r="L10" s="308" t="n">
        <v>209345</v>
      </c>
      <c r="M10" s="309" t="n">
        <v>208728</v>
      </c>
      <c r="N10" s="310" t="n">
        <v>617</v>
      </c>
    </row>
    <row r="11" customFormat="false" ht="69.95" hidden="false" customHeight="true" outlineLevel="0" collapsed="false">
      <c r="C11" s="313"/>
      <c r="D11" s="314"/>
    </row>
    <row r="12" s="204" customFormat="true" ht="20.1" hidden="false" customHeight="true" outlineLevel="0" collapsed="false">
      <c r="A12" s="315" t="s">
        <v>676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1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77</v>
      </c>
    </row>
    <row r="14" customFormat="false" ht="24" hidden="false" customHeight="true" outlineLevel="0" collapsed="false">
      <c r="A14" s="51" t="s">
        <v>666</v>
      </c>
      <c r="B14" s="51"/>
      <c r="C14" s="51"/>
      <c r="D14" s="51" t="s">
        <v>246</v>
      </c>
      <c r="E14" s="51"/>
      <c r="F14" s="51"/>
      <c r="G14" s="51"/>
      <c r="H14" s="51" t="s">
        <v>247</v>
      </c>
      <c r="I14" s="51"/>
      <c r="J14" s="51"/>
      <c r="K14" s="51"/>
      <c r="L14" s="51" t="s">
        <v>248</v>
      </c>
      <c r="M14" s="51"/>
      <c r="N14" s="51"/>
      <c r="O14" s="51"/>
    </row>
    <row r="15" s="296" customFormat="true" ht="24" hidden="false" customHeight="true" outlineLevel="0" collapsed="false">
      <c r="A15" s="51"/>
      <c r="B15" s="51"/>
      <c r="C15" s="51"/>
      <c r="D15" s="294" t="s">
        <v>140</v>
      </c>
      <c r="E15" s="294" t="s">
        <v>141</v>
      </c>
      <c r="F15" s="294" t="s">
        <v>678</v>
      </c>
      <c r="G15" s="294" t="s">
        <v>679</v>
      </c>
      <c r="H15" s="294" t="s">
        <v>140</v>
      </c>
      <c r="I15" s="294" t="s">
        <v>141</v>
      </c>
      <c r="J15" s="294" t="s">
        <v>678</v>
      </c>
      <c r="K15" s="294" t="s">
        <v>679</v>
      </c>
      <c r="L15" s="294" t="s">
        <v>140</v>
      </c>
      <c r="M15" s="294" t="s">
        <v>141</v>
      </c>
      <c r="N15" s="294" t="s">
        <v>678</v>
      </c>
      <c r="O15" s="294" t="s">
        <v>679</v>
      </c>
    </row>
    <row r="16" customFormat="false" ht="24" hidden="false" customHeight="true" outlineLevel="0" collapsed="false">
      <c r="A16" s="318" t="s">
        <v>77</v>
      </c>
      <c r="B16" s="303" t="s">
        <v>667</v>
      </c>
      <c r="C16" s="319" t="s">
        <v>668</v>
      </c>
      <c r="D16" s="320" t="n">
        <v>17.8</v>
      </c>
      <c r="E16" s="321" t="n">
        <v>125.7</v>
      </c>
      <c r="F16" s="321" t="n">
        <v>119.9</v>
      </c>
      <c r="G16" s="322" t="n">
        <v>5.8</v>
      </c>
      <c r="H16" s="320" t="n">
        <v>19.3</v>
      </c>
      <c r="I16" s="321" t="n">
        <v>144.5</v>
      </c>
      <c r="J16" s="321" t="n">
        <v>135.3</v>
      </c>
      <c r="K16" s="322" t="n">
        <v>9.2</v>
      </c>
      <c r="L16" s="320" t="n">
        <v>16.6</v>
      </c>
      <c r="M16" s="321" t="n">
        <v>109.1</v>
      </c>
      <c r="N16" s="321" t="n">
        <v>106.4</v>
      </c>
      <c r="O16" s="322" t="n">
        <v>2.7</v>
      </c>
    </row>
    <row r="17" customFormat="false" ht="24" hidden="false" customHeight="true" outlineLevel="0" collapsed="false">
      <c r="A17" s="318"/>
      <c r="B17" s="303" t="s">
        <v>669</v>
      </c>
      <c r="C17" s="299" t="s">
        <v>670</v>
      </c>
      <c r="D17" s="323" t="n">
        <v>17.4</v>
      </c>
      <c r="E17" s="324" t="n">
        <v>127.8</v>
      </c>
      <c r="F17" s="324" t="n">
        <v>121.3</v>
      </c>
      <c r="G17" s="325" t="n">
        <v>6.5</v>
      </c>
      <c r="H17" s="323" t="n">
        <v>18.5</v>
      </c>
      <c r="I17" s="324" t="n">
        <v>146.7</v>
      </c>
      <c r="J17" s="324" t="n">
        <v>136.5</v>
      </c>
      <c r="K17" s="325" t="n">
        <v>10.2</v>
      </c>
      <c r="L17" s="323" t="n">
        <v>16.3</v>
      </c>
      <c r="M17" s="324" t="n">
        <v>109.9</v>
      </c>
      <c r="N17" s="324" t="n">
        <v>106.9</v>
      </c>
      <c r="O17" s="325" t="n">
        <v>3</v>
      </c>
    </row>
    <row r="18" customFormat="false" ht="24" hidden="false" customHeight="true" outlineLevel="0" collapsed="false">
      <c r="A18" s="318"/>
      <c r="B18" s="307" t="s">
        <v>671</v>
      </c>
      <c r="C18" s="326" t="s">
        <v>672</v>
      </c>
      <c r="D18" s="327" t="n">
        <v>18.9</v>
      </c>
      <c r="E18" s="328" t="n">
        <v>146.9</v>
      </c>
      <c r="F18" s="328" t="n">
        <v>136.5</v>
      </c>
      <c r="G18" s="329" t="n">
        <v>10.4</v>
      </c>
      <c r="H18" s="327" t="n">
        <v>19.4</v>
      </c>
      <c r="I18" s="328" t="n">
        <v>161.1</v>
      </c>
      <c r="J18" s="328" t="n">
        <v>146.6</v>
      </c>
      <c r="K18" s="329" t="n">
        <v>14.5</v>
      </c>
      <c r="L18" s="327" t="n">
        <v>18.3</v>
      </c>
      <c r="M18" s="328" t="n">
        <v>130.6</v>
      </c>
      <c r="N18" s="328" t="n">
        <v>125</v>
      </c>
      <c r="O18" s="329" t="n">
        <v>5.6</v>
      </c>
    </row>
    <row r="19" customFormat="false" ht="24" hidden="false" customHeight="true" outlineLevel="0" collapsed="false">
      <c r="A19" s="297" t="s">
        <v>84</v>
      </c>
      <c r="B19" s="298" t="s">
        <v>673</v>
      </c>
      <c r="C19" s="299" t="s">
        <v>668</v>
      </c>
      <c r="D19" s="320" t="n">
        <v>20.9</v>
      </c>
      <c r="E19" s="321" t="n">
        <v>157.5</v>
      </c>
      <c r="F19" s="321" t="n">
        <v>148.4</v>
      </c>
      <c r="G19" s="322" t="n">
        <v>9.1</v>
      </c>
      <c r="H19" s="320" t="n">
        <v>22</v>
      </c>
      <c r="I19" s="321" t="n">
        <v>179.6</v>
      </c>
      <c r="J19" s="321" t="n">
        <v>166.3</v>
      </c>
      <c r="K19" s="322" t="n">
        <v>13.3</v>
      </c>
      <c r="L19" s="320" t="n">
        <v>19.4</v>
      </c>
      <c r="M19" s="321" t="n">
        <v>129.7</v>
      </c>
      <c r="N19" s="321" t="n">
        <v>125.9</v>
      </c>
      <c r="O19" s="322" t="n">
        <v>3.8</v>
      </c>
    </row>
    <row r="20" customFormat="false" ht="24" hidden="false" customHeight="true" outlineLevel="0" collapsed="false">
      <c r="A20" s="297"/>
      <c r="B20" s="303" t="s">
        <v>674</v>
      </c>
      <c r="C20" s="326" t="s">
        <v>670</v>
      </c>
      <c r="D20" s="323" t="n">
        <v>20.1</v>
      </c>
      <c r="E20" s="324" t="n">
        <v>164.6</v>
      </c>
      <c r="F20" s="324" t="n">
        <v>150.8</v>
      </c>
      <c r="G20" s="325" t="n">
        <v>13.8</v>
      </c>
      <c r="H20" s="323" t="n">
        <v>20.8</v>
      </c>
      <c r="I20" s="324" t="n">
        <v>182.2</v>
      </c>
      <c r="J20" s="324" t="n">
        <v>163.4</v>
      </c>
      <c r="K20" s="325" t="n">
        <v>18.8</v>
      </c>
      <c r="L20" s="323" t="n">
        <v>18.9</v>
      </c>
      <c r="M20" s="324" t="n">
        <v>136.4</v>
      </c>
      <c r="N20" s="324" t="n">
        <v>130.5</v>
      </c>
      <c r="O20" s="325" t="n">
        <v>5.9</v>
      </c>
    </row>
    <row r="21" customFormat="false" ht="24" hidden="false" customHeight="true" outlineLevel="0" collapsed="false">
      <c r="A21" s="297"/>
      <c r="B21" s="307" t="s">
        <v>675</v>
      </c>
      <c r="C21" s="326" t="s">
        <v>672</v>
      </c>
      <c r="D21" s="327" t="n">
        <v>19.5</v>
      </c>
      <c r="E21" s="328" t="n">
        <v>169</v>
      </c>
      <c r="F21" s="328" t="n">
        <v>151</v>
      </c>
      <c r="G21" s="329" t="n">
        <v>18</v>
      </c>
      <c r="H21" s="327" t="n">
        <v>19.6</v>
      </c>
      <c r="I21" s="328" t="n">
        <v>173.3</v>
      </c>
      <c r="J21" s="328" t="n">
        <v>153.3</v>
      </c>
      <c r="K21" s="329" t="n">
        <v>20</v>
      </c>
      <c r="L21" s="327" t="n">
        <v>19.1</v>
      </c>
      <c r="M21" s="328" t="n">
        <v>151.2</v>
      </c>
      <c r="N21" s="328" t="n">
        <v>141.8</v>
      </c>
      <c r="O21" s="329" t="n">
        <v>9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4" customFormat="true" ht="20.1" hidden="false" customHeight="true" outlineLevel="0" collapsed="false">
      <c r="A1" s="203" t="s">
        <v>68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</row>
    <row r="2" s="204" customFormat="true" ht="9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65</v>
      </c>
    </row>
    <row r="4" customFormat="false" ht="30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8"/>
      <c r="G4" s="339"/>
      <c r="H4" s="337"/>
      <c r="I4" s="338" t="s">
        <v>682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68</v>
      </c>
      <c r="D5" s="341" t="s">
        <v>69</v>
      </c>
      <c r="E5" s="341" t="s">
        <v>250</v>
      </c>
      <c r="F5" s="341" t="s">
        <v>251</v>
      </c>
      <c r="G5" s="341" t="s">
        <v>70</v>
      </c>
      <c r="H5" s="342" t="s">
        <v>68</v>
      </c>
      <c r="I5" s="342" t="s">
        <v>69</v>
      </c>
      <c r="J5" s="342" t="s">
        <v>250</v>
      </c>
      <c r="K5" s="342" t="s">
        <v>251</v>
      </c>
      <c r="L5" s="342" t="s">
        <v>70</v>
      </c>
    </row>
    <row r="6" customFormat="false" ht="37.5" hidden="false" customHeight="true" outlineLevel="0" collapsed="false">
      <c r="A6" s="343" t="s">
        <v>77</v>
      </c>
      <c r="B6" s="344" t="s">
        <v>254</v>
      </c>
      <c r="C6" s="300" t="n">
        <v>317126</v>
      </c>
      <c r="D6" s="301" t="n">
        <v>313667</v>
      </c>
      <c r="E6" s="301" t="n">
        <v>291710</v>
      </c>
      <c r="F6" s="301" t="n">
        <v>21957</v>
      </c>
      <c r="G6" s="302" t="n">
        <v>3459</v>
      </c>
      <c r="H6" s="300" t="n">
        <v>85561</v>
      </c>
      <c r="I6" s="301" t="n">
        <v>85486</v>
      </c>
      <c r="J6" s="301" t="n">
        <v>82802</v>
      </c>
      <c r="K6" s="301" t="n">
        <v>2684</v>
      </c>
      <c r="L6" s="302" t="n">
        <v>75</v>
      </c>
    </row>
    <row r="7" customFormat="false" ht="37.5" hidden="false" customHeight="true" outlineLevel="0" collapsed="false">
      <c r="A7" s="345" t="s">
        <v>84</v>
      </c>
      <c r="B7" s="346" t="s">
        <v>263</v>
      </c>
      <c r="C7" s="304" t="n">
        <v>335014</v>
      </c>
      <c r="D7" s="305" t="n">
        <v>334123</v>
      </c>
      <c r="E7" s="305" t="n">
        <v>299004</v>
      </c>
      <c r="F7" s="305" t="n">
        <v>35119</v>
      </c>
      <c r="G7" s="306" t="n">
        <v>891</v>
      </c>
      <c r="H7" s="304" t="n">
        <v>106099</v>
      </c>
      <c r="I7" s="305" t="n">
        <v>106058</v>
      </c>
      <c r="J7" s="305" t="n">
        <v>102456</v>
      </c>
      <c r="K7" s="305" t="n">
        <v>3602</v>
      </c>
      <c r="L7" s="306" t="n">
        <v>41</v>
      </c>
    </row>
    <row r="8" customFormat="false" ht="37.5" hidden="false" customHeight="true" outlineLevel="0" collapsed="false">
      <c r="A8" s="345" t="s">
        <v>683</v>
      </c>
      <c r="B8" s="346" t="s">
        <v>275</v>
      </c>
      <c r="C8" s="304" t="n">
        <v>293249</v>
      </c>
      <c r="D8" s="305" t="n">
        <v>293225</v>
      </c>
      <c r="E8" s="305" t="n">
        <v>271264</v>
      </c>
      <c r="F8" s="305" t="n">
        <v>21961</v>
      </c>
      <c r="G8" s="306" t="n">
        <v>24</v>
      </c>
      <c r="H8" s="304" t="n">
        <v>85744</v>
      </c>
      <c r="I8" s="305" t="n">
        <v>85744</v>
      </c>
      <c r="J8" s="305" t="n">
        <v>83366</v>
      </c>
      <c r="K8" s="305" t="n">
        <v>2378</v>
      </c>
      <c r="L8" s="306" t="n">
        <v>0</v>
      </c>
    </row>
    <row r="9" customFormat="false" ht="37.5" hidden="false" customHeight="true" outlineLevel="0" collapsed="false">
      <c r="A9" s="347" t="s">
        <v>684</v>
      </c>
      <c r="B9" s="348" t="s">
        <v>295</v>
      </c>
      <c r="C9" s="308" t="n">
        <v>303482</v>
      </c>
      <c r="D9" s="309" t="n">
        <v>294250</v>
      </c>
      <c r="E9" s="309" t="n">
        <v>283994</v>
      </c>
      <c r="F9" s="309" t="n">
        <v>10256</v>
      </c>
      <c r="G9" s="310" t="n">
        <v>9232</v>
      </c>
      <c r="H9" s="308" t="n">
        <v>101219</v>
      </c>
      <c r="I9" s="309" t="n">
        <v>101070</v>
      </c>
      <c r="J9" s="309" t="n">
        <v>100641</v>
      </c>
      <c r="K9" s="309" t="n">
        <v>429</v>
      </c>
      <c r="L9" s="310" t="n">
        <v>149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1" customFormat="true" ht="12.75" hidden="false" customHeight="true" outlineLevel="0" collapsed="false">
      <c r="A11" s="351" t="s">
        <v>244</v>
      </c>
      <c r="B11" s="351"/>
      <c r="C11" s="351"/>
      <c r="D11" s="351"/>
      <c r="E11" s="88"/>
      <c r="F11" s="88"/>
      <c r="G11" s="88"/>
      <c r="H11" s="88"/>
      <c r="I11" s="88"/>
      <c r="J11" s="88"/>
      <c r="K11" s="88"/>
      <c r="L11" s="316" t="s">
        <v>665</v>
      </c>
    </row>
    <row r="12" customFormat="false" ht="30" hidden="false" customHeight="true" outlineLevel="0" collapsed="false">
      <c r="A12" s="352" t="s">
        <v>67</v>
      </c>
      <c r="B12" s="336"/>
      <c r="C12" s="337"/>
      <c r="D12" s="338" t="s">
        <v>681</v>
      </c>
      <c r="E12" s="338"/>
      <c r="F12" s="338"/>
      <c r="G12" s="353"/>
      <c r="H12" s="337"/>
      <c r="I12" s="338" t="s">
        <v>682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68</v>
      </c>
      <c r="D13" s="342" t="s">
        <v>69</v>
      </c>
      <c r="E13" s="342" t="s">
        <v>250</v>
      </c>
      <c r="F13" s="342" t="s">
        <v>251</v>
      </c>
      <c r="G13" s="342" t="s">
        <v>70</v>
      </c>
      <c r="H13" s="342" t="s">
        <v>68</v>
      </c>
      <c r="I13" s="342" t="s">
        <v>69</v>
      </c>
      <c r="J13" s="342" t="s">
        <v>250</v>
      </c>
      <c r="K13" s="342" t="s">
        <v>251</v>
      </c>
      <c r="L13" s="342" t="s">
        <v>70</v>
      </c>
    </row>
    <row r="14" customFormat="false" ht="37.5" hidden="false" customHeight="true" outlineLevel="0" collapsed="false">
      <c r="A14" s="354" t="s">
        <v>77</v>
      </c>
      <c r="B14" s="344" t="s">
        <v>255</v>
      </c>
      <c r="C14" s="300" t="n">
        <v>331036</v>
      </c>
      <c r="D14" s="301" t="n">
        <v>329755</v>
      </c>
      <c r="E14" s="301" t="n">
        <v>302950</v>
      </c>
      <c r="F14" s="301" t="n">
        <v>26805</v>
      </c>
      <c r="G14" s="302" t="n">
        <v>1281</v>
      </c>
      <c r="H14" s="300" t="n">
        <v>92678</v>
      </c>
      <c r="I14" s="301" t="n">
        <v>92593</v>
      </c>
      <c r="J14" s="301" t="n">
        <v>89600</v>
      </c>
      <c r="K14" s="301" t="n">
        <v>2993</v>
      </c>
      <c r="L14" s="302" t="n">
        <v>85</v>
      </c>
    </row>
    <row r="15" customFormat="false" ht="37.5" hidden="false" customHeight="true" outlineLevel="0" collapsed="false">
      <c r="A15" s="355" t="s">
        <v>84</v>
      </c>
      <c r="B15" s="346" t="s">
        <v>264</v>
      </c>
      <c r="C15" s="304" t="n">
        <v>356625</v>
      </c>
      <c r="D15" s="305" t="n">
        <v>355431</v>
      </c>
      <c r="E15" s="305" t="n">
        <v>315882</v>
      </c>
      <c r="F15" s="305" t="n">
        <v>39549</v>
      </c>
      <c r="G15" s="306" t="n">
        <v>1194</v>
      </c>
      <c r="H15" s="304" t="n">
        <v>115589</v>
      </c>
      <c r="I15" s="305" t="n">
        <v>115512</v>
      </c>
      <c r="J15" s="305" t="n">
        <v>109485</v>
      </c>
      <c r="K15" s="305" t="n">
        <v>6027</v>
      </c>
      <c r="L15" s="306" t="n">
        <v>77</v>
      </c>
    </row>
    <row r="16" customFormat="false" ht="37.5" hidden="false" customHeight="true" outlineLevel="0" collapsed="false">
      <c r="A16" s="345" t="s">
        <v>683</v>
      </c>
      <c r="B16" s="346" t="s">
        <v>276</v>
      </c>
      <c r="C16" s="304" t="n">
        <v>320255</v>
      </c>
      <c r="D16" s="305" t="n">
        <v>320174</v>
      </c>
      <c r="E16" s="305" t="n">
        <v>289477</v>
      </c>
      <c r="F16" s="305" t="n">
        <v>30697</v>
      </c>
      <c r="G16" s="306" t="n">
        <v>81</v>
      </c>
      <c r="H16" s="304" t="n">
        <v>86170</v>
      </c>
      <c r="I16" s="305" t="n">
        <v>86170</v>
      </c>
      <c r="J16" s="305" t="n">
        <v>85208</v>
      </c>
      <c r="K16" s="305" t="n">
        <v>962</v>
      </c>
      <c r="L16" s="306" t="n">
        <v>0</v>
      </c>
    </row>
    <row r="17" customFormat="false" ht="37.5" hidden="false" customHeight="true" outlineLevel="0" collapsed="false">
      <c r="A17" s="347" t="s">
        <v>684</v>
      </c>
      <c r="B17" s="348" t="s">
        <v>296</v>
      </c>
      <c r="C17" s="308" t="n">
        <v>316892</v>
      </c>
      <c r="D17" s="309" t="n">
        <v>316577</v>
      </c>
      <c r="E17" s="309" t="n">
        <v>305272</v>
      </c>
      <c r="F17" s="309" t="n">
        <v>11305</v>
      </c>
      <c r="G17" s="310" t="n">
        <v>315</v>
      </c>
      <c r="H17" s="308" t="n">
        <v>111026</v>
      </c>
      <c r="I17" s="309" t="n">
        <v>110873</v>
      </c>
      <c r="J17" s="309" t="n">
        <v>110283</v>
      </c>
      <c r="K17" s="309" t="n">
        <v>590</v>
      </c>
      <c r="L17" s="310" t="n">
        <v>153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4" customFormat="true" ht="20.1" hidden="false" customHeight="true" outlineLevel="0" collapsed="false">
      <c r="A1" s="356" t="s">
        <v>685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4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58" t="s">
        <v>677</v>
      </c>
      <c r="J3" s="358"/>
    </row>
    <row r="4" s="261" customFormat="true" ht="24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9"/>
      <c r="G4" s="337"/>
      <c r="H4" s="338" t="s">
        <v>682</v>
      </c>
      <c r="I4" s="338"/>
      <c r="J4" s="339"/>
    </row>
    <row r="5" s="261" customFormat="true" ht="24" hidden="false" customHeight="true" outlineLevel="0" collapsed="false">
      <c r="A5" s="335"/>
      <c r="B5" s="340"/>
      <c r="C5" s="359" t="s">
        <v>140</v>
      </c>
      <c r="D5" s="359" t="s">
        <v>141</v>
      </c>
      <c r="E5" s="359" t="s">
        <v>142</v>
      </c>
      <c r="F5" s="359" t="s">
        <v>143</v>
      </c>
      <c r="G5" s="359" t="s">
        <v>140</v>
      </c>
      <c r="H5" s="359" t="s">
        <v>141</v>
      </c>
      <c r="I5" s="359" t="s">
        <v>142</v>
      </c>
      <c r="J5" s="359" t="s">
        <v>143</v>
      </c>
    </row>
    <row r="6" customFormat="false" ht="24" hidden="false" customHeight="true" outlineLevel="0" collapsed="false">
      <c r="A6" s="360" t="s">
        <v>77</v>
      </c>
      <c r="B6" s="344" t="s">
        <v>254</v>
      </c>
      <c r="C6" s="320" t="n">
        <v>19.9</v>
      </c>
      <c r="D6" s="321" t="n">
        <v>161.9</v>
      </c>
      <c r="E6" s="321" t="n">
        <v>151.3</v>
      </c>
      <c r="F6" s="322" t="n">
        <v>10.6</v>
      </c>
      <c r="G6" s="320" t="n">
        <v>15</v>
      </c>
      <c r="H6" s="321" t="n">
        <v>86.5</v>
      </c>
      <c r="I6" s="321" t="n">
        <v>84.5</v>
      </c>
      <c r="J6" s="322" t="n">
        <v>2</v>
      </c>
    </row>
    <row r="7" customFormat="false" ht="24" hidden="false" customHeight="true" outlineLevel="0" collapsed="false">
      <c r="A7" s="361" t="s">
        <v>84</v>
      </c>
      <c r="B7" s="346" t="s">
        <v>263</v>
      </c>
      <c r="C7" s="323" t="n">
        <v>20.6</v>
      </c>
      <c r="D7" s="324" t="n">
        <v>176.8</v>
      </c>
      <c r="E7" s="324" t="n">
        <v>159.6</v>
      </c>
      <c r="F7" s="325" t="n">
        <v>17.2</v>
      </c>
      <c r="G7" s="323" t="n">
        <v>18.1</v>
      </c>
      <c r="H7" s="324" t="n">
        <v>118.9</v>
      </c>
      <c r="I7" s="324" t="n">
        <v>115.7</v>
      </c>
      <c r="J7" s="325" t="n">
        <v>3.2</v>
      </c>
    </row>
    <row r="8" customFormat="false" ht="24" hidden="false" customHeight="true" outlineLevel="0" collapsed="false">
      <c r="A8" s="361" t="s">
        <v>92</v>
      </c>
      <c r="B8" s="346" t="s">
        <v>275</v>
      </c>
      <c r="C8" s="323" t="n">
        <v>21.3</v>
      </c>
      <c r="D8" s="324" t="n">
        <v>173.5</v>
      </c>
      <c r="E8" s="324" t="n">
        <v>161</v>
      </c>
      <c r="F8" s="325" t="n">
        <v>12.5</v>
      </c>
      <c r="G8" s="323" t="n">
        <v>17</v>
      </c>
      <c r="H8" s="324" t="n">
        <v>89.9</v>
      </c>
      <c r="I8" s="324" t="n">
        <v>88</v>
      </c>
      <c r="J8" s="325" t="n">
        <v>1.9</v>
      </c>
    </row>
    <row r="9" customFormat="false" ht="24" hidden="false" customHeight="true" outlineLevel="0" collapsed="false">
      <c r="A9" s="362" t="s">
        <v>106</v>
      </c>
      <c r="B9" s="348" t="s">
        <v>295</v>
      </c>
      <c r="C9" s="327" t="n">
        <v>18.8</v>
      </c>
      <c r="D9" s="328" t="n">
        <v>146.4</v>
      </c>
      <c r="E9" s="328" t="n">
        <v>141.5</v>
      </c>
      <c r="F9" s="329" t="n">
        <v>4.9</v>
      </c>
      <c r="G9" s="327" t="n">
        <v>13.9</v>
      </c>
      <c r="H9" s="328" t="n">
        <v>92.4</v>
      </c>
      <c r="I9" s="328" t="n">
        <v>92</v>
      </c>
      <c r="J9" s="329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44</v>
      </c>
      <c r="B11" s="351"/>
      <c r="C11" s="351"/>
      <c r="D11" s="351"/>
      <c r="I11" s="363" t="s">
        <v>677</v>
      </c>
      <c r="J11" s="363"/>
    </row>
    <row r="12" s="261" customFormat="true" ht="24" hidden="false" customHeight="true" outlineLevel="0" collapsed="false">
      <c r="A12" s="335" t="s">
        <v>67</v>
      </c>
      <c r="B12" s="336"/>
      <c r="C12" s="337"/>
      <c r="D12" s="338" t="s">
        <v>681</v>
      </c>
      <c r="E12" s="338"/>
      <c r="F12" s="339"/>
      <c r="G12" s="337"/>
      <c r="H12" s="338" t="s">
        <v>682</v>
      </c>
      <c r="I12" s="338"/>
      <c r="J12" s="339"/>
    </row>
    <row r="13" s="261" customFormat="true" ht="24" hidden="false" customHeight="true" outlineLevel="0" collapsed="false">
      <c r="A13" s="335"/>
      <c r="B13" s="340"/>
      <c r="C13" s="359" t="s">
        <v>140</v>
      </c>
      <c r="D13" s="359" t="s">
        <v>141</v>
      </c>
      <c r="E13" s="359" t="s">
        <v>142</v>
      </c>
      <c r="F13" s="359" t="s">
        <v>143</v>
      </c>
      <c r="G13" s="359" t="s">
        <v>140</v>
      </c>
      <c r="H13" s="359" t="s">
        <v>141</v>
      </c>
      <c r="I13" s="359" t="s">
        <v>142</v>
      </c>
      <c r="J13" s="359" t="s">
        <v>143</v>
      </c>
    </row>
    <row r="14" customFormat="false" ht="24" hidden="false" customHeight="true" outlineLevel="0" collapsed="false">
      <c r="A14" s="360" t="s">
        <v>77</v>
      </c>
      <c r="B14" s="344" t="s">
        <v>255</v>
      </c>
      <c r="C14" s="320" t="n">
        <v>19.4</v>
      </c>
      <c r="D14" s="321" t="n">
        <v>160.5</v>
      </c>
      <c r="E14" s="321" t="n">
        <v>148.7</v>
      </c>
      <c r="F14" s="322" t="n">
        <v>11.8</v>
      </c>
      <c r="G14" s="320" t="n">
        <v>15.6</v>
      </c>
      <c r="H14" s="321" t="n">
        <v>92.6</v>
      </c>
      <c r="I14" s="321" t="n">
        <v>90.7</v>
      </c>
      <c r="J14" s="322" t="n">
        <v>1.9</v>
      </c>
    </row>
    <row r="15" customFormat="false" ht="24" hidden="false" customHeight="true" outlineLevel="0" collapsed="false">
      <c r="A15" s="361" t="s">
        <v>84</v>
      </c>
      <c r="B15" s="346" t="s">
        <v>264</v>
      </c>
      <c r="C15" s="323" t="n">
        <v>20</v>
      </c>
      <c r="D15" s="324" t="n">
        <v>175.7</v>
      </c>
      <c r="E15" s="324" t="n">
        <v>157.1</v>
      </c>
      <c r="F15" s="325" t="n">
        <v>18.6</v>
      </c>
      <c r="G15" s="323" t="n">
        <v>18.2</v>
      </c>
      <c r="H15" s="324" t="n">
        <v>124.4</v>
      </c>
      <c r="I15" s="324" t="n">
        <v>119.1</v>
      </c>
      <c r="J15" s="325" t="n">
        <v>5.3</v>
      </c>
    </row>
    <row r="16" customFormat="false" ht="24" hidden="false" customHeight="true" outlineLevel="0" collapsed="false">
      <c r="A16" s="361" t="s">
        <v>92</v>
      </c>
      <c r="B16" s="346" t="s">
        <v>276</v>
      </c>
      <c r="C16" s="323" t="n">
        <v>20.4</v>
      </c>
      <c r="D16" s="324" t="n">
        <v>169.2</v>
      </c>
      <c r="E16" s="324" t="n">
        <v>151.5</v>
      </c>
      <c r="F16" s="325" t="n">
        <v>17.7</v>
      </c>
      <c r="G16" s="323" t="n">
        <v>17.8</v>
      </c>
      <c r="H16" s="324" t="n">
        <v>93.6</v>
      </c>
      <c r="I16" s="324" t="n">
        <v>91.9</v>
      </c>
      <c r="J16" s="325" t="n">
        <v>1.7</v>
      </c>
    </row>
    <row r="17" customFormat="false" ht="24" hidden="false" customHeight="true" outlineLevel="0" collapsed="false">
      <c r="A17" s="362" t="s">
        <v>106</v>
      </c>
      <c r="B17" s="348" t="s">
        <v>296</v>
      </c>
      <c r="C17" s="327" t="n">
        <v>18.9</v>
      </c>
      <c r="D17" s="328" t="n">
        <v>148.3</v>
      </c>
      <c r="E17" s="328" t="n">
        <v>143.3</v>
      </c>
      <c r="F17" s="329" t="n">
        <v>5</v>
      </c>
      <c r="G17" s="327" t="n">
        <v>14.7</v>
      </c>
      <c r="H17" s="328" t="n">
        <v>110.1</v>
      </c>
      <c r="I17" s="328" t="n">
        <v>109.8</v>
      </c>
      <c r="J17" s="329" t="n">
        <v>0.3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4" customFormat="true" ht="20.1" hidden="false" customHeight="true" outlineLevel="0" collapsed="false">
      <c r="A19" s="356" t="s">
        <v>68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4" customFormat="true" ht="7.5" hidden="false" customHeight="true" outlineLevel="0" collapsed="false">
      <c r="A20" s="315" t="s">
        <v>687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42</v>
      </c>
      <c r="B21" s="332"/>
      <c r="C21" s="332"/>
      <c r="D21" s="332"/>
      <c r="I21" s="241" t="s">
        <v>688</v>
      </c>
      <c r="J21" s="241"/>
    </row>
    <row r="22" s="261" customFormat="true" ht="24" hidden="false" customHeight="true" outlineLevel="0" collapsed="false">
      <c r="A22" s="335" t="s">
        <v>67</v>
      </c>
      <c r="B22" s="336"/>
      <c r="C22" s="337"/>
      <c r="D22" s="338" t="s">
        <v>681</v>
      </c>
      <c r="E22" s="338"/>
      <c r="F22" s="339"/>
      <c r="G22" s="337"/>
      <c r="H22" s="338" t="s">
        <v>682</v>
      </c>
      <c r="I22" s="338"/>
      <c r="J22" s="339"/>
    </row>
    <row r="23" s="261" customFormat="true" ht="36" hidden="false" customHeight="true" outlineLevel="0" collapsed="false">
      <c r="A23" s="335"/>
      <c r="B23" s="340"/>
      <c r="C23" s="243" t="s">
        <v>689</v>
      </c>
      <c r="D23" s="243" t="s">
        <v>690</v>
      </c>
      <c r="E23" s="243" t="s">
        <v>691</v>
      </c>
      <c r="F23" s="243" t="s">
        <v>692</v>
      </c>
      <c r="G23" s="243" t="s">
        <v>689</v>
      </c>
      <c r="H23" s="243" t="s">
        <v>690</v>
      </c>
      <c r="I23" s="243" t="s">
        <v>691</v>
      </c>
      <c r="J23" s="243" t="s">
        <v>692</v>
      </c>
    </row>
    <row r="24" customFormat="false" ht="24" hidden="false" customHeight="true" outlineLevel="0" collapsed="false">
      <c r="A24" s="360" t="s">
        <v>77</v>
      </c>
      <c r="B24" s="344" t="s">
        <v>254</v>
      </c>
      <c r="C24" s="300" t="n">
        <v>201250</v>
      </c>
      <c r="D24" s="301" t="n">
        <v>1676</v>
      </c>
      <c r="E24" s="301" t="n">
        <v>3202</v>
      </c>
      <c r="F24" s="302" t="n">
        <v>199743</v>
      </c>
      <c r="G24" s="300" t="n">
        <v>133391</v>
      </c>
      <c r="H24" s="301" t="n">
        <v>4005</v>
      </c>
      <c r="I24" s="301" t="n">
        <v>3658</v>
      </c>
      <c r="J24" s="302" t="n">
        <v>133719</v>
      </c>
    </row>
    <row r="25" customFormat="false" ht="24" hidden="false" customHeight="true" outlineLevel="0" collapsed="false">
      <c r="A25" s="361" t="s">
        <v>84</v>
      </c>
      <c r="B25" s="346" t="s">
        <v>263</v>
      </c>
      <c r="C25" s="304" t="n">
        <v>43236</v>
      </c>
      <c r="D25" s="305" t="n">
        <v>206</v>
      </c>
      <c r="E25" s="305" t="n">
        <v>239</v>
      </c>
      <c r="F25" s="306" t="n">
        <v>43248</v>
      </c>
      <c r="G25" s="304" t="n">
        <v>11838</v>
      </c>
      <c r="H25" s="305" t="n">
        <v>264</v>
      </c>
      <c r="I25" s="305" t="n">
        <v>264</v>
      </c>
      <c r="J25" s="306" t="n">
        <v>11793</v>
      </c>
    </row>
    <row r="26" customFormat="false" ht="24" hidden="false" customHeight="true" outlineLevel="0" collapsed="false">
      <c r="A26" s="361" t="s">
        <v>92</v>
      </c>
      <c r="B26" s="346" t="s">
        <v>275</v>
      </c>
      <c r="C26" s="304" t="n">
        <v>28866</v>
      </c>
      <c r="D26" s="305" t="n">
        <v>428</v>
      </c>
      <c r="E26" s="305" t="n">
        <v>230</v>
      </c>
      <c r="F26" s="306" t="n">
        <v>29104</v>
      </c>
      <c r="G26" s="304" t="n">
        <v>43130</v>
      </c>
      <c r="H26" s="305" t="n">
        <v>1411</v>
      </c>
      <c r="I26" s="305" t="n">
        <v>774</v>
      </c>
      <c r="J26" s="306" t="n">
        <v>43727</v>
      </c>
    </row>
    <row r="27" customFormat="false" ht="24" hidden="false" customHeight="true" outlineLevel="0" collapsed="false">
      <c r="A27" s="362" t="s">
        <v>106</v>
      </c>
      <c r="B27" s="348" t="s">
        <v>295</v>
      </c>
      <c r="C27" s="308" t="n">
        <v>35885</v>
      </c>
      <c r="D27" s="309" t="n">
        <v>123</v>
      </c>
      <c r="E27" s="309" t="n">
        <v>284</v>
      </c>
      <c r="F27" s="310" t="n">
        <v>35726</v>
      </c>
      <c r="G27" s="308" t="n">
        <v>22881</v>
      </c>
      <c r="H27" s="309" t="n">
        <v>292</v>
      </c>
      <c r="I27" s="309" t="n">
        <v>329</v>
      </c>
      <c r="J27" s="310" t="n">
        <v>22842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44</v>
      </c>
      <c r="B29" s="351"/>
      <c r="C29" s="351"/>
      <c r="D29" s="351"/>
      <c r="I29" s="241" t="s">
        <v>688</v>
      </c>
      <c r="J29" s="241"/>
    </row>
    <row r="30" s="261" customFormat="true" ht="24" hidden="false" customHeight="true" outlineLevel="0" collapsed="false">
      <c r="A30" s="335" t="s">
        <v>67</v>
      </c>
      <c r="B30" s="336"/>
      <c r="C30" s="337"/>
      <c r="D30" s="338" t="s">
        <v>681</v>
      </c>
      <c r="E30" s="338"/>
      <c r="F30" s="339"/>
      <c r="G30" s="337"/>
      <c r="H30" s="338" t="s">
        <v>682</v>
      </c>
      <c r="I30" s="338"/>
      <c r="J30" s="339"/>
    </row>
    <row r="31" s="261" customFormat="true" ht="36" hidden="false" customHeight="true" outlineLevel="0" collapsed="false">
      <c r="A31" s="335"/>
      <c r="B31" s="340"/>
      <c r="C31" s="243" t="s">
        <v>689</v>
      </c>
      <c r="D31" s="243" t="s">
        <v>690</v>
      </c>
      <c r="E31" s="243" t="s">
        <v>691</v>
      </c>
      <c r="F31" s="243" t="s">
        <v>692</v>
      </c>
      <c r="G31" s="243" t="s">
        <v>689</v>
      </c>
      <c r="H31" s="243" t="s">
        <v>690</v>
      </c>
      <c r="I31" s="243" t="s">
        <v>691</v>
      </c>
      <c r="J31" s="243" t="s">
        <v>692</v>
      </c>
    </row>
    <row r="32" customFormat="false" ht="24" hidden="false" customHeight="true" outlineLevel="0" collapsed="false">
      <c r="A32" s="360" t="s">
        <v>77</v>
      </c>
      <c r="B32" s="344" t="s">
        <v>255</v>
      </c>
      <c r="C32" s="300" t="n">
        <v>121001</v>
      </c>
      <c r="D32" s="301" t="n">
        <v>709</v>
      </c>
      <c r="E32" s="301" t="n">
        <v>2918</v>
      </c>
      <c r="F32" s="302" t="n">
        <v>118797</v>
      </c>
      <c r="G32" s="300" t="n">
        <v>64567</v>
      </c>
      <c r="H32" s="301" t="n">
        <v>1259</v>
      </c>
      <c r="I32" s="301" t="n">
        <v>1389</v>
      </c>
      <c r="J32" s="302" t="n">
        <v>64432</v>
      </c>
    </row>
    <row r="33" customFormat="false" ht="24" hidden="false" customHeight="true" outlineLevel="0" collapsed="false">
      <c r="A33" s="361" t="s">
        <v>84</v>
      </c>
      <c r="B33" s="346" t="s">
        <v>264</v>
      </c>
      <c r="C33" s="304" t="n">
        <v>32323</v>
      </c>
      <c r="D33" s="305" t="n">
        <v>141</v>
      </c>
      <c r="E33" s="305" t="n">
        <v>239</v>
      </c>
      <c r="F33" s="306" t="n">
        <v>32227</v>
      </c>
      <c r="G33" s="304" t="n">
        <v>6299</v>
      </c>
      <c r="H33" s="305" t="n">
        <v>128</v>
      </c>
      <c r="I33" s="305" t="n">
        <v>150</v>
      </c>
      <c r="J33" s="306" t="n">
        <v>6275</v>
      </c>
    </row>
    <row r="34" customFormat="false" ht="24" hidden="false" customHeight="true" outlineLevel="0" collapsed="false">
      <c r="A34" s="361" t="s">
        <v>92</v>
      </c>
      <c r="B34" s="346" t="s">
        <v>276</v>
      </c>
      <c r="C34" s="304" t="n">
        <v>8651</v>
      </c>
      <c r="D34" s="305" t="n">
        <v>23</v>
      </c>
      <c r="E34" s="305" t="n">
        <v>94</v>
      </c>
      <c r="F34" s="306" t="n">
        <v>8579</v>
      </c>
      <c r="G34" s="304" t="n">
        <v>20992</v>
      </c>
      <c r="H34" s="305" t="n">
        <v>518</v>
      </c>
      <c r="I34" s="305" t="n">
        <v>226</v>
      </c>
      <c r="J34" s="306" t="n">
        <v>21285</v>
      </c>
    </row>
    <row r="35" customFormat="false" ht="24" hidden="false" customHeight="true" outlineLevel="0" collapsed="false">
      <c r="A35" s="362" t="s">
        <v>106</v>
      </c>
      <c r="B35" s="348" t="s">
        <v>296</v>
      </c>
      <c r="C35" s="308" t="n">
        <v>24914</v>
      </c>
      <c r="D35" s="309" t="n">
        <v>123</v>
      </c>
      <c r="E35" s="309" t="n">
        <v>246</v>
      </c>
      <c r="F35" s="310" t="n">
        <v>24793</v>
      </c>
      <c r="G35" s="308" t="n">
        <v>11694</v>
      </c>
      <c r="H35" s="309" t="n">
        <v>71</v>
      </c>
      <c r="I35" s="309" t="n">
        <v>108</v>
      </c>
      <c r="J35" s="310" t="n">
        <v>11655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8" min="3" style="37" width="10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24545</v>
      </c>
      <c r="E3" s="41"/>
      <c r="F3" s="41" t="s">
        <v>63</v>
      </c>
      <c r="G3" s="44"/>
      <c r="H3" s="45" t="n">
        <v>2.7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2439</v>
      </c>
      <c r="E4" s="41"/>
      <c r="F4" s="41" t="s">
        <v>63</v>
      </c>
      <c r="G4" s="44"/>
      <c r="H4" s="45" t="n">
        <v>3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2106</v>
      </c>
      <c r="E5" s="41"/>
      <c r="F5" s="41" t="s">
        <v>66</v>
      </c>
      <c r="G5" s="47"/>
      <c r="H5" s="48" t="n">
        <v>-841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24545</v>
      </c>
      <c r="D10" s="65" t="n">
        <v>2.7</v>
      </c>
      <c r="E10" s="64" t="n">
        <v>222439</v>
      </c>
      <c r="F10" s="66" t="n">
        <v>3</v>
      </c>
      <c r="G10" s="67" t="n">
        <v>2106</v>
      </c>
      <c r="H10" s="68" t="n">
        <v>-841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36413</v>
      </c>
      <c r="D12" s="66" t="n">
        <v>11.8</v>
      </c>
      <c r="E12" s="64" t="n">
        <v>323194</v>
      </c>
      <c r="F12" s="66" t="n">
        <v>9</v>
      </c>
      <c r="G12" s="67" t="n">
        <v>13219</v>
      </c>
      <c r="H12" s="68" t="n">
        <v>8544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85889</v>
      </c>
      <c r="D13" s="66" t="n">
        <v>-1</v>
      </c>
      <c r="E13" s="64" t="n">
        <v>285180</v>
      </c>
      <c r="F13" s="66" t="n">
        <v>-0.7</v>
      </c>
      <c r="G13" s="67" t="n">
        <v>709</v>
      </c>
      <c r="H13" s="68" t="n">
        <v>-1012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11378</v>
      </c>
      <c r="D14" s="66" t="n">
        <v>10.2</v>
      </c>
      <c r="E14" s="64" t="n">
        <v>402529</v>
      </c>
      <c r="F14" s="66" t="n">
        <v>15</v>
      </c>
      <c r="G14" s="67" t="n">
        <v>8849</v>
      </c>
      <c r="H14" s="68" t="n">
        <v>-17096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59965</v>
      </c>
      <c r="D15" s="66" t="n">
        <v>-9.1</v>
      </c>
      <c r="E15" s="64" t="n">
        <v>259761</v>
      </c>
      <c r="F15" s="66" t="n">
        <v>-9.1</v>
      </c>
      <c r="G15" s="67" t="n">
        <v>204</v>
      </c>
      <c r="H15" s="68" t="n">
        <v>204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64812</v>
      </c>
      <c r="D16" s="66" t="n">
        <v>-2.8</v>
      </c>
      <c r="E16" s="64" t="n">
        <v>264762</v>
      </c>
      <c r="F16" s="66" t="n">
        <v>4</v>
      </c>
      <c r="G16" s="67" t="n">
        <v>50</v>
      </c>
      <c r="H16" s="68" t="n">
        <v>-17920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68803</v>
      </c>
      <c r="D17" s="66" t="n">
        <v>11.5</v>
      </c>
      <c r="E17" s="64" t="n">
        <v>168793</v>
      </c>
      <c r="F17" s="66" t="n">
        <v>13.8</v>
      </c>
      <c r="G17" s="67" t="n">
        <v>10</v>
      </c>
      <c r="H17" s="68" t="n">
        <v>-3320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85060</v>
      </c>
      <c r="D18" s="66" t="n">
        <v>7</v>
      </c>
      <c r="E18" s="64" t="n">
        <v>380473</v>
      </c>
      <c r="F18" s="66" t="n">
        <v>6.3</v>
      </c>
      <c r="G18" s="67" t="n">
        <v>4587</v>
      </c>
      <c r="H18" s="68" t="n">
        <v>2871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43925</v>
      </c>
      <c r="D19" s="66" t="n">
        <v>25.4</v>
      </c>
      <c r="E19" s="64" t="n">
        <v>239700</v>
      </c>
      <c r="F19" s="66" t="n">
        <v>23.3</v>
      </c>
      <c r="G19" s="67" t="n">
        <v>4225</v>
      </c>
      <c r="H19" s="68" t="n">
        <v>4225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33616</v>
      </c>
      <c r="D20" s="66" t="n">
        <v>6.5</v>
      </c>
      <c r="E20" s="64" t="n">
        <v>331766</v>
      </c>
      <c r="F20" s="66" t="n">
        <v>6.6</v>
      </c>
      <c r="G20" s="67" t="n">
        <v>1850</v>
      </c>
      <c r="H20" s="68" t="n">
        <v>-219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95067</v>
      </c>
      <c r="D21" s="66" t="n">
        <v>-4.8</v>
      </c>
      <c r="E21" s="64" t="n">
        <v>94232</v>
      </c>
      <c r="F21" s="66" t="n">
        <v>-5.4</v>
      </c>
      <c r="G21" s="67" t="n">
        <v>835</v>
      </c>
      <c r="H21" s="68" t="n">
        <v>732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56286</v>
      </c>
      <c r="D22" s="66" t="n">
        <v>11</v>
      </c>
      <c r="E22" s="64" t="n">
        <v>153550</v>
      </c>
      <c r="F22" s="66" t="n">
        <v>9.2</v>
      </c>
      <c r="G22" s="67" t="n">
        <v>2736</v>
      </c>
      <c r="H22" s="68" t="n">
        <v>2337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58382</v>
      </c>
      <c r="D23" s="66" t="n">
        <v>-10.5</v>
      </c>
      <c r="E23" s="64" t="n">
        <v>258260</v>
      </c>
      <c r="F23" s="66" t="n">
        <v>-10.4</v>
      </c>
      <c r="G23" s="67" t="n">
        <v>122</v>
      </c>
      <c r="H23" s="68" t="n">
        <v>-273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24664</v>
      </c>
      <c r="D24" s="66" t="n">
        <v>7.4</v>
      </c>
      <c r="E24" s="64" t="n">
        <v>218972</v>
      </c>
      <c r="F24" s="66" t="n">
        <v>6</v>
      </c>
      <c r="G24" s="67" t="n">
        <v>5692</v>
      </c>
      <c r="H24" s="68" t="n">
        <v>3041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292555</v>
      </c>
      <c r="D25" s="66" t="n">
        <v>-1.9</v>
      </c>
      <c r="E25" s="64" t="n">
        <v>292365</v>
      </c>
      <c r="F25" s="66" t="n">
        <v>-2</v>
      </c>
      <c r="G25" s="67" t="n">
        <v>190</v>
      </c>
      <c r="H25" s="68" t="n">
        <v>154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24057</v>
      </c>
      <c r="D26" s="72" t="n">
        <v>-1</v>
      </c>
      <c r="E26" s="71" t="n">
        <v>223378</v>
      </c>
      <c r="F26" s="72" t="n">
        <v>-1.2</v>
      </c>
      <c r="G26" s="73" t="n">
        <v>679</v>
      </c>
      <c r="H26" s="74" t="n">
        <v>287</v>
      </c>
    </row>
    <row r="27" s="52" customFormat="true" ht="17.4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47662</v>
      </c>
      <c r="D29" s="66" t="n">
        <v>1.4</v>
      </c>
      <c r="E29" s="64" t="n">
        <v>246800</v>
      </c>
      <c r="F29" s="66" t="n">
        <v>2.9</v>
      </c>
      <c r="G29" s="67" t="n">
        <v>862</v>
      </c>
      <c r="H29" s="68" t="n">
        <v>-3172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17646</v>
      </c>
      <c r="D31" s="66" t="n">
        <v>5.8</v>
      </c>
      <c r="E31" s="64" t="n">
        <v>317405</v>
      </c>
      <c r="F31" s="66" t="n">
        <v>5.7</v>
      </c>
      <c r="G31" s="67" t="n">
        <v>241</v>
      </c>
      <c r="H31" s="68" t="n">
        <v>-49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17327</v>
      </c>
      <c r="D32" s="66" t="n">
        <v>1.4</v>
      </c>
      <c r="E32" s="64" t="n">
        <v>316315</v>
      </c>
      <c r="F32" s="66" t="n">
        <v>1.8</v>
      </c>
      <c r="G32" s="67" t="n">
        <v>1012</v>
      </c>
      <c r="H32" s="68" t="n">
        <v>-1492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11378</v>
      </c>
      <c r="D33" s="66" t="n">
        <v>-8.1</v>
      </c>
      <c r="E33" s="64" t="n">
        <v>402529</v>
      </c>
      <c r="F33" s="66" t="n">
        <v>-3.3</v>
      </c>
      <c r="G33" s="67" t="n">
        <v>8849</v>
      </c>
      <c r="H33" s="68" t="n">
        <v>-25313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4428</v>
      </c>
      <c r="D34" s="66" t="n">
        <v>-1.1</v>
      </c>
      <c r="E34" s="64" t="n">
        <v>284064</v>
      </c>
      <c r="F34" s="66" t="n">
        <v>-1.1</v>
      </c>
      <c r="G34" s="67" t="n">
        <v>364</v>
      </c>
      <c r="H34" s="68" t="n">
        <v>364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288930</v>
      </c>
      <c r="D35" s="66" t="n">
        <v>-4.3</v>
      </c>
      <c r="E35" s="64" t="n">
        <v>288864</v>
      </c>
      <c r="F35" s="66" t="n">
        <v>4.1</v>
      </c>
      <c r="G35" s="67" t="n">
        <v>66</v>
      </c>
      <c r="H35" s="68" t="n">
        <v>-24157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3948</v>
      </c>
      <c r="D36" s="66" t="n">
        <v>-2</v>
      </c>
      <c r="E36" s="64" t="n">
        <v>153925</v>
      </c>
      <c r="F36" s="66" t="n">
        <v>2.7</v>
      </c>
      <c r="G36" s="67" t="n">
        <v>23</v>
      </c>
      <c r="H36" s="68" t="n">
        <v>-8160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415420</v>
      </c>
      <c r="D37" s="66" t="n">
        <v>4.7</v>
      </c>
      <c r="E37" s="64" t="n">
        <v>414618</v>
      </c>
      <c r="F37" s="66" t="n">
        <v>4.6</v>
      </c>
      <c r="G37" s="67" t="n">
        <v>802</v>
      </c>
      <c r="H37" s="68" t="n">
        <v>776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46572</v>
      </c>
      <c r="D38" s="66" t="n">
        <v>4.5</v>
      </c>
      <c r="E38" s="64" t="n">
        <v>246265</v>
      </c>
      <c r="F38" s="66" t="n">
        <v>4.5</v>
      </c>
      <c r="G38" s="67" t="n">
        <v>307</v>
      </c>
      <c r="H38" s="68" t="n">
        <v>307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97306</v>
      </c>
      <c r="D39" s="66" t="n">
        <v>-2.5</v>
      </c>
      <c r="E39" s="64" t="n">
        <v>293218</v>
      </c>
      <c r="F39" s="66" t="n">
        <v>-3.7</v>
      </c>
      <c r="G39" s="67" t="n">
        <v>4088</v>
      </c>
      <c r="H39" s="68" t="n">
        <v>3766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04422</v>
      </c>
      <c r="D40" s="66" t="n">
        <v>2.3</v>
      </c>
      <c r="E40" s="64" t="n">
        <v>102748</v>
      </c>
      <c r="F40" s="66" t="n">
        <v>0.9</v>
      </c>
      <c r="G40" s="67" t="n">
        <v>1674</v>
      </c>
      <c r="H40" s="68" t="n">
        <v>1428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6018</v>
      </c>
      <c r="D41" s="66" t="n">
        <v>13.4</v>
      </c>
      <c r="E41" s="64" t="n">
        <v>141013</v>
      </c>
      <c r="F41" s="66" t="n">
        <v>9.4</v>
      </c>
      <c r="G41" s="67" t="n">
        <v>5005</v>
      </c>
      <c r="H41" s="68" t="n">
        <v>5005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17755</v>
      </c>
      <c r="D42" s="77" t="n">
        <v>3.8</v>
      </c>
      <c r="E42" s="64" t="n">
        <v>317653</v>
      </c>
      <c r="F42" s="66" t="n">
        <v>3.9</v>
      </c>
      <c r="G42" s="67" t="n">
        <v>102</v>
      </c>
      <c r="H42" s="68" t="n">
        <v>-323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51096</v>
      </c>
      <c r="D43" s="66" t="n">
        <v>6.2</v>
      </c>
      <c r="E43" s="64" t="n">
        <v>250833</v>
      </c>
      <c r="F43" s="66" t="n">
        <v>6.2</v>
      </c>
      <c r="G43" s="67" t="n">
        <v>263</v>
      </c>
      <c r="H43" s="68" t="n">
        <v>206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62033</v>
      </c>
      <c r="D44" s="77" t="n">
        <v>1.1</v>
      </c>
      <c r="E44" s="64" t="n">
        <v>361707</v>
      </c>
      <c r="F44" s="66" t="n">
        <v>1</v>
      </c>
      <c r="G44" s="67" t="n">
        <v>326</v>
      </c>
      <c r="H44" s="68" t="n">
        <v>170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89709</v>
      </c>
      <c r="D45" s="81" t="n">
        <v>-3.9</v>
      </c>
      <c r="E45" s="80" t="n">
        <v>188610</v>
      </c>
      <c r="F45" s="81" t="n">
        <v>-4.2</v>
      </c>
      <c r="G45" s="82" t="n">
        <v>1099</v>
      </c>
      <c r="H45" s="83" t="n">
        <v>482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</v>
      </c>
      <c r="E3" s="88" t="s">
        <v>132</v>
      </c>
      <c r="F3" s="88"/>
      <c r="G3" s="41" t="s">
        <v>133</v>
      </c>
      <c r="H3" s="87"/>
      <c r="I3" s="89" t="n">
        <v>-0.4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1.8</v>
      </c>
      <c r="E4" s="88" t="s">
        <v>135</v>
      </c>
      <c r="F4" s="88"/>
      <c r="G4" s="41" t="s">
        <v>136</v>
      </c>
      <c r="H4" s="87"/>
      <c r="I4" s="44" t="n">
        <v>-1.2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4.6</v>
      </c>
      <c r="E5" s="88" t="s">
        <v>135</v>
      </c>
      <c r="F5" s="88"/>
      <c r="G5" s="41" t="s">
        <v>136</v>
      </c>
      <c r="H5" s="87"/>
      <c r="I5" s="44" t="n">
        <v>-0.8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2</v>
      </c>
      <c r="E6" s="88" t="s">
        <v>135</v>
      </c>
      <c r="F6" s="88"/>
      <c r="G6" s="41" t="s">
        <v>136</v>
      </c>
      <c r="H6" s="87"/>
      <c r="I6" s="44" t="n">
        <v>-6.1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4.2</v>
      </c>
      <c r="E7" s="88" t="s">
        <v>135</v>
      </c>
      <c r="F7" s="88"/>
      <c r="G7" s="41" t="s">
        <v>136</v>
      </c>
      <c r="H7" s="87"/>
      <c r="I7" s="44" t="n">
        <v>-3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18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</v>
      </c>
      <c r="D12" s="66" t="n">
        <v>-0.4</v>
      </c>
      <c r="E12" s="100" t="n">
        <v>131.8</v>
      </c>
      <c r="F12" s="66" t="n">
        <v>-1.2</v>
      </c>
      <c r="G12" s="100" t="n">
        <v>124.6</v>
      </c>
      <c r="H12" s="66" t="n">
        <v>-0.8</v>
      </c>
      <c r="I12" s="100" t="n">
        <v>7.2</v>
      </c>
      <c r="J12" s="66" t="n">
        <v>-6.1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1.2</v>
      </c>
      <c r="D14" s="66" t="n">
        <v>0.7</v>
      </c>
      <c r="E14" s="100" t="n">
        <v>173</v>
      </c>
      <c r="F14" s="101" t="n">
        <v>1.5</v>
      </c>
      <c r="G14" s="100" t="n">
        <v>162.8</v>
      </c>
      <c r="H14" s="102" t="n">
        <v>2.1</v>
      </c>
      <c r="I14" s="100" t="n">
        <v>10.2</v>
      </c>
      <c r="J14" s="102" t="n">
        <v>-8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20.1</v>
      </c>
      <c r="D15" s="66" t="n">
        <v>-0.2</v>
      </c>
      <c r="E15" s="100" t="n">
        <v>164.4</v>
      </c>
      <c r="F15" s="101" t="n">
        <v>-1.5</v>
      </c>
      <c r="G15" s="100" t="n">
        <v>150.2</v>
      </c>
      <c r="H15" s="102" t="n">
        <v>-1.4</v>
      </c>
      <c r="I15" s="100" t="n">
        <v>14.2</v>
      </c>
      <c r="J15" s="102" t="n">
        <v>-3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7.6</v>
      </c>
      <c r="D16" s="66" t="n">
        <v>-0.9</v>
      </c>
      <c r="E16" s="100" t="n">
        <v>142.1</v>
      </c>
      <c r="F16" s="101" t="n">
        <v>-2.7</v>
      </c>
      <c r="G16" s="100" t="n">
        <v>131.5</v>
      </c>
      <c r="H16" s="102" t="n">
        <v>-4.1</v>
      </c>
      <c r="I16" s="77" t="n">
        <v>10.6</v>
      </c>
      <c r="J16" s="102" t="n">
        <v>12.6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0.5</v>
      </c>
      <c r="D17" s="66" t="n">
        <v>1.1</v>
      </c>
      <c r="E17" s="100" t="n">
        <v>152.5</v>
      </c>
      <c r="F17" s="101" t="n">
        <v>-11.8</v>
      </c>
      <c r="G17" s="100" t="n">
        <v>144.1</v>
      </c>
      <c r="H17" s="102" t="n">
        <v>-10.9</v>
      </c>
      <c r="I17" s="100" t="n">
        <v>8.4</v>
      </c>
      <c r="J17" s="102" t="n">
        <v>-21.8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19.7</v>
      </c>
      <c r="D18" s="66" t="n">
        <v>-0.1</v>
      </c>
      <c r="E18" s="100" t="n">
        <v>165.8</v>
      </c>
      <c r="F18" s="101" t="n">
        <v>-6</v>
      </c>
      <c r="G18" s="100" t="n">
        <v>154.4</v>
      </c>
      <c r="H18" s="101" t="n">
        <v>-4.1</v>
      </c>
      <c r="I18" s="100" t="n">
        <v>11.4</v>
      </c>
      <c r="J18" s="101" t="n">
        <v>-26.2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7</v>
      </c>
      <c r="D19" s="66" t="n">
        <v>-0.1</v>
      </c>
      <c r="E19" s="100" t="n">
        <v>123.4</v>
      </c>
      <c r="F19" s="101" t="n">
        <v>4.9</v>
      </c>
      <c r="G19" s="100" t="n">
        <v>117.2</v>
      </c>
      <c r="H19" s="101" t="n">
        <v>3.8</v>
      </c>
      <c r="I19" s="100" t="n">
        <v>6.2</v>
      </c>
      <c r="J19" s="101" t="n">
        <v>42.6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7.7</v>
      </c>
      <c r="D20" s="66" t="n">
        <v>0.3</v>
      </c>
      <c r="E20" s="100" t="n">
        <v>144.3</v>
      </c>
      <c r="F20" s="101" t="n">
        <v>4.1</v>
      </c>
      <c r="G20" s="100" t="n">
        <v>132.9</v>
      </c>
      <c r="H20" s="101" t="n">
        <v>3.1</v>
      </c>
      <c r="I20" s="100" t="n">
        <v>11.4</v>
      </c>
      <c r="J20" s="101" t="n">
        <v>20.8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20.2</v>
      </c>
      <c r="D21" s="66" t="n">
        <v>1.1</v>
      </c>
      <c r="E21" s="100" t="n">
        <v>153.8</v>
      </c>
      <c r="F21" s="66" t="n">
        <v>6.1</v>
      </c>
      <c r="G21" s="100" t="n">
        <v>140.5</v>
      </c>
      <c r="H21" s="66" t="n">
        <v>2</v>
      </c>
      <c r="I21" s="100" t="n">
        <v>13.3</v>
      </c>
      <c r="J21" s="66" t="n">
        <v>82.1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8</v>
      </c>
      <c r="D22" s="66" t="n">
        <v>-0.7</v>
      </c>
      <c r="E22" s="100" t="n">
        <v>142</v>
      </c>
      <c r="F22" s="66" t="n">
        <v>-0.5</v>
      </c>
      <c r="G22" s="100" t="n">
        <v>131.6</v>
      </c>
      <c r="H22" s="66" t="n">
        <v>1.6</v>
      </c>
      <c r="I22" s="100" t="n">
        <v>10.4</v>
      </c>
      <c r="J22" s="66" t="n">
        <v>-18.8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4.6</v>
      </c>
      <c r="D23" s="66" t="n">
        <v>-0.6</v>
      </c>
      <c r="E23" s="100" t="n">
        <v>87.5</v>
      </c>
      <c r="F23" s="66" t="n">
        <v>-4.4</v>
      </c>
      <c r="G23" s="100" t="n">
        <v>83.7</v>
      </c>
      <c r="H23" s="66" t="n">
        <v>-5</v>
      </c>
      <c r="I23" s="100" t="n">
        <v>3.8</v>
      </c>
      <c r="J23" s="66" t="n">
        <v>15.7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6.4</v>
      </c>
      <c r="D24" s="66" t="n">
        <v>0</v>
      </c>
      <c r="E24" s="100" t="n">
        <v>114.7</v>
      </c>
      <c r="F24" s="66" t="n">
        <v>0.4</v>
      </c>
      <c r="G24" s="100" t="n">
        <v>111.7</v>
      </c>
      <c r="H24" s="66" t="n">
        <v>1</v>
      </c>
      <c r="I24" s="100" t="n">
        <v>3</v>
      </c>
      <c r="J24" s="66" t="n">
        <v>-25.5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5.7</v>
      </c>
      <c r="D25" s="66" t="n">
        <v>-0.8</v>
      </c>
      <c r="E25" s="100" t="n">
        <v>116.8</v>
      </c>
      <c r="F25" s="101" t="n">
        <v>-10.1</v>
      </c>
      <c r="G25" s="100" t="n">
        <v>112.7</v>
      </c>
      <c r="H25" s="101" t="n">
        <v>-9.6</v>
      </c>
      <c r="I25" s="100" t="n">
        <v>4.1</v>
      </c>
      <c r="J25" s="101" t="n">
        <v>-36.6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6.9</v>
      </c>
      <c r="D26" s="66" t="n">
        <v>-1.1</v>
      </c>
      <c r="E26" s="100" t="n">
        <v>125.3</v>
      </c>
      <c r="F26" s="101" t="n">
        <v>5.5</v>
      </c>
      <c r="G26" s="100" t="n">
        <v>122.2</v>
      </c>
      <c r="H26" s="101" t="n">
        <v>5.9</v>
      </c>
      <c r="I26" s="100" t="n">
        <v>3.1</v>
      </c>
      <c r="J26" s="101" t="n">
        <v>-10.1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7.7</v>
      </c>
      <c r="D27" s="66" t="n">
        <v>0.3</v>
      </c>
      <c r="E27" s="100" t="n">
        <v>135.9</v>
      </c>
      <c r="F27" s="101" t="n">
        <v>-1.5</v>
      </c>
      <c r="G27" s="100" t="n">
        <v>131.1</v>
      </c>
      <c r="H27" s="101" t="n">
        <v>-0.3</v>
      </c>
      <c r="I27" s="100" t="n">
        <v>4.8</v>
      </c>
      <c r="J27" s="101" t="n">
        <v>-27.3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8.6</v>
      </c>
      <c r="D28" s="72" t="n">
        <v>-0.8</v>
      </c>
      <c r="E28" s="100" t="n">
        <v>126.9</v>
      </c>
      <c r="F28" s="105" t="n">
        <v>-19.1</v>
      </c>
      <c r="G28" s="100" t="n">
        <v>120.9</v>
      </c>
      <c r="H28" s="105" t="n">
        <v>-15.5</v>
      </c>
      <c r="I28" s="100" t="n">
        <v>6</v>
      </c>
      <c r="J28" s="105" t="n">
        <v>-57.2</v>
      </c>
    </row>
    <row r="29" s="52" customFormat="true" ht="17.1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1</v>
      </c>
      <c r="D31" s="66" t="n">
        <v>0</v>
      </c>
      <c r="E31" s="100" t="n">
        <v>136.7</v>
      </c>
      <c r="F31" s="101" t="n">
        <v>1.4</v>
      </c>
      <c r="G31" s="111" t="n">
        <v>128.4</v>
      </c>
      <c r="H31" s="102" t="n">
        <v>1.7</v>
      </c>
      <c r="I31" s="100" t="n">
        <v>8.3</v>
      </c>
      <c r="J31" s="101" t="n">
        <v>-1.6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0.9</v>
      </c>
      <c r="D33" s="66" t="n">
        <v>1.4</v>
      </c>
      <c r="E33" s="111" t="n">
        <v>177.3</v>
      </c>
      <c r="F33" s="101" t="n">
        <v>4.9</v>
      </c>
      <c r="G33" s="111" t="n">
        <v>162.2</v>
      </c>
      <c r="H33" s="102" t="n">
        <v>5.8</v>
      </c>
      <c r="I33" s="100" t="n">
        <v>15.1</v>
      </c>
      <c r="J33" s="101" t="n">
        <v>-3.4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9.7</v>
      </c>
      <c r="D34" s="66" t="n">
        <v>-0.1</v>
      </c>
      <c r="E34" s="100" t="n">
        <v>167.3</v>
      </c>
      <c r="F34" s="101" t="n">
        <v>0.2</v>
      </c>
      <c r="G34" s="100" t="n">
        <v>150.9</v>
      </c>
      <c r="H34" s="102" t="n">
        <v>-0.1</v>
      </c>
      <c r="I34" s="100" t="n">
        <v>16.4</v>
      </c>
      <c r="J34" s="101" t="n">
        <v>2.5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7.6</v>
      </c>
      <c r="D35" s="66" t="n">
        <v>0.3</v>
      </c>
      <c r="E35" s="100" t="n">
        <v>142.1</v>
      </c>
      <c r="F35" s="101" t="n">
        <v>2.5</v>
      </c>
      <c r="G35" s="100" t="n">
        <v>131.5</v>
      </c>
      <c r="H35" s="102" t="n">
        <v>4.5</v>
      </c>
      <c r="I35" s="100" t="n">
        <v>10.6</v>
      </c>
      <c r="J35" s="101" t="n">
        <v>-14.5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0.5</v>
      </c>
      <c r="D36" s="66" t="n">
        <v>1.7</v>
      </c>
      <c r="E36" s="100" t="n">
        <v>152.3</v>
      </c>
      <c r="F36" s="101" t="n">
        <v>-11.3</v>
      </c>
      <c r="G36" s="100" t="n">
        <v>139.9</v>
      </c>
      <c r="H36" s="102" t="n">
        <v>-11.6</v>
      </c>
      <c r="I36" s="100" t="n">
        <v>12.4</v>
      </c>
      <c r="J36" s="101" t="n">
        <v>-8.7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0.1</v>
      </c>
      <c r="D37" s="66" t="n">
        <v>0.4</v>
      </c>
      <c r="E37" s="100" t="n">
        <v>168.1</v>
      </c>
      <c r="F37" s="101" t="n">
        <v>-6.2</v>
      </c>
      <c r="G37" s="100" t="n">
        <v>158.6</v>
      </c>
      <c r="H37" s="101" t="n">
        <v>-1.4</v>
      </c>
      <c r="I37" s="100" t="n">
        <v>9.5</v>
      </c>
      <c r="J37" s="101" t="n">
        <v>-46.9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6</v>
      </c>
      <c r="D38" s="66" t="n">
        <v>-0.2</v>
      </c>
      <c r="E38" s="100" t="n">
        <v>115.5</v>
      </c>
      <c r="F38" s="101" t="n">
        <v>-0.3</v>
      </c>
      <c r="G38" s="100" t="n">
        <v>109.1</v>
      </c>
      <c r="H38" s="101" t="n">
        <v>-1</v>
      </c>
      <c r="I38" s="100" t="n">
        <v>6.4</v>
      </c>
      <c r="J38" s="101" t="n">
        <v>15.9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7.6</v>
      </c>
      <c r="D39" s="66" t="n">
        <v>0.3</v>
      </c>
      <c r="E39" s="100" t="n">
        <v>150.8</v>
      </c>
      <c r="F39" s="101" t="n">
        <v>2.8</v>
      </c>
      <c r="G39" s="100" t="n">
        <v>133.1</v>
      </c>
      <c r="H39" s="101" t="n">
        <v>1</v>
      </c>
      <c r="I39" s="100" t="n">
        <v>17.7</v>
      </c>
      <c r="J39" s="101" t="n">
        <v>10.9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.7</v>
      </c>
      <c r="D40" s="66" t="n">
        <v>1.4</v>
      </c>
      <c r="E40" s="100" t="n">
        <v>152.5</v>
      </c>
      <c r="F40" s="66" t="n">
        <v>7.1</v>
      </c>
      <c r="G40" s="100" t="n">
        <v>146.9</v>
      </c>
      <c r="H40" s="66" t="n">
        <v>7.5</v>
      </c>
      <c r="I40" s="100" t="n">
        <v>5.6</v>
      </c>
      <c r="J40" s="66" t="n">
        <v>-1.2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6.3</v>
      </c>
      <c r="D41" s="66" t="n">
        <v>-2.5</v>
      </c>
      <c r="E41" s="100" t="n">
        <v>119</v>
      </c>
      <c r="F41" s="66" t="n">
        <v>-14.4</v>
      </c>
      <c r="G41" s="100" t="n">
        <v>113.1</v>
      </c>
      <c r="H41" s="66" t="n">
        <v>-14.1</v>
      </c>
      <c r="I41" s="100" t="n">
        <v>5.9</v>
      </c>
      <c r="J41" s="66" t="n">
        <v>-19.6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5.4</v>
      </c>
      <c r="D42" s="66" t="n">
        <v>0</v>
      </c>
      <c r="E42" s="100" t="n">
        <v>91.6</v>
      </c>
      <c r="F42" s="66" t="n">
        <v>-3.3</v>
      </c>
      <c r="G42" s="100" t="n">
        <v>87.4</v>
      </c>
      <c r="H42" s="66" t="n">
        <v>-3.9</v>
      </c>
      <c r="I42" s="100" t="n">
        <v>4.2</v>
      </c>
      <c r="J42" s="66" t="n">
        <v>20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5.3</v>
      </c>
      <c r="D43" s="66" t="n">
        <v>0.6</v>
      </c>
      <c r="E43" s="100" t="n">
        <v>104.4</v>
      </c>
      <c r="F43" s="66" t="n">
        <v>-0.7</v>
      </c>
      <c r="G43" s="100" t="n">
        <v>101.2</v>
      </c>
      <c r="H43" s="66" t="n">
        <v>1.3</v>
      </c>
      <c r="I43" s="100" t="n">
        <v>3.2</v>
      </c>
      <c r="J43" s="66" t="n">
        <v>-41.1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6</v>
      </c>
      <c r="D44" s="112" t="n">
        <v>0.5</v>
      </c>
      <c r="E44" s="100" t="n">
        <v>126.2</v>
      </c>
      <c r="F44" s="101" t="n">
        <v>2.1</v>
      </c>
      <c r="G44" s="100" t="n">
        <v>121.1</v>
      </c>
      <c r="H44" s="101" t="n">
        <v>2</v>
      </c>
      <c r="I44" s="100" t="n">
        <v>5.1</v>
      </c>
      <c r="J44" s="101" t="n">
        <v>-30.9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7.6</v>
      </c>
      <c r="D45" s="101" t="n">
        <v>-0.5</v>
      </c>
      <c r="E45" s="100" t="n">
        <v>136.1</v>
      </c>
      <c r="F45" s="101" t="n">
        <v>13.4</v>
      </c>
      <c r="G45" s="100" t="n">
        <v>132.6</v>
      </c>
      <c r="H45" s="101" t="n">
        <v>13</v>
      </c>
      <c r="I45" s="100" t="n">
        <v>3.5</v>
      </c>
      <c r="J45" s="101" t="n">
        <v>29.6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7.9</v>
      </c>
      <c r="D46" s="66" t="n">
        <v>0.4</v>
      </c>
      <c r="E46" s="100" t="n">
        <v>147.2</v>
      </c>
      <c r="F46" s="66" t="n">
        <v>-0.3</v>
      </c>
      <c r="G46" s="100" t="n">
        <v>131.7</v>
      </c>
      <c r="H46" s="101" t="n">
        <v>-3.3</v>
      </c>
      <c r="I46" s="100" t="n">
        <v>15.5</v>
      </c>
      <c r="J46" s="101" t="n">
        <v>36.3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7.8</v>
      </c>
      <c r="D47" s="81" t="n">
        <v>-0.7</v>
      </c>
      <c r="E47" s="116" t="n">
        <v>126.3</v>
      </c>
      <c r="F47" s="81" t="n">
        <v>-9.1</v>
      </c>
      <c r="G47" s="116" t="n">
        <v>119.4</v>
      </c>
      <c r="H47" s="81" t="n">
        <v>-9.5</v>
      </c>
      <c r="I47" s="116" t="n">
        <v>6.9</v>
      </c>
      <c r="J47" s="81" t="n">
        <v>2.1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6" min="4" style="37" width="7.37"/>
    <col collapsed="false" customWidth="true" hidden="false" outlineLevel="0" max="8" min="7" style="37" width="9.62"/>
    <col collapsed="false" customWidth="true" hidden="false" outlineLevel="0" max="9" min="9" style="37" width="7.12"/>
    <col collapsed="false" customWidth="true" hidden="false" outlineLevel="0" max="10" min="10" style="37" width="9.62"/>
    <col collapsed="false" customWidth="true" hidden="false" outlineLevel="0" max="11" min="11" style="37" width="7.12"/>
    <col collapsed="false" customWidth="false" hidden="false" outlineLevel="0" max="257" min="12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3462</v>
      </c>
      <c r="G3" s="88" t="s">
        <v>149</v>
      </c>
      <c r="H3" s="88"/>
      <c r="I3" s="87" t="n">
        <v>-1</v>
      </c>
      <c r="J3" s="88" t="s">
        <v>150</v>
      </c>
      <c r="K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119" t="s">
        <v>152</v>
      </c>
      <c r="F4" s="120" t="n">
        <v>5681</v>
      </c>
      <c r="G4" s="41" t="s">
        <v>153</v>
      </c>
      <c r="H4" s="121"/>
      <c r="I4" s="122" t="n">
        <v>1.7</v>
      </c>
      <c r="J4" s="88" t="s">
        <v>150</v>
      </c>
      <c r="K4" s="37"/>
    </row>
    <row r="5" s="46" customFormat="true" ht="15" hidden="false" customHeight="true" outlineLevel="0" collapsed="false">
      <c r="A5" s="86"/>
      <c r="B5" s="86"/>
      <c r="C5" s="86"/>
      <c r="D5" s="88"/>
      <c r="E5" s="119" t="s">
        <v>154</v>
      </c>
      <c r="F5" s="118" t="n">
        <v>6860</v>
      </c>
      <c r="G5" s="41" t="s">
        <v>155</v>
      </c>
      <c r="H5" s="121"/>
      <c r="I5" s="122" t="n">
        <v>2.05</v>
      </c>
      <c r="J5" s="88" t="s">
        <v>150</v>
      </c>
      <c r="K5" s="37"/>
    </row>
    <row r="6" s="46" customFormat="true" ht="15" hidden="false" customHeight="true" outlineLevel="0" collapsed="false">
      <c r="A6" s="86" t="s">
        <v>156</v>
      </c>
      <c r="B6" s="86"/>
      <c r="C6" s="86"/>
      <c r="D6" s="88"/>
      <c r="E6" s="88"/>
      <c r="F6" s="87" t="n">
        <v>40.1</v>
      </c>
      <c r="G6" s="88" t="s">
        <v>76</v>
      </c>
      <c r="H6" s="88"/>
      <c r="I6" s="123"/>
      <c r="J6" s="88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4"/>
      <c r="C8" s="124"/>
      <c r="D8" s="51" t="s">
        <v>157</v>
      </c>
      <c r="E8" s="51"/>
      <c r="F8" s="51"/>
      <c r="G8" s="51"/>
      <c r="H8" s="51" t="s">
        <v>158</v>
      </c>
      <c r="I8" s="51"/>
      <c r="J8" s="51" t="s">
        <v>159</v>
      </c>
      <c r="K8" s="51"/>
    </row>
    <row r="9" s="52" customFormat="true" ht="18.75" hidden="false" customHeight="true" outlineLevel="0" collapsed="false">
      <c r="A9" s="51"/>
      <c r="B9" s="125"/>
      <c r="C9" s="125"/>
      <c r="D9" s="126" t="s">
        <v>71</v>
      </c>
      <c r="E9" s="55" t="s">
        <v>160</v>
      </c>
      <c r="F9" s="55" t="s">
        <v>146</v>
      </c>
      <c r="G9" s="92" t="s">
        <v>161</v>
      </c>
      <c r="H9" s="127" t="s">
        <v>162</v>
      </c>
      <c r="I9" s="126" t="s">
        <v>163</v>
      </c>
      <c r="J9" s="92" t="s">
        <v>164</v>
      </c>
      <c r="K9" s="126" t="s">
        <v>165</v>
      </c>
    </row>
    <row r="10" s="52" customFormat="true" ht="17.25" hidden="false" customHeight="true" outlineLevel="0" collapsed="false">
      <c r="A10" s="57" t="s">
        <v>74</v>
      </c>
      <c r="B10" s="128"/>
      <c r="C10" s="128"/>
      <c r="D10" s="59" t="s">
        <v>166</v>
      </c>
      <c r="E10" s="61" t="s">
        <v>76</v>
      </c>
      <c r="F10" s="61" t="s">
        <v>76</v>
      </c>
      <c r="G10" s="60" t="s">
        <v>76</v>
      </c>
      <c r="H10" s="59" t="s">
        <v>166</v>
      </c>
      <c r="I10" s="129" t="s">
        <v>76</v>
      </c>
      <c r="J10" s="59" t="s">
        <v>166</v>
      </c>
      <c r="K10" s="60" t="s">
        <v>76</v>
      </c>
    </row>
    <row r="11" s="52" customFormat="true" ht="17.25" hidden="false" customHeight="true" outlineLevel="0" collapsed="false">
      <c r="A11" s="62" t="s">
        <v>77</v>
      </c>
      <c r="B11" s="130" t="s">
        <v>167</v>
      </c>
      <c r="C11" s="130" t="s">
        <v>78</v>
      </c>
      <c r="D11" s="67" t="n">
        <v>333462</v>
      </c>
      <c r="E11" s="100" t="n">
        <v>-0.4</v>
      </c>
      <c r="F11" s="100" t="n">
        <v>-1</v>
      </c>
      <c r="G11" s="66" t="n">
        <v>40.1</v>
      </c>
      <c r="H11" s="67" t="n">
        <v>5681</v>
      </c>
      <c r="I11" s="131" t="n">
        <v>1.7</v>
      </c>
      <c r="J11" s="67" t="n">
        <v>6860</v>
      </c>
      <c r="K11" s="131" t="n">
        <v>2.05</v>
      </c>
    </row>
    <row r="12" s="52" customFormat="true" ht="17.25" hidden="false" customHeight="true" outlineLevel="0" collapsed="false">
      <c r="A12" s="62" t="s">
        <v>79</v>
      </c>
      <c r="B12" s="130" t="s">
        <v>168</v>
      </c>
      <c r="C12" s="130" t="s">
        <v>80</v>
      </c>
      <c r="D12" s="67" t="s">
        <v>81</v>
      </c>
      <c r="E12" s="100" t="s">
        <v>81</v>
      </c>
      <c r="F12" s="100" t="s">
        <v>81</v>
      </c>
      <c r="G12" s="66" t="s">
        <v>81</v>
      </c>
      <c r="H12" s="67" t="s">
        <v>81</v>
      </c>
      <c r="I12" s="131" t="s">
        <v>81</v>
      </c>
      <c r="J12" s="67" t="s">
        <v>81</v>
      </c>
      <c r="K12" s="131" t="s">
        <v>81</v>
      </c>
    </row>
    <row r="13" s="52" customFormat="true" ht="17.25" hidden="false" customHeight="true" outlineLevel="0" collapsed="false">
      <c r="A13" s="62" t="s">
        <v>82</v>
      </c>
      <c r="B13" s="130" t="s">
        <v>169</v>
      </c>
      <c r="C13" s="130" t="s">
        <v>83</v>
      </c>
      <c r="D13" s="67" t="n">
        <v>11864</v>
      </c>
      <c r="E13" s="100" t="n">
        <v>2.2</v>
      </c>
      <c r="F13" s="100" t="n">
        <v>3.9</v>
      </c>
      <c r="G13" s="66" t="n">
        <v>6.9</v>
      </c>
      <c r="H13" s="67" t="n">
        <v>279</v>
      </c>
      <c r="I13" s="131" t="n">
        <v>2.4</v>
      </c>
      <c r="J13" s="67" t="n">
        <v>29</v>
      </c>
      <c r="K13" s="131" t="n">
        <v>0.25</v>
      </c>
    </row>
    <row r="14" s="52" customFormat="true" ht="17.25" hidden="false" customHeight="true" outlineLevel="0" collapsed="false">
      <c r="A14" s="62" t="s">
        <v>84</v>
      </c>
      <c r="B14" s="130" t="s">
        <v>170</v>
      </c>
      <c r="C14" s="130" t="s">
        <v>85</v>
      </c>
      <c r="D14" s="67" t="n">
        <v>55041</v>
      </c>
      <c r="E14" s="100" t="n">
        <v>-0.1</v>
      </c>
      <c r="F14" s="100" t="n">
        <v>1.1</v>
      </c>
      <c r="G14" s="66" t="n">
        <v>21.4</v>
      </c>
      <c r="H14" s="67" t="n">
        <v>470</v>
      </c>
      <c r="I14" s="131" t="n">
        <v>0.85</v>
      </c>
      <c r="J14" s="67" t="n">
        <v>503</v>
      </c>
      <c r="K14" s="131" t="n">
        <v>0.91</v>
      </c>
    </row>
    <row r="15" s="52" customFormat="true" ht="17.25" hidden="false" customHeight="true" outlineLevel="0" collapsed="false">
      <c r="A15" s="62" t="s">
        <v>86</v>
      </c>
      <c r="B15" s="130" t="s">
        <v>171</v>
      </c>
      <c r="C15" s="130" t="s">
        <v>87</v>
      </c>
      <c r="D15" s="67" t="n">
        <v>1942</v>
      </c>
      <c r="E15" s="100" t="n">
        <v>0.1</v>
      </c>
      <c r="F15" s="100" t="n">
        <v>-23.6</v>
      </c>
      <c r="G15" s="66" t="n">
        <v>2.7</v>
      </c>
      <c r="H15" s="67" t="n">
        <v>17</v>
      </c>
      <c r="I15" s="131" t="n">
        <v>0.88</v>
      </c>
      <c r="J15" s="67" t="n">
        <v>15</v>
      </c>
      <c r="K15" s="131" t="n">
        <v>0.77</v>
      </c>
    </row>
    <row r="16" s="52" customFormat="true" ht="17.25" hidden="false" customHeight="true" outlineLevel="0" collapsed="false">
      <c r="A16" s="62" t="s">
        <v>88</v>
      </c>
      <c r="B16" s="130" t="s">
        <v>172</v>
      </c>
      <c r="C16" s="130" t="s">
        <v>89</v>
      </c>
      <c r="D16" s="67" t="n">
        <v>1150</v>
      </c>
      <c r="E16" s="100" t="n">
        <v>0</v>
      </c>
      <c r="F16" s="100" t="n">
        <v>-40.8</v>
      </c>
      <c r="G16" s="66" t="n">
        <v>12.3</v>
      </c>
      <c r="H16" s="67" t="n">
        <v>16</v>
      </c>
      <c r="I16" s="131" t="n">
        <v>1.39</v>
      </c>
      <c r="J16" s="67" t="n">
        <v>16</v>
      </c>
      <c r="K16" s="131" t="n">
        <v>1.39</v>
      </c>
    </row>
    <row r="17" s="52" customFormat="true" ht="17.25" hidden="false" customHeight="true" outlineLevel="0" collapsed="false">
      <c r="A17" s="62" t="s">
        <v>90</v>
      </c>
      <c r="B17" s="130" t="s">
        <v>173</v>
      </c>
      <c r="C17" s="130" t="s">
        <v>91</v>
      </c>
      <c r="D17" s="67" t="n">
        <v>16651</v>
      </c>
      <c r="E17" s="100" t="n">
        <v>-0.9</v>
      </c>
      <c r="F17" s="100" t="n">
        <v>-8.3</v>
      </c>
      <c r="G17" s="66" t="n">
        <v>15.2</v>
      </c>
      <c r="H17" s="67" t="n">
        <v>30</v>
      </c>
      <c r="I17" s="131" t="n">
        <v>0.18</v>
      </c>
      <c r="J17" s="67" t="n">
        <v>188</v>
      </c>
      <c r="K17" s="131" t="n">
        <v>1.12</v>
      </c>
    </row>
    <row r="18" s="52" customFormat="true" ht="17.25" hidden="false" customHeight="true" outlineLevel="0" collapsed="false">
      <c r="A18" s="62" t="s">
        <v>92</v>
      </c>
      <c r="B18" s="130" t="s">
        <v>174</v>
      </c>
      <c r="C18" s="130" t="s">
        <v>93</v>
      </c>
      <c r="D18" s="67" t="n">
        <v>72831</v>
      </c>
      <c r="E18" s="100" t="n">
        <v>1.1</v>
      </c>
      <c r="F18" s="100" t="n">
        <v>2</v>
      </c>
      <c r="G18" s="66" t="n">
        <v>60</v>
      </c>
      <c r="H18" s="67" t="n">
        <v>1839</v>
      </c>
      <c r="I18" s="131" t="n">
        <v>2.55</v>
      </c>
      <c r="J18" s="67" t="n">
        <v>1004</v>
      </c>
      <c r="K18" s="131" t="n">
        <v>1.39</v>
      </c>
    </row>
    <row r="19" s="52" customFormat="true" ht="17.25" hidden="false" customHeight="true" outlineLevel="0" collapsed="false">
      <c r="A19" s="62" t="s">
        <v>94</v>
      </c>
      <c r="B19" s="130" t="s">
        <v>175</v>
      </c>
      <c r="C19" s="130" t="s">
        <v>95</v>
      </c>
      <c r="D19" s="67" t="n">
        <v>9808</v>
      </c>
      <c r="E19" s="100" t="n">
        <v>0.1</v>
      </c>
      <c r="F19" s="100" t="n">
        <v>0.6</v>
      </c>
      <c r="G19" s="66" t="n">
        <v>6.1</v>
      </c>
      <c r="H19" s="67" t="n">
        <v>12</v>
      </c>
      <c r="I19" s="131" t="n">
        <v>0.12</v>
      </c>
      <c r="J19" s="67" t="n">
        <v>0</v>
      </c>
      <c r="K19" s="131" t="n">
        <v>0</v>
      </c>
    </row>
    <row r="20" s="52" customFormat="true" ht="17.25" hidden="false" customHeight="true" outlineLevel="0" collapsed="false">
      <c r="A20" s="62" t="s">
        <v>96</v>
      </c>
      <c r="B20" s="130" t="s">
        <v>176</v>
      </c>
      <c r="C20" s="130" t="s">
        <v>97</v>
      </c>
      <c r="D20" s="67" t="n">
        <v>4565</v>
      </c>
      <c r="E20" s="100" t="n">
        <v>5.3</v>
      </c>
      <c r="F20" s="132" t="n">
        <v>0.6</v>
      </c>
      <c r="G20" s="66" t="n">
        <v>32.2</v>
      </c>
      <c r="H20" s="67" t="n">
        <v>246</v>
      </c>
      <c r="I20" s="131" t="n">
        <v>5.68</v>
      </c>
      <c r="J20" s="67" t="n">
        <v>13</v>
      </c>
      <c r="K20" s="131" t="n">
        <v>0.3</v>
      </c>
    </row>
    <row r="21" s="52" customFormat="true" ht="17.25" hidden="false" customHeight="true" outlineLevel="0" collapsed="false">
      <c r="A21" s="103" t="s">
        <v>98</v>
      </c>
      <c r="B21" s="133" t="s">
        <v>177</v>
      </c>
      <c r="C21" s="133" t="s">
        <v>99</v>
      </c>
      <c r="D21" s="67" t="n">
        <v>6214</v>
      </c>
      <c r="E21" s="100" t="n">
        <v>3.8</v>
      </c>
      <c r="F21" s="132" t="n">
        <v>4.9</v>
      </c>
      <c r="G21" s="66" t="n">
        <v>18.6</v>
      </c>
      <c r="H21" s="67" t="n">
        <v>248</v>
      </c>
      <c r="I21" s="131" t="n">
        <v>4.14</v>
      </c>
      <c r="J21" s="67" t="n">
        <v>21</v>
      </c>
      <c r="K21" s="131" t="n">
        <v>0.35</v>
      </c>
    </row>
    <row r="22" s="52" customFormat="true" ht="17.25" hidden="false" customHeight="true" outlineLevel="0" collapsed="false">
      <c r="A22" s="62" t="s">
        <v>100</v>
      </c>
      <c r="B22" s="130" t="s">
        <v>178</v>
      </c>
      <c r="C22" s="130" t="s">
        <v>101</v>
      </c>
      <c r="D22" s="67" t="n">
        <v>32651</v>
      </c>
      <c r="E22" s="100" t="n">
        <v>-0.6</v>
      </c>
      <c r="F22" s="132" t="n">
        <v>0.4</v>
      </c>
      <c r="G22" s="66" t="n">
        <v>82</v>
      </c>
      <c r="H22" s="67" t="n">
        <v>1463</v>
      </c>
      <c r="I22" s="131" t="n">
        <v>4.45</v>
      </c>
      <c r="J22" s="67" t="n">
        <v>1652</v>
      </c>
      <c r="K22" s="131" t="n">
        <v>5.03</v>
      </c>
    </row>
    <row r="23" s="52" customFormat="true" ht="17.25" hidden="false" customHeight="true" outlineLevel="0" collapsed="false">
      <c r="A23" s="62" t="s">
        <v>102</v>
      </c>
      <c r="B23" s="130" t="s">
        <v>179</v>
      </c>
      <c r="C23" s="130" t="s">
        <v>103</v>
      </c>
      <c r="D23" s="67" t="n">
        <v>13368</v>
      </c>
      <c r="E23" s="100" t="n">
        <v>-1.3</v>
      </c>
      <c r="F23" s="132" t="n">
        <v>1.9</v>
      </c>
      <c r="G23" s="66" t="n">
        <v>56.3</v>
      </c>
      <c r="H23" s="67" t="n">
        <v>195</v>
      </c>
      <c r="I23" s="131" t="n">
        <v>1.44</v>
      </c>
      <c r="J23" s="67" t="n">
        <v>381</v>
      </c>
      <c r="K23" s="131" t="n">
        <v>2.81</v>
      </c>
    </row>
    <row r="24" s="52" customFormat="true" ht="17.25" hidden="false" customHeight="true" outlineLevel="0" collapsed="false">
      <c r="A24" s="62" t="s">
        <v>104</v>
      </c>
      <c r="B24" s="134" t="s">
        <v>180</v>
      </c>
      <c r="C24" s="134" t="s">
        <v>105</v>
      </c>
      <c r="D24" s="67" t="n">
        <v>26852</v>
      </c>
      <c r="E24" s="100" t="n">
        <v>-6.7</v>
      </c>
      <c r="F24" s="100" t="n">
        <v>-9.2</v>
      </c>
      <c r="G24" s="66" t="n">
        <v>34.4</v>
      </c>
      <c r="H24" s="67" t="n">
        <v>111</v>
      </c>
      <c r="I24" s="131" t="n">
        <v>0.39</v>
      </c>
      <c r="J24" s="67" t="n">
        <v>2037</v>
      </c>
      <c r="K24" s="131" t="n">
        <v>7.08</v>
      </c>
    </row>
    <row r="25" s="52" customFormat="true" ht="17.25" hidden="false" customHeight="true" outlineLevel="0" collapsed="false">
      <c r="A25" s="62" t="s">
        <v>106</v>
      </c>
      <c r="B25" s="134" t="s">
        <v>181</v>
      </c>
      <c r="C25" s="134" t="s">
        <v>107</v>
      </c>
      <c r="D25" s="67" t="n">
        <v>58568</v>
      </c>
      <c r="E25" s="100" t="n">
        <v>-0.4</v>
      </c>
      <c r="F25" s="100" t="n">
        <v>-2.3</v>
      </c>
      <c r="G25" s="66" t="n">
        <v>39</v>
      </c>
      <c r="H25" s="67" t="n">
        <v>415</v>
      </c>
      <c r="I25" s="131" t="n">
        <v>0.71</v>
      </c>
      <c r="J25" s="67" t="n">
        <v>613</v>
      </c>
      <c r="K25" s="131" t="n">
        <v>1.04</v>
      </c>
    </row>
    <row r="26" s="52" customFormat="true" ht="17.25" hidden="false" customHeight="true" outlineLevel="0" collapsed="false">
      <c r="A26" s="62" t="s">
        <v>108</v>
      </c>
      <c r="B26" s="134" t="s">
        <v>182</v>
      </c>
      <c r="C26" s="134" t="s">
        <v>109</v>
      </c>
      <c r="D26" s="67" t="n">
        <v>2414</v>
      </c>
      <c r="E26" s="100" t="n">
        <v>0.3</v>
      </c>
      <c r="F26" s="100" t="n">
        <v>2</v>
      </c>
      <c r="G26" s="66" t="n">
        <v>8.1</v>
      </c>
      <c r="H26" s="67" t="n">
        <v>8</v>
      </c>
      <c r="I26" s="131" t="n">
        <v>0.33</v>
      </c>
      <c r="J26" s="67" t="n">
        <v>0</v>
      </c>
      <c r="K26" s="131" t="n">
        <v>0</v>
      </c>
    </row>
    <row r="27" s="52" customFormat="true" ht="17.25" hidden="false" customHeight="true" outlineLevel="0" collapsed="false">
      <c r="A27" s="69" t="s">
        <v>110</v>
      </c>
      <c r="B27" s="135" t="s">
        <v>183</v>
      </c>
      <c r="C27" s="135" t="s">
        <v>111</v>
      </c>
      <c r="D27" s="67" t="n">
        <v>19543</v>
      </c>
      <c r="E27" s="100" t="n">
        <v>-0.3</v>
      </c>
      <c r="F27" s="136" t="n">
        <v>2.4</v>
      </c>
      <c r="G27" s="66" t="n">
        <v>25</v>
      </c>
      <c r="H27" s="67" t="n">
        <v>332</v>
      </c>
      <c r="I27" s="131" t="n">
        <v>1.69</v>
      </c>
      <c r="J27" s="67" t="n">
        <v>388</v>
      </c>
      <c r="K27" s="131" t="n">
        <v>1.98</v>
      </c>
    </row>
    <row r="28" s="52" customFormat="true" ht="17.25" hidden="false" customHeight="true" outlineLevel="0" collapsed="false">
      <c r="A28" s="137"/>
      <c r="B28" s="138"/>
      <c r="C28" s="138"/>
      <c r="D28" s="139"/>
      <c r="E28" s="107"/>
      <c r="F28" s="107"/>
      <c r="G28" s="108"/>
      <c r="H28" s="140"/>
      <c r="I28" s="141"/>
      <c r="J28" s="139"/>
      <c r="K28" s="141"/>
    </row>
    <row r="29" s="52" customFormat="true" ht="17.25" hidden="false" customHeight="true" outlineLevel="0" collapsed="false">
      <c r="A29" s="57" t="s">
        <v>112</v>
      </c>
      <c r="B29" s="142"/>
      <c r="C29" s="142"/>
      <c r="D29" s="64"/>
      <c r="E29" s="100"/>
      <c r="F29" s="100"/>
      <c r="G29" s="66"/>
      <c r="H29" s="67"/>
      <c r="I29" s="131"/>
      <c r="J29" s="64"/>
      <c r="K29" s="131"/>
    </row>
    <row r="30" s="52" customFormat="true" ht="17.25" hidden="false" customHeight="true" outlineLevel="0" collapsed="false">
      <c r="A30" s="62" t="s">
        <v>77</v>
      </c>
      <c r="B30" s="143" t="s">
        <v>184</v>
      </c>
      <c r="C30" s="143" t="s">
        <v>113</v>
      </c>
      <c r="D30" s="64" t="n">
        <v>183229</v>
      </c>
      <c r="E30" s="100" t="n">
        <v>-1.2</v>
      </c>
      <c r="F30" s="77" t="n">
        <v>-0.7</v>
      </c>
      <c r="G30" s="66" t="n">
        <v>35.2</v>
      </c>
      <c r="H30" s="67" t="n">
        <v>1968</v>
      </c>
      <c r="I30" s="144" t="n">
        <v>1.06</v>
      </c>
      <c r="J30" s="64" t="n">
        <v>4307</v>
      </c>
      <c r="K30" s="131" t="n">
        <v>2.32</v>
      </c>
    </row>
    <row r="31" s="52" customFormat="true" ht="17.25" hidden="false" customHeight="true" outlineLevel="0" collapsed="false">
      <c r="A31" s="62" t="s">
        <v>79</v>
      </c>
      <c r="B31" s="143" t="s">
        <v>185</v>
      </c>
      <c r="C31" s="143" t="s">
        <v>114</v>
      </c>
      <c r="D31" s="64" t="s">
        <v>81</v>
      </c>
      <c r="E31" s="100" t="s">
        <v>81</v>
      </c>
      <c r="F31" s="145" t="s">
        <v>81</v>
      </c>
      <c r="G31" s="66" t="s">
        <v>81</v>
      </c>
      <c r="H31" s="67" t="s">
        <v>81</v>
      </c>
      <c r="I31" s="146" t="s">
        <v>81</v>
      </c>
      <c r="J31" s="64" t="s">
        <v>81</v>
      </c>
      <c r="K31" s="131" t="s">
        <v>81</v>
      </c>
    </row>
    <row r="32" s="52" customFormat="true" ht="17.25" hidden="false" customHeight="true" outlineLevel="0" collapsed="false">
      <c r="A32" s="62" t="s">
        <v>82</v>
      </c>
      <c r="B32" s="143" t="s">
        <v>186</v>
      </c>
      <c r="C32" s="143" t="s">
        <v>115</v>
      </c>
      <c r="D32" s="64" t="n">
        <v>4218</v>
      </c>
      <c r="E32" s="100" t="n">
        <v>0.5</v>
      </c>
      <c r="F32" s="77" t="n">
        <v>1.1</v>
      </c>
      <c r="G32" s="66" t="n">
        <v>13.1</v>
      </c>
      <c r="H32" s="67" t="n">
        <v>31</v>
      </c>
      <c r="I32" s="131" t="n">
        <v>0.74</v>
      </c>
      <c r="J32" s="64" t="n">
        <v>9</v>
      </c>
      <c r="K32" s="131" t="n">
        <v>0.21</v>
      </c>
    </row>
    <row r="33" s="52" customFormat="true" ht="17.25" hidden="false" customHeight="true" outlineLevel="0" collapsed="false">
      <c r="A33" s="62" t="s">
        <v>84</v>
      </c>
      <c r="B33" s="143" t="s">
        <v>187</v>
      </c>
      <c r="C33" s="143" t="s">
        <v>116</v>
      </c>
      <c r="D33" s="64" t="n">
        <v>38502</v>
      </c>
      <c r="E33" s="100" t="n">
        <v>-0.3</v>
      </c>
      <c r="F33" s="147" t="n">
        <v>3</v>
      </c>
      <c r="G33" s="66" t="n">
        <v>16.3</v>
      </c>
      <c r="H33" s="67" t="n">
        <v>269</v>
      </c>
      <c r="I33" s="144" t="n">
        <v>0.7</v>
      </c>
      <c r="J33" s="64" t="n">
        <v>389</v>
      </c>
      <c r="K33" s="131" t="n">
        <v>1.01</v>
      </c>
    </row>
    <row r="34" s="52" customFormat="true" ht="17.25" hidden="false" customHeight="true" outlineLevel="0" collapsed="false">
      <c r="A34" s="62" t="s">
        <v>86</v>
      </c>
      <c r="B34" s="143" t="s">
        <v>188</v>
      </c>
      <c r="C34" s="143" t="s">
        <v>117</v>
      </c>
      <c r="D34" s="64" t="n">
        <v>1942</v>
      </c>
      <c r="E34" s="100" t="n">
        <v>0.1</v>
      </c>
      <c r="F34" s="77" t="n">
        <v>0.7</v>
      </c>
      <c r="G34" s="66" t="n">
        <v>2.7</v>
      </c>
      <c r="H34" s="67" t="n">
        <v>17</v>
      </c>
      <c r="I34" s="144" t="n">
        <v>0.88</v>
      </c>
      <c r="J34" s="64" t="n">
        <v>15</v>
      </c>
      <c r="K34" s="131" t="n">
        <v>0.77</v>
      </c>
    </row>
    <row r="35" s="52" customFormat="true" ht="17.25" hidden="false" customHeight="true" outlineLevel="0" collapsed="false">
      <c r="A35" s="62" t="s">
        <v>88</v>
      </c>
      <c r="B35" s="143" t="s">
        <v>189</v>
      </c>
      <c r="C35" s="143" t="s">
        <v>118</v>
      </c>
      <c r="D35" s="64" t="n">
        <v>645</v>
      </c>
      <c r="E35" s="100" t="n">
        <v>0</v>
      </c>
      <c r="F35" s="77" t="n">
        <v>-56.1</v>
      </c>
      <c r="G35" s="66" t="n">
        <v>19.1</v>
      </c>
      <c r="H35" s="67" t="n">
        <v>0</v>
      </c>
      <c r="I35" s="144" t="n">
        <v>0</v>
      </c>
      <c r="J35" s="64" t="n">
        <v>0</v>
      </c>
      <c r="K35" s="131" t="n">
        <v>0</v>
      </c>
    </row>
    <row r="36" s="52" customFormat="true" ht="17.25" hidden="false" customHeight="true" outlineLevel="0" collapsed="false">
      <c r="A36" s="62" t="s">
        <v>90</v>
      </c>
      <c r="B36" s="143" t="s">
        <v>190</v>
      </c>
      <c r="C36" s="143" t="s">
        <v>119</v>
      </c>
      <c r="D36" s="64" t="n">
        <v>12501</v>
      </c>
      <c r="E36" s="100" t="n">
        <v>-1.1</v>
      </c>
      <c r="F36" s="77" t="n">
        <v>-7.6</v>
      </c>
      <c r="G36" s="66" t="n">
        <v>4.6</v>
      </c>
      <c r="H36" s="67" t="n">
        <v>30</v>
      </c>
      <c r="I36" s="144" t="n">
        <v>0.24</v>
      </c>
      <c r="J36" s="64" t="n">
        <v>171</v>
      </c>
      <c r="K36" s="131" t="n">
        <v>1.35</v>
      </c>
    </row>
    <row r="37" s="52" customFormat="true" ht="17.25" hidden="false" customHeight="true" outlineLevel="0" collapsed="false">
      <c r="A37" s="62" t="s">
        <v>92</v>
      </c>
      <c r="B37" s="143" t="s">
        <v>191</v>
      </c>
      <c r="C37" s="143" t="s">
        <v>120</v>
      </c>
      <c r="D37" s="64" t="n">
        <v>29864</v>
      </c>
      <c r="E37" s="100" t="n">
        <v>0.8</v>
      </c>
      <c r="F37" s="77" t="n">
        <v>3.4</v>
      </c>
      <c r="G37" s="66" t="n">
        <v>71.3</v>
      </c>
      <c r="H37" s="67" t="n">
        <v>541</v>
      </c>
      <c r="I37" s="144" t="n">
        <v>1.83</v>
      </c>
      <c r="J37" s="64" t="n">
        <v>320</v>
      </c>
      <c r="K37" s="131" t="n">
        <v>1.08</v>
      </c>
    </row>
    <row r="38" customFormat="false" ht="17.25" hidden="false" customHeight="true" outlineLevel="0" collapsed="false">
      <c r="A38" s="62" t="s">
        <v>94</v>
      </c>
      <c r="B38" s="143" t="s">
        <v>192</v>
      </c>
      <c r="C38" s="143" t="s">
        <v>121</v>
      </c>
      <c r="D38" s="64" t="n">
        <v>4733</v>
      </c>
      <c r="E38" s="100" t="n">
        <v>0</v>
      </c>
      <c r="F38" s="77" t="n">
        <v>-0.8</v>
      </c>
      <c r="G38" s="66" t="n">
        <v>8.7</v>
      </c>
      <c r="H38" s="67" t="n">
        <v>0</v>
      </c>
      <c r="I38" s="144" t="n">
        <v>0</v>
      </c>
      <c r="J38" s="64" t="n">
        <v>0</v>
      </c>
      <c r="K38" s="131" t="n">
        <v>0</v>
      </c>
    </row>
    <row r="39" customFormat="false" ht="17.25" hidden="false" customHeight="true" outlineLevel="0" collapsed="false">
      <c r="A39" s="62" t="s">
        <v>96</v>
      </c>
      <c r="B39" s="143" t="s">
        <v>193</v>
      </c>
      <c r="C39" s="143" t="s">
        <v>122</v>
      </c>
      <c r="D39" s="64" t="n">
        <v>1625</v>
      </c>
      <c r="E39" s="100" t="n">
        <v>0.2</v>
      </c>
      <c r="F39" s="132" t="n">
        <v>-1.2</v>
      </c>
      <c r="G39" s="66" t="n">
        <v>18.2</v>
      </c>
      <c r="H39" s="67" t="n">
        <v>15</v>
      </c>
      <c r="I39" s="144" t="n">
        <v>0.92</v>
      </c>
      <c r="J39" s="64" t="n">
        <v>13</v>
      </c>
      <c r="K39" s="131" t="n">
        <v>0.8</v>
      </c>
    </row>
    <row r="40" customFormat="false" ht="17.25" hidden="false" customHeight="true" outlineLevel="0" collapsed="false">
      <c r="A40" s="103" t="s">
        <v>98</v>
      </c>
      <c r="B40" s="148" t="s">
        <v>194</v>
      </c>
      <c r="C40" s="148" t="s">
        <v>123</v>
      </c>
      <c r="D40" s="64" t="n">
        <v>2757</v>
      </c>
      <c r="E40" s="100" t="n">
        <v>-0.2</v>
      </c>
      <c r="F40" s="132" t="n">
        <v>4.5</v>
      </c>
      <c r="G40" s="66" t="n">
        <v>35.5</v>
      </c>
      <c r="H40" s="67" t="n">
        <v>14</v>
      </c>
      <c r="I40" s="131" t="n">
        <v>0.51</v>
      </c>
      <c r="J40" s="64" t="n">
        <v>21</v>
      </c>
      <c r="K40" s="131" t="n">
        <v>0.76</v>
      </c>
    </row>
    <row r="41" customFormat="false" ht="17.25" hidden="false" customHeight="true" outlineLevel="0" collapsed="false">
      <c r="A41" s="62" t="s">
        <v>100</v>
      </c>
      <c r="B41" s="143" t="s">
        <v>195</v>
      </c>
      <c r="C41" s="143" t="s">
        <v>124</v>
      </c>
      <c r="D41" s="64" t="n">
        <v>13482</v>
      </c>
      <c r="E41" s="100" t="n">
        <v>-1.8</v>
      </c>
      <c r="F41" s="132" t="n">
        <v>-0.8</v>
      </c>
      <c r="G41" s="66" t="n">
        <v>74.9</v>
      </c>
      <c r="H41" s="67" t="n">
        <v>319</v>
      </c>
      <c r="I41" s="131" t="n">
        <v>2.33</v>
      </c>
      <c r="J41" s="64" t="n">
        <v>556</v>
      </c>
      <c r="K41" s="131" t="n">
        <v>4.05</v>
      </c>
    </row>
    <row r="42" customFormat="false" ht="17.25" hidden="false" customHeight="true" outlineLevel="0" collapsed="false">
      <c r="A42" s="62" t="s">
        <v>102</v>
      </c>
      <c r="B42" s="143" t="s">
        <v>196</v>
      </c>
      <c r="C42" s="143" t="s">
        <v>125</v>
      </c>
      <c r="D42" s="64" t="n">
        <v>7305</v>
      </c>
      <c r="E42" s="100" t="n">
        <v>-1.5</v>
      </c>
      <c r="F42" s="132" t="n">
        <v>9.6</v>
      </c>
      <c r="G42" s="66" t="n">
        <v>53.4</v>
      </c>
      <c r="H42" s="67" t="n">
        <v>87</v>
      </c>
      <c r="I42" s="131" t="n">
        <v>1.17</v>
      </c>
      <c r="J42" s="64" t="n">
        <v>195</v>
      </c>
      <c r="K42" s="131" t="n">
        <v>2.63</v>
      </c>
    </row>
    <row r="43" customFormat="false" ht="17.25" hidden="false" customHeight="true" outlineLevel="0" collapsed="false">
      <c r="A43" s="62" t="s">
        <v>104</v>
      </c>
      <c r="B43" s="149" t="s">
        <v>126</v>
      </c>
      <c r="C43" s="149" t="s">
        <v>126</v>
      </c>
      <c r="D43" s="64" t="n">
        <v>16547</v>
      </c>
      <c r="E43" s="100" t="n">
        <v>-9.8</v>
      </c>
      <c r="F43" s="100" t="n">
        <v>-9.8</v>
      </c>
      <c r="G43" s="66" t="n">
        <v>26.2</v>
      </c>
      <c r="H43" s="67" t="n">
        <v>111</v>
      </c>
      <c r="I43" s="131" t="n">
        <v>0.61</v>
      </c>
      <c r="J43" s="64" t="n">
        <v>1909</v>
      </c>
      <c r="K43" s="131" t="n">
        <v>10.41</v>
      </c>
    </row>
    <row r="44" customFormat="false" ht="17.25" hidden="false" customHeight="true" outlineLevel="0" collapsed="false">
      <c r="A44" s="62" t="s">
        <v>106</v>
      </c>
      <c r="B44" s="149" t="s">
        <v>197</v>
      </c>
      <c r="C44" s="149" t="s">
        <v>127</v>
      </c>
      <c r="D44" s="64" t="n">
        <v>36448</v>
      </c>
      <c r="E44" s="100" t="n">
        <v>-0.4</v>
      </c>
      <c r="F44" s="100" t="n">
        <v>-2.3</v>
      </c>
      <c r="G44" s="66" t="n">
        <v>32</v>
      </c>
      <c r="H44" s="67" t="n">
        <v>194</v>
      </c>
      <c r="I44" s="131" t="n">
        <v>0.53</v>
      </c>
      <c r="J44" s="64" t="n">
        <v>354</v>
      </c>
      <c r="K44" s="131" t="n">
        <v>0.97</v>
      </c>
    </row>
    <row r="45" customFormat="false" ht="17.25" hidden="false" customHeight="true" outlineLevel="0" collapsed="false">
      <c r="A45" s="62" t="s">
        <v>108</v>
      </c>
      <c r="B45" s="149" t="s">
        <v>198</v>
      </c>
      <c r="C45" s="149" t="s">
        <v>128</v>
      </c>
      <c r="D45" s="64" t="n">
        <v>584</v>
      </c>
      <c r="E45" s="100" t="n">
        <v>1.4</v>
      </c>
      <c r="F45" s="100" t="n">
        <v>7.1</v>
      </c>
      <c r="G45" s="66" t="n">
        <v>13.5</v>
      </c>
      <c r="H45" s="67" t="n">
        <v>8</v>
      </c>
      <c r="I45" s="131" t="n">
        <v>1.39</v>
      </c>
      <c r="J45" s="64" t="n">
        <v>0</v>
      </c>
      <c r="K45" s="131" t="n">
        <v>0</v>
      </c>
    </row>
    <row r="46" customFormat="false" ht="17.25" hidden="false" customHeight="true" outlineLevel="0" collapsed="false">
      <c r="A46" s="114" t="s">
        <v>110</v>
      </c>
      <c r="B46" s="150" t="s">
        <v>199</v>
      </c>
      <c r="C46" s="150" t="s">
        <v>129</v>
      </c>
      <c r="D46" s="80" t="n">
        <v>12076</v>
      </c>
      <c r="E46" s="116" t="n">
        <v>-0.1</v>
      </c>
      <c r="F46" s="116" t="n">
        <v>3</v>
      </c>
      <c r="G46" s="81" t="n">
        <v>31.6</v>
      </c>
      <c r="H46" s="80" t="n">
        <v>332</v>
      </c>
      <c r="I46" s="151" t="n">
        <v>2.74</v>
      </c>
      <c r="J46" s="80" t="n">
        <v>355</v>
      </c>
      <c r="K46" s="151" t="n">
        <v>2.93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73" t="n">
        <v>23</v>
      </c>
      <c r="B9" s="168" t="n">
        <v>99.2</v>
      </c>
      <c r="C9" s="168" t="s">
        <v>81</v>
      </c>
      <c r="D9" s="168" t="n">
        <v>108.2</v>
      </c>
      <c r="E9" s="168" t="n">
        <v>97.3</v>
      </c>
      <c r="F9" s="168" t="n">
        <v>126.5</v>
      </c>
      <c r="G9" s="168" t="n">
        <v>101.5</v>
      </c>
      <c r="H9" s="168" t="n">
        <v>112.8</v>
      </c>
      <c r="I9" s="168" t="n">
        <v>106.4</v>
      </c>
      <c r="J9" s="168" t="n">
        <v>109.6</v>
      </c>
      <c r="K9" s="168" t="n">
        <v>93.8</v>
      </c>
      <c r="L9" s="168" t="n">
        <v>90.8</v>
      </c>
      <c r="M9" s="168" t="n">
        <v>110.6</v>
      </c>
      <c r="N9" s="168" t="n">
        <v>72.4</v>
      </c>
      <c r="O9" s="168" t="n">
        <v>100.9</v>
      </c>
      <c r="P9" s="168" t="n">
        <v>96.6</v>
      </c>
      <c r="Q9" s="168" t="n">
        <v>104.9</v>
      </c>
      <c r="R9" s="174" t="n">
        <v>88.6</v>
      </c>
      <c r="S9" s="171"/>
    </row>
    <row r="10" s="172" customFormat="true" ht="17.45" hidden="false" customHeight="true" outlineLevel="0" collapsed="false">
      <c r="A10" s="173" t="n">
        <v>24</v>
      </c>
      <c r="B10" s="168" t="n">
        <v>94.3</v>
      </c>
      <c r="C10" s="168" t="s">
        <v>81</v>
      </c>
      <c r="D10" s="168" t="n">
        <v>86.3</v>
      </c>
      <c r="E10" s="168" t="n">
        <v>91.6</v>
      </c>
      <c r="F10" s="168" t="n">
        <v>115.3</v>
      </c>
      <c r="G10" s="168" t="n">
        <v>95.6</v>
      </c>
      <c r="H10" s="168" t="n">
        <v>107.9</v>
      </c>
      <c r="I10" s="168" t="n">
        <v>105.8</v>
      </c>
      <c r="J10" s="168" t="n">
        <v>103.1</v>
      </c>
      <c r="K10" s="168" t="n">
        <v>84.4</v>
      </c>
      <c r="L10" s="168" t="n">
        <v>84.3</v>
      </c>
      <c r="M10" s="168" t="n">
        <v>110.3</v>
      </c>
      <c r="N10" s="168" t="n">
        <v>81.9</v>
      </c>
      <c r="O10" s="168" t="n">
        <v>90.8</v>
      </c>
      <c r="P10" s="168" t="n">
        <v>98.4</v>
      </c>
      <c r="Q10" s="168" t="n">
        <v>106.8</v>
      </c>
      <c r="R10" s="174" t="n">
        <v>86.9</v>
      </c>
      <c r="S10" s="171"/>
    </row>
    <row r="11" s="172" customFormat="true" ht="17.45" hidden="false" customHeight="true" outlineLevel="0" collapsed="false">
      <c r="A11" s="173" t="n">
        <v>25</v>
      </c>
      <c r="B11" s="168" t="n">
        <v>93.8</v>
      </c>
      <c r="C11" s="168" t="s">
        <v>81</v>
      </c>
      <c r="D11" s="168" t="n">
        <v>92.4</v>
      </c>
      <c r="E11" s="168" t="n">
        <v>93.8</v>
      </c>
      <c r="F11" s="168" t="n">
        <v>95.9</v>
      </c>
      <c r="G11" s="168" t="n">
        <v>87.3</v>
      </c>
      <c r="H11" s="168" t="n">
        <v>107.4</v>
      </c>
      <c r="I11" s="168" t="n">
        <v>99.3</v>
      </c>
      <c r="J11" s="168" t="n">
        <v>110.4</v>
      </c>
      <c r="K11" s="168" t="n">
        <v>82.9</v>
      </c>
      <c r="L11" s="168" t="n">
        <v>83.2</v>
      </c>
      <c r="M11" s="168" t="n">
        <v>96.3</v>
      </c>
      <c r="N11" s="168" t="n">
        <v>92.5</v>
      </c>
      <c r="O11" s="168" t="n">
        <v>93.7</v>
      </c>
      <c r="P11" s="168" t="n">
        <v>93</v>
      </c>
      <c r="Q11" s="168" t="n">
        <v>95.3</v>
      </c>
      <c r="R11" s="174" t="n">
        <v>97.8</v>
      </c>
      <c r="S11" s="171"/>
    </row>
    <row r="12" s="172" customFormat="true" ht="17.45" hidden="false" customHeight="true" outlineLevel="0" collapsed="false">
      <c r="A12" s="175" t="n">
        <v>26</v>
      </c>
      <c r="B12" s="176" t="n">
        <v>94.6</v>
      </c>
      <c r="C12" s="177" t="s">
        <v>81</v>
      </c>
      <c r="D12" s="177" t="n">
        <v>97.8</v>
      </c>
      <c r="E12" s="177" t="n">
        <v>96.5</v>
      </c>
      <c r="F12" s="177" t="n">
        <v>82.3</v>
      </c>
      <c r="G12" s="177" t="n">
        <v>84.9</v>
      </c>
      <c r="H12" s="177" t="n">
        <v>110</v>
      </c>
      <c r="I12" s="177" t="n">
        <v>98.1</v>
      </c>
      <c r="J12" s="177" t="n">
        <v>112.9</v>
      </c>
      <c r="K12" s="177" t="n">
        <v>73.3</v>
      </c>
      <c r="L12" s="177" t="n">
        <v>93.4</v>
      </c>
      <c r="M12" s="177" t="n">
        <v>109.7</v>
      </c>
      <c r="N12" s="177" t="n">
        <v>91.4</v>
      </c>
      <c r="O12" s="177" t="n">
        <v>96.9</v>
      </c>
      <c r="P12" s="177" t="n">
        <v>90.1</v>
      </c>
      <c r="Q12" s="177" t="n">
        <v>101.6</v>
      </c>
      <c r="R12" s="178" t="n">
        <v>95.3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78.7</v>
      </c>
      <c r="C13" s="168" t="s">
        <v>81</v>
      </c>
      <c r="D13" s="168" t="n">
        <v>83.9</v>
      </c>
      <c r="E13" s="168" t="n">
        <v>83</v>
      </c>
      <c r="F13" s="168" t="n">
        <v>71.5</v>
      </c>
      <c r="G13" s="168" t="n">
        <v>69</v>
      </c>
      <c r="H13" s="168" t="n">
        <v>91.8</v>
      </c>
      <c r="I13" s="168" t="n">
        <v>86.3</v>
      </c>
      <c r="J13" s="168" t="n">
        <v>83.8</v>
      </c>
      <c r="K13" s="168" t="n">
        <v>70.5</v>
      </c>
      <c r="L13" s="168" t="n">
        <v>69.4</v>
      </c>
      <c r="M13" s="168" t="n">
        <v>104.7</v>
      </c>
      <c r="N13" s="168" t="n">
        <v>72.7</v>
      </c>
      <c r="O13" s="168" t="n">
        <v>71.7</v>
      </c>
      <c r="P13" s="168" t="n">
        <v>72.7</v>
      </c>
      <c r="Q13" s="168" t="n">
        <v>74.8</v>
      </c>
      <c r="R13" s="174" t="n">
        <v>85.9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82.8</v>
      </c>
      <c r="C14" s="168" t="s">
        <v>81</v>
      </c>
      <c r="D14" s="168" t="n">
        <v>82.6</v>
      </c>
      <c r="E14" s="168" t="n">
        <v>83.5</v>
      </c>
      <c r="F14" s="168" t="n">
        <v>94.8</v>
      </c>
      <c r="G14" s="168" t="n">
        <v>83.4</v>
      </c>
      <c r="H14" s="168" t="n">
        <v>96.4</v>
      </c>
      <c r="I14" s="168" t="n">
        <v>85.2</v>
      </c>
      <c r="J14" s="168" t="n">
        <v>102.8</v>
      </c>
      <c r="K14" s="168" t="n">
        <v>69.8</v>
      </c>
      <c r="L14" s="168" t="n">
        <v>70.7</v>
      </c>
      <c r="M14" s="168" t="n">
        <v>105.6</v>
      </c>
      <c r="N14" s="168" t="n">
        <v>81</v>
      </c>
      <c r="O14" s="168" t="n">
        <v>78.7</v>
      </c>
      <c r="P14" s="168" t="n">
        <v>78</v>
      </c>
      <c r="Q14" s="168" t="n">
        <v>131</v>
      </c>
      <c r="R14" s="174" t="n">
        <v>83.2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83.7</v>
      </c>
      <c r="C15" s="168" t="s">
        <v>81</v>
      </c>
      <c r="D15" s="168" t="n">
        <v>107.2</v>
      </c>
      <c r="E15" s="168" t="n">
        <v>85.8</v>
      </c>
      <c r="F15" s="168" t="n">
        <v>69.1</v>
      </c>
      <c r="G15" s="168" t="n">
        <v>69.9</v>
      </c>
      <c r="H15" s="168" t="n">
        <v>95</v>
      </c>
      <c r="I15" s="168" t="n">
        <v>88.5</v>
      </c>
      <c r="J15" s="168" t="n">
        <v>92.8</v>
      </c>
      <c r="K15" s="168" t="n">
        <v>72.5</v>
      </c>
      <c r="L15" s="168" t="n">
        <v>81.9</v>
      </c>
      <c r="M15" s="168" t="n">
        <v>110.6</v>
      </c>
      <c r="N15" s="168" t="n">
        <v>89.1</v>
      </c>
      <c r="O15" s="168" t="n">
        <v>75.7</v>
      </c>
      <c r="P15" s="168" t="n">
        <v>77.8</v>
      </c>
      <c r="Q15" s="168" t="n">
        <v>81.1</v>
      </c>
      <c r="R15" s="174" t="n">
        <v>85.6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81.5</v>
      </c>
      <c r="C16" s="168" t="s">
        <v>81</v>
      </c>
      <c r="D16" s="168" t="n">
        <v>79.4</v>
      </c>
      <c r="E16" s="168" t="n">
        <v>83</v>
      </c>
      <c r="F16" s="168" t="n">
        <v>67</v>
      </c>
      <c r="G16" s="168" t="n">
        <v>69.2</v>
      </c>
      <c r="H16" s="168" t="n">
        <v>93.4</v>
      </c>
      <c r="I16" s="168" t="n">
        <v>86.2</v>
      </c>
      <c r="J16" s="168" t="n">
        <v>85.5</v>
      </c>
      <c r="K16" s="168" t="n">
        <v>68.8</v>
      </c>
      <c r="L16" s="168" t="n">
        <v>70.9</v>
      </c>
      <c r="M16" s="168" t="n">
        <v>109.5</v>
      </c>
      <c r="N16" s="168" t="n">
        <v>92</v>
      </c>
      <c r="O16" s="168" t="n">
        <v>83.3</v>
      </c>
      <c r="P16" s="168" t="n">
        <v>78.1</v>
      </c>
      <c r="Q16" s="168" t="n">
        <v>74</v>
      </c>
      <c r="R16" s="174" t="n">
        <v>82.2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123.4</v>
      </c>
      <c r="C17" s="168" t="s">
        <v>81</v>
      </c>
      <c r="D17" s="168" t="n">
        <v>151.9</v>
      </c>
      <c r="E17" s="168" t="n">
        <v>109.8</v>
      </c>
      <c r="F17" s="168" t="n">
        <v>137.3</v>
      </c>
      <c r="G17" s="168" t="n">
        <v>87.6</v>
      </c>
      <c r="H17" s="168" t="n">
        <v>126.1</v>
      </c>
      <c r="I17" s="168" t="n">
        <v>89.7</v>
      </c>
      <c r="J17" s="168" t="n">
        <v>171.9</v>
      </c>
      <c r="K17" s="168" t="n">
        <v>73.7</v>
      </c>
      <c r="L17" s="168" t="n">
        <v>117.7</v>
      </c>
      <c r="M17" s="168" t="n">
        <v>121.3</v>
      </c>
      <c r="N17" s="168" t="n">
        <v>101.8</v>
      </c>
      <c r="O17" s="168" t="n">
        <v>194.6</v>
      </c>
      <c r="P17" s="168" t="n">
        <v>119</v>
      </c>
      <c r="Q17" s="168" t="n">
        <v>177.3</v>
      </c>
      <c r="R17" s="174" t="n">
        <v>120.7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113.7</v>
      </c>
      <c r="C18" s="168" t="s">
        <v>81</v>
      </c>
      <c r="D18" s="168" t="n">
        <v>91.6</v>
      </c>
      <c r="E18" s="168" t="n">
        <v>129.8</v>
      </c>
      <c r="F18" s="168" t="n">
        <v>66.7</v>
      </c>
      <c r="G18" s="168" t="n">
        <v>137.5</v>
      </c>
      <c r="H18" s="168" t="n">
        <v>149.3</v>
      </c>
      <c r="I18" s="168" t="n">
        <v>122.8</v>
      </c>
      <c r="J18" s="168" t="n">
        <v>146.9</v>
      </c>
      <c r="K18" s="168" t="n">
        <v>98.9</v>
      </c>
      <c r="L18" s="168" t="n">
        <v>141.1</v>
      </c>
      <c r="M18" s="168" t="n">
        <v>107.1</v>
      </c>
      <c r="N18" s="168" t="n">
        <v>105.3</v>
      </c>
      <c r="O18" s="168" t="n">
        <v>79.5</v>
      </c>
      <c r="P18" s="168" t="n">
        <v>117.5</v>
      </c>
      <c r="Q18" s="168" t="n">
        <v>82.2</v>
      </c>
      <c r="R18" s="174" t="n">
        <v>106.7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83.7</v>
      </c>
      <c r="C19" s="168" t="s">
        <v>81</v>
      </c>
      <c r="D19" s="168" t="n">
        <v>91.2</v>
      </c>
      <c r="E19" s="168" t="n">
        <v>83</v>
      </c>
      <c r="F19" s="168" t="n">
        <v>69.6</v>
      </c>
      <c r="G19" s="168" t="n">
        <v>68.3</v>
      </c>
      <c r="H19" s="168" t="n">
        <v>94.8</v>
      </c>
      <c r="I19" s="168" t="n">
        <v>101.3</v>
      </c>
      <c r="J19" s="168" t="n">
        <v>94.6</v>
      </c>
      <c r="K19" s="168" t="n">
        <v>55.7</v>
      </c>
      <c r="L19" s="168" t="n">
        <v>71.4</v>
      </c>
      <c r="M19" s="168" t="n">
        <v>109.8</v>
      </c>
      <c r="N19" s="168" t="n">
        <v>92.1</v>
      </c>
      <c r="O19" s="168" t="n">
        <v>68.5</v>
      </c>
      <c r="P19" s="168" t="n">
        <v>82.2</v>
      </c>
      <c r="Q19" s="168" t="n">
        <v>76.5</v>
      </c>
      <c r="R19" s="174" t="n">
        <v>86.6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80.8</v>
      </c>
      <c r="C20" s="168" t="s">
        <v>81</v>
      </c>
      <c r="D20" s="168" t="n">
        <v>89.1</v>
      </c>
      <c r="E20" s="168" t="n">
        <v>83.4</v>
      </c>
      <c r="F20" s="168" t="n">
        <v>68.5</v>
      </c>
      <c r="G20" s="168" t="n">
        <v>75.6</v>
      </c>
      <c r="H20" s="168" t="n">
        <v>94.6</v>
      </c>
      <c r="I20" s="168" t="n">
        <v>93.7</v>
      </c>
      <c r="J20" s="168" t="n">
        <v>85.8</v>
      </c>
      <c r="K20" s="168" t="n">
        <v>55.6</v>
      </c>
      <c r="L20" s="168" t="n">
        <v>71.6</v>
      </c>
      <c r="M20" s="168" t="n">
        <v>103.6</v>
      </c>
      <c r="N20" s="168" t="n">
        <v>88.2</v>
      </c>
      <c r="O20" s="168" t="n">
        <v>69</v>
      </c>
      <c r="P20" s="168" t="n">
        <v>75.3</v>
      </c>
      <c r="Q20" s="168" t="n">
        <v>77.8</v>
      </c>
      <c r="R20" s="174" t="n">
        <v>89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82.1</v>
      </c>
      <c r="C21" s="168" t="s">
        <v>81</v>
      </c>
      <c r="D21" s="168" t="n">
        <v>85.8</v>
      </c>
      <c r="E21" s="168" t="n">
        <v>84.9</v>
      </c>
      <c r="F21" s="168" t="n">
        <v>67.7</v>
      </c>
      <c r="G21" s="168" t="n">
        <v>68.2</v>
      </c>
      <c r="H21" s="168" t="n">
        <v>100.1</v>
      </c>
      <c r="I21" s="168" t="n">
        <v>92.5</v>
      </c>
      <c r="J21" s="168" t="n">
        <v>88.1</v>
      </c>
      <c r="K21" s="168" t="n">
        <v>61.3</v>
      </c>
      <c r="L21" s="168" t="n">
        <v>75.2</v>
      </c>
      <c r="M21" s="168" t="n">
        <v>102.6</v>
      </c>
      <c r="N21" s="168" t="n">
        <v>85.9</v>
      </c>
      <c r="O21" s="168" t="n">
        <v>75.5</v>
      </c>
      <c r="P21" s="168" t="n">
        <v>76.8</v>
      </c>
      <c r="Q21" s="168" t="n">
        <v>81.4</v>
      </c>
      <c r="R21" s="174" t="n">
        <v>88.4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82.4</v>
      </c>
      <c r="C22" s="168" t="s">
        <v>81</v>
      </c>
      <c r="D22" s="168" t="n">
        <v>89.7</v>
      </c>
      <c r="E22" s="168" t="n">
        <v>83.5</v>
      </c>
      <c r="F22" s="168" t="n">
        <v>67.7</v>
      </c>
      <c r="G22" s="168" t="n">
        <v>67.7</v>
      </c>
      <c r="H22" s="168" t="n">
        <v>103.9</v>
      </c>
      <c r="I22" s="168" t="n">
        <v>90.7</v>
      </c>
      <c r="J22" s="168" t="n">
        <v>88</v>
      </c>
      <c r="K22" s="168" t="n">
        <v>61.1</v>
      </c>
      <c r="L22" s="168" t="n">
        <v>72.8</v>
      </c>
      <c r="M22" s="168" t="n">
        <v>106.3</v>
      </c>
      <c r="N22" s="168" t="n">
        <v>87.8</v>
      </c>
      <c r="O22" s="168" t="n">
        <v>74.3</v>
      </c>
      <c r="P22" s="168" t="n">
        <v>79.6</v>
      </c>
      <c r="Q22" s="168" t="n">
        <v>76</v>
      </c>
      <c r="R22" s="174" t="n">
        <v>88.5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160.1</v>
      </c>
      <c r="C23" s="168" t="s">
        <v>81</v>
      </c>
      <c r="D23" s="168" t="n">
        <v>140</v>
      </c>
      <c r="E23" s="168" t="n">
        <v>167.2</v>
      </c>
      <c r="F23" s="168" t="n">
        <v>140.4</v>
      </c>
      <c r="G23" s="168" t="n">
        <v>156.3</v>
      </c>
      <c r="H23" s="168" t="n">
        <v>184.6</v>
      </c>
      <c r="I23" s="168" t="n">
        <v>151.2</v>
      </c>
      <c r="J23" s="168" t="n">
        <v>220</v>
      </c>
      <c r="K23" s="168" t="n">
        <v>127.7</v>
      </c>
      <c r="L23" s="168" t="n">
        <v>206.6</v>
      </c>
      <c r="M23" s="168" t="n">
        <v>124.6</v>
      </c>
      <c r="N23" s="168" t="n">
        <v>122</v>
      </c>
      <c r="O23" s="168" t="n">
        <v>211.7</v>
      </c>
      <c r="P23" s="168" t="n">
        <v>141.7</v>
      </c>
      <c r="Q23" s="168" t="n">
        <v>208.3</v>
      </c>
      <c r="R23" s="174" t="n">
        <v>147.1</v>
      </c>
      <c r="S23" s="171"/>
    </row>
    <row r="24" s="172" customFormat="true" ht="17.45" hidden="false" customHeight="true" outlineLevel="0" collapsed="false">
      <c r="A24" s="181" t="s">
        <v>231</v>
      </c>
      <c r="B24" s="168" t="n">
        <v>81.7</v>
      </c>
      <c r="C24" s="168" t="s">
        <v>81</v>
      </c>
      <c r="D24" s="168" t="n">
        <v>84.8</v>
      </c>
      <c r="E24" s="168" t="n">
        <v>80.4</v>
      </c>
      <c r="F24" s="168" t="n">
        <v>77.8</v>
      </c>
      <c r="G24" s="168" t="n">
        <v>116.4</v>
      </c>
      <c r="H24" s="168" t="n">
        <v>93.1</v>
      </c>
      <c r="I24" s="168" t="n">
        <v>97</v>
      </c>
      <c r="J24" s="168" t="n">
        <v>91.9</v>
      </c>
      <c r="K24" s="168" t="n">
        <v>85.3</v>
      </c>
      <c r="L24" s="168" t="n">
        <v>74.2</v>
      </c>
      <c r="M24" s="168" t="n">
        <v>102.8</v>
      </c>
      <c r="N24" s="168" t="n">
        <v>83.9</v>
      </c>
      <c r="O24" s="168" t="n">
        <v>68.2</v>
      </c>
      <c r="P24" s="168" t="n">
        <v>78.3</v>
      </c>
      <c r="Q24" s="168" t="n">
        <v>75.4</v>
      </c>
      <c r="R24" s="174" t="n">
        <v>90.4</v>
      </c>
      <c r="S24" s="171"/>
    </row>
    <row r="25" customFormat="false" ht="17.45" hidden="false" customHeight="true" outlineLevel="0" collapsed="false">
      <c r="A25" s="182" t="s">
        <v>232</v>
      </c>
      <c r="B25" s="183" t="n">
        <v>80.8</v>
      </c>
      <c r="C25" s="183" t="s">
        <v>81</v>
      </c>
      <c r="D25" s="183" t="n">
        <v>93.8</v>
      </c>
      <c r="E25" s="183" t="n">
        <v>82.2</v>
      </c>
      <c r="F25" s="183" t="n">
        <v>78.8</v>
      </c>
      <c r="G25" s="183" t="n">
        <v>62.7</v>
      </c>
      <c r="H25" s="183" t="n">
        <v>89.2</v>
      </c>
      <c r="I25" s="183" t="n">
        <v>96.2</v>
      </c>
      <c r="J25" s="183" t="n">
        <v>89.7</v>
      </c>
      <c r="K25" s="183" t="n">
        <v>88.4</v>
      </c>
      <c r="L25" s="183" t="n">
        <v>73.9</v>
      </c>
      <c r="M25" s="183" t="n">
        <v>99.7</v>
      </c>
      <c r="N25" s="183" t="n">
        <v>80.7</v>
      </c>
      <c r="O25" s="183" t="n">
        <v>64.2</v>
      </c>
      <c r="P25" s="183" t="n">
        <v>78.1</v>
      </c>
      <c r="Q25" s="183" t="n">
        <v>73.4</v>
      </c>
      <c r="R25" s="184" t="n">
        <v>85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1</v>
      </c>
      <c r="C33" s="168" t="s">
        <v>81</v>
      </c>
      <c r="D33" s="168" t="n">
        <v>111.1</v>
      </c>
      <c r="E33" s="168" t="n">
        <v>97.9</v>
      </c>
      <c r="F33" s="168" t="n">
        <v>105</v>
      </c>
      <c r="G33" s="168" t="n">
        <v>99</v>
      </c>
      <c r="H33" s="168" t="n">
        <v>113.8</v>
      </c>
      <c r="I33" s="168" t="n">
        <v>105.3</v>
      </c>
      <c r="J33" s="168" t="n">
        <v>96.6</v>
      </c>
      <c r="K33" s="168" t="n">
        <v>108.7</v>
      </c>
      <c r="L33" s="168" t="n">
        <v>101.3</v>
      </c>
      <c r="M33" s="168" t="n">
        <v>96.3</v>
      </c>
      <c r="N33" s="168" t="n">
        <v>102.5</v>
      </c>
      <c r="O33" s="168" t="n">
        <v>100.6</v>
      </c>
      <c r="P33" s="168" t="n">
        <v>100.5</v>
      </c>
      <c r="Q33" s="168" t="n">
        <v>100.6</v>
      </c>
      <c r="R33" s="174" t="n">
        <v>80.3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5.6</v>
      </c>
      <c r="C34" s="168" t="s">
        <v>81</v>
      </c>
      <c r="D34" s="168" t="n">
        <v>90.5</v>
      </c>
      <c r="E34" s="168" t="n">
        <v>91.3</v>
      </c>
      <c r="F34" s="168" t="n">
        <v>102.8</v>
      </c>
      <c r="G34" s="168" t="n">
        <v>90.4</v>
      </c>
      <c r="H34" s="168" t="n">
        <v>108.8</v>
      </c>
      <c r="I34" s="168" t="n">
        <v>108.7</v>
      </c>
      <c r="J34" s="168" t="n">
        <v>95.6</v>
      </c>
      <c r="K34" s="168" t="n">
        <v>120.5</v>
      </c>
      <c r="L34" s="168" t="n">
        <v>107.2</v>
      </c>
      <c r="M34" s="168" t="n">
        <v>98.5</v>
      </c>
      <c r="N34" s="168" t="n">
        <v>108.8</v>
      </c>
      <c r="O34" s="168" t="n">
        <v>89.6</v>
      </c>
      <c r="P34" s="168" t="n">
        <v>98.3</v>
      </c>
      <c r="Q34" s="168" t="n">
        <v>101</v>
      </c>
      <c r="R34" s="174" t="n">
        <v>84.6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4</v>
      </c>
      <c r="C35" s="168" t="s">
        <v>81</v>
      </c>
      <c r="D35" s="168" t="n">
        <v>84.9</v>
      </c>
      <c r="E35" s="168" t="n">
        <v>93.1</v>
      </c>
      <c r="F35" s="168" t="n">
        <v>85.5</v>
      </c>
      <c r="G35" s="168" t="s">
        <v>234</v>
      </c>
      <c r="H35" s="168" t="n">
        <v>110.8</v>
      </c>
      <c r="I35" s="168" t="n">
        <v>103.9</v>
      </c>
      <c r="J35" s="168" t="n">
        <v>102.8</v>
      </c>
      <c r="K35" s="168" t="n">
        <v>127.3</v>
      </c>
      <c r="L35" s="168" t="n">
        <v>86.8</v>
      </c>
      <c r="M35" s="168" t="n">
        <v>101.7</v>
      </c>
      <c r="N35" s="168" t="n">
        <v>106.5</v>
      </c>
      <c r="O35" s="168" t="n">
        <v>93.7</v>
      </c>
      <c r="P35" s="168" t="n">
        <v>90.5</v>
      </c>
      <c r="Q35" s="168" t="n">
        <v>104</v>
      </c>
      <c r="R35" s="174" t="n">
        <v>89.6</v>
      </c>
      <c r="S35" s="171"/>
    </row>
    <row r="36" s="172" customFormat="true" ht="17.45" hidden="false" customHeight="true" outlineLevel="0" collapsed="false">
      <c r="A36" s="175" t="n">
        <v>26</v>
      </c>
      <c r="B36" s="176" t="n">
        <v>95.3</v>
      </c>
      <c r="C36" s="177" t="s">
        <v>81</v>
      </c>
      <c r="D36" s="177" t="n">
        <v>89.1</v>
      </c>
      <c r="E36" s="177" t="n">
        <v>97</v>
      </c>
      <c r="F36" s="177" t="n">
        <v>85.2</v>
      </c>
      <c r="G36" s="177" t="n">
        <v>81.9</v>
      </c>
      <c r="H36" s="177" t="n">
        <v>114.1</v>
      </c>
      <c r="I36" s="177" t="n">
        <v>102.2</v>
      </c>
      <c r="J36" s="177" t="n">
        <v>104.3</v>
      </c>
      <c r="K36" s="177" t="n">
        <v>132.4</v>
      </c>
      <c r="L36" s="177" t="n">
        <v>85.5</v>
      </c>
      <c r="M36" s="177" t="n">
        <v>106</v>
      </c>
      <c r="N36" s="177" t="n">
        <v>106.7</v>
      </c>
      <c r="O36" s="177" t="n">
        <v>94.1</v>
      </c>
      <c r="P36" s="177" t="n">
        <v>88.6</v>
      </c>
      <c r="Q36" s="177" t="n">
        <v>108.8</v>
      </c>
      <c r="R36" s="178" t="n">
        <v>92.2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76.9</v>
      </c>
      <c r="C37" s="168" t="s">
        <v>81</v>
      </c>
      <c r="D37" s="168" t="n">
        <v>67.5</v>
      </c>
      <c r="E37" s="168" t="n">
        <v>80.6</v>
      </c>
      <c r="F37" s="168" t="n">
        <v>72.9</v>
      </c>
      <c r="G37" s="168" t="n">
        <v>64.7</v>
      </c>
      <c r="H37" s="168" t="n">
        <v>94.1</v>
      </c>
      <c r="I37" s="168" t="n">
        <v>88.9</v>
      </c>
      <c r="J37" s="168" t="n">
        <v>75</v>
      </c>
      <c r="K37" s="168" t="n">
        <v>103.8</v>
      </c>
      <c r="L37" s="168" t="n">
        <v>60.4</v>
      </c>
      <c r="M37" s="168" t="n">
        <v>96</v>
      </c>
      <c r="N37" s="168" t="n">
        <v>76.8</v>
      </c>
      <c r="O37" s="168" t="n">
        <v>69.2</v>
      </c>
      <c r="P37" s="168" t="n">
        <v>69.9</v>
      </c>
      <c r="Q37" s="168" t="n">
        <v>80.7</v>
      </c>
      <c r="R37" s="174" t="n">
        <v>82.5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81.1</v>
      </c>
      <c r="C38" s="168" t="s">
        <v>81</v>
      </c>
      <c r="D38" s="168" t="n">
        <v>67.7</v>
      </c>
      <c r="E38" s="168" t="n">
        <v>82.3</v>
      </c>
      <c r="F38" s="168" t="n">
        <v>99.2</v>
      </c>
      <c r="G38" s="168" t="n">
        <v>78.8</v>
      </c>
      <c r="H38" s="168" t="n">
        <v>99.6</v>
      </c>
      <c r="I38" s="168" t="n">
        <v>88</v>
      </c>
      <c r="J38" s="168" t="n">
        <v>102</v>
      </c>
      <c r="K38" s="168" t="n">
        <v>103.7</v>
      </c>
      <c r="L38" s="168" t="n">
        <v>59</v>
      </c>
      <c r="M38" s="168" t="n">
        <v>98.2</v>
      </c>
      <c r="N38" s="168" t="n">
        <v>88.8</v>
      </c>
      <c r="O38" s="168" t="n">
        <v>73.5</v>
      </c>
      <c r="P38" s="168" t="n">
        <v>74.6</v>
      </c>
      <c r="Q38" s="168" t="n">
        <v>121.6</v>
      </c>
      <c r="R38" s="174" t="n">
        <v>80.4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81.3</v>
      </c>
      <c r="C39" s="168" t="s">
        <v>81</v>
      </c>
      <c r="D39" s="168" t="n">
        <v>69.2</v>
      </c>
      <c r="E39" s="168" t="n">
        <v>85.1</v>
      </c>
      <c r="F39" s="168" t="n">
        <v>70.4</v>
      </c>
      <c r="G39" s="168" t="n">
        <v>66.1</v>
      </c>
      <c r="H39" s="168" t="n">
        <v>95.4</v>
      </c>
      <c r="I39" s="168" t="n">
        <v>90.1</v>
      </c>
      <c r="J39" s="168" t="n">
        <v>81.7</v>
      </c>
      <c r="K39" s="168" t="n">
        <v>106.8</v>
      </c>
      <c r="L39" s="168" t="n">
        <v>81.2</v>
      </c>
      <c r="M39" s="168" t="n">
        <v>96.5</v>
      </c>
      <c r="N39" s="168" t="n">
        <v>106.2</v>
      </c>
      <c r="O39" s="168" t="n">
        <v>74.6</v>
      </c>
      <c r="P39" s="168" t="n">
        <v>74.9</v>
      </c>
      <c r="Q39" s="168" t="n">
        <v>94.4</v>
      </c>
      <c r="R39" s="174" t="n">
        <v>84.3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79.9</v>
      </c>
      <c r="C40" s="168" t="s">
        <v>81</v>
      </c>
      <c r="D40" s="168" t="n">
        <v>65.2</v>
      </c>
      <c r="E40" s="168" t="n">
        <v>80.8</v>
      </c>
      <c r="F40" s="168" t="n">
        <v>68</v>
      </c>
      <c r="G40" s="168" t="n">
        <v>66.1</v>
      </c>
      <c r="H40" s="168" t="n">
        <v>94.2</v>
      </c>
      <c r="I40" s="168" t="n">
        <v>89.2</v>
      </c>
      <c r="J40" s="168" t="n">
        <v>77.2</v>
      </c>
      <c r="K40" s="168" t="n">
        <v>105.1</v>
      </c>
      <c r="L40" s="168" t="n">
        <v>62.2</v>
      </c>
      <c r="M40" s="168" t="n">
        <v>97.5</v>
      </c>
      <c r="N40" s="168" t="n">
        <v>108.2</v>
      </c>
      <c r="O40" s="168" t="n">
        <v>78.5</v>
      </c>
      <c r="P40" s="168" t="n">
        <v>75.9</v>
      </c>
      <c r="Q40" s="168" t="n">
        <v>81.8</v>
      </c>
      <c r="R40" s="174" t="n">
        <v>77.8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129.6</v>
      </c>
      <c r="C41" s="168" t="s">
        <v>81</v>
      </c>
      <c r="D41" s="168" t="n">
        <v>195.6</v>
      </c>
      <c r="E41" s="168" t="n">
        <v>113.8</v>
      </c>
      <c r="F41" s="168" t="n">
        <v>147.4</v>
      </c>
      <c r="G41" s="168" t="n">
        <v>83</v>
      </c>
      <c r="H41" s="168" t="n">
        <v>134.9</v>
      </c>
      <c r="I41" s="168" t="n">
        <v>96</v>
      </c>
      <c r="J41" s="168" t="n">
        <v>152.6</v>
      </c>
      <c r="K41" s="168" t="n">
        <v>104.8</v>
      </c>
      <c r="L41" s="168" t="n">
        <v>139.8</v>
      </c>
      <c r="M41" s="168" t="n">
        <v>121.8</v>
      </c>
      <c r="N41" s="168" t="n">
        <v>131.7</v>
      </c>
      <c r="O41" s="168" t="n">
        <v>173.9</v>
      </c>
      <c r="P41" s="168" t="n">
        <v>126</v>
      </c>
      <c r="Q41" s="168" t="n">
        <v>197.9</v>
      </c>
      <c r="R41" s="174" t="n">
        <v>117.3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119.1</v>
      </c>
      <c r="C42" s="168" t="s">
        <v>81</v>
      </c>
      <c r="D42" s="168" t="n">
        <v>74.3</v>
      </c>
      <c r="E42" s="168" t="n">
        <v>136.4</v>
      </c>
      <c r="F42" s="168" t="n">
        <v>67.8</v>
      </c>
      <c r="G42" s="168" t="n">
        <v>136.3</v>
      </c>
      <c r="H42" s="168" t="n">
        <v>158.7</v>
      </c>
      <c r="I42" s="168" t="n">
        <v>143.6</v>
      </c>
      <c r="J42" s="168" t="n">
        <v>142.3</v>
      </c>
      <c r="K42" s="168" t="n">
        <v>266.1</v>
      </c>
      <c r="L42" s="168" t="n">
        <v>97.9</v>
      </c>
      <c r="M42" s="168" t="n">
        <v>108.9</v>
      </c>
      <c r="N42" s="168" t="n">
        <v>125.3</v>
      </c>
      <c r="O42" s="168" t="n">
        <v>74.5</v>
      </c>
      <c r="P42" s="168" t="n">
        <v>120.1</v>
      </c>
      <c r="Q42" s="168" t="n">
        <v>88.2</v>
      </c>
      <c r="R42" s="174" t="n">
        <v>101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81.6</v>
      </c>
      <c r="C43" s="168" t="s">
        <v>81</v>
      </c>
      <c r="D43" s="168" t="n">
        <v>81.5</v>
      </c>
      <c r="E43" s="168" t="n">
        <v>79.1</v>
      </c>
      <c r="F43" s="168" t="n">
        <v>70.8</v>
      </c>
      <c r="G43" s="168" t="n">
        <v>65.2</v>
      </c>
      <c r="H43" s="168" t="n">
        <v>97.3</v>
      </c>
      <c r="I43" s="168" t="n">
        <v>100.4</v>
      </c>
      <c r="J43" s="168" t="n">
        <v>84.8</v>
      </c>
      <c r="K43" s="168" t="n">
        <v>103.8</v>
      </c>
      <c r="L43" s="168" t="n">
        <v>62</v>
      </c>
      <c r="M43" s="168" t="n">
        <v>106.8</v>
      </c>
      <c r="N43" s="168" t="n">
        <v>105.2</v>
      </c>
      <c r="O43" s="168" t="n">
        <v>73.3</v>
      </c>
      <c r="P43" s="168" t="n">
        <v>77</v>
      </c>
      <c r="Q43" s="168" t="n">
        <v>83.9</v>
      </c>
      <c r="R43" s="174" t="n">
        <v>81.7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79.2</v>
      </c>
      <c r="C44" s="168" t="s">
        <v>81</v>
      </c>
      <c r="D44" s="168" t="n">
        <v>74</v>
      </c>
      <c r="E44" s="168" t="n">
        <v>81.2</v>
      </c>
      <c r="F44" s="168" t="n">
        <v>69.5</v>
      </c>
      <c r="G44" s="168" t="n">
        <v>76.3</v>
      </c>
      <c r="H44" s="168" t="n">
        <v>98.6</v>
      </c>
      <c r="I44" s="168" t="n">
        <v>91.7</v>
      </c>
      <c r="J44" s="168" t="n">
        <v>76.9</v>
      </c>
      <c r="K44" s="168" t="n">
        <v>105.3</v>
      </c>
      <c r="L44" s="168" t="n">
        <v>62.9</v>
      </c>
      <c r="M44" s="168" t="n">
        <v>98.8</v>
      </c>
      <c r="N44" s="168" t="n">
        <v>96.8</v>
      </c>
      <c r="O44" s="168" t="n">
        <v>72.8</v>
      </c>
      <c r="P44" s="168" t="n">
        <v>70.5</v>
      </c>
      <c r="Q44" s="168" t="n">
        <v>83.6</v>
      </c>
      <c r="R44" s="174" t="n">
        <v>86.6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80.3</v>
      </c>
      <c r="C45" s="168" t="s">
        <v>81</v>
      </c>
      <c r="D45" s="168" t="n">
        <v>73.5</v>
      </c>
      <c r="E45" s="168" t="n">
        <v>84.9</v>
      </c>
      <c r="F45" s="168" t="n">
        <v>68.7</v>
      </c>
      <c r="G45" s="168" t="n">
        <v>65.5</v>
      </c>
      <c r="H45" s="168" t="n">
        <v>104.3</v>
      </c>
      <c r="I45" s="168" t="n">
        <v>86.8</v>
      </c>
      <c r="J45" s="168" t="n">
        <v>82.1</v>
      </c>
      <c r="K45" s="168" t="n">
        <v>104.9</v>
      </c>
      <c r="L45" s="168" t="n">
        <v>69.2</v>
      </c>
      <c r="M45" s="168" t="n">
        <v>99.2</v>
      </c>
      <c r="N45" s="168" t="n">
        <v>97.2</v>
      </c>
      <c r="O45" s="168" t="n">
        <v>72.9</v>
      </c>
      <c r="P45" s="168" t="n">
        <v>71.4</v>
      </c>
      <c r="Q45" s="168" t="n">
        <v>94.1</v>
      </c>
      <c r="R45" s="174" t="n">
        <v>86.6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80</v>
      </c>
      <c r="C46" s="168" t="s">
        <v>81</v>
      </c>
      <c r="D46" s="168" t="n">
        <v>72.8</v>
      </c>
      <c r="E46" s="168" t="n">
        <v>81</v>
      </c>
      <c r="F46" s="168" t="n">
        <v>68.8</v>
      </c>
      <c r="G46" s="168" t="n">
        <v>64.2</v>
      </c>
      <c r="H46" s="168" t="n">
        <v>108</v>
      </c>
      <c r="I46" s="168" t="n">
        <v>86.1</v>
      </c>
      <c r="J46" s="168" t="n">
        <v>78.6</v>
      </c>
      <c r="K46" s="168" t="n">
        <v>106.4</v>
      </c>
      <c r="L46" s="168" t="n">
        <v>62.5</v>
      </c>
      <c r="M46" s="168" t="n">
        <v>105.9</v>
      </c>
      <c r="N46" s="168" t="n">
        <v>100.6</v>
      </c>
      <c r="O46" s="168" t="n">
        <v>71.3</v>
      </c>
      <c r="P46" s="168" t="n">
        <v>75.2</v>
      </c>
      <c r="Q46" s="168" t="n">
        <v>80.9</v>
      </c>
      <c r="R46" s="174" t="n">
        <v>82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174</v>
      </c>
      <c r="C47" s="168" t="s">
        <v>81</v>
      </c>
      <c r="D47" s="168" t="n">
        <v>161.9</v>
      </c>
      <c r="E47" s="168" t="n">
        <v>180.2</v>
      </c>
      <c r="F47" s="168" t="n">
        <v>150.2</v>
      </c>
      <c r="G47" s="168" t="n">
        <v>153</v>
      </c>
      <c r="H47" s="168" t="n">
        <v>192.2</v>
      </c>
      <c r="I47" s="168" t="n">
        <v>166.1</v>
      </c>
      <c r="J47" s="168" t="n">
        <v>223.7</v>
      </c>
      <c r="K47" s="168" t="n">
        <v>272.6</v>
      </c>
      <c r="L47" s="168" t="n">
        <v>207.2</v>
      </c>
      <c r="M47" s="168" t="n">
        <v>138.5</v>
      </c>
      <c r="N47" s="168" t="n">
        <v>156.9</v>
      </c>
      <c r="O47" s="168" t="n">
        <v>218.7</v>
      </c>
      <c r="P47" s="168" t="n">
        <v>146.8</v>
      </c>
      <c r="Q47" s="168" t="n">
        <v>216.2</v>
      </c>
      <c r="R47" s="174" t="n">
        <v>149.5</v>
      </c>
      <c r="S47" s="171"/>
    </row>
    <row r="48" s="172" customFormat="true" ht="17.45" hidden="false" customHeight="true" outlineLevel="0" collapsed="false">
      <c r="A48" s="181" t="s">
        <v>231</v>
      </c>
      <c r="B48" s="168" t="n">
        <v>80</v>
      </c>
      <c r="C48" s="168" t="s">
        <v>81</v>
      </c>
      <c r="D48" s="168" t="n">
        <v>71.1</v>
      </c>
      <c r="E48" s="168" t="n">
        <v>79.9</v>
      </c>
      <c r="F48" s="168" t="n">
        <v>66.1</v>
      </c>
      <c r="G48" s="168" t="n">
        <v>145.3</v>
      </c>
      <c r="H48" s="168" t="n">
        <v>93.5</v>
      </c>
      <c r="I48" s="168" t="n">
        <v>88</v>
      </c>
      <c r="J48" s="168" t="n">
        <v>78.4</v>
      </c>
      <c r="K48" s="168" t="n">
        <v>114.6</v>
      </c>
      <c r="L48" s="168" t="n">
        <v>59.3</v>
      </c>
      <c r="M48" s="168" t="n">
        <v>101.9</v>
      </c>
      <c r="N48" s="168" t="n">
        <v>86.4</v>
      </c>
      <c r="O48" s="168" t="n">
        <v>73.9</v>
      </c>
      <c r="P48" s="168" t="n">
        <v>77.9</v>
      </c>
      <c r="Q48" s="168" t="n">
        <v>87</v>
      </c>
      <c r="R48" s="174" t="n">
        <v>87.5</v>
      </c>
      <c r="S48" s="171"/>
    </row>
    <row r="49" customFormat="false" ht="17.45" hidden="false" customHeight="true" outlineLevel="0" collapsed="false">
      <c r="A49" s="182" t="s">
        <v>232</v>
      </c>
      <c r="B49" s="183" t="n">
        <v>78</v>
      </c>
      <c r="C49" s="183" t="s">
        <v>81</v>
      </c>
      <c r="D49" s="183" t="n">
        <v>71.4</v>
      </c>
      <c r="E49" s="177" t="n">
        <v>81.7</v>
      </c>
      <c r="F49" s="183" t="n">
        <v>67</v>
      </c>
      <c r="G49" s="183" t="n">
        <v>64</v>
      </c>
      <c r="H49" s="183" t="n">
        <v>90.1</v>
      </c>
      <c r="I49" s="183" t="n">
        <v>87.1</v>
      </c>
      <c r="J49" s="183" t="n">
        <v>78.5</v>
      </c>
      <c r="K49" s="183" t="n">
        <v>108.5</v>
      </c>
      <c r="L49" s="183" t="n">
        <v>58.9</v>
      </c>
      <c r="M49" s="183" t="n">
        <v>98.2</v>
      </c>
      <c r="N49" s="183" t="n">
        <v>87.1</v>
      </c>
      <c r="O49" s="183" t="n">
        <v>71.8</v>
      </c>
      <c r="P49" s="183" t="n">
        <v>74.2</v>
      </c>
      <c r="Q49" s="183" t="n">
        <v>81.6</v>
      </c>
      <c r="R49" s="184" t="n">
        <v>79.3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1</v>
      </c>
      <c r="C9" s="168" t="s">
        <v>81</v>
      </c>
      <c r="D9" s="168" t="n">
        <v>102.3</v>
      </c>
      <c r="E9" s="168" t="n">
        <v>97</v>
      </c>
      <c r="F9" s="168" t="n">
        <v>127.3</v>
      </c>
      <c r="G9" s="168" t="n">
        <v>102.1</v>
      </c>
      <c r="H9" s="168" t="n">
        <v>109.8</v>
      </c>
      <c r="I9" s="168" t="n">
        <v>104.8</v>
      </c>
      <c r="J9" s="168" t="n">
        <v>110.7</v>
      </c>
      <c r="K9" s="168" t="n">
        <v>95.8</v>
      </c>
      <c r="L9" s="168" t="n">
        <v>93.3</v>
      </c>
      <c r="M9" s="168" t="n">
        <v>110.7</v>
      </c>
      <c r="N9" s="168" t="n">
        <v>73</v>
      </c>
      <c r="O9" s="168" t="n">
        <v>96.7</v>
      </c>
      <c r="P9" s="168" t="n">
        <v>96.8</v>
      </c>
      <c r="Q9" s="168" t="n">
        <v>111.1</v>
      </c>
      <c r="R9" s="174" t="n">
        <v>89.6</v>
      </c>
    </row>
    <row r="10" customFormat="false" ht="17.45" hidden="false" customHeight="true" outlineLevel="0" collapsed="false">
      <c r="A10" s="173" t="n">
        <v>24</v>
      </c>
      <c r="B10" s="168" t="n">
        <v>95.7</v>
      </c>
      <c r="C10" s="168" t="s">
        <v>81</v>
      </c>
      <c r="D10" s="168" t="n">
        <v>90.7</v>
      </c>
      <c r="E10" s="168" t="n">
        <v>94.5</v>
      </c>
      <c r="F10" s="168" t="n">
        <v>115.3</v>
      </c>
      <c r="G10" s="168" t="n">
        <v>104.8</v>
      </c>
      <c r="H10" s="168" t="n">
        <v>104.2</v>
      </c>
      <c r="I10" s="168" t="n">
        <v>104.4</v>
      </c>
      <c r="J10" s="168" t="n">
        <v>106.5</v>
      </c>
      <c r="K10" s="168" t="n">
        <v>85.3</v>
      </c>
      <c r="L10" s="168" t="n">
        <v>83</v>
      </c>
      <c r="M10" s="168" t="n">
        <v>109.3</v>
      </c>
      <c r="N10" s="168" t="n">
        <v>81.3</v>
      </c>
      <c r="O10" s="168" t="n">
        <v>91</v>
      </c>
      <c r="P10" s="168" t="n">
        <v>98.7</v>
      </c>
      <c r="Q10" s="168" t="n">
        <v>112.2</v>
      </c>
      <c r="R10" s="174" t="n">
        <v>92.6</v>
      </c>
    </row>
    <row r="11" customFormat="false" ht="17.45" hidden="false" customHeight="true" outlineLevel="0" collapsed="false">
      <c r="A11" s="173" t="n">
        <v>25</v>
      </c>
      <c r="B11" s="168" t="n">
        <v>95.2</v>
      </c>
      <c r="C11" s="168" t="s">
        <v>81</v>
      </c>
      <c r="D11" s="168" t="n">
        <v>94</v>
      </c>
      <c r="E11" s="168" t="n">
        <v>96.7</v>
      </c>
      <c r="F11" s="168" t="n">
        <v>104.5</v>
      </c>
      <c r="G11" s="168" t="n">
        <v>97.2</v>
      </c>
      <c r="H11" s="168" t="n">
        <v>104</v>
      </c>
      <c r="I11" s="168" t="n">
        <v>99.7</v>
      </c>
      <c r="J11" s="168" t="n">
        <v>108.6</v>
      </c>
      <c r="K11" s="168" t="n">
        <v>84.8</v>
      </c>
      <c r="L11" s="168" t="n">
        <v>86.9</v>
      </c>
      <c r="M11" s="168" t="n">
        <v>96.3</v>
      </c>
      <c r="N11" s="168" t="n">
        <v>91.2</v>
      </c>
      <c r="O11" s="168" t="n">
        <v>92</v>
      </c>
      <c r="P11" s="168" t="n">
        <v>94.4</v>
      </c>
      <c r="Q11" s="168" t="n">
        <v>96.9</v>
      </c>
      <c r="R11" s="174" t="n">
        <v>101.3</v>
      </c>
    </row>
    <row r="12" customFormat="false" ht="17.45" hidden="false" customHeight="true" outlineLevel="0" collapsed="false">
      <c r="A12" s="175" t="n">
        <v>26</v>
      </c>
      <c r="B12" s="176" t="n">
        <v>95.4</v>
      </c>
      <c r="C12" s="177" t="s">
        <v>81</v>
      </c>
      <c r="D12" s="177" t="n">
        <v>96.1</v>
      </c>
      <c r="E12" s="177" t="n">
        <v>99.4</v>
      </c>
      <c r="F12" s="177" t="n">
        <v>89.5</v>
      </c>
      <c r="G12" s="177" t="n">
        <v>92</v>
      </c>
      <c r="H12" s="177" t="n">
        <v>102.7</v>
      </c>
      <c r="I12" s="177" t="n">
        <v>97</v>
      </c>
      <c r="J12" s="177" t="n">
        <v>113.6</v>
      </c>
      <c r="K12" s="177" t="n">
        <v>74.2</v>
      </c>
      <c r="L12" s="177" t="n">
        <v>89</v>
      </c>
      <c r="M12" s="177" t="n">
        <v>110.3</v>
      </c>
      <c r="N12" s="177" t="n">
        <v>90.1</v>
      </c>
      <c r="O12" s="177" t="n">
        <v>93.3</v>
      </c>
      <c r="P12" s="177" t="n">
        <v>92.2</v>
      </c>
      <c r="Q12" s="177" t="n">
        <v>104.2</v>
      </c>
      <c r="R12" s="178" t="n">
        <v>100.8</v>
      </c>
    </row>
    <row r="13" customFormat="false" ht="17.45" hidden="false" customHeight="true" outlineLevel="0" collapsed="false">
      <c r="A13" s="179" t="s">
        <v>220</v>
      </c>
      <c r="B13" s="168" t="n">
        <v>92.7</v>
      </c>
      <c r="C13" s="168" t="s">
        <v>81</v>
      </c>
      <c r="D13" s="168" t="n">
        <v>94.4</v>
      </c>
      <c r="E13" s="168" t="n">
        <v>99.6</v>
      </c>
      <c r="F13" s="168" t="n">
        <v>91.2</v>
      </c>
      <c r="G13" s="168" t="n">
        <v>92.5</v>
      </c>
      <c r="H13" s="168" t="n">
        <v>98.9</v>
      </c>
      <c r="I13" s="168" t="n">
        <v>93.6</v>
      </c>
      <c r="J13" s="168" t="n">
        <v>108.3</v>
      </c>
      <c r="K13" s="168" t="n">
        <v>82</v>
      </c>
      <c r="L13" s="168" t="n">
        <v>87.9</v>
      </c>
      <c r="M13" s="168" t="n">
        <v>108.5</v>
      </c>
      <c r="N13" s="168" t="n">
        <v>77.1</v>
      </c>
      <c r="O13" s="168" t="n">
        <v>90</v>
      </c>
      <c r="P13" s="168" t="n">
        <v>86.3</v>
      </c>
      <c r="Q13" s="168" t="n">
        <v>101.6</v>
      </c>
      <c r="R13" s="174" t="n">
        <v>102.6</v>
      </c>
    </row>
    <row r="14" customFormat="false" ht="17.45" hidden="false" customHeight="true" outlineLevel="0" collapsed="false">
      <c r="A14" s="180" t="s">
        <v>221</v>
      </c>
      <c r="B14" s="168" t="n">
        <v>94.8</v>
      </c>
      <c r="C14" s="168" t="s">
        <v>81</v>
      </c>
      <c r="D14" s="168" t="n">
        <v>94.2</v>
      </c>
      <c r="E14" s="168" t="n">
        <v>98.4</v>
      </c>
      <c r="F14" s="168" t="n">
        <v>90.1</v>
      </c>
      <c r="G14" s="168" t="n">
        <v>97.5</v>
      </c>
      <c r="H14" s="168" t="n">
        <v>100.6</v>
      </c>
      <c r="I14" s="168" t="n">
        <v>94</v>
      </c>
      <c r="J14" s="168" t="n">
        <v>116.7</v>
      </c>
      <c r="K14" s="168" t="n">
        <v>81</v>
      </c>
      <c r="L14" s="168" t="n">
        <v>87.5</v>
      </c>
      <c r="M14" s="168" t="n">
        <v>109</v>
      </c>
      <c r="N14" s="168" t="n">
        <v>83.9</v>
      </c>
      <c r="O14" s="168" t="n">
        <v>98.3</v>
      </c>
      <c r="P14" s="168" t="n">
        <v>92.1</v>
      </c>
      <c r="Q14" s="168" t="n">
        <v>104.2</v>
      </c>
      <c r="R14" s="174" t="n">
        <v>92.5</v>
      </c>
    </row>
    <row r="15" customFormat="false" ht="17.45" hidden="false" customHeight="true" outlineLevel="0" collapsed="false">
      <c r="A15" s="180" t="s">
        <v>222</v>
      </c>
      <c r="B15" s="168" t="n">
        <v>96.3</v>
      </c>
      <c r="C15" s="168" t="s">
        <v>81</v>
      </c>
      <c r="D15" s="168" t="n">
        <v>92.7</v>
      </c>
      <c r="E15" s="168" t="n">
        <v>101.9</v>
      </c>
      <c r="F15" s="168" t="n">
        <v>91.8</v>
      </c>
      <c r="G15" s="168" t="n">
        <v>93.9</v>
      </c>
      <c r="H15" s="168" t="n">
        <v>103.2</v>
      </c>
      <c r="I15" s="168" t="n">
        <v>97.5</v>
      </c>
      <c r="J15" s="168" t="n">
        <v>116.9</v>
      </c>
      <c r="K15" s="168" t="n">
        <v>84.4</v>
      </c>
      <c r="L15" s="168" t="n">
        <v>90.9</v>
      </c>
      <c r="M15" s="168" t="n">
        <v>114.7</v>
      </c>
      <c r="N15" s="168" t="n">
        <v>93.7</v>
      </c>
      <c r="O15" s="168" t="n">
        <v>94.7</v>
      </c>
      <c r="P15" s="168" t="n">
        <v>90</v>
      </c>
      <c r="Q15" s="168" t="n">
        <v>105.7</v>
      </c>
      <c r="R15" s="174" t="n">
        <v>100.1</v>
      </c>
    </row>
    <row r="16" customFormat="false" ht="17.45" hidden="false" customHeight="true" outlineLevel="0" collapsed="false">
      <c r="A16" s="180" t="s">
        <v>223</v>
      </c>
      <c r="B16" s="168" t="n">
        <v>96</v>
      </c>
      <c r="C16" s="168" t="s">
        <v>81</v>
      </c>
      <c r="D16" s="168" t="n">
        <v>90.6</v>
      </c>
      <c r="E16" s="168" t="n">
        <v>99.2</v>
      </c>
      <c r="F16" s="168" t="n">
        <v>89.6</v>
      </c>
      <c r="G16" s="168" t="n">
        <v>92.7</v>
      </c>
      <c r="H16" s="168" t="n">
        <v>101.5</v>
      </c>
      <c r="I16" s="168" t="n">
        <v>93.6</v>
      </c>
      <c r="J16" s="168" t="n">
        <v>110.8</v>
      </c>
      <c r="K16" s="168" t="n">
        <v>80.1</v>
      </c>
      <c r="L16" s="168" t="n">
        <v>89.5</v>
      </c>
      <c r="M16" s="168" t="n">
        <v>113.6</v>
      </c>
      <c r="N16" s="168" t="n">
        <v>96.6</v>
      </c>
      <c r="O16" s="168" t="n">
        <v>101.1</v>
      </c>
      <c r="P16" s="168" t="n">
        <v>93.9</v>
      </c>
      <c r="Q16" s="168" t="n">
        <v>100.6</v>
      </c>
      <c r="R16" s="174" t="n">
        <v>97.2</v>
      </c>
    </row>
    <row r="17" customFormat="false" ht="17.45" hidden="false" customHeight="true" outlineLevel="0" collapsed="false">
      <c r="A17" s="180" t="s">
        <v>224</v>
      </c>
      <c r="B17" s="168" t="n">
        <v>95.9</v>
      </c>
      <c r="C17" s="168" t="s">
        <v>81</v>
      </c>
      <c r="D17" s="168" t="n">
        <v>96.3</v>
      </c>
      <c r="E17" s="168" t="n">
        <v>99.6</v>
      </c>
      <c r="F17" s="168" t="n">
        <v>88.9</v>
      </c>
      <c r="G17" s="168" t="n">
        <v>93.6</v>
      </c>
      <c r="H17" s="168" t="n">
        <v>108.7</v>
      </c>
      <c r="I17" s="168" t="n">
        <v>90.9</v>
      </c>
      <c r="J17" s="168" t="n">
        <v>107.1</v>
      </c>
      <c r="K17" s="168" t="n">
        <v>81.1</v>
      </c>
      <c r="L17" s="168" t="n">
        <v>87.9</v>
      </c>
      <c r="M17" s="168" t="n">
        <v>112.2</v>
      </c>
      <c r="N17" s="168" t="n">
        <v>92.7</v>
      </c>
      <c r="O17" s="168" t="n">
        <v>98.7</v>
      </c>
      <c r="P17" s="168" t="n">
        <v>95.4</v>
      </c>
      <c r="Q17" s="168" t="n">
        <v>102.7</v>
      </c>
      <c r="R17" s="174" t="n">
        <v>95.8</v>
      </c>
    </row>
    <row r="18" customFormat="false" ht="17.45" hidden="false" customHeight="true" outlineLevel="0" collapsed="false">
      <c r="A18" s="180" t="s">
        <v>225</v>
      </c>
      <c r="B18" s="168" t="n">
        <v>96.4</v>
      </c>
      <c r="C18" s="168" t="s">
        <v>81</v>
      </c>
      <c r="D18" s="168" t="n">
        <v>98.9</v>
      </c>
      <c r="E18" s="168" t="n">
        <v>101</v>
      </c>
      <c r="F18" s="168" t="n">
        <v>88.5</v>
      </c>
      <c r="G18" s="168" t="n">
        <v>89.9</v>
      </c>
      <c r="H18" s="168" t="n">
        <v>101.4</v>
      </c>
      <c r="I18" s="168" t="n">
        <v>99.9</v>
      </c>
      <c r="J18" s="168" t="n">
        <v>111.8</v>
      </c>
      <c r="K18" s="168" t="n">
        <v>64.6</v>
      </c>
      <c r="L18" s="168" t="n">
        <v>86.3</v>
      </c>
      <c r="M18" s="168" t="n">
        <v>106.4</v>
      </c>
      <c r="N18" s="168" t="n">
        <v>91.7</v>
      </c>
      <c r="O18" s="168" t="n">
        <v>92.2</v>
      </c>
      <c r="P18" s="168" t="n">
        <v>93.8</v>
      </c>
      <c r="Q18" s="168" t="n">
        <v>110</v>
      </c>
      <c r="R18" s="174" t="n">
        <v>109.7</v>
      </c>
    </row>
    <row r="19" customFormat="false" ht="17.45" hidden="false" customHeight="true" outlineLevel="0" collapsed="false">
      <c r="A19" s="180" t="s">
        <v>226</v>
      </c>
      <c r="B19" s="168" t="n">
        <v>95.4</v>
      </c>
      <c r="C19" s="168" t="s">
        <v>81</v>
      </c>
      <c r="D19" s="168" t="n">
        <v>99</v>
      </c>
      <c r="E19" s="168" t="n">
        <v>96.9</v>
      </c>
      <c r="F19" s="168" t="n">
        <v>88.4</v>
      </c>
      <c r="G19" s="168" t="n">
        <v>90.4</v>
      </c>
      <c r="H19" s="168" t="n">
        <v>102.1</v>
      </c>
      <c r="I19" s="168" t="n">
        <v>100.5</v>
      </c>
      <c r="J19" s="168" t="n">
        <v>122.3</v>
      </c>
      <c r="K19" s="168" t="n">
        <v>64.1</v>
      </c>
      <c r="L19" s="168" t="n">
        <v>86.5</v>
      </c>
      <c r="M19" s="168" t="n">
        <v>112.4</v>
      </c>
      <c r="N19" s="168" t="n">
        <v>92.8</v>
      </c>
      <c r="O19" s="168" t="n">
        <v>86</v>
      </c>
      <c r="P19" s="168" t="n">
        <v>94.7</v>
      </c>
      <c r="Q19" s="168" t="n">
        <v>103.5</v>
      </c>
      <c r="R19" s="174" t="n">
        <v>102.9</v>
      </c>
    </row>
    <row r="20" customFormat="false" ht="17.45" hidden="false" customHeight="true" outlineLevel="0" collapsed="false">
      <c r="A20" s="180" t="s">
        <v>227</v>
      </c>
      <c r="B20" s="168" t="n">
        <v>94.8</v>
      </c>
      <c r="C20" s="168" t="s">
        <v>81</v>
      </c>
      <c r="D20" s="168" t="n">
        <v>101.7</v>
      </c>
      <c r="E20" s="168" t="n">
        <v>99.1</v>
      </c>
      <c r="F20" s="168" t="n">
        <v>87.1</v>
      </c>
      <c r="G20" s="168" t="n">
        <v>93.2</v>
      </c>
      <c r="H20" s="168" t="n">
        <v>102</v>
      </c>
      <c r="I20" s="168" t="n">
        <v>100.5</v>
      </c>
      <c r="J20" s="168" t="n">
        <v>111.2</v>
      </c>
      <c r="K20" s="168" t="n">
        <v>64.7</v>
      </c>
      <c r="L20" s="168" t="n">
        <v>89.7</v>
      </c>
      <c r="M20" s="168" t="n">
        <v>107.5</v>
      </c>
      <c r="N20" s="168" t="n">
        <v>93.7</v>
      </c>
      <c r="O20" s="168" t="n">
        <v>86.4</v>
      </c>
      <c r="P20" s="168" t="n">
        <v>90.5</v>
      </c>
      <c r="Q20" s="168" t="n">
        <v>105.7</v>
      </c>
      <c r="R20" s="174" t="n">
        <v>103.5</v>
      </c>
    </row>
    <row r="21" customFormat="false" ht="17.45" hidden="false" customHeight="true" outlineLevel="0" collapsed="false">
      <c r="A21" s="180" t="s">
        <v>228</v>
      </c>
      <c r="B21" s="168" t="n">
        <v>96.3</v>
      </c>
      <c r="C21" s="168" t="s">
        <v>81</v>
      </c>
      <c r="D21" s="168" t="n">
        <v>97.8</v>
      </c>
      <c r="E21" s="168" t="n">
        <v>101.8</v>
      </c>
      <c r="F21" s="168" t="n">
        <v>89.7</v>
      </c>
      <c r="G21" s="168" t="n">
        <v>90.3</v>
      </c>
      <c r="H21" s="168" t="n">
        <v>105.9</v>
      </c>
      <c r="I21" s="168" t="n">
        <v>100.2</v>
      </c>
      <c r="J21" s="168" t="n">
        <v>111.2</v>
      </c>
      <c r="K21" s="168" t="n">
        <v>71.4</v>
      </c>
      <c r="L21" s="168" t="n">
        <v>88.4</v>
      </c>
      <c r="M21" s="168" t="n">
        <v>106.3</v>
      </c>
      <c r="N21" s="168" t="n">
        <v>90.3</v>
      </c>
      <c r="O21" s="168" t="n">
        <v>94.2</v>
      </c>
      <c r="P21" s="168" t="n">
        <v>92</v>
      </c>
      <c r="Q21" s="168" t="n">
        <v>105.7</v>
      </c>
      <c r="R21" s="174" t="n">
        <v>104.8</v>
      </c>
    </row>
    <row r="22" customFormat="false" ht="17.45" hidden="false" customHeight="true" outlineLevel="0" collapsed="false">
      <c r="A22" s="180" t="s">
        <v>229</v>
      </c>
      <c r="B22" s="168" t="n">
        <v>96.6</v>
      </c>
      <c r="C22" s="168" t="s">
        <v>81</v>
      </c>
      <c r="D22" s="168" t="n">
        <v>98.8</v>
      </c>
      <c r="E22" s="168" t="n">
        <v>99.3</v>
      </c>
      <c r="F22" s="168" t="n">
        <v>90.4</v>
      </c>
      <c r="G22" s="168" t="n">
        <v>90.8</v>
      </c>
      <c r="H22" s="168" t="n">
        <v>103.7</v>
      </c>
      <c r="I22" s="168" t="n">
        <v>99.5</v>
      </c>
      <c r="J22" s="168" t="n">
        <v>114</v>
      </c>
      <c r="K22" s="168" t="n">
        <v>71.2</v>
      </c>
      <c r="L22" s="168" t="n">
        <v>90.4</v>
      </c>
      <c r="M22" s="168" t="n">
        <v>108.9</v>
      </c>
      <c r="N22" s="168" t="n">
        <v>93.4</v>
      </c>
      <c r="O22" s="168" t="n">
        <v>93.4</v>
      </c>
      <c r="P22" s="168" t="n">
        <v>95.1</v>
      </c>
      <c r="Q22" s="168" t="n">
        <v>103.3</v>
      </c>
      <c r="R22" s="174" t="n">
        <v>105</v>
      </c>
    </row>
    <row r="23" customFormat="false" ht="17.45" hidden="false" customHeight="true" outlineLevel="0" collapsed="false">
      <c r="A23" s="180" t="s">
        <v>230</v>
      </c>
      <c r="B23" s="168" t="n">
        <v>96</v>
      </c>
      <c r="C23" s="168" t="s">
        <v>81</v>
      </c>
      <c r="D23" s="168" t="n">
        <v>97.5</v>
      </c>
      <c r="E23" s="168" t="n">
        <v>99.6</v>
      </c>
      <c r="F23" s="168" t="n">
        <v>87.8</v>
      </c>
      <c r="G23" s="168" t="n">
        <v>90.1</v>
      </c>
      <c r="H23" s="168" t="n">
        <v>106.4</v>
      </c>
      <c r="I23" s="168" t="n">
        <v>100.7</v>
      </c>
      <c r="J23" s="168" t="n">
        <v>125</v>
      </c>
      <c r="K23" s="168" t="n">
        <v>71.9</v>
      </c>
      <c r="L23" s="168" t="n">
        <v>90.9</v>
      </c>
      <c r="M23" s="168" t="n">
        <v>109.3</v>
      </c>
      <c r="N23" s="168" t="n">
        <v>91</v>
      </c>
      <c r="O23" s="168" t="n">
        <v>94.1</v>
      </c>
      <c r="P23" s="168" t="n">
        <v>89.1</v>
      </c>
      <c r="Q23" s="168" t="n">
        <v>104.2</v>
      </c>
      <c r="R23" s="174" t="n">
        <v>101.3</v>
      </c>
    </row>
    <row r="24" customFormat="false" ht="17.45" hidden="false" customHeight="true" outlineLevel="0" collapsed="false">
      <c r="A24" s="181" t="s">
        <v>231</v>
      </c>
      <c r="B24" s="168" t="n">
        <v>94.9</v>
      </c>
      <c r="C24" s="168" t="s">
        <v>81</v>
      </c>
      <c r="D24" s="168" t="n">
        <v>96.8</v>
      </c>
      <c r="E24" s="168" t="n">
        <v>95.5</v>
      </c>
      <c r="F24" s="168" t="n">
        <v>104.6</v>
      </c>
      <c r="G24" s="168" t="n">
        <v>89.9</v>
      </c>
      <c r="H24" s="168" t="n">
        <v>105.3</v>
      </c>
      <c r="I24" s="168" t="n">
        <v>103.6</v>
      </c>
      <c r="J24" s="168" t="n">
        <v>119.1</v>
      </c>
      <c r="K24" s="168" t="n">
        <v>94.8</v>
      </c>
      <c r="L24" s="168" t="n">
        <v>94.3</v>
      </c>
      <c r="M24" s="168" t="n">
        <v>106.2</v>
      </c>
      <c r="N24" s="168" t="n">
        <v>84.4</v>
      </c>
      <c r="O24" s="168" t="n">
        <v>83.4</v>
      </c>
      <c r="P24" s="168" t="n">
        <v>91.2</v>
      </c>
      <c r="Q24" s="168" t="n">
        <v>102.5</v>
      </c>
      <c r="R24" s="174" t="n">
        <v>104.3</v>
      </c>
    </row>
    <row r="25" customFormat="false" ht="17.45" hidden="false" customHeight="true" outlineLevel="0" collapsed="false">
      <c r="A25" s="182" t="s">
        <v>232</v>
      </c>
      <c r="B25" s="177" t="n">
        <v>95.5</v>
      </c>
      <c r="C25" s="183" t="s">
        <v>81</v>
      </c>
      <c r="D25" s="177" t="n">
        <v>102.9</v>
      </c>
      <c r="E25" s="177" t="n">
        <v>98.9</v>
      </c>
      <c r="F25" s="177" t="n">
        <v>104.9</v>
      </c>
      <c r="G25" s="177" t="n">
        <v>84.1</v>
      </c>
      <c r="H25" s="177" t="n">
        <v>102.9</v>
      </c>
      <c r="I25" s="177" t="n">
        <v>106.5</v>
      </c>
      <c r="J25" s="177" t="n">
        <v>115.1</v>
      </c>
      <c r="K25" s="183" t="n">
        <v>101.1</v>
      </c>
      <c r="L25" s="183" t="n">
        <v>93.7</v>
      </c>
      <c r="M25" s="183" t="n">
        <v>102.6</v>
      </c>
      <c r="N25" s="183" t="n">
        <v>84.2</v>
      </c>
      <c r="O25" s="177" t="n">
        <v>80.6</v>
      </c>
      <c r="P25" s="177" t="n">
        <v>91.5</v>
      </c>
      <c r="Q25" s="177" t="n">
        <v>99.6</v>
      </c>
      <c r="R25" s="184" t="n">
        <v>101.4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1</v>
      </c>
      <c r="C33" s="168" t="s">
        <v>81</v>
      </c>
      <c r="D33" s="168" t="n">
        <v>102.9</v>
      </c>
      <c r="E33" s="168" t="n">
        <v>97.3</v>
      </c>
      <c r="F33" s="168" t="n">
        <v>104.6</v>
      </c>
      <c r="G33" s="168" t="n">
        <v>100</v>
      </c>
      <c r="H33" s="168" t="n">
        <v>113.1</v>
      </c>
      <c r="I33" s="168" t="n">
        <v>105.7</v>
      </c>
      <c r="J33" s="168" t="n">
        <v>100.7</v>
      </c>
      <c r="K33" s="168" t="n">
        <v>107.8</v>
      </c>
      <c r="L33" s="168" t="n">
        <v>100</v>
      </c>
      <c r="M33" s="168" t="n">
        <v>97.9</v>
      </c>
      <c r="N33" s="168" t="n">
        <v>103.3</v>
      </c>
      <c r="O33" s="168" t="n">
        <v>95.5</v>
      </c>
      <c r="P33" s="168" t="n">
        <v>101.3</v>
      </c>
      <c r="Q33" s="168" t="n">
        <v>104.7</v>
      </c>
      <c r="R33" s="174" t="n">
        <v>81.8</v>
      </c>
    </row>
    <row r="34" customFormat="false" ht="17.45" hidden="false" customHeight="true" outlineLevel="0" collapsed="false">
      <c r="A34" s="173" t="n">
        <v>24</v>
      </c>
      <c r="B34" s="168" t="n">
        <v>97.2</v>
      </c>
      <c r="C34" s="168" t="s">
        <v>81</v>
      </c>
      <c r="D34" s="168" t="n">
        <v>96.8</v>
      </c>
      <c r="E34" s="168" t="n">
        <v>94.4</v>
      </c>
      <c r="F34" s="168" t="n">
        <v>102.4</v>
      </c>
      <c r="G34" s="168" t="n">
        <v>99.5</v>
      </c>
      <c r="H34" s="168" t="n">
        <v>108.3</v>
      </c>
      <c r="I34" s="168" t="n">
        <v>105.7</v>
      </c>
      <c r="J34" s="168" t="n">
        <v>98.3</v>
      </c>
      <c r="K34" s="168" t="n">
        <v>118.2</v>
      </c>
      <c r="L34" s="168" t="n">
        <v>97.7</v>
      </c>
      <c r="M34" s="168" t="n">
        <v>98</v>
      </c>
      <c r="N34" s="168" t="n">
        <v>108.3</v>
      </c>
      <c r="O34" s="168" t="n">
        <v>91.4</v>
      </c>
      <c r="P34" s="168" t="n">
        <v>98.7</v>
      </c>
      <c r="Q34" s="168" t="n">
        <v>102.9</v>
      </c>
      <c r="R34" s="174" t="n">
        <v>88.5</v>
      </c>
    </row>
    <row r="35" customFormat="false" ht="17.45" hidden="false" customHeight="true" outlineLevel="0" collapsed="false">
      <c r="A35" s="173" t="n">
        <v>25</v>
      </c>
      <c r="B35" s="168" t="n">
        <v>95.2</v>
      </c>
      <c r="C35" s="168" t="s">
        <v>81</v>
      </c>
      <c r="D35" s="168" t="n">
        <v>89.2</v>
      </c>
      <c r="E35" s="168" t="n">
        <v>95.7</v>
      </c>
      <c r="F35" s="168" t="n">
        <v>93.1</v>
      </c>
      <c r="G35" s="168" t="s">
        <v>234</v>
      </c>
      <c r="H35" s="168" t="n">
        <v>108.6</v>
      </c>
      <c r="I35" s="168" t="n">
        <v>101.3</v>
      </c>
      <c r="J35" s="168" t="n">
        <v>102.1</v>
      </c>
      <c r="K35" s="168" t="n">
        <v>123.7</v>
      </c>
      <c r="L35" s="168" t="n">
        <v>86.7</v>
      </c>
      <c r="M35" s="168" t="n">
        <v>100.8</v>
      </c>
      <c r="N35" s="168" t="n">
        <v>102.8</v>
      </c>
      <c r="O35" s="168" t="n">
        <v>91.6</v>
      </c>
      <c r="P35" s="168" t="n">
        <v>90.7</v>
      </c>
      <c r="Q35" s="168" t="n">
        <v>105.4</v>
      </c>
      <c r="R35" s="174" t="n">
        <v>93.4</v>
      </c>
    </row>
    <row r="36" customFormat="false" ht="17.45" hidden="false" customHeight="true" outlineLevel="0" collapsed="false">
      <c r="A36" s="175" t="n">
        <v>26</v>
      </c>
      <c r="B36" s="177" t="n">
        <v>95.3</v>
      </c>
      <c r="C36" s="177" t="s">
        <v>81</v>
      </c>
      <c r="D36" s="177" t="n">
        <v>88.5</v>
      </c>
      <c r="E36" s="177" t="n">
        <v>99.5</v>
      </c>
      <c r="F36" s="177" t="n">
        <v>90</v>
      </c>
      <c r="G36" s="177" t="n">
        <v>88.9</v>
      </c>
      <c r="H36" s="177" t="n">
        <v>108.3</v>
      </c>
      <c r="I36" s="177" t="n">
        <v>96.4</v>
      </c>
      <c r="J36" s="177" t="n">
        <v>107.1</v>
      </c>
      <c r="K36" s="177" t="n">
        <v>125.8</v>
      </c>
      <c r="L36" s="177" t="n">
        <v>78.8</v>
      </c>
      <c r="M36" s="177" t="n">
        <v>104.6</v>
      </c>
      <c r="N36" s="177" t="n">
        <v>102.4</v>
      </c>
      <c r="O36" s="177" t="n">
        <v>91</v>
      </c>
      <c r="P36" s="177" t="n">
        <v>89.8</v>
      </c>
      <c r="Q36" s="177" t="n">
        <v>109.3</v>
      </c>
      <c r="R36" s="178" t="n">
        <v>96.2</v>
      </c>
    </row>
    <row r="37" customFormat="false" ht="17.45" hidden="false" customHeight="true" outlineLevel="0" collapsed="false">
      <c r="A37" s="179" t="s">
        <v>220</v>
      </c>
      <c r="B37" s="168" t="n">
        <v>92.4</v>
      </c>
      <c r="C37" s="168" t="s">
        <v>81</v>
      </c>
      <c r="D37" s="168" t="n">
        <v>84.2</v>
      </c>
      <c r="E37" s="168" t="n">
        <v>98.7</v>
      </c>
      <c r="F37" s="168" t="n">
        <v>91.7</v>
      </c>
      <c r="G37" s="168" t="n">
        <v>87.7</v>
      </c>
      <c r="H37" s="168" t="n">
        <v>104.2</v>
      </c>
      <c r="I37" s="168" t="n">
        <v>93.5</v>
      </c>
      <c r="J37" s="168" t="n">
        <v>103.2</v>
      </c>
      <c r="K37" s="168" t="n">
        <v>124.3</v>
      </c>
      <c r="L37" s="168" t="n">
        <v>78.1</v>
      </c>
      <c r="M37" s="168" t="n">
        <v>100.3</v>
      </c>
      <c r="N37" s="168" t="n">
        <v>82.1</v>
      </c>
      <c r="O37" s="168" t="n">
        <v>86.9</v>
      </c>
      <c r="P37" s="168" t="n">
        <v>85.7</v>
      </c>
      <c r="Q37" s="168" t="n">
        <v>106.8</v>
      </c>
      <c r="R37" s="174" t="n">
        <v>97.4</v>
      </c>
    </row>
    <row r="38" customFormat="false" ht="17.45" hidden="false" customHeight="true" outlineLevel="0" collapsed="false">
      <c r="A38" s="180" t="s">
        <v>221</v>
      </c>
      <c r="B38" s="168" t="n">
        <v>94.7</v>
      </c>
      <c r="C38" s="168" t="s">
        <v>81</v>
      </c>
      <c r="D38" s="168" t="n">
        <v>84.4</v>
      </c>
      <c r="E38" s="168" t="n">
        <v>98.4</v>
      </c>
      <c r="F38" s="168" t="n">
        <v>90.7</v>
      </c>
      <c r="G38" s="168" t="n">
        <v>94.8</v>
      </c>
      <c r="H38" s="168" t="n">
        <v>106.2</v>
      </c>
      <c r="I38" s="168" t="n">
        <v>96.3</v>
      </c>
      <c r="J38" s="168" t="n">
        <v>108.7</v>
      </c>
      <c r="K38" s="168" t="n">
        <v>123.5</v>
      </c>
      <c r="L38" s="168" t="n">
        <v>76.4</v>
      </c>
      <c r="M38" s="168" t="n">
        <v>101.6</v>
      </c>
      <c r="N38" s="168" t="n">
        <v>94.7</v>
      </c>
      <c r="O38" s="168" t="n">
        <v>92.3</v>
      </c>
      <c r="P38" s="168" t="n">
        <v>90.5</v>
      </c>
      <c r="Q38" s="168" t="n">
        <v>109</v>
      </c>
      <c r="R38" s="174" t="n">
        <v>91.6</v>
      </c>
    </row>
    <row r="39" customFormat="false" ht="17.45" hidden="false" customHeight="true" outlineLevel="0" collapsed="false">
      <c r="A39" s="180" t="s">
        <v>222</v>
      </c>
      <c r="B39" s="168" t="n">
        <v>95.8</v>
      </c>
      <c r="C39" s="168" t="s">
        <v>81</v>
      </c>
      <c r="D39" s="168" t="n">
        <v>86</v>
      </c>
      <c r="E39" s="168" t="n">
        <v>102.8</v>
      </c>
      <c r="F39" s="168" t="n">
        <v>92.8</v>
      </c>
      <c r="G39" s="168" t="n">
        <v>89.7</v>
      </c>
      <c r="H39" s="168" t="n">
        <v>106.6</v>
      </c>
      <c r="I39" s="168" t="n">
        <v>98.6</v>
      </c>
      <c r="J39" s="168" t="n">
        <v>105.5</v>
      </c>
      <c r="K39" s="168" t="n">
        <v>127.8</v>
      </c>
      <c r="L39" s="168" t="n">
        <v>82.8</v>
      </c>
      <c r="M39" s="168" t="n">
        <v>100.9</v>
      </c>
      <c r="N39" s="168" t="n">
        <v>111.7</v>
      </c>
      <c r="O39" s="168" t="n">
        <v>93.2</v>
      </c>
      <c r="P39" s="168" t="n">
        <v>86.9</v>
      </c>
      <c r="Q39" s="168" t="n">
        <v>110.4</v>
      </c>
      <c r="R39" s="174" t="n">
        <v>97.6</v>
      </c>
    </row>
    <row r="40" customFormat="false" ht="17.45" hidden="false" customHeight="true" outlineLevel="0" collapsed="false">
      <c r="A40" s="180" t="s">
        <v>223</v>
      </c>
      <c r="B40" s="168" t="n">
        <v>95.8</v>
      </c>
      <c r="C40" s="168" t="s">
        <v>81</v>
      </c>
      <c r="D40" s="168" t="n">
        <v>81.3</v>
      </c>
      <c r="E40" s="168" t="n">
        <v>99</v>
      </c>
      <c r="F40" s="168" t="n">
        <v>90.3</v>
      </c>
      <c r="G40" s="168" t="n">
        <v>89.6</v>
      </c>
      <c r="H40" s="168" t="n">
        <v>105.4</v>
      </c>
      <c r="I40" s="168" t="n">
        <v>95.2</v>
      </c>
      <c r="J40" s="168" t="n">
        <v>105.8</v>
      </c>
      <c r="K40" s="168" t="n">
        <v>125.9</v>
      </c>
      <c r="L40" s="168" t="n">
        <v>80.5</v>
      </c>
      <c r="M40" s="168" t="n">
        <v>102</v>
      </c>
      <c r="N40" s="168" t="n">
        <v>115.6</v>
      </c>
      <c r="O40" s="168" t="n">
        <v>93.5</v>
      </c>
      <c r="P40" s="168" t="n">
        <v>93.3</v>
      </c>
      <c r="Q40" s="168" t="n">
        <v>108.2</v>
      </c>
      <c r="R40" s="174" t="n">
        <v>91.4</v>
      </c>
    </row>
    <row r="41" customFormat="false" ht="17.45" hidden="false" customHeight="true" outlineLevel="0" collapsed="false">
      <c r="A41" s="180" t="s">
        <v>224</v>
      </c>
      <c r="B41" s="168" t="n">
        <v>96.8</v>
      </c>
      <c r="C41" s="168" t="s">
        <v>81</v>
      </c>
      <c r="D41" s="168" t="n">
        <v>93.3</v>
      </c>
      <c r="E41" s="168" t="n">
        <v>98.9</v>
      </c>
      <c r="F41" s="168" t="n">
        <v>89.6</v>
      </c>
      <c r="G41" s="168" t="n">
        <v>89.1</v>
      </c>
      <c r="H41" s="168" t="n">
        <v>114.7</v>
      </c>
      <c r="I41" s="168" t="n">
        <v>95.7</v>
      </c>
      <c r="J41" s="168" t="n">
        <v>102.7</v>
      </c>
      <c r="K41" s="168" t="n">
        <v>124.6</v>
      </c>
      <c r="L41" s="168" t="n">
        <v>76.9</v>
      </c>
      <c r="M41" s="168" t="n">
        <v>103.8</v>
      </c>
      <c r="N41" s="168" t="n">
        <v>111.7</v>
      </c>
      <c r="O41" s="168" t="n">
        <v>90.7</v>
      </c>
      <c r="P41" s="168" t="n">
        <v>94</v>
      </c>
      <c r="Q41" s="168" t="n">
        <v>108.2</v>
      </c>
      <c r="R41" s="174" t="n">
        <v>94.5</v>
      </c>
    </row>
    <row r="42" customFormat="false" ht="17.45" hidden="false" customHeight="true" outlineLevel="0" collapsed="false">
      <c r="A42" s="180" t="s">
        <v>225</v>
      </c>
      <c r="B42" s="168" t="n">
        <v>96</v>
      </c>
      <c r="C42" s="168" t="s">
        <v>81</v>
      </c>
      <c r="D42" s="168" t="n">
        <v>92.6</v>
      </c>
      <c r="E42" s="168" t="n">
        <v>102</v>
      </c>
      <c r="F42" s="168" t="n">
        <v>89.2</v>
      </c>
      <c r="G42" s="168" t="n">
        <v>87.6</v>
      </c>
      <c r="H42" s="168" t="n">
        <v>107.1</v>
      </c>
      <c r="I42" s="168" t="n">
        <v>95.9</v>
      </c>
      <c r="J42" s="168" t="n">
        <v>105.3</v>
      </c>
      <c r="K42" s="168" t="n">
        <v>128</v>
      </c>
      <c r="L42" s="168" t="n">
        <v>74.3</v>
      </c>
      <c r="M42" s="168" t="n">
        <v>103.2</v>
      </c>
      <c r="N42" s="168" t="n">
        <v>102.5</v>
      </c>
      <c r="O42" s="168" t="n">
        <v>89.3</v>
      </c>
      <c r="P42" s="168" t="n">
        <v>91.8</v>
      </c>
      <c r="Q42" s="168" t="n">
        <v>112.8</v>
      </c>
      <c r="R42" s="174" t="n">
        <v>101.5</v>
      </c>
    </row>
    <row r="43" customFormat="false" ht="17.45" hidden="false" customHeight="true" outlineLevel="0" collapsed="false">
      <c r="A43" s="180" t="s">
        <v>226</v>
      </c>
      <c r="B43" s="168" t="n">
        <v>96.1</v>
      </c>
      <c r="C43" s="168" t="s">
        <v>81</v>
      </c>
      <c r="D43" s="168" t="n">
        <v>93.2</v>
      </c>
      <c r="E43" s="168" t="n">
        <v>97.1</v>
      </c>
      <c r="F43" s="168" t="n">
        <v>88.8</v>
      </c>
      <c r="G43" s="168" t="n">
        <v>88.4</v>
      </c>
      <c r="H43" s="168" t="n">
        <v>108</v>
      </c>
      <c r="I43" s="168" t="n">
        <v>99.1</v>
      </c>
      <c r="J43" s="168" t="n">
        <v>116.3</v>
      </c>
      <c r="K43" s="168" t="n">
        <v>124.3</v>
      </c>
      <c r="L43" s="168" t="n">
        <v>74.6</v>
      </c>
      <c r="M43" s="168" t="n">
        <v>110</v>
      </c>
      <c r="N43" s="168" t="n">
        <v>102.3</v>
      </c>
      <c r="O43" s="168" t="n">
        <v>92.1</v>
      </c>
      <c r="P43" s="168" t="n">
        <v>92.5</v>
      </c>
      <c r="Q43" s="168" t="n">
        <v>109.6</v>
      </c>
      <c r="R43" s="174" t="n">
        <v>95.9</v>
      </c>
    </row>
    <row r="44" customFormat="false" ht="17.45" hidden="false" customHeight="true" outlineLevel="0" collapsed="false">
      <c r="A44" s="180" t="s">
        <v>227</v>
      </c>
      <c r="B44" s="168" t="n">
        <v>95.4</v>
      </c>
      <c r="C44" s="168" t="s">
        <v>81</v>
      </c>
      <c r="D44" s="168" t="n">
        <v>92.3</v>
      </c>
      <c r="E44" s="168" t="n">
        <v>99.7</v>
      </c>
      <c r="F44" s="168" t="n">
        <v>87.2</v>
      </c>
      <c r="G44" s="168" t="n">
        <v>93.1</v>
      </c>
      <c r="H44" s="168" t="n">
        <v>109.6</v>
      </c>
      <c r="I44" s="168" t="n">
        <v>98.8</v>
      </c>
      <c r="J44" s="168" t="n">
        <v>105.8</v>
      </c>
      <c r="K44" s="168" t="n">
        <v>126.1</v>
      </c>
      <c r="L44" s="168" t="n">
        <v>81.4</v>
      </c>
      <c r="M44" s="168" t="n">
        <v>103.4</v>
      </c>
      <c r="N44" s="168" t="n">
        <v>103.4</v>
      </c>
      <c r="O44" s="168" t="n">
        <v>91.5</v>
      </c>
      <c r="P44" s="168" t="n">
        <v>86.6</v>
      </c>
      <c r="Q44" s="168" t="n">
        <v>110.6</v>
      </c>
      <c r="R44" s="174" t="n">
        <v>98.9</v>
      </c>
    </row>
    <row r="45" customFormat="false" ht="17.45" hidden="false" customHeight="true" outlineLevel="0" collapsed="false">
      <c r="A45" s="180" t="s">
        <v>228</v>
      </c>
      <c r="B45" s="168" t="n">
        <v>96</v>
      </c>
      <c r="C45" s="168" t="s">
        <v>81</v>
      </c>
      <c r="D45" s="168" t="n">
        <v>91.5</v>
      </c>
      <c r="E45" s="168" t="n">
        <v>103.9</v>
      </c>
      <c r="F45" s="168" t="n">
        <v>90.3</v>
      </c>
      <c r="G45" s="168" t="n">
        <v>87.4</v>
      </c>
      <c r="H45" s="168" t="n">
        <v>113.6</v>
      </c>
      <c r="I45" s="168" t="n">
        <v>95.5</v>
      </c>
      <c r="J45" s="168" t="n">
        <v>106.6</v>
      </c>
      <c r="K45" s="168" t="n">
        <v>125.6</v>
      </c>
      <c r="L45" s="168" t="n">
        <v>78</v>
      </c>
      <c r="M45" s="168" t="n">
        <v>103.7</v>
      </c>
      <c r="N45" s="168" t="n">
        <v>102.3</v>
      </c>
      <c r="O45" s="168" t="n">
        <v>90.9</v>
      </c>
      <c r="P45" s="168" t="n">
        <v>87</v>
      </c>
      <c r="Q45" s="168" t="n">
        <v>110.1</v>
      </c>
      <c r="R45" s="174" t="n">
        <v>100.9</v>
      </c>
    </row>
    <row r="46" customFormat="false" ht="17.45" hidden="false" customHeight="true" outlineLevel="0" collapsed="false">
      <c r="A46" s="180" t="s">
        <v>229</v>
      </c>
      <c r="B46" s="168" t="n">
        <v>96</v>
      </c>
      <c r="C46" s="168" t="s">
        <v>81</v>
      </c>
      <c r="D46" s="168" t="n">
        <v>90.8</v>
      </c>
      <c r="E46" s="168" t="n">
        <v>99.7</v>
      </c>
      <c r="F46" s="168" t="n">
        <v>91.2</v>
      </c>
      <c r="G46" s="168" t="n">
        <v>87</v>
      </c>
      <c r="H46" s="168" t="n">
        <v>109.5</v>
      </c>
      <c r="I46" s="168" t="n">
        <v>94.5</v>
      </c>
      <c r="J46" s="168" t="n">
        <v>107.8</v>
      </c>
      <c r="K46" s="168" t="n">
        <v>127.4</v>
      </c>
      <c r="L46" s="168" t="n">
        <v>80.8</v>
      </c>
      <c r="M46" s="168" t="n">
        <v>107.6</v>
      </c>
      <c r="N46" s="168" t="n">
        <v>107.5</v>
      </c>
      <c r="O46" s="168" t="n">
        <v>89.6</v>
      </c>
      <c r="P46" s="168" t="n">
        <v>92.3</v>
      </c>
      <c r="Q46" s="168" t="n">
        <v>107</v>
      </c>
      <c r="R46" s="174" t="n">
        <v>95.4</v>
      </c>
    </row>
    <row r="47" customFormat="false" ht="17.45" hidden="false" customHeight="true" outlineLevel="0" collapsed="false">
      <c r="A47" s="180" t="s">
        <v>230</v>
      </c>
      <c r="B47" s="168" t="n">
        <v>95.2</v>
      </c>
      <c r="C47" s="168" t="s">
        <v>81</v>
      </c>
      <c r="D47" s="168" t="n">
        <v>89.7</v>
      </c>
      <c r="E47" s="168" t="n">
        <v>99</v>
      </c>
      <c r="F47" s="168" t="n">
        <v>88.3</v>
      </c>
      <c r="G47" s="168" t="n">
        <v>86.5</v>
      </c>
      <c r="H47" s="168" t="n">
        <v>111.5</v>
      </c>
      <c r="I47" s="168" t="n">
        <v>95.2</v>
      </c>
      <c r="J47" s="168" t="n">
        <v>114.4</v>
      </c>
      <c r="K47" s="168" t="n">
        <v>126.2</v>
      </c>
      <c r="L47" s="168" t="n">
        <v>82.9</v>
      </c>
      <c r="M47" s="168" t="n">
        <v>110.4</v>
      </c>
      <c r="N47" s="168" t="n">
        <v>102.2</v>
      </c>
      <c r="O47" s="168" t="n">
        <v>93.2</v>
      </c>
      <c r="P47" s="168" t="n">
        <v>85.3</v>
      </c>
      <c r="Q47" s="168" t="n">
        <v>110.2</v>
      </c>
      <c r="R47" s="174" t="n">
        <v>98</v>
      </c>
    </row>
    <row r="48" customFormat="false" ht="17.45" hidden="false" customHeight="true" outlineLevel="0" collapsed="false">
      <c r="A48" s="181" t="s">
        <v>231</v>
      </c>
      <c r="B48" s="168" t="n">
        <v>95.1</v>
      </c>
      <c r="C48" s="168" t="s">
        <v>81</v>
      </c>
      <c r="D48" s="168" t="n">
        <v>88.6</v>
      </c>
      <c r="E48" s="168" t="n">
        <v>97.6</v>
      </c>
      <c r="F48" s="168" t="n">
        <v>88.4</v>
      </c>
      <c r="G48" s="168" t="n">
        <v>85.7</v>
      </c>
      <c r="H48" s="168" t="n">
        <v>110.2</v>
      </c>
      <c r="I48" s="168" t="n">
        <v>96.7</v>
      </c>
      <c r="J48" s="168" t="n">
        <v>107.6</v>
      </c>
      <c r="K48" s="168" t="n">
        <v>132.4</v>
      </c>
      <c r="L48" s="168" t="n">
        <v>76.2</v>
      </c>
      <c r="M48" s="168" t="n">
        <v>106</v>
      </c>
      <c r="N48" s="168" t="n">
        <v>89.9</v>
      </c>
      <c r="O48" s="168" t="n">
        <v>90.1</v>
      </c>
      <c r="P48" s="168" t="n">
        <v>91.7</v>
      </c>
      <c r="Q48" s="168" t="n">
        <v>115.1</v>
      </c>
      <c r="R48" s="174" t="n">
        <v>96.9</v>
      </c>
    </row>
    <row r="49" customFormat="false" ht="17.45" hidden="false" customHeight="true" outlineLevel="0" collapsed="false">
      <c r="A49" s="182" t="s">
        <v>232</v>
      </c>
      <c r="B49" s="177" t="n">
        <v>95.1</v>
      </c>
      <c r="C49" s="183" t="s">
        <v>81</v>
      </c>
      <c r="D49" s="177" t="n">
        <v>89</v>
      </c>
      <c r="E49" s="177" t="n">
        <v>100.5</v>
      </c>
      <c r="F49" s="177" t="n">
        <v>88.7</v>
      </c>
      <c r="G49" s="177" t="n">
        <v>86.7</v>
      </c>
      <c r="H49" s="177" t="n">
        <v>108.5</v>
      </c>
      <c r="I49" s="177" t="n">
        <v>96</v>
      </c>
      <c r="J49" s="177" t="n">
        <v>107.9</v>
      </c>
      <c r="K49" s="183" t="n">
        <v>129.9</v>
      </c>
      <c r="L49" s="183" t="n">
        <v>75.2</v>
      </c>
      <c r="M49" s="183" t="n">
        <v>101.2</v>
      </c>
      <c r="N49" s="183" t="n">
        <v>89.8</v>
      </c>
      <c r="O49" s="177" t="n">
        <v>90.3</v>
      </c>
      <c r="P49" s="177" t="n">
        <v>91</v>
      </c>
      <c r="Q49" s="177" t="n">
        <v>107.9</v>
      </c>
      <c r="R49" s="184" t="n">
        <v>93.3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66" t="n">
        <v>23</v>
      </c>
      <c r="B9" s="168" t="n">
        <v>99.6</v>
      </c>
      <c r="C9" s="168" t="s">
        <v>81</v>
      </c>
      <c r="D9" s="168" t="n">
        <v>108.6</v>
      </c>
      <c r="E9" s="168" t="n">
        <v>97.7</v>
      </c>
      <c r="F9" s="168" t="n">
        <v>127</v>
      </c>
      <c r="G9" s="168" t="n">
        <v>101.9</v>
      </c>
      <c r="H9" s="168" t="n">
        <v>113.3</v>
      </c>
      <c r="I9" s="168" t="n">
        <v>106.8</v>
      </c>
      <c r="J9" s="168" t="n">
        <v>110</v>
      </c>
      <c r="K9" s="168" t="n">
        <v>94.2</v>
      </c>
      <c r="L9" s="168" t="n">
        <v>91.2</v>
      </c>
      <c r="M9" s="168" t="n">
        <v>111</v>
      </c>
      <c r="N9" s="168" t="n">
        <v>72.7</v>
      </c>
      <c r="O9" s="168" t="n">
        <v>101.3</v>
      </c>
      <c r="P9" s="168" t="n">
        <v>97</v>
      </c>
      <c r="Q9" s="168" t="n">
        <v>105.3</v>
      </c>
      <c r="R9" s="174" t="n">
        <v>89</v>
      </c>
      <c r="S9" s="171"/>
    </row>
    <row r="10" s="172" customFormat="true" ht="17.45" hidden="false" customHeight="true" outlineLevel="0" collapsed="false">
      <c r="A10" s="166" t="n">
        <v>24</v>
      </c>
      <c r="B10" s="168" t="n">
        <v>95</v>
      </c>
      <c r="C10" s="168" t="s">
        <v>81</v>
      </c>
      <c r="D10" s="168" t="n">
        <v>86.9</v>
      </c>
      <c r="E10" s="168" t="n">
        <v>92.2</v>
      </c>
      <c r="F10" s="168" t="n">
        <v>116.1</v>
      </c>
      <c r="G10" s="168" t="n">
        <v>96.3</v>
      </c>
      <c r="H10" s="168" t="n">
        <v>108.7</v>
      </c>
      <c r="I10" s="168" t="n">
        <v>106.5</v>
      </c>
      <c r="J10" s="168" t="n">
        <v>103.8</v>
      </c>
      <c r="K10" s="168" t="n">
        <v>85</v>
      </c>
      <c r="L10" s="168" t="n">
        <v>84.9</v>
      </c>
      <c r="M10" s="168" t="n">
        <v>111.1</v>
      </c>
      <c r="N10" s="168" t="n">
        <v>82.5</v>
      </c>
      <c r="O10" s="168" t="n">
        <v>91.4</v>
      </c>
      <c r="P10" s="168" t="n">
        <v>99.1</v>
      </c>
      <c r="Q10" s="168" t="n">
        <v>107.6</v>
      </c>
      <c r="R10" s="174" t="n">
        <v>87.5</v>
      </c>
      <c r="S10" s="171"/>
    </row>
    <row r="11" s="172" customFormat="true" ht="17.45" hidden="false" customHeight="true" outlineLevel="0" collapsed="false">
      <c r="A11" s="166" t="n">
        <v>25</v>
      </c>
      <c r="B11" s="168" t="n">
        <v>94.2</v>
      </c>
      <c r="C11" s="168" t="s">
        <v>81</v>
      </c>
      <c r="D11" s="168" t="n">
        <v>92.8</v>
      </c>
      <c r="E11" s="168" t="n">
        <v>94.2</v>
      </c>
      <c r="F11" s="168" t="n">
        <v>96.3</v>
      </c>
      <c r="G11" s="168" t="n">
        <v>87.7</v>
      </c>
      <c r="H11" s="168" t="n">
        <v>107.8</v>
      </c>
      <c r="I11" s="168" t="n">
        <v>99.7</v>
      </c>
      <c r="J11" s="168" t="n">
        <v>110.8</v>
      </c>
      <c r="K11" s="168" t="n">
        <v>83.2</v>
      </c>
      <c r="L11" s="168" t="n">
        <v>83.5</v>
      </c>
      <c r="M11" s="168" t="n">
        <v>96.7</v>
      </c>
      <c r="N11" s="168" t="n">
        <v>92.9</v>
      </c>
      <c r="O11" s="168" t="n">
        <v>94.1</v>
      </c>
      <c r="P11" s="168" t="n">
        <v>93.4</v>
      </c>
      <c r="Q11" s="168" t="n">
        <v>95.7</v>
      </c>
      <c r="R11" s="174" t="n">
        <v>98.2</v>
      </c>
      <c r="S11" s="171"/>
    </row>
    <row r="12" s="172" customFormat="true" ht="17.45" hidden="false" customHeight="true" outlineLevel="0" collapsed="false">
      <c r="A12" s="198" t="n">
        <v>26</v>
      </c>
      <c r="B12" s="176" t="n">
        <v>92</v>
      </c>
      <c r="C12" s="177" t="s">
        <v>81</v>
      </c>
      <c r="D12" s="177" t="n">
        <v>95.1</v>
      </c>
      <c r="E12" s="177" t="n">
        <v>93.9</v>
      </c>
      <c r="F12" s="177" t="n">
        <v>80.1</v>
      </c>
      <c r="G12" s="177" t="n">
        <v>82.6</v>
      </c>
      <c r="H12" s="177" t="n">
        <v>107</v>
      </c>
      <c r="I12" s="177" t="n">
        <v>95.4</v>
      </c>
      <c r="J12" s="177" t="n">
        <v>109.8</v>
      </c>
      <c r="K12" s="177" t="n">
        <v>71.3</v>
      </c>
      <c r="L12" s="177" t="n">
        <v>90.9</v>
      </c>
      <c r="M12" s="177" t="n">
        <v>106.7</v>
      </c>
      <c r="N12" s="177" t="n">
        <v>88.9</v>
      </c>
      <c r="O12" s="177" t="n">
        <v>94.3</v>
      </c>
      <c r="P12" s="177" t="n">
        <v>87.6</v>
      </c>
      <c r="Q12" s="177" t="n">
        <v>98.8</v>
      </c>
      <c r="R12" s="178" t="n">
        <v>92.7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78.3</v>
      </c>
      <c r="C13" s="168" t="s">
        <v>81</v>
      </c>
      <c r="D13" s="168" t="n">
        <v>83.5</v>
      </c>
      <c r="E13" s="168" t="n">
        <v>82.6</v>
      </c>
      <c r="F13" s="168" t="n">
        <v>71.1</v>
      </c>
      <c r="G13" s="168" t="n">
        <v>68.7</v>
      </c>
      <c r="H13" s="168" t="n">
        <v>91.3</v>
      </c>
      <c r="I13" s="168" t="n">
        <v>85.9</v>
      </c>
      <c r="J13" s="168" t="n">
        <v>83.4</v>
      </c>
      <c r="K13" s="168" t="n">
        <v>70.1</v>
      </c>
      <c r="L13" s="168" t="n">
        <v>69.1</v>
      </c>
      <c r="M13" s="168" t="n">
        <v>104.2</v>
      </c>
      <c r="N13" s="168" t="n">
        <v>72.3</v>
      </c>
      <c r="O13" s="168" t="n">
        <v>71.3</v>
      </c>
      <c r="P13" s="168" t="n">
        <v>72.3</v>
      </c>
      <c r="Q13" s="168" t="n">
        <v>74.4</v>
      </c>
      <c r="R13" s="174" t="n">
        <v>85.5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82.2</v>
      </c>
      <c r="C14" s="168" t="s">
        <v>81</v>
      </c>
      <c r="D14" s="168" t="n">
        <v>82</v>
      </c>
      <c r="E14" s="168" t="n">
        <v>82.9</v>
      </c>
      <c r="F14" s="168" t="n">
        <v>94.1</v>
      </c>
      <c r="G14" s="168" t="n">
        <v>82.8</v>
      </c>
      <c r="H14" s="168" t="n">
        <v>95.7</v>
      </c>
      <c r="I14" s="168" t="n">
        <v>84.6</v>
      </c>
      <c r="J14" s="168" t="n">
        <v>102.1</v>
      </c>
      <c r="K14" s="168" t="n">
        <v>69.3</v>
      </c>
      <c r="L14" s="168" t="n">
        <v>70.2</v>
      </c>
      <c r="M14" s="168" t="n">
        <v>104.9</v>
      </c>
      <c r="N14" s="168" t="n">
        <v>80.4</v>
      </c>
      <c r="O14" s="168" t="n">
        <v>78.2</v>
      </c>
      <c r="P14" s="168" t="n">
        <v>77.5</v>
      </c>
      <c r="Q14" s="168" t="n">
        <v>130.1</v>
      </c>
      <c r="R14" s="174" t="n">
        <v>82.6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81</v>
      </c>
      <c r="C15" s="168" t="s">
        <v>81</v>
      </c>
      <c r="D15" s="168" t="n">
        <v>103.8</v>
      </c>
      <c r="E15" s="168" t="n">
        <v>83.1</v>
      </c>
      <c r="F15" s="168" t="n">
        <v>66.9</v>
      </c>
      <c r="G15" s="168" t="n">
        <v>67.7</v>
      </c>
      <c r="H15" s="168" t="n">
        <v>92</v>
      </c>
      <c r="I15" s="168" t="n">
        <v>85.7</v>
      </c>
      <c r="J15" s="168" t="n">
        <v>89.8</v>
      </c>
      <c r="K15" s="168" t="n">
        <v>70.2</v>
      </c>
      <c r="L15" s="168" t="n">
        <v>79.3</v>
      </c>
      <c r="M15" s="168" t="n">
        <v>107.1</v>
      </c>
      <c r="N15" s="168" t="n">
        <v>86.3</v>
      </c>
      <c r="O15" s="168" t="n">
        <v>73.3</v>
      </c>
      <c r="P15" s="168" t="n">
        <v>75.3</v>
      </c>
      <c r="Q15" s="168" t="n">
        <v>78.5</v>
      </c>
      <c r="R15" s="174" t="n">
        <v>82.9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78.7</v>
      </c>
      <c r="C16" s="168" t="s">
        <v>81</v>
      </c>
      <c r="D16" s="168" t="n">
        <v>76.7</v>
      </c>
      <c r="E16" s="168" t="n">
        <v>80.2</v>
      </c>
      <c r="F16" s="168" t="n">
        <v>64.7</v>
      </c>
      <c r="G16" s="168" t="n">
        <v>66.9</v>
      </c>
      <c r="H16" s="168" t="n">
        <v>90.2</v>
      </c>
      <c r="I16" s="168" t="n">
        <v>83.3</v>
      </c>
      <c r="J16" s="168" t="n">
        <v>82.6</v>
      </c>
      <c r="K16" s="168" t="n">
        <v>66.5</v>
      </c>
      <c r="L16" s="168" t="n">
        <v>68.5</v>
      </c>
      <c r="M16" s="168" t="n">
        <v>105.8</v>
      </c>
      <c r="N16" s="168" t="n">
        <v>88.9</v>
      </c>
      <c r="O16" s="168" t="n">
        <v>80.5</v>
      </c>
      <c r="P16" s="168" t="n">
        <v>75.5</v>
      </c>
      <c r="Q16" s="168" t="n">
        <v>71.5</v>
      </c>
      <c r="R16" s="174" t="n">
        <v>79.4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119.5</v>
      </c>
      <c r="C17" s="168" t="s">
        <v>81</v>
      </c>
      <c r="D17" s="168" t="n">
        <v>147</v>
      </c>
      <c r="E17" s="168" t="n">
        <v>106.3</v>
      </c>
      <c r="F17" s="168" t="n">
        <v>132.9</v>
      </c>
      <c r="G17" s="168" t="n">
        <v>84.8</v>
      </c>
      <c r="H17" s="168" t="n">
        <v>122.1</v>
      </c>
      <c r="I17" s="168" t="n">
        <v>86.8</v>
      </c>
      <c r="J17" s="168" t="n">
        <v>166.4</v>
      </c>
      <c r="K17" s="168" t="n">
        <v>71.3</v>
      </c>
      <c r="L17" s="168" t="n">
        <v>113.9</v>
      </c>
      <c r="M17" s="168" t="n">
        <v>117.4</v>
      </c>
      <c r="N17" s="168" t="n">
        <v>98.5</v>
      </c>
      <c r="O17" s="168" t="n">
        <v>188.4</v>
      </c>
      <c r="P17" s="168" t="n">
        <v>115.2</v>
      </c>
      <c r="Q17" s="168" t="n">
        <v>171.6</v>
      </c>
      <c r="R17" s="174" t="n">
        <v>116.8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109.7</v>
      </c>
      <c r="C18" s="168" t="s">
        <v>81</v>
      </c>
      <c r="D18" s="168" t="n">
        <v>88.4</v>
      </c>
      <c r="E18" s="168" t="n">
        <v>125.3</v>
      </c>
      <c r="F18" s="168" t="n">
        <v>64.4</v>
      </c>
      <c r="G18" s="168" t="n">
        <v>132.7</v>
      </c>
      <c r="H18" s="168" t="n">
        <v>144.1</v>
      </c>
      <c r="I18" s="168" t="n">
        <v>118.5</v>
      </c>
      <c r="J18" s="168" t="n">
        <v>141.8</v>
      </c>
      <c r="K18" s="168" t="n">
        <v>95.5</v>
      </c>
      <c r="L18" s="168" t="n">
        <v>136.2</v>
      </c>
      <c r="M18" s="168" t="n">
        <v>103.4</v>
      </c>
      <c r="N18" s="168" t="n">
        <v>101.6</v>
      </c>
      <c r="O18" s="168" t="n">
        <v>76.7</v>
      </c>
      <c r="P18" s="168" t="n">
        <v>113.4</v>
      </c>
      <c r="Q18" s="168" t="n">
        <v>79.3</v>
      </c>
      <c r="R18" s="174" t="n">
        <v>103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80.6</v>
      </c>
      <c r="C19" s="168" t="s">
        <v>81</v>
      </c>
      <c r="D19" s="168" t="n">
        <v>87.9</v>
      </c>
      <c r="E19" s="168" t="n">
        <v>80</v>
      </c>
      <c r="F19" s="168" t="n">
        <v>67.1</v>
      </c>
      <c r="G19" s="168" t="n">
        <v>65.8</v>
      </c>
      <c r="H19" s="168" t="n">
        <v>91.3</v>
      </c>
      <c r="I19" s="168" t="n">
        <v>97.6</v>
      </c>
      <c r="J19" s="168" t="n">
        <v>91.1</v>
      </c>
      <c r="K19" s="168" t="n">
        <v>53.7</v>
      </c>
      <c r="L19" s="168" t="n">
        <v>68.8</v>
      </c>
      <c r="M19" s="168" t="n">
        <v>105.8</v>
      </c>
      <c r="N19" s="168" t="n">
        <v>88.7</v>
      </c>
      <c r="O19" s="168" t="n">
        <v>66</v>
      </c>
      <c r="P19" s="168" t="n">
        <v>79.2</v>
      </c>
      <c r="Q19" s="168" t="n">
        <v>73.7</v>
      </c>
      <c r="R19" s="174" t="n">
        <v>83.4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77.7</v>
      </c>
      <c r="C20" s="168" t="s">
        <v>81</v>
      </c>
      <c r="D20" s="168" t="n">
        <v>85.7</v>
      </c>
      <c r="E20" s="168" t="n">
        <v>80.2</v>
      </c>
      <c r="F20" s="168" t="n">
        <v>65.9</v>
      </c>
      <c r="G20" s="168" t="n">
        <v>72.7</v>
      </c>
      <c r="H20" s="168" t="n">
        <v>91</v>
      </c>
      <c r="I20" s="168" t="n">
        <v>90.1</v>
      </c>
      <c r="J20" s="168" t="n">
        <v>82.5</v>
      </c>
      <c r="K20" s="168" t="n">
        <v>53.5</v>
      </c>
      <c r="L20" s="168" t="n">
        <v>68.8</v>
      </c>
      <c r="M20" s="168" t="n">
        <v>99.6</v>
      </c>
      <c r="N20" s="168" t="n">
        <v>84.8</v>
      </c>
      <c r="O20" s="168" t="n">
        <v>66.3</v>
      </c>
      <c r="P20" s="168" t="n">
        <v>72.4</v>
      </c>
      <c r="Q20" s="168" t="n">
        <v>74.8</v>
      </c>
      <c r="R20" s="174" t="n">
        <v>85.6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79.2</v>
      </c>
      <c r="C21" s="168" t="s">
        <v>81</v>
      </c>
      <c r="D21" s="168" t="n">
        <v>82.7</v>
      </c>
      <c r="E21" s="168" t="n">
        <v>81.9</v>
      </c>
      <c r="F21" s="168" t="n">
        <v>65.3</v>
      </c>
      <c r="G21" s="168" t="n">
        <v>65.8</v>
      </c>
      <c r="H21" s="168" t="n">
        <v>96.5</v>
      </c>
      <c r="I21" s="168" t="n">
        <v>89.2</v>
      </c>
      <c r="J21" s="168" t="n">
        <v>85</v>
      </c>
      <c r="K21" s="168" t="n">
        <v>59.1</v>
      </c>
      <c r="L21" s="168" t="n">
        <v>72.5</v>
      </c>
      <c r="M21" s="168" t="n">
        <v>98.9</v>
      </c>
      <c r="N21" s="168" t="n">
        <v>82.8</v>
      </c>
      <c r="O21" s="168" t="n">
        <v>72.8</v>
      </c>
      <c r="P21" s="168" t="n">
        <v>74.1</v>
      </c>
      <c r="Q21" s="168" t="n">
        <v>78.5</v>
      </c>
      <c r="R21" s="174" t="n">
        <v>85.2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79.8</v>
      </c>
      <c r="C22" s="168" t="s">
        <v>81</v>
      </c>
      <c r="D22" s="168" t="n">
        <v>86.9</v>
      </c>
      <c r="E22" s="168" t="n">
        <v>80.9</v>
      </c>
      <c r="F22" s="168" t="n">
        <v>65.6</v>
      </c>
      <c r="G22" s="168" t="n">
        <v>65.6</v>
      </c>
      <c r="H22" s="168" t="n">
        <v>100.7</v>
      </c>
      <c r="I22" s="168" t="n">
        <v>87.9</v>
      </c>
      <c r="J22" s="168" t="n">
        <v>85.3</v>
      </c>
      <c r="K22" s="168" t="n">
        <v>59.2</v>
      </c>
      <c r="L22" s="168" t="n">
        <v>70.5</v>
      </c>
      <c r="M22" s="168" t="n">
        <v>103</v>
      </c>
      <c r="N22" s="168" t="n">
        <v>85.1</v>
      </c>
      <c r="O22" s="168" t="n">
        <v>72</v>
      </c>
      <c r="P22" s="168" t="n">
        <v>77.1</v>
      </c>
      <c r="Q22" s="168" t="n">
        <v>73.6</v>
      </c>
      <c r="R22" s="174" t="n">
        <v>85.8</v>
      </c>
      <c r="S22" s="171"/>
    </row>
    <row r="23" s="172" customFormat="true" ht="17.45" hidden="false" customHeight="true" outlineLevel="0" collapsed="false">
      <c r="A23" s="180" t="s">
        <v>230</v>
      </c>
      <c r="B23" s="168" t="n">
        <v>154.4</v>
      </c>
      <c r="C23" s="168" t="s">
        <v>81</v>
      </c>
      <c r="D23" s="168" t="n">
        <v>135</v>
      </c>
      <c r="E23" s="168" t="n">
        <v>161.2</v>
      </c>
      <c r="F23" s="168" t="n">
        <v>135.4</v>
      </c>
      <c r="G23" s="168" t="n">
        <v>150.7</v>
      </c>
      <c r="H23" s="168" t="n">
        <v>178</v>
      </c>
      <c r="I23" s="168" t="n">
        <v>145.8</v>
      </c>
      <c r="J23" s="168" t="n">
        <v>212.2</v>
      </c>
      <c r="K23" s="168" t="n">
        <v>123.1</v>
      </c>
      <c r="L23" s="168" t="n">
        <v>199.2</v>
      </c>
      <c r="M23" s="168" t="n">
        <v>120.2</v>
      </c>
      <c r="N23" s="168" t="n">
        <v>117.6</v>
      </c>
      <c r="O23" s="168" t="n">
        <v>204.1</v>
      </c>
      <c r="P23" s="168" t="n">
        <v>136.6</v>
      </c>
      <c r="Q23" s="168" t="n">
        <v>200.9</v>
      </c>
      <c r="R23" s="174" t="n">
        <v>141.9</v>
      </c>
      <c r="S23" s="171"/>
    </row>
    <row r="24" s="172" customFormat="true" ht="17.45" hidden="false" customHeight="true" outlineLevel="0" collapsed="false">
      <c r="A24" s="181" t="s">
        <v>231</v>
      </c>
      <c r="B24" s="168" t="n">
        <v>79.2</v>
      </c>
      <c r="C24" s="168" t="s">
        <v>81</v>
      </c>
      <c r="D24" s="168" t="n">
        <v>82.2</v>
      </c>
      <c r="E24" s="168" t="n">
        <v>77.9</v>
      </c>
      <c r="F24" s="168" t="n">
        <v>75.4</v>
      </c>
      <c r="G24" s="168" t="n">
        <v>112.8</v>
      </c>
      <c r="H24" s="168" t="n">
        <v>90.2</v>
      </c>
      <c r="I24" s="168" t="n">
        <v>94</v>
      </c>
      <c r="J24" s="168" t="n">
        <v>89.1</v>
      </c>
      <c r="K24" s="168" t="n">
        <v>82.7</v>
      </c>
      <c r="L24" s="168" t="n">
        <v>71.9</v>
      </c>
      <c r="M24" s="168" t="n">
        <v>99.6</v>
      </c>
      <c r="N24" s="168" t="n">
        <v>81.3</v>
      </c>
      <c r="O24" s="168" t="n">
        <v>66.1</v>
      </c>
      <c r="P24" s="168" t="n">
        <v>75.9</v>
      </c>
      <c r="Q24" s="168" t="n">
        <v>73.1</v>
      </c>
      <c r="R24" s="174" t="n">
        <v>87.6</v>
      </c>
      <c r="S24" s="171"/>
    </row>
    <row r="25" customFormat="false" ht="17.45" hidden="false" customHeight="true" outlineLevel="0" collapsed="false">
      <c r="A25" s="182" t="s">
        <v>232</v>
      </c>
      <c r="B25" s="168" t="n">
        <v>78.2</v>
      </c>
      <c r="C25" s="168" t="s">
        <v>81</v>
      </c>
      <c r="D25" s="168" t="n">
        <v>90.8</v>
      </c>
      <c r="E25" s="168" t="n">
        <v>79.6</v>
      </c>
      <c r="F25" s="168" t="n">
        <v>76.3</v>
      </c>
      <c r="G25" s="168" t="n">
        <v>60.7</v>
      </c>
      <c r="H25" s="168" t="n">
        <v>86.4</v>
      </c>
      <c r="I25" s="168" t="n">
        <v>93.1</v>
      </c>
      <c r="J25" s="168" t="n">
        <v>86.8</v>
      </c>
      <c r="K25" s="168" t="n">
        <v>85.6</v>
      </c>
      <c r="L25" s="168" t="n">
        <v>71.5</v>
      </c>
      <c r="M25" s="168" t="n">
        <v>96.5</v>
      </c>
      <c r="N25" s="168" t="n">
        <v>78.1</v>
      </c>
      <c r="O25" s="168" t="n">
        <v>62.1</v>
      </c>
      <c r="P25" s="168" t="n">
        <v>75.6</v>
      </c>
      <c r="Q25" s="168" t="n">
        <v>71.1</v>
      </c>
      <c r="R25" s="178" t="n">
        <v>82.3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99" t="s">
        <v>219</v>
      </c>
      <c r="B32" s="200" t="n">
        <v>100</v>
      </c>
      <c r="C32" s="200" t="s">
        <v>81</v>
      </c>
      <c r="D32" s="169" t="n">
        <v>100</v>
      </c>
      <c r="E32" s="169" t="n">
        <v>100</v>
      </c>
      <c r="F32" s="169" t="n">
        <v>100</v>
      </c>
      <c r="G32" s="169" t="n">
        <v>100</v>
      </c>
      <c r="H32" s="169" t="n">
        <v>100</v>
      </c>
      <c r="I32" s="169" t="n">
        <v>100</v>
      </c>
      <c r="J32" s="169" t="n">
        <v>100</v>
      </c>
      <c r="K32" s="169" t="n">
        <v>100</v>
      </c>
      <c r="L32" s="169" t="n">
        <v>100</v>
      </c>
      <c r="M32" s="169" t="n">
        <v>100</v>
      </c>
      <c r="N32" s="169" t="n">
        <v>100</v>
      </c>
      <c r="O32" s="169" t="n">
        <v>100</v>
      </c>
      <c r="P32" s="169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5</v>
      </c>
      <c r="C33" s="168" t="s">
        <v>81</v>
      </c>
      <c r="D33" s="168" t="n">
        <v>111.5</v>
      </c>
      <c r="E33" s="168" t="n">
        <v>98.3</v>
      </c>
      <c r="F33" s="168" t="n">
        <v>105.4</v>
      </c>
      <c r="G33" s="168" t="n">
        <v>99.4</v>
      </c>
      <c r="H33" s="168" t="n">
        <v>114.3</v>
      </c>
      <c r="I33" s="168" t="n">
        <v>105.7</v>
      </c>
      <c r="J33" s="168" t="n">
        <v>97</v>
      </c>
      <c r="K33" s="168" t="n">
        <v>109.1</v>
      </c>
      <c r="L33" s="168" t="n">
        <v>101.7</v>
      </c>
      <c r="M33" s="168" t="n">
        <v>96.7</v>
      </c>
      <c r="N33" s="168" t="n">
        <v>102.9</v>
      </c>
      <c r="O33" s="168" t="n">
        <v>101</v>
      </c>
      <c r="P33" s="168" t="n">
        <v>100.9</v>
      </c>
      <c r="Q33" s="168" t="n">
        <v>101</v>
      </c>
      <c r="R33" s="174" t="n">
        <v>80.6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6.3</v>
      </c>
      <c r="C34" s="168" t="s">
        <v>81</v>
      </c>
      <c r="D34" s="168" t="n">
        <v>91.1</v>
      </c>
      <c r="E34" s="168" t="n">
        <v>91.9</v>
      </c>
      <c r="F34" s="168" t="n">
        <v>103.5</v>
      </c>
      <c r="G34" s="168" t="n">
        <v>91</v>
      </c>
      <c r="H34" s="168" t="n">
        <v>109.6</v>
      </c>
      <c r="I34" s="168" t="n">
        <v>109.5</v>
      </c>
      <c r="J34" s="168" t="n">
        <v>96.3</v>
      </c>
      <c r="K34" s="168" t="n">
        <v>121.3</v>
      </c>
      <c r="L34" s="168" t="n">
        <v>108</v>
      </c>
      <c r="M34" s="168" t="n">
        <v>99.2</v>
      </c>
      <c r="N34" s="168" t="n">
        <v>109.6</v>
      </c>
      <c r="O34" s="168" t="n">
        <v>90.2</v>
      </c>
      <c r="P34" s="168" t="n">
        <v>99</v>
      </c>
      <c r="Q34" s="168" t="n">
        <v>101.7</v>
      </c>
      <c r="R34" s="174" t="n">
        <v>85.2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8</v>
      </c>
      <c r="C35" s="168" t="s">
        <v>81</v>
      </c>
      <c r="D35" s="168" t="n">
        <v>85.2</v>
      </c>
      <c r="E35" s="168" t="n">
        <v>93.5</v>
      </c>
      <c r="F35" s="168" t="n">
        <v>85.8</v>
      </c>
      <c r="G35" s="168" t="n">
        <v>83.5</v>
      </c>
      <c r="H35" s="168" t="n">
        <v>111.2</v>
      </c>
      <c r="I35" s="168" t="n">
        <v>104.3</v>
      </c>
      <c r="J35" s="168" t="n">
        <v>103.2</v>
      </c>
      <c r="K35" s="168" t="n">
        <v>127.8</v>
      </c>
      <c r="L35" s="168" t="n">
        <v>87.1</v>
      </c>
      <c r="M35" s="168" t="n">
        <v>102.1</v>
      </c>
      <c r="N35" s="168" t="n">
        <v>106.9</v>
      </c>
      <c r="O35" s="168" t="n">
        <v>94.1</v>
      </c>
      <c r="P35" s="168" t="n">
        <v>90.9</v>
      </c>
      <c r="Q35" s="168" t="n">
        <v>104.4</v>
      </c>
      <c r="R35" s="174" t="n">
        <v>90</v>
      </c>
      <c r="S35" s="171"/>
    </row>
    <row r="36" s="172" customFormat="true" ht="17.45" hidden="false" customHeight="true" outlineLevel="0" collapsed="false">
      <c r="A36" s="175" t="n">
        <v>26</v>
      </c>
      <c r="B36" s="177" t="n">
        <v>92.7</v>
      </c>
      <c r="C36" s="177" t="s">
        <v>81</v>
      </c>
      <c r="D36" s="177" t="n">
        <v>86.7</v>
      </c>
      <c r="E36" s="177" t="n">
        <v>94.4</v>
      </c>
      <c r="F36" s="177" t="n">
        <v>82.9</v>
      </c>
      <c r="G36" s="177" t="n">
        <v>79.7</v>
      </c>
      <c r="H36" s="177" t="n">
        <v>111</v>
      </c>
      <c r="I36" s="177" t="n">
        <v>99.4</v>
      </c>
      <c r="J36" s="177" t="n">
        <v>101.5</v>
      </c>
      <c r="K36" s="177" t="n">
        <v>128.8</v>
      </c>
      <c r="L36" s="177" t="n">
        <v>83.2</v>
      </c>
      <c r="M36" s="177" t="n">
        <v>103.1</v>
      </c>
      <c r="N36" s="177" t="n">
        <v>103.8</v>
      </c>
      <c r="O36" s="177" t="n">
        <v>91.5</v>
      </c>
      <c r="P36" s="177" t="n">
        <v>86.2</v>
      </c>
      <c r="Q36" s="177" t="n">
        <v>105.8</v>
      </c>
      <c r="R36" s="178" t="n">
        <v>89.7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76.5</v>
      </c>
      <c r="C37" s="168" t="s">
        <v>81</v>
      </c>
      <c r="D37" s="168" t="n">
        <v>67.2</v>
      </c>
      <c r="E37" s="168" t="n">
        <v>80.2</v>
      </c>
      <c r="F37" s="168" t="n">
        <v>72.5</v>
      </c>
      <c r="G37" s="168" t="n">
        <v>64.4</v>
      </c>
      <c r="H37" s="168" t="n">
        <v>93.6</v>
      </c>
      <c r="I37" s="168" t="n">
        <v>88.5</v>
      </c>
      <c r="J37" s="168" t="n">
        <v>74.6</v>
      </c>
      <c r="K37" s="168" t="n">
        <v>103.3</v>
      </c>
      <c r="L37" s="168" t="n">
        <v>60.1</v>
      </c>
      <c r="M37" s="168" t="n">
        <v>95.5</v>
      </c>
      <c r="N37" s="168" t="n">
        <v>76.4</v>
      </c>
      <c r="O37" s="168" t="n">
        <v>68.9</v>
      </c>
      <c r="P37" s="168" t="n">
        <v>69.6</v>
      </c>
      <c r="Q37" s="168" t="n">
        <v>80.3</v>
      </c>
      <c r="R37" s="174" t="n">
        <v>82.1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80.5</v>
      </c>
      <c r="C38" s="168" t="s">
        <v>81</v>
      </c>
      <c r="D38" s="168" t="n">
        <v>67.2</v>
      </c>
      <c r="E38" s="168" t="n">
        <v>81.7</v>
      </c>
      <c r="F38" s="168" t="n">
        <v>98.5</v>
      </c>
      <c r="G38" s="168" t="n">
        <v>78.3</v>
      </c>
      <c r="H38" s="168" t="n">
        <v>98.9</v>
      </c>
      <c r="I38" s="168" t="n">
        <v>87.4</v>
      </c>
      <c r="J38" s="168" t="n">
        <v>101.3</v>
      </c>
      <c r="K38" s="168" t="n">
        <v>103</v>
      </c>
      <c r="L38" s="168" t="n">
        <v>58.6</v>
      </c>
      <c r="M38" s="168" t="n">
        <v>97.5</v>
      </c>
      <c r="N38" s="168" t="n">
        <v>88.2</v>
      </c>
      <c r="O38" s="168" t="n">
        <v>73</v>
      </c>
      <c r="P38" s="168" t="n">
        <v>74.1</v>
      </c>
      <c r="Q38" s="168" t="n">
        <v>120.8</v>
      </c>
      <c r="R38" s="174" t="n">
        <v>79.8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78.7</v>
      </c>
      <c r="C39" s="168" t="s">
        <v>81</v>
      </c>
      <c r="D39" s="168" t="n">
        <v>67</v>
      </c>
      <c r="E39" s="168" t="n">
        <v>82.4</v>
      </c>
      <c r="F39" s="168" t="n">
        <v>68.2</v>
      </c>
      <c r="G39" s="168" t="n">
        <v>64</v>
      </c>
      <c r="H39" s="168" t="n">
        <v>92.4</v>
      </c>
      <c r="I39" s="168" t="n">
        <v>87.2</v>
      </c>
      <c r="J39" s="168" t="n">
        <v>79.1</v>
      </c>
      <c r="K39" s="168" t="n">
        <v>103.4</v>
      </c>
      <c r="L39" s="168" t="n">
        <v>78.6</v>
      </c>
      <c r="M39" s="168" t="n">
        <v>93.4</v>
      </c>
      <c r="N39" s="168" t="n">
        <v>102.8</v>
      </c>
      <c r="O39" s="168" t="n">
        <v>72.2</v>
      </c>
      <c r="P39" s="168" t="n">
        <v>72.5</v>
      </c>
      <c r="Q39" s="168" t="n">
        <v>91.4</v>
      </c>
      <c r="R39" s="174" t="n">
        <v>81.6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77.2</v>
      </c>
      <c r="C40" s="168" t="s">
        <v>81</v>
      </c>
      <c r="D40" s="168" t="n">
        <v>63</v>
      </c>
      <c r="E40" s="168" t="n">
        <v>78.1</v>
      </c>
      <c r="F40" s="168" t="n">
        <v>65.7</v>
      </c>
      <c r="G40" s="168" t="n">
        <v>63.9</v>
      </c>
      <c r="H40" s="168" t="n">
        <v>91</v>
      </c>
      <c r="I40" s="168" t="n">
        <v>86.2</v>
      </c>
      <c r="J40" s="168" t="n">
        <v>74.6</v>
      </c>
      <c r="K40" s="168" t="n">
        <v>101.5</v>
      </c>
      <c r="L40" s="168" t="n">
        <v>60.1</v>
      </c>
      <c r="M40" s="168" t="n">
        <v>94.2</v>
      </c>
      <c r="N40" s="168" t="n">
        <v>104.5</v>
      </c>
      <c r="O40" s="168" t="n">
        <v>75.8</v>
      </c>
      <c r="P40" s="168" t="n">
        <v>73.3</v>
      </c>
      <c r="Q40" s="168" t="n">
        <v>79</v>
      </c>
      <c r="R40" s="174" t="n">
        <v>75.2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125.5</v>
      </c>
      <c r="C41" s="168" t="s">
        <v>81</v>
      </c>
      <c r="D41" s="168" t="n">
        <v>189.4</v>
      </c>
      <c r="E41" s="168" t="n">
        <v>110.2</v>
      </c>
      <c r="F41" s="168" t="n">
        <v>142.7</v>
      </c>
      <c r="G41" s="168" t="n">
        <v>80.3</v>
      </c>
      <c r="H41" s="168" t="n">
        <v>130.6</v>
      </c>
      <c r="I41" s="168" t="n">
        <v>92.9</v>
      </c>
      <c r="J41" s="168" t="n">
        <v>147.7</v>
      </c>
      <c r="K41" s="168" t="n">
        <v>101.5</v>
      </c>
      <c r="L41" s="168" t="n">
        <v>135.3</v>
      </c>
      <c r="M41" s="168" t="n">
        <v>117.9</v>
      </c>
      <c r="N41" s="168" t="n">
        <v>127.5</v>
      </c>
      <c r="O41" s="168" t="n">
        <v>168.3</v>
      </c>
      <c r="P41" s="168" t="n">
        <v>122</v>
      </c>
      <c r="Q41" s="168" t="n">
        <v>191.6</v>
      </c>
      <c r="R41" s="174" t="n">
        <v>113.6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115</v>
      </c>
      <c r="C42" s="168" t="s">
        <v>81</v>
      </c>
      <c r="D42" s="168" t="n">
        <v>71.7</v>
      </c>
      <c r="E42" s="168" t="n">
        <v>131.7</v>
      </c>
      <c r="F42" s="168" t="n">
        <v>65.4</v>
      </c>
      <c r="G42" s="168" t="n">
        <v>131.6</v>
      </c>
      <c r="H42" s="168" t="n">
        <v>153.2</v>
      </c>
      <c r="I42" s="168" t="n">
        <v>138.6</v>
      </c>
      <c r="J42" s="168" t="n">
        <v>137.4</v>
      </c>
      <c r="K42" s="168" t="n">
        <v>256.9</v>
      </c>
      <c r="L42" s="168" t="n">
        <v>94.5</v>
      </c>
      <c r="M42" s="168" t="n">
        <v>105.1</v>
      </c>
      <c r="N42" s="168" t="n">
        <v>120.9</v>
      </c>
      <c r="O42" s="168" t="n">
        <v>71.9</v>
      </c>
      <c r="P42" s="168" t="n">
        <v>115.9</v>
      </c>
      <c r="Q42" s="168" t="n">
        <v>85.1</v>
      </c>
      <c r="R42" s="174" t="n">
        <v>97.5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78.6</v>
      </c>
      <c r="C43" s="168" t="s">
        <v>81</v>
      </c>
      <c r="D43" s="168" t="n">
        <v>78.5</v>
      </c>
      <c r="E43" s="168" t="n">
        <v>76.2</v>
      </c>
      <c r="F43" s="168" t="n">
        <v>68.2</v>
      </c>
      <c r="G43" s="168" t="n">
        <v>62.8</v>
      </c>
      <c r="H43" s="168" t="n">
        <v>93.7</v>
      </c>
      <c r="I43" s="168" t="n">
        <v>96.7</v>
      </c>
      <c r="J43" s="168" t="n">
        <v>81.7</v>
      </c>
      <c r="K43" s="168" t="n">
        <v>100</v>
      </c>
      <c r="L43" s="168" t="n">
        <v>59.7</v>
      </c>
      <c r="M43" s="168" t="n">
        <v>102.9</v>
      </c>
      <c r="N43" s="168" t="n">
        <v>101.3</v>
      </c>
      <c r="O43" s="168" t="n">
        <v>70.6</v>
      </c>
      <c r="P43" s="168" t="n">
        <v>74.2</v>
      </c>
      <c r="Q43" s="168" t="n">
        <v>80.8</v>
      </c>
      <c r="R43" s="174" t="n">
        <v>78.7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76.2</v>
      </c>
      <c r="C44" s="168" t="s">
        <v>81</v>
      </c>
      <c r="D44" s="168" t="n">
        <v>71.2</v>
      </c>
      <c r="E44" s="168" t="n">
        <v>78.1</v>
      </c>
      <c r="F44" s="168" t="n">
        <v>66.8</v>
      </c>
      <c r="G44" s="168" t="n">
        <v>73.4</v>
      </c>
      <c r="H44" s="168" t="n">
        <v>94.8</v>
      </c>
      <c r="I44" s="168" t="n">
        <v>88.2</v>
      </c>
      <c r="J44" s="168" t="n">
        <v>73.9</v>
      </c>
      <c r="K44" s="168" t="n">
        <v>101.3</v>
      </c>
      <c r="L44" s="168" t="n">
        <v>60.5</v>
      </c>
      <c r="M44" s="168" t="n">
        <v>95</v>
      </c>
      <c r="N44" s="168" t="n">
        <v>93.1</v>
      </c>
      <c r="O44" s="168" t="n">
        <v>70</v>
      </c>
      <c r="P44" s="168" t="n">
        <v>67.8</v>
      </c>
      <c r="Q44" s="168" t="n">
        <v>80.4</v>
      </c>
      <c r="R44" s="174" t="n">
        <v>83.3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77.4</v>
      </c>
      <c r="C45" s="168" t="s">
        <v>81</v>
      </c>
      <c r="D45" s="168" t="n">
        <v>70.9</v>
      </c>
      <c r="E45" s="168" t="n">
        <v>81.9</v>
      </c>
      <c r="F45" s="168" t="n">
        <v>66.2</v>
      </c>
      <c r="G45" s="168" t="n">
        <v>63.2</v>
      </c>
      <c r="H45" s="168" t="n">
        <v>100.6</v>
      </c>
      <c r="I45" s="168" t="n">
        <v>83.7</v>
      </c>
      <c r="J45" s="168" t="n">
        <v>79.2</v>
      </c>
      <c r="K45" s="168" t="n">
        <v>101.2</v>
      </c>
      <c r="L45" s="168" t="n">
        <v>66.7</v>
      </c>
      <c r="M45" s="168" t="n">
        <v>95.7</v>
      </c>
      <c r="N45" s="168" t="n">
        <v>93.7</v>
      </c>
      <c r="O45" s="168" t="n">
        <v>70.3</v>
      </c>
      <c r="P45" s="168" t="n">
        <v>68.9</v>
      </c>
      <c r="Q45" s="168" t="n">
        <v>90.7</v>
      </c>
      <c r="R45" s="174" t="n">
        <v>83.5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77.5</v>
      </c>
      <c r="C46" s="168" t="s">
        <v>81</v>
      </c>
      <c r="D46" s="168" t="n">
        <v>70.5</v>
      </c>
      <c r="E46" s="168" t="n">
        <v>78.5</v>
      </c>
      <c r="F46" s="168" t="n">
        <v>66.7</v>
      </c>
      <c r="G46" s="168" t="n">
        <v>62.2</v>
      </c>
      <c r="H46" s="168" t="n">
        <v>104.7</v>
      </c>
      <c r="I46" s="168" t="n">
        <v>83.4</v>
      </c>
      <c r="J46" s="168" t="n">
        <v>76.2</v>
      </c>
      <c r="K46" s="168" t="n">
        <v>103.1</v>
      </c>
      <c r="L46" s="168" t="n">
        <v>60.6</v>
      </c>
      <c r="M46" s="168" t="n">
        <v>102.6</v>
      </c>
      <c r="N46" s="168" t="n">
        <v>97.5</v>
      </c>
      <c r="O46" s="168" t="n">
        <v>69.1</v>
      </c>
      <c r="P46" s="168" t="n">
        <v>72.9</v>
      </c>
      <c r="Q46" s="168" t="n">
        <v>78.4</v>
      </c>
      <c r="R46" s="174" t="n">
        <v>79.5</v>
      </c>
      <c r="S46" s="171"/>
    </row>
    <row r="47" s="172" customFormat="true" ht="17.45" hidden="false" customHeight="true" outlineLevel="0" collapsed="false">
      <c r="A47" s="180" t="s">
        <v>230</v>
      </c>
      <c r="B47" s="168" t="n">
        <v>167.8</v>
      </c>
      <c r="C47" s="168" t="s">
        <v>81</v>
      </c>
      <c r="D47" s="168" t="n">
        <v>156.1</v>
      </c>
      <c r="E47" s="168" t="n">
        <v>173.8</v>
      </c>
      <c r="F47" s="168" t="n">
        <v>144.8</v>
      </c>
      <c r="G47" s="168" t="n">
        <v>147.5</v>
      </c>
      <c r="H47" s="168" t="n">
        <v>185.3</v>
      </c>
      <c r="I47" s="168" t="n">
        <v>160.2</v>
      </c>
      <c r="J47" s="168" t="n">
        <v>215.7</v>
      </c>
      <c r="K47" s="168" t="n">
        <v>262.9</v>
      </c>
      <c r="L47" s="168" t="n">
        <v>199.8</v>
      </c>
      <c r="M47" s="168" t="n">
        <v>133.6</v>
      </c>
      <c r="N47" s="168" t="n">
        <v>151.3</v>
      </c>
      <c r="O47" s="168" t="n">
        <v>210.9</v>
      </c>
      <c r="P47" s="168" t="n">
        <v>141.6</v>
      </c>
      <c r="Q47" s="168" t="n">
        <v>208.5</v>
      </c>
      <c r="R47" s="174" t="n">
        <v>144.2</v>
      </c>
      <c r="S47" s="171"/>
    </row>
    <row r="48" s="172" customFormat="true" ht="17.45" hidden="false" customHeight="true" outlineLevel="0" collapsed="false">
      <c r="A48" s="181" t="s">
        <v>231</v>
      </c>
      <c r="B48" s="168" t="n">
        <v>77.5</v>
      </c>
      <c r="C48" s="168" t="s">
        <v>81</v>
      </c>
      <c r="D48" s="168" t="n">
        <v>68.9</v>
      </c>
      <c r="E48" s="168" t="n">
        <v>77.4</v>
      </c>
      <c r="F48" s="168" t="n">
        <v>64.1</v>
      </c>
      <c r="G48" s="168" t="n">
        <v>140.8</v>
      </c>
      <c r="H48" s="168" t="n">
        <v>90.6</v>
      </c>
      <c r="I48" s="168" t="n">
        <v>85.3</v>
      </c>
      <c r="J48" s="168" t="n">
        <v>76</v>
      </c>
      <c r="K48" s="168" t="n">
        <v>111</v>
      </c>
      <c r="L48" s="168" t="n">
        <v>57.5</v>
      </c>
      <c r="M48" s="168" t="n">
        <v>98.7</v>
      </c>
      <c r="N48" s="168" t="n">
        <v>83.7</v>
      </c>
      <c r="O48" s="168" t="n">
        <v>71.6</v>
      </c>
      <c r="P48" s="168" t="n">
        <v>75.5</v>
      </c>
      <c r="Q48" s="168" t="n">
        <v>84.3</v>
      </c>
      <c r="R48" s="174" t="n">
        <v>84.8</v>
      </c>
      <c r="S48" s="171"/>
    </row>
    <row r="49" customFormat="false" ht="17.45" hidden="false" customHeight="true" outlineLevel="0" collapsed="false">
      <c r="A49" s="182" t="s">
        <v>232</v>
      </c>
      <c r="B49" s="177" t="n">
        <v>75.5</v>
      </c>
      <c r="C49" s="177" t="s">
        <v>81</v>
      </c>
      <c r="D49" s="177" t="n">
        <v>69.1</v>
      </c>
      <c r="E49" s="177" t="n">
        <v>79.1</v>
      </c>
      <c r="F49" s="177" t="n">
        <v>64.9</v>
      </c>
      <c r="G49" s="177" t="n">
        <v>62</v>
      </c>
      <c r="H49" s="177" t="n">
        <v>87.2</v>
      </c>
      <c r="I49" s="177" t="n">
        <v>84.3</v>
      </c>
      <c r="J49" s="177" t="n">
        <v>76</v>
      </c>
      <c r="K49" s="177" t="n">
        <v>105</v>
      </c>
      <c r="L49" s="177" t="n">
        <v>57</v>
      </c>
      <c r="M49" s="177" t="n">
        <v>95.1</v>
      </c>
      <c r="N49" s="177" t="n">
        <v>84.3</v>
      </c>
      <c r="O49" s="177" t="n">
        <v>69.5</v>
      </c>
      <c r="P49" s="177" t="n">
        <v>71.8</v>
      </c>
      <c r="Q49" s="177" t="n">
        <v>79</v>
      </c>
      <c r="R49" s="178" t="n">
        <v>76.8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5</v>
      </c>
      <c r="C9" s="168" t="s">
        <v>81</v>
      </c>
      <c r="D9" s="168" t="n">
        <v>102.7</v>
      </c>
      <c r="E9" s="168" t="n">
        <v>97.4</v>
      </c>
      <c r="F9" s="168" t="n">
        <v>127.8</v>
      </c>
      <c r="G9" s="168" t="n">
        <v>102.5</v>
      </c>
      <c r="H9" s="168" t="n">
        <v>110.2</v>
      </c>
      <c r="I9" s="168" t="n">
        <v>105.2</v>
      </c>
      <c r="J9" s="168" t="n">
        <v>111.1</v>
      </c>
      <c r="K9" s="168" t="n">
        <v>96.2</v>
      </c>
      <c r="L9" s="168" t="n">
        <v>93.7</v>
      </c>
      <c r="M9" s="168" t="n">
        <v>111.1</v>
      </c>
      <c r="N9" s="168" t="n">
        <v>73.3</v>
      </c>
      <c r="O9" s="168" t="n">
        <v>97.1</v>
      </c>
      <c r="P9" s="168" t="n">
        <v>97.2</v>
      </c>
      <c r="Q9" s="168" t="n">
        <v>111.5</v>
      </c>
      <c r="R9" s="174" t="n">
        <v>90</v>
      </c>
    </row>
    <row r="10" customFormat="false" ht="17.45" hidden="false" customHeight="true" outlineLevel="0" collapsed="false">
      <c r="A10" s="173" t="n">
        <v>24</v>
      </c>
      <c r="B10" s="168" t="n">
        <v>96.4</v>
      </c>
      <c r="C10" s="168" t="s">
        <v>81</v>
      </c>
      <c r="D10" s="168" t="n">
        <v>91.3</v>
      </c>
      <c r="E10" s="168" t="n">
        <v>95.2</v>
      </c>
      <c r="F10" s="168" t="n">
        <v>116.1</v>
      </c>
      <c r="G10" s="168" t="n">
        <v>105.5</v>
      </c>
      <c r="H10" s="168" t="n">
        <v>104.9</v>
      </c>
      <c r="I10" s="168" t="n">
        <v>105.1</v>
      </c>
      <c r="J10" s="168" t="n">
        <v>107.3</v>
      </c>
      <c r="K10" s="168" t="n">
        <v>85.9</v>
      </c>
      <c r="L10" s="168" t="n">
        <v>83.6</v>
      </c>
      <c r="M10" s="168" t="n">
        <v>110.1</v>
      </c>
      <c r="N10" s="168" t="n">
        <v>81.9</v>
      </c>
      <c r="O10" s="168" t="n">
        <v>91.6</v>
      </c>
      <c r="P10" s="168" t="n">
        <v>99.4</v>
      </c>
      <c r="Q10" s="168" t="n">
        <v>113</v>
      </c>
      <c r="R10" s="174" t="n">
        <v>93.3</v>
      </c>
    </row>
    <row r="11" customFormat="false" ht="17.45" hidden="false" customHeight="true" outlineLevel="0" collapsed="false">
      <c r="A11" s="173" t="n">
        <v>25</v>
      </c>
      <c r="B11" s="168" t="n">
        <v>95.6</v>
      </c>
      <c r="C11" s="168" t="s">
        <v>81</v>
      </c>
      <c r="D11" s="168" t="n">
        <v>94.4</v>
      </c>
      <c r="E11" s="168" t="n">
        <v>97.1</v>
      </c>
      <c r="F11" s="168" t="n">
        <v>104.9</v>
      </c>
      <c r="G11" s="168" t="n">
        <v>97.6</v>
      </c>
      <c r="H11" s="168" t="n">
        <v>104.4</v>
      </c>
      <c r="I11" s="168" t="n">
        <v>100.1</v>
      </c>
      <c r="J11" s="168" t="n">
        <v>109</v>
      </c>
      <c r="K11" s="168" t="n">
        <v>85.1</v>
      </c>
      <c r="L11" s="168" t="n">
        <v>87.2</v>
      </c>
      <c r="M11" s="168" t="n">
        <v>96.7</v>
      </c>
      <c r="N11" s="168" t="n">
        <v>91.6</v>
      </c>
      <c r="O11" s="168" t="n">
        <v>92.4</v>
      </c>
      <c r="P11" s="168" t="n">
        <v>94.8</v>
      </c>
      <c r="Q11" s="168" t="n">
        <v>97.3</v>
      </c>
      <c r="R11" s="174" t="n">
        <v>101.7</v>
      </c>
    </row>
    <row r="12" customFormat="false" ht="17.45" hidden="false" customHeight="true" outlineLevel="0" collapsed="false">
      <c r="A12" s="175" t="n">
        <v>26</v>
      </c>
      <c r="B12" s="176" t="n">
        <v>92.8</v>
      </c>
      <c r="C12" s="177" t="s">
        <v>81</v>
      </c>
      <c r="D12" s="177" t="n">
        <v>93.5</v>
      </c>
      <c r="E12" s="177" t="n">
        <v>96.7</v>
      </c>
      <c r="F12" s="177" t="n">
        <v>87.1</v>
      </c>
      <c r="G12" s="177" t="n">
        <v>89.5</v>
      </c>
      <c r="H12" s="177" t="n">
        <v>99.9</v>
      </c>
      <c r="I12" s="177" t="n">
        <v>94.4</v>
      </c>
      <c r="J12" s="177" t="n">
        <v>110.5</v>
      </c>
      <c r="K12" s="177" t="n">
        <v>72.2</v>
      </c>
      <c r="L12" s="177" t="n">
        <v>86.6</v>
      </c>
      <c r="M12" s="177" t="n">
        <v>107.3</v>
      </c>
      <c r="N12" s="177" t="n">
        <v>87.6</v>
      </c>
      <c r="O12" s="177" t="n">
        <v>90.8</v>
      </c>
      <c r="P12" s="177" t="n">
        <v>89.7</v>
      </c>
      <c r="Q12" s="177" t="n">
        <v>101.4</v>
      </c>
      <c r="R12" s="178" t="n">
        <v>98.1</v>
      </c>
    </row>
    <row r="13" customFormat="false" ht="17.45" hidden="false" customHeight="true" outlineLevel="0" collapsed="false">
      <c r="A13" s="179" t="s">
        <v>220</v>
      </c>
      <c r="B13" s="168" t="n">
        <v>92.2</v>
      </c>
      <c r="C13" s="168" t="s">
        <v>81</v>
      </c>
      <c r="D13" s="168" t="n">
        <v>93.9</v>
      </c>
      <c r="E13" s="168" t="n">
        <v>99.1</v>
      </c>
      <c r="F13" s="168" t="n">
        <v>90.7</v>
      </c>
      <c r="G13" s="168" t="n">
        <v>92</v>
      </c>
      <c r="H13" s="168" t="n">
        <v>98.4</v>
      </c>
      <c r="I13" s="168" t="n">
        <v>93.1</v>
      </c>
      <c r="J13" s="168" t="n">
        <v>107.8</v>
      </c>
      <c r="K13" s="168" t="n">
        <v>81.6</v>
      </c>
      <c r="L13" s="168" t="n">
        <v>87.5</v>
      </c>
      <c r="M13" s="168" t="n">
        <v>108</v>
      </c>
      <c r="N13" s="168" t="n">
        <v>76.7</v>
      </c>
      <c r="O13" s="168" t="n">
        <v>89.6</v>
      </c>
      <c r="P13" s="168" t="n">
        <v>85.9</v>
      </c>
      <c r="Q13" s="168" t="n">
        <v>101.1</v>
      </c>
      <c r="R13" s="174" t="n">
        <v>102.1</v>
      </c>
    </row>
    <row r="14" customFormat="false" ht="17.45" hidden="false" customHeight="true" outlineLevel="0" collapsed="false">
      <c r="A14" s="180" t="s">
        <v>221</v>
      </c>
      <c r="B14" s="168" t="n">
        <v>94.1</v>
      </c>
      <c r="C14" s="168" t="s">
        <v>81</v>
      </c>
      <c r="D14" s="168" t="n">
        <v>93.5</v>
      </c>
      <c r="E14" s="168" t="n">
        <v>97.7</v>
      </c>
      <c r="F14" s="168" t="n">
        <v>89.5</v>
      </c>
      <c r="G14" s="168" t="n">
        <v>96.8</v>
      </c>
      <c r="H14" s="168" t="n">
        <v>99.9</v>
      </c>
      <c r="I14" s="168" t="n">
        <v>93.3</v>
      </c>
      <c r="J14" s="168" t="n">
        <v>115.9</v>
      </c>
      <c r="K14" s="168" t="n">
        <v>80.4</v>
      </c>
      <c r="L14" s="168" t="n">
        <v>86.9</v>
      </c>
      <c r="M14" s="168" t="n">
        <v>108.2</v>
      </c>
      <c r="N14" s="168" t="n">
        <v>83.3</v>
      </c>
      <c r="O14" s="168" t="n">
        <v>97.6</v>
      </c>
      <c r="P14" s="168" t="n">
        <v>91.5</v>
      </c>
      <c r="Q14" s="168" t="n">
        <v>103.5</v>
      </c>
      <c r="R14" s="174" t="n">
        <v>91.9</v>
      </c>
    </row>
    <row r="15" customFormat="false" ht="17.45" hidden="false" customHeight="true" outlineLevel="0" collapsed="false">
      <c r="A15" s="180" t="s">
        <v>222</v>
      </c>
      <c r="B15" s="168" t="n">
        <v>93.2</v>
      </c>
      <c r="C15" s="168" t="s">
        <v>81</v>
      </c>
      <c r="D15" s="168" t="n">
        <v>89.7</v>
      </c>
      <c r="E15" s="168" t="n">
        <v>98.6</v>
      </c>
      <c r="F15" s="168" t="n">
        <v>88.9</v>
      </c>
      <c r="G15" s="168" t="n">
        <v>90.9</v>
      </c>
      <c r="H15" s="168" t="n">
        <v>99.9</v>
      </c>
      <c r="I15" s="168" t="n">
        <v>94.4</v>
      </c>
      <c r="J15" s="168" t="n">
        <v>113.2</v>
      </c>
      <c r="K15" s="168" t="n">
        <v>81.7</v>
      </c>
      <c r="L15" s="168" t="n">
        <v>88</v>
      </c>
      <c r="M15" s="168" t="n">
        <v>111</v>
      </c>
      <c r="N15" s="168" t="n">
        <v>90.7</v>
      </c>
      <c r="O15" s="168" t="n">
        <v>91.7</v>
      </c>
      <c r="P15" s="168" t="n">
        <v>87.1</v>
      </c>
      <c r="Q15" s="168" t="n">
        <v>102.3</v>
      </c>
      <c r="R15" s="174" t="n">
        <v>96.9</v>
      </c>
    </row>
    <row r="16" customFormat="false" ht="17.45" hidden="false" customHeight="true" outlineLevel="0" collapsed="false">
      <c r="A16" s="180" t="s">
        <v>223</v>
      </c>
      <c r="B16" s="168" t="n">
        <v>92.8</v>
      </c>
      <c r="C16" s="168" t="s">
        <v>81</v>
      </c>
      <c r="D16" s="168" t="n">
        <v>87.5</v>
      </c>
      <c r="E16" s="168" t="n">
        <v>95.8</v>
      </c>
      <c r="F16" s="168" t="n">
        <v>86.6</v>
      </c>
      <c r="G16" s="168" t="n">
        <v>89.6</v>
      </c>
      <c r="H16" s="168" t="n">
        <v>98.1</v>
      </c>
      <c r="I16" s="168" t="n">
        <v>90.4</v>
      </c>
      <c r="J16" s="168" t="n">
        <v>107.1</v>
      </c>
      <c r="K16" s="168" t="n">
        <v>77.4</v>
      </c>
      <c r="L16" s="168" t="n">
        <v>86.5</v>
      </c>
      <c r="M16" s="168" t="n">
        <v>109.8</v>
      </c>
      <c r="N16" s="168" t="n">
        <v>93.3</v>
      </c>
      <c r="O16" s="168" t="n">
        <v>97.7</v>
      </c>
      <c r="P16" s="168" t="n">
        <v>90.7</v>
      </c>
      <c r="Q16" s="168" t="n">
        <v>97.2</v>
      </c>
      <c r="R16" s="174" t="n">
        <v>93.9</v>
      </c>
    </row>
    <row r="17" customFormat="false" ht="17.45" hidden="false" customHeight="true" outlineLevel="0" collapsed="false">
      <c r="A17" s="180" t="s">
        <v>224</v>
      </c>
      <c r="B17" s="168" t="n">
        <v>92.8</v>
      </c>
      <c r="C17" s="168" t="s">
        <v>81</v>
      </c>
      <c r="D17" s="168" t="n">
        <v>93.2</v>
      </c>
      <c r="E17" s="168" t="n">
        <v>96.4</v>
      </c>
      <c r="F17" s="168" t="n">
        <v>86.1</v>
      </c>
      <c r="G17" s="168" t="n">
        <v>90.6</v>
      </c>
      <c r="H17" s="168" t="n">
        <v>105.2</v>
      </c>
      <c r="I17" s="168" t="n">
        <v>88</v>
      </c>
      <c r="J17" s="168" t="n">
        <v>103.7</v>
      </c>
      <c r="K17" s="168" t="n">
        <v>78.5</v>
      </c>
      <c r="L17" s="168" t="n">
        <v>85.1</v>
      </c>
      <c r="M17" s="168" t="n">
        <v>108.6</v>
      </c>
      <c r="N17" s="168" t="n">
        <v>89.7</v>
      </c>
      <c r="O17" s="168" t="n">
        <v>95.5</v>
      </c>
      <c r="P17" s="168" t="n">
        <v>92.4</v>
      </c>
      <c r="Q17" s="168" t="n">
        <v>99.4</v>
      </c>
      <c r="R17" s="174" t="n">
        <v>92.7</v>
      </c>
    </row>
    <row r="18" customFormat="false" ht="17.45" hidden="false" customHeight="true" outlineLevel="0" collapsed="false">
      <c r="A18" s="180" t="s">
        <v>225</v>
      </c>
      <c r="B18" s="168" t="n">
        <v>93.1</v>
      </c>
      <c r="C18" s="168" t="s">
        <v>81</v>
      </c>
      <c r="D18" s="168" t="n">
        <v>95.5</v>
      </c>
      <c r="E18" s="168" t="n">
        <v>97.5</v>
      </c>
      <c r="F18" s="168" t="n">
        <v>85.4</v>
      </c>
      <c r="G18" s="168" t="n">
        <v>86.8</v>
      </c>
      <c r="H18" s="168" t="n">
        <v>97.9</v>
      </c>
      <c r="I18" s="168" t="n">
        <v>96.4</v>
      </c>
      <c r="J18" s="168" t="n">
        <v>107.9</v>
      </c>
      <c r="K18" s="168" t="n">
        <v>62.4</v>
      </c>
      <c r="L18" s="168" t="n">
        <v>83.3</v>
      </c>
      <c r="M18" s="168" t="n">
        <v>102.7</v>
      </c>
      <c r="N18" s="168" t="n">
        <v>88.5</v>
      </c>
      <c r="O18" s="168" t="n">
        <v>89</v>
      </c>
      <c r="P18" s="168" t="n">
        <v>90.5</v>
      </c>
      <c r="Q18" s="168" t="n">
        <v>106.2</v>
      </c>
      <c r="R18" s="174" t="n">
        <v>105.9</v>
      </c>
    </row>
    <row r="19" customFormat="false" ht="17.45" hidden="false" customHeight="true" outlineLevel="0" collapsed="false">
      <c r="A19" s="180" t="s">
        <v>226</v>
      </c>
      <c r="B19" s="168" t="n">
        <v>91.9</v>
      </c>
      <c r="C19" s="168" t="s">
        <v>81</v>
      </c>
      <c r="D19" s="168" t="n">
        <v>95.4</v>
      </c>
      <c r="E19" s="168" t="n">
        <v>93.4</v>
      </c>
      <c r="F19" s="168" t="n">
        <v>85.2</v>
      </c>
      <c r="G19" s="168" t="n">
        <v>87.1</v>
      </c>
      <c r="H19" s="168" t="n">
        <v>98.4</v>
      </c>
      <c r="I19" s="168" t="n">
        <v>96.8</v>
      </c>
      <c r="J19" s="168" t="n">
        <v>117.8</v>
      </c>
      <c r="K19" s="168" t="n">
        <v>61.8</v>
      </c>
      <c r="L19" s="168" t="n">
        <v>83.3</v>
      </c>
      <c r="M19" s="168" t="n">
        <v>108.3</v>
      </c>
      <c r="N19" s="168" t="n">
        <v>89.4</v>
      </c>
      <c r="O19" s="168" t="n">
        <v>82.9</v>
      </c>
      <c r="P19" s="168" t="n">
        <v>91.2</v>
      </c>
      <c r="Q19" s="168" t="n">
        <v>99.7</v>
      </c>
      <c r="R19" s="174" t="n">
        <v>99.1</v>
      </c>
    </row>
    <row r="20" customFormat="false" ht="17.45" hidden="false" customHeight="true" outlineLevel="0" collapsed="false">
      <c r="A20" s="180" t="s">
        <v>227</v>
      </c>
      <c r="B20" s="168" t="n">
        <v>91.2</v>
      </c>
      <c r="C20" s="168" t="s">
        <v>81</v>
      </c>
      <c r="D20" s="168" t="n">
        <v>97.8</v>
      </c>
      <c r="E20" s="168" t="n">
        <v>95.3</v>
      </c>
      <c r="F20" s="168" t="n">
        <v>83.8</v>
      </c>
      <c r="G20" s="168" t="n">
        <v>89.6</v>
      </c>
      <c r="H20" s="168" t="n">
        <v>98.1</v>
      </c>
      <c r="I20" s="168" t="n">
        <v>96.6</v>
      </c>
      <c r="J20" s="168" t="n">
        <v>106.9</v>
      </c>
      <c r="K20" s="168" t="n">
        <v>62.2</v>
      </c>
      <c r="L20" s="168" t="n">
        <v>86.3</v>
      </c>
      <c r="M20" s="168" t="n">
        <v>103.4</v>
      </c>
      <c r="N20" s="168" t="n">
        <v>90.1</v>
      </c>
      <c r="O20" s="168" t="n">
        <v>83.1</v>
      </c>
      <c r="P20" s="168" t="n">
        <v>87</v>
      </c>
      <c r="Q20" s="168" t="n">
        <v>101.6</v>
      </c>
      <c r="R20" s="174" t="n">
        <v>99.5</v>
      </c>
    </row>
    <row r="21" customFormat="false" ht="17.45" hidden="false" customHeight="true" outlineLevel="0" collapsed="false">
      <c r="A21" s="180" t="s">
        <v>228</v>
      </c>
      <c r="B21" s="168" t="n">
        <v>92.9</v>
      </c>
      <c r="C21" s="168" t="s">
        <v>81</v>
      </c>
      <c r="D21" s="168" t="n">
        <v>94.3</v>
      </c>
      <c r="E21" s="168" t="n">
        <v>98.2</v>
      </c>
      <c r="F21" s="168" t="n">
        <v>86.5</v>
      </c>
      <c r="G21" s="168" t="n">
        <v>87.1</v>
      </c>
      <c r="H21" s="168" t="n">
        <v>102.1</v>
      </c>
      <c r="I21" s="168" t="n">
        <v>96.6</v>
      </c>
      <c r="J21" s="168" t="n">
        <v>107.2</v>
      </c>
      <c r="K21" s="168" t="n">
        <v>68.9</v>
      </c>
      <c r="L21" s="168" t="n">
        <v>85.2</v>
      </c>
      <c r="M21" s="168" t="n">
        <v>102.5</v>
      </c>
      <c r="N21" s="168" t="n">
        <v>87.1</v>
      </c>
      <c r="O21" s="168" t="n">
        <v>90.8</v>
      </c>
      <c r="P21" s="168" t="n">
        <v>88.7</v>
      </c>
      <c r="Q21" s="168" t="n">
        <v>101.9</v>
      </c>
      <c r="R21" s="174" t="n">
        <v>101.1</v>
      </c>
    </row>
    <row r="22" customFormat="false" ht="17.45" hidden="false" customHeight="true" outlineLevel="0" collapsed="false">
      <c r="A22" s="180" t="s">
        <v>229</v>
      </c>
      <c r="B22" s="168" t="n">
        <v>93.6</v>
      </c>
      <c r="C22" s="168" t="s">
        <v>81</v>
      </c>
      <c r="D22" s="168" t="n">
        <v>95.7</v>
      </c>
      <c r="E22" s="168" t="n">
        <v>96.2</v>
      </c>
      <c r="F22" s="168" t="n">
        <v>87.6</v>
      </c>
      <c r="G22" s="168" t="n">
        <v>88</v>
      </c>
      <c r="H22" s="168" t="n">
        <v>100.5</v>
      </c>
      <c r="I22" s="168" t="n">
        <v>96.4</v>
      </c>
      <c r="J22" s="168" t="n">
        <v>110.5</v>
      </c>
      <c r="K22" s="168" t="n">
        <v>69</v>
      </c>
      <c r="L22" s="168" t="n">
        <v>87.6</v>
      </c>
      <c r="M22" s="168" t="n">
        <v>105.5</v>
      </c>
      <c r="N22" s="168" t="n">
        <v>90.5</v>
      </c>
      <c r="O22" s="168" t="n">
        <v>90.5</v>
      </c>
      <c r="P22" s="168" t="n">
        <v>92.2</v>
      </c>
      <c r="Q22" s="168" t="n">
        <v>100.1</v>
      </c>
      <c r="R22" s="174" t="n">
        <v>101.7</v>
      </c>
    </row>
    <row r="23" customFormat="false" ht="17.45" hidden="false" customHeight="true" outlineLevel="0" collapsed="false">
      <c r="A23" s="180" t="s">
        <v>230</v>
      </c>
      <c r="B23" s="168" t="n">
        <v>92.6</v>
      </c>
      <c r="C23" s="168" t="s">
        <v>81</v>
      </c>
      <c r="D23" s="168" t="n">
        <v>94</v>
      </c>
      <c r="E23" s="168" t="n">
        <v>96</v>
      </c>
      <c r="F23" s="168" t="n">
        <v>84.7</v>
      </c>
      <c r="G23" s="168" t="n">
        <v>86.9</v>
      </c>
      <c r="H23" s="168" t="n">
        <v>102.6</v>
      </c>
      <c r="I23" s="168" t="n">
        <v>97.1</v>
      </c>
      <c r="J23" s="168" t="n">
        <v>120.5</v>
      </c>
      <c r="K23" s="168" t="n">
        <v>69.3</v>
      </c>
      <c r="L23" s="168" t="n">
        <v>87.7</v>
      </c>
      <c r="M23" s="168" t="n">
        <v>105.4</v>
      </c>
      <c r="N23" s="168" t="n">
        <v>87.8</v>
      </c>
      <c r="O23" s="168" t="n">
        <v>90.7</v>
      </c>
      <c r="P23" s="168" t="n">
        <v>85.9</v>
      </c>
      <c r="Q23" s="168" t="n">
        <v>100.5</v>
      </c>
      <c r="R23" s="174" t="n">
        <v>97.7</v>
      </c>
    </row>
    <row r="24" customFormat="false" ht="17.45" hidden="false" customHeight="true" outlineLevel="0" collapsed="false">
      <c r="A24" s="181" t="s">
        <v>231</v>
      </c>
      <c r="B24" s="168" t="n">
        <v>92</v>
      </c>
      <c r="C24" s="168" t="s">
        <v>81</v>
      </c>
      <c r="D24" s="168" t="n">
        <v>93.8</v>
      </c>
      <c r="E24" s="168" t="n">
        <v>92.5</v>
      </c>
      <c r="F24" s="168" t="n">
        <v>101.4</v>
      </c>
      <c r="G24" s="168" t="n">
        <v>87.1</v>
      </c>
      <c r="H24" s="168" t="n">
        <v>102</v>
      </c>
      <c r="I24" s="168" t="n">
        <v>100.4</v>
      </c>
      <c r="J24" s="168" t="n">
        <v>115.4</v>
      </c>
      <c r="K24" s="168" t="n">
        <v>91.9</v>
      </c>
      <c r="L24" s="168" t="n">
        <v>91.4</v>
      </c>
      <c r="M24" s="168" t="n">
        <v>102.9</v>
      </c>
      <c r="N24" s="168" t="n">
        <v>81.8</v>
      </c>
      <c r="O24" s="168" t="n">
        <v>80.8</v>
      </c>
      <c r="P24" s="168" t="n">
        <v>88.4</v>
      </c>
      <c r="Q24" s="168" t="n">
        <v>99.3</v>
      </c>
      <c r="R24" s="174" t="n">
        <v>101.1</v>
      </c>
    </row>
    <row r="25" customFormat="false" ht="17.45" hidden="false" customHeight="true" outlineLevel="0" collapsed="false">
      <c r="A25" s="182" t="s">
        <v>232</v>
      </c>
      <c r="B25" s="168" t="n">
        <v>92.4</v>
      </c>
      <c r="C25" s="168" t="s">
        <v>81</v>
      </c>
      <c r="D25" s="168" t="n">
        <v>99.6</v>
      </c>
      <c r="E25" s="168" t="n">
        <v>95.7</v>
      </c>
      <c r="F25" s="168" t="n">
        <v>101.5</v>
      </c>
      <c r="G25" s="168" t="n">
        <v>81.4</v>
      </c>
      <c r="H25" s="168" t="n">
        <v>99.6</v>
      </c>
      <c r="I25" s="168" t="n">
        <v>103.1</v>
      </c>
      <c r="J25" s="168" t="n">
        <v>111.4</v>
      </c>
      <c r="K25" s="168" t="n">
        <v>97.9</v>
      </c>
      <c r="L25" s="168" t="n">
        <v>90.7</v>
      </c>
      <c r="M25" s="168" t="n">
        <v>99.3</v>
      </c>
      <c r="N25" s="168" t="n">
        <v>81.5</v>
      </c>
      <c r="O25" s="168" t="n">
        <v>78</v>
      </c>
      <c r="P25" s="168" t="n">
        <v>88.6</v>
      </c>
      <c r="Q25" s="168" t="n">
        <v>96.4</v>
      </c>
      <c r="R25" s="178" t="n">
        <v>98.2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5</v>
      </c>
      <c r="C33" s="168" t="s">
        <v>81</v>
      </c>
      <c r="D33" s="168" t="n">
        <v>103.3</v>
      </c>
      <c r="E33" s="168" t="n">
        <v>97.7</v>
      </c>
      <c r="F33" s="168" t="n">
        <v>105</v>
      </c>
      <c r="G33" s="168" t="n">
        <v>100.4</v>
      </c>
      <c r="H33" s="168" t="n">
        <v>113.6</v>
      </c>
      <c r="I33" s="168" t="n">
        <v>106.1</v>
      </c>
      <c r="J33" s="168" t="n">
        <v>101.1</v>
      </c>
      <c r="K33" s="168" t="n">
        <v>108.2</v>
      </c>
      <c r="L33" s="168" t="n">
        <v>100.4</v>
      </c>
      <c r="M33" s="168" t="n">
        <v>98.3</v>
      </c>
      <c r="N33" s="168" t="n">
        <v>103.7</v>
      </c>
      <c r="O33" s="168" t="n">
        <v>95.9</v>
      </c>
      <c r="P33" s="168" t="n">
        <v>101.7</v>
      </c>
      <c r="Q33" s="168" t="n">
        <v>105.1</v>
      </c>
      <c r="R33" s="174" t="n">
        <v>82.1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97.5</v>
      </c>
      <c r="E34" s="168" t="n">
        <v>95.1</v>
      </c>
      <c r="F34" s="168" t="n">
        <v>103.1</v>
      </c>
      <c r="G34" s="168" t="n">
        <v>100.2</v>
      </c>
      <c r="H34" s="168" t="n">
        <v>109.1</v>
      </c>
      <c r="I34" s="168" t="n">
        <v>106.4</v>
      </c>
      <c r="J34" s="168" t="n">
        <v>99</v>
      </c>
      <c r="K34" s="168" t="n">
        <v>119</v>
      </c>
      <c r="L34" s="168" t="n">
        <v>98.4</v>
      </c>
      <c r="M34" s="168" t="n">
        <v>98.7</v>
      </c>
      <c r="N34" s="168" t="n">
        <v>109.1</v>
      </c>
      <c r="O34" s="168" t="n">
        <v>92</v>
      </c>
      <c r="P34" s="168" t="n">
        <v>99.4</v>
      </c>
      <c r="Q34" s="168" t="n">
        <v>103.6</v>
      </c>
      <c r="R34" s="174" t="n">
        <v>89.1</v>
      </c>
    </row>
    <row r="35" customFormat="false" ht="17.45" hidden="false" customHeight="true" outlineLevel="0" collapsed="false">
      <c r="A35" s="173" t="n">
        <v>25</v>
      </c>
      <c r="B35" s="168" t="n">
        <v>95.6</v>
      </c>
      <c r="C35" s="168" t="s">
        <v>81</v>
      </c>
      <c r="D35" s="168" t="n">
        <v>89.6</v>
      </c>
      <c r="E35" s="168" t="n">
        <v>96.1</v>
      </c>
      <c r="F35" s="168" t="n">
        <v>93.5</v>
      </c>
      <c r="G35" s="168" t="n">
        <v>92.9</v>
      </c>
      <c r="H35" s="168" t="n">
        <v>109</v>
      </c>
      <c r="I35" s="168" t="n">
        <v>101.7</v>
      </c>
      <c r="J35" s="168" t="n">
        <v>102.5</v>
      </c>
      <c r="K35" s="168" t="n">
        <v>124.2</v>
      </c>
      <c r="L35" s="168" t="n">
        <v>87</v>
      </c>
      <c r="M35" s="168" t="n">
        <v>101.2</v>
      </c>
      <c r="N35" s="168" t="n">
        <v>103.2</v>
      </c>
      <c r="O35" s="168" t="n">
        <v>92</v>
      </c>
      <c r="P35" s="168" t="n">
        <v>91.1</v>
      </c>
      <c r="Q35" s="168" t="n">
        <v>105.8</v>
      </c>
      <c r="R35" s="174" t="n">
        <v>93.8</v>
      </c>
    </row>
    <row r="36" customFormat="false" ht="17.45" hidden="false" customHeight="true" outlineLevel="0" collapsed="false">
      <c r="A36" s="175" t="n">
        <v>26</v>
      </c>
      <c r="B36" s="176" t="n">
        <v>92.7</v>
      </c>
      <c r="C36" s="177" t="s">
        <v>81</v>
      </c>
      <c r="D36" s="177" t="n">
        <v>86.1</v>
      </c>
      <c r="E36" s="177" t="n">
        <v>96.8</v>
      </c>
      <c r="F36" s="177" t="n">
        <v>87.5</v>
      </c>
      <c r="G36" s="177" t="n">
        <v>86.5</v>
      </c>
      <c r="H36" s="177" t="n">
        <v>105.4</v>
      </c>
      <c r="I36" s="177" t="n">
        <v>93.8</v>
      </c>
      <c r="J36" s="177" t="n">
        <v>104.2</v>
      </c>
      <c r="K36" s="177" t="n">
        <v>122.4</v>
      </c>
      <c r="L36" s="177" t="n">
        <v>76.7</v>
      </c>
      <c r="M36" s="177" t="n">
        <v>101.8</v>
      </c>
      <c r="N36" s="177" t="n">
        <v>99.6</v>
      </c>
      <c r="O36" s="177" t="n">
        <v>88.5</v>
      </c>
      <c r="P36" s="177" t="n">
        <v>87.4</v>
      </c>
      <c r="Q36" s="177" t="n">
        <v>106.3</v>
      </c>
      <c r="R36" s="178" t="n">
        <v>93.6</v>
      </c>
    </row>
    <row r="37" customFormat="false" ht="17.45" hidden="false" customHeight="true" outlineLevel="0" collapsed="false">
      <c r="A37" s="179" t="s">
        <v>220</v>
      </c>
      <c r="B37" s="168" t="n">
        <v>91.9</v>
      </c>
      <c r="C37" s="168" t="s">
        <v>81</v>
      </c>
      <c r="D37" s="168" t="n">
        <v>83.8</v>
      </c>
      <c r="E37" s="168" t="n">
        <v>98.2</v>
      </c>
      <c r="F37" s="168" t="n">
        <v>91.2</v>
      </c>
      <c r="G37" s="168" t="n">
        <v>87.3</v>
      </c>
      <c r="H37" s="168" t="n">
        <v>103.7</v>
      </c>
      <c r="I37" s="168" t="n">
        <v>93</v>
      </c>
      <c r="J37" s="168" t="n">
        <v>102.7</v>
      </c>
      <c r="K37" s="168" t="n">
        <v>123.7</v>
      </c>
      <c r="L37" s="168" t="n">
        <v>77.7</v>
      </c>
      <c r="M37" s="168" t="n">
        <v>99.8</v>
      </c>
      <c r="N37" s="168" t="n">
        <v>81.7</v>
      </c>
      <c r="O37" s="168" t="n">
        <v>86.5</v>
      </c>
      <c r="P37" s="168" t="n">
        <v>85.3</v>
      </c>
      <c r="Q37" s="168" t="n">
        <v>106.3</v>
      </c>
      <c r="R37" s="174" t="n">
        <v>96.9</v>
      </c>
    </row>
    <row r="38" customFormat="false" ht="17.45" hidden="false" customHeight="true" outlineLevel="0" collapsed="false">
      <c r="A38" s="180" t="s">
        <v>221</v>
      </c>
      <c r="B38" s="168" t="n">
        <v>94</v>
      </c>
      <c r="C38" s="168" t="s">
        <v>81</v>
      </c>
      <c r="D38" s="168" t="n">
        <v>83.8</v>
      </c>
      <c r="E38" s="168" t="n">
        <v>97.7</v>
      </c>
      <c r="F38" s="168" t="n">
        <v>90.1</v>
      </c>
      <c r="G38" s="168" t="n">
        <v>94.1</v>
      </c>
      <c r="H38" s="168" t="n">
        <v>105.5</v>
      </c>
      <c r="I38" s="168" t="n">
        <v>95.6</v>
      </c>
      <c r="J38" s="168" t="n">
        <v>107.9</v>
      </c>
      <c r="K38" s="168" t="n">
        <v>122.6</v>
      </c>
      <c r="L38" s="168" t="n">
        <v>75.9</v>
      </c>
      <c r="M38" s="168" t="n">
        <v>100.9</v>
      </c>
      <c r="N38" s="168" t="n">
        <v>94</v>
      </c>
      <c r="O38" s="168" t="n">
        <v>91.7</v>
      </c>
      <c r="P38" s="168" t="n">
        <v>89.9</v>
      </c>
      <c r="Q38" s="168" t="n">
        <v>108.2</v>
      </c>
      <c r="R38" s="174" t="n">
        <v>91</v>
      </c>
    </row>
    <row r="39" customFormat="false" ht="17.45" hidden="false" customHeight="true" outlineLevel="0" collapsed="false">
      <c r="A39" s="180" t="s">
        <v>222</v>
      </c>
      <c r="B39" s="168" t="n">
        <v>92.7</v>
      </c>
      <c r="C39" s="168" t="s">
        <v>81</v>
      </c>
      <c r="D39" s="168" t="n">
        <v>83.3</v>
      </c>
      <c r="E39" s="168" t="n">
        <v>99.5</v>
      </c>
      <c r="F39" s="168" t="n">
        <v>89.8</v>
      </c>
      <c r="G39" s="168" t="n">
        <v>86.8</v>
      </c>
      <c r="H39" s="168" t="n">
        <v>103.2</v>
      </c>
      <c r="I39" s="168" t="n">
        <v>95.5</v>
      </c>
      <c r="J39" s="168" t="n">
        <v>102.1</v>
      </c>
      <c r="K39" s="168" t="n">
        <v>123.7</v>
      </c>
      <c r="L39" s="168" t="n">
        <v>80.2</v>
      </c>
      <c r="M39" s="168" t="n">
        <v>97.7</v>
      </c>
      <c r="N39" s="168" t="n">
        <v>108.1</v>
      </c>
      <c r="O39" s="168" t="n">
        <v>90.2</v>
      </c>
      <c r="P39" s="168" t="n">
        <v>84.1</v>
      </c>
      <c r="Q39" s="168" t="n">
        <v>106.9</v>
      </c>
      <c r="R39" s="174" t="n">
        <v>94.5</v>
      </c>
    </row>
    <row r="40" customFormat="false" ht="17.45" hidden="false" customHeight="true" outlineLevel="0" collapsed="false">
      <c r="A40" s="180" t="s">
        <v>223</v>
      </c>
      <c r="B40" s="168" t="n">
        <v>92.6</v>
      </c>
      <c r="C40" s="168" t="s">
        <v>81</v>
      </c>
      <c r="D40" s="168" t="n">
        <v>78.6</v>
      </c>
      <c r="E40" s="168" t="n">
        <v>95.7</v>
      </c>
      <c r="F40" s="168" t="n">
        <v>87.2</v>
      </c>
      <c r="G40" s="168" t="n">
        <v>86.6</v>
      </c>
      <c r="H40" s="168" t="n">
        <v>101.8</v>
      </c>
      <c r="I40" s="168" t="n">
        <v>92</v>
      </c>
      <c r="J40" s="168" t="n">
        <v>102.2</v>
      </c>
      <c r="K40" s="168" t="n">
        <v>121.6</v>
      </c>
      <c r="L40" s="168" t="n">
        <v>77.8</v>
      </c>
      <c r="M40" s="168" t="n">
        <v>98.6</v>
      </c>
      <c r="N40" s="168" t="n">
        <v>111.7</v>
      </c>
      <c r="O40" s="168" t="n">
        <v>90.3</v>
      </c>
      <c r="P40" s="168" t="n">
        <v>90.1</v>
      </c>
      <c r="Q40" s="168" t="n">
        <v>104.5</v>
      </c>
      <c r="R40" s="174" t="n">
        <v>88.3</v>
      </c>
    </row>
    <row r="41" customFormat="false" ht="17.45" hidden="false" customHeight="true" outlineLevel="0" collapsed="false">
      <c r="A41" s="180" t="s">
        <v>224</v>
      </c>
      <c r="B41" s="168" t="n">
        <v>93.7</v>
      </c>
      <c r="C41" s="168" t="s">
        <v>81</v>
      </c>
      <c r="D41" s="168" t="n">
        <v>90.3</v>
      </c>
      <c r="E41" s="168" t="n">
        <v>95.7</v>
      </c>
      <c r="F41" s="168" t="n">
        <v>86.7</v>
      </c>
      <c r="G41" s="168" t="n">
        <v>86.3</v>
      </c>
      <c r="H41" s="168" t="n">
        <v>111</v>
      </c>
      <c r="I41" s="168" t="n">
        <v>92.6</v>
      </c>
      <c r="J41" s="168" t="n">
        <v>99.4</v>
      </c>
      <c r="K41" s="168" t="n">
        <v>120.6</v>
      </c>
      <c r="L41" s="168" t="n">
        <v>74.4</v>
      </c>
      <c r="M41" s="168" t="n">
        <v>100.5</v>
      </c>
      <c r="N41" s="168" t="n">
        <v>108.1</v>
      </c>
      <c r="O41" s="168" t="n">
        <v>87.8</v>
      </c>
      <c r="P41" s="168" t="n">
        <v>91</v>
      </c>
      <c r="Q41" s="168" t="n">
        <v>104.7</v>
      </c>
      <c r="R41" s="174" t="n">
        <v>91.5</v>
      </c>
    </row>
    <row r="42" customFormat="false" ht="17.45" hidden="false" customHeight="true" outlineLevel="0" collapsed="false">
      <c r="A42" s="180" t="s">
        <v>225</v>
      </c>
      <c r="B42" s="168" t="n">
        <v>92.7</v>
      </c>
      <c r="C42" s="168" t="s">
        <v>81</v>
      </c>
      <c r="D42" s="168" t="n">
        <v>89.4</v>
      </c>
      <c r="E42" s="168" t="n">
        <v>98.5</v>
      </c>
      <c r="F42" s="168" t="n">
        <v>86.1</v>
      </c>
      <c r="G42" s="168" t="n">
        <v>84.6</v>
      </c>
      <c r="H42" s="168" t="n">
        <v>103.4</v>
      </c>
      <c r="I42" s="168" t="n">
        <v>92.6</v>
      </c>
      <c r="J42" s="168" t="n">
        <v>101.6</v>
      </c>
      <c r="K42" s="168" t="n">
        <v>123.6</v>
      </c>
      <c r="L42" s="168" t="n">
        <v>71.7</v>
      </c>
      <c r="M42" s="168" t="n">
        <v>99.6</v>
      </c>
      <c r="N42" s="168" t="n">
        <v>98.9</v>
      </c>
      <c r="O42" s="168" t="n">
        <v>86.2</v>
      </c>
      <c r="P42" s="168" t="n">
        <v>88.6</v>
      </c>
      <c r="Q42" s="168" t="n">
        <v>108.9</v>
      </c>
      <c r="R42" s="174" t="n">
        <v>98</v>
      </c>
    </row>
    <row r="43" customFormat="false" ht="17.45" hidden="false" customHeight="true" outlineLevel="0" collapsed="false">
      <c r="A43" s="180" t="s">
        <v>226</v>
      </c>
      <c r="B43" s="168" t="n">
        <v>92.6</v>
      </c>
      <c r="C43" s="168" t="s">
        <v>81</v>
      </c>
      <c r="D43" s="168" t="n">
        <v>89.8</v>
      </c>
      <c r="E43" s="168" t="n">
        <v>93.5</v>
      </c>
      <c r="F43" s="168" t="n">
        <v>85.5</v>
      </c>
      <c r="G43" s="168" t="n">
        <v>85.2</v>
      </c>
      <c r="H43" s="168" t="n">
        <v>104</v>
      </c>
      <c r="I43" s="168" t="n">
        <v>95.5</v>
      </c>
      <c r="J43" s="168" t="n">
        <v>112</v>
      </c>
      <c r="K43" s="168" t="n">
        <v>119.7</v>
      </c>
      <c r="L43" s="168" t="n">
        <v>71.9</v>
      </c>
      <c r="M43" s="168" t="n">
        <v>106</v>
      </c>
      <c r="N43" s="168" t="n">
        <v>98.6</v>
      </c>
      <c r="O43" s="168" t="n">
        <v>88.7</v>
      </c>
      <c r="P43" s="168" t="n">
        <v>89.1</v>
      </c>
      <c r="Q43" s="168" t="n">
        <v>105.6</v>
      </c>
      <c r="R43" s="174" t="n">
        <v>92.4</v>
      </c>
    </row>
    <row r="44" customFormat="false" ht="17.45" hidden="false" customHeight="true" outlineLevel="0" collapsed="false">
      <c r="A44" s="180" t="s">
        <v>227</v>
      </c>
      <c r="B44" s="168" t="n">
        <v>91.7</v>
      </c>
      <c r="C44" s="168" t="s">
        <v>81</v>
      </c>
      <c r="D44" s="168" t="n">
        <v>88.8</v>
      </c>
      <c r="E44" s="168" t="n">
        <v>95.9</v>
      </c>
      <c r="F44" s="168" t="n">
        <v>83.8</v>
      </c>
      <c r="G44" s="168" t="n">
        <v>89.5</v>
      </c>
      <c r="H44" s="168" t="n">
        <v>105.4</v>
      </c>
      <c r="I44" s="168" t="n">
        <v>95</v>
      </c>
      <c r="J44" s="168" t="n">
        <v>101.7</v>
      </c>
      <c r="K44" s="168" t="n">
        <v>121.3</v>
      </c>
      <c r="L44" s="168" t="n">
        <v>78.3</v>
      </c>
      <c r="M44" s="168" t="n">
        <v>99.4</v>
      </c>
      <c r="N44" s="168" t="n">
        <v>99.4</v>
      </c>
      <c r="O44" s="168" t="n">
        <v>88</v>
      </c>
      <c r="P44" s="168" t="n">
        <v>83.3</v>
      </c>
      <c r="Q44" s="168" t="n">
        <v>106.3</v>
      </c>
      <c r="R44" s="174" t="n">
        <v>95.1</v>
      </c>
    </row>
    <row r="45" customFormat="false" ht="17.45" hidden="false" customHeight="true" outlineLevel="0" collapsed="false">
      <c r="A45" s="180" t="s">
        <v>228</v>
      </c>
      <c r="B45" s="168" t="n">
        <v>92.6</v>
      </c>
      <c r="C45" s="168" t="s">
        <v>81</v>
      </c>
      <c r="D45" s="168" t="n">
        <v>88.2</v>
      </c>
      <c r="E45" s="168" t="n">
        <v>100.2</v>
      </c>
      <c r="F45" s="168" t="n">
        <v>87.1</v>
      </c>
      <c r="G45" s="168" t="n">
        <v>84.3</v>
      </c>
      <c r="H45" s="168" t="n">
        <v>109.5</v>
      </c>
      <c r="I45" s="168" t="n">
        <v>92.1</v>
      </c>
      <c r="J45" s="168" t="n">
        <v>102.8</v>
      </c>
      <c r="K45" s="168" t="n">
        <v>121.1</v>
      </c>
      <c r="L45" s="168" t="n">
        <v>75.2</v>
      </c>
      <c r="M45" s="168" t="n">
        <v>100</v>
      </c>
      <c r="N45" s="168" t="n">
        <v>98.6</v>
      </c>
      <c r="O45" s="168" t="n">
        <v>87.7</v>
      </c>
      <c r="P45" s="168" t="n">
        <v>83.9</v>
      </c>
      <c r="Q45" s="168" t="n">
        <v>106.2</v>
      </c>
      <c r="R45" s="174" t="n">
        <v>97.3</v>
      </c>
    </row>
    <row r="46" customFormat="false" ht="17.45" hidden="false" customHeight="true" outlineLevel="0" collapsed="false">
      <c r="A46" s="180" t="s">
        <v>229</v>
      </c>
      <c r="B46" s="168" t="n">
        <v>93</v>
      </c>
      <c r="C46" s="168" t="s">
        <v>81</v>
      </c>
      <c r="D46" s="168" t="n">
        <v>88</v>
      </c>
      <c r="E46" s="168" t="n">
        <v>96.6</v>
      </c>
      <c r="F46" s="168" t="n">
        <v>88.4</v>
      </c>
      <c r="G46" s="168" t="n">
        <v>84.3</v>
      </c>
      <c r="H46" s="168" t="n">
        <v>106.1</v>
      </c>
      <c r="I46" s="168" t="n">
        <v>91.6</v>
      </c>
      <c r="J46" s="168" t="n">
        <v>104.5</v>
      </c>
      <c r="K46" s="168" t="n">
        <v>123.4</v>
      </c>
      <c r="L46" s="168" t="n">
        <v>78.3</v>
      </c>
      <c r="M46" s="168" t="n">
        <v>104.3</v>
      </c>
      <c r="N46" s="168" t="n">
        <v>104.2</v>
      </c>
      <c r="O46" s="168" t="n">
        <v>86.8</v>
      </c>
      <c r="P46" s="168" t="n">
        <v>89.4</v>
      </c>
      <c r="Q46" s="168" t="n">
        <v>103.7</v>
      </c>
      <c r="R46" s="174" t="n">
        <v>92.4</v>
      </c>
    </row>
    <row r="47" customFormat="false" ht="17.45" hidden="false" customHeight="true" outlineLevel="0" collapsed="false">
      <c r="A47" s="180" t="s">
        <v>230</v>
      </c>
      <c r="B47" s="168" t="n">
        <v>91.8</v>
      </c>
      <c r="C47" s="168" t="s">
        <v>81</v>
      </c>
      <c r="D47" s="168" t="n">
        <v>86.5</v>
      </c>
      <c r="E47" s="168" t="n">
        <v>95.5</v>
      </c>
      <c r="F47" s="168" t="n">
        <v>85.1</v>
      </c>
      <c r="G47" s="168" t="n">
        <v>83.4</v>
      </c>
      <c r="H47" s="168" t="n">
        <v>107.5</v>
      </c>
      <c r="I47" s="168" t="n">
        <v>91.8</v>
      </c>
      <c r="J47" s="168" t="n">
        <v>110.3</v>
      </c>
      <c r="K47" s="168" t="n">
        <v>121.7</v>
      </c>
      <c r="L47" s="168" t="n">
        <v>79.9</v>
      </c>
      <c r="M47" s="168" t="n">
        <v>106.5</v>
      </c>
      <c r="N47" s="168" t="n">
        <v>98.6</v>
      </c>
      <c r="O47" s="168" t="n">
        <v>89.9</v>
      </c>
      <c r="P47" s="168" t="n">
        <v>82.3</v>
      </c>
      <c r="Q47" s="168" t="n">
        <v>106.3</v>
      </c>
      <c r="R47" s="174" t="n">
        <v>94.5</v>
      </c>
    </row>
    <row r="48" customFormat="false" ht="17.45" hidden="false" customHeight="true" outlineLevel="0" collapsed="false">
      <c r="A48" s="181" t="s">
        <v>231</v>
      </c>
      <c r="B48" s="168" t="n">
        <v>92.2</v>
      </c>
      <c r="C48" s="168" t="s">
        <v>81</v>
      </c>
      <c r="D48" s="168" t="n">
        <v>85.9</v>
      </c>
      <c r="E48" s="168" t="n">
        <v>94.6</v>
      </c>
      <c r="F48" s="168" t="n">
        <v>85.7</v>
      </c>
      <c r="G48" s="168" t="n">
        <v>83</v>
      </c>
      <c r="H48" s="168" t="n">
        <v>106.8</v>
      </c>
      <c r="I48" s="168" t="n">
        <v>93.7</v>
      </c>
      <c r="J48" s="168" t="n">
        <v>104.3</v>
      </c>
      <c r="K48" s="168" t="n">
        <v>128.3</v>
      </c>
      <c r="L48" s="168" t="n">
        <v>73.8</v>
      </c>
      <c r="M48" s="168" t="n">
        <v>102.7</v>
      </c>
      <c r="N48" s="168" t="n">
        <v>87.1</v>
      </c>
      <c r="O48" s="168" t="n">
        <v>87.3</v>
      </c>
      <c r="P48" s="168" t="n">
        <v>88.9</v>
      </c>
      <c r="Q48" s="168" t="n">
        <v>111.5</v>
      </c>
      <c r="R48" s="174" t="n">
        <v>93.9</v>
      </c>
    </row>
    <row r="49" customFormat="false" ht="17.45" hidden="false" customHeight="true" outlineLevel="0" collapsed="false">
      <c r="A49" s="182" t="s">
        <v>232</v>
      </c>
      <c r="B49" s="177" t="n">
        <v>92.1</v>
      </c>
      <c r="C49" s="177" t="s">
        <v>81</v>
      </c>
      <c r="D49" s="177" t="n">
        <v>86.2</v>
      </c>
      <c r="E49" s="177" t="n">
        <v>97.3</v>
      </c>
      <c r="F49" s="177" t="n">
        <v>85.9</v>
      </c>
      <c r="G49" s="177" t="n">
        <v>83.9</v>
      </c>
      <c r="H49" s="177" t="n">
        <v>105</v>
      </c>
      <c r="I49" s="177" t="n">
        <v>92.9</v>
      </c>
      <c r="J49" s="177" t="n">
        <v>104.5</v>
      </c>
      <c r="K49" s="177" t="n">
        <v>125.8</v>
      </c>
      <c r="L49" s="177" t="n">
        <v>72.8</v>
      </c>
      <c r="M49" s="177" t="n">
        <v>98</v>
      </c>
      <c r="N49" s="177" t="n">
        <v>86.9</v>
      </c>
      <c r="O49" s="177" t="n">
        <v>87.4</v>
      </c>
      <c r="P49" s="177" t="n">
        <v>88.1</v>
      </c>
      <c r="Q49" s="177" t="n">
        <v>104.5</v>
      </c>
      <c r="R49" s="178" t="n">
        <v>90.3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4-27T00:05:50Z</cp:lastPrinted>
  <dcterms:modified xsi:type="dcterms:W3CDTF">2015-04-27T01:06:50Z</dcterms:modified>
  <cp:revision>0</cp:revision>
  <dc:subject/>
  <dc:title/>
</cp:coreProperties>
</file>