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5人以上" sheetId="2" state="visible" r:id="rId3"/>
    <sheet name="30人以上" sheetId="3" state="visible" r:id="rId4"/>
    <sheet name="指数の推移" sheetId="4" state="visible" r:id="rId5"/>
  </sheets>
  <definedNames>
    <definedName function="false" hidden="false" localSheetId="2" name="_xlnm.Print_Area" vbProcedure="false">30人以上!$A$2:$H$67</definedName>
    <definedName function="false" hidden="false" localSheetId="1" name="_xlnm.Print_Area" vbProcedure="false">5人以上!$A$1:$H$67</definedName>
    <definedName function="false" hidden="false" localSheetId="3" name="_xlnm.Print_Area" vbProcedure="false">指数の推移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特別掲載</t>
  </si>
  <si>
    <t xml:space="preserve">奈良県の賃金・労働時間及び雇用の動き</t>
  </si>
  <si>
    <r>
      <rPr>
        <b val="true"/>
        <sz val="14"/>
        <rFont val="Noto Sans"/>
        <family val="2"/>
      </rPr>
      <t xml:space="preserve">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平均～</t>
    </r>
  </si>
  <si>
    <t xml:space="preserve">１．毎月勤労統計調査地方調査結果の概要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　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64,384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22,410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41,974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 </t>
    </r>
    <r>
      <rPr>
        <b val="true"/>
        <sz val="11"/>
        <rFont val="Noto Sans"/>
        <family val="2"/>
      </rPr>
      <t xml:space="preserve">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6.3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19.8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6.5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2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③ </t>
    </r>
    <r>
      <rPr>
        <b val="true"/>
        <sz val="11"/>
        <rFont val="Noto Sans"/>
        <family val="2"/>
      </rPr>
      <t xml:space="preserve"> 雇　　用</t>
    </r>
  </si>
  <si>
    <r>
      <rPr>
        <sz val="11"/>
        <rFont val="Noto Sans"/>
        <family val="2"/>
      </rPr>
      <t xml:space="preserve"> 　   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91,441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61,434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41.2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05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0</t>
    </r>
    <r>
      <rPr>
        <sz val="11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1"/>
        <rFont val="Noto Sans"/>
        <family val="2"/>
      </rPr>
      <t xml:space="preserve">  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99,727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47,530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52,197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</t>
    </r>
    <r>
      <rPr>
        <b val="true"/>
        <sz val="11"/>
        <rFont val="Noto Sans"/>
        <family val="2"/>
      </rPr>
      <t xml:space="preserve"> 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34.3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6.9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％の増加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　　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7.4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14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9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28,929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80,775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5.3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98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84</t>
    </r>
    <r>
      <rPr>
        <sz val="11"/>
        <rFont val="Noto Sans"/>
        <family val="2"/>
      </rPr>
      <t xml:space="preserve">％であった。</t>
    </r>
  </si>
  <si>
    <t xml:space="preserve">令和２年平均</t>
  </si>
  <si>
    <t xml:space="preserve">２．産業別の動き</t>
  </si>
  <si>
    <t xml:space="preserve">（１）規模５人以上の事業所</t>
  </si>
  <si>
    <r>
      <rPr>
        <sz val="11"/>
        <rFont val="Noto Sans"/>
        <family val="2"/>
      </rPr>
      <t xml:space="preserve">（指数は平成２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</t>
    </r>
    <r>
      <rPr>
        <b val="true"/>
        <sz val="11"/>
        <rFont val="Noto Sans"/>
        <family val="2"/>
      </rPr>
      <t xml:space="preserve">賃　　金</t>
    </r>
  </si>
  <si>
    <t xml:space="preserve">現金給与総額</t>
  </si>
  <si>
    <t xml:space="preserve">きまって支給する給与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労働時間</t>
    </r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雇　　用</t>
    </r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（２）規模３０人以上の事業所</t>
  </si>
  <si>
    <t xml:space="preserve">３．指数の動き</t>
  </si>
  <si>
    <r>
      <rPr>
        <sz val="10"/>
        <rFont val="Noto Sans"/>
        <family val="2"/>
      </rPr>
      <t xml:space="preserve">（指数は平成２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指数表</t>
    </r>
  </si>
  <si>
    <r>
      <rPr>
        <sz val="10"/>
        <rFont val="Noto Sans"/>
        <family val="2"/>
      </rPr>
      <t xml:space="preserve">（調査産業計・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 常用労働者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年</t>
    </r>
  </si>
  <si>
    <t xml:space="preserve">  ２６年</t>
  </si>
  <si>
    <t xml:space="preserve">　２７年</t>
  </si>
  <si>
    <t xml:space="preserve">　２８年</t>
  </si>
  <si>
    <t xml:space="preserve">　２９年</t>
  </si>
  <si>
    <t xml:space="preserve">　３０年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年</t>
    </r>
  </si>
  <si>
    <t xml:space="preserve">　　２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[$-409]General"/>
    <numFmt numFmtId="168" formatCode="0.0_ "/>
    <numFmt numFmtId="169" formatCode="@"/>
    <numFmt numFmtId="170" formatCode="0.0;_ꐀ"/>
    <numFmt numFmtId="171" formatCode="[$-409]0.00"/>
    <numFmt numFmtId="172" formatCode="#,##0.0;[RED]\-#,##0.0"/>
    <numFmt numFmtId="173" formatCode="General"/>
    <numFmt numFmtId="174" formatCode="#,##0.0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57400</xdr:rowOff>
    </xdr:from>
    <xdr:to>
      <xdr:col>6</xdr:col>
      <xdr:colOff>550080</xdr:colOff>
      <xdr:row>42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098600"/>
          <a:ext cx="745812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</row>
    <row r="5" customFormat="false" ht="54" hidden="false" customHeight="true" outlineLevel="0" collapsed="false">
      <c r="A5" s="5" t="s">
        <v>3</v>
      </c>
    </row>
    <row r="6" customFormat="false" ht="28.5" hidden="false" customHeight="true" outlineLevel="0" collapsed="false"/>
    <row r="7" customFormat="false" ht="20.1" hidden="false" customHeight="true" outlineLevel="0" collapsed="false">
      <c r="A7" s="6" t="s">
        <v>4</v>
      </c>
    </row>
    <row r="8" customFormat="false" ht="15" hidden="false" customHeight="true" outlineLevel="0" collapsed="false">
      <c r="A8" s="7"/>
    </row>
    <row r="9" customFormat="false" ht="18" hidden="false" customHeight="true" outlineLevel="0" collapsed="false">
      <c r="A9" s="8" t="s">
        <v>5</v>
      </c>
    </row>
    <row r="10" customFormat="false" ht="15" hidden="false" customHeight="true" outlineLevel="0" collapsed="false">
      <c r="A10" s="8" t="s">
        <v>6</v>
      </c>
    </row>
    <row r="11" customFormat="false" ht="15" hidden="false" customHeight="true" outlineLevel="0" collapsed="false">
      <c r="A11" s="8" t="s">
        <v>7</v>
      </c>
    </row>
    <row r="12" customFormat="false" ht="15" hidden="false" customHeight="true" outlineLevel="0" collapsed="false">
      <c r="A12" s="8" t="s">
        <v>8</v>
      </c>
    </row>
    <row r="13" customFormat="false" ht="15" hidden="false" customHeight="true" outlineLevel="0" collapsed="false">
      <c r="A13" s="7"/>
    </row>
    <row r="14" customFormat="false" ht="18" hidden="false" customHeight="true" outlineLevel="0" collapsed="false">
      <c r="A14" s="8" t="s">
        <v>9</v>
      </c>
    </row>
    <row r="15" customFormat="false" ht="15" hidden="false" customHeight="true" outlineLevel="0" collapsed="false">
      <c r="A15" s="8" t="s">
        <v>10</v>
      </c>
    </row>
    <row r="16" customFormat="false" ht="15" hidden="false" customHeight="true" outlineLevel="0" collapsed="false">
      <c r="A16" s="8" t="s">
        <v>11</v>
      </c>
    </row>
    <row r="17" customFormat="false" ht="15" hidden="false" customHeight="true" outlineLevel="0" collapsed="false">
      <c r="A17" s="8" t="s">
        <v>12</v>
      </c>
    </row>
    <row r="18" customFormat="false" ht="15" hidden="false" customHeight="true" outlineLevel="0" collapsed="false">
      <c r="A18" s="8" t="s">
        <v>13</v>
      </c>
    </row>
    <row r="19" customFormat="false" ht="15" hidden="false" customHeight="true" outlineLevel="0" collapsed="false">
      <c r="A19" s="7"/>
    </row>
    <row r="20" customFormat="false" ht="18" hidden="false" customHeight="true" outlineLevel="0" collapsed="false">
      <c r="A20" s="8" t="s">
        <v>14</v>
      </c>
    </row>
    <row r="21" customFormat="false" ht="15" hidden="false" customHeight="true" outlineLevel="0" collapsed="false">
      <c r="A21" s="8" t="s">
        <v>15</v>
      </c>
    </row>
    <row r="22" customFormat="false" ht="15" hidden="false" customHeight="true" outlineLevel="0" collapsed="false">
      <c r="A22" s="8" t="s">
        <v>16</v>
      </c>
    </row>
    <row r="23" customFormat="false" ht="15" hidden="false" customHeight="true" outlineLevel="0" collapsed="false">
      <c r="A23" s="8" t="s">
        <v>17</v>
      </c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8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9</v>
      </c>
    </row>
    <row r="29" customFormat="false" ht="15" hidden="false" customHeight="true" outlineLevel="0" collapsed="false">
      <c r="A29" s="8" t="s">
        <v>20</v>
      </c>
    </row>
    <row r="30" customFormat="false" ht="15" hidden="false" customHeight="true" outlineLevel="0" collapsed="false">
      <c r="A30" s="8" t="s">
        <v>21</v>
      </c>
    </row>
    <row r="31" customFormat="false" ht="15" hidden="false" customHeight="true" outlineLevel="0" collapsed="false">
      <c r="A31" s="8" t="s">
        <v>22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3</v>
      </c>
    </row>
    <row r="34" customFormat="false" ht="15" hidden="false" customHeight="true" outlineLevel="0" collapsed="false">
      <c r="A34" s="8" t="s">
        <v>24</v>
      </c>
    </row>
    <row r="35" customFormat="false" ht="15" hidden="false" customHeight="true" outlineLevel="0" collapsed="false">
      <c r="A35" s="8" t="s">
        <v>25</v>
      </c>
    </row>
    <row r="36" customFormat="false" ht="15" hidden="false" customHeight="true" outlineLevel="0" collapsed="false">
      <c r="A36" s="8" t="s">
        <v>26</v>
      </c>
    </row>
    <row r="37" customFormat="false" ht="15" hidden="false" customHeight="true" outlineLevel="0" collapsed="false">
      <c r="A37" s="8" t="s">
        <v>27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4</v>
      </c>
    </row>
    <row r="40" customFormat="false" ht="15" hidden="false" customHeight="true" outlineLevel="0" collapsed="false">
      <c r="A40" s="8" t="s">
        <v>28</v>
      </c>
    </row>
    <row r="41" customFormat="false" ht="15" hidden="false" customHeight="true" outlineLevel="0" collapsed="false">
      <c r="A41" s="8" t="s">
        <v>29</v>
      </c>
    </row>
    <row r="42" customFormat="false" ht="15" hidden="false" customHeight="true" outlineLevel="0" collapsed="false">
      <c r="A42" s="8" t="s">
        <v>30</v>
      </c>
    </row>
    <row r="43" customFormat="false" ht="14.25" hidden="false" customHeight="false" outlineLevel="0" collapsed="false">
      <c r="A43" s="9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8" min="2" style="10" width="9.62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customFormat="false" ht="13.5" hidden="false" customHeight="false" outlineLevel="0" collapsed="false">
      <c r="H1" s="11" t="s">
        <v>31</v>
      </c>
    </row>
    <row r="2" customFormat="false" ht="17.25" hidden="false" customHeight="false" outlineLevel="0" collapsed="false">
      <c r="A2" s="12" t="s">
        <v>32</v>
      </c>
    </row>
    <row r="3" customFormat="false" ht="12" hidden="false" customHeight="true" outlineLevel="0" collapsed="false"/>
    <row r="4" customFormat="false" ht="14.25" hidden="false" customHeight="false" outlineLevel="0" collapsed="false">
      <c r="A4" s="13" t="s">
        <v>33</v>
      </c>
      <c r="B4" s="13"/>
      <c r="C4" s="13"/>
      <c r="D4" s="13"/>
      <c r="E4" s="14" t="s">
        <v>34</v>
      </c>
    </row>
    <row r="5" customFormat="false" ht="5.25" hidden="false" customHeight="true" outlineLevel="0" collapsed="false"/>
    <row r="6" customFormat="false" ht="15.95" hidden="false" customHeight="true" outlineLevel="0" collapsed="false">
      <c r="A6" s="15" t="s">
        <v>35</v>
      </c>
    </row>
    <row r="7" customFormat="false" ht="12.95" hidden="false" customHeight="true" outlineLevel="0" collapsed="false">
      <c r="A7" s="16"/>
      <c r="B7" s="17" t="s">
        <v>36</v>
      </c>
      <c r="C7" s="17"/>
      <c r="D7" s="17" t="s">
        <v>37</v>
      </c>
      <c r="E7" s="17"/>
      <c r="F7" s="18" t="s">
        <v>38</v>
      </c>
    </row>
    <row r="8" customFormat="false" ht="12.95" hidden="false" customHeight="true" outlineLevel="0" collapsed="false">
      <c r="A8" s="19"/>
      <c r="B8" s="17" t="s">
        <v>39</v>
      </c>
      <c r="C8" s="20" t="s">
        <v>40</v>
      </c>
      <c r="D8" s="17" t="s">
        <v>39</v>
      </c>
      <c r="E8" s="21" t="s">
        <v>40</v>
      </c>
      <c r="F8" s="18"/>
    </row>
    <row r="9" s="27" customFormat="true" ht="12.6" hidden="false" customHeight="true" outlineLevel="0" collapsed="false">
      <c r="A9" s="22" t="s">
        <v>41</v>
      </c>
      <c r="B9" s="23" t="n">
        <v>264384</v>
      </c>
      <c r="C9" s="24" t="n">
        <v>-0.5</v>
      </c>
      <c r="D9" s="25" t="n">
        <v>222410</v>
      </c>
      <c r="E9" s="24" t="n">
        <v>-0.2</v>
      </c>
      <c r="F9" s="26" t="n">
        <v>41974</v>
      </c>
    </row>
    <row r="10" s="27" customFormat="true" ht="12.6" hidden="false" customHeight="true" outlineLevel="0" collapsed="false">
      <c r="A10" s="22" t="s">
        <v>42</v>
      </c>
      <c r="B10" s="28" t="s">
        <v>43</v>
      </c>
      <c r="C10" s="28" t="s">
        <v>43</v>
      </c>
      <c r="D10" s="28" t="s">
        <v>43</v>
      </c>
      <c r="E10" s="28" t="s">
        <v>43</v>
      </c>
      <c r="F10" s="28" t="s">
        <v>43</v>
      </c>
    </row>
    <row r="11" s="27" customFormat="true" ht="12.6" hidden="false" customHeight="true" outlineLevel="0" collapsed="false">
      <c r="A11" s="22" t="s">
        <v>44</v>
      </c>
      <c r="B11" s="29" t="n">
        <v>406748</v>
      </c>
      <c r="C11" s="30" t="n">
        <v>-15.2</v>
      </c>
      <c r="D11" s="31" t="n">
        <v>343967</v>
      </c>
      <c r="E11" s="30" t="n">
        <v>-11.1</v>
      </c>
      <c r="F11" s="32" t="n">
        <v>62781</v>
      </c>
    </row>
    <row r="12" s="27" customFormat="true" ht="12.6" hidden="false" customHeight="true" outlineLevel="0" collapsed="false">
      <c r="A12" s="22" t="s">
        <v>45</v>
      </c>
      <c r="B12" s="29" t="n">
        <v>317388</v>
      </c>
      <c r="C12" s="30" t="n">
        <v>-3.2</v>
      </c>
      <c r="D12" s="31" t="n">
        <v>268554</v>
      </c>
      <c r="E12" s="30" t="n">
        <v>-2</v>
      </c>
      <c r="F12" s="32" t="n">
        <v>48834</v>
      </c>
    </row>
    <row r="13" s="27" customFormat="true" ht="12.6" hidden="false" customHeight="true" outlineLevel="0" collapsed="false">
      <c r="A13" s="22" t="s">
        <v>46</v>
      </c>
      <c r="B13" s="29" t="n">
        <v>650735</v>
      </c>
      <c r="C13" s="30" t="n">
        <v>11.2</v>
      </c>
      <c r="D13" s="31" t="n">
        <v>439089</v>
      </c>
      <c r="E13" s="30" t="n">
        <v>5.2</v>
      </c>
      <c r="F13" s="32" t="n">
        <v>211646</v>
      </c>
    </row>
    <row r="14" s="27" customFormat="true" ht="12.6" hidden="false" customHeight="true" outlineLevel="0" collapsed="false">
      <c r="A14" s="22" t="s">
        <v>47</v>
      </c>
      <c r="B14" s="29" t="n">
        <v>463100</v>
      </c>
      <c r="C14" s="33" t="n">
        <v>17.5</v>
      </c>
      <c r="D14" s="34" t="n">
        <v>392085</v>
      </c>
      <c r="E14" s="33" t="n">
        <v>22.3</v>
      </c>
      <c r="F14" s="32" t="n">
        <v>71015</v>
      </c>
    </row>
    <row r="15" s="27" customFormat="true" ht="12.6" hidden="false" customHeight="true" outlineLevel="0" collapsed="false">
      <c r="A15" s="22" t="s">
        <v>48</v>
      </c>
      <c r="B15" s="29" t="n">
        <v>346217</v>
      </c>
      <c r="C15" s="30" t="n">
        <v>-8.1</v>
      </c>
      <c r="D15" s="31" t="n">
        <v>294045</v>
      </c>
      <c r="E15" s="30" t="n">
        <v>-7.6</v>
      </c>
      <c r="F15" s="32" t="n">
        <v>52172</v>
      </c>
    </row>
    <row r="16" s="27" customFormat="true" ht="12.6" hidden="false" customHeight="true" outlineLevel="0" collapsed="false">
      <c r="A16" s="22" t="s">
        <v>49</v>
      </c>
      <c r="B16" s="29" t="n">
        <v>186011</v>
      </c>
      <c r="C16" s="30" t="n">
        <v>4.8</v>
      </c>
      <c r="D16" s="31" t="n">
        <v>162955</v>
      </c>
      <c r="E16" s="30" t="n">
        <v>3</v>
      </c>
      <c r="F16" s="32" t="n">
        <v>23056</v>
      </c>
    </row>
    <row r="17" s="27" customFormat="true" ht="12.6" hidden="false" customHeight="true" outlineLevel="0" collapsed="false">
      <c r="A17" s="22" t="s">
        <v>50</v>
      </c>
      <c r="B17" s="29" t="n">
        <v>438156</v>
      </c>
      <c r="C17" s="30" t="n">
        <v>-0.9</v>
      </c>
      <c r="D17" s="31" t="n">
        <v>335399</v>
      </c>
      <c r="E17" s="30" t="n">
        <v>-2.4</v>
      </c>
      <c r="F17" s="32" t="n">
        <v>102757</v>
      </c>
    </row>
    <row r="18" s="27" customFormat="true" ht="12.6" hidden="false" customHeight="true" outlineLevel="0" collapsed="false">
      <c r="A18" s="22" t="s">
        <v>51</v>
      </c>
      <c r="B18" s="29" t="n">
        <v>298754</v>
      </c>
      <c r="C18" s="35" t="n">
        <v>22.2</v>
      </c>
      <c r="D18" s="34" t="n">
        <v>234632</v>
      </c>
      <c r="E18" s="33" t="n">
        <v>12</v>
      </c>
      <c r="F18" s="36" t="n">
        <v>64122</v>
      </c>
      <c r="H18" s="37"/>
    </row>
    <row r="19" s="27" customFormat="true" ht="12.6" hidden="false" customHeight="true" outlineLevel="0" collapsed="false">
      <c r="A19" s="22" t="s">
        <v>52</v>
      </c>
      <c r="B19" s="29" t="n">
        <v>309043</v>
      </c>
      <c r="C19" s="35" t="n">
        <v>-15.5</v>
      </c>
      <c r="D19" s="34" t="n">
        <v>263822</v>
      </c>
      <c r="E19" s="33" t="n">
        <v>-8.9</v>
      </c>
      <c r="F19" s="36" t="n">
        <v>45221</v>
      </c>
      <c r="H19" s="37"/>
    </row>
    <row r="20" s="27" customFormat="true" ht="12.6" hidden="false" customHeight="true" outlineLevel="0" collapsed="false">
      <c r="A20" s="22" t="s">
        <v>53</v>
      </c>
      <c r="B20" s="29" t="n">
        <v>87150</v>
      </c>
      <c r="C20" s="35" t="n">
        <v>2.5</v>
      </c>
      <c r="D20" s="34" t="n">
        <v>84586</v>
      </c>
      <c r="E20" s="33" t="n">
        <v>3</v>
      </c>
      <c r="F20" s="36" t="n">
        <v>2564</v>
      </c>
      <c r="H20" s="37"/>
    </row>
    <row r="21" s="27" customFormat="true" ht="12.6" hidden="false" customHeight="true" outlineLevel="0" collapsed="false">
      <c r="A21" s="22" t="s">
        <v>54</v>
      </c>
      <c r="B21" s="29" t="n">
        <v>215743</v>
      </c>
      <c r="C21" s="33" t="n">
        <v>14.7</v>
      </c>
      <c r="D21" s="31" t="n">
        <v>204762</v>
      </c>
      <c r="E21" s="33" t="n">
        <v>18</v>
      </c>
      <c r="F21" s="32" t="n">
        <v>10981</v>
      </c>
    </row>
    <row r="22" s="27" customFormat="true" ht="12.6" hidden="false" customHeight="true" outlineLevel="0" collapsed="false">
      <c r="A22" s="22" t="s">
        <v>55</v>
      </c>
      <c r="B22" s="29" t="n">
        <v>373435</v>
      </c>
      <c r="C22" s="33" t="n">
        <v>-2.4</v>
      </c>
      <c r="D22" s="31" t="n">
        <v>286200</v>
      </c>
      <c r="E22" s="30" t="n">
        <v>-0.4</v>
      </c>
      <c r="F22" s="32" t="n">
        <v>87235</v>
      </c>
    </row>
    <row r="23" s="27" customFormat="true" ht="12.6" hidden="false" customHeight="true" outlineLevel="0" collapsed="false">
      <c r="A23" s="22" t="s">
        <v>56</v>
      </c>
      <c r="B23" s="29" t="n">
        <v>258482</v>
      </c>
      <c r="C23" s="30" t="n">
        <v>-1.1</v>
      </c>
      <c r="D23" s="31" t="n">
        <v>221309</v>
      </c>
      <c r="E23" s="30" t="n">
        <v>-1.4</v>
      </c>
      <c r="F23" s="32" t="n">
        <v>37173</v>
      </c>
      <c r="H23" s="38"/>
    </row>
    <row r="24" s="27" customFormat="true" ht="12.6" hidden="false" customHeight="true" outlineLevel="0" collapsed="false">
      <c r="A24" s="22" t="s">
        <v>57</v>
      </c>
      <c r="B24" s="29" t="n">
        <v>361189</v>
      </c>
      <c r="C24" s="30" t="n">
        <v>1.4</v>
      </c>
      <c r="D24" s="31" t="n">
        <v>275425</v>
      </c>
      <c r="E24" s="30" t="n">
        <v>-1.8</v>
      </c>
      <c r="F24" s="32" t="n">
        <v>85764</v>
      </c>
    </row>
    <row r="25" s="27" customFormat="true" ht="12.6" hidden="false" customHeight="true" outlineLevel="0" collapsed="false">
      <c r="A25" s="39" t="s">
        <v>58</v>
      </c>
      <c r="B25" s="40" t="n">
        <v>226640</v>
      </c>
      <c r="C25" s="41" t="n">
        <v>9.7</v>
      </c>
      <c r="D25" s="42" t="n">
        <v>190439</v>
      </c>
      <c r="E25" s="41" t="n">
        <v>5.9</v>
      </c>
      <c r="F25" s="43" t="n">
        <v>36201</v>
      </c>
    </row>
    <row r="26" s="27" customFormat="true" ht="3" hidden="false" customHeight="true" outlineLevel="0" collapsed="false">
      <c r="A26" s="44"/>
      <c r="B26" s="45"/>
      <c r="C26" s="46"/>
      <c r="D26" s="45"/>
      <c r="E26" s="46"/>
      <c r="F26" s="45"/>
      <c r="H26" s="47"/>
    </row>
    <row r="27" customFormat="false" ht="15.95" hidden="false" customHeight="true" outlineLevel="0" collapsed="false">
      <c r="A27" s="15" t="s">
        <v>59</v>
      </c>
    </row>
    <row r="28" customFormat="false" ht="12.95" hidden="false" customHeight="true" outlineLevel="0" collapsed="false">
      <c r="A28" s="16"/>
      <c r="B28" s="17" t="s">
        <v>60</v>
      </c>
      <c r="C28" s="17"/>
      <c r="D28" s="17" t="s">
        <v>61</v>
      </c>
      <c r="E28" s="17"/>
      <c r="F28" s="17" t="s">
        <v>62</v>
      </c>
      <c r="G28" s="17"/>
      <c r="H28" s="17" t="s">
        <v>63</v>
      </c>
    </row>
    <row r="29" customFormat="false" ht="12.95" hidden="false" customHeight="true" outlineLevel="0" collapsed="false">
      <c r="A29" s="19"/>
      <c r="B29" s="17" t="s">
        <v>64</v>
      </c>
      <c r="C29" s="21" t="s">
        <v>40</v>
      </c>
      <c r="D29" s="17" t="s">
        <v>64</v>
      </c>
      <c r="E29" s="21" t="s">
        <v>40</v>
      </c>
      <c r="F29" s="17" t="s">
        <v>64</v>
      </c>
      <c r="G29" s="21" t="s">
        <v>40</v>
      </c>
      <c r="H29" s="17"/>
    </row>
    <row r="30" s="27" customFormat="true" ht="12.6" hidden="false" customHeight="true" outlineLevel="0" collapsed="false">
      <c r="A30" s="22" t="s">
        <v>41</v>
      </c>
      <c r="B30" s="48" t="n">
        <v>126.3</v>
      </c>
      <c r="C30" s="24" t="n">
        <v>-1.1</v>
      </c>
      <c r="D30" s="49" t="n">
        <v>119.8</v>
      </c>
      <c r="E30" s="24" t="n">
        <v>-0.5</v>
      </c>
      <c r="F30" s="49" t="n">
        <v>6.5</v>
      </c>
      <c r="G30" s="50" t="n">
        <v>-9.5</v>
      </c>
      <c r="H30" s="51" t="n">
        <v>17.2</v>
      </c>
    </row>
    <row r="31" s="27" customFormat="true" ht="12.6" hidden="false" customHeight="true" outlineLevel="0" collapsed="false">
      <c r="A31" s="22" t="s">
        <v>42</v>
      </c>
      <c r="B31" s="52" t="s">
        <v>43</v>
      </c>
      <c r="C31" s="52" t="s">
        <v>43</v>
      </c>
      <c r="D31" s="52" t="s">
        <v>43</v>
      </c>
      <c r="E31" s="52" t="s">
        <v>43</v>
      </c>
      <c r="F31" s="52" t="s">
        <v>43</v>
      </c>
      <c r="G31" s="52" t="s">
        <v>43</v>
      </c>
      <c r="H31" s="28" t="s">
        <v>43</v>
      </c>
    </row>
    <row r="32" s="27" customFormat="true" ht="12.6" hidden="false" customHeight="true" outlineLevel="0" collapsed="false">
      <c r="A32" s="22" t="s">
        <v>44</v>
      </c>
      <c r="B32" s="53" t="n">
        <v>162.3</v>
      </c>
      <c r="C32" s="30" t="n">
        <v>-6.7</v>
      </c>
      <c r="D32" s="54" t="n">
        <v>148.3</v>
      </c>
      <c r="E32" s="30" t="n">
        <v>-2.5</v>
      </c>
      <c r="F32" s="49" t="n">
        <v>14</v>
      </c>
      <c r="G32" s="50" t="n">
        <v>-36.3</v>
      </c>
      <c r="H32" s="55" t="n">
        <v>20</v>
      </c>
    </row>
    <row r="33" s="27" customFormat="true" ht="12.6" hidden="false" customHeight="true" outlineLevel="0" collapsed="false">
      <c r="A33" s="22" t="s">
        <v>45</v>
      </c>
      <c r="B33" s="53" t="n">
        <v>146.1</v>
      </c>
      <c r="C33" s="33" t="n">
        <v>-5.6</v>
      </c>
      <c r="D33" s="49" t="n">
        <v>136.6</v>
      </c>
      <c r="E33" s="30" t="n">
        <v>-4.1</v>
      </c>
      <c r="F33" s="49" t="n">
        <v>9.5</v>
      </c>
      <c r="G33" s="33" t="n">
        <v>-23.7</v>
      </c>
      <c r="H33" s="51" t="n">
        <v>18.5</v>
      </c>
    </row>
    <row r="34" s="27" customFormat="true" ht="12.6" hidden="false" customHeight="true" outlineLevel="0" collapsed="false">
      <c r="A34" s="22" t="s">
        <v>46</v>
      </c>
      <c r="B34" s="53" t="n">
        <v>150.8</v>
      </c>
      <c r="C34" s="30" t="n">
        <v>3</v>
      </c>
      <c r="D34" s="49" t="n">
        <v>140</v>
      </c>
      <c r="E34" s="30" t="n">
        <v>2.7</v>
      </c>
      <c r="F34" s="54" t="n">
        <v>10.8</v>
      </c>
      <c r="G34" s="30" t="n">
        <v>5</v>
      </c>
      <c r="H34" s="55" t="n">
        <v>18.8</v>
      </c>
    </row>
    <row r="35" s="27" customFormat="true" ht="12.6" hidden="false" customHeight="true" outlineLevel="0" collapsed="false">
      <c r="A35" s="22" t="s">
        <v>47</v>
      </c>
      <c r="B35" s="53" t="n">
        <v>145.7</v>
      </c>
      <c r="C35" s="33" t="n">
        <v>-7.9</v>
      </c>
      <c r="D35" s="49" t="n">
        <v>140.2</v>
      </c>
      <c r="E35" s="30" t="n">
        <v>-2.8</v>
      </c>
      <c r="F35" s="49" t="n">
        <v>5.5</v>
      </c>
      <c r="G35" s="33" t="n">
        <v>-60.6</v>
      </c>
      <c r="H35" s="51" t="n">
        <v>19</v>
      </c>
    </row>
    <row r="36" s="27" customFormat="true" ht="12.6" hidden="false" customHeight="true" outlineLevel="0" collapsed="false">
      <c r="A36" s="22" t="s">
        <v>48</v>
      </c>
      <c r="B36" s="53" t="n">
        <v>171.3</v>
      </c>
      <c r="C36" s="30" t="n">
        <v>-6.2</v>
      </c>
      <c r="D36" s="49" t="n">
        <v>152.8</v>
      </c>
      <c r="E36" s="30" t="n">
        <v>-3.5</v>
      </c>
      <c r="F36" s="49" t="n">
        <v>18.5</v>
      </c>
      <c r="G36" s="30" t="n">
        <v>-23.8</v>
      </c>
      <c r="H36" s="55" t="n">
        <v>20.4</v>
      </c>
    </row>
    <row r="37" s="27" customFormat="true" ht="12.6" hidden="false" customHeight="true" outlineLevel="0" collapsed="false">
      <c r="A37" s="22" t="s">
        <v>49</v>
      </c>
      <c r="B37" s="53" t="n">
        <v>115.6</v>
      </c>
      <c r="C37" s="30" t="n">
        <v>-1.6</v>
      </c>
      <c r="D37" s="49" t="n">
        <v>111.4</v>
      </c>
      <c r="E37" s="30" t="n">
        <v>0</v>
      </c>
      <c r="F37" s="54" t="n">
        <v>4.2</v>
      </c>
      <c r="G37" s="30" t="n">
        <v>-31.1</v>
      </c>
      <c r="H37" s="55" t="n">
        <v>17.3</v>
      </c>
    </row>
    <row r="38" s="27" customFormat="true" ht="12.6" hidden="false" customHeight="true" outlineLevel="0" collapsed="false">
      <c r="A38" s="22" t="s">
        <v>50</v>
      </c>
      <c r="B38" s="53" t="n">
        <v>142.6</v>
      </c>
      <c r="C38" s="30" t="n">
        <v>1.5</v>
      </c>
      <c r="D38" s="49" t="n">
        <v>132.3</v>
      </c>
      <c r="E38" s="30" t="n">
        <v>-1.7</v>
      </c>
      <c r="F38" s="49" t="n">
        <v>10.3</v>
      </c>
      <c r="G38" s="33" t="n">
        <v>75.6</v>
      </c>
      <c r="H38" s="51" t="n">
        <v>18.4</v>
      </c>
    </row>
    <row r="39" s="27" customFormat="true" ht="12.6" hidden="false" customHeight="true" outlineLevel="0" collapsed="false">
      <c r="A39" s="22" t="s">
        <v>51</v>
      </c>
      <c r="B39" s="53" t="n">
        <v>137.2</v>
      </c>
      <c r="C39" s="33" t="n">
        <v>3.8</v>
      </c>
      <c r="D39" s="54" t="n">
        <v>131.6</v>
      </c>
      <c r="E39" s="35" t="n">
        <v>1.1</v>
      </c>
      <c r="F39" s="54" t="n">
        <v>5.6</v>
      </c>
      <c r="G39" s="33" t="n">
        <v>171.2</v>
      </c>
      <c r="H39" s="56" t="n">
        <v>18.5</v>
      </c>
    </row>
    <row r="40" s="27" customFormat="true" ht="12.6" hidden="false" customHeight="true" outlineLevel="0" collapsed="false">
      <c r="A40" s="22" t="s">
        <v>52</v>
      </c>
      <c r="B40" s="53" t="n">
        <v>140.5</v>
      </c>
      <c r="C40" s="33" t="n">
        <v>3.5</v>
      </c>
      <c r="D40" s="54" t="n">
        <v>130.6</v>
      </c>
      <c r="E40" s="33" t="n">
        <v>1.5</v>
      </c>
      <c r="F40" s="54" t="n">
        <v>9.9</v>
      </c>
      <c r="G40" s="33" t="n">
        <v>42.1</v>
      </c>
      <c r="H40" s="56" t="n">
        <v>17.6</v>
      </c>
    </row>
    <row r="41" s="27" customFormat="true" ht="12.6" hidden="false" customHeight="true" outlineLevel="0" collapsed="false">
      <c r="A41" s="22" t="s">
        <v>53</v>
      </c>
      <c r="B41" s="53" t="n">
        <v>73.2</v>
      </c>
      <c r="C41" s="35" t="n">
        <v>-3.5</v>
      </c>
      <c r="D41" s="54" t="n">
        <v>69.3</v>
      </c>
      <c r="E41" s="35" t="n">
        <v>-4.4</v>
      </c>
      <c r="F41" s="54" t="n">
        <v>3.9</v>
      </c>
      <c r="G41" s="33" t="n">
        <v>13.9</v>
      </c>
      <c r="H41" s="56" t="n">
        <v>12.7</v>
      </c>
    </row>
    <row r="42" s="27" customFormat="true" ht="12.6" hidden="false" customHeight="true" outlineLevel="0" collapsed="false">
      <c r="A42" s="22" t="s">
        <v>54</v>
      </c>
      <c r="B42" s="53" t="n">
        <v>149</v>
      </c>
      <c r="C42" s="33" t="n">
        <v>13.2</v>
      </c>
      <c r="D42" s="49" t="n">
        <v>140.2</v>
      </c>
      <c r="E42" s="33" t="n">
        <v>10.2</v>
      </c>
      <c r="F42" s="49" t="n">
        <v>8.8</v>
      </c>
      <c r="G42" s="33" t="n">
        <v>103</v>
      </c>
      <c r="H42" s="51" t="n">
        <v>18.8</v>
      </c>
    </row>
    <row r="43" s="27" customFormat="true" ht="12.6" hidden="false" customHeight="true" outlineLevel="0" collapsed="false">
      <c r="A43" s="22" t="s">
        <v>55</v>
      </c>
      <c r="B43" s="53" t="n">
        <v>116.5</v>
      </c>
      <c r="C43" s="33" t="n">
        <v>3.3</v>
      </c>
      <c r="D43" s="49" t="n">
        <v>108.5</v>
      </c>
      <c r="E43" s="30" t="n">
        <v>0</v>
      </c>
      <c r="F43" s="54" t="n">
        <v>8</v>
      </c>
      <c r="G43" s="33" t="n">
        <v>88.5</v>
      </c>
      <c r="H43" s="51" t="n">
        <v>15.6</v>
      </c>
    </row>
    <row r="44" s="27" customFormat="true" ht="12.6" hidden="false" customHeight="true" outlineLevel="0" collapsed="false">
      <c r="A44" s="22" t="s">
        <v>56</v>
      </c>
      <c r="B44" s="53" t="n">
        <v>124.4</v>
      </c>
      <c r="C44" s="30" t="n">
        <v>-0.3</v>
      </c>
      <c r="D44" s="49" t="n">
        <v>120.4</v>
      </c>
      <c r="E44" s="33" t="n">
        <v>0.2</v>
      </c>
      <c r="F44" s="49" t="n">
        <v>4</v>
      </c>
      <c r="G44" s="33" t="n">
        <v>-15.3</v>
      </c>
      <c r="H44" s="51" t="n">
        <v>17.1</v>
      </c>
    </row>
    <row r="45" s="27" customFormat="true" ht="12.6" hidden="false" customHeight="true" outlineLevel="0" collapsed="false">
      <c r="A45" s="22" t="s">
        <v>57</v>
      </c>
      <c r="B45" s="53" t="n">
        <v>142.5</v>
      </c>
      <c r="C45" s="33" t="n">
        <v>-2.2</v>
      </c>
      <c r="D45" s="49" t="n">
        <v>135.1</v>
      </c>
      <c r="E45" s="33" t="n">
        <v>-1.4</v>
      </c>
      <c r="F45" s="49" t="n">
        <v>7.4</v>
      </c>
      <c r="G45" s="33" t="n">
        <v>-14</v>
      </c>
      <c r="H45" s="51" t="n">
        <v>18.3</v>
      </c>
    </row>
    <row r="46" s="27" customFormat="true" ht="12.6" hidden="false" customHeight="true" outlineLevel="0" collapsed="false">
      <c r="A46" s="39" t="s">
        <v>58</v>
      </c>
      <c r="B46" s="57" t="n">
        <v>131.2</v>
      </c>
      <c r="C46" s="41" t="n">
        <v>0.4</v>
      </c>
      <c r="D46" s="58" t="n">
        <v>126.6</v>
      </c>
      <c r="E46" s="41" t="n">
        <v>0.2</v>
      </c>
      <c r="F46" s="58" t="n">
        <v>4.6</v>
      </c>
      <c r="G46" s="41" t="n">
        <v>4.4</v>
      </c>
      <c r="H46" s="59" t="n">
        <v>17.7</v>
      </c>
    </row>
    <row r="47" s="27" customFormat="true" ht="3" hidden="false" customHeight="true" outlineLevel="0" collapsed="false">
      <c r="A47" s="44"/>
      <c r="B47" s="45"/>
      <c r="C47" s="46"/>
      <c r="D47" s="45"/>
      <c r="E47" s="46"/>
      <c r="F47" s="45"/>
      <c r="G47" s="46"/>
      <c r="H47" s="45"/>
      <c r="I47" s="46"/>
    </row>
    <row r="48" customFormat="false" ht="15.95" hidden="false" customHeight="true" outlineLevel="0" collapsed="false">
      <c r="A48" s="15" t="s">
        <v>65</v>
      </c>
    </row>
    <row r="49" customFormat="false" ht="12.95" hidden="false" customHeight="true" outlineLevel="0" collapsed="false">
      <c r="A49" s="16"/>
      <c r="B49" s="17" t="s">
        <v>66</v>
      </c>
      <c r="C49" s="17"/>
      <c r="D49" s="17"/>
      <c r="E49" s="17" t="s">
        <v>67</v>
      </c>
      <c r="F49" s="17"/>
      <c r="G49" s="17" t="s">
        <v>68</v>
      </c>
      <c r="H49" s="17"/>
    </row>
    <row r="50" customFormat="false" ht="12.95" hidden="false" customHeight="true" outlineLevel="0" collapsed="false">
      <c r="A50" s="19"/>
      <c r="B50" s="17" t="s">
        <v>69</v>
      </c>
      <c r="C50" s="17" t="s">
        <v>70</v>
      </c>
      <c r="D50" s="17" t="s">
        <v>40</v>
      </c>
      <c r="E50" s="17" t="s">
        <v>69</v>
      </c>
      <c r="F50" s="17" t="s">
        <v>71</v>
      </c>
      <c r="G50" s="17" t="s">
        <v>72</v>
      </c>
      <c r="H50" s="17" t="s">
        <v>73</v>
      </c>
    </row>
    <row r="51" s="27" customFormat="true" ht="12.6" hidden="false" customHeight="true" outlineLevel="0" collapsed="false">
      <c r="A51" s="22" t="s">
        <v>41</v>
      </c>
      <c r="B51" s="29" t="n">
        <v>391441</v>
      </c>
      <c r="C51" s="24" t="n">
        <v>102.1</v>
      </c>
      <c r="D51" s="24" t="n">
        <v>1.1</v>
      </c>
      <c r="E51" s="60" t="n">
        <v>161434</v>
      </c>
      <c r="F51" s="24" t="n">
        <v>41.2</v>
      </c>
      <c r="G51" s="61" t="n">
        <v>2.05</v>
      </c>
      <c r="H51" s="61" t="n">
        <v>1.9</v>
      </c>
      <c r="I51" s="10"/>
    </row>
    <row r="52" s="27" customFormat="true" ht="12.6" hidden="false" customHeight="true" outlineLevel="0" collapsed="false">
      <c r="A52" s="22" t="s">
        <v>42</v>
      </c>
      <c r="B52" s="52" t="s">
        <v>43</v>
      </c>
      <c r="C52" s="52" t="s">
        <v>43</v>
      </c>
      <c r="D52" s="52" t="s">
        <v>43</v>
      </c>
      <c r="E52" s="52" t="s">
        <v>43</v>
      </c>
      <c r="F52" s="52" t="s">
        <v>43</v>
      </c>
      <c r="G52" s="28" t="s">
        <v>43</v>
      </c>
      <c r="H52" s="62" t="s">
        <v>43</v>
      </c>
      <c r="I52" s="10"/>
    </row>
    <row r="53" s="27" customFormat="true" ht="12.6" hidden="false" customHeight="true" outlineLevel="0" collapsed="false">
      <c r="A53" s="22" t="s">
        <v>44</v>
      </c>
      <c r="B53" s="29" t="n">
        <v>11390</v>
      </c>
      <c r="C53" s="30" t="n">
        <v>95.1</v>
      </c>
      <c r="D53" s="30" t="n">
        <v>-1.3</v>
      </c>
      <c r="E53" s="63" t="n">
        <v>565</v>
      </c>
      <c r="F53" s="30" t="n">
        <v>5</v>
      </c>
      <c r="G53" s="64" t="n">
        <v>0.84</v>
      </c>
      <c r="H53" s="65" t="n">
        <v>0.84</v>
      </c>
      <c r="I53" s="10"/>
    </row>
    <row r="54" s="27" customFormat="true" ht="12.6" hidden="false" customHeight="true" outlineLevel="0" collapsed="false">
      <c r="A54" s="22" t="s">
        <v>45</v>
      </c>
      <c r="B54" s="29" t="n">
        <v>52468</v>
      </c>
      <c r="C54" s="30" t="n">
        <v>96.3</v>
      </c>
      <c r="D54" s="30" t="n">
        <v>5</v>
      </c>
      <c r="E54" s="63" t="n">
        <v>11364</v>
      </c>
      <c r="F54" s="30" t="n">
        <v>21.7</v>
      </c>
      <c r="G54" s="64" t="n">
        <v>0.94</v>
      </c>
      <c r="H54" s="65" t="n">
        <v>1.08</v>
      </c>
      <c r="I54" s="10"/>
    </row>
    <row r="55" s="27" customFormat="true" ht="12.6" hidden="false" customHeight="true" outlineLevel="0" collapsed="false">
      <c r="A55" s="22" t="s">
        <v>46</v>
      </c>
      <c r="B55" s="29" t="n">
        <v>1681</v>
      </c>
      <c r="C55" s="30" t="n">
        <v>82.3</v>
      </c>
      <c r="D55" s="30" t="n">
        <v>-6.1</v>
      </c>
      <c r="E55" s="63" t="n">
        <v>112</v>
      </c>
      <c r="F55" s="30" t="n">
        <v>7.1</v>
      </c>
      <c r="G55" s="64" t="n">
        <v>1.11</v>
      </c>
      <c r="H55" s="66" t="n">
        <v>1.2</v>
      </c>
      <c r="I55" s="10"/>
    </row>
    <row r="56" s="27" customFormat="true" ht="12.6" hidden="false" customHeight="true" outlineLevel="0" collapsed="false">
      <c r="A56" s="22" t="s">
        <v>47</v>
      </c>
      <c r="B56" s="29" t="n">
        <v>1704</v>
      </c>
      <c r="C56" s="33" t="n">
        <v>193.6</v>
      </c>
      <c r="D56" s="30" t="n">
        <v>1.9</v>
      </c>
      <c r="E56" s="28" t="n">
        <v>276</v>
      </c>
      <c r="F56" s="30" t="n">
        <v>16.2</v>
      </c>
      <c r="G56" s="64" t="n">
        <v>2.56</v>
      </c>
      <c r="H56" s="65" t="n">
        <v>2.41</v>
      </c>
      <c r="I56" s="10"/>
    </row>
    <row r="57" s="27" customFormat="true" ht="12.6" hidden="false" customHeight="true" outlineLevel="0" collapsed="false">
      <c r="A57" s="22" t="s">
        <v>48</v>
      </c>
      <c r="B57" s="29" t="n">
        <v>16709</v>
      </c>
      <c r="C57" s="33" t="n">
        <v>100.7</v>
      </c>
      <c r="D57" s="30" t="n">
        <v>3.1</v>
      </c>
      <c r="E57" s="63" t="n">
        <v>1556</v>
      </c>
      <c r="F57" s="30" t="n">
        <v>9.3</v>
      </c>
      <c r="G57" s="64" t="n">
        <v>1.15</v>
      </c>
      <c r="H57" s="66" t="n">
        <v>1.07</v>
      </c>
      <c r="I57" s="10"/>
    </row>
    <row r="58" s="27" customFormat="true" ht="12.6" hidden="false" customHeight="true" outlineLevel="0" collapsed="false">
      <c r="A58" s="22" t="s">
        <v>49</v>
      </c>
      <c r="B58" s="29" t="n">
        <v>65030</v>
      </c>
      <c r="C58" s="33" t="n">
        <v>98.4</v>
      </c>
      <c r="D58" s="30" t="n">
        <v>7.5</v>
      </c>
      <c r="E58" s="63" t="n">
        <v>41107</v>
      </c>
      <c r="F58" s="30" t="n">
        <v>63.1</v>
      </c>
      <c r="G58" s="64" t="n">
        <v>2.97</v>
      </c>
      <c r="H58" s="65" t="n">
        <v>2.07</v>
      </c>
      <c r="I58" s="10"/>
    </row>
    <row r="59" s="27" customFormat="true" ht="12.6" hidden="false" customHeight="true" outlineLevel="0" collapsed="false">
      <c r="A59" s="22" t="s">
        <v>50</v>
      </c>
      <c r="B59" s="29" t="n">
        <v>10627</v>
      </c>
      <c r="C59" s="33" t="n">
        <v>103.8</v>
      </c>
      <c r="D59" s="30" t="n">
        <v>2.7</v>
      </c>
      <c r="E59" s="63" t="n">
        <v>1274</v>
      </c>
      <c r="F59" s="30" t="n">
        <v>12</v>
      </c>
      <c r="G59" s="64" t="n">
        <v>2.1</v>
      </c>
      <c r="H59" s="65" t="n">
        <v>1.75</v>
      </c>
      <c r="I59" s="10"/>
    </row>
    <row r="60" s="27" customFormat="true" ht="12.6" hidden="false" customHeight="true" outlineLevel="0" collapsed="false">
      <c r="A60" s="22" t="s">
        <v>51</v>
      </c>
      <c r="B60" s="29" t="n">
        <v>4678</v>
      </c>
      <c r="C60" s="67" t="n">
        <v>111.5</v>
      </c>
      <c r="D60" s="35" t="n">
        <v>-1.5</v>
      </c>
      <c r="E60" s="28" t="n">
        <v>1805</v>
      </c>
      <c r="F60" s="33" t="n">
        <v>38.6</v>
      </c>
      <c r="G60" s="68" t="n">
        <v>0.42</v>
      </c>
      <c r="H60" s="69" t="n">
        <v>1.34</v>
      </c>
      <c r="I60" s="10"/>
    </row>
    <row r="61" s="27" customFormat="true" ht="12.6" hidden="false" customHeight="true" outlineLevel="0" collapsed="false">
      <c r="A61" s="22" t="s">
        <v>52</v>
      </c>
      <c r="B61" s="29" t="n">
        <v>5626</v>
      </c>
      <c r="C61" s="67" t="n">
        <v>110.9</v>
      </c>
      <c r="D61" s="35" t="n">
        <v>5.3</v>
      </c>
      <c r="E61" s="28" t="n">
        <v>1291</v>
      </c>
      <c r="F61" s="33" t="n">
        <v>22.8</v>
      </c>
      <c r="G61" s="68" t="n">
        <v>2.13</v>
      </c>
      <c r="H61" s="69" t="n">
        <v>1.52</v>
      </c>
      <c r="I61" s="10"/>
    </row>
    <row r="62" s="27" customFormat="true" ht="12.6" hidden="false" customHeight="true" outlineLevel="0" collapsed="false">
      <c r="A62" s="22" t="s">
        <v>53</v>
      </c>
      <c r="B62" s="29" t="n">
        <v>33379</v>
      </c>
      <c r="C62" s="67" t="n">
        <v>101.5</v>
      </c>
      <c r="D62" s="35" t="n">
        <v>-7.2</v>
      </c>
      <c r="E62" s="28" t="n">
        <v>29369</v>
      </c>
      <c r="F62" s="33" t="n">
        <v>88</v>
      </c>
      <c r="G62" s="68" t="n">
        <v>3.21</v>
      </c>
      <c r="H62" s="69" t="n">
        <v>3.71</v>
      </c>
      <c r="I62" s="10"/>
    </row>
    <row r="63" s="27" customFormat="true" ht="12.6" hidden="false" customHeight="true" outlineLevel="0" collapsed="false">
      <c r="A63" s="22" t="s">
        <v>54</v>
      </c>
      <c r="B63" s="29" t="n">
        <v>10830</v>
      </c>
      <c r="C63" s="67" t="n">
        <v>84.6</v>
      </c>
      <c r="D63" s="33" t="n">
        <v>-8.7</v>
      </c>
      <c r="E63" s="63" t="n">
        <v>4275</v>
      </c>
      <c r="F63" s="30" t="n">
        <v>39.6</v>
      </c>
      <c r="G63" s="64" t="n">
        <v>1.97</v>
      </c>
      <c r="H63" s="65" t="n">
        <v>2.37</v>
      </c>
      <c r="I63" s="10"/>
    </row>
    <row r="64" s="27" customFormat="true" ht="12.6" hidden="false" customHeight="true" outlineLevel="0" collapsed="false">
      <c r="A64" s="22" t="s">
        <v>55</v>
      </c>
      <c r="B64" s="29" t="n">
        <v>33152</v>
      </c>
      <c r="C64" s="33" t="n">
        <v>103.9</v>
      </c>
      <c r="D64" s="33" t="n">
        <v>2.8</v>
      </c>
      <c r="E64" s="63" t="n">
        <v>12753</v>
      </c>
      <c r="F64" s="30" t="n">
        <v>38.5</v>
      </c>
      <c r="G64" s="68" t="n">
        <v>2.06</v>
      </c>
      <c r="H64" s="66" t="n">
        <v>1.79</v>
      </c>
      <c r="I64" s="10"/>
    </row>
    <row r="65" s="27" customFormat="true" ht="12.6" hidden="false" customHeight="true" outlineLevel="0" collapsed="false">
      <c r="A65" s="22" t="s">
        <v>56</v>
      </c>
      <c r="B65" s="29" t="n">
        <v>116960</v>
      </c>
      <c r="C65" s="33" t="n">
        <v>111.1</v>
      </c>
      <c r="D65" s="30" t="n">
        <v>0.1</v>
      </c>
      <c r="E65" s="63" t="n">
        <v>46334</v>
      </c>
      <c r="F65" s="30" t="n">
        <v>39.6</v>
      </c>
      <c r="G65" s="64" t="n">
        <v>2.17</v>
      </c>
      <c r="H65" s="65" t="n">
        <v>1.98</v>
      </c>
      <c r="I65" s="10"/>
    </row>
    <row r="66" s="27" customFormat="true" ht="12.6" hidden="false" customHeight="true" outlineLevel="0" collapsed="false">
      <c r="A66" s="22" t="s">
        <v>57</v>
      </c>
      <c r="B66" s="29" t="n">
        <v>4653</v>
      </c>
      <c r="C66" s="33" t="n">
        <v>100.7</v>
      </c>
      <c r="D66" s="30" t="n">
        <v>1</v>
      </c>
      <c r="E66" s="63" t="n">
        <v>941</v>
      </c>
      <c r="F66" s="30" t="n">
        <v>20.2</v>
      </c>
      <c r="G66" s="64" t="n">
        <v>1.86</v>
      </c>
      <c r="H66" s="66" t="n">
        <v>1.65</v>
      </c>
      <c r="I66" s="10"/>
    </row>
    <row r="67" s="27" customFormat="true" ht="12.6" hidden="false" customHeight="true" outlineLevel="0" collapsed="false">
      <c r="A67" s="39" t="s">
        <v>58</v>
      </c>
      <c r="B67" s="40" t="n">
        <v>22558</v>
      </c>
      <c r="C67" s="70" t="n">
        <v>102.8</v>
      </c>
      <c r="D67" s="41" t="n">
        <v>-3.5</v>
      </c>
      <c r="E67" s="71" t="n">
        <v>8413</v>
      </c>
      <c r="F67" s="72" t="n">
        <v>37.3</v>
      </c>
      <c r="G67" s="73" t="n">
        <v>1.52</v>
      </c>
      <c r="H67" s="74" t="n">
        <v>1.66</v>
      </c>
      <c r="I67" s="10"/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3.62"/>
    <col collapsed="false" customWidth="true" hidden="false" outlineLevel="0" max="8" min="2" style="75" width="9.62"/>
    <col collapsed="false" customWidth="true" hidden="false" outlineLevel="0" max="9" min="9" style="75" width="9.99"/>
    <col collapsed="false" customWidth="false" hidden="false" outlineLevel="0" max="257" min="10" style="75" width="8.99"/>
  </cols>
  <sheetData>
    <row r="1" customFormat="false" ht="13.5" hidden="false" customHeight="false" outlineLevel="0" collapsed="false">
      <c r="H1" s="76" t="str">
        <f aca="false">5人以上!H1</f>
        <v>令和２年平均</v>
      </c>
    </row>
    <row r="2" customFormat="false" ht="17.25" hidden="false" customHeight="false" outlineLevel="0" collapsed="false">
      <c r="A2" s="77"/>
    </row>
    <row r="3" customFormat="false" ht="12" hidden="false" customHeight="true" outlineLevel="0" collapsed="false"/>
    <row r="4" customFormat="false" ht="14.25" hidden="false" customHeight="false" outlineLevel="0" collapsed="false">
      <c r="A4" s="78" t="s">
        <v>74</v>
      </c>
      <c r="B4" s="78"/>
      <c r="C4" s="78"/>
      <c r="D4" s="78"/>
      <c r="E4" s="79" t="s">
        <v>34</v>
      </c>
    </row>
    <row r="5" customFormat="false" ht="6.75" hidden="false" customHeight="true" outlineLevel="0" collapsed="false">
      <c r="F5" s="79"/>
    </row>
    <row r="6" customFormat="false" ht="15.95" hidden="false" customHeight="true" outlineLevel="0" collapsed="false">
      <c r="A6" s="80" t="s">
        <v>35</v>
      </c>
    </row>
    <row r="7" customFormat="false" ht="12.95" hidden="false" customHeight="true" outlineLevel="0" collapsed="false">
      <c r="A7" s="81"/>
      <c r="B7" s="82" t="s">
        <v>36</v>
      </c>
      <c r="C7" s="82"/>
      <c r="D7" s="82" t="s">
        <v>37</v>
      </c>
      <c r="E7" s="82"/>
      <c r="F7" s="83" t="s">
        <v>38</v>
      </c>
    </row>
    <row r="8" customFormat="false" ht="12.95" hidden="false" customHeight="true" outlineLevel="0" collapsed="false">
      <c r="A8" s="84"/>
      <c r="B8" s="82" t="s">
        <v>39</v>
      </c>
      <c r="C8" s="85" t="s">
        <v>40</v>
      </c>
      <c r="D8" s="82" t="s">
        <v>39</v>
      </c>
      <c r="E8" s="86" t="s">
        <v>40</v>
      </c>
      <c r="F8" s="83"/>
    </row>
    <row r="9" s="92" customFormat="true" ht="12.6" hidden="false" customHeight="true" outlineLevel="0" collapsed="false">
      <c r="A9" s="87" t="s">
        <v>41</v>
      </c>
      <c r="B9" s="88" t="n">
        <v>299727</v>
      </c>
      <c r="C9" s="89" t="n">
        <v>0.7</v>
      </c>
      <c r="D9" s="90" t="n">
        <v>247530</v>
      </c>
      <c r="E9" s="89" t="n">
        <v>0.8</v>
      </c>
      <c r="F9" s="91" t="n">
        <v>52197</v>
      </c>
    </row>
    <row r="10" s="92" customFormat="true" ht="12.6" hidden="false" customHeight="true" outlineLevel="0" collapsed="false">
      <c r="A10" s="87" t="s">
        <v>42</v>
      </c>
      <c r="B10" s="93" t="n">
        <v>0</v>
      </c>
      <c r="C10" s="94" t="s">
        <v>43</v>
      </c>
      <c r="D10" s="93" t="n">
        <v>0</v>
      </c>
      <c r="E10" s="94" t="s">
        <v>43</v>
      </c>
      <c r="F10" s="94" t="s">
        <v>43</v>
      </c>
    </row>
    <row r="11" s="92" customFormat="true" ht="12.6" hidden="false" customHeight="true" outlineLevel="0" collapsed="false">
      <c r="A11" s="87" t="s">
        <v>44</v>
      </c>
      <c r="B11" s="95" t="n">
        <v>456835</v>
      </c>
      <c r="C11" s="96" t="n">
        <v>-25.5</v>
      </c>
      <c r="D11" s="97" t="n">
        <v>369365</v>
      </c>
      <c r="E11" s="96" t="n">
        <v>-18.6</v>
      </c>
      <c r="F11" s="98" t="n">
        <v>87470</v>
      </c>
    </row>
    <row r="12" s="92" customFormat="true" ht="12.6" hidden="false" customHeight="true" outlineLevel="0" collapsed="false">
      <c r="A12" s="87" t="s">
        <v>45</v>
      </c>
      <c r="B12" s="95" t="n">
        <v>359813</v>
      </c>
      <c r="C12" s="96" t="n">
        <v>-2.3</v>
      </c>
      <c r="D12" s="97" t="n">
        <v>298391</v>
      </c>
      <c r="E12" s="96" t="n">
        <v>-0.6</v>
      </c>
      <c r="F12" s="98" t="n">
        <v>61422</v>
      </c>
    </row>
    <row r="13" s="92" customFormat="true" ht="12.6" hidden="false" customHeight="true" outlineLevel="0" collapsed="false">
      <c r="A13" s="87" t="s">
        <v>46</v>
      </c>
      <c r="B13" s="95" t="n">
        <v>701217</v>
      </c>
      <c r="C13" s="96" t="n">
        <v>12.3</v>
      </c>
      <c r="D13" s="97" t="n">
        <v>453069</v>
      </c>
      <c r="E13" s="96" t="n">
        <v>2</v>
      </c>
      <c r="F13" s="98" t="n">
        <v>248148</v>
      </c>
    </row>
    <row r="14" s="92" customFormat="true" ht="12.6" hidden="false" customHeight="true" outlineLevel="0" collapsed="false">
      <c r="A14" s="87" t="s">
        <v>47</v>
      </c>
      <c r="B14" s="99" t="n">
        <v>342439</v>
      </c>
      <c r="C14" s="100" t="n">
        <v>-0.7</v>
      </c>
      <c r="D14" s="101" t="n">
        <v>282146</v>
      </c>
      <c r="E14" s="100" t="n">
        <v>1.7</v>
      </c>
      <c r="F14" s="102" t="n">
        <v>60293</v>
      </c>
    </row>
    <row r="15" s="92" customFormat="true" ht="12.6" hidden="false" customHeight="true" outlineLevel="0" collapsed="false">
      <c r="A15" s="87" t="s">
        <v>48</v>
      </c>
      <c r="B15" s="95" t="n">
        <v>372863</v>
      </c>
      <c r="C15" s="96" t="n">
        <v>-12.7</v>
      </c>
      <c r="D15" s="97" t="n">
        <v>310036</v>
      </c>
      <c r="E15" s="96" t="n">
        <v>-11.9</v>
      </c>
      <c r="F15" s="98" t="n">
        <v>62827</v>
      </c>
    </row>
    <row r="16" s="92" customFormat="true" ht="12.6" hidden="false" customHeight="true" outlineLevel="0" collapsed="false">
      <c r="A16" s="87" t="s">
        <v>49</v>
      </c>
      <c r="B16" s="95" t="n">
        <v>189996</v>
      </c>
      <c r="C16" s="96" t="n">
        <v>32</v>
      </c>
      <c r="D16" s="97" t="n">
        <v>163883</v>
      </c>
      <c r="E16" s="96" t="n">
        <v>25</v>
      </c>
      <c r="F16" s="98" t="n">
        <v>26113</v>
      </c>
    </row>
    <row r="17" s="92" customFormat="true" ht="12.6" hidden="false" customHeight="true" outlineLevel="0" collapsed="false">
      <c r="A17" s="87" t="s">
        <v>50</v>
      </c>
      <c r="B17" s="95" t="n">
        <v>475770</v>
      </c>
      <c r="C17" s="96" t="n">
        <v>0.5</v>
      </c>
      <c r="D17" s="97" t="n">
        <v>363553</v>
      </c>
      <c r="E17" s="96" t="n">
        <v>1.1</v>
      </c>
      <c r="F17" s="98" t="n">
        <v>112217</v>
      </c>
    </row>
    <row r="18" s="92" customFormat="true" ht="12.6" hidden="false" customHeight="true" outlineLevel="0" collapsed="false">
      <c r="A18" s="87" t="s">
        <v>51</v>
      </c>
      <c r="B18" s="95" t="n">
        <v>276055</v>
      </c>
      <c r="C18" s="100" t="n">
        <v>57.7</v>
      </c>
      <c r="D18" s="101" t="n">
        <v>215607</v>
      </c>
      <c r="E18" s="100" t="n">
        <v>39.5</v>
      </c>
      <c r="F18" s="102" t="n">
        <v>60448</v>
      </c>
      <c r="H18" s="103"/>
    </row>
    <row r="19" s="92" customFormat="true" ht="12.6" hidden="false" customHeight="true" outlineLevel="0" collapsed="false">
      <c r="A19" s="87" t="s">
        <v>52</v>
      </c>
      <c r="B19" s="95" t="n">
        <v>382442</v>
      </c>
      <c r="C19" s="100" t="n">
        <v>-11.4</v>
      </c>
      <c r="D19" s="101" t="n">
        <v>292989</v>
      </c>
      <c r="E19" s="100" t="n">
        <v>-10.5</v>
      </c>
      <c r="F19" s="102" t="n">
        <v>89453</v>
      </c>
      <c r="H19" s="103"/>
    </row>
    <row r="20" s="92" customFormat="true" ht="12.6" hidden="false" customHeight="true" outlineLevel="0" collapsed="false">
      <c r="A20" s="87" t="s">
        <v>53</v>
      </c>
      <c r="B20" s="95" t="n">
        <v>94283</v>
      </c>
      <c r="C20" s="100" t="n">
        <v>-7.4</v>
      </c>
      <c r="D20" s="101" t="n">
        <v>92211</v>
      </c>
      <c r="E20" s="100" t="n">
        <v>-5.4</v>
      </c>
      <c r="F20" s="102" t="n">
        <v>2072</v>
      </c>
      <c r="H20" s="103"/>
    </row>
    <row r="21" s="92" customFormat="true" ht="12.6" hidden="false" customHeight="true" outlineLevel="0" collapsed="false">
      <c r="A21" s="87" t="s">
        <v>54</v>
      </c>
      <c r="B21" s="95" t="n">
        <v>139365</v>
      </c>
      <c r="C21" s="100" t="n">
        <v>-4.7</v>
      </c>
      <c r="D21" s="97" t="n">
        <v>132430</v>
      </c>
      <c r="E21" s="100" t="n">
        <v>-5.7</v>
      </c>
      <c r="F21" s="98" t="n">
        <v>6935</v>
      </c>
    </row>
    <row r="22" s="92" customFormat="true" ht="12.6" hidden="false" customHeight="true" outlineLevel="0" collapsed="false">
      <c r="A22" s="87" t="s">
        <v>55</v>
      </c>
      <c r="B22" s="95" t="n">
        <v>445810</v>
      </c>
      <c r="C22" s="100" t="n">
        <v>-2.2</v>
      </c>
      <c r="D22" s="97" t="n">
        <v>337856</v>
      </c>
      <c r="E22" s="96" t="n">
        <v>0.1</v>
      </c>
      <c r="F22" s="98" t="n">
        <v>107954</v>
      </c>
    </row>
    <row r="23" s="92" customFormat="true" ht="12.6" hidden="false" customHeight="true" outlineLevel="0" collapsed="false">
      <c r="A23" s="87" t="s">
        <v>56</v>
      </c>
      <c r="B23" s="95" t="n">
        <v>292906</v>
      </c>
      <c r="C23" s="96" t="n">
        <v>3.4</v>
      </c>
      <c r="D23" s="97" t="n">
        <v>248208</v>
      </c>
      <c r="E23" s="96" t="n">
        <v>1.9</v>
      </c>
      <c r="F23" s="98" t="n">
        <v>44698</v>
      </c>
      <c r="H23" s="104"/>
    </row>
    <row r="24" s="92" customFormat="true" ht="12.6" hidden="false" customHeight="true" outlineLevel="0" collapsed="false">
      <c r="A24" s="87" t="s">
        <v>57</v>
      </c>
      <c r="B24" s="95" t="n">
        <v>366782</v>
      </c>
      <c r="C24" s="96" t="n">
        <v>2.7</v>
      </c>
      <c r="D24" s="97" t="n">
        <v>282161</v>
      </c>
      <c r="E24" s="96" t="n">
        <v>-2.3</v>
      </c>
      <c r="F24" s="98" t="n">
        <v>84621</v>
      </c>
    </row>
    <row r="25" s="92" customFormat="true" ht="12.6" hidden="false" customHeight="true" outlineLevel="0" collapsed="false">
      <c r="A25" s="105" t="s">
        <v>58</v>
      </c>
      <c r="B25" s="106" t="n">
        <v>191340</v>
      </c>
      <c r="C25" s="107" t="n">
        <v>-0.3</v>
      </c>
      <c r="D25" s="108" t="n">
        <v>162133</v>
      </c>
      <c r="E25" s="107" t="n">
        <v>-1.2</v>
      </c>
      <c r="F25" s="109" t="n">
        <v>29207</v>
      </c>
    </row>
    <row r="26" s="92" customFormat="true" ht="3" hidden="false" customHeight="true" outlineLevel="0" collapsed="false">
      <c r="A26" s="110"/>
      <c r="B26" s="111"/>
      <c r="C26" s="112"/>
      <c r="D26" s="111"/>
      <c r="E26" s="112"/>
      <c r="F26" s="111"/>
      <c r="H26" s="113"/>
    </row>
    <row r="27" customFormat="false" ht="15.95" hidden="false" customHeight="true" outlineLevel="0" collapsed="false">
      <c r="A27" s="80" t="s">
        <v>59</v>
      </c>
      <c r="B27" s="114"/>
      <c r="C27" s="114"/>
      <c r="D27" s="114"/>
      <c r="E27" s="114"/>
      <c r="F27" s="114"/>
    </row>
    <row r="28" customFormat="false" ht="12.95" hidden="false" customHeight="true" outlineLevel="0" collapsed="false">
      <c r="A28" s="81"/>
      <c r="B28" s="82" t="s">
        <v>60</v>
      </c>
      <c r="C28" s="82"/>
      <c r="D28" s="82" t="s">
        <v>61</v>
      </c>
      <c r="E28" s="82"/>
      <c r="F28" s="82" t="s">
        <v>62</v>
      </c>
      <c r="G28" s="82"/>
      <c r="H28" s="82" t="s">
        <v>63</v>
      </c>
    </row>
    <row r="29" customFormat="false" ht="12.95" hidden="false" customHeight="true" outlineLevel="0" collapsed="false">
      <c r="A29" s="84"/>
      <c r="B29" s="82" t="s">
        <v>64</v>
      </c>
      <c r="C29" s="86" t="s">
        <v>40</v>
      </c>
      <c r="D29" s="82" t="s">
        <v>64</v>
      </c>
      <c r="E29" s="86" t="s">
        <v>40</v>
      </c>
      <c r="F29" s="82" t="s">
        <v>64</v>
      </c>
      <c r="G29" s="86" t="s">
        <v>40</v>
      </c>
      <c r="H29" s="82"/>
    </row>
    <row r="30" s="92" customFormat="true" ht="12.6" hidden="false" customHeight="true" outlineLevel="0" collapsed="false">
      <c r="A30" s="87" t="s">
        <v>41</v>
      </c>
      <c r="B30" s="115" t="n">
        <v>134.3</v>
      </c>
      <c r="C30" s="89" t="n">
        <v>-0.2</v>
      </c>
      <c r="D30" s="116" t="n">
        <v>126.9</v>
      </c>
      <c r="E30" s="89" t="n">
        <v>0.8</v>
      </c>
      <c r="F30" s="116" t="n">
        <v>7.4</v>
      </c>
      <c r="G30" s="117" t="n">
        <v>-14</v>
      </c>
      <c r="H30" s="118" t="n">
        <v>17.9</v>
      </c>
    </row>
    <row r="31" s="92" customFormat="true" ht="12.6" hidden="false" customHeight="true" outlineLevel="0" collapsed="false">
      <c r="A31" s="87" t="s">
        <v>42</v>
      </c>
      <c r="B31" s="94" t="s">
        <v>43</v>
      </c>
      <c r="C31" s="94" t="s">
        <v>43</v>
      </c>
      <c r="D31" s="94" t="s">
        <v>43</v>
      </c>
      <c r="E31" s="94" t="s">
        <v>43</v>
      </c>
      <c r="F31" s="94" t="s">
        <v>43</v>
      </c>
      <c r="G31" s="94" t="s">
        <v>43</v>
      </c>
      <c r="H31" s="94" t="s">
        <v>43</v>
      </c>
    </row>
    <row r="32" s="92" customFormat="true" ht="12.6" hidden="false" customHeight="true" outlineLevel="0" collapsed="false">
      <c r="A32" s="87" t="s">
        <v>44</v>
      </c>
      <c r="B32" s="119" t="n">
        <v>157.8</v>
      </c>
      <c r="C32" s="96" t="n">
        <v>-12.1</v>
      </c>
      <c r="D32" s="120" t="n">
        <v>142</v>
      </c>
      <c r="E32" s="96" t="n">
        <v>-1.1</v>
      </c>
      <c r="F32" s="116" t="n">
        <v>15.8</v>
      </c>
      <c r="G32" s="117" t="n">
        <v>-56</v>
      </c>
      <c r="H32" s="121" t="n">
        <v>19.3</v>
      </c>
    </row>
    <row r="33" s="92" customFormat="true" ht="12.6" hidden="false" customHeight="true" outlineLevel="0" collapsed="false">
      <c r="A33" s="87" t="s">
        <v>45</v>
      </c>
      <c r="B33" s="119" t="n">
        <v>152.9</v>
      </c>
      <c r="C33" s="100" t="n">
        <v>-3.6</v>
      </c>
      <c r="D33" s="116" t="n">
        <v>141.6</v>
      </c>
      <c r="E33" s="96" t="n">
        <v>-1.9</v>
      </c>
      <c r="F33" s="116" t="n">
        <v>11.3</v>
      </c>
      <c r="G33" s="100" t="n">
        <v>-20.3</v>
      </c>
      <c r="H33" s="118" t="n">
        <v>18.7</v>
      </c>
    </row>
    <row r="34" s="92" customFormat="true" ht="12.6" hidden="false" customHeight="true" outlineLevel="0" collapsed="false">
      <c r="A34" s="87" t="s">
        <v>46</v>
      </c>
      <c r="B34" s="119" t="n">
        <v>148.7</v>
      </c>
      <c r="C34" s="96" t="n">
        <v>0.5</v>
      </c>
      <c r="D34" s="116" t="n">
        <v>136.2</v>
      </c>
      <c r="E34" s="96" t="n">
        <v>0.7</v>
      </c>
      <c r="F34" s="120" t="n">
        <v>12.5</v>
      </c>
      <c r="G34" s="96" t="n">
        <v>-1.4</v>
      </c>
      <c r="H34" s="121" t="n">
        <v>18.5</v>
      </c>
    </row>
    <row r="35" s="92" customFormat="true" ht="12.6" hidden="false" customHeight="true" outlineLevel="0" collapsed="false">
      <c r="A35" s="87" t="s">
        <v>47</v>
      </c>
      <c r="B35" s="122" t="n">
        <v>148.3</v>
      </c>
      <c r="C35" s="100" t="n">
        <v>5.6</v>
      </c>
      <c r="D35" s="120" t="n">
        <v>139.7</v>
      </c>
      <c r="E35" s="100" t="n">
        <v>4.7</v>
      </c>
      <c r="F35" s="120" t="n">
        <v>8.6</v>
      </c>
      <c r="G35" s="100" t="n">
        <v>23.1</v>
      </c>
      <c r="H35" s="123" t="n">
        <v>18.4</v>
      </c>
    </row>
    <row r="36" s="92" customFormat="true" ht="12.6" hidden="false" customHeight="true" outlineLevel="0" collapsed="false">
      <c r="A36" s="87" t="s">
        <v>48</v>
      </c>
      <c r="B36" s="119" t="n">
        <v>176.4</v>
      </c>
      <c r="C36" s="96" t="n">
        <v>-9.4</v>
      </c>
      <c r="D36" s="116" t="n">
        <v>156.1</v>
      </c>
      <c r="E36" s="96" t="n">
        <v>-6</v>
      </c>
      <c r="F36" s="116" t="n">
        <v>20.3</v>
      </c>
      <c r="G36" s="96" t="n">
        <v>-29.8</v>
      </c>
      <c r="H36" s="121" t="n">
        <v>20.6</v>
      </c>
    </row>
    <row r="37" s="92" customFormat="true" ht="12.6" hidden="false" customHeight="true" outlineLevel="0" collapsed="false">
      <c r="A37" s="87" t="s">
        <v>49</v>
      </c>
      <c r="B37" s="119" t="n">
        <v>119.5</v>
      </c>
      <c r="C37" s="96" t="n">
        <v>5.2</v>
      </c>
      <c r="D37" s="116" t="n">
        <v>115.4</v>
      </c>
      <c r="E37" s="96" t="n">
        <v>7.6</v>
      </c>
      <c r="F37" s="120" t="n">
        <v>4.1</v>
      </c>
      <c r="G37" s="96" t="n">
        <v>-35.4</v>
      </c>
      <c r="H37" s="121" t="n">
        <v>18.4</v>
      </c>
    </row>
    <row r="38" s="92" customFormat="true" ht="12.6" hidden="false" customHeight="true" outlineLevel="0" collapsed="false">
      <c r="A38" s="87" t="s">
        <v>50</v>
      </c>
      <c r="B38" s="119" t="n">
        <v>145.2</v>
      </c>
      <c r="C38" s="96" t="n">
        <v>1.8</v>
      </c>
      <c r="D38" s="116" t="n">
        <v>132.5</v>
      </c>
      <c r="E38" s="96" t="n">
        <v>-2</v>
      </c>
      <c r="F38" s="116" t="n">
        <v>12.7</v>
      </c>
      <c r="G38" s="100" t="n">
        <v>70.1</v>
      </c>
      <c r="H38" s="118" t="n">
        <v>18.3</v>
      </c>
    </row>
    <row r="39" s="92" customFormat="true" ht="12.6" hidden="false" customHeight="true" outlineLevel="0" collapsed="false">
      <c r="A39" s="87" t="s">
        <v>51</v>
      </c>
      <c r="B39" s="119" t="n">
        <v>146.8</v>
      </c>
      <c r="C39" s="100" t="n">
        <v>16.1</v>
      </c>
      <c r="D39" s="120" t="n">
        <v>138.9</v>
      </c>
      <c r="E39" s="100" t="n">
        <v>11.4</v>
      </c>
      <c r="F39" s="120" t="n">
        <v>7.9</v>
      </c>
      <c r="G39" s="100" t="n">
        <v>328.1</v>
      </c>
      <c r="H39" s="123" t="n">
        <v>19.1</v>
      </c>
    </row>
    <row r="40" s="92" customFormat="true" ht="12.6" hidden="false" customHeight="true" outlineLevel="0" collapsed="false">
      <c r="A40" s="87" t="s">
        <v>52</v>
      </c>
      <c r="B40" s="119" t="n">
        <v>137.8</v>
      </c>
      <c r="C40" s="100" t="n">
        <v>-0.2</v>
      </c>
      <c r="D40" s="120" t="n">
        <v>126.3</v>
      </c>
      <c r="E40" s="100" t="n">
        <v>-0.2</v>
      </c>
      <c r="F40" s="120" t="n">
        <v>11.5</v>
      </c>
      <c r="G40" s="100" t="n">
        <v>-1</v>
      </c>
      <c r="H40" s="123" t="n">
        <v>16.9</v>
      </c>
    </row>
    <row r="41" s="92" customFormat="true" ht="12.6" hidden="false" customHeight="true" outlineLevel="0" collapsed="false">
      <c r="A41" s="87" t="s">
        <v>53</v>
      </c>
      <c r="B41" s="119" t="n">
        <v>78.7</v>
      </c>
      <c r="C41" s="100" t="n">
        <v>-8.5</v>
      </c>
      <c r="D41" s="120" t="n">
        <v>75.2</v>
      </c>
      <c r="E41" s="100" t="n">
        <v>-6.8</v>
      </c>
      <c r="F41" s="120" t="n">
        <v>3.5</v>
      </c>
      <c r="G41" s="100" t="n">
        <v>-34.2</v>
      </c>
      <c r="H41" s="123" t="n">
        <v>13.6</v>
      </c>
    </row>
    <row r="42" s="92" customFormat="true" ht="12.6" hidden="false" customHeight="true" outlineLevel="0" collapsed="false">
      <c r="A42" s="87" t="s">
        <v>54</v>
      </c>
      <c r="B42" s="119" t="n">
        <v>104.6</v>
      </c>
      <c r="C42" s="100" t="n">
        <v>-11.6</v>
      </c>
      <c r="D42" s="116" t="n">
        <v>101</v>
      </c>
      <c r="E42" s="100" t="n">
        <v>-12.2</v>
      </c>
      <c r="F42" s="116" t="n">
        <v>3.6</v>
      </c>
      <c r="G42" s="100" t="n">
        <v>15.3</v>
      </c>
      <c r="H42" s="118" t="n">
        <v>16.3</v>
      </c>
    </row>
    <row r="43" s="92" customFormat="true" ht="12.6" hidden="false" customHeight="true" outlineLevel="0" collapsed="false">
      <c r="A43" s="87" t="s">
        <v>55</v>
      </c>
      <c r="B43" s="119" t="n">
        <v>125.7</v>
      </c>
      <c r="C43" s="100" t="n">
        <v>7.5</v>
      </c>
      <c r="D43" s="116" t="n">
        <v>117.5</v>
      </c>
      <c r="E43" s="96" t="n">
        <v>3.1</v>
      </c>
      <c r="F43" s="120" t="n">
        <v>8.2</v>
      </c>
      <c r="G43" s="100" t="n">
        <v>183.2</v>
      </c>
      <c r="H43" s="118" t="n">
        <v>16.7</v>
      </c>
    </row>
    <row r="44" s="92" customFormat="true" ht="12.6" hidden="false" customHeight="true" outlineLevel="0" collapsed="false">
      <c r="A44" s="87" t="s">
        <v>56</v>
      </c>
      <c r="B44" s="119" t="n">
        <v>135.9</v>
      </c>
      <c r="C44" s="96" t="n">
        <v>1.3</v>
      </c>
      <c r="D44" s="116" t="n">
        <v>130.9</v>
      </c>
      <c r="E44" s="100" t="n">
        <v>2.3</v>
      </c>
      <c r="F44" s="116" t="n">
        <v>5</v>
      </c>
      <c r="G44" s="100" t="n">
        <v>-16.3</v>
      </c>
      <c r="H44" s="118" t="n">
        <v>18</v>
      </c>
    </row>
    <row r="45" s="92" customFormat="true" ht="12.6" hidden="false" customHeight="true" outlineLevel="0" collapsed="false">
      <c r="A45" s="87" t="s">
        <v>57</v>
      </c>
      <c r="B45" s="119" t="n">
        <v>152.7</v>
      </c>
      <c r="C45" s="100" t="n">
        <v>0.8</v>
      </c>
      <c r="D45" s="116" t="n">
        <v>140</v>
      </c>
      <c r="E45" s="100" t="n">
        <v>1.6</v>
      </c>
      <c r="F45" s="116" t="n">
        <v>12.7</v>
      </c>
      <c r="G45" s="100" t="n">
        <v>-7.1</v>
      </c>
      <c r="H45" s="118" t="n">
        <v>19.4</v>
      </c>
    </row>
    <row r="46" s="92" customFormat="true" ht="12.6" hidden="false" customHeight="true" outlineLevel="0" collapsed="false">
      <c r="A46" s="105" t="s">
        <v>58</v>
      </c>
      <c r="B46" s="124" t="n">
        <v>122</v>
      </c>
      <c r="C46" s="107" t="n">
        <v>-1.8</v>
      </c>
      <c r="D46" s="125" t="n">
        <v>117.7</v>
      </c>
      <c r="E46" s="107" t="n">
        <v>-1.3</v>
      </c>
      <c r="F46" s="125" t="n">
        <v>4.3</v>
      </c>
      <c r="G46" s="107" t="n">
        <v>-13.1</v>
      </c>
      <c r="H46" s="126" t="n">
        <v>17</v>
      </c>
    </row>
    <row r="47" s="92" customFormat="true" ht="3" hidden="false" customHeight="true" outlineLevel="0" collapsed="false">
      <c r="A47" s="110"/>
      <c r="B47" s="111"/>
      <c r="C47" s="112"/>
      <c r="D47" s="111"/>
      <c r="E47" s="112"/>
      <c r="F47" s="111"/>
      <c r="G47" s="112"/>
      <c r="H47" s="111"/>
      <c r="I47" s="112"/>
    </row>
    <row r="48" customFormat="false" ht="15.95" hidden="false" customHeight="true" outlineLevel="0" collapsed="false">
      <c r="A48" s="80" t="s">
        <v>65</v>
      </c>
    </row>
    <row r="49" customFormat="false" ht="12.95" hidden="false" customHeight="true" outlineLevel="0" collapsed="false">
      <c r="A49" s="81"/>
      <c r="B49" s="82" t="s">
        <v>66</v>
      </c>
      <c r="C49" s="82"/>
      <c r="D49" s="82"/>
      <c r="E49" s="82" t="s">
        <v>67</v>
      </c>
      <c r="F49" s="82"/>
      <c r="G49" s="82" t="s">
        <v>68</v>
      </c>
      <c r="H49" s="82"/>
    </row>
    <row r="50" customFormat="false" ht="12.95" hidden="false" customHeight="true" outlineLevel="0" collapsed="false">
      <c r="A50" s="84"/>
      <c r="B50" s="82" t="s">
        <v>69</v>
      </c>
      <c r="C50" s="82" t="s">
        <v>70</v>
      </c>
      <c r="D50" s="82" t="s">
        <v>40</v>
      </c>
      <c r="E50" s="82" t="s">
        <v>69</v>
      </c>
      <c r="F50" s="82" t="s">
        <v>71</v>
      </c>
      <c r="G50" s="82" t="s">
        <v>72</v>
      </c>
      <c r="H50" s="82" t="s">
        <v>73</v>
      </c>
    </row>
    <row r="51" s="92" customFormat="true" ht="12.6" hidden="false" customHeight="true" outlineLevel="0" collapsed="false">
      <c r="A51" s="87" t="s">
        <v>41</v>
      </c>
      <c r="B51" s="95" t="n">
        <v>228929</v>
      </c>
      <c r="C51" s="89" t="n">
        <v>102.6</v>
      </c>
      <c r="D51" s="89" t="n">
        <v>2.4</v>
      </c>
      <c r="E51" s="127" t="n">
        <v>80775</v>
      </c>
      <c r="F51" s="89" t="n">
        <v>35.3</v>
      </c>
      <c r="G51" s="128" t="n">
        <v>1.98</v>
      </c>
      <c r="H51" s="129" t="n">
        <v>1.84</v>
      </c>
    </row>
    <row r="52" s="92" customFormat="true" ht="12.6" hidden="false" customHeight="true" outlineLevel="0" collapsed="false">
      <c r="A52" s="87" t="s">
        <v>42</v>
      </c>
      <c r="B52" s="94" t="s">
        <v>43</v>
      </c>
      <c r="C52" s="94" t="s">
        <v>43</v>
      </c>
      <c r="D52" s="94" t="s">
        <v>43</v>
      </c>
      <c r="E52" s="94" t="s">
        <v>43</v>
      </c>
      <c r="F52" s="94" t="s">
        <v>43</v>
      </c>
      <c r="G52" s="94" t="s">
        <v>43</v>
      </c>
      <c r="H52" s="94" t="s">
        <v>43</v>
      </c>
    </row>
    <row r="53" s="92" customFormat="true" ht="12.6" hidden="false" customHeight="true" outlineLevel="0" collapsed="false">
      <c r="A53" s="87" t="s">
        <v>44</v>
      </c>
      <c r="B53" s="95" t="n">
        <v>2660</v>
      </c>
      <c r="C53" s="96" t="n">
        <v>81.1</v>
      </c>
      <c r="D53" s="96" t="n">
        <v>-9.5</v>
      </c>
      <c r="E53" s="130" t="n">
        <v>216</v>
      </c>
      <c r="F53" s="96" t="n">
        <v>8.1</v>
      </c>
      <c r="G53" s="131" t="n">
        <v>1.97</v>
      </c>
      <c r="H53" s="129" t="n">
        <v>1.09</v>
      </c>
    </row>
    <row r="54" s="92" customFormat="true" ht="12.6" hidden="false" customHeight="true" outlineLevel="0" collapsed="false">
      <c r="A54" s="87" t="s">
        <v>45</v>
      </c>
      <c r="B54" s="95" t="n">
        <v>36675</v>
      </c>
      <c r="C54" s="96" t="n">
        <v>95.8</v>
      </c>
      <c r="D54" s="96" t="n">
        <v>6.4</v>
      </c>
      <c r="E54" s="130" t="n">
        <v>6046</v>
      </c>
      <c r="F54" s="96" t="n">
        <v>16.5</v>
      </c>
      <c r="G54" s="131" t="n">
        <v>0.92</v>
      </c>
      <c r="H54" s="129" t="n">
        <v>1.07</v>
      </c>
    </row>
    <row r="55" s="92" customFormat="true" ht="12.6" hidden="false" customHeight="true" outlineLevel="0" collapsed="false">
      <c r="A55" s="87" t="s">
        <v>46</v>
      </c>
      <c r="B55" s="95" t="n">
        <v>1252</v>
      </c>
      <c r="C55" s="96" t="n">
        <v>70.3</v>
      </c>
      <c r="D55" s="96" t="n">
        <v>-9.3</v>
      </c>
      <c r="E55" s="130" t="n">
        <v>94</v>
      </c>
      <c r="F55" s="96" t="n">
        <v>8.5</v>
      </c>
      <c r="G55" s="131" t="n">
        <v>1.44</v>
      </c>
      <c r="H55" s="129" t="n">
        <v>1.43</v>
      </c>
    </row>
    <row r="56" s="92" customFormat="true" ht="12.6" hidden="false" customHeight="true" outlineLevel="0" collapsed="false">
      <c r="A56" s="87" t="s">
        <v>47</v>
      </c>
      <c r="B56" s="99" t="n">
        <v>786</v>
      </c>
      <c r="C56" s="100" t="n">
        <v>230.4</v>
      </c>
      <c r="D56" s="100" t="n">
        <v>3.3</v>
      </c>
      <c r="E56" s="93" t="n">
        <v>182</v>
      </c>
      <c r="F56" s="100" t="n">
        <v>23.2</v>
      </c>
      <c r="G56" s="132" t="n">
        <v>1.55</v>
      </c>
      <c r="H56" s="133" t="n">
        <v>0.97</v>
      </c>
    </row>
    <row r="57" s="92" customFormat="true" ht="12.6" hidden="false" customHeight="true" outlineLevel="0" collapsed="false">
      <c r="A57" s="87" t="s">
        <v>48</v>
      </c>
      <c r="B57" s="95" t="n">
        <v>12762</v>
      </c>
      <c r="C57" s="100" t="n">
        <v>103</v>
      </c>
      <c r="D57" s="96" t="n">
        <v>4.3</v>
      </c>
      <c r="E57" s="130" t="n">
        <v>565</v>
      </c>
      <c r="F57" s="96" t="n">
        <v>4.4</v>
      </c>
      <c r="G57" s="131" t="n">
        <v>1.24</v>
      </c>
      <c r="H57" s="129" t="n">
        <v>1.27</v>
      </c>
    </row>
    <row r="58" s="92" customFormat="true" ht="12.6" hidden="false" customHeight="true" outlineLevel="0" collapsed="false">
      <c r="A58" s="87" t="s">
        <v>49</v>
      </c>
      <c r="B58" s="95" t="n">
        <v>28612</v>
      </c>
      <c r="C58" s="100" t="n">
        <v>98.9</v>
      </c>
      <c r="D58" s="96" t="n">
        <v>10.9</v>
      </c>
      <c r="E58" s="130" t="n">
        <v>20157</v>
      </c>
      <c r="F58" s="96" t="n">
        <v>70.5</v>
      </c>
      <c r="G58" s="131" t="n">
        <v>3.78</v>
      </c>
      <c r="H58" s="129" t="n">
        <v>2.31</v>
      </c>
    </row>
    <row r="59" s="92" customFormat="true" ht="12.6" hidden="false" customHeight="true" outlineLevel="0" collapsed="false">
      <c r="A59" s="87" t="s">
        <v>50</v>
      </c>
      <c r="B59" s="95" t="n">
        <v>5136</v>
      </c>
      <c r="C59" s="100" t="n">
        <v>98.5</v>
      </c>
      <c r="D59" s="96" t="n">
        <v>-3.4</v>
      </c>
      <c r="E59" s="130" t="n">
        <v>748</v>
      </c>
      <c r="F59" s="96" t="n">
        <v>14.6</v>
      </c>
      <c r="G59" s="131" t="n">
        <v>1.25</v>
      </c>
      <c r="H59" s="129" t="n">
        <v>1.7</v>
      </c>
    </row>
    <row r="60" s="92" customFormat="true" ht="12.6" hidden="false" customHeight="true" outlineLevel="0" collapsed="false">
      <c r="A60" s="87" t="s">
        <v>51</v>
      </c>
      <c r="B60" s="95" t="n">
        <v>1364</v>
      </c>
      <c r="C60" s="134" t="n">
        <v>104.9</v>
      </c>
      <c r="D60" s="100" t="n">
        <v>0</v>
      </c>
      <c r="E60" s="93" t="n">
        <v>372</v>
      </c>
      <c r="F60" s="100" t="n">
        <v>27.2</v>
      </c>
      <c r="G60" s="132" t="n">
        <v>1.45</v>
      </c>
      <c r="H60" s="133" t="n">
        <v>1.68</v>
      </c>
    </row>
    <row r="61" s="92" customFormat="true" ht="12.6" hidden="false" customHeight="true" outlineLevel="0" collapsed="false">
      <c r="A61" s="87" t="s">
        <v>52</v>
      </c>
      <c r="B61" s="95" t="n">
        <v>1981</v>
      </c>
      <c r="C61" s="135" t="n">
        <v>103.6</v>
      </c>
      <c r="D61" s="100" t="n">
        <v>13.3</v>
      </c>
      <c r="E61" s="93" t="n">
        <v>630</v>
      </c>
      <c r="F61" s="100" t="n">
        <v>31</v>
      </c>
      <c r="G61" s="132" t="n">
        <v>3.2</v>
      </c>
      <c r="H61" s="133" t="n">
        <v>2.43</v>
      </c>
    </row>
    <row r="62" s="92" customFormat="true" ht="12.6" hidden="false" customHeight="true" outlineLevel="0" collapsed="false">
      <c r="A62" s="87" t="s">
        <v>53</v>
      </c>
      <c r="B62" s="95" t="n">
        <v>11345</v>
      </c>
      <c r="C62" s="135" t="n">
        <v>88.7</v>
      </c>
      <c r="D62" s="100" t="n">
        <v>-6.9</v>
      </c>
      <c r="E62" s="93" t="n">
        <v>10256</v>
      </c>
      <c r="F62" s="100" t="n">
        <v>90.4</v>
      </c>
      <c r="G62" s="132" t="n">
        <v>3.76</v>
      </c>
      <c r="H62" s="133" t="n">
        <v>3.91</v>
      </c>
    </row>
    <row r="63" s="92" customFormat="true" ht="12.6" hidden="false" customHeight="true" outlineLevel="0" collapsed="false">
      <c r="A63" s="87" t="s">
        <v>54</v>
      </c>
      <c r="B63" s="95" t="n">
        <v>5077</v>
      </c>
      <c r="C63" s="135" t="n">
        <v>80.5</v>
      </c>
      <c r="D63" s="100" t="n">
        <v>-10.8</v>
      </c>
      <c r="E63" s="130" t="n">
        <v>2926</v>
      </c>
      <c r="F63" s="96" t="n">
        <v>57.1</v>
      </c>
      <c r="G63" s="131" t="n">
        <v>2.4</v>
      </c>
      <c r="H63" s="129" t="n">
        <v>2.96</v>
      </c>
    </row>
    <row r="64" s="92" customFormat="true" ht="12.6" hidden="false" customHeight="true" outlineLevel="0" collapsed="false">
      <c r="A64" s="87" t="s">
        <v>55</v>
      </c>
      <c r="B64" s="95" t="n">
        <v>21673</v>
      </c>
      <c r="C64" s="100" t="n">
        <v>100</v>
      </c>
      <c r="D64" s="100" t="n">
        <v>1.5</v>
      </c>
      <c r="E64" s="130" t="n">
        <v>6421</v>
      </c>
      <c r="F64" s="96" t="n">
        <v>29.6</v>
      </c>
      <c r="G64" s="132" t="n">
        <v>1.98</v>
      </c>
      <c r="H64" s="129" t="n">
        <v>1.93</v>
      </c>
    </row>
    <row r="65" s="92" customFormat="true" ht="12.6" hidden="false" customHeight="true" outlineLevel="0" collapsed="false">
      <c r="A65" s="87" t="s">
        <v>56</v>
      </c>
      <c r="B65" s="95" t="n">
        <v>82037</v>
      </c>
      <c r="C65" s="100" t="n">
        <v>117</v>
      </c>
      <c r="D65" s="96" t="n">
        <v>2.2</v>
      </c>
      <c r="E65" s="130" t="n">
        <v>24690</v>
      </c>
      <c r="F65" s="96" t="n">
        <v>30.1</v>
      </c>
      <c r="G65" s="131" t="n">
        <v>1.9</v>
      </c>
      <c r="H65" s="129" t="n">
        <v>1.85</v>
      </c>
    </row>
    <row r="66" s="92" customFormat="true" ht="12.6" hidden="false" customHeight="true" outlineLevel="0" collapsed="false">
      <c r="A66" s="87" t="s">
        <v>57</v>
      </c>
      <c r="B66" s="95" t="n">
        <v>2511</v>
      </c>
      <c r="C66" s="100" t="n">
        <v>95</v>
      </c>
      <c r="D66" s="96" t="n">
        <v>-1.2</v>
      </c>
      <c r="E66" s="130" t="n">
        <v>482</v>
      </c>
      <c r="F66" s="96" t="n">
        <v>19.2</v>
      </c>
      <c r="G66" s="131" t="n">
        <v>1.53</v>
      </c>
      <c r="H66" s="129" t="n">
        <v>1.49</v>
      </c>
    </row>
    <row r="67" s="92" customFormat="true" ht="12.6" hidden="false" customHeight="true" outlineLevel="0" collapsed="false">
      <c r="A67" s="105" t="s">
        <v>58</v>
      </c>
      <c r="B67" s="106" t="n">
        <v>15058</v>
      </c>
      <c r="C67" s="136" t="n">
        <v>107.3</v>
      </c>
      <c r="D67" s="107" t="n">
        <v>-2.6</v>
      </c>
      <c r="E67" s="137" t="n">
        <v>6991</v>
      </c>
      <c r="F67" s="138" t="n">
        <v>46.4</v>
      </c>
      <c r="G67" s="139" t="n">
        <v>1.17</v>
      </c>
      <c r="H67" s="140" t="n">
        <v>1.44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8.25"/>
    <col collapsed="false" customWidth="true" hidden="false" outlineLevel="0" max="6" min="2" style="141" width="15.62"/>
    <col collapsed="false" customWidth="false" hidden="false" outlineLevel="0" max="257" min="7" style="141" width="8.99"/>
  </cols>
  <sheetData>
    <row r="1" customFormat="false" ht="13.5" hidden="false" customHeight="false" outlineLevel="0" collapsed="false">
      <c r="F1" s="142" t="str">
        <f aca="false">5人以上!H1</f>
        <v>令和２年平均</v>
      </c>
    </row>
    <row r="2" customFormat="false" ht="13.5" hidden="false" customHeight="false" outlineLevel="0" collapsed="false">
      <c r="F2" s="142"/>
    </row>
    <row r="3" customFormat="false" ht="13.5" hidden="false" customHeight="false" outlineLevel="0" collapsed="false">
      <c r="F3" s="142"/>
    </row>
    <row r="4" customFormat="false" ht="17.25" hidden="false" customHeight="false" outlineLevel="0" collapsed="false">
      <c r="A4" s="5" t="s">
        <v>75</v>
      </c>
    </row>
    <row r="5" customFormat="false" ht="21.75" hidden="false" customHeight="true" outlineLevel="0" collapsed="false">
      <c r="E5" s="79"/>
      <c r="F5" s="143" t="s">
        <v>76</v>
      </c>
    </row>
    <row r="6" customFormat="false" ht="30" hidden="false" customHeight="true" outlineLevel="0" collapsed="false">
      <c r="A6" s="144" t="s">
        <v>77</v>
      </c>
      <c r="B6" s="144"/>
      <c r="C6" s="79"/>
      <c r="D6" s="79"/>
      <c r="F6" s="143" t="s">
        <v>78</v>
      </c>
    </row>
    <row r="7" s="147" customFormat="true" ht="24.95" hidden="false" customHeight="true" outlineLevel="0" collapsed="false">
      <c r="A7" s="145" t="s">
        <v>79</v>
      </c>
      <c r="B7" s="146" t="s">
        <v>36</v>
      </c>
      <c r="C7" s="146" t="s">
        <v>37</v>
      </c>
      <c r="D7" s="146" t="s">
        <v>60</v>
      </c>
      <c r="E7" s="146" t="s">
        <v>62</v>
      </c>
      <c r="F7" s="146" t="s">
        <v>80</v>
      </c>
    </row>
    <row r="8" s="147" customFormat="true" ht="21" hidden="false" customHeight="true" outlineLevel="0" collapsed="false">
      <c r="A8" s="148" t="s">
        <v>81</v>
      </c>
      <c r="B8" s="149" t="n">
        <v>100.5</v>
      </c>
      <c r="C8" s="150" t="n">
        <v>99.1</v>
      </c>
      <c r="D8" s="149" t="n">
        <v>99.6</v>
      </c>
      <c r="E8" s="150" t="n">
        <v>108.5</v>
      </c>
      <c r="F8" s="151" t="n">
        <v>96.3</v>
      </c>
      <c r="I8" s="152"/>
    </row>
    <row r="9" s="147" customFormat="true" ht="21" hidden="false" customHeight="true" outlineLevel="0" collapsed="false">
      <c r="A9" s="153" t="s">
        <v>82</v>
      </c>
      <c r="B9" s="154" t="n">
        <v>101.5</v>
      </c>
      <c r="C9" s="155" t="n">
        <v>99.2</v>
      </c>
      <c r="D9" s="154" t="n">
        <v>98.1</v>
      </c>
      <c r="E9" s="155" t="n">
        <v>106.7</v>
      </c>
      <c r="F9" s="156" t="n">
        <v>99</v>
      </c>
      <c r="I9" s="152"/>
    </row>
    <row r="10" s="147" customFormat="true" ht="21" hidden="false" customHeight="true" outlineLevel="0" collapsed="false">
      <c r="A10" s="153" t="s">
        <v>83</v>
      </c>
      <c r="B10" s="154" t="n">
        <v>100</v>
      </c>
      <c r="C10" s="155" t="n">
        <v>100</v>
      </c>
      <c r="D10" s="154" t="n">
        <v>100</v>
      </c>
      <c r="E10" s="155" t="n">
        <v>100</v>
      </c>
      <c r="F10" s="156" t="n">
        <v>100</v>
      </c>
      <c r="I10" s="152"/>
    </row>
    <row r="11" s="147" customFormat="true" ht="21" hidden="false" customHeight="true" outlineLevel="0" collapsed="false">
      <c r="A11" s="153" t="s">
        <v>84</v>
      </c>
      <c r="B11" s="154" t="n">
        <v>100.1</v>
      </c>
      <c r="C11" s="155" t="n">
        <v>99.2</v>
      </c>
      <c r="D11" s="154" t="n">
        <v>99.1</v>
      </c>
      <c r="E11" s="155" t="n">
        <v>95.3</v>
      </c>
      <c r="F11" s="156" t="n">
        <v>100.5</v>
      </c>
      <c r="I11" s="152"/>
    </row>
    <row r="12" s="147" customFormat="true" ht="21" hidden="false" customHeight="true" outlineLevel="0" collapsed="false">
      <c r="A12" s="153" t="s">
        <v>85</v>
      </c>
      <c r="B12" s="154" t="n">
        <v>101.5</v>
      </c>
      <c r="C12" s="155" t="n">
        <v>100.5</v>
      </c>
      <c r="D12" s="154" t="n">
        <v>99.1</v>
      </c>
      <c r="E12" s="155" t="n">
        <v>91.4</v>
      </c>
      <c r="F12" s="156" t="n">
        <v>98.8</v>
      </c>
      <c r="I12" s="152"/>
    </row>
    <row r="13" s="147" customFormat="true" ht="21" hidden="false" customHeight="true" outlineLevel="0" collapsed="false">
      <c r="A13" s="153" t="s">
        <v>86</v>
      </c>
      <c r="B13" s="154" t="n">
        <v>100.9</v>
      </c>
      <c r="C13" s="155" t="n">
        <v>98.8</v>
      </c>
      <c r="D13" s="154" t="n">
        <v>97.4</v>
      </c>
      <c r="E13" s="155" t="n">
        <v>95.3</v>
      </c>
      <c r="F13" s="156" t="n">
        <v>101.2</v>
      </c>
      <c r="I13" s="152"/>
    </row>
    <row r="14" s="147" customFormat="true" ht="21" hidden="false" customHeight="true" outlineLevel="0" collapsed="false">
      <c r="A14" s="153" t="s">
        <v>87</v>
      </c>
      <c r="B14" s="154" t="n">
        <v>99.8</v>
      </c>
      <c r="C14" s="155" t="n">
        <v>98.4</v>
      </c>
      <c r="D14" s="154" t="n">
        <v>95.5</v>
      </c>
      <c r="E14" s="155" t="n">
        <v>101.9</v>
      </c>
      <c r="F14" s="156" t="n">
        <v>100.2</v>
      </c>
      <c r="I14" s="152"/>
    </row>
    <row r="15" s="147" customFormat="true" ht="21" hidden="false" customHeight="true" outlineLevel="0" collapsed="false">
      <c r="A15" s="157" t="s">
        <v>88</v>
      </c>
      <c r="B15" s="158" t="n">
        <v>100.5</v>
      </c>
      <c r="C15" s="159" t="n">
        <v>99.2</v>
      </c>
      <c r="D15" s="158" t="n">
        <v>95.3</v>
      </c>
      <c r="E15" s="159" t="n">
        <v>87.6</v>
      </c>
      <c r="F15" s="160" t="n">
        <v>102.6</v>
      </c>
      <c r="I15" s="152"/>
    </row>
    <row r="16" s="147" customFormat="true" ht="21" hidden="false" customHeight="true" outlineLevel="0" collapsed="false">
      <c r="A16" s="141"/>
      <c r="B16" s="141"/>
      <c r="C16" s="141"/>
      <c r="D16" s="141"/>
      <c r="E16" s="141"/>
      <c r="F16" s="141"/>
      <c r="I16" s="152"/>
    </row>
    <row r="17" s="147" customFormat="true" ht="21" hidden="false" customHeight="true" outlineLevel="0" collapsed="false">
      <c r="A17" s="141"/>
      <c r="B17" s="141"/>
      <c r="C17" s="141"/>
      <c r="D17" s="141"/>
      <c r="E17" s="79"/>
      <c r="I17" s="152"/>
    </row>
    <row r="18" customFormat="false" ht="6" hidden="false" customHeight="true" outlineLevel="0" collapsed="false"/>
  </sheetData>
  <mergeCells count="1">
    <mergeCell ref="A6:B6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21-02-24T07:46:35Z</cp:lastPrinted>
  <dcterms:modified xsi:type="dcterms:W3CDTF">2021-02-24T08:06:30Z</dcterms:modified>
  <cp:revision>0</cp:revision>
  <dc:subject/>
  <dc:title/>
</cp:coreProperties>
</file>