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</sheets>
  <definedNames>
    <definedName function="false" hidden="false" localSheetId="1" name="_xlnm.Print_Area" vbProcedure="false">'64'!$A$1:$P$58</definedName>
    <definedName function="false" hidden="false" localSheetId="2" name="_xlnm.Print_Area" vbProcedure="false">'65'!$A$1:$P$58</definedName>
    <definedName function="false" hidden="false" localSheetId="3" name="_xlnm.Print_Area" vbProcedure="false">'66'!$A$1:$P$58</definedName>
    <definedName function="false" hidden="false" localSheetId="4" name="_xlnm.Print_Area" vbProcedure="false">'67'!$A$1:$P$58</definedName>
    <definedName function="false" hidden="false" localSheetId="5" name="_xlnm.Print_Area" vbProcedure="false">'68'!$A$1:$P$58</definedName>
    <definedName function="false" hidden="false" localSheetId="6" name="_xlnm.Print_Area" vbProcedure="false">'69'!$A$1:$P$58</definedName>
    <definedName function="false" hidden="false" localSheetId="7" name="_xlnm.Print_Area" vbProcedure="false">'70'!$A$1:$P$58</definedName>
    <definedName function="false" hidden="false" localSheetId="8" name="_xlnm.Print_Area" vbProcedure="false">'71'!$A$1:$P$58</definedName>
    <definedName function="false" hidden="false" localSheetId="9" name="_xlnm.Print_Area" vbProcedure="false">'72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54">
  <si>
    <t xml:space="preserve">家計と消費</t>
  </si>
  <si>
    <r>
      <rPr>
        <sz val="13"/>
        <rFont val="ＭＳ 明朝"/>
        <family val="1"/>
        <charset val="128"/>
      </rPr>
      <t xml:space="preserve">7  </t>
    </r>
    <r>
      <rPr>
        <sz val="13"/>
        <rFont val="Noto Sans"/>
        <family val="2"/>
      </rPr>
      <t xml:space="preserve">家計と消費</t>
    </r>
  </si>
  <si>
    <t xml:space="preserve">家計実収入額（勤労者世帯）</t>
  </si>
  <si>
    <t xml:space="preserve">目次へ戻る</t>
  </si>
  <si>
    <t xml:space="preserve">都道府県名</t>
  </si>
  <si>
    <t xml:space="preserve">順位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か月実収入額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明朝"/>
        <family val="1"/>
        <charset val="128"/>
      </rPr>
      <t xml:space="preserve">)</t>
    </r>
  </si>
  <si>
    <t xml:space="preserve"> </t>
  </si>
  <si>
    <t xml:space="preserve">埼玉</t>
  </si>
  <si>
    <t xml:space="preserve">福岡</t>
  </si>
  <si>
    <t xml:space="preserve">栃木</t>
  </si>
  <si>
    <t xml:space="preserve">岩手</t>
  </si>
  <si>
    <t xml:space="preserve">香川</t>
  </si>
  <si>
    <t xml:space="preserve">島根</t>
  </si>
  <si>
    <t xml:space="preserve">富山</t>
  </si>
  <si>
    <t xml:space="preserve">三重</t>
  </si>
  <si>
    <t xml:space="preserve">福井</t>
  </si>
  <si>
    <t xml:space="preserve">岐阜</t>
  </si>
  <si>
    <t xml:space="preserve">高知</t>
  </si>
  <si>
    <t xml:space="preserve">新潟</t>
  </si>
  <si>
    <t xml:space="preserve">福島</t>
  </si>
  <si>
    <t xml:space="preserve">北海道</t>
  </si>
  <si>
    <t xml:space="preserve">神奈川</t>
  </si>
  <si>
    <t xml:space="preserve">鳥取</t>
  </si>
  <si>
    <t xml:space="preserve">鹿児島</t>
  </si>
  <si>
    <t xml:space="preserve">岡山</t>
  </si>
  <si>
    <t xml:space="preserve">東京</t>
  </si>
  <si>
    <t xml:space="preserve">山梨</t>
  </si>
  <si>
    <t xml:space="preserve">大分</t>
  </si>
  <si>
    <t xml:space="preserve">愛知</t>
  </si>
  <si>
    <t xml:space="preserve">広島</t>
  </si>
  <si>
    <t xml:space="preserve">千葉</t>
  </si>
  <si>
    <t xml:space="preserve">長野</t>
  </si>
  <si>
    <t xml:space="preserve">○</t>
  </si>
  <si>
    <t xml:space="preserve">兵庫</t>
  </si>
  <si>
    <t xml:space="preserve">静岡</t>
  </si>
  <si>
    <t xml:space="preserve">秋田</t>
  </si>
  <si>
    <t xml:space="preserve">石川</t>
  </si>
  <si>
    <t xml:space="preserve">愛媛</t>
  </si>
  <si>
    <t xml:space="preserve">茨城</t>
  </si>
  <si>
    <t xml:space="preserve">宮崎</t>
  </si>
  <si>
    <t xml:space="preserve">★</t>
  </si>
  <si>
    <t xml:space="preserve">奈良</t>
  </si>
  <si>
    <t xml:space="preserve">大阪</t>
  </si>
  <si>
    <t xml:space="preserve">京都</t>
  </si>
  <si>
    <t xml:space="preserve">青森</t>
  </si>
  <si>
    <t xml:space="preserve">山口</t>
  </si>
  <si>
    <t xml:space="preserve">群馬</t>
  </si>
  <si>
    <t xml:space="preserve">和歌山</t>
  </si>
  <si>
    <t xml:space="preserve">熊本</t>
  </si>
  <si>
    <t xml:space="preserve">山形</t>
  </si>
  <si>
    <t xml:space="preserve">長崎</t>
  </si>
  <si>
    <t xml:space="preserve">徳島</t>
  </si>
  <si>
    <t xml:space="preserve">滋賀</t>
  </si>
  <si>
    <t xml:space="preserve">佐賀</t>
  </si>
  <si>
    <t xml:space="preserve">沖縄</t>
  </si>
  <si>
    <t xml:space="preserve">全国</t>
  </si>
  <si>
    <t xml:space="preserve">宮城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勤労者世帯の実収入に占める世帯主の配偶者（妻に限る）の収入の割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勤め先収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１か月平均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６４．家計実収入額（勤労者世帯）</t>
  </si>
  <si>
    <t xml:space="preserve">勤労者世帯１世帯当たり１か月平均家計実収入額</t>
  </si>
  <si>
    <t xml:space="preserve">H19</t>
  </si>
  <si>
    <t xml:space="preserve">H16</t>
  </si>
  <si>
    <t xml:space="preserve">H17</t>
  </si>
  <si>
    <t xml:space="preserve">H18</t>
  </si>
  <si>
    <r>
      <rPr>
        <sz val="13"/>
        <color rgb="FFFFFFFF"/>
        <rFont val="ＭＳ 明朝"/>
        <family val="1"/>
        <charset val="128"/>
      </rPr>
      <t xml:space="preserve">7  </t>
    </r>
    <r>
      <rPr>
        <sz val="13"/>
        <color rgb="FFFFFFFF"/>
        <rFont val="Noto Sans"/>
        <family val="2"/>
      </rPr>
      <t xml:space="preserve">家計と消費</t>
    </r>
  </si>
  <si>
    <t xml:space="preserve">家計消費支出額（二人以上の世帯）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か月消費支出額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労者世帯の実支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か月平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食料費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〔ｴﾝｹﾞﾙ係数〕</t>
    </r>
  </si>
  <si>
    <t xml:space="preserve">６５．家計消費支出額（二人以上世帯）</t>
  </si>
  <si>
    <t xml:space="preserve">全世帯１世帯当たり１か月平均家計消費支出額</t>
  </si>
  <si>
    <t xml:space="preserve">個人預金残高</t>
  </si>
  <si>
    <r>
      <rPr>
        <sz val="13"/>
        <rFont val="Noto Sans"/>
        <family val="2"/>
      </rPr>
      <t xml:space="preserve">人口１人当たり個人預金残高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貯蓄現在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世帯１世帯当た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総務省</t>
  </si>
  <si>
    <t xml:space="preserve">「全国消費実態調査報告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平均貯蓄率（勤労者世帯）</t>
  </si>
  <si>
    <r>
      <rPr>
        <sz val="10"/>
        <rFont val="Noto Sans"/>
        <family val="2"/>
      </rPr>
      <t xml:space="preserve">総務省「家計調査報告（速報）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６６．個人預金残高</t>
  </si>
  <si>
    <t xml:space="preserve">人口１人当たり個人預金残高</t>
  </si>
  <si>
    <t xml:space="preserve">年度</t>
  </si>
  <si>
    <t xml:space="preserve">H15</t>
  </si>
  <si>
    <t xml:space="preserve">電灯使用量</t>
  </si>
  <si>
    <r>
      <rPr>
        <sz val="13"/>
        <rFont val="Noto Sans"/>
        <family val="2"/>
      </rPr>
      <t xml:space="preserve">人口１人当たり電灯使用量 </t>
    </r>
    <r>
      <rPr>
        <sz val="13"/>
        <rFont val="ＭＳ Ｐ明朝"/>
        <family val="1"/>
        <charset val="128"/>
      </rPr>
      <t xml:space="preserve">(k</t>
    </r>
    <r>
      <rPr>
        <sz val="13"/>
        <rFont val="Noto Sans"/>
        <family val="2"/>
      </rPr>
      <t xml:space="preserve">Ｗ</t>
    </r>
    <r>
      <rPr>
        <sz val="13"/>
        <rFont val="ＭＳ Ｐ明朝"/>
        <family val="1"/>
        <charset val="128"/>
      </rPr>
      <t xml:space="preserve">h)</t>
    </r>
  </si>
  <si>
    <r>
      <rPr>
        <sz val="11"/>
        <rFont val="Noto Sans"/>
        <family val="2"/>
      </rPr>
      <t xml:space="preserve">光熱･水道費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明朝"/>
        <family val="1"/>
        <charset val="128"/>
      </rPr>
      <t xml:space="preserve">)</t>
    </r>
  </si>
  <si>
    <t xml:space="preserve">「家計調査報告（速報）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住居費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明朝"/>
        <family val="1"/>
        <charset val="128"/>
      </rPr>
      <t xml:space="preserve">)</t>
    </r>
  </si>
  <si>
    <t xml:space="preserve">６７．電灯使用量</t>
  </si>
  <si>
    <t xml:space="preserve">人口１人当たり電灯使用量</t>
  </si>
  <si>
    <t xml:space="preserve">携帯電話契約数</t>
  </si>
  <si>
    <r>
      <rPr>
        <sz val="13"/>
        <rFont val="Noto Sans"/>
        <family val="2"/>
      </rPr>
      <t xml:space="preserve">人口千人当たり携帯電話契約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契約</t>
    </r>
    <r>
      <rPr>
        <sz val="13"/>
        <rFont val="ＭＳ Ｐ明朝"/>
        <family val="1"/>
        <charset val="128"/>
      </rPr>
      <t xml:space="preserve">)</t>
    </r>
  </si>
  <si>
    <t xml:space="preserve">ブロードバンド普及率（世帯当たり）</t>
  </si>
  <si>
    <t xml:space="preserve">総務省総合通信基盤局調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情報通信関係費割合（二人以上の世帯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６８．携帯電話契約数</t>
  </si>
  <si>
    <t xml:space="preserve">６８．電話加入数</t>
  </si>
  <si>
    <t xml:space="preserve">人口千人当たり携帯電話契約数</t>
  </si>
  <si>
    <t xml:space="preserve">人口千人当たり電話加入数</t>
  </si>
  <si>
    <t xml:space="preserve">自家用乗用車数</t>
  </si>
  <si>
    <r>
      <rPr>
        <sz val="13"/>
        <rFont val="Noto Sans"/>
        <family val="2"/>
      </rPr>
      <t xml:space="preserve">千世帯当たり自家用乗用車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台</t>
    </r>
    <r>
      <rPr>
        <sz val="13"/>
        <rFont val="ＭＳ Ｐ明朝"/>
        <family val="1"/>
        <charset val="128"/>
      </rPr>
      <t xml:space="preserve">)</t>
    </r>
  </si>
  <si>
    <t xml:space="preserve">運転免許保有率</t>
  </si>
  <si>
    <t xml:space="preserve">県警運転免許課調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オートバイ・スクーター普及率</t>
    </r>
  </si>
  <si>
    <r>
      <rPr>
        <sz val="9"/>
        <rFont val="Noto Sans"/>
        <family val="2"/>
      </rPr>
      <t xml:space="preserve">総務省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自動車検査登録情報協会調べ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６９．乗用車保有台数</t>
  </si>
  <si>
    <t xml:space="preserve">千世帯当たり乗用車保有台数</t>
  </si>
  <si>
    <t xml:space="preserve">電子レンジ（電子オーブンレンジを含む）所有台数</t>
  </si>
  <si>
    <r>
      <rPr>
        <sz val="13"/>
        <rFont val="Noto Sans"/>
        <family val="2"/>
      </rPr>
      <t xml:space="preserve">千世帯当たり電子レンジ所有台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台</t>
    </r>
    <r>
      <rPr>
        <sz val="13"/>
        <rFont val="ＭＳ Ｐ明朝"/>
        <family val="1"/>
        <charset val="128"/>
      </rPr>
      <t xml:space="preserve">)</t>
    </r>
  </si>
  <si>
    <t xml:space="preserve">食器洗い機普及率</t>
  </si>
  <si>
    <r>
      <rPr>
        <sz val="11"/>
        <rFont val="Noto Sans"/>
        <family val="2"/>
      </rPr>
      <t xml:space="preserve">ビール・発泡酒消費量</t>
    </r>
    <r>
      <rPr>
        <sz val="11"/>
        <rFont val="ＭＳ Ｐ明朝"/>
        <family val="1"/>
        <charset val="128"/>
      </rPr>
      <t xml:space="preserve">(20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明朝"/>
        <family val="1"/>
        <charset val="128"/>
      </rPr>
      <t xml:space="preserve">)</t>
    </r>
  </si>
  <si>
    <t xml:space="preserve">(ℓ)</t>
  </si>
  <si>
    <t xml:space="preserve">国税庁</t>
  </si>
  <si>
    <t xml:space="preserve">｢国税庁統計年報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７０．電子レンジ所有台数</t>
  </si>
  <si>
    <t xml:space="preserve">千世帯当たり電子レンジ所有台数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S59</t>
  </si>
  <si>
    <t xml:space="preserve">ピアノ所有台数</t>
  </si>
  <si>
    <r>
      <rPr>
        <sz val="13"/>
        <rFont val="Noto Sans"/>
        <family val="2"/>
      </rPr>
      <t xml:space="preserve">千世帯当たりピアノ所有台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台</t>
    </r>
    <r>
      <rPr>
        <sz val="13"/>
        <rFont val="ＭＳ Ｐ明朝"/>
        <family val="1"/>
        <charset val="128"/>
      </rPr>
      <t xml:space="preserve">)</t>
    </r>
  </si>
  <si>
    <t xml:space="preserve">パソコン普及率</t>
  </si>
  <si>
    <t xml:space="preserve">ビデオカメラ（デジタルを含む）普及率</t>
  </si>
  <si>
    <t xml:space="preserve">７１．ピアノ所有台数</t>
  </si>
  <si>
    <t xml:space="preserve">千世帯当たりピアノ所有台数</t>
  </si>
  <si>
    <t xml:space="preserve">消費者物価地域差指数（総合）</t>
  </si>
  <si>
    <t xml:space="preserve">消費者物価地域差指数</t>
  </si>
  <si>
    <t xml:space="preserve">住宅地価格変動率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国土交通省</t>
  </si>
  <si>
    <t xml:space="preserve">「都道府県地価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消費者物価指数対前年上昇率</t>
  </si>
  <si>
    <t xml:space="preserve">｢消費者物価指数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７２．消費者物価地域差指数（総合）</t>
  </si>
  <si>
    <t xml:space="preserve">H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.0;[RED]\-#,##0.0"/>
    <numFmt numFmtId="168" formatCode="\(0&quot;位)&quot;"/>
    <numFmt numFmtId="169" formatCode="#,##0.0"/>
    <numFmt numFmtId="170" formatCode="#,"/>
    <numFmt numFmtId="171" formatCode="#,##0_ "/>
    <numFmt numFmtId="172" formatCode="[$-409]#,##0.00_);[RED]\(#,##0.00\)"/>
    <numFmt numFmtId="173" formatCode="0.00"/>
    <numFmt numFmtId="174" formatCode="#,##0.00"/>
    <numFmt numFmtId="175" formatCode="0.00_ "/>
    <numFmt numFmtId="176" formatCode="0.0"/>
    <numFmt numFmtId="177" formatCode="0.0;&quot;△ &quot;0.0"/>
    <numFmt numFmtId="178" formatCode="0.0_ 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.5"/>
      <name val="ＭＳ Ｐ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FFFF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ゴシック"/>
      <family val="2"/>
    </font>
    <font>
      <b val="true"/>
      <sz val="11.5"/>
      <name val="ＭＳ 明朝"/>
      <family val="1"/>
      <charset val="128"/>
    </font>
    <font>
      <sz val="11"/>
      <name val="HG創英角ﾎﾟｯﾌﾟ体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49-63" xfId="22"/>
    <cellStyle name="標準_64-7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勤労者世帯1世帯当たり
1か月平均家計実収入額</a:t>
            </a:r>
          </a:p>
        </c:rich>
      </c:tx>
      <c:layout>
        <c:manualLayout>
          <c:xMode val="edge"/>
          <c:yMode val="edge"/>
          <c:x val="0.275736588801503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23743822075783"/>
          <c:w val="0.942364127244982"/>
          <c:h val="0.72837726523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4'!$BB$69:$BB$73</c:f>
              <c:numCache>
                <c:formatCode>General</c:formatCode>
                <c:ptCount val="5"/>
                <c:pt idx="0">
                  <c:v>546961</c:v>
                </c:pt>
                <c:pt idx="1">
                  <c:v>585388</c:v>
                </c:pt>
                <c:pt idx="2">
                  <c:v>562346</c:v>
                </c:pt>
                <c:pt idx="3">
                  <c:v>527737</c:v>
                </c:pt>
                <c:pt idx="4">
                  <c:v>536916</c:v>
                </c:pt>
              </c:numCache>
            </c:numRef>
          </c:val>
        </c:ser>
        <c:ser>
          <c:idx val="1"/>
          <c:order val="1"/>
          <c:tx>
            <c:strRef>
              <c:f>'6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4'!$BC$69:$BC$73</c:f>
              <c:numCache>
                <c:formatCode>General</c:formatCode>
                <c:ptCount val="5"/>
                <c:pt idx="0">
                  <c:v>528762</c:v>
                </c:pt>
                <c:pt idx="1">
                  <c:v>534235</c:v>
                </c:pt>
                <c:pt idx="2">
                  <c:v>518226</c:v>
                </c:pt>
                <c:pt idx="3">
                  <c:v>520692</c:v>
                </c:pt>
                <c:pt idx="4">
                  <c:v>510117</c:v>
                </c:pt>
              </c:numCache>
            </c:numRef>
          </c:val>
        </c:ser>
        <c:gapWidth val="150"/>
        <c:overlap val="0"/>
        <c:axId val="46618015"/>
        <c:axId val="44646546"/>
      </c:barChart>
      <c:catAx>
        <c:axId val="4661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4246977344759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46546"/>
        <c:crossesAt val="400000"/>
        <c:auto val="1"/>
        <c:lblAlgn val="ctr"/>
        <c:lblOffset val="100"/>
        <c:noMultiLvlLbl val="0"/>
      </c:catAx>
      <c:valAx>
        <c:axId val="44646546"/>
        <c:scaling>
          <c:orientation val="minMax"/>
          <c:max val="650000"/>
          <c:min val="4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50226523887974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18015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98121845287"/>
          <c:y val="0.19367792421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二人以上の世帯１世帯当たり
１か月平均家計消費支出額</a:t>
            </a:r>
          </a:p>
        </c:rich>
      </c:tx>
      <c:layout>
        <c:manualLayout>
          <c:xMode val="edge"/>
          <c:yMode val="edge"/>
          <c:x val="0.262400561534862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7418626142314"/>
          <c:w val="0.970753392606458"/>
          <c:h val="0.69021460108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5'!$BB$69:$BB$73</c:f>
              <c:numCache>
                <c:formatCode>General</c:formatCode>
                <c:ptCount val="5"/>
                <c:pt idx="0">
                  <c:v>339191</c:v>
                </c:pt>
                <c:pt idx="1">
                  <c:v>338445</c:v>
                </c:pt>
                <c:pt idx="2">
                  <c:v>329130</c:v>
                </c:pt>
                <c:pt idx="3">
                  <c:v>318381</c:v>
                </c:pt>
                <c:pt idx="4">
                  <c:v>301667</c:v>
                </c:pt>
              </c:numCache>
            </c:numRef>
          </c:val>
        </c:ser>
        <c:ser>
          <c:idx val="1"/>
          <c:order val="1"/>
          <c:tx>
            <c:strRef>
              <c:f>'6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5'!$BC$69:$BC$73</c:f>
              <c:numCache>
                <c:formatCode>General</c:formatCode>
                <c:ptCount val="5"/>
                <c:pt idx="0">
                  <c:v>297782</c:v>
                </c:pt>
                <c:pt idx="1">
                  <c:v>296932</c:v>
                </c:pt>
                <c:pt idx="2">
                  <c:v>291737</c:v>
                </c:pt>
                <c:pt idx="3">
                  <c:v>290244</c:v>
                </c:pt>
                <c:pt idx="4">
                  <c:v>282955</c:v>
                </c:pt>
              </c:numCache>
            </c:numRef>
          </c:val>
        </c:ser>
        <c:gapWidth val="150"/>
        <c:overlap val="0"/>
        <c:axId val="89600194"/>
        <c:axId val="17864811"/>
      </c:barChart>
      <c:catAx>
        <c:axId val="8960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6331305568554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4811"/>
        <c:crossesAt val="200000"/>
        <c:auto val="1"/>
        <c:lblAlgn val="ctr"/>
        <c:lblOffset val="100"/>
        <c:noMultiLvlLbl val="0"/>
      </c:catAx>
      <c:valAx>
        <c:axId val="17864811"/>
        <c:scaling>
          <c:orientation val="minMax"/>
          <c:max val="400000"/>
          <c:min val="2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205462573159462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00194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30837622836"/>
          <c:y val="0.16202895574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１人当たり個人預金残高</a:t>
            </a:r>
          </a:p>
        </c:rich>
      </c:tx>
      <c:layout>
        <c:manualLayout>
          <c:xMode val="edge"/>
          <c:yMode val="edge"/>
          <c:x val="0.264723032069971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792707906596"/>
          <c:w val="0.95533527696793"/>
          <c:h val="0.699713232281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6'!$BB$69:$BB$73</c:f>
              <c:numCache>
                <c:formatCode>General</c:formatCode>
                <c:ptCount val="5"/>
                <c:pt idx="0">
                  <c:v>3280129.19323459</c:v>
                </c:pt>
                <c:pt idx="1">
                  <c:v>3366833.35118141</c:v>
                </c:pt>
                <c:pt idx="2">
                  <c:v>3426692.29443052</c:v>
                </c:pt>
                <c:pt idx="3">
                  <c:v>3500493.59611757</c:v>
                </c:pt>
                <c:pt idx="4">
                  <c:v>3507105</c:v>
                </c:pt>
              </c:numCache>
            </c:numRef>
          </c:val>
        </c:ser>
        <c:ser>
          <c:idx val="1"/>
          <c:order val="1"/>
          <c:tx>
            <c:strRef>
              <c:f>'6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6'!$BC$69:$BC$73</c:f>
              <c:numCache>
                <c:formatCode>General</c:formatCode>
                <c:ptCount val="5"/>
                <c:pt idx="0">
                  <c:v>2700314.80906517</c:v>
                </c:pt>
                <c:pt idx="1">
                  <c:v>2810284.64141813</c:v>
                </c:pt>
                <c:pt idx="2">
                  <c:v>2892716.14735842</c:v>
                </c:pt>
                <c:pt idx="3">
                  <c:v>2967306.7590293</c:v>
                </c:pt>
                <c:pt idx="4">
                  <c:v>3016745</c:v>
                </c:pt>
              </c:numCache>
            </c:numRef>
          </c:val>
        </c:ser>
        <c:gapWidth val="150"/>
        <c:overlap val="0"/>
        <c:axId val="41739701"/>
        <c:axId val="98506182"/>
      </c:barChart>
      <c:catAx>
        <c:axId val="4173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9475218658892"/>
              <c:y val="0.895432199918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06182"/>
        <c:crossesAt val="2500000"/>
        <c:auto val="1"/>
        <c:lblAlgn val="ctr"/>
        <c:lblOffset val="100"/>
        <c:noMultiLvlLbl val="0"/>
      </c:catAx>
      <c:valAx>
        <c:axId val="98506182"/>
        <c:scaling>
          <c:orientation val="minMax"/>
          <c:max val="3750000"/>
          <c:min val="250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39701"/>
        <c:crossesAt val="1"/>
        <c:crossBetween val="midCat"/>
        <c:majorUnit val="250000"/>
        <c:min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737609329446"/>
          <c:y val="0.117677181482999"/>
          <c:w val="0.292128279883382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１人当たり電灯使用量</a:t>
            </a:r>
          </a:p>
        </c:rich>
      </c:tx>
      <c:layout>
        <c:manualLayout>
          <c:xMode val="edge"/>
          <c:yMode val="edge"/>
          <c:x val="0.29597667638484"/>
          <c:y val="0.054443309499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6036772216548"/>
          <c:w val="0.91463556851312"/>
          <c:h val="0.741777323799796"/>
        </c:manualLayout>
      </c:layout>
      <c:lineChart>
        <c:grouping val="standard"/>
        <c:varyColors val="0"/>
        <c:ser>
          <c:idx val="0"/>
          <c:order val="0"/>
          <c:tx>
            <c:strRef>
              <c:f>'6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7'!$BB$69:$BB$73</c:f>
              <c:numCache>
                <c:formatCode>General</c:formatCode>
                <c:ptCount val="5"/>
                <c:pt idx="0">
                  <c:v>2254.24</c:v>
                </c:pt>
                <c:pt idx="1">
                  <c:v>2344.6</c:v>
                </c:pt>
                <c:pt idx="2">
                  <c:v>2306.78</c:v>
                </c:pt>
                <c:pt idx="3">
                  <c:v>2304.64</c:v>
                </c:pt>
                <c:pt idx="4">
                  <c:v>2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7'!$BC$69:$BC$73</c:f>
              <c:numCache>
                <c:formatCode>General</c:formatCode>
                <c:ptCount val="5"/>
                <c:pt idx="0">
                  <c:v>2178.23</c:v>
                </c:pt>
                <c:pt idx="1">
                  <c:v>2267.52</c:v>
                </c:pt>
                <c:pt idx="2">
                  <c:v>2234.14</c:v>
                </c:pt>
                <c:pt idx="3">
                  <c:v>2234.84</c:v>
                </c:pt>
                <c:pt idx="4">
                  <c:v>237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4300"/>
        <c:axId val="59983688"/>
      </c:lineChart>
      <c:catAx>
        <c:axId val="14604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507288629738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83688"/>
        <c:crossesAt val="1500"/>
        <c:auto val="1"/>
        <c:lblAlgn val="ctr"/>
        <c:lblOffset val="100"/>
        <c:noMultiLvlLbl val="0"/>
      </c:catAx>
      <c:valAx>
        <c:axId val="59983688"/>
        <c:scaling>
          <c:orientation val="minMax"/>
          <c:max val="25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858309037900875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0430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620991253644"/>
          <c:y val="0.117773237997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千人当たり携帯電話契約数</a:t>
            </a:r>
          </a:p>
        </c:rich>
      </c:tx>
      <c:layout>
        <c:manualLayout>
          <c:xMode val="edge"/>
          <c:yMode val="edge"/>
          <c:x val="0.22303579730358"/>
          <c:y val="0.05439543648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3812773759804"/>
          <c:w val="0.920502092050209"/>
          <c:h val="0.728532138127738"/>
        </c:manualLayout>
      </c:layout>
      <c:lineChart>
        <c:grouping val="standard"/>
        <c:varyColors val="0"/>
        <c:ser>
          <c:idx val="0"/>
          <c:order val="0"/>
          <c:tx>
            <c:strRef>
              <c:f>'6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8'!$BB$69:$BB$73</c:f>
              <c:numCache>
                <c:formatCode>General</c:formatCode>
                <c:ptCount val="5"/>
                <c:pt idx="0">
                  <c:v>722.26</c:v>
                </c:pt>
                <c:pt idx="1">
                  <c:v>757.83</c:v>
                </c:pt>
                <c:pt idx="2">
                  <c:v>794.24</c:v>
                </c:pt>
                <c:pt idx="3">
                  <c:v>820.19</c:v>
                </c:pt>
                <c:pt idx="4">
                  <c:v>8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8'!$BC$69:$BC$73</c:f>
              <c:numCache>
                <c:formatCode>General</c:formatCode>
                <c:ptCount val="5"/>
                <c:pt idx="0">
                  <c:v>756.97</c:v>
                </c:pt>
                <c:pt idx="1">
                  <c:v>803.98</c:v>
                </c:pt>
                <c:pt idx="2">
                  <c:v>841.76</c:v>
                </c:pt>
                <c:pt idx="3">
                  <c:v>879.8</c:v>
                </c:pt>
                <c:pt idx="4">
                  <c:v>9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3144"/>
        <c:axId val="46248622"/>
      </c:lineChart>
      <c:catAx>
        <c:axId val="3287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3240353324035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48622"/>
        <c:crossesAt val="200"/>
        <c:auto val="1"/>
        <c:lblAlgn val="ctr"/>
        <c:lblOffset val="100"/>
        <c:noMultiLvlLbl val="0"/>
      </c:catAx>
      <c:valAx>
        <c:axId val="46248622"/>
        <c:scaling>
          <c:orientation val="minMax"/>
          <c:max val="100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0562529056253"/>
              <c:y val="0.12254252826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7314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8930729893073"/>
          <c:y val="0.124376082306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千世帯当たり自家用乗用車数</a:t>
            </a:r>
          </a:p>
        </c:rich>
      </c:tx>
      <c:layout>
        <c:manualLayout>
          <c:xMode val="edge"/>
          <c:yMode val="edge"/>
          <c:x val="0.316703838478695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4606741573034"/>
          <c:w val="0.912783190515319"/>
          <c:h val="0.730337078651685"/>
        </c:manualLayout>
      </c:layout>
      <c:lineChart>
        <c:grouping val="standard"/>
        <c:varyColors val="0"/>
        <c:ser>
          <c:idx val="0"/>
          <c:order val="0"/>
          <c:tx>
            <c:strRef>
              <c:f>'6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9'!$BB$69:$BB$73</c:f>
              <c:numCache>
                <c:formatCode>General</c:formatCode>
                <c:ptCount val="5"/>
                <c:pt idx="0">
                  <c:v>1158</c:v>
                </c:pt>
                <c:pt idx="1">
                  <c:v>1145</c:v>
                </c:pt>
                <c:pt idx="2">
                  <c:v>1136</c:v>
                </c:pt>
                <c:pt idx="3">
                  <c:v>1128</c:v>
                </c:pt>
                <c:pt idx="4">
                  <c:v>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69'!$BC$69:$BC$73</c:f>
              <c:numCache>
                <c:formatCode>General</c:formatCode>
                <c:ptCount val="5"/>
                <c:pt idx="0">
                  <c:v>1107</c:v>
                </c:pt>
                <c:pt idx="1">
                  <c:v>1095</c:v>
                </c:pt>
                <c:pt idx="2">
                  <c:v>1086</c:v>
                </c:pt>
                <c:pt idx="3">
                  <c:v>1080</c:v>
                </c:pt>
                <c:pt idx="4">
                  <c:v>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1138"/>
        <c:axId val="84462952"/>
      </c:lineChart>
      <c:catAx>
        <c:axId val="7303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1194975936143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62952"/>
        <c:crossesAt val="1000"/>
        <c:auto val="1"/>
        <c:lblAlgn val="ctr"/>
        <c:lblOffset val="100"/>
        <c:noMultiLvlLbl val="0"/>
      </c:catAx>
      <c:valAx>
        <c:axId val="84462952"/>
        <c:scaling>
          <c:orientation val="minMax"/>
          <c:max val="12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3113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596548890715"/>
          <c:y val="0.11971399387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千世帯当たり電子レンジ所有台数</a:t>
            </a:r>
          </a:p>
        </c:rich>
      </c:tx>
      <c:layout>
        <c:manualLayout>
          <c:xMode val="edge"/>
          <c:yMode val="edge"/>
          <c:x val="0.281118390266729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812773759804"/>
          <c:w val="0.942325690219935"/>
          <c:h val="0.725883671182642"/>
        </c:manualLayout>
      </c:layout>
      <c:lineChart>
        <c:grouping val="standard"/>
        <c:varyColors val="0"/>
        <c:ser>
          <c:idx val="0"/>
          <c:order val="0"/>
          <c:tx>
            <c:strRef>
              <c:f>'7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0'!$BB$69:$BB$73</c:f>
              <c:numCache>
                <c:formatCode>General</c:formatCode>
                <c:ptCount val="5"/>
                <c:pt idx="0">
                  <c:v>891</c:v>
                </c:pt>
                <c:pt idx="1">
                  <c:v>1009</c:v>
                </c:pt>
                <c:pt idx="2">
                  <c:v>1040</c:v>
                </c:pt>
                <c:pt idx="3">
                  <c:v>1078</c:v>
                </c:pt>
                <c:pt idx="4">
                  <c:v>1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0'!$BC$69:$BC$73</c:f>
              <c:numCache>
                <c:formatCode>General</c:formatCode>
                <c:ptCount val="5"/>
                <c:pt idx="0">
                  <c:v>761</c:v>
                </c:pt>
                <c:pt idx="1">
                  <c:v>946</c:v>
                </c:pt>
                <c:pt idx="2">
                  <c:v>1012</c:v>
                </c:pt>
                <c:pt idx="3">
                  <c:v>1038</c:v>
                </c:pt>
                <c:pt idx="4">
                  <c:v>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1230"/>
        <c:axId val="10780672"/>
      </c:lineChart>
      <c:catAx>
        <c:axId val="1156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80672"/>
        <c:crossesAt val="0"/>
        <c:auto val="1"/>
        <c:lblAlgn val="ctr"/>
        <c:lblOffset val="100"/>
        <c:noMultiLvlLbl val="0"/>
      </c:catAx>
      <c:valAx>
        <c:axId val="10780672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225425282672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61230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719232569022"/>
          <c:y val="0.11653254558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千世帯当たりピアノ所有台数</a:t>
            </a:r>
          </a:p>
        </c:rich>
      </c:tx>
      <c:layout>
        <c:manualLayout>
          <c:xMode val="edge"/>
          <c:yMode val="edge"/>
          <c:x val="0.286530612244898"/>
          <c:y val="0.046697388632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873015873016"/>
          <c:w val="0.932944606413994"/>
          <c:h val="0.723707117255504"/>
        </c:manualLayout>
      </c:layout>
      <c:lineChart>
        <c:grouping val="standard"/>
        <c:varyColors val="0"/>
        <c:ser>
          <c:idx val="0"/>
          <c:order val="0"/>
          <c:tx>
            <c:strRef>
              <c:f>'7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1'!$BB$69:$BB$73</c:f>
              <c:numCache>
                <c:formatCode>General</c:formatCode>
                <c:ptCount val="5"/>
                <c:pt idx="0">
                  <c:v>377</c:v>
                </c:pt>
                <c:pt idx="1">
                  <c:v>361</c:v>
                </c:pt>
                <c:pt idx="2">
                  <c:v>359</c:v>
                </c:pt>
                <c:pt idx="3">
                  <c:v>353</c:v>
                </c:pt>
                <c:pt idx="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1'!$BC$69:$BC$73</c:f>
              <c:numCache>
                <c:formatCode>General</c:formatCode>
                <c:ptCount val="5"/>
                <c:pt idx="0">
                  <c:v>254</c:v>
                </c:pt>
                <c:pt idx="1">
                  <c:v>256</c:v>
                </c:pt>
                <c:pt idx="2">
                  <c:v>257</c:v>
                </c:pt>
                <c:pt idx="3">
                  <c:v>279</c:v>
                </c:pt>
                <c:pt idx="4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7844"/>
        <c:axId val="17486046"/>
      </c:lineChart>
      <c:catAx>
        <c:axId val="7291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6046"/>
        <c:crossesAt val="0"/>
        <c:auto val="1"/>
        <c:lblAlgn val="ctr"/>
        <c:lblOffset val="100"/>
        <c:noMultiLvlLbl val="0"/>
      </c:catAx>
      <c:valAx>
        <c:axId val="17486046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416282642089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1784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31195335277"/>
          <c:y val="0.120225294418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消費者物価地域差指数</a:t>
            </a:r>
          </a:p>
        </c:rich>
      </c:tx>
      <c:layout>
        <c:manualLayout>
          <c:xMode val="edge"/>
          <c:yMode val="edge"/>
          <c:x val="0.338912133891213"/>
          <c:y val="0.05439543648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45258225527147"/>
          <c:w val="0.937935843793584"/>
          <c:h val="0.805133951308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'!$BA$68:$BA$73</c:f>
              <c:strCache>
                <c:ptCount val="6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'72'!$BB$68:$BB$73</c:f>
              <c:numCache>
                <c:formatCode>General</c:formatCode>
                <c:ptCount val="6"/>
                <c:pt idx="0">
                  <c:v>100.8</c:v>
                </c:pt>
                <c:pt idx="1">
                  <c:v>100.5</c:v>
                </c:pt>
                <c:pt idx="2">
                  <c:v>100.9</c:v>
                </c:pt>
                <c:pt idx="3">
                  <c:v>101.2</c:v>
                </c:pt>
                <c:pt idx="4">
                  <c:v>100.4</c:v>
                </c:pt>
                <c:pt idx="5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3338"/>
        <c:axId val="11980411"/>
      </c:lineChart>
      <c:catAx>
        <c:axId val="8128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80411"/>
        <c:crossesAt val="96"/>
        <c:auto val="1"/>
        <c:lblAlgn val="ctr"/>
        <c:lblOffset val="100"/>
        <c:noMultiLvlLbl val="0"/>
      </c:catAx>
      <c:valAx>
        <c:axId val="11980411"/>
        <c:scaling>
          <c:orientation val="minMax"/>
          <c:max val="103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8333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64&apos;!A1"/><Relationship Id="rId2" Type="http://schemas.openxmlformats.org/officeDocument/2006/relationships/hyperlink" Target="#&apos;65&apos;!A1"/><Relationship Id="rId3" Type="http://schemas.openxmlformats.org/officeDocument/2006/relationships/hyperlink" Target="#&apos;66&apos;!A1"/><Relationship Id="rId4" Type="http://schemas.openxmlformats.org/officeDocument/2006/relationships/hyperlink" Target="#&apos;71&apos;!A1"/><Relationship Id="rId5" Type="http://schemas.openxmlformats.org/officeDocument/2006/relationships/hyperlink" Target="#&apos;67&apos;!A1"/><Relationship Id="rId6" Type="http://schemas.openxmlformats.org/officeDocument/2006/relationships/hyperlink" Target="#&apos;69&apos;!A1"/><Relationship Id="rId7" Type="http://schemas.openxmlformats.org/officeDocument/2006/relationships/hyperlink" Target="#&apos;70&apos;!A1"/><Relationship Id="rId8" Type="http://schemas.openxmlformats.org/officeDocument/2006/relationships/hyperlink" Target="#&apos;72&apos;!A1"/><Relationship Id="rId9" Type="http://schemas.openxmlformats.org/officeDocument/2006/relationships/hyperlink" Target="#&apos;68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7</xdr:col>
      <xdr:colOff>380160</xdr:colOff>
      <xdr:row>38</xdr:row>
      <xdr:rowOff>142560</xdr:rowOff>
    </xdr:to>
    <xdr:sp>
      <xdr:nvSpPr>
        <xdr:cNvPr id="0" name="Document"/>
        <xdr:cNvSpPr/>
      </xdr:nvSpPr>
      <xdr:spPr>
        <a:xfrm>
          <a:off x="459360" y="85680"/>
          <a:ext cx="4956840" cy="65721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7128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377960" cy="504360"/>
        </a:xfrm>
        <a:custGeom>
          <a:avLst/>
          <a:gdLst>
            <a:gd name="textAreaLeft" fmla="*/ 686160 w 4377960"/>
            <a:gd name="textAreaRight" fmla="*/ 3691800 w 437796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 </a:t>
          </a:r>
          <a:r>
            <a:rPr b="0" lang="zh-CN" sz="2400" spc="-1" strike="noStrike">
              <a:latin typeface="ＭＳ ゴシック"/>
            </a:rPr>
            <a:t>７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家計と消費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9</xdr:row>
      <xdr:rowOff>76320</xdr:rowOff>
    </xdr:from>
    <xdr:to>
      <xdr:col>4</xdr:col>
      <xdr:colOff>540360</xdr:colOff>
      <xdr:row>10</xdr:row>
      <xdr:rowOff>142560</xdr:rowOff>
    </xdr:to>
    <xdr:sp>
      <xdr:nvSpPr>
        <xdr:cNvPr id="2" name="Text 4">
          <a:hlinkClick r:id="rId1"/>
        </xdr:cNvPr>
        <xdr:cNvSpPr/>
      </xdr:nvSpPr>
      <xdr:spPr>
        <a:xfrm>
          <a:off x="2018520" y="1619280"/>
          <a:ext cx="1399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家計実収入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1</xdr:row>
      <xdr:rowOff>152640</xdr:rowOff>
    </xdr:from>
    <xdr:to>
      <xdr:col>4</xdr:col>
      <xdr:colOff>670320</xdr:colOff>
      <xdr:row>13</xdr:row>
      <xdr:rowOff>47520</xdr:rowOff>
    </xdr:to>
    <xdr:sp>
      <xdr:nvSpPr>
        <xdr:cNvPr id="3" name="Text 5">
          <a:hlinkClick r:id="rId2"/>
        </xdr:cNvPr>
        <xdr:cNvSpPr/>
      </xdr:nvSpPr>
      <xdr:spPr>
        <a:xfrm>
          <a:off x="2018520" y="2038680"/>
          <a:ext cx="152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家計消費支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4</xdr:row>
      <xdr:rowOff>133200</xdr:rowOff>
    </xdr:from>
    <xdr:to>
      <xdr:col>4</xdr:col>
      <xdr:colOff>490320</xdr:colOff>
      <xdr:row>16</xdr:row>
      <xdr:rowOff>9360</xdr:rowOff>
    </xdr:to>
    <xdr:sp>
      <xdr:nvSpPr>
        <xdr:cNvPr id="4" name="Text 6">
          <a:hlinkClick r:id="rId3"/>
        </xdr:cNvPr>
        <xdr:cNvSpPr/>
      </xdr:nvSpPr>
      <xdr:spPr>
        <a:xfrm>
          <a:off x="2018520" y="2533680"/>
          <a:ext cx="134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個人預金残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9</xdr:row>
      <xdr:rowOff>47520</xdr:rowOff>
    </xdr:from>
    <xdr:to>
      <xdr:col>4</xdr:col>
      <xdr:colOff>680040</xdr:colOff>
      <xdr:row>30</xdr:row>
      <xdr:rowOff>85680</xdr:rowOff>
    </xdr:to>
    <xdr:sp>
      <xdr:nvSpPr>
        <xdr:cNvPr id="5" name="Text 7">
          <a:hlinkClick r:id="rId4"/>
        </xdr:cNvPr>
        <xdr:cNvSpPr/>
      </xdr:nvSpPr>
      <xdr:spPr>
        <a:xfrm>
          <a:off x="2018520" y="5019480"/>
          <a:ext cx="153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ピアノ所有台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7</xdr:row>
      <xdr:rowOff>133200</xdr:rowOff>
    </xdr:from>
    <xdr:to>
      <xdr:col>4</xdr:col>
      <xdr:colOff>360360</xdr:colOff>
      <xdr:row>19</xdr:row>
      <xdr:rowOff>9360</xdr:rowOff>
    </xdr:to>
    <xdr:sp>
      <xdr:nvSpPr>
        <xdr:cNvPr id="6" name="Text 8">
          <a:hlinkClick r:id="rId5"/>
        </xdr:cNvPr>
        <xdr:cNvSpPr/>
      </xdr:nvSpPr>
      <xdr:spPr>
        <a:xfrm>
          <a:off x="2018520" y="3047760"/>
          <a:ext cx="121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電灯使用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3</xdr:row>
      <xdr:rowOff>114480</xdr:rowOff>
    </xdr:from>
    <xdr:to>
      <xdr:col>4</xdr:col>
      <xdr:colOff>649800</xdr:colOff>
      <xdr:row>24</xdr:row>
      <xdr:rowOff>152640</xdr:rowOff>
    </xdr:to>
    <xdr:sp>
      <xdr:nvSpPr>
        <xdr:cNvPr id="7" name="Text 9">
          <a:hlinkClick r:id="rId6"/>
        </xdr:cNvPr>
        <xdr:cNvSpPr/>
      </xdr:nvSpPr>
      <xdr:spPr>
        <a:xfrm>
          <a:off x="2018520" y="4057920"/>
          <a:ext cx="150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自家用乗用車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6</xdr:row>
      <xdr:rowOff>76320</xdr:rowOff>
    </xdr:from>
    <xdr:to>
      <xdr:col>5</xdr:col>
      <xdr:colOff>240480</xdr:colOff>
      <xdr:row>27</xdr:row>
      <xdr:rowOff>133200</xdr:rowOff>
    </xdr:to>
    <xdr:sp>
      <xdr:nvSpPr>
        <xdr:cNvPr id="8" name="Text 10">
          <a:hlinkClick r:id="rId7"/>
        </xdr:cNvPr>
        <xdr:cNvSpPr/>
      </xdr:nvSpPr>
      <xdr:spPr>
        <a:xfrm>
          <a:off x="2018520" y="4534200"/>
          <a:ext cx="181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電子レンジ所有台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32</xdr:row>
      <xdr:rowOff>9360</xdr:rowOff>
    </xdr:from>
    <xdr:to>
      <xdr:col>5</xdr:col>
      <xdr:colOff>410400</xdr:colOff>
      <xdr:row>33</xdr:row>
      <xdr:rowOff>66960</xdr:rowOff>
    </xdr:to>
    <xdr:sp>
      <xdr:nvSpPr>
        <xdr:cNvPr id="9" name="Text 11">
          <a:hlinkClick r:id="rId8"/>
        </xdr:cNvPr>
        <xdr:cNvSpPr/>
      </xdr:nvSpPr>
      <xdr:spPr>
        <a:xfrm>
          <a:off x="2018520" y="5495760"/>
          <a:ext cx="198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消費者物価地域差指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0</xdr:row>
      <xdr:rowOff>114480</xdr:rowOff>
    </xdr:from>
    <xdr:to>
      <xdr:col>4</xdr:col>
      <xdr:colOff>670320</xdr:colOff>
      <xdr:row>21</xdr:row>
      <xdr:rowOff>152640</xdr:rowOff>
    </xdr:to>
    <xdr:sp>
      <xdr:nvSpPr>
        <xdr:cNvPr id="10" name="Text 14">
          <a:hlinkClick r:id="rId9"/>
        </xdr:cNvPr>
        <xdr:cNvSpPr/>
      </xdr:nvSpPr>
      <xdr:spPr>
        <a:xfrm>
          <a:off x="2018520" y="3543480"/>
          <a:ext cx="152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携帯電話契約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5</xdr:row>
      <xdr:rowOff>152640</xdr:rowOff>
    </xdr:from>
    <xdr:to>
      <xdr:col>6</xdr:col>
      <xdr:colOff>400320</xdr:colOff>
      <xdr:row>7</xdr:row>
      <xdr:rowOff>38160</xdr:rowOff>
    </xdr:to>
    <xdr:sp>
      <xdr:nvSpPr>
        <xdr:cNvPr id="11" name="Text 18"/>
        <xdr:cNvSpPr/>
      </xdr:nvSpPr>
      <xdr:spPr>
        <a:xfrm>
          <a:off x="1599120" y="1009800"/>
          <a:ext cx="311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3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全国消費実態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（注） 　二人以上の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34" name="Chart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消費者物価地域差指数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（全国平均＝</a:t>
          </a:r>
          <a:r>
            <a:rPr b="0" lang="en-US" sz="1100" spc="-1" strike="noStrike">
              <a:latin typeface="ＭＳ Ｐ明朝"/>
            </a:rPr>
            <a:t>100</a:t>
          </a:r>
          <a:r>
            <a:rPr b="0" lang="zh-CN" sz="1100" spc="-1" strike="noStrike">
              <a:latin typeface="ＭＳ Ｐ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都道府県庁所在都市の数値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　　　　　持家の帰属家賃を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1</xdr:row>
      <xdr:rowOff>9360</xdr:rowOff>
    </xdr:to>
    <xdr:graphicFrame>
      <xdr:nvGraphicFramePr>
        <xdr:cNvPr id="36" name="Chart 2"/>
        <xdr:cNvGraphicFramePr/>
      </xdr:nvGraphicFramePr>
      <xdr:xfrm>
        <a:off x="0" y="589572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31287773129</cdr:x>
      <cdr:y>0.232759498828563</cdr:y>
    </cdr:from>
    <cdr:to>
      <cdr:x>0.71001859600186</cdr:x>
      <cdr:y>0.284710196597739</cdr:y>
    </cdr:to>
    <cdr:sp>
      <cdr:nvSpPr>
        <cdr:cNvPr id="37" name="テキスト 3"/>
        <cdr:cNvSpPr/>
      </cdr:nvSpPr>
      <cdr:spPr>
        <a:xfrm>
          <a:off x="1170000" y="822600"/>
          <a:ext cx="102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全国平均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家計調査報告（速報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（１か月平均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①二人以上の世帯のうち勤労者世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　　　　　②都道府県庁所在都市の数値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81080</xdr:rowOff>
    </xdr:to>
    <xdr:graphicFrame>
      <xdr:nvGraphicFramePr>
        <xdr:cNvPr id="13" name="Chart 2"/>
        <xdr:cNvGraphicFramePr/>
      </xdr:nvGraphicFramePr>
      <xdr:xfrm>
        <a:off x="0" y="589572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8764415156507</cdr:y>
    </cdr:from>
    <cdr:to>
      <cdr:x>0.0947294283366592</cdr:x>
      <cdr:y>1</cdr:y>
    </cdr:to>
    <cdr:sp>
      <cdr:nvSpPr>
        <cdr:cNvPr id="14" name="Rectangle 2"/>
        <cdr:cNvSpPr/>
      </cdr:nvSpPr>
      <cdr:spPr>
        <a:xfrm>
          <a:off x="0" y="3492000"/>
          <a:ext cx="290520" cy="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家計調査報告（速報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（１か月平均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①二人以上の世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　　　　　②都道府県庁所在都市の数値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16" name="Chart 2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日本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個人預金残高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（注）　　　整理回収機構、第二日本承継銀行、ゆうちょ銀行を除く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4</xdr:row>
      <xdr:rowOff>199800</xdr:rowOff>
    </xdr:from>
    <xdr:to>
      <xdr:col>9</xdr:col>
      <xdr:colOff>440280</xdr:colOff>
      <xdr:row>47</xdr:row>
      <xdr:rowOff>114480</xdr:rowOff>
    </xdr:to>
    <xdr:sp>
      <xdr:nvSpPr>
        <xdr:cNvPr id="18" name="AutoShape 2"/>
        <xdr:cNvSpPr/>
      </xdr:nvSpPr>
      <xdr:spPr>
        <a:xfrm>
          <a:off x="3116160" y="8153280"/>
          <a:ext cx="131940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46</xdr:row>
      <xdr:rowOff>114480</xdr:rowOff>
    </xdr:from>
    <xdr:to>
      <xdr:col>9</xdr:col>
      <xdr:colOff>350280</xdr:colOff>
      <xdr:row>46</xdr:row>
      <xdr:rowOff>114480</xdr:rowOff>
    </xdr:to>
    <xdr:sp>
      <xdr:nvSpPr>
        <xdr:cNvPr id="19" name="Line 3"/>
        <xdr:cNvSpPr/>
      </xdr:nvSpPr>
      <xdr:spPr>
        <a:xfrm>
          <a:off x="3156120" y="84870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6</xdr:row>
      <xdr:rowOff>143280</xdr:rowOff>
    </xdr:from>
    <xdr:to>
      <xdr:col>9</xdr:col>
      <xdr:colOff>260640</xdr:colOff>
      <xdr:row>48</xdr:row>
      <xdr:rowOff>28800</xdr:rowOff>
    </xdr:to>
    <xdr:sp>
      <xdr:nvSpPr>
        <xdr:cNvPr id="20" name="Rectangle 4"/>
        <xdr:cNvSpPr/>
      </xdr:nvSpPr>
      <xdr:spPr>
        <a:xfrm>
          <a:off x="3266280" y="8515800"/>
          <a:ext cx="98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可処分所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5</xdr:row>
      <xdr:rowOff>47520</xdr:rowOff>
    </xdr:from>
    <xdr:to>
      <xdr:col>10</xdr:col>
      <xdr:colOff>720</xdr:colOff>
      <xdr:row>46</xdr:row>
      <xdr:rowOff>143280</xdr:rowOff>
    </xdr:to>
    <xdr:sp>
      <xdr:nvSpPr>
        <xdr:cNvPr id="21" name="Rectangle 5"/>
        <xdr:cNvSpPr/>
      </xdr:nvSpPr>
      <xdr:spPr>
        <a:xfrm>
          <a:off x="3166560" y="8210520"/>
          <a:ext cx="1289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latin typeface="ＭＳ Ｐ明朝"/>
            </a:rPr>
            <a:t>貯金及び保険掛金</a:t>
          </a:r>
          <a:r>
            <a:rPr b="0" lang="en-US" sz="800" spc="-1" strike="noStrike">
              <a:latin typeface="ＭＳ Ｐ明朝"/>
            </a:rPr>
            <a:t>-</a:t>
          </a:r>
          <a:r>
            <a:rPr b="0" lang="zh-CN" sz="800" spc="-1" strike="noStrike">
              <a:latin typeface="ＭＳ Ｐ明朝"/>
            </a:rPr>
            <a:t>貯金引き出し及び保険取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9800</xdr:rowOff>
    </xdr:to>
    <xdr:graphicFrame>
      <xdr:nvGraphicFramePr>
        <xdr:cNvPr id="22" name="Chart 6"/>
        <xdr:cNvGraphicFramePr/>
      </xdr:nvGraphicFramePr>
      <xdr:xfrm>
        <a:off x="0" y="5895720"/>
        <a:ext cx="30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3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電気事業連合会「電気事業便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電灯使用量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24" name="Chart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通信量からみた我が国の通信利用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携帯電話契約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18880</xdr:rowOff>
    </xdr:from>
    <xdr:to>
      <xdr:col>7</xdr:col>
      <xdr:colOff>720</xdr:colOff>
      <xdr:row>50</xdr:row>
      <xdr:rowOff>199800</xdr:rowOff>
    </xdr:to>
    <xdr:graphicFrame>
      <xdr:nvGraphicFramePr>
        <xdr:cNvPr id="26" name="Chart 2"/>
        <xdr:cNvGraphicFramePr/>
      </xdr:nvGraphicFramePr>
      <xdr:xfrm>
        <a:off x="0" y="587664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自家用乗用車数（普通車＋小型車＋軽自動車）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世帯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　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注</a:t>
          </a:r>
          <a:r>
            <a:rPr b="0" lang="en-US" sz="1100" spc="-1" strike="noStrike">
              <a:latin typeface="ＭＳ Ｐ明朝"/>
            </a:rPr>
            <a:t>)</a:t>
          </a:r>
          <a:r>
            <a:rPr b="0" lang="zh-CN" sz="1100" spc="-1" strike="noStrike">
              <a:latin typeface="ＭＳ Ｐ明朝"/>
            </a:rPr>
            <a:t>　世帯数は住民基本台帳人口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現在</a:t>
          </a:r>
          <a:r>
            <a:rPr b="0" lang="en-US" sz="1100" spc="-1" strike="noStrike">
              <a:latin typeface="ＭＳ Ｐ明朝"/>
            </a:rPr>
            <a:t>)</a:t>
          </a:r>
          <a:r>
            <a:rPr b="0" lang="zh-CN" sz="1100" spc="-1" strike="noStrike">
              <a:latin typeface="ＭＳ Ｐ明朝"/>
            </a:rPr>
            <a:t>によ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8</xdr:row>
      <xdr:rowOff>0</xdr:rowOff>
    </xdr:from>
    <xdr:to>
      <xdr:col>9</xdr:col>
      <xdr:colOff>440280</xdr:colOff>
      <xdr:row>39</xdr:row>
      <xdr:rowOff>190800</xdr:rowOff>
    </xdr:to>
    <xdr:sp>
      <xdr:nvSpPr>
        <xdr:cNvPr id="28" name="AutoShape 2"/>
        <xdr:cNvSpPr/>
      </xdr:nvSpPr>
      <xdr:spPr>
        <a:xfrm>
          <a:off x="3126600" y="6696000"/>
          <a:ext cx="13089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運転免許保有者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総　　人　　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38</xdr:row>
      <xdr:rowOff>199800</xdr:rowOff>
    </xdr:from>
    <xdr:to>
      <xdr:col>9</xdr:col>
      <xdr:colOff>380520</xdr:colOff>
      <xdr:row>38</xdr:row>
      <xdr:rowOff>199800</xdr:rowOff>
    </xdr:to>
    <xdr:sp>
      <xdr:nvSpPr>
        <xdr:cNvPr id="29" name="Line 3"/>
        <xdr:cNvSpPr/>
      </xdr:nvSpPr>
      <xdr:spPr>
        <a:xfrm>
          <a:off x="3186360" y="68958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30000</xdr:colOff>
      <xdr:row>50</xdr:row>
      <xdr:rowOff>199800</xdr:rowOff>
    </xdr:to>
    <xdr:graphicFrame>
      <xdr:nvGraphicFramePr>
        <xdr:cNvPr id="30" name="Chart 4"/>
        <xdr:cNvGraphicFramePr/>
      </xdr:nvGraphicFramePr>
      <xdr:xfrm>
        <a:off x="0" y="5886360"/>
        <a:ext cx="3066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1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全国消費実態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（注）　　　二人以上の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1</xdr:row>
      <xdr:rowOff>9360</xdr:rowOff>
    </xdr:to>
    <xdr:graphicFrame>
      <xdr:nvGraphicFramePr>
        <xdr:cNvPr id="32" name="Chart 2"/>
        <xdr:cNvGraphicFramePr/>
      </xdr:nvGraphicFramePr>
      <xdr:xfrm>
        <a:off x="0" y="589572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7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72</v>
      </c>
      <c r="B2" s="12"/>
      <c r="C2" s="12"/>
      <c r="D2" s="13" t="s">
        <v>14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89" t="s">
        <v>143</v>
      </c>
      <c r="G3" s="189"/>
      <c r="H3" s="189"/>
      <c r="I3" s="17" t="s">
        <v>4</v>
      </c>
      <c r="J3" s="17"/>
      <c r="K3" s="17"/>
      <c r="L3" s="15" t="s">
        <v>5</v>
      </c>
      <c r="M3" s="190" t="s">
        <v>143</v>
      </c>
      <c r="N3" s="190"/>
      <c r="O3" s="190"/>
      <c r="P3" s="190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4"/>
      <c r="D4" s="135"/>
      <c r="E4" s="136"/>
      <c r="F4" s="137"/>
      <c r="G4" s="137"/>
      <c r="H4" s="137"/>
      <c r="I4" s="138"/>
      <c r="J4" s="134"/>
      <c r="K4" s="134"/>
      <c r="L4" s="136"/>
      <c r="M4" s="139"/>
      <c r="N4" s="140"/>
      <c r="O4" s="140"/>
      <c r="P4" s="14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7</v>
      </c>
      <c r="B5" s="29"/>
      <c r="C5" s="30" t="s">
        <v>22</v>
      </c>
      <c r="D5" s="30"/>
      <c r="E5" s="31" t="n">
        <v>1</v>
      </c>
      <c r="F5" s="159" t="n">
        <v>106.8</v>
      </c>
      <c r="G5" s="159"/>
      <c r="H5" s="159"/>
      <c r="I5" s="38" t="s">
        <v>7</v>
      </c>
      <c r="J5" s="30" t="s">
        <v>55</v>
      </c>
      <c r="K5" s="30"/>
      <c r="L5" s="31" t="n">
        <v>24</v>
      </c>
      <c r="M5" s="160" t="n">
        <v>99.5</v>
      </c>
      <c r="N5" s="160"/>
      <c r="O5" s="160"/>
      <c r="P5" s="16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7</v>
      </c>
      <c r="B6" s="29"/>
      <c r="C6" s="30" t="s">
        <v>26</v>
      </c>
      <c r="D6" s="30"/>
      <c r="E6" s="31" t="n">
        <v>2</v>
      </c>
      <c r="F6" s="159" t="n">
        <v>106.5</v>
      </c>
      <c r="G6" s="159"/>
      <c r="H6" s="159"/>
      <c r="I6" s="38" t="s">
        <v>7</v>
      </c>
      <c r="J6" s="30" t="s">
        <v>21</v>
      </c>
      <c r="K6" s="30"/>
      <c r="L6" s="31" t="n">
        <v>25</v>
      </c>
      <c r="M6" s="160" t="n">
        <v>99.3</v>
      </c>
      <c r="N6" s="160"/>
      <c r="O6" s="160"/>
      <c r="P6" s="16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 t="s">
        <v>7</v>
      </c>
      <c r="B7" s="29"/>
      <c r="C7" s="30" t="s">
        <v>37</v>
      </c>
      <c r="D7" s="30"/>
      <c r="E7" s="31" t="n">
        <v>3</v>
      </c>
      <c r="F7" s="159" t="n">
        <v>103.7</v>
      </c>
      <c r="G7" s="159"/>
      <c r="H7" s="159"/>
      <c r="I7" s="38" t="s">
        <v>7</v>
      </c>
      <c r="J7" s="30" t="s">
        <v>18</v>
      </c>
      <c r="K7" s="30"/>
      <c r="L7" s="31" t="n">
        <v>25</v>
      </c>
      <c r="M7" s="160" t="n">
        <v>99.3</v>
      </c>
      <c r="N7" s="160"/>
      <c r="O7" s="160"/>
      <c r="P7" s="16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 t="s">
        <v>7</v>
      </c>
      <c r="B8" s="29"/>
      <c r="C8" s="30" t="s">
        <v>51</v>
      </c>
      <c r="D8" s="30"/>
      <c r="E8" s="31" t="n">
        <v>4</v>
      </c>
      <c r="F8" s="159" t="n">
        <v>103.3</v>
      </c>
      <c r="G8" s="159"/>
      <c r="H8" s="159"/>
      <c r="I8" s="38" t="s">
        <v>7</v>
      </c>
      <c r="J8" s="30" t="s">
        <v>29</v>
      </c>
      <c r="K8" s="30"/>
      <c r="L8" s="31" t="n">
        <v>27</v>
      </c>
      <c r="M8" s="160" t="n">
        <v>99.2</v>
      </c>
      <c r="N8" s="160"/>
      <c r="O8" s="160"/>
      <c r="P8" s="16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7</v>
      </c>
      <c r="B9" s="29"/>
      <c r="C9" s="30" t="s">
        <v>8</v>
      </c>
      <c r="D9" s="30"/>
      <c r="E9" s="31" t="n">
        <v>5</v>
      </c>
      <c r="F9" s="159" t="n">
        <v>102.5</v>
      </c>
      <c r="G9" s="159"/>
      <c r="H9" s="159"/>
      <c r="I9" s="33" t="s">
        <v>7</v>
      </c>
      <c r="J9" s="34" t="s">
        <v>12</v>
      </c>
      <c r="K9" s="34"/>
      <c r="L9" s="35" t="n">
        <v>27</v>
      </c>
      <c r="M9" s="160" t="n">
        <v>99.2</v>
      </c>
      <c r="N9" s="160"/>
      <c r="O9" s="160"/>
      <c r="P9" s="16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159"/>
      <c r="G10" s="159"/>
      <c r="H10" s="159"/>
      <c r="I10" s="38"/>
      <c r="J10" s="30"/>
      <c r="K10" s="30"/>
      <c r="L10" s="31"/>
      <c r="M10" s="160"/>
      <c r="N10" s="160"/>
      <c r="O10" s="160"/>
      <c r="P10" s="16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33</v>
      </c>
      <c r="B11" s="29"/>
      <c r="C11" s="30" t="s">
        <v>48</v>
      </c>
      <c r="D11" s="30"/>
      <c r="E11" s="31" t="n">
        <v>6</v>
      </c>
      <c r="F11" s="159" t="n">
        <v>101.8</v>
      </c>
      <c r="G11" s="159"/>
      <c r="H11" s="159"/>
      <c r="I11" s="38" t="s">
        <v>7</v>
      </c>
      <c r="J11" s="30" t="s">
        <v>35</v>
      </c>
      <c r="K11" s="30"/>
      <c r="L11" s="31" t="n">
        <v>29</v>
      </c>
      <c r="M11" s="160" t="n">
        <v>99.1</v>
      </c>
      <c r="N11" s="160"/>
      <c r="O11" s="160"/>
      <c r="P11" s="16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7</v>
      </c>
      <c r="B12" s="29"/>
      <c r="C12" s="30" t="s">
        <v>13</v>
      </c>
      <c r="D12" s="30"/>
      <c r="E12" s="31" t="n">
        <v>6</v>
      </c>
      <c r="F12" s="159" t="n">
        <v>101.8</v>
      </c>
      <c r="G12" s="159"/>
      <c r="H12" s="159"/>
      <c r="I12" s="38" t="s">
        <v>7</v>
      </c>
      <c r="J12" s="30" t="s">
        <v>23</v>
      </c>
      <c r="K12" s="30"/>
      <c r="L12" s="31" t="n">
        <v>29</v>
      </c>
      <c r="M12" s="160" t="n">
        <v>99.1</v>
      </c>
      <c r="N12" s="160"/>
      <c r="O12" s="160"/>
      <c r="P12" s="16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33</v>
      </c>
      <c r="B13" s="29"/>
      <c r="C13" s="30" t="s">
        <v>34</v>
      </c>
      <c r="D13" s="30"/>
      <c r="E13" s="31" t="n">
        <v>8</v>
      </c>
      <c r="F13" s="159" t="n">
        <v>101.7</v>
      </c>
      <c r="G13" s="159"/>
      <c r="H13" s="159"/>
      <c r="I13" s="38" t="s">
        <v>7</v>
      </c>
      <c r="J13" s="30" t="s">
        <v>16</v>
      </c>
      <c r="K13" s="30"/>
      <c r="L13" s="31" t="n">
        <v>31</v>
      </c>
      <c r="M13" s="160" t="n">
        <v>99</v>
      </c>
      <c r="N13" s="160"/>
      <c r="O13" s="160"/>
      <c r="P13" s="16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33</v>
      </c>
      <c r="B14" s="29"/>
      <c r="C14" s="30" t="s">
        <v>44</v>
      </c>
      <c r="D14" s="30"/>
      <c r="E14" s="31" t="n">
        <v>9</v>
      </c>
      <c r="F14" s="159" t="n">
        <v>101.6</v>
      </c>
      <c r="G14" s="159"/>
      <c r="H14" s="159"/>
      <c r="I14" s="38" t="s">
        <v>7</v>
      </c>
      <c r="J14" s="30" t="s">
        <v>28</v>
      </c>
      <c r="K14" s="30"/>
      <c r="L14" s="31" t="n">
        <v>32</v>
      </c>
      <c r="M14" s="160" t="n">
        <v>98.9</v>
      </c>
      <c r="N14" s="160"/>
      <c r="O14" s="160"/>
      <c r="P14" s="16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7</v>
      </c>
      <c r="B15" s="29"/>
      <c r="C15" s="30" t="s">
        <v>20</v>
      </c>
      <c r="D15" s="30"/>
      <c r="E15" s="31" t="n">
        <v>10</v>
      </c>
      <c r="F15" s="159" t="n">
        <v>101.5</v>
      </c>
      <c r="G15" s="159"/>
      <c r="H15" s="159"/>
      <c r="I15" s="38" t="s">
        <v>7</v>
      </c>
      <c r="J15" s="30" t="s">
        <v>11</v>
      </c>
      <c r="K15" s="30"/>
      <c r="L15" s="31" t="n">
        <v>33</v>
      </c>
      <c r="M15" s="160" t="n">
        <v>98.7</v>
      </c>
      <c r="N15" s="160"/>
      <c r="O15" s="160"/>
      <c r="P15" s="16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159"/>
      <c r="G16" s="159"/>
      <c r="H16" s="159"/>
      <c r="I16" s="38"/>
      <c r="J16" s="30"/>
      <c r="K16" s="30"/>
      <c r="L16" s="31"/>
      <c r="M16" s="160"/>
      <c r="N16" s="160"/>
      <c r="O16" s="160"/>
      <c r="P16" s="16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7</v>
      </c>
      <c r="B17" s="29"/>
      <c r="C17" s="30" t="s">
        <v>52</v>
      </c>
      <c r="D17" s="30"/>
      <c r="E17" s="31" t="n">
        <v>11</v>
      </c>
      <c r="F17" s="159" t="n">
        <v>101.4</v>
      </c>
      <c r="G17" s="159"/>
      <c r="H17" s="159"/>
      <c r="I17" s="33" t="s">
        <v>7</v>
      </c>
      <c r="J17" s="34" t="s">
        <v>19</v>
      </c>
      <c r="K17" s="34"/>
      <c r="L17" s="35" t="n">
        <v>33</v>
      </c>
      <c r="M17" s="160" t="n">
        <v>98.7</v>
      </c>
      <c r="N17" s="160"/>
      <c r="O17" s="160"/>
      <c r="P17" s="16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33</v>
      </c>
      <c r="B18" s="29"/>
      <c r="C18" s="30" t="s">
        <v>43</v>
      </c>
      <c r="D18" s="30"/>
      <c r="E18" s="31" t="n">
        <v>12</v>
      </c>
      <c r="F18" s="159" t="n">
        <v>101.3</v>
      </c>
      <c r="G18" s="159"/>
      <c r="H18" s="159"/>
      <c r="I18" s="33" t="s">
        <v>7</v>
      </c>
      <c r="J18" s="34" t="s">
        <v>38</v>
      </c>
      <c r="K18" s="34"/>
      <c r="L18" s="35" t="n">
        <v>35</v>
      </c>
      <c r="M18" s="160" t="n">
        <v>98.6</v>
      </c>
      <c r="N18" s="160"/>
      <c r="O18" s="160"/>
      <c r="P18" s="16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7</v>
      </c>
      <c r="B19" s="29"/>
      <c r="C19" s="30" t="s">
        <v>30</v>
      </c>
      <c r="D19" s="30"/>
      <c r="E19" s="31" t="n">
        <v>12</v>
      </c>
      <c r="F19" s="159" t="n">
        <v>101.3</v>
      </c>
      <c r="G19" s="159"/>
      <c r="H19" s="159"/>
      <c r="I19" s="38" t="s">
        <v>7</v>
      </c>
      <c r="J19" s="30" t="s">
        <v>39</v>
      </c>
      <c r="K19" s="30"/>
      <c r="L19" s="31" t="n">
        <v>36</v>
      </c>
      <c r="M19" s="160" t="n">
        <v>98.4</v>
      </c>
      <c r="N19" s="160"/>
      <c r="O19" s="160"/>
      <c r="P19" s="16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7</v>
      </c>
      <c r="B20" s="29"/>
      <c r="C20" s="30" t="s">
        <v>50</v>
      </c>
      <c r="D20" s="30"/>
      <c r="E20" s="31" t="n">
        <v>14</v>
      </c>
      <c r="F20" s="159" t="n">
        <v>100.8</v>
      </c>
      <c r="G20" s="159"/>
      <c r="H20" s="159"/>
      <c r="I20" s="38" t="s">
        <v>7</v>
      </c>
      <c r="J20" s="30" t="s">
        <v>31</v>
      </c>
      <c r="K20" s="30"/>
      <c r="L20" s="31" t="n">
        <v>36</v>
      </c>
      <c r="M20" s="160" t="n">
        <v>98.4</v>
      </c>
      <c r="N20" s="160"/>
      <c r="O20" s="160"/>
      <c r="P20" s="16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7</v>
      </c>
      <c r="B21" s="29"/>
      <c r="C21" s="30" t="s">
        <v>46</v>
      </c>
      <c r="D21" s="30"/>
      <c r="E21" s="31" t="n">
        <v>15</v>
      </c>
      <c r="F21" s="159" t="n">
        <v>100.7</v>
      </c>
      <c r="G21" s="159"/>
      <c r="H21" s="159"/>
      <c r="I21" s="38" t="s">
        <v>7</v>
      </c>
      <c r="J21" s="30" t="s">
        <v>14</v>
      </c>
      <c r="K21" s="30"/>
      <c r="L21" s="31" t="n">
        <v>36</v>
      </c>
      <c r="M21" s="160" t="n">
        <v>98.4</v>
      </c>
      <c r="N21" s="160"/>
      <c r="O21" s="160"/>
      <c r="P21" s="16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159"/>
      <c r="G22" s="159"/>
      <c r="H22" s="159"/>
      <c r="I22" s="38"/>
      <c r="J22" s="30"/>
      <c r="K22" s="30"/>
      <c r="L22" s="31"/>
      <c r="M22" s="160"/>
      <c r="N22" s="160"/>
      <c r="O22" s="160"/>
      <c r="P22" s="16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7</v>
      </c>
      <c r="B23" s="29"/>
      <c r="C23" s="30" t="s">
        <v>24</v>
      </c>
      <c r="D23" s="30"/>
      <c r="E23" s="31" t="n">
        <v>15</v>
      </c>
      <c r="F23" s="159" t="n">
        <v>100.7</v>
      </c>
      <c r="G23" s="159"/>
      <c r="H23" s="159"/>
      <c r="I23" s="33" t="s">
        <v>7</v>
      </c>
      <c r="J23" s="34" t="s">
        <v>32</v>
      </c>
      <c r="K23" s="34"/>
      <c r="L23" s="35" t="n">
        <v>36</v>
      </c>
      <c r="M23" s="160" t="n">
        <v>98.4</v>
      </c>
      <c r="N23" s="160"/>
      <c r="O23" s="160"/>
      <c r="P23" s="16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7</v>
      </c>
      <c r="B24" s="29"/>
      <c r="C24" s="30" t="s">
        <v>10</v>
      </c>
      <c r="D24" s="30"/>
      <c r="E24" s="31" t="n">
        <v>17</v>
      </c>
      <c r="F24" s="159" t="n">
        <v>100.6</v>
      </c>
      <c r="G24" s="159"/>
      <c r="H24" s="159"/>
      <c r="I24" s="38" t="s">
        <v>7</v>
      </c>
      <c r="J24" s="30" t="s">
        <v>57</v>
      </c>
      <c r="K24" s="30"/>
      <c r="L24" s="31" t="n">
        <v>40</v>
      </c>
      <c r="M24" s="160" t="n">
        <v>98</v>
      </c>
      <c r="N24" s="160"/>
      <c r="O24" s="160"/>
      <c r="P24" s="16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33</v>
      </c>
      <c r="B25" s="29"/>
      <c r="C25" s="30" t="s">
        <v>53</v>
      </c>
      <c r="D25" s="30"/>
      <c r="E25" s="31" t="n">
        <v>18</v>
      </c>
      <c r="F25" s="159" t="n">
        <v>100.4</v>
      </c>
      <c r="G25" s="159"/>
      <c r="H25" s="159"/>
      <c r="I25" s="38" t="s">
        <v>7</v>
      </c>
      <c r="J25" s="30" t="s">
        <v>54</v>
      </c>
      <c r="K25" s="30"/>
      <c r="L25" s="31" t="n">
        <v>40</v>
      </c>
      <c r="M25" s="160" t="n">
        <v>98</v>
      </c>
      <c r="N25" s="160"/>
      <c r="O25" s="160"/>
      <c r="P25" s="16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7</v>
      </c>
      <c r="B26" s="29"/>
      <c r="C26" s="30" t="s">
        <v>49</v>
      </c>
      <c r="D26" s="30"/>
      <c r="E26" s="31" t="n">
        <v>19</v>
      </c>
      <c r="F26" s="159" t="n">
        <v>100.1</v>
      </c>
      <c r="G26" s="159"/>
      <c r="H26" s="159"/>
      <c r="I26" s="38" t="s">
        <v>7</v>
      </c>
      <c r="J26" s="30" t="s">
        <v>17</v>
      </c>
      <c r="K26" s="30"/>
      <c r="L26" s="31" t="n">
        <v>42</v>
      </c>
      <c r="M26" s="160" t="n">
        <v>97.9</v>
      </c>
      <c r="N26" s="160"/>
      <c r="O26" s="160"/>
      <c r="P26" s="16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45" t="s">
        <v>7</v>
      </c>
      <c r="B27" s="45"/>
      <c r="C27" s="41" t="s">
        <v>56</v>
      </c>
      <c r="D27" s="41"/>
      <c r="E27" s="42"/>
      <c r="F27" s="162" t="n">
        <v>100</v>
      </c>
      <c r="G27" s="162"/>
      <c r="H27" s="162"/>
      <c r="I27" s="38" t="s">
        <v>7</v>
      </c>
      <c r="J27" s="30" t="s">
        <v>36</v>
      </c>
      <c r="K27" s="30"/>
      <c r="L27" s="31" t="n">
        <v>43</v>
      </c>
      <c r="M27" s="160" t="n">
        <v>97.5</v>
      </c>
      <c r="N27" s="160"/>
      <c r="O27" s="160"/>
      <c r="P27" s="16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159"/>
      <c r="G28" s="159"/>
      <c r="H28" s="159"/>
      <c r="I28" s="38"/>
      <c r="J28" s="30"/>
      <c r="K28" s="30"/>
      <c r="L28" s="31"/>
      <c r="M28" s="160"/>
      <c r="N28" s="160"/>
      <c r="O28" s="160"/>
      <c r="P28" s="16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7</v>
      </c>
      <c r="B29" s="29"/>
      <c r="C29" s="30" t="s">
        <v>45</v>
      </c>
      <c r="D29" s="30"/>
      <c r="E29" s="31" t="n">
        <v>20</v>
      </c>
      <c r="F29" s="159" t="n">
        <v>99.8</v>
      </c>
      <c r="G29" s="159"/>
      <c r="H29" s="159"/>
      <c r="I29" s="38" t="s">
        <v>7</v>
      </c>
      <c r="J29" s="30" t="s">
        <v>47</v>
      </c>
      <c r="K29" s="30"/>
      <c r="L29" s="31" t="n">
        <v>44</v>
      </c>
      <c r="M29" s="160" t="n">
        <v>97.4</v>
      </c>
      <c r="N29" s="160"/>
      <c r="O29" s="160"/>
      <c r="P29" s="16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7</v>
      </c>
      <c r="B30" s="29"/>
      <c r="C30" s="30" t="s">
        <v>27</v>
      </c>
      <c r="D30" s="30"/>
      <c r="E30" s="31" t="n">
        <v>20</v>
      </c>
      <c r="F30" s="159" t="n">
        <v>99.8</v>
      </c>
      <c r="G30" s="159"/>
      <c r="H30" s="159"/>
      <c r="I30" s="38" t="s">
        <v>7</v>
      </c>
      <c r="J30" s="30" t="s">
        <v>9</v>
      </c>
      <c r="K30" s="30"/>
      <c r="L30" s="31" t="n">
        <v>44</v>
      </c>
      <c r="M30" s="160" t="n">
        <v>97.4</v>
      </c>
      <c r="N30" s="160"/>
      <c r="O30" s="160"/>
      <c r="P30" s="16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7</v>
      </c>
      <c r="B31" s="29"/>
      <c r="C31" s="30" t="s">
        <v>25</v>
      </c>
      <c r="D31" s="30"/>
      <c r="E31" s="31" t="n">
        <v>20</v>
      </c>
      <c r="F31" s="159" t="n">
        <v>99.8</v>
      </c>
      <c r="G31" s="159"/>
      <c r="H31" s="159"/>
      <c r="I31" s="125" t="s">
        <v>41</v>
      </c>
      <c r="J31" s="41" t="s">
        <v>42</v>
      </c>
      <c r="K31" s="41"/>
      <c r="L31" s="42" t="n">
        <v>46</v>
      </c>
      <c r="M31" s="191" t="n">
        <v>97.1</v>
      </c>
      <c r="N31" s="191"/>
      <c r="O31" s="191"/>
      <c r="P31" s="191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7</v>
      </c>
      <c r="B32" s="29"/>
      <c r="C32" s="30" t="s">
        <v>15</v>
      </c>
      <c r="D32" s="30"/>
      <c r="E32" s="31" t="n">
        <v>23</v>
      </c>
      <c r="F32" s="159" t="n">
        <v>99.6</v>
      </c>
      <c r="G32" s="159"/>
      <c r="H32" s="159"/>
      <c r="I32" s="38" t="s">
        <v>7</v>
      </c>
      <c r="J32" s="30" t="s">
        <v>40</v>
      </c>
      <c r="K32" s="30"/>
      <c r="L32" s="31" t="n">
        <v>47</v>
      </c>
      <c r="M32" s="160" t="n">
        <v>96.9</v>
      </c>
      <c r="N32" s="160"/>
      <c r="O32" s="160"/>
      <c r="P32" s="16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48"/>
      <c r="K33" s="48"/>
      <c r="L33" s="50"/>
      <c r="M33" s="192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7"/>
      <c r="E37" s="3"/>
      <c r="F37" s="3"/>
      <c r="G37" s="3"/>
      <c r="H37" s="92"/>
      <c r="I37" s="92"/>
      <c r="J37" s="92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7"/>
      <c r="E38" s="3"/>
      <c r="F38" s="3"/>
      <c r="G38" s="3"/>
      <c r="H38" s="174" t="s">
        <v>144</v>
      </c>
      <c r="I38" s="174"/>
      <c r="J38" s="174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7"/>
      <c r="E39" s="3"/>
      <c r="F39" s="3"/>
      <c r="G39" s="3"/>
      <c r="H39" s="193" t="s">
        <v>145</v>
      </c>
      <c r="I39" s="193"/>
      <c r="J39" s="193"/>
      <c r="K39" s="194" t="n">
        <v>-2.2</v>
      </c>
      <c r="L39" s="195" t="n">
        <v>-1.6</v>
      </c>
      <c r="M39" s="195" t="n">
        <v>-2.1</v>
      </c>
      <c r="N39" s="195" t="n">
        <v>-2</v>
      </c>
      <c r="O39" s="195" t="n">
        <v>-2</v>
      </c>
      <c r="P39" s="196" t="n">
        <v>-4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7"/>
      <c r="E40" s="3"/>
      <c r="F40" s="3"/>
      <c r="G40" s="3"/>
      <c r="H40" s="171" t="s">
        <v>146</v>
      </c>
      <c r="I40" s="171"/>
      <c r="J40" s="171"/>
      <c r="K40" s="74" t="n">
        <v>10</v>
      </c>
      <c r="L40" s="75" t="n">
        <v>5</v>
      </c>
      <c r="M40" s="75" t="n">
        <v>8</v>
      </c>
      <c r="N40" s="75" t="n">
        <v>6</v>
      </c>
      <c r="O40" s="75" t="n">
        <v>6</v>
      </c>
      <c r="P40" s="76" t="n">
        <v>4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7"/>
      <c r="E41" s="3"/>
      <c r="F41" s="3"/>
      <c r="G41" s="3"/>
      <c r="H41" s="197" t="s">
        <v>147</v>
      </c>
      <c r="I41" s="197"/>
      <c r="J41" s="197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7"/>
      <c r="E42" s="3"/>
      <c r="F42" s="3"/>
      <c r="G42" s="3"/>
      <c r="H42" s="92" t="s">
        <v>148</v>
      </c>
      <c r="I42" s="92"/>
      <c r="J42" s="92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7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7"/>
      <c r="E45" s="3"/>
      <c r="F45" s="3"/>
      <c r="G45" s="3"/>
      <c r="H45" s="127"/>
      <c r="I45" s="127"/>
      <c r="J45" s="12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7"/>
      <c r="E46" s="3"/>
      <c r="F46" s="3"/>
      <c r="G46" s="3"/>
      <c r="H46" s="67" t="s">
        <v>149</v>
      </c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194" t="n">
        <v>-0.4</v>
      </c>
      <c r="L47" s="195" t="n">
        <v>-0.6</v>
      </c>
      <c r="M47" s="195" t="n">
        <v>0.1</v>
      </c>
      <c r="N47" s="195" t="n">
        <v>-0.5</v>
      </c>
      <c r="O47" s="195" t="n">
        <v>-0.2</v>
      </c>
      <c r="P47" s="196" t="n">
        <v>-0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62</v>
      </c>
      <c r="I48" s="80"/>
      <c r="J48" s="80"/>
      <c r="K48" s="74" t="n">
        <v>26</v>
      </c>
      <c r="L48" s="75" t="n">
        <v>41</v>
      </c>
      <c r="M48" s="75" t="n">
        <v>3</v>
      </c>
      <c r="N48" s="75" t="n">
        <v>33</v>
      </c>
      <c r="O48" s="75" t="n">
        <v>15</v>
      </c>
      <c r="P48" s="76" t="n">
        <v>2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7"/>
      <c r="E49" s="3"/>
      <c r="F49" s="3"/>
      <c r="G49" s="3"/>
      <c r="H49" s="145" t="s">
        <v>86</v>
      </c>
      <c r="I49" s="145"/>
      <c r="J49" s="145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7"/>
      <c r="E50" s="3"/>
      <c r="F50" s="3"/>
      <c r="G50" s="3"/>
      <c r="H50" s="182" t="s">
        <v>150</v>
      </c>
      <c r="I50" s="182"/>
      <c r="J50" s="182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146" t="s">
        <v>151</v>
      </c>
      <c r="I51" s="146"/>
      <c r="J51" s="146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BA66" s="108" t="s">
        <v>152</v>
      </c>
      <c r="BB66" s="115"/>
      <c r="BC66" s="115"/>
      <c r="BD66" s="115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BA67" s="115"/>
      <c r="BB67" s="108" t="s">
        <v>143</v>
      </c>
      <c r="BC67" s="115"/>
      <c r="BD67" s="115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BA68" s="183" t="s">
        <v>73</v>
      </c>
      <c r="BB68" s="115" t="n">
        <v>100.8</v>
      </c>
      <c r="BC68" s="115"/>
      <c r="BD68" s="115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BA69" s="115" t="n">
        <v>18</v>
      </c>
      <c r="BB69" s="115" t="n">
        <v>100.5</v>
      </c>
      <c r="BC69" s="115"/>
      <c r="BD69" s="115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BA70" s="115" t="n">
        <v>19</v>
      </c>
      <c r="BB70" s="115" t="n">
        <v>100.9</v>
      </c>
      <c r="BC70" s="115"/>
      <c r="BD70" s="115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BA71" s="115" t="n">
        <v>20</v>
      </c>
      <c r="BB71" s="115" t="n">
        <v>101.2</v>
      </c>
      <c r="BC71" s="115"/>
      <c r="BD71" s="115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20"/>
      <c r="AD72" s="116"/>
      <c r="AE72" s="116"/>
      <c r="AF72" s="10"/>
      <c r="AG72" s="120"/>
      <c r="AH72" s="116"/>
      <c r="AI72" s="116"/>
      <c r="AJ72" s="10"/>
      <c r="AK72" s="120"/>
      <c r="AL72" s="116"/>
      <c r="AM72" s="116"/>
      <c r="AN72" s="10"/>
      <c r="BA72" s="115" t="n">
        <v>21</v>
      </c>
      <c r="BB72" s="115" t="n">
        <v>100.4</v>
      </c>
      <c r="BC72" s="115"/>
      <c r="BD72" s="115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20"/>
      <c r="AD73" s="116"/>
      <c r="AE73" s="116"/>
      <c r="AF73" s="10"/>
      <c r="AG73" s="120"/>
      <c r="AH73" s="116"/>
      <c r="AI73" s="116"/>
      <c r="AJ73" s="10"/>
      <c r="AK73" s="120"/>
      <c r="AL73" s="116"/>
      <c r="AM73" s="116"/>
      <c r="AN73" s="10"/>
      <c r="BA73" s="115" t="n">
        <v>22</v>
      </c>
      <c r="BB73" s="115" t="n">
        <v>97.1</v>
      </c>
      <c r="BC73" s="115"/>
      <c r="BD73" s="115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20"/>
      <c r="AD74" s="116"/>
      <c r="AE74" s="116"/>
      <c r="AF74" s="10"/>
      <c r="AG74" s="120"/>
      <c r="AH74" s="116"/>
      <c r="AI74" s="116"/>
      <c r="AJ74" s="10"/>
      <c r="AK74" s="120"/>
      <c r="AL74" s="116"/>
      <c r="AM74" s="116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20"/>
      <c r="AD75" s="116"/>
      <c r="AE75" s="116"/>
      <c r="AF75" s="10"/>
      <c r="AG75" s="120"/>
      <c r="AH75" s="116"/>
      <c r="AI75" s="116"/>
      <c r="AJ75" s="10"/>
      <c r="AK75" s="120"/>
      <c r="AL75" s="116"/>
      <c r="AM75" s="116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20"/>
      <c r="AD76" s="116"/>
      <c r="AE76" s="116"/>
      <c r="AF76" s="10"/>
      <c r="AG76" s="120"/>
      <c r="AH76" s="116"/>
      <c r="AI76" s="116"/>
      <c r="AJ76" s="10"/>
      <c r="AK76" s="120"/>
      <c r="AL76" s="116"/>
      <c r="AM76" s="116"/>
      <c r="AN76" s="10"/>
      <c r="BA76" s="5" t="s">
        <v>153</v>
      </c>
      <c r="BB76" s="5" t="n">
        <v>101.8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20"/>
      <c r="AD77" s="116"/>
      <c r="AE77" s="116"/>
      <c r="AF77" s="10"/>
      <c r="AG77" s="120"/>
      <c r="AH77" s="116"/>
      <c r="AI77" s="116"/>
      <c r="AJ77" s="10"/>
      <c r="AK77" s="120"/>
      <c r="AL77" s="116"/>
      <c r="AM77" s="116"/>
      <c r="AN77" s="10"/>
      <c r="BA77" s="5" t="s">
        <v>94</v>
      </c>
      <c r="BB77" s="5" t="n">
        <v>101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20"/>
      <c r="AD78" s="116"/>
      <c r="AE78" s="116"/>
      <c r="AF78" s="10"/>
      <c r="AG78" s="120"/>
      <c r="AH78" s="116"/>
      <c r="AI78" s="116"/>
      <c r="AJ78" s="10"/>
      <c r="AK78" s="120"/>
      <c r="AL78" s="116"/>
      <c r="AM78" s="116"/>
      <c r="AN78" s="10"/>
      <c r="BA78" s="5" t="s">
        <v>72</v>
      </c>
      <c r="BB78" s="5" t="n">
        <v>102.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20"/>
      <c r="AD79" s="116"/>
      <c r="AE79" s="116"/>
      <c r="AF79" s="10"/>
      <c r="AG79" s="120"/>
      <c r="AH79" s="116"/>
      <c r="AI79" s="116"/>
      <c r="AJ79" s="10"/>
      <c r="AK79" s="120"/>
      <c r="AL79" s="116"/>
      <c r="AM79" s="11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20"/>
      <c r="AD80" s="116"/>
      <c r="AE80" s="116"/>
      <c r="AF80" s="10"/>
      <c r="AG80" s="120"/>
      <c r="AH80" s="116"/>
      <c r="AI80" s="116"/>
      <c r="AJ80" s="10"/>
      <c r="AK80" s="120"/>
      <c r="AL80" s="116"/>
      <c r="AM80" s="11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20"/>
      <c r="AD81" s="116"/>
      <c r="AE81" s="116"/>
      <c r="AF81" s="10"/>
      <c r="AG81" s="120"/>
      <c r="AH81" s="116"/>
      <c r="AI81" s="116"/>
      <c r="AJ81" s="10"/>
      <c r="AK81" s="120"/>
      <c r="AL81" s="116"/>
      <c r="AM81" s="11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20"/>
      <c r="AD82" s="116"/>
      <c r="AE82" s="116"/>
      <c r="AF82" s="10"/>
      <c r="AG82" s="120"/>
      <c r="AH82" s="116"/>
      <c r="AI82" s="116"/>
      <c r="AJ82" s="10"/>
      <c r="AK82" s="120"/>
      <c r="AL82" s="116"/>
      <c r="AM82" s="116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20"/>
      <c r="AD83" s="116"/>
      <c r="AE83" s="116"/>
      <c r="AF83" s="10"/>
      <c r="AG83" s="120"/>
      <c r="AH83" s="116"/>
      <c r="AI83" s="116"/>
      <c r="AJ83" s="10"/>
      <c r="AK83" s="120"/>
      <c r="AL83" s="116"/>
      <c r="AM83" s="116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20"/>
      <c r="AD84" s="116"/>
      <c r="AE84" s="116"/>
      <c r="AF84" s="10"/>
      <c r="AG84" s="120"/>
      <c r="AH84" s="116"/>
      <c r="AI84" s="116"/>
      <c r="AJ84" s="10"/>
      <c r="AK84" s="120"/>
      <c r="AL84" s="116"/>
      <c r="AM84" s="116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20"/>
      <c r="AD85" s="116"/>
      <c r="AE85" s="116"/>
      <c r="AF85" s="10"/>
      <c r="AG85" s="120"/>
      <c r="AH85" s="116"/>
      <c r="AI85" s="116"/>
      <c r="AJ85" s="10"/>
      <c r="AK85" s="120"/>
      <c r="AL85" s="116"/>
      <c r="AM85" s="11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20"/>
      <c r="AD86" s="116"/>
      <c r="AE86" s="116"/>
      <c r="AF86" s="10"/>
      <c r="AG86" s="120"/>
      <c r="AH86" s="116"/>
      <c r="AI86" s="116"/>
      <c r="AJ86" s="10"/>
      <c r="AK86" s="120"/>
      <c r="AL86" s="116"/>
      <c r="AM86" s="11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20"/>
      <c r="AD87" s="116"/>
      <c r="AE87" s="116"/>
      <c r="AF87" s="10"/>
      <c r="AG87" s="120"/>
      <c r="AH87" s="116"/>
      <c r="AI87" s="116"/>
      <c r="AJ87" s="10"/>
      <c r="AK87" s="120"/>
      <c r="AL87" s="116"/>
      <c r="AM87" s="11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20"/>
      <c r="AD88" s="116"/>
      <c r="AE88" s="116"/>
      <c r="AF88" s="10"/>
      <c r="AG88" s="120"/>
      <c r="AH88" s="116"/>
      <c r="AI88" s="116"/>
      <c r="AJ88" s="10"/>
      <c r="AK88" s="120"/>
      <c r="AL88" s="116"/>
      <c r="AM88" s="11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20"/>
      <c r="AD89" s="116"/>
      <c r="AE89" s="116"/>
      <c r="AF89" s="10"/>
      <c r="AG89" s="120"/>
      <c r="AH89" s="116"/>
      <c r="AI89" s="116"/>
      <c r="AJ89" s="10"/>
      <c r="AK89" s="120"/>
      <c r="AL89" s="116"/>
      <c r="AM89" s="11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20"/>
      <c r="AD90" s="116"/>
      <c r="AE90" s="116"/>
      <c r="AF90" s="10"/>
      <c r="AG90" s="120"/>
      <c r="AH90" s="116"/>
      <c r="AI90" s="116"/>
      <c r="AJ90" s="10"/>
      <c r="AK90" s="120"/>
      <c r="AL90" s="116"/>
      <c r="AM90" s="11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20"/>
      <c r="AD91" s="116"/>
      <c r="AE91" s="116"/>
      <c r="AF91" s="10"/>
      <c r="AG91" s="120"/>
      <c r="AH91" s="116"/>
      <c r="AI91" s="116"/>
      <c r="AJ91" s="10"/>
      <c r="AK91" s="120"/>
      <c r="AL91" s="116"/>
      <c r="AM91" s="11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20"/>
      <c r="AD92" s="116"/>
      <c r="AE92" s="116"/>
      <c r="AF92" s="10"/>
      <c r="AG92" s="120"/>
      <c r="AH92" s="116"/>
      <c r="AI92" s="116"/>
      <c r="AJ92" s="10"/>
      <c r="AK92" s="120"/>
      <c r="AL92" s="116"/>
      <c r="AM92" s="11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20"/>
      <c r="AD93" s="116"/>
      <c r="AE93" s="116"/>
      <c r="AF93" s="10"/>
      <c r="AG93" s="120"/>
      <c r="AH93" s="116"/>
      <c r="AI93" s="116"/>
      <c r="AJ93" s="10"/>
      <c r="AK93" s="120"/>
      <c r="AL93" s="116"/>
      <c r="AM93" s="11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20"/>
      <c r="AD94" s="116"/>
      <c r="AE94" s="116"/>
      <c r="AF94" s="10"/>
      <c r="AG94" s="120"/>
      <c r="AH94" s="116"/>
      <c r="AI94" s="116"/>
      <c r="AJ94" s="10"/>
      <c r="AK94" s="120"/>
      <c r="AL94" s="116"/>
      <c r="AM94" s="11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20"/>
      <c r="AD95" s="116"/>
      <c r="AE95" s="116"/>
      <c r="AF95" s="10"/>
      <c r="AG95" s="120"/>
      <c r="AH95" s="116"/>
      <c r="AI95" s="116"/>
      <c r="AJ95" s="10"/>
      <c r="AK95" s="120"/>
      <c r="AL95" s="116"/>
      <c r="AM95" s="11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20"/>
      <c r="AD96" s="116"/>
      <c r="AE96" s="116"/>
      <c r="AF96" s="122"/>
      <c r="AG96" s="120"/>
      <c r="AH96" s="116"/>
      <c r="AI96" s="116"/>
      <c r="AJ96" s="122"/>
      <c r="AK96" s="120"/>
      <c r="AL96" s="116"/>
      <c r="AM96" s="11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20"/>
      <c r="AD97" s="116"/>
      <c r="AE97" s="116"/>
      <c r="AF97" s="122"/>
      <c r="AG97" s="120"/>
      <c r="AH97" s="116"/>
      <c r="AI97" s="116"/>
      <c r="AJ97" s="122"/>
      <c r="AK97" s="120"/>
      <c r="AL97" s="116"/>
      <c r="AM97" s="11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20"/>
      <c r="AD98" s="116"/>
      <c r="AE98" s="116"/>
      <c r="AF98" s="122"/>
      <c r="AG98" s="120"/>
      <c r="AH98" s="116"/>
      <c r="AI98" s="116"/>
      <c r="AJ98" s="122"/>
      <c r="AK98" s="120"/>
      <c r="AL98" s="116"/>
      <c r="AM98" s="11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20"/>
      <c r="AD99" s="116"/>
      <c r="AE99" s="116"/>
      <c r="AF99" s="122"/>
      <c r="AG99" s="120"/>
      <c r="AH99" s="116"/>
      <c r="AI99" s="116"/>
      <c r="AJ99" s="122"/>
      <c r="AK99" s="120"/>
      <c r="AL99" s="116"/>
      <c r="AM99" s="11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20"/>
      <c r="AD100" s="116"/>
      <c r="AE100" s="116"/>
      <c r="AF100" s="122"/>
      <c r="AG100" s="120"/>
      <c r="AH100" s="116"/>
      <c r="AI100" s="116"/>
      <c r="AJ100" s="122"/>
      <c r="AK100" s="120"/>
      <c r="AL100" s="116"/>
      <c r="AM100" s="11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20"/>
      <c r="AD101" s="116"/>
      <c r="AE101" s="116"/>
      <c r="AF101" s="122"/>
      <c r="AG101" s="120"/>
      <c r="AH101" s="116"/>
      <c r="AI101" s="116"/>
      <c r="AJ101" s="122"/>
      <c r="AK101" s="120"/>
      <c r="AL101" s="116"/>
      <c r="AM101" s="11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20"/>
      <c r="AD102" s="116"/>
      <c r="AE102" s="116"/>
      <c r="AF102" s="10"/>
      <c r="AG102" s="120"/>
      <c r="AH102" s="116"/>
      <c r="AI102" s="116"/>
      <c r="AJ102" s="10"/>
      <c r="AK102" s="120"/>
      <c r="AL102" s="116"/>
      <c r="AM102" s="11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20"/>
      <c r="AD103" s="116"/>
      <c r="AE103" s="116"/>
      <c r="AF103" s="10"/>
      <c r="AG103" s="120"/>
      <c r="AH103" s="116"/>
      <c r="AI103" s="116"/>
      <c r="AJ103" s="10"/>
      <c r="AK103" s="120"/>
      <c r="AL103" s="116"/>
      <c r="AM103" s="11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20"/>
      <c r="AD104" s="116"/>
      <c r="AE104" s="116"/>
      <c r="AF104" s="10"/>
      <c r="AG104" s="120"/>
      <c r="AH104" s="116"/>
      <c r="AI104" s="116"/>
      <c r="AJ104" s="10"/>
      <c r="AK104" s="120"/>
      <c r="AL104" s="116"/>
      <c r="AM104" s="11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20"/>
      <c r="AD105" s="116"/>
      <c r="AE105" s="116"/>
      <c r="AF105" s="10"/>
      <c r="AG105" s="120"/>
      <c r="AH105" s="116"/>
      <c r="AI105" s="116"/>
      <c r="AJ105" s="10"/>
      <c r="AK105" s="120"/>
      <c r="AL105" s="116"/>
      <c r="AM105" s="11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20"/>
      <c r="AD106" s="116"/>
      <c r="AE106" s="116"/>
      <c r="AF106" s="10"/>
      <c r="AG106" s="120"/>
      <c r="AH106" s="116"/>
      <c r="AI106" s="116"/>
      <c r="AJ106" s="10"/>
      <c r="AK106" s="120"/>
      <c r="AL106" s="116"/>
      <c r="AM106" s="11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20"/>
      <c r="AD107" s="116"/>
      <c r="AE107" s="116"/>
      <c r="AF107" s="10"/>
      <c r="AG107" s="120"/>
      <c r="AH107" s="116"/>
      <c r="AI107" s="116"/>
      <c r="AJ107" s="10"/>
      <c r="AK107" s="120"/>
      <c r="AL107" s="116"/>
      <c r="AM107" s="11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20"/>
      <c r="AD108" s="116"/>
      <c r="AE108" s="116"/>
      <c r="AF108" s="10"/>
      <c r="AG108" s="120"/>
      <c r="AH108" s="116"/>
      <c r="AI108" s="116"/>
      <c r="AJ108" s="10"/>
      <c r="AK108" s="120"/>
      <c r="AL108" s="116"/>
      <c r="AM108" s="11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20"/>
      <c r="AD109" s="116"/>
      <c r="AE109" s="116"/>
      <c r="AF109" s="10"/>
      <c r="AG109" s="120"/>
      <c r="AH109" s="116"/>
      <c r="AI109" s="116"/>
      <c r="AJ109" s="10"/>
      <c r="AK109" s="120"/>
      <c r="AL109" s="116"/>
      <c r="AM109" s="11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20"/>
      <c r="AD110" s="116"/>
      <c r="AE110" s="116"/>
      <c r="AF110" s="10"/>
      <c r="AG110" s="120"/>
      <c r="AH110" s="116"/>
      <c r="AI110" s="116"/>
      <c r="AJ110" s="10"/>
      <c r="AK110" s="120"/>
      <c r="AL110" s="116"/>
      <c r="AM110" s="11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20"/>
      <c r="AD111" s="116"/>
      <c r="AE111" s="116"/>
      <c r="AF111" s="10"/>
      <c r="AG111" s="120"/>
      <c r="AH111" s="116"/>
      <c r="AI111" s="116"/>
      <c r="AJ111" s="10"/>
      <c r="AK111" s="120"/>
      <c r="AL111" s="116"/>
      <c r="AM111" s="11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20"/>
      <c r="AD112" s="116"/>
      <c r="AE112" s="116"/>
      <c r="AF112" s="10"/>
      <c r="AG112" s="120"/>
      <c r="AH112" s="116"/>
      <c r="AI112" s="116"/>
      <c r="AJ112" s="10"/>
      <c r="AK112" s="120"/>
      <c r="AL112" s="116"/>
      <c r="AM112" s="11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20"/>
      <c r="AD113" s="116"/>
      <c r="AE113" s="116"/>
      <c r="AF113" s="10"/>
      <c r="AG113" s="120"/>
      <c r="AH113" s="116"/>
      <c r="AI113" s="116"/>
      <c r="AJ113" s="10"/>
      <c r="AK113" s="120"/>
      <c r="AL113" s="116"/>
      <c r="AM113" s="11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20"/>
      <c r="AD114" s="116"/>
      <c r="AE114" s="116"/>
      <c r="AF114" s="10"/>
      <c r="AG114" s="120"/>
      <c r="AH114" s="116"/>
      <c r="AI114" s="116"/>
      <c r="AJ114" s="10"/>
      <c r="AK114" s="120"/>
      <c r="AL114" s="116"/>
      <c r="AM114" s="11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20"/>
      <c r="AD115" s="116"/>
      <c r="AE115" s="116"/>
      <c r="AF115" s="10"/>
      <c r="AG115" s="120"/>
      <c r="AH115" s="116"/>
      <c r="AI115" s="116"/>
      <c r="AJ115" s="10"/>
      <c r="AK115" s="120"/>
      <c r="AL115" s="116"/>
      <c r="AM115" s="11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20"/>
      <c r="AD116" s="116"/>
      <c r="AE116" s="116"/>
      <c r="AF116" s="10"/>
      <c r="AG116" s="120"/>
      <c r="AH116" s="116"/>
      <c r="AI116" s="116"/>
      <c r="AJ116" s="10"/>
      <c r="AK116" s="120"/>
      <c r="AL116" s="116"/>
      <c r="AM116" s="11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20"/>
      <c r="AD117" s="116"/>
      <c r="AE117" s="116"/>
      <c r="AF117" s="10"/>
      <c r="AG117" s="120"/>
      <c r="AH117" s="116"/>
      <c r="AI117" s="116"/>
      <c r="AJ117" s="10"/>
      <c r="AK117" s="120"/>
      <c r="AL117" s="116"/>
      <c r="AM117" s="11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20"/>
      <c r="AD118" s="116"/>
      <c r="AE118" s="116"/>
      <c r="AF118" s="10"/>
      <c r="AG118" s="120"/>
      <c r="AH118" s="116"/>
      <c r="AI118" s="116"/>
      <c r="AJ118" s="10"/>
      <c r="AK118" s="120"/>
      <c r="AL118" s="116"/>
      <c r="AM118" s="11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20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1.37"/>
    <col collapsed="false" customWidth="true" hidden="false" outlineLevel="0" max="19" min="19" style="5" width="7.62"/>
    <col collapsed="false" customWidth="true" hidden="false" outlineLevel="0" max="20" min="20" style="5" width="6.62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2.12"/>
    <col collapsed="false" customWidth="true" hidden="false" outlineLevel="0" max="24" min="24" style="5" width="7.12"/>
    <col collapsed="false" customWidth="true" hidden="false" outlineLevel="0" max="25" min="25" style="5" width="6.62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4" min="54" style="5" width="10.74"/>
    <col collapsed="false" customWidth="true" hidden="false" outlineLevel="0" max="55" min="55" style="5" width="9.25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7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4</v>
      </c>
      <c r="B2" s="12"/>
      <c r="C2" s="12"/>
      <c r="D2" s="13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6" t="s">
        <v>6</v>
      </c>
      <c r="G3" s="16"/>
      <c r="H3" s="16"/>
      <c r="I3" s="17" t="s">
        <v>4</v>
      </c>
      <c r="J3" s="17"/>
      <c r="K3" s="17"/>
      <c r="L3" s="15" t="s">
        <v>5</v>
      </c>
      <c r="M3" s="18" t="s">
        <v>6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7</v>
      </c>
      <c r="B5" s="29"/>
      <c r="C5" s="30" t="s">
        <v>8</v>
      </c>
      <c r="D5" s="30"/>
      <c r="E5" s="31" t="n">
        <v>1</v>
      </c>
      <c r="F5" s="32" t="n">
        <v>629665</v>
      </c>
      <c r="G5" s="32"/>
      <c r="H5" s="32"/>
      <c r="I5" s="33" t="s">
        <v>7</v>
      </c>
      <c r="J5" s="34" t="s">
        <v>9</v>
      </c>
      <c r="K5" s="34"/>
      <c r="L5" s="35" t="n">
        <v>24</v>
      </c>
      <c r="M5" s="36" t="n">
        <v>507715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 t="s">
        <v>7</v>
      </c>
      <c r="B6" s="29"/>
      <c r="C6" s="30" t="s">
        <v>10</v>
      </c>
      <c r="D6" s="30"/>
      <c r="E6" s="31" t="n">
        <v>2</v>
      </c>
      <c r="F6" s="32" t="n">
        <v>623772</v>
      </c>
      <c r="G6" s="32"/>
      <c r="H6" s="32"/>
      <c r="I6" s="38" t="s">
        <v>7</v>
      </c>
      <c r="J6" s="30" t="s">
        <v>11</v>
      </c>
      <c r="K6" s="30"/>
      <c r="L6" s="31" t="n">
        <v>25</v>
      </c>
      <c r="M6" s="36" t="n">
        <v>503313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 t="s">
        <v>7</v>
      </c>
      <c r="B7" s="29"/>
      <c r="C7" s="30" t="s">
        <v>12</v>
      </c>
      <c r="D7" s="30"/>
      <c r="E7" s="31" t="n">
        <v>3</v>
      </c>
      <c r="F7" s="32" t="n">
        <v>591586</v>
      </c>
      <c r="G7" s="32"/>
      <c r="H7" s="32"/>
      <c r="I7" s="38" t="s">
        <v>7</v>
      </c>
      <c r="J7" s="30" t="s">
        <v>13</v>
      </c>
      <c r="K7" s="30"/>
      <c r="L7" s="31" t="n">
        <v>26</v>
      </c>
      <c r="M7" s="36" t="n">
        <v>501228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7</v>
      </c>
      <c r="B8" s="29"/>
      <c r="C8" s="30" t="s">
        <v>14</v>
      </c>
      <c r="D8" s="30"/>
      <c r="E8" s="31" t="n">
        <v>4</v>
      </c>
      <c r="F8" s="32" t="n">
        <v>579358</v>
      </c>
      <c r="G8" s="32"/>
      <c r="H8" s="32"/>
      <c r="I8" s="38" t="s">
        <v>7</v>
      </c>
      <c r="J8" s="30" t="s">
        <v>15</v>
      </c>
      <c r="K8" s="30"/>
      <c r="L8" s="31" t="n">
        <v>27</v>
      </c>
      <c r="M8" s="36" t="n">
        <v>499580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 t="s">
        <v>7</v>
      </c>
      <c r="B9" s="29"/>
      <c r="C9" s="30" t="s">
        <v>16</v>
      </c>
      <c r="D9" s="30"/>
      <c r="E9" s="31" t="n">
        <v>5</v>
      </c>
      <c r="F9" s="32" t="n">
        <v>578879</v>
      </c>
      <c r="G9" s="32"/>
      <c r="H9" s="32"/>
      <c r="I9" s="38" t="s">
        <v>7</v>
      </c>
      <c r="J9" s="30" t="s">
        <v>17</v>
      </c>
      <c r="K9" s="30"/>
      <c r="L9" s="31" t="n">
        <v>28</v>
      </c>
      <c r="M9" s="36" t="n">
        <v>481225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 t="s">
        <v>7</v>
      </c>
      <c r="B11" s="29"/>
      <c r="C11" s="30" t="s">
        <v>18</v>
      </c>
      <c r="D11" s="30"/>
      <c r="E11" s="31" t="n">
        <v>6</v>
      </c>
      <c r="F11" s="32" t="n">
        <v>573863</v>
      </c>
      <c r="G11" s="32"/>
      <c r="H11" s="32"/>
      <c r="I11" s="38" t="s">
        <v>7</v>
      </c>
      <c r="J11" s="30" t="s">
        <v>19</v>
      </c>
      <c r="K11" s="30"/>
      <c r="L11" s="31" t="n">
        <v>29</v>
      </c>
      <c r="M11" s="36" t="n">
        <v>481070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7</v>
      </c>
      <c r="B12" s="29"/>
      <c r="C12" s="30" t="s">
        <v>20</v>
      </c>
      <c r="D12" s="30"/>
      <c r="E12" s="31" t="n">
        <v>7</v>
      </c>
      <c r="F12" s="32" t="n">
        <v>564953</v>
      </c>
      <c r="G12" s="32"/>
      <c r="H12" s="32"/>
      <c r="I12" s="38" t="s">
        <v>7</v>
      </c>
      <c r="J12" s="30" t="s">
        <v>21</v>
      </c>
      <c r="K12" s="30"/>
      <c r="L12" s="31" t="n">
        <v>30</v>
      </c>
      <c r="M12" s="36" t="n">
        <v>479141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 t="s">
        <v>7</v>
      </c>
      <c r="B13" s="29"/>
      <c r="C13" s="30" t="s">
        <v>22</v>
      </c>
      <c r="D13" s="30"/>
      <c r="E13" s="31" t="n">
        <v>8</v>
      </c>
      <c r="F13" s="32" t="n">
        <v>563699</v>
      </c>
      <c r="G13" s="32"/>
      <c r="H13" s="32"/>
      <c r="I13" s="38" t="s">
        <v>7</v>
      </c>
      <c r="J13" s="30" t="s">
        <v>23</v>
      </c>
      <c r="K13" s="30"/>
      <c r="L13" s="31" t="n">
        <v>31</v>
      </c>
      <c r="M13" s="36" t="n">
        <v>477280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 t="s">
        <v>7</v>
      </c>
      <c r="B14" s="29"/>
      <c r="C14" s="30" t="s">
        <v>24</v>
      </c>
      <c r="D14" s="30"/>
      <c r="E14" s="31" t="n">
        <v>9</v>
      </c>
      <c r="F14" s="32" t="n">
        <v>560920</v>
      </c>
      <c r="G14" s="32"/>
      <c r="H14" s="32"/>
      <c r="I14" s="38" t="s">
        <v>7</v>
      </c>
      <c r="J14" s="30" t="s">
        <v>25</v>
      </c>
      <c r="K14" s="30"/>
      <c r="L14" s="31" t="n">
        <v>32</v>
      </c>
      <c r="M14" s="36" t="n">
        <v>474962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9" t="s">
        <v>7</v>
      </c>
      <c r="B15" s="39"/>
      <c r="C15" s="34" t="s">
        <v>26</v>
      </c>
      <c r="D15" s="34"/>
      <c r="E15" s="35" t="n">
        <v>10</v>
      </c>
      <c r="F15" s="32" t="n">
        <v>560349</v>
      </c>
      <c r="G15" s="32"/>
      <c r="H15" s="32"/>
      <c r="I15" s="38" t="s">
        <v>7</v>
      </c>
      <c r="J15" s="30" t="s">
        <v>27</v>
      </c>
      <c r="K15" s="30"/>
      <c r="L15" s="31" t="n">
        <v>33</v>
      </c>
      <c r="M15" s="36" t="n">
        <v>468100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 t="s">
        <v>7</v>
      </c>
      <c r="B17" s="29"/>
      <c r="C17" s="30" t="s">
        <v>28</v>
      </c>
      <c r="D17" s="30"/>
      <c r="E17" s="31" t="n">
        <v>11</v>
      </c>
      <c r="F17" s="32" t="n">
        <v>558562</v>
      </c>
      <c r="G17" s="32"/>
      <c r="H17" s="32"/>
      <c r="I17" s="38" t="s">
        <v>7</v>
      </c>
      <c r="J17" s="30" t="s">
        <v>29</v>
      </c>
      <c r="K17" s="30"/>
      <c r="L17" s="31" t="n">
        <v>34</v>
      </c>
      <c r="M17" s="36" t="n">
        <v>466486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7</v>
      </c>
      <c r="B18" s="29"/>
      <c r="C18" s="30" t="s">
        <v>30</v>
      </c>
      <c r="D18" s="30"/>
      <c r="E18" s="31" t="n">
        <v>12</v>
      </c>
      <c r="F18" s="32" t="n">
        <v>557100</v>
      </c>
      <c r="G18" s="32"/>
      <c r="H18" s="32"/>
      <c r="I18" s="38" t="s">
        <v>7</v>
      </c>
      <c r="J18" s="30" t="s">
        <v>31</v>
      </c>
      <c r="K18" s="30"/>
      <c r="L18" s="31" t="n">
        <v>35</v>
      </c>
      <c r="M18" s="36" t="n">
        <v>466255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 t="s">
        <v>7</v>
      </c>
      <c r="B19" s="29"/>
      <c r="C19" s="30" t="s">
        <v>32</v>
      </c>
      <c r="D19" s="30"/>
      <c r="E19" s="31" t="n">
        <v>13</v>
      </c>
      <c r="F19" s="32" t="n">
        <v>553685</v>
      </c>
      <c r="G19" s="32"/>
      <c r="H19" s="32"/>
      <c r="I19" s="38" t="s">
        <v>33</v>
      </c>
      <c r="J19" s="30" t="s">
        <v>34</v>
      </c>
      <c r="K19" s="30"/>
      <c r="L19" s="31" t="n">
        <v>36</v>
      </c>
      <c r="M19" s="36" t="n">
        <v>463210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 t="s">
        <v>7</v>
      </c>
      <c r="B20" s="29"/>
      <c r="C20" s="30" t="s">
        <v>35</v>
      </c>
      <c r="D20" s="30"/>
      <c r="E20" s="31" t="n">
        <v>14</v>
      </c>
      <c r="F20" s="32" t="n">
        <v>552406</v>
      </c>
      <c r="G20" s="32"/>
      <c r="H20" s="32"/>
      <c r="I20" s="38" t="s">
        <v>7</v>
      </c>
      <c r="J20" s="30" t="s">
        <v>36</v>
      </c>
      <c r="K20" s="30"/>
      <c r="L20" s="31" t="n">
        <v>37</v>
      </c>
      <c r="M20" s="36" t="n">
        <v>459017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7</v>
      </c>
      <c r="B21" s="29"/>
      <c r="C21" s="30" t="s">
        <v>37</v>
      </c>
      <c r="D21" s="30"/>
      <c r="E21" s="31" t="n">
        <v>15</v>
      </c>
      <c r="F21" s="32" t="n">
        <v>551580</v>
      </c>
      <c r="G21" s="32"/>
      <c r="H21" s="32"/>
      <c r="I21" s="38" t="s">
        <v>7</v>
      </c>
      <c r="J21" s="30" t="s">
        <v>38</v>
      </c>
      <c r="K21" s="30"/>
      <c r="L21" s="31" t="n">
        <v>38</v>
      </c>
      <c r="M21" s="36" t="n">
        <v>459001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 t="s">
        <v>7</v>
      </c>
      <c r="B23" s="29"/>
      <c r="C23" s="30" t="s">
        <v>39</v>
      </c>
      <c r="D23" s="30"/>
      <c r="E23" s="31" t="n">
        <v>16</v>
      </c>
      <c r="F23" s="32" t="n">
        <v>542854</v>
      </c>
      <c r="G23" s="32"/>
      <c r="H23" s="32"/>
      <c r="I23" s="38" t="s">
        <v>7</v>
      </c>
      <c r="J23" s="30" t="s">
        <v>40</v>
      </c>
      <c r="K23" s="30"/>
      <c r="L23" s="31" t="n">
        <v>39</v>
      </c>
      <c r="M23" s="36" t="n">
        <v>456842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40" t="s">
        <v>41</v>
      </c>
      <c r="B24" s="40"/>
      <c r="C24" s="41" t="s">
        <v>42</v>
      </c>
      <c r="D24" s="41"/>
      <c r="E24" s="42" t="n">
        <v>17</v>
      </c>
      <c r="F24" s="43" t="n">
        <v>536916</v>
      </c>
      <c r="G24" s="43"/>
      <c r="H24" s="43"/>
      <c r="I24" s="38" t="s">
        <v>33</v>
      </c>
      <c r="J24" s="30" t="s">
        <v>43</v>
      </c>
      <c r="K24" s="30"/>
      <c r="L24" s="31" t="n">
        <v>40</v>
      </c>
      <c r="M24" s="36" t="n">
        <v>452149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44" t="s">
        <v>33</v>
      </c>
      <c r="B25" s="44"/>
      <c r="C25" s="34" t="s">
        <v>44</v>
      </c>
      <c r="D25" s="34"/>
      <c r="E25" s="35" t="n">
        <v>18</v>
      </c>
      <c r="F25" s="32" t="n">
        <v>535469</v>
      </c>
      <c r="G25" s="32"/>
      <c r="H25" s="32"/>
      <c r="I25" s="38" t="s">
        <v>7</v>
      </c>
      <c r="J25" s="30" t="s">
        <v>45</v>
      </c>
      <c r="K25" s="30"/>
      <c r="L25" s="31" t="n">
        <v>41</v>
      </c>
      <c r="M25" s="36" t="n">
        <v>452060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 t="s">
        <v>7</v>
      </c>
      <c r="B26" s="29"/>
      <c r="C26" s="30" t="s">
        <v>46</v>
      </c>
      <c r="D26" s="30"/>
      <c r="E26" s="31" t="n">
        <v>19</v>
      </c>
      <c r="F26" s="32" t="n">
        <v>535189</v>
      </c>
      <c r="G26" s="32"/>
      <c r="H26" s="32"/>
      <c r="I26" s="38" t="s">
        <v>7</v>
      </c>
      <c r="J26" s="30" t="s">
        <v>47</v>
      </c>
      <c r="K26" s="30"/>
      <c r="L26" s="31" t="n">
        <v>42</v>
      </c>
      <c r="M26" s="36" t="n">
        <v>440850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 t="s">
        <v>33</v>
      </c>
      <c r="B27" s="29"/>
      <c r="C27" s="30" t="s">
        <v>48</v>
      </c>
      <c r="D27" s="30"/>
      <c r="E27" s="31" t="n">
        <v>20</v>
      </c>
      <c r="F27" s="32" t="n">
        <v>529792</v>
      </c>
      <c r="G27" s="32"/>
      <c r="H27" s="32"/>
      <c r="I27" s="38" t="s">
        <v>7</v>
      </c>
      <c r="J27" s="30" t="s">
        <v>49</v>
      </c>
      <c r="K27" s="30"/>
      <c r="L27" s="31" t="n">
        <v>43</v>
      </c>
      <c r="M27" s="36" t="n">
        <v>417544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 t="s">
        <v>7</v>
      </c>
      <c r="B29" s="29"/>
      <c r="C29" s="30" t="s">
        <v>50</v>
      </c>
      <c r="D29" s="30"/>
      <c r="E29" s="31" t="n">
        <v>21</v>
      </c>
      <c r="F29" s="32" t="n">
        <v>526653</v>
      </c>
      <c r="G29" s="32"/>
      <c r="H29" s="32"/>
      <c r="I29" s="38" t="s">
        <v>7</v>
      </c>
      <c r="J29" s="30" t="s">
        <v>51</v>
      </c>
      <c r="K29" s="30"/>
      <c r="L29" s="31" t="n">
        <v>44</v>
      </c>
      <c r="M29" s="36" t="n">
        <v>408140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7</v>
      </c>
      <c r="B30" s="29"/>
      <c r="C30" s="30" t="s">
        <v>52</v>
      </c>
      <c r="D30" s="30"/>
      <c r="E30" s="31" t="n">
        <v>22</v>
      </c>
      <c r="F30" s="32" t="n">
        <v>522644</v>
      </c>
      <c r="G30" s="32"/>
      <c r="H30" s="32"/>
      <c r="I30" s="38" t="s">
        <v>33</v>
      </c>
      <c r="J30" s="30" t="s">
        <v>53</v>
      </c>
      <c r="K30" s="30"/>
      <c r="L30" s="31" t="n">
        <v>45</v>
      </c>
      <c r="M30" s="36" t="n">
        <v>40241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44" t="s">
        <v>7</v>
      </c>
      <c r="B31" s="44"/>
      <c r="C31" s="34" t="s">
        <v>54</v>
      </c>
      <c r="D31" s="34"/>
      <c r="E31" s="35" t="n">
        <v>23</v>
      </c>
      <c r="F31" s="32" t="n">
        <v>516843</v>
      </c>
      <c r="G31" s="32"/>
      <c r="H31" s="32"/>
      <c r="I31" s="38" t="s">
        <v>7</v>
      </c>
      <c r="J31" s="30" t="s">
        <v>55</v>
      </c>
      <c r="K31" s="30"/>
      <c r="L31" s="31" t="n">
        <v>46</v>
      </c>
      <c r="M31" s="36" t="n">
        <v>378159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45" t="s">
        <v>7</v>
      </c>
      <c r="B32" s="45"/>
      <c r="C32" s="41" t="s">
        <v>56</v>
      </c>
      <c r="D32" s="41"/>
      <c r="E32" s="42"/>
      <c r="F32" s="43" t="n">
        <v>510117</v>
      </c>
      <c r="G32" s="43"/>
      <c r="H32" s="43"/>
      <c r="I32" s="38" t="s">
        <v>7</v>
      </c>
      <c r="J32" s="30" t="s">
        <v>57</v>
      </c>
      <c r="K32" s="30"/>
      <c r="L32" s="31" t="n">
        <v>47</v>
      </c>
      <c r="M32" s="36" t="n">
        <v>362201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7"/>
      <c r="E37" s="3"/>
      <c r="F37" s="3"/>
      <c r="G37" s="3"/>
      <c r="H37" s="67" t="s">
        <v>61</v>
      </c>
      <c r="I37" s="67"/>
      <c r="J37" s="67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7"/>
      <c r="E38" s="3"/>
      <c r="F38" s="3"/>
      <c r="G38" s="3"/>
      <c r="H38" s="67"/>
      <c r="I38" s="67"/>
      <c r="J38" s="67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7"/>
      <c r="E39" s="3"/>
      <c r="F39" s="3"/>
      <c r="G39" s="3"/>
      <c r="H39" s="67"/>
      <c r="I39" s="67"/>
      <c r="J39" s="67"/>
      <c r="K39" s="71" t="n">
        <v>7.4</v>
      </c>
      <c r="L39" s="72" t="n">
        <v>5.9</v>
      </c>
      <c r="M39" s="72" t="n">
        <v>9.9</v>
      </c>
      <c r="N39" s="72" t="n">
        <v>8.4</v>
      </c>
      <c r="O39" s="72" t="n">
        <v>6.7</v>
      </c>
      <c r="P39" s="73" t="n">
        <v>6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7"/>
      <c r="E40" s="3"/>
      <c r="F40" s="3"/>
      <c r="G40" s="3"/>
      <c r="H40" s="67"/>
      <c r="I40" s="67"/>
      <c r="J40" s="67"/>
      <c r="K40" s="74" t="n">
        <v>39</v>
      </c>
      <c r="L40" s="75" t="n">
        <v>45</v>
      </c>
      <c r="M40" s="75" t="n">
        <v>29</v>
      </c>
      <c r="N40" s="75" t="n">
        <v>34</v>
      </c>
      <c r="O40" s="75" t="n">
        <v>42</v>
      </c>
      <c r="P40" s="76" t="n">
        <v>4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7"/>
      <c r="E41" s="3"/>
      <c r="F41" s="3"/>
      <c r="G41" s="3"/>
      <c r="H41" s="67"/>
      <c r="I41" s="67"/>
      <c r="J41" s="67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7"/>
      <c r="E42" s="3"/>
      <c r="F42" s="3"/>
      <c r="G42" s="3"/>
      <c r="H42" s="80" t="s">
        <v>62</v>
      </c>
      <c r="I42" s="80"/>
      <c r="J42" s="80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7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7"/>
      <c r="E45" s="3"/>
      <c r="F45" s="3"/>
      <c r="G45" s="3"/>
      <c r="H45" s="67" t="s">
        <v>63</v>
      </c>
      <c r="I45" s="67"/>
      <c r="J45" s="6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7"/>
      <c r="E46" s="3"/>
      <c r="F46" s="3"/>
      <c r="G46" s="3"/>
      <c r="H46" s="67"/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86" t="n">
        <v>468477</v>
      </c>
      <c r="L47" s="87" t="n">
        <v>345586</v>
      </c>
      <c r="M47" s="87" t="n">
        <v>442649</v>
      </c>
      <c r="N47" s="87" t="n">
        <v>388731</v>
      </c>
      <c r="O47" s="87" t="n">
        <v>392528</v>
      </c>
      <c r="P47" s="88" t="n">
        <v>45907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64</v>
      </c>
      <c r="I48" s="80"/>
      <c r="J48" s="80"/>
      <c r="K48" s="89" t="n">
        <v>5</v>
      </c>
      <c r="L48" s="90" t="n">
        <v>43</v>
      </c>
      <c r="M48" s="90" t="n">
        <v>11</v>
      </c>
      <c r="N48" s="90" t="n">
        <v>29</v>
      </c>
      <c r="O48" s="90" t="n">
        <v>25</v>
      </c>
      <c r="P48" s="91" t="n">
        <v>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7"/>
      <c r="E49" s="3"/>
      <c r="F49" s="3"/>
      <c r="G49" s="3"/>
      <c r="H49" s="92"/>
      <c r="I49" s="92"/>
      <c r="J49" s="92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7"/>
      <c r="E50" s="3"/>
      <c r="F50" s="3"/>
      <c r="G50" s="3"/>
      <c r="H50" s="80"/>
      <c r="I50" s="80"/>
      <c r="J50" s="80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96"/>
      <c r="I51" s="96"/>
      <c r="J51" s="96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AO66" s="10"/>
      <c r="BA66" s="108" t="s">
        <v>69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AO67" s="10"/>
      <c r="BA67" s="108"/>
      <c r="BB67" s="110" t="s">
        <v>70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AO68" s="10"/>
      <c r="BA68" s="113"/>
      <c r="BB68" s="114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AO69" s="10"/>
      <c r="BA69" s="115" t="s">
        <v>71</v>
      </c>
      <c r="BB69" s="114" t="n">
        <v>546961</v>
      </c>
      <c r="BC69" s="108" t="n">
        <v>52876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AO70" s="10"/>
      <c r="BA70" s="115" t="n">
        <v>20</v>
      </c>
      <c r="BB70" s="114" t="n">
        <v>585388</v>
      </c>
      <c r="BC70" s="108" t="n">
        <v>53423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AO71" s="10"/>
      <c r="BA71" s="108" t="n">
        <v>21</v>
      </c>
      <c r="BB71" s="114" t="n">
        <v>562346</v>
      </c>
      <c r="BC71" s="108" t="n">
        <v>51822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20"/>
      <c r="AH72" s="116"/>
      <c r="AI72" s="116"/>
      <c r="AJ72" s="10"/>
      <c r="AK72" s="117"/>
      <c r="AL72" s="116"/>
      <c r="AM72" s="116"/>
      <c r="AN72" s="10"/>
      <c r="AO72" s="10"/>
      <c r="BA72" s="108" t="n">
        <v>22</v>
      </c>
      <c r="BB72" s="114" t="n">
        <v>527737</v>
      </c>
      <c r="BC72" s="121" t="n">
        <v>52069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20"/>
      <c r="AH73" s="116"/>
      <c r="AI73" s="116"/>
      <c r="AJ73" s="10"/>
      <c r="AK73" s="117"/>
      <c r="AL73" s="116"/>
      <c r="AM73" s="116"/>
      <c r="AN73" s="10"/>
      <c r="AO73" s="10"/>
      <c r="BA73" s="108" t="n">
        <v>23</v>
      </c>
      <c r="BB73" s="114" t="n">
        <v>536916</v>
      </c>
      <c r="BC73" s="108" t="n">
        <v>51011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20"/>
      <c r="AH74" s="116"/>
      <c r="AI74" s="116"/>
      <c r="AJ74" s="10"/>
      <c r="AK74" s="117"/>
      <c r="AL74" s="116"/>
      <c r="AM74" s="116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20"/>
      <c r="AH75" s="116"/>
      <c r="AI75" s="116"/>
      <c r="AJ75" s="10"/>
      <c r="AK75" s="117"/>
      <c r="AL75" s="116"/>
      <c r="AM75" s="116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20"/>
      <c r="AH76" s="116"/>
      <c r="AI76" s="116"/>
      <c r="AJ76" s="10"/>
      <c r="AK76" s="117"/>
      <c r="AL76" s="116"/>
      <c r="AM76" s="116"/>
      <c r="AN76" s="10"/>
      <c r="AO76" s="10"/>
      <c r="BA76" s="5" t="s">
        <v>72</v>
      </c>
      <c r="BB76" s="5" t="n">
        <v>577404</v>
      </c>
      <c r="BC76" s="5" t="n">
        <v>531690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20"/>
      <c r="AH77" s="116"/>
      <c r="AI77" s="116"/>
      <c r="AJ77" s="10"/>
      <c r="AK77" s="117"/>
      <c r="AL77" s="116"/>
      <c r="AM77" s="116"/>
      <c r="AN77" s="10"/>
      <c r="AO77" s="10"/>
      <c r="BA77" s="5" t="s">
        <v>73</v>
      </c>
      <c r="BB77" s="5" t="n">
        <v>598836</v>
      </c>
      <c r="BC77" s="5" t="n">
        <v>52458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20"/>
      <c r="AH78" s="116"/>
      <c r="AI78" s="116"/>
      <c r="AJ78" s="10"/>
      <c r="AK78" s="117"/>
      <c r="AL78" s="116"/>
      <c r="AM78" s="116"/>
      <c r="AN78" s="10"/>
      <c r="AO78" s="10"/>
      <c r="BA78" s="5" t="s">
        <v>74</v>
      </c>
      <c r="BB78" s="5" t="n">
        <v>552210</v>
      </c>
      <c r="BC78" s="5" t="n">
        <v>52571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20"/>
      <c r="AH79" s="116"/>
      <c r="AI79" s="116"/>
      <c r="AJ79" s="10"/>
      <c r="AK79" s="117"/>
      <c r="AL79" s="116"/>
      <c r="AM79" s="11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20"/>
      <c r="AH80" s="116"/>
      <c r="AI80" s="116"/>
      <c r="AJ80" s="10"/>
      <c r="AK80" s="117"/>
      <c r="AL80" s="116"/>
      <c r="AM80" s="11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20"/>
      <c r="AH81" s="116"/>
      <c r="AI81" s="116"/>
      <c r="AJ81" s="10"/>
      <c r="AK81" s="117"/>
      <c r="AL81" s="116"/>
      <c r="AM81" s="11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20"/>
      <c r="AH82" s="116"/>
      <c r="AI82" s="116"/>
      <c r="AJ82" s="10"/>
      <c r="AK82" s="117"/>
      <c r="AL82" s="116"/>
      <c r="AM82" s="11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20"/>
      <c r="AH83" s="116"/>
      <c r="AI83" s="116"/>
      <c r="AJ83" s="10"/>
      <c r="AK83" s="117"/>
      <c r="AL83" s="116"/>
      <c r="AM83" s="11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20"/>
      <c r="AH84" s="116"/>
      <c r="AI84" s="116"/>
      <c r="AJ84" s="10"/>
      <c r="AK84" s="117"/>
      <c r="AL84" s="116"/>
      <c r="AM84" s="11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20"/>
      <c r="AH85" s="116"/>
      <c r="AI85" s="116"/>
      <c r="AJ85" s="10"/>
      <c r="AK85" s="117"/>
      <c r="AL85" s="116"/>
      <c r="AM85" s="11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20"/>
      <c r="AH86" s="116"/>
      <c r="AI86" s="116"/>
      <c r="AJ86" s="10"/>
      <c r="AK86" s="117"/>
      <c r="AL86" s="116"/>
      <c r="AM86" s="11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20"/>
      <c r="AH87" s="116"/>
      <c r="AI87" s="116"/>
      <c r="AJ87" s="10"/>
      <c r="AK87" s="117"/>
      <c r="AL87" s="116"/>
      <c r="AM87" s="11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20"/>
      <c r="AH88" s="116"/>
      <c r="AI88" s="116"/>
      <c r="AJ88" s="10"/>
      <c r="AK88" s="117"/>
      <c r="AL88" s="116"/>
      <c r="AM88" s="11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20"/>
      <c r="AH89" s="116"/>
      <c r="AI89" s="116"/>
      <c r="AJ89" s="10"/>
      <c r="AK89" s="117"/>
      <c r="AL89" s="116"/>
      <c r="AM89" s="11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20"/>
      <c r="AH90" s="116"/>
      <c r="AI90" s="116"/>
      <c r="AJ90" s="10"/>
      <c r="AK90" s="117"/>
      <c r="AL90" s="116"/>
      <c r="AM90" s="11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20"/>
      <c r="AH91" s="116"/>
      <c r="AI91" s="116"/>
      <c r="AJ91" s="10"/>
      <c r="AK91" s="117"/>
      <c r="AL91" s="116"/>
      <c r="AM91" s="11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20"/>
      <c r="AH92" s="116"/>
      <c r="AI92" s="116"/>
      <c r="AJ92" s="10"/>
      <c r="AK92" s="117"/>
      <c r="AL92" s="116"/>
      <c r="AM92" s="11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20"/>
      <c r="AH93" s="116"/>
      <c r="AI93" s="116"/>
      <c r="AJ93" s="10"/>
      <c r="AK93" s="117"/>
      <c r="AL93" s="116"/>
      <c r="AM93" s="11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20"/>
      <c r="AH94" s="116"/>
      <c r="AI94" s="116"/>
      <c r="AJ94" s="10"/>
      <c r="AK94" s="117"/>
      <c r="AL94" s="116"/>
      <c r="AM94" s="11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20"/>
      <c r="AH95" s="116"/>
      <c r="AI95" s="116"/>
      <c r="AJ95" s="10"/>
      <c r="AK95" s="117"/>
      <c r="AL95" s="116"/>
      <c r="AM95" s="11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20"/>
      <c r="AH96" s="116"/>
      <c r="AI96" s="116"/>
      <c r="AJ96" s="122"/>
      <c r="AK96" s="117"/>
      <c r="AL96" s="116"/>
      <c r="AM96" s="11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20"/>
      <c r="AH97" s="116"/>
      <c r="AI97" s="116"/>
      <c r="AJ97" s="122"/>
      <c r="AK97" s="117"/>
      <c r="AL97" s="116"/>
      <c r="AM97" s="11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20"/>
      <c r="AH98" s="116"/>
      <c r="AI98" s="116"/>
      <c r="AJ98" s="122"/>
      <c r="AK98" s="117"/>
      <c r="AL98" s="116"/>
      <c r="AM98" s="11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20"/>
      <c r="AH99" s="116"/>
      <c r="AI99" s="116"/>
      <c r="AJ99" s="122"/>
      <c r="AK99" s="117"/>
      <c r="AL99" s="116"/>
      <c r="AM99" s="11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20"/>
      <c r="AH100" s="116"/>
      <c r="AI100" s="116"/>
      <c r="AJ100" s="122"/>
      <c r="AK100" s="117"/>
      <c r="AL100" s="116"/>
      <c r="AM100" s="11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20"/>
      <c r="AH101" s="116"/>
      <c r="AI101" s="116"/>
      <c r="AJ101" s="122"/>
      <c r="AK101" s="117"/>
      <c r="AL101" s="116"/>
      <c r="AM101" s="11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20"/>
      <c r="AH102" s="116"/>
      <c r="AI102" s="116"/>
      <c r="AJ102" s="10"/>
      <c r="AK102" s="117"/>
      <c r="AL102" s="116"/>
      <c r="AM102" s="11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20"/>
      <c r="AH103" s="116"/>
      <c r="AI103" s="116"/>
      <c r="AJ103" s="10"/>
      <c r="AK103" s="117"/>
      <c r="AL103" s="116"/>
      <c r="AM103" s="11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20"/>
      <c r="AH104" s="116"/>
      <c r="AI104" s="116"/>
      <c r="AJ104" s="10"/>
      <c r="AK104" s="117"/>
      <c r="AL104" s="116"/>
      <c r="AM104" s="11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20"/>
      <c r="AH105" s="116"/>
      <c r="AI105" s="116"/>
      <c r="AJ105" s="10"/>
      <c r="AK105" s="117"/>
      <c r="AL105" s="116"/>
      <c r="AM105" s="11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20"/>
      <c r="AH106" s="116"/>
      <c r="AI106" s="116"/>
      <c r="AJ106" s="10"/>
      <c r="AK106" s="117"/>
      <c r="AL106" s="116"/>
      <c r="AM106" s="11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20"/>
      <c r="AH107" s="116"/>
      <c r="AI107" s="116"/>
      <c r="AJ107" s="10"/>
      <c r="AK107" s="117"/>
      <c r="AL107" s="116"/>
      <c r="AM107" s="11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20"/>
      <c r="AH108" s="116"/>
      <c r="AI108" s="116"/>
      <c r="AJ108" s="10"/>
      <c r="AK108" s="117"/>
      <c r="AL108" s="116"/>
      <c r="AM108" s="11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20"/>
      <c r="AH109" s="116"/>
      <c r="AI109" s="116"/>
      <c r="AJ109" s="10"/>
      <c r="AK109" s="117"/>
      <c r="AL109" s="116"/>
      <c r="AM109" s="11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20"/>
      <c r="AH110" s="116"/>
      <c r="AI110" s="116"/>
      <c r="AJ110" s="10"/>
      <c r="AK110" s="117"/>
      <c r="AL110" s="116"/>
      <c r="AM110" s="11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20"/>
      <c r="AH111" s="116"/>
      <c r="AI111" s="116"/>
      <c r="AJ111" s="10"/>
      <c r="AK111" s="117"/>
      <c r="AL111" s="116"/>
      <c r="AM111" s="11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20"/>
      <c r="AH112" s="116"/>
      <c r="AI112" s="116"/>
      <c r="AJ112" s="10"/>
      <c r="AK112" s="117"/>
      <c r="AL112" s="116"/>
      <c r="AM112" s="11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20"/>
      <c r="AH113" s="116"/>
      <c r="AI113" s="116"/>
      <c r="AJ113" s="10"/>
      <c r="AK113" s="117"/>
      <c r="AL113" s="116"/>
      <c r="AM113" s="11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20"/>
      <c r="AH114" s="116"/>
      <c r="AI114" s="116"/>
      <c r="AJ114" s="10"/>
      <c r="AK114" s="117"/>
      <c r="AL114" s="116"/>
      <c r="AM114" s="11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20"/>
      <c r="AH115" s="116"/>
      <c r="AI115" s="116"/>
      <c r="AJ115" s="10"/>
      <c r="AK115" s="117"/>
      <c r="AL115" s="116"/>
      <c r="AM115" s="11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20"/>
      <c r="AH116" s="116"/>
      <c r="AI116" s="116"/>
      <c r="AJ116" s="10"/>
      <c r="AK116" s="117"/>
      <c r="AL116" s="116"/>
      <c r="AM116" s="11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20"/>
      <c r="AH117" s="116"/>
      <c r="AI117" s="116"/>
      <c r="AJ117" s="10"/>
      <c r="AK117" s="117"/>
      <c r="AL117" s="116"/>
      <c r="AM117" s="11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20"/>
      <c r="AH118" s="116"/>
      <c r="AI118" s="116"/>
      <c r="AJ118" s="10"/>
      <c r="AK118" s="117"/>
      <c r="AL118" s="116"/>
      <c r="AM118" s="11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20"/>
      <c r="AH119" s="116"/>
      <c r="AI119" s="116"/>
      <c r="AJ119" s="10"/>
      <c r="AK119" s="117"/>
      <c r="AL119" s="116"/>
      <c r="AM119" s="11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</sheetData>
  <mergeCells count="162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5" min="54" style="5" width="10.74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23" t="n">
        <v>7</v>
      </c>
      <c r="B1" s="123"/>
      <c r="C1" s="123"/>
      <c r="D1" s="13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4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5</v>
      </c>
      <c r="B2" s="12"/>
      <c r="C2" s="12"/>
      <c r="D2" s="13" t="s">
        <v>7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6" t="s">
        <v>77</v>
      </c>
      <c r="G3" s="16"/>
      <c r="H3" s="16"/>
      <c r="I3" s="17" t="s">
        <v>4</v>
      </c>
      <c r="J3" s="17"/>
      <c r="K3" s="17"/>
      <c r="L3" s="15" t="s">
        <v>5</v>
      </c>
      <c r="M3" s="18" t="s">
        <v>77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7</v>
      </c>
      <c r="B5" s="29"/>
      <c r="C5" s="30" t="s">
        <v>22</v>
      </c>
      <c r="D5" s="30"/>
      <c r="E5" s="31" t="n">
        <v>1</v>
      </c>
      <c r="F5" s="32" t="n">
        <v>322798</v>
      </c>
      <c r="G5" s="32"/>
      <c r="H5" s="32"/>
      <c r="I5" s="38" t="s">
        <v>7</v>
      </c>
      <c r="J5" s="30" t="s">
        <v>25</v>
      </c>
      <c r="K5" s="30"/>
      <c r="L5" s="31" t="n">
        <v>25</v>
      </c>
      <c r="M5" s="36" t="n">
        <v>284840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 t="s">
        <v>7</v>
      </c>
      <c r="B6" s="29"/>
      <c r="C6" s="30" t="s">
        <v>12</v>
      </c>
      <c r="D6" s="30"/>
      <c r="E6" s="31" t="n">
        <v>2</v>
      </c>
      <c r="F6" s="32" t="n">
        <v>318306</v>
      </c>
      <c r="G6" s="32"/>
      <c r="H6" s="32"/>
      <c r="I6" s="33" t="s">
        <v>7</v>
      </c>
      <c r="J6" s="34" t="s">
        <v>28</v>
      </c>
      <c r="K6" s="34"/>
      <c r="L6" s="35" t="n">
        <v>26</v>
      </c>
      <c r="M6" s="36" t="n">
        <v>283178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 t="s">
        <v>7</v>
      </c>
      <c r="B7" s="29"/>
      <c r="C7" s="30" t="s">
        <v>8</v>
      </c>
      <c r="D7" s="30"/>
      <c r="E7" s="31" t="n">
        <v>3</v>
      </c>
      <c r="F7" s="32" t="n">
        <v>317838</v>
      </c>
      <c r="G7" s="32"/>
      <c r="H7" s="32"/>
      <c r="I7" s="125" t="s">
        <v>7</v>
      </c>
      <c r="J7" s="41" t="s">
        <v>56</v>
      </c>
      <c r="K7" s="41"/>
      <c r="L7" s="42"/>
      <c r="M7" s="126" t="n">
        <v>282955</v>
      </c>
      <c r="N7" s="126"/>
      <c r="O7" s="126"/>
      <c r="P7" s="12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7</v>
      </c>
      <c r="B8" s="29"/>
      <c r="C8" s="30" t="s">
        <v>18</v>
      </c>
      <c r="D8" s="30"/>
      <c r="E8" s="31" t="n">
        <v>4</v>
      </c>
      <c r="F8" s="32" t="n">
        <v>314149</v>
      </c>
      <c r="G8" s="32"/>
      <c r="H8" s="32"/>
      <c r="I8" s="38" t="s">
        <v>7</v>
      </c>
      <c r="J8" s="30" t="s">
        <v>50</v>
      </c>
      <c r="K8" s="30"/>
      <c r="L8" s="31" t="n">
        <v>27</v>
      </c>
      <c r="M8" s="36" t="n">
        <v>282279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 t="s">
        <v>7</v>
      </c>
      <c r="B9" s="29"/>
      <c r="C9" s="30" t="s">
        <v>26</v>
      </c>
      <c r="D9" s="30"/>
      <c r="E9" s="31" t="n">
        <v>5</v>
      </c>
      <c r="F9" s="32" t="n">
        <v>313651</v>
      </c>
      <c r="G9" s="32"/>
      <c r="H9" s="32"/>
      <c r="I9" s="38" t="s">
        <v>7</v>
      </c>
      <c r="J9" s="30" t="s">
        <v>19</v>
      </c>
      <c r="K9" s="30"/>
      <c r="L9" s="31" t="n">
        <v>28</v>
      </c>
      <c r="M9" s="36" t="n">
        <v>280430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 t="s">
        <v>7</v>
      </c>
      <c r="B11" s="29"/>
      <c r="C11" s="30" t="s">
        <v>37</v>
      </c>
      <c r="D11" s="30"/>
      <c r="E11" s="31" t="n">
        <v>6</v>
      </c>
      <c r="F11" s="32" t="n">
        <v>303281</v>
      </c>
      <c r="G11" s="32"/>
      <c r="H11" s="32"/>
      <c r="I11" s="38" t="s">
        <v>7</v>
      </c>
      <c r="J11" s="30" t="s">
        <v>11</v>
      </c>
      <c r="K11" s="30"/>
      <c r="L11" s="31" t="n">
        <v>29</v>
      </c>
      <c r="M11" s="36" t="n">
        <v>279059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7</v>
      </c>
      <c r="B12" s="29"/>
      <c r="C12" s="30" t="s">
        <v>10</v>
      </c>
      <c r="D12" s="30"/>
      <c r="E12" s="31" t="n">
        <v>7</v>
      </c>
      <c r="F12" s="32" t="n">
        <v>303256</v>
      </c>
      <c r="G12" s="32"/>
      <c r="H12" s="32"/>
      <c r="I12" s="38" t="s">
        <v>7</v>
      </c>
      <c r="J12" s="30" t="s">
        <v>52</v>
      </c>
      <c r="K12" s="30"/>
      <c r="L12" s="31" t="n">
        <v>30</v>
      </c>
      <c r="M12" s="36" t="n">
        <v>272403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44" t="s">
        <v>7</v>
      </c>
      <c r="B13" s="44"/>
      <c r="C13" s="34" t="s">
        <v>35</v>
      </c>
      <c r="D13" s="34"/>
      <c r="E13" s="35" t="n">
        <v>8</v>
      </c>
      <c r="F13" s="32" t="n">
        <v>302730</v>
      </c>
      <c r="G13" s="32"/>
      <c r="H13" s="32"/>
      <c r="I13" s="38" t="s">
        <v>33</v>
      </c>
      <c r="J13" s="30" t="s">
        <v>34</v>
      </c>
      <c r="K13" s="30"/>
      <c r="L13" s="31" t="n">
        <v>31</v>
      </c>
      <c r="M13" s="36" t="n">
        <v>272360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40" t="s">
        <v>41</v>
      </c>
      <c r="B14" s="40"/>
      <c r="C14" s="41" t="s">
        <v>42</v>
      </c>
      <c r="D14" s="41"/>
      <c r="E14" s="42" t="n">
        <v>9</v>
      </c>
      <c r="F14" s="43" t="n">
        <v>301667</v>
      </c>
      <c r="G14" s="43"/>
      <c r="H14" s="43"/>
      <c r="I14" s="38" t="s">
        <v>7</v>
      </c>
      <c r="J14" s="30" t="s">
        <v>40</v>
      </c>
      <c r="K14" s="30"/>
      <c r="L14" s="31" t="n">
        <v>32</v>
      </c>
      <c r="M14" s="36" t="n">
        <v>271162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 t="s">
        <v>7</v>
      </c>
      <c r="B15" s="29"/>
      <c r="C15" s="30" t="s">
        <v>16</v>
      </c>
      <c r="D15" s="30"/>
      <c r="E15" s="31" t="n">
        <v>10</v>
      </c>
      <c r="F15" s="32" t="n">
        <v>300191</v>
      </c>
      <c r="G15" s="32"/>
      <c r="H15" s="32"/>
      <c r="I15" s="38" t="s">
        <v>7</v>
      </c>
      <c r="J15" s="30" t="s">
        <v>21</v>
      </c>
      <c r="K15" s="30"/>
      <c r="L15" s="31" t="n">
        <v>33</v>
      </c>
      <c r="M15" s="36" t="n">
        <v>270689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 t="s">
        <v>7</v>
      </c>
      <c r="B17" s="29"/>
      <c r="C17" s="30" t="s">
        <v>15</v>
      </c>
      <c r="D17" s="30"/>
      <c r="E17" s="31" t="n">
        <v>11</v>
      </c>
      <c r="F17" s="32" t="n">
        <v>299461</v>
      </c>
      <c r="G17" s="32"/>
      <c r="H17" s="32"/>
      <c r="I17" s="38" t="s">
        <v>33</v>
      </c>
      <c r="J17" s="30" t="s">
        <v>53</v>
      </c>
      <c r="K17" s="30"/>
      <c r="L17" s="31" t="n">
        <v>34</v>
      </c>
      <c r="M17" s="36" t="n">
        <v>270193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7</v>
      </c>
      <c r="B18" s="29"/>
      <c r="C18" s="30" t="s">
        <v>14</v>
      </c>
      <c r="D18" s="30"/>
      <c r="E18" s="31" t="n">
        <v>12</v>
      </c>
      <c r="F18" s="32" t="n">
        <v>299246</v>
      </c>
      <c r="G18" s="32"/>
      <c r="H18" s="32"/>
      <c r="I18" s="38" t="s">
        <v>7</v>
      </c>
      <c r="J18" s="30" t="s">
        <v>29</v>
      </c>
      <c r="K18" s="30"/>
      <c r="L18" s="31" t="n">
        <v>35</v>
      </c>
      <c r="M18" s="36" t="n">
        <v>269334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 t="s">
        <v>7</v>
      </c>
      <c r="B19" s="29"/>
      <c r="C19" s="30" t="s">
        <v>30</v>
      </c>
      <c r="D19" s="30"/>
      <c r="E19" s="31" t="n">
        <v>13</v>
      </c>
      <c r="F19" s="32" t="n">
        <v>298649</v>
      </c>
      <c r="G19" s="32"/>
      <c r="H19" s="32"/>
      <c r="I19" s="38" t="s">
        <v>7</v>
      </c>
      <c r="J19" s="30" t="s">
        <v>13</v>
      </c>
      <c r="K19" s="30"/>
      <c r="L19" s="31" t="n">
        <v>36</v>
      </c>
      <c r="M19" s="36" t="n">
        <v>269293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 t="s">
        <v>7</v>
      </c>
      <c r="B20" s="29"/>
      <c r="C20" s="30" t="s">
        <v>17</v>
      </c>
      <c r="D20" s="30"/>
      <c r="E20" s="31" t="n">
        <v>14</v>
      </c>
      <c r="F20" s="32" t="n">
        <v>298566</v>
      </c>
      <c r="G20" s="32"/>
      <c r="H20" s="32"/>
      <c r="I20" s="38" t="s">
        <v>7</v>
      </c>
      <c r="J20" s="30" t="s">
        <v>27</v>
      </c>
      <c r="K20" s="30"/>
      <c r="L20" s="31" t="n">
        <v>37</v>
      </c>
      <c r="M20" s="36" t="n">
        <v>264055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7</v>
      </c>
      <c r="B21" s="29"/>
      <c r="C21" s="30" t="s">
        <v>46</v>
      </c>
      <c r="D21" s="30"/>
      <c r="E21" s="31" t="n">
        <v>15</v>
      </c>
      <c r="F21" s="32" t="n">
        <v>297516</v>
      </c>
      <c r="G21" s="32"/>
      <c r="H21" s="32"/>
      <c r="I21" s="38" t="s">
        <v>33</v>
      </c>
      <c r="J21" s="30" t="s">
        <v>43</v>
      </c>
      <c r="K21" s="30"/>
      <c r="L21" s="31" t="n">
        <v>38</v>
      </c>
      <c r="M21" s="36" t="n">
        <v>264034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 t="s">
        <v>7</v>
      </c>
      <c r="B23" s="29"/>
      <c r="C23" s="30" t="s">
        <v>32</v>
      </c>
      <c r="D23" s="30"/>
      <c r="E23" s="31" t="n">
        <v>16</v>
      </c>
      <c r="F23" s="32" t="n">
        <v>297463</v>
      </c>
      <c r="G23" s="32"/>
      <c r="H23" s="32"/>
      <c r="I23" s="38" t="s">
        <v>7</v>
      </c>
      <c r="J23" s="30" t="s">
        <v>23</v>
      </c>
      <c r="K23" s="30"/>
      <c r="L23" s="31" t="n">
        <v>39</v>
      </c>
      <c r="M23" s="36" t="n">
        <v>263659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 t="s">
        <v>7</v>
      </c>
      <c r="B24" s="29"/>
      <c r="C24" s="30" t="s">
        <v>39</v>
      </c>
      <c r="D24" s="30"/>
      <c r="E24" s="31" t="n">
        <v>17</v>
      </c>
      <c r="F24" s="32" t="n">
        <v>294859</v>
      </c>
      <c r="G24" s="32"/>
      <c r="H24" s="32"/>
      <c r="I24" s="38" t="s">
        <v>7</v>
      </c>
      <c r="J24" s="30" t="s">
        <v>20</v>
      </c>
      <c r="K24" s="30"/>
      <c r="L24" s="31" t="n">
        <v>40</v>
      </c>
      <c r="M24" s="36" t="n">
        <v>262972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 t="s">
        <v>7</v>
      </c>
      <c r="B25" s="29"/>
      <c r="C25" s="30" t="s">
        <v>54</v>
      </c>
      <c r="D25" s="30"/>
      <c r="E25" s="31" t="n">
        <v>18</v>
      </c>
      <c r="F25" s="32" t="n">
        <v>294361</v>
      </c>
      <c r="G25" s="32"/>
      <c r="H25" s="32"/>
      <c r="I25" s="38" t="s">
        <v>7</v>
      </c>
      <c r="J25" s="30" t="s">
        <v>38</v>
      </c>
      <c r="K25" s="30"/>
      <c r="L25" s="31" t="n">
        <v>41</v>
      </c>
      <c r="M25" s="36" t="n">
        <v>262852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 t="s">
        <v>7</v>
      </c>
      <c r="B26" s="29"/>
      <c r="C26" s="30" t="s">
        <v>31</v>
      </c>
      <c r="D26" s="30"/>
      <c r="E26" s="31" t="n">
        <v>19</v>
      </c>
      <c r="F26" s="32" t="n">
        <v>293108</v>
      </c>
      <c r="G26" s="32"/>
      <c r="H26" s="32"/>
      <c r="I26" s="38" t="s">
        <v>7</v>
      </c>
      <c r="J26" s="30" t="s">
        <v>45</v>
      </c>
      <c r="K26" s="30"/>
      <c r="L26" s="31" t="n">
        <v>42</v>
      </c>
      <c r="M26" s="36" t="n">
        <v>260743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 t="s">
        <v>7</v>
      </c>
      <c r="B27" s="29"/>
      <c r="C27" s="30" t="s">
        <v>9</v>
      </c>
      <c r="D27" s="30"/>
      <c r="E27" s="31" t="n">
        <v>20</v>
      </c>
      <c r="F27" s="32" t="n">
        <v>289932</v>
      </c>
      <c r="G27" s="32"/>
      <c r="H27" s="32"/>
      <c r="I27" s="38" t="s">
        <v>7</v>
      </c>
      <c r="J27" s="30" t="s">
        <v>49</v>
      </c>
      <c r="K27" s="30"/>
      <c r="L27" s="31" t="n">
        <v>43</v>
      </c>
      <c r="M27" s="36" t="n">
        <v>260274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 t="s">
        <v>7</v>
      </c>
      <c r="B29" s="29"/>
      <c r="C29" s="30" t="s">
        <v>36</v>
      </c>
      <c r="D29" s="30"/>
      <c r="E29" s="31" t="n">
        <v>21</v>
      </c>
      <c r="F29" s="32" t="n">
        <v>288574</v>
      </c>
      <c r="G29" s="32"/>
      <c r="H29" s="32"/>
      <c r="I29" s="38" t="s">
        <v>33</v>
      </c>
      <c r="J29" s="30" t="s">
        <v>48</v>
      </c>
      <c r="K29" s="30"/>
      <c r="L29" s="31" t="n">
        <v>44</v>
      </c>
      <c r="M29" s="36" t="n">
        <v>252829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33</v>
      </c>
      <c r="B30" s="29"/>
      <c r="C30" s="30" t="s">
        <v>44</v>
      </c>
      <c r="D30" s="30"/>
      <c r="E30" s="31" t="n">
        <v>22</v>
      </c>
      <c r="F30" s="32" t="n">
        <v>287972</v>
      </c>
      <c r="G30" s="32"/>
      <c r="H30" s="32"/>
      <c r="I30" s="38" t="s">
        <v>7</v>
      </c>
      <c r="J30" s="30" t="s">
        <v>57</v>
      </c>
      <c r="K30" s="30"/>
      <c r="L30" s="31" t="n">
        <v>45</v>
      </c>
      <c r="M30" s="36" t="n">
        <v>247346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7</v>
      </c>
      <c r="B31" s="29"/>
      <c r="C31" s="30" t="s">
        <v>47</v>
      </c>
      <c r="D31" s="30"/>
      <c r="E31" s="31" t="n">
        <v>23</v>
      </c>
      <c r="F31" s="32" t="n">
        <v>285954</v>
      </c>
      <c r="G31" s="32"/>
      <c r="H31" s="32"/>
      <c r="I31" s="38" t="s">
        <v>7</v>
      </c>
      <c r="J31" s="30" t="s">
        <v>51</v>
      </c>
      <c r="K31" s="30"/>
      <c r="L31" s="31" t="n">
        <v>46</v>
      </c>
      <c r="M31" s="36" t="n">
        <v>235584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 t="s">
        <v>7</v>
      </c>
      <c r="B32" s="29"/>
      <c r="C32" s="30" t="s">
        <v>24</v>
      </c>
      <c r="D32" s="30"/>
      <c r="E32" s="31" t="n">
        <v>24</v>
      </c>
      <c r="F32" s="32" t="n">
        <v>284997</v>
      </c>
      <c r="G32" s="32"/>
      <c r="H32" s="32"/>
      <c r="I32" s="38" t="s">
        <v>7</v>
      </c>
      <c r="J32" s="30" t="s">
        <v>55</v>
      </c>
      <c r="K32" s="30"/>
      <c r="L32" s="31" t="n">
        <v>47</v>
      </c>
      <c r="M32" s="36" t="n">
        <v>221934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7"/>
      <c r="E37" s="3"/>
      <c r="F37" s="3"/>
      <c r="G37" s="3"/>
      <c r="H37" s="92"/>
      <c r="I37" s="92"/>
      <c r="J37" s="92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7"/>
      <c r="E38" s="3"/>
      <c r="F38" s="3"/>
      <c r="G38" s="3"/>
      <c r="H38" s="67" t="s">
        <v>78</v>
      </c>
      <c r="I38" s="67"/>
      <c r="J38" s="67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7"/>
      <c r="E39" s="3"/>
      <c r="F39" s="3"/>
      <c r="G39" s="3"/>
      <c r="H39" s="67"/>
      <c r="I39" s="67"/>
      <c r="J39" s="67"/>
      <c r="K39" s="86" t="n">
        <v>405151</v>
      </c>
      <c r="L39" s="87" t="n">
        <v>351876</v>
      </c>
      <c r="M39" s="87" t="n">
        <v>418155</v>
      </c>
      <c r="N39" s="87" t="n">
        <v>351899</v>
      </c>
      <c r="O39" s="87" t="n">
        <v>351193</v>
      </c>
      <c r="P39" s="88" t="n">
        <v>40343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7"/>
      <c r="E40" s="3"/>
      <c r="F40" s="3"/>
      <c r="G40" s="3"/>
      <c r="H40" s="80" t="s">
        <v>64</v>
      </c>
      <c r="I40" s="80"/>
      <c r="J40" s="80"/>
      <c r="K40" s="89" t="n">
        <v>19</v>
      </c>
      <c r="L40" s="90" t="n">
        <v>41</v>
      </c>
      <c r="M40" s="90" t="n">
        <v>15</v>
      </c>
      <c r="N40" s="90" t="n">
        <v>40</v>
      </c>
      <c r="O40" s="90" t="n">
        <v>42</v>
      </c>
      <c r="P40" s="91" t="n">
        <v>2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7"/>
      <c r="E41" s="3"/>
      <c r="F41" s="3"/>
      <c r="G41" s="3"/>
      <c r="H41" s="92"/>
      <c r="I41" s="92"/>
      <c r="J41" s="92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7"/>
      <c r="E42" s="3"/>
      <c r="F42" s="3"/>
      <c r="G42" s="3"/>
      <c r="H42" s="92"/>
      <c r="I42" s="92"/>
      <c r="J42" s="92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7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7"/>
      <c r="E45" s="3"/>
      <c r="F45" s="3"/>
      <c r="G45" s="3"/>
      <c r="H45" s="127"/>
      <c r="I45" s="127"/>
      <c r="J45" s="12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7"/>
      <c r="E46" s="3"/>
      <c r="F46" s="3"/>
      <c r="G46" s="3"/>
      <c r="H46" s="67" t="s">
        <v>79</v>
      </c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71" t="n">
        <v>23.3</v>
      </c>
      <c r="L47" s="72" t="n">
        <v>25.6</v>
      </c>
      <c r="M47" s="72" t="n">
        <v>26.5</v>
      </c>
      <c r="N47" s="72" t="n">
        <v>26.9</v>
      </c>
      <c r="O47" s="72" t="n">
        <v>25.7</v>
      </c>
      <c r="P47" s="73" t="n">
        <v>24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7"/>
      <c r="E48" s="3"/>
      <c r="F48" s="3"/>
      <c r="G48" s="3"/>
      <c r="H48" s="67"/>
      <c r="I48" s="67"/>
      <c r="J48" s="67"/>
      <c r="K48" s="74" t="n">
        <v>25</v>
      </c>
      <c r="L48" s="75" t="n">
        <v>5</v>
      </c>
      <c r="M48" s="75" t="n">
        <v>3</v>
      </c>
      <c r="N48" s="75" t="n">
        <v>1</v>
      </c>
      <c r="O48" s="75" t="n">
        <v>4</v>
      </c>
      <c r="P48" s="76" t="n">
        <v>1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7"/>
      <c r="E49" s="3"/>
      <c r="F49" s="3"/>
      <c r="G49" s="3"/>
      <c r="H49" s="80" t="s">
        <v>62</v>
      </c>
      <c r="I49" s="80"/>
      <c r="J49" s="80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7"/>
      <c r="E50" s="3"/>
      <c r="F50" s="3"/>
      <c r="G50" s="3"/>
      <c r="H50" s="127"/>
      <c r="I50" s="127"/>
      <c r="J50" s="127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96"/>
      <c r="I51" s="96"/>
      <c r="J51" s="96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AO66" s="10"/>
      <c r="BA66" s="108" t="s">
        <v>80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AO67" s="10"/>
      <c r="BA67" s="108"/>
      <c r="BB67" s="110" t="s">
        <v>81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AO68" s="10"/>
      <c r="BA68" s="128"/>
      <c r="BB68" s="129" t="s">
        <v>42</v>
      </c>
      <c r="BC68" s="130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AO69" s="10"/>
      <c r="BA69" s="131" t="s">
        <v>71</v>
      </c>
      <c r="BB69" s="129" t="n">
        <v>339191</v>
      </c>
      <c r="BC69" s="129" t="n">
        <v>29778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AO70" s="10"/>
      <c r="BA70" s="131" t="n">
        <v>20</v>
      </c>
      <c r="BB70" s="129" t="n">
        <v>338445</v>
      </c>
      <c r="BC70" s="129" t="n">
        <v>29693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AO71" s="10"/>
      <c r="BA71" s="130" t="n">
        <v>21</v>
      </c>
      <c r="BB71" s="129" t="n">
        <v>329130</v>
      </c>
      <c r="BC71" s="129" t="n">
        <v>29173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17"/>
      <c r="AH72" s="116"/>
      <c r="AI72" s="116"/>
      <c r="AJ72" s="10"/>
      <c r="AK72" s="120"/>
      <c r="AL72" s="116"/>
      <c r="AM72" s="116"/>
      <c r="AN72" s="10"/>
      <c r="AO72" s="10"/>
      <c r="BA72" s="130" t="n">
        <v>22</v>
      </c>
      <c r="BB72" s="129" t="n">
        <v>318381</v>
      </c>
      <c r="BC72" s="129" t="n">
        <v>29024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17"/>
      <c r="AH73" s="116"/>
      <c r="AI73" s="116"/>
      <c r="AJ73" s="10"/>
      <c r="AK73" s="120"/>
      <c r="AL73" s="116"/>
      <c r="AM73" s="116"/>
      <c r="AN73" s="10"/>
      <c r="AO73" s="10"/>
      <c r="BA73" s="130" t="n">
        <v>23</v>
      </c>
      <c r="BB73" s="129" t="n">
        <v>301667</v>
      </c>
      <c r="BC73" s="129" t="n">
        <v>28295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17"/>
      <c r="AH74" s="116"/>
      <c r="AI74" s="116"/>
      <c r="AJ74" s="10"/>
      <c r="AK74" s="120"/>
      <c r="AL74" s="116"/>
      <c r="AM74" s="116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17"/>
      <c r="AH75" s="116"/>
      <c r="AI75" s="116"/>
      <c r="AJ75" s="10"/>
      <c r="AK75" s="120"/>
      <c r="AL75" s="116"/>
      <c r="AM75" s="116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17"/>
      <c r="AH76" s="116"/>
      <c r="AI76" s="116"/>
      <c r="AJ76" s="10"/>
      <c r="AK76" s="120"/>
      <c r="AL76" s="116"/>
      <c r="AM76" s="116"/>
      <c r="AN76" s="10"/>
      <c r="AO76" s="10"/>
      <c r="BA76" s="5" t="s">
        <v>72</v>
      </c>
      <c r="BB76" s="5" t="n">
        <v>331720</v>
      </c>
      <c r="BC76" s="5" t="n">
        <v>30297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17"/>
      <c r="AH77" s="116"/>
      <c r="AI77" s="116"/>
      <c r="AJ77" s="10"/>
      <c r="AK77" s="120"/>
      <c r="AL77" s="116"/>
      <c r="AM77" s="116"/>
      <c r="AN77" s="10"/>
      <c r="AO77" s="10"/>
      <c r="BA77" s="5" t="s">
        <v>73</v>
      </c>
      <c r="BB77" s="5" t="n">
        <v>336648</v>
      </c>
      <c r="BC77" s="5" t="n">
        <v>300531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17"/>
      <c r="AH78" s="116"/>
      <c r="AI78" s="116"/>
      <c r="AJ78" s="10"/>
      <c r="AK78" s="120"/>
      <c r="AL78" s="116"/>
      <c r="AM78" s="116"/>
      <c r="AN78" s="10"/>
      <c r="AO78" s="10"/>
      <c r="BA78" s="5" t="s">
        <v>74</v>
      </c>
      <c r="BB78" s="5" t="n">
        <v>293996</v>
      </c>
      <c r="BC78" s="5" t="n">
        <v>29494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17"/>
      <c r="AH79" s="116"/>
      <c r="AI79" s="116"/>
      <c r="AJ79" s="10"/>
      <c r="AK79" s="120"/>
      <c r="AL79" s="116"/>
      <c r="AM79" s="11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17"/>
      <c r="AH80" s="116"/>
      <c r="AI80" s="116"/>
      <c r="AJ80" s="10"/>
      <c r="AK80" s="120"/>
      <c r="AL80" s="116"/>
      <c r="AM80" s="11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17"/>
      <c r="AH81" s="116"/>
      <c r="AI81" s="116"/>
      <c r="AJ81" s="10"/>
      <c r="AK81" s="120"/>
      <c r="AL81" s="116"/>
      <c r="AM81" s="11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17"/>
      <c r="AH82" s="116"/>
      <c r="AI82" s="116"/>
      <c r="AJ82" s="10"/>
      <c r="AK82" s="120"/>
      <c r="AL82" s="116"/>
      <c r="AM82" s="11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17"/>
      <c r="AH83" s="116"/>
      <c r="AI83" s="116"/>
      <c r="AJ83" s="10"/>
      <c r="AK83" s="120"/>
      <c r="AL83" s="116"/>
      <c r="AM83" s="11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17"/>
      <c r="AH84" s="116"/>
      <c r="AI84" s="116"/>
      <c r="AJ84" s="10"/>
      <c r="AK84" s="120"/>
      <c r="AL84" s="116"/>
      <c r="AM84" s="11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17"/>
      <c r="AH85" s="116"/>
      <c r="AI85" s="116"/>
      <c r="AJ85" s="10"/>
      <c r="AK85" s="120"/>
      <c r="AL85" s="116"/>
      <c r="AM85" s="11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17"/>
      <c r="AH86" s="116"/>
      <c r="AI86" s="116"/>
      <c r="AJ86" s="10"/>
      <c r="AK86" s="120"/>
      <c r="AL86" s="116"/>
      <c r="AM86" s="11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17"/>
      <c r="AH87" s="116"/>
      <c r="AI87" s="116"/>
      <c r="AJ87" s="10"/>
      <c r="AK87" s="120"/>
      <c r="AL87" s="116"/>
      <c r="AM87" s="11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17"/>
      <c r="AH88" s="116"/>
      <c r="AI88" s="116"/>
      <c r="AJ88" s="10"/>
      <c r="AK88" s="120"/>
      <c r="AL88" s="116"/>
      <c r="AM88" s="11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17"/>
      <c r="AH89" s="116"/>
      <c r="AI89" s="116"/>
      <c r="AJ89" s="10"/>
      <c r="AK89" s="120"/>
      <c r="AL89" s="116"/>
      <c r="AM89" s="11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17"/>
      <c r="AH90" s="116"/>
      <c r="AI90" s="116"/>
      <c r="AJ90" s="10"/>
      <c r="AK90" s="120"/>
      <c r="AL90" s="116"/>
      <c r="AM90" s="11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17"/>
      <c r="AH91" s="116"/>
      <c r="AI91" s="116"/>
      <c r="AJ91" s="10"/>
      <c r="AK91" s="120"/>
      <c r="AL91" s="116"/>
      <c r="AM91" s="11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17"/>
      <c r="AH92" s="116"/>
      <c r="AI92" s="116"/>
      <c r="AJ92" s="10"/>
      <c r="AK92" s="120"/>
      <c r="AL92" s="116"/>
      <c r="AM92" s="11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17"/>
      <c r="AH93" s="116"/>
      <c r="AI93" s="116"/>
      <c r="AJ93" s="10"/>
      <c r="AK93" s="120"/>
      <c r="AL93" s="116"/>
      <c r="AM93" s="11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17"/>
      <c r="AH94" s="116"/>
      <c r="AI94" s="116"/>
      <c r="AJ94" s="10"/>
      <c r="AK94" s="120"/>
      <c r="AL94" s="116"/>
      <c r="AM94" s="11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17"/>
      <c r="AH95" s="116"/>
      <c r="AI95" s="116"/>
      <c r="AJ95" s="10"/>
      <c r="AK95" s="120"/>
      <c r="AL95" s="116"/>
      <c r="AM95" s="11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17"/>
      <c r="AH96" s="116"/>
      <c r="AI96" s="116"/>
      <c r="AJ96" s="122"/>
      <c r="AK96" s="120"/>
      <c r="AL96" s="116"/>
      <c r="AM96" s="11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17"/>
      <c r="AH97" s="116"/>
      <c r="AI97" s="116"/>
      <c r="AJ97" s="122"/>
      <c r="AK97" s="120"/>
      <c r="AL97" s="116"/>
      <c r="AM97" s="11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17"/>
      <c r="AH98" s="116"/>
      <c r="AI98" s="116"/>
      <c r="AJ98" s="122"/>
      <c r="AK98" s="120"/>
      <c r="AL98" s="116"/>
      <c r="AM98" s="11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17"/>
      <c r="AH99" s="116"/>
      <c r="AI99" s="116"/>
      <c r="AJ99" s="122"/>
      <c r="AK99" s="120"/>
      <c r="AL99" s="116"/>
      <c r="AM99" s="11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17"/>
      <c r="AH100" s="116"/>
      <c r="AI100" s="116"/>
      <c r="AJ100" s="122"/>
      <c r="AK100" s="120"/>
      <c r="AL100" s="116"/>
      <c r="AM100" s="11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17"/>
      <c r="AH101" s="116"/>
      <c r="AI101" s="116"/>
      <c r="AJ101" s="122"/>
      <c r="AK101" s="120"/>
      <c r="AL101" s="116"/>
      <c r="AM101" s="11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17"/>
      <c r="AH102" s="116"/>
      <c r="AI102" s="116"/>
      <c r="AJ102" s="10"/>
      <c r="AK102" s="120"/>
      <c r="AL102" s="116"/>
      <c r="AM102" s="11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17"/>
      <c r="AH103" s="116"/>
      <c r="AI103" s="116"/>
      <c r="AJ103" s="10"/>
      <c r="AK103" s="120"/>
      <c r="AL103" s="116"/>
      <c r="AM103" s="11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17"/>
      <c r="AH104" s="116"/>
      <c r="AI104" s="116"/>
      <c r="AJ104" s="10"/>
      <c r="AK104" s="120"/>
      <c r="AL104" s="116"/>
      <c r="AM104" s="11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17"/>
      <c r="AH105" s="116"/>
      <c r="AI105" s="116"/>
      <c r="AJ105" s="10"/>
      <c r="AK105" s="120"/>
      <c r="AL105" s="116"/>
      <c r="AM105" s="11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17"/>
      <c r="AH106" s="116"/>
      <c r="AI106" s="116"/>
      <c r="AJ106" s="10"/>
      <c r="AK106" s="120"/>
      <c r="AL106" s="116"/>
      <c r="AM106" s="11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17"/>
      <c r="AH107" s="116"/>
      <c r="AI107" s="116"/>
      <c r="AJ107" s="10"/>
      <c r="AK107" s="120"/>
      <c r="AL107" s="116"/>
      <c r="AM107" s="11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17"/>
      <c r="AH108" s="116"/>
      <c r="AI108" s="116"/>
      <c r="AJ108" s="10"/>
      <c r="AK108" s="120"/>
      <c r="AL108" s="116"/>
      <c r="AM108" s="11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17"/>
      <c r="AH109" s="116"/>
      <c r="AI109" s="116"/>
      <c r="AJ109" s="10"/>
      <c r="AK109" s="120"/>
      <c r="AL109" s="116"/>
      <c r="AM109" s="11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17"/>
      <c r="AH110" s="116"/>
      <c r="AI110" s="116"/>
      <c r="AJ110" s="10"/>
      <c r="AK110" s="120"/>
      <c r="AL110" s="116"/>
      <c r="AM110" s="11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17"/>
      <c r="AH111" s="116"/>
      <c r="AI111" s="116"/>
      <c r="AJ111" s="10"/>
      <c r="AK111" s="120"/>
      <c r="AL111" s="116"/>
      <c r="AM111" s="11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17"/>
      <c r="AH112" s="116"/>
      <c r="AI112" s="116"/>
      <c r="AJ112" s="10"/>
      <c r="AK112" s="120"/>
      <c r="AL112" s="116"/>
      <c r="AM112" s="11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17"/>
      <c r="AH113" s="116"/>
      <c r="AI113" s="116"/>
      <c r="AJ113" s="10"/>
      <c r="AK113" s="120"/>
      <c r="AL113" s="116"/>
      <c r="AM113" s="11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17"/>
      <c r="AH114" s="116"/>
      <c r="AI114" s="116"/>
      <c r="AJ114" s="10"/>
      <c r="AK114" s="120"/>
      <c r="AL114" s="116"/>
      <c r="AM114" s="11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17"/>
      <c r="AH115" s="116"/>
      <c r="AI115" s="116"/>
      <c r="AJ115" s="10"/>
      <c r="AK115" s="120"/>
      <c r="AL115" s="116"/>
      <c r="AM115" s="11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17"/>
      <c r="AH116" s="116"/>
      <c r="AI116" s="116"/>
      <c r="AJ116" s="10"/>
      <c r="AK116" s="120"/>
      <c r="AL116" s="116"/>
      <c r="AM116" s="11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17"/>
      <c r="AH117" s="116"/>
      <c r="AI117" s="116"/>
      <c r="AJ117" s="10"/>
      <c r="AK117" s="120"/>
      <c r="AL117" s="116"/>
      <c r="AM117" s="11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17"/>
      <c r="AH118" s="116"/>
      <c r="AI118" s="116"/>
      <c r="AJ118" s="10"/>
      <c r="AK118" s="120"/>
      <c r="AL118" s="116"/>
      <c r="AM118" s="11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3" min="38" style="5" width="8.99"/>
    <col collapsed="false" customWidth="true" hidden="false" outlineLevel="0" max="55" min="54" style="5" width="10.49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7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6</v>
      </c>
      <c r="B2" s="12"/>
      <c r="C2" s="12"/>
      <c r="D2" s="13" t="s">
        <v>8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83</v>
      </c>
      <c r="G3" s="132"/>
      <c r="H3" s="132"/>
      <c r="I3" s="17" t="s">
        <v>4</v>
      </c>
      <c r="J3" s="17"/>
      <c r="K3" s="17"/>
      <c r="L3" s="15" t="s">
        <v>5</v>
      </c>
      <c r="M3" s="133" t="s">
        <v>83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4"/>
      <c r="D4" s="135"/>
      <c r="E4" s="136"/>
      <c r="F4" s="137"/>
      <c r="G4" s="137"/>
      <c r="H4" s="137"/>
      <c r="I4" s="138"/>
      <c r="J4" s="134"/>
      <c r="K4" s="134"/>
      <c r="L4" s="136"/>
      <c r="M4" s="139"/>
      <c r="N4" s="140"/>
      <c r="O4" s="140"/>
      <c r="P4" s="14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7</v>
      </c>
      <c r="B5" s="29"/>
      <c r="C5" s="30" t="s">
        <v>26</v>
      </c>
      <c r="D5" s="30"/>
      <c r="E5" s="31" t="n">
        <v>1</v>
      </c>
      <c r="F5" s="32" t="n">
        <v>6085032.22186321</v>
      </c>
      <c r="G5" s="32"/>
      <c r="H5" s="32"/>
      <c r="I5" s="38" t="s">
        <v>7</v>
      </c>
      <c r="J5" s="30" t="s">
        <v>16</v>
      </c>
      <c r="K5" s="30"/>
      <c r="L5" s="31" t="n">
        <v>24</v>
      </c>
      <c r="M5" s="36" t="n">
        <v>2533380.29601371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33</v>
      </c>
      <c r="B6" s="29"/>
      <c r="C6" s="30" t="s">
        <v>43</v>
      </c>
      <c r="D6" s="30"/>
      <c r="E6" s="31" t="n">
        <v>2</v>
      </c>
      <c r="F6" s="32" t="n">
        <v>4031214.02736191</v>
      </c>
      <c r="G6" s="32"/>
      <c r="H6" s="32"/>
      <c r="I6" s="38" t="s">
        <v>7</v>
      </c>
      <c r="J6" s="30" t="s">
        <v>39</v>
      </c>
      <c r="K6" s="30"/>
      <c r="L6" s="31" t="n">
        <v>25</v>
      </c>
      <c r="M6" s="36" t="n">
        <v>2515918.74118198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 t="s">
        <v>7</v>
      </c>
      <c r="B7" s="29"/>
      <c r="C7" s="30" t="s">
        <v>52</v>
      </c>
      <c r="D7" s="30"/>
      <c r="E7" s="31" t="n">
        <v>3</v>
      </c>
      <c r="F7" s="32" t="n">
        <v>3838490.82930295</v>
      </c>
      <c r="G7" s="32"/>
      <c r="H7" s="32"/>
      <c r="I7" s="38" t="s">
        <v>7</v>
      </c>
      <c r="J7" s="30" t="s">
        <v>18</v>
      </c>
      <c r="K7" s="30"/>
      <c r="L7" s="31" t="n">
        <v>26</v>
      </c>
      <c r="M7" s="36" t="n">
        <v>2413088.52308047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45" t="s">
        <v>41</v>
      </c>
      <c r="B8" s="45"/>
      <c r="C8" s="41" t="s">
        <v>42</v>
      </c>
      <c r="D8" s="41"/>
      <c r="E8" s="42" t="n">
        <v>4</v>
      </c>
      <c r="F8" s="43" t="n">
        <v>3507104.87689259</v>
      </c>
      <c r="G8" s="43"/>
      <c r="H8" s="43"/>
      <c r="I8" s="38" t="s">
        <v>7</v>
      </c>
      <c r="J8" s="30" t="s">
        <v>57</v>
      </c>
      <c r="K8" s="30"/>
      <c r="L8" s="31" t="n">
        <v>27</v>
      </c>
      <c r="M8" s="36" t="n">
        <v>2401705.16126422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7</v>
      </c>
      <c r="B9" s="29"/>
      <c r="C9" s="30" t="s">
        <v>12</v>
      </c>
      <c r="D9" s="30"/>
      <c r="E9" s="31" t="n">
        <v>5</v>
      </c>
      <c r="F9" s="32" t="n">
        <v>3451049.46366994</v>
      </c>
      <c r="G9" s="32"/>
      <c r="H9" s="32"/>
      <c r="I9" s="38" t="s">
        <v>7</v>
      </c>
      <c r="J9" s="30" t="s">
        <v>47</v>
      </c>
      <c r="K9" s="30"/>
      <c r="L9" s="31" t="n">
        <v>28</v>
      </c>
      <c r="M9" s="36" t="n">
        <v>2393195.84794937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7</v>
      </c>
      <c r="B11" s="29"/>
      <c r="C11" s="30" t="s">
        <v>31</v>
      </c>
      <c r="D11" s="30"/>
      <c r="E11" s="31" t="n">
        <v>6</v>
      </c>
      <c r="F11" s="32" t="n">
        <v>3174627.17708266</v>
      </c>
      <c r="G11" s="32"/>
      <c r="H11" s="32"/>
      <c r="I11" s="38" t="s">
        <v>7</v>
      </c>
      <c r="J11" s="30" t="s">
        <v>19</v>
      </c>
      <c r="K11" s="30"/>
      <c r="L11" s="31" t="n">
        <v>29</v>
      </c>
      <c r="M11" s="36" t="n">
        <v>2368885.42609868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7</v>
      </c>
      <c r="B12" s="29"/>
      <c r="C12" s="30" t="s">
        <v>22</v>
      </c>
      <c r="D12" s="30"/>
      <c r="E12" s="31" t="n">
        <v>7</v>
      </c>
      <c r="F12" s="32" t="n">
        <v>3088017.0055671</v>
      </c>
      <c r="G12" s="32"/>
      <c r="H12" s="32"/>
      <c r="I12" s="38" t="s">
        <v>7</v>
      </c>
      <c r="J12" s="30" t="s">
        <v>50</v>
      </c>
      <c r="K12" s="30"/>
      <c r="L12" s="31" t="n">
        <v>30</v>
      </c>
      <c r="M12" s="36" t="n">
        <v>2251728.94046148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45" t="s">
        <v>7</v>
      </c>
      <c r="B13" s="45"/>
      <c r="C13" s="41" t="s">
        <v>56</v>
      </c>
      <c r="D13" s="41"/>
      <c r="E13" s="42"/>
      <c r="F13" s="43" t="n">
        <v>3016745.18461072</v>
      </c>
      <c r="G13" s="43"/>
      <c r="H13" s="43"/>
      <c r="I13" s="38" t="s">
        <v>7</v>
      </c>
      <c r="J13" s="30" t="s">
        <v>35</v>
      </c>
      <c r="K13" s="30"/>
      <c r="L13" s="31" t="n">
        <v>31</v>
      </c>
      <c r="M13" s="36" t="n">
        <v>2249265.40641226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7</v>
      </c>
      <c r="B14" s="29"/>
      <c r="C14" s="30" t="s">
        <v>14</v>
      </c>
      <c r="D14" s="30"/>
      <c r="E14" s="31" t="n">
        <v>8</v>
      </c>
      <c r="F14" s="32" t="n">
        <v>2990815.43329184</v>
      </c>
      <c r="G14" s="32"/>
      <c r="H14" s="32"/>
      <c r="I14" s="38" t="s">
        <v>7</v>
      </c>
      <c r="J14" s="30" t="s">
        <v>17</v>
      </c>
      <c r="K14" s="30"/>
      <c r="L14" s="31" t="n">
        <v>32</v>
      </c>
      <c r="M14" s="36" t="n">
        <v>2235082.82739155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7</v>
      </c>
      <c r="B15" s="29"/>
      <c r="C15" s="30" t="s">
        <v>38</v>
      </c>
      <c r="D15" s="30"/>
      <c r="E15" s="31" t="n">
        <v>9</v>
      </c>
      <c r="F15" s="32" t="n">
        <v>2969137.81625198</v>
      </c>
      <c r="G15" s="32"/>
      <c r="H15" s="32"/>
      <c r="I15" s="38" t="s">
        <v>7</v>
      </c>
      <c r="J15" s="30" t="s">
        <v>32</v>
      </c>
      <c r="K15" s="30"/>
      <c r="L15" s="31" t="n">
        <v>33</v>
      </c>
      <c r="M15" s="36" t="n">
        <v>2212177.84951002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7</v>
      </c>
      <c r="B17" s="29"/>
      <c r="C17" s="30" t="s">
        <v>15</v>
      </c>
      <c r="D17" s="30"/>
      <c r="E17" s="31" t="n">
        <v>10</v>
      </c>
      <c r="F17" s="32" t="n">
        <v>2951274.69100524</v>
      </c>
      <c r="G17" s="32"/>
      <c r="H17" s="32"/>
      <c r="I17" s="38" t="s">
        <v>7</v>
      </c>
      <c r="J17" s="30" t="s">
        <v>36</v>
      </c>
      <c r="K17" s="30"/>
      <c r="L17" s="31" t="n">
        <v>34</v>
      </c>
      <c r="M17" s="36" t="n">
        <v>2208569.6369327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33</v>
      </c>
      <c r="B18" s="29"/>
      <c r="C18" s="30" t="s">
        <v>48</v>
      </c>
      <c r="D18" s="30"/>
      <c r="E18" s="31" t="n">
        <v>11</v>
      </c>
      <c r="F18" s="32" t="n">
        <v>2893839.3411282</v>
      </c>
      <c r="G18" s="32"/>
      <c r="H18" s="32"/>
      <c r="I18" s="38" t="s">
        <v>7</v>
      </c>
      <c r="J18" s="30" t="s">
        <v>27</v>
      </c>
      <c r="K18" s="30"/>
      <c r="L18" s="31" t="n">
        <v>35</v>
      </c>
      <c r="M18" s="36" t="n">
        <v>2158445.09457463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7</v>
      </c>
      <c r="B19" s="29"/>
      <c r="C19" s="30" t="s">
        <v>29</v>
      </c>
      <c r="D19" s="30"/>
      <c r="E19" s="31" t="n">
        <v>12</v>
      </c>
      <c r="F19" s="32" t="n">
        <v>2787934.61201268</v>
      </c>
      <c r="G19" s="32"/>
      <c r="H19" s="32"/>
      <c r="I19" s="38" t="s">
        <v>7</v>
      </c>
      <c r="J19" s="30" t="s">
        <v>11</v>
      </c>
      <c r="K19" s="30"/>
      <c r="L19" s="31" t="n">
        <v>36</v>
      </c>
      <c r="M19" s="36" t="n">
        <v>2149085.77773735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33</v>
      </c>
      <c r="B20" s="29"/>
      <c r="C20" s="30" t="s">
        <v>53</v>
      </c>
      <c r="D20" s="30"/>
      <c r="E20" s="31" t="n">
        <v>13</v>
      </c>
      <c r="F20" s="32" t="n">
        <v>2758409.01857629</v>
      </c>
      <c r="G20" s="32"/>
      <c r="H20" s="32"/>
      <c r="I20" s="38" t="s">
        <v>7</v>
      </c>
      <c r="J20" s="30" t="s">
        <v>51</v>
      </c>
      <c r="K20" s="30"/>
      <c r="L20" s="31" t="n">
        <v>37</v>
      </c>
      <c r="M20" s="36" t="n">
        <v>2121421.74786705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7</v>
      </c>
      <c r="B21" s="29"/>
      <c r="C21" s="30" t="s">
        <v>8</v>
      </c>
      <c r="D21" s="30"/>
      <c r="E21" s="31" t="n">
        <v>14</v>
      </c>
      <c r="F21" s="32" t="n">
        <v>2753804.40433016</v>
      </c>
      <c r="G21" s="32"/>
      <c r="H21" s="32"/>
      <c r="I21" s="38" t="s">
        <v>7</v>
      </c>
      <c r="J21" s="30" t="s">
        <v>13</v>
      </c>
      <c r="K21" s="30"/>
      <c r="L21" s="31" t="n">
        <v>38</v>
      </c>
      <c r="M21" s="36" t="n">
        <v>2111662.02256212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33</v>
      </c>
      <c r="B23" s="29"/>
      <c r="C23" s="30" t="s">
        <v>44</v>
      </c>
      <c r="D23" s="30"/>
      <c r="E23" s="31" t="n">
        <v>15</v>
      </c>
      <c r="F23" s="32" t="n">
        <v>2681696.99691817</v>
      </c>
      <c r="G23" s="32"/>
      <c r="H23" s="32"/>
      <c r="I23" s="38" t="s">
        <v>7</v>
      </c>
      <c r="J23" s="30" t="s">
        <v>49</v>
      </c>
      <c r="K23" s="30"/>
      <c r="L23" s="31" t="n">
        <v>39</v>
      </c>
      <c r="M23" s="36" t="n">
        <v>2069630.34533456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7</v>
      </c>
      <c r="B24" s="29"/>
      <c r="C24" s="30" t="s">
        <v>46</v>
      </c>
      <c r="D24" s="30"/>
      <c r="E24" s="31" t="n">
        <v>16</v>
      </c>
      <c r="F24" s="32" t="n">
        <v>2660097.09661016</v>
      </c>
      <c r="G24" s="32"/>
      <c r="H24" s="32"/>
      <c r="I24" s="38" t="s">
        <v>7</v>
      </c>
      <c r="J24" s="30" t="s">
        <v>45</v>
      </c>
      <c r="K24" s="30"/>
      <c r="L24" s="31" t="n">
        <v>40</v>
      </c>
      <c r="M24" s="36" t="n">
        <v>1990404.4085255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33</v>
      </c>
      <c r="B25" s="29"/>
      <c r="C25" s="30" t="s">
        <v>34</v>
      </c>
      <c r="D25" s="30"/>
      <c r="E25" s="31" t="n">
        <v>17</v>
      </c>
      <c r="F25" s="32" t="n">
        <v>2637857.76036469</v>
      </c>
      <c r="G25" s="32"/>
      <c r="H25" s="32"/>
      <c r="I25" s="38" t="s">
        <v>7</v>
      </c>
      <c r="J25" s="30" t="s">
        <v>28</v>
      </c>
      <c r="K25" s="30"/>
      <c r="L25" s="31" t="n">
        <v>41</v>
      </c>
      <c r="M25" s="36" t="n">
        <v>1964849.99527801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7</v>
      </c>
      <c r="B26" s="29"/>
      <c r="C26" s="30" t="s">
        <v>10</v>
      </c>
      <c r="D26" s="30"/>
      <c r="E26" s="31" t="n">
        <v>18</v>
      </c>
      <c r="F26" s="32" t="n">
        <v>2601755.35679687</v>
      </c>
      <c r="G26" s="32"/>
      <c r="H26" s="32"/>
      <c r="I26" s="38" t="s">
        <v>7</v>
      </c>
      <c r="J26" s="30" t="s">
        <v>54</v>
      </c>
      <c r="K26" s="30"/>
      <c r="L26" s="31" t="n">
        <v>42</v>
      </c>
      <c r="M26" s="36" t="n">
        <v>1812216.69404604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 t="s">
        <v>7</v>
      </c>
      <c r="B27" s="29"/>
      <c r="C27" s="30" t="s">
        <v>37</v>
      </c>
      <c r="D27" s="30"/>
      <c r="E27" s="31" t="n">
        <v>19</v>
      </c>
      <c r="F27" s="32" t="n">
        <v>2590298.41304578</v>
      </c>
      <c r="G27" s="32"/>
      <c r="H27" s="32"/>
      <c r="I27" s="38" t="s">
        <v>7</v>
      </c>
      <c r="J27" s="30" t="s">
        <v>21</v>
      </c>
      <c r="K27" s="30"/>
      <c r="L27" s="31" t="n">
        <v>43</v>
      </c>
      <c r="M27" s="36" t="n">
        <v>1806836.71184485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7</v>
      </c>
      <c r="B29" s="29"/>
      <c r="C29" s="30" t="s">
        <v>30</v>
      </c>
      <c r="D29" s="30"/>
      <c r="E29" s="31" t="n">
        <v>20</v>
      </c>
      <c r="F29" s="32" t="n">
        <v>2582050.16167089</v>
      </c>
      <c r="G29" s="32"/>
      <c r="H29" s="32"/>
      <c r="I29" s="38" t="s">
        <v>7</v>
      </c>
      <c r="J29" s="30" t="s">
        <v>20</v>
      </c>
      <c r="K29" s="30"/>
      <c r="L29" s="31" t="n">
        <v>44</v>
      </c>
      <c r="M29" s="36" t="n">
        <v>1778504.76870123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7</v>
      </c>
      <c r="B30" s="29"/>
      <c r="C30" s="30" t="s">
        <v>23</v>
      </c>
      <c r="D30" s="30"/>
      <c r="E30" s="31" t="n">
        <v>21</v>
      </c>
      <c r="F30" s="32" t="n">
        <v>2552716.56131565</v>
      </c>
      <c r="G30" s="32"/>
      <c r="H30" s="32"/>
      <c r="I30" s="38" t="s">
        <v>7</v>
      </c>
      <c r="J30" s="30" t="s">
        <v>55</v>
      </c>
      <c r="K30" s="30"/>
      <c r="L30" s="31" t="n">
        <v>45</v>
      </c>
      <c r="M30" s="36" t="n">
        <v>1767711.21567929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7</v>
      </c>
      <c r="B31" s="29"/>
      <c r="C31" s="30" t="s">
        <v>9</v>
      </c>
      <c r="D31" s="30"/>
      <c r="E31" s="31" t="n">
        <v>22</v>
      </c>
      <c r="F31" s="32" t="n">
        <v>2547945.88609392</v>
      </c>
      <c r="G31" s="32"/>
      <c r="H31" s="32"/>
      <c r="I31" s="38" t="s">
        <v>7</v>
      </c>
      <c r="J31" s="30" t="s">
        <v>24</v>
      </c>
      <c r="K31" s="30"/>
      <c r="L31" s="31" t="n">
        <v>46</v>
      </c>
      <c r="M31" s="36" t="n">
        <v>1648183.55192288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7</v>
      </c>
      <c r="B32" s="29"/>
      <c r="C32" s="30" t="s">
        <v>25</v>
      </c>
      <c r="D32" s="30"/>
      <c r="E32" s="31" t="n">
        <v>23</v>
      </c>
      <c r="F32" s="32" t="n">
        <v>2539588.21267522</v>
      </c>
      <c r="G32" s="32"/>
      <c r="H32" s="32"/>
      <c r="I32" s="38" t="s">
        <v>7</v>
      </c>
      <c r="J32" s="30" t="s">
        <v>40</v>
      </c>
      <c r="K32" s="30"/>
      <c r="L32" s="31" t="n">
        <v>47</v>
      </c>
      <c r="M32" s="36" t="n">
        <v>1500749.18540952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7"/>
      <c r="E37" s="3"/>
      <c r="F37" s="3"/>
      <c r="G37" s="3"/>
      <c r="H37" s="67" t="s">
        <v>84</v>
      </c>
      <c r="I37" s="67"/>
      <c r="J37" s="67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7"/>
      <c r="E38" s="3"/>
      <c r="F38" s="3"/>
      <c r="G38" s="3"/>
      <c r="H38" s="67"/>
      <c r="I38" s="67"/>
      <c r="J38" s="67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7"/>
      <c r="E39" s="3"/>
      <c r="F39" s="3"/>
      <c r="G39" s="3"/>
      <c r="H39" s="80" t="s">
        <v>85</v>
      </c>
      <c r="I39" s="80"/>
      <c r="J39" s="80"/>
      <c r="K39" s="142" t="n">
        <v>17411</v>
      </c>
      <c r="L39" s="143" t="n">
        <v>17738</v>
      </c>
      <c r="M39" s="143" t="n">
        <v>12200</v>
      </c>
      <c r="N39" s="143" t="n">
        <v>12952</v>
      </c>
      <c r="O39" s="143" t="n">
        <v>17283</v>
      </c>
      <c r="P39" s="144" t="n">
        <v>1333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7"/>
      <c r="E40" s="3"/>
      <c r="F40" s="3"/>
      <c r="G40" s="3"/>
      <c r="H40" s="145" t="s">
        <v>86</v>
      </c>
      <c r="I40" s="145"/>
      <c r="J40" s="145"/>
      <c r="K40" s="74" t="n">
        <v>3</v>
      </c>
      <c r="L40" s="75" t="n">
        <v>2</v>
      </c>
      <c r="M40" s="75" t="n">
        <v>32</v>
      </c>
      <c r="N40" s="75" t="n">
        <v>30</v>
      </c>
      <c r="O40" s="75" t="n">
        <v>4</v>
      </c>
      <c r="P40" s="76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7"/>
      <c r="E41" s="3"/>
      <c r="F41" s="3"/>
      <c r="G41" s="3"/>
      <c r="H41" s="145" t="s">
        <v>87</v>
      </c>
      <c r="I41" s="145"/>
      <c r="J41" s="145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7"/>
      <c r="E42" s="3"/>
      <c r="F42" s="3"/>
      <c r="G42" s="3"/>
      <c r="H42" s="145"/>
      <c r="I42" s="145"/>
      <c r="J42" s="145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7"/>
      <c r="E43" s="3"/>
      <c r="F43" s="3"/>
      <c r="G43" s="3"/>
      <c r="H43" s="146" t="s">
        <v>88</v>
      </c>
      <c r="I43" s="146"/>
      <c r="J43" s="146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7"/>
      <c r="E44" s="3"/>
      <c r="F44" s="3"/>
      <c r="G44" s="3"/>
      <c r="H44" s="147" t="s">
        <v>89</v>
      </c>
      <c r="I44" s="147"/>
      <c r="J44" s="147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7"/>
      <c r="E45" s="3"/>
      <c r="F45" s="3"/>
      <c r="G45" s="3"/>
      <c r="H45" s="147"/>
      <c r="I45" s="147"/>
      <c r="J45" s="14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7"/>
      <c r="E46" s="3"/>
      <c r="F46" s="3"/>
      <c r="G46" s="3"/>
      <c r="H46" s="148"/>
      <c r="I46" s="148"/>
      <c r="J46" s="148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7"/>
      <c r="E47" s="3"/>
      <c r="F47" s="3"/>
      <c r="G47" s="3"/>
      <c r="H47" s="148"/>
      <c r="I47" s="148"/>
      <c r="J47" s="148"/>
      <c r="K47" s="71" t="n">
        <v>20.9</v>
      </c>
      <c r="L47" s="72" t="n">
        <v>10.3</v>
      </c>
      <c r="M47" s="72" t="n">
        <v>23</v>
      </c>
      <c r="N47" s="72" t="n">
        <v>13.1</v>
      </c>
      <c r="O47" s="72" t="n">
        <v>23.6</v>
      </c>
      <c r="P47" s="73" t="n">
        <v>21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7"/>
      <c r="E48" s="3"/>
      <c r="F48" s="3"/>
      <c r="G48" s="3"/>
      <c r="H48" s="92"/>
      <c r="I48" s="92"/>
      <c r="J48" s="92"/>
      <c r="K48" s="74" t="n">
        <v>16</v>
      </c>
      <c r="L48" s="75" t="n">
        <v>43</v>
      </c>
      <c r="M48" s="75" t="n">
        <v>10</v>
      </c>
      <c r="N48" s="75" t="n">
        <v>34</v>
      </c>
      <c r="O48" s="75" t="n">
        <v>7</v>
      </c>
      <c r="P48" s="76" t="n">
        <v>1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7"/>
      <c r="E49" s="3"/>
      <c r="F49" s="3"/>
      <c r="G49" s="3"/>
      <c r="H49" s="80" t="s">
        <v>62</v>
      </c>
      <c r="I49" s="80"/>
      <c r="J49" s="80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7"/>
      <c r="E50" s="3"/>
      <c r="F50" s="3"/>
      <c r="G50" s="3"/>
      <c r="H50" s="149" t="s">
        <v>90</v>
      </c>
      <c r="I50" s="149"/>
      <c r="J50" s="149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149"/>
      <c r="I51" s="149"/>
      <c r="J51" s="149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BA66" s="108" t="s">
        <v>91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BA67" s="108"/>
      <c r="BB67" s="110" t="s">
        <v>92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BA68" s="150" t="s">
        <v>93</v>
      </c>
      <c r="BB68" s="114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BA69" s="115" t="s">
        <v>74</v>
      </c>
      <c r="BB69" s="114" t="n">
        <v>3280129.19323459</v>
      </c>
      <c r="BC69" s="108" t="n">
        <v>2700314.8090651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BA70" s="115" t="n">
        <v>19</v>
      </c>
      <c r="BB70" s="114" t="n">
        <v>3366833.35118141</v>
      </c>
      <c r="BC70" s="108" t="n">
        <v>2810284.64141813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BA71" s="108" t="n">
        <v>20</v>
      </c>
      <c r="BB71" s="114" t="n">
        <v>3426692.29443052</v>
      </c>
      <c r="BC71" s="108" t="n">
        <v>2892716.1473584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17"/>
      <c r="AH72" s="116"/>
      <c r="AI72" s="116"/>
      <c r="AJ72" s="10"/>
      <c r="AK72" s="120"/>
      <c r="AL72" s="116"/>
      <c r="AM72" s="116"/>
      <c r="AN72" s="10"/>
      <c r="BA72" s="108" t="n">
        <v>21</v>
      </c>
      <c r="BB72" s="114" t="n">
        <v>3500493.59611757</v>
      </c>
      <c r="BC72" s="108" t="n">
        <v>2967306.759029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17"/>
      <c r="AH73" s="116"/>
      <c r="AI73" s="116"/>
      <c r="AJ73" s="10"/>
      <c r="AK73" s="120"/>
      <c r="AL73" s="116"/>
      <c r="AM73" s="116"/>
      <c r="AN73" s="10"/>
      <c r="BA73" s="108" t="n">
        <v>22</v>
      </c>
      <c r="BB73" s="114" t="n">
        <v>3507105</v>
      </c>
      <c r="BC73" s="114" t="n">
        <v>301674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17"/>
      <c r="AH74" s="116"/>
      <c r="AI74" s="116"/>
      <c r="AJ74" s="10"/>
      <c r="AK74" s="120"/>
      <c r="AL74" s="116"/>
      <c r="AM74" s="116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17"/>
      <c r="AH75" s="116"/>
      <c r="AI75" s="116"/>
      <c r="AJ75" s="10"/>
      <c r="AK75" s="120"/>
      <c r="AL75" s="116"/>
      <c r="AM75" s="116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17"/>
      <c r="AH76" s="116"/>
      <c r="AI76" s="116"/>
      <c r="AJ76" s="10"/>
      <c r="AK76" s="120"/>
      <c r="AL76" s="116"/>
      <c r="AM76" s="116"/>
      <c r="AN76" s="10"/>
      <c r="BA76" s="5" t="s">
        <v>94</v>
      </c>
      <c r="BB76" s="5" t="n">
        <v>3135521.09407538</v>
      </c>
      <c r="BC76" s="5" t="n">
        <v>2568259.2924650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17"/>
      <c r="AH77" s="116"/>
      <c r="AI77" s="116"/>
      <c r="AJ77" s="10"/>
      <c r="AK77" s="120"/>
      <c r="AL77" s="116"/>
      <c r="AM77" s="116"/>
      <c r="AN77" s="10"/>
      <c r="BA77" s="5" t="s">
        <v>72</v>
      </c>
      <c r="BB77" s="5" t="n">
        <v>3162081.02828267</v>
      </c>
      <c r="BC77" s="5" t="n">
        <v>2597953.733722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17"/>
      <c r="AH78" s="116"/>
      <c r="AI78" s="116"/>
      <c r="AJ78" s="10"/>
      <c r="AK78" s="120"/>
      <c r="AL78" s="116"/>
      <c r="AM78" s="116"/>
      <c r="AN78" s="10"/>
      <c r="BA78" s="5" t="s">
        <v>73</v>
      </c>
      <c r="BB78" s="5" t="n">
        <v>3212740.35924605</v>
      </c>
      <c r="BC78" s="5" t="n">
        <v>2639247.0402251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17"/>
      <c r="AH79" s="116"/>
      <c r="AI79" s="116"/>
      <c r="AJ79" s="10"/>
      <c r="AK79" s="120"/>
      <c r="AL79" s="116"/>
      <c r="AM79" s="11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17"/>
      <c r="AH80" s="116"/>
      <c r="AI80" s="116"/>
      <c r="AJ80" s="10"/>
      <c r="AK80" s="120"/>
      <c r="AL80" s="116"/>
      <c r="AM80" s="11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17"/>
      <c r="AH81" s="116"/>
      <c r="AI81" s="116"/>
      <c r="AJ81" s="10"/>
      <c r="AK81" s="120"/>
      <c r="AL81" s="116"/>
      <c r="AM81" s="11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17"/>
      <c r="AH82" s="116"/>
      <c r="AI82" s="116"/>
      <c r="AJ82" s="10"/>
      <c r="AK82" s="120"/>
      <c r="AL82" s="116"/>
      <c r="AM82" s="116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17"/>
      <c r="AH83" s="116"/>
      <c r="AI83" s="116"/>
      <c r="AJ83" s="10"/>
      <c r="AK83" s="120"/>
      <c r="AL83" s="116"/>
      <c r="AM83" s="116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17"/>
      <c r="AH84" s="116"/>
      <c r="AI84" s="116"/>
      <c r="AJ84" s="10"/>
      <c r="AK84" s="120"/>
      <c r="AL84" s="116"/>
      <c r="AM84" s="116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17"/>
      <c r="AH85" s="116"/>
      <c r="AI85" s="116"/>
      <c r="AJ85" s="10"/>
      <c r="AK85" s="120"/>
      <c r="AL85" s="116"/>
      <c r="AM85" s="11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17"/>
      <c r="AH86" s="116"/>
      <c r="AI86" s="116"/>
      <c r="AJ86" s="10"/>
      <c r="AK86" s="120"/>
      <c r="AL86" s="116"/>
      <c r="AM86" s="11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17"/>
      <c r="AH87" s="116"/>
      <c r="AI87" s="116"/>
      <c r="AJ87" s="10"/>
      <c r="AK87" s="120"/>
      <c r="AL87" s="116"/>
      <c r="AM87" s="11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17"/>
      <c r="AH88" s="116"/>
      <c r="AI88" s="116"/>
      <c r="AJ88" s="10"/>
      <c r="AK88" s="120"/>
      <c r="AL88" s="116"/>
      <c r="AM88" s="11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17"/>
      <c r="AH89" s="116"/>
      <c r="AI89" s="116"/>
      <c r="AJ89" s="10"/>
      <c r="AK89" s="120"/>
      <c r="AL89" s="116"/>
      <c r="AM89" s="11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17"/>
      <c r="AH90" s="116"/>
      <c r="AI90" s="116"/>
      <c r="AJ90" s="10"/>
      <c r="AK90" s="120"/>
      <c r="AL90" s="116"/>
      <c r="AM90" s="11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17"/>
      <c r="AH91" s="116"/>
      <c r="AI91" s="116"/>
      <c r="AJ91" s="10"/>
      <c r="AK91" s="120"/>
      <c r="AL91" s="116"/>
      <c r="AM91" s="11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17"/>
      <c r="AH92" s="116"/>
      <c r="AI92" s="116"/>
      <c r="AJ92" s="10"/>
      <c r="AK92" s="120"/>
      <c r="AL92" s="116"/>
      <c r="AM92" s="11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17"/>
      <c r="AH93" s="116"/>
      <c r="AI93" s="116"/>
      <c r="AJ93" s="10"/>
      <c r="AK93" s="120"/>
      <c r="AL93" s="116"/>
      <c r="AM93" s="11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17"/>
      <c r="AH94" s="116"/>
      <c r="AI94" s="116"/>
      <c r="AJ94" s="10"/>
      <c r="AK94" s="120"/>
      <c r="AL94" s="116"/>
      <c r="AM94" s="11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17"/>
      <c r="AH95" s="116"/>
      <c r="AI95" s="116"/>
      <c r="AJ95" s="10"/>
      <c r="AK95" s="120"/>
      <c r="AL95" s="116"/>
      <c r="AM95" s="11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17"/>
      <c r="AH96" s="116"/>
      <c r="AI96" s="116"/>
      <c r="AJ96" s="122"/>
      <c r="AK96" s="120"/>
      <c r="AL96" s="116"/>
      <c r="AM96" s="11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17"/>
      <c r="AH97" s="116"/>
      <c r="AI97" s="116"/>
      <c r="AJ97" s="122"/>
      <c r="AK97" s="120"/>
      <c r="AL97" s="116"/>
      <c r="AM97" s="11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17"/>
      <c r="AH98" s="116"/>
      <c r="AI98" s="116"/>
      <c r="AJ98" s="122"/>
      <c r="AK98" s="120"/>
      <c r="AL98" s="116"/>
      <c r="AM98" s="11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17"/>
      <c r="AH99" s="116"/>
      <c r="AI99" s="116"/>
      <c r="AJ99" s="122"/>
      <c r="AK99" s="120"/>
      <c r="AL99" s="116"/>
      <c r="AM99" s="11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17"/>
      <c r="AH100" s="116"/>
      <c r="AI100" s="116"/>
      <c r="AJ100" s="122"/>
      <c r="AK100" s="120"/>
      <c r="AL100" s="116"/>
      <c r="AM100" s="11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17"/>
      <c r="AH101" s="116"/>
      <c r="AI101" s="116"/>
      <c r="AJ101" s="122"/>
      <c r="AK101" s="120"/>
      <c r="AL101" s="116"/>
      <c r="AM101" s="11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17"/>
      <c r="AH102" s="116"/>
      <c r="AI102" s="116"/>
      <c r="AJ102" s="10"/>
      <c r="AK102" s="120"/>
      <c r="AL102" s="116"/>
      <c r="AM102" s="11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17"/>
      <c r="AH103" s="116"/>
      <c r="AI103" s="116"/>
      <c r="AJ103" s="10"/>
      <c r="AK103" s="120"/>
      <c r="AL103" s="116"/>
      <c r="AM103" s="11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17"/>
      <c r="AH104" s="116"/>
      <c r="AI104" s="116"/>
      <c r="AJ104" s="10"/>
      <c r="AK104" s="120"/>
      <c r="AL104" s="116"/>
      <c r="AM104" s="11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17"/>
      <c r="AH105" s="116"/>
      <c r="AI105" s="116"/>
      <c r="AJ105" s="10"/>
      <c r="AK105" s="120"/>
      <c r="AL105" s="116"/>
      <c r="AM105" s="11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17"/>
      <c r="AH106" s="116"/>
      <c r="AI106" s="116"/>
      <c r="AJ106" s="10"/>
      <c r="AK106" s="120"/>
      <c r="AL106" s="116"/>
      <c r="AM106" s="11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17"/>
      <c r="AH107" s="116"/>
      <c r="AI107" s="116"/>
      <c r="AJ107" s="10"/>
      <c r="AK107" s="120"/>
      <c r="AL107" s="116"/>
      <c r="AM107" s="11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17"/>
      <c r="AH108" s="116"/>
      <c r="AI108" s="116"/>
      <c r="AJ108" s="10"/>
      <c r="AK108" s="120"/>
      <c r="AL108" s="116"/>
      <c r="AM108" s="11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17"/>
      <c r="AH109" s="116"/>
      <c r="AI109" s="116"/>
      <c r="AJ109" s="10"/>
      <c r="AK109" s="120"/>
      <c r="AL109" s="116"/>
      <c r="AM109" s="11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17"/>
      <c r="AH110" s="116"/>
      <c r="AI110" s="116"/>
      <c r="AJ110" s="10"/>
      <c r="AK110" s="120"/>
      <c r="AL110" s="116"/>
      <c r="AM110" s="11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17"/>
      <c r="AH111" s="116"/>
      <c r="AI111" s="116"/>
      <c r="AJ111" s="10"/>
      <c r="AK111" s="120"/>
      <c r="AL111" s="116"/>
      <c r="AM111" s="11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17"/>
      <c r="AH112" s="116"/>
      <c r="AI112" s="116"/>
      <c r="AJ112" s="10"/>
      <c r="AK112" s="120"/>
      <c r="AL112" s="116"/>
      <c r="AM112" s="11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17"/>
      <c r="AH113" s="116"/>
      <c r="AI113" s="116"/>
      <c r="AJ113" s="10"/>
      <c r="AK113" s="120"/>
      <c r="AL113" s="116"/>
      <c r="AM113" s="11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17"/>
      <c r="AH114" s="116"/>
      <c r="AI114" s="116"/>
      <c r="AJ114" s="10"/>
      <c r="AK114" s="120"/>
      <c r="AL114" s="116"/>
      <c r="AM114" s="11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17"/>
      <c r="AH115" s="116"/>
      <c r="AI115" s="116"/>
      <c r="AJ115" s="10"/>
      <c r="AK115" s="120"/>
      <c r="AL115" s="116"/>
      <c r="AM115" s="11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17"/>
      <c r="AH116" s="116"/>
      <c r="AI116" s="116"/>
      <c r="AJ116" s="10"/>
      <c r="AK116" s="120"/>
      <c r="AL116" s="116"/>
      <c r="AM116" s="11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17"/>
      <c r="AH117" s="116"/>
      <c r="AI117" s="116"/>
      <c r="AJ117" s="10"/>
      <c r="AK117" s="120"/>
      <c r="AL117" s="116"/>
      <c r="AM117" s="11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17"/>
      <c r="AH118" s="116"/>
      <c r="AI118" s="116"/>
      <c r="AJ118" s="10"/>
      <c r="AK118" s="120"/>
      <c r="AL118" s="116"/>
      <c r="AM118" s="11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5"/>
    <mergeCell ref="H46:J46"/>
    <mergeCell ref="H47:J47"/>
    <mergeCell ref="H48:J48"/>
    <mergeCell ref="H49:J49"/>
    <mergeCell ref="H50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23" t="n">
        <v>7</v>
      </c>
      <c r="B1" s="123"/>
      <c r="C1" s="123"/>
      <c r="D1" s="13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4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7</v>
      </c>
      <c r="B2" s="12"/>
      <c r="C2" s="12"/>
      <c r="D2" s="13" t="s">
        <v>9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96</v>
      </c>
      <c r="G3" s="132"/>
      <c r="H3" s="132"/>
      <c r="I3" s="17" t="s">
        <v>4</v>
      </c>
      <c r="J3" s="17"/>
      <c r="K3" s="17"/>
      <c r="L3" s="15" t="s">
        <v>5</v>
      </c>
      <c r="M3" s="133" t="s">
        <v>96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7</v>
      </c>
      <c r="B5" s="29"/>
      <c r="C5" s="30" t="s">
        <v>16</v>
      </c>
      <c r="D5" s="30"/>
      <c r="E5" s="31" t="n">
        <v>1</v>
      </c>
      <c r="F5" s="151" t="n">
        <v>2995.11</v>
      </c>
      <c r="G5" s="151"/>
      <c r="H5" s="151"/>
      <c r="I5" s="33" t="s">
        <v>7</v>
      </c>
      <c r="J5" s="34" t="s">
        <v>47</v>
      </c>
      <c r="K5" s="34"/>
      <c r="L5" s="35" t="n">
        <v>25</v>
      </c>
      <c r="M5" s="152" t="n">
        <v>2404.8</v>
      </c>
      <c r="N5" s="152"/>
      <c r="O5" s="152"/>
      <c r="P5" s="152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 t="s">
        <v>7</v>
      </c>
      <c r="B6" s="29"/>
      <c r="C6" s="30" t="s">
        <v>37</v>
      </c>
      <c r="D6" s="30"/>
      <c r="E6" s="31" t="n">
        <v>2</v>
      </c>
      <c r="F6" s="151" t="n">
        <v>2880.01</v>
      </c>
      <c r="G6" s="151"/>
      <c r="H6" s="151"/>
      <c r="I6" s="33" t="s">
        <v>7</v>
      </c>
      <c r="J6" s="34" t="s">
        <v>9</v>
      </c>
      <c r="K6" s="34"/>
      <c r="L6" s="35" t="n">
        <v>26</v>
      </c>
      <c r="M6" s="152" t="n">
        <v>2388.42</v>
      </c>
      <c r="N6" s="152"/>
      <c r="O6" s="152"/>
      <c r="P6" s="152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 t="s">
        <v>7</v>
      </c>
      <c r="B7" s="29"/>
      <c r="C7" s="30" t="s">
        <v>14</v>
      </c>
      <c r="D7" s="30"/>
      <c r="E7" s="31" t="n">
        <v>3</v>
      </c>
      <c r="F7" s="151" t="n">
        <v>2838.33</v>
      </c>
      <c r="G7" s="151"/>
      <c r="H7" s="151"/>
      <c r="I7" s="125" t="s">
        <v>7</v>
      </c>
      <c r="J7" s="41" t="s">
        <v>56</v>
      </c>
      <c r="K7" s="41"/>
      <c r="L7" s="42"/>
      <c r="M7" s="153" t="n">
        <v>2375.73</v>
      </c>
      <c r="N7" s="153"/>
      <c r="O7" s="153"/>
      <c r="P7" s="153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33</v>
      </c>
      <c r="B8" s="29"/>
      <c r="C8" s="30" t="s">
        <v>48</v>
      </c>
      <c r="D8" s="30"/>
      <c r="E8" s="31" t="n">
        <v>4</v>
      </c>
      <c r="F8" s="151" t="n">
        <v>2825.79</v>
      </c>
      <c r="G8" s="151"/>
      <c r="H8" s="151"/>
      <c r="I8" s="38" t="s">
        <v>7</v>
      </c>
      <c r="J8" s="30" t="s">
        <v>17</v>
      </c>
      <c r="K8" s="30"/>
      <c r="L8" s="31" t="n">
        <v>27</v>
      </c>
      <c r="M8" s="152" t="n">
        <v>2354.41</v>
      </c>
      <c r="N8" s="152"/>
      <c r="O8" s="152"/>
      <c r="P8" s="152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 t="s">
        <v>7</v>
      </c>
      <c r="B9" s="29"/>
      <c r="C9" s="30" t="s">
        <v>12</v>
      </c>
      <c r="D9" s="30"/>
      <c r="E9" s="31" t="n">
        <v>5</v>
      </c>
      <c r="F9" s="151" t="n">
        <v>2680.14</v>
      </c>
      <c r="G9" s="151"/>
      <c r="H9" s="151"/>
      <c r="I9" s="38" t="s">
        <v>7</v>
      </c>
      <c r="J9" s="30" t="s">
        <v>51</v>
      </c>
      <c r="K9" s="30"/>
      <c r="L9" s="31" t="n">
        <v>28</v>
      </c>
      <c r="M9" s="152" t="n">
        <v>2338.13</v>
      </c>
      <c r="N9" s="152"/>
      <c r="O9" s="152"/>
      <c r="P9" s="152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151"/>
      <c r="G10" s="151"/>
      <c r="H10" s="151"/>
      <c r="I10" s="38"/>
      <c r="J10" s="30"/>
      <c r="K10" s="30"/>
      <c r="L10" s="31"/>
      <c r="M10" s="152"/>
      <c r="N10" s="152"/>
      <c r="O10" s="152"/>
      <c r="P10" s="152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 t="s">
        <v>7</v>
      </c>
      <c r="B11" s="29"/>
      <c r="C11" s="30" t="s">
        <v>52</v>
      </c>
      <c r="D11" s="30"/>
      <c r="E11" s="31" t="n">
        <v>6</v>
      </c>
      <c r="F11" s="151" t="n">
        <v>2676.03</v>
      </c>
      <c r="G11" s="151"/>
      <c r="H11" s="151"/>
      <c r="I11" s="38" t="s">
        <v>7</v>
      </c>
      <c r="J11" s="30" t="s">
        <v>35</v>
      </c>
      <c r="K11" s="30"/>
      <c r="L11" s="31" t="n">
        <v>29</v>
      </c>
      <c r="M11" s="152" t="n">
        <v>2334.13</v>
      </c>
      <c r="N11" s="152"/>
      <c r="O11" s="152"/>
      <c r="P11" s="152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7</v>
      </c>
      <c r="B12" s="29"/>
      <c r="C12" s="30" t="s">
        <v>13</v>
      </c>
      <c r="D12" s="30"/>
      <c r="E12" s="31" t="n">
        <v>7</v>
      </c>
      <c r="F12" s="151" t="n">
        <v>2651.25</v>
      </c>
      <c r="G12" s="151"/>
      <c r="H12" s="151"/>
      <c r="I12" s="38" t="s">
        <v>7</v>
      </c>
      <c r="J12" s="30" t="s">
        <v>10</v>
      </c>
      <c r="K12" s="30"/>
      <c r="L12" s="31" t="n">
        <v>30</v>
      </c>
      <c r="M12" s="152" t="n">
        <v>2327.06</v>
      </c>
      <c r="N12" s="152"/>
      <c r="O12" s="152"/>
      <c r="P12" s="152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 t="s">
        <v>7</v>
      </c>
      <c r="B13" s="29"/>
      <c r="C13" s="30" t="s">
        <v>25</v>
      </c>
      <c r="D13" s="30"/>
      <c r="E13" s="31" t="n">
        <v>8</v>
      </c>
      <c r="F13" s="151" t="n">
        <v>2628.42</v>
      </c>
      <c r="G13" s="151"/>
      <c r="H13" s="151"/>
      <c r="I13" s="38" t="s">
        <v>7</v>
      </c>
      <c r="J13" s="30" t="s">
        <v>19</v>
      </c>
      <c r="K13" s="30"/>
      <c r="L13" s="31" t="n">
        <v>31</v>
      </c>
      <c r="M13" s="152" t="n">
        <v>2325.59</v>
      </c>
      <c r="N13" s="152"/>
      <c r="O13" s="152"/>
      <c r="P13" s="152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 t="s">
        <v>7</v>
      </c>
      <c r="B14" s="29"/>
      <c r="C14" s="30" t="s">
        <v>23</v>
      </c>
      <c r="D14" s="30"/>
      <c r="E14" s="31" t="n">
        <v>9</v>
      </c>
      <c r="F14" s="151" t="n">
        <v>2597.39</v>
      </c>
      <c r="G14" s="151"/>
      <c r="H14" s="151"/>
      <c r="I14" s="38" t="s">
        <v>7</v>
      </c>
      <c r="J14" s="30" t="s">
        <v>49</v>
      </c>
      <c r="K14" s="30"/>
      <c r="L14" s="31" t="n">
        <v>32</v>
      </c>
      <c r="M14" s="152" t="n">
        <v>2313.16</v>
      </c>
      <c r="N14" s="152"/>
      <c r="O14" s="152"/>
      <c r="P14" s="152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 t="s">
        <v>7</v>
      </c>
      <c r="B15" s="29"/>
      <c r="C15" s="30" t="s">
        <v>30</v>
      </c>
      <c r="D15" s="30"/>
      <c r="E15" s="31" t="n">
        <v>10</v>
      </c>
      <c r="F15" s="151" t="n">
        <v>2590.23</v>
      </c>
      <c r="G15" s="151"/>
      <c r="H15" s="151"/>
      <c r="I15" s="38" t="s">
        <v>7</v>
      </c>
      <c r="J15" s="30" t="s">
        <v>40</v>
      </c>
      <c r="K15" s="30"/>
      <c r="L15" s="31" t="n">
        <v>33</v>
      </c>
      <c r="M15" s="152" t="n">
        <v>2304.37</v>
      </c>
      <c r="N15" s="152"/>
      <c r="O15" s="152"/>
      <c r="P15" s="152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151"/>
      <c r="G16" s="151"/>
      <c r="H16" s="151"/>
      <c r="I16" s="38"/>
      <c r="J16" s="30"/>
      <c r="K16" s="30"/>
      <c r="L16" s="31"/>
      <c r="M16" s="152"/>
      <c r="N16" s="152"/>
      <c r="O16" s="152"/>
      <c r="P16" s="152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 t="s">
        <v>33</v>
      </c>
      <c r="B17" s="29"/>
      <c r="C17" s="30" t="s">
        <v>44</v>
      </c>
      <c r="D17" s="30"/>
      <c r="E17" s="31" t="n">
        <v>11</v>
      </c>
      <c r="F17" s="151" t="n">
        <v>2567.44</v>
      </c>
      <c r="G17" s="151"/>
      <c r="H17" s="151"/>
      <c r="I17" s="38" t="s">
        <v>7</v>
      </c>
      <c r="J17" s="30" t="s">
        <v>29</v>
      </c>
      <c r="K17" s="30"/>
      <c r="L17" s="31" t="n">
        <v>34</v>
      </c>
      <c r="M17" s="152" t="n">
        <v>2288.17</v>
      </c>
      <c r="N17" s="152"/>
      <c r="O17" s="152"/>
      <c r="P17" s="152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7</v>
      </c>
      <c r="B18" s="29"/>
      <c r="C18" s="30" t="s">
        <v>46</v>
      </c>
      <c r="D18" s="30"/>
      <c r="E18" s="31" t="n">
        <v>12</v>
      </c>
      <c r="F18" s="151" t="n">
        <v>2559.71</v>
      </c>
      <c r="G18" s="151"/>
      <c r="H18" s="151"/>
      <c r="I18" s="38" t="s">
        <v>7</v>
      </c>
      <c r="J18" s="30" t="s">
        <v>24</v>
      </c>
      <c r="K18" s="30"/>
      <c r="L18" s="31" t="n">
        <v>35</v>
      </c>
      <c r="M18" s="152" t="n">
        <v>2285.73</v>
      </c>
      <c r="N18" s="152"/>
      <c r="O18" s="152"/>
      <c r="P18" s="152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 t="s">
        <v>33</v>
      </c>
      <c r="B19" s="29"/>
      <c r="C19" s="30" t="s">
        <v>53</v>
      </c>
      <c r="D19" s="30"/>
      <c r="E19" s="31" t="n">
        <v>13</v>
      </c>
      <c r="F19" s="151" t="n">
        <v>2553.91</v>
      </c>
      <c r="G19" s="151"/>
      <c r="H19" s="151"/>
      <c r="I19" s="38" t="s">
        <v>7</v>
      </c>
      <c r="J19" s="30" t="s">
        <v>50</v>
      </c>
      <c r="K19" s="30"/>
      <c r="L19" s="31" t="n">
        <v>36</v>
      </c>
      <c r="M19" s="152" t="n">
        <v>2285.01</v>
      </c>
      <c r="N19" s="152"/>
      <c r="O19" s="152"/>
      <c r="P19" s="152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 t="s">
        <v>7</v>
      </c>
      <c r="B20" s="29"/>
      <c r="C20" s="30" t="s">
        <v>38</v>
      </c>
      <c r="D20" s="30"/>
      <c r="E20" s="31" t="n">
        <v>14</v>
      </c>
      <c r="F20" s="151" t="n">
        <v>2542.1</v>
      </c>
      <c r="G20" s="151"/>
      <c r="H20" s="151"/>
      <c r="I20" s="38" t="s">
        <v>7</v>
      </c>
      <c r="J20" s="30" t="s">
        <v>39</v>
      </c>
      <c r="K20" s="30"/>
      <c r="L20" s="31" t="n">
        <v>37</v>
      </c>
      <c r="M20" s="152" t="n">
        <v>2275.93</v>
      </c>
      <c r="N20" s="152"/>
      <c r="O20" s="152"/>
      <c r="P20" s="152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7</v>
      </c>
      <c r="B21" s="29"/>
      <c r="C21" s="30" t="s">
        <v>18</v>
      </c>
      <c r="D21" s="30"/>
      <c r="E21" s="31" t="n">
        <v>15</v>
      </c>
      <c r="F21" s="151" t="n">
        <v>2491.97</v>
      </c>
      <c r="G21" s="151"/>
      <c r="H21" s="151"/>
      <c r="I21" s="38" t="s">
        <v>7</v>
      </c>
      <c r="J21" s="30" t="s">
        <v>36</v>
      </c>
      <c r="K21" s="30"/>
      <c r="L21" s="31" t="n">
        <v>38</v>
      </c>
      <c r="M21" s="152" t="n">
        <v>2244.94</v>
      </c>
      <c r="N21" s="152"/>
      <c r="O21" s="152"/>
      <c r="P21" s="152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151"/>
      <c r="G22" s="151"/>
      <c r="H22" s="151"/>
      <c r="I22" s="38"/>
      <c r="J22" s="30"/>
      <c r="K22" s="30"/>
      <c r="L22" s="31"/>
      <c r="M22" s="152"/>
      <c r="N22" s="152"/>
      <c r="O22" s="152"/>
      <c r="P22" s="152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 t="s">
        <v>7</v>
      </c>
      <c r="B23" s="29"/>
      <c r="C23" s="30" t="s">
        <v>26</v>
      </c>
      <c r="D23" s="30"/>
      <c r="E23" s="31" t="n">
        <v>16</v>
      </c>
      <c r="F23" s="151" t="n">
        <v>2489.48</v>
      </c>
      <c r="G23" s="151"/>
      <c r="H23" s="151"/>
      <c r="I23" s="38" t="s">
        <v>7</v>
      </c>
      <c r="J23" s="30" t="s">
        <v>11</v>
      </c>
      <c r="K23" s="30"/>
      <c r="L23" s="31" t="n">
        <v>39</v>
      </c>
      <c r="M23" s="152" t="n">
        <v>2239.6</v>
      </c>
      <c r="N23" s="152"/>
      <c r="O23" s="152"/>
      <c r="P23" s="152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 t="s">
        <v>7</v>
      </c>
      <c r="B24" s="29"/>
      <c r="C24" s="30" t="s">
        <v>27</v>
      </c>
      <c r="D24" s="30"/>
      <c r="E24" s="31" t="n">
        <v>17</v>
      </c>
      <c r="F24" s="151" t="n">
        <v>2466.76</v>
      </c>
      <c r="G24" s="151"/>
      <c r="H24" s="151"/>
      <c r="I24" s="38" t="s">
        <v>7</v>
      </c>
      <c r="J24" s="30" t="s">
        <v>57</v>
      </c>
      <c r="K24" s="30"/>
      <c r="L24" s="31" t="n">
        <v>40</v>
      </c>
      <c r="M24" s="152" t="n">
        <v>2228.12</v>
      </c>
      <c r="N24" s="152"/>
      <c r="O24" s="152"/>
      <c r="P24" s="152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 t="s">
        <v>33</v>
      </c>
      <c r="B25" s="29"/>
      <c r="C25" s="30" t="s">
        <v>34</v>
      </c>
      <c r="D25" s="30"/>
      <c r="E25" s="31" t="n">
        <v>18</v>
      </c>
      <c r="F25" s="151" t="n">
        <v>2463.43</v>
      </c>
      <c r="G25" s="151"/>
      <c r="H25" s="151"/>
      <c r="I25" s="38" t="s">
        <v>7</v>
      </c>
      <c r="J25" s="30" t="s">
        <v>20</v>
      </c>
      <c r="K25" s="30"/>
      <c r="L25" s="31" t="n">
        <v>41</v>
      </c>
      <c r="M25" s="152" t="n">
        <v>2218.26</v>
      </c>
      <c r="N25" s="152"/>
      <c r="O25" s="152"/>
      <c r="P25" s="152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40" t="s">
        <v>41</v>
      </c>
      <c r="B26" s="40"/>
      <c r="C26" s="41" t="s">
        <v>42</v>
      </c>
      <c r="D26" s="41"/>
      <c r="E26" s="42" t="n">
        <v>19</v>
      </c>
      <c r="F26" s="154" t="n">
        <v>2463</v>
      </c>
      <c r="G26" s="154"/>
      <c r="H26" s="154"/>
      <c r="I26" s="38" t="s">
        <v>7</v>
      </c>
      <c r="J26" s="30" t="s">
        <v>8</v>
      </c>
      <c r="K26" s="30"/>
      <c r="L26" s="31" t="n">
        <v>42</v>
      </c>
      <c r="M26" s="152" t="n">
        <v>2206.53</v>
      </c>
      <c r="N26" s="152"/>
      <c r="O26" s="152"/>
      <c r="P26" s="152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44" t="s">
        <v>7</v>
      </c>
      <c r="B27" s="44"/>
      <c r="C27" s="34" t="s">
        <v>28</v>
      </c>
      <c r="D27" s="34"/>
      <c r="E27" s="35" t="n">
        <v>20</v>
      </c>
      <c r="F27" s="151" t="n">
        <v>2453.76</v>
      </c>
      <c r="G27" s="151"/>
      <c r="H27" s="151"/>
      <c r="I27" s="38" t="s">
        <v>7</v>
      </c>
      <c r="J27" s="30" t="s">
        <v>21</v>
      </c>
      <c r="K27" s="30"/>
      <c r="L27" s="31" t="n">
        <v>43</v>
      </c>
      <c r="M27" s="152" t="n">
        <v>2201.79</v>
      </c>
      <c r="N27" s="152"/>
      <c r="O27" s="152"/>
      <c r="P27" s="152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151"/>
      <c r="G28" s="151"/>
      <c r="H28" s="151"/>
      <c r="I28" s="38"/>
      <c r="J28" s="30"/>
      <c r="K28" s="30"/>
      <c r="L28" s="31"/>
      <c r="M28" s="152"/>
      <c r="N28" s="152"/>
      <c r="O28" s="152"/>
      <c r="P28" s="152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 t="s">
        <v>7</v>
      </c>
      <c r="B29" s="29"/>
      <c r="C29" s="30" t="s">
        <v>32</v>
      </c>
      <c r="D29" s="30"/>
      <c r="E29" s="31" t="n">
        <v>21</v>
      </c>
      <c r="F29" s="151" t="n">
        <v>2435.83</v>
      </c>
      <c r="G29" s="151"/>
      <c r="H29" s="151"/>
      <c r="I29" s="38" t="s">
        <v>7</v>
      </c>
      <c r="J29" s="30" t="s">
        <v>31</v>
      </c>
      <c r="K29" s="30"/>
      <c r="L29" s="31" t="n">
        <v>44</v>
      </c>
      <c r="M29" s="152" t="n">
        <v>2196.17</v>
      </c>
      <c r="N29" s="152"/>
      <c r="O29" s="152"/>
      <c r="P29" s="152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33</v>
      </c>
      <c r="B30" s="29"/>
      <c r="C30" s="30" t="s">
        <v>43</v>
      </c>
      <c r="D30" s="30"/>
      <c r="E30" s="31" t="n">
        <v>22</v>
      </c>
      <c r="F30" s="151" t="n">
        <v>2429.26</v>
      </c>
      <c r="G30" s="151"/>
      <c r="H30" s="151"/>
      <c r="I30" s="38" t="s">
        <v>7</v>
      </c>
      <c r="J30" s="30" t="s">
        <v>22</v>
      </c>
      <c r="K30" s="30"/>
      <c r="L30" s="31" t="n">
        <v>45</v>
      </c>
      <c r="M30" s="152" t="n">
        <v>2183.39</v>
      </c>
      <c r="N30" s="152"/>
      <c r="O30" s="152"/>
      <c r="P30" s="152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7</v>
      </c>
      <c r="B31" s="29"/>
      <c r="C31" s="30" t="s">
        <v>15</v>
      </c>
      <c r="D31" s="30"/>
      <c r="E31" s="31" t="n">
        <v>23</v>
      </c>
      <c r="F31" s="151" t="n">
        <v>2423.54</v>
      </c>
      <c r="G31" s="151"/>
      <c r="H31" s="151"/>
      <c r="I31" s="38" t="s">
        <v>7</v>
      </c>
      <c r="J31" s="30" t="s">
        <v>45</v>
      </c>
      <c r="K31" s="30"/>
      <c r="L31" s="31" t="n">
        <v>46</v>
      </c>
      <c r="M31" s="152" t="n">
        <v>2170.62</v>
      </c>
      <c r="N31" s="152"/>
      <c r="O31" s="152"/>
      <c r="P31" s="152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 t="s">
        <v>7</v>
      </c>
      <c r="B32" s="29"/>
      <c r="C32" s="30" t="s">
        <v>54</v>
      </c>
      <c r="D32" s="30"/>
      <c r="E32" s="31" t="n">
        <v>24</v>
      </c>
      <c r="F32" s="151" t="n">
        <v>2406.48</v>
      </c>
      <c r="G32" s="151"/>
      <c r="H32" s="151"/>
      <c r="I32" s="38" t="s">
        <v>7</v>
      </c>
      <c r="J32" s="30" t="s">
        <v>55</v>
      </c>
      <c r="K32" s="30"/>
      <c r="L32" s="31" t="n">
        <v>47</v>
      </c>
      <c r="M32" s="152" t="n">
        <v>2147.44</v>
      </c>
      <c r="N32" s="152"/>
      <c r="O32" s="152"/>
      <c r="P32" s="152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7"/>
      <c r="E36" s="3"/>
      <c r="F36" s="3"/>
      <c r="G36" s="3"/>
      <c r="H36" s="155"/>
      <c r="I36" s="155"/>
      <c r="J36" s="155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7"/>
      <c r="E37" s="3"/>
      <c r="F37" s="3"/>
      <c r="G37" s="3"/>
      <c r="H37" s="92"/>
      <c r="I37" s="92"/>
      <c r="J37" s="92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7"/>
      <c r="E38" s="3"/>
      <c r="F38" s="3"/>
      <c r="G38" s="3"/>
      <c r="H38" s="67" t="s">
        <v>97</v>
      </c>
      <c r="I38" s="67"/>
      <c r="J38" s="67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7"/>
      <c r="E39" s="3"/>
      <c r="F39" s="3"/>
      <c r="G39" s="3"/>
      <c r="H39" s="67"/>
      <c r="I39" s="67"/>
      <c r="J39" s="67"/>
      <c r="K39" s="71" t="n">
        <v>7.1</v>
      </c>
      <c r="L39" s="72" t="n">
        <v>7.9</v>
      </c>
      <c r="M39" s="72" t="n">
        <v>7.4</v>
      </c>
      <c r="N39" s="72" t="n">
        <v>7.6</v>
      </c>
      <c r="O39" s="72" t="n">
        <v>6.7</v>
      </c>
      <c r="P39" s="73" t="n">
        <v>7.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7"/>
      <c r="E40" s="3"/>
      <c r="F40" s="3"/>
      <c r="G40" s="3"/>
      <c r="H40" s="80" t="s">
        <v>62</v>
      </c>
      <c r="I40" s="80"/>
      <c r="J40" s="80"/>
      <c r="K40" s="74" t="n">
        <v>34</v>
      </c>
      <c r="L40" s="75" t="n">
        <v>20</v>
      </c>
      <c r="M40" s="75" t="n">
        <v>31</v>
      </c>
      <c r="N40" s="75" t="n">
        <v>25</v>
      </c>
      <c r="O40" s="75" t="n">
        <v>44</v>
      </c>
      <c r="P40" s="76" t="n">
        <v>2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7"/>
      <c r="E41" s="3"/>
      <c r="F41" s="3"/>
      <c r="G41" s="3"/>
      <c r="H41" s="145" t="s">
        <v>86</v>
      </c>
      <c r="I41" s="145"/>
      <c r="J41" s="145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7"/>
      <c r="E42" s="3"/>
      <c r="F42" s="3"/>
      <c r="G42" s="3"/>
      <c r="H42" s="156" t="s">
        <v>98</v>
      </c>
      <c r="I42" s="156"/>
      <c r="J42" s="156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7"/>
      <c r="E43" s="3"/>
      <c r="F43" s="3"/>
      <c r="G43" s="3"/>
      <c r="H43" s="81" t="s">
        <v>99</v>
      </c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7"/>
      <c r="E45" s="3"/>
      <c r="F45" s="3"/>
      <c r="G45" s="3"/>
      <c r="H45" s="127"/>
      <c r="I45" s="127"/>
      <c r="J45" s="12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7"/>
      <c r="E46" s="3"/>
      <c r="F46" s="3"/>
      <c r="G46" s="3"/>
      <c r="H46" s="67" t="s">
        <v>100</v>
      </c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71" t="n">
        <v>6</v>
      </c>
      <c r="L47" s="72" t="n">
        <v>3.9</v>
      </c>
      <c r="M47" s="72" t="n">
        <v>6</v>
      </c>
      <c r="N47" s="72" t="n">
        <v>8.9</v>
      </c>
      <c r="O47" s="72" t="n">
        <v>6.3</v>
      </c>
      <c r="P47" s="73" t="n">
        <v>7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62</v>
      </c>
      <c r="I48" s="80"/>
      <c r="J48" s="80"/>
      <c r="K48" s="74" t="n">
        <v>31</v>
      </c>
      <c r="L48" s="75" t="n">
        <v>46</v>
      </c>
      <c r="M48" s="75" t="n">
        <v>31</v>
      </c>
      <c r="N48" s="75" t="n">
        <v>4</v>
      </c>
      <c r="O48" s="75" t="n">
        <v>27</v>
      </c>
      <c r="P48" s="76" t="n">
        <v>1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7"/>
      <c r="E49" s="3"/>
      <c r="F49" s="3"/>
      <c r="G49" s="3"/>
      <c r="H49" s="145" t="s">
        <v>86</v>
      </c>
      <c r="I49" s="145"/>
      <c r="J49" s="145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7"/>
      <c r="E50" s="3"/>
      <c r="F50" s="3"/>
      <c r="G50" s="3"/>
      <c r="H50" s="156" t="s">
        <v>98</v>
      </c>
      <c r="I50" s="156"/>
      <c r="J50" s="156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81" t="s">
        <v>99</v>
      </c>
      <c r="I51" s="81"/>
      <c r="J51" s="81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AO66" s="10"/>
      <c r="BA66" s="108" t="s">
        <v>101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AO67" s="10"/>
      <c r="BA67" s="108"/>
      <c r="BB67" s="108" t="s">
        <v>102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AO68" s="10"/>
      <c r="BA68" s="113"/>
      <c r="BB68" s="157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AO69" s="10"/>
      <c r="BA69" s="115" t="s">
        <v>74</v>
      </c>
      <c r="BB69" s="108" t="n">
        <v>2254.24</v>
      </c>
      <c r="BC69" s="108" t="n">
        <v>2178.23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AO70" s="10"/>
      <c r="BA70" s="115" t="n">
        <v>19</v>
      </c>
      <c r="BB70" s="108" t="n">
        <v>2344.6</v>
      </c>
      <c r="BC70" s="108" t="n">
        <v>2267.5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AO71" s="10"/>
      <c r="BA71" s="108" t="n">
        <v>20</v>
      </c>
      <c r="BB71" s="108" t="n">
        <v>2306.78</v>
      </c>
      <c r="BC71" s="108" t="n">
        <v>2234.1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58"/>
      <c r="AD72" s="116"/>
      <c r="AE72" s="116"/>
      <c r="AF72" s="10"/>
      <c r="AG72" s="120"/>
      <c r="AH72" s="116"/>
      <c r="AI72" s="116"/>
      <c r="AJ72" s="10"/>
      <c r="AK72" s="120"/>
      <c r="AL72" s="116"/>
      <c r="AM72" s="116"/>
      <c r="AN72" s="10"/>
      <c r="AO72" s="10"/>
      <c r="BA72" s="108" t="n">
        <v>21</v>
      </c>
      <c r="BB72" s="108" t="n">
        <v>2304.64</v>
      </c>
      <c r="BC72" s="108" t="n">
        <v>2234.8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58"/>
      <c r="AD73" s="116"/>
      <c r="AE73" s="116"/>
      <c r="AF73" s="10"/>
      <c r="AG73" s="120"/>
      <c r="AH73" s="116"/>
      <c r="AI73" s="116"/>
      <c r="AJ73" s="10"/>
      <c r="AK73" s="120"/>
      <c r="AL73" s="116"/>
      <c r="AM73" s="116"/>
      <c r="AN73" s="10"/>
      <c r="AO73" s="10"/>
      <c r="BA73" s="108" t="n">
        <v>22</v>
      </c>
      <c r="BB73" s="108" t="n">
        <v>2463</v>
      </c>
      <c r="BC73" s="108" t="n">
        <v>2375.73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58"/>
      <c r="AD74" s="116"/>
      <c r="AE74" s="116"/>
      <c r="AF74" s="10"/>
      <c r="AG74" s="120"/>
      <c r="AH74" s="116"/>
      <c r="AI74" s="116"/>
      <c r="AJ74" s="10"/>
      <c r="AK74" s="120"/>
      <c r="AL74" s="116"/>
      <c r="AM74" s="116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58"/>
      <c r="AD75" s="116"/>
      <c r="AE75" s="116"/>
      <c r="AF75" s="10"/>
      <c r="AG75" s="120"/>
      <c r="AH75" s="116"/>
      <c r="AI75" s="116"/>
      <c r="AJ75" s="10"/>
      <c r="AK75" s="120"/>
      <c r="AL75" s="116"/>
      <c r="AM75" s="116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58"/>
      <c r="AD76" s="116"/>
      <c r="AE76" s="116"/>
      <c r="AF76" s="10"/>
      <c r="AG76" s="120"/>
      <c r="AH76" s="116"/>
      <c r="AI76" s="116"/>
      <c r="AJ76" s="10"/>
      <c r="AK76" s="120"/>
      <c r="AL76" s="116"/>
      <c r="AM76" s="116"/>
      <c r="AN76" s="10"/>
      <c r="AO76" s="10"/>
      <c r="BA76" s="5" t="s">
        <v>94</v>
      </c>
      <c r="BB76" s="5" t="n">
        <v>2058.08</v>
      </c>
      <c r="BC76" s="5" t="n">
        <v>2034.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58"/>
      <c r="AD77" s="116"/>
      <c r="AE77" s="116"/>
      <c r="AF77" s="10"/>
      <c r="AG77" s="120"/>
      <c r="AH77" s="116"/>
      <c r="AI77" s="116"/>
      <c r="AJ77" s="10"/>
      <c r="AK77" s="120"/>
      <c r="AL77" s="116"/>
      <c r="AM77" s="116"/>
      <c r="AN77" s="10"/>
      <c r="AO77" s="10"/>
      <c r="BA77" s="5" t="s">
        <v>72</v>
      </c>
      <c r="BB77" s="5" t="n">
        <v>2154.14</v>
      </c>
      <c r="BC77" s="5" t="n">
        <v>2134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58"/>
      <c r="AD78" s="116"/>
      <c r="AE78" s="116"/>
      <c r="AF78" s="10"/>
      <c r="AG78" s="120"/>
      <c r="AH78" s="116"/>
      <c r="AI78" s="116"/>
      <c r="AJ78" s="10"/>
      <c r="AK78" s="120"/>
      <c r="AL78" s="116"/>
      <c r="AM78" s="116"/>
      <c r="AN78" s="10"/>
      <c r="AO78" s="10"/>
      <c r="BA78" s="5" t="s">
        <v>73</v>
      </c>
      <c r="BB78" s="5" t="n">
        <v>2254.26</v>
      </c>
      <c r="BC78" s="5" t="n">
        <v>2201.5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58"/>
      <c r="AD79" s="116"/>
      <c r="AE79" s="116"/>
      <c r="AF79" s="10"/>
      <c r="AG79" s="120"/>
      <c r="AH79" s="116"/>
      <c r="AI79" s="116"/>
      <c r="AJ79" s="10"/>
      <c r="AK79" s="120"/>
      <c r="AL79" s="116"/>
      <c r="AM79" s="11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58"/>
      <c r="AD80" s="116"/>
      <c r="AE80" s="116"/>
      <c r="AF80" s="10"/>
      <c r="AG80" s="120"/>
      <c r="AH80" s="116"/>
      <c r="AI80" s="116"/>
      <c r="AJ80" s="10"/>
      <c r="AK80" s="120"/>
      <c r="AL80" s="116"/>
      <c r="AM80" s="11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58"/>
      <c r="AD81" s="116"/>
      <c r="AE81" s="116"/>
      <c r="AF81" s="10"/>
      <c r="AG81" s="120"/>
      <c r="AH81" s="116"/>
      <c r="AI81" s="116"/>
      <c r="AJ81" s="10"/>
      <c r="AK81" s="120"/>
      <c r="AL81" s="116"/>
      <c r="AM81" s="11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58"/>
      <c r="AD82" s="116"/>
      <c r="AE82" s="116"/>
      <c r="AF82" s="10"/>
      <c r="AG82" s="120"/>
      <c r="AH82" s="116"/>
      <c r="AI82" s="116"/>
      <c r="AJ82" s="10"/>
      <c r="AK82" s="120"/>
      <c r="AL82" s="116"/>
      <c r="AM82" s="11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58"/>
      <c r="AD83" s="116"/>
      <c r="AE83" s="116"/>
      <c r="AF83" s="10"/>
      <c r="AG83" s="120"/>
      <c r="AH83" s="116"/>
      <c r="AI83" s="116"/>
      <c r="AJ83" s="10"/>
      <c r="AK83" s="120"/>
      <c r="AL83" s="116"/>
      <c r="AM83" s="11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58"/>
      <c r="AD84" s="116"/>
      <c r="AE84" s="116"/>
      <c r="AF84" s="10"/>
      <c r="AG84" s="120"/>
      <c r="AH84" s="116"/>
      <c r="AI84" s="116"/>
      <c r="AJ84" s="10"/>
      <c r="AK84" s="120"/>
      <c r="AL84" s="116"/>
      <c r="AM84" s="11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58"/>
      <c r="AD85" s="116"/>
      <c r="AE85" s="116"/>
      <c r="AF85" s="10"/>
      <c r="AG85" s="120"/>
      <c r="AH85" s="116"/>
      <c r="AI85" s="116"/>
      <c r="AJ85" s="10"/>
      <c r="AK85" s="120"/>
      <c r="AL85" s="116"/>
      <c r="AM85" s="11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58"/>
      <c r="AD86" s="116"/>
      <c r="AE86" s="116"/>
      <c r="AF86" s="10"/>
      <c r="AG86" s="120"/>
      <c r="AH86" s="116"/>
      <c r="AI86" s="116"/>
      <c r="AJ86" s="10"/>
      <c r="AK86" s="120"/>
      <c r="AL86" s="116"/>
      <c r="AM86" s="11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58"/>
      <c r="AD87" s="116"/>
      <c r="AE87" s="116"/>
      <c r="AF87" s="10"/>
      <c r="AG87" s="120"/>
      <c r="AH87" s="116"/>
      <c r="AI87" s="116"/>
      <c r="AJ87" s="10"/>
      <c r="AK87" s="120"/>
      <c r="AL87" s="116"/>
      <c r="AM87" s="11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58"/>
      <c r="AD88" s="116"/>
      <c r="AE88" s="116"/>
      <c r="AF88" s="10"/>
      <c r="AG88" s="120"/>
      <c r="AH88" s="116"/>
      <c r="AI88" s="116"/>
      <c r="AJ88" s="10"/>
      <c r="AK88" s="120"/>
      <c r="AL88" s="116"/>
      <c r="AM88" s="11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58"/>
      <c r="AD89" s="116"/>
      <c r="AE89" s="116"/>
      <c r="AF89" s="10"/>
      <c r="AG89" s="120"/>
      <c r="AH89" s="116"/>
      <c r="AI89" s="116"/>
      <c r="AJ89" s="10"/>
      <c r="AK89" s="120"/>
      <c r="AL89" s="116"/>
      <c r="AM89" s="11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58"/>
      <c r="AD90" s="116"/>
      <c r="AE90" s="116"/>
      <c r="AF90" s="10"/>
      <c r="AG90" s="120"/>
      <c r="AH90" s="116"/>
      <c r="AI90" s="116"/>
      <c r="AJ90" s="10"/>
      <c r="AK90" s="120"/>
      <c r="AL90" s="116"/>
      <c r="AM90" s="11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58"/>
      <c r="AD91" s="116"/>
      <c r="AE91" s="116"/>
      <c r="AF91" s="10"/>
      <c r="AG91" s="120"/>
      <c r="AH91" s="116"/>
      <c r="AI91" s="116"/>
      <c r="AJ91" s="10"/>
      <c r="AK91" s="120"/>
      <c r="AL91" s="116"/>
      <c r="AM91" s="11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58"/>
      <c r="AD92" s="116"/>
      <c r="AE92" s="116"/>
      <c r="AF92" s="10"/>
      <c r="AG92" s="120"/>
      <c r="AH92" s="116"/>
      <c r="AI92" s="116"/>
      <c r="AJ92" s="10"/>
      <c r="AK92" s="120"/>
      <c r="AL92" s="116"/>
      <c r="AM92" s="11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58"/>
      <c r="AD93" s="116"/>
      <c r="AE93" s="116"/>
      <c r="AF93" s="10"/>
      <c r="AG93" s="120"/>
      <c r="AH93" s="116"/>
      <c r="AI93" s="116"/>
      <c r="AJ93" s="10"/>
      <c r="AK93" s="120"/>
      <c r="AL93" s="116"/>
      <c r="AM93" s="11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58"/>
      <c r="AD94" s="116"/>
      <c r="AE94" s="116"/>
      <c r="AF94" s="10"/>
      <c r="AG94" s="120"/>
      <c r="AH94" s="116"/>
      <c r="AI94" s="116"/>
      <c r="AJ94" s="10"/>
      <c r="AK94" s="120"/>
      <c r="AL94" s="116"/>
      <c r="AM94" s="11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58"/>
      <c r="AD95" s="116"/>
      <c r="AE95" s="116"/>
      <c r="AF95" s="10"/>
      <c r="AG95" s="120"/>
      <c r="AH95" s="116"/>
      <c r="AI95" s="116"/>
      <c r="AJ95" s="10"/>
      <c r="AK95" s="120"/>
      <c r="AL95" s="116"/>
      <c r="AM95" s="11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58"/>
      <c r="AD96" s="116"/>
      <c r="AE96" s="116"/>
      <c r="AF96" s="122"/>
      <c r="AG96" s="120"/>
      <c r="AH96" s="116"/>
      <c r="AI96" s="116"/>
      <c r="AJ96" s="122"/>
      <c r="AK96" s="120"/>
      <c r="AL96" s="116"/>
      <c r="AM96" s="11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58"/>
      <c r="AD97" s="116"/>
      <c r="AE97" s="116"/>
      <c r="AF97" s="122"/>
      <c r="AG97" s="120"/>
      <c r="AH97" s="116"/>
      <c r="AI97" s="116"/>
      <c r="AJ97" s="122"/>
      <c r="AK97" s="120"/>
      <c r="AL97" s="116"/>
      <c r="AM97" s="11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58"/>
      <c r="AD98" s="116"/>
      <c r="AE98" s="116"/>
      <c r="AF98" s="122"/>
      <c r="AG98" s="120"/>
      <c r="AH98" s="116"/>
      <c r="AI98" s="116"/>
      <c r="AJ98" s="122"/>
      <c r="AK98" s="120"/>
      <c r="AL98" s="116"/>
      <c r="AM98" s="11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58"/>
      <c r="AD99" s="116"/>
      <c r="AE99" s="116"/>
      <c r="AF99" s="122"/>
      <c r="AG99" s="120"/>
      <c r="AH99" s="116"/>
      <c r="AI99" s="116"/>
      <c r="AJ99" s="122"/>
      <c r="AK99" s="120"/>
      <c r="AL99" s="116"/>
      <c r="AM99" s="11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58"/>
      <c r="AD100" s="116"/>
      <c r="AE100" s="116"/>
      <c r="AF100" s="122"/>
      <c r="AG100" s="120"/>
      <c r="AH100" s="116"/>
      <c r="AI100" s="116"/>
      <c r="AJ100" s="122"/>
      <c r="AK100" s="120"/>
      <c r="AL100" s="116"/>
      <c r="AM100" s="11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58"/>
      <c r="AD101" s="116"/>
      <c r="AE101" s="116"/>
      <c r="AF101" s="122"/>
      <c r="AG101" s="120"/>
      <c r="AH101" s="116"/>
      <c r="AI101" s="116"/>
      <c r="AJ101" s="122"/>
      <c r="AK101" s="120"/>
      <c r="AL101" s="116"/>
      <c r="AM101" s="11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58"/>
      <c r="AD102" s="116"/>
      <c r="AE102" s="116"/>
      <c r="AF102" s="10"/>
      <c r="AG102" s="120"/>
      <c r="AH102" s="116"/>
      <c r="AI102" s="116"/>
      <c r="AJ102" s="10"/>
      <c r="AK102" s="120"/>
      <c r="AL102" s="116"/>
      <c r="AM102" s="11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58"/>
      <c r="AD103" s="116"/>
      <c r="AE103" s="116"/>
      <c r="AF103" s="10"/>
      <c r="AG103" s="120"/>
      <c r="AH103" s="116"/>
      <c r="AI103" s="116"/>
      <c r="AJ103" s="10"/>
      <c r="AK103" s="120"/>
      <c r="AL103" s="116"/>
      <c r="AM103" s="11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58"/>
      <c r="AD104" s="116"/>
      <c r="AE104" s="116"/>
      <c r="AF104" s="10"/>
      <c r="AG104" s="120"/>
      <c r="AH104" s="116"/>
      <c r="AI104" s="116"/>
      <c r="AJ104" s="10"/>
      <c r="AK104" s="120"/>
      <c r="AL104" s="116"/>
      <c r="AM104" s="11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58"/>
      <c r="AD105" s="116"/>
      <c r="AE105" s="116"/>
      <c r="AF105" s="10"/>
      <c r="AG105" s="120"/>
      <c r="AH105" s="116"/>
      <c r="AI105" s="116"/>
      <c r="AJ105" s="10"/>
      <c r="AK105" s="120"/>
      <c r="AL105" s="116"/>
      <c r="AM105" s="11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58"/>
      <c r="AD106" s="116"/>
      <c r="AE106" s="116"/>
      <c r="AF106" s="10"/>
      <c r="AG106" s="120"/>
      <c r="AH106" s="116"/>
      <c r="AI106" s="116"/>
      <c r="AJ106" s="10"/>
      <c r="AK106" s="120"/>
      <c r="AL106" s="116"/>
      <c r="AM106" s="11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58"/>
      <c r="AD107" s="116"/>
      <c r="AE107" s="116"/>
      <c r="AF107" s="10"/>
      <c r="AG107" s="120"/>
      <c r="AH107" s="116"/>
      <c r="AI107" s="116"/>
      <c r="AJ107" s="10"/>
      <c r="AK107" s="120"/>
      <c r="AL107" s="116"/>
      <c r="AM107" s="11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58"/>
      <c r="AD108" s="116"/>
      <c r="AE108" s="116"/>
      <c r="AF108" s="10"/>
      <c r="AG108" s="120"/>
      <c r="AH108" s="116"/>
      <c r="AI108" s="116"/>
      <c r="AJ108" s="10"/>
      <c r="AK108" s="120"/>
      <c r="AL108" s="116"/>
      <c r="AM108" s="11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58"/>
      <c r="AD109" s="116"/>
      <c r="AE109" s="116"/>
      <c r="AF109" s="10"/>
      <c r="AG109" s="120"/>
      <c r="AH109" s="116"/>
      <c r="AI109" s="116"/>
      <c r="AJ109" s="10"/>
      <c r="AK109" s="120"/>
      <c r="AL109" s="116"/>
      <c r="AM109" s="11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58"/>
      <c r="AD110" s="116"/>
      <c r="AE110" s="116"/>
      <c r="AF110" s="10"/>
      <c r="AG110" s="120"/>
      <c r="AH110" s="116"/>
      <c r="AI110" s="116"/>
      <c r="AJ110" s="10"/>
      <c r="AK110" s="120"/>
      <c r="AL110" s="116"/>
      <c r="AM110" s="11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58"/>
      <c r="AD111" s="116"/>
      <c r="AE111" s="116"/>
      <c r="AF111" s="10"/>
      <c r="AG111" s="120"/>
      <c r="AH111" s="116"/>
      <c r="AI111" s="116"/>
      <c r="AJ111" s="10"/>
      <c r="AK111" s="120"/>
      <c r="AL111" s="116"/>
      <c r="AM111" s="11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58"/>
      <c r="AD112" s="116"/>
      <c r="AE112" s="116"/>
      <c r="AF112" s="10"/>
      <c r="AG112" s="120"/>
      <c r="AH112" s="116"/>
      <c r="AI112" s="116"/>
      <c r="AJ112" s="10"/>
      <c r="AK112" s="120"/>
      <c r="AL112" s="116"/>
      <c r="AM112" s="11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58"/>
      <c r="AD113" s="116"/>
      <c r="AE113" s="116"/>
      <c r="AF113" s="10"/>
      <c r="AG113" s="120"/>
      <c r="AH113" s="116"/>
      <c r="AI113" s="116"/>
      <c r="AJ113" s="10"/>
      <c r="AK113" s="120"/>
      <c r="AL113" s="116"/>
      <c r="AM113" s="11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58"/>
      <c r="AD114" s="116"/>
      <c r="AE114" s="116"/>
      <c r="AF114" s="10"/>
      <c r="AG114" s="120"/>
      <c r="AH114" s="116"/>
      <c r="AI114" s="116"/>
      <c r="AJ114" s="10"/>
      <c r="AK114" s="120"/>
      <c r="AL114" s="116"/>
      <c r="AM114" s="11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58"/>
      <c r="AD115" s="116"/>
      <c r="AE115" s="116"/>
      <c r="AF115" s="10"/>
      <c r="AG115" s="120"/>
      <c r="AH115" s="116"/>
      <c r="AI115" s="116"/>
      <c r="AJ115" s="10"/>
      <c r="AK115" s="120"/>
      <c r="AL115" s="116"/>
      <c r="AM115" s="11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58"/>
      <c r="AD116" s="116"/>
      <c r="AE116" s="116"/>
      <c r="AF116" s="10"/>
      <c r="AG116" s="120"/>
      <c r="AH116" s="116"/>
      <c r="AI116" s="116"/>
      <c r="AJ116" s="10"/>
      <c r="AK116" s="120"/>
      <c r="AL116" s="116"/>
      <c r="AM116" s="11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58"/>
      <c r="AD117" s="116"/>
      <c r="AE117" s="116"/>
      <c r="AF117" s="10"/>
      <c r="AG117" s="120"/>
      <c r="AH117" s="116"/>
      <c r="AI117" s="116"/>
      <c r="AJ117" s="10"/>
      <c r="AK117" s="120"/>
      <c r="AL117" s="116"/>
      <c r="AM117" s="11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58"/>
      <c r="AD118" s="116"/>
      <c r="AE118" s="116"/>
      <c r="AF118" s="10"/>
      <c r="AG118" s="120"/>
      <c r="AH118" s="116"/>
      <c r="AI118" s="116"/>
      <c r="AJ118" s="10"/>
      <c r="AK118" s="120"/>
      <c r="AL118" s="116"/>
      <c r="AM118" s="11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58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6.74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7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8</v>
      </c>
      <c r="B2" s="12"/>
      <c r="C2" s="12"/>
      <c r="D2" s="13" t="s">
        <v>10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104</v>
      </c>
      <c r="G3" s="132"/>
      <c r="H3" s="132"/>
      <c r="I3" s="17" t="s">
        <v>4</v>
      </c>
      <c r="J3" s="17"/>
      <c r="K3" s="17"/>
      <c r="L3" s="15" t="s">
        <v>5</v>
      </c>
      <c r="M3" s="133" t="s">
        <v>104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7</v>
      </c>
      <c r="B5" s="29"/>
      <c r="C5" s="30" t="s">
        <v>26</v>
      </c>
      <c r="D5" s="30"/>
      <c r="E5" s="31" t="n">
        <v>1</v>
      </c>
      <c r="F5" s="159" t="n">
        <v>1554.48</v>
      </c>
      <c r="G5" s="159"/>
      <c r="H5" s="159"/>
      <c r="I5" s="38" t="s">
        <v>7</v>
      </c>
      <c r="J5" s="30" t="s">
        <v>10</v>
      </c>
      <c r="K5" s="30"/>
      <c r="L5" s="31" t="n">
        <v>24</v>
      </c>
      <c r="M5" s="160" t="n">
        <v>821.14</v>
      </c>
      <c r="N5" s="160"/>
      <c r="O5" s="160"/>
      <c r="P5" s="16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33</v>
      </c>
      <c r="B6" s="29"/>
      <c r="C6" s="30" t="s">
        <v>43</v>
      </c>
      <c r="D6" s="30"/>
      <c r="E6" s="31" t="n">
        <v>2</v>
      </c>
      <c r="F6" s="159" t="n">
        <v>989.26</v>
      </c>
      <c r="G6" s="159"/>
      <c r="H6" s="159"/>
      <c r="I6" s="38" t="s">
        <v>7</v>
      </c>
      <c r="J6" s="30" t="s">
        <v>21</v>
      </c>
      <c r="K6" s="30"/>
      <c r="L6" s="31" t="n">
        <v>25</v>
      </c>
      <c r="M6" s="160" t="n">
        <v>820.73</v>
      </c>
      <c r="N6" s="160"/>
      <c r="O6" s="160"/>
      <c r="P6" s="16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 t="s">
        <v>7</v>
      </c>
      <c r="B7" s="29"/>
      <c r="C7" s="30" t="s">
        <v>22</v>
      </c>
      <c r="D7" s="30"/>
      <c r="E7" s="31" t="n">
        <v>3</v>
      </c>
      <c r="F7" s="159" t="n">
        <v>950.35</v>
      </c>
      <c r="G7" s="159"/>
      <c r="H7" s="159"/>
      <c r="I7" s="38" t="s">
        <v>7</v>
      </c>
      <c r="J7" s="30" t="s">
        <v>16</v>
      </c>
      <c r="K7" s="30"/>
      <c r="L7" s="31" t="n">
        <v>26</v>
      </c>
      <c r="M7" s="160" t="n">
        <v>818.86</v>
      </c>
      <c r="N7" s="160"/>
      <c r="O7" s="160"/>
      <c r="P7" s="16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161" t="s">
        <v>7</v>
      </c>
      <c r="B8" s="161"/>
      <c r="C8" s="41" t="s">
        <v>56</v>
      </c>
      <c r="D8" s="41"/>
      <c r="E8" s="42"/>
      <c r="F8" s="162" t="n">
        <v>933.45</v>
      </c>
      <c r="G8" s="162"/>
      <c r="H8" s="162"/>
      <c r="I8" s="38" t="s">
        <v>7</v>
      </c>
      <c r="J8" s="30" t="s">
        <v>55</v>
      </c>
      <c r="K8" s="30"/>
      <c r="L8" s="31" t="n">
        <v>27</v>
      </c>
      <c r="M8" s="160" t="n">
        <v>816.06</v>
      </c>
      <c r="N8" s="160"/>
      <c r="O8" s="160"/>
      <c r="P8" s="16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7</v>
      </c>
      <c r="B9" s="29"/>
      <c r="C9" s="30" t="s">
        <v>29</v>
      </c>
      <c r="D9" s="30"/>
      <c r="E9" s="31" t="n">
        <v>4</v>
      </c>
      <c r="F9" s="159" t="n">
        <v>914.23</v>
      </c>
      <c r="G9" s="159"/>
      <c r="H9" s="159"/>
      <c r="I9" s="38" t="s">
        <v>7</v>
      </c>
      <c r="J9" s="30" t="s">
        <v>14</v>
      </c>
      <c r="K9" s="30"/>
      <c r="L9" s="31" t="n">
        <v>28</v>
      </c>
      <c r="M9" s="160" t="n">
        <v>813.65</v>
      </c>
      <c r="N9" s="160"/>
      <c r="O9" s="160"/>
      <c r="P9" s="16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159"/>
      <c r="G10" s="159"/>
      <c r="H10" s="159"/>
      <c r="I10" s="38"/>
      <c r="J10" s="30"/>
      <c r="K10" s="30"/>
      <c r="L10" s="31"/>
      <c r="M10" s="160"/>
      <c r="N10" s="160"/>
      <c r="O10" s="160"/>
      <c r="P10" s="16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7</v>
      </c>
      <c r="B11" s="29"/>
      <c r="C11" s="30" t="s">
        <v>9</v>
      </c>
      <c r="D11" s="30"/>
      <c r="E11" s="31" t="n">
        <v>5</v>
      </c>
      <c r="F11" s="159" t="n">
        <v>912.41</v>
      </c>
      <c r="G11" s="159"/>
      <c r="H11" s="159"/>
      <c r="I11" s="38" t="s">
        <v>7</v>
      </c>
      <c r="J11" s="30" t="s">
        <v>52</v>
      </c>
      <c r="K11" s="30"/>
      <c r="L11" s="31" t="n">
        <v>29</v>
      </c>
      <c r="M11" s="160" t="n">
        <v>810.43</v>
      </c>
      <c r="N11" s="160"/>
      <c r="O11" s="160"/>
      <c r="P11" s="16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33</v>
      </c>
      <c r="B12" s="29"/>
      <c r="C12" s="30" t="s">
        <v>44</v>
      </c>
      <c r="D12" s="30"/>
      <c r="E12" s="31" t="n">
        <v>6</v>
      </c>
      <c r="F12" s="159" t="n">
        <v>896.48</v>
      </c>
      <c r="G12" s="159"/>
      <c r="H12" s="159"/>
      <c r="I12" s="38" t="s">
        <v>7</v>
      </c>
      <c r="J12" s="30" t="s">
        <v>54</v>
      </c>
      <c r="K12" s="30"/>
      <c r="L12" s="31" t="n">
        <v>30</v>
      </c>
      <c r="M12" s="160" t="n">
        <v>806.64</v>
      </c>
      <c r="N12" s="160"/>
      <c r="O12" s="160"/>
      <c r="P12" s="16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7</v>
      </c>
      <c r="B13" s="29"/>
      <c r="C13" s="30" t="s">
        <v>31</v>
      </c>
      <c r="D13" s="30"/>
      <c r="E13" s="31" t="n">
        <v>7</v>
      </c>
      <c r="F13" s="159" t="n">
        <v>886.86</v>
      </c>
      <c r="G13" s="159"/>
      <c r="H13" s="159"/>
      <c r="I13" s="38" t="s">
        <v>7</v>
      </c>
      <c r="J13" s="30" t="s">
        <v>49</v>
      </c>
      <c r="K13" s="30"/>
      <c r="L13" s="31" t="n">
        <v>31</v>
      </c>
      <c r="M13" s="160" t="n">
        <v>804.91</v>
      </c>
      <c r="N13" s="160"/>
      <c r="O13" s="160"/>
      <c r="P13" s="16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7</v>
      </c>
      <c r="B14" s="29"/>
      <c r="C14" s="30" t="s">
        <v>8</v>
      </c>
      <c r="D14" s="30"/>
      <c r="E14" s="31" t="n">
        <v>8</v>
      </c>
      <c r="F14" s="159" t="n">
        <v>882.89</v>
      </c>
      <c r="G14" s="159"/>
      <c r="H14" s="159"/>
      <c r="I14" s="38" t="s">
        <v>7</v>
      </c>
      <c r="J14" s="30" t="s">
        <v>32</v>
      </c>
      <c r="K14" s="30"/>
      <c r="L14" s="31" t="n">
        <v>32</v>
      </c>
      <c r="M14" s="160" t="n">
        <v>799.84</v>
      </c>
      <c r="N14" s="160"/>
      <c r="O14" s="160"/>
      <c r="P14" s="16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33</v>
      </c>
      <c r="B15" s="29"/>
      <c r="C15" s="30" t="s">
        <v>34</v>
      </c>
      <c r="D15" s="30"/>
      <c r="E15" s="31" t="n">
        <v>9</v>
      </c>
      <c r="F15" s="159" t="n">
        <v>880.88</v>
      </c>
      <c r="G15" s="159"/>
      <c r="H15" s="159"/>
      <c r="I15" s="38" t="s">
        <v>7</v>
      </c>
      <c r="J15" s="30" t="s">
        <v>38</v>
      </c>
      <c r="K15" s="30"/>
      <c r="L15" s="31" t="n">
        <v>33</v>
      </c>
      <c r="M15" s="160" t="n">
        <v>799.75</v>
      </c>
      <c r="N15" s="160"/>
      <c r="O15" s="160"/>
      <c r="P15" s="16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159"/>
      <c r="G16" s="159"/>
      <c r="H16" s="159"/>
      <c r="I16" s="38"/>
      <c r="J16" s="30"/>
      <c r="K16" s="30"/>
      <c r="L16" s="31"/>
      <c r="M16" s="160"/>
      <c r="N16" s="160"/>
      <c r="O16" s="160"/>
      <c r="P16" s="16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7</v>
      </c>
      <c r="B17" s="29"/>
      <c r="C17" s="30" t="s">
        <v>30</v>
      </c>
      <c r="D17" s="30"/>
      <c r="E17" s="31" t="n">
        <v>10</v>
      </c>
      <c r="F17" s="159" t="n">
        <v>880.67</v>
      </c>
      <c r="G17" s="159"/>
      <c r="H17" s="159"/>
      <c r="I17" s="38" t="s">
        <v>7</v>
      </c>
      <c r="J17" s="30" t="s">
        <v>46</v>
      </c>
      <c r="K17" s="30"/>
      <c r="L17" s="31" t="n">
        <v>34</v>
      </c>
      <c r="M17" s="160" t="n">
        <v>798.97</v>
      </c>
      <c r="N17" s="160"/>
      <c r="O17" s="160"/>
      <c r="P17" s="16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7</v>
      </c>
      <c r="B18" s="29"/>
      <c r="C18" s="30" t="s">
        <v>12</v>
      </c>
      <c r="D18" s="30"/>
      <c r="E18" s="31" t="n">
        <v>11</v>
      </c>
      <c r="F18" s="159" t="n">
        <v>873.97</v>
      </c>
      <c r="G18" s="159"/>
      <c r="H18" s="159"/>
      <c r="I18" s="38" t="s">
        <v>7</v>
      </c>
      <c r="J18" s="30" t="s">
        <v>28</v>
      </c>
      <c r="K18" s="30"/>
      <c r="L18" s="31" t="n">
        <v>35</v>
      </c>
      <c r="M18" s="160" t="n">
        <v>790.28</v>
      </c>
      <c r="N18" s="160"/>
      <c r="O18" s="160"/>
      <c r="P18" s="16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7</v>
      </c>
      <c r="B19" s="29"/>
      <c r="C19" s="30" t="s">
        <v>15</v>
      </c>
      <c r="D19" s="30"/>
      <c r="E19" s="31" t="n">
        <v>12</v>
      </c>
      <c r="F19" s="159" t="n">
        <v>869.89</v>
      </c>
      <c r="G19" s="159"/>
      <c r="H19" s="159"/>
      <c r="I19" s="38" t="s">
        <v>7</v>
      </c>
      <c r="J19" s="30" t="s">
        <v>51</v>
      </c>
      <c r="K19" s="30"/>
      <c r="L19" s="31" t="n">
        <v>36</v>
      </c>
      <c r="M19" s="160" t="n">
        <v>786.44</v>
      </c>
      <c r="N19" s="160"/>
      <c r="O19" s="160"/>
      <c r="P19" s="16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45" t="s">
        <v>41</v>
      </c>
      <c r="B20" s="45"/>
      <c r="C20" s="41" t="s">
        <v>42</v>
      </c>
      <c r="D20" s="41"/>
      <c r="E20" s="42" t="n">
        <v>13</v>
      </c>
      <c r="F20" s="162" t="n">
        <v>859.86</v>
      </c>
      <c r="G20" s="162"/>
      <c r="H20" s="162"/>
      <c r="I20" s="38" t="s">
        <v>7</v>
      </c>
      <c r="J20" s="30" t="s">
        <v>40</v>
      </c>
      <c r="K20" s="30"/>
      <c r="L20" s="31" t="n">
        <v>37</v>
      </c>
      <c r="M20" s="160" t="n">
        <v>784.11</v>
      </c>
      <c r="N20" s="160"/>
      <c r="O20" s="160"/>
      <c r="P20" s="16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7</v>
      </c>
      <c r="B21" s="29"/>
      <c r="C21" s="30" t="s">
        <v>17</v>
      </c>
      <c r="D21" s="30"/>
      <c r="E21" s="31" t="n">
        <v>14</v>
      </c>
      <c r="F21" s="159" t="n">
        <v>853.77</v>
      </c>
      <c r="G21" s="159"/>
      <c r="H21" s="159"/>
      <c r="I21" s="38" t="s">
        <v>7</v>
      </c>
      <c r="J21" s="30" t="s">
        <v>23</v>
      </c>
      <c r="K21" s="30"/>
      <c r="L21" s="31" t="n">
        <v>38</v>
      </c>
      <c r="M21" s="160" t="n">
        <v>780.43</v>
      </c>
      <c r="N21" s="160"/>
      <c r="O21" s="160"/>
      <c r="P21" s="16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159"/>
      <c r="G22" s="159"/>
      <c r="H22" s="159"/>
      <c r="I22" s="38"/>
      <c r="J22" s="30"/>
      <c r="K22" s="30"/>
      <c r="L22" s="31"/>
      <c r="M22" s="160"/>
      <c r="N22" s="160"/>
      <c r="O22" s="160"/>
      <c r="P22" s="16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7</v>
      </c>
      <c r="B23" s="29"/>
      <c r="C23" s="30" t="s">
        <v>35</v>
      </c>
      <c r="D23" s="30"/>
      <c r="E23" s="31" t="n">
        <v>15</v>
      </c>
      <c r="F23" s="159" t="n">
        <v>850.02</v>
      </c>
      <c r="G23" s="159"/>
      <c r="H23" s="159"/>
      <c r="I23" s="33" t="s">
        <v>7</v>
      </c>
      <c r="J23" s="34" t="s">
        <v>18</v>
      </c>
      <c r="K23" s="34"/>
      <c r="L23" s="35" t="n">
        <v>39</v>
      </c>
      <c r="M23" s="160" t="n">
        <v>776.8</v>
      </c>
      <c r="N23" s="160"/>
      <c r="O23" s="160"/>
      <c r="P23" s="16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7</v>
      </c>
      <c r="B24" s="29"/>
      <c r="C24" s="30" t="s">
        <v>27</v>
      </c>
      <c r="D24" s="30"/>
      <c r="E24" s="31" t="n">
        <v>16</v>
      </c>
      <c r="F24" s="159" t="n">
        <v>848.37</v>
      </c>
      <c r="G24" s="159"/>
      <c r="H24" s="159"/>
      <c r="I24" s="38" t="s">
        <v>7</v>
      </c>
      <c r="J24" s="30" t="s">
        <v>24</v>
      </c>
      <c r="K24" s="30"/>
      <c r="L24" s="31" t="n">
        <v>40</v>
      </c>
      <c r="M24" s="160" t="n">
        <v>770.99</v>
      </c>
      <c r="N24" s="160"/>
      <c r="O24" s="160"/>
      <c r="P24" s="16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7</v>
      </c>
      <c r="B25" s="29"/>
      <c r="C25" s="30" t="s">
        <v>37</v>
      </c>
      <c r="D25" s="30"/>
      <c r="E25" s="31" t="n">
        <v>17</v>
      </c>
      <c r="F25" s="159" t="n">
        <v>847.1</v>
      </c>
      <c r="G25" s="159"/>
      <c r="H25" s="159"/>
      <c r="I25" s="38" t="s">
        <v>7</v>
      </c>
      <c r="J25" s="30" t="s">
        <v>13</v>
      </c>
      <c r="K25" s="30"/>
      <c r="L25" s="31" t="n">
        <v>41</v>
      </c>
      <c r="M25" s="160" t="n">
        <v>765.88</v>
      </c>
      <c r="N25" s="160"/>
      <c r="O25" s="160"/>
      <c r="P25" s="16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33</v>
      </c>
      <c r="B26" s="29"/>
      <c r="C26" s="30" t="s">
        <v>53</v>
      </c>
      <c r="D26" s="30"/>
      <c r="E26" s="31" t="n">
        <v>18</v>
      </c>
      <c r="F26" s="159" t="n">
        <v>845.11</v>
      </c>
      <c r="G26" s="159"/>
      <c r="H26" s="159"/>
      <c r="I26" s="38" t="s">
        <v>7</v>
      </c>
      <c r="J26" s="30" t="s">
        <v>19</v>
      </c>
      <c r="K26" s="30"/>
      <c r="L26" s="31" t="n">
        <v>42</v>
      </c>
      <c r="M26" s="160" t="n">
        <v>761.7</v>
      </c>
      <c r="N26" s="160"/>
      <c r="O26" s="160"/>
      <c r="P26" s="16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 t="s">
        <v>7</v>
      </c>
      <c r="B27" s="29"/>
      <c r="C27" s="30" t="s">
        <v>25</v>
      </c>
      <c r="D27" s="30"/>
      <c r="E27" s="31" t="n">
        <v>19</v>
      </c>
      <c r="F27" s="159" t="n">
        <v>844.09</v>
      </c>
      <c r="G27" s="159"/>
      <c r="H27" s="159"/>
      <c r="I27" s="38" t="s">
        <v>7</v>
      </c>
      <c r="J27" s="30" t="s">
        <v>20</v>
      </c>
      <c r="K27" s="30"/>
      <c r="L27" s="31" t="n">
        <v>43</v>
      </c>
      <c r="M27" s="160" t="n">
        <v>752.02</v>
      </c>
      <c r="N27" s="160"/>
      <c r="O27" s="160"/>
      <c r="P27" s="16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159"/>
      <c r="G28" s="159"/>
      <c r="H28" s="159"/>
      <c r="I28" s="38"/>
      <c r="J28" s="30"/>
      <c r="K28" s="30"/>
      <c r="L28" s="31"/>
      <c r="M28" s="160"/>
      <c r="N28" s="160"/>
      <c r="O28" s="160"/>
      <c r="P28" s="16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7</v>
      </c>
      <c r="B29" s="29"/>
      <c r="C29" s="30" t="s">
        <v>57</v>
      </c>
      <c r="D29" s="30"/>
      <c r="E29" s="31" t="n">
        <v>20</v>
      </c>
      <c r="F29" s="159" t="n">
        <v>840.21</v>
      </c>
      <c r="G29" s="159"/>
      <c r="H29" s="159"/>
      <c r="I29" s="38" t="s">
        <v>7</v>
      </c>
      <c r="J29" s="30" t="s">
        <v>50</v>
      </c>
      <c r="K29" s="30"/>
      <c r="L29" s="31" t="n">
        <v>44</v>
      </c>
      <c r="M29" s="160" t="n">
        <v>748.69</v>
      </c>
      <c r="N29" s="160"/>
      <c r="O29" s="160"/>
      <c r="P29" s="16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7</v>
      </c>
      <c r="B30" s="29"/>
      <c r="C30" s="30" t="s">
        <v>39</v>
      </c>
      <c r="D30" s="30"/>
      <c r="E30" s="31" t="n">
        <v>21</v>
      </c>
      <c r="F30" s="159" t="n">
        <v>832.2</v>
      </c>
      <c r="G30" s="159"/>
      <c r="H30" s="159"/>
      <c r="I30" s="38" t="s">
        <v>7</v>
      </c>
      <c r="J30" s="30" t="s">
        <v>45</v>
      </c>
      <c r="K30" s="30"/>
      <c r="L30" s="31" t="n">
        <v>45</v>
      </c>
      <c r="M30" s="160" t="n">
        <v>727.97</v>
      </c>
      <c r="N30" s="160"/>
      <c r="O30" s="160"/>
      <c r="P30" s="16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33</v>
      </c>
      <c r="B31" s="29"/>
      <c r="C31" s="30" t="s">
        <v>48</v>
      </c>
      <c r="D31" s="30"/>
      <c r="E31" s="31" t="n">
        <v>22</v>
      </c>
      <c r="F31" s="159" t="n">
        <v>827.38</v>
      </c>
      <c r="G31" s="159"/>
      <c r="H31" s="159"/>
      <c r="I31" s="38" t="s">
        <v>7</v>
      </c>
      <c r="J31" s="30" t="s">
        <v>36</v>
      </c>
      <c r="K31" s="30"/>
      <c r="L31" s="31" t="n">
        <v>46</v>
      </c>
      <c r="M31" s="160" t="n">
        <v>721.34</v>
      </c>
      <c r="N31" s="160"/>
      <c r="O31" s="160"/>
      <c r="P31" s="16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7</v>
      </c>
      <c r="B32" s="29"/>
      <c r="C32" s="30" t="s">
        <v>47</v>
      </c>
      <c r="D32" s="30"/>
      <c r="E32" s="31" t="n">
        <v>23</v>
      </c>
      <c r="F32" s="159" t="n">
        <v>824.98</v>
      </c>
      <c r="G32" s="159"/>
      <c r="H32" s="159"/>
      <c r="I32" s="38" t="s">
        <v>7</v>
      </c>
      <c r="J32" s="30" t="s">
        <v>11</v>
      </c>
      <c r="K32" s="30"/>
      <c r="L32" s="31" t="n">
        <v>47</v>
      </c>
      <c r="M32" s="160" t="n">
        <v>714.75</v>
      </c>
      <c r="N32" s="160"/>
      <c r="O32" s="160"/>
      <c r="P32" s="16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7"/>
      <c r="E36" s="3"/>
      <c r="F36" s="3"/>
      <c r="G36" s="3"/>
      <c r="H36" s="163" t="s">
        <v>105</v>
      </c>
      <c r="I36" s="163"/>
      <c r="J36" s="163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7"/>
      <c r="E37" s="3"/>
      <c r="F37" s="3"/>
      <c r="G37" s="3"/>
      <c r="H37" s="163"/>
      <c r="I37" s="163"/>
      <c r="J37" s="163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7"/>
      <c r="E38" s="3"/>
      <c r="F38" s="3"/>
      <c r="G38" s="3"/>
      <c r="H38" s="163"/>
      <c r="I38" s="163"/>
      <c r="J38" s="163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7"/>
      <c r="E39" s="3"/>
      <c r="F39" s="3"/>
      <c r="G39" s="3"/>
      <c r="H39" s="164"/>
      <c r="I39" s="165"/>
      <c r="J39" s="166" t="s">
        <v>62</v>
      </c>
      <c r="K39" s="71" t="n">
        <v>64.5</v>
      </c>
      <c r="L39" s="72" t="n">
        <v>69.1</v>
      </c>
      <c r="M39" s="72" t="n">
        <v>67.6</v>
      </c>
      <c r="N39" s="72" t="n">
        <v>81</v>
      </c>
      <c r="O39" s="72" t="n">
        <v>64.3</v>
      </c>
      <c r="P39" s="73" t="n">
        <v>55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7"/>
      <c r="E40" s="3"/>
      <c r="F40" s="3"/>
      <c r="G40" s="3"/>
      <c r="H40" s="167"/>
      <c r="I40" s="168"/>
      <c r="J40" s="169"/>
      <c r="K40" s="74" t="n">
        <v>13</v>
      </c>
      <c r="L40" s="75" t="n">
        <v>4</v>
      </c>
      <c r="M40" s="75" t="n">
        <v>10</v>
      </c>
      <c r="N40" s="75" t="n">
        <v>2</v>
      </c>
      <c r="O40" s="75" t="n">
        <v>14</v>
      </c>
      <c r="P40" s="76" t="n">
        <v>2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7"/>
      <c r="E41" s="3"/>
      <c r="F41" s="3"/>
      <c r="G41" s="3"/>
      <c r="H41" s="145" t="s">
        <v>106</v>
      </c>
      <c r="I41" s="145"/>
      <c r="J41" s="145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7"/>
      <c r="E42" s="3"/>
      <c r="F42" s="3"/>
      <c r="G42" s="3"/>
      <c r="H42" s="145"/>
      <c r="I42" s="145"/>
      <c r="J42" s="145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7"/>
      <c r="E43" s="3"/>
      <c r="F43" s="3"/>
      <c r="G43" s="3"/>
      <c r="H43" s="170" t="s">
        <v>107</v>
      </c>
      <c r="I43" s="170"/>
      <c r="J43" s="170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7"/>
      <c r="E44" s="3"/>
      <c r="F44" s="3"/>
      <c r="G44" s="3"/>
      <c r="H44" s="147" t="s">
        <v>108</v>
      </c>
      <c r="I44" s="147"/>
      <c r="J44" s="147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7"/>
      <c r="E45" s="3"/>
      <c r="F45" s="3"/>
      <c r="G45" s="3"/>
      <c r="H45" s="147"/>
      <c r="I45" s="147"/>
      <c r="J45" s="14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7"/>
      <c r="E46" s="3"/>
      <c r="F46" s="3"/>
      <c r="G46" s="3"/>
      <c r="H46" s="147"/>
      <c r="I46" s="147"/>
      <c r="J46" s="14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7"/>
      <c r="E47" s="3"/>
      <c r="F47" s="3"/>
      <c r="G47" s="3"/>
      <c r="H47" s="80" t="s">
        <v>62</v>
      </c>
      <c r="I47" s="80"/>
      <c r="J47" s="80"/>
      <c r="K47" s="71" t="n">
        <v>5</v>
      </c>
      <c r="L47" s="72" t="n">
        <v>5.2</v>
      </c>
      <c r="M47" s="72" t="n">
        <v>4.5</v>
      </c>
      <c r="N47" s="72" t="n">
        <v>5.5</v>
      </c>
      <c r="O47" s="72" t="n">
        <v>5</v>
      </c>
      <c r="P47" s="73" t="n">
        <v>5.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7"/>
      <c r="E48" s="3"/>
      <c r="F48" s="3"/>
      <c r="G48" s="3"/>
      <c r="H48" s="171" t="s">
        <v>86</v>
      </c>
      <c r="I48" s="171"/>
      <c r="J48" s="171"/>
      <c r="K48" s="74" t="n">
        <v>35</v>
      </c>
      <c r="L48" s="75" t="n">
        <v>28</v>
      </c>
      <c r="M48" s="75" t="n">
        <v>47</v>
      </c>
      <c r="N48" s="75" t="n">
        <v>19</v>
      </c>
      <c r="O48" s="75" t="n">
        <v>35</v>
      </c>
      <c r="P48" s="76" t="n">
        <v>3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7"/>
      <c r="E49" s="3"/>
      <c r="F49" s="3"/>
      <c r="G49" s="3"/>
      <c r="H49" s="145" t="s">
        <v>98</v>
      </c>
      <c r="I49" s="145"/>
      <c r="J49" s="145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7"/>
      <c r="E50" s="3"/>
      <c r="F50" s="3"/>
      <c r="G50" s="3"/>
      <c r="H50" s="145"/>
      <c r="I50" s="145"/>
      <c r="J50" s="145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81" t="s">
        <v>109</v>
      </c>
      <c r="I51" s="81"/>
      <c r="J51" s="81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6" t="s">
        <v>68</v>
      </c>
      <c r="BF65" s="172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BA66" s="108" t="s">
        <v>110</v>
      </c>
      <c r="BB66" s="108"/>
      <c r="BC66" s="108"/>
      <c r="BF66" s="172" t="s">
        <v>111</v>
      </c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BA67" s="108"/>
      <c r="BB67" s="108" t="s">
        <v>112</v>
      </c>
      <c r="BC67" s="108"/>
      <c r="BG67" s="172" t="s">
        <v>113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BA68" s="113"/>
      <c r="BB68" s="108" t="s">
        <v>42</v>
      </c>
      <c r="BC68" s="108" t="s">
        <v>56</v>
      </c>
      <c r="BG68" s="172" t="s">
        <v>42</v>
      </c>
      <c r="BH68" s="172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BA69" s="115" t="s">
        <v>74</v>
      </c>
      <c r="BB69" s="108" t="n">
        <v>722.26</v>
      </c>
      <c r="BC69" s="108" t="n">
        <v>756.97</v>
      </c>
      <c r="BF69" s="5" t="s">
        <v>73</v>
      </c>
      <c r="BG69" s="5" t="n">
        <v>346.9</v>
      </c>
      <c r="BH69" s="5" t="n">
        <v>367.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BA70" s="115" t="n">
        <v>19</v>
      </c>
      <c r="BB70" s="173" t="n">
        <v>757.83</v>
      </c>
      <c r="BC70" s="108" t="n">
        <v>803.98</v>
      </c>
      <c r="BF70" s="5" t="n">
        <v>18</v>
      </c>
      <c r="BG70" s="5" t="n">
        <v>319.5</v>
      </c>
      <c r="BH70" s="5" t="n">
        <v>339.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1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BA71" s="108" t="n">
        <v>20</v>
      </c>
      <c r="BB71" s="108" t="n">
        <v>794.24</v>
      </c>
      <c r="BC71" s="108" t="n">
        <v>841.76</v>
      </c>
      <c r="BF71" s="5" t="n">
        <v>19</v>
      </c>
      <c r="BG71" s="5" t="n">
        <v>288.9</v>
      </c>
      <c r="BH71" s="5" t="n">
        <v>310.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20"/>
      <c r="AD72" s="116"/>
      <c r="AE72" s="116"/>
      <c r="AF72" s="10"/>
      <c r="AG72" s="120"/>
      <c r="AH72" s="116"/>
      <c r="AI72" s="116"/>
      <c r="AJ72" s="10"/>
      <c r="AK72" s="120"/>
      <c r="AL72" s="116"/>
      <c r="AM72" s="116"/>
      <c r="AN72" s="10"/>
      <c r="BA72" s="108" t="n">
        <v>21</v>
      </c>
      <c r="BB72" s="108" t="n">
        <v>820.19</v>
      </c>
      <c r="BC72" s="108" t="n">
        <v>879.8</v>
      </c>
      <c r="BF72" s="5" t="n">
        <v>20</v>
      </c>
      <c r="BG72" s="5" t="n">
        <v>258.4</v>
      </c>
      <c r="BH72" s="5" t="n">
        <v>284.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20"/>
      <c r="AD73" s="116"/>
      <c r="AE73" s="116"/>
      <c r="AF73" s="10"/>
      <c r="AG73" s="120"/>
      <c r="AH73" s="116"/>
      <c r="AI73" s="116"/>
      <c r="AJ73" s="10"/>
      <c r="AK73" s="120"/>
      <c r="AL73" s="116"/>
      <c r="AM73" s="116"/>
      <c r="AN73" s="10"/>
      <c r="BA73" s="108" t="n">
        <v>22</v>
      </c>
      <c r="BB73" s="173" t="n">
        <v>859.9</v>
      </c>
      <c r="BC73" s="108" t="n">
        <v>933.5</v>
      </c>
      <c r="BF73" s="5" t="n">
        <v>21</v>
      </c>
      <c r="BG73" s="5" t="n">
        <v>231</v>
      </c>
      <c r="BH73" s="5" t="n">
        <v>260.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20"/>
      <c r="AD74" s="116"/>
      <c r="AE74" s="116"/>
      <c r="AF74" s="10"/>
      <c r="AG74" s="120"/>
      <c r="AH74" s="116"/>
      <c r="AI74" s="116"/>
      <c r="AJ74" s="10"/>
      <c r="AK74" s="120"/>
      <c r="AL74" s="116"/>
      <c r="AM74" s="116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20"/>
      <c r="AD75" s="116"/>
      <c r="AE75" s="116"/>
      <c r="AF75" s="10"/>
      <c r="AG75" s="120"/>
      <c r="AH75" s="116"/>
      <c r="AI75" s="116"/>
      <c r="AJ75" s="10"/>
      <c r="AK75" s="120"/>
      <c r="AL75" s="116"/>
      <c r="AM75" s="116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20"/>
      <c r="AD76" s="116"/>
      <c r="AE76" s="116"/>
      <c r="AF76" s="10"/>
      <c r="AG76" s="120"/>
      <c r="AH76" s="116"/>
      <c r="AI76" s="116"/>
      <c r="AJ76" s="10"/>
      <c r="AK76" s="120"/>
      <c r="AL76" s="116"/>
      <c r="AM76" s="116"/>
      <c r="AN76" s="10"/>
      <c r="BA76" s="5" t="s">
        <v>94</v>
      </c>
      <c r="BB76" s="5" t="n">
        <v>375.4</v>
      </c>
      <c r="BC76" s="5" t="n">
        <v>399.1</v>
      </c>
      <c r="BF76" s="5" t="s">
        <v>94</v>
      </c>
      <c r="BG76" s="5" t="n">
        <v>375.4</v>
      </c>
      <c r="BH76" s="5" t="n">
        <v>399.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20"/>
      <c r="AD77" s="116"/>
      <c r="AE77" s="116"/>
      <c r="AF77" s="10"/>
      <c r="AG77" s="120"/>
      <c r="AH77" s="116"/>
      <c r="AI77" s="116"/>
      <c r="AJ77" s="10"/>
      <c r="AK77" s="120"/>
      <c r="AL77" s="116"/>
      <c r="AM77" s="116"/>
      <c r="AN77" s="10"/>
      <c r="BA77" s="115" t="s">
        <v>72</v>
      </c>
      <c r="BB77" s="108" t="n">
        <v>374</v>
      </c>
      <c r="BC77" s="108" t="n">
        <v>394.1</v>
      </c>
      <c r="BF77" s="5" t="s">
        <v>72</v>
      </c>
      <c r="BG77" s="5" t="n">
        <v>374</v>
      </c>
      <c r="BH77" s="5" t="n">
        <v>394.1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20"/>
      <c r="AD78" s="116"/>
      <c r="AE78" s="116"/>
      <c r="AF78" s="10"/>
      <c r="AG78" s="120"/>
      <c r="AH78" s="116"/>
      <c r="AI78" s="116"/>
      <c r="AJ78" s="10"/>
      <c r="AK78" s="120"/>
      <c r="AL78" s="116"/>
      <c r="AM78" s="116"/>
      <c r="AN78" s="10"/>
      <c r="BA78" s="5" t="s">
        <v>73</v>
      </c>
      <c r="BB78" s="5" t="n">
        <v>693.09</v>
      </c>
      <c r="BC78" s="5" t="n">
        <v>718.4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20"/>
      <c r="AD79" s="116"/>
      <c r="AE79" s="116"/>
      <c r="AF79" s="10"/>
      <c r="AG79" s="120"/>
      <c r="AH79" s="116"/>
      <c r="AI79" s="116"/>
      <c r="AJ79" s="10"/>
      <c r="AK79" s="120"/>
      <c r="AL79" s="116"/>
      <c r="AM79" s="11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20"/>
      <c r="AD80" s="116"/>
      <c r="AE80" s="116"/>
      <c r="AF80" s="10"/>
      <c r="AG80" s="120"/>
      <c r="AH80" s="116"/>
      <c r="AI80" s="116"/>
      <c r="AJ80" s="10"/>
      <c r="AK80" s="120"/>
      <c r="AL80" s="116"/>
      <c r="AM80" s="11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20"/>
      <c r="AD81" s="116"/>
      <c r="AE81" s="116"/>
      <c r="AF81" s="10"/>
      <c r="AG81" s="120"/>
      <c r="AH81" s="116"/>
      <c r="AI81" s="116"/>
      <c r="AJ81" s="10"/>
      <c r="AK81" s="120"/>
      <c r="AL81" s="116"/>
      <c r="AM81" s="11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20"/>
      <c r="AD82" s="116"/>
      <c r="AE82" s="116"/>
      <c r="AF82" s="10"/>
      <c r="AG82" s="120"/>
      <c r="AH82" s="116"/>
      <c r="AI82" s="116"/>
      <c r="AJ82" s="10"/>
      <c r="AK82" s="120"/>
      <c r="AL82" s="116"/>
      <c r="AM82" s="116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20"/>
      <c r="AD83" s="116"/>
      <c r="AE83" s="116"/>
      <c r="AF83" s="10"/>
      <c r="AG83" s="120"/>
      <c r="AH83" s="116"/>
      <c r="AI83" s="116"/>
      <c r="AJ83" s="10"/>
      <c r="AK83" s="120"/>
      <c r="AL83" s="116"/>
      <c r="AM83" s="116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20"/>
      <c r="AD84" s="116"/>
      <c r="AE84" s="116"/>
      <c r="AF84" s="10"/>
      <c r="AG84" s="120"/>
      <c r="AH84" s="116"/>
      <c r="AI84" s="116"/>
      <c r="AJ84" s="10"/>
      <c r="AK84" s="120"/>
      <c r="AL84" s="116"/>
      <c r="AM84" s="116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20"/>
      <c r="AD85" s="116"/>
      <c r="AE85" s="116"/>
      <c r="AF85" s="10"/>
      <c r="AG85" s="120"/>
      <c r="AH85" s="116"/>
      <c r="AI85" s="116"/>
      <c r="AJ85" s="10"/>
      <c r="AK85" s="120"/>
      <c r="AL85" s="116"/>
      <c r="AM85" s="11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20"/>
      <c r="AD86" s="116"/>
      <c r="AE86" s="116"/>
      <c r="AF86" s="10"/>
      <c r="AG86" s="120"/>
      <c r="AH86" s="116"/>
      <c r="AI86" s="116"/>
      <c r="AJ86" s="10"/>
      <c r="AK86" s="120"/>
      <c r="AL86" s="116"/>
      <c r="AM86" s="11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20"/>
      <c r="AD87" s="116"/>
      <c r="AE87" s="116"/>
      <c r="AF87" s="10"/>
      <c r="AG87" s="120"/>
      <c r="AH87" s="116"/>
      <c r="AI87" s="116"/>
      <c r="AJ87" s="10"/>
      <c r="AK87" s="120"/>
      <c r="AL87" s="116"/>
      <c r="AM87" s="11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20"/>
      <c r="AD88" s="116"/>
      <c r="AE88" s="116"/>
      <c r="AF88" s="10"/>
      <c r="AG88" s="120"/>
      <c r="AH88" s="116"/>
      <c r="AI88" s="116"/>
      <c r="AJ88" s="10"/>
      <c r="AK88" s="120"/>
      <c r="AL88" s="116"/>
      <c r="AM88" s="11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20"/>
      <c r="AD89" s="116"/>
      <c r="AE89" s="116"/>
      <c r="AF89" s="10"/>
      <c r="AG89" s="120"/>
      <c r="AH89" s="116"/>
      <c r="AI89" s="116"/>
      <c r="AJ89" s="10"/>
      <c r="AK89" s="120"/>
      <c r="AL89" s="116"/>
      <c r="AM89" s="11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20"/>
      <c r="AD90" s="116"/>
      <c r="AE90" s="116"/>
      <c r="AF90" s="10"/>
      <c r="AG90" s="120"/>
      <c r="AH90" s="116"/>
      <c r="AI90" s="116"/>
      <c r="AJ90" s="10"/>
      <c r="AK90" s="120"/>
      <c r="AL90" s="116"/>
      <c r="AM90" s="11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20"/>
      <c r="AD91" s="116"/>
      <c r="AE91" s="116"/>
      <c r="AF91" s="10"/>
      <c r="AG91" s="120"/>
      <c r="AH91" s="116"/>
      <c r="AI91" s="116"/>
      <c r="AJ91" s="10"/>
      <c r="AK91" s="120"/>
      <c r="AL91" s="116"/>
      <c r="AM91" s="11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20"/>
      <c r="AD92" s="116"/>
      <c r="AE92" s="116"/>
      <c r="AF92" s="10"/>
      <c r="AG92" s="120"/>
      <c r="AH92" s="116"/>
      <c r="AI92" s="116"/>
      <c r="AJ92" s="10"/>
      <c r="AK92" s="120"/>
      <c r="AL92" s="116"/>
      <c r="AM92" s="11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20"/>
      <c r="AD93" s="116"/>
      <c r="AE93" s="116"/>
      <c r="AF93" s="10"/>
      <c r="AG93" s="120"/>
      <c r="AH93" s="116"/>
      <c r="AI93" s="116"/>
      <c r="AJ93" s="10"/>
      <c r="AK93" s="120"/>
      <c r="AL93" s="116"/>
      <c r="AM93" s="11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20"/>
      <c r="AD94" s="116"/>
      <c r="AE94" s="116"/>
      <c r="AF94" s="10"/>
      <c r="AG94" s="120"/>
      <c r="AH94" s="116"/>
      <c r="AI94" s="116"/>
      <c r="AJ94" s="10"/>
      <c r="AK94" s="120"/>
      <c r="AL94" s="116"/>
      <c r="AM94" s="11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20"/>
      <c r="AD95" s="116"/>
      <c r="AE95" s="116"/>
      <c r="AF95" s="10"/>
      <c r="AG95" s="120"/>
      <c r="AH95" s="116"/>
      <c r="AI95" s="116"/>
      <c r="AJ95" s="10"/>
      <c r="AK95" s="120"/>
      <c r="AL95" s="116"/>
      <c r="AM95" s="11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20"/>
      <c r="AD96" s="116"/>
      <c r="AE96" s="116"/>
      <c r="AF96" s="122"/>
      <c r="AG96" s="120"/>
      <c r="AH96" s="116"/>
      <c r="AI96" s="116"/>
      <c r="AJ96" s="122"/>
      <c r="AK96" s="120"/>
      <c r="AL96" s="116"/>
      <c r="AM96" s="11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20"/>
      <c r="AD97" s="116"/>
      <c r="AE97" s="116"/>
      <c r="AF97" s="122"/>
      <c r="AG97" s="120"/>
      <c r="AH97" s="116"/>
      <c r="AI97" s="116"/>
      <c r="AJ97" s="122"/>
      <c r="AK97" s="120"/>
      <c r="AL97" s="116"/>
      <c r="AM97" s="11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20"/>
      <c r="AD98" s="116"/>
      <c r="AE98" s="116"/>
      <c r="AF98" s="122"/>
      <c r="AG98" s="120"/>
      <c r="AH98" s="116"/>
      <c r="AI98" s="116"/>
      <c r="AJ98" s="122"/>
      <c r="AK98" s="120"/>
      <c r="AL98" s="116"/>
      <c r="AM98" s="11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20"/>
      <c r="AD99" s="116"/>
      <c r="AE99" s="116"/>
      <c r="AF99" s="122"/>
      <c r="AG99" s="120"/>
      <c r="AH99" s="116"/>
      <c r="AI99" s="116"/>
      <c r="AJ99" s="122"/>
      <c r="AK99" s="120"/>
      <c r="AL99" s="116"/>
      <c r="AM99" s="11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20"/>
      <c r="AD100" s="116"/>
      <c r="AE100" s="116"/>
      <c r="AF100" s="122"/>
      <c r="AG100" s="120"/>
      <c r="AH100" s="116"/>
      <c r="AI100" s="116"/>
      <c r="AJ100" s="122"/>
      <c r="AK100" s="120"/>
      <c r="AL100" s="116"/>
      <c r="AM100" s="11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20"/>
      <c r="AD101" s="116"/>
      <c r="AE101" s="116"/>
      <c r="AF101" s="122"/>
      <c r="AG101" s="120"/>
      <c r="AH101" s="116"/>
      <c r="AI101" s="116"/>
      <c r="AJ101" s="122"/>
      <c r="AK101" s="120"/>
      <c r="AL101" s="116"/>
      <c r="AM101" s="11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20"/>
      <c r="AD102" s="116"/>
      <c r="AE102" s="116"/>
      <c r="AF102" s="10"/>
      <c r="AG102" s="120"/>
      <c r="AH102" s="116"/>
      <c r="AI102" s="116"/>
      <c r="AJ102" s="10"/>
      <c r="AK102" s="120"/>
      <c r="AL102" s="116"/>
      <c r="AM102" s="11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20"/>
      <c r="AD103" s="116"/>
      <c r="AE103" s="116"/>
      <c r="AF103" s="10"/>
      <c r="AG103" s="120"/>
      <c r="AH103" s="116"/>
      <c r="AI103" s="116"/>
      <c r="AJ103" s="10"/>
      <c r="AK103" s="120"/>
      <c r="AL103" s="116"/>
      <c r="AM103" s="11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20"/>
      <c r="AD104" s="116"/>
      <c r="AE104" s="116"/>
      <c r="AF104" s="10"/>
      <c r="AG104" s="120"/>
      <c r="AH104" s="116"/>
      <c r="AI104" s="116"/>
      <c r="AJ104" s="10"/>
      <c r="AK104" s="120"/>
      <c r="AL104" s="116"/>
      <c r="AM104" s="11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20"/>
      <c r="AD105" s="116"/>
      <c r="AE105" s="116"/>
      <c r="AF105" s="10"/>
      <c r="AG105" s="120"/>
      <c r="AH105" s="116"/>
      <c r="AI105" s="116"/>
      <c r="AJ105" s="10"/>
      <c r="AK105" s="120"/>
      <c r="AL105" s="116"/>
      <c r="AM105" s="11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20"/>
      <c r="AD106" s="116"/>
      <c r="AE106" s="116"/>
      <c r="AF106" s="10"/>
      <c r="AG106" s="120"/>
      <c r="AH106" s="116"/>
      <c r="AI106" s="116"/>
      <c r="AJ106" s="10"/>
      <c r="AK106" s="120"/>
      <c r="AL106" s="116"/>
      <c r="AM106" s="11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20"/>
      <c r="AD107" s="116"/>
      <c r="AE107" s="116"/>
      <c r="AF107" s="10"/>
      <c r="AG107" s="120"/>
      <c r="AH107" s="116"/>
      <c r="AI107" s="116"/>
      <c r="AJ107" s="10"/>
      <c r="AK107" s="120"/>
      <c r="AL107" s="116"/>
      <c r="AM107" s="11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20"/>
      <c r="AD108" s="116"/>
      <c r="AE108" s="116"/>
      <c r="AF108" s="10"/>
      <c r="AG108" s="120"/>
      <c r="AH108" s="116"/>
      <c r="AI108" s="116"/>
      <c r="AJ108" s="10"/>
      <c r="AK108" s="120"/>
      <c r="AL108" s="116"/>
      <c r="AM108" s="11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20"/>
      <c r="AD109" s="116"/>
      <c r="AE109" s="116"/>
      <c r="AF109" s="10"/>
      <c r="AG109" s="120"/>
      <c r="AH109" s="116"/>
      <c r="AI109" s="116"/>
      <c r="AJ109" s="10"/>
      <c r="AK109" s="120"/>
      <c r="AL109" s="116"/>
      <c r="AM109" s="11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20"/>
      <c r="AD110" s="116"/>
      <c r="AE110" s="116"/>
      <c r="AF110" s="10"/>
      <c r="AG110" s="120"/>
      <c r="AH110" s="116"/>
      <c r="AI110" s="116"/>
      <c r="AJ110" s="10"/>
      <c r="AK110" s="120"/>
      <c r="AL110" s="116"/>
      <c r="AM110" s="11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20"/>
      <c r="AD111" s="116"/>
      <c r="AE111" s="116"/>
      <c r="AF111" s="10"/>
      <c r="AG111" s="120"/>
      <c r="AH111" s="116"/>
      <c r="AI111" s="116"/>
      <c r="AJ111" s="10"/>
      <c r="AK111" s="120"/>
      <c r="AL111" s="116"/>
      <c r="AM111" s="11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20"/>
      <c r="AD112" s="116"/>
      <c r="AE112" s="116"/>
      <c r="AF112" s="10"/>
      <c r="AG112" s="120"/>
      <c r="AH112" s="116"/>
      <c r="AI112" s="116"/>
      <c r="AJ112" s="10"/>
      <c r="AK112" s="120"/>
      <c r="AL112" s="116"/>
      <c r="AM112" s="11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20"/>
      <c r="AD113" s="116"/>
      <c r="AE113" s="116"/>
      <c r="AF113" s="10"/>
      <c r="AG113" s="120"/>
      <c r="AH113" s="116"/>
      <c r="AI113" s="116"/>
      <c r="AJ113" s="10"/>
      <c r="AK113" s="120"/>
      <c r="AL113" s="116"/>
      <c r="AM113" s="11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20"/>
      <c r="AD114" s="116"/>
      <c r="AE114" s="116"/>
      <c r="AF114" s="10"/>
      <c r="AG114" s="120"/>
      <c r="AH114" s="116"/>
      <c r="AI114" s="116"/>
      <c r="AJ114" s="10"/>
      <c r="AK114" s="120"/>
      <c r="AL114" s="116"/>
      <c r="AM114" s="11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20"/>
      <c r="AD115" s="116"/>
      <c r="AE115" s="116"/>
      <c r="AF115" s="10"/>
      <c r="AG115" s="120"/>
      <c r="AH115" s="116"/>
      <c r="AI115" s="116"/>
      <c r="AJ115" s="10"/>
      <c r="AK115" s="120"/>
      <c r="AL115" s="116"/>
      <c r="AM115" s="11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20"/>
      <c r="AD116" s="116"/>
      <c r="AE116" s="116"/>
      <c r="AF116" s="10"/>
      <c r="AG116" s="120"/>
      <c r="AH116" s="116"/>
      <c r="AI116" s="116"/>
      <c r="AJ116" s="10"/>
      <c r="AK116" s="120"/>
      <c r="AL116" s="116"/>
      <c r="AM116" s="11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20"/>
      <c r="AD117" s="116"/>
      <c r="AE117" s="116"/>
      <c r="AF117" s="10"/>
      <c r="AG117" s="120"/>
      <c r="AH117" s="116"/>
      <c r="AI117" s="116"/>
      <c r="AJ117" s="10"/>
      <c r="AK117" s="120"/>
      <c r="AL117" s="116"/>
      <c r="AM117" s="11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20"/>
      <c r="AD118" s="116"/>
      <c r="AE118" s="116"/>
      <c r="AF118" s="10"/>
      <c r="AG118" s="120"/>
      <c r="AH118" s="116"/>
      <c r="AI118" s="116"/>
      <c r="AJ118" s="10"/>
      <c r="AK118" s="120"/>
      <c r="AL118" s="116"/>
      <c r="AM118" s="11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20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0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41:J42"/>
    <mergeCell ref="H43:J43"/>
    <mergeCell ref="H44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23" t="n">
        <v>7</v>
      </c>
      <c r="B1" s="123"/>
      <c r="C1" s="123"/>
      <c r="D1" s="13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4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9</v>
      </c>
      <c r="B2" s="12"/>
      <c r="C2" s="12"/>
      <c r="D2" s="13" t="s">
        <v>1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115</v>
      </c>
      <c r="G3" s="132"/>
      <c r="H3" s="132"/>
      <c r="I3" s="17" t="s">
        <v>4</v>
      </c>
      <c r="J3" s="17"/>
      <c r="K3" s="17"/>
      <c r="L3" s="15" t="s">
        <v>5</v>
      </c>
      <c r="M3" s="133" t="s">
        <v>115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4"/>
      <c r="D4" s="135"/>
      <c r="E4" s="136"/>
      <c r="F4" s="137"/>
      <c r="G4" s="137"/>
      <c r="H4" s="137"/>
      <c r="I4" s="138"/>
      <c r="J4" s="134"/>
      <c r="K4" s="134"/>
      <c r="L4" s="136"/>
      <c r="M4" s="139"/>
      <c r="N4" s="140"/>
      <c r="O4" s="140"/>
      <c r="P4" s="14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7</v>
      </c>
      <c r="B5" s="29"/>
      <c r="C5" s="30" t="s">
        <v>16</v>
      </c>
      <c r="D5" s="30"/>
      <c r="E5" s="31" t="n">
        <v>1</v>
      </c>
      <c r="F5" s="32" t="n">
        <v>1748</v>
      </c>
      <c r="G5" s="32"/>
      <c r="H5" s="32"/>
      <c r="I5" s="38" t="s">
        <v>7</v>
      </c>
      <c r="J5" s="30" t="s">
        <v>12</v>
      </c>
      <c r="K5" s="30"/>
      <c r="L5" s="31" t="n">
        <v>25</v>
      </c>
      <c r="M5" s="36" t="n">
        <v>1324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7</v>
      </c>
      <c r="B6" s="29"/>
      <c r="C6" s="30" t="s">
        <v>14</v>
      </c>
      <c r="D6" s="30"/>
      <c r="E6" s="31" t="n">
        <v>2</v>
      </c>
      <c r="F6" s="32" t="n">
        <v>1715</v>
      </c>
      <c r="G6" s="32"/>
      <c r="H6" s="32"/>
      <c r="I6" s="38" t="s">
        <v>7</v>
      </c>
      <c r="J6" s="30" t="s">
        <v>49</v>
      </c>
      <c r="K6" s="30"/>
      <c r="L6" s="31" t="n">
        <v>26</v>
      </c>
      <c r="M6" s="36" t="n">
        <v>1285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 t="s">
        <v>7</v>
      </c>
      <c r="B7" s="29"/>
      <c r="C7" s="30" t="s">
        <v>47</v>
      </c>
      <c r="D7" s="30"/>
      <c r="E7" s="31" t="n">
        <v>3</v>
      </c>
      <c r="F7" s="32" t="n">
        <v>1667</v>
      </c>
      <c r="G7" s="32"/>
      <c r="H7" s="32"/>
      <c r="I7" s="38" t="s">
        <v>7</v>
      </c>
      <c r="J7" s="30" t="s">
        <v>28</v>
      </c>
      <c r="K7" s="30"/>
      <c r="L7" s="31" t="n">
        <v>27</v>
      </c>
      <c r="M7" s="36" t="n">
        <v>1265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 t="s">
        <v>7</v>
      </c>
      <c r="B8" s="29"/>
      <c r="C8" s="30" t="s">
        <v>50</v>
      </c>
      <c r="D8" s="30"/>
      <c r="E8" s="31" t="n">
        <v>4</v>
      </c>
      <c r="F8" s="32" t="n">
        <v>1653</v>
      </c>
      <c r="G8" s="32"/>
      <c r="H8" s="32"/>
      <c r="I8" s="38" t="s">
        <v>7</v>
      </c>
      <c r="J8" s="30" t="s">
        <v>55</v>
      </c>
      <c r="K8" s="30"/>
      <c r="L8" s="31" t="n">
        <v>28</v>
      </c>
      <c r="M8" s="36" t="n">
        <v>1243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7</v>
      </c>
      <c r="B9" s="29"/>
      <c r="C9" s="30" t="s">
        <v>17</v>
      </c>
      <c r="D9" s="30"/>
      <c r="E9" s="31" t="n">
        <v>5</v>
      </c>
      <c r="F9" s="32" t="n">
        <v>1647</v>
      </c>
      <c r="G9" s="32"/>
      <c r="H9" s="32"/>
      <c r="I9" s="38" t="s">
        <v>7</v>
      </c>
      <c r="J9" s="30" t="s">
        <v>40</v>
      </c>
      <c r="K9" s="30"/>
      <c r="L9" s="31" t="n">
        <v>29</v>
      </c>
      <c r="M9" s="36" t="n">
        <v>1239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7</v>
      </c>
      <c r="B11" s="29"/>
      <c r="C11" s="30" t="s">
        <v>10</v>
      </c>
      <c r="D11" s="30"/>
      <c r="E11" s="31" t="n">
        <v>6</v>
      </c>
      <c r="F11" s="32" t="n">
        <v>1635</v>
      </c>
      <c r="G11" s="32"/>
      <c r="H11" s="32"/>
      <c r="I11" s="38" t="s">
        <v>7</v>
      </c>
      <c r="J11" s="30" t="s">
        <v>46</v>
      </c>
      <c r="K11" s="30"/>
      <c r="L11" s="31" t="n">
        <v>30</v>
      </c>
      <c r="M11" s="36" t="n">
        <v>1211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7</v>
      </c>
      <c r="B12" s="29"/>
      <c r="C12" s="30" t="s">
        <v>11</v>
      </c>
      <c r="D12" s="30"/>
      <c r="E12" s="31" t="n">
        <v>7</v>
      </c>
      <c r="F12" s="32" t="n">
        <v>1632</v>
      </c>
      <c r="G12" s="32"/>
      <c r="H12" s="32"/>
      <c r="I12" s="38" t="s">
        <v>7</v>
      </c>
      <c r="J12" s="30" t="s">
        <v>45</v>
      </c>
      <c r="K12" s="30"/>
      <c r="L12" s="31" t="n">
        <v>31</v>
      </c>
      <c r="M12" s="36" t="n">
        <v>1203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7</v>
      </c>
      <c r="B13" s="29"/>
      <c r="C13" s="30" t="s">
        <v>20</v>
      </c>
      <c r="D13" s="30"/>
      <c r="E13" s="31" t="n">
        <v>8</v>
      </c>
      <c r="F13" s="32" t="n">
        <v>1619</v>
      </c>
      <c r="G13" s="32"/>
      <c r="H13" s="32"/>
      <c r="I13" s="38" t="s">
        <v>33</v>
      </c>
      <c r="J13" s="30" t="s">
        <v>48</v>
      </c>
      <c r="K13" s="30"/>
      <c r="L13" s="31" t="n">
        <v>32</v>
      </c>
      <c r="M13" s="36" t="n">
        <v>1186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7</v>
      </c>
      <c r="B14" s="29"/>
      <c r="C14" s="30" t="s">
        <v>39</v>
      </c>
      <c r="D14" s="30"/>
      <c r="E14" s="31" t="n">
        <v>9</v>
      </c>
      <c r="F14" s="32" t="n">
        <v>1609</v>
      </c>
      <c r="G14" s="32"/>
      <c r="H14" s="32"/>
      <c r="I14" s="125" t="s">
        <v>41</v>
      </c>
      <c r="J14" s="41" t="s">
        <v>42</v>
      </c>
      <c r="K14" s="41"/>
      <c r="L14" s="42" t="n">
        <v>33</v>
      </c>
      <c r="M14" s="126" t="n">
        <v>1122</v>
      </c>
      <c r="N14" s="126"/>
      <c r="O14" s="126"/>
      <c r="P14" s="12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7</v>
      </c>
      <c r="B15" s="29"/>
      <c r="C15" s="30" t="s">
        <v>32</v>
      </c>
      <c r="D15" s="30"/>
      <c r="E15" s="31" t="n">
        <v>10</v>
      </c>
      <c r="F15" s="32" t="n">
        <v>1579</v>
      </c>
      <c r="G15" s="32"/>
      <c r="H15" s="32"/>
      <c r="I15" s="38" t="s">
        <v>7</v>
      </c>
      <c r="J15" s="30" t="s">
        <v>24</v>
      </c>
      <c r="K15" s="30"/>
      <c r="L15" s="31" t="n">
        <v>34</v>
      </c>
      <c r="M15" s="36" t="n">
        <v>1115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7</v>
      </c>
      <c r="B17" s="29"/>
      <c r="C17" s="30" t="s">
        <v>19</v>
      </c>
      <c r="D17" s="30"/>
      <c r="E17" s="31" t="n">
        <v>11</v>
      </c>
      <c r="F17" s="32" t="n">
        <v>1539</v>
      </c>
      <c r="G17" s="32"/>
      <c r="H17" s="32"/>
      <c r="I17" s="38" t="s">
        <v>7</v>
      </c>
      <c r="J17" s="30" t="s">
        <v>38</v>
      </c>
      <c r="K17" s="30"/>
      <c r="L17" s="31" t="n">
        <v>35</v>
      </c>
      <c r="M17" s="36" t="n">
        <v>1100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7</v>
      </c>
      <c r="B18" s="29"/>
      <c r="C18" s="30" t="s">
        <v>27</v>
      </c>
      <c r="D18" s="30"/>
      <c r="E18" s="31" t="n">
        <v>12</v>
      </c>
      <c r="F18" s="32" t="n">
        <v>1533</v>
      </c>
      <c r="G18" s="32"/>
      <c r="H18" s="32"/>
      <c r="I18" s="38" t="s">
        <v>7</v>
      </c>
      <c r="J18" s="30" t="s">
        <v>30</v>
      </c>
      <c r="K18" s="30"/>
      <c r="L18" s="31" t="n">
        <v>36</v>
      </c>
      <c r="M18" s="36" t="n">
        <v>1093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7</v>
      </c>
      <c r="B19" s="29"/>
      <c r="C19" s="30" t="s">
        <v>37</v>
      </c>
      <c r="D19" s="30"/>
      <c r="E19" s="31" t="n">
        <v>13</v>
      </c>
      <c r="F19" s="32" t="n">
        <v>1495</v>
      </c>
      <c r="G19" s="32"/>
      <c r="H19" s="32"/>
      <c r="I19" s="38" t="s">
        <v>7</v>
      </c>
      <c r="J19" s="30" t="s">
        <v>9</v>
      </c>
      <c r="K19" s="30"/>
      <c r="L19" s="31" t="n">
        <v>37</v>
      </c>
      <c r="M19" s="36" t="n">
        <v>1083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7</v>
      </c>
      <c r="B20" s="29"/>
      <c r="C20" s="30" t="s">
        <v>57</v>
      </c>
      <c r="D20" s="30"/>
      <c r="E20" s="31" t="n">
        <v>14</v>
      </c>
      <c r="F20" s="32" t="n">
        <v>1488</v>
      </c>
      <c r="G20" s="32"/>
      <c r="H20" s="32"/>
      <c r="I20" s="125" t="s">
        <v>7</v>
      </c>
      <c r="J20" s="41" t="s">
        <v>56</v>
      </c>
      <c r="K20" s="41"/>
      <c r="L20" s="42"/>
      <c r="M20" s="126" t="n">
        <v>1081</v>
      </c>
      <c r="N20" s="126"/>
      <c r="O20" s="126"/>
      <c r="P20" s="12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7</v>
      </c>
      <c r="B21" s="29"/>
      <c r="C21" s="30" t="s">
        <v>54</v>
      </c>
      <c r="D21" s="30"/>
      <c r="E21" s="31" t="n">
        <v>15</v>
      </c>
      <c r="F21" s="32" t="n">
        <v>1484</v>
      </c>
      <c r="G21" s="32"/>
      <c r="H21" s="32"/>
      <c r="I21" s="38" t="s">
        <v>7</v>
      </c>
      <c r="J21" s="30" t="s">
        <v>18</v>
      </c>
      <c r="K21" s="30"/>
      <c r="L21" s="31" t="n">
        <v>38</v>
      </c>
      <c r="M21" s="36" t="n">
        <v>1063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7</v>
      </c>
      <c r="B23" s="29"/>
      <c r="C23" s="30" t="s">
        <v>15</v>
      </c>
      <c r="D23" s="30"/>
      <c r="E23" s="31" t="n">
        <v>16</v>
      </c>
      <c r="F23" s="32" t="n">
        <v>1463</v>
      </c>
      <c r="G23" s="32"/>
      <c r="H23" s="32"/>
      <c r="I23" s="38" t="s">
        <v>7</v>
      </c>
      <c r="J23" s="30" t="s">
        <v>51</v>
      </c>
      <c r="K23" s="30"/>
      <c r="L23" s="31" t="n">
        <v>39</v>
      </c>
      <c r="M23" s="36" t="n">
        <v>1057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7</v>
      </c>
      <c r="B24" s="29"/>
      <c r="C24" s="30" t="s">
        <v>35</v>
      </c>
      <c r="D24" s="30"/>
      <c r="E24" s="31" t="n">
        <v>17</v>
      </c>
      <c r="F24" s="32" t="n">
        <v>1439</v>
      </c>
      <c r="G24" s="32"/>
      <c r="H24" s="32"/>
      <c r="I24" s="38" t="s">
        <v>7</v>
      </c>
      <c r="J24" s="30" t="s">
        <v>8</v>
      </c>
      <c r="K24" s="30"/>
      <c r="L24" s="31" t="n">
        <v>40</v>
      </c>
      <c r="M24" s="36" t="n">
        <v>1025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33</v>
      </c>
      <c r="B25" s="29"/>
      <c r="C25" s="30" t="s">
        <v>53</v>
      </c>
      <c r="D25" s="30"/>
      <c r="E25" s="31" t="n">
        <v>18</v>
      </c>
      <c r="F25" s="32" t="n">
        <v>1424</v>
      </c>
      <c r="G25" s="32"/>
      <c r="H25" s="32"/>
      <c r="I25" s="38" t="s">
        <v>7</v>
      </c>
      <c r="J25" s="30" t="s">
        <v>31</v>
      </c>
      <c r="K25" s="30"/>
      <c r="L25" s="31" t="n">
        <v>41</v>
      </c>
      <c r="M25" s="36" t="n">
        <v>1014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7</v>
      </c>
      <c r="B26" s="29"/>
      <c r="C26" s="30" t="s">
        <v>23</v>
      </c>
      <c r="D26" s="30"/>
      <c r="E26" s="31" t="n">
        <v>19</v>
      </c>
      <c r="F26" s="32" t="n">
        <v>1419</v>
      </c>
      <c r="G26" s="32"/>
      <c r="H26" s="32"/>
      <c r="I26" s="38" t="s">
        <v>7</v>
      </c>
      <c r="J26" s="30" t="s">
        <v>21</v>
      </c>
      <c r="K26" s="30"/>
      <c r="L26" s="31" t="n">
        <v>42</v>
      </c>
      <c r="M26" s="36" t="n">
        <v>1003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 t="s">
        <v>7</v>
      </c>
      <c r="B27" s="29"/>
      <c r="C27" s="30" t="s">
        <v>13</v>
      </c>
      <c r="D27" s="30"/>
      <c r="E27" s="31" t="n">
        <v>20</v>
      </c>
      <c r="F27" s="32" t="n">
        <v>1378</v>
      </c>
      <c r="G27" s="32"/>
      <c r="H27" s="32"/>
      <c r="I27" s="38" t="s">
        <v>33</v>
      </c>
      <c r="J27" s="30" t="s">
        <v>34</v>
      </c>
      <c r="K27" s="30"/>
      <c r="L27" s="31" t="n">
        <v>43</v>
      </c>
      <c r="M27" s="36" t="n">
        <v>934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7</v>
      </c>
      <c r="B29" s="29"/>
      <c r="C29" s="30" t="s">
        <v>25</v>
      </c>
      <c r="D29" s="30"/>
      <c r="E29" s="31" t="n">
        <v>21</v>
      </c>
      <c r="F29" s="32" t="n">
        <v>1371</v>
      </c>
      <c r="G29" s="32"/>
      <c r="H29" s="32"/>
      <c r="I29" s="38" t="s">
        <v>33</v>
      </c>
      <c r="J29" s="30" t="s">
        <v>44</v>
      </c>
      <c r="K29" s="30"/>
      <c r="L29" s="31" t="n">
        <v>44</v>
      </c>
      <c r="M29" s="36" t="n">
        <v>860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7</v>
      </c>
      <c r="B30" s="29"/>
      <c r="C30" s="30" t="s">
        <v>36</v>
      </c>
      <c r="D30" s="30"/>
      <c r="E30" s="31" t="n">
        <v>22</v>
      </c>
      <c r="F30" s="32" t="n">
        <v>1366</v>
      </c>
      <c r="G30" s="32"/>
      <c r="H30" s="32"/>
      <c r="I30" s="38" t="s">
        <v>7</v>
      </c>
      <c r="J30" s="30" t="s">
        <v>22</v>
      </c>
      <c r="K30" s="30"/>
      <c r="L30" s="31" t="n">
        <v>45</v>
      </c>
      <c r="M30" s="36" t="n">
        <v>754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7</v>
      </c>
      <c r="B31" s="29"/>
      <c r="C31" s="30" t="s">
        <v>52</v>
      </c>
      <c r="D31" s="30"/>
      <c r="E31" s="31" t="n">
        <v>23</v>
      </c>
      <c r="F31" s="32" t="n">
        <v>1336</v>
      </c>
      <c r="G31" s="32"/>
      <c r="H31" s="32"/>
      <c r="I31" s="38" t="s">
        <v>33</v>
      </c>
      <c r="J31" s="30" t="s">
        <v>43</v>
      </c>
      <c r="K31" s="30"/>
      <c r="L31" s="31" t="n">
        <v>46</v>
      </c>
      <c r="M31" s="36" t="n">
        <v>677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7</v>
      </c>
      <c r="B32" s="29"/>
      <c r="C32" s="30" t="s">
        <v>29</v>
      </c>
      <c r="D32" s="30"/>
      <c r="E32" s="31" t="n">
        <v>24</v>
      </c>
      <c r="F32" s="32" t="n">
        <v>1328</v>
      </c>
      <c r="G32" s="32"/>
      <c r="H32" s="32"/>
      <c r="I32" s="38" t="s">
        <v>7</v>
      </c>
      <c r="J32" s="30" t="s">
        <v>26</v>
      </c>
      <c r="K32" s="30"/>
      <c r="L32" s="31" t="n">
        <v>47</v>
      </c>
      <c r="M32" s="36" t="n">
        <v>484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7"/>
      <c r="E37" s="3"/>
      <c r="F37" s="3"/>
      <c r="G37" s="3"/>
      <c r="H37" s="174" t="s">
        <v>116</v>
      </c>
      <c r="I37" s="174"/>
      <c r="J37" s="174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7"/>
      <c r="E38" s="3"/>
      <c r="F38" s="3"/>
      <c r="G38" s="3"/>
      <c r="H38" s="80" t="s">
        <v>62</v>
      </c>
      <c r="I38" s="80"/>
      <c r="J38" s="80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7"/>
      <c r="E39" s="3"/>
      <c r="F39" s="3"/>
      <c r="G39" s="3"/>
      <c r="H39" s="174"/>
      <c r="I39" s="174"/>
      <c r="J39" s="174"/>
      <c r="K39" s="71" t="n">
        <v>65</v>
      </c>
      <c r="L39" s="72" t="n">
        <v>66.5</v>
      </c>
      <c r="M39" s="72" t="n">
        <v>60.3</v>
      </c>
      <c r="N39" s="72" t="n">
        <v>57.1</v>
      </c>
      <c r="O39" s="72" t="n">
        <v>61.8</v>
      </c>
      <c r="P39" s="73" t="n">
        <v>68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7"/>
      <c r="E40" s="3"/>
      <c r="F40" s="3"/>
      <c r="G40" s="3"/>
      <c r="H40" s="80"/>
      <c r="I40" s="80"/>
      <c r="J40" s="80"/>
      <c r="K40" s="74" t="n">
        <v>30</v>
      </c>
      <c r="L40" s="75" t="n">
        <v>19</v>
      </c>
      <c r="M40" s="75" t="n">
        <v>45</v>
      </c>
      <c r="N40" s="75" t="n">
        <v>46</v>
      </c>
      <c r="O40" s="75" t="n">
        <v>41</v>
      </c>
      <c r="P40" s="76" t="n">
        <v>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7"/>
      <c r="E41" s="3"/>
      <c r="F41" s="3"/>
      <c r="G41" s="3"/>
      <c r="H41" s="67" t="s">
        <v>117</v>
      </c>
      <c r="I41" s="67"/>
      <c r="J41" s="67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7"/>
      <c r="E42" s="3"/>
      <c r="F42" s="3"/>
      <c r="G42" s="3"/>
      <c r="H42" s="67"/>
      <c r="I42" s="67"/>
      <c r="J42" s="67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7"/>
      <c r="E43" s="3"/>
      <c r="F43" s="3"/>
      <c r="G43" s="3"/>
      <c r="H43" s="175" t="s">
        <v>118</v>
      </c>
      <c r="I43" s="175"/>
      <c r="J43" s="175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7"/>
      <c r="E45" s="3"/>
      <c r="F45" s="3"/>
      <c r="G45" s="3"/>
      <c r="H45" s="176" t="s">
        <v>119</v>
      </c>
      <c r="I45" s="176"/>
      <c r="J45" s="176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7"/>
      <c r="E46" s="3"/>
      <c r="F46" s="3"/>
      <c r="G46" s="3"/>
      <c r="H46" s="176"/>
      <c r="I46" s="176"/>
      <c r="J46" s="176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7"/>
      <c r="E47" s="3"/>
      <c r="F47" s="3"/>
      <c r="G47" s="3"/>
      <c r="H47" s="176"/>
      <c r="I47" s="176"/>
      <c r="J47" s="176"/>
      <c r="K47" s="71" t="n">
        <v>36.5</v>
      </c>
      <c r="L47" s="72" t="n">
        <v>27.3</v>
      </c>
      <c r="M47" s="72" t="n">
        <v>37</v>
      </c>
      <c r="N47" s="72" t="n">
        <v>27.2</v>
      </c>
      <c r="O47" s="72" t="n">
        <v>28.2</v>
      </c>
      <c r="P47" s="73" t="n">
        <v>51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62</v>
      </c>
      <c r="I48" s="80"/>
      <c r="J48" s="80"/>
      <c r="K48" s="74" t="n">
        <v>4</v>
      </c>
      <c r="L48" s="75" t="n">
        <v>16</v>
      </c>
      <c r="M48" s="75" t="n">
        <v>3</v>
      </c>
      <c r="N48" s="75" t="n">
        <v>17</v>
      </c>
      <c r="O48" s="75" t="n">
        <v>13</v>
      </c>
      <c r="P48" s="76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7"/>
      <c r="E49" s="3"/>
      <c r="F49" s="3"/>
      <c r="G49" s="3"/>
      <c r="H49" s="177" t="s">
        <v>120</v>
      </c>
      <c r="I49" s="177"/>
      <c r="J49" s="177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7"/>
      <c r="E50" s="3"/>
      <c r="F50" s="3"/>
      <c r="G50" s="3"/>
      <c r="H50" s="177"/>
      <c r="I50" s="177"/>
      <c r="J50" s="177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175" t="s">
        <v>121</v>
      </c>
      <c r="I51" s="175"/>
      <c r="J51" s="175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BA66" s="108" t="s">
        <v>122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BA67" s="108"/>
      <c r="BB67" s="108" t="s">
        <v>123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BA68" s="113"/>
      <c r="BB68" s="108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BA69" s="115" t="s">
        <v>74</v>
      </c>
      <c r="BB69" s="108" t="n">
        <v>1158</v>
      </c>
      <c r="BC69" s="108" t="n">
        <v>110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BA70" s="115" t="n">
        <v>19</v>
      </c>
      <c r="BB70" s="108" t="n">
        <v>1145</v>
      </c>
      <c r="BC70" s="108" t="n">
        <v>109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BA71" s="108" t="n">
        <v>20</v>
      </c>
      <c r="BB71" s="108" t="n">
        <v>1136</v>
      </c>
      <c r="BC71" s="108" t="n">
        <v>108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20"/>
      <c r="AH72" s="116"/>
      <c r="AI72" s="116"/>
      <c r="AJ72" s="10"/>
      <c r="AK72" s="120"/>
      <c r="AL72" s="116"/>
      <c r="AM72" s="116"/>
      <c r="AN72" s="10"/>
      <c r="BA72" s="108" t="n">
        <v>21</v>
      </c>
      <c r="BB72" s="108" t="n">
        <v>1128</v>
      </c>
      <c r="BC72" s="108" t="n">
        <v>108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20"/>
      <c r="AH73" s="116"/>
      <c r="AI73" s="116"/>
      <c r="AJ73" s="10"/>
      <c r="AK73" s="120"/>
      <c r="AL73" s="116"/>
      <c r="AM73" s="116"/>
      <c r="AN73" s="10"/>
      <c r="BA73" s="108" t="n">
        <v>22</v>
      </c>
      <c r="BB73" s="108" t="n">
        <v>1122</v>
      </c>
      <c r="BC73" s="108" t="n">
        <v>108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20"/>
      <c r="AH74" s="116"/>
      <c r="AI74" s="116"/>
      <c r="AJ74" s="10"/>
      <c r="AK74" s="120"/>
      <c r="AL74" s="116"/>
      <c r="AM74" s="116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20"/>
      <c r="AH75" s="116"/>
      <c r="AI75" s="116"/>
      <c r="AJ75" s="10"/>
      <c r="AK75" s="120"/>
      <c r="AL75" s="116"/>
      <c r="AM75" s="116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20"/>
      <c r="AH76" s="116"/>
      <c r="AI76" s="116"/>
      <c r="AJ76" s="10"/>
      <c r="AK76" s="120"/>
      <c r="AL76" s="116"/>
      <c r="AM76" s="116"/>
      <c r="AN76" s="10"/>
      <c r="BA76" s="5" t="s">
        <v>94</v>
      </c>
      <c r="BB76" s="5" t="n">
        <v>1146</v>
      </c>
      <c r="BC76" s="5" t="n">
        <v>110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20"/>
      <c r="AH77" s="116"/>
      <c r="AI77" s="116"/>
      <c r="AJ77" s="10"/>
      <c r="AK77" s="120"/>
      <c r="AL77" s="116"/>
      <c r="AM77" s="116"/>
      <c r="AN77" s="10"/>
      <c r="BA77" s="115" t="s">
        <v>72</v>
      </c>
      <c r="BB77" s="108" t="n">
        <v>1158</v>
      </c>
      <c r="BC77" s="108" t="n">
        <v>111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20"/>
      <c r="AH78" s="116"/>
      <c r="AI78" s="116"/>
      <c r="AJ78" s="10"/>
      <c r="AK78" s="120"/>
      <c r="AL78" s="116"/>
      <c r="AM78" s="116"/>
      <c r="AN78" s="10"/>
      <c r="BA78" s="5" t="s">
        <v>73</v>
      </c>
      <c r="BB78" s="5" t="n">
        <v>1163</v>
      </c>
      <c r="BC78" s="5" t="n">
        <v>111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20"/>
      <c r="AH79" s="116"/>
      <c r="AI79" s="116"/>
      <c r="AJ79" s="10"/>
      <c r="AK79" s="120"/>
      <c r="AL79" s="116"/>
      <c r="AM79" s="11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20"/>
      <c r="AH80" s="116"/>
      <c r="AI80" s="116"/>
      <c r="AJ80" s="10"/>
      <c r="AK80" s="120"/>
      <c r="AL80" s="116"/>
      <c r="AM80" s="11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20"/>
      <c r="AH81" s="116"/>
      <c r="AI81" s="116"/>
      <c r="AJ81" s="10"/>
      <c r="AK81" s="120"/>
      <c r="AL81" s="116"/>
      <c r="AM81" s="11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20"/>
      <c r="AH82" s="116"/>
      <c r="AI82" s="116"/>
      <c r="AJ82" s="10"/>
      <c r="AK82" s="120"/>
      <c r="AL82" s="116"/>
      <c r="AM82" s="116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20"/>
      <c r="AH83" s="116"/>
      <c r="AI83" s="116"/>
      <c r="AJ83" s="10"/>
      <c r="AK83" s="120"/>
      <c r="AL83" s="116"/>
      <c r="AM83" s="116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20"/>
      <c r="AH84" s="116"/>
      <c r="AI84" s="116"/>
      <c r="AJ84" s="10"/>
      <c r="AK84" s="120"/>
      <c r="AL84" s="116"/>
      <c r="AM84" s="116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20"/>
      <c r="AH85" s="116"/>
      <c r="AI85" s="116"/>
      <c r="AJ85" s="10"/>
      <c r="AK85" s="120"/>
      <c r="AL85" s="116"/>
      <c r="AM85" s="11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20"/>
      <c r="AH86" s="116"/>
      <c r="AI86" s="116"/>
      <c r="AJ86" s="10"/>
      <c r="AK86" s="120"/>
      <c r="AL86" s="116"/>
      <c r="AM86" s="11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20"/>
      <c r="AH87" s="116"/>
      <c r="AI87" s="116"/>
      <c r="AJ87" s="10"/>
      <c r="AK87" s="120"/>
      <c r="AL87" s="116"/>
      <c r="AM87" s="11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20"/>
      <c r="AH88" s="116"/>
      <c r="AI88" s="116"/>
      <c r="AJ88" s="10"/>
      <c r="AK88" s="120"/>
      <c r="AL88" s="116"/>
      <c r="AM88" s="11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20"/>
      <c r="AH89" s="116"/>
      <c r="AI89" s="116"/>
      <c r="AJ89" s="10"/>
      <c r="AK89" s="120"/>
      <c r="AL89" s="116"/>
      <c r="AM89" s="11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20"/>
      <c r="AH90" s="116"/>
      <c r="AI90" s="116"/>
      <c r="AJ90" s="10"/>
      <c r="AK90" s="120"/>
      <c r="AL90" s="116"/>
      <c r="AM90" s="11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20"/>
      <c r="AH91" s="116"/>
      <c r="AI91" s="116"/>
      <c r="AJ91" s="10"/>
      <c r="AK91" s="120"/>
      <c r="AL91" s="116"/>
      <c r="AM91" s="11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20"/>
      <c r="AH92" s="116"/>
      <c r="AI92" s="116"/>
      <c r="AJ92" s="10"/>
      <c r="AK92" s="120"/>
      <c r="AL92" s="116"/>
      <c r="AM92" s="11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20"/>
      <c r="AH93" s="116"/>
      <c r="AI93" s="116"/>
      <c r="AJ93" s="10"/>
      <c r="AK93" s="120"/>
      <c r="AL93" s="116"/>
      <c r="AM93" s="11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20"/>
      <c r="AH94" s="116"/>
      <c r="AI94" s="116"/>
      <c r="AJ94" s="10"/>
      <c r="AK94" s="120"/>
      <c r="AL94" s="116"/>
      <c r="AM94" s="11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20"/>
      <c r="AH95" s="116"/>
      <c r="AI95" s="116"/>
      <c r="AJ95" s="10"/>
      <c r="AK95" s="120"/>
      <c r="AL95" s="116"/>
      <c r="AM95" s="11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20"/>
      <c r="AH96" s="116"/>
      <c r="AI96" s="116"/>
      <c r="AJ96" s="122"/>
      <c r="AK96" s="120"/>
      <c r="AL96" s="116"/>
      <c r="AM96" s="11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20"/>
      <c r="AH97" s="116"/>
      <c r="AI97" s="116"/>
      <c r="AJ97" s="122"/>
      <c r="AK97" s="120"/>
      <c r="AL97" s="116"/>
      <c r="AM97" s="11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20"/>
      <c r="AH98" s="116"/>
      <c r="AI98" s="116"/>
      <c r="AJ98" s="122"/>
      <c r="AK98" s="120"/>
      <c r="AL98" s="116"/>
      <c r="AM98" s="11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20"/>
      <c r="AH99" s="116"/>
      <c r="AI99" s="116"/>
      <c r="AJ99" s="122"/>
      <c r="AK99" s="120"/>
      <c r="AL99" s="116"/>
      <c r="AM99" s="11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20"/>
      <c r="AH100" s="116"/>
      <c r="AI100" s="116"/>
      <c r="AJ100" s="122"/>
      <c r="AK100" s="120"/>
      <c r="AL100" s="116"/>
      <c r="AM100" s="11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20"/>
      <c r="AH101" s="116"/>
      <c r="AI101" s="116"/>
      <c r="AJ101" s="122"/>
      <c r="AK101" s="120"/>
      <c r="AL101" s="116"/>
      <c r="AM101" s="11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20"/>
      <c r="AH102" s="116"/>
      <c r="AI102" s="116"/>
      <c r="AJ102" s="10"/>
      <c r="AK102" s="120"/>
      <c r="AL102" s="116"/>
      <c r="AM102" s="11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20"/>
      <c r="AH103" s="116"/>
      <c r="AI103" s="116"/>
      <c r="AJ103" s="10"/>
      <c r="AK103" s="120"/>
      <c r="AL103" s="116"/>
      <c r="AM103" s="11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20"/>
      <c r="AH104" s="116"/>
      <c r="AI104" s="116"/>
      <c r="AJ104" s="10"/>
      <c r="AK104" s="120"/>
      <c r="AL104" s="116"/>
      <c r="AM104" s="11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20"/>
      <c r="AH105" s="116"/>
      <c r="AI105" s="116"/>
      <c r="AJ105" s="10"/>
      <c r="AK105" s="120"/>
      <c r="AL105" s="116"/>
      <c r="AM105" s="11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20"/>
      <c r="AH106" s="116"/>
      <c r="AI106" s="116"/>
      <c r="AJ106" s="10"/>
      <c r="AK106" s="120"/>
      <c r="AL106" s="116"/>
      <c r="AM106" s="11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20"/>
      <c r="AH107" s="116"/>
      <c r="AI107" s="116"/>
      <c r="AJ107" s="10"/>
      <c r="AK107" s="120"/>
      <c r="AL107" s="116"/>
      <c r="AM107" s="11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20"/>
      <c r="AH108" s="116"/>
      <c r="AI108" s="116"/>
      <c r="AJ108" s="10"/>
      <c r="AK108" s="120"/>
      <c r="AL108" s="116"/>
      <c r="AM108" s="11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20"/>
      <c r="AH109" s="116"/>
      <c r="AI109" s="116"/>
      <c r="AJ109" s="10"/>
      <c r="AK109" s="120"/>
      <c r="AL109" s="116"/>
      <c r="AM109" s="11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20"/>
      <c r="AH110" s="116"/>
      <c r="AI110" s="116"/>
      <c r="AJ110" s="10"/>
      <c r="AK110" s="120"/>
      <c r="AL110" s="116"/>
      <c r="AM110" s="11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20"/>
      <c r="AH111" s="116"/>
      <c r="AI111" s="116"/>
      <c r="AJ111" s="10"/>
      <c r="AK111" s="120"/>
      <c r="AL111" s="116"/>
      <c r="AM111" s="11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20"/>
      <c r="AH112" s="116"/>
      <c r="AI112" s="116"/>
      <c r="AJ112" s="10"/>
      <c r="AK112" s="120"/>
      <c r="AL112" s="116"/>
      <c r="AM112" s="11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20"/>
      <c r="AH113" s="116"/>
      <c r="AI113" s="116"/>
      <c r="AJ113" s="10"/>
      <c r="AK113" s="120"/>
      <c r="AL113" s="116"/>
      <c r="AM113" s="11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20"/>
      <c r="AH114" s="116"/>
      <c r="AI114" s="116"/>
      <c r="AJ114" s="10"/>
      <c r="AK114" s="120"/>
      <c r="AL114" s="116"/>
      <c r="AM114" s="11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20"/>
      <c r="AH115" s="116"/>
      <c r="AI115" s="116"/>
      <c r="AJ115" s="10"/>
      <c r="AK115" s="120"/>
      <c r="AL115" s="116"/>
      <c r="AM115" s="11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20"/>
      <c r="AH116" s="116"/>
      <c r="AI116" s="116"/>
      <c r="AJ116" s="10"/>
      <c r="AK116" s="120"/>
      <c r="AL116" s="116"/>
      <c r="AM116" s="11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20"/>
      <c r="AH117" s="116"/>
      <c r="AI117" s="116"/>
      <c r="AJ117" s="10"/>
      <c r="AK117" s="120"/>
      <c r="AL117" s="116"/>
      <c r="AM117" s="11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20"/>
      <c r="AH118" s="116"/>
      <c r="AI118" s="116"/>
      <c r="AJ118" s="10"/>
      <c r="AK118" s="120"/>
      <c r="AL118" s="116"/>
      <c r="AM118" s="11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7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70</v>
      </c>
      <c r="B2" s="12"/>
      <c r="C2" s="12"/>
      <c r="D2" s="13" t="s">
        <v>12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125</v>
      </c>
      <c r="G3" s="132"/>
      <c r="H3" s="132"/>
      <c r="I3" s="17" t="s">
        <v>4</v>
      </c>
      <c r="J3" s="17"/>
      <c r="K3" s="17"/>
      <c r="L3" s="15" t="s">
        <v>5</v>
      </c>
      <c r="M3" s="133" t="s">
        <v>125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7</v>
      </c>
      <c r="B5" s="29"/>
      <c r="C5" s="30" t="s">
        <v>10</v>
      </c>
      <c r="D5" s="30"/>
      <c r="E5" s="31" t="n">
        <v>1</v>
      </c>
      <c r="F5" s="32" t="n">
        <v>1075</v>
      </c>
      <c r="G5" s="32"/>
      <c r="H5" s="32"/>
      <c r="I5" s="38" t="s">
        <v>7</v>
      </c>
      <c r="J5" s="30" t="s">
        <v>38</v>
      </c>
      <c r="K5" s="30"/>
      <c r="L5" s="31" t="n">
        <v>24</v>
      </c>
      <c r="M5" s="36" t="n">
        <v>1044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33</v>
      </c>
      <c r="B6" s="29"/>
      <c r="C6" s="30" t="s">
        <v>53</v>
      </c>
      <c r="D6" s="30"/>
      <c r="E6" s="31" t="n">
        <v>2</v>
      </c>
      <c r="F6" s="32" t="n">
        <v>1072</v>
      </c>
      <c r="G6" s="32"/>
      <c r="H6" s="32"/>
      <c r="I6" s="38" t="s">
        <v>7</v>
      </c>
      <c r="J6" s="30" t="s">
        <v>31</v>
      </c>
      <c r="K6" s="30"/>
      <c r="L6" s="31" t="n">
        <v>26</v>
      </c>
      <c r="M6" s="36" t="n">
        <v>1041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 t="s">
        <v>7</v>
      </c>
      <c r="B7" s="29"/>
      <c r="C7" s="30" t="s">
        <v>12</v>
      </c>
      <c r="D7" s="30"/>
      <c r="E7" s="31" t="n">
        <v>3</v>
      </c>
      <c r="F7" s="32" t="n">
        <v>1070</v>
      </c>
      <c r="G7" s="32"/>
      <c r="H7" s="32"/>
      <c r="I7" s="38" t="s">
        <v>7</v>
      </c>
      <c r="J7" s="30" t="s">
        <v>46</v>
      </c>
      <c r="K7" s="30"/>
      <c r="L7" s="31" t="n">
        <v>27</v>
      </c>
      <c r="M7" s="36" t="n">
        <v>1040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 t="s">
        <v>7</v>
      </c>
      <c r="B8" s="29"/>
      <c r="C8" s="30" t="s">
        <v>39</v>
      </c>
      <c r="D8" s="30"/>
      <c r="E8" s="31" t="n">
        <v>4</v>
      </c>
      <c r="F8" s="32" t="n">
        <v>1066</v>
      </c>
      <c r="G8" s="32"/>
      <c r="H8" s="32"/>
      <c r="I8" s="38" t="s">
        <v>7</v>
      </c>
      <c r="J8" s="30" t="s">
        <v>49</v>
      </c>
      <c r="K8" s="30"/>
      <c r="L8" s="31" t="n">
        <v>27</v>
      </c>
      <c r="M8" s="36" t="n">
        <v>1040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33</v>
      </c>
      <c r="B9" s="29"/>
      <c r="C9" s="30" t="s">
        <v>48</v>
      </c>
      <c r="D9" s="30"/>
      <c r="E9" s="31" t="n">
        <v>5</v>
      </c>
      <c r="F9" s="32" t="n">
        <v>1063</v>
      </c>
      <c r="G9" s="32"/>
      <c r="H9" s="32"/>
      <c r="I9" s="38" t="s">
        <v>7</v>
      </c>
      <c r="J9" s="30" t="s">
        <v>36</v>
      </c>
      <c r="K9" s="30"/>
      <c r="L9" s="31" t="n">
        <v>29</v>
      </c>
      <c r="M9" s="36" t="n">
        <v>1038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7</v>
      </c>
      <c r="B11" s="29"/>
      <c r="C11" s="30" t="s">
        <v>32</v>
      </c>
      <c r="D11" s="30"/>
      <c r="E11" s="31" t="n">
        <v>6</v>
      </c>
      <c r="F11" s="32" t="n">
        <v>1061</v>
      </c>
      <c r="G11" s="32"/>
      <c r="H11" s="32"/>
      <c r="I11" s="38" t="s">
        <v>7</v>
      </c>
      <c r="J11" s="30" t="s">
        <v>13</v>
      </c>
      <c r="K11" s="30"/>
      <c r="L11" s="31" t="n">
        <v>30</v>
      </c>
      <c r="M11" s="36" t="n">
        <v>1034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7</v>
      </c>
      <c r="B12" s="29"/>
      <c r="C12" s="30" t="s">
        <v>19</v>
      </c>
      <c r="D12" s="30"/>
      <c r="E12" s="31" t="n">
        <v>7</v>
      </c>
      <c r="F12" s="32" t="n">
        <v>1058</v>
      </c>
      <c r="G12" s="32"/>
      <c r="H12" s="32"/>
      <c r="I12" s="38" t="s">
        <v>7</v>
      </c>
      <c r="J12" s="30" t="s">
        <v>29</v>
      </c>
      <c r="K12" s="30"/>
      <c r="L12" s="31" t="n">
        <v>31</v>
      </c>
      <c r="M12" s="36" t="n">
        <v>1033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7</v>
      </c>
      <c r="B13" s="29"/>
      <c r="C13" s="30" t="s">
        <v>52</v>
      </c>
      <c r="D13" s="30"/>
      <c r="E13" s="31" t="n">
        <v>7</v>
      </c>
      <c r="F13" s="32" t="n">
        <v>1058</v>
      </c>
      <c r="G13" s="32"/>
      <c r="H13" s="32"/>
      <c r="I13" s="38" t="s">
        <v>7</v>
      </c>
      <c r="J13" s="30" t="s">
        <v>30</v>
      </c>
      <c r="K13" s="30"/>
      <c r="L13" s="31" t="n">
        <v>32</v>
      </c>
      <c r="M13" s="36" t="n">
        <v>103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7</v>
      </c>
      <c r="B14" s="29"/>
      <c r="C14" s="30" t="s">
        <v>15</v>
      </c>
      <c r="D14" s="30"/>
      <c r="E14" s="31" t="n">
        <v>9</v>
      </c>
      <c r="F14" s="32" t="n">
        <v>1057</v>
      </c>
      <c r="G14" s="32"/>
      <c r="H14" s="32"/>
      <c r="I14" s="125" t="s">
        <v>7</v>
      </c>
      <c r="J14" s="41" t="s">
        <v>56</v>
      </c>
      <c r="K14" s="41"/>
      <c r="L14" s="42"/>
      <c r="M14" s="126" t="n">
        <v>1032</v>
      </c>
      <c r="N14" s="126"/>
      <c r="O14" s="126"/>
      <c r="P14" s="12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7</v>
      </c>
      <c r="B15" s="29"/>
      <c r="C15" s="30" t="s">
        <v>20</v>
      </c>
      <c r="D15" s="30"/>
      <c r="E15" s="31" t="n">
        <v>10</v>
      </c>
      <c r="F15" s="32" t="n">
        <v>1056</v>
      </c>
      <c r="G15" s="32"/>
      <c r="H15" s="32"/>
      <c r="I15" s="38" t="s">
        <v>7</v>
      </c>
      <c r="J15" s="30" t="s">
        <v>8</v>
      </c>
      <c r="K15" s="30"/>
      <c r="L15" s="31" t="n">
        <v>33</v>
      </c>
      <c r="M15" s="36" t="n">
        <v>1029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45" t="s">
        <v>41</v>
      </c>
      <c r="B17" s="45"/>
      <c r="C17" s="41" t="s">
        <v>42</v>
      </c>
      <c r="D17" s="41"/>
      <c r="E17" s="42" t="n">
        <v>11</v>
      </c>
      <c r="F17" s="43" t="n">
        <v>1055</v>
      </c>
      <c r="G17" s="43"/>
      <c r="H17" s="43"/>
      <c r="I17" s="38" t="s">
        <v>7</v>
      </c>
      <c r="J17" s="30" t="s">
        <v>47</v>
      </c>
      <c r="K17" s="30"/>
      <c r="L17" s="31" t="n">
        <v>34</v>
      </c>
      <c r="M17" s="36" t="n">
        <v>1028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7</v>
      </c>
      <c r="B18" s="29"/>
      <c r="C18" s="30" t="s">
        <v>50</v>
      </c>
      <c r="D18" s="30"/>
      <c r="E18" s="31" t="n">
        <v>12</v>
      </c>
      <c r="F18" s="32" t="n">
        <v>1054</v>
      </c>
      <c r="G18" s="32"/>
      <c r="H18" s="32"/>
      <c r="I18" s="38" t="s">
        <v>33</v>
      </c>
      <c r="J18" s="30" t="s">
        <v>44</v>
      </c>
      <c r="K18" s="30"/>
      <c r="L18" s="31" t="n">
        <v>34</v>
      </c>
      <c r="M18" s="36" t="n">
        <v>1028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7</v>
      </c>
      <c r="B19" s="29"/>
      <c r="C19" s="30" t="s">
        <v>17</v>
      </c>
      <c r="D19" s="30"/>
      <c r="E19" s="31" t="n">
        <v>13</v>
      </c>
      <c r="F19" s="32" t="n">
        <v>1052</v>
      </c>
      <c r="G19" s="32"/>
      <c r="H19" s="32"/>
      <c r="I19" s="38" t="s">
        <v>7</v>
      </c>
      <c r="J19" s="30" t="s">
        <v>9</v>
      </c>
      <c r="K19" s="30"/>
      <c r="L19" s="31" t="n">
        <v>36</v>
      </c>
      <c r="M19" s="36" t="n">
        <v>1021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7</v>
      </c>
      <c r="B20" s="29"/>
      <c r="C20" s="30" t="s">
        <v>27</v>
      </c>
      <c r="D20" s="30"/>
      <c r="E20" s="31" t="n">
        <v>14</v>
      </c>
      <c r="F20" s="32" t="n">
        <v>1051</v>
      </c>
      <c r="G20" s="32"/>
      <c r="H20" s="32"/>
      <c r="I20" s="38" t="s">
        <v>7</v>
      </c>
      <c r="J20" s="30" t="s">
        <v>26</v>
      </c>
      <c r="K20" s="30"/>
      <c r="L20" s="31" t="n">
        <v>37</v>
      </c>
      <c r="M20" s="36" t="n">
        <v>1020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7</v>
      </c>
      <c r="B21" s="29"/>
      <c r="C21" s="30" t="s">
        <v>14</v>
      </c>
      <c r="D21" s="30"/>
      <c r="E21" s="31" t="n">
        <v>15</v>
      </c>
      <c r="F21" s="32" t="n">
        <v>1050</v>
      </c>
      <c r="G21" s="32"/>
      <c r="H21" s="32"/>
      <c r="I21" s="38" t="s">
        <v>7</v>
      </c>
      <c r="J21" s="30" t="s">
        <v>45</v>
      </c>
      <c r="K21" s="30"/>
      <c r="L21" s="31" t="n">
        <v>38</v>
      </c>
      <c r="M21" s="36" t="n">
        <v>1015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7</v>
      </c>
      <c r="B23" s="29"/>
      <c r="C23" s="30" t="s">
        <v>16</v>
      </c>
      <c r="D23" s="30"/>
      <c r="E23" s="31" t="n">
        <v>15</v>
      </c>
      <c r="F23" s="32" t="n">
        <v>1050</v>
      </c>
      <c r="G23" s="32"/>
      <c r="H23" s="32"/>
      <c r="I23" s="38" t="s">
        <v>7</v>
      </c>
      <c r="J23" s="30" t="s">
        <v>21</v>
      </c>
      <c r="K23" s="30"/>
      <c r="L23" s="31" t="n">
        <v>39</v>
      </c>
      <c r="M23" s="36" t="n">
        <v>1013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7</v>
      </c>
      <c r="B24" s="29"/>
      <c r="C24" s="30" t="s">
        <v>35</v>
      </c>
      <c r="D24" s="30"/>
      <c r="E24" s="31" t="n">
        <v>15</v>
      </c>
      <c r="F24" s="32" t="n">
        <v>1050</v>
      </c>
      <c r="G24" s="32"/>
      <c r="H24" s="32"/>
      <c r="I24" s="38" t="s">
        <v>7</v>
      </c>
      <c r="J24" s="30" t="s">
        <v>22</v>
      </c>
      <c r="K24" s="30"/>
      <c r="L24" s="31" t="n">
        <v>40</v>
      </c>
      <c r="M24" s="36" t="n">
        <v>1012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7</v>
      </c>
      <c r="B25" s="29"/>
      <c r="C25" s="30" t="s">
        <v>25</v>
      </c>
      <c r="D25" s="30"/>
      <c r="E25" s="31" t="n">
        <v>15</v>
      </c>
      <c r="F25" s="32" t="n">
        <v>1050</v>
      </c>
      <c r="G25" s="32"/>
      <c r="H25" s="32"/>
      <c r="I25" s="38" t="s">
        <v>7</v>
      </c>
      <c r="J25" s="30" t="s">
        <v>40</v>
      </c>
      <c r="K25" s="30"/>
      <c r="L25" s="31" t="n">
        <v>41</v>
      </c>
      <c r="M25" s="36" t="n">
        <v>1011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7</v>
      </c>
      <c r="B26" s="29"/>
      <c r="C26" s="30" t="s">
        <v>28</v>
      </c>
      <c r="D26" s="30"/>
      <c r="E26" s="31" t="n">
        <v>19</v>
      </c>
      <c r="F26" s="32" t="n">
        <v>1049</v>
      </c>
      <c r="G26" s="32"/>
      <c r="H26" s="32"/>
      <c r="I26" s="38" t="s">
        <v>7</v>
      </c>
      <c r="J26" s="30" t="s">
        <v>11</v>
      </c>
      <c r="K26" s="30"/>
      <c r="L26" s="31" t="n">
        <v>42</v>
      </c>
      <c r="M26" s="36" t="n">
        <v>1006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 t="s">
        <v>7</v>
      </c>
      <c r="B27" s="29"/>
      <c r="C27" s="30" t="s">
        <v>37</v>
      </c>
      <c r="D27" s="30"/>
      <c r="E27" s="31" t="n">
        <v>20</v>
      </c>
      <c r="F27" s="32" t="n">
        <v>1048</v>
      </c>
      <c r="G27" s="32"/>
      <c r="H27" s="32"/>
      <c r="I27" s="38" t="s">
        <v>33</v>
      </c>
      <c r="J27" s="30" t="s">
        <v>43</v>
      </c>
      <c r="K27" s="30"/>
      <c r="L27" s="31" t="n">
        <v>42</v>
      </c>
      <c r="M27" s="36" t="n">
        <v>1006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7</v>
      </c>
      <c r="B29" s="29"/>
      <c r="C29" s="30" t="s">
        <v>23</v>
      </c>
      <c r="D29" s="30"/>
      <c r="E29" s="31" t="n">
        <v>21</v>
      </c>
      <c r="F29" s="32" t="n">
        <v>1047</v>
      </c>
      <c r="G29" s="32"/>
      <c r="H29" s="32"/>
      <c r="I29" s="38" t="s">
        <v>7</v>
      </c>
      <c r="J29" s="30" t="s">
        <v>18</v>
      </c>
      <c r="K29" s="30"/>
      <c r="L29" s="31" t="n">
        <v>44</v>
      </c>
      <c r="M29" s="36" t="n">
        <v>998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7</v>
      </c>
      <c r="B30" s="29"/>
      <c r="C30" s="30" t="s">
        <v>54</v>
      </c>
      <c r="D30" s="30"/>
      <c r="E30" s="31" t="n">
        <v>22</v>
      </c>
      <c r="F30" s="32" t="n">
        <v>1046</v>
      </c>
      <c r="G30" s="32"/>
      <c r="H30" s="32"/>
      <c r="I30" s="38" t="s">
        <v>7</v>
      </c>
      <c r="J30" s="30" t="s">
        <v>24</v>
      </c>
      <c r="K30" s="30"/>
      <c r="L30" s="31" t="n">
        <v>45</v>
      </c>
      <c r="M30" s="36" t="n">
        <v>996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7</v>
      </c>
      <c r="B31" s="29"/>
      <c r="C31" s="30" t="s">
        <v>57</v>
      </c>
      <c r="D31" s="30"/>
      <c r="E31" s="31" t="n">
        <v>23</v>
      </c>
      <c r="F31" s="32" t="n">
        <v>1045</v>
      </c>
      <c r="G31" s="32"/>
      <c r="H31" s="32"/>
      <c r="I31" s="38" t="s">
        <v>7</v>
      </c>
      <c r="J31" s="30" t="s">
        <v>51</v>
      </c>
      <c r="K31" s="30"/>
      <c r="L31" s="31" t="n">
        <v>46</v>
      </c>
      <c r="M31" s="36" t="n">
        <v>995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33</v>
      </c>
      <c r="B32" s="29"/>
      <c r="C32" s="30" t="s">
        <v>34</v>
      </c>
      <c r="D32" s="30"/>
      <c r="E32" s="31" t="n">
        <v>24</v>
      </c>
      <c r="F32" s="32" t="n">
        <v>1044</v>
      </c>
      <c r="G32" s="32"/>
      <c r="H32" s="32"/>
      <c r="I32" s="38" t="s">
        <v>7</v>
      </c>
      <c r="J32" s="30" t="s">
        <v>55</v>
      </c>
      <c r="K32" s="30"/>
      <c r="L32" s="31" t="n">
        <v>47</v>
      </c>
      <c r="M32" s="36" t="n">
        <v>955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7"/>
      <c r="E35" s="3"/>
      <c r="F35" s="3"/>
      <c r="G35" s="58"/>
      <c r="H35" s="178" t="s">
        <v>60</v>
      </c>
      <c r="I35" s="178"/>
      <c r="J35" s="178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7"/>
      <c r="E36" s="3"/>
      <c r="F36" s="3"/>
      <c r="G36" s="3"/>
      <c r="H36" s="57"/>
      <c r="I36" s="3"/>
      <c r="J36" s="58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7"/>
      <c r="E37" s="3"/>
      <c r="F37" s="3"/>
      <c r="G37" s="3"/>
      <c r="H37" s="57"/>
      <c r="I37" s="3"/>
      <c r="J37" s="58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7"/>
      <c r="E38" s="3"/>
      <c r="F38" s="3"/>
      <c r="G38" s="3"/>
      <c r="H38" s="67" t="s">
        <v>126</v>
      </c>
      <c r="I38" s="67"/>
      <c r="J38" s="67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7"/>
      <c r="E39" s="3"/>
      <c r="F39" s="3"/>
      <c r="G39" s="3"/>
      <c r="H39" s="67"/>
      <c r="I39" s="67"/>
      <c r="J39" s="67"/>
      <c r="K39" s="71" t="n">
        <v>37.3</v>
      </c>
      <c r="L39" s="72" t="n">
        <v>37.7</v>
      </c>
      <c r="M39" s="72" t="n">
        <v>32.5</v>
      </c>
      <c r="N39" s="72" t="n">
        <v>29.6</v>
      </c>
      <c r="O39" s="72" t="n">
        <v>35.5</v>
      </c>
      <c r="P39" s="73" t="n">
        <v>41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7"/>
      <c r="E40" s="3"/>
      <c r="F40" s="3"/>
      <c r="G40" s="3"/>
      <c r="H40" s="164"/>
      <c r="I40" s="165"/>
      <c r="J40" s="166" t="s">
        <v>62</v>
      </c>
      <c r="K40" s="74" t="n">
        <v>5</v>
      </c>
      <c r="L40" s="75" t="n">
        <v>4</v>
      </c>
      <c r="M40" s="75" t="n">
        <v>12</v>
      </c>
      <c r="N40" s="75" t="n">
        <v>19</v>
      </c>
      <c r="O40" s="75" t="n">
        <v>8</v>
      </c>
      <c r="P40" s="76" t="n">
        <v>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7"/>
      <c r="E41" s="3"/>
      <c r="F41" s="3"/>
      <c r="G41" s="3"/>
      <c r="H41" s="127"/>
      <c r="I41" s="127"/>
      <c r="J41" s="127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7"/>
      <c r="E42" s="3"/>
      <c r="F42" s="3"/>
      <c r="G42" s="3"/>
      <c r="H42" s="92"/>
      <c r="I42" s="92"/>
      <c r="J42" s="92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7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7"/>
      <c r="E45" s="3"/>
      <c r="F45" s="3"/>
      <c r="G45" s="3"/>
      <c r="H45" s="67" t="s">
        <v>127</v>
      </c>
      <c r="I45" s="67"/>
      <c r="J45" s="6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7"/>
      <c r="E46" s="3"/>
      <c r="F46" s="3"/>
      <c r="G46" s="3"/>
      <c r="H46" s="67"/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179" t="n">
        <v>28.48</v>
      </c>
      <c r="L47" s="180" t="n">
        <v>31.02</v>
      </c>
      <c r="M47" s="180" t="n">
        <v>43.46</v>
      </c>
      <c r="N47" s="180" t="n">
        <v>50.38</v>
      </c>
      <c r="O47" s="180" t="n">
        <v>39.2</v>
      </c>
      <c r="P47" s="181" t="n">
        <v>36.1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128</v>
      </c>
      <c r="I48" s="80"/>
      <c r="J48" s="80"/>
      <c r="K48" s="74" t="n">
        <v>46</v>
      </c>
      <c r="L48" s="75" t="n">
        <v>37</v>
      </c>
      <c r="M48" s="75" t="n">
        <v>5</v>
      </c>
      <c r="N48" s="75" t="n">
        <v>4</v>
      </c>
      <c r="O48" s="75" t="n">
        <v>13</v>
      </c>
      <c r="P48" s="76" t="n">
        <v>2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7"/>
      <c r="E49" s="3"/>
      <c r="F49" s="3"/>
      <c r="G49" s="3"/>
      <c r="H49" s="145" t="s">
        <v>129</v>
      </c>
      <c r="I49" s="145"/>
      <c r="J49" s="145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7"/>
      <c r="E50" s="3"/>
      <c r="F50" s="3"/>
      <c r="G50" s="3"/>
      <c r="H50" s="182" t="s">
        <v>130</v>
      </c>
      <c r="I50" s="182"/>
      <c r="J50" s="182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81" t="s">
        <v>131</v>
      </c>
      <c r="I51" s="81"/>
      <c r="J51" s="81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BA66" s="108" t="s">
        <v>132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BA67" s="108"/>
      <c r="BB67" s="108" t="s">
        <v>133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BA68" s="183"/>
      <c r="BB68" s="114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BA69" s="115" t="s">
        <v>134</v>
      </c>
      <c r="BB69" s="114" t="n">
        <v>891</v>
      </c>
      <c r="BC69" s="115" t="n">
        <v>76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BA70" s="184" t="n">
        <v>6</v>
      </c>
      <c r="BB70" s="114" t="n">
        <v>1009</v>
      </c>
      <c r="BC70" s="115" t="n">
        <v>94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BA71" s="115" t="n">
        <v>11</v>
      </c>
      <c r="BB71" s="114" t="n">
        <v>1040</v>
      </c>
      <c r="BC71" s="115" t="n">
        <v>101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20"/>
      <c r="AH72" s="116"/>
      <c r="AI72" s="116"/>
      <c r="AJ72" s="10"/>
      <c r="AK72" s="158"/>
      <c r="AL72" s="116"/>
      <c r="AM72" s="116"/>
      <c r="AN72" s="10"/>
      <c r="BA72" s="115" t="n">
        <v>16</v>
      </c>
      <c r="BB72" s="114" t="n">
        <v>1078</v>
      </c>
      <c r="BC72" s="114" t="n">
        <v>103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20"/>
      <c r="AH73" s="116"/>
      <c r="AI73" s="116"/>
      <c r="AJ73" s="10"/>
      <c r="AK73" s="158"/>
      <c r="AL73" s="116"/>
      <c r="AM73" s="116"/>
      <c r="AN73" s="10"/>
      <c r="BA73" s="5" t="n">
        <v>21</v>
      </c>
      <c r="BB73" s="5" t="n">
        <v>1055</v>
      </c>
      <c r="BC73" s="5" t="n">
        <v>103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20"/>
      <c r="AH74" s="116"/>
      <c r="AI74" s="116"/>
      <c r="AJ74" s="10"/>
      <c r="AK74" s="158"/>
      <c r="AL74" s="116"/>
      <c r="AM74" s="116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20"/>
      <c r="AH75" s="116"/>
      <c r="AI75" s="116"/>
      <c r="AJ75" s="10"/>
      <c r="AK75" s="158"/>
      <c r="AL75" s="116"/>
      <c r="AM75" s="116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20"/>
      <c r="AH76" s="116"/>
      <c r="AI76" s="116"/>
      <c r="AJ76" s="10"/>
      <c r="AK76" s="158"/>
      <c r="AL76" s="116"/>
      <c r="AM76" s="116"/>
      <c r="AN76" s="10"/>
      <c r="BA76" s="5" t="s">
        <v>135</v>
      </c>
      <c r="BB76" s="5" t="n">
        <v>739</v>
      </c>
      <c r="BC76" s="5" t="n">
        <v>54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20"/>
      <c r="AH77" s="116"/>
      <c r="AI77" s="116"/>
      <c r="AJ77" s="10"/>
      <c r="AK77" s="158"/>
      <c r="AL77" s="116"/>
      <c r="AM77" s="116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20"/>
      <c r="AH78" s="116"/>
      <c r="AI78" s="116"/>
      <c r="AJ78" s="10"/>
      <c r="AK78" s="158"/>
      <c r="AL78" s="116"/>
      <c r="AM78" s="116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20"/>
      <c r="AH79" s="116"/>
      <c r="AI79" s="116"/>
      <c r="AJ79" s="10"/>
      <c r="AK79" s="158"/>
      <c r="AL79" s="116"/>
      <c r="AM79" s="11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20"/>
      <c r="AH80" s="116"/>
      <c r="AI80" s="116"/>
      <c r="AJ80" s="10"/>
      <c r="AK80" s="158"/>
      <c r="AL80" s="116"/>
      <c r="AM80" s="11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20"/>
      <c r="AH81" s="116"/>
      <c r="AI81" s="116"/>
      <c r="AJ81" s="10"/>
      <c r="AK81" s="158"/>
      <c r="AL81" s="116"/>
      <c r="AM81" s="11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20"/>
      <c r="AH82" s="116"/>
      <c r="AI82" s="116"/>
      <c r="AJ82" s="10"/>
      <c r="AK82" s="158"/>
      <c r="AL82" s="116"/>
      <c r="AM82" s="116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20"/>
      <c r="AH83" s="116"/>
      <c r="AI83" s="116"/>
      <c r="AJ83" s="10"/>
      <c r="AK83" s="158"/>
      <c r="AL83" s="116"/>
      <c r="AM83" s="116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20"/>
      <c r="AH84" s="116"/>
      <c r="AI84" s="116"/>
      <c r="AJ84" s="10"/>
      <c r="AK84" s="158"/>
      <c r="AL84" s="116"/>
      <c r="AM84" s="116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20"/>
      <c r="AH85" s="116"/>
      <c r="AI85" s="116"/>
      <c r="AJ85" s="10"/>
      <c r="AK85" s="158"/>
      <c r="AL85" s="116"/>
      <c r="AM85" s="11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20"/>
      <c r="AH86" s="116"/>
      <c r="AI86" s="116"/>
      <c r="AJ86" s="10"/>
      <c r="AK86" s="158"/>
      <c r="AL86" s="116"/>
      <c r="AM86" s="11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20"/>
      <c r="AH87" s="116"/>
      <c r="AI87" s="116"/>
      <c r="AJ87" s="10"/>
      <c r="AK87" s="158"/>
      <c r="AL87" s="116"/>
      <c r="AM87" s="11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20"/>
      <c r="AH88" s="116"/>
      <c r="AI88" s="116"/>
      <c r="AJ88" s="10"/>
      <c r="AK88" s="158"/>
      <c r="AL88" s="116"/>
      <c r="AM88" s="11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20"/>
      <c r="AH89" s="116"/>
      <c r="AI89" s="116"/>
      <c r="AJ89" s="10"/>
      <c r="AK89" s="158"/>
      <c r="AL89" s="116"/>
      <c r="AM89" s="11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20"/>
      <c r="AH90" s="116"/>
      <c r="AI90" s="116"/>
      <c r="AJ90" s="10"/>
      <c r="AK90" s="158"/>
      <c r="AL90" s="116"/>
      <c r="AM90" s="11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20"/>
      <c r="AH91" s="116"/>
      <c r="AI91" s="116"/>
      <c r="AJ91" s="10"/>
      <c r="AK91" s="158"/>
      <c r="AL91" s="116"/>
      <c r="AM91" s="11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20"/>
      <c r="AH92" s="116"/>
      <c r="AI92" s="116"/>
      <c r="AJ92" s="10"/>
      <c r="AK92" s="158"/>
      <c r="AL92" s="116"/>
      <c r="AM92" s="11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20"/>
      <c r="AH93" s="116"/>
      <c r="AI93" s="116"/>
      <c r="AJ93" s="10"/>
      <c r="AK93" s="158"/>
      <c r="AL93" s="116"/>
      <c r="AM93" s="11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20"/>
      <c r="AH94" s="116"/>
      <c r="AI94" s="116"/>
      <c r="AJ94" s="10"/>
      <c r="AK94" s="158"/>
      <c r="AL94" s="116"/>
      <c r="AM94" s="11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20"/>
      <c r="AH95" s="116"/>
      <c r="AI95" s="116"/>
      <c r="AJ95" s="10"/>
      <c r="AK95" s="158"/>
      <c r="AL95" s="116"/>
      <c r="AM95" s="11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20"/>
      <c r="AH96" s="116"/>
      <c r="AI96" s="116"/>
      <c r="AJ96" s="122"/>
      <c r="AK96" s="158"/>
      <c r="AL96" s="116"/>
      <c r="AM96" s="11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20"/>
      <c r="AH97" s="116"/>
      <c r="AI97" s="116"/>
      <c r="AJ97" s="122"/>
      <c r="AK97" s="158"/>
      <c r="AL97" s="116"/>
      <c r="AM97" s="11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20"/>
      <c r="AH98" s="116"/>
      <c r="AI98" s="116"/>
      <c r="AJ98" s="122"/>
      <c r="AK98" s="158"/>
      <c r="AL98" s="116"/>
      <c r="AM98" s="11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20"/>
      <c r="AH99" s="116"/>
      <c r="AI99" s="116"/>
      <c r="AJ99" s="122"/>
      <c r="AK99" s="158"/>
      <c r="AL99" s="116"/>
      <c r="AM99" s="11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20"/>
      <c r="AH100" s="116"/>
      <c r="AI100" s="116"/>
      <c r="AJ100" s="122"/>
      <c r="AK100" s="158"/>
      <c r="AL100" s="116"/>
      <c r="AM100" s="11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20"/>
      <c r="AH101" s="116"/>
      <c r="AI101" s="116"/>
      <c r="AJ101" s="122"/>
      <c r="AK101" s="158"/>
      <c r="AL101" s="116"/>
      <c r="AM101" s="11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20"/>
      <c r="AH102" s="116"/>
      <c r="AI102" s="116"/>
      <c r="AJ102" s="10"/>
      <c r="AK102" s="158"/>
      <c r="AL102" s="116"/>
      <c r="AM102" s="11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20"/>
      <c r="AH103" s="116"/>
      <c r="AI103" s="116"/>
      <c r="AJ103" s="10"/>
      <c r="AK103" s="158"/>
      <c r="AL103" s="116"/>
      <c r="AM103" s="11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20"/>
      <c r="AH104" s="116"/>
      <c r="AI104" s="116"/>
      <c r="AJ104" s="10"/>
      <c r="AK104" s="158"/>
      <c r="AL104" s="116"/>
      <c r="AM104" s="11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20"/>
      <c r="AH105" s="116"/>
      <c r="AI105" s="116"/>
      <c r="AJ105" s="10"/>
      <c r="AK105" s="158"/>
      <c r="AL105" s="116"/>
      <c r="AM105" s="11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20"/>
      <c r="AH106" s="116"/>
      <c r="AI106" s="116"/>
      <c r="AJ106" s="10"/>
      <c r="AK106" s="158"/>
      <c r="AL106" s="116"/>
      <c r="AM106" s="11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20"/>
      <c r="AH107" s="116"/>
      <c r="AI107" s="116"/>
      <c r="AJ107" s="10"/>
      <c r="AK107" s="158"/>
      <c r="AL107" s="116"/>
      <c r="AM107" s="11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20"/>
      <c r="AH108" s="116"/>
      <c r="AI108" s="116"/>
      <c r="AJ108" s="10"/>
      <c r="AK108" s="158"/>
      <c r="AL108" s="116"/>
      <c r="AM108" s="11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20"/>
      <c r="AH109" s="116"/>
      <c r="AI109" s="116"/>
      <c r="AJ109" s="10"/>
      <c r="AK109" s="158"/>
      <c r="AL109" s="116"/>
      <c r="AM109" s="11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20"/>
      <c r="AH110" s="116"/>
      <c r="AI110" s="116"/>
      <c r="AJ110" s="10"/>
      <c r="AK110" s="158"/>
      <c r="AL110" s="116"/>
      <c r="AM110" s="11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20"/>
      <c r="AH111" s="116"/>
      <c r="AI111" s="116"/>
      <c r="AJ111" s="10"/>
      <c r="AK111" s="158"/>
      <c r="AL111" s="116"/>
      <c r="AM111" s="11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20"/>
      <c r="AH112" s="116"/>
      <c r="AI112" s="116"/>
      <c r="AJ112" s="10"/>
      <c r="AK112" s="158"/>
      <c r="AL112" s="116"/>
      <c r="AM112" s="11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20"/>
      <c r="AH113" s="116"/>
      <c r="AI113" s="116"/>
      <c r="AJ113" s="10"/>
      <c r="AK113" s="158"/>
      <c r="AL113" s="116"/>
      <c r="AM113" s="11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20"/>
      <c r="AH114" s="116"/>
      <c r="AI114" s="116"/>
      <c r="AJ114" s="10"/>
      <c r="AK114" s="158"/>
      <c r="AL114" s="116"/>
      <c r="AM114" s="11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20"/>
      <c r="AH115" s="116"/>
      <c r="AI115" s="116"/>
      <c r="AJ115" s="10"/>
      <c r="AK115" s="158"/>
      <c r="AL115" s="116"/>
      <c r="AM115" s="11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20"/>
      <c r="AH116" s="116"/>
      <c r="AI116" s="116"/>
      <c r="AJ116" s="10"/>
      <c r="AK116" s="158"/>
      <c r="AL116" s="116"/>
      <c r="AM116" s="11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20"/>
      <c r="AH117" s="116"/>
      <c r="AI117" s="116"/>
      <c r="AJ117" s="10"/>
      <c r="AK117" s="158"/>
      <c r="AL117" s="116"/>
      <c r="AM117" s="11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20"/>
      <c r="AH118" s="116"/>
      <c r="AI118" s="116"/>
      <c r="AJ118" s="10"/>
      <c r="AK118" s="158"/>
      <c r="AL118" s="116"/>
      <c r="AM118" s="11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2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8:J39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23" t="n">
        <v>7</v>
      </c>
      <c r="B1" s="123"/>
      <c r="C1" s="123"/>
      <c r="D1" s="13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4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71</v>
      </c>
      <c r="B2" s="12"/>
      <c r="C2" s="12"/>
      <c r="D2" s="13" t="s">
        <v>13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4</v>
      </c>
      <c r="B3" s="15"/>
      <c r="C3" s="15"/>
      <c r="D3" s="15"/>
      <c r="E3" s="15" t="s">
        <v>5</v>
      </c>
      <c r="F3" s="132" t="s">
        <v>137</v>
      </c>
      <c r="G3" s="132"/>
      <c r="H3" s="132"/>
      <c r="I3" s="17" t="s">
        <v>4</v>
      </c>
      <c r="J3" s="17"/>
      <c r="K3" s="17"/>
      <c r="L3" s="15" t="s">
        <v>5</v>
      </c>
      <c r="M3" s="133" t="s">
        <v>137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7</v>
      </c>
      <c r="B5" s="29"/>
      <c r="C5" s="30" t="s">
        <v>47</v>
      </c>
      <c r="D5" s="30"/>
      <c r="E5" s="31" t="n">
        <v>1</v>
      </c>
      <c r="F5" s="185" t="n">
        <v>354</v>
      </c>
      <c r="G5" s="185"/>
      <c r="H5" s="185"/>
      <c r="I5" s="38" t="s">
        <v>7</v>
      </c>
      <c r="J5" s="30" t="s">
        <v>22</v>
      </c>
      <c r="K5" s="30"/>
      <c r="L5" s="31" t="n">
        <v>25</v>
      </c>
      <c r="M5" s="186" t="n">
        <v>257</v>
      </c>
      <c r="N5" s="186"/>
      <c r="O5" s="186"/>
      <c r="P5" s="18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45" t="s">
        <v>41</v>
      </c>
      <c r="B6" s="45"/>
      <c r="C6" s="41" t="s">
        <v>42</v>
      </c>
      <c r="D6" s="41"/>
      <c r="E6" s="42" t="n">
        <v>2</v>
      </c>
      <c r="F6" s="187" t="n">
        <v>353</v>
      </c>
      <c r="G6" s="187"/>
      <c r="H6" s="187"/>
      <c r="I6" s="38" t="s">
        <v>7</v>
      </c>
      <c r="J6" s="30" t="s">
        <v>29</v>
      </c>
      <c r="K6" s="30"/>
      <c r="L6" s="31" t="n">
        <v>26</v>
      </c>
      <c r="M6" s="186" t="n">
        <v>256</v>
      </c>
      <c r="N6" s="186"/>
      <c r="O6" s="186"/>
      <c r="P6" s="18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 t="s">
        <v>7</v>
      </c>
      <c r="B7" s="29"/>
      <c r="C7" s="30" t="s">
        <v>10</v>
      </c>
      <c r="D7" s="30"/>
      <c r="E7" s="31" t="n">
        <v>3</v>
      </c>
      <c r="F7" s="185" t="n">
        <v>346</v>
      </c>
      <c r="G7" s="185"/>
      <c r="H7" s="185"/>
      <c r="I7" s="125" t="s">
        <v>7</v>
      </c>
      <c r="J7" s="41" t="s">
        <v>56</v>
      </c>
      <c r="K7" s="41"/>
      <c r="L7" s="42"/>
      <c r="M7" s="188" t="n">
        <v>256</v>
      </c>
      <c r="N7" s="188"/>
      <c r="O7" s="188"/>
      <c r="P7" s="188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7</v>
      </c>
      <c r="B8" s="29"/>
      <c r="C8" s="30" t="s">
        <v>25</v>
      </c>
      <c r="D8" s="30"/>
      <c r="E8" s="31" t="n">
        <v>4</v>
      </c>
      <c r="F8" s="185" t="n">
        <v>336</v>
      </c>
      <c r="G8" s="185"/>
      <c r="H8" s="185"/>
      <c r="I8" s="38" t="s">
        <v>7</v>
      </c>
      <c r="J8" s="30" t="s">
        <v>50</v>
      </c>
      <c r="K8" s="30"/>
      <c r="L8" s="31" t="n">
        <v>27</v>
      </c>
      <c r="M8" s="186" t="n">
        <v>254</v>
      </c>
      <c r="N8" s="186"/>
      <c r="O8" s="186"/>
      <c r="P8" s="18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 t="s">
        <v>7</v>
      </c>
      <c r="B9" s="29"/>
      <c r="C9" s="30" t="s">
        <v>32</v>
      </c>
      <c r="D9" s="30"/>
      <c r="E9" s="31" t="n">
        <v>5</v>
      </c>
      <c r="F9" s="185" t="n">
        <v>327</v>
      </c>
      <c r="G9" s="185"/>
      <c r="H9" s="185"/>
      <c r="I9" s="38" t="s">
        <v>7</v>
      </c>
      <c r="J9" s="30" t="s">
        <v>31</v>
      </c>
      <c r="K9" s="30"/>
      <c r="L9" s="31" t="n">
        <v>27</v>
      </c>
      <c r="M9" s="186" t="n">
        <v>254</v>
      </c>
      <c r="N9" s="186"/>
      <c r="O9" s="186"/>
      <c r="P9" s="18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 t="s">
        <v>7</v>
      </c>
      <c r="B10" s="29"/>
      <c r="C10" s="30"/>
      <c r="D10" s="30"/>
      <c r="E10" s="31"/>
      <c r="F10" s="185"/>
      <c r="G10" s="185"/>
      <c r="H10" s="185"/>
      <c r="I10" s="38"/>
      <c r="J10" s="30"/>
      <c r="K10" s="30"/>
      <c r="L10" s="31"/>
      <c r="M10" s="186"/>
      <c r="N10" s="186"/>
      <c r="O10" s="186"/>
      <c r="P10" s="18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 t="s">
        <v>7</v>
      </c>
      <c r="B11" s="29"/>
      <c r="C11" s="30" t="s">
        <v>15</v>
      </c>
      <c r="D11" s="30"/>
      <c r="E11" s="31" t="n">
        <v>5</v>
      </c>
      <c r="F11" s="185" t="n">
        <v>327</v>
      </c>
      <c r="G11" s="185"/>
      <c r="H11" s="185"/>
      <c r="I11" s="38" t="s">
        <v>7</v>
      </c>
      <c r="J11" s="30" t="s">
        <v>40</v>
      </c>
      <c r="K11" s="30"/>
      <c r="L11" s="31" t="n">
        <v>29</v>
      </c>
      <c r="M11" s="186" t="n">
        <v>252</v>
      </c>
      <c r="N11" s="186"/>
      <c r="O11" s="186"/>
      <c r="P11" s="18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7</v>
      </c>
      <c r="B12" s="29"/>
      <c r="C12" s="30" t="s">
        <v>27</v>
      </c>
      <c r="D12" s="30"/>
      <c r="E12" s="31" t="n">
        <v>7</v>
      </c>
      <c r="F12" s="185" t="n">
        <v>325</v>
      </c>
      <c r="G12" s="185"/>
      <c r="H12" s="185"/>
      <c r="I12" s="38" t="s">
        <v>7</v>
      </c>
      <c r="J12" s="30" t="s">
        <v>28</v>
      </c>
      <c r="K12" s="30"/>
      <c r="L12" s="31" t="n">
        <v>30</v>
      </c>
      <c r="M12" s="186" t="n">
        <v>251</v>
      </c>
      <c r="N12" s="186"/>
      <c r="O12" s="186"/>
      <c r="P12" s="18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 t="s">
        <v>33</v>
      </c>
      <c r="B13" s="29"/>
      <c r="C13" s="30" t="s">
        <v>53</v>
      </c>
      <c r="D13" s="30"/>
      <c r="E13" s="31" t="n">
        <v>8</v>
      </c>
      <c r="F13" s="185" t="n">
        <v>323</v>
      </c>
      <c r="G13" s="185"/>
      <c r="H13" s="185"/>
      <c r="I13" s="38" t="s">
        <v>7</v>
      </c>
      <c r="J13" s="30" t="s">
        <v>36</v>
      </c>
      <c r="K13" s="30"/>
      <c r="L13" s="31" t="n">
        <v>31</v>
      </c>
      <c r="M13" s="186" t="n">
        <v>250</v>
      </c>
      <c r="N13" s="186"/>
      <c r="O13" s="186"/>
      <c r="P13" s="18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 t="s">
        <v>7</v>
      </c>
      <c r="B14" s="29"/>
      <c r="C14" s="30" t="s">
        <v>12</v>
      </c>
      <c r="D14" s="30"/>
      <c r="E14" s="31" t="n">
        <v>8</v>
      </c>
      <c r="F14" s="185" t="n">
        <v>323</v>
      </c>
      <c r="G14" s="185"/>
      <c r="H14" s="185"/>
      <c r="I14" s="38" t="s">
        <v>7</v>
      </c>
      <c r="J14" s="30" t="s">
        <v>54</v>
      </c>
      <c r="K14" s="30"/>
      <c r="L14" s="31" t="n">
        <v>32</v>
      </c>
      <c r="M14" s="186" t="n">
        <v>249</v>
      </c>
      <c r="N14" s="186"/>
      <c r="O14" s="186"/>
      <c r="P14" s="18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 t="s">
        <v>7</v>
      </c>
      <c r="B15" s="29"/>
      <c r="C15" s="30" t="s">
        <v>16</v>
      </c>
      <c r="D15" s="30"/>
      <c r="E15" s="31" t="n">
        <v>10</v>
      </c>
      <c r="F15" s="185" t="n">
        <v>312</v>
      </c>
      <c r="G15" s="185"/>
      <c r="H15" s="185"/>
      <c r="I15" s="38" t="s">
        <v>7</v>
      </c>
      <c r="J15" s="30" t="s">
        <v>8</v>
      </c>
      <c r="K15" s="30"/>
      <c r="L15" s="31" t="n">
        <v>33</v>
      </c>
      <c r="M15" s="186" t="n">
        <v>247</v>
      </c>
      <c r="N15" s="186"/>
      <c r="O15" s="186"/>
      <c r="P15" s="18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 t="s">
        <v>7</v>
      </c>
      <c r="B16" s="29"/>
      <c r="C16" s="30"/>
      <c r="D16" s="30"/>
      <c r="E16" s="31"/>
      <c r="F16" s="185"/>
      <c r="G16" s="185"/>
      <c r="H16" s="185"/>
      <c r="I16" s="38"/>
      <c r="J16" s="30"/>
      <c r="K16" s="30"/>
      <c r="L16" s="31"/>
      <c r="M16" s="186"/>
      <c r="N16" s="186"/>
      <c r="O16" s="186"/>
      <c r="P16" s="18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 t="s">
        <v>7</v>
      </c>
      <c r="B17" s="29"/>
      <c r="C17" s="30" t="s">
        <v>38</v>
      </c>
      <c r="D17" s="30"/>
      <c r="E17" s="31" t="n">
        <v>11</v>
      </c>
      <c r="F17" s="185" t="n">
        <v>308</v>
      </c>
      <c r="G17" s="185"/>
      <c r="H17" s="185"/>
      <c r="I17" s="38" t="s">
        <v>7</v>
      </c>
      <c r="J17" s="30" t="s">
        <v>19</v>
      </c>
      <c r="K17" s="30"/>
      <c r="L17" s="31" t="n">
        <v>34</v>
      </c>
      <c r="M17" s="186" t="n">
        <v>244</v>
      </c>
      <c r="N17" s="186"/>
      <c r="O17" s="186"/>
      <c r="P17" s="18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7</v>
      </c>
      <c r="B18" s="29"/>
      <c r="C18" s="30" t="s">
        <v>35</v>
      </c>
      <c r="D18" s="30"/>
      <c r="E18" s="31" t="n">
        <v>12</v>
      </c>
      <c r="F18" s="185" t="n">
        <v>279</v>
      </c>
      <c r="G18" s="185"/>
      <c r="H18" s="185"/>
      <c r="I18" s="38" t="s">
        <v>7</v>
      </c>
      <c r="J18" s="30" t="s">
        <v>49</v>
      </c>
      <c r="K18" s="30"/>
      <c r="L18" s="31" t="n">
        <v>35</v>
      </c>
      <c r="M18" s="186" t="n">
        <v>243</v>
      </c>
      <c r="N18" s="186"/>
      <c r="O18" s="186"/>
      <c r="P18" s="18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 t="s">
        <v>7</v>
      </c>
      <c r="B19" s="29"/>
      <c r="C19" s="30" t="s">
        <v>30</v>
      </c>
      <c r="D19" s="30"/>
      <c r="E19" s="31" t="n">
        <v>12</v>
      </c>
      <c r="F19" s="185" t="n">
        <v>279</v>
      </c>
      <c r="G19" s="185"/>
      <c r="H19" s="185"/>
      <c r="I19" s="38" t="s">
        <v>7</v>
      </c>
      <c r="J19" s="30" t="s">
        <v>26</v>
      </c>
      <c r="K19" s="30"/>
      <c r="L19" s="31" t="n">
        <v>36</v>
      </c>
      <c r="M19" s="186" t="n">
        <v>240</v>
      </c>
      <c r="N19" s="186"/>
      <c r="O19" s="186"/>
      <c r="P19" s="18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 t="s">
        <v>7</v>
      </c>
      <c r="B20" s="29"/>
      <c r="C20" s="30" t="s">
        <v>37</v>
      </c>
      <c r="D20" s="30"/>
      <c r="E20" s="31" t="n">
        <v>14</v>
      </c>
      <c r="F20" s="185" t="n">
        <v>278</v>
      </c>
      <c r="G20" s="185"/>
      <c r="H20" s="185"/>
      <c r="I20" s="38" t="s">
        <v>7</v>
      </c>
      <c r="J20" s="30" t="s">
        <v>51</v>
      </c>
      <c r="K20" s="30"/>
      <c r="L20" s="31" t="n">
        <v>37</v>
      </c>
      <c r="M20" s="186" t="n">
        <v>236</v>
      </c>
      <c r="N20" s="186"/>
      <c r="O20" s="186"/>
      <c r="P20" s="18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7</v>
      </c>
      <c r="B21" s="29"/>
      <c r="C21" s="30" t="s">
        <v>13</v>
      </c>
      <c r="D21" s="30"/>
      <c r="E21" s="31" t="n">
        <v>14</v>
      </c>
      <c r="F21" s="185" t="n">
        <v>278</v>
      </c>
      <c r="G21" s="185"/>
      <c r="H21" s="185"/>
      <c r="I21" s="38" t="s">
        <v>7</v>
      </c>
      <c r="J21" s="30" t="s">
        <v>20</v>
      </c>
      <c r="K21" s="30"/>
      <c r="L21" s="31" t="n">
        <v>38</v>
      </c>
      <c r="M21" s="186" t="n">
        <v>235</v>
      </c>
      <c r="N21" s="186"/>
      <c r="O21" s="186"/>
      <c r="P21" s="18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 t="s">
        <v>7</v>
      </c>
      <c r="B22" s="29"/>
      <c r="C22" s="30"/>
      <c r="D22" s="30"/>
      <c r="E22" s="31"/>
      <c r="F22" s="185"/>
      <c r="G22" s="185"/>
      <c r="H22" s="185"/>
      <c r="I22" s="38"/>
      <c r="J22" s="30"/>
      <c r="K22" s="30"/>
      <c r="L22" s="31"/>
      <c r="M22" s="186"/>
      <c r="N22" s="186"/>
      <c r="O22" s="186"/>
      <c r="P22" s="18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 t="s">
        <v>7</v>
      </c>
      <c r="B23" s="29"/>
      <c r="C23" s="30" t="s">
        <v>52</v>
      </c>
      <c r="D23" s="30"/>
      <c r="E23" s="31" t="n">
        <v>14</v>
      </c>
      <c r="F23" s="185" t="n">
        <v>278</v>
      </c>
      <c r="G23" s="185"/>
      <c r="H23" s="185"/>
      <c r="I23" s="38" t="s">
        <v>7</v>
      </c>
      <c r="J23" s="30" t="s">
        <v>9</v>
      </c>
      <c r="K23" s="30"/>
      <c r="L23" s="31" t="n">
        <v>39</v>
      </c>
      <c r="M23" s="186" t="n">
        <v>233</v>
      </c>
      <c r="N23" s="186"/>
      <c r="O23" s="186"/>
      <c r="P23" s="18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 t="s">
        <v>7</v>
      </c>
      <c r="B24" s="29"/>
      <c r="C24" s="30" t="s">
        <v>39</v>
      </c>
      <c r="D24" s="30"/>
      <c r="E24" s="31" t="n">
        <v>17</v>
      </c>
      <c r="F24" s="185" t="n">
        <v>277</v>
      </c>
      <c r="G24" s="185"/>
      <c r="H24" s="185"/>
      <c r="I24" s="38" t="s">
        <v>7</v>
      </c>
      <c r="J24" s="30" t="s">
        <v>18</v>
      </c>
      <c r="K24" s="30"/>
      <c r="L24" s="31" t="n">
        <v>40</v>
      </c>
      <c r="M24" s="186" t="n">
        <v>225</v>
      </c>
      <c r="N24" s="186"/>
      <c r="O24" s="186"/>
      <c r="P24" s="18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 t="s">
        <v>7</v>
      </c>
      <c r="B25" s="29"/>
      <c r="C25" s="30" t="s">
        <v>17</v>
      </c>
      <c r="D25" s="30"/>
      <c r="E25" s="31" t="n">
        <v>18</v>
      </c>
      <c r="F25" s="185" t="n">
        <v>275</v>
      </c>
      <c r="G25" s="185"/>
      <c r="H25" s="185"/>
      <c r="I25" s="38" t="s">
        <v>7</v>
      </c>
      <c r="J25" s="30" t="s">
        <v>57</v>
      </c>
      <c r="K25" s="30"/>
      <c r="L25" s="31" t="n">
        <v>41</v>
      </c>
      <c r="M25" s="186" t="n">
        <v>219</v>
      </c>
      <c r="N25" s="186"/>
      <c r="O25" s="186"/>
      <c r="P25" s="18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 t="s">
        <v>7</v>
      </c>
      <c r="B26" s="29"/>
      <c r="C26" s="30" t="s">
        <v>23</v>
      </c>
      <c r="D26" s="30"/>
      <c r="E26" s="31" t="n">
        <v>19</v>
      </c>
      <c r="F26" s="185" t="n">
        <v>274</v>
      </c>
      <c r="G26" s="185"/>
      <c r="H26" s="185"/>
      <c r="I26" s="38" t="s">
        <v>7</v>
      </c>
      <c r="J26" s="30" t="s">
        <v>11</v>
      </c>
      <c r="K26" s="30"/>
      <c r="L26" s="31" t="n">
        <v>42</v>
      </c>
      <c r="M26" s="186" t="n">
        <v>218</v>
      </c>
      <c r="N26" s="186"/>
      <c r="O26" s="186"/>
      <c r="P26" s="18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 t="s">
        <v>33</v>
      </c>
      <c r="B27" s="29"/>
      <c r="C27" s="30" t="s">
        <v>48</v>
      </c>
      <c r="D27" s="30"/>
      <c r="E27" s="31" t="n">
        <v>20</v>
      </c>
      <c r="F27" s="185" t="n">
        <v>273</v>
      </c>
      <c r="G27" s="185"/>
      <c r="H27" s="185"/>
      <c r="I27" s="38" t="s">
        <v>7</v>
      </c>
      <c r="J27" s="30" t="s">
        <v>24</v>
      </c>
      <c r="K27" s="30"/>
      <c r="L27" s="31" t="n">
        <v>43</v>
      </c>
      <c r="M27" s="186" t="n">
        <v>217</v>
      </c>
      <c r="N27" s="186"/>
      <c r="O27" s="186"/>
      <c r="P27" s="18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 t="s">
        <v>7</v>
      </c>
      <c r="B28" s="29"/>
      <c r="C28" s="30"/>
      <c r="D28" s="30"/>
      <c r="E28" s="31"/>
      <c r="F28" s="185"/>
      <c r="G28" s="185"/>
      <c r="H28" s="185"/>
      <c r="I28" s="38"/>
      <c r="J28" s="30"/>
      <c r="K28" s="30"/>
      <c r="L28" s="31"/>
      <c r="M28" s="186"/>
      <c r="N28" s="186"/>
      <c r="O28" s="186"/>
      <c r="P28" s="18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 t="s">
        <v>7</v>
      </c>
      <c r="B29" s="29"/>
      <c r="C29" s="30" t="s">
        <v>46</v>
      </c>
      <c r="D29" s="30"/>
      <c r="E29" s="31" t="n">
        <v>21</v>
      </c>
      <c r="F29" s="185" t="n">
        <v>271</v>
      </c>
      <c r="G29" s="185"/>
      <c r="H29" s="185"/>
      <c r="I29" s="38" t="s">
        <v>33</v>
      </c>
      <c r="J29" s="30" t="s">
        <v>43</v>
      </c>
      <c r="K29" s="30"/>
      <c r="L29" s="31" t="n">
        <v>44</v>
      </c>
      <c r="M29" s="186" t="n">
        <v>210</v>
      </c>
      <c r="N29" s="186"/>
      <c r="O29" s="186"/>
      <c r="P29" s="18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33</v>
      </c>
      <c r="B30" s="29"/>
      <c r="C30" s="30" t="s">
        <v>34</v>
      </c>
      <c r="D30" s="30"/>
      <c r="E30" s="31" t="n">
        <v>22</v>
      </c>
      <c r="F30" s="185" t="n">
        <v>264</v>
      </c>
      <c r="G30" s="185"/>
      <c r="H30" s="185"/>
      <c r="I30" s="38" t="s">
        <v>7</v>
      </c>
      <c r="J30" s="30" t="s">
        <v>21</v>
      </c>
      <c r="K30" s="30"/>
      <c r="L30" s="31" t="n">
        <v>45</v>
      </c>
      <c r="M30" s="186" t="n">
        <v>193</v>
      </c>
      <c r="N30" s="186"/>
      <c r="O30" s="186"/>
      <c r="P30" s="18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33</v>
      </c>
      <c r="B31" s="29"/>
      <c r="C31" s="30" t="s">
        <v>44</v>
      </c>
      <c r="D31" s="30"/>
      <c r="E31" s="31" t="n">
        <v>23</v>
      </c>
      <c r="F31" s="185" t="n">
        <v>262</v>
      </c>
      <c r="G31" s="185"/>
      <c r="H31" s="185"/>
      <c r="I31" s="38" t="s">
        <v>7</v>
      </c>
      <c r="J31" s="30" t="s">
        <v>45</v>
      </c>
      <c r="K31" s="30"/>
      <c r="L31" s="31" t="n">
        <v>46</v>
      </c>
      <c r="M31" s="186" t="n">
        <v>192</v>
      </c>
      <c r="N31" s="186"/>
      <c r="O31" s="186"/>
      <c r="P31" s="18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 t="s">
        <v>7</v>
      </c>
      <c r="B32" s="29"/>
      <c r="C32" s="30" t="s">
        <v>14</v>
      </c>
      <c r="D32" s="30"/>
      <c r="E32" s="31" t="n">
        <v>24</v>
      </c>
      <c r="F32" s="185" t="n">
        <v>261</v>
      </c>
      <c r="G32" s="185"/>
      <c r="H32" s="185"/>
      <c r="I32" s="38" t="s">
        <v>7</v>
      </c>
      <c r="J32" s="30" t="s">
        <v>55</v>
      </c>
      <c r="K32" s="30"/>
      <c r="L32" s="31" t="n">
        <v>47</v>
      </c>
      <c r="M32" s="186" t="n">
        <v>139</v>
      </c>
      <c r="N32" s="186"/>
      <c r="O32" s="186"/>
      <c r="P32" s="18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52"/>
      <c r="D33" s="54"/>
      <c r="E33" s="53"/>
      <c r="F33" s="52"/>
      <c r="G33" s="52"/>
      <c r="H33" s="52"/>
      <c r="I33" s="51"/>
      <c r="J33" s="52"/>
      <c r="K33" s="52"/>
      <c r="L33" s="53"/>
      <c r="M33" s="46"/>
      <c r="N33" s="52"/>
      <c r="O33" s="52"/>
      <c r="P33" s="5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6" t="s">
        <v>59</v>
      </c>
      <c r="I34" s="56"/>
      <c r="J34" s="56"/>
      <c r="K34" s="56"/>
      <c r="L34" s="56"/>
      <c r="M34" s="56"/>
      <c r="N34" s="56"/>
      <c r="O34" s="56"/>
      <c r="P34" s="5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7"/>
      <c r="E35" s="3"/>
      <c r="F35" s="3"/>
      <c r="G35" s="58"/>
      <c r="H35" s="59" t="s">
        <v>60</v>
      </c>
      <c r="I35" s="59"/>
      <c r="J35" s="59"/>
      <c r="K35" s="60" t="s">
        <v>42</v>
      </c>
      <c r="L35" s="60" t="s">
        <v>53</v>
      </c>
      <c r="M35" s="60" t="s">
        <v>44</v>
      </c>
      <c r="N35" s="60" t="s">
        <v>43</v>
      </c>
      <c r="O35" s="60" t="s">
        <v>34</v>
      </c>
      <c r="P35" s="61" t="s">
        <v>48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7"/>
      <c r="E36" s="3"/>
      <c r="F36" s="3"/>
      <c r="G36" s="3"/>
      <c r="H36" s="62"/>
      <c r="I36" s="62"/>
      <c r="J36" s="62"/>
      <c r="K36" s="63"/>
      <c r="L36" s="64"/>
      <c r="M36" s="65"/>
      <c r="N36" s="65"/>
      <c r="O36" s="65"/>
      <c r="P36" s="6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7"/>
      <c r="E37" s="3"/>
      <c r="F37" s="3"/>
      <c r="G37" s="3"/>
      <c r="H37" s="92"/>
      <c r="I37" s="92"/>
      <c r="J37" s="92"/>
      <c r="K37" s="68"/>
      <c r="L37" s="69"/>
      <c r="M37" s="69"/>
      <c r="N37" s="69"/>
      <c r="O37" s="69"/>
      <c r="P37" s="7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7"/>
      <c r="E38" s="3"/>
      <c r="F38" s="3"/>
      <c r="G38" s="3"/>
      <c r="H38" s="182" t="s">
        <v>138</v>
      </c>
      <c r="I38" s="182"/>
      <c r="J38" s="182"/>
      <c r="K38" s="68"/>
      <c r="L38" s="69"/>
      <c r="M38" s="69"/>
      <c r="N38" s="69"/>
      <c r="O38" s="69"/>
      <c r="P38" s="7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7"/>
      <c r="E39" s="3"/>
      <c r="F39" s="3"/>
      <c r="G39" s="3"/>
      <c r="H39" s="182"/>
      <c r="I39" s="182"/>
      <c r="J39" s="182"/>
      <c r="K39" s="71" t="n">
        <v>84</v>
      </c>
      <c r="L39" s="72" t="n">
        <v>83.5</v>
      </c>
      <c r="M39" s="72" t="n">
        <v>75.6</v>
      </c>
      <c r="N39" s="72" t="n">
        <v>72.4</v>
      </c>
      <c r="O39" s="72" t="n">
        <v>78</v>
      </c>
      <c r="P39" s="73" t="n">
        <v>75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7"/>
      <c r="E40" s="3"/>
      <c r="F40" s="3"/>
      <c r="G40" s="3"/>
      <c r="H40" s="80" t="s">
        <v>62</v>
      </c>
      <c r="I40" s="80"/>
      <c r="J40" s="80"/>
      <c r="K40" s="74" t="n">
        <v>1</v>
      </c>
      <c r="L40" s="75" t="n">
        <v>2</v>
      </c>
      <c r="M40" s="75" t="n">
        <v>19</v>
      </c>
      <c r="N40" s="75" t="n">
        <v>29</v>
      </c>
      <c r="O40" s="75" t="n">
        <v>14</v>
      </c>
      <c r="P40" s="76" t="n">
        <v>2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7"/>
      <c r="E41" s="3"/>
      <c r="F41" s="3"/>
      <c r="G41" s="3"/>
      <c r="H41" s="92"/>
      <c r="I41" s="92"/>
      <c r="J41" s="92"/>
      <c r="K41" s="77"/>
      <c r="L41" s="78"/>
      <c r="M41" s="78"/>
      <c r="N41" s="78"/>
      <c r="O41" s="78"/>
      <c r="P41" s="7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7"/>
      <c r="E42" s="3"/>
      <c r="F42" s="3"/>
      <c r="G42" s="3"/>
      <c r="H42" s="92"/>
      <c r="I42" s="92"/>
      <c r="J42" s="92"/>
      <c r="K42" s="77"/>
      <c r="L42" s="78"/>
      <c r="M42" s="78"/>
      <c r="N42" s="78"/>
      <c r="O42" s="78"/>
      <c r="P42" s="7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7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7"/>
      <c r="E44" s="3"/>
      <c r="F44" s="3"/>
      <c r="G44" s="3"/>
      <c r="H44" s="85"/>
      <c r="I44" s="85"/>
      <c r="J44" s="85"/>
      <c r="K44" s="77"/>
      <c r="L44" s="78"/>
      <c r="M44" s="78"/>
      <c r="N44" s="78"/>
      <c r="O44" s="78"/>
      <c r="P44" s="7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7"/>
      <c r="E45" s="3"/>
      <c r="F45" s="3"/>
      <c r="G45" s="3"/>
      <c r="H45" s="127"/>
      <c r="I45" s="127"/>
      <c r="J45" s="127"/>
      <c r="K45" s="77"/>
      <c r="L45" s="78"/>
      <c r="M45" s="78"/>
      <c r="N45" s="78"/>
      <c r="O45" s="78"/>
      <c r="P45" s="7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7"/>
      <c r="E46" s="3"/>
      <c r="F46" s="3"/>
      <c r="G46" s="3"/>
      <c r="H46" s="67" t="s">
        <v>139</v>
      </c>
      <c r="I46" s="67"/>
      <c r="J46" s="67"/>
      <c r="K46" s="77"/>
      <c r="L46" s="78"/>
      <c r="M46" s="78"/>
      <c r="N46" s="78"/>
      <c r="O46" s="78"/>
      <c r="P46" s="7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7"/>
      <c r="E47" s="3"/>
      <c r="F47" s="3"/>
      <c r="G47" s="3"/>
      <c r="H47" s="67"/>
      <c r="I47" s="67"/>
      <c r="J47" s="67"/>
      <c r="K47" s="71" t="n">
        <v>46.8</v>
      </c>
      <c r="L47" s="72" t="n">
        <v>45.8</v>
      </c>
      <c r="M47" s="72" t="n">
        <v>44.3</v>
      </c>
      <c r="N47" s="72" t="n">
        <v>41.8</v>
      </c>
      <c r="O47" s="72" t="n">
        <v>43.3</v>
      </c>
      <c r="P47" s="73" t="n">
        <v>41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7"/>
      <c r="E48" s="3"/>
      <c r="F48" s="3"/>
      <c r="G48" s="3"/>
      <c r="H48" s="80" t="s">
        <v>62</v>
      </c>
      <c r="I48" s="80"/>
      <c r="J48" s="80"/>
      <c r="K48" s="74" t="n">
        <v>2</v>
      </c>
      <c r="L48" s="75" t="n">
        <v>6</v>
      </c>
      <c r="M48" s="75" t="n">
        <v>12</v>
      </c>
      <c r="N48" s="75" t="n">
        <v>27</v>
      </c>
      <c r="O48" s="75" t="n">
        <v>15</v>
      </c>
      <c r="P48" s="76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7"/>
      <c r="E49" s="3"/>
      <c r="F49" s="3"/>
      <c r="G49" s="3"/>
      <c r="H49" s="127"/>
      <c r="I49" s="127"/>
      <c r="J49" s="127"/>
      <c r="K49" s="68"/>
      <c r="L49" s="69"/>
      <c r="M49" s="69"/>
      <c r="N49" s="69"/>
      <c r="O49" s="69"/>
      <c r="P49" s="7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7"/>
      <c r="E50" s="3"/>
      <c r="F50" s="3"/>
      <c r="G50" s="3"/>
      <c r="H50" s="127"/>
      <c r="I50" s="127"/>
      <c r="J50" s="127"/>
      <c r="K50" s="68"/>
      <c r="L50" s="69"/>
      <c r="M50" s="69"/>
      <c r="N50" s="69"/>
      <c r="O50" s="69"/>
      <c r="P50" s="7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3"/>
      <c r="B51" s="94"/>
      <c r="C51" s="94"/>
      <c r="D51" s="94"/>
      <c r="E51" s="95"/>
      <c r="F51" s="95"/>
      <c r="G51" s="95"/>
      <c r="H51" s="96"/>
      <c r="I51" s="96"/>
      <c r="J51" s="96"/>
      <c r="K51" s="68"/>
      <c r="L51" s="69"/>
      <c r="M51" s="69"/>
      <c r="N51" s="69"/>
      <c r="O51" s="69"/>
      <c r="P51" s="7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7" t="s">
        <v>65</v>
      </c>
      <c r="B52" s="97"/>
      <c r="C52" s="98" t="s">
        <v>66</v>
      </c>
      <c r="D52" s="99"/>
      <c r="E52" s="100"/>
      <c r="F52" s="100"/>
      <c r="G52" s="100"/>
      <c r="H52" s="3"/>
      <c r="I52" s="3"/>
      <c r="J52" s="3"/>
      <c r="K52" s="100"/>
      <c r="L52" s="100"/>
      <c r="M52" s="100"/>
      <c r="N52" s="100"/>
      <c r="O52" s="100"/>
      <c r="P52" s="10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7"/>
      <c r="B53" s="97"/>
      <c r="C53" s="98"/>
      <c r="D53" s="10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7"/>
      <c r="B54" s="97"/>
      <c r="C54" s="98"/>
      <c r="D54" s="10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7"/>
      <c r="B55" s="97"/>
      <c r="C55" s="98"/>
      <c r="D55" s="10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7"/>
      <c r="B56" s="97"/>
      <c r="C56" s="98"/>
      <c r="D56" s="10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103" t="s">
        <v>67</v>
      </c>
      <c r="B57" s="103"/>
      <c r="C57" s="103"/>
      <c r="D57" s="10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103"/>
      <c r="B58" s="103"/>
      <c r="C58" s="103"/>
      <c r="D58" s="9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0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5"/>
      <c r="B59" s="105"/>
      <c r="C59" s="105"/>
      <c r="D59" s="10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5"/>
      <c r="B60" s="105"/>
      <c r="C60" s="105"/>
      <c r="D60" s="105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5"/>
      <c r="B61" s="105"/>
      <c r="C61" s="105"/>
      <c r="D61" s="105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5"/>
      <c r="B62" s="105"/>
      <c r="C62" s="105"/>
      <c r="D62" s="105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5"/>
      <c r="B63" s="105"/>
      <c r="C63" s="105"/>
      <c r="D63" s="105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6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7"/>
      <c r="AD66" s="107"/>
      <c r="AE66" s="107"/>
      <c r="AF66" s="10"/>
      <c r="AG66" s="107"/>
      <c r="AH66" s="107"/>
      <c r="AI66" s="107"/>
      <c r="AJ66" s="10"/>
      <c r="AK66" s="107"/>
      <c r="AL66" s="107"/>
      <c r="AM66" s="107"/>
      <c r="AN66" s="10"/>
      <c r="AO66" s="10"/>
      <c r="BA66" s="108" t="s">
        <v>140</v>
      </c>
      <c r="BB66" s="115"/>
      <c r="BC66" s="115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9"/>
      <c r="AD67" s="109"/>
      <c r="AE67" s="109"/>
      <c r="AF67" s="10"/>
      <c r="AG67" s="109"/>
      <c r="AH67" s="109"/>
      <c r="AI67" s="109"/>
      <c r="AJ67" s="10"/>
      <c r="AK67" s="109"/>
      <c r="AL67" s="109"/>
      <c r="AM67" s="109"/>
      <c r="AN67" s="10"/>
      <c r="AO67" s="10"/>
      <c r="BA67" s="115"/>
      <c r="BB67" s="108" t="s">
        <v>141</v>
      </c>
      <c r="BC67" s="115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1"/>
      <c r="AD68" s="111"/>
      <c r="AE68" s="111"/>
      <c r="AF68" s="112"/>
      <c r="AG68" s="111"/>
      <c r="AH68" s="111"/>
      <c r="AI68" s="111"/>
      <c r="AJ68" s="112"/>
      <c r="AK68" s="111"/>
      <c r="AL68" s="111"/>
      <c r="AM68" s="111"/>
      <c r="AN68" s="10"/>
      <c r="AO68" s="10"/>
      <c r="BA68" s="183"/>
      <c r="BB68" s="108" t="s">
        <v>42</v>
      </c>
      <c r="BC68" s="108" t="s">
        <v>5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1"/>
      <c r="AD69" s="111"/>
      <c r="AE69" s="111"/>
      <c r="AF69" s="112"/>
      <c r="AG69" s="111"/>
      <c r="AH69" s="111"/>
      <c r="AI69" s="111"/>
      <c r="AJ69" s="112"/>
      <c r="AK69" s="111"/>
      <c r="AL69" s="111"/>
      <c r="AM69" s="111"/>
      <c r="AN69" s="10"/>
      <c r="AO69" s="10"/>
      <c r="BA69" s="115" t="s">
        <v>134</v>
      </c>
      <c r="BB69" s="115" t="n">
        <v>377</v>
      </c>
      <c r="BC69" s="115" t="n">
        <v>25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6"/>
      <c r="AD70" s="117"/>
      <c r="AE70" s="117"/>
      <c r="AF70" s="10"/>
      <c r="AG70" s="116"/>
      <c r="AH70" s="117"/>
      <c r="AI70" s="117"/>
      <c r="AJ70" s="10"/>
      <c r="AK70" s="116"/>
      <c r="AL70" s="117"/>
      <c r="AM70" s="117"/>
      <c r="AN70" s="10"/>
      <c r="AO70" s="10"/>
      <c r="BA70" s="115" t="n">
        <v>6</v>
      </c>
      <c r="BB70" s="115" t="n">
        <v>361</v>
      </c>
      <c r="BC70" s="115" t="n">
        <v>25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8"/>
      <c r="AD71" s="119"/>
      <c r="AE71" s="119"/>
      <c r="AF71" s="10"/>
      <c r="AG71" s="118"/>
      <c r="AH71" s="119"/>
      <c r="AI71" s="119"/>
      <c r="AJ71" s="10"/>
      <c r="AK71" s="118"/>
      <c r="AL71" s="119"/>
      <c r="AM71" s="119"/>
      <c r="AN71" s="10"/>
      <c r="AO71" s="10"/>
      <c r="BA71" s="184" t="n">
        <v>11</v>
      </c>
      <c r="BB71" s="115" t="n">
        <v>359</v>
      </c>
      <c r="BC71" s="115" t="n">
        <v>25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7"/>
      <c r="AD72" s="116"/>
      <c r="AE72" s="116"/>
      <c r="AF72" s="10"/>
      <c r="AG72" s="120"/>
      <c r="AH72" s="116"/>
      <c r="AI72" s="116"/>
      <c r="AJ72" s="10"/>
      <c r="AK72" s="120"/>
      <c r="AL72" s="116"/>
      <c r="AM72" s="116"/>
      <c r="AN72" s="10"/>
      <c r="AO72" s="10"/>
      <c r="BA72" s="115" t="n">
        <v>16</v>
      </c>
      <c r="BB72" s="115" t="n">
        <v>353</v>
      </c>
      <c r="BC72" s="115" t="n">
        <v>27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7"/>
      <c r="AD73" s="116"/>
      <c r="AE73" s="116"/>
      <c r="AF73" s="10"/>
      <c r="AG73" s="120"/>
      <c r="AH73" s="116"/>
      <c r="AI73" s="116"/>
      <c r="AJ73" s="10"/>
      <c r="AK73" s="120"/>
      <c r="AL73" s="116"/>
      <c r="AM73" s="116"/>
      <c r="AN73" s="10"/>
      <c r="AO73" s="10"/>
      <c r="BA73" s="115" t="n">
        <v>21</v>
      </c>
      <c r="BB73" s="115" t="n">
        <v>353</v>
      </c>
      <c r="BC73" s="115" t="n">
        <v>25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7"/>
      <c r="AD74" s="116"/>
      <c r="AE74" s="116"/>
      <c r="AF74" s="10"/>
      <c r="AG74" s="120"/>
      <c r="AH74" s="116"/>
      <c r="AI74" s="116"/>
      <c r="AJ74" s="10"/>
      <c r="AK74" s="120"/>
      <c r="AL74" s="116"/>
      <c r="AM74" s="116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7"/>
      <c r="AD75" s="116"/>
      <c r="AE75" s="116"/>
      <c r="AF75" s="10"/>
      <c r="AG75" s="120"/>
      <c r="AH75" s="116"/>
      <c r="AI75" s="116"/>
      <c r="AJ75" s="10"/>
      <c r="AK75" s="120"/>
      <c r="AL75" s="116"/>
      <c r="AM75" s="116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7"/>
      <c r="AD76" s="116"/>
      <c r="AE76" s="116"/>
      <c r="AF76" s="10"/>
      <c r="AG76" s="120"/>
      <c r="AH76" s="116"/>
      <c r="AI76" s="116"/>
      <c r="AJ76" s="10"/>
      <c r="AK76" s="120"/>
      <c r="AL76" s="116"/>
      <c r="AM76" s="116"/>
      <c r="AN76" s="10"/>
      <c r="AO76" s="10"/>
      <c r="BA76" s="5" t="s">
        <v>135</v>
      </c>
      <c r="BB76" s="5" t="n">
        <v>301</v>
      </c>
      <c r="BC76" s="5" t="n">
        <v>21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7"/>
      <c r="AD77" s="116"/>
      <c r="AE77" s="116"/>
      <c r="AF77" s="10"/>
      <c r="AG77" s="120"/>
      <c r="AH77" s="116"/>
      <c r="AI77" s="116"/>
      <c r="AJ77" s="10"/>
      <c r="AK77" s="120"/>
      <c r="AL77" s="116"/>
      <c r="AM77" s="116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7"/>
      <c r="AD78" s="116"/>
      <c r="AE78" s="116"/>
      <c r="AF78" s="10"/>
      <c r="AG78" s="120"/>
      <c r="AH78" s="116"/>
      <c r="AI78" s="116"/>
      <c r="AJ78" s="10"/>
      <c r="AK78" s="120"/>
      <c r="AL78" s="116"/>
      <c r="AM78" s="116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7"/>
      <c r="AD79" s="116"/>
      <c r="AE79" s="116"/>
      <c r="AF79" s="10"/>
      <c r="AG79" s="120"/>
      <c r="AH79" s="116"/>
      <c r="AI79" s="116"/>
      <c r="AJ79" s="10"/>
      <c r="AK79" s="120"/>
      <c r="AL79" s="116"/>
      <c r="AM79" s="11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7"/>
      <c r="AD80" s="116"/>
      <c r="AE80" s="116"/>
      <c r="AF80" s="10"/>
      <c r="AG80" s="120"/>
      <c r="AH80" s="116"/>
      <c r="AI80" s="116"/>
      <c r="AJ80" s="10"/>
      <c r="AK80" s="120"/>
      <c r="AL80" s="116"/>
      <c r="AM80" s="11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7"/>
      <c r="AD81" s="116"/>
      <c r="AE81" s="116"/>
      <c r="AF81" s="10"/>
      <c r="AG81" s="120"/>
      <c r="AH81" s="116"/>
      <c r="AI81" s="116"/>
      <c r="AJ81" s="10"/>
      <c r="AK81" s="120"/>
      <c r="AL81" s="116"/>
      <c r="AM81" s="11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7"/>
      <c r="AD82" s="116"/>
      <c r="AE82" s="116"/>
      <c r="AF82" s="10"/>
      <c r="AG82" s="120"/>
      <c r="AH82" s="116"/>
      <c r="AI82" s="116"/>
      <c r="AJ82" s="10"/>
      <c r="AK82" s="120"/>
      <c r="AL82" s="116"/>
      <c r="AM82" s="11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7"/>
      <c r="AD83" s="116"/>
      <c r="AE83" s="116"/>
      <c r="AF83" s="10"/>
      <c r="AG83" s="120"/>
      <c r="AH83" s="116"/>
      <c r="AI83" s="116"/>
      <c r="AJ83" s="10"/>
      <c r="AK83" s="120"/>
      <c r="AL83" s="116"/>
      <c r="AM83" s="11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7"/>
      <c r="AD84" s="116"/>
      <c r="AE84" s="116"/>
      <c r="AF84" s="10"/>
      <c r="AG84" s="120"/>
      <c r="AH84" s="116"/>
      <c r="AI84" s="116"/>
      <c r="AJ84" s="10"/>
      <c r="AK84" s="120"/>
      <c r="AL84" s="116"/>
      <c r="AM84" s="11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7"/>
      <c r="AD85" s="116"/>
      <c r="AE85" s="116"/>
      <c r="AF85" s="10"/>
      <c r="AG85" s="120"/>
      <c r="AH85" s="116"/>
      <c r="AI85" s="116"/>
      <c r="AJ85" s="10"/>
      <c r="AK85" s="120"/>
      <c r="AL85" s="116"/>
      <c r="AM85" s="11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7"/>
      <c r="AD86" s="116"/>
      <c r="AE86" s="116"/>
      <c r="AF86" s="10"/>
      <c r="AG86" s="120"/>
      <c r="AH86" s="116"/>
      <c r="AI86" s="116"/>
      <c r="AJ86" s="10"/>
      <c r="AK86" s="120"/>
      <c r="AL86" s="116"/>
      <c r="AM86" s="11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7"/>
      <c r="AD87" s="116"/>
      <c r="AE87" s="116"/>
      <c r="AF87" s="10"/>
      <c r="AG87" s="120"/>
      <c r="AH87" s="116"/>
      <c r="AI87" s="116"/>
      <c r="AJ87" s="10"/>
      <c r="AK87" s="120"/>
      <c r="AL87" s="116"/>
      <c r="AM87" s="11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7"/>
      <c r="AD88" s="116"/>
      <c r="AE88" s="116"/>
      <c r="AF88" s="10"/>
      <c r="AG88" s="120"/>
      <c r="AH88" s="116"/>
      <c r="AI88" s="116"/>
      <c r="AJ88" s="10"/>
      <c r="AK88" s="120"/>
      <c r="AL88" s="116"/>
      <c r="AM88" s="11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7"/>
      <c r="AD89" s="116"/>
      <c r="AE89" s="116"/>
      <c r="AF89" s="10"/>
      <c r="AG89" s="120"/>
      <c r="AH89" s="116"/>
      <c r="AI89" s="116"/>
      <c r="AJ89" s="10"/>
      <c r="AK89" s="120"/>
      <c r="AL89" s="116"/>
      <c r="AM89" s="11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7"/>
      <c r="AD90" s="116"/>
      <c r="AE90" s="116"/>
      <c r="AF90" s="10"/>
      <c r="AG90" s="120"/>
      <c r="AH90" s="116"/>
      <c r="AI90" s="116"/>
      <c r="AJ90" s="10"/>
      <c r="AK90" s="120"/>
      <c r="AL90" s="116"/>
      <c r="AM90" s="11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7"/>
      <c r="AD91" s="116"/>
      <c r="AE91" s="116"/>
      <c r="AF91" s="10"/>
      <c r="AG91" s="120"/>
      <c r="AH91" s="116"/>
      <c r="AI91" s="116"/>
      <c r="AJ91" s="10"/>
      <c r="AK91" s="120"/>
      <c r="AL91" s="116"/>
      <c r="AM91" s="11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7"/>
      <c r="AD92" s="116"/>
      <c r="AE92" s="116"/>
      <c r="AF92" s="10"/>
      <c r="AG92" s="120"/>
      <c r="AH92" s="116"/>
      <c r="AI92" s="116"/>
      <c r="AJ92" s="10"/>
      <c r="AK92" s="120"/>
      <c r="AL92" s="116"/>
      <c r="AM92" s="11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7"/>
      <c r="AD93" s="116"/>
      <c r="AE93" s="116"/>
      <c r="AF93" s="10"/>
      <c r="AG93" s="120"/>
      <c r="AH93" s="116"/>
      <c r="AI93" s="116"/>
      <c r="AJ93" s="10"/>
      <c r="AK93" s="120"/>
      <c r="AL93" s="116"/>
      <c r="AM93" s="11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7"/>
      <c r="AD94" s="116"/>
      <c r="AE94" s="116"/>
      <c r="AF94" s="10"/>
      <c r="AG94" s="120"/>
      <c r="AH94" s="116"/>
      <c r="AI94" s="116"/>
      <c r="AJ94" s="10"/>
      <c r="AK94" s="120"/>
      <c r="AL94" s="116"/>
      <c r="AM94" s="11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7"/>
      <c r="AD95" s="116"/>
      <c r="AE95" s="116"/>
      <c r="AF95" s="10"/>
      <c r="AG95" s="120"/>
      <c r="AH95" s="116"/>
      <c r="AI95" s="116"/>
      <c r="AJ95" s="10"/>
      <c r="AK95" s="120"/>
      <c r="AL95" s="116"/>
      <c r="AM95" s="11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7"/>
      <c r="AD96" s="116"/>
      <c r="AE96" s="116"/>
      <c r="AF96" s="122"/>
      <c r="AG96" s="120"/>
      <c r="AH96" s="116"/>
      <c r="AI96" s="116"/>
      <c r="AJ96" s="122"/>
      <c r="AK96" s="120"/>
      <c r="AL96" s="116"/>
      <c r="AM96" s="11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7"/>
      <c r="AD97" s="116"/>
      <c r="AE97" s="116"/>
      <c r="AF97" s="122"/>
      <c r="AG97" s="120"/>
      <c r="AH97" s="116"/>
      <c r="AI97" s="116"/>
      <c r="AJ97" s="122"/>
      <c r="AK97" s="120"/>
      <c r="AL97" s="116"/>
      <c r="AM97" s="11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7"/>
      <c r="AD98" s="116"/>
      <c r="AE98" s="116"/>
      <c r="AF98" s="122"/>
      <c r="AG98" s="120"/>
      <c r="AH98" s="116"/>
      <c r="AI98" s="116"/>
      <c r="AJ98" s="122"/>
      <c r="AK98" s="120"/>
      <c r="AL98" s="116"/>
      <c r="AM98" s="11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7"/>
      <c r="AD99" s="116"/>
      <c r="AE99" s="116"/>
      <c r="AF99" s="122"/>
      <c r="AG99" s="120"/>
      <c r="AH99" s="116"/>
      <c r="AI99" s="116"/>
      <c r="AJ99" s="122"/>
      <c r="AK99" s="120"/>
      <c r="AL99" s="116"/>
      <c r="AM99" s="11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7"/>
      <c r="AD100" s="116"/>
      <c r="AE100" s="116"/>
      <c r="AF100" s="122"/>
      <c r="AG100" s="120"/>
      <c r="AH100" s="116"/>
      <c r="AI100" s="116"/>
      <c r="AJ100" s="122"/>
      <c r="AK100" s="120"/>
      <c r="AL100" s="116"/>
      <c r="AM100" s="11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7"/>
      <c r="AD101" s="116"/>
      <c r="AE101" s="116"/>
      <c r="AF101" s="122"/>
      <c r="AG101" s="120"/>
      <c r="AH101" s="116"/>
      <c r="AI101" s="116"/>
      <c r="AJ101" s="122"/>
      <c r="AK101" s="120"/>
      <c r="AL101" s="116"/>
      <c r="AM101" s="11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7"/>
      <c r="AD102" s="116"/>
      <c r="AE102" s="116"/>
      <c r="AF102" s="10"/>
      <c r="AG102" s="120"/>
      <c r="AH102" s="116"/>
      <c r="AI102" s="116"/>
      <c r="AJ102" s="10"/>
      <c r="AK102" s="120"/>
      <c r="AL102" s="116"/>
      <c r="AM102" s="11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7"/>
      <c r="AD103" s="116"/>
      <c r="AE103" s="116"/>
      <c r="AF103" s="10"/>
      <c r="AG103" s="120"/>
      <c r="AH103" s="116"/>
      <c r="AI103" s="116"/>
      <c r="AJ103" s="10"/>
      <c r="AK103" s="120"/>
      <c r="AL103" s="116"/>
      <c r="AM103" s="11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7"/>
      <c r="AD104" s="116"/>
      <c r="AE104" s="116"/>
      <c r="AF104" s="10"/>
      <c r="AG104" s="120"/>
      <c r="AH104" s="116"/>
      <c r="AI104" s="116"/>
      <c r="AJ104" s="10"/>
      <c r="AK104" s="120"/>
      <c r="AL104" s="116"/>
      <c r="AM104" s="11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7"/>
      <c r="AD105" s="116"/>
      <c r="AE105" s="116"/>
      <c r="AF105" s="10"/>
      <c r="AG105" s="120"/>
      <c r="AH105" s="116"/>
      <c r="AI105" s="116"/>
      <c r="AJ105" s="10"/>
      <c r="AK105" s="120"/>
      <c r="AL105" s="116"/>
      <c r="AM105" s="11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7"/>
      <c r="AD106" s="116"/>
      <c r="AE106" s="116"/>
      <c r="AF106" s="10"/>
      <c r="AG106" s="120"/>
      <c r="AH106" s="116"/>
      <c r="AI106" s="116"/>
      <c r="AJ106" s="10"/>
      <c r="AK106" s="120"/>
      <c r="AL106" s="116"/>
      <c r="AM106" s="11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7"/>
      <c r="AD107" s="116"/>
      <c r="AE107" s="116"/>
      <c r="AF107" s="10"/>
      <c r="AG107" s="120"/>
      <c r="AH107" s="116"/>
      <c r="AI107" s="116"/>
      <c r="AJ107" s="10"/>
      <c r="AK107" s="120"/>
      <c r="AL107" s="116"/>
      <c r="AM107" s="11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7"/>
      <c r="AD108" s="116"/>
      <c r="AE108" s="116"/>
      <c r="AF108" s="10"/>
      <c r="AG108" s="120"/>
      <c r="AH108" s="116"/>
      <c r="AI108" s="116"/>
      <c r="AJ108" s="10"/>
      <c r="AK108" s="120"/>
      <c r="AL108" s="116"/>
      <c r="AM108" s="11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7"/>
      <c r="AD109" s="116"/>
      <c r="AE109" s="116"/>
      <c r="AF109" s="10"/>
      <c r="AG109" s="120"/>
      <c r="AH109" s="116"/>
      <c r="AI109" s="116"/>
      <c r="AJ109" s="10"/>
      <c r="AK109" s="120"/>
      <c r="AL109" s="116"/>
      <c r="AM109" s="11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7"/>
      <c r="AD110" s="116"/>
      <c r="AE110" s="116"/>
      <c r="AF110" s="10"/>
      <c r="AG110" s="120"/>
      <c r="AH110" s="116"/>
      <c r="AI110" s="116"/>
      <c r="AJ110" s="10"/>
      <c r="AK110" s="120"/>
      <c r="AL110" s="116"/>
      <c r="AM110" s="11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7"/>
      <c r="AD111" s="116"/>
      <c r="AE111" s="116"/>
      <c r="AF111" s="10"/>
      <c r="AG111" s="120"/>
      <c r="AH111" s="116"/>
      <c r="AI111" s="116"/>
      <c r="AJ111" s="10"/>
      <c r="AK111" s="120"/>
      <c r="AL111" s="116"/>
      <c r="AM111" s="11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7"/>
      <c r="AD112" s="116"/>
      <c r="AE112" s="116"/>
      <c r="AF112" s="10"/>
      <c r="AG112" s="120"/>
      <c r="AH112" s="116"/>
      <c r="AI112" s="116"/>
      <c r="AJ112" s="10"/>
      <c r="AK112" s="120"/>
      <c r="AL112" s="116"/>
      <c r="AM112" s="11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7"/>
      <c r="AD113" s="116"/>
      <c r="AE113" s="116"/>
      <c r="AF113" s="10"/>
      <c r="AG113" s="120"/>
      <c r="AH113" s="116"/>
      <c r="AI113" s="116"/>
      <c r="AJ113" s="10"/>
      <c r="AK113" s="120"/>
      <c r="AL113" s="116"/>
      <c r="AM113" s="11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7"/>
      <c r="AD114" s="116"/>
      <c r="AE114" s="116"/>
      <c r="AF114" s="10"/>
      <c r="AG114" s="120"/>
      <c r="AH114" s="116"/>
      <c r="AI114" s="116"/>
      <c r="AJ114" s="10"/>
      <c r="AK114" s="120"/>
      <c r="AL114" s="116"/>
      <c r="AM114" s="11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7"/>
      <c r="AD115" s="116"/>
      <c r="AE115" s="116"/>
      <c r="AF115" s="10"/>
      <c r="AG115" s="120"/>
      <c r="AH115" s="116"/>
      <c r="AI115" s="116"/>
      <c r="AJ115" s="10"/>
      <c r="AK115" s="120"/>
      <c r="AL115" s="116"/>
      <c r="AM115" s="11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7"/>
      <c r="AD116" s="116"/>
      <c r="AE116" s="116"/>
      <c r="AF116" s="10"/>
      <c r="AG116" s="120"/>
      <c r="AH116" s="116"/>
      <c r="AI116" s="116"/>
      <c r="AJ116" s="10"/>
      <c r="AK116" s="120"/>
      <c r="AL116" s="116"/>
      <c r="AM116" s="11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7"/>
      <c r="AD117" s="116"/>
      <c r="AE117" s="116"/>
      <c r="AF117" s="10"/>
      <c r="AG117" s="120"/>
      <c r="AH117" s="116"/>
      <c r="AI117" s="116"/>
      <c r="AJ117" s="10"/>
      <c r="AK117" s="120"/>
      <c r="AL117" s="116"/>
      <c r="AM117" s="11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7"/>
      <c r="AD118" s="116"/>
      <c r="AE118" s="116"/>
      <c r="AF118" s="10"/>
      <c r="AG118" s="120"/>
      <c r="AH118" s="116"/>
      <c r="AI118" s="116"/>
      <c r="AJ118" s="10"/>
      <c r="AK118" s="120"/>
      <c r="AL118" s="116"/>
      <c r="AM118" s="11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7"/>
      <c r="AD119" s="116"/>
      <c r="AE119" s="116"/>
      <c r="AF119" s="10"/>
      <c r="AG119" s="117"/>
      <c r="AH119" s="116"/>
      <c r="AI119" s="116"/>
      <c r="AJ119" s="10"/>
      <c r="AK119" s="117"/>
      <c r="AL119" s="116"/>
      <c r="AM119" s="11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16Z</dcterms:created>
  <dc:creator>奈良県</dc:creator>
  <dc:description/>
  <dc:language>en-US</dc:language>
  <cp:lastModifiedBy>奈良県</cp:lastModifiedBy>
  <dcterms:modified xsi:type="dcterms:W3CDTF">2012-09-04T23:56:52Z</dcterms:modified>
  <cp:revision>0</cp:revision>
  <dc:subject/>
  <dc:title/>
</cp:coreProperties>
</file>