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B" sheetId="1" state="visible" r:id="rId2"/>
  </sheets>
  <definedNames>
    <definedName function="false" hidden="false" localSheetId="0" name="_xlnm.Print_Area" vbProcedure="false">2B!$A$1:$V$38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  </t>
  </si>
  <si>
    <t xml:space="preserve"> Ｂ．産 業 中 分 類 別 統 計 </t>
  </si>
  <si>
    <r>
      <rPr>
        <b val="true"/>
        <sz val="14"/>
        <rFont val="Noto Sans"/>
        <family val="2"/>
      </rPr>
      <t xml:space="preserve"> 表（従業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  </t>
    </r>
  </si>
  <si>
    <t xml:space="preserve">　　　　　　　　　　　　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事
業
所
数</t>
  </si>
  <si>
    <t xml:space="preserve">従 業 者 数 （人）</t>
  </si>
  <si>
    <t xml:space="preserve">製 　造　 品 　出　 荷　 額　 等　　（万円）</t>
  </si>
  <si>
    <t xml:space="preserve">  製 造 品 在 庫 額  （万円）</t>
  </si>
  <si>
    <t xml:space="preserve">半製品及び仕掛品在庫額（万円）</t>
  </si>
  <si>
    <t xml:space="preserve">原材料及び燃料在庫額（万円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敷地面積
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用水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合　計</t>
  </si>
  <si>
    <t xml:space="preserve">常　用
労働者</t>
  </si>
  <si>
    <t xml:space="preserve">個人事業
主及び家
族従業者</t>
  </si>
  <si>
    <t xml:space="preserve">合  計</t>
  </si>
  <si>
    <t xml:space="preserve">製 造 品
出 荷 額</t>
  </si>
  <si>
    <t xml:space="preserve">加 工 賃
収 入 額</t>
  </si>
  <si>
    <t xml:space="preserve">そ の 他 収 入 額</t>
  </si>
  <si>
    <t xml:space="preserve">年　初</t>
  </si>
  <si>
    <t xml:space="preserve">年　末</t>
  </si>
  <si>
    <t xml:space="preserve">年間増減</t>
  </si>
  <si>
    <t xml:space="preserve">修 理 料
収 入 額</t>
  </si>
  <si>
    <t xml:space="preserve">修  理  料
収入額以外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2</t>
    </r>
  </si>
  <si>
    <t xml:space="preserve">r5,692,544</t>
  </si>
  <si>
    <t xml:space="preserve">食料品製造業</t>
  </si>
  <si>
    <t xml:space="preserve">－</t>
  </si>
  <si>
    <t xml:space="preserve">飲料･たばこ･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
電子回路製造業           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ｘ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「ｘ」が</t>
    </r>
  </si>
  <si>
    <t xml:space="preserve">０数値の場合もある。） 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製造品出荷額には、製造工程から出たくず及び廃物の出荷額を含む。</t>
    </r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－"/>
    <numFmt numFmtId="166" formatCode="@"/>
    <numFmt numFmtId="167" formatCode="#,##0;\△#,##0;\-"/>
    <numFmt numFmtId="168" formatCode="#,##0;;\-"/>
    <numFmt numFmtId="169" formatCode="[$-409]#,##0_);[RED]\(#,##0\)"/>
    <numFmt numFmtId="170" formatCode="#,##0;;\－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.5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  <cellStyle name="標準_統計表（原表）" xfId="21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0.74"/>
    <col collapsed="false" customWidth="true" hidden="false" outlineLevel="0" max="3" min="3" style="1" width="4.5"/>
    <col collapsed="false" customWidth="true" hidden="false" outlineLevel="0" max="5" min="4" style="1" width="5.87"/>
    <col collapsed="false" customWidth="true" hidden="false" outlineLevel="0" max="6" min="6" style="1" width="7.62"/>
    <col collapsed="false" customWidth="true" hidden="false" outlineLevel="0" max="7" min="7" style="1" width="10.37"/>
    <col collapsed="false" customWidth="true" hidden="false" outlineLevel="0" max="8" min="8" style="1" width="10.74"/>
    <col collapsed="false" customWidth="true" hidden="false" outlineLevel="0" max="9" min="9" style="1" width="8.74"/>
    <col collapsed="false" customWidth="true" hidden="false" outlineLevel="0" max="10" min="10" style="1" width="7.74"/>
    <col collapsed="false" customWidth="true" hidden="false" outlineLevel="0" max="11" min="11" style="1" width="9.75"/>
    <col collapsed="false" customWidth="true" hidden="false" outlineLevel="0" max="12" min="12" style="1" width="8.87"/>
    <col collapsed="false" customWidth="true" hidden="false" outlineLevel="0" max="13" min="13" style="1" width="8.74"/>
    <col collapsed="false" customWidth="true" hidden="false" outlineLevel="0" max="14" min="14" style="1" width="10.74"/>
    <col collapsed="false" customWidth="true" hidden="false" outlineLevel="0" max="16" min="15" style="1" width="8.87"/>
    <col collapsed="false" customWidth="true" hidden="false" outlineLevel="0" max="17" min="17" style="1" width="10.37"/>
    <col collapsed="false" customWidth="true" hidden="false" outlineLevel="0" max="19" min="18" style="1" width="8.87"/>
    <col collapsed="false" customWidth="true" hidden="false" outlineLevel="0" max="20" min="20" style="1" width="8.62"/>
    <col collapsed="false" customWidth="true" hidden="false" outlineLevel="0" max="21" min="21" style="1" width="8.5"/>
    <col collapsed="false" customWidth="true" hidden="false" outlineLevel="0" max="22" min="22" style="1" width="7.12"/>
    <col collapsed="false" customWidth="false" hidden="false" outlineLevel="0" max="257" min="23" style="1" width="8.99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 t="s">
        <v>2</v>
      </c>
      <c r="M1" s="4"/>
      <c r="N1" s="4"/>
      <c r="O1" s="4"/>
      <c r="P1" s="4"/>
      <c r="Q1" s="4"/>
      <c r="R1" s="4"/>
      <c r="S1" s="4"/>
      <c r="T1" s="2"/>
      <c r="U1" s="2"/>
      <c r="V1" s="2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3</v>
      </c>
      <c r="N2" s="6"/>
      <c r="O2" s="6"/>
      <c r="P2" s="6"/>
      <c r="Q2" s="6"/>
      <c r="R2" s="6"/>
      <c r="S2" s="6"/>
      <c r="T2" s="9" t="s">
        <v>4</v>
      </c>
      <c r="U2" s="9"/>
      <c r="V2" s="9"/>
    </row>
    <row r="3" customFormat="false" ht="27" hidden="false" customHeight="true" outlineLevel="0" collapsed="false">
      <c r="A3" s="10" t="s">
        <v>5</v>
      </c>
      <c r="B3" s="10"/>
      <c r="C3" s="11" t="s">
        <v>6</v>
      </c>
      <c r="D3" s="12" t="s">
        <v>7</v>
      </c>
      <c r="E3" s="12"/>
      <c r="F3" s="12"/>
      <c r="G3" s="13" t="s">
        <v>8</v>
      </c>
      <c r="H3" s="13"/>
      <c r="I3" s="13"/>
      <c r="J3" s="13"/>
      <c r="K3" s="13"/>
      <c r="L3" s="14" t="s">
        <v>9</v>
      </c>
      <c r="M3" s="14"/>
      <c r="N3" s="14"/>
      <c r="O3" s="12" t="s">
        <v>10</v>
      </c>
      <c r="P3" s="12"/>
      <c r="Q3" s="12"/>
      <c r="R3" s="12" t="s">
        <v>11</v>
      </c>
      <c r="S3" s="12"/>
      <c r="T3" s="12"/>
      <c r="U3" s="15" t="s">
        <v>12</v>
      </c>
      <c r="V3" s="16" t="s">
        <v>13</v>
      </c>
    </row>
    <row r="4" customFormat="false" ht="18" hidden="false" customHeight="true" outlineLevel="0" collapsed="false">
      <c r="A4" s="10"/>
      <c r="B4" s="10"/>
      <c r="C4" s="11"/>
      <c r="D4" s="17" t="s">
        <v>14</v>
      </c>
      <c r="E4" s="18" t="s">
        <v>15</v>
      </c>
      <c r="F4" s="18" t="s">
        <v>16</v>
      </c>
      <c r="G4" s="18" t="s">
        <v>17</v>
      </c>
      <c r="H4" s="18" t="s">
        <v>18</v>
      </c>
      <c r="I4" s="18" t="s">
        <v>19</v>
      </c>
      <c r="J4" s="19" t="s">
        <v>20</v>
      </c>
      <c r="K4" s="19"/>
      <c r="L4" s="20" t="s">
        <v>21</v>
      </c>
      <c r="M4" s="21" t="s">
        <v>22</v>
      </c>
      <c r="N4" s="21" t="s">
        <v>23</v>
      </c>
      <c r="O4" s="21" t="s">
        <v>21</v>
      </c>
      <c r="P4" s="21" t="s">
        <v>22</v>
      </c>
      <c r="Q4" s="21" t="s">
        <v>23</v>
      </c>
      <c r="R4" s="21" t="s">
        <v>21</v>
      </c>
      <c r="S4" s="21" t="s">
        <v>22</v>
      </c>
      <c r="T4" s="21" t="s">
        <v>23</v>
      </c>
      <c r="U4" s="15"/>
      <c r="V4" s="16"/>
    </row>
    <row r="5" customFormat="false" ht="33" hidden="false" customHeight="true" outlineLevel="0" collapsed="false">
      <c r="A5" s="10"/>
      <c r="B5" s="10"/>
      <c r="C5" s="11"/>
      <c r="D5" s="17"/>
      <c r="E5" s="18"/>
      <c r="F5" s="18"/>
      <c r="G5" s="18"/>
      <c r="H5" s="18"/>
      <c r="I5" s="18"/>
      <c r="J5" s="22" t="s">
        <v>24</v>
      </c>
      <c r="K5" s="23" t="s">
        <v>25</v>
      </c>
      <c r="L5" s="20"/>
      <c r="M5" s="21"/>
      <c r="N5" s="21"/>
      <c r="O5" s="21"/>
      <c r="P5" s="21"/>
      <c r="Q5" s="21"/>
      <c r="R5" s="21"/>
      <c r="S5" s="21"/>
      <c r="T5" s="21"/>
      <c r="U5" s="15"/>
      <c r="V5" s="16"/>
    </row>
    <row r="6" s="29" customFormat="true" ht="29.25" hidden="false" customHeight="true" outlineLevel="0" collapsed="false">
      <c r="A6" s="24" t="s">
        <v>26</v>
      </c>
      <c r="B6" s="24"/>
      <c r="C6" s="25" t="n">
        <v>386</v>
      </c>
      <c r="D6" s="26" t="n">
        <v>47800</v>
      </c>
      <c r="E6" s="26" t="n">
        <v>47799</v>
      </c>
      <c r="F6" s="27" t="n">
        <v>1</v>
      </c>
      <c r="G6" s="26" t="n">
        <v>197162117</v>
      </c>
      <c r="H6" s="28" t="n">
        <v>194269665</v>
      </c>
      <c r="I6" s="28" t="n">
        <v>2834073</v>
      </c>
      <c r="J6" s="28" t="n">
        <v>58379</v>
      </c>
      <c r="K6" s="28" t="s">
        <v>27</v>
      </c>
      <c r="L6" s="26" t="n">
        <v>5354784</v>
      </c>
      <c r="M6" s="26" t="n">
        <v>5176181</v>
      </c>
      <c r="N6" s="28" t="n">
        <v>-178603</v>
      </c>
      <c r="O6" s="28" t="n">
        <v>6092426</v>
      </c>
      <c r="P6" s="28" t="n">
        <v>6575669</v>
      </c>
      <c r="Q6" s="28" t="n">
        <v>483243</v>
      </c>
      <c r="R6" s="28" t="n">
        <v>4191690</v>
      </c>
      <c r="S6" s="28" t="n">
        <v>4445329</v>
      </c>
      <c r="T6" s="28" t="n">
        <v>253639</v>
      </c>
      <c r="U6" s="28" t="n">
        <v>5827879</v>
      </c>
      <c r="V6" s="28" t="n">
        <v>62557</v>
      </c>
    </row>
    <row r="7" customFormat="false" ht="29.25" hidden="false" customHeight="true" outlineLevel="0" collapsed="false">
      <c r="A7" s="30" t="s">
        <v>28</v>
      </c>
      <c r="B7" s="30"/>
      <c r="C7" s="25" t="n">
        <v>397</v>
      </c>
      <c r="D7" s="26" t="n">
        <v>47574</v>
      </c>
      <c r="E7" s="26" t="n">
        <v>47573</v>
      </c>
      <c r="F7" s="26" t="n">
        <v>1</v>
      </c>
      <c r="G7" s="26" t="n">
        <v>210274026</v>
      </c>
      <c r="H7" s="28" t="n">
        <v>196850465</v>
      </c>
      <c r="I7" s="28" t="n">
        <v>3169513</v>
      </c>
      <c r="J7" s="28" t="n">
        <v>39278</v>
      </c>
      <c r="K7" s="28" t="n">
        <v>10214770</v>
      </c>
      <c r="L7" s="26" t="n">
        <v>5383988</v>
      </c>
      <c r="M7" s="26" t="n">
        <v>5596092</v>
      </c>
      <c r="N7" s="28" t="n">
        <v>212104</v>
      </c>
      <c r="O7" s="28" t="n">
        <v>6967674</v>
      </c>
      <c r="P7" s="28" t="n">
        <v>7358806</v>
      </c>
      <c r="Q7" s="28" t="n">
        <v>391132</v>
      </c>
      <c r="R7" s="28" t="n">
        <v>3864269</v>
      </c>
      <c r="S7" s="28" t="n">
        <v>4317031</v>
      </c>
      <c r="T7" s="28" t="n">
        <v>452762</v>
      </c>
      <c r="U7" s="28" t="n">
        <v>5879352</v>
      </c>
      <c r="V7" s="28" t="n">
        <v>64972</v>
      </c>
    </row>
    <row r="8" customFormat="false" ht="29.25" hidden="false" customHeight="true" outlineLevel="0" collapsed="false">
      <c r="A8" s="30" t="s">
        <v>29</v>
      </c>
      <c r="B8" s="30"/>
      <c r="C8" s="31" t="n">
        <v>375</v>
      </c>
      <c r="D8" s="32" t="n">
        <v>46154</v>
      </c>
      <c r="E8" s="32" t="n">
        <v>46153</v>
      </c>
      <c r="F8" s="27" t="n">
        <v>1</v>
      </c>
      <c r="G8" s="32" t="n">
        <v>204445628</v>
      </c>
      <c r="H8" s="32" t="n">
        <v>195822511</v>
      </c>
      <c r="I8" s="32" t="n">
        <v>3705889</v>
      </c>
      <c r="J8" s="32" t="n">
        <v>52805</v>
      </c>
      <c r="K8" s="32" t="n">
        <v>4864423</v>
      </c>
      <c r="L8" s="32" t="n">
        <v>5498054</v>
      </c>
      <c r="M8" s="32" t="n">
        <v>6051636</v>
      </c>
      <c r="N8" s="32" t="n">
        <v>553582</v>
      </c>
      <c r="O8" s="32" t="n">
        <v>7296064</v>
      </c>
      <c r="P8" s="32" t="n">
        <v>6913662</v>
      </c>
      <c r="Q8" s="32" t="n">
        <v>-382402</v>
      </c>
      <c r="R8" s="32" t="n">
        <v>4190532</v>
      </c>
      <c r="S8" s="32" t="n">
        <v>4425917</v>
      </c>
      <c r="T8" s="32" t="n">
        <v>235385</v>
      </c>
      <c r="U8" s="32" t="n">
        <v>5729666</v>
      </c>
      <c r="V8" s="32" t="n">
        <v>60665</v>
      </c>
      <c r="W8" s="6"/>
      <c r="X8" s="6"/>
    </row>
    <row r="9" customFormat="false" ht="29.25" hidden="false" customHeight="true" outlineLevel="0" collapsed="false">
      <c r="A9" s="30" t="s">
        <v>30</v>
      </c>
      <c r="B9" s="30"/>
      <c r="C9" s="32" t="n">
        <v>365</v>
      </c>
      <c r="D9" s="32" t="n">
        <v>44107</v>
      </c>
      <c r="E9" s="32" t="n">
        <v>44106</v>
      </c>
      <c r="F9" s="27" t="n">
        <v>1</v>
      </c>
      <c r="G9" s="32" t="n">
        <v>165324435</v>
      </c>
      <c r="H9" s="32" t="n">
        <v>157158078</v>
      </c>
      <c r="I9" s="32" t="n">
        <v>3026663</v>
      </c>
      <c r="J9" s="32" t="n">
        <v>65524</v>
      </c>
      <c r="K9" s="32" t="n">
        <v>5074170</v>
      </c>
      <c r="L9" s="32" t="n">
        <v>6273442</v>
      </c>
      <c r="M9" s="32" t="n">
        <v>5090977</v>
      </c>
      <c r="N9" s="32" t="n">
        <v>-1182465</v>
      </c>
      <c r="O9" s="32" t="n">
        <v>6507884</v>
      </c>
      <c r="P9" s="32" t="n">
        <v>5051735</v>
      </c>
      <c r="Q9" s="32" t="n">
        <v>-1456149</v>
      </c>
      <c r="R9" s="32" t="n">
        <v>4411343</v>
      </c>
      <c r="S9" s="32" t="n">
        <v>3584666</v>
      </c>
      <c r="T9" s="32" t="n">
        <v>-826677</v>
      </c>
      <c r="U9" s="32" t="n">
        <v>5728472</v>
      </c>
      <c r="V9" s="32" t="n">
        <v>54034</v>
      </c>
      <c r="W9" s="6"/>
      <c r="X9" s="6"/>
    </row>
    <row r="10" s="37" customFormat="true" ht="29.25" hidden="false" customHeight="true" outlineLevel="0" collapsed="false">
      <c r="A10" s="30" t="s">
        <v>31</v>
      </c>
      <c r="B10" s="30"/>
      <c r="C10" s="33" t="n">
        <v>366</v>
      </c>
      <c r="D10" s="33" t="n">
        <v>43175</v>
      </c>
      <c r="E10" s="33" t="n">
        <v>43174</v>
      </c>
      <c r="F10" s="33" t="n">
        <v>1</v>
      </c>
      <c r="G10" s="33" t="n">
        <v>158342649</v>
      </c>
      <c r="H10" s="33" t="n">
        <v>148535168</v>
      </c>
      <c r="I10" s="33" t="n">
        <v>3248862</v>
      </c>
      <c r="J10" s="33" t="n">
        <v>65393</v>
      </c>
      <c r="K10" s="34" t="n">
        <v>6493226</v>
      </c>
      <c r="L10" s="33" t="n">
        <v>4939407</v>
      </c>
      <c r="M10" s="33" t="n">
        <v>4871565</v>
      </c>
      <c r="N10" s="33" t="n">
        <v>-67842</v>
      </c>
      <c r="O10" s="33" t="n">
        <v>4993229</v>
      </c>
      <c r="P10" s="33" t="n">
        <v>4301692</v>
      </c>
      <c r="Q10" s="33" t="n">
        <v>-691537</v>
      </c>
      <c r="R10" s="33" t="n">
        <v>3733787</v>
      </c>
      <c r="S10" s="33" t="n">
        <v>3984724</v>
      </c>
      <c r="T10" s="33" t="n">
        <v>250937</v>
      </c>
      <c r="U10" s="35" t="s">
        <v>32</v>
      </c>
      <c r="V10" s="33" t="n">
        <v>55121</v>
      </c>
      <c r="W10" s="36"/>
      <c r="X10" s="36"/>
    </row>
    <row r="11" s="37" customFormat="true" ht="27" hidden="false" customHeight="true" outlineLevel="0" collapsed="false">
      <c r="A11" s="38"/>
      <c r="B11" s="39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6"/>
      <c r="X11" s="36"/>
    </row>
    <row r="12" customFormat="false" ht="28.5" hidden="false" customHeight="true" outlineLevel="0" collapsed="false">
      <c r="A12" s="40" t="s">
        <v>33</v>
      </c>
      <c r="B12" s="41"/>
      <c r="C12" s="42" t="n">
        <v>51</v>
      </c>
      <c r="D12" s="42" t="n">
        <v>6673</v>
      </c>
      <c r="E12" s="43" t="n">
        <v>6672</v>
      </c>
      <c r="F12" s="43" t="n">
        <v>1</v>
      </c>
      <c r="G12" s="44" t="n">
        <v>19729006</v>
      </c>
      <c r="H12" s="45" t="n">
        <v>18225901</v>
      </c>
      <c r="I12" s="43" t="n">
        <v>254393</v>
      </c>
      <c r="J12" s="46" t="s">
        <v>34</v>
      </c>
      <c r="K12" s="47" t="n">
        <v>1248712</v>
      </c>
      <c r="L12" s="48" t="n">
        <v>422442</v>
      </c>
      <c r="M12" s="48" t="n">
        <v>385114</v>
      </c>
      <c r="N12" s="49" t="n">
        <v>-37328</v>
      </c>
      <c r="O12" s="48" t="n">
        <v>203847</v>
      </c>
      <c r="P12" s="48" t="n">
        <v>149298</v>
      </c>
      <c r="Q12" s="50" t="n">
        <v>-54549</v>
      </c>
      <c r="R12" s="48" t="n">
        <v>668502</v>
      </c>
      <c r="S12" s="48" t="n">
        <v>585242</v>
      </c>
      <c r="T12" s="50" t="n">
        <v>-83260</v>
      </c>
      <c r="U12" s="42" t="n">
        <v>590035</v>
      </c>
      <c r="V12" s="51" t="n">
        <v>19686</v>
      </c>
    </row>
    <row r="13" customFormat="false" ht="28.5" hidden="false" customHeight="true" outlineLevel="0" collapsed="false">
      <c r="A13" s="40" t="s">
        <v>35</v>
      </c>
      <c r="B13" s="41"/>
      <c r="C13" s="43" t="n">
        <v>3</v>
      </c>
      <c r="D13" s="52" t="n">
        <v>298</v>
      </c>
      <c r="E13" s="52" t="n">
        <v>298</v>
      </c>
      <c r="F13" s="46" t="s">
        <v>34</v>
      </c>
      <c r="G13" s="28" t="n">
        <v>1333150</v>
      </c>
      <c r="H13" s="45" t="n">
        <v>1189716</v>
      </c>
      <c r="I13" s="28" t="n">
        <v>107245</v>
      </c>
      <c r="J13" s="46" t="s">
        <v>34</v>
      </c>
      <c r="K13" s="53" t="n">
        <v>36189</v>
      </c>
      <c r="L13" s="28" t="n">
        <v>64686</v>
      </c>
      <c r="M13" s="28" t="n">
        <v>67059</v>
      </c>
      <c r="N13" s="49" t="n">
        <v>2373</v>
      </c>
      <c r="O13" s="28" t="n">
        <v>26813</v>
      </c>
      <c r="P13" s="28" t="n">
        <v>1049</v>
      </c>
      <c r="Q13" s="50" t="n">
        <v>-25764</v>
      </c>
      <c r="R13" s="28" t="n">
        <v>37060</v>
      </c>
      <c r="S13" s="28" t="n">
        <v>30978</v>
      </c>
      <c r="T13" s="50" t="n">
        <v>-6082</v>
      </c>
      <c r="U13" s="28" t="n">
        <v>41726</v>
      </c>
      <c r="V13" s="28" t="n">
        <v>1126</v>
      </c>
    </row>
    <row r="14" customFormat="false" ht="28.5" hidden="false" customHeight="true" outlineLevel="0" collapsed="false">
      <c r="A14" s="40" t="s">
        <v>36</v>
      </c>
      <c r="B14" s="41"/>
      <c r="C14" s="42" t="n">
        <v>40</v>
      </c>
      <c r="D14" s="42" t="n">
        <v>2599</v>
      </c>
      <c r="E14" s="43" t="n">
        <v>2599</v>
      </c>
      <c r="F14" s="46" t="s">
        <v>34</v>
      </c>
      <c r="G14" s="49" t="n">
        <v>4142843</v>
      </c>
      <c r="H14" s="45" t="n">
        <v>3531739</v>
      </c>
      <c r="I14" s="51" t="n">
        <v>261634</v>
      </c>
      <c r="J14" s="46" t="s">
        <v>34</v>
      </c>
      <c r="K14" s="47" t="n">
        <v>349470</v>
      </c>
      <c r="L14" s="48" t="n">
        <v>271525</v>
      </c>
      <c r="M14" s="48" t="n">
        <v>254411</v>
      </c>
      <c r="N14" s="49" t="n">
        <v>-17114</v>
      </c>
      <c r="O14" s="48" t="n">
        <v>219189</v>
      </c>
      <c r="P14" s="48" t="n">
        <v>203231</v>
      </c>
      <c r="Q14" s="50" t="n">
        <v>-15958</v>
      </c>
      <c r="R14" s="48" t="n">
        <v>175077</v>
      </c>
      <c r="S14" s="48" t="n">
        <v>175286</v>
      </c>
      <c r="T14" s="50" t="n">
        <v>209</v>
      </c>
      <c r="U14" s="42" t="n">
        <v>333353</v>
      </c>
      <c r="V14" s="51" t="n">
        <v>3023</v>
      </c>
    </row>
    <row r="15" customFormat="false" ht="28.5" hidden="false" customHeight="true" outlineLevel="0" collapsed="false">
      <c r="A15" s="40" t="s">
        <v>37</v>
      </c>
      <c r="B15" s="54"/>
      <c r="C15" s="42" t="n">
        <v>9</v>
      </c>
      <c r="D15" s="42" t="n">
        <v>495</v>
      </c>
      <c r="E15" s="43" t="n">
        <v>495</v>
      </c>
      <c r="F15" s="46" t="s">
        <v>34</v>
      </c>
      <c r="G15" s="52" t="n">
        <v>1768340</v>
      </c>
      <c r="H15" s="45" t="n">
        <v>1271635</v>
      </c>
      <c r="I15" s="51" t="n">
        <v>75851</v>
      </c>
      <c r="J15" s="27" t="n">
        <v>3</v>
      </c>
      <c r="K15" s="47" t="n">
        <v>420851</v>
      </c>
      <c r="L15" s="48" t="n">
        <v>93633</v>
      </c>
      <c r="M15" s="48" t="n">
        <v>73881</v>
      </c>
      <c r="N15" s="49" t="n">
        <v>-19752</v>
      </c>
      <c r="O15" s="48" t="n">
        <v>53970</v>
      </c>
      <c r="P15" s="48" t="n">
        <v>64772</v>
      </c>
      <c r="Q15" s="50" t="n">
        <v>10802</v>
      </c>
      <c r="R15" s="48" t="n">
        <v>150534</v>
      </c>
      <c r="S15" s="48" t="n">
        <v>220824</v>
      </c>
      <c r="T15" s="50" t="n">
        <v>70290</v>
      </c>
      <c r="U15" s="42" t="n">
        <v>125207</v>
      </c>
      <c r="V15" s="51" t="n">
        <v>137</v>
      </c>
    </row>
    <row r="16" customFormat="false" ht="28.5" hidden="false" customHeight="true" outlineLevel="0" collapsed="false">
      <c r="A16" s="40" t="s">
        <v>38</v>
      </c>
      <c r="B16" s="41"/>
      <c r="C16" s="42" t="n">
        <v>10</v>
      </c>
      <c r="D16" s="42" t="n">
        <v>581</v>
      </c>
      <c r="E16" s="43" t="n">
        <v>581</v>
      </c>
      <c r="F16" s="46" t="s">
        <v>34</v>
      </c>
      <c r="G16" s="49" t="n">
        <v>1767665</v>
      </c>
      <c r="H16" s="45" t="n">
        <v>1638088</v>
      </c>
      <c r="I16" s="51" t="n">
        <v>9000</v>
      </c>
      <c r="J16" s="46" t="s">
        <v>34</v>
      </c>
      <c r="K16" s="47" t="n">
        <v>120577</v>
      </c>
      <c r="L16" s="48" t="n">
        <v>10670</v>
      </c>
      <c r="M16" s="48" t="n">
        <v>8159</v>
      </c>
      <c r="N16" s="49" t="n">
        <v>-2511</v>
      </c>
      <c r="O16" s="48" t="n">
        <v>6458</v>
      </c>
      <c r="P16" s="48" t="n">
        <v>7045</v>
      </c>
      <c r="Q16" s="50" t="n">
        <v>587</v>
      </c>
      <c r="R16" s="48" t="n">
        <v>23763</v>
      </c>
      <c r="S16" s="48" t="n">
        <v>23040</v>
      </c>
      <c r="T16" s="50" t="n">
        <v>-723</v>
      </c>
      <c r="U16" s="42" t="n">
        <v>103538</v>
      </c>
      <c r="V16" s="51" t="n">
        <v>222</v>
      </c>
    </row>
    <row r="17" customFormat="false" ht="28.5" hidden="false" customHeight="true" outlineLevel="0" collapsed="false">
      <c r="A17" s="40" t="s">
        <v>39</v>
      </c>
      <c r="B17" s="41"/>
      <c r="C17" s="42" t="n">
        <v>16</v>
      </c>
      <c r="D17" s="42" t="n">
        <v>1587</v>
      </c>
      <c r="E17" s="43" t="n">
        <v>1587</v>
      </c>
      <c r="F17" s="46" t="s">
        <v>34</v>
      </c>
      <c r="G17" s="49" t="n">
        <v>4755389</v>
      </c>
      <c r="H17" s="45" t="n">
        <v>4334759</v>
      </c>
      <c r="I17" s="51" t="n">
        <v>25863</v>
      </c>
      <c r="J17" s="46" t="s">
        <v>34</v>
      </c>
      <c r="K17" s="47" t="n">
        <v>394767</v>
      </c>
      <c r="L17" s="48" t="n">
        <v>139146</v>
      </c>
      <c r="M17" s="48" t="n">
        <v>132259</v>
      </c>
      <c r="N17" s="49" t="n">
        <v>-6887</v>
      </c>
      <c r="O17" s="48" t="n">
        <v>49218</v>
      </c>
      <c r="P17" s="48" t="n">
        <v>44337</v>
      </c>
      <c r="Q17" s="50" t="n">
        <v>-4881</v>
      </c>
      <c r="R17" s="48" t="n">
        <v>84925</v>
      </c>
      <c r="S17" s="48" t="n">
        <v>81370</v>
      </c>
      <c r="T17" s="50" t="n">
        <v>-3555</v>
      </c>
      <c r="U17" s="42" t="n">
        <v>169673</v>
      </c>
      <c r="V17" s="51" t="n">
        <v>433</v>
      </c>
    </row>
    <row r="18" customFormat="false" ht="28.5" hidden="false" customHeight="true" outlineLevel="0" collapsed="false">
      <c r="A18" s="40" t="s">
        <v>40</v>
      </c>
      <c r="B18" s="41"/>
      <c r="C18" s="42" t="n">
        <v>15</v>
      </c>
      <c r="D18" s="42" t="n">
        <v>2111</v>
      </c>
      <c r="E18" s="43" t="n">
        <v>2111</v>
      </c>
      <c r="F18" s="46" t="s">
        <v>34</v>
      </c>
      <c r="G18" s="49" t="n">
        <v>4515882</v>
      </c>
      <c r="H18" s="45" t="n">
        <v>4360226</v>
      </c>
      <c r="I18" s="52" t="n">
        <v>102687</v>
      </c>
      <c r="J18" s="46" t="s">
        <v>34</v>
      </c>
      <c r="K18" s="47" t="n">
        <v>52969</v>
      </c>
      <c r="L18" s="48" t="n">
        <v>140821</v>
      </c>
      <c r="M18" s="48" t="n">
        <v>154546</v>
      </c>
      <c r="N18" s="49" t="n">
        <v>13725</v>
      </c>
      <c r="O18" s="48" t="n">
        <v>128020</v>
      </c>
      <c r="P18" s="48" t="n">
        <v>135842</v>
      </c>
      <c r="Q18" s="50" t="n">
        <v>7822</v>
      </c>
      <c r="R18" s="48" t="n">
        <v>30497</v>
      </c>
      <c r="S18" s="48" t="n">
        <v>33652</v>
      </c>
      <c r="T18" s="50" t="n">
        <v>3155</v>
      </c>
      <c r="U18" s="42" t="n">
        <v>98942</v>
      </c>
      <c r="V18" s="51" t="n">
        <v>341</v>
      </c>
    </row>
    <row r="19" customFormat="false" ht="28.5" hidden="false" customHeight="true" outlineLevel="0" collapsed="false">
      <c r="A19" s="40" t="s">
        <v>41</v>
      </c>
      <c r="B19" s="41"/>
      <c r="C19" s="42" t="n">
        <v>22</v>
      </c>
      <c r="D19" s="42" t="n">
        <v>2372</v>
      </c>
      <c r="E19" s="43" t="n">
        <v>2372</v>
      </c>
      <c r="F19" s="46" t="s">
        <v>34</v>
      </c>
      <c r="G19" s="49" t="n">
        <v>5690898</v>
      </c>
      <c r="H19" s="45" t="n">
        <v>4764465</v>
      </c>
      <c r="I19" s="51" t="n">
        <v>617102</v>
      </c>
      <c r="J19" s="46" t="s">
        <v>34</v>
      </c>
      <c r="K19" s="47" t="n">
        <v>309331</v>
      </c>
      <c r="L19" s="48" t="n">
        <v>301128</v>
      </c>
      <c r="M19" s="48" t="n">
        <v>277688</v>
      </c>
      <c r="N19" s="49" t="n">
        <v>-23440</v>
      </c>
      <c r="O19" s="48" t="n">
        <v>134698</v>
      </c>
      <c r="P19" s="48" t="n">
        <v>133979</v>
      </c>
      <c r="Q19" s="50" t="n">
        <v>-719</v>
      </c>
      <c r="R19" s="48" t="n">
        <v>265743</v>
      </c>
      <c r="S19" s="48" t="n">
        <v>263613</v>
      </c>
      <c r="T19" s="50" t="n">
        <v>-2130</v>
      </c>
      <c r="U19" s="42" t="n">
        <v>282160</v>
      </c>
      <c r="V19" s="51" t="n">
        <v>9500</v>
      </c>
    </row>
    <row r="20" customFormat="false" ht="28.5" hidden="false" customHeight="true" outlineLevel="0" collapsed="false">
      <c r="A20" s="40" t="s">
        <v>42</v>
      </c>
      <c r="B20" s="41"/>
      <c r="C20" s="42" t="n">
        <v>1</v>
      </c>
      <c r="D20" s="42" t="n">
        <v>94</v>
      </c>
      <c r="E20" s="43" t="n">
        <v>94</v>
      </c>
      <c r="F20" s="46" t="s">
        <v>34</v>
      </c>
      <c r="G20" s="28" t="s">
        <v>43</v>
      </c>
      <c r="H20" s="28" t="s">
        <v>43</v>
      </c>
      <c r="I20" s="46" t="s">
        <v>34</v>
      </c>
      <c r="J20" s="46" t="s">
        <v>34</v>
      </c>
      <c r="K20" s="46" t="s">
        <v>34</v>
      </c>
      <c r="L20" s="28" t="s">
        <v>43</v>
      </c>
      <c r="M20" s="28" t="s">
        <v>43</v>
      </c>
      <c r="N20" s="28" t="s">
        <v>43</v>
      </c>
      <c r="O20" s="46" t="s">
        <v>34</v>
      </c>
      <c r="P20" s="46" t="s">
        <v>34</v>
      </c>
      <c r="Q20" s="46" t="s">
        <v>34</v>
      </c>
      <c r="R20" s="28" t="s">
        <v>43</v>
      </c>
      <c r="S20" s="28" t="s">
        <v>43</v>
      </c>
      <c r="T20" s="28" t="s">
        <v>43</v>
      </c>
      <c r="U20" s="28" t="s">
        <v>43</v>
      </c>
      <c r="V20" s="28" t="s">
        <v>43</v>
      </c>
    </row>
    <row r="21" customFormat="false" ht="28.5" hidden="false" customHeight="true" outlineLevel="0" collapsed="false">
      <c r="A21" s="40" t="s">
        <v>44</v>
      </c>
      <c r="B21" s="41"/>
      <c r="C21" s="42" t="n">
        <v>49</v>
      </c>
      <c r="D21" s="52" t="n">
        <v>3628</v>
      </c>
      <c r="E21" s="52" t="n">
        <v>3628</v>
      </c>
      <c r="F21" s="46" t="s">
        <v>34</v>
      </c>
      <c r="G21" s="28" t="n">
        <v>9092622</v>
      </c>
      <c r="H21" s="45" t="n">
        <v>8416303</v>
      </c>
      <c r="I21" s="28" t="n">
        <v>452620</v>
      </c>
      <c r="J21" s="46" t="s">
        <v>34</v>
      </c>
      <c r="K21" s="53" t="n">
        <v>223699</v>
      </c>
      <c r="L21" s="28" t="n">
        <v>460291</v>
      </c>
      <c r="M21" s="28" t="n">
        <v>470855</v>
      </c>
      <c r="N21" s="49" t="n">
        <v>10564</v>
      </c>
      <c r="O21" s="27" t="n">
        <v>144981</v>
      </c>
      <c r="P21" s="27" t="n">
        <v>188821</v>
      </c>
      <c r="Q21" s="50" t="n">
        <v>43840</v>
      </c>
      <c r="R21" s="28" t="n">
        <v>248665</v>
      </c>
      <c r="S21" s="28" t="n">
        <v>217418</v>
      </c>
      <c r="T21" s="50" t="n">
        <v>-31247</v>
      </c>
      <c r="U21" s="28" t="n">
        <v>529825</v>
      </c>
      <c r="V21" s="28" t="n">
        <v>1621</v>
      </c>
    </row>
    <row r="22" customFormat="false" ht="28.5" hidden="false" customHeight="true" outlineLevel="0" collapsed="false">
      <c r="A22" s="40" t="s">
        <v>45</v>
      </c>
      <c r="B22" s="41"/>
      <c r="C22" s="42" t="n">
        <v>9</v>
      </c>
      <c r="D22" s="42" t="n">
        <v>2059</v>
      </c>
      <c r="E22" s="43" t="n">
        <v>2059</v>
      </c>
      <c r="F22" s="46" t="s">
        <v>34</v>
      </c>
      <c r="G22" s="49" t="n">
        <v>4859119</v>
      </c>
      <c r="H22" s="45" t="n">
        <v>4859119</v>
      </c>
      <c r="I22" s="46" t="s">
        <v>34</v>
      </c>
      <c r="J22" s="46" t="s">
        <v>34</v>
      </c>
      <c r="K22" s="46" t="s">
        <v>34</v>
      </c>
      <c r="L22" s="48" t="n">
        <v>190299</v>
      </c>
      <c r="M22" s="48" t="n">
        <v>143161</v>
      </c>
      <c r="N22" s="49" t="n">
        <v>-47138</v>
      </c>
      <c r="O22" s="48" t="n">
        <v>120963</v>
      </c>
      <c r="P22" s="48" t="n">
        <v>135961</v>
      </c>
      <c r="Q22" s="50" t="n">
        <v>14998</v>
      </c>
      <c r="R22" s="48" t="n">
        <v>73786</v>
      </c>
      <c r="S22" s="48" t="n">
        <v>79417</v>
      </c>
      <c r="T22" s="50" t="n">
        <v>5631</v>
      </c>
      <c r="U22" s="42" t="n">
        <v>337222</v>
      </c>
      <c r="V22" s="51" t="n">
        <v>3114</v>
      </c>
    </row>
    <row r="23" customFormat="false" ht="28.5" hidden="false" customHeight="true" outlineLevel="0" collapsed="false">
      <c r="A23" s="40" t="s">
        <v>46</v>
      </c>
      <c r="B23" s="41"/>
      <c r="C23" s="42" t="n">
        <v>1</v>
      </c>
      <c r="D23" s="42" t="n">
        <v>78</v>
      </c>
      <c r="E23" s="43" t="n">
        <v>78</v>
      </c>
      <c r="F23" s="46" t="s">
        <v>34</v>
      </c>
      <c r="G23" s="28" t="s">
        <v>43</v>
      </c>
      <c r="H23" s="28" t="s">
        <v>43</v>
      </c>
      <c r="I23" s="46" t="s">
        <v>34</v>
      </c>
      <c r="J23" s="46" t="s">
        <v>34</v>
      </c>
      <c r="K23" s="46" t="s">
        <v>34</v>
      </c>
      <c r="L23" s="28" t="s">
        <v>43</v>
      </c>
      <c r="M23" s="28" t="s">
        <v>43</v>
      </c>
      <c r="N23" s="28" t="s">
        <v>43</v>
      </c>
      <c r="O23" s="28" t="s">
        <v>43</v>
      </c>
      <c r="P23" s="28" t="s">
        <v>43</v>
      </c>
      <c r="Q23" s="28" t="s">
        <v>43</v>
      </c>
      <c r="R23" s="28" t="s">
        <v>43</v>
      </c>
      <c r="S23" s="28" t="s">
        <v>43</v>
      </c>
      <c r="T23" s="28" t="s">
        <v>43</v>
      </c>
      <c r="U23" s="28" t="s">
        <v>43</v>
      </c>
      <c r="V23" s="28" t="s">
        <v>43</v>
      </c>
    </row>
    <row r="24" customFormat="false" ht="28.5" hidden="false" customHeight="true" outlineLevel="0" collapsed="false">
      <c r="A24" s="40" t="s">
        <v>47</v>
      </c>
      <c r="B24" s="55"/>
      <c r="C24" s="42" t="n">
        <v>8</v>
      </c>
      <c r="D24" s="42" t="n">
        <v>442</v>
      </c>
      <c r="E24" s="42" t="n">
        <v>442</v>
      </c>
      <c r="F24" s="46" t="s">
        <v>34</v>
      </c>
      <c r="G24" s="44" t="n">
        <v>811088</v>
      </c>
      <c r="H24" s="45" t="n">
        <v>609555</v>
      </c>
      <c r="I24" s="46" t="s">
        <v>34</v>
      </c>
      <c r="J24" s="46" t="s">
        <v>34</v>
      </c>
      <c r="K24" s="47" t="n">
        <v>201533</v>
      </c>
      <c r="L24" s="48" t="n">
        <v>71042</v>
      </c>
      <c r="M24" s="48" t="n">
        <v>68009</v>
      </c>
      <c r="N24" s="49" t="n">
        <v>-3033</v>
      </c>
      <c r="O24" s="48" t="n">
        <v>6878</v>
      </c>
      <c r="P24" s="48" t="n">
        <v>8605</v>
      </c>
      <c r="Q24" s="50" t="n">
        <v>1727</v>
      </c>
      <c r="R24" s="48" t="n">
        <v>16053</v>
      </c>
      <c r="S24" s="48" t="n">
        <v>16326</v>
      </c>
      <c r="T24" s="50" t="n">
        <v>273</v>
      </c>
      <c r="U24" s="42" t="n">
        <v>636977</v>
      </c>
      <c r="V24" s="51" t="n">
        <v>219</v>
      </c>
    </row>
    <row r="25" customFormat="false" ht="28.5" hidden="false" customHeight="true" outlineLevel="0" collapsed="false">
      <c r="A25" s="40" t="s">
        <v>48</v>
      </c>
      <c r="B25" s="41"/>
      <c r="C25" s="42" t="n">
        <v>9</v>
      </c>
      <c r="D25" s="42" t="n">
        <v>464</v>
      </c>
      <c r="E25" s="42" t="n">
        <v>464</v>
      </c>
      <c r="F25" s="46" t="s">
        <v>34</v>
      </c>
      <c r="G25" s="44" t="n">
        <v>2914828</v>
      </c>
      <c r="H25" s="45" t="n">
        <v>2745207</v>
      </c>
      <c r="I25" s="51" t="n">
        <v>16730</v>
      </c>
      <c r="J25" s="46" t="s">
        <v>34</v>
      </c>
      <c r="K25" s="47" t="n">
        <v>152891</v>
      </c>
      <c r="L25" s="48" t="n">
        <v>108142</v>
      </c>
      <c r="M25" s="48" t="n">
        <v>139564</v>
      </c>
      <c r="N25" s="49" t="n">
        <v>31422</v>
      </c>
      <c r="O25" s="48" t="n">
        <v>65484</v>
      </c>
      <c r="P25" s="48" t="n">
        <v>69798</v>
      </c>
      <c r="Q25" s="50" t="n">
        <v>4314</v>
      </c>
      <c r="R25" s="48" t="n">
        <v>178042</v>
      </c>
      <c r="S25" s="48" t="n">
        <v>162864</v>
      </c>
      <c r="T25" s="50" t="n">
        <v>-15178</v>
      </c>
      <c r="U25" s="42" t="n">
        <v>145183</v>
      </c>
      <c r="V25" s="51" t="n">
        <v>257</v>
      </c>
    </row>
    <row r="26" customFormat="false" ht="28.5" hidden="false" customHeight="true" outlineLevel="0" collapsed="false">
      <c r="A26" s="40" t="s">
        <v>49</v>
      </c>
      <c r="B26" s="41"/>
      <c r="C26" s="42" t="n">
        <v>4</v>
      </c>
      <c r="D26" s="42" t="n">
        <v>424</v>
      </c>
      <c r="E26" s="42" t="n">
        <v>424</v>
      </c>
      <c r="F26" s="46" t="s">
        <v>34</v>
      </c>
      <c r="G26" s="49" t="n">
        <v>1486068</v>
      </c>
      <c r="H26" s="45" t="n">
        <v>1464735</v>
      </c>
      <c r="I26" s="51" t="n">
        <v>21</v>
      </c>
      <c r="J26" s="46" t="s">
        <v>34</v>
      </c>
      <c r="K26" s="56" t="n">
        <v>21312</v>
      </c>
      <c r="L26" s="48" t="n">
        <v>75611</v>
      </c>
      <c r="M26" s="48" t="n">
        <v>82024</v>
      </c>
      <c r="N26" s="49" t="n">
        <v>6413</v>
      </c>
      <c r="O26" s="48" t="n">
        <v>56588</v>
      </c>
      <c r="P26" s="48" t="n">
        <v>73111</v>
      </c>
      <c r="Q26" s="50" t="n">
        <v>16523</v>
      </c>
      <c r="R26" s="48" t="n">
        <v>57649</v>
      </c>
      <c r="S26" s="48" t="n">
        <v>52940</v>
      </c>
      <c r="T26" s="50" t="n">
        <v>-4709</v>
      </c>
      <c r="U26" s="42" t="n">
        <v>93266</v>
      </c>
      <c r="V26" s="51" t="n">
        <v>385</v>
      </c>
    </row>
    <row r="27" customFormat="false" ht="28.5" hidden="false" customHeight="true" outlineLevel="0" collapsed="false">
      <c r="A27" s="40" t="s">
        <v>50</v>
      </c>
      <c r="B27" s="41"/>
      <c r="C27" s="42" t="n">
        <v>25</v>
      </c>
      <c r="D27" s="42" t="n">
        <v>1934</v>
      </c>
      <c r="E27" s="42" t="n">
        <v>1934</v>
      </c>
      <c r="F27" s="46" t="s">
        <v>34</v>
      </c>
      <c r="G27" s="49" t="n">
        <v>7043340</v>
      </c>
      <c r="H27" s="45" t="n">
        <v>6598556</v>
      </c>
      <c r="I27" s="51" t="n">
        <v>434771</v>
      </c>
      <c r="J27" s="46" t="s">
        <v>34</v>
      </c>
      <c r="K27" s="47" t="n">
        <v>10013</v>
      </c>
      <c r="L27" s="48" t="n">
        <v>190742</v>
      </c>
      <c r="M27" s="48" t="n">
        <v>173866</v>
      </c>
      <c r="N27" s="49" t="n">
        <v>-16876</v>
      </c>
      <c r="O27" s="48" t="n">
        <v>210564</v>
      </c>
      <c r="P27" s="48" t="n">
        <v>265211</v>
      </c>
      <c r="Q27" s="50" t="n">
        <v>54647</v>
      </c>
      <c r="R27" s="48" t="n">
        <v>313294</v>
      </c>
      <c r="S27" s="48" t="n">
        <v>320984</v>
      </c>
      <c r="T27" s="50" t="n">
        <v>7690</v>
      </c>
      <c r="U27" s="42" t="n">
        <v>548348</v>
      </c>
      <c r="V27" s="51" t="n">
        <v>1443</v>
      </c>
    </row>
    <row r="28" customFormat="false" ht="28.5" hidden="false" customHeight="true" outlineLevel="0" collapsed="false">
      <c r="A28" s="40" t="s">
        <v>51</v>
      </c>
      <c r="B28" s="41"/>
      <c r="C28" s="42" t="n">
        <v>18</v>
      </c>
      <c r="D28" s="42" t="n">
        <v>1625</v>
      </c>
      <c r="E28" s="42" t="n">
        <v>1625</v>
      </c>
      <c r="F28" s="46" t="s">
        <v>34</v>
      </c>
      <c r="G28" s="49" t="n">
        <v>4220180</v>
      </c>
      <c r="H28" s="45" t="n">
        <v>3389200</v>
      </c>
      <c r="I28" s="51" t="n">
        <v>318582</v>
      </c>
      <c r="J28" s="51" t="n">
        <v>22910</v>
      </c>
      <c r="K28" s="47" t="n">
        <v>489488</v>
      </c>
      <c r="L28" s="48" t="n">
        <v>331063</v>
      </c>
      <c r="M28" s="48" t="n">
        <v>341310</v>
      </c>
      <c r="N28" s="49" t="n">
        <v>10247</v>
      </c>
      <c r="O28" s="48" t="n">
        <v>198212</v>
      </c>
      <c r="P28" s="48" t="n">
        <v>277009</v>
      </c>
      <c r="Q28" s="50" t="n">
        <v>78797</v>
      </c>
      <c r="R28" s="48" t="n">
        <v>99795</v>
      </c>
      <c r="S28" s="48" t="n">
        <v>117180</v>
      </c>
      <c r="T28" s="50" t="n">
        <v>17385</v>
      </c>
      <c r="U28" s="42" t="n">
        <v>275319</v>
      </c>
      <c r="V28" s="51" t="n">
        <v>464</v>
      </c>
    </row>
    <row r="29" customFormat="false" ht="28.5" hidden="false" customHeight="true" outlineLevel="0" collapsed="false">
      <c r="A29" s="40" t="s">
        <v>52</v>
      </c>
      <c r="B29" s="41"/>
      <c r="C29" s="42" t="n">
        <v>25</v>
      </c>
      <c r="D29" s="42" t="n">
        <v>2832</v>
      </c>
      <c r="E29" s="42" t="n">
        <v>2832</v>
      </c>
      <c r="F29" s="46" t="s">
        <v>34</v>
      </c>
      <c r="G29" s="49" t="n">
        <v>7526808</v>
      </c>
      <c r="H29" s="45" t="n">
        <v>7320809</v>
      </c>
      <c r="I29" s="51" t="n">
        <v>111018</v>
      </c>
      <c r="J29" s="51" t="n">
        <v>7920</v>
      </c>
      <c r="K29" s="56" t="n">
        <v>87061</v>
      </c>
      <c r="L29" s="48" t="n">
        <v>500173</v>
      </c>
      <c r="M29" s="48" t="n">
        <v>541608</v>
      </c>
      <c r="N29" s="49" t="n">
        <v>41435</v>
      </c>
      <c r="O29" s="48" t="n">
        <v>648660</v>
      </c>
      <c r="P29" s="48" t="n">
        <v>563656</v>
      </c>
      <c r="Q29" s="50" t="n">
        <v>-85004</v>
      </c>
      <c r="R29" s="48" t="n">
        <v>277050</v>
      </c>
      <c r="S29" s="48" t="n">
        <v>272470</v>
      </c>
      <c r="T29" s="50" t="n">
        <v>-4580</v>
      </c>
      <c r="U29" s="42" t="n">
        <v>434465</v>
      </c>
      <c r="V29" s="51" t="n">
        <v>765</v>
      </c>
    </row>
    <row r="30" customFormat="false" ht="28.5" hidden="false" customHeight="true" outlineLevel="0" collapsed="false">
      <c r="A30" s="40" t="s">
        <v>53</v>
      </c>
      <c r="B30" s="41"/>
      <c r="C30" s="42" t="n">
        <v>5</v>
      </c>
      <c r="D30" s="42" t="n">
        <v>2737</v>
      </c>
      <c r="E30" s="42" t="n">
        <v>2737</v>
      </c>
      <c r="F30" s="46" t="s">
        <v>34</v>
      </c>
      <c r="G30" s="49" t="n">
        <v>18772042</v>
      </c>
      <c r="H30" s="45" t="n">
        <v>18293391</v>
      </c>
      <c r="I30" s="51" t="n">
        <v>6655</v>
      </c>
      <c r="J30" s="46" t="s">
        <v>34</v>
      </c>
      <c r="K30" s="56" t="n">
        <v>471996</v>
      </c>
      <c r="L30" s="48" t="n">
        <v>509829</v>
      </c>
      <c r="M30" s="48" t="n">
        <v>442303</v>
      </c>
      <c r="N30" s="49" t="n">
        <v>-67526</v>
      </c>
      <c r="O30" s="48" t="n">
        <v>373719</v>
      </c>
      <c r="P30" s="48" t="n">
        <v>142390</v>
      </c>
      <c r="Q30" s="50" t="n">
        <v>-231329</v>
      </c>
      <c r="R30" s="48" t="n">
        <v>465683</v>
      </c>
      <c r="S30" s="48" t="n">
        <v>794567</v>
      </c>
      <c r="T30" s="50" t="n">
        <v>328884</v>
      </c>
      <c r="U30" s="42" t="n">
        <v>140144</v>
      </c>
      <c r="V30" s="51" t="n">
        <v>1088</v>
      </c>
    </row>
    <row r="31" customFormat="false" ht="28.5" hidden="false" customHeight="true" outlineLevel="0" collapsed="false">
      <c r="A31" s="57" t="s">
        <v>54</v>
      </c>
      <c r="B31" s="41"/>
      <c r="C31" s="42" t="n">
        <v>5</v>
      </c>
      <c r="D31" s="42" t="n">
        <v>3580</v>
      </c>
      <c r="E31" s="42" t="n">
        <v>3580</v>
      </c>
      <c r="F31" s="46" t="s">
        <v>34</v>
      </c>
      <c r="G31" s="49" t="n">
        <v>18428254</v>
      </c>
      <c r="H31" s="45" t="n">
        <v>18425254</v>
      </c>
      <c r="I31" s="51" t="n">
        <v>3000</v>
      </c>
      <c r="J31" s="46" t="s">
        <v>34</v>
      </c>
      <c r="K31" s="46" t="s">
        <v>34</v>
      </c>
      <c r="L31" s="48" t="n">
        <v>107390</v>
      </c>
      <c r="M31" s="48" t="n">
        <v>154806</v>
      </c>
      <c r="N31" s="49" t="n">
        <v>47416</v>
      </c>
      <c r="O31" s="48" t="n">
        <v>1785312</v>
      </c>
      <c r="P31" s="48" t="n">
        <v>1388320</v>
      </c>
      <c r="Q31" s="50" t="n">
        <v>-396992</v>
      </c>
      <c r="R31" s="48" t="n">
        <v>111058</v>
      </c>
      <c r="S31" s="48" t="n">
        <v>69812</v>
      </c>
      <c r="T31" s="50" t="n">
        <v>-41246</v>
      </c>
      <c r="U31" s="42" t="n">
        <v>233468</v>
      </c>
      <c r="V31" s="51" t="n">
        <v>7321</v>
      </c>
    </row>
    <row r="32" customFormat="false" ht="28.5" hidden="false" customHeight="true" outlineLevel="0" collapsed="false">
      <c r="A32" s="58" t="s">
        <v>55</v>
      </c>
      <c r="B32" s="41"/>
      <c r="C32" s="42" t="n">
        <v>16</v>
      </c>
      <c r="D32" s="42" t="n">
        <v>1969</v>
      </c>
      <c r="E32" s="42" t="n">
        <v>1969</v>
      </c>
      <c r="F32" s="46" t="s">
        <v>34</v>
      </c>
      <c r="G32" s="49" t="n">
        <v>16906691</v>
      </c>
      <c r="H32" s="45" t="n">
        <v>15109042</v>
      </c>
      <c r="I32" s="52" t="n">
        <v>102022</v>
      </c>
      <c r="J32" s="27" t="n">
        <v>14119</v>
      </c>
      <c r="K32" s="47" t="n">
        <v>1681508</v>
      </c>
      <c r="L32" s="48" t="n">
        <v>709542</v>
      </c>
      <c r="M32" s="48" t="n">
        <v>674919</v>
      </c>
      <c r="N32" s="49" t="n">
        <v>-34623</v>
      </c>
      <c r="O32" s="48" t="n">
        <v>219052</v>
      </c>
      <c r="P32" s="48" t="n">
        <v>236498</v>
      </c>
      <c r="Q32" s="50" t="n">
        <v>17446</v>
      </c>
      <c r="R32" s="48" t="n">
        <v>153695</v>
      </c>
      <c r="S32" s="48" t="n">
        <v>176166</v>
      </c>
      <c r="T32" s="50" t="n">
        <v>22471</v>
      </c>
      <c r="U32" s="42" t="n">
        <v>165060</v>
      </c>
      <c r="V32" s="51" t="n">
        <v>524</v>
      </c>
    </row>
    <row r="33" customFormat="false" ht="28.5" hidden="false" customHeight="true" outlineLevel="0" collapsed="false">
      <c r="A33" s="40" t="s">
        <v>56</v>
      </c>
      <c r="B33" s="41"/>
      <c r="C33" s="42" t="n">
        <v>3</v>
      </c>
      <c r="D33" s="42" t="n">
        <v>174</v>
      </c>
      <c r="E33" s="42" t="n">
        <v>174</v>
      </c>
      <c r="F33" s="46" t="s">
        <v>34</v>
      </c>
      <c r="G33" s="28" t="s">
        <v>43</v>
      </c>
      <c r="H33" s="28" t="s">
        <v>43</v>
      </c>
      <c r="I33" s="28" t="s">
        <v>43</v>
      </c>
      <c r="J33" s="46" t="s">
        <v>34</v>
      </c>
      <c r="K33" s="46" t="s">
        <v>34</v>
      </c>
      <c r="L33" s="28" t="s">
        <v>43</v>
      </c>
      <c r="M33" s="28" t="s">
        <v>43</v>
      </c>
      <c r="N33" s="28" t="s">
        <v>43</v>
      </c>
      <c r="O33" s="28" t="s">
        <v>43</v>
      </c>
      <c r="P33" s="28" t="s">
        <v>43</v>
      </c>
      <c r="Q33" s="28" t="s">
        <v>43</v>
      </c>
      <c r="R33" s="28" t="s">
        <v>43</v>
      </c>
      <c r="S33" s="28" t="s">
        <v>43</v>
      </c>
      <c r="T33" s="28" t="s">
        <v>43</v>
      </c>
      <c r="U33" s="28" t="s">
        <v>43</v>
      </c>
      <c r="V33" s="28" t="s">
        <v>43</v>
      </c>
    </row>
    <row r="34" customFormat="false" ht="28.5" hidden="false" customHeight="true" outlineLevel="0" collapsed="false">
      <c r="A34" s="40" t="s">
        <v>57</v>
      </c>
      <c r="B34" s="41"/>
      <c r="C34" s="42" t="n">
        <v>10</v>
      </c>
      <c r="D34" s="52" t="n">
        <v>2965</v>
      </c>
      <c r="E34" s="52" t="n">
        <v>2965</v>
      </c>
      <c r="F34" s="46" t="s">
        <v>34</v>
      </c>
      <c r="G34" s="28" t="n">
        <v>16813515</v>
      </c>
      <c r="H34" s="45" t="n">
        <v>16781272</v>
      </c>
      <c r="I34" s="27" t="n">
        <v>7839</v>
      </c>
      <c r="J34" s="28" t="n">
        <v>20408</v>
      </c>
      <c r="K34" s="53" t="n">
        <v>3996</v>
      </c>
      <c r="L34" s="28" t="n">
        <v>118917</v>
      </c>
      <c r="M34" s="28" t="n">
        <v>124718</v>
      </c>
      <c r="N34" s="49" t="n">
        <v>5801</v>
      </c>
      <c r="O34" s="28" t="n">
        <v>258284</v>
      </c>
      <c r="P34" s="28" t="n">
        <v>130564</v>
      </c>
      <c r="Q34" s="50" t="n">
        <v>-127720</v>
      </c>
      <c r="R34" s="28" t="n">
        <v>175152</v>
      </c>
      <c r="S34" s="28" t="n">
        <v>138987</v>
      </c>
      <c r="T34" s="50" t="n">
        <v>-36165</v>
      </c>
      <c r="U34" s="28" t="n">
        <v>268033</v>
      </c>
      <c r="V34" s="28" t="n">
        <v>3162</v>
      </c>
    </row>
    <row r="35" s="29" customFormat="true" ht="28.5" hidden="false" customHeight="true" outlineLevel="0" collapsed="false">
      <c r="A35" s="59" t="s">
        <v>58</v>
      </c>
      <c r="B35" s="60"/>
      <c r="C35" s="61" t="n">
        <v>12</v>
      </c>
      <c r="D35" s="62" t="n">
        <v>1454</v>
      </c>
      <c r="E35" s="62" t="n">
        <v>1454</v>
      </c>
      <c r="F35" s="46" t="s">
        <v>34</v>
      </c>
      <c r="G35" s="62" t="n">
        <v>4446077</v>
      </c>
      <c r="H35" s="62" t="n">
        <v>3910538</v>
      </c>
      <c r="I35" s="28" t="n">
        <v>318643</v>
      </c>
      <c r="J35" s="63" t="n">
        <v>33</v>
      </c>
      <c r="K35" s="64" t="n">
        <v>216863</v>
      </c>
      <c r="L35" s="62" t="n">
        <v>83170</v>
      </c>
      <c r="M35" s="62" t="n">
        <v>102249</v>
      </c>
      <c r="N35" s="49" t="n">
        <v>19079</v>
      </c>
      <c r="O35" s="62" t="n">
        <v>68696</v>
      </c>
      <c r="P35" s="65" t="n">
        <v>64271</v>
      </c>
      <c r="Q35" s="66" t="n">
        <v>-4425</v>
      </c>
      <c r="R35" s="62" t="n">
        <v>95939</v>
      </c>
      <c r="S35" s="62" t="n">
        <v>91768</v>
      </c>
      <c r="T35" s="66" t="n">
        <v>-4171</v>
      </c>
      <c r="U35" s="62" t="n">
        <v>103218</v>
      </c>
      <c r="V35" s="62" t="n">
        <v>273</v>
      </c>
    </row>
    <row r="36" customFormat="false" ht="17.25" hidden="false" customHeight="true" outlineLevel="0" collapsed="false">
      <c r="A36" s="67" t="s">
        <v>59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 t="s">
        <v>60</v>
      </c>
      <c r="M36" s="69"/>
      <c r="N36" s="69"/>
      <c r="O36" s="70"/>
      <c r="P36" s="70"/>
      <c r="Q36" s="70"/>
      <c r="R36" s="70"/>
      <c r="S36" s="70"/>
      <c r="T36" s="70"/>
      <c r="U36" s="70"/>
      <c r="V36" s="70"/>
    </row>
    <row r="37" customFormat="false" ht="15" hidden="false" customHeight="true" outlineLevel="0" collapsed="false">
      <c r="A37" s="71" t="s">
        <v>61</v>
      </c>
      <c r="B37" s="72"/>
      <c r="C37" s="73"/>
      <c r="D37" s="74"/>
      <c r="E37" s="74"/>
      <c r="F37" s="74"/>
      <c r="G37" s="74"/>
      <c r="H37" s="73"/>
      <c r="I37" s="73"/>
      <c r="J37" s="73"/>
      <c r="K37" s="73"/>
      <c r="M37" s="75"/>
    </row>
    <row r="38" customFormat="false" ht="15" hidden="false" customHeight="true" outlineLevel="0" collapsed="false">
      <c r="A38" s="76" t="s">
        <v>62</v>
      </c>
      <c r="B38" s="76"/>
      <c r="C38" s="76"/>
      <c r="D38" s="76"/>
      <c r="E38" s="76"/>
      <c r="F38" s="77"/>
      <c r="G38" s="77"/>
      <c r="H38" s="77"/>
      <c r="I38" s="77"/>
      <c r="J38" s="77"/>
      <c r="K38" s="77"/>
    </row>
  </sheetData>
  <mergeCells count="34">
    <mergeCell ref="L1:S1"/>
    <mergeCell ref="T2:V2"/>
    <mergeCell ref="A3:B5"/>
    <mergeCell ref="C3:C5"/>
    <mergeCell ref="D3:F3"/>
    <mergeCell ref="G3:K3"/>
    <mergeCell ref="L3:N3"/>
    <mergeCell ref="O3:Q3"/>
    <mergeCell ref="R3:T3"/>
    <mergeCell ref="U3:U5"/>
    <mergeCell ref="V3:V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B6"/>
    <mergeCell ref="A7:B7"/>
    <mergeCell ref="A8:B8"/>
    <mergeCell ref="A9:B9"/>
    <mergeCell ref="A10:B10"/>
    <mergeCell ref="L36:N36"/>
    <mergeCell ref="A38:E38"/>
  </mergeCells>
  <conditionalFormatting sqref="C37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3-02-20T05:40:23Z</cp:lastPrinted>
  <dcterms:modified xsi:type="dcterms:W3CDTF">2020-03-30T11:00:43Z</dcterms:modified>
  <cp:revision>0</cp:revision>
  <dc:subject/>
  <dc:title/>
</cp:coreProperties>
</file>