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G" sheetId="1" state="visible" r:id="rId2"/>
  </sheets>
  <definedNames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 Ｇ．産業中分類別工業用水使用量</t>
  </si>
  <si>
    <t xml:space="preserve">（従業者３０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用 水 使 用
事 業 所 数</t>
  </si>
  <si>
    <t xml:space="preserve">総 使 用 量</t>
  </si>
  <si>
    <t xml:space="preserve">水　　　　源　　　　別　　　　内　　　　訳</t>
  </si>
  <si>
    <t xml:space="preserve">用　　　　途　　　　別　　　　内　　　　訳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　戸　水</t>
  </si>
  <si>
    <t xml:space="preserve">回　収　水</t>
  </si>
  <si>
    <t xml:space="preserve">そ の 他 の
淡　　   水</t>
  </si>
  <si>
    <t xml:space="preserve">ボ イ ラ － 
用　　　 水</t>
  </si>
  <si>
    <t xml:space="preserve">原 料 用 水</t>
  </si>
  <si>
    <t xml:space="preserve">製品処理用水
洗じょう用水</t>
  </si>
  <si>
    <t xml:space="preserve">冷 却 用 水
温 調 用 水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（｢ｘ｣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  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地表水・伏流水は、その他淡水に含む。　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-"/>
    <numFmt numFmtId="168" formatCode="#,##0;\△#,##0;\-"/>
    <numFmt numFmtId="169" formatCode="[$-409]#,##0_);[RED]\(#,##0\)"/>
    <numFmt numFmtId="170" formatCode="#,##0"/>
  </numFmts>
  <fonts count="3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0.74"/>
    <col collapsed="false" customWidth="true" hidden="false" outlineLevel="0" max="3" min="3" style="2" width="13.99"/>
    <col collapsed="false" customWidth="true" hidden="false" outlineLevel="0" max="6" min="4" style="2" width="14.62"/>
    <col collapsed="false" customWidth="true" hidden="false" outlineLevel="0" max="13" min="7" style="2" width="12.75"/>
    <col collapsed="false" customWidth="false" hidden="false" outlineLevel="0" max="257" min="14" style="2" width="8.99"/>
  </cols>
  <sheetData>
    <row r="1" s="6" customFormat="true" ht="21" hidden="false" customHeight="true" outlineLevel="0" collapsed="false">
      <c r="A1" s="3"/>
      <c r="B1" s="3"/>
      <c r="C1" s="3"/>
      <c r="D1" s="3"/>
      <c r="E1" s="3"/>
      <c r="F1" s="4" t="s">
        <v>0</v>
      </c>
      <c r="G1" s="5" t="s">
        <v>1</v>
      </c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</row>
    <row r="3" s="14" customFormat="true" ht="22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1" t="s">
        <v>6</v>
      </c>
      <c r="F3" s="11"/>
      <c r="G3" s="11"/>
      <c r="H3" s="11"/>
      <c r="I3" s="13" t="s">
        <v>7</v>
      </c>
      <c r="J3" s="13"/>
      <c r="K3" s="13"/>
      <c r="L3" s="13"/>
      <c r="M3" s="13"/>
    </row>
    <row r="4" s="19" customFormat="true" ht="15" hidden="false" customHeight="true" outlineLevel="0" collapsed="false">
      <c r="A4" s="10"/>
      <c r="B4" s="10"/>
      <c r="C4" s="11"/>
      <c r="D4" s="11"/>
      <c r="E4" s="15" t="s">
        <v>8</v>
      </c>
      <c r="F4" s="16" t="s">
        <v>9</v>
      </c>
      <c r="G4" s="17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8" t="s">
        <v>16</v>
      </c>
    </row>
    <row r="5" s="19" customFormat="true" ht="15" hidden="false" customHeight="true" outlineLevel="0" collapsed="false">
      <c r="A5" s="10"/>
      <c r="B5" s="10"/>
      <c r="C5" s="11"/>
      <c r="D5" s="11"/>
      <c r="E5" s="15"/>
      <c r="F5" s="16"/>
      <c r="G5" s="17"/>
      <c r="H5" s="15"/>
      <c r="I5" s="15"/>
      <c r="J5" s="15"/>
      <c r="K5" s="15"/>
      <c r="L5" s="15"/>
      <c r="M5" s="18"/>
    </row>
    <row r="6" s="23" customFormat="true" ht="15" hidden="false" customHeight="true" outlineLevel="0" collapsed="false">
      <c r="A6" s="10"/>
      <c r="B6" s="10"/>
      <c r="C6" s="11"/>
      <c r="D6" s="20" t="s">
        <v>17</v>
      </c>
      <c r="E6" s="20" t="s">
        <v>17</v>
      </c>
      <c r="F6" s="21" t="s">
        <v>17</v>
      </c>
      <c r="G6" s="22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customFormat="false" ht="27" hidden="false" customHeight="true" outlineLevel="0" collapsed="false">
      <c r="A7" s="24" t="s">
        <v>18</v>
      </c>
      <c r="B7" s="24"/>
      <c r="C7" s="25" t="n">
        <v>386</v>
      </c>
      <c r="D7" s="26" t="n">
        <v>62557</v>
      </c>
      <c r="E7" s="26" t="n">
        <v>20939</v>
      </c>
      <c r="F7" s="26" t="n">
        <v>23293</v>
      </c>
      <c r="G7" s="26" t="n">
        <v>16667</v>
      </c>
      <c r="H7" s="26" t="n">
        <v>1658</v>
      </c>
      <c r="I7" s="26" t="n">
        <v>4045</v>
      </c>
      <c r="J7" s="26" t="n">
        <v>2407</v>
      </c>
      <c r="K7" s="26" t="n">
        <v>22291</v>
      </c>
      <c r="L7" s="26" t="n">
        <v>26107</v>
      </c>
      <c r="M7" s="26" t="n">
        <v>7707</v>
      </c>
    </row>
    <row r="8" customFormat="false" ht="27" hidden="false" customHeight="true" outlineLevel="0" collapsed="false">
      <c r="A8" s="24" t="s">
        <v>19</v>
      </c>
      <c r="B8" s="24"/>
      <c r="C8" s="25" t="n">
        <v>397</v>
      </c>
      <c r="D8" s="26" t="n">
        <v>64972</v>
      </c>
      <c r="E8" s="26" t="n">
        <v>20795</v>
      </c>
      <c r="F8" s="27" t="n">
        <v>24544</v>
      </c>
      <c r="G8" s="27" t="n">
        <v>18064</v>
      </c>
      <c r="H8" s="27" t="n">
        <v>1569</v>
      </c>
      <c r="I8" s="26" t="n">
        <v>4012</v>
      </c>
      <c r="J8" s="27" t="n">
        <v>2049</v>
      </c>
      <c r="K8" s="26" t="n">
        <v>22257</v>
      </c>
      <c r="L8" s="26" t="n">
        <v>27358</v>
      </c>
      <c r="M8" s="26" t="n">
        <v>9296</v>
      </c>
    </row>
    <row r="9" customFormat="false" ht="27" hidden="false" customHeight="true" outlineLevel="0" collapsed="false">
      <c r="A9" s="24" t="s">
        <v>20</v>
      </c>
      <c r="B9" s="24"/>
      <c r="C9" s="28" t="n">
        <v>375</v>
      </c>
      <c r="D9" s="29" t="n">
        <v>60665</v>
      </c>
      <c r="E9" s="29" t="n">
        <v>17681</v>
      </c>
      <c r="F9" s="29" t="n">
        <v>23664</v>
      </c>
      <c r="G9" s="29" t="n">
        <v>17149</v>
      </c>
      <c r="H9" s="29" t="n">
        <v>2171</v>
      </c>
      <c r="I9" s="29" t="n">
        <v>3746</v>
      </c>
      <c r="J9" s="29" t="n">
        <v>2940</v>
      </c>
      <c r="K9" s="29" t="n">
        <v>19698</v>
      </c>
      <c r="L9" s="29" t="n">
        <v>26573</v>
      </c>
      <c r="M9" s="29" t="n">
        <v>7708</v>
      </c>
    </row>
    <row r="10" customFormat="false" ht="27" hidden="false" customHeight="true" outlineLevel="0" collapsed="false">
      <c r="A10" s="24" t="s">
        <v>21</v>
      </c>
      <c r="B10" s="24"/>
      <c r="C10" s="28" t="n">
        <v>365</v>
      </c>
      <c r="D10" s="29" t="n">
        <v>54034</v>
      </c>
      <c r="E10" s="29" t="n">
        <v>14971</v>
      </c>
      <c r="F10" s="29" t="n">
        <v>22209</v>
      </c>
      <c r="G10" s="29" t="n">
        <v>14705</v>
      </c>
      <c r="H10" s="29" t="n">
        <v>2149</v>
      </c>
      <c r="I10" s="29" t="n">
        <v>3423</v>
      </c>
      <c r="J10" s="29" t="n">
        <v>2924</v>
      </c>
      <c r="K10" s="29" t="n">
        <v>17397</v>
      </c>
      <c r="L10" s="29" t="n">
        <v>23921</v>
      </c>
      <c r="M10" s="29" t="n">
        <v>6369</v>
      </c>
    </row>
    <row r="11" s="31" customFormat="true" ht="27" hidden="false" customHeight="true" outlineLevel="0" collapsed="false">
      <c r="A11" s="24" t="s">
        <v>22</v>
      </c>
      <c r="B11" s="24"/>
      <c r="C11" s="30" t="n">
        <v>366</v>
      </c>
      <c r="D11" s="30" t="n">
        <v>55121</v>
      </c>
      <c r="E11" s="30" t="n">
        <v>15502</v>
      </c>
      <c r="F11" s="30" t="n">
        <v>23740</v>
      </c>
      <c r="G11" s="30" t="n">
        <v>14120</v>
      </c>
      <c r="H11" s="30" t="n">
        <v>1759</v>
      </c>
      <c r="I11" s="30" t="n">
        <v>3555</v>
      </c>
      <c r="J11" s="30" t="n">
        <v>2934</v>
      </c>
      <c r="K11" s="30" t="n">
        <v>17299</v>
      </c>
      <c r="L11" s="30" t="n">
        <v>24738</v>
      </c>
      <c r="M11" s="30" t="n">
        <v>6595</v>
      </c>
    </row>
    <row r="12" s="31" customFormat="true" ht="11.25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7.75" hidden="false" customHeight="true" outlineLevel="0" collapsed="false">
      <c r="A13" s="36" t="s">
        <v>23</v>
      </c>
      <c r="B13" s="37"/>
      <c r="C13" s="28" t="n">
        <v>51</v>
      </c>
      <c r="D13" s="29" t="n">
        <v>19686</v>
      </c>
      <c r="E13" s="29" t="n">
        <v>2675</v>
      </c>
      <c r="F13" s="29" t="n">
        <v>13851</v>
      </c>
      <c r="G13" s="29" t="n">
        <v>1610</v>
      </c>
      <c r="H13" s="29" t="n">
        <v>1550</v>
      </c>
      <c r="I13" s="29" t="n">
        <v>1464</v>
      </c>
      <c r="J13" s="29" t="n">
        <v>2346</v>
      </c>
      <c r="K13" s="29" t="n">
        <v>7653</v>
      </c>
      <c r="L13" s="29" t="n">
        <v>7412</v>
      </c>
      <c r="M13" s="29" t="n">
        <v>811</v>
      </c>
    </row>
    <row r="14" customFormat="false" ht="27.75" hidden="false" customHeight="true" outlineLevel="0" collapsed="false">
      <c r="A14" s="36" t="s">
        <v>24</v>
      </c>
      <c r="B14" s="37"/>
      <c r="C14" s="28" t="n">
        <v>3</v>
      </c>
      <c r="D14" s="38" t="n">
        <v>1126</v>
      </c>
      <c r="E14" s="38" t="n">
        <v>511</v>
      </c>
      <c r="F14" s="38" t="n">
        <v>615</v>
      </c>
      <c r="G14" s="39" t="n">
        <v>0</v>
      </c>
      <c r="H14" s="39" t="n">
        <v>0</v>
      </c>
      <c r="I14" s="38" t="n">
        <v>116</v>
      </c>
      <c r="J14" s="38" t="n">
        <v>94</v>
      </c>
      <c r="K14" s="38" t="n">
        <v>415</v>
      </c>
      <c r="L14" s="38" t="n">
        <v>228</v>
      </c>
      <c r="M14" s="38" t="n">
        <v>273</v>
      </c>
    </row>
    <row r="15" customFormat="false" ht="27.75" hidden="false" customHeight="true" outlineLevel="0" collapsed="false">
      <c r="A15" s="36" t="s">
        <v>25</v>
      </c>
      <c r="B15" s="37"/>
      <c r="C15" s="28" t="n">
        <v>40</v>
      </c>
      <c r="D15" s="29" t="n">
        <v>3023</v>
      </c>
      <c r="E15" s="29" t="n">
        <v>712</v>
      </c>
      <c r="F15" s="29" t="n">
        <v>2272</v>
      </c>
      <c r="G15" s="40" t="n">
        <v>39</v>
      </c>
      <c r="H15" s="39" t="n">
        <v>0</v>
      </c>
      <c r="I15" s="29" t="n">
        <v>291</v>
      </c>
      <c r="J15" s="39" t="n">
        <v>0</v>
      </c>
      <c r="K15" s="41" t="n">
        <v>1408</v>
      </c>
      <c r="L15" s="29" t="n">
        <v>418</v>
      </c>
      <c r="M15" s="29" t="n">
        <v>906</v>
      </c>
    </row>
    <row r="16" customFormat="false" ht="27.75" hidden="false" customHeight="true" outlineLevel="0" collapsed="false">
      <c r="A16" s="36" t="s">
        <v>26</v>
      </c>
      <c r="B16" s="37"/>
      <c r="C16" s="28" t="n">
        <v>9</v>
      </c>
      <c r="D16" s="29" t="n">
        <v>137</v>
      </c>
      <c r="E16" s="29" t="n">
        <v>97</v>
      </c>
      <c r="F16" s="29" t="n">
        <v>40</v>
      </c>
      <c r="G16" s="39" t="n">
        <v>0</v>
      </c>
      <c r="H16" s="39" t="n">
        <v>0</v>
      </c>
      <c r="I16" s="29" t="n">
        <v>75</v>
      </c>
      <c r="J16" s="39" t="n">
        <v>0</v>
      </c>
      <c r="K16" s="42" t="n">
        <v>20</v>
      </c>
      <c r="L16" s="29" t="n">
        <v>5</v>
      </c>
      <c r="M16" s="29" t="n">
        <v>37</v>
      </c>
    </row>
    <row r="17" customFormat="false" ht="27.75" hidden="false" customHeight="true" outlineLevel="0" collapsed="false">
      <c r="A17" s="36" t="s">
        <v>27</v>
      </c>
      <c r="B17" s="37"/>
      <c r="C17" s="28" t="n">
        <v>10</v>
      </c>
      <c r="D17" s="29" t="n">
        <v>222</v>
      </c>
      <c r="E17" s="29" t="n">
        <v>117</v>
      </c>
      <c r="F17" s="29" t="n">
        <v>105</v>
      </c>
      <c r="G17" s="39" t="n">
        <v>0</v>
      </c>
      <c r="H17" s="39" t="n">
        <v>0</v>
      </c>
      <c r="I17" s="29" t="n">
        <v>49</v>
      </c>
      <c r="J17" s="39" t="n">
        <v>0</v>
      </c>
      <c r="K17" s="39" t="n">
        <v>85</v>
      </c>
      <c r="L17" s="29" t="n">
        <v>40</v>
      </c>
      <c r="M17" s="29" t="n">
        <v>48</v>
      </c>
    </row>
    <row r="18" customFormat="false" ht="27.75" hidden="false" customHeight="true" outlineLevel="0" collapsed="false">
      <c r="A18" s="36" t="s">
        <v>28</v>
      </c>
      <c r="B18" s="37"/>
      <c r="C18" s="28" t="n">
        <v>16</v>
      </c>
      <c r="D18" s="29" t="n">
        <v>433</v>
      </c>
      <c r="E18" s="29" t="n">
        <v>315</v>
      </c>
      <c r="F18" s="29" t="n">
        <v>118</v>
      </c>
      <c r="G18" s="39" t="n">
        <v>0</v>
      </c>
      <c r="H18" s="39" t="n">
        <v>0</v>
      </c>
      <c r="I18" s="29" t="n">
        <v>116</v>
      </c>
      <c r="J18" s="39" t="n">
        <v>21</v>
      </c>
      <c r="K18" s="42" t="n">
        <v>118</v>
      </c>
      <c r="L18" s="29" t="n">
        <v>43</v>
      </c>
      <c r="M18" s="29" t="n">
        <v>135</v>
      </c>
    </row>
    <row r="19" customFormat="false" ht="27.75" hidden="false" customHeight="true" outlineLevel="0" collapsed="false">
      <c r="A19" s="36" t="s">
        <v>29</v>
      </c>
      <c r="B19" s="37"/>
      <c r="C19" s="28" t="n">
        <v>15</v>
      </c>
      <c r="D19" s="29" t="n">
        <v>341</v>
      </c>
      <c r="E19" s="29" t="n">
        <v>260</v>
      </c>
      <c r="F19" s="29" t="n">
        <v>81</v>
      </c>
      <c r="G19" s="39" t="n">
        <v>0</v>
      </c>
      <c r="H19" s="39" t="n">
        <v>0</v>
      </c>
      <c r="I19" s="29" t="n">
        <v>18</v>
      </c>
      <c r="J19" s="39" t="n">
        <v>0</v>
      </c>
      <c r="K19" s="42" t="n">
        <v>81</v>
      </c>
      <c r="L19" s="29" t="n">
        <v>138</v>
      </c>
      <c r="M19" s="29" t="n">
        <v>104</v>
      </c>
    </row>
    <row r="20" customFormat="false" ht="27.75" hidden="false" customHeight="true" outlineLevel="0" collapsed="false">
      <c r="A20" s="36" t="s">
        <v>30</v>
      </c>
      <c r="B20" s="37"/>
      <c r="C20" s="28" t="n">
        <v>22</v>
      </c>
      <c r="D20" s="29" t="n">
        <v>9500</v>
      </c>
      <c r="E20" s="29" t="n">
        <v>965</v>
      </c>
      <c r="F20" s="29" t="n">
        <v>1952</v>
      </c>
      <c r="G20" s="40" t="n">
        <v>6572</v>
      </c>
      <c r="H20" s="40" t="n">
        <v>11</v>
      </c>
      <c r="I20" s="29" t="n">
        <v>395</v>
      </c>
      <c r="J20" s="40" t="n">
        <v>417</v>
      </c>
      <c r="K20" s="42" t="n">
        <v>943</v>
      </c>
      <c r="L20" s="29" t="n">
        <v>7382</v>
      </c>
      <c r="M20" s="29" t="n">
        <v>363</v>
      </c>
    </row>
    <row r="21" customFormat="false" ht="27.75" hidden="false" customHeight="true" outlineLevel="0" collapsed="false">
      <c r="A21" s="36" t="s">
        <v>31</v>
      </c>
      <c r="B21" s="37"/>
      <c r="C21" s="28" t="n">
        <v>1</v>
      </c>
      <c r="D21" s="29" t="s">
        <v>32</v>
      </c>
      <c r="E21" s="29" t="s">
        <v>3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29" t="s">
        <v>32</v>
      </c>
      <c r="M21" s="29" t="s">
        <v>32</v>
      </c>
    </row>
    <row r="22" customFormat="false" ht="27.75" hidden="false" customHeight="true" outlineLevel="0" collapsed="false">
      <c r="A22" s="36" t="s">
        <v>33</v>
      </c>
      <c r="B22" s="37"/>
      <c r="C22" s="28" t="n">
        <v>49</v>
      </c>
      <c r="D22" s="38" t="n">
        <v>1621</v>
      </c>
      <c r="E22" s="38" t="n">
        <v>954</v>
      </c>
      <c r="F22" s="38" t="n">
        <v>557</v>
      </c>
      <c r="G22" s="38" t="n">
        <v>97</v>
      </c>
      <c r="H22" s="38" t="n">
        <v>13</v>
      </c>
      <c r="I22" s="38" t="n">
        <v>125</v>
      </c>
      <c r="J22" s="39" t="n">
        <v>0</v>
      </c>
      <c r="K22" s="38" t="n">
        <v>137</v>
      </c>
      <c r="L22" s="38" t="n">
        <v>1046</v>
      </c>
      <c r="M22" s="38" t="n">
        <v>313</v>
      </c>
    </row>
    <row r="23" customFormat="false" ht="27.75" hidden="false" customHeight="true" outlineLevel="0" collapsed="false">
      <c r="A23" s="36" t="s">
        <v>34</v>
      </c>
      <c r="B23" s="37"/>
      <c r="C23" s="28" t="n">
        <v>9</v>
      </c>
      <c r="D23" s="29" t="n">
        <v>3114</v>
      </c>
      <c r="E23" s="29" t="n">
        <v>656</v>
      </c>
      <c r="F23" s="29" t="n">
        <v>1498</v>
      </c>
      <c r="G23" s="29" t="n">
        <v>800</v>
      </c>
      <c r="H23" s="40" t="n">
        <v>160</v>
      </c>
      <c r="I23" s="29" t="n">
        <v>338</v>
      </c>
      <c r="J23" s="39" t="n">
        <v>0</v>
      </c>
      <c r="K23" s="42" t="n">
        <v>358</v>
      </c>
      <c r="L23" s="29" t="n">
        <v>1934</v>
      </c>
      <c r="M23" s="29" t="n">
        <v>484</v>
      </c>
    </row>
    <row r="24" customFormat="false" ht="27.75" hidden="false" customHeight="true" outlineLevel="0" collapsed="false">
      <c r="A24" s="36" t="s">
        <v>35</v>
      </c>
      <c r="B24" s="37"/>
      <c r="C24" s="28" t="n">
        <v>1</v>
      </c>
      <c r="D24" s="29" t="s">
        <v>32</v>
      </c>
      <c r="E24" s="29" t="s">
        <v>3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29" t="s">
        <v>32</v>
      </c>
    </row>
    <row r="25" customFormat="false" ht="27.75" hidden="false" customHeight="true" outlineLevel="0" collapsed="false">
      <c r="A25" s="36" t="s">
        <v>36</v>
      </c>
      <c r="B25" s="37"/>
      <c r="C25" s="28" t="n">
        <v>8</v>
      </c>
      <c r="D25" s="29" t="n">
        <v>219</v>
      </c>
      <c r="E25" s="29" t="n">
        <v>128</v>
      </c>
      <c r="F25" s="40" t="n">
        <v>52</v>
      </c>
      <c r="G25" s="40" t="n">
        <v>39</v>
      </c>
      <c r="H25" s="39" t="n">
        <v>0</v>
      </c>
      <c r="I25" s="40" t="n">
        <v>16</v>
      </c>
      <c r="J25" s="40" t="n">
        <v>48</v>
      </c>
      <c r="K25" s="40" t="n">
        <v>52</v>
      </c>
      <c r="L25" s="40" t="n">
        <v>26</v>
      </c>
      <c r="M25" s="29" t="n">
        <v>77</v>
      </c>
    </row>
    <row r="26" customFormat="false" ht="27.75" hidden="false" customHeight="true" outlineLevel="0" collapsed="false">
      <c r="A26" s="36" t="s">
        <v>37</v>
      </c>
      <c r="B26" s="37"/>
      <c r="C26" s="28" t="n">
        <v>9</v>
      </c>
      <c r="D26" s="29" t="n">
        <v>257</v>
      </c>
      <c r="E26" s="29" t="n">
        <v>221</v>
      </c>
      <c r="F26" s="29" t="n">
        <v>36</v>
      </c>
      <c r="G26" s="39" t="n">
        <v>0</v>
      </c>
      <c r="H26" s="39" t="n">
        <v>0</v>
      </c>
      <c r="I26" s="29" t="n">
        <v>152</v>
      </c>
      <c r="J26" s="39" t="n">
        <v>0</v>
      </c>
      <c r="K26" s="42" t="n">
        <v>33</v>
      </c>
      <c r="L26" s="29" t="n">
        <v>45</v>
      </c>
      <c r="M26" s="42" t="n">
        <v>27</v>
      </c>
    </row>
    <row r="27" customFormat="false" ht="27.75" hidden="false" customHeight="true" outlineLevel="0" collapsed="false">
      <c r="A27" s="36" t="s">
        <v>38</v>
      </c>
      <c r="B27" s="37"/>
      <c r="C27" s="28" t="n">
        <v>4</v>
      </c>
      <c r="D27" s="29" t="n">
        <v>385</v>
      </c>
      <c r="E27" s="29" t="n">
        <v>200</v>
      </c>
      <c r="F27" s="29" t="n">
        <v>185</v>
      </c>
      <c r="G27" s="39" t="n">
        <v>0</v>
      </c>
      <c r="H27" s="39" t="n">
        <v>0</v>
      </c>
      <c r="I27" s="29" t="n">
        <v>54</v>
      </c>
      <c r="J27" s="39" t="n">
        <v>0</v>
      </c>
      <c r="K27" s="42" t="n">
        <v>24</v>
      </c>
      <c r="L27" s="29" t="n">
        <v>198</v>
      </c>
      <c r="M27" s="42" t="n">
        <v>109</v>
      </c>
    </row>
    <row r="28" customFormat="false" ht="27.75" hidden="false" customHeight="true" outlineLevel="0" collapsed="false">
      <c r="A28" s="36" t="s">
        <v>39</v>
      </c>
      <c r="B28" s="37"/>
      <c r="C28" s="28" t="n">
        <v>25</v>
      </c>
      <c r="D28" s="29" t="n">
        <v>1443</v>
      </c>
      <c r="E28" s="29" t="n">
        <v>528</v>
      </c>
      <c r="F28" s="29" t="n">
        <v>565</v>
      </c>
      <c r="G28" s="40" t="n">
        <v>350</v>
      </c>
      <c r="H28" s="39" t="n">
        <v>0</v>
      </c>
      <c r="I28" s="29" t="n">
        <v>111</v>
      </c>
      <c r="J28" s="39" t="n">
        <v>0</v>
      </c>
      <c r="K28" s="43" t="n">
        <v>805</v>
      </c>
      <c r="L28" s="29" t="n">
        <v>350</v>
      </c>
      <c r="M28" s="29" t="n">
        <v>177</v>
      </c>
    </row>
    <row r="29" customFormat="false" ht="27.75" hidden="false" customHeight="true" outlineLevel="0" collapsed="false">
      <c r="A29" s="36" t="s">
        <v>40</v>
      </c>
      <c r="B29" s="37"/>
      <c r="C29" s="28" t="n">
        <v>18</v>
      </c>
      <c r="D29" s="29" t="n">
        <v>464</v>
      </c>
      <c r="E29" s="29" t="n">
        <v>244</v>
      </c>
      <c r="F29" s="29" t="n">
        <v>220</v>
      </c>
      <c r="G29" s="39" t="n">
        <v>0</v>
      </c>
      <c r="H29" s="39" t="n">
        <v>0</v>
      </c>
      <c r="I29" s="29" t="n">
        <v>1</v>
      </c>
      <c r="J29" s="39" t="n">
        <v>0</v>
      </c>
      <c r="K29" s="41" t="n">
        <v>37</v>
      </c>
      <c r="L29" s="29" t="n">
        <v>312</v>
      </c>
      <c r="M29" s="29" t="n">
        <v>114</v>
      </c>
    </row>
    <row r="30" customFormat="false" ht="27.75" hidden="false" customHeight="true" outlineLevel="0" collapsed="false">
      <c r="A30" s="36" t="s">
        <v>41</v>
      </c>
      <c r="B30" s="37"/>
      <c r="C30" s="28" t="n">
        <v>25</v>
      </c>
      <c r="D30" s="29" t="n">
        <v>765</v>
      </c>
      <c r="E30" s="29" t="n">
        <v>340</v>
      </c>
      <c r="F30" s="29" t="n">
        <v>400</v>
      </c>
      <c r="G30" s="39" t="n">
        <v>0</v>
      </c>
      <c r="H30" s="40" t="n">
        <v>25</v>
      </c>
      <c r="I30" s="29" t="n">
        <v>8</v>
      </c>
      <c r="J30" s="39" t="n">
        <v>0</v>
      </c>
      <c r="K30" s="41" t="n">
        <v>225</v>
      </c>
      <c r="L30" s="29" t="n">
        <v>238</v>
      </c>
      <c r="M30" s="29" t="n">
        <v>294</v>
      </c>
    </row>
    <row r="31" customFormat="false" ht="27.75" hidden="false" customHeight="true" outlineLevel="0" collapsed="false">
      <c r="A31" s="36" t="s">
        <v>42</v>
      </c>
      <c r="B31" s="37"/>
      <c r="C31" s="28" t="n">
        <v>5</v>
      </c>
      <c r="D31" s="29" t="n">
        <v>1088</v>
      </c>
      <c r="E31" s="29" t="n">
        <v>537</v>
      </c>
      <c r="F31" s="29" t="n">
        <v>551</v>
      </c>
      <c r="G31" s="39" t="n">
        <v>0</v>
      </c>
      <c r="H31" s="39" t="n">
        <v>0</v>
      </c>
      <c r="I31" s="29" t="n">
        <v>5</v>
      </c>
      <c r="J31" s="39" t="n">
        <v>0</v>
      </c>
      <c r="K31" s="41" t="n">
        <v>266</v>
      </c>
      <c r="L31" s="29" t="n">
        <v>191</v>
      </c>
      <c r="M31" s="29" t="n">
        <v>626</v>
      </c>
    </row>
    <row r="32" customFormat="false" ht="27.75" hidden="false" customHeight="true" outlineLevel="0" collapsed="false">
      <c r="A32" s="44" t="s">
        <v>43</v>
      </c>
      <c r="B32" s="37"/>
      <c r="C32" s="28" t="n">
        <v>5</v>
      </c>
      <c r="D32" s="29" t="n">
        <v>7321</v>
      </c>
      <c r="E32" s="29" t="n">
        <v>4984</v>
      </c>
      <c r="F32" s="40" t="n">
        <v>389</v>
      </c>
      <c r="G32" s="40" t="n">
        <v>1948</v>
      </c>
      <c r="H32" s="39" t="n">
        <v>0</v>
      </c>
      <c r="I32" s="40" t="n">
        <v>163</v>
      </c>
      <c r="J32" s="39" t="n">
        <v>0</v>
      </c>
      <c r="K32" s="40" t="n">
        <v>4246</v>
      </c>
      <c r="L32" s="40" t="n">
        <v>2298</v>
      </c>
      <c r="M32" s="29" t="n">
        <v>614</v>
      </c>
    </row>
    <row r="33" customFormat="false" ht="27.75" hidden="false" customHeight="true" outlineLevel="0" collapsed="false">
      <c r="A33" s="45" t="s">
        <v>44</v>
      </c>
      <c r="B33" s="37"/>
      <c r="C33" s="28" t="n">
        <v>16</v>
      </c>
      <c r="D33" s="29" t="n">
        <v>524</v>
      </c>
      <c r="E33" s="29" t="n">
        <v>430</v>
      </c>
      <c r="F33" s="29" t="n">
        <v>90</v>
      </c>
      <c r="G33" s="29" t="n">
        <v>4</v>
      </c>
      <c r="H33" s="39" t="n">
        <v>0</v>
      </c>
      <c r="I33" s="39" t="n">
        <v>0</v>
      </c>
      <c r="J33" s="39" t="n">
        <v>0</v>
      </c>
      <c r="K33" s="41" t="n">
        <v>90</v>
      </c>
      <c r="L33" s="29" t="n">
        <v>98</v>
      </c>
      <c r="M33" s="29" t="n">
        <v>336</v>
      </c>
    </row>
    <row r="34" customFormat="false" ht="27.75" hidden="false" customHeight="true" outlineLevel="0" collapsed="false">
      <c r="A34" s="36" t="s">
        <v>45</v>
      </c>
      <c r="B34" s="37"/>
      <c r="C34" s="28" t="n">
        <v>3</v>
      </c>
      <c r="D34" s="29" t="s">
        <v>32</v>
      </c>
      <c r="E34" s="29" t="s">
        <v>32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29" t="s">
        <v>32</v>
      </c>
    </row>
    <row r="35" customFormat="false" ht="27.75" hidden="false" customHeight="true" outlineLevel="0" collapsed="false">
      <c r="A35" s="36" t="s">
        <v>46</v>
      </c>
      <c r="B35" s="37"/>
      <c r="C35" s="28" t="n">
        <v>10</v>
      </c>
      <c r="D35" s="38" t="n">
        <v>3162</v>
      </c>
      <c r="E35" s="38" t="n">
        <v>341</v>
      </c>
      <c r="F35" s="38" t="n">
        <v>160</v>
      </c>
      <c r="G35" s="38" t="n">
        <v>2661</v>
      </c>
      <c r="H35" s="39" t="n">
        <v>0</v>
      </c>
      <c r="I35" s="38" t="n">
        <v>50</v>
      </c>
      <c r="J35" s="39" t="n">
        <v>0</v>
      </c>
      <c r="K35" s="38" t="n">
        <v>214</v>
      </c>
      <c r="L35" s="38" t="n">
        <v>2263</v>
      </c>
      <c r="M35" s="38" t="n">
        <v>635</v>
      </c>
    </row>
    <row r="36" customFormat="false" ht="27.75" hidden="false" customHeight="true" outlineLevel="0" collapsed="false">
      <c r="A36" s="46" t="s">
        <v>47</v>
      </c>
      <c r="B36" s="47"/>
      <c r="C36" s="48" t="n">
        <v>12</v>
      </c>
      <c r="D36" s="49" t="n">
        <v>273</v>
      </c>
      <c r="E36" s="49" t="n">
        <v>270</v>
      </c>
      <c r="F36" s="49" t="n">
        <v>3</v>
      </c>
      <c r="G36" s="50" t="n">
        <v>0</v>
      </c>
      <c r="H36" s="50" t="n">
        <v>0</v>
      </c>
      <c r="I36" s="49" t="n">
        <v>8</v>
      </c>
      <c r="J36" s="51" t="n">
        <v>8</v>
      </c>
      <c r="K36" s="49" t="n">
        <v>89</v>
      </c>
      <c r="L36" s="49" t="n">
        <v>70</v>
      </c>
      <c r="M36" s="49" t="n">
        <v>98</v>
      </c>
    </row>
    <row r="37" customFormat="false" ht="15" hidden="false" customHeight="true" outlineLevel="0" collapsed="false">
      <c r="A37" s="52" t="s">
        <v>48</v>
      </c>
      <c r="B37" s="52"/>
      <c r="C37" s="53"/>
      <c r="D37" s="53"/>
      <c r="E37" s="53"/>
      <c r="F37" s="53"/>
      <c r="G37" s="54" t="s">
        <v>49</v>
      </c>
      <c r="H37" s="53"/>
      <c r="I37" s="8"/>
      <c r="J37" s="8"/>
      <c r="L37" s="55"/>
    </row>
    <row r="38" customFormat="false" ht="14.25" hidden="false" customHeight="true" outlineLevel="0" collapsed="false">
      <c r="A38" s="56" t="s">
        <v>50</v>
      </c>
      <c r="B38" s="52"/>
      <c r="C38" s="53"/>
      <c r="D38" s="53"/>
      <c r="E38" s="53"/>
      <c r="F38" s="53"/>
      <c r="G38" s="53"/>
      <c r="H38" s="53"/>
      <c r="I38" s="8"/>
      <c r="L38" s="55"/>
    </row>
    <row r="39" customFormat="false" ht="14.25" hidden="false" customHeight="true" outlineLevel="0" collapsed="false">
      <c r="A39" s="56" t="s">
        <v>51</v>
      </c>
      <c r="B39" s="57"/>
      <c r="C39" s="58"/>
      <c r="D39" s="58"/>
      <c r="E39" s="58"/>
      <c r="F39" s="58"/>
      <c r="G39" s="58"/>
      <c r="H39" s="58"/>
      <c r="I39" s="8"/>
    </row>
    <row r="40" customFormat="false" ht="12" hidden="false" customHeight="false" outlineLevel="0" collapsed="false">
      <c r="A40" s="7"/>
      <c r="B40" s="7"/>
    </row>
    <row r="41" customFormat="false" ht="12" hidden="false" customHeight="false" outlineLevel="0" collapsed="false">
      <c r="B41" s="59"/>
      <c r="C41" s="60"/>
    </row>
    <row r="42" customFormat="false" ht="12" hidden="false" customHeight="false" outlineLevel="0" collapsed="false">
      <c r="B42" s="61"/>
      <c r="C42" s="8"/>
    </row>
  </sheetData>
  <mergeCells count="20">
    <mergeCell ref="L2:M2"/>
    <mergeCell ref="A3:B6"/>
    <mergeCell ref="C3:C6"/>
    <mergeCell ref="D3:D5"/>
    <mergeCell ref="E3:H3"/>
    <mergeCell ref="I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8:B8"/>
    <mergeCell ref="A9:B9"/>
    <mergeCell ref="A10:B10"/>
    <mergeCell ref="A11:B11"/>
  </mergeCells>
  <conditionalFormatting sqref="G28 I22 I35 H22:H23 K32:L32 D22:G22 L25 F25:G25 I14:M14 I25:J25 J20 K22:M22 I32 J36 F32:G32 G35 D14:F14 G15 G20:H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3-02-20T05:40:23Z</cp:lastPrinted>
  <dcterms:modified xsi:type="dcterms:W3CDTF">2013-10-09T08:04:57Z</dcterms:modified>
  <cp:revision>0</cp:revision>
  <dc:subject/>
  <dc:title/>
</cp:coreProperties>
</file>