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P32～33" sheetId="1" state="visible" r:id="rId2"/>
    <sheet name="P34～35" sheetId="2" state="visible" r:id="rId3"/>
  </sheets>
  <definedNames>
    <definedName function="false" hidden="false" localSheetId="0" name="_xlnm.Print_Area" vbProcedure="false">'P32～33'!$A$1:$B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9">
  <si>
    <r>
      <rPr>
        <sz val="20"/>
        <rFont val="Noto Sans"/>
        <family val="2"/>
      </rPr>
      <t xml:space="preserve">９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県　税　収　入　額</t>
    </r>
  </si>
  <si>
    <t xml:space="preserve"> 累　年　比　較　表</t>
  </si>
  <si>
    <t xml:space="preserve"> 区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t xml:space="preserve">決　算　額</t>
  </si>
  <si>
    <t xml:space="preserve">対 前 年</t>
  </si>
  <si>
    <t xml:space="preserve">税 目</t>
  </si>
  <si>
    <t xml:space="preserve">千円</t>
  </si>
  <si>
    <t xml:space="preserve">度 比 ％</t>
  </si>
  <si>
    <t xml:space="preserve">（普通税）</t>
  </si>
  <si>
    <t xml:space="preserve">県民税</t>
  </si>
  <si>
    <t xml:space="preserve">法人</t>
  </si>
  <si>
    <t xml:space="preserve">均等割</t>
  </si>
  <si>
    <t xml:space="preserve">うち超過課税
（森林環境税）</t>
  </si>
  <si>
    <t xml:space="preserve">－</t>
  </si>
  <si>
    <t xml:space="preserve">法人税割</t>
  </si>
  <si>
    <r>
      <rPr>
        <sz val="10"/>
        <rFont val="Noto Sans"/>
        <family val="2"/>
      </rPr>
      <t xml:space="preserve">うち超過課税
（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）</t>
    </r>
  </si>
  <si>
    <t xml:space="preserve">個人</t>
  </si>
  <si>
    <t xml:space="preserve">所得割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法定外普通税</t>
  </si>
  <si>
    <t xml:space="preserve">（目的税）</t>
  </si>
  <si>
    <t xml:space="preserve">狩猟税</t>
  </si>
  <si>
    <t xml:space="preserve">法定外目的税
（産業廃棄物税）</t>
  </si>
  <si>
    <t xml:space="preserve">（旧法による税）</t>
  </si>
  <si>
    <t xml:space="preserve">料理飲食等消費税</t>
  </si>
  <si>
    <t xml:space="preserve">特別地方消費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普通税）</t>
    </r>
  </si>
  <si>
    <t xml:space="preserve">狩猟者登録税</t>
  </si>
  <si>
    <t xml:space="preserve">入猟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目的税）</t>
    </r>
  </si>
  <si>
    <t xml:space="preserve">県税合計</t>
  </si>
  <si>
    <t xml:space="preserve">(A)</t>
  </si>
  <si>
    <t xml:space="preserve">同上調定額</t>
  </si>
  <si>
    <t xml:space="preserve">(B)</t>
  </si>
  <si>
    <t xml:space="preserve">収入歩合</t>
  </si>
  <si>
    <t xml:space="preserve">(A)/(B)</t>
  </si>
  <si>
    <t xml:space="preserve">地方交付税</t>
  </si>
  <si>
    <t xml:space="preserve">(C)</t>
  </si>
  <si>
    <t xml:space="preserve">地方譲与税</t>
  </si>
  <si>
    <t xml:space="preserve">(D)</t>
  </si>
  <si>
    <t xml:space="preserve">三税総計</t>
  </si>
  <si>
    <t xml:space="preserve">(A)+(C)+(D)</t>
  </si>
  <si>
    <t xml:space="preserve">歳入決算額</t>
  </si>
  <si>
    <t xml:space="preserve">(E)</t>
  </si>
  <si>
    <t xml:space="preserve">歳出決算額</t>
  </si>
  <si>
    <t xml:space="preserve">(F)</t>
  </si>
  <si>
    <t xml:space="preserve">歳　入
構成比</t>
  </si>
  <si>
    <t xml:space="preserve">県税</t>
  </si>
  <si>
    <t xml:space="preserve">三税</t>
  </si>
  <si>
    <t xml:space="preserve">（つづき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指 数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(%)</t>
    </r>
  </si>
  <si>
    <t xml:space="preserve">予算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¥#,##0;[RED]&quot;¥-&quot;#,##0"/>
    <numFmt numFmtId="167" formatCode="#,##0_);[RED]\(#,##0\)"/>
    <numFmt numFmtId="168" formatCode="0.0_);[RED]\(0.0\)"/>
    <numFmt numFmtId="169" formatCode="#,##0.0_);[RED]\(#,##0.0\)"/>
    <numFmt numFmtId="170" formatCode="0.0_ "/>
    <numFmt numFmtId="171" formatCode="0_ "/>
    <numFmt numFmtId="172" formatCode="0.0_);\(0.0\)"/>
    <numFmt numFmtId="173" formatCode="#,##0"/>
    <numFmt numFmtId="174" formatCode="0.0"/>
    <numFmt numFmtId="175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ＤＨＰ平成明朝体W7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35（済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0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9640</xdr:colOff>
      <xdr:row>5</xdr:row>
      <xdr:rowOff>162000</xdr:rowOff>
    </xdr:to>
    <xdr:sp>
      <xdr:nvSpPr>
        <xdr:cNvPr id="1" name="Line 1"/>
        <xdr:cNvSpPr/>
      </xdr:nvSpPr>
      <xdr:spPr>
        <a:xfrm>
          <a:off x="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269280</xdr:colOff>
      <xdr:row>5</xdr:row>
      <xdr:rowOff>162000</xdr:rowOff>
    </xdr:to>
    <xdr:sp>
      <xdr:nvSpPr>
        <xdr:cNvPr id="2" name="Line 2"/>
        <xdr:cNvSpPr/>
      </xdr:nvSpPr>
      <xdr:spPr>
        <a:xfrm>
          <a:off x="8346960" y="819000"/>
          <a:ext cx="1656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true" outlineLevel="0" max="10" min="7" style="1" width="4.62"/>
    <col collapsed="false" customWidth="true" hidden="true" outlineLevel="0" max="13" min="11" style="1" width="3.12"/>
    <col collapsed="false" customWidth="true" hidden="true" outlineLevel="0" max="17" min="14" style="1" width="4.62"/>
    <col collapsed="false" customWidth="true" hidden="true" outlineLevel="0" max="20" min="18" style="1" width="3.12"/>
    <col collapsed="false" customWidth="true" hidden="true" outlineLevel="0" max="24" min="21" style="1" width="4.62"/>
    <col collapsed="false" customWidth="true" hidden="true" outlineLevel="0" max="27" min="25" style="1" width="3.12"/>
    <col collapsed="false" customWidth="true" hidden="false" outlineLevel="0" max="31" min="28" style="2" width="4.62"/>
    <col collapsed="false" customWidth="true" hidden="false" outlineLevel="0" max="34" min="32" style="2" width="2.99"/>
    <col collapsed="false" customWidth="true" hidden="false" outlineLevel="0" max="38" min="35" style="2" width="4.62"/>
    <col collapsed="false" customWidth="true" hidden="false" outlineLevel="0" max="41" min="39" style="2" width="2.99"/>
    <col collapsed="false" customWidth="true" hidden="false" outlineLevel="0" max="45" min="42" style="2" width="4.62"/>
    <col collapsed="false" customWidth="true" hidden="false" outlineLevel="0" max="48" min="46" style="2" width="3.12"/>
    <col collapsed="false" customWidth="true" hidden="false" outlineLevel="0" max="52" min="49" style="2" width="4.62"/>
    <col collapsed="false" customWidth="true" hidden="false" outlineLevel="0" max="55" min="53" style="2" width="2.99"/>
    <col collapsed="false" customWidth="true" hidden="false" outlineLevel="0" max="59" min="56" style="1" width="4.62"/>
    <col collapsed="false" customWidth="true" hidden="false" outlineLevel="0" max="62" min="60" style="1" width="3.12"/>
    <col collapsed="false" customWidth="true" hidden="false" outlineLevel="0" max="66" min="63" style="1" width="4.62"/>
    <col collapsed="false" customWidth="true" hidden="false" outlineLevel="0" max="69" min="67" style="1" width="3.12"/>
    <col collapsed="false" customWidth="true" hidden="false" outlineLevel="0" max="73" min="70" style="1" width="4.62"/>
    <col collapsed="false" customWidth="true" hidden="false" outlineLevel="0" max="76" min="74" style="1" width="3.12"/>
    <col collapsed="false" customWidth="false" hidden="false" outlineLevel="0" max="257" min="77" style="1" width="2.62"/>
  </cols>
  <sheetData>
    <row r="1" s="2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/>
      <c r="AK1" s="5"/>
      <c r="AL1" s="5"/>
      <c r="AM1" s="5"/>
      <c r="AN1" s="5"/>
      <c r="AO1" s="5"/>
      <c r="AP1" s="4"/>
      <c r="AQ1" s="5"/>
      <c r="AR1" s="5"/>
      <c r="AS1" s="5"/>
      <c r="AT1" s="5"/>
      <c r="AU1" s="5"/>
      <c r="AV1" s="5"/>
      <c r="AW1" s="6" t="s">
        <v>1</v>
      </c>
      <c r="AX1" s="5"/>
      <c r="AY1" s="5"/>
      <c r="AZ1" s="5"/>
      <c r="BA1" s="5"/>
      <c r="BB1" s="5"/>
      <c r="BC1" s="5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7"/>
      <c r="AX2" s="7"/>
      <c r="BD2" s="9"/>
      <c r="BE2" s="9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BD3" s="10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4.25" hidden="false" customHeight="true" outlineLevel="0" collapsed="false">
      <c r="A4" s="13"/>
      <c r="B4" s="13"/>
      <c r="C4" s="13"/>
      <c r="D4" s="14" t="s">
        <v>2</v>
      </c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5" t="s">
        <v>4</v>
      </c>
      <c r="O4" s="15"/>
      <c r="P4" s="15"/>
      <c r="Q4" s="15"/>
      <c r="R4" s="15"/>
      <c r="S4" s="15"/>
      <c r="T4" s="15"/>
      <c r="U4" s="15" t="s">
        <v>5</v>
      </c>
      <c r="V4" s="15"/>
      <c r="W4" s="15"/>
      <c r="X4" s="15"/>
      <c r="Y4" s="15"/>
      <c r="Z4" s="15"/>
      <c r="AA4" s="15"/>
      <c r="AB4" s="16" t="s">
        <v>6</v>
      </c>
      <c r="AC4" s="16"/>
      <c r="AD4" s="16"/>
      <c r="AE4" s="16"/>
      <c r="AF4" s="16"/>
      <c r="AG4" s="16"/>
      <c r="AH4" s="16"/>
      <c r="AI4" s="16" t="s">
        <v>7</v>
      </c>
      <c r="AJ4" s="16"/>
      <c r="AK4" s="16"/>
      <c r="AL4" s="16"/>
      <c r="AM4" s="16"/>
      <c r="AN4" s="16"/>
      <c r="AO4" s="16"/>
      <c r="AP4" s="16" t="s">
        <v>8</v>
      </c>
      <c r="AQ4" s="16"/>
      <c r="AR4" s="16"/>
      <c r="AS4" s="16"/>
      <c r="AT4" s="16"/>
      <c r="AU4" s="16"/>
      <c r="AV4" s="16"/>
      <c r="AW4" s="17" t="s">
        <v>9</v>
      </c>
      <c r="AX4" s="17"/>
      <c r="AY4" s="17"/>
      <c r="AZ4" s="17"/>
      <c r="BA4" s="17"/>
      <c r="BB4" s="17"/>
      <c r="BC4" s="17"/>
      <c r="BD4" s="15" t="s">
        <v>10</v>
      </c>
      <c r="BE4" s="15"/>
      <c r="BF4" s="15"/>
      <c r="BG4" s="15"/>
      <c r="BH4" s="15"/>
      <c r="BI4" s="15"/>
      <c r="BJ4" s="15"/>
      <c r="BK4" s="15" t="s">
        <v>11</v>
      </c>
      <c r="BL4" s="15"/>
      <c r="BM4" s="15"/>
      <c r="BN4" s="15"/>
      <c r="BO4" s="15"/>
      <c r="BP4" s="15"/>
      <c r="BQ4" s="15"/>
      <c r="BR4" s="15" t="s">
        <v>12</v>
      </c>
      <c r="BS4" s="15"/>
      <c r="BT4" s="15"/>
      <c r="BU4" s="15"/>
      <c r="BV4" s="15"/>
      <c r="BW4" s="15"/>
      <c r="BX4" s="15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9" t="s">
        <v>13</v>
      </c>
      <c r="H5" s="19"/>
      <c r="I5" s="19"/>
      <c r="J5" s="19"/>
      <c r="K5" s="20" t="s">
        <v>14</v>
      </c>
      <c r="L5" s="20"/>
      <c r="M5" s="20"/>
      <c r="N5" s="19" t="s">
        <v>13</v>
      </c>
      <c r="O5" s="19"/>
      <c r="P5" s="19"/>
      <c r="Q5" s="19"/>
      <c r="R5" s="20" t="s">
        <v>14</v>
      </c>
      <c r="S5" s="20"/>
      <c r="T5" s="20"/>
      <c r="U5" s="19" t="s">
        <v>13</v>
      </c>
      <c r="V5" s="19"/>
      <c r="W5" s="19"/>
      <c r="X5" s="19"/>
      <c r="Y5" s="20" t="s">
        <v>14</v>
      </c>
      <c r="Z5" s="20"/>
      <c r="AA5" s="20"/>
      <c r="AB5" s="19" t="s">
        <v>13</v>
      </c>
      <c r="AC5" s="19"/>
      <c r="AD5" s="19"/>
      <c r="AE5" s="19"/>
      <c r="AF5" s="20" t="s">
        <v>14</v>
      </c>
      <c r="AG5" s="20"/>
      <c r="AH5" s="20"/>
      <c r="AI5" s="19" t="s">
        <v>13</v>
      </c>
      <c r="AJ5" s="19"/>
      <c r="AK5" s="19"/>
      <c r="AL5" s="19"/>
      <c r="AM5" s="20" t="s">
        <v>14</v>
      </c>
      <c r="AN5" s="20"/>
      <c r="AO5" s="20"/>
      <c r="AP5" s="19" t="s">
        <v>13</v>
      </c>
      <c r="AQ5" s="19"/>
      <c r="AR5" s="19"/>
      <c r="AS5" s="19"/>
      <c r="AT5" s="20" t="s">
        <v>14</v>
      </c>
      <c r="AU5" s="20"/>
      <c r="AV5" s="20"/>
      <c r="AW5" s="19" t="s">
        <v>13</v>
      </c>
      <c r="AX5" s="19"/>
      <c r="AY5" s="19"/>
      <c r="AZ5" s="19"/>
      <c r="BA5" s="21" t="s">
        <v>14</v>
      </c>
      <c r="BB5" s="21"/>
      <c r="BC5" s="21"/>
      <c r="BD5" s="19" t="s">
        <v>13</v>
      </c>
      <c r="BE5" s="19"/>
      <c r="BF5" s="19"/>
      <c r="BG5" s="19"/>
      <c r="BH5" s="20" t="s">
        <v>14</v>
      </c>
      <c r="BI5" s="20"/>
      <c r="BJ5" s="20"/>
      <c r="BK5" s="19" t="s">
        <v>13</v>
      </c>
      <c r="BL5" s="19"/>
      <c r="BM5" s="19"/>
      <c r="BN5" s="19"/>
      <c r="BO5" s="20" t="s">
        <v>14</v>
      </c>
      <c r="BP5" s="20"/>
      <c r="BQ5" s="20"/>
      <c r="BR5" s="19" t="s">
        <v>13</v>
      </c>
      <c r="BS5" s="19"/>
      <c r="BT5" s="19"/>
      <c r="BU5" s="19"/>
      <c r="BV5" s="20" t="s">
        <v>14</v>
      </c>
      <c r="BW5" s="20"/>
      <c r="BX5" s="20"/>
    </row>
    <row r="6" customFormat="false" ht="14.25" hidden="false" customHeight="true" outlineLevel="0" collapsed="false">
      <c r="A6" s="22" t="s">
        <v>15</v>
      </c>
      <c r="B6" s="22"/>
      <c r="C6" s="22"/>
      <c r="D6" s="23"/>
      <c r="E6" s="23"/>
      <c r="F6" s="23"/>
      <c r="G6" s="24" t="s">
        <v>16</v>
      </c>
      <c r="H6" s="24"/>
      <c r="I6" s="24"/>
      <c r="J6" s="24"/>
      <c r="K6" s="25" t="s">
        <v>17</v>
      </c>
      <c r="L6" s="25"/>
      <c r="M6" s="25"/>
      <c r="N6" s="24" t="s">
        <v>16</v>
      </c>
      <c r="O6" s="24"/>
      <c r="P6" s="24"/>
      <c r="Q6" s="24"/>
      <c r="R6" s="25" t="s">
        <v>17</v>
      </c>
      <c r="S6" s="25"/>
      <c r="T6" s="25"/>
      <c r="U6" s="24" t="s">
        <v>16</v>
      </c>
      <c r="V6" s="24"/>
      <c r="W6" s="24"/>
      <c r="X6" s="24"/>
      <c r="Y6" s="25" t="s">
        <v>17</v>
      </c>
      <c r="Z6" s="25"/>
      <c r="AA6" s="25"/>
      <c r="AB6" s="24" t="s">
        <v>16</v>
      </c>
      <c r="AC6" s="24"/>
      <c r="AD6" s="24"/>
      <c r="AE6" s="24"/>
      <c r="AF6" s="25" t="s">
        <v>17</v>
      </c>
      <c r="AG6" s="25"/>
      <c r="AH6" s="25"/>
      <c r="AI6" s="24" t="s">
        <v>16</v>
      </c>
      <c r="AJ6" s="24"/>
      <c r="AK6" s="24"/>
      <c r="AL6" s="24"/>
      <c r="AM6" s="25" t="s">
        <v>17</v>
      </c>
      <c r="AN6" s="25"/>
      <c r="AO6" s="25"/>
      <c r="AP6" s="24" t="s">
        <v>16</v>
      </c>
      <c r="AQ6" s="24"/>
      <c r="AR6" s="24"/>
      <c r="AS6" s="24"/>
      <c r="AT6" s="25" t="s">
        <v>17</v>
      </c>
      <c r="AU6" s="25"/>
      <c r="AV6" s="25"/>
      <c r="AW6" s="24" t="s">
        <v>16</v>
      </c>
      <c r="AX6" s="24"/>
      <c r="AY6" s="24"/>
      <c r="AZ6" s="24"/>
      <c r="BA6" s="26" t="s">
        <v>17</v>
      </c>
      <c r="BB6" s="26"/>
      <c r="BC6" s="26"/>
      <c r="BD6" s="24" t="s">
        <v>16</v>
      </c>
      <c r="BE6" s="24"/>
      <c r="BF6" s="24"/>
      <c r="BG6" s="24"/>
      <c r="BH6" s="25" t="s">
        <v>17</v>
      </c>
      <c r="BI6" s="25"/>
      <c r="BJ6" s="25"/>
      <c r="BK6" s="24" t="s">
        <v>16</v>
      </c>
      <c r="BL6" s="24"/>
      <c r="BM6" s="24"/>
      <c r="BN6" s="24"/>
      <c r="BO6" s="25" t="s">
        <v>17</v>
      </c>
      <c r="BP6" s="25"/>
      <c r="BQ6" s="25"/>
      <c r="BR6" s="24" t="s">
        <v>16</v>
      </c>
      <c r="BS6" s="24"/>
      <c r="BT6" s="24"/>
      <c r="BU6" s="24"/>
      <c r="BV6" s="25" t="s">
        <v>17</v>
      </c>
      <c r="BW6" s="25"/>
      <c r="BX6" s="25"/>
    </row>
    <row r="7" s="2" customFormat="true" ht="20.25" hidden="false" customHeight="true" outlineLevel="0" collapsed="false">
      <c r="A7" s="27" t="s">
        <v>18</v>
      </c>
      <c r="B7" s="27"/>
      <c r="C7" s="27"/>
      <c r="D7" s="27"/>
      <c r="E7" s="27"/>
      <c r="F7" s="27"/>
      <c r="G7" s="28" t="n">
        <f aca="false">G8+G21+G24+G25+G26+G27+G30+G31</f>
        <v>98746496</v>
      </c>
      <c r="H7" s="28"/>
      <c r="I7" s="28"/>
      <c r="J7" s="28"/>
      <c r="K7" s="29" t="n">
        <v>102.2</v>
      </c>
      <c r="L7" s="29"/>
      <c r="M7" s="29"/>
      <c r="N7" s="28" t="n">
        <f aca="false">N8+N21+N24+N25+N26+N27+N30+N31</f>
        <v>112024842</v>
      </c>
      <c r="O7" s="28"/>
      <c r="P7" s="28"/>
      <c r="Q7" s="28"/>
      <c r="R7" s="29" t="n">
        <f aca="false">N7/G7*100</f>
        <v>113.446903472909</v>
      </c>
      <c r="S7" s="29"/>
      <c r="T7" s="29"/>
      <c r="U7" s="28" t="n">
        <f aca="false">U8+U21+U24+U25+U26+U27+U30+U31</f>
        <v>105397219</v>
      </c>
      <c r="V7" s="28"/>
      <c r="W7" s="28"/>
      <c r="X7" s="28"/>
      <c r="Y7" s="29" t="n">
        <f aca="false">SUM(U7/N7)*100</f>
        <v>94.0837917004159</v>
      </c>
      <c r="Z7" s="29"/>
      <c r="AA7" s="29"/>
      <c r="AB7" s="28" t="n">
        <f aca="false">AB8+AB21+AB24+AB25+AB26+AB27+AB30+AB31</f>
        <v>87413442</v>
      </c>
      <c r="AC7" s="28"/>
      <c r="AD7" s="28"/>
      <c r="AE7" s="28"/>
      <c r="AF7" s="30" t="n">
        <v>82.9</v>
      </c>
      <c r="AG7" s="30"/>
      <c r="AH7" s="30"/>
      <c r="AI7" s="31" t="n">
        <f aca="false">AI8+AI21+AI24+AI25+AI26+AI27+AI30+AI31</f>
        <v>90342654</v>
      </c>
      <c r="AJ7" s="31"/>
      <c r="AK7" s="31"/>
      <c r="AL7" s="31"/>
      <c r="AM7" s="29" t="n">
        <v>103.350985767155</v>
      </c>
      <c r="AN7" s="29"/>
      <c r="AO7" s="29"/>
      <c r="AP7" s="31" t="n">
        <f aca="false">AP8+AP21+AP24+AP25+AP26+AP27+AP30+AP31</f>
        <v>92050385</v>
      </c>
      <c r="AQ7" s="31"/>
      <c r="AR7" s="31"/>
      <c r="AS7" s="31"/>
      <c r="AT7" s="32" t="n">
        <f aca="false">SUM(AP7/AI7)*100</f>
        <v>101.890282080932</v>
      </c>
      <c r="AU7" s="32"/>
      <c r="AV7" s="32"/>
      <c r="AW7" s="31" t="n">
        <f aca="false">AW8+AW21+AW24+AW25+AW26+AW27+AW30+AW31</f>
        <v>94454150</v>
      </c>
      <c r="AX7" s="31"/>
      <c r="AY7" s="31"/>
      <c r="AZ7" s="31"/>
      <c r="BA7" s="33" t="n">
        <f aca="false">SUM(AW7/AP7)*100</f>
        <v>102.611357899264</v>
      </c>
      <c r="BB7" s="33"/>
      <c r="BC7" s="33"/>
      <c r="BD7" s="31" t="n">
        <f aca="false">BD8+BD21+BD24+BD25+BD26+BD27+BD30+BD31</f>
        <v>99168676</v>
      </c>
      <c r="BE7" s="31"/>
      <c r="BF7" s="31"/>
      <c r="BG7" s="31"/>
      <c r="BH7" s="29" t="n">
        <v>105</v>
      </c>
      <c r="BI7" s="29"/>
      <c r="BJ7" s="29"/>
      <c r="BK7" s="28" t="n">
        <f aca="false">BK8+BK21+BK24+BK25+BK26+BK27+BK30+BK31</f>
        <v>122328294</v>
      </c>
      <c r="BL7" s="28"/>
      <c r="BM7" s="28"/>
      <c r="BN7" s="28"/>
      <c r="BO7" s="34" t="n">
        <f aca="false">SUM(BK7/BD7)*100</f>
        <v>123.353763440383</v>
      </c>
      <c r="BP7" s="34"/>
      <c r="BQ7" s="34"/>
      <c r="BR7" s="28" t="n">
        <f aca="false">BR8+BR21+BR24+BR25+BR26+BR27+BR30+BR31</f>
        <v>116282172</v>
      </c>
      <c r="BS7" s="28"/>
      <c r="BT7" s="28"/>
      <c r="BU7" s="28"/>
      <c r="BV7" s="29" t="n">
        <f aca="false">SUM(BR7/BK7)*100</f>
        <v>95.0574623398247</v>
      </c>
      <c r="BW7" s="29"/>
      <c r="BX7" s="29"/>
    </row>
    <row r="8" s="2" customFormat="true" ht="20.25" hidden="false" customHeight="true" outlineLevel="0" collapsed="false">
      <c r="A8" s="35" t="s">
        <v>19</v>
      </c>
      <c r="B8" s="35"/>
      <c r="C8" s="35"/>
      <c r="D8" s="35"/>
      <c r="E8" s="35"/>
      <c r="F8" s="35"/>
      <c r="G8" s="36" t="n">
        <f aca="false">G9+G14+G18</f>
        <v>38745914</v>
      </c>
      <c r="H8" s="36"/>
      <c r="I8" s="36"/>
      <c r="J8" s="36"/>
      <c r="K8" s="37" t="n">
        <v>100.8</v>
      </c>
      <c r="L8" s="37"/>
      <c r="M8" s="37"/>
      <c r="N8" s="36" t="n">
        <f aca="false">N9+N14+N18</f>
        <v>51541102</v>
      </c>
      <c r="O8" s="36"/>
      <c r="P8" s="36"/>
      <c r="Q8" s="36"/>
      <c r="R8" s="37" t="n">
        <f aca="false">N8/G8*100</f>
        <v>133.02332214953</v>
      </c>
      <c r="S8" s="37"/>
      <c r="T8" s="37"/>
      <c r="U8" s="36" t="n">
        <f aca="false">U9+U14+U18</f>
        <v>47803565</v>
      </c>
      <c r="V8" s="36"/>
      <c r="W8" s="36"/>
      <c r="X8" s="36"/>
      <c r="Y8" s="38" t="n">
        <f aca="false">SUM(U8/N8)*100</f>
        <v>92.7484340556009</v>
      </c>
      <c r="Z8" s="38"/>
      <c r="AA8" s="38"/>
      <c r="AB8" s="36" t="n">
        <f aca="false">AB9+AB14+AB18</f>
        <v>36203980</v>
      </c>
      <c r="AC8" s="36"/>
      <c r="AD8" s="36"/>
      <c r="AE8" s="36"/>
      <c r="AF8" s="39" t="n">
        <v>75.7</v>
      </c>
      <c r="AG8" s="39"/>
      <c r="AH8" s="39"/>
      <c r="AI8" s="40" t="n">
        <f aca="false">AI9+AI14+AI18+AI19+AI20</f>
        <v>33792979</v>
      </c>
      <c r="AJ8" s="40"/>
      <c r="AK8" s="40"/>
      <c r="AL8" s="40"/>
      <c r="AM8" s="37" t="n">
        <v>93.3405084192401</v>
      </c>
      <c r="AN8" s="37"/>
      <c r="AO8" s="37"/>
      <c r="AP8" s="40" t="n">
        <f aca="false">AP9+AP14+AP18+AP19+AP20</f>
        <v>35174518</v>
      </c>
      <c r="AQ8" s="40"/>
      <c r="AR8" s="40"/>
      <c r="AS8" s="40"/>
      <c r="AT8" s="39" t="n">
        <f aca="false">SUM(AP8/AI8)*100</f>
        <v>104.088242708641</v>
      </c>
      <c r="AU8" s="39"/>
      <c r="AV8" s="39"/>
      <c r="AW8" s="40" t="n">
        <f aca="false">AW9+AW14+AW18+AW19+AW20</f>
        <v>36290250</v>
      </c>
      <c r="AX8" s="40"/>
      <c r="AY8" s="40"/>
      <c r="AZ8" s="40"/>
      <c r="BA8" s="41" t="n">
        <f aca="false">SUM(AW8/AP8)*100</f>
        <v>103.171989449863</v>
      </c>
      <c r="BB8" s="41"/>
      <c r="BC8" s="41"/>
      <c r="BD8" s="36" t="n">
        <f aca="false">BD9+BD14+BD18+BD19+BD20</f>
        <v>39254193</v>
      </c>
      <c r="BE8" s="36"/>
      <c r="BF8" s="36"/>
      <c r="BG8" s="36"/>
      <c r="BH8" s="37" t="n">
        <v>108.2</v>
      </c>
      <c r="BI8" s="37"/>
      <c r="BJ8" s="37"/>
      <c r="BK8" s="36" t="n">
        <f aca="false">BK9+BK14+BK18+BK19+BK20</f>
        <v>62539257</v>
      </c>
      <c r="BL8" s="36"/>
      <c r="BM8" s="36"/>
      <c r="BN8" s="36"/>
      <c r="BO8" s="42" t="n">
        <f aca="false">SUM(BK8/BD8)*100</f>
        <v>159.318666925594</v>
      </c>
      <c r="BP8" s="42"/>
      <c r="BQ8" s="42"/>
      <c r="BR8" s="36" t="n">
        <f aca="false">BR9+BR14+BR18+BR19+BR20</f>
        <v>60936748</v>
      </c>
      <c r="BS8" s="36"/>
      <c r="BT8" s="36"/>
      <c r="BU8" s="36"/>
      <c r="BV8" s="38" t="n">
        <f aca="false">SUM(BR8/BK8)*100</f>
        <v>97.4375950772808</v>
      </c>
      <c r="BW8" s="38"/>
      <c r="BX8" s="38"/>
    </row>
    <row r="9" s="2" customFormat="true" ht="20.25" hidden="false" customHeight="true" outlineLevel="0" collapsed="false">
      <c r="A9" s="43"/>
      <c r="B9" s="44" t="s">
        <v>20</v>
      </c>
      <c r="C9" s="44"/>
      <c r="D9" s="44"/>
      <c r="E9" s="44"/>
      <c r="F9" s="44"/>
      <c r="G9" s="36" t="n">
        <f aca="false">G10+G12</f>
        <v>4827774</v>
      </c>
      <c r="H9" s="36"/>
      <c r="I9" s="36"/>
      <c r="J9" s="36"/>
      <c r="K9" s="37" t="n">
        <v>100.1</v>
      </c>
      <c r="L9" s="37"/>
      <c r="M9" s="37"/>
      <c r="N9" s="36" t="n">
        <f aca="false">N10+N12</f>
        <v>5077776</v>
      </c>
      <c r="O9" s="36"/>
      <c r="P9" s="36"/>
      <c r="Q9" s="36"/>
      <c r="R9" s="37" t="n">
        <f aca="false">N9/G9*100</f>
        <v>105.178411416939</v>
      </c>
      <c r="S9" s="37"/>
      <c r="T9" s="37"/>
      <c r="U9" s="36" t="n">
        <v>4384324</v>
      </c>
      <c r="V9" s="36"/>
      <c r="W9" s="36"/>
      <c r="X9" s="36"/>
      <c r="Y9" s="38" t="n">
        <f aca="false">SUM(U9/N9)*100</f>
        <v>86.3433912799619</v>
      </c>
      <c r="Z9" s="38"/>
      <c r="AA9" s="38"/>
      <c r="AB9" s="36" t="n">
        <f aca="false">AB10+AB12</f>
        <v>3768017</v>
      </c>
      <c r="AC9" s="36"/>
      <c r="AD9" s="36"/>
      <c r="AE9" s="36"/>
      <c r="AF9" s="39" t="n">
        <v>85.9</v>
      </c>
      <c r="AG9" s="39"/>
      <c r="AH9" s="39"/>
      <c r="AI9" s="40" t="n">
        <f aca="false">AI10+AI12</f>
        <v>4750749</v>
      </c>
      <c r="AJ9" s="40"/>
      <c r="AK9" s="40"/>
      <c r="AL9" s="40"/>
      <c r="AM9" s="37" t="n">
        <v>126.080880208343</v>
      </c>
      <c r="AN9" s="37"/>
      <c r="AO9" s="37"/>
      <c r="AP9" s="40" t="n">
        <f aca="false">AP10+AP12</f>
        <v>5002581</v>
      </c>
      <c r="AQ9" s="40"/>
      <c r="AR9" s="40"/>
      <c r="AS9" s="40"/>
      <c r="AT9" s="45" t="n">
        <f aca="false">SUM(AP9/AI9)*100</f>
        <v>105.300890449064</v>
      </c>
      <c r="AU9" s="45"/>
      <c r="AV9" s="45"/>
      <c r="AW9" s="40" t="n">
        <f aca="false">AW10+AW12</f>
        <v>5173086</v>
      </c>
      <c r="AX9" s="40"/>
      <c r="AY9" s="40"/>
      <c r="AZ9" s="40"/>
      <c r="BA9" s="41" t="n">
        <f aca="false">SUM(AW9/AP9)*100</f>
        <v>103.408340614575</v>
      </c>
      <c r="BB9" s="41"/>
      <c r="BC9" s="41"/>
      <c r="BD9" s="36" t="n">
        <f aca="false">BD10+BD12</f>
        <v>5419526</v>
      </c>
      <c r="BE9" s="36"/>
      <c r="BF9" s="36"/>
      <c r="BG9" s="36"/>
      <c r="BH9" s="37" t="n">
        <v>104.8</v>
      </c>
      <c r="BI9" s="37"/>
      <c r="BJ9" s="37"/>
      <c r="BK9" s="36" t="n">
        <f aca="false">BK10+BK12</f>
        <v>5614854</v>
      </c>
      <c r="BL9" s="36"/>
      <c r="BM9" s="36"/>
      <c r="BN9" s="36"/>
      <c r="BO9" s="42" t="n">
        <f aca="false">SUM(BK9/BD9)*100</f>
        <v>103.604152835506</v>
      </c>
      <c r="BP9" s="42"/>
      <c r="BQ9" s="42"/>
      <c r="BR9" s="36" t="n">
        <f aca="false">BR10+BR12</f>
        <v>4684748</v>
      </c>
      <c r="BS9" s="36"/>
      <c r="BT9" s="36"/>
      <c r="BU9" s="36"/>
      <c r="BV9" s="38" t="n">
        <f aca="false">SUM(BR9/BK9)*100</f>
        <v>83.4349032049631</v>
      </c>
      <c r="BW9" s="38"/>
      <c r="BX9" s="38"/>
    </row>
    <row r="10" s="2" customFormat="true" ht="20.25" hidden="false" customHeight="true" outlineLevel="0" collapsed="false">
      <c r="A10" s="43"/>
      <c r="B10" s="46"/>
      <c r="C10" s="47" t="s">
        <v>21</v>
      </c>
      <c r="D10" s="47"/>
      <c r="E10" s="47"/>
      <c r="F10" s="47"/>
      <c r="G10" s="36" t="n">
        <v>976971</v>
      </c>
      <c r="H10" s="36"/>
      <c r="I10" s="36"/>
      <c r="J10" s="36"/>
      <c r="K10" s="37" t="n">
        <v>102.3</v>
      </c>
      <c r="L10" s="37"/>
      <c r="M10" s="37"/>
      <c r="N10" s="36" t="n">
        <v>1015267</v>
      </c>
      <c r="O10" s="36"/>
      <c r="P10" s="36"/>
      <c r="Q10" s="36"/>
      <c r="R10" s="37" t="n">
        <f aca="false">N10/G10*100</f>
        <v>103.919870702406</v>
      </c>
      <c r="S10" s="37"/>
      <c r="T10" s="37"/>
      <c r="U10" s="36" t="n">
        <v>1016115</v>
      </c>
      <c r="V10" s="36"/>
      <c r="W10" s="36"/>
      <c r="X10" s="36"/>
      <c r="Y10" s="37" t="n">
        <f aca="false">SUM(U10/N10)*100</f>
        <v>100.083524826474</v>
      </c>
      <c r="Z10" s="37"/>
      <c r="AA10" s="37"/>
      <c r="AB10" s="36" t="n">
        <v>1010742</v>
      </c>
      <c r="AC10" s="36"/>
      <c r="AD10" s="36"/>
      <c r="AE10" s="36"/>
      <c r="AF10" s="39" t="n">
        <v>99.5</v>
      </c>
      <c r="AG10" s="39"/>
      <c r="AH10" s="39"/>
      <c r="AI10" s="40" t="n">
        <v>1032091</v>
      </c>
      <c r="AJ10" s="40"/>
      <c r="AK10" s="40"/>
      <c r="AL10" s="40"/>
      <c r="AM10" s="37" t="n">
        <v>102.112210633376</v>
      </c>
      <c r="AN10" s="37"/>
      <c r="AO10" s="37"/>
      <c r="AP10" s="40" t="n">
        <v>1055641</v>
      </c>
      <c r="AQ10" s="40"/>
      <c r="AR10" s="40"/>
      <c r="AS10" s="40"/>
      <c r="AT10" s="39" t="n">
        <f aca="false">SUM(AP10/AI10)*100</f>
        <v>102.28177554111</v>
      </c>
      <c r="AU10" s="39"/>
      <c r="AV10" s="39"/>
      <c r="AW10" s="40" t="n">
        <v>1104816</v>
      </c>
      <c r="AX10" s="40"/>
      <c r="AY10" s="40"/>
      <c r="AZ10" s="40"/>
      <c r="BA10" s="41" t="n">
        <f aca="false">SUM(AW10/AP10)*100</f>
        <v>104.658307132823</v>
      </c>
      <c r="BB10" s="41"/>
      <c r="BC10" s="41"/>
      <c r="BD10" s="36" t="n">
        <v>1116881</v>
      </c>
      <c r="BE10" s="36"/>
      <c r="BF10" s="36"/>
      <c r="BG10" s="36"/>
      <c r="BH10" s="37" t="n">
        <v>101.1</v>
      </c>
      <c r="BI10" s="37"/>
      <c r="BJ10" s="37"/>
      <c r="BK10" s="36" t="n">
        <v>1173192</v>
      </c>
      <c r="BL10" s="36"/>
      <c r="BM10" s="36"/>
      <c r="BN10" s="36"/>
      <c r="BO10" s="42" t="n">
        <f aca="false">SUM(BK10/BD10)*100</f>
        <v>105.041808393195</v>
      </c>
      <c r="BP10" s="42"/>
      <c r="BQ10" s="42"/>
      <c r="BR10" s="36" t="n">
        <v>1148118</v>
      </c>
      <c r="BS10" s="36"/>
      <c r="BT10" s="36"/>
      <c r="BU10" s="36"/>
      <c r="BV10" s="37" t="n">
        <f aca="false">SUM(BR10/BK10)*100</f>
        <v>97.8627539226316</v>
      </c>
      <c r="BW10" s="37"/>
      <c r="BX10" s="37"/>
    </row>
    <row r="11" s="2" customFormat="true" ht="24.75" hidden="false" customHeight="true" outlineLevel="0" collapsed="false">
      <c r="A11" s="43"/>
      <c r="B11" s="48"/>
      <c r="C11" s="49" t="s">
        <v>22</v>
      </c>
      <c r="D11" s="49"/>
      <c r="E11" s="49"/>
      <c r="F11" s="49"/>
      <c r="G11" s="50" t="s">
        <v>23</v>
      </c>
      <c r="H11" s="50"/>
      <c r="I11" s="50"/>
      <c r="J11" s="50"/>
      <c r="K11" s="51" t="s">
        <v>23</v>
      </c>
      <c r="L11" s="51"/>
      <c r="M11" s="51"/>
      <c r="N11" s="50" t="s">
        <v>23</v>
      </c>
      <c r="O11" s="50"/>
      <c r="P11" s="50"/>
      <c r="Q11" s="50"/>
      <c r="R11" s="51" t="s">
        <v>23</v>
      </c>
      <c r="S11" s="51"/>
      <c r="T11" s="51"/>
      <c r="U11" s="50" t="s">
        <v>23</v>
      </c>
      <c r="V11" s="50"/>
      <c r="W11" s="50"/>
      <c r="X11" s="50"/>
      <c r="Y11" s="51" t="s">
        <v>23</v>
      </c>
      <c r="Z11" s="51"/>
      <c r="AA11" s="51"/>
      <c r="AB11" s="50" t="s">
        <v>23</v>
      </c>
      <c r="AC11" s="50"/>
      <c r="AD11" s="50"/>
      <c r="AE11" s="50"/>
      <c r="AF11" s="51" t="s">
        <v>23</v>
      </c>
      <c r="AG11" s="51"/>
      <c r="AH11" s="51"/>
      <c r="AI11" s="50" t="s">
        <v>23</v>
      </c>
      <c r="AJ11" s="50"/>
      <c r="AK11" s="50"/>
      <c r="AL11" s="50"/>
      <c r="AM11" s="51" t="s">
        <v>23</v>
      </c>
      <c r="AN11" s="51"/>
      <c r="AO11" s="51"/>
      <c r="AP11" s="50" t="s">
        <v>23</v>
      </c>
      <c r="AQ11" s="50"/>
      <c r="AR11" s="50"/>
      <c r="AS11" s="50"/>
      <c r="AT11" s="51" t="s">
        <v>23</v>
      </c>
      <c r="AU11" s="51"/>
      <c r="AV11" s="51"/>
      <c r="AW11" s="50" t="s">
        <v>23</v>
      </c>
      <c r="AX11" s="50"/>
      <c r="AY11" s="50"/>
      <c r="AZ11" s="50"/>
      <c r="BA11" s="52" t="s">
        <v>23</v>
      </c>
      <c r="BB11" s="52"/>
      <c r="BC11" s="52"/>
      <c r="BD11" s="36" t="n">
        <v>9417</v>
      </c>
      <c r="BE11" s="36"/>
      <c r="BF11" s="36"/>
      <c r="BG11" s="36"/>
      <c r="BH11" s="51" t="s">
        <v>23</v>
      </c>
      <c r="BI11" s="51"/>
      <c r="BJ11" s="51"/>
      <c r="BK11" s="36" t="n">
        <v>62269</v>
      </c>
      <c r="BL11" s="36"/>
      <c r="BM11" s="36"/>
      <c r="BN11" s="36"/>
      <c r="BO11" s="42" t="n">
        <f aca="false">SUM(BK11/BD11)*100</f>
        <v>661.240310077519</v>
      </c>
      <c r="BP11" s="42"/>
      <c r="BQ11" s="42"/>
      <c r="BR11" s="36" t="n">
        <v>54449</v>
      </c>
      <c r="BS11" s="36"/>
      <c r="BT11" s="36"/>
      <c r="BU11" s="36"/>
      <c r="BV11" s="37" t="n">
        <f aca="false">SUM(BR11/BK11)*100</f>
        <v>87.4415840948144</v>
      </c>
      <c r="BW11" s="37"/>
      <c r="BX11" s="37"/>
    </row>
    <row r="12" s="2" customFormat="true" ht="20.25" hidden="false" customHeight="true" outlineLevel="0" collapsed="false">
      <c r="A12" s="43"/>
      <c r="B12" s="48"/>
      <c r="C12" s="47" t="s">
        <v>24</v>
      </c>
      <c r="D12" s="47"/>
      <c r="E12" s="47"/>
      <c r="F12" s="47"/>
      <c r="G12" s="36" t="n">
        <v>3850803</v>
      </c>
      <c r="H12" s="36"/>
      <c r="I12" s="36"/>
      <c r="J12" s="36"/>
      <c r="K12" s="37" t="n">
        <v>99.5</v>
      </c>
      <c r="L12" s="37"/>
      <c r="M12" s="37"/>
      <c r="N12" s="36" t="n">
        <v>4062509</v>
      </c>
      <c r="O12" s="36"/>
      <c r="P12" s="36"/>
      <c r="Q12" s="36"/>
      <c r="R12" s="37" t="n">
        <f aca="false">N12/G12*100</f>
        <v>105.497710477529</v>
      </c>
      <c r="S12" s="37"/>
      <c r="T12" s="37"/>
      <c r="U12" s="36" t="n">
        <v>3868209</v>
      </c>
      <c r="V12" s="36"/>
      <c r="W12" s="36"/>
      <c r="X12" s="36"/>
      <c r="Y12" s="37" t="n">
        <f aca="false">SUM(U12/N12)*100</f>
        <v>95.2172413648807</v>
      </c>
      <c r="Z12" s="37"/>
      <c r="AA12" s="37"/>
      <c r="AB12" s="36" t="n">
        <v>2757275</v>
      </c>
      <c r="AC12" s="36"/>
      <c r="AD12" s="36"/>
      <c r="AE12" s="36"/>
      <c r="AF12" s="37" t="n">
        <v>71.3</v>
      </c>
      <c r="AG12" s="37"/>
      <c r="AH12" s="37"/>
      <c r="AI12" s="36" t="n">
        <v>3718658</v>
      </c>
      <c r="AJ12" s="36"/>
      <c r="AK12" s="36"/>
      <c r="AL12" s="36"/>
      <c r="AM12" s="37" t="n">
        <v>134.867142377891</v>
      </c>
      <c r="AN12" s="37"/>
      <c r="AO12" s="37"/>
      <c r="AP12" s="40" t="n">
        <v>3946940</v>
      </c>
      <c r="AQ12" s="40"/>
      <c r="AR12" s="40"/>
      <c r="AS12" s="40"/>
      <c r="AT12" s="39" t="n">
        <f aca="false">SUM(AP12/AI12)*100</f>
        <v>106.138827501749</v>
      </c>
      <c r="AU12" s="39"/>
      <c r="AV12" s="39"/>
      <c r="AW12" s="40" t="n">
        <v>4068270</v>
      </c>
      <c r="AX12" s="40"/>
      <c r="AY12" s="40"/>
      <c r="AZ12" s="40"/>
      <c r="BA12" s="41" t="n">
        <f aca="false">SUM(AW12/AP12)*100</f>
        <v>103.074026967727</v>
      </c>
      <c r="BB12" s="41"/>
      <c r="BC12" s="41"/>
      <c r="BD12" s="36" t="n">
        <v>4302645</v>
      </c>
      <c r="BE12" s="36"/>
      <c r="BF12" s="36"/>
      <c r="BG12" s="36"/>
      <c r="BH12" s="37" t="n">
        <v>105.8</v>
      </c>
      <c r="BI12" s="37"/>
      <c r="BJ12" s="37"/>
      <c r="BK12" s="36" t="n">
        <v>4441662</v>
      </c>
      <c r="BL12" s="36"/>
      <c r="BM12" s="36"/>
      <c r="BN12" s="36"/>
      <c r="BO12" s="42" t="n">
        <f aca="false">SUM(BK12/BD12)*100</f>
        <v>103.230966068546</v>
      </c>
      <c r="BP12" s="42"/>
      <c r="BQ12" s="42"/>
      <c r="BR12" s="36" t="n">
        <v>3536630</v>
      </c>
      <c r="BS12" s="36"/>
      <c r="BT12" s="36"/>
      <c r="BU12" s="36"/>
      <c r="BV12" s="37" t="n">
        <f aca="false">SUM(BR12/BK12)*100</f>
        <v>79.6240236199873</v>
      </c>
      <c r="BW12" s="37"/>
      <c r="BX12" s="37"/>
    </row>
    <row r="13" s="2" customFormat="true" ht="24.75" hidden="false" customHeight="true" outlineLevel="0" collapsed="false">
      <c r="A13" s="43"/>
      <c r="B13" s="48"/>
      <c r="C13" s="49" t="s">
        <v>25</v>
      </c>
      <c r="D13" s="49"/>
      <c r="E13" s="49"/>
      <c r="F13" s="49"/>
      <c r="G13" s="36" t="n">
        <v>487101</v>
      </c>
      <c r="H13" s="36"/>
      <c r="I13" s="36"/>
      <c r="J13" s="36"/>
      <c r="K13" s="37" t="n">
        <v>99.5</v>
      </c>
      <c r="L13" s="37"/>
      <c r="M13" s="37"/>
      <c r="N13" s="36" t="n">
        <v>516794</v>
      </c>
      <c r="O13" s="36"/>
      <c r="P13" s="36"/>
      <c r="Q13" s="36"/>
      <c r="R13" s="37" t="n">
        <f aca="false">N13/G13*100</f>
        <v>106.095861022663</v>
      </c>
      <c r="S13" s="37"/>
      <c r="T13" s="37"/>
      <c r="U13" s="36" t="n">
        <v>423467</v>
      </c>
      <c r="V13" s="36"/>
      <c r="W13" s="36"/>
      <c r="X13" s="36"/>
      <c r="Y13" s="37" t="n">
        <f aca="false">SUM(U13/N13)*100</f>
        <v>81.9411603075887</v>
      </c>
      <c r="Z13" s="37"/>
      <c r="AA13" s="37"/>
      <c r="AB13" s="36" t="n">
        <v>340803</v>
      </c>
      <c r="AC13" s="36"/>
      <c r="AD13" s="36"/>
      <c r="AE13" s="36"/>
      <c r="AF13" s="37" t="n">
        <v>80.5</v>
      </c>
      <c r="AG13" s="37"/>
      <c r="AH13" s="37"/>
      <c r="AI13" s="36" t="n">
        <v>471751</v>
      </c>
      <c r="AJ13" s="36"/>
      <c r="AK13" s="36"/>
      <c r="AL13" s="36"/>
      <c r="AM13" s="37" t="n">
        <v>138.423370686291</v>
      </c>
      <c r="AN13" s="37"/>
      <c r="AO13" s="37"/>
      <c r="AP13" s="40" t="n">
        <v>502162</v>
      </c>
      <c r="AQ13" s="40"/>
      <c r="AR13" s="40"/>
      <c r="AS13" s="40"/>
      <c r="AT13" s="39" t="n">
        <f aca="false">SUM(AP13/AI13)*100</f>
        <v>106.446409228597</v>
      </c>
      <c r="AU13" s="39"/>
      <c r="AV13" s="39"/>
      <c r="AW13" s="40" t="n">
        <v>519241</v>
      </c>
      <c r="AX13" s="40"/>
      <c r="AY13" s="40"/>
      <c r="AZ13" s="40"/>
      <c r="BA13" s="41" t="n">
        <f aca="false">SUM(AW13/AP13)*100</f>
        <v>103.401093670967</v>
      </c>
      <c r="BB13" s="41"/>
      <c r="BC13" s="41"/>
      <c r="BD13" s="36" t="n">
        <v>551950</v>
      </c>
      <c r="BE13" s="36"/>
      <c r="BF13" s="36"/>
      <c r="BG13" s="36"/>
      <c r="BH13" s="37" t="n">
        <v>106.3</v>
      </c>
      <c r="BI13" s="37"/>
      <c r="BJ13" s="37"/>
      <c r="BK13" s="36" t="n">
        <v>567429</v>
      </c>
      <c r="BL13" s="36"/>
      <c r="BM13" s="36"/>
      <c r="BN13" s="36"/>
      <c r="BO13" s="42" t="n">
        <f aca="false">SUM(BK13/BD13)*100</f>
        <v>102.80442069028</v>
      </c>
      <c r="BP13" s="42"/>
      <c r="BQ13" s="42"/>
      <c r="BR13" s="36" t="n">
        <v>438400</v>
      </c>
      <c r="BS13" s="36"/>
      <c r="BT13" s="36"/>
      <c r="BU13" s="36"/>
      <c r="BV13" s="37" t="n">
        <f aca="false">SUM(BR13/BK13)*100</f>
        <v>77.2607674264093</v>
      </c>
      <c r="BW13" s="37"/>
      <c r="BX13" s="37"/>
    </row>
    <row r="14" s="54" customFormat="true" ht="20.25" hidden="false" customHeight="true" outlineLevel="0" collapsed="false">
      <c r="A14" s="53"/>
      <c r="B14" s="44" t="s">
        <v>26</v>
      </c>
      <c r="C14" s="44"/>
      <c r="D14" s="44"/>
      <c r="E14" s="44"/>
      <c r="F14" s="44"/>
      <c r="G14" s="36" t="n">
        <f aca="false">G15+G17</f>
        <v>30009342</v>
      </c>
      <c r="H14" s="36"/>
      <c r="I14" s="36"/>
      <c r="J14" s="36"/>
      <c r="K14" s="37" t="n">
        <v>101</v>
      </c>
      <c r="L14" s="37"/>
      <c r="M14" s="37"/>
      <c r="N14" s="36" t="n">
        <f aca="false">N15+N17</f>
        <v>28848397</v>
      </c>
      <c r="O14" s="36"/>
      <c r="P14" s="36"/>
      <c r="Q14" s="36"/>
      <c r="R14" s="37" t="n">
        <f aca="false">N14/G14*100</f>
        <v>96.1313880191042</v>
      </c>
      <c r="S14" s="37"/>
      <c r="T14" s="37"/>
      <c r="U14" s="36" t="n">
        <v>28297983</v>
      </c>
      <c r="V14" s="36"/>
      <c r="W14" s="36"/>
      <c r="X14" s="36"/>
      <c r="Y14" s="38" t="n">
        <f aca="false">SUM(U14/N14)*100</f>
        <v>98.0920465008853</v>
      </c>
      <c r="Z14" s="38"/>
      <c r="AA14" s="38"/>
      <c r="AB14" s="36" t="n">
        <f aca="false">AB15+AB17</f>
        <v>27396821</v>
      </c>
      <c r="AC14" s="36"/>
      <c r="AD14" s="36"/>
      <c r="AE14" s="36"/>
      <c r="AF14" s="37" t="n">
        <v>96.8</v>
      </c>
      <c r="AG14" s="37"/>
      <c r="AH14" s="37"/>
      <c r="AI14" s="36" t="n">
        <f aca="false">AI15+AI17</f>
        <v>25717463</v>
      </c>
      <c r="AJ14" s="36"/>
      <c r="AK14" s="36"/>
      <c r="AL14" s="36"/>
      <c r="AM14" s="37" t="n">
        <v>93.8702450185735</v>
      </c>
      <c r="AN14" s="37"/>
      <c r="AO14" s="37"/>
      <c r="AP14" s="36" t="n">
        <f aca="false">AP15+AP17</f>
        <v>24846048</v>
      </c>
      <c r="AQ14" s="36"/>
      <c r="AR14" s="36"/>
      <c r="AS14" s="36"/>
      <c r="AT14" s="45" t="n">
        <f aca="false">SUM(AP14/AI14)*100</f>
        <v>96.611582565512</v>
      </c>
      <c r="AU14" s="45"/>
      <c r="AV14" s="45"/>
      <c r="AW14" s="36" t="n">
        <v>25310463</v>
      </c>
      <c r="AX14" s="36"/>
      <c r="AY14" s="36"/>
      <c r="AZ14" s="36"/>
      <c r="BA14" s="41" t="n">
        <f aca="false">SUM(AW14/AP14)*100</f>
        <v>101.869170501482</v>
      </c>
      <c r="BB14" s="41"/>
      <c r="BC14" s="41"/>
      <c r="BD14" s="36" t="n">
        <f aca="false">BD15+BD17</f>
        <v>27944417</v>
      </c>
      <c r="BE14" s="36"/>
      <c r="BF14" s="36"/>
      <c r="BG14" s="36"/>
      <c r="BH14" s="37" t="n">
        <v>110.4</v>
      </c>
      <c r="BI14" s="37"/>
      <c r="BJ14" s="37"/>
      <c r="BK14" s="36" t="n">
        <f aca="false">BK15+BK17</f>
        <v>50484450</v>
      </c>
      <c r="BL14" s="36"/>
      <c r="BM14" s="36"/>
      <c r="BN14" s="36"/>
      <c r="BO14" s="42" t="n">
        <f aca="false">SUM(BK14/BD14)*100</f>
        <v>180.660237069895</v>
      </c>
      <c r="BP14" s="42"/>
      <c r="BQ14" s="42"/>
      <c r="BR14" s="36" t="n">
        <f aca="false">BR15+BR17</f>
        <v>52832717</v>
      </c>
      <c r="BS14" s="36"/>
      <c r="BT14" s="36"/>
      <c r="BU14" s="36"/>
      <c r="BV14" s="38" t="n">
        <f aca="false">SUM(BR14/BK14)*100</f>
        <v>104.651465946445</v>
      </c>
      <c r="BW14" s="38"/>
      <c r="BX14" s="38"/>
    </row>
    <row r="15" s="2" customFormat="true" ht="20.25" hidden="false" customHeight="true" outlineLevel="0" collapsed="false">
      <c r="A15" s="43"/>
      <c r="B15" s="46"/>
      <c r="C15" s="47" t="s">
        <v>21</v>
      </c>
      <c r="D15" s="47"/>
      <c r="E15" s="47"/>
      <c r="F15" s="47"/>
      <c r="G15" s="36" t="n">
        <v>590806</v>
      </c>
      <c r="H15" s="36"/>
      <c r="I15" s="36"/>
      <c r="J15" s="36"/>
      <c r="K15" s="37" t="n">
        <v>102.1</v>
      </c>
      <c r="L15" s="37"/>
      <c r="M15" s="37"/>
      <c r="N15" s="36" t="n">
        <v>519272</v>
      </c>
      <c r="O15" s="36"/>
      <c r="P15" s="36"/>
      <c r="Q15" s="36"/>
      <c r="R15" s="37" t="n">
        <f aca="false">N15/G15*100</f>
        <v>87.8921337968809</v>
      </c>
      <c r="S15" s="37"/>
      <c r="T15" s="37"/>
      <c r="U15" s="36" t="n">
        <v>509363</v>
      </c>
      <c r="V15" s="36"/>
      <c r="W15" s="36"/>
      <c r="X15" s="36"/>
      <c r="Y15" s="37" t="n">
        <f aca="false">SUM(U15/N15)*100</f>
        <v>98.0917515290638</v>
      </c>
      <c r="Z15" s="37"/>
      <c r="AA15" s="37"/>
      <c r="AB15" s="36" t="n">
        <v>517252</v>
      </c>
      <c r="AC15" s="36"/>
      <c r="AD15" s="36"/>
      <c r="AE15" s="36"/>
      <c r="AF15" s="37" t="n">
        <v>101.5</v>
      </c>
      <c r="AG15" s="37"/>
      <c r="AH15" s="37"/>
      <c r="AI15" s="36" t="n">
        <v>512292</v>
      </c>
      <c r="AJ15" s="36"/>
      <c r="AK15" s="36"/>
      <c r="AL15" s="36"/>
      <c r="AM15" s="37" t="n">
        <v>99.0410863563602</v>
      </c>
      <c r="AN15" s="37"/>
      <c r="AO15" s="37"/>
      <c r="AP15" s="36" t="n">
        <v>511083</v>
      </c>
      <c r="AQ15" s="36"/>
      <c r="AR15" s="36"/>
      <c r="AS15" s="36"/>
      <c r="AT15" s="37" t="n">
        <f aca="false">SUM(AP15/AI15)*100</f>
        <v>99.7640017802347</v>
      </c>
      <c r="AU15" s="37"/>
      <c r="AV15" s="37"/>
      <c r="AW15" s="40" t="n">
        <v>544428</v>
      </c>
      <c r="AX15" s="40"/>
      <c r="AY15" s="40"/>
      <c r="AZ15" s="40"/>
      <c r="BA15" s="41" t="n">
        <f aca="false">SUM(AW15/AP15)*100</f>
        <v>106.524380580062</v>
      </c>
      <c r="BB15" s="41"/>
      <c r="BC15" s="41"/>
      <c r="BD15" s="36" t="n">
        <v>899530</v>
      </c>
      <c r="BE15" s="36"/>
      <c r="BF15" s="36"/>
      <c r="BG15" s="36"/>
      <c r="BH15" s="37" t="n">
        <v>165.2</v>
      </c>
      <c r="BI15" s="37"/>
      <c r="BJ15" s="37"/>
      <c r="BK15" s="36" t="n">
        <v>901545</v>
      </c>
      <c r="BL15" s="36"/>
      <c r="BM15" s="36"/>
      <c r="BN15" s="36"/>
      <c r="BO15" s="42" t="n">
        <f aca="false">SUM(BK15/BD15)*100</f>
        <v>100.224005869732</v>
      </c>
      <c r="BP15" s="42"/>
      <c r="BQ15" s="42"/>
      <c r="BR15" s="36" t="n">
        <v>933555</v>
      </c>
      <c r="BS15" s="36"/>
      <c r="BT15" s="36"/>
      <c r="BU15" s="36"/>
      <c r="BV15" s="37" t="n">
        <f aca="false">SUM(BR15/BK15)*100</f>
        <v>103.550571518893</v>
      </c>
      <c r="BW15" s="37"/>
      <c r="BX15" s="37"/>
    </row>
    <row r="16" s="2" customFormat="true" ht="24.75" hidden="false" customHeight="true" outlineLevel="0" collapsed="false">
      <c r="A16" s="43"/>
      <c r="B16" s="48"/>
      <c r="C16" s="49" t="s">
        <v>22</v>
      </c>
      <c r="D16" s="49"/>
      <c r="E16" s="49"/>
      <c r="F16" s="49"/>
      <c r="G16" s="50" t="s">
        <v>23</v>
      </c>
      <c r="H16" s="50"/>
      <c r="I16" s="50"/>
      <c r="J16" s="50"/>
      <c r="K16" s="51" t="s">
        <v>23</v>
      </c>
      <c r="L16" s="51"/>
      <c r="M16" s="51"/>
      <c r="N16" s="50" t="s">
        <v>23</v>
      </c>
      <c r="O16" s="50"/>
      <c r="P16" s="50"/>
      <c r="Q16" s="50"/>
      <c r="R16" s="51" t="s">
        <v>23</v>
      </c>
      <c r="S16" s="51"/>
      <c r="T16" s="51"/>
      <c r="U16" s="50" t="s">
        <v>23</v>
      </c>
      <c r="V16" s="50"/>
      <c r="W16" s="50"/>
      <c r="X16" s="50"/>
      <c r="Y16" s="51" t="s">
        <v>23</v>
      </c>
      <c r="Z16" s="51"/>
      <c r="AA16" s="51"/>
      <c r="AB16" s="50" t="s">
        <v>23</v>
      </c>
      <c r="AC16" s="50"/>
      <c r="AD16" s="50"/>
      <c r="AE16" s="50"/>
      <c r="AF16" s="51" t="s">
        <v>23</v>
      </c>
      <c r="AG16" s="51"/>
      <c r="AH16" s="51"/>
      <c r="AI16" s="50" t="s">
        <v>23</v>
      </c>
      <c r="AJ16" s="50"/>
      <c r="AK16" s="50"/>
      <c r="AL16" s="50"/>
      <c r="AM16" s="51" t="s">
        <v>23</v>
      </c>
      <c r="AN16" s="51"/>
      <c r="AO16" s="51"/>
      <c r="AP16" s="50" t="s">
        <v>23</v>
      </c>
      <c r="AQ16" s="50"/>
      <c r="AR16" s="50"/>
      <c r="AS16" s="50"/>
      <c r="AT16" s="51" t="s">
        <v>23</v>
      </c>
      <c r="AU16" s="51"/>
      <c r="AV16" s="51"/>
      <c r="AW16" s="50" t="s">
        <v>23</v>
      </c>
      <c r="AX16" s="50"/>
      <c r="AY16" s="50"/>
      <c r="AZ16" s="50"/>
      <c r="BA16" s="52" t="s">
        <v>23</v>
      </c>
      <c r="BB16" s="52"/>
      <c r="BC16" s="52"/>
      <c r="BD16" s="36" t="n">
        <v>266216</v>
      </c>
      <c r="BE16" s="36"/>
      <c r="BF16" s="36"/>
      <c r="BG16" s="36"/>
      <c r="BH16" s="51" t="s">
        <v>23</v>
      </c>
      <c r="BI16" s="51"/>
      <c r="BJ16" s="51"/>
      <c r="BK16" s="36" t="n">
        <v>298577</v>
      </c>
      <c r="BL16" s="36"/>
      <c r="BM16" s="36"/>
      <c r="BN16" s="36"/>
      <c r="BO16" s="42" t="n">
        <f aca="false">SUM(BK16/BD16)*100</f>
        <v>112.155918502269</v>
      </c>
      <c r="BP16" s="42"/>
      <c r="BQ16" s="42"/>
      <c r="BR16" s="36" t="n">
        <v>307145</v>
      </c>
      <c r="BS16" s="36"/>
      <c r="BT16" s="36"/>
      <c r="BU16" s="36"/>
      <c r="BV16" s="37" t="n">
        <f aca="false">SUM(BR16/BK16)*100</f>
        <v>102.869611523995</v>
      </c>
      <c r="BW16" s="37"/>
      <c r="BX16" s="37"/>
    </row>
    <row r="17" s="2" customFormat="true" ht="20.25" hidden="false" customHeight="true" outlineLevel="0" collapsed="false">
      <c r="A17" s="43"/>
      <c r="B17" s="48"/>
      <c r="C17" s="47" t="s">
        <v>27</v>
      </c>
      <c r="D17" s="47"/>
      <c r="E17" s="47"/>
      <c r="F17" s="47"/>
      <c r="G17" s="36" t="n">
        <v>29418536</v>
      </c>
      <c r="H17" s="36"/>
      <c r="I17" s="36"/>
      <c r="J17" s="36"/>
      <c r="K17" s="37" t="n">
        <v>101</v>
      </c>
      <c r="L17" s="37"/>
      <c r="M17" s="37"/>
      <c r="N17" s="36" t="n">
        <v>28329125</v>
      </c>
      <c r="O17" s="36"/>
      <c r="P17" s="36"/>
      <c r="Q17" s="36"/>
      <c r="R17" s="37" t="n">
        <f aca="false">N17/G17*100</f>
        <v>96.2968551528193</v>
      </c>
      <c r="S17" s="37"/>
      <c r="T17" s="37"/>
      <c r="U17" s="36" t="n">
        <v>27788620</v>
      </c>
      <c r="V17" s="36"/>
      <c r="W17" s="36"/>
      <c r="X17" s="36"/>
      <c r="Y17" s="37" t="n">
        <f aca="false">SUM(U17/N17)*100</f>
        <v>98.0920519077098</v>
      </c>
      <c r="Z17" s="37"/>
      <c r="AA17" s="37"/>
      <c r="AB17" s="36" t="n">
        <v>26879569</v>
      </c>
      <c r="AC17" s="36"/>
      <c r="AD17" s="36"/>
      <c r="AE17" s="36"/>
      <c r="AF17" s="37" t="n">
        <v>96.7</v>
      </c>
      <c r="AG17" s="37"/>
      <c r="AH17" s="37"/>
      <c r="AI17" s="36" t="n">
        <v>25205171</v>
      </c>
      <c r="AJ17" s="36"/>
      <c r="AK17" s="36"/>
      <c r="AL17" s="36"/>
      <c r="AM17" s="37" t="n">
        <v>93.77074089246</v>
      </c>
      <c r="AN17" s="37"/>
      <c r="AO17" s="37"/>
      <c r="AP17" s="36" t="n">
        <v>24334965</v>
      </c>
      <c r="AQ17" s="36"/>
      <c r="AR17" s="36"/>
      <c r="AS17" s="36"/>
      <c r="AT17" s="37" t="n">
        <f aca="false">SUM(AP17/AI17)*100</f>
        <v>96.5475100327627</v>
      </c>
      <c r="AU17" s="37"/>
      <c r="AV17" s="37"/>
      <c r="AW17" s="40" t="n">
        <v>24766035</v>
      </c>
      <c r="AX17" s="40"/>
      <c r="AY17" s="40"/>
      <c r="AZ17" s="40"/>
      <c r="BA17" s="41" t="n">
        <f aca="false">SUM(AW17/AP17)*100</f>
        <v>101.771401766964</v>
      </c>
      <c r="BB17" s="41"/>
      <c r="BC17" s="41"/>
      <c r="BD17" s="36" t="n">
        <v>27044887</v>
      </c>
      <c r="BE17" s="36"/>
      <c r="BF17" s="36"/>
      <c r="BG17" s="36"/>
      <c r="BH17" s="37" t="n">
        <v>109.2</v>
      </c>
      <c r="BI17" s="37"/>
      <c r="BJ17" s="37"/>
      <c r="BK17" s="36" t="n">
        <v>49582905</v>
      </c>
      <c r="BL17" s="36"/>
      <c r="BM17" s="36"/>
      <c r="BN17" s="36"/>
      <c r="BO17" s="42" t="n">
        <f aca="false">SUM(BK17/BD17)*100</f>
        <v>183.335596854222</v>
      </c>
      <c r="BP17" s="42"/>
      <c r="BQ17" s="42"/>
      <c r="BR17" s="36" t="n">
        <v>51899162</v>
      </c>
      <c r="BS17" s="36"/>
      <c r="BT17" s="36"/>
      <c r="BU17" s="36"/>
      <c r="BV17" s="37" t="n">
        <f aca="false">SUM(BR17/BK17)*100</f>
        <v>104.671483044408</v>
      </c>
      <c r="BW17" s="37"/>
      <c r="BX17" s="37"/>
    </row>
    <row r="18" s="2" customFormat="true" ht="20.25" hidden="false" customHeight="true" outlineLevel="0" collapsed="false">
      <c r="A18" s="43"/>
      <c r="B18" s="44" t="s">
        <v>28</v>
      </c>
      <c r="C18" s="44"/>
      <c r="D18" s="44"/>
      <c r="E18" s="44"/>
      <c r="F18" s="44"/>
      <c r="G18" s="36" t="n">
        <v>3908798</v>
      </c>
      <c r="H18" s="36"/>
      <c r="I18" s="36"/>
      <c r="J18" s="36"/>
      <c r="K18" s="37" t="n">
        <v>116</v>
      </c>
      <c r="L18" s="37"/>
      <c r="M18" s="37"/>
      <c r="N18" s="36" t="n">
        <v>17614929</v>
      </c>
      <c r="O18" s="36"/>
      <c r="P18" s="36"/>
      <c r="Q18" s="36"/>
      <c r="R18" s="37" t="n">
        <f aca="false">N18/G18*100</f>
        <v>450.648229967371</v>
      </c>
      <c r="S18" s="37"/>
      <c r="T18" s="37"/>
      <c r="U18" s="36" t="n">
        <v>15121258</v>
      </c>
      <c r="V18" s="36"/>
      <c r="W18" s="36"/>
      <c r="X18" s="36"/>
      <c r="Y18" s="38" t="n">
        <f aca="false">SUM(U18/N18)*100</f>
        <v>85.8434229283581</v>
      </c>
      <c r="Z18" s="38"/>
      <c r="AA18" s="38"/>
      <c r="AB18" s="36" t="n">
        <v>5039142</v>
      </c>
      <c r="AC18" s="36"/>
      <c r="AD18" s="36"/>
      <c r="AE18" s="36"/>
      <c r="AF18" s="37" t="n">
        <v>33.3</v>
      </c>
      <c r="AG18" s="37"/>
      <c r="AH18" s="37"/>
      <c r="AI18" s="36" t="n">
        <v>3274901</v>
      </c>
      <c r="AJ18" s="36"/>
      <c r="AK18" s="36"/>
      <c r="AL18" s="36"/>
      <c r="AM18" s="37" t="n">
        <v>64.989258091953</v>
      </c>
      <c r="AN18" s="37"/>
      <c r="AO18" s="37"/>
      <c r="AP18" s="36" t="n">
        <v>3587951</v>
      </c>
      <c r="AQ18" s="36"/>
      <c r="AR18" s="36"/>
      <c r="AS18" s="36"/>
      <c r="AT18" s="38" t="n">
        <f aca="false">SUM(AP18/AI18)*100</f>
        <v>109.559067587081</v>
      </c>
      <c r="AU18" s="38"/>
      <c r="AV18" s="38"/>
      <c r="AW18" s="40" t="n">
        <v>2180178</v>
      </c>
      <c r="AX18" s="40"/>
      <c r="AY18" s="40"/>
      <c r="AZ18" s="40"/>
      <c r="BA18" s="41" t="n">
        <f aca="false">SUM(AW18/AP18)*100</f>
        <v>60.7638733081918</v>
      </c>
      <c r="BB18" s="41"/>
      <c r="BC18" s="41"/>
      <c r="BD18" s="36" t="n">
        <v>1740047</v>
      </c>
      <c r="BE18" s="36"/>
      <c r="BF18" s="36"/>
      <c r="BG18" s="36"/>
      <c r="BH18" s="37" t="n">
        <v>79.8</v>
      </c>
      <c r="BI18" s="37"/>
      <c r="BJ18" s="37"/>
      <c r="BK18" s="36" t="n">
        <v>2036501</v>
      </c>
      <c r="BL18" s="36"/>
      <c r="BM18" s="36"/>
      <c r="BN18" s="36"/>
      <c r="BO18" s="42" t="n">
        <f aca="false">SUM(BK18/BD18)*100</f>
        <v>117.037126008665</v>
      </c>
      <c r="BP18" s="42"/>
      <c r="BQ18" s="42"/>
      <c r="BR18" s="36" t="n">
        <v>1925913</v>
      </c>
      <c r="BS18" s="36"/>
      <c r="BT18" s="36"/>
      <c r="BU18" s="36"/>
      <c r="BV18" s="38" t="n">
        <f aca="false">SUM(BR18/BK18)*100</f>
        <v>94.5697055881632</v>
      </c>
      <c r="BW18" s="38"/>
      <c r="BX18" s="38"/>
    </row>
    <row r="19" s="2" customFormat="true" ht="20.25" hidden="false" customHeight="true" outlineLevel="0" collapsed="false">
      <c r="A19" s="43"/>
      <c r="B19" s="44" t="s">
        <v>29</v>
      </c>
      <c r="C19" s="44"/>
      <c r="D19" s="44"/>
      <c r="E19" s="44"/>
      <c r="F19" s="44"/>
      <c r="G19" s="50" t="s">
        <v>23</v>
      </c>
      <c r="H19" s="50"/>
      <c r="I19" s="50"/>
      <c r="J19" s="50"/>
      <c r="K19" s="51" t="s">
        <v>23</v>
      </c>
      <c r="L19" s="51"/>
      <c r="M19" s="51"/>
      <c r="N19" s="50" t="s">
        <v>23</v>
      </c>
      <c r="O19" s="50"/>
      <c r="P19" s="50"/>
      <c r="Q19" s="50"/>
      <c r="R19" s="51" t="s">
        <v>23</v>
      </c>
      <c r="S19" s="51"/>
      <c r="T19" s="51"/>
      <c r="U19" s="50" t="s">
        <v>23</v>
      </c>
      <c r="V19" s="50"/>
      <c r="W19" s="50"/>
      <c r="X19" s="50"/>
      <c r="Y19" s="55" t="s">
        <v>23</v>
      </c>
      <c r="Z19" s="55"/>
      <c r="AA19" s="55"/>
      <c r="AB19" s="50" t="s">
        <v>23</v>
      </c>
      <c r="AC19" s="50"/>
      <c r="AD19" s="50"/>
      <c r="AE19" s="50"/>
      <c r="AF19" s="51" t="s">
        <v>23</v>
      </c>
      <c r="AG19" s="51"/>
      <c r="AH19" s="51"/>
      <c r="AI19" s="36" t="n">
        <v>49684</v>
      </c>
      <c r="AJ19" s="36"/>
      <c r="AK19" s="36"/>
      <c r="AL19" s="36"/>
      <c r="AM19" s="51" t="s">
        <v>23</v>
      </c>
      <c r="AN19" s="51"/>
      <c r="AO19" s="51"/>
      <c r="AP19" s="36" t="n">
        <v>895455</v>
      </c>
      <c r="AQ19" s="36"/>
      <c r="AR19" s="36"/>
      <c r="AS19" s="36"/>
      <c r="AT19" s="56" t="n">
        <f aca="false">SUM(AP19/AI19)*100</f>
        <v>1802.30053940907</v>
      </c>
      <c r="AU19" s="56"/>
      <c r="AV19" s="56"/>
      <c r="AW19" s="40" t="n">
        <v>1567868</v>
      </c>
      <c r="AX19" s="40"/>
      <c r="AY19" s="40"/>
      <c r="AZ19" s="40"/>
      <c r="BA19" s="41" t="n">
        <f aca="false">SUM(AW19/AP19)*100</f>
        <v>175.09176898895</v>
      </c>
      <c r="BB19" s="41"/>
      <c r="BC19" s="41"/>
      <c r="BD19" s="36" t="n">
        <v>2287861</v>
      </c>
      <c r="BE19" s="36"/>
      <c r="BF19" s="36"/>
      <c r="BG19" s="36"/>
      <c r="BH19" s="37" t="n">
        <v>145.9</v>
      </c>
      <c r="BI19" s="37"/>
      <c r="BJ19" s="37"/>
      <c r="BK19" s="36" t="n">
        <v>2547810</v>
      </c>
      <c r="BL19" s="36"/>
      <c r="BM19" s="36"/>
      <c r="BN19" s="36"/>
      <c r="BO19" s="42" t="n">
        <f aca="false">SUM(BK19/BD19)*100</f>
        <v>111.362097609951</v>
      </c>
      <c r="BP19" s="42"/>
      <c r="BQ19" s="42"/>
      <c r="BR19" s="36" t="n">
        <v>1128046</v>
      </c>
      <c r="BS19" s="36"/>
      <c r="BT19" s="36"/>
      <c r="BU19" s="36"/>
      <c r="BV19" s="55" t="s">
        <v>23</v>
      </c>
      <c r="BW19" s="55"/>
      <c r="BX19" s="55"/>
    </row>
    <row r="20" s="54" customFormat="true" ht="20.25" hidden="false" customHeight="true" outlineLevel="0" collapsed="false">
      <c r="A20" s="53"/>
      <c r="B20" s="44" t="s">
        <v>30</v>
      </c>
      <c r="C20" s="44"/>
      <c r="D20" s="44"/>
      <c r="E20" s="44"/>
      <c r="F20" s="44"/>
      <c r="G20" s="50" t="s">
        <v>23</v>
      </c>
      <c r="H20" s="50"/>
      <c r="I20" s="50"/>
      <c r="J20" s="50"/>
      <c r="K20" s="51" t="s">
        <v>23</v>
      </c>
      <c r="L20" s="51"/>
      <c r="M20" s="51"/>
      <c r="N20" s="50" t="s">
        <v>23</v>
      </c>
      <c r="O20" s="50"/>
      <c r="P20" s="50"/>
      <c r="Q20" s="50"/>
      <c r="R20" s="51" t="s">
        <v>23</v>
      </c>
      <c r="S20" s="51"/>
      <c r="T20" s="51"/>
      <c r="U20" s="50" t="s">
        <v>23</v>
      </c>
      <c r="V20" s="50"/>
      <c r="W20" s="50"/>
      <c r="X20" s="50"/>
      <c r="Y20" s="55" t="s">
        <v>23</v>
      </c>
      <c r="Z20" s="55"/>
      <c r="AA20" s="55"/>
      <c r="AB20" s="50" t="s">
        <v>23</v>
      </c>
      <c r="AC20" s="50"/>
      <c r="AD20" s="50"/>
      <c r="AE20" s="50"/>
      <c r="AF20" s="51" t="s">
        <v>23</v>
      </c>
      <c r="AG20" s="51"/>
      <c r="AH20" s="51"/>
      <c r="AI20" s="36" t="n">
        <v>182</v>
      </c>
      <c r="AJ20" s="36"/>
      <c r="AK20" s="36"/>
      <c r="AL20" s="36"/>
      <c r="AM20" s="51" t="s">
        <v>23</v>
      </c>
      <c r="AN20" s="51"/>
      <c r="AO20" s="51"/>
      <c r="AP20" s="36" t="n">
        <v>842483</v>
      </c>
      <c r="AQ20" s="36"/>
      <c r="AR20" s="36"/>
      <c r="AS20" s="36"/>
      <c r="AT20" s="57" t="n">
        <f aca="false">SUM(AP20/AI20)*100</f>
        <v>462902.747252747</v>
      </c>
      <c r="AU20" s="57"/>
      <c r="AV20" s="57"/>
      <c r="AW20" s="40" t="n">
        <v>2058655</v>
      </c>
      <c r="AX20" s="40"/>
      <c r="AY20" s="40"/>
      <c r="AZ20" s="40"/>
      <c r="BA20" s="41" t="n">
        <f aca="false">SUM(AW20/AP20)*100</f>
        <v>244.355672458673</v>
      </c>
      <c r="BB20" s="41"/>
      <c r="BC20" s="41"/>
      <c r="BD20" s="36" t="n">
        <v>1862342</v>
      </c>
      <c r="BE20" s="36"/>
      <c r="BF20" s="36"/>
      <c r="BG20" s="36"/>
      <c r="BH20" s="37" t="n">
        <v>90.5</v>
      </c>
      <c r="BI20" s="37"/>
      <c r="BJ20" s="37"/>
      <c r="BK20" s="36" t="n">
        <v>1855642</v>
      </c>
      <c r="BL20" s="36"/>
      <c r="BM20" s="36"/>
      <c r="BN20" s="36"/>
      <c r="BO20" s="42" t="n">
        <f aca="false">SUM(BK20/BD20)*100</f>
        <v>99.6402379369633</v>
      </c>
      <c r="BP20" s="42"/>
      <c r="BQ20" s="42"/>
      <c r="BR20" s="36" t="n">
        <v>365324</v>
      </c>
      <c r="BS20" s="36"/>
      <c r="BT20" s="36"/>
      <c r="BU20" s="36"/>
      <c r="BV20" s="55" t="s">
        <v>23</v>
      </c>
      <c r="BW20" s="55"/>
      <c r="BX20" s="55"/>
    </row>
    <row r="21" s="2" customFormat="true" ht="20.25" hidden="false" customHeight="true" outlineLevel="0" collapsed="false">
      <c r="A21" s="58" t="s">
        <v>31</v>
      </c>
      <c r="B21" s="58"/>
      <c r="C21" s="58"/>
      <c r="D21" s="58"/>
      <c r="E21" s="58"/>
      <c r="F21" s="58"/>
      <c r="G21" s="36" t="n">
        <f aca="false">SUM(G22:J23)</f>
        <v>23251148</v>
      </c>
      <c r="H21" s="36"/>
      <c r="I21" s="36"/>
      <c r="J21" s="36"/>
      <c r="K21" s="37" t="n">
        <v>97</v>
      </c>
      <c r="L21" s="37"/>
      <c r="M21" s="37"/>
      <c r="N21" s="36" t="n">
        <f aca="false">SUM(N22:Q23)</f>
        <v>24481740</v>
      </c>
      <c r="O21" s="36"/>
      <c r="P21" s="36"/>
      <c r="Q21" s="36"/>
      <c r="R21" s="37" t="n">
        <f aca="false">N21/G21*100</f>
        <v>105.292607487596</v>
      </c>
      <c r="S21" s="37"/>
      <c r="T21" s="37"/>
      <c r="U21" s="36" t="n">
        <f aca="false">SUM(U22:X23)</f>
        <v>22121632</v>
      </c>
      <c r="V21" s="36"/>
      <c r="W21" s="36"/>
      <c r="X21" s="36"/>
      <c r="Y21" s="38" t="n">
        <f aca="false">SUM(U21/N21)*100</f>
        <v>90.3597211636101</v>
      </c>
      <c r="Z21" s="38"/>
      <c r="AA21" s="38"/>
      <c r="AB21" s="36" t="n">
        <f aca="false">SUM(AB22:AE23)</f>
        <v>16039627</v>
      </c>
      <c r="AC21" s="36"/>
      <c r="AD21" s="36"/>
      <c r="AE21" s="36"/>
      <c r="AF21" s="37" t="n">
        <v>72.5</v>
      </c>
      <c r="AG21" s="37"/>
      <c r="AH21" s="37"/>
      <c r="AI21" s="36" t="n">
        <f aca="false">SUM(AI22:AL23)</f>
        <v>22121827</v>
      </c>
      <c r="AJ21" s="36"/>
      <c r="AK21" s="36"/>
      <c r="AL21" s="36"/>
      <c r="AM21" s="37" t="n">
        <v>137.91983442009</v>
      </c>
      <c r="AN21" s="37"/>
      <c r="AO21" s="37"/>
      <c r="AP21" s="36" t="n">
        <f aca="false">SUM(AP22:AS23)</f>
        <v>23108401</v>
      </c>
      <c r="AQ21" s="36"/>
      <c r="AR21" s="36"/>
      <c r="AS21" s="36"/>
      <c r="AT21" s="38" t="n">
        <f aca="false">SUM(AP21/AI21)*100</f>
        <v>104.459731106296</v>
      </c>
      <c r="AU21" s="38"/>
      <c r="AV21" s="38"/>
      <c r="AW21" s="40" t="n">
        <f aca="false">SUM(AW22:AZ23)</f>
        <v>24256309</v>
      </c>
      <c r="AX21" s="40"/>
      <c r="AY21" s="40"/>
      <c r="AZ21" s="40"/>
      <c r="BA21" s="41" t="n">
        <f aca="false">SUM(AW21/AP21)*100</f>
        <v>104.967492125483</v>
      </c>
      <c r="BB21" s="41"/>
      <c r="BC21" s="41"/>
      <c r="BD21" s="36" t="n">
        <f aca="false">SUM(BD22:BG23)</f>
        <v>27062521</v>
      </c>
      <c r="BE21" s="36"/>
      <c r="BF21" s="36"/>
      <c r="BG21" s="36"/>
      <c r="BH21" s="37" t="n">
        <v>111.6</v>
      </c>
      <c r="BI21" s="37"/>
      <c r="BJ21" s="37"/>
      <c r="BK21" s="36" t="n">
        <f aca="false">SUM(BK22:BN23)</f>
        <v>27761484</v>
      </c>
      <c r="BL21" s="36"/>
      <c r="BM21" s="36"/>
      <c r="BN21" s="36"/>
      <c r="BO21" s="42" t="n">
        <f aca="false">SUM(BK21/BD21)*100</f>
        <v>102.582771205979</v>
      </c>
      <c r="BP21" s="42"/>
      <c r="BQ21" s="42"/>
      <c r="BR21" s="36" t="n">
        <f aca="false">SUM(BR22:BU23)</f>
        <v>24278813</v>
      </c>
      <c r="BS21" s="36"/>
      <c r="BT21" s="36"/>
      <c r="BU21" s="36"/>
      <c r="BV21" s="38" t="n">
        <f aca="false">SUM(BR21/BK21)*100</f>
        <v>87.4550258192249</v>
      </c>
      <c r="BW21" s="38"/>
      <c r="BX21" s="38"/>
    </row>
    <row r="22" s="2" customFormat="true" ht="20.25" hidden="false" customHeight="true" outlineLevel="0" collapsed="false">
      <c r="A22" s="43"/>
      <c r="B22" s="44" t="s">
        <v>20</v>
      </c>
      <c r="C22" s="44"/>
      <c r="D22" s="44"/>
      <c r="E22" s="44"/>
      <c r="F22" s="44"/>
      <c r="G22" s="36" t="n">
        <v>21258843</v>
      </c>
      <c r="H22" s="36"/>
      <c r="I22" s="36"/>
      <c r="J22" s="36"/>
      <c r="K22" s="37" t="n">
        <v>98.2</v>
      </c>
      <c r="L22" s="37"/>
      <c r="M22" s="37"/>
      <c r="N22" s="36" t="n">
        <v>22509113</v>
      </c>
      <c r="O22" s="36"/>
      <c r="P22" s="36"/>
      <c r="Q22" s="36"/>
      <c r="R22" s="37" t="n">
        <f aca="false">N22/G22*100</f>
        <v>105.881176129858</v>
      </c>
      <c r="S22" s="37"/>
      <c r="T22" s="37"/>
      <c r="U22" s="36" t="n">
        <v>20184093</v>
      </c>
      <c r="V22" s="36"/>
      <c r="W22" s="36"/>
      <c r="X22" s="36"/>
      <c r="Y22" s="38" t="n">
        <f aca="false">SUM(U22/N22)*100</f>
        <v>89.6707613489701</v>
      </c>
      <c r="Z22" s="38"/>
      <c r="AA22" s="38"/>
      <c r="AB22" s="36" t="n">
        <v>14267069</v>
      </c>
      <c r="AC22" s="36"/>
      <c r="AD22" s="36"/>
      <c r="AE22" s="36"/>
      <c r="AF22" s="37" t="n">
        <v>70.7</v>
      </c>
      <c r="AG22" s="37"/>
      <c r="AH22" s="37"/>
      <c r="AI22" s="36" t="n">
        <v>20470034</v>
      </c>
      <c r="AJ22" s="36"/>
      <c r="AK22" s="36"/>
      <c r="AL22" s="36"/>
      <c r="AM22" s="37" t="n">
        <v>143.477500529366</v>
      </c>
      <c r="AN22" s="37"/>
      <c r="AO22" s="37"/>
      <c r="AP22" s="36" t="n">
        <v>21437505</v>
      </c>
      <c r="AQ22" s="36"/>
      <c r="AR22" s="36"/>
      <c r="AS22" s="36"/>
      <c r="AT22" s="38" t="n">
        <f aca="false">SUM(AP22/AI22)*100</f>
        <v>104.726279399438</v>
      </c>
      <c r="AU22" s="38"/>
      <c r="AV22" s="38"/>
      <c r="AW22" s="40" t="n">
        <v>22687389</v>
      </c>
      <c r="AX22" s="40"/>
      <c r="AY22" s="40"/>
      <c r="AZ22" s="40"/>
      <c r="BA22" s="41" t="n">
        <f aca="false">SUM(AW22/AP22)*100</f>
        <v>105.830361322365</v>
      </c>
      <c r="BB22" s="41"/>
      <c r="BC22" s="41"/>
      <c r="BD22" s="36" t="n">
        <v>25524130</v>
      </c>
      <c r="BE22" s="36"/>
      <c r="BF22" s="36"/>
      <c r="BG22" s="36"/>
      <c r="BH22" s="37" t="n">
        <v>112.5</v>
      </c>
      <c r="BI22" s="37"/>
      <c r="BJ22" s="37"/>
      <c r="BK22" s="36" t="n">
        <v>26266315</v>
      </c>
      <c r="BL22" s="36"/>
      <c r="BM22" s="36"/>
      <c r="BN22" s="36"/>
      <c r="BO22" s="42" t="n">
        <f aca="false">SUM(BK22/BD22)*100</f>
        <v>102.9077778557</v>
      </c>
      <c r="BP22" s="42"/>
      <c r="BQ22" s="42"/>
      <c r="BR22" s="36" t="n">
        <v>22807473</v>
      </c>
      <c r="BS22" s="36"/>
      <c r="BT22" s="36"/>
      <c r="BU22" s="36"/>
      <c r="BV22" s="38" t="n">
        <f aca="false">SUM(BR22/BK22)*100</f>
        <v>86.8316434947194</v>
      </c>
      <c r="BW22" s="38"/>
      <c r="BX22" s="38"/>
    </row>
    <row r="23" s="54" customFormat="true" ht="20.25" hidden="false" customHeight="true" outlineLevel="0" collapsed="false">
      <c r="A23" s="53"/>
      <c r="B23" s="44" t="s">
        <v>26</v>
      </c>
      <c r="C23" s="44"/>
      <c r="D23" s="44"/>
      <c r="E23" s="44"/>
      <c r="F23" s="44"/>
      <c r="G23" s="36" t="n">
        <v>1992305</v>
      </c>
      <c r="H23" s="36"/>
      <c r="I23" s="36"/>
      <c r="J23" s="36"/>
      <c r="K23" s="37" t="n">
        <v>85.5</v>
      </c>
      <c r="L23" s="37"/>
      <c r="M23" s="37"/>
      <c r="N23" s="36" t="n">
        <v>1972627</v>
      </c>
      <c r="O23" s="36"/>
      <c r="P23" s="36"/>
      <c r="Q23" s="36"/>
      <c r="R23" s="37" t="n">
        <f aca="false">N23/G23*100</f>
        <v>99.0122998235712</v>
      </c>
      <c r="S23" s="37"/>
      <c r="T23" s="37"/>
      <c r="U23" s="36" t="n">
        <v>1937539</v>
      </c>
      <c r="V23" s="36"/>
      <c r="W23" s="36"/>
      <c r="X23" s="36"/>
      <c r="Y23" s="38" t="n">
        <f aca="false">SUM(U23/N23)*100</f>
        <v>98.2212552094238</v>
      </c>
      <c r="Z23" s="38"/>
      <c r="AA23" s="38"/>
      <c r="AB23" s="36" t="n">
        <v>1772558</v>
      </c>
      <c r="AC23" s="36"/>
      <c r="AD23" s="36"/>
      <c r="AE23" s="36"/>
      <c r="AF23" s="37" t="n">
        <v>91.5</v>
      </c>
      <c r="AG23" s="37"/>
      <c r="AH23" s="37"/>
      <c r="AI23" s="36" t="n">
        <v>1651793</v>
      </c>
      <c r="AJ23" s="36"/>
      <c r="AK23" s="36"/>
      <c r="AL23" s="36"/>
      <c r="AM23" s="37" t="n">
        <v>93.186964827103</v>
      </c>
      <c r="AN23" s="37"/>
      <c r="AO23" s="37"/>
      <c r="AP23" s="36" t="n">
        <v>1670896</v>
      </c>
      <c r="AQ23" s="36"/>
      <c r="AR23" s="36"/>
      <c r="AS23" s="36"/>
      <c r="AT23" s="38" t="n">
        <f aca="false">SUM(AP23/AI23)*100</f>
        <v>101.15650084484</v>
      </c>
      <c r="AU23" s="38"/>
      <c r="AV23" s="38"/>
      <c r="AW23" s="40" t="n">
        <v>1568920</v>
      </c>
      <c r="AX23" s="40"/>
      <c r="AY23" s="40"/>
      <c r="AZ23" s="40"/>
      <c r="BA23" s="41" t="n">
        <f aca="false">SUM(AW23/AP23)*100</f>
        <v>93.8969271576448</v>
      </c>
      <c r="BB23" s="41"/>
      <c r="BC23" s="41"/>
      <c r="BD23" s="36" t="n">
        <v>1538391</v>
      </c>
      <c r="BE23" s="36"/>
      <c r="BF23" s="36"/>
      <c r="BG23" s="36"/>
      <c r="BH23" s="37" t="n">
        <v>98.1</v>
      </c>
      <c r="BI23" s="37"/>
      <c r="BJ23" s="37"/>
      <c r="BK23" s="36" t="n">
        <v>1495169</v>
      </c>
      <c r="BL23" s="36"/>
      <c r="BM23" s="36"/>
      <c r="BN23" s="36"/>
      <c r="BO23" s="42" t="n">
        <f aca="false">SUM(BK23/BD23)*100</f>
        <v>97.1904411817282</v>
      </c>
      <c r="BP23" s="42"/>
      <c r="BQ23" s="42"/>
      <c r="BR23" s="36" t="n">
        <v>1471340</v>
      </c>
      <c r="BS23" s="36"/>
      <c r="BT23" s="36"/>
      <c r="BU23" s="36"/>
      <c r="BV23" s="38" t="n">
        <f aca="false">SUM(BR23/BK23)*100</f>
        <v>98.4062671176302</v>
      </c>
      <c r="BW23" s="38"/>
      <c r="BX23" s="38"/>
    </row>
    <row r="24" s="2" customFormat="true" ht="20.25" hidden="false" customHeight="true" outlineLevel="0" collapsed="false">
      <c r="A24" s="59" t="s">
        <v>32</v>
      </c>
      <c r="B24" s="59"/>
      <c r="C24" s="59"/>
      <c r="D24" s="59"/>
      <c r="E24" s="59"/>
      <c r="F24" s="59"/>
      <c r="G24" s="36" t="n">
        <v>9742886</v>
      </c>
      <c r="H24" s="36"/>
      <c r="I24" s="36"/>
      <c r="J24" s="36"/>
      <c r="K24" s="37" t="n">
        <v>98.9</v>
      </c>
      <c r="L24" s="37"/>
      <c r="M24" s="37"/>
      <c r="N24" s="36" t="n">
        <v>9497553</v>
      </c>
      <c r="O24" s="36"/>
      <c r="P24" s="36"/>
      <c r="Q24" s="36"/>
      <c r="R24" s="37" t="n">
        <f aca="false">N24/G24*100</f>
        <v>97.4819268130614</v>
      </c>
      <c r="S24" s="37"/>
      <c r="T24" s="37"/>
      <c r="U24" s="36" t="n">
        <v>9216855</v>
      </c>
      <c r="V24" s="36"/>
      <c r="W24" s="36"/>
      <c r="X24" s="36"/>
      <c r="Y24" s="38" t="n">
        <f aca="false">SUM(U24/N24)*100</f>
        <v>97.0445229418567</v>
      </c>
      <c r="Z24" s="38"/>
      <c r="AA24" s="38"/>
      <c r="AB24" s="36" t="n">
        <v>8787646</v>
      </c>
      <c r="AC24" s="36"/>
      <c r="AD24" s="36"/>
      <c r="AE24" s="36"/>
      <c r="AF24" s="37" t="n">
        <v>95.3</v>
      </c>
      <c r="AG24" s="37"/>
      <c r="AH24" s="37"/>
      <c r="AI24" s="36" t="n">
        <v>8672176</v>
      </c>
      <c r="AJ24" s="36"/>
      <c r="AK24" s="36"/>
      <c r="AL24" s="36"/>
      <c r="AM24" s="37" t="n">
        <v>98.6859962269759</v>
      </c>
      <c r="AN24" s="37"/>
      <c r="AO24" s="37"/>
      <c r="AP24" s="36" t="n">
        <v>8666794</v>
      </c>
      <c r="AQ24" s="36"/>
      <c r="AR24" s="36"/>
      <c r="AS24" s="36"/>
      <c r="AT24" s="38" t="n">
        <f aca="false">SUM(AP24/AI24)*100</f>
        <v>99.9379394514133</v>
      </c>
      <c r="AU24" s="38"/>
      <c r="AV24" s="38"/>
      <c r="AW24" s="40" t="n">
        <v>8566804</v>
      </c>
      <c r="AX24" s="40"/>
      <c r="AY24" s="40"/>
      <c r="AZ24" s="40"/>
      <c r="BA24" s="41" t="n">
        <f aca="false">SUM(AW24/AP24)*100</f>
        <v>98.8462861814876</v>
      </c>
      <c r="BB24" s="41"/>
      <c r="BC24" s="41"/>
      <c r="BD24" s="36" t="n">
        <v>8138058</v>
      </c>
      <c r="BE24" s="36"/>
      <c r="BF24" s="36"/>
      <c r="BG24" s="36"/>
      <c r="BH24" s="37" t="n">
        <v>95</v>
      </c>
      <c r="BI24" s="37"/>
      <c r="BJ24" s="37"/>
      <c r="BK24" s="36" t="n">
        <v>7332728</v>
      </c>
      <c r="BL24" s="36"/>
      <c r="BM24" s="36"/>
      <c r="BN24" s="36"/>
      <c r="BO24" s="42" t="n">
        <f aca="false">SUM(BK24/BD24)*100</f>
        <v>90.1041501547421</v>
      </c>
      <c r="BP24" s="42"/>
      <c r="BQ24" s="42"/>
      <c r="BR24" s="36" t="n">
        <v>7664820</v>
      </c>
      <c r="BS24" s="36"/>
      <c r="BT24" s="36"/>
      <c r="BU24" s="36"/>
      <c r="BV24" s="38" t="n">
        <f aca="false">SUM(BR24/BK24)*100</f>
        <v>104.528901112928</v>
      </c>
      <c r="BW24" s="38"/>
      <c r="BX24" s="38"/>
    </row>
    <row r="25" s="2" customFormat="true" ht="20.2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36" t="n">
        <v>4567640</v>
      </c>
      <c r="H25" s="36"/>
      <c r="I25" s="36"/>
      <c r="J25" s="36"/>
      <c r="K25" s="37" t="n">
        <v>109.8</v>
      </c>
      <c r="L25" s="37"/>
      <c r="M25" s="37"/>
      <c r="N25" s="36" t="n">
        <v>3995179</v>
      </c>
      <c r="O25" s="36"/>
      <c r="P25" s="36"/>
      <c r="Q25" s="36"/>
      <c r="R25" s="37" t="n">
        <f aca="false">N25/G25*100</f>
        <v>87.4670289252218</v>
      </c>
      <c r="S25" s="37"/>
      <c r="T25" s="37"/>
      <c r="U25" s="36" t="n">
        <v>3742283</v>
      </c>
      <c r="V25" s="36"/>
      <c r="W25" s="36"/>
      <c r="X25" s="36"/>
      <c r="Y25" s="38" t="n">
        <f aca="false">SUM(U25/N25)*100</f>
        <v>93.669970732225</v>
      </c>
      <c r="Z25" s="38"/>
      <c r="AA25" s="38"/>
      <c r="AB25" s="36" t="n">
        <v>4054457</v>
      </c>
      <c r="AC25" s="36"/>
      <c r="AD25" s="36"/>
      <c r="AE25" s="36"/>
      <c r="AF25" s="37" t="n">
        <v>108.3</v>
      </c>
      <c r="AG25" s="37"/>
      <c r="AH25" s="37"/>
      <c r="AI25" s="36" t="n">
        <v>3868511</v>
      </c>
      <c r="AJ25" s="36"/>
      <c r="AK25" s="36"/>
      <c r="AL25" s="36"/>
      <c r="AM25" s="37" t="n">
        <v>95.4137878389141</v>
      </c>
      <c r="AN25" s="37"/>
      <c r="AO25" s="37"/>
      <c r="AP25" s="36" t="n">
        <v>3596216</v>
      </c>
      <c r="AQ25" s="36"/>
      <c r="AR25" s="36"/>
      <c r="AS25" s="36"/>
      <c r="AT25" s="38" t="n">
        <f aca="false">SUM(AP25/AI25)*100</f>
        <v>92.9612452956706</v>
      </c>
      <c r="AU25" s="38"/>
      <c r="AV25" s="38"/>
      <c r="AW25" s="40" t="n">
        <v>3528407</v>
      </c>
      <c r="AX25" s="40"/>
      <c r="AY25" s="40"/>
      <c r="AZ25" s="40"/>
      <c r="BA25" s="41" t="n">
        <f aca="false">SUM(AW25/AP25)*100</f>
        <v>98.1144347280586</v>
      </c>
      <c r="BB25" s="41"/>
      <c r="BC25" s="41"/>
      <c r="BD25" s="36" t="n">
        <v>3072921</v>
      </c>
      <c r="BE25" s="36"/>
      <c r="BF25" s="36"/>
      <c r="BG25" s="36"/>
      <c r="BH25" s="37" t="n">
        <v>87.1</v>
      </c>
      <c r="BI25" s="37"/>
      <c r="BJ25" s="37"/>
      <c r="BK25" s="36" t="n">
        <v>3239830</v>
      </c>
      <c r="BL25" s="36"/>
      <c r="BM25" s="36"/>
      <c r="BN25" s="36"/>
      <c r="BO25" s="42" t="n">
        <f aca="false">SUM(BK25/BD25)*100</f>
        <v>105.431607255767</v>
      </c>
      <c r="BP25" s="42"/>
      <c r="BQ25" s="42"/>
      <c r="BR25" s="36" t="n">
        <v>2600621</v>
      </c>
      <c r="BS25" s="36"/>
      <c r="BT25" s="36"/>
      <c r="BU25" s="36"/>
      <c r="BV25" s="38" t="n">
        <f aca="false">SUM(BR25/BK25)*100</f>
        <v>80.2702919597633</v>
      </c>
      <c r="BW25" s="38"/>
      <c r="BX25" s="38"/>
    </row>
    <row r="26" s="54" customFormat="true" ht="20.25" hidden="false" customHeight="true" outlineLevel="0" collapsed="false">
      <c r="A26" s="60" t="s">
        <v>34</v>
      </c>
      <c r="B26" s="60"/>
      <c r="C26" s="60"/>
      <c r="D26" s="60"/>
      <c r="E26" s="60"/>
      <c r="F26" s="60"/>
      <c r="G26" s="36" t="n">
        <v>2487559</v>
      </c>
      <c r="H26" s="36"/>
      <c r="I26" s="36"/>
      <c r="J26" s="36"/>
      <c r="K26" s="37" t="n">
        <v>119.4</v>
      </c>
      <c r="L26" s="37"/>
      <c r="M26" s="37"/>
      <c r="N26" s="36" t="n">
        <v>2519302</v>
      </c>
      <c r="O26" s="36"/>
      <c r="P26" s="36"/>
      <c r="Q26" s="36"/>
      <c r="R26" s="37" t="n">
        <f aca="false">N26/G26*100</f>
        <v>101.276070235922</v>
      </c>
      <c r="S26" s="37"/>
      <c r="T26" s="37"/>
      <c r="U26" s="36" t="n">
        <v>2471787</v>
      </c>
      <c r="V26" s="36"/>
      <c r="W26" s="36"/>
      <c r="X26" s="36"/>
      <c r="Y26" s="38" t="n">
        <f aca="false">SUM(U26/N26)*100</f>
        <v>98.1139617243189</v>
      </c>
      <c r="Z26" s="38"/>
      <c r="AA26" s="38"/>
      <c r="AB26" s="36" t="n">
        <v>2418995</v>
      </c>
      <c r="AC26" s="36"/>
      <c r="AD26" s="36"/>
      <c r="AE26" s="36"/>
      <c r="AF26" s="37" t="n">
        <v>97.9</v>
      </c>
      <c r="AG26" s="37"/>
      <c r="AH26" s="37"/>
      <c r="AI26" s="36" t="n">
        <v>2467577</v>
      </c>
      <c r="AJ26" s="36"/>
      <c r="AK26" s="36"/>
      <c r="AL26" s="36"/>
      <c r="AM26" s="37" t="n">
        <v>102.00835470929</v>
      </c>
      <c r="AN26" s="37"/>
      <c r="AO26" s="37"/>
      <c r="AP26" s="36" t="n">
        <v>2504678</v>
      </c>
      <c r="AQ26" s="36"/>
      <c r="AR26" s="36"/>
      <c r="AS26" s="36"/>
      <c r="AT26" s="38" t="n">
        <f aca="false">SUM(AP26/AI26)*100</f>
        <v>101.50353970717</v>
      </c>
      <c r="AU26" s="38"/>
      <c r="AV26" s="38"/>
      <c r="AW26" s="40" t="n">
        <v>2409027</v>
      </c>
      <c r="AX26" s="40"/>
      <c r="AY26" s="40"/>
      <c r="AZ26" s="40"/>
      <c r="BA26" s="41" t="n">
        <f aca="false">SUM(AW26/AP26)*100</f>
        <v>96.1811059146126</v>
      </c>
      <c r="BB26" s="41"/>
      <c r="BC26" s="41"/>
      <c r="BD26" s="36" t="n">
        <v>2422700</v>
      </c>
      <c r="BE26" s="36"/>
      <c r="BF26" s="36"/>
      <c r="BG26" s="36"/>
      <c r="BH26" s="37" t="n">
        <v>100.6</v>
      </c>
      <c r="BI26" s="37"/>
      <c r="BJ26" s="37"/>
      <c r="BK26" s="36" t="n">
        <v>2383547</v>
      </c>
      <c r="BL26" s="36"/>
      <c r="BM26" s="36"/>
      <c r="BN26" s="36"/>
      <c r="BO26" s="42" t="n">
        <f aca="false">SUM(BK26/BD26)*100</f>
        <v>98.3839105130639</v>
      </c>
      <c r="BP26" s="42"/>
      <c r="BQ26" s="42"/>
      <c r="BR26" s="36" t="n">
        <v>2247603</v>
      </c>
      <c r="BS26" s="36"/>
      <c r="BT26" s="36"/>
      <c r="BU26" s="36"/>
      <c r="BV26" s="38" t="n">
        <f aca="false">SUM(BR26/BK26)*100</f>
        <v>94.2965672587954</v>
      </c>
      <c r="BW26" s="38"/>
      <c r="BX26" s="38"/>
    </row>
    <row r="27" s="2" customFormat="true" ht="20.25" hidden="false" customHeight="true" outlineLevel="0" collapsed="false">
      <c r="A27" s="60" t="s">
        <v>35</v>
      </c>
      <c r="B27" s="60"/>
      <c r="C27" s="60"/>
      <c r="D27" s="60"/>
      <c r="E27" s="60"/>
      <c r="F27" s="60"/>
      <c r="G27" s="36" t="n">
        <v>1561838</v>
      </c>
      <c r="H27" s="36"/>
      <c r="I27" s="36"/>
      <c r="J27" s="36"/>
      <c r="K27" s="37" t="n">
        <v>94.9</v>
      </c>
      <c r="L27" s="37"/>
      <c r="M27" s="37"/>
      <c r="N27" s="36" t="n">
        <v>1508914</v>
      </c>
      <c r="O27" s="36"/>
      <c r="P27" s="36"/>
      <c r="Q27" s="36"/>
      <c r="R27" s="37" t="n">
        <f aca="false">N27/G27*100</f>
        <v>96.6114283299548</v>
      </c>
      <c r="S27" s="37"/>
      <c r="T27" s="37"/>
      <c r="U27" s="36" t="n">
        <v>1436879</v>
      </c>
      <c r="V27" s="36"/>
      <c r="W27" s="36"/>
      <c r="X27" s="36"/>
      <c r="Y27" s="38" t="n">
        <f aca="false">SUM(U27/N27)*100</f>
        <v>95.2260367390057</v>
      </c>
      <c r="Z27" s="38"/>
      <c r="AA27" s="38"/>
      <c r="AB27" s="36" t="n">
        <v>1384535</v>
      </c>
      <c r="AC27" s="36"/>
      <c r="AD27" s="36"/>
      <c r="AE27" s="36"/>
      <c r="AF27" s="37" t="n">
        <v>96.4</v>
      </c>
      <c r="AG27" s="37"/>
      <c r="AH27" s="37"/>
      <c r="AI27" s="36" t="n">
        <v>1252575</v>
      </c>
      <c r="AJ27" s="36"/>
      <c r="AK27" s="36"/>
      <c r="AL27" s="36"/>
      <c r="AM27" s="37" t="n">
        <v>90.4690022281849</v>
      </c>
      <c r="AN27" s="37"/>
      <c r="AO27" s="37"/>
      <c r="AP27" s="36" t="n">
        <v>1159855</v>
      </c>
      <c r="AQ27" s="36"/>
      <c r="AR27" s="36"/>
      <c r="AS27" s="36"/>
      <c r="AT27" s="38" t="n">
        <f aca="false">SUM(AP27/AI27)*100</f>
        <v>92.5976488433826</v>
      </c>
      <c r="AU27" s="38"/>
      <c r="AV27" s="38"/>
      <c r="AW27" s="40" t="n">
        <v>1129434</v>
      </c>
      <c r="AX27" s="40"/>
      <c r="AY27" s="40"/>
      <c r="AZ27" s="40"/>
      <c r="BA27" s="41" t="n">
        <f aca="false">SUM(AW27/AP27)*100</f>
        <v>97.3771721465183</v>
      </c>
      <c r="BB27" s="41"/>
      <c r="BC27" s="41"/>
      <c r="BD27" s="36" t="n">
        <v>1153882</v>
      </c>
      <c r="BE27" s="36"/>
      <c r="BF27" s="36"/>
      <c r="BG27" s="36"/>
      <c r="BH27" s="37" t="n">
        <v>102.2</v>
      </c>
      <c r="BI27" s="37"/>
      <c r="BJ27" s="37"/>
      <c r="BK27" s="36" t="n">
        <v>1104421</v>
      </c>
      <c r="BL27" s="36"/>
      <c r="BM27" s="36"/>
      <c r="BN27" s="36"/>
      <c r="BO27" s="42" t="n">
        <f aca="false">SUM(BK27/BD27)*100</f>
        <v>95.7135131668576</v>
      </c>
      <c r="BP27" s="42"/>
      <c r="BQ27" s="42"/>
      <c r="BR27" s="36" t="n">
        <v>1097752</v>
      </c>
      <c r="BS27" s="36"/>
      <c r="BT27" s="36"/>
      <c r="BU27" s="36"/>
      <c r="BV27" s="38" t="n">
        <f aca="false">SUM(BR27/BK27)*100</f>
        <v>99.396154183957</v>
      </c>
      <c r="BW27" s="38"/>
      <c r="BX27" s="38"/>
    </row>
    <row r="28" s="2" customFormat="true" ht="20.2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36" t="n">
        <v>4903426</v>
      </c>
      <c r="H28" s="36"/>
      <c r="I28" s="36"/>
      <c r="J28" s="36"/>
      <c r="K28" s="37" t="n">
        <v>94.7</v>
      </c>
      <c r="L28" s="37"/>
      <c r="M28" s="37"/>
      <c r="N28" s="36" t="n">
        <v>4870070</v>
      </c>
      <c r="O28" s="36"/>
      <c r="P28" s="36"/>
      <c r="Q28" s="36"/>
      <c r="R28" s="37" t="n">
        <f aca="false">N28/G28*100</f>
        <v>99.3197409321564</v>
      </c>
      <c r="S28" s="37"/>
      <c r="T28" s="37"/>
      <c r="U28" s="36" t="n">
        <v>4614146</v>
      </c>
      <c r="V28" s="36"/>
      <c r="W28" s="36"/>
      <c r="X28" s="36"/>
      <c r="Y28" s="38" t="n">
        <f aca="false">SUM(U28/N28)*100</f>
        <v>94.7449625980735</v>
      </c>
      <c r="Z28" s="38"/>
      <c r="AA28" s="38"/>
      <c r="AB28" s="36" t="n">
        <v>4200583</v>
      </c>
      <c r="AC28" s="36"/>
      <c r="AD28" s="36"/>
      <c r="AE28" s="36"/>
      <c r="AF28" s="37" t="n">
        <v>91</v>
      </c>
      <c r="AG28" s="37"/>
      <c r="AH28" s="37"/>
      <c r="AI28" s="36" t="n">
        <v>4253369</v>
      </c>
      <c r="AJ28" s="36"/>
      <c r="AK28" s="36"/>
      <c r="AL28" s="36"/>
      <c r="AM28" s="37" t="n">
        <v>101.256635090891</v>
      </c>
      <c r="AN28" s="37"/>
      <c r="AO28" s="37"/>
      <c r="AP28" s="36" t="n">
        <v>4372944</v>
      </c>
      <c r="AQ28" s="36"/>
      <c r="AR28" s="36"/>
      <c r="AS28" s="36"/>
      <c r="AT28" s="38" t="n">
        <f aca="false">SUM(AP28/AI28)*100</f>
        <v>102.811300877022</v>
      </c>
      <c r="AU28" s="38"/>
      <c r="AV28" s="38"/>
      <c r="AW28" s="40" t="n">
        <v>4326823</v>
      </c>
      <c r="AX28" s="40"/>
      <c r="AY28" s="40"/>
      <c r="AZ28" s="40"/>
      <c r="BA28" s="41" t="n">
        <f aca="false">SUM(AW28/AP28)*100</f>
        <v>98.9453100702867</v>
      </c>
      <c r="BB28" s="41"/>
      <c r="BC28" s="41"/>
      <c r="BD28" s="36" t="n">
        <v>4277805</v>
      </c>
      <c r="BE28" s="36"/>
      <c r="BF28" s="36"/>
      <c r="BG28" s="36"/>
      <c r="BH28" s="37" t="n">
        <v>98.9</v>
      </c>
      <c r="BI28" s="37"/>
      <c r="BJ28" s="37"/>
      <c r="BK28" s="36" t="n">
        <v>4033845</v>
      </c>
      <c r="BL28" s="36"/>
      <c r="BM28" s="36"/>
      <c r="BN28" s="36"/>
      <c r="BO28" s="42" t="n">
        <f aca="false">SUM(BK28/BD28)*100</f>
        <v>94.2970752523783</v>
      </c>
      <c r="BP28" s="42"/>
      <c r="BQ28" s="42"/>
      <c r="BR28" s="36" t="n">
        <v>3692591</v>
      </c>
      <c r="BS28" s="36"/>
      <c r="BT28" s="36"/>
      <c r="BU28" s="36"/>
      <c r="BV28" s="38" t="n">
        <f aca="false">SUM(BR28/BK28)*100</f>
        <v>91.5402302269919</v>
      </c>
      <c r="BW28" s="38"/>
      <c r="BX28" s="38"/>
    </row>
    <row r="29" s="54" customFormat="true" ht="20.25" hidden="false" customHeight="true" outlineLevel="0" collapsed="false">
      <c r="A29" s="60" t="s">
        <v>37</v>
      </c>
      <c r="B29" s="60"/>
      <c r="C29" s="60"/>
      <c r="D29" s="60"/>
      <c r="E29" s="60"/>
      <c r="F29" s="60"/>
      <c r="G29" s="36" t="n">
        <v>8239497</v>
      </c>
      <c r="H29" s="36"/>
      <c r="I29" s="36"/>
      <c r="J29" s="36"/>
      <c r="K29" s="37" t="n">
        <v>98.9</v>
      </c>
      <c r="L29" s="37"/>
      <c r="M29" s="37"/>
      <c r="N29" s="36" t="n">
        <v>7979609</v>
      </c>
      <c r="O29" s="36"/>
      <c r="P29" s="36"/>
      <c r="Q29" s="36"/>
      <c r="R29" s="37" t="n">
        <f aca="false">N29/G29*100</f>
        <v>96.8458268751114</v>
      </c>
      <c r="S29" s="37"/>
      <c r="T29" s="37"/>
      <c r="U29" s="36" t="n">
        <v>8112583</v>
      </c>
      <c r="V29" s="36"/>
      <c r="W29" s="36"/>
      <c r="X29" s="36"/>
      <c r="Y29" s="38" t="n">
        <f aca="false">SUM(U29/N29)*100</f>
        <v>101.666422502656</v>
      </c>
      <c r="Z29" s="38"/>
      <c r="AA29" s="38"/>
      <c r="AB29" s="36" t="n">
        <v>7051213</v>
      </c>
      <c r="AC29" s="36"/>
      <c r="AD29" s="36"/>
      <c r="AE29" s="36"/>
      <c r="AF29" s="37" t="n">
        <v>86.9</v>
      </c>
      <c r="AG29" s="37"/>
      <c r="AH29" s="37"/>
      <c r="AI29" s="36" t="n">
        <v>6656621</v>
      </c>
      <c r="AJ29" s="36"/>
      <c r="AK29" s="36"/>
      <c r="AL29" s="36"/>
      <c r="AM29" s="37" t="n">
        <v>94.4039131990482</v>
      </c>
      <c r="AN29" s="37"/>
      <c r="AO29" s="37"/>
      <c r="AP29" s="36" t="n">
        <v>7001027</v>
      </c>
      <c r="AQ29" s="36"/>
      <c r="AR29" s="36"/>
      <c r="AS29" s="36"/>
      <c r="AT29" s="38" t="n">
        <f aca="false">SUM(AP29/AI29)*100</f>
        <v>105.173886270527</v>
      </c>
      <c r="AU29" s="38"/>
      <c r="AV29" s="38"/>
      <c r="AW29" s="40" t="n">
        <v>6512516</v>
      </c>
      <c r="AX29" s="40"/>
      <c r="AY29" s="40"/>
      <c r="AZ29" s="40"/>
      <c r="BA29" s="41" t="n">
        <f aca="false">SUM(AW29/AP29)*100</f>
        <v>93.0222951575533</v>
      </c>
      <c r="BB29" s="41"/>
      <c r="BC29" s="41"/>
      <c r="BD29" s="36" t="n">
        <v>6181158</v>
      </c>
      <c r="BE29" s="36"/>
      <c r="BF29" s="36"/>
      <c r="BG29" s="36"/>
      <c r="BH29" s="37" t="n">
        <v>94.9</v>
      </c>
      <c r="BI29" s="37"/>
      <c r="BJ29" s="37"/>
      <c r="BK29" s="36" t="n">
        <v>6264094</v>
      </c>
      <c r="BL29" s="36"/>
      <c r="BM29" s="36"/>
      <c r="BN29" s="36"/>
      <c r="BO29" s="42" t="n">
        <f aca="false">SUM(BK29/BD29)*100</f>
        <v>101.341755056253</v>
      </c>
      <c r="BP29" s="42"/>
      <c r="BQ29" s="42"/>
      <c r="BR29" s="36" t="n">
        <v>5679766</v>
      </c>
      <c r="BS29" s="36"/>
      <c r="BT29" s="36"/>
      <c r="BU29" s="36"/>
      <c r="BV29" s="38" t="n">
        <f aca="false">SUM(BR29/BK29)*100</f>
        <v>90.6717874923333</v>
      </c>
      <c r="BW29" s="38"/>
      <c r="BX29" s="38"/>
    </row>
    <row r="30" s="2" customFormat="true" ht="20.25" hidden="false" customHeight="true" outlineLevel="0" collapsed="false">
      <c r="A30" s="60" t="s">
        <v>38</v>
      </c>
      <c r="B30" s="60"/>
      <c r="C30" s="60"/>
      <c r="D30" s="60"/>
      <c r="E30" s="60"/>
      <c r="F30" s="60"/>
      <c r="G30" s="36" t="n">
        <v>18388298</v>
      </c>
      <c r="H30" s="36"/>
      <c r="I30" s="36"/>
      <c r="J30" s="36"/>
      <c r="K30" s="37" t="n">
        <v>100.9</v>
      </c>
      <c r="L30" s="37"/>
      <c r="M30" s="37"/>
      <c r="N30" s="36" t="n">
        <v>18479822</v>
      </c>
      <c r="O30" s="36"/>
      <c r="P30" s="36"/>
      <c r="Q30" s="36"/>
      <c r="R30" s="37" t="n">
        <f aca="false">N30/G30*100</f>
        <v>100.497729588676</v>
      </c>
      <c r="S30" s="37"/>
      <c r="T30" s="37"/>
      <c r="U30" s="36" t="n">
        <v>18603088</v>
      </c>
      <c r="V30" s="36"/>
      <c r="W30" s="36"/>
      <c r="X30" s="36"/>
      <c r="Y30" s="38" t="n">
        <f aca="false">SUM(U30/N30)*100</f>
        <v>100.667030234382</v>
      </c>
      <c r="Z30" s="38"/>
      <c r="AA30" s="38"/>
      <c r="AB30" s="36" t="n">
        <v>18523075</v>
      </c>
      <c r="AC30" s="36"/>
      <c r="AD30" s="36"/>
      <c r="AE30" s="36"/>
      <c r="AF30" s="37" t="n">
        <v>99.6</v>
      </c>
      <c r="AG30" s="37"/>
      <c r="AH30" s="37"/>
      <c r="AI30" s="36" t="n">
        <v>18165891</v>
      </c>
      <c r="AJ30" s="36"/>
      <c r="AK30" s="36"/>
      <c r="AL30" s="36"/>
      <c r="AM30" s="37" t="n">
        <v>98.0716808629237</v>
      </c>
      <c r="AN30" s="37"/>
      <c r="AO30" s="37"/>
      <c r="AP30" s="36" t="n">
        <v>17838717</v>
      </c>
      <c r="AQ30" s="36"/>
      <c r="AR30" s="36"/>
      <c r="AS30" s="36"/>
      <c r="AT30" s="38" t="n">
        <f aca="false">SUM(AP30/AI30)*100</f>
        <v>98.1989653026103</v>
      </c>
      <c r="AU30" s="38"/>
      <c r="AV30" s="38"/>
      <c r="AW30" s="40" t="n">
        <v>18272761</v>
      </c>
      <c r="AX30" s="40"/>
      <c r="AY30" s="40"/>
      <c r="AZ30" s="40"/>
      <c r="BA30" s="41" t="n">
        <f aca="false">SUM(AW30/AP30)*100</f>
        <v>102.433157048234</v>
      </c>
      <c r="BB30" s="41"/>
      <c r="BC30" s="41"/>
      <c r="BD30" s="36" t="n">
        <v>18063285</v>
      </c>
      <c r="BE30" s="36"/>
      <c r="BF30" s="36"/>
      <c r="BG30" s="36"/>
      <c r="BH30" s="37" t="n">
        <v>98.9</v>
      </c>
      <c r="BI30" s="37"/>
      <c r="BJ30" s="37"/>
      <c r="BK30" s="36" t="n">
        <v>17965908</v>
      </c>
      <c r="BL30" s="36"/>
      <c r="BM30" s="36"/>
      <c r="BN30" s="36"/>
      <c r="BO30" s="42" t="n">
        <f aca="false">SUM(BK30/BD30)*100</f>
        <v>99.4609120101908</v>
      </c>
      <c r="BP30" s="42"/>
      <c r="BQ30" s="42"/>
      <c r="BR30" s="36" t="n">
        <v>17454822</v>
      </c>
      <c r="BS30" s="36"/>
      <c r="BT30" s="36"/>
      <c r="BU30" s="36"/>
      <c r="BV30" s="38" t="n">
        <f aca="false">SUM(BR30/BK30)*100</f>
        <v>97.1552453680604</v>
      </c>
      <c r="BW30" s="38"/>
      <c r="BX30" s="38"/>
    </row>
    <row r="31" s="54" customFormat="true" ht="20.25" hidden="false" customHeight="true" outlineLevel="0" collapsed="false">
      <c r="A31" s="60" t="s">
        <v>39</v>
      </c>
      <c r="B31" s="60"/>
      <c r="C31" s="60"/>
      <c r="D31" s="60"/>
      <c r="E31" s="60"/>
      <c r="F31" s="60"/>
      <c r="G31" s="36" t="n">
        <v>1213</v>
      </c>
      <c r="H31" s="36"/>
      <c r="I31" s="36"/>
      <c r="J31" s="36"/>
      <c r="K31" s="37" t="n">
        <v>108.4</v>
      </c>
      <c r="L31" s="37"/>
      <c r="M31" s="37"/>
      <c r="N31" s="36" t="n">
        <v>1230</v>
      </c>
      <c r="O31" s="36"/>
      <c r="P31" s="36"/>
      <c r="Q31" s="36"/>
      <c r="R31" s="37" t="n">
        <f aca="false">N31/G31*100</f>
        <v>101.401483924155</v>
      </c>
      <c r="S31" s="37"/>
      <c r="T31" s="37"/>
      <c r="U31" s="36" t="n">
        <v>1130</v>
      </c>
      <c r="V31" s="36"/>
      <c r="W31" s="36"/>
      <c r="X31" s="36"/>
      <c r="Y31" s="38" t="n">
        <f aca="false">SUM(U31/N31)*100</f>
        <v>91.869918699187</v>
      </c>
      <c r="Z31" s="38"/>
      <c r="AA31" s="38"/>
      <c r="AB31" s="36" t="n">
        <v>1127</v>
      </c>
      <c r="AC31" s="36"/>
      <c r="AD31" s="36"/>
      <c r="AE31" s="36"/>
      <c r="AF31" s="37" t="n">
        <v>99.7</v>
      </c>
      <c r="AG31" s="37"/>
      <c r="AH31" s="37"/>
      <c r="AI31" s="36" t="n">
        <v>1118</v>
      </c>
      <c r="AJ31" s="36"/>
      <c r="AK31" s="36"/>
      <c r="AL31" s="36"/>
      <c r="AM31" s="37" t="n">
        <v>99.2014196983141</v>
      </c>
      <c r="AN31" s="37"/>
      <c r="AO31" s="37"/>
      <c r="AP31" s="36" t="n">
        <v>1206</v>
      </c>
      <c r="AQ31" s="36"/>
      <c r="AR31" s="36"/>
      <c r="AS31" s="36"/>
      <c r="AT31" s="38" t="n">
        <f aca="false">SUM(AP31/AI31)*100</f>
        <v>107.871198568873</v>
      </c>
      <c r="AU31" s="38"/>
      <c r="AV31" s="38"/>
      <c r="AW31" s="40" t="n">
        <v>1158</v>
      </c>
      <c r="AX31" s="40"/>
      <c r="AY31" s="40"/>
      <c r="AZ31" s="40"/>
      <c r="BA31" s="41" t="n">
        <f aca="false">SUM(AW31/AP31)*100</f>
        <v>96.0199004975124</v>
      </c>
      <c r="BB31" s="41"/>
      <c r="BC31" s="41"/>
      <c r="BD31" s="36" t="n">
        <v>1116</v>
      </c>
      <c r="BE31" s="36"/>
      <c r="BF31" s="36"/>
      <c r="BG31" s="36"/>
      <c r="BH31" s="37" t="n">
        <v>96.4</v>
      </c>
      <c r="BI31" s="37"/>
      <c r="BJ31" s="37"/>
      <c r="BK31" s="36" t="n">
        <v>1119</v>
      </c>
      <c r="BL31" s="36"/>
      <c r="BM31" s="36"/>
      <c r="BN31" s="36"/>
      <c r="BO31" s="42" t="n">
        <f aca="false">SUM(BK31/BD31)*100</f>
        <v>100.268817204301</v>
      </c>
      <c r="BP31" s="42"/>
      <c r="BQ31" s="42"/>
      <c r="BR31" s="36" t="n">
        <v>993</v>
      </c>
      <c r="BS31" s="36"/>
      <c r="BT31" s="36"/>
      <c r="BU31" s="36"/>
      <c r="BV31" s="38" t="n">
        <f aca="false">SUM(BR31/BK31)*100</f>
        <v>88.7399463806971</v>
      </c>
      <c r="BW31" s="38"/>
      <c r="BX31" s="38"/>
    </row>
    <row r="32" s="2" customFormat="true" ht="20.25" hidden="false" customHeight="true" outlineLevel="0" collapsed="false">
      <c r="A32" s="60" t="s">
        <v>40</v>
      </c>
      <c r="B32" s="60"/>
      <c r="C32" s="60"/>
      <c r="D32" s="60"/>
      <c r="E32" s="60"/>
      <c r="F32" s="60"/>
      <c r="G32" s="36" t="n">
        <v>0</v>
      </c>
      <c r="H32" s="36"/>
      <c r="I32" s="36"/>
      <c r="J32" s="36"/>
      <c r="K32" s="51" t="s">
        <v>23</v>
      </c>
      <c r="L32" s="51"/>
      <c r="M32" s="51"/>
      <c r="N32" s="36" t="n">
        <v>0</v>
      </c>
      <c r="O32" s="36"/>
      <c r="P32" s="36"/>
      <c r="Q32" s="36"/>
      <c r="R32" s="51" t="s">
        <v>23</v>
      </c>
      <c r="S32" s="51"/>
      <c r="T32" s="51"/>
      <c r="U32" s="36" t="n">
        <v>0</v>
      </c>
      <c r="V32" s="36"/>
      <c r="W32" s="36"/>
      <c r="X32" s="36"/>
      <c r="Y32" s="51" t="s">
        <v>23</v>
      </c>
      <c r="Z32" s="51"/>
      <c r="AA32" s="51"/>
      <c r="AB32" s="36" t="n">
        <v>0</v>
      </c>
      <c r="AC32" s="36"/>
      <c r="AD32" s="36"/>
      <c r="AE32" s="36"/>
      <c r="AF32" s="51" t="s">
        <v>23</v>
      </c>
      <c r="AG32" s="51"/>
      <c r="AH32" s="51"/>
      <c r="AI32" s="36" t="n">
        <v>0</v>
      </c>
      <c r="AJ32" s="36"/>
      <c r="AK32" s="36"/>
      <c r="AL32" s="36"/>
      <c r="AM32" s="51" t="s">
        <v>23</v>
      </c>
      <c r="AN32" s="51"/>
      <c r="AO32" s="51"/>
      <c r="AP32" s="36" t="n">
        <v>0</v>
      </c>
      <c r="AQ32" s="36"/>
      <c r="AR32" s="36"/>
      <c r="AS32" s="36"/>
      <c r="AT32" s="55" t="s">
        <v>23</v>
      </c>
      <c r="AU32" s="55"/>
      <c r="AV32" s="55"/>
      <c r="AW32" s="36" t="n">
        <v>0</v>
      </c>
      <c r="AX32" s="36"/>
      <c r="AY32" s="36"/>
      <c r="AZ32" s="36"/>
      <c r="BA32" s="61" t="s">
        <v>23</v>
      </c>
      <c r="BB32" s="61"/>
      <c r="BC32" s="61"/>
      <c r="BD32" s="36" t="n">
        <v>0</v>
      </c>
      <c r="BE32" s="36"/>
      <c r="BF32" s="36"/>
      <c r="BG32" s="36"/>
      <c r="BH32" s="51" t="s">
        <v>23</v>
      </c>
      <c r="BI32" s="51"/>
      <c r="BJ32" s="51"/>
      <c r="BK32" s="36" t="n">
        <v>0</v>
      </c>
      <c r="BL32" s="36"/>
      <c r="BM32" s="36"/>
      <c r="BN32" s="36"/>
      <c r="BO32" s="62" t="n">
        <v>0</v>
      </c>
      <c r="BP32" s="62"/>
      <c r="BQ32" s="62"/>
      <c r="BR32" s="36" t="n">
        <v>0</v>
      </c>
      <c r="BS32" s="36"/>
      <c r="BT32" s="36"/>
      <c r="BU32" s="36"/>
      <c r="BV32" s="51" t="s">
        <v>23</v>
      </c>
      <c r="BW32" s="51"/>
      <c r="BX32" s="51"/>
    </row>
    <row r="33" s="54" customFormat="true" ht="20.25" hidden="false" customHeight="true" outlineLevel="0" collapsed="false">
      <c r="A33" s="60" t="s">
        <v>41</v>
      </c>
      <c r="B33" s="60"/>
      <c r="C33" s="60"/>
      <c r="D33" s="60"/>
      <c r="E33" s="60"/>
      <c r="F33" s="60"/>
      <c r="G33" s="50" t="s">
        <v>23</v>
      </c>
      <c r="H33" s="50"/>
      <c r="I33" s="50"/>
      <c r="J33" s="50"/>
      <c r="K33" s="51" t="s">
        <v>23</v>
      </c>
      <c r="L33" s="51"/>
      <c r="M33" s="51"/>
      <c r="N33" s="50" t="s">
        <v>23</v>
      </c>
      <c r="O33" s="50"/>
      <c r="P33" s="50"/>
      <c r="Q33" s="50"/>
      <c r="R33" s="51" t="s">
        <v>23</v>
      </c>
      <c r="S33" s="51"/>
      <c r="T33" s="51"/>
      <c r="U33" s="50" t="s">
        <v>23</v>
      </c>
      <c r="V33" s="50"/>
      <c r="W33" s="50"/>
      <c r="X33" s="50"/>
      <c r="Y33" s="51" t="s">
        <v>23</v>
      </c>
      <c r="Z33" s="51"/>
      <c r="AA33" s="51"/>
      <c r="AB33" s="50" t="s">
        <v>23</v>
      </c>
      <c r="AC33" s="50"/>
      <c r="AD33" s="50"/>
      <c r="AE33" s="50"/>
      <c r="AF33" s="51" t="s">
        <v>23</v>
      </c>
      <c r="AG33" s="51"/>
      <c r="AH33" s="51"/>
      <c r="AI33" s="50" t="s">
        <v>23</v>
      </c>
      <c r="AJ33" s="50"/>
      <c r="AK33" s="50"/>
      <c r="AL33" s="50"/>
      <c r="AM33" s="51" t="s">
        <v>23</v>
      </c>
      <c r="AN33" s="51"/>
      <c r="AO33" s="51"/>
      <c r="AP33" s="50" t="s">
        <v>23</v>
      </c>
      <c r="AQ33" s="50"/>
      <c r="AR33" s="50"/>
      <c r="AS33" s="50"/>
      <c r="AT33" s="51" t="s">
        <v>23</v>
      </c>
      <c r="AU33" s="51"/>
      <c r="AV33" s="51"/>
      <c r="AW33" s="50" t="s">
        <v>23</v>
      </c>
      <c r="AX33" s="50"/>
      <c r="AY33" s="50"/>
      <c r="AZ33" s="50"/>
      <c r="BA33" s="52" t="s">
        <v>23</v>
      </c>
      <c r="BB33" s="52"/>
      <c r="BC33" s="52"/>
      <c r="BD33" s="50" t="s">
        <v>23</v>
      </c>
      <c r="BE33" s="50"/>
      <c r="BF33" s="50"/>
      <c r="BG33" s="50"/>
      <c r="BH33" s="51" t="s">
        <v>23</v>
      </c>
      <c r="BI33" s="51"/>
      <c r="BJ33" s="51"/>
      <c r="BK33" s="50" t="s">
        <v>23</v>
      </c>
      <c r="BL33" s="50"/>
      <c r="BM33" s="50"/>
      <c r="BN33" s="50"/>
      <c r="BO33" s="63" t="s">
        <v>23</v>
      </c>
      <c r="BP33" s="63"/>
      <c r="BQ33" s="63"/>
      <c r="BR33" s="50" t="s">
        <v>23</v>
      </c>
      <c r="BS33" s="50"/>
      <c r="BT33" s="50"/>
      <c r="BU33" s="50"/>
      <c r="BV33" s="51" t="s">
        <v>23</v>
      </c>
      <c r="BW33" s="51"/>
      <c r="BX33" s="51"/>
    </row>
    <row r="34" s="2" customFormat="true" ht="20.2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8" t="n">
        <f aca="false">G28+G29</f>
        <v>13142923</v>
      </c>
      <c r="H34" s="28"/>
      <c r="I34" s="28"/>
      <c r="J34" s="28"/>
      <c r="K34" s="29" t="n">
        <v>97.3</v>
      </c>
      <c r="L34" s="29"/>
      <c r="M34" s="29"/>
      <c r="N34" s="28" t="n">
        <f aca="false">N28+N29</f>
        <v>12849679</v>
      </c>
      <c r="O34" s="28"/>
      <c r="P34" s="28"/>
      <c r="Q34" s="28"/>
      <c r="R34" s="29" t="n">
        <f aca="false">N34/G34*100</f>
        <v>97.7688068323919</v>
      </c>
      <c r="S34" s="29"/>
      <c r="T34" s="29"/>
      <c r="U34" s="28" t="n">
        <f aca="false">U28+U29</f>
        <v>12726729</v>
      </c>
      <c r="V34" s="28"/>
      <c r="W34" s="28"/>
      <c r="X34" s="28"/>
      <c r="Y34" s="29" t="n">
        <f aca="false">SUM(U34/N34)*100</f>
        <v>99.043166759263</v>
      </c>
      <c r="Z34" s="29"/>
      <c r="AA34" s="29"/>
      <c r="AB34" s="28" t="n">
        <f aca="false">AB28+AB29</f>
        <v>11251796</v>
      </c>
      <c r="AC34" s="28"/>
      <c r="AD34" s="28"/>
      <c r="AE34" s="28"/>
      <c r="AF34" s="29" t="n">
        <v>88.4</v>
      </c>
      <c r="AG34" s="29"/>
      <c r="AH34" s="29"/>
      <c r="AI34" s="28" t="n">
        <f aca="false">AI28+AI29</f>
        <v>10909990</v>
      </c>
      <c r="AJ34" s="28"/>
      <c r="AK34" s="28"/>
      <c r="AL34" s="28"/>
      <c r="AM34" s="29" t="n">
        <v>96.9622094108354</v>
      </c>
      <c r="AN34" s="29"/>
      <c r="AO34" s="29"/>
      <c r="AP34" s="28" t="n">
        <f aca="false">AP28+AP29+AP35+AP36</f>
        <v>11594829</v>
      </c>
      <c r="AQ34" s="28"/>
      <c r="AR34" s="28"/>
      <c r="AS34" s="28"/>
      <c r="AT34" s="29" t="n">
        <f aca="false">SUM(AP34/AI34)*100</f>
        <v>106.277173489618</v>
      </c>
      <c r="AU34" s="29"/>
      <c r="AV34" s="29"/>
      <c r="AW34" s="31" t="n">
        <f aca="false">AW28+AW29+AW35+AW36</f>
        <v>11049293</v>
      </c>
      <c r="AX34" s="31"/>
      <c r="AY34" s="31"/>
      <c r="AZ34" s="31"/>
      <c r="BA34" s="33" t="n">
        <f aca="false">SUM(AW34/AP34)*100</f>
        <v>95.2950060755532</v>
      </c>
      <c r="BB34" s="33"/>
      <c r="BC34" s="33"/>
      <c r="BD34" s="28" t="n">
        <f aca="false">BD28+BD29+BD35+BD36</f>
        <v>10674836</v>
      </c>
      <c r="BE34" s="28"/>
      <c r="BF34" s="28"/>
      <c r="BG34" s="28"/>
      <c r="BH34" s="29" t="n">
        <v>96.6</v>
      </c>
      <c r="BI34" s="29"/>
      <c r="BJ34" s="29"/>
      <c r="BK34" s="28" t="n">
        <f aca="false">BK28+BK29+BK35+BK36</f>
        <v>10503314</v>
      </c>
      <c r="BL34" s="28"/>
      <c r="BM34" s="28"/>
      <c r="BN34" s="28"/>
      <c r="BO34" s="42" t="n">
        <f aca="false">SUM(BK34/BD34)*100</f>
        <v>98.3932118488752</v>
      </c>
      <c r="BP34" s="42"/>
      <c r="BQ34" s="42"/>
      <c r="BR34" s="28" t="n">
        <f aca="false">BR28+BR29+BR35+BR36</f>
        <v>9570606</v>
      </c>
      <c r="BS34" s="28"/>
      <c r="BT34" s="28"/>
      <c r="BU34" s="28"/>
      <c r="BV34" s="29" t="n">
        <f aca="false">SUM(BR34/BK34)*100</f>
        <v>91.1198694050278</v>
      </c>
      <c r="BW34" s="29"/>
      <c r="BX34" s="29"/>
    </row>
    <row r="35" s="2" customFormat="true" ht="20.25" hidden="false" customHeight="true" outlineLevel="0" collapsed="false">
      <c r="A35" s="60" t="s">
        <v>43</v>
      </c>
      <c r="B35" s="60"/>
      <c r="C35" s="60"/>
      <c r="D35" s="60"/>
      <c r="E35" s="60"/>
      <c r="F35" s="60"/>
      <c r="G35" s="50" t="s">
        <v>23</v>
      </c>
      <c r="H35" s="50"/>
      <c r="I35" s="50"/>
      <c r="J35" s="50"/>
      <c r="K35" s="51" t="s">
        <v>23</v>
      </c>
      <c r="L35" s="51"/>
      <c r="M35" s="51"/>
      <c r="N35" s="50" t="s">
        <v>23</v>
      </c>
      <c r="O35" s="50"/>
      <c r="P35" s="50"/>
      <c r="Q35" s="50"/>
      <c r="R35" s="51" t="s">
        <v>23</v>
      </c>
      <c r="S35" s="51"/>
      <c r="T35" s="51"/>
      <c r="U35" s="50" t="s">
        <v>23</v>
      </c>
      <c r="V35" s="50"/>
      <c r="W35" s="50"/>
      <c r="X35" s="50"/>
      <c r="Y35" s="55" t="s">
        <v>23</v>
      </c>
      <c r="Z35" s="55"/>
      <c r="AA35" s="55"/>
      <c r="AB35" s="50" t="s">
        <v>23</v>
      </c>
      <c r="AC35" s="50"/>
      <c r="AD35" s="50"/>
      <c r="AE35" s="50"/>
      <c r="AF35" s="51" t="s">
        <v>23</v>
      </c>
      <c r="AG35" s="51"/>
      <c r="AH35" s="51"/>
      <c r="AI35" s="50" t="s">
        <v>23</v>
      </c>
      <c r="AJ35" s="50"/>
      <c r="AK35" s="50"/>
      <c r="AL35" s="50"/>
      <c r="AM35" s="51" t="s">
        <v>23</v>
      </c>
      <c r="AN35" s="51"/>
      <c r="AO35" s="51"/>
      <c r="AP35" s="36" t="n">
        <v>27082</v>
      </c>
      <c r="AQ35" s="36"/>
      <c r="AR35" s="36"/>
      <c r="AS35" s="36"/>
      <c r="AT35" s="55" t="s">
        <v>23</v>
      </c>
      <c r="AU35" s="55"/>
      <c r="AV35" s="55"/>
      <c r="AW35" s="40" t="n">
        <v>26543</v>
      </c>
      <c r="AX35" s="40"/>
      <c r="AY35" s="40"/>
      <c r="AZ35" s="40"/>
      <c r="BA35" s="41" t="n">
        <f aca="false">SUM(AW35/AP35)*100</f>
        <v>98.0097481722177</v>
      </c>
      <c r="BB35" s="41"/>
      <c r="BC35" s="41"/>
      <c r="BD35" s="36" t="n">
        <v>26175</v>
      </c>
      <c r="BE35" s="36"/>
      <c r="BF35" s="36"/>
      <c r="BG35" s="36"/>
      <c r="BH35" s="37" t="n">
        <v>98.6</v>
      </c>
      <c r="BI35" s="37"/>
      <c r="BJ35" s="37"/>
      <c r="BK35" s="36" t="n">
        <v>22704</v>
      </c>
      <c r="BL35" s="36"/>
      <c r="BM35" s="36"/>
      <c r="BN35" s="36"/>
      <c r="BO35" s="42" t="n">
        <f aca="false">SUM(BK35/BD35)*100</f>
        <v>86.7392550143266</v>
      </c>
      <c r="BP35" s="42"/>
      <c r="BQ35" s="42"/>
      <c r="BR35" s="36" t="n">
        <v>22137</v>
      </c>
      <c r="BS35" s="36"/>
      <c r="BT35" s="36"/>
      <c r="BU35" s="36"/>
      <c r="BV35" s="38" t="n">
        <f aca="false">SUM(BR35/BK35)*100</f>
        <v>97.5026427061311</v>
      </c>
      <c r="BW35" s="38"/>
      <c r="BX35" s="38"/>
    </row>
    <row r="36" s="2" customFormat="true" ht="20.25" hidden="false" customHeight="true" outlineLevel="0" collapsed="false">
      <c r="A36" s="64" t="s">
        <v>44</v>
      </c>
      <c r="B36" s="64"/>
      <c r="C36" s="64"/>
      <c r="D36" s="64"/>
      <c r="E36" s="64"/>
      <c r="F36" s="64"/>
      <c r="G36" s="50" t="s">
        <v>23</v>
      </c>
      <c r="H36" s="50"/>
      <c r="I36" s="50"/>
      <c r="J36" s="50"/>
      <c r="K36" s="51" t="s">
        <v>23</v>
      </c>
      <c r="L36" s="51"/>
      <c r="M36" s="51"/>
      <c r="N36" s="50" t="s">
        <v>23</v>
      </c>
      <c r="O36" s="50"/>
      <c r="P36" s="50"/>
      <c r="Q36" s="50"/>
      <c r="R36" s="51" t="s">
        <v>23</v>
      </c>
      <c r="S36" s="51"/>
      <c r="T36" s="51"/>
      <c r="U36" s="50" t="s">
        <v>23</v>
      </c>
      <c r="V36" s="50"/>
      <c r="W36" s="50"/>
      <c r="X36" s="50"/>
      <c r="Y36" s="55" t="s">
        <v>23</v>
      </c>
      <c r="Z36" s="55"/>
      <c r="AA36" s="55"/>
      <c r="AB36" s="50" t="s">
        <v>23</v>
      </c>
      <c r="AC36" s="50"/>
      <c r="AD36" s="50"/>
      <c r="AE36" s="50"/>
      <c r="AF36" s="51" t="s">
        <v>23</v>
      </c>
      <c r="AG36" s="51"/>
      <c r="AH36" s="51"/>
      <c r="AI36" s="50" t="s">
        <v>23</v>
      </c>
      <c r="AJ36" s="50"/>
      <c r="AK36" s="50"/>
      <c r="AL36" s="50"/>
      <c r="AM36" s="51" t="s">
        <v>23</v>
      </c>
      <c r="AN36" s="51"/>
      <c r="AO36" s="51"/>
      <c r="AP36" s="36" t="n">
        <v>193776</v>
      </c>
      <c r="AQ36" s="36"/>
      <c r="AR36" s="36"/>
      <c r="AS36" s="36"/>
      <c r="AT36" s="55" t="s">
        <v>23</v>
      </c>
      <c r="AU36" s="55"/>
      <c r="AV36" s="55"/>
      <c r="AW36" s="40" t="n">
        <v>183411</v>
      </c>
      <c r="AX36" s="40"/>
      <c r="AY36" s="40"/>
      <c r="AZ36" s="40"/>
      <c r="BA36" s="41" t="n">
        <f aca="false">SUM(AW36/AP36)*100</f>
        <v>94.6510403765172</v>
      </c>
      <c r="BB36" s="41"/>
      <c r="BC36" s="41"/>
      <c r="BD36" s="36" t="n">
        <v>189698</v>
      </c>
      <c r="BE36" s="36"/>
      <c r="BF36" s="36"/>
      <c r="BG36" s="36"/>
      <c r="BH36" s="37" t="n">
        <v>103.4</v>
      </c>
      <c r="BI36" s="37"/>
      <c r="BJ36" s="37"/>
      <c r="BK36" s="36" t="n">
        <v>182671</v>
      </c>
      <c r="BL36" s="36"/>
      <c r="BM36" s="36"/>
      <c r="BN36" s="36"/>
      <c r="BO36" s="42" t="n">
        <f aca="false">SUM(BK36/BD36)*100</f>
        <v>96.2956910457675</v>
      </c>
      <c r="BP36" s="42"/>
      <c r="BQ36" s="42"/>
      <c r="BR36" s="36" t="n">
        <v>176112</v>
      </c>
      <c r="BS36" s="36"/>
      <c r="BT36" s="36"/>
      <c r="BU36" s="36"/>
      <c r="BV36" s="38" t="n">
        <f aca="false">SUM(BR36/BK36)*100</f>
        <v>96.409391748006</v>
      </c>
      <c r="BW36" s="38"/>
      <c r="BX36" s="38"/>
    </row>
    <row r="37" s="2" customFormat="true" ht="20.25" hidden="false" customHeight="true" outlineLevel="0" collapsed="false">
      <c r="A37" s="27" t="s">
        <v>45</v>
      </c>
      <c r="B37" s="27"/>
      <c r="C37" s="27"/>
      <c r="D37" s="27"/>
      <c r="E37" s="27"/>
      <c r="F37" s="27"/>
      <c r="G37" s="28" t="n">
        <f aca="false">G39+G40+G41</f>
        <v>499700</v>
      </c>
      <c r="H37" s="28"/>
      <c r="I37" s="28"/>
      <c r="J37" s="28"/>
      <c r="K37" s="29" t="n">
        <v>88.2</v>
      </c>
      <c r="L37" s="29"/>
      <c r="M37" s="29"/>
      <c r="N37" s="28" t="n">
        <f aca="false">N39+N40+N41</f>
        <v>86768</v>
      </c>
      <c r="O37" s="28"/>
      <c r="P37" s="28"/>
      <c r="Q37" s="28"/>
      <c r="R37" s="29" t="n">
        <f aca="false">N37/G37*100</f>
        <v>17.3640184110466</v>
      </c>
      <c r="S37" s="29"/>
      <c r="T37" s="29"/>
      <c r="U37" s="28" t="n">
        <f aca="false">U39+U40+U41</f>
        <v>33514</v>
      </c>
      <c r="V37" s="28"/>
      <c r="W37" s="28"/>
      <c r="X37" s="28"/>
      <c r="Y37" s="29" t="n">
        <f aca="false">SUM(U37/N37)*100</f>
        <v>38.6248386501936</v>
      </c>
      <c r="Z37" s="29"/>
      <c r="AA37" s="29"/>
      <c r="AB37" s="28" t="n">
        <f aca="false">AB39+AB40+AB41</f>
        <v>30973</v>
      </c>
      <c r="AC37" s="28"/>
      <c r="AD37" s="28"/>
      <c r="AE37" s="28"/>
      <c r="AF37" s="29" t="n">
        <v>92.4</v>
      </c>
      <c r="AG37" s="29"/>
      <c r="AH37" s="29"/>
      <c r="AI37" s="28" t="n">
        <f aca="false">AI39+AI40+AI41</f>
        <v>29310</v>
      </c>
      <c r="AJ37" s="28"/>
      <c r="AK37" s="28"/>
      <c r="AL37" s="28"/>
      <c r="AM37" s="29" t="n">
        <v>94.6308074774804</v>
      </c>
      <c r="AN37" s="29"/>
      <c r="AO37" s="29"/>
      <c r="AP37" s="28" t="n">
        <f aca="false">AP39</f>
        <v>450</v>
      </c>
      <c r="AQ37" s="28"/>
      <c r="AR37" s="28"/>
      <c r="AS37" s="28"/>
      <c r="AT37" s="29" t="n">
        <f aca="false">SUM(AP37/AI37)*100</f>
        <v>1.5353121801433</v>
      </c>
      <c r="AU37" s="29"/>
      <c r="AV37" s="29"/>
      <c r="AW37" s="31" t="n">
        <f aca="false">AW39</f>
        <v>618</v>
      </c>
      <c r="AX37" s="31"/>
      <c r="AY37" s="31"/>
      <c r="AZ37" s="31"/>
      <c r="BA37" s="33" t="n">
        <f aca="false">SUM(AW37/AP37)*100</f>
        <v>137.333333333333</v>
      </c>
      <c r="BB37" s="33"/>
      <c r="BC37" s="33"/>
      <c r="BD37" s="28" t="n">
        <f aca="false">BD39</f>
        <v>0</v>
      </c>
      <c r="BE37" s="28"/>
      <c r="BF37" s="28"/>
      <c r="BG37" s="28"/>
      <c r="BH37" s="65" t="s">
        <v>23</v>
      </c>
      <c r="BI37" s="65"/>
      <c r="BJ37" s="65"/>
      <c r="BK37" s="28" t="n">
        <f aca="false">BK39</f>
        <v>40</v>
      </c>
      <c r="BL37" s="28"/>
      <c r="BM37" s="28"/>
      <c r="BN37" s="28"/>
      <c r="BO37" s="63" t="s">
        <v>23</v>
      </c>
      <c r="BP37" s="63"/>
      <c r="BQ37" s="63"/>
      <c r="BR37" s="28" t="n">
        <f aca="false">BR39</f>
        <v>0</v>
      </c>
      <c r="BS37" s="28"/>
      <c r="BT37" s="28"/>
      <c r="BU37" s="28"/>
      <c r="BV37" s="65" t="s">
        <v>23</v>
      </c>
      <c r="BW37" s="65"/>
      <c r="BX37" s="65"/>
    </row>
    <row r="38" s="2" customFormat="true" ht="20.2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50" t="s">
        <v>23</v>
      </c>
      <c r="H38" s="50"/>
      <c r="I38" s="50"/>
      <c r="J38" s="50"/>
      <c r="K38" s="51" t="s">
        <v>23</v>
      </c>
      <c r="L38" s="51"/>
      <c r="M38" s="51"/>
      <c r="N38" s="50" t="s">
        <v>23</v>
      </c>
      <c r="O38" s="50"/>
      <c r="P38" s="50"/>
      <c r="Q38" s="50"/>
      <c r="R38" s="51" t="s">
        <v>23</v>
      </c>
      <c r="S38" s="51"/>
      <c r="T38" s="51"/>
      <c r="U38" s="50" t="s">
        <v>23</v>
      </c>
      <c r="V38" s="50"/>
      <c r="W38" s="50"/>
      <c r="X38" s="50"/>
      <c r="Y38" s="55" t="s">
        <v>23</v>
      </c>
      <c r="Z38" s="55"/>
      <c r="AA38" s="55"/>
      <c r="AB38" s="50" t="s">
        <v>23</v>
      </c>
      <c r="AC38" s="50"/>
      <c r="AD38" s="50"/>
      <c r="AE38" s="50"/>
      <c r="AF38" s="51" t="s">
        <v>23</v>
      </c>
      <c r="AG38" s="51"/>
      <c r="AH38" s="51"/>
      <c r="AI38" s="50" t="s">
        <v>23</v>
      </c>
      <c r="AJ38" s="50"/>
      <c r="AK38" s="50"/>
      <c r="AL38" s="50"/>
      <c r="AM38" s="51" t="s">
        <v>23</v>
      </c>
      <c r="AN38" s="51"/>
      <c r="AO38" s="51"/>
      <c r="AP38" s="50" t="s">
        <v>23</v>
      </c>
      <c r="AQ38" s="50"/>
      <c r="AR38" s="50"/>
      <c r="AS38" s="50"/>
      <c r="AT38" s="51" t="s">
        <v>23</v>
      </c>
      <c r="AU38" s="51"/>
      <c r="AV38" s="51"/>
      <c r="AW38" s="50" t="s">
        <v>23</v>
      </c>
      <c r="AX38" s="50"/>
      <c r="AY38" s="50"/>
      <c r="AZ38" s="50"/>
      <c r="BA38" s="52" t="s">
        <v>23</v>
      </c>
      <c r="BB38" s="52"/>
      <c r="BC38" s="52"/>
      <c r="BD38" s="50" t="s">
        <v>23</v>
      </c>
      <c r="BE38" s="50"/>
      <c r="BF38" s="50"/>
      <c r="BG38" s="50"/>
      <c r="BH38" s="51" t="s">
        <v>23</v>
      </c>
      <c r="BI38" s="51"/>
      <c r="BJ38" s="51"/>
      <c r="BK38" s="50" t="s">
        <v>23</v>
      </c>
      <c r="BL38" s="50"/>
      <c r="BM38" s="50"/>
      <c r="BN38" s="50"/>
      <c r="BO38" s="63" t="s">
        <v>23</v>
      </c>
      <c r="BP38" s="63"/>
      <c r="BQ38" s="63"/>
      <c r="BR38" s="50" t="s">
        <v>23</v>
      </c>
      <c r="BS38" s="50"/>
      <c r="BT38" s="50"/>
      <c r="BU38" s="50"/>
      <c r="BV38" s="55" t="s">
        <v>23</v>
      </c>
      <c r="BW38" s="55"/>
      <c r="BX38" s="55"/>
    </row>
    <row r="39" s="54" customFormat="true" ht="20.25" hidden="false" customHeight="true" outlineLevel="0" collapsed="false">
      <c r="A39" s="66" t="s">
        <v>47</v>
      </c>
      <c r="B39" s="66"/>
      <c r="C39" s="66"/>
      <c r="D39" s="66"/>
      <c r="E39" s="67" t="s">
        <v>48</v>
      </c>
      <c r="F39" s="67"/>
      <c r="G39" s="36" t="n">
        <v>466167</v>
      </c>
      <c r="H39" s="36"/>
      <c r="I39" s="36"/>
      <c r="J39" s="36"/>
      <c r="K39" s="37" t="n">
        <v>87.6</v>
      </c>
      <c r="L39" s="37"/>
      <c r="M39" s="37"/>
      <c r="N39" s="36" t="n">
        <v>54109</v>
      </c>
      <c r="O39" s="36"/>
      <c r="P39" s="36"/>
      <c r="Q39" s="36"/>
      <c r="R39" s="38" t="n">
        <f aca="false">N39/G39*100</f>
        <v>11.6072137238372</v>
      </c>
      <c r="S39" s="38"/>
      <c r="T39" s="38"/>
      <c r="U39" s="36" t="n">
        <v>2434</v>
      </c>
      <c r="V39" s="36"/>
      <c r="W39" s="36"/>
      <c r="X39" s="36"/>
      <c r="Y39" s="37" t="n">
        <f aca="false">SUM(U39/N39)*100</f>
        <v>4.49832745014693</v>
      </c>
      <c r="Z39" s="37"/>
      <c r="AA39" s="37"/>
      <c r="AB39" s="36" t="n">
        <v>877</v>
      </c>
      <c r="AC39" s="36"/>
      <c r="AD39" s="36"/>
      <c r="AE39" s="36"/>
      <c r="AF39" s="37" t="n">
        <v>36</v>
      </c>
      <c r="AG39" s="37"/>
      <c r="AH39" s="37"/>
      <c r="AI39" s="36" t="n">
        <v>606</v>
      </c>
      <c r="AJ39" s="36"/>
      <c r="AK39" s="36"/>
      <c r="AL39" s="36"/>
      <c r="AM39" s="37" t="n">
        <v>69.0992018244014</v>
      </c>
      <c r="AN39" s="37"/>
      <c r="AO39" s="37"/>
      <c r="AP39" s="36" t="n">
        <v>450</v>
      </c>
      <c r="AQ39" s="36"/>
      <c r="AR39" s="36"/>
      <c r="AS39" s="36"/>
      <c r="AT39" s="38" t="n">
        <f aca="false">SUM(AP39/AI39)*100</f>
        <v>74.2574257425743</v>
      </c>
      <c r="AU39" s="38"/>
      <c r="AV39" s="38"/>
      <c r="AW39" s="40" t="n">
        <v>618</v>
      </c>
      <c r="AX39" s="40"/>
      <c r="AY39" s="40"/>
      <c r="AZ39" s="40"/>
      <c r="BA39" s="41" t="n">
        <f aca="false">SUM(AW39/AP39)*100</f>
        <v>137.333333333333</v>
      </c>
      <c r="BB39" s="41"/>
      <c r="BC39" s="41"/>
      <c r="BD39" s="36" t="n">
        <v>0</v>
      </c>
      <c r="BE39" s="36"/>
      <c r="BF39" s="36"/>
      <c r="BG39" s="36"/>
      <c r="BH39" s="51" t="s">
        <v>23</v>
      </c>
      <c r="BI39" s="51"/>
      <c r="BJ39" s="51"/>
      <c r="BK39" s="36" t="n">
        <v>40</v>
      </c>
      <c r="BL39" s="36"/>
      <c r="BM39" s="36"/>
      <c r="BN39" s="36"/>
      <c r="BO39" s="63" t="s">
        <v>23</v>
      </c>
      <c r="BP39" s="63"/>
      <c r="BQ39" s="63"/>
      <c r="BR39" s="36" t="n">
        <v>0</v>
      </c>
      <c r="BS39" s="36"/>
      <c r="BT39" s="36"/>
      <c r="BU39" s="36"/>
      <c r="BV39" s="51" t="s">
        <v>23</v>
      </c>
      <c r="BW39" s="51"/>
      <c r="BX39" s="51"/>
    </row>
    <row r="40" s="2" customFormat="true" ht="20.25" hidden="false" customHeight="true" outlineLevel="0" collapsed="false">
      <c r="A40" s="68" t="s">
        <v>49</v>
      </c>
      <c r="B40" s="68"/>
      <c r="C40" s="68"/>
      <c r="D40" s="68"/>
      <c r="E40" s="67" t="s">
        <v>48</v>
      </c>
      <c r="F40" s="67"/>
      <c r="G40" s="36" t="n">
        <v>19528</v>
      </c>
      <c r="H40" s="36"/>
      <c r="I40" s="36"/>
      <c r="J40" s="36"/>
      <c r="K40" s="37" t="n">
        <v>99.7</v>
      </c>
      <c r="L40" s="37"/>
      <c r="M40" s="37"/>
      <c r="N40" s="36" t="n">
        <v>18983</v>
      </c>
      <c r="O40" s="36"/>
      <c r="P40" s="36"/>
      <c r="Q40" s="36"/>
      <c r="R40" s="37" t="n">
        <f aca="false">N40/G40*100</f>
        <v>97.2091356001639</v>
      </c>
      <c r="S40" s="37"/>
      <c r="T40" s="37"/>
      <c r="U40" s="36" t="n">
        <v>18000</v>
      </c>
      <c r="V40" s="36"/>
      <c r="W40" s="36"/>
      <c r="X40" s="36"/>
      <c r="Y40" s="38" t="n">
        <f aca="false">SUM(U40/N40)*100</f>
        <v>94.8216825580783</v>
      </c>
      <c r="Z40" s="38"/>
      <c r="AA40" s="38"/>
      <c r="AB40" s="36" t="n">
        <v>17371</v>
      </c>
      <c r="AC40" s="36"/>
      <c r="AD40" s="36"/>
      <c r="AE40" s="36"/>
      <c r="AF40" s="37" t="n">
        <v>96.5</v>
      </c>
      <c r="AG40" s="37"/>
      <c r="AH40" s="37"/>
      <c r="AI40" s="36" t="n">
        <v>16474</v>
      </c>
      <c r="AJ40" s="36"/>
      <c r="AK40" s="36"/>
      <c r="AL40" s="36"/>
      <c r="AM40" s="37" t="n">
        <v>94.8362212883542</v>
      </c>
      <c r="AN40" s="37"/>
      <c r="AO40" s="37"/>
      <c r="AP40" s="50" t="s">
        <v>23</v>
      </c>
      <c r="AQ40" s="50"/>
      <c r="AR40" s="50"/>
      <c r="AS40" s="50"/>
      <c r="AT40" s="55" t="s">
        <v>23</v>
      </c>
      <c r="AU40" s="55"/>
      <c r="AV40" s="55"/>
      <c r="AW40" s="50" t="s">
        <v>23</v>
      </c>
      <c r="AX40" s="50"/>
      <c r="AY40" s="50"/>
      <c r="AZ40" s="50"/>
      <c r="BA40" s="69" t="s">
        <v>23</v>
      </c>
      <c r="BB40" s="69"/>
      <c r="BC40" s="69"/>
      <c r="BD40" s="50" t="s">
        <v>23</v>
      </c>
      <c r="BE40" s="50"/>
      <c r="BF40" s="50"/>
      <c r="BG40" s="50"/>
      <c r="BH40" s="51" t="s">
        <v>23</v>
      </c>
      <c r="BI40" s="51"/>
      <c r="BJ40" s="51"/>
      <c r="BK40" s="50" t="s">
        <v>23</v>
      </c>
      <c r="BL40" s="50"/>
      <c r="BM40" s="50"/>
      <c r="BN40" s="50"/>
      <c r="BO40" s="63" t="s">
        <v>23</v>
      </c>
      <c r="BP40" s="63"/>
      <c r="BQ40" s="63"/>
      <c r="BR40" s="50" t="s">
        <v>23</v>
      </c>
      <c r="BS40" s="50"/>
      <c r="BT40" s="50"/>
      <c r="BU40" s="50"/>
      <c r="BV40" s="55" t="s">
        <v>23</v>
      </c>
      <c r="BW40" s="55"/>
      <c r="BX40" s="55"/>
    </row>
    <row r="41" s="2" customFormat="true" ht="20.25" hidden="false" customHeight="true" outlineLevel="0" collapsed="false">
      <c r="A41" s="68" t="s">
        <v>50</v>
      </c>
      <c r="B41" s="68"/>
      <c r="C41" s="68"/>
      <c r="D41" s="68"/>
      <c r="E41" s="67" t="s">
        <v>51</v>
      </c>
      <c r="F41" s="67"/>
      <c r="G41" s="36" t="n">
        <v>14005</v>
      </c>
      <c r="H41" s="36"/>
      <c r="I41" s="36"/>
      <c r="J41" s="36"/>
      <c r="K41" s="37" t="n">
        <v>98.7</v>
      </c>
      <c r="L41" s="37"/>
      <c r="M41" s="37"/>
      <c r="N41" s="36" t="n">
        <v>13676</v>
      </c>
      <c r="O41" s="36"/>
      <c r="P41" s="36"/>
      <c r="Q41" s="36"/>
      <c r="R41" s="37" t="n">
        <f aca="false">N41/G41*100</f>
        <v>97.6508389860764</v>
      </c>
      <c r="S41" s="37"/>
      <c r="T41" s="37"/>
      <c r="U41" s="36" t="n">
        <v>13080</v>
      </c>
      <c r="V41" s="36"/>
      <c r="W41" s="36"/>
      <c r="X41" s="36"/>
      <c r="Y41" s="38" t="n">
        <f aca="false">SUM(U41/N41)*100</f>
        <v>95.6420005849664</v>
      </c>
      <c r="Z41" s="38"/>
      <c r="AA41" s="38"/>
      <c r="AB41" s="36" t="n">
        <v>12725</v>
      </c>
      <c r="AC41" s="36"/>
      <c r="AD41" s="36"/>
      <c r="AE41" s="36"/>
      <c r="AF41" s="37" t="n">
        <v>97.3</v>
      </c>
      <c r="AG41" s="37"/>
      <c r="AH41" s="37"/>
      <c r="AI41" s="36" t="n">
        <v>12230</v>
      </c>
      <c r="AJ41" s="36"/>
      <c r="AK41" s="36"/>
      <c r="AL41" s="36"/>
      <c r="AM41" s="37" t="n">
        <v>96.1100196463654</v>
      </c>
      <c r="AN41" s="37"/>
      <c r="AO41" s="37"/>
      <c r="AP41" s="50" t="s">
        <v>23</v>
      </c>
      <c r="AQ41" s="50"/>
      <c r="AR41" s="50"/>
      <c r="AS41" s="50"/>
      <c r="AT41" s="55" t="s">
        <v>23</v>
      </c>
      <c r="AU41" s="55"/>
      <c r="AV41" s="55"/>
      <c r="AW41" s="50" t="s">
        <v>23</v>
      </c>
      <c r="AX41" s="50"/>
      <c r="AY41" s="50"/>
      <c r="AZ41" s="50"/>
      <c r="BA41" s="69" t="s">
        <v>23</v>
      </c>
      <c r="BB41" s="69"/>
      <c r="BC41" s="69"/>
      <c r="BD41" s="50" t="s">
        <v>23</v>
      </c>
      <c r="BE41" s="50"/>
      <c r="BF41" s="50"/>
      <c r="BG41" s="50"/>
      <c r="BH41" s="51" t="s">
        <v>23</v>
      </c>
      <c r="BI41" s="51"/>
      <c r="BJ41" s="51"/>
      <c r="BK41" s="50" t="s">
        <v>23</v>
      </c>
      <c r="BL41" s="50"/>
      <c r="BM41" s="50"/>
      <c r="BN41" s="50"/>
      <c r="BO41" s="63" t="s">
        <v>23</v>
      </c>
      <c r="BP41" s="63"/>
      <c r="BQ41" s="63"/>
      <c r="BR41" s="50" t="s">
        <v>23</v>
      </c>
      <c r="BS41" s="50"/>
      <c r="BT41" s="50"/>
      <c r="BU41" s="50"/>
      <c r="BV41" s="55" t="s">
        <v>23</v>
      </c>
      <c r="BW41" s="55"/>
      <c r="BX41" s="55"/>
    </row>
    <row r="42" s="2" customFormat="true" ht="20.25" hidden="false" customHeight="true" outlineLevel="0" collapsed="false">
      <c r="A42" s="68" t="s">
        <v>37</v>
      </c>
      <c r="B42" s="68"/>
      <c r="C42" s="68"/>
      <c r="D42" s="68"/>
      <c r="E42" s="67" t="s">
        <v>51</v>
      </c>
      <c r="F42" s="67"/>
      <c r="G42" s="50" t="s">
        <v>23</v>
      </c>
      <c r="H42" s="50"/>
      <c r="I42" s="50"/>
      <c r="J42" s="50"/>
      <c r="K42" s="51" t="s">
        <v>23</v>
      </c>
      <c r="L42" s="51"/>
      <c r="M42" s="51"/>
      <c r="N42" s="50" t="s">
        <v>23</v>
      </c>
      <c r="O42" s="50"/>
      <c r="P42" s="50"/>
      <c r="Q42" s="50"/>
      <c r="R42" s="51" t="s">
        <v>23</v>
      </c>
      <c r="S42" s="51"/>
      <c r="T42" s="51"/>
      <c r="U42" s="50" t="s">
        <v>23</v>
      </c>
      <c r="V42" s="50"/>
      <c r="W42" s="50"/>
      <c r="X42" s="50"/>
      <c r="Y42" s="55" t="s">
        <v>23</v>
      </c>
      <c r="Z42" s="55"/>
      <c r="AA42" s="55"/>
      <c r="AB42" s="50" t="s">
        <v>23</v>
      </c>
      <c r="AC42" s="50"/>
      <c r="AD42" s="50"/>
      <c r="AE42" s="50"/>
      <c r="AF42" s="51" t="s">
        <v>23</v>
      </c>
      <c r="AG42" s="51"/>
      <c r="AH42" s="51"/>
      <c r="AI42" s="50" t="s">
        <v>23</v>
      </c>
      <c r="AJ42" s="50"/>
      <c r="AK42" s="50"/>
      <c r="AL42" s="50"/>
      <c r="AM42" s="51" t="s">
        <v>23</v>
      </c>
      <c r="AN42" s="51"/>
      <c r="AO42" s="51"/>
      <c r="AP42" s="50" t="s">
        <v>23</v>
      </c>
      <c r="AQ42" s="50"/>
      <c r="AR42" s="50"/>
      <c r="AS42" s="50"/>
      <c r="AT42" s="55" t="s">
        <v>23</v>
      </c>
      <c r="AU42" s="55"/>
      <c r="AV42" s="55"/>
      <c r="AW42" s="50" t="s">
        <v>23</v>
      </c>
      <c r="AX42" s="50"/>
      <c r="AY42" s="50"/>
      <c r="AZ42" s="50"/>
      <c r="BA42" s="69" t="s">
        <v>23</v>
      </c>
      <c r="BB42" s="69"/>
      <c r="BC42" s="69"/>
      <c r="BD42" s="50" t="s">
        <v>23</v>
      </c>
      <c r="BE42" s="50"/>
      <c r="BF42" s="50"/>
      <c r="BG42" s="50"/>
      <c r="BH42" s="51" t="s">
        <v>23</v>
      </c>
      <c r="BI42" s="51"/>
      <c r="BJ42" s="51"/>
      <c r="BK42" s="50" t="s">
        <v>23</v>
      </c>
      <c r="BL42" s="50"/>
      <c r="BM42" s="50"/>
      <c r="BN42" s="50"/>
      <c r="BO42" s="63" t="s">
        <v>23</v>
      </c>
      <c r="BP42" s="63"/>
      <c r="BQ42" s="63"/>
      <c r="BR42" s="50" t="s">
        <v>23</v>
      </c>
      <c r="BS42" s="50"/>
      <c r="BT42" s="50"/>
      <c r="BU42" s="50"/>
      <c r="BV42" s="55" t="s">
        <v>23</v>
      </c>
      <c r="BW42" s="55"/>
      <c r="BX42" s="55"/>
    </row>
    <row r="43" s="2" customFormat="true" ht="20.25" hidden="false" customHeight="true" outlineLevel="0" collapsed="false">
      <c r="A43" s="70" t="s">
        <v>52</v>
      </c>
      <c r="B43" s="70"/>
      <c r="C43" s="70"/>
      <c r="D43" s="70"/>
      <c r="E43" s="70"/>
      <c r="F43" s="71" t="s">
        <v>53</v>
      </c>
      <c r="G43" s="28" t="n">
        <f aca="false">G7+G34+G37</f>
        <v>112389119</v>
      </c>
      <c r="H43" s="28"/>
      <c r="I43" s="28"/>
      <c r="J43" s="28"/>
      <c r="K43" s="29" t="n">
        <v>100.4</v>
      </c>
      <c r="L43" s="29"/>
      <c r="M43" s="29"/>
      <c r="N43" s="28" t="n">
        <f aca="false">N7+N34+N37</f>
        <v>124961289</v>
      </c>
      <c r="O43" s="28"/>
      <c r="P43" s="28"/>
      <c r="Q43" s="28"/>
      <c r="R43" s="29" t="n">
        <f aca="false">N43/G43*100</f>
        <v>111.186287526642</v>
      </c>
      <c r="S43" s="29"/>
      <c r="T43" s="29"/>
      <c r="U43" s="28" t="n">
        <f aca="false">U7+U34+U37</f>
        <v>118157462</v>
      </c>
      <c r="V43" s="28"/>
      <c r="W43" s="28"/>
      <c r="X43" s="28"/>
      <c r="Y43" s="72" t="n">
        <f aca="false">SUM(U43/N43)*100</f>
        <v>94.5552522269517</v>
      </c>
      <c r="Z43" s="72"/>
      <c r="AA43" s="72"/>
      <c r="AB43" s="28" t="n">
        <f aca="false">AB7+AB34+AB37</f>
        <v>98696211</v>
      </c>
      <c r="AC43" s="28"/>
      <c r="AD43" s="28"/>
      <c r="AE43" s="28"/>
      <c r="AF43" s="29" t="n">
        <v>83.5</v>
      </c>
      <c r="AG43" s="29"/>
      <c r="AH43" s="29"/>
      <c r="AI43" s="28" t="n">
        <f aca="false">AI7+AI34+AI37</f>
        <v>101281954</v>
      </c>
      <c r="AJ43" s="28"/>
      <c r="AK43" s="28"/>
      <c r="AL43" s="28"/>
      <c r="AM43" s="29" t="n">
        <v>102.619900980799</v>
      </c>
      <c r="AN43" s="29"/>
      <c r="AO43" s="29"/>
      <c r="AP43" s="31" t="n">
        <f aca="false">AP7+AP34+AP37</f>
        <v>103645664</v>
      </c>
      <c r="AQ43" s="31"/>
      <c r="AR43" s="31"/>
      <c r="AS43" s="31"/>
      <c r="AT43" s="72" t="n">
        <f aca="false">SUM(AP43/AI43)*100</f>
        <v>102.333791861875</v>
      </c>
      <c r="AU43" s="72"/>
      <c r="AV43" s="72"/>
      <c r="AW43" s="31" t="n">
        <f aca="false">AW7+AW34+AW37</f>
        <v>105504061</v>
      </c>
      <c r="AX43" s="31"/>
      <c r="AY43" s="31"/>
      <c r="AZ43" s="31"/>
      <c r="BA43" s="33" t="n">
        <f aca="false">SUM(AW43/AP43)*100</f>
        <v>101.793029180652</v>
      </c>
      <c r="BB43" s="33"/>
      <c r="BC43" s="33"/>
      <c r="BD43" s="28" t="n">
        <f aca="false">BD7+BD34+BD37</f>
        <v>109843512</v>
      </c>
      <c r="BE43" s="28"/>
      <c r="BF43" s="28"/>
      <c r="BG43" s="28"/>
      <c r="BH43" s="29" t="n">
        <v>104.1</v>
      </c>
      <c r="BI43" s="29"/>
      <c r="BJ43" s="29"/>
      <c r="BK43" s="28" t="n">
        <f aca="false">BK7+BK34+BK37</f>
        <v>132831648</v>
      </c>
      <c r="BL43" s="28"/>
      <c r="BM43" s="28"/>
      <c r="BN43" s="28"/>
      <c r="BO43" s="42" t="n">
        <f aca="false">SUM(BK43/BD43)*100</f>
        <v>120.928078118988</v>
      </c>
      <c r="BP43" s="42"/>
      <c r="BQ43" s="42"/>
      <c r="BR43" s="28" t="n">
        <f aca="false">BR7+BR34+BR37</f>
        <v>125852778</v>
      </c>
      <c r="BS43" s="28"/>
      <c r="BT43" s="28"/>
      <c r="BU43" s="28"/>
      <c r="BV43" s="72" t="n">
        <f aca="false">SUM(BR43/BK43)*100</f>
        <v>94.7460788862606</v>
      </c>
      <c r="BW43" s="72"/>
      <c r="BX43" s="72"/>
    </row>
    <row r="44" s="54" customFormat="true" ht="20.25" hidden="false" customHeight="true" outlineLevel="0" collapsed="false">
      <c r="A44" s="73" t="s">
        <v>54</v>
      </c>
      <c r="B44" s="73"/>
      <c r="C44" s="73"/>
      <c r="D44" s="73"/>
      <c r="E44" s="73"/>
      <c r="F44" s="74" t="s">
        <v>55</v>
      </c>
      <c r="G44" s="36" t="n">
        <v>118166510</v>
      </c>
      <c r="H44" s="36"/>
      <c r="I44" s="36"/>
      <c r="J44" s="36"/>
      <c r="K44" s="37" t="n">
        <v>100.1</v>
      </c>
      <c r="L44" s="37"/>
      <c r="M44" s="37"/>
      <c r="N44" s="36" t="n">
        <v>132228349</v>
      </c>
      <c r="O44" s="36"/>
      <c r="P44" s="36"/>
      <c r="Q44" s="36"/>
      <c r="R44" s="75" t="n">
        <f aca="false">N44/G44*100</f>
        <v>111.900020572665</v>
      </c>
      <c r="S44" s="75"/>
      <c r="T44" s="75"/>
      <c r="U44" s="36" t="n">
        <v>125868235</v>
      </c>
      <c r="V44" s="36"/>
      <c r="W44" s="36"/>
      <c r="X44" s="36"/>
      <c r="Y44" s="38" t="n">
        <f aca="false">SUM(U44/N44)*100</f>
        <v>95.1900526263094</v>
      </c>
      <c r="Z44" s="38"/>
      <c r="AA44" s="38"/>
      <c r="AB44" s="36" t="n">
        <v>105698561</v>
      </c>
      <c r="AC44" s="36"/>
      <c r="AD44" s="36"/>
      <c r="AE44" s="36"/>
      <c r="AF44" s="37" t="n">
        <v>84</v>
      </c>
      <c r="AG44" s="37"/>
      <c r="AH44" s="37"/>
      <c r="AI44" s="36" t="n">
        <v>107874221</v>
      </c>
      <c r="AJ44" s="36"/>
      <c r="AK44" s="36"/>
      <c r="AL44" s="36"/>
      <c r="AM44" s="37" t="n">
        <v>102.05836293268</v>
      </c>
      <c r="AN44" s="37"/>
      <c r="AO44" s="37"/>
      <c r="AP44" s="40" t="n">
        <v>109976381</v>
      </c>
      <c r="AQ44" s="40"/>
      <c r="AR44" s="40"/>
      <c r="AS44" s="40"/>
      <c r="AT44" s="38" t="n">
        <f aca="false">SUM(AP44/AI44)*100</f>
        <v>101.948713956414</v>
      </c>
      <c r="AU44" s="38"/>
      <c r="AV44" s="38"/>
      <c r="AW44" s="40" t="n">
        <v>111437629</v>
      </c>
      <c r="AX44" s="40"/>
      <c r="AY44" s="40"/>
      <c r="AZ44" s="40"/>
      <c r="BA44" s="41" t="n">
        <f aca="false">SUM(AW44/AP44)*100</f>
        <v>101.328692567179</v>
      </c>
      <c r="BB44" s="41"/>
      <c r="BC44" s="41"/>
      <c r="BD44" s="36" t="n">
        <v>115143189</v>
      </c>
      <c r="BE44" s="36"/>
      <c r="BF44" s="36"/>
      <c r="BG44" s="36"/>
      <c r="BH44" s="37" t="n">
        <v>103.3</v>
      </c>
      <c r="BI44" s="37"/>
      <c r="BJ44" s="37"/>
      <c r="BK44" s="36" t="n">
        <v>138576970</v>
      </c>
      <c r="BL44" s="36"/>
      <c r="BM44" s="36"/>
      <c r="BN44" s="36"/>
      <c r="BO44" s="42" t="n">
        <f aca="false">SUM(BK44/BD44)*100</f>
        <v>120.351860325842</v>
      </c>
      <c r="BP44" s="42"/>
      <c r="BQ44" s="42"/>
      <c r="BR44" s="36" t="n">
        <v>131453813</v>
      </c>
      <c r="BS44" s="36"/>
      <c r="BT44" s="36"/>
      <c r="BU44" s="36"/>
      <c r="BV44" s="38" t="n">
        <f aca="false">SUM(BR44/BK44)*100</f>
        <v>94.8597829783693</v>
      </c>
      <c r="BW44" s="38"/>
      <c r="BX44" s="38"/>
    </row>
    <row r="45" s="2" customFormat="true" ht="20.25" hidden="false" customHeight="true" outlineLevel="0" collapsed="false">
      <c r="A45" s="73" t="s">
        <v>56</v>
      </c>
      <c r="B45" s="73"/>
      <c r="C45" s="73"/>
      <c r="D45" s="73"/>
      <c r="E45" s="76" t="s">
        <v>57</v>
      </c>
      <c r="F45" s="76"/>
      <c r="G45" s="38" t="n">
        <f aca="false">SUM(G43/G44)*100</f>
        <v>95.1108050834369</v>
      </c>
      <c r="H45" s="38"/>
      <c r="I45" s="38"/>
      <c r="J45" s="38"/>
      <c r="K45" s="51" t="s">
        <v>23</v>
      </c>
      <c r="L45" s="51"/>
      <c r="M45" s="51"/>
      <c r="N45" s="38" t="n">
        <f aca="false">SUM(N43/N44)*100</f>
        <v>94.5041588623329</v>
      </c>
      <c r="O45" s="38"/>
      <c r="P45" s="38"/>
      <c r="Q45" s="38"/>
      <c r="R45" s="51" t="s">
        <v>23</v>
      </c>
      <c r="S45" s="51"/>
      <c r="T45" s="51"/>
      <c r="U45" s="38" t="n">
        <f aca="false">SUM(U43/U44)*100</f>
        <v>93.8739325295218</v>
      </c>
      <c r="V45" s="38"/>
      <c r="W45" s="38"/>
      <c r="X45" s="38"/>
      <c r="Y45" s="55" t="s">
        <v>23</v>
      </c>
      <c r="Z45" s="55"/>
      <c r="AA45" s="55"/>
      <c r="AB45" s="38" t="n">
        <f aca="false">SUM(AB43/AB44)*100</f>
        <v>93.3751699798449</v>
      </c>
      <c r="AC45" s="38"/>
      <c r="AD45" s="38"/>
      <c r="AE45" s="38"/>
      <c r="AF45" s="51" t="s">
        <v>23</v>
      </c>
      <c r="AG45" s="51"/>
      <c r="AH45" s="51"/>
      <c r="AI45" s="38" t="n">
        <f aca="false">SUM(AI43/AI44)*100</f>
        <v>93.8889319997963</v>
      </c>
      <c r="AJ45" s="38"/>
      <c r="AK45" s="38"/>
      <c r="AL45" s="38"/>
      <c r="AM45" s="51" t="s">
        <v>23</v>
      </c>
      <c r="AN45" s="51"/>
      <c r="AO45" s="51"/>
      <c r="AP45" s="38" t="n">
        <f aca="false">SUM(AP43/AP44)*100</f>
        <v>94.2435667163843</v>
      </c>
      <c r="AQ45" s="38"/>
      <c r="AR45" s="38"/>
      <c r="AS45" s="38"/>
      <c r="AT45" s="51" t="s">
        <v>23</v>
      </c>
      <c r="AU45" s="51"/>
      <c r="AV45" s="51"/>
      <c r="AW45" s="40" t="n">
        <f aca="false">SUM(AW43/AW44)*100</f>
        <v>94.6754358888953</v>
      </c>
      <c r="AX45" s="40"/>
      <c r="AY45" s="40"/>
      <c r="AZ45" s="40"/>
      <c r="BA45" s="52" t="s">
        <v>23</v>
      </c>
      <c r="BB45" s="52"/>
      <c r="BC45" s="52"/>
      <c r="BD45" s="38" t="n">
        <f aca="false">SUM(BD43/BD44)*100</f>
        <v>95.3973161191497</v>
      </c>
      <c r="BE45" s="38"/>
      <c r="BF45" s="38"/>
      <c r="BG45" s="38"/>
      <c r="BH45" s="51" t="s">
        <v>23</v>
      </c>
      <c r="BI45" s="51"/>
      <c r="BJ45" s="51"/>
      <c r="BK45" s="38" t="n">
        <f aca="false">SUM(BK43/BK44)*100</f>
        <v>95.8540571351791</v>
      </c>
      <c r="BL45" s="38"/>
      <c r="BM45" s="38"/>
      <c r="BN45" s="38"/>
      <c r="BO45" s="63" t="s">
        <v>23</v>
      </c>
      <c r="BP45" s="63"/>
      <c r="BQ45" s="63"/>
      <c r="BR45" s="38" t="n">
        <f aca="false">SUM(BR43/BR44)*100</f>
        <v>95.7391612520209</v>
      </c>
      <c r="BS45" s="38"/>
      <c r="BT45" s="38"/>
      <c r="BU45" s="38"/>
      <c r="BV45" s="55" t="s">
        <v>23</v>
      </c>
      <c r="BW45" s="55"/>
      <c r="BX45" s="55"/>
    </row>
    <row r="46" s="2" customFormat="true" ht="20.25" hidden="false" customHeight="true" outlineLevel="0" collapsed="false">
      <c r="A46" s="73" t="s">
        <v>58</v>
      </c>
      <c r="B46" s="73"/>
      <c r="C46" s="73"/>
      <c r="D46" s="73"/>
      <c r="E46" s="73"/>
      <c r="F46" s="74" t="s">
        <v>59</v>
      </c>
      <c r="G46" s="36" t="n">
        <v>178801887</v>
      </c>
      <c r="H46" s="36"/>
      <c r="I46" s="36"/>
      <c r="J46" s="36"/>
      <c r="K46" s="37" t="n">
        <v>109.6</v>
      </c>
      <c r="L46" s="37"/>
      <c r="M46" s="37"/>
      <c r="N46" s="36" t="n">
        <v>186342264</v>
      </c>
      <c r="O46" s="36"/>
      <c r="P46" s="36"/>
      <c r="Q46" s="36"/>
      <c r="R46" s="37" t="n">
        <f aca="false">N46/G46*100</f>
        <v>104.217168580553</v>
      </c>
      <c r="S46" s="37"/>
      <c r="T46" s="37"/>
      <c r="U46" s="36" t="n">
        <v>176418293</v>
      </c>
      <c r="V46" s="36"/>
      <c r="W46" s="36"/>
      <c r="X46" s="36"/>
      <c r="Y46" s="38" t="n">
        <f aca="false">SUM(U46/N46)*100</f>
        <v>94.6743316374003</v>
      </c>
      <c r="Z46" s="38"/>
      <c r="AA46" s="38"/>
      <c r="AB46" s="36" t="n">
        <v>177674325</v>
      </c>
      <c r="AC46" s="36"/>
      <c r="AD46" s="36"/>
      <c r="AE46" s="36"/>
      <c r="AF46" s="37" t="n">
        <v>100.7</v>
      </c>
      <c r="AG46" s="37"/>
      <c r="AH46" s="37"/>
      <c r="AI46" s="36" t="n">
        <v>161901905</v>
      </c>
      <c r="AJ46" s="36"/>
      <c r="AK46" s="36"/>
      <c r="AL46" s="36"/>
      <c r="AM46" s="37" t="n">
        <v>91.1228479410292</v>
      </c>
      <c r="AN46" s="37"/>
      <c r="AO46" s="37"/>
      <c r="AP46" s="36" t="n">
        <v>146650347</v>
      </c>
      <c r="AQ46" s="36"/>
      <c r="AR46" s="36"/>
      <c r="AS46" s="36"/>
      <c r="AT46" s="38" t="n">
        <f aca="false">SUM(AP46/AI46)*100</f>
        <v>90.5797538330386</v>
      </c>
      <c r="AU46" s="38"/>
      <c r="AV46" s="38"/>
      <c r="AW46" s="40" t="n">
        <v>146462588</v>
      </c>
      <c r="AX46" s="40"/>
      <c r="AY46" s="40"/>
      <c r="AZ46" s="40"/>
      <c r="BA46" s="41" t="n">
        <f aca="false">SUM(AW46/AP46)*100</f>
        <v>99.8719682538494</v>
      </c>
      <c r="BB46" s="41"/>
      <c r="BC46" s="41"/>
      <c r="BD46" s="36" t="n">
        <v>143197061</v>
      </c>
      <c r="BE46" s="36"/>
      <c r="BF46" s="36"/>
      <c r="BG46" s="36"/>
      <c r="BH46" s="37" t="n">
        <v>97.8</v>
      </c>
      <c r="BI46" s="37"/>
      <c r="BJ46" s="37"/>
      <c r="BK46" s="36" t="n">
        <v>141292392</v>
      </c>
      <c r="BL46" s="36"/>
      <c r="BM46" s="36"/>
      <c r="BN46" s="36"/>
      <c r="BO46" s="42" t="n">
        <f aca="false">SUM(BK46/BD46)*100</f>
        <v>98.6698965839809</v>
      </c>
      <c r="BP46" s="42"/>
      <c r="BQ46" s="42"/>
      <c r="BR46" s="36" t="n">
        <v>141067674</v>
      </c>
      <c r="BS46" s="36"/>
      <c r="BT46" s="36"/>
      <c r="BU46" s="36"/>
      <c r="BV46" s="38" t="n">
        <f aca="false">SUM(BR46/BK46)*100</f>
        <v>99.8409553431582</v>
      </c>
      <c r="BW46" s="38"/>
      <c r="BX46" s="38"/>
    </row>
    <row r="47" s="54" customFormat="true" ht="20.25" hidden="false" customHeight="true" outlineLevel="0" collapsed="false">
      <c r="A47" s="73" t="s">
        <v>60</v>
      </c>
      <c r="B47" s="73"/>
      <c r="C47" s="73"/>
      <c r="D47" s="73"/>
      <c r="E47" s="73"/>
      <c r="F47" s="74" t="s">
        <v>61</v>
      </c>
      <c r="G47" s="36" t="n">
        <v>1440459</v>
      </c>
      <c r="H47" s="36"/>
      <c r="I47" s="36"/>
      <c r="J47" s="36"/>
      <c r="K47" s="37" t="n">
        <v>101.5</v>
      </c>
      <c r="L47" s="37"/>
      <c r="M47" s="37"/>
      <c r="N47" s="36" t="n">
        <v>1470752</v>
      </c>
      <c r="O47" s="36"/>
      <c r="P47" s="36"/>
      <c r="Q47" s="36"/>
      <c r="R47" s="37" t="n">
        <f aca="false">N47/G47*100</f>
        <v>102.103010221048</v>
      </c>
      <c r="S47" s="37"/>
      <c r="T47" s="37"/>
      <c r="U47" s="36" t="n">
        <v>1471849</v>
      </c>
      <c r="V47" s="36"/>
      <c r="W47" s="36"/>
      <c r="X47" s="36"/>
      <c r="Y47" s="38" t="n">
        <f aca="false">SUM(U47/N47)*100</f>
        <v>100.074587693914</v>
      </c>
      <c r="Z47" s="38"/>
      <c r="AA47" s="38"/>
      <c r="AB47" s="36" t="n">
        <v>1540087</v>
      </c>
      <c r="AC47" s="36"/>
      <c r="AD47" s="36"/>
      <c r="AE47" s="36"/>
      <c r="AF47" s="37" t="n">
        <v>104.6</v>
      </c>
      <c r="AG47" s="37"/>
      <c r="AH47" s="37"/>
      <c r="AI47" s="36" t="n">
        <v>1950932</v>
      </c>
      <c r="AJ47" s="36"/>
      <c r="AK47" s="36"/>
      <c r="AL47" s="36"/>
      <c r="AM47" s="37" t="n">
        <v>126.67673969068</v>
      </c>
      <c r="AN47" s="37"/>
      <c r="AO47" s="37"/>
      <c r="AP47" s="36" t="n">
        <v>4555827</v>
      </c>
      <c r="AQ47" s="36"/>
      <c r="AR47" s="36"/>
      <c r="AS47" s="36"/>
      <c r="AT47" s="38" t="n">
        <f aca="false">SUM(AP47/AI47)*100</f>
        <v>233.520543002011</v>
      </c>
      <c r="AU47" s="38"/>
      <c r="AV47" s="38"/>
      <c r="AW47" s="40" t="n">
        <v>9698093</v>
      </c>
      <c r="AX47" s="40"/>
      <c r="AY47" s="40"/>
      <c r="AZ47" s="40"/>
      <c r="BA47" s="41" t="n">
        <f aca="false">SUM(AW47/AP47)*100</f>
        <v>212.872284219748</v>
      </c>
      <c r="BB47" s="41"/>
      <c r="BC47" s="41"/>
      <c r="BD47" s="36" t="n">
        <v>27026096</v>
      </c>
      <c r="BE47" s="36"/>
      <c r="BF47" s="36"/>
      <c r="BG47" s="36"/>
      <c r="BH47" s="37" t="n">
        <v>278.7</v>
      </c>
      <c r="BI47" s="37"/>
      <c r="BJ47" s="37"/>
      <c r="BK47" s="36" t="n">
        <v>2074042</v>
      </c>
      <c r="BL47" s="36"/>
      <c r="BM47" s="36"/>
      <c r="BN47" s="36"/>
      <c r="BO47" s="42" t="n">
        <f aca="false">SUM(BK47/BD47)*100</f>
        <v>7.67421976152235</v>
      </c>
      <c r="BP47" s="42"/>
      <c r="BQ47" s="42"/>
      <c r="BR47" s="36" t="n">
        <v>1940095</v>
      </c>
      <c r="BS47" s="36"/>
      <c r="BT47" s="36"/>
      <c r="BU47" s="36"/>
      <c r="BV47" s="38" t="n">
        <f aca="false">SUM(BR47/BK47)*100</f>
        <v>93.5417411990693</v>
      </c>
      <c r="BW47" s="38"/>
      <c r="BX47" s="38"/>
    </row>
    <row r="48" s="2" customFormat="true" ht="20.25" hidden="false" customHeight="true" outlineLevel="0" collapsed="false">
      <c r="A48" s="73" t="s">
        <v>62</v>
      </c>
      <c r="B48" s="73"/>
      <c r="C48" s="73"/>
      <c r="D48" s="76" t="s">
        <v>63</v>
      </c>
      <c r="E48" s="76"/>
      <c r="F48" s="76"/>
      <c r="G48" s="36" t="n">
        <f aca="false">SUM(G43+G46+G47)</f>
        <v>292631465</v>
      </c>
      <c r="H48" s="36"/>
      <c r="I48" s="36"/>
      <c r="J48" s="36"/>
      <c r="K48" s="37" t="n">
        <v>105.9</v>
      </c>
      <c r="L48" s="37"/>
      <c r="M48" s="37"/>
      <c r="N48" s="36" t="n">
        <v>312774305</v>
      </c>
      <c r="O48" s="36"/>
      <c r="P48" s="36"/>
      <c r="Q48" s="36"/>
      <c r="R48" s="37" t="n">
        <f aca="false">N48/G48*100</f>
        <v>106.883347284613</v>
      </c>
      <c r="S48" s="37"/>
      <c r="T48" s="37"/>
      <c r="U48" s="36" t="n">
        <f aca="false">SUM(U43+U46+U47)</f>
        <v>296047604</v>
      </c>
      <c r="V48" s="36"/>
      <c r="W48" s="36"/>
      <c r="X48" s="36"/>
      <c r="Y48" s="38" t="n">
        <f aca="false">SUM(U48/N48)*100</f>
        <v>94.6521498944742</v>
      </c>
      <c r="Z48" s="38"/>
      <c r="AA48" s="38"/>
      <c r="AB48" s="36" t="n">
        <f aca="false">SUM(AB43+AB46+AB47)</f>
        <v>277910623</v>
      </c>
      <c r="AC48" s="36"/>
      <c r="AD48" s="36"/>
      <c r="AE48" s="36"/>
      <c r="AF48" s="37" t="n">
        <v>93.9</v>
      </c>
      <c r="AG48" s="37"/>
      <c r="AH48" s="37"/>
      <c r="AI48" s="36" t="n">
        <f aca="false">SUM(AI43+AI46+AI47)</f>
        <v>265134791</v>
      </c>
      <c r="AJ48" s="36"/>
      <c r="AK48" s="36"/>
      <c r="AL48" s="36"/>
      <c r="AM48" s="37" t="n">
        <v>95.4028990104491</v>
      </c>
      <c r="AN48" s="37"/>
      <c r="AO48" s="37"/>
      <c r="AP48" s="36" t="n">
        <f aca="false">SUM(AP43+AP46+AP47)</f>
        <v>254851838</v>
      </c>
      <c r="AQ48" s="36"/>
      <c r="AR48" s="36"/>
      <c r="AS48" s="36"/>
      <c r="AT48" s="38" t="n">
        <f aca="false">SUM(AP48/AI48)*100</f>
        <v>96.1216131005606</v>
      </c>
      <c r="AU48" s="38"/>
      <c r="AV48" s="38"/>
      <c r="AW48" s="40" t="n">
        <f aca="false">SUM(AW43+AW46+AW47)</f>
        <v>261664742</v>
      </c>
      <c r="AX48" s="40"/>
      <c r="AY48" s="40"/>
      <c r="AZ48" s="40"/>
      <c r="BA48" s="41" t="n">
        <f aca="false">SUM(AW48/AP48)*100</f>
        <v>102.673280308067</v>
      </c>
      <c r="BB48" s="41"/>
      <c r="BC48" s="41"/>
      <c r="BD48" s="36" t="n">
        <f aca="false">SUM(BD43+BD46+BD47)</f>
        <v>280066669</v>
      </c>
      <c r="BE48" s="36"/>
      <c r="BF48" s="36"/>
      <c r="BG48" s="36"/>
      <c r="BH48" s="37" t="n">
        <v>107</v>
      </c>
      <c r="BI48" s="37"/>
      <c r="BJ48" s="37"/>
      <c r="BK48" s="36" t="n">
        <f aca="false">SUM(BK43+BK46+BK47)</f>
        <v>276198082</v>
      </c>
      <c r="BL48" s="36"/>
      <c r="BM48" s="36"/>
      <c r="BN48" s="36"/>
      <c r="BO48" s="42" t="n">
        <f aca="false">SUM(BK48/BD48)*100</f>
        <v>98.6186906803965</v>
      </c>
      <c r="BP48" s="42"/>
      <c r="BQ48" s="42"/>
      <c r="BR48" s="36" t="n">
        <f aca="false">SUM(BR43+BR46+BR47)</f>
        <v>268860547</v>
      </c>
      <c r="BS48" s="36"/>
      <c r="BT48" s="36"/>
      <c r="BU48" s="36"/>
      <c r="BV48" s="38" t="n">
        <f aca="false">SUM(BR48/BK48)*100</f>
        <v>97.343379451853</v>
      </c>
      <c r="BW48" s="38"/>
      <c r="BX48" s="38"/>
    </row>
    <row r="49" s="2" customFormat="true" ht="20.25" hidden="false" customHeight="true" outlineLevel="0" collapsed="false">
      <c r="A49" s="73" t="s">
        <v>64</v>
      </c>
      <c r="B49" s="73"/>
      <c r="C49" s="73"/>
      <c r="D49" s="73"/>
      <c r="E49" s="73"/>
      <c r="F49" s="74" t="s">
        <v>65</v>
      </c>
      <c r="G49" s="36" t="n">
        <v>586600228</v>
      </c>
      <c r="H49" s="36"/>
      <c r="I49" s="36"/>
      <c r="J49" s="36"/>
      <c r="K49" s="37" t="n">
        <v>99.5</v>
      </c>
      <c r="L49" s="37"/>
      <c r="M49" s="37"/>
      <c r="N49" s="36" t="n">
        <v>587978463</v>
      </c>
      <c r="O49" s="36"/>
      <c r="P49" s="36"/>
      <c r="Q49" s="36"/>
      <c r="R49" s="37" t="n">
        <f aca="false">N49/G49*100</f>
        <v>100.234953028351</v>
      </c>
      <c r="S49" s="37"/>
      <c r="T49" s="37"/>
      <c r="U49" s="36" t="n">
        <v>575586247</v>
      </c>
      <c r="V49" s="36"/>
      <c r="W49" s="36"/>
      <c r="X49" s="36"/>
      <c r="Y49" s="38" t="n">
        <f aca="false">SUM(U49/N49)*100</f>
        <v>97.892403075995</v>
      </c>
      <c r="Z49" s="38"/>
      <c r="AA49" s="38"/>
      <c r="AB49" s="36" t="n">
        <v>546576343</v>
      </c>
      <c r="AC49" s="36"/>
      <c r="AD49" s="36"/>
      <c r="AE49" s="36"/>
      <c r="AF49" s="37" t="n">
        <v>95</v>
      </c>
      <c r="AG49" s="37"/>
      <c r="AH49" s="37"/>
      <c r="AI49" s="36" t="n">
        <v>534343032</v>
      </c>
      <c r="AJ49" s="36"/>
      <c r="AK49" s="36"/>
      <c r="AL49" s="36"/>
      <c r="AM49" s="37" t="n">
        <v>97.7618294028507</v>
      </c>
      <c r="AN49" s="37"/>
      <c r="AO49" s="37"/>
      <c r="AP49" s="36" t="n">
        <v>497884923</v>
      </c>
      <c r="AQ49" s="36"/>
      <c r="AR49" s="36"/>
      <c r="AS49" s="36"/>
      <c r="AT49" s="38" t="n">
        <f aca="false">SUM(AP49/AI49)*100</f>
        <v>93.17702172263</v>
      </c>
      <c r="AU49" s="38"/>
      <c r="AV49" s="38"/>
      <c r="AW49" s="40" t="n">
        <v>482308930</v>
      </c>
      <c r="AX49" s="40"/>
      <c r="AY49" s="40"/>
      <c r="AZ49" s="40"/>
      <c r="BA49" s="41" t="n">
        <f aca="false">SUM(AW49/AP49)*100</f>
        <v>96.8715676493783</v>
      </c>
      <c r="BB49" s="41"/>
      <c r="BC49" s="41"/>
      <c r="BD49" s="36" t="n">
        <v>464181785</v>
      </c>
      <c r="BE49" s="36"/>
      <c r="BF49" s="36"/>
      <c r="BG49" s="36"/>
      <c r="BH49" s="37" t="n">
        <v>96.2</v>
      </c>
      <c r="BI49" s="37"/>
      <c r="BJ49" s="37"/>
      <c r="BK49" s="36" t="n">
        <v>453718878</v>
      </c>
      <c r="BL49" s="36"/>
      <c r="BM49" s="36"/>
      <c r="BN49" s="36"/>
      <c r="BO49" s="42" t="n">
        <f aca="false">SUM(BK49/BD49)*100</f>
        <v>97.7459462352664</v>
      </c>
      <c r="BP49" s="42"/>
      <c r="BQ49" s="42"/>
      <c r="BR49" s="36" t="n">
        <v>456154995</v>
      </c>
      <c r="BS49" s="36"/>
      <c r="BT49" s="36"/>
      <c r="BU49" s="36"/>
      <c r="BV49" s="38" t="n">
        <f aca="false">SUM(BR49/BK49)*100</f>
        <v>100.536922115901</v>
      </c>
      <c r="BW49" s="38"/>
      <c r="BX49" s="38"/>
    </row>
    <row r="50" s="54" customFormat="true" ht="20.25" hidden="false" customHeight="true" outlineLevel="0" collapsed="false">
      <c r="A50" s="73" t="s">
        <v>66</v>
      </c>
      <c r="B50" s="73"/>
      <c r="C50" s="73"/>
      <c r="D50" s="73"/>
      <c r="E50" s="73"/>
      <c r="F50" s="74" t="s">
        <v>67</v>
      </c>
      <c r="G50" s="36" t="n">
        <v>578135827</v>
      </c>
      <c r="H50" s="36"/>
      <c r="I50" s="36"/>
      <c r="J50" s="36"/>
      <c r="K50" s="37" t="n">
        <v>99.2</v>
      </c>
      <c r="L50" s="37"/>
      <c r="M50" s="37"/>
      <c r="N50" s="36" t="n">
        <v>578231392</v>
      </c>
      <c r="O50" s="36"/>
      <c r="P50" s="36"/>
      <c r="Q50" s="36"/>
      <c r="R50" s="37" t="n">
        <f aca="false">N50/G50*100</f>
        <v>100.016529852595</v>
      </c>
      <c r="S50" s="37"/>
      <c r="T50" s="37"/>
      <c r="U50" s="36" t="n">
        <v>566481210</v>
      </c>
      <c r="V50" s="36"/>
      <c r="W50" s="36"/>
      <c r="X50" s="36"/>
      <c r="Y50" s="38" t="n">
        <f aca="false">SUM(U50/N50)*100</f>
        <v>97.9679100507916</v>
      </c>
      <c r="Z50" s="38"/>
      <c r="AA50" s="38"/>
      <c r="AB50" s="36" t="n">
        <v>539049795</v>
      </c>
      <c r="AC50" s="36"/>
      <c r="AD50" s="36"/>
      <c r="AE50" s="36"/>
      <c r="AF50" s="37" t="n">
        <v>95.2</v>
      </c>
      <c r="AG50" s="37"/>
      <c r="AH50" s="37"/>
      <c r="AI50" s="36" t="n">
        <v>528428895</v>
      </c>
      <c r="AJ50" s="36"/>
      <c r="AK50" s="36"/>
      <c r="AL50" s="36"/>
      <c r="AM50" s="37" t="n">
        <v>98.0296996495472</v>
      </c>
      <c r="AN50" s="37"/>
      <c r="AO50" s="37"/>
      <c r="AP50" s="36" t="n">
        <v>493694518</v>
      </c>
      <c r="AQ50" s="36"/>
      <c r="AR50" s="36"/>
      <c r="AS50" s="36"/>
      <c r="AT50" s="38" t="n">
        <f aca="false">SUM(AP50/AI50)*100</f>
        <v>93.426858877579</v>
      </c>
      <c r="AU50" s="38"/>
      <c r="AV50" s="38"/>
      <c r="AW50" s="40" t="n">
        <v>478781280</v>
      </c>
      <c r="AX50" s="40"/>
      <c r="AY50" s="40"/>
      <c r="AZ50" s="40"/>
      <c r="BA50" s="41" t="n">
        <f aca="false">SUM(AW50/AP50)*100</f>
        <v>96.9792579305084</v>
      </c>
      <c r="BB50" s="41"/>
      <c r="BC50" s="41"/>
      <c r="BD50" s="36" t="n">
        <v>460961632</v>
      </c>
      <c r="BE50" s="36"/>
      <c r="BF50" s="36"/>
      <c r="BG50" s="36"/>
      <c r="BH50" s="37" t="n">
        <v>96.3</v>
      </c>
      <c r="BI50" s="37"/>
      <c r="BJ50" s="37"/>
      <c r="BK50" s="36" t="n">
        <v>450355327</v>
      </c>
      <c r="BL50" s="36"/>
      <c r="BM50" s="36"/>
      <c r="BN50" s="36"/>
      <c r="BO50" s="42" t="n">
        <f aca="false">SUM(BK50/BD50)*100</f>
        <v>97.6990915807934</v>
      </c>
      <c r="BP50" s="42"/>
      <c r="BQ50" s="42"/>
      <c r="BR50" s="36" t="n">
        <v>453115341</v>
      </c>
      <c r="BS50" s="36"/>
      <c r="BT50" s="36"/>
      <c r="BU50" s="36"/>
      <c r="BV50" s="38" t="n">
        <f aca="false">SUM(BR50/BK50)*100</f>
        <v>100.612852526556</v>
      </c>
      <c r="BW50" s="38"/>
      <c r="BX50" s="38"/>
    </row>
    <row r="51" s="2" customFormat="true" ht="11.25" hidden="false" customHeight="true" outlineLevel="0" collapsed="false">
      <c r="A51" s="77" t="s">
        <v>68</v>
      </c>
      <c r="B51" s="77"/>
      <c r="C51" s="78" t="s">
        <v>69</v>
      </c>
      <c r="D51" s="78"/>
      <c r="E51" s="76" t="s">
        <v>53</v>
      </c>
      <c r="F51" s="76"/>
      <c r="G51" s="38" t="n">
        <f aca="false">SUM(G43/G49)*100</f>
        <v>19.1594059523618</v>
      </c>
      <c r="H51" s="38"/>
      <c r="I51" s="38"/>
      <c r="J51" s="38"/>
      <c r="K51" s="51" t="s">
        <v>23</v>
      </c>
      <c r="L51" s="51"/>
      <c r="M51" s="51"/>
      <c r="N51" s="38" t="n">
        <f aca="false">SUM(N43/N49)*100</f>
        <v>21.2526983322517</v>
      </c>
      <c r="O51" s="38"/>
      <c r="P51" s="38"/>
      <c r="Q51" s="38"/>
      <c r="R51" s="51" t="s">
        <v>23</v>
      </c>
      <c r="S51" s="51"/>
      <c r="T51" s="51"/>
      <c r="U51" s="38" t="n">
        <f aca="false">SUM(U43/U49)*100</f>
        <v>20.5281941005098</v>
      </c>
      <c r="V51" s="38"/>
      <c r="W51" s="38"/>
      <c r="X51" s="38"/>
      <c r="Y51" s="55" t="s">
        <v>23</v>
      </c>
      <c r="Z51" s="55"/>
      <c r="AA51" s="55"/>
      <c r="AB51" s="38" t="n">
        <f aca="false">SUM(AB43/AB49)*100</f>
        <v>18.0571684567036</v>
      </c>
      <c r="AC51" s="38"/>
      <c r="AD51" s="38"/>
      <c r="AE51" s="38"/>
      <c r="AF51" s="55" t="s">
        <v>23</v>
      </c>
      <c r="AG51" s="55"/>
      <c r="AH51" s="55"/>
      <c r="AI51" s="38" t="n">
        <f aca="false">SUM(AI43/AI49)*100</f>
        <v>18.9544820339306</v>
      </c>
      <c r="AJ51" s="38"/>
      <c r="AK51" s="38"/>
      <c r="AL51" s="38"/>
      <c r="AM51" s="55" t="s">
        <v>23</v>
      </c>
      <c r="AN51" s="55"/>
      <c r="AO51" s="55"/>
      <c r="AP51" s="38" t="n">
        <f aca="false">SUM(AP43/AP49)*100</f>
        <v>20.8171927311002</v>
      </c>
      <c r="AQ51" s="38"/>
      <c r="AR51" s="38"/>
      <c r="AS51" s="38"/>
      <c r="AT51" s="51" t="s">
        <v>23</v>
      </c>
      <c r="AU51" s="51"/>
      <c r="AV51" s="51"/>
      <c r="AW51" s="38" t="n">
        <f aca="false">SUM(AW43/AW49)*100</f>
        <v>21.8747890485876</v>
      </c>
      <c r="AX51" s="38"/>
      <c r="AY51" s="38"/>
      <c r="AZ51" s="38"/>
      <c r="BA51" s="52" t="s">
        <v>23</v>
      </c>
      <c r="BB51" s="52"/>
      <c r="BC51" s="52"/>
      <c r="BD51" s="38" t="n">
        <f aca="false">SUM(BD43/BD49)*100</f>
        <v>23.6638996939529</v>
      </c>
      <c r="BE51" s="38"/>
      <c r="BF51" s="38"/>
      <c r="BG51" s="38"/>
      <c r="BH51" s="55" t="s">
        <v>23</v>
      </c>
      <c r="BI51" s="55"/>
      <c r="BJ51" s="55"/>
      <c r="BK51" s="38" t="n">
        <f aca="false">SUM(BK43/BK49)*100</f>
        <v>29.2762004053091</v>
      </c>
      <c r="BL51" s="38"/>
      <c r="BM51" s="38"/>
      <c r="BN51" s="38"/>
      <c r="BO51" s="55" t="s">
        <v>23</v>
      </c>
      <c r="BP51" s="55"/>
      <c r="BQ51" s="55"/>
      <c r="BR51" s="38" t="n">
        <f aca="false">SUM(BR43/BR49)*100</f>
        <v>27.589915572447</v>
      </c>
      <c r="BS51" s="38"/>
      <c r="BT51" s="38"/>
      <c r="BU51" s="38"/>
      <c r="BV51" s="55" t="s">
        <v>23</v>
      </c>
      <c r="BW51" s="55"/>
      <c r="BX51" s="55"/>
    </row>
    <row r="52" s="2" customFormat="true" ht="11.25" hidden="false" customHeight="true" outlineLevel="0" collapsed="false">
      <c r="A52" s="77"/>
      <c r="B52" s="77"/>
      <c r="C52" s="78"/>
      <c r="D52" s="78"/>
      <c r="E52" s="76" t="s">
        <v>65</v>
      </c>
      <c r="F52" s="76"/>
      <c r="G52" s="38"/>
      <c r="H52" s="38"/>
      <c r="I52" s="38"/>
      <c r="J52" s="38"/>
      <c r="K52" s="51"/>
      <c r="L52" s="51"/>
      <c r="M52" s="51"/>
      <c r="N52" s="38"/>
      <c r="O52" s="38"/>
      <c r="P52" s="38"/>
      <c r="Q52" s="38"/>
      <c r="R52" s="51"/>
      <c r="S52" s="51"/>
      <c r="T52" s="51"/>
      <c r="U52" s="38"/>
      <c r="V52" s="38"/>
      <c r="W52" s="38"/>
      <c r="X52" s="38"/>
      <c r="Y52" s="55"/>
      <c r="Z52" s="55"/>
      <c r="AA52" s="55"/>
      <c r="AB52" s="38"/>
      <c r="AC52" s="38"/>
      <c r="AD52" s="38"/>
      <c r="AE52" s="38"/>
      <c r="AF52" s="55"/>
      <c r="AG52" s="55"/>
      <c r="AH52" s="55"/>
      <c r="AI52" s="38"/>
      <c r="AJ52" s="38"/>
      <c r="AK52" s="38"/>
      <c r="AL52" s="38"/>
      <c r="AM52" s="55"/>
      <c r="AN52" s="55"/>
      <c r="AO52" s="55"/>
      <c r="AP52" s="38"/>
      <c r="AQ52" s="38"/>
      <c r="AR52" s="38"/>
      <c r="AS52" s="38"/>
      <c r="AT52" s="51"/>
      <c r="AU52" s="51"/>
      <c r="AV52" s="51"/>
      <c r="AW52" s="38"/>
      <c r="AX52" s="38"/>
      <c r="AY52" s="38"/>
      <c r="AZ52" s="38"/>
      <c r="BA52" s="52"/>
      <c r="BB52" s="52"/>
      <c r="BC52" s="52"/>
      <c r="BD52" s="38"/>
      <c r="BE52" s="38"/>
      <c r="BF52" s="38"/>
      <c r="BG52" s="38"/>
      <c r="BH52" s="55"/>
      <c r="BI52" s="55"/>
      <c r="BJ52" s="55"/>
      <c r="BK52" s="38"/>
      <c r="BL52" s="38"/>
      <c r="BM52" s="38"/>
      <c r="BN52" s="38"/>
      <c r="BO52" s="55"/>
      <c r="BP52" s="55"/>
      <c r="BQ52" s="55"/>
      <c r="BR52" s="38"/>
      <c r="BS52" s="38"/>
      <c r="BT52" s="38"/>
      <c r="BU52" s="38"/>
      <c r="BV52" s="55"/>
      <c r="BW52" s="55"/>
      <c r="BX52" s="55"/>
    </row>
    <row r="53" s="2" customFormat="true" ht="11.25" hidden="false" customHeight="true" outlineLevel="0" collapsed="false">
      <c r="A53" s="77"/>
      <c r="B53" s="77"/>
      <c r="C53" s="79" t="s">
        <v>70</v>
      </c>
      <c r="D53" s="79"/>
      <c r="E53" s="80" t="s">
        <v>63</v>
      </c>
      <c r="F53" s="80"/>
      <c r="G53" s="81" t="n">
        <f aca="false">SUM(G48/G49)*100</f>
        <v>49.8860128298484</v>
      </c>
      <c r="H53" s="81"/>
      <c r="I53" s="81"/>
      <c r="J53" s="81"/>
      <c r="K53" s="82" t="s">
        <v>23</v>
      </c>
      <c r="L53" s="82"/>
      <c r="M53" s="82"/>
      <c r="N53" s="81" t="n">
        <f aca="false">SUM(N48/N49)*100</f>
        <v>53.1948574109593</v>
      </c>
      <c r="O53" s="81"/>
      <c r="P53" s="81"/>
      <c r="Q53" s="81"/>
      <c r="R53" s="83" t="s">
        <v>23</v>
      </c>
      <c r="S53" s="83"/>
      <c r="T53" s="83"/>
      <c r="U53" s="81" t="n">
        <f aca="false">SUM(U48/U49)*100</f>
        <v>51.4340996754219</v>
      </c>
      <c r="V53" s="81"/>
      <c r="W53" s="81"/>
      <c r="X53" s="81"/>
      <c r="Y53" s="82" t="s">
        <v>23</v>
      </c>
      <c r="Z53" s="82"/>
      <c r="AA53" s="82"/>
      <c r="AB53" s="81" t="n">
        <f aca="false">SUM(AB48/AB49)*100</f>
        <v>50.845710129829</v>
      </c>
      <c r="AC53" s="81"/>
      <c r="AD53" s="81"/>
      <c r="AE53" s="81"/>
      <c r="AF53" s="82" t="s">
        <v>23</v>
      </c>
      <c r="AG53" s="82"/>
      <c r="AH53" s="82"/>
      <c r="AI53" s="81" t="n">
        <f aca="false">SUM(AI48/AI49)*100</f>
        <v>49.6188356770787</v>
      </c>
      <c r="AJ53" s="81"/>
      <c r="AK53" s="81"/>
      <c r="AL53" s="81"/>
      <c r="AM53" s="82" t="s">
        <v>23</v>
      </c>
      <c r="AN53" s="82"/>
      <c r="AO53" s="82"/>
      <c r="AP53" s="81" t="n">
        <f aca="false">SUM(AP48/AP49)*100</f>
        <v>51.1868960530866</v>
      </c>
      <c r="AQ53" s="81"/>
      <c r="AR53" s="81"/>
      <c r="AS53" s="81"/>
      <c r="AT53" s="83" t="s">
        <v>23</v>
      </c>
      <c r="AU53" s="83"/>
      <c r="AV53" s="83"/>
      <c r="AW53" s="81" t="n">
        <f aca="false">SUM(AW48/AW49)*100</f>
        <v>54.252518608768</v>
      </c>
      <c r="AX53" s="81"/>
      <c r="AY53" s="81"/>
      <c r="AZ53" s="81"/>
      <c r="BA53" s="84" t="s">
        <v>23</v>
      </c>
      <c r="BB53" s="84"/>
      <c r="BC53" s="84"/>
      <c r="BD53" s="81" t="n">
        <f aca="false">SUM(BD48/BD49)*100</f>
        <v>60.3355577599841</v>
      </c>
      <c r="BE53" s="81"/>
      <c r="BF53" s="81"/>
      <c r="BG53" s="81"/>
      <c r="BH53" s="82" t="s">
        <v>23</v>
      </c>
      <c r="BI53" s="82"/>
      <c r="BJ53" s="82"/>
      <c r="BK53" s="81" t="n">
        <f aca="false">SUM(BK48/BK49)*100</f>
        <v>60.8742759872557</v>
      </c>
      <c r="BL53" s="81"/>
      <c r="BM53" s="81"/>
      <c r="BN53" s="81"/>
      <c r="BO53" s="82" t="s">
        <v>23</v>
      </c>
      <c r="BP53" s="82"/>
      <c r="BQ53" s="82"/>
      <c r="BR53" s="81" t="n">
        <f aca="false">SUM(BR48/BR49)*100</f>
        <v>58.9406122802623</v>
      </c>
      <c r="BS53" s="81"/>
      <c r="BT53" s="81"/>
      <c r="BU53" s="81"/>
      <c r="BV53" s="82" t="s">
        <v>23</v>
      </c>
      <c r="BW53" s="82"/>
      <c r="BX53" s="82"/>
    </row>
    <row r="54" s="54" customFormat="true" ht="11.25" hidden="false" customHeight="true" outlineLevel="0" collapsed="false">
      <c r="A54" s="77"/>
      <c r="B54" s="77"/>
      <c r="C54" s="79"/>
      <c r="D54" s="79"/>
      <c r="E54" s="85" t="s">
        <v>65</v>
      </c>
      <c r="F54" s="85"/>
      <c r="G54" s="81"/>
      <c r="H54" s="81"/>
      <c r="I54" s="81"/>
      <c r="J54" s="81"/>
      <c r="K54" s="82"/>
      <c r="L54" s="82"/>
      <c r="M54" s="82"/>
      <c r="N54" s="81"/>
      <c r="O54" s="81"/>
      <c r="P54" s="81"/>
      <c r="Q54" s="81"/>
      <c r="R54" s="83"/>
      <c r="S54" s="83"/>
      <c r="T54" s="83"/>
      <c r="U54" s="81"/>
      <c r="V54" s="81"/>
      <c r="W54" s="81"/>
      <c r="X54" s="81"/>
      <c r="Y54" s="82"/>
      <c r="Z54" s="82"/>
      <c r="AA54" s="82"/>
      <c r="AB54" s="81"/>
      <c r="AC54" s="81"/>
      <c r="AD54" s="81"/>
      <c r="AE54" s="81"/>
      <c r="AF54" s="82"/>
      <c r="AG54" s="82"/>
      <c r="AH54" s="82"/>
      <c r="AI54" s="81"/>
      <c r="AJ54" s="81"/>
      <c r="AK54" s="81"/>
      <c r="AL54" s="81"/>
      <c r="AM54" s="82"/>
      <c r="AN54" s="82"/>
      <c r="AO54" s="82"/>
      <c r="AP54" s="81"/>
      <c r="AQ54" s="81"/>
      <c r="AR54" s="81"/>
      <c r="AS54" s="81"/>
      <c r="AT54" s="83"/>
      <c r="AU54" s="83"/>
      <c r="AV54" s="83"/>
      <c r="AW54" s="81"/>
      <c r="AX54" s="81"/>
      <c r="AY54" s="81"/>
      <c r="AZ54" s="81"/>
      <c r="BA54" s="84"/>
      <c r="BB54" s="84"/>
      <c r="BC54" s="84"/>
      <c r="BD54" s="81"/>
      <c r="BE54" s="81"/>
      <c r="BF54" s="81"/>
      <c r="BG54" s="81"/>
      <c r="BH54" s="82"/>
      <c r="BI54" s="82"/>
      <c r="BJ54" s="82"/>
      <c r="BK54" s="81"/>
      <c r="BL54" s="81"/>
      <c r="BM54" s="81"/>
      <c r="BN54" s="81"/>
      <c r="BO54" s="82"/>
      <c r="BP54" s="82"/>
      <c r="BQ54" s="82"/>
      <c r="BR54" s="81"/>
      <c r="BS54" s="81"/>
      <c r="BT54" s="81"/>
      <c r="BU54" s="81"/>
      <c r="BV54" s="82"/>
      <c r="BW54" s="82"/>
      <c r="BX54" s="82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9"/>
      <c r="AB55" s="90"/>
      <c r="AC55" s="90"/>
      <c r="AD55" s="90"/>
      <c r="AE55" s="90"/>
      <c r="AF55" s="90"/>
      <c r="AG55" s="90"/>
      <c r="AH55" s="90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2"/>
      <c r="AW55" s="93"/>
      <c r="AX55" s="94"/>
      <c r="BD55" s="87"/>
      <c r="BE55" s="87"/>
      <c r="BF55" s="87"/>
      <c r="BG55" s="87"/>
      <c r="BH55" s="87"/>
      <c r="BI55" s="87"/>
      <c r="BJ55" s="87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9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7"/>
      <c r="G56" s="87"/>
      <c r="H56" s="87"/>
      <c r="I56" s="87"/>
      <c r="J56" s="87"/>
      <c r="K56" s="87"/>
      <c r="L56" s="87"/>
      <c r="M56" s="87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9"/>
      <c r="AB56" s="90"/>
      <c r="AC56" s="90"/>
      <c r="AD56" s="90"/>
      <c r="AE56" s="90"/>
      <c r="AF56" s="90"/>
      <c r="AG56" s="90"/>
      <c r="AH56" s="90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2"/>
      <c r="AW56" s="93"/>
      <c r="AX56" s="94"/>
      <c r="BD56" s="87"/>
      <c r="BE56" s="87"/>
      <c r="BF56" s="87"/>
      <c r="BG56" s="87"/>
      <c r="BH56" s="87"/>
      <c r="BI56" s="87"/>
      <c r="BJ56" s="87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9"/>
    </row>
  </sheetData>
  <mergeCells count="1033">
    <mergeCell ref="A1:AH1"/>
    <mergeCell ref="A4:C4"/>
    <mergeCell ref="D4:F4"/>
    <mergeCell ref="G4:M4"/>
    <mergeCell ref="N4:T4"/>
    <mergeCell ref="U4:AA4"/>
    <mergeCell ref="AB4:AH4"/>
    <mergeCell ref="AI4:AO4"/>
    <mergeCell ref="AP4:AV4"/>
    <mergeCell ref="AW4:BC4"/>
    <mergeCell ref="BD4:BJ4"/>
    <mergeCell ref="BK4:BQ4"/>
    <mergeCell ref="BR4:BX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L5"/>
    <mergeCell ref="AM5:AO5"/>
    <mergeCell ref="AP5:AS5"/>
    <mergeCell ref="AT5:AV5"/>
    <mergeCell ref="AW5:AZ5"/>
    <mergeCell ref="BA5:BC5"/>
    <mergeCell ref="BD5:BG5"/>
    <mergeCell ref="BH5:BJ5"/>
    <mergeCell ref="BK5:BN5"/>
    <mergeCell ref="BO5:BQ5"/>
    <mergeCell ref="BR5:BU5"/>
    <mergeCell ref="BV5:BX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I6:AL6"/>
    <mergeCell ref="AM6:AO6"/>
    <mergeCell ref="AP6:AS6"/>
    <mergeCell ref="AT6:AV6"/>
    <mergeCell ref="AW6:AZ6"/>
    <mergeCell ref="BA6:BC6"/>
    <mergeCell ref="BD6:BG6"/>
    <mergeCell ref="BH6:BJ6"/>
    <mergeCell ref="BK6:BN6"/>
    <mergeCell ref="BO6:BQ6"/>
    <mergeCell ref="BR6:BU6"/>
    <mergeCell ref="BV6:BX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L7"/>
    <mergeCell ref="AM7:AO7"/>
    <mergeCell ref="AP7:AS7"/>
    <mergeCell ref="AT7:AV7"/>
    <mergeCell ref="AW7:AZ7"/>
    <mergeCell ref="BA7:BC7"/>
    <mergeCell ref="BD7:BG7"/>
    <mergeCell ref="BH7:BJ7"/>
    <mergeCell ref="BK7:BN7"/>
    <mergeCell ref="BO7:BQ7"/>
    <mergeCell ref="BR7:BU7"/>
    <mergeCell ref="BV7:BX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L8"/>
    <mergeCell ref="AM8:AO8"/>
    <mergeCell ref="AP8:AS8"/>
    <mergeCell ref="AT8:AV8"/>
    <mergeCell ref="AW8:AZ8"/>
    <mergeCell ref="BA8:BC8"/>
    <mergeCell ref="BD8:BG8"/>
    <mergeCell ref="BH8:BJ8"/>
    <mergeCell ref="BK8:BN8"/>
    <mergeCell ref="BO8:BQ8"/>
    <mergeCell ref="BR8:BU8"/>
    <mergeCell ref="BV8:BX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L9"/>
    <mergeCell ref="AM9:AO9"/>
    <mergeCell ref="AP9:AS9"/>
    <mergeCell ref="AT9:AV9"/>
    <mergeCell ref="AW9:AZ9"/>
    <mergeCell ref="BA9:BC9"/>
    <mergeCell ref="BD9:BG9"/>
    <mergeCell ref="BH9:BJ9"/>
    <mergeCell ref="BK9:BN9"/>
    <mergeCell ref="BO9:BQ9"/>
    <mergeCell ref="BR9:BU9"/>
    <mergeCell ref="BV9:BX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L10"/>
    <mergeCell ref="AM10:AO10"/>
    <mergeCell ref="AP10:AS10"/>
    <mergeCell ref="AT10:AV10"/>
    <mergeCell ref="AW10:AZ10"/>
    <mergeCell ref="BA10:BC10"/>
    <mergeCell ref="BD10:BG10"/>
    <mergeCell ref="BH10:BJ10"/>
    <mergeCell ref="BK10:BN10"/>
    <mergeCell ref="BO10:BQ10"/>
    <mergeCell ref="BR10:BU10"/>
    <mergeCell ref="BV10:BX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L11"/>
    <mergeCell ref="AM11:AO11"/>
    <mergeCell ref="AP11:AS11"/>
    <mergeCell ref="AT11:AV11"/>
    <mergeCell ref="AW11:AZ11"/>
    <mergeCell ref="BA11:BC11"/>
    <mergeCell ref="BD11:BG11"/>
    <mergeCell ref="BH11:BJ11"/>
    <mergeCell ref="BK11:BN11"/>
    <mergeCell ref="BO11:BQ11"/>
    <mergeCell ref="BR11:BU11"/>
    <mergeCell ref="BV11:BX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L12"/>
    <mergeCell ref="AM12:AO12"/>
    <mergeCell ref="AP12:AS12"/>
    <mergeCell ref="AT12:AV12"/>
    <mergeCell ref="AW12:AZ12"/>
    <mergeCell ref="BA12:BC12"/>
    <mergeCell ref="BD12:BG12"/>
    <mergeCell ref="BH12:BJ12"/>
    <mergeCell ref="BK12:BN12"/>
    <mergeCell ref="BO12:BQ12"/>
    <mergeCell ref="BR12:BU12"/>
    <mergeCell ref="BV12:BX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L13"/>
    <mergeCell ref="AM13:AO13"/>
    <mergeCell ref="AP13:AS13"/>
    <mergeCell ref="AT13:AV13"/>
    <mergeCell ref="AW13:AZ13"/>
    <mergeCell ref="BA13:BC13"/>
    <mergeCell ref="BD13:BG13"/>
    <mergeCell ref="BH13:BJ13"/>
    <mergeCell ref="BK13:BN13"/>
    <mergeCell ref="BO13:BQ13"/>
    <mergeCell ref="BR13:BU13"/>
    <mergeCell ref="BV13:BX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L14"/>
    <mergeCell ref="AM14:AO14"/>
    <mergeCell ref="AP14:AS14"/>
    <mergeCell ref="AT14:AV14"/>
    <mergeCell ref="AW14:AZ14"/>
    <mergeCell ref="BA14:BC14"/>
    <mergeCell ref="BD14:BG14"/>
    <mergeCell ref="BH14:BJ14"/>
    <mergeCell ref="BK14:BN14"/>
    <mergeCell ref="BO14:BQ14"/>
    <mergeCell ref="BR14:BU14"/>
    <mergeCell ref="BV14:BX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L15"/>
    <mergeCell ref="AM15:AO15"/>
    <mergeCell ref="AP15:AS15"/>
    <mergeCell ref="AT15:AV15"/>
    <mergeCell ref="AW15:AZ15"/>
    <mergeCell ref="BA15:BC15"/>
    <mergeCell ref="BD15:BG15"/>
    <mergeCell ref="BH15:BJ15"/>
    <mergeCell ref="BK15:BN15"/>
    <mergeCell ref="BO15:BQ15"/>
    <mergeCell ref="BR15:BU15"/>
    <mergeCell ref="BV15:BX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L16"/>
    <mergeCell ref="AM16:AO16"/>
    <mergeCell ref="AP16:AS16"/>
    <mergeCell ref="AT16:AV16"/>
    <mergeCell ref="AW16:AZ16"/>
    <mergeCell ref="BA16:BC16"/>
    <mergeCell ref="BD16:BG16"/>
    <mergeCell ref="BH16:BJ16"/>
    <mergeCell ref="BK16:BN16"/>
    <mergeCell ref="BO16:BQ16"/>
    <mergeCell ref="BR16:BU16"/>
    <mergeCell ref="BV16:BX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L17"/>
    <mergeCell ref="AM17:AO17"/>
    <mergeCell ref="AP17:AS17"/>
    <mergeCell ref="AT17:AV17"/>
    <mergeCell ref="AW17:AZ17"/>
    <mergeCell ref="BA17:BC17"/>
    <mergeCell ref="BD17:BG17"/>
    <mergeCell ref="BH17:BJ17"/>
    <mergeCell ref="BK17:BN17"/>
    <mergeCell ref="BO17:BQ17"/>
    <mergeCell ref="BR17:BU17"/>
    <mergeCell ref="BV17:BX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L18"/>
    <mergeCell ref="AM18:AO18"/>
    <mergeCell ref="AP18:AS18"/>
    <mergeCell ref="AT18:AV18"/>
    <mergeCell ref="AW18:AZ18"/>
    <mergeCell ref="BA18:BC18"/>
    <mergeCell ref="BD18:BG18"/>
    <mergeCell ref="BH18:BJ18"/>
    <mergeCell ref="BK18:BN18"/>
    <mergeCell ref="BO18:BQ18"/>
    <mergeCell ref="BR18:BU18"/>
    <mergeCell ref="BV18:BX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L19"/>
    <mergeCell ref="AM19:AO19"/>
    <mergeCell ref="AP19:AS19"/>
    <mergeCell ref="AT19:AV19"/>
    <mergeCell ref="AW19:AZ19"/>
    <mergeCell ref="BA19:BC19"/>
    <mergeCell ref="BD19:BG19"/>
    <mergeCell ref="BH19:BJ19"/>
    <mergeCell ref="BK19:BN19"/>
    <mergeCell ref="BO19:BQ19"/>
    <mergeCell ref="BR19:BU19"/>
    <mergeCell ref="BV19:BX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L20"/>
    <mergeCell ref="AM20:AO20"/>
    <mergeCell ref="AP20:AS20"/>
    <mergeCell ref="AT20:AV20"/>
    <mergeCell ref="AW20:AZ20"/>
    <mergeCell ref="BA20:BC20"/>
    <mergeCell ref="BD20:BG20"/>
    <mergeCell ref="BH20:BJ20"/>
    <mergeCell ref="BK20:BN20"/>
    <mergeCell ref="BO20:BQ20"/>
    <mergeCell ref="BR20:BU20"/>
    <mergeCell ref="BV20:BX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L21"/>
    <mergeCell ref="AM21:AO21"/>
    <mergeCell ref="AP21:AS21"/>
    <mergeCell ref="AT21:AV21"/>
    <mergeCell ref="AW21:AZ21"/>
    <mergeCell ref="BA21:BC21"/>
    <mergeCell ref="BD21:BG21"/>
    <mergeCell ref="BH21:BJ21"/>
    <mergeCell ref="BK21:BN21"/>
    <mergeCell ref="BO21:BQ21"/>
    <mergeCell ref="BR21:BU21"/>
    <mergeCell ref="BV21:BX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L22"/>
    <mergeCell ref="AM22:AO22"/>
    <mergeCell ref="AP22:AS22"/>
    <mergeCell ref="AT22:AV22"/>
    <mergeCell ref="AW22:AZ22"/>
    <mergeCell ref="BA22:BC22"/>
    <mergeCell ref="BD22:BG22"/>
    <mergeCell ref="BH22:BJ22"/>
    <mergeCell ref="BK22:BN22"/>
    <mergeCell ref="BO22:BQ22"/>
    <mergeCell ref="BR22:BU22"/>
    <mergeCell ref="BV22:BX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L23"/>
    <mergeCell ref="AM23:AO23"/>
    <mergeCell ref="AP23:AS23"/>
    <mergeCell ref="AT23:AV23"/>
    <mergeCell ref="AW23:AZ23"/>
    <mergeCell ref="BA23:BC23"/>
    <mergeCell ref="BD23:BG23"/>
    <mergeCell ref="BH23:BJ23"/>
    <mergeCell ref="BK23:BN23"/>
    <mergeCell ref="BO23:BQ23"/>
    <mergeCell ref="BR23:BU23"/>
    <mergeCell ref="BV23:BX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L24"/>
    <mergeCell ref="AM24:AO24"/>
    <mergeCell ref="AP24:AS24"/>
    <mergeCell ref="AT24:AV24"/>
    <mergeCell ref="AW24:AZ24"/>
    <mergeCell ref="BA24:BC24"/>
    <mergeCell ref="BD24:BG24"/>
    <mergeCell ref="BH24:BJ24"/>
    <mergeCell ref="BK24:BN24"/>
    <mergeCell ref="BO24:BQ24"/>
    <mergeCell ref="BR24:BU24"/>
    <mergeCell ref="BV24:BX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L25"/>
    <mergeCell ref="AM25:AO25"/>
    <mergeCell ref="AP25:AS25"/>
    <mergeCell ref="AT25:AV25"/>
    <mergeCell ref="AW25:AZ25"/>
    <mergeCell ref="BA25:BC25"/>
    <mergeCell ref="BD25:BG25"/>
    <mergeCell ref="BH25:BJ25"/>
    <mergeCell ref="BK25:BN25"/>
    <mergeCell ref="BO25:BQ25"/>
    <mergeCell ref="BR25:BU25"/>
    <mergeCell ref="BV25:BX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L26"/>
    <mergeCell ref="AM26:AO26"/>
    <mergeCell ref="AP26:AS26"/>
    <mergeCell ref="AT26:AV26"/>
    <mergeCell ref="AW26:AZ26"/>
    <mergeCell ref="BA26:BC26"/>
    <mergeCell ref="BD26:BG26"/>
    <mergeCell ref="BH26:BJ26"/>
    <mergeCell ref="BK26:BN26"/>
    <mergeCell ref="BO26:BQ26"/>
    <mergeCell ref="BR26:BU26"/>
    <mergeCell ref="BV26:BX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L27"/>
    <mergeCell ref="AM27:AO27"/>
    <mergeCell ref="AP27:AS27"/>
    <mergeCell ref="AT27:AV27"/>
    <mergeCell ref="AW27:AZ27"/>
    <mergeCell ref="BA27:BC27"/>
    <mergeCell ref="BD27:BG27"/>
    <mergeCell ref="BH27:BJ27"/>
    <mergeCell ref="BK27:BN27"/>
    <mergeCell ref="BO27:BQ27"/>
    <mergeCell ref="BR27:BU27"/>
    <mergeCell ref="BV27:BX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S28"/>
    <mergeCell ref="AT28:AV28"/>
    <mergeCell ref="AW28:AZ28"/>
    <mergeCell ref="BA28:BC28"/>
    <mergeCell ref="BD28:BG28"/>
    <mergeCell ref="BH28:BJ28"/>
    <mergeCell ref="BK28:BN28"/>
    <mergeCell ref="BO28:BQ28"/>
    <mergeCell ref="BR28:BU28"/>
    <mergeCell ref="BV28:BX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S29"/>
    <mergeCell ref="AT29:AV29"/>
    <mergeCell ref="AW29:AZ29"/>
    <mergeCell ref="BA29:BC29"/>
    <mergeCell ref="BD29:BG29"/>
    <mergeCell ref="BH29:BJ29"/>
    <mergeCell ref="BK29:BN29"/>
    <mergeCell ref="BO29:BQ29"/>
    <mergeCell ref="BR29:BU29"/>
    <mergeCell ref="BV29:BX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S30"/>
    <mergeCell ref="AT30:AV30"/>
    <mergeCell ref="AW30:AZ30"/>
    <mergeCell ref="BA30:BC30"/>
    <mergeCell ref="BD30:BG30"/>
    <mergeCell ref="BH30:BJ30"/>
    <mergeCell ref="BK30:BN30"/>
    <mergeCell ref="BO30:BQ30"/>
    <mergeCell ref="BR30:BU30"/>
    <mergeCell ref="BV30:BX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S31"/>
    <mergeCell ref="AT31:AV31"/>
    <mergeCell ref="AW31:AZ31"/>
    <mergeCell ref="BA31:BC31"/>
    <mergeCell ref="BD31:BG31"/>
    <mergeCell ref="BH31:BJ31"/>
    <mergeCell ref="BK31:BN31"/>
    <mergeCell ref="BO31:BQ31"/>
    <mergeCell ref="BR31:BU31"/>
    <mergeCell ref="BV31:BX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L32"/>
    <mergeCell ref="AM32:AO32"/>
    <mergeCell ref="AP32:AS32"/>
    <mergeCell ref="AT32:AV32"/>
    <mergeCell ref="AW32:AZ32"/>
    <mergeCell ref="BA32:BC32"/>
    <mergeCell ref="BD32:BG32"/>
    <mergeCell ref="BH32:BJ32"/>
    <mergeCell ref="BK32:BN32"/>
    <mergeCell ref="BO32:BQ32"/>
    <mergeCell ref="BR32:BU32"/>
    <mergeCell ref="BV32:BX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S33"/>
    <mergeCell ref="AT33:AV33"/>
    <mergeCell ref="AW33:AZ33"/>
    <mergeCell ref="BA33:BC33"/>
    <mergeCell ref="BD33:BG33"/>
    <mergeCell ref="BH33:BJ33"/>
    <mergeCell ref="BK33:BN33"/>
    <mergeCell ref="BO33:BQ33"/>
    <mergeCell ref="BR33:BU33"/>
    <mergeCell ref="BV33:BX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S34"/>
    <mergeCell ref="AT34:AV34"/>
    <mergeCell ref="AW34:AZ34"/>
    <mergeCell ref="BA34:BC34"/>
    <mergeCell ref="BD34:BG34"/>
    <mergeCell ref="BH34:BJ34"/>
    <mergeCell ref="BK34:BN34"/>
    <mergeCell ref="BO34:BQ34"/>
    <mergeCell ref="BR34:BU34"/>
    <mergeCell ref="BV34:BX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S35"/>
    <mergeCell ref="AT35:AV35"/>
    <mergeCell ref="AW35:AZ35"/>
    <mergeCell ref="BA35:BC35"/>
    <mergeCell ref="BD35:BG35"/>
    <mergeCell ref="BH35:BJ35"/>
    <mergeCell ref="BK35:BN35"/>
    <mergeCell ref="BO35:BQ35"/>
    <mergeCell ref="BR35:BU35"/>
    <mergeCell ref="BV35:BX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S36"/>
    <mergeCell ref="AT36:AV36"/>
    <mergeCell ref="AW36:AZ36"/>
    <mergeCell ref="BA36:BC36"/>
    <mergeCell ref="BD36:BG36"/>
    <mergeCell ref="BH36:BJ36"/>
    <mergeCell ref="BK36:BN36"/>
    <mergeCell ref="BO36:BQ36"/>
    <mergeCell ref="BR36:BU36"/>
    <mergeCell ref="BV36:BX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S37"/>
    <mergeCell ref="AT37:AV37"/>
    <mergeCell ref="AW37:AZ37"/>
    <mergeCell ref="BA37:BC37"/>
    <mergeCell ref="BD37:BG37"/>
    <mergeCell ref="BH37:BJ37"/>
    <mergeCell ref="BK37:BN37"/>
    <mergeCell ref="BO37:BQ37"/>
    <mergeCell ref="BR37:BU37"/>
    <mergeCell ref="BV37:BX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S38"/>
    <mergeCell ref="AT38:AV38"/>
    <mergeCell ref="AW38:AZ38"/>
    <mergeCell ref="BA38:BC38"/>
    <mergeCell ref="BD38:BG38"/>
    <mergeCell ref="BH38:BJ38"/>
    <mergeCell ref="BK38:BN38"/>
    <mergeCell ref="BO38:BQ38"/>
    <mergeCell ref="BR38:BU38"/>
    <mergeCell ref="BV38:BX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V39"/>
    <mergeCell ref="AW39:AZ39"/>
    <mergeCell ref="BA39:BC39"/>
    <mergeCell ref="BD39:BG39"/>
    <mergeCell ref="BH39:BJ39"/>
    <mergeCell ref="BK39:BN39"/>
    <mergeCell ref="BO39:BQ39"/>
    <mergeCell ref="BR39:BU39"/>
    <mergeCell ref="BV39:BX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V40"/>
    <mergeCell ref="AW40:AZ40"/>
    <mergeCell ref="BA40:BC40"/>
    <mergeCell ref="BD40:BG40"/>
    <mergeCell ref="BH40:BJ40"/>
    <mergeCell ref="BK40:BN40"/>
    <mergeCell ref="BO40:BQ40"/>
    <mergeCell ref="BR40:BU40"/>
    <mergeCell ref="BV40:BX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V41"/>
    <mergeCell ref="AW41:AZ41"/>
    <mergeCell ref="BA41:BC41"/>
    <mergeCell ref="BD41:BG41"/>
    <mergeCell ref="BH41:BJ41"/>
    <mergeCell ref="BK41:BN41"/>
    <mergeCell ref="BO41:BQ41"/>
    <mergeCell ref="BR41:BU41"/>
    <mergeCell ref="BV41:BX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V42"/>
    <mergeCell ref="AW42:AZ42"/>
    <mergeCell ref="BA42:BC42"/>
    <mergeCell ref="BD42:BG42"/>
    <mergeCell ref="BH42:BJ42"/>
    <mergeCell ref="BK42:BN42"/>
    <mergeCell ref="BO42:BQ42"/>
    <mergeCell ref="BR42:BU42"/>
    <mergeCell ref="BV42:BX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S43"/>
    <mergeCell ref="AT43:AV43"/>
    <mergeCell ref="AW43:AZ43"/>
    <mergeCell ref="BA43:BC43"/>
    <mergeCell ref="BD43:BG43"/>
    <mergeCell ref="BH43:BJ43"/>
    <mergeCell ref="BK43:BN43"/>
    <mergeCell ref="BO43:BQ43"/>
    <mergeCell ref="BR43:BU43"/>
    <mergeCell ref="BV43:BX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S44"/>
    <mergeCell ref="AT44:AV44"/>
    <mergeCell ref="AW44:AZ44"/>
    <mergeCell ref="BA44:BC44"/>
    <mergeCell ref="BD44:BG44"/>
    <mergeCell ref="BH44:BJ44"/>
    <mergeCell ref="BK44:BN44"/>
    <mergeCell ref="BO44:BQ44"/>
    <mergeCell ref="BR44:BU44"/>
    <mergeCell ref="BV44:BX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L45"/>
    <mergeCell ref="AM45:AO45"/>
    <mergeCell ref="AP45:AS45"/>
    <mergeCell ref="AT45:AV45"/>
    <mergeCell ref="AW45:AZ45"/>
    <mergeCell ref="BA45:BC45"/>
    <mergeCell ref="BD45:BG45"/>
    <mergeCell ref="BH45:BJ45"/>
    <mergeCell ref="BK45:BN45"/>
    <mergeCell ref="BO45:BQ45"/>
    <mergeCell ref="BR45:BU45"/>
    <mergeCell ref="BV45:BX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L46"/>
    <mergeCell ref="AM46:AO46"/>
    <mergeCell ref="AP46:AS46"/>
    <mergeCell ref="AT46:AV46"/>
    <mergeCell ref="AW46:AZ46"/>
    <mergeCell ref="BA46:BC46"/>
    <mergeCell ref="BD46:BG46"/>
    <mergeCell ref="BH46:BJ46"/>
    <mergeCell ref="BK46:BN46"/>
    <mergeCell ref="BO46:BQ46"/>
    <mergeCell ref="BR46:BU46"/>
    <mergeCell ref="BV46:BX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L47"/>
    <mergeCell ref="AM47:AO47"/>
    <mergeCell ref="AP47:AS47"/>
    <mergeCell ref="AT47:AV47"/>
    <mergeCell ref="AW47:AZ47"/>
    <mergeCell ref="BA47:BC47"/>
    <mergeCell ref="BD47:BG47"/>
    <mergeCell ref="BH47:BJ47"/>
    <mergeCell ref="BK47:BN47"/>
    <mergeCell ref="BO47:BQ47"/>
    <mergeCell ref="BR47:BU47"/>
    <mergeCell ref="BV47:BX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L48"/>
    <mergeCell ref="AM48:AO48"/>
    <mergeCell ref="AP48:AS48"/>
    <mergeCell ref="AT48:AV48"/>
    <mergeCell ref="AW48:AZ48"/>
    <mergeCell ref="BA48:BC48"/>
    <mergeCell ref="BD48:BG48"/>
    <mergeCell ref="BH48:BJ48"/>
    <mergeCell ref="BK48:BN48"/>
    <mergeCell ref="BO48:BQ48"/>
    <mergeCell ref="BR48:BU48"/>
    <mergeCell ref="BV48:BX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L49"/>
    <mergeCell ref="AM49:AO49"/>
    <mergeCell ref="AP49:AS49"/>
    <mergeCell ref="AT49:AV49"/>
    <mergeCell ref="AW49:AZ49"/>
    <mergeCell ref="BA49:BC49"/>
    <mergeCell ref="BD49:BG49"/>
    <mergeCell ref="BH49:BJ49"/>
    <mergeCell ref="BK49:BN49"/>
    <mergeCell ref="BO49:BQ49"/>
    <mergeCell ref="BR49:BU49"/>
    <mergeCell ref="BV49:BX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I50:AL50"/>
    <mergeCell ref="AM50:AO50"/>
    <mergeCell ref="AP50:AS50"/>
    <mergeCell ref="AT50:AV50"/>
    <mergeCell ref="AW50:AZ50"/>
    <mergeCell ref="BA50:BC50"/>
    <mergeCell ref="BD50:BG50"/>
    <mergeCell ref="BH50:BJ50"/>
    <mergeCell ref="BK50:BN50"/>
    <mergeCell ref="BO50:BQ50"/>
    <mergeCell ref="BR50:BU50"/>
    <mergeCell ref="BV50:BX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AI51:AL52"/>
    <mergeCell ref="AM51:AO52"/>
    <mergeCell ref="AP51:AS52"/>
    <mergeCell ref="AT51:AV52"/>
    <mergeCell ref="AW51:AZ52"/>
    <mergeCell ref="BA51:BC52"/>
    <mergeCell ref="BD51:BG52"/>
    <mergeCell ref="BH51:BJ52"/>
    <mergeCell ref="BK51:BN52"/>
    <mergeCell ref="BO51:BQ52"/>
    <mergeCell ref="BR51:BU52"/>
    <mergeCell ref="BV51:BX52"/>
    <mergeCell ref="E52:F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AI53:AL54"/>
    <mergeCell ref="AM53:AO54"/>
    <mergeCell ref="AP53:AS54"/>
    <mergeCell ref="AT53:AV54"/>
    <mergeCell ref="AW53:AZ54"/>
    <mergeCell ref="BA53:BC54"/>
    <mergeCell ref="BD53:BG54"/>
    <mergeCell ref="BH53:BJ54"/>
    <mergeCell ref="BK53:BN54"/>
    <mergeCell ref="BO53:BQ54"/>
    <mergeCell ref="BR53:BU54"/>
    <mergeCell ref="BV53:BX54"/>
    <mergeCell ref="E54:F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1" activeCellId="0" sqref="B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49"/>
    <col collapsed="false" customWidth="true" hidden="true" outlineLevel="0" max="10" min="7" style="1" width="4.62"/>
    <col collapsed="false" customWidth="true" hidden="true" outlineLevel="0" max="13" min="11" style="1" width="3.12"/>
    <col collapsed="false" customWidth="true" hidden="true" outlineLevel="0" max="17" min="14" style="1" width="4.62"/>
    <col collapsed="false" customWidth="true" hidden="true" outlineLevel="0" max="20" min="18" style="1" width="3.12"/>
    <col collapsed="false" customWidth="true" hidden="false" outlineLevel="0" max="24" min="21" style="1" width="4.62"/>
    <col collapsed="false" customWidth="true" hidden="false" outlineLevel="0" max="27" min="25" style="1" width="3.12"/>
    <col collapsed="false" customWidth="true" hidden="false" outlineLevel="0" max="31" min="28" style="1" width="4.62"/>
    <col collapsed="false" customWidth="true" hidden="false" outlineLevel="0" max="34" min="32" style="1" width="3.12"/>
    <col collapsed="false" customWidth="true" hidden="false" outlineLevel="0" max="38" min="35" style="1" width="4.62"/>
    <col collapsed="false" customWidth="true" hidden="false" outlineLevel="0" max="41" min="39" style="1" width="3.12"/>
    <col collapsed="false" customWidth="true" hidden="false" outlineLevel="0" max="42" min="42" style="1" width="3.37"/>
    <col collapsed="false" customWidth="true" hidden="false" outlineLevel="0" max="47" min="43" style="1" width="3.49"/>
    <col collapsed="false" customWidth="true" hidden="false" outlineLevel="0" max="51" min="48" style="1" width="3.62"/>
    <col collapsed="false" customWidth="true" hidden="false" outlineLevel="0" max="54" min="52" style="1" width="2.99"/>
    <col collapsed="false" customWidth="true" hidden="false" outlineLevel="0" max="61" min="55" style="1" width="4.12"/>
    <col collapsed="false" customWidth="true" hidden="false" outlineLevel="0" max="62" min="62" style="1" width="4.99"/>
    <col collapsed="false" customWidth="true" hidden="false" outlineLevel="0" max="69" min="63" style="1" width="4.12"/>
    <col collapsed="false" customWidth="true" hidden="false" outlineLevel="0" max="70" min="70" style="1" width="5.12"/>
    <col collapsed="false" customWidth="true" hidden="false" outlineLevel="0" max="71" min="71" style="1" width="4.62"/>
    <col collapsed="false" customWidth="true" hidden="false" outlineLevel="0" max="72" min="72" style="1" width="5.12"/>
    <col collapsed="false" customWidth="true" hidden="false" outlineLevel="0" max="73" min="73" style="1" width="4.62"/>
    <col collapsed="false" customWidth="true" hidden="false" outlineLevel="0" max="74" min="74" style="1" width="5.12"/>
    <col collapsed="false" customWidth="false" hidden="false" outlineLevel="0" max="257" min="75" style="1" width="2.62"/>
  </cols>
  <sheetData>
    <row r="1" customFormat="false" ht="34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95"/>
      <c r="BP1" s="95"/>
    </row>
    <row r="2" customFormat="false" ht="13.5" hidden="false" customHeight="true" outlineLevel="0" collapsed="false">
      <c r="A2" s="96" t="s">
        <v>71</v>
      </c>
      <c r="B2" s="96"/>
      <c r="C2" s="96"/>
      <c r="D2" s="96"/>
      <c r="E2" s="96"/>
      <c r="F2" s="9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95"/>
      <c r="BP2" s="95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</row>
    <row r="4" customFormat="false" ht="14.25" hidden="false" customHeight="true" outlineLevel="0" collapsed="false">
      <c r="A4" s="13"/>
      <c r="B4" s="13"/>
      <c r="C4" s="13"/>
      <c r="D4" s="14" t="s">
        <v>2</v>
      </c>
      <c r="E4" s="14"/>
      <c r="F4" s="14"/>
      <c r="G4" s="15" t="s">
        <v>11</v>
      </c>
      <c r="H4" s="15"/>
      <c r="I4" s="15"/>
      <c r="J4" s="15"/>
      <c r="K4" s="15"/>
      <c r="L4" s="15"/>
      <c r="M4" s="15"/>
      <c r="N4" s="15" t="s">
        <v>12</v>
      </c>
      <c r="O4" s="15"/>
      <c r="P4" s="15"/>
      <c r="Q4" s="15"/>
      <c r="R4" s="15"/>
      <c r="S4" s="15"/>
      <c r="T4" s="15"/>
      <c r="U4" s="15" t="s">
        <v>72</v>
      </c>
      <c r="V4" s="15"/>
      <c r="W4" s="15"/>
      <c r="X4" s="15"/>
      <c r="Y4" s="15"/>
      <c r="Z4" s="15"/>
      <c r="AA4" s="15"/>
      <c r="AB4" s="15" t="s">
        <v>73</v>
      </c>
      <c r="AC4" s="15"/>
      <c r="AD4" s="15"/>
      <c r="AE4" s="15"/>
      <c r="AF4" s="15"/>
      <c r="AG4" s="15"/>
      <c r="AH4" s="15"/>
      <c r="AI4" s="15" t="s">
        <v>74</v>
      </c>
      <c r="AJ4" s="15"/>
      <c r="AK4" s="15"/>
      <c r="AL4" s="15"/>
      <c r="AM4" s="15"/>
      <c r="AN4" s="15"/>
      <c r="AO4" s="15"/>
      <c r="AP4" s="13"/>
      <c r="AQ4" s="13"/>
      <c r="AR4" s="13"/>
      <c r="AS4" s="97" t="s">
        <v>2</v>
      </c>
      <c r="AT4" s="97"/>
      <c r="AU4" s="97"/>
      <c r="AV4" s="98" t="s">
        <v>75</v>
      </c>
      <c r="AW4" s="98"/>
      <c r="AX4" s="98"/>
      <c r="AY4" s="98"/>
      <c r="AZ4" s="98"/>
      <c r="BA4" s="98"/>
      <c r="BB4" s="98"/>
      <c r="BC4" s="99" t="s">
        <v>76</v>
      </c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9" t="s">
        <v>13</v>
      </c>
      <c r="H5" s="19"/>
      <c r="I5" s="19"/>
      <c r="J5" s="19"/>
      <c r="K5" s="20" t="s">
        <v>14</v>
      </c>
      <c r="L5" s="20"/>
      <c r="M5" s="20"/>
      <c r="N5" s="19" t="s">
        <v>13</v>
      </c>
      <c r="O5" s="19"/>
      <c r="P5" s="19"/>
      <c r="Q5" s="19"/>
      <c r="R5" s="20" t="s">
        <v>14</v>
      </c>
      <c r="S5" s="20"/>
      <c r="T5" s="20"/>
      <c r="U5" s="19" t="s">
        <v>13</v>
      </c>
      <c r="V5" s="19"/>
      <c r="W5" s="19"/>
      <c r="X5" s="19"/>
      <c r="Y5" s="20" t="s">
        <v>14</v>
      </c>
      <c r="Z5" s="20"/>
      <c r="AA5" s="20"/>
      <c r="AB5" s="19" t="s">
        <v>13</v>
      </c>
      <c r="AC5" s="19"/>
      <c r="AD5" s="19"/>
      <c r="AE5" s="19"/>
      <c r="AF5" s="20" t="s">
        <v>14</v>
      </c>
      <c r="AG5" s="20"/>
      <c r="AH5" s="20"/>
      <c r="AI5" s="19" t="s">
        <v>13</v>
      </c>
      <c r="AJ5" s="19"/>
      <c r="AK5" s="19"/>
      <c r="AL5" s="19"/>
      <c r="AM5" s="20" t="s">
        <v>14</v>
      </c>
      <c r="AN5" s="20"/>
      <c r="AO5" s="20"/>
      <c r="AP5" s="100"/>
      <c r="AQ5" s="100"/>
      <c r="AR5" s="100"/>
      <c r="AS5" s="100"/>
      <c r="AT5" s="100"/>
      <c r="AU5" s="100"/>
      <c r="AV5" s="19" t="s">
        <v>77</v>
      </c>
      <c r="AW5" s="19"/>
      <c r="AX5" s="19"/>
      <c r="AY5" s="19"/>
      <c r="AZ5" s="20" t="s">
        <v>14</v>
      </c>
      <c r="BA5" s="20"/>
      <c r="BB5" s="20"/>
      <c r="BC5" s="101" t="s">
        <v>78</v>
      </c>
      <c r="BD5" s="101"/>
      <c r="BE5" s="101" t="s">
        <v>79</v>
      </c>
      <c r="BF5" s="101"/>
      <c r="BG5" s="101" t="s">
        <v>80</v>
      </c>
      <c r="BH5" s="101"/>
      <c r="BI5" s="101" t="s">
        <v>81</v>
      </c>
      <c r="BJ5" s="101"/>
      <c r="BK5" s="101" t="s">
        <v>82</v>
      </c>
      <c r="BL5" s="101"/>
      <c r="BM5" s="101" t="s">
        <v>83</v>
      </c>
      <c r="BN5" s="101"/>
      <c r="BO5" s="101" t="s">
        <v>84</v>
      </c>
      <c r="BP5" s="101"/>
      <c r="BQ5" s="102" t="s">
        <v>85</v>
      </c>
      <c r="BR5" s="102"/>
      <c r="BS5" s="102" t="s">
        <v>86</v>
      </c>
      <c r="BT5" s="102"/>
      <c r="BU5" s="103" t="s">
        <v>87</v>
      </c>
      <c r="BV5" s="103"/>
    </row>
    <row r="6" customFormat="false" ht="14.25" hidden="false" customHeight="true" outlineLevel="0" collapsed="false">
      <c r="A6" s="22" t="s">
        <v>15</v>
      </c>
      <c r="B6" s="22"/>
      <c r="C6" s="22"/>
      <c r="D6" s="23"/>
      <c r="E6" s="23"/>
      <c r="F6" s="23"/>
      <c r="G6" s="24" t="s">
        <v>16</v>
      </c>
      <c r="H6" s="24"/>
      <c r="I6" s="24"/>
      <c r="J6" s="24"/>
      <c r="K6" s="25" t="s">
        <v>17</v>
      </c>
      <c r="L6" s="25"/>
      <c r="M6" s="25"/>
      <c r="N6" s="24" t="s">
        <v>16</v>
      </c>
      <c r="O6" s="24"/>
      <c r="P6" s="24"/>
      <c r="Q6" s="24"/>
      <c r="R6" s="25" t="s">
        <v>17</v>
      </c>
      <c r="S6" s="25"/>
      <c r="T6" s="25"/>
      <c r="U6" s="24" t="s">
        <v>16</v>
      </c>
      <c r="V6" s="24"/>
      <c r="W6" s="24"/>
      <c r="X6" s="24"/>
      <c r="Y6" s="25" t="s">
        <v>17</v>
      </c>
      <c r="Z6" s="25"/>
      <c r="AA6" s="25"/>
      <c r="AB6" s="24" t="s">
        <v>16</v>
      </c>
      <c r="AC6" s="24"/>
      <c r="AD6" s="24"/>
      <c r="AE6" s="24"/>
      <c r="AF6" s="25" t="s">
        <v>17</v>
      </c>
      <c r="AG6" s="25"/>
      <c r="AH6" s="25"/>
      <c r="AI6" s="24" t="s">
        <v>16</v>
      </c>
      <c r="AJ6" s="24"/>
      <c r="AK6" s="24"/>
      <c r="AL6" s="24"/>
      <c r="AM6" s="25" t="s">
        <v>17</v>
      </c>
      <c r="AN6" s="25"/>
      <c r="AO6" s="25"/>
      <c r="AP6" s="22" t="s">
        <v>15</v>
      </c>
      <c r="AQ6" s="22"/>
      <c r="AR6" s="22"/>
      <c r="AS6" s="104"/>
      <c r="AT6" s="104"/>
      <c r="AU6" s="104"/>
      <c r="AV6" s="24" t="s">
        <v>16</v>
      </c>
      <c r="AW6" s="24"/>
      <c r="AX6" s="24"/>
      <c r="AY6" s="24"/>
      <c r="AZ6" s="25" t="s">
        <v>17</v>
      </c>
      <c r="BA6" s="25"/>
      <c r="BB6" s="25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2"/>
      <c r="BR6" s="102"/>
      <c r="BS6" s="102"/>
      <c r="BT6" s="102"/>
      <c r="BU6" s="103"/>
      <c r="BV6" s="103"/>
    </row>
    <row r="7" s="2" customFormat="true" ht="20.25" hidden="false" customHeight="true" outlineLevel="0" collapsed="false">
      <c r="A7" s="27" t="s">
        <v>18</v>
      </c>
      <c r="B7" s="27"/>
      <c r="C7" s="27"/>
      <c r="D7" s="27"/>
      <c r="E7" s="27"/>
      <c r="F7" s="27"/>
      <c r="G7" s="28" t="n">
        <f aca="false">G8+G21+G24+G25+G26+G27+G30+G31</f>
        <v>122328294</v>
      </c>
      <c r="H7" s="28"/>
      <c r="I7" s="28"/>
      <c r="J7" s="28"/>
      <c r="K7" s="29" t="n">
        <f aca="false">G7/'P32～33'!BD7*100</f>
        <v>123.353763440383</v>
      </c>
      <c r="L7" s="29"/>
      <c r="M7" s="29"/>
      <c r="N7" s="28" t="n">
        <f aca="false">N8+N21+N24+N25+N26+N27+N30+N31</f>
        <v>116282172</v>
      </c>
      <c r="O7" s="28"/>
      <c r="P7" s="28"/>
      <c r="Q7" s="28"/>
      <c r="R7" s="29" t="n">
        <f aca="false">SUM(N7/G7)*100</f>
        <v>95.0574623398247</v>
      </c>
      <c r="S7" s="29"/>
      <c r="T7" s="29"/>
      <c r="U7" s="28" t="n">
        <f aca="false">U8+U21+U24+U25+U26+U27+U30+U31</f>
        <v>102450444</v>
      </c>
      <c r="V7" s="28"/>
      <c r="W7" s="28"/>
      <c r="X7" s="28"/>
      <c r="Y7" s="29" t="n">
        <f aca="false">SUM(U7/N7)*100</f>
        <v>88.1050312682498</v>
      </c>
      <c r="Z7" s="29"/>
      <c r="AA7" s="29"/>
      <c r="AB7" s="105" t="n">
        <f aca="false">AB8+AB21+AB24+AB25+AB26+AB27+AB28+AB29+AB30+AB31+AB32</f>
        <v>104847104</v>
      </c>
      <c r="AC7" s="105"/>
      <c r="AD7" s="105"/>
      <c r="AE7" s="105"/>
      <c r="AF7" s="29" t="n">
        <f aca="false">SUM(AB7/U7)*100</f>
        <v>102.339335884186</v>
      </c>
      <c r="AG7" s="29"/>
      <c r="AH7" s="29"/>
      <c r="AI7" s="105" t="n">
        <f aca="false">AI8+AI21+AI24+AI25+AI26+AI27+AI28+AI29+AI30+AI31+AI32</f>
        <v>102470054</v>
      </c>
      <c r="AJ7" s="105"/>
      <c r="AK7" s="105"/>
      <c r="AL7" s="105"/>
      <c r="AM7" s="29" t="n">
        <f aca="false">SUM(AI7/AB7)*100</f>
        <v>97.7328415289372</v>
      </c>
      <c r="AN7" s="29"/>
      <c r="AO7" s="29"/>
      <c r="AP7" s="27" t="s">
        <v>18</v>
      </c>
      <c r="AQ7" s="27"/>
      <c r="AR7" s="27"/>
      <c r="AS7" s="27"/>
      <c r="AT7" s="27"/>
      <c r="AU7" s="27"/>
      <c r="AV7" s="105" t="n">
        <f aca="false">AV8+AV21+AV24+AV25+AV26+AV27+AV28+AV29+AV30+AV31+AV32</f>
        <v>101866000</v>
      </c>
      <c r="AW7" s="105"/>
      <c r="AX7" s="105"/>
      <c r="AY7" s="105"/>
      <c r="AZ7" s="106" t="n">
        <f aca="false">AV7/'P34～35'!N7*100</f>
        <v>87.6024228374406</v>
      </c>
      <c r="BA7" s="106"/>
      <c r="BB7" s="106"/>
      <c r="BC7" s="107" t="n">
        <f aca="false">SUM('P32～33'!AI7:AL7)/SUM('P32～33'!AB7:AE7)*100</f>
        <v>103.350985767155</v>
      </c>
      <c r="BD7" s="107"/>
      <c r="BE7" s="108" t="n">
        <f aca="false">SUM('P32～33'!AP7:AS7)/SUM('P32～33'!AB7:AE7)*100</f>
        <v>105.304610931577</v>
      </c>
      <c r="BF7" s="108"/>
      <c r="BG7" s="108" t="n">
        <f aca="false">SUM('P32～33'!AW7:AZ7)/SUM('P32～33'!AB7:AE7)*100</f>
        <v>108.054491207428</v>
      </c>
      <c r="BH7" s="108"/>
      <c r="BI7" s="109" t="n">
        <f aca="false">SUM('P32～33'!BD7:BG7)/SUM('P32～33'!AB7:AE7)*100</f>
        <v>113.447856223303</v>
      </c>
      <c r="BJ7" s="109"/>
      <c r="BK7" s="108" t="n">
        <f aca="false">SUM('P32～33'!BK7:BN7)/SUM('P32～33'!AB7:AE7)*100</f>
        <v>139.942200193879</v>
      </c>
      <c r="BL7" s="108"/>
      <c r="BM7" s="110" t="n">
        <f aca="false">SUM('P34～35'!N7:Q7)/SUM('P32～33'!AB7:AE7)*100</f>
        <v>133.025504246818</v>
      </c>
      <c r="BN7" s="110"/>
      <c r="BO7" s="110" t="n">
        <f aca="false">SUM('P34～35'!U7:X7)/SUM('P32～33'!AB7:AE7)*100</f>
        <v>117.202162111406</v>
      </c>
      <c r="BP7" s="110"/>
      <c r="BQ7" s="111" t="n">
        <f aca="false">SUM('P34～35'!AB7:AE7)/SUM('P32～33'!AB7:AE7)*100</f>
        <v>119.94391434672</v>
      </c>
      <c r="BR7" s="111"/>
      <c r="BS7" s="111" t="n">
        <f aca="false">SUM('P34～35'!AI7:AL7)/SUM('P32～33'!AB7:AE7)*100</f>
        <v>117.224595732084</v>
      </c>
      <c r="BT7" s="111"/>
      <c r="BU7" s="112" t="n">
        <f aca="false">SUM(AV7)/SUM('P32～33'!AB7:AE7)*100</f>
        <v>116.533564711935</v>
      </c>
      <c r="BV7" s="112"/>
    </row>
    <row r="8" s="2" customFormat="true" ht="20.25" hidden="false" customHeight="true" outlineLevel="0" collapsed="false">
      <c r="A8" s="35" t="s">
        <v>19</v>
      </c>
      <c r="B8" s="35"/>
      <c r="C8" s="35"/>
      <c r="D8" s="35"/>
      <c r="E8" s="35"/>
      <c r="F8" s="35"/>
      <c r="G8" s="36" t="n">
        <f aca="false">G9+G14+G18+G19+G20</f>
        <v>62539257</v>
      </c>
      <c r="H8" s="36"/>
      <c r="I8" s="36"/>
      <c r="J8" s="36"/>
      <c r="K8" s="37" t="n">
        <f aca="false">G8/'P32～33'!BD8*100</f>
        <v>159.318666925594</v>
      </c>
      <c r="L8" s="37"/>
      <c r="M8" s="37"/>
      <c r="N8" s="36" t="n">
        <f aca="false">N9+N14+N18+N19+N20</f>
        <v>60936748</v>
      </c>
      <c r="O8" s="36"/>
      <c r="P8" s="36"/>
      <c r="Q8" s="36"/>
      <c r="R8" s="38" t="n">
        <f aca="false">SUM(N8/G8)*100</f>
        <v>97.4375950772808</v>
      </c>
      <c r="S8" s="38"/>
      <c r="T8" s="38"/>
      <c r="U8" s="36" t="n">
        <f aca="false">U9+U14+U18+U19+U20</f>
        <v>57979100</v>
      </c>
      <c r="V8" s="36"/>
      <c r="W8" s="36"/>
      <c r="X8" s="36"/>
      <c r="Y8" s="38" t="n">
        <f aca="false">SUM(U8/N8)*100</f>
        <v>95.1463638985133</v>
      </c>
      <c r="Z8" s="38"/>
      <c r="AA8" s="38"/>
      <c r="AB8" s="36" t="n">
        <f aca="false">AB9+AB14+AB18+AB19+AB20</f>
        <v>54709152</v>
      </c>
      <c r="AC8" s="36"/>
      <c r="AD8" s="36"/>
      <c r="AE8" s="36"/>
      <c r="AF8" s="38" t="n">
        <f aca="false">SUM(AB8/U8)*100</f>
        <v>94.3601263213813</v>
      </c>
      <c r="AG8" s="38"/>
      <c r="AH8" s="38"/>
      <c r="AI8" s="36" t="n">
        <f aca="false">AI9+AI14+AI18+AI19+AI20</f>
        <v>53672787</v>
      </c>
      <c r="AJ8" s="36"/>
      <c r="AK8" s="36"/>
      <c r="AL8" s="36"/>
      <c r="AM8" s="38" t="n">
        <f aca="false">SUM(AI8/AB8)*100</f>
        <v>98.1056825739138</v>
      </c>
      <c r="AN8" s="38"/>
      <c r="AO8" s="38"/>
      <c r="AP8" s="35" t="s">
        <v>19</v>
      </c>
      <c r="AQ8" s="35"/>
      <c r="AR8" s="35"/>
      <c r="AS8" s="35"/>
      <c r="AT8" s="35"/>
      <c r="AU8" s="35"/>
      <c r="AV8" s="36" t="n">
        <f aca="false">AV9+AV14+AV18+AV19+AV20</f>
        <v>53405000</v>
      </c>
      <c r="AW8" s="36"/>
      <c r="AX8" s="36"/>
      <c r="AY8" s="36"/>
      <c r="AZ8" s="37" t="n">
        <f aca="false">AV8/'P34～35'!N8*100</f>
        <v>87.6400558822076</v>
      </c>
      <c r="BA8" s="37"/>
      <c r="BB8" s="37"/>
      <c r="BC8" s="113" t="n">
        <f aca="false">SUM('P32～33'!AI8:AL8)/SUM('P32～33'!AB8:AE8)*100</f>
        <v>93.3405084192401</v>
      </c>
      <c r="BD8" s="113"/>
      <c r="BE8" s="114" t="n">
        <f aca="false">SUM('P32～33'!AP8:AS8)/SUM('P32～33'!AB8:AE8)*100</f>
        <v>97.1564949488979</v>
      </c>
      <c r="BF8" s="114"/>
      <c r="BG8" s="114" t="n">
        <f aca="false">SUM('P32～33'!AW8:AZ8)/SUM('P32～33'!AB8:AE8)*100</f>
        <v>100.238288718533</v>
      </c>
      <c r="BH8" s="114"/>
      <c r="BI8" s="115" t="n">
        <f aca="false">SUM('P32～33'!BD8:BG8)/SUM('P32～33'!AB8:AE8)*100</f>
        <v>108.425076469493</v>
      </c>
      <c r="BJ8" s="115"/>
      <c r="BK8" s="114" t="n">
        <f aca="false">SUM('P32～33'!BK8:BN8)/SUM('P32～33'!AB8:AE8)*100</f>
        <v>172.741386444253</v>
      </c>
      <c r="BL8" s="114"/>
      <c r="BM8" s="116" t="n">
        <f aca="false">SUM('P34～35'!N8:Q8)/SUM('P32～33'!AB8:AE8)*100</f>
        <v>168.315052654432</v>
      </c>
      <c r="BN8" s="116"/>
      <c r="BO8" s="116" t="n">
        <f aca="false">SUM('P34～35'!U8:X8)/SUM('P32～33'!AB8:AE8)*100</f>
        <v>160.14565249456</v>
      </c>
      <c r="BP8" s="116"/>
      <c r="BQ8" s="117" t="n">
        <f aca="false">SUM('P34～35'!AB8:AE8)/SUM('P32～33'!AB8:AE8)*100</f>
        <v>151.113639992067</v>
      </c>
      <c r="BR8" s="117"/>
      <c r="BS8" s="117" t="n">
        <f aca="false">SUM('P34～35'!AI8:AL8)/SUM('P32～33'!AB8:AE8)*100</f>
        <v>148.251067976504</v>
      </c>
      <c r="BT8" s="117"/>
      <c r="BU8" s="118" t="n">
        <f aca="false">SUM(AV8)/SUM('P32～33'!AB8:AE8)*100</f>
        <v>147.511406204511</v>
      </c>
      <c r="BV8" s="118"/>
    </row>
    <row r="9" s="2" customFormat="true" ht="20.25" hidden="false" customHeight="true" outlineLevel="0" collapsed="false">
      <c r="A9" s="43"/>
      <c r="B9" s="44" t="s">
        <v>20</v>
      </c>
      <c r="C9" s="44"/>
      <c r="D9" s="44"/>
      <c r="E9" s="44"/>
      <c r="F9" s="44"/>
      <c r="G9" s="36" t="n">
        <f aca="false">G10+G12</f>
        <v>5614854</v>
      </c>
      <c r="H9" s="36"/>
      <c r="I9" s="36"/>
      <c r="J9" s="36"/>
      <c r="K9" s="37" t="n">
        <f aca="false">G9/'P32～33'!BD9*100</f>
        <v>103.604152835506</v>
      </c>
      <c r="L9" s="37"/>
      <c r="M9" s="37"/>
      <c r="N9" s="36" t="n">
        <f aca="false">N10+N12</f>
        <v>4684748</v>
      </c>
      <c r="O9" s="36"/>
      <c r="P9" s="36"/>
      <c r="Q9" s="36"/>
      <c r="R9" s="38" t="n">
        <f aca="false">SUM(N9/G9)*100</f>
        <v>83.4349032049631</v>
      </c>
      <c r="S9" s="38"/>
      <c r="T9" s="38"/>
      <c r="U9" s="36" t="n">
        <f aca="false">U10+U12</f>
        <v>3281995</v>
      </c>
      <c r="V9" s="36"/>
      <c r="W9" s="36"/>
      <c r="X9" s="36"/>
      <c r="Y9" s="38" t="n">
        <f aca="false">SUM(U9/N9)*100</f>
        <v>70.0570233446922</v>
      </c>
      <c r="Z9" s="38"/>
      <c r="AA9" s="38"/>
      <c r="AB9" s="36" t="n">
        <f aca="false">AB10+AB12</f>
        <v>3914947</v>
      </c>
      <c r="AC9" s="36"/>
      <c r="AD9" s="36"/>
      <c r="AE9" s="36"/>
      <c r="AF9" s="38" t="n">
        <f aca="false">SUM(AB9/U9)*100</f>
        <v>119.285586967683</v>
      </c>
      <c r="AG9" s="38"/>
      <c r="AH9" s="38"/>
      <c r="AI9" s="36" t="n">
        <f aca="false">AI10+AI12</f>
        <v>4022838</v>
      </c>
      <c r="AJ9" s="36"/>
      <c r="AK9" s="36"/>
      <c r="AL9" s="36"/>
      <c r="AM9" s="38" t="n">
        <f aca="false">SUM(AI9/AB9)*100</f>
        <v>102.755873834307</v>
      </c>
      <c r="AN9" s="38"/>
      <c r="AO9" s="38"/>
      <c r="AP9" s="119"/>
      <c r="AQ9" s="120" t="s">
        <v>20</v>
      </c>
      <c r="AR9" s="120"/>
      <c r="AS9" s="120"/>
      <c r="AT9" s="120"/>
      <c r="AU9" s="120"/>
      <c r="AV9" s="36" t="n">
        <f aca="false">AV10+AV12</f>
        <v>3910000</v>
      </c>
      <c r="AW9" s="36"/>
      <c r="AX9" s="36"/>
      <c r="AY9" s="36"/>
      <c r="AZ9" s="37" t="n">
        <f aca="false">AV9/'P34～35'!N9*100</f>
        <v>83.4623335129232</v>
      </c>
      <c r="BA9" s="37"/>
      <c r="BB9" s="37"/>
      <c r="BC9" s="113" t="n">
        <f aca="false">SUM('P32～33'!AI9:AL9)/SUM('P32～33'!AB9:AE9)*100</f>
        <v>126.080880208343</v>
      </c>
      <c r="BD9" s="113"/>
      <c r="BE9" s="114" t="n">
        <f aca="false">SUM('P32～33'!AP9:AS9)/SUM('P32～33'!AB9:AE9)*100</f>
        <v>132.764289545403</v>
      </c>
      <c r="BF9" s="114"/>
      <c r="BG9" s="114" t="n">
        <f aca="false">SUM('P32～33'!AW9:AZ9)/SUM('P32～33'!AB9:AE9)*100</f>
        <v>137.28934874763</v>
      </c>
      <c r="BH9" s="114"/>
      <c r="BI9" s="115" t="n">
        <f aca="false">SUM('P32～33'!BD9:BG9)/SUM('P32～33'!AB9:AE9)*100</f>
        <v>143.829658942622</v>
      </c>
      <c r="BJ9" s="115"/>
      <c r="BK9" s="114" t="n">
        <f aca="false">SUM('P32～33'!BK9:BN9)/SUM('P32～33'!AB9:AE9)*100</f>
        <v>149.013499673701</v>
      </c>
      <c r="BL9" s="114"/>
      <c r="BM9" s="116" t="n">
        <f aca="false">SUM('P34～35'!N9:Q9)/SUM('P32～33'!AB9:AE9)*100</f>
        <v>124.329269215081</v>
      </c>
      <c r="BN9" s="116"/>
      <c r="BO9" s="116" t="n">
        <f aca="false">SUM('P34～35'!U9:X9)/SUM('P32～33'!AB9:AE9)*100</f>
        <v>87.1013851582941</v>
      </c>
      <c r="BP9" s="116"/>
      <c r="BQ9" s="117" t="n">
        <f aca="false">SUM('P34～35'!AB9:AE9)/SUM('P32～33'!AB9:AE9)*100</f>
        <v>103.899398543053</v>
      </c>
      <c r="BR9" s="117"/>
      <c r="BS9" s="117" t="n">
        <f aca="false">SUM('P34～35'!AI9:AL9)/SUM('P32～33'!AB9:AE9)*100</f>
        <v>106.762734881504</v>
      </c>
      <c r="BT9" s="117"/>
      <c r="BU9" s="118" t="n">
        <f aca="false">SUM(AV9)/SUM('P32～33'!AB9:AE9)*100</f>
        <v>103.768109326471</v>
      </c>
      <c r="BV9" s="118"/>
    </row>
    <row r="10" s="2" customFormat="true" ht="20.25" hidden="false" customHeight="true" outlineLevel="0" collapsed="false">
      <c r="A10" s="43"/>
      <c r="B10" s="46"/>
      <c r="C10" s="47" t="s">
        <v>21</v>
      </c>
      <c r="D10" s="47"/>
      <c r="E10" s="47"/>
      <c r="F10" s="47"/>
      <c r="G10" s="36" t="n">
        <v>1173192</v>
      </c>
      <c r="H10" s="36"/>
      <c r="I10" s="36"/>
      <c r="J10" s="36"/>
      <c r="K10" s="37" t="n">
        <f aca="false">G10/'P32～33'!BD10*100</f>
        <v>105.041808393195</v>
      </c>
      <c r="L10" s="37"/>
      <c r="M10" s="37"/>
      <c r="N10" s="36" t="n">
        <v>1148118</v>
      </c>
      <c r="O10" s="36"/>
      <c r="P10" s="36"/>
      <c r="Q10" s="36"/>
      <c r="R10" s="37" t="n">
        <f aca="false">SUM(N10/G10)*100</f>
        <v>97.8627539226316</v>
      </c>
      <c r="S10" s="37"/>
      <c r="T10" s="37"/>
      <c r="U10" s="36" t="n">
        <v>1117117</v>
      </c>
      <c r="V10" s="36"/>
      <c r="W10" s="36"/>
      <c r="X10" s="36"/>
      <c r="Y10" s="37" t="n">
        <f aca="false">SUM(U10/N10)*100</f>
        <v>97.2998420023029</v>
      </c>
      <c r="Z10" s="37"/>
      <c r="AA10" s="37"/>
      <c r="AB10" s="36" t="n">
        <v>1136853</v>
      </c>
      <c r="AC10" s="36"/>
      <c r="AD10" s="36"/>
      <c r="AE10" s="36"/>
      <c r="AF10" s="38" t="n">
        <f aca="false">SUM(AB10/U10)*100</f>
        <v>101.766690507798</v>
      </c>
      <c r="AG10" s="38"/>
      <c r="AH10" s="38"/>
      <c r="AI10" s="121" t="n">
        <v>1136068</v>
      </c>
      <c r="AJ10" s="121"/>
      <c r="AK10" s="121"/>
      <c r="AL10" s="121"/>
      <c r="AM10" s="38" t="n">
        <f aca="false">SUM(AI10/AB10)*100</f>
        <v>99.9309497358058</v>
      </c>
      <c r="AN10" s="38"/>
      <c r="AO10" s="38"/>
      <c r="AP10" s="43"/>
      <c r="AQ10" s="46"/>
      <c r="AR10" s="47" t="s">
        <v>21</v>
      </c>
      <c r="AS10" s="47"/>
      <c r="AT10" s="47"/>
      <c r="AU10" s="47"/>
      <c r="AV10" s="121" t="n">
        <v>1145000</v>
      </c>
      <c r="AW10" s="121"/>
      <c r="AX10" s="121"/>
      <c r="AY10" s="121"/>
      <c r="AZ10" s="37" t="n">
        <f aca="false">AV10/'P34～35'!N10*100</f>
        <v>99.728425127034</v>
      </c>
      <c r="BA10" s="37"/>
      <c r="BB10" s="37"/>
      <c r="BC10" s="113" t="n">
        <f aca="false">SUM('P32～33'!AI10:AL10)/SUM('P32～33'!AB10:AE10)*100</f>
        <v>102.112210633376</v>
      </c>
      <c r="BD10" s="113"/>
      <c r="BE10" s="114" t="n">
        <f aca="false">SUM('P32～33'!AP10:AS10)/SUM('P32～33'!AB10:AE10)*100</f>
        <v>104.442182080096</v>
      </c>
      <c r="BF10" s="114"/>
      <c r="BG10" s="114" t="n">
        <f aca="false">SUM('P32～33'!AW10:AZ10)/SUM('P32～33'!AB10:AE10)*100</f>
        <v>109.307419697608</v>
      </c>
      <c r="BH10" s="114"/>
      <c r="BI10" s="115" t="n">
        <f aca="false">SUM('P32～33'!BD10:BG10)/SUM('P32～33'!AB10:AE10)*100</f>
        <v>110.50109721373</v>
      </c>
      <c r="BJ10" s="115"/>
      <c r="BK10" s="114" t="n">
        <f aca="false">SUM('P32～33'!BK10:BN10)/SUM('P32～33'!AB10:AE10)*100</f>
        <v>116.072350807625</v>
      </c>
      <c r="BL10" s="114"/>
      <c r="BM10" s="116" t="n">
        <f aca="false">SUM('P34～35'!N10:Q10)/SUM('P32～33'!AB10:AE10)*100</f>
        <v>113.591599043079</v>
      </c>
      <c r="BN10" s="116"/>
      <c r="BO10" s="116" t="n">
        <f aca="false">SUM('P34～35'!U10:X10)/SUM('P32～33'!AB10:AE10)*100</f>
        <v>110.524446396806</v>
      </c>
      <c r="BP10" s="116"/>
      <c r="BQ10" s="117" t="n">
        <f aca="false">SUM('P34～35'!AB10:AE10)/SUM('P32～33'!AB10:AE10)*100</f>
        <v>112.477071300094</v>
      </c>
      <c r="BR10" s="117"/>
      <c r="BS10" s="117" t="n">
        <f aca="false">SUM('P34～35'!AI10:AL10)/SUM('P32～33'!AB10:AE10)*100</f>
        <v>112.399405585204</v>
      </c>
      <c r="BT10" s="117"/>
      <c r="BU10" s="118" t="n">
        <f aca="false">SUM(AV10)/SUM('P32～33'!AB10:AE10)*100</f>
        <v>113.283112802278</v>
      </c>
      <c r="BV10" s="118"/>
    </row>
    <row r="11" s="2" customFormat="true" ht="24.75" hidden="false" customHeight="true" outlineLevel="0" collapsed="false">
      <c r="A11" s="43"/>
      <c r="B11" s="48"/>
      <c r="C11" s="49" t="s">
        <v>22</v>
      </c>
      <c r="D11" s="49"/>
      <c r="E11" s="49"/>
      <c r="F11" s="49"/>
      <c r="G11" s="36" t="n">
        <v>62269</v>
      </c>
      <c r="H11" s="36"/>
      <c r="I11" s="36"/>
      <c r="J11" s="36"/>
      <c r="K11" s="37" t="n">
        <f aca="false">G11/'P32～33'!BD11*100</f>
        <v>661.240310077519</v>
      </c>
      <c r="L11" s="37"/>
      <c r="M11" s="37"/>
      <c r="N11" s="36" t="n">
        <v>54449</v>
      </c>
      <c r="O11" s="36"/>
      <c r="P11" s="36"/>
      <c r="Q11" s="36"/>
      <c r="R11" s="37" t="n">
        <f aca="false">SUM(N11/G11)*100</f>
        <v>87.4415840948144</v>
      </c>
      <c r="S11" s="37"/>
      <c r="T11" s="37"/>
      <c r="U11" s="36" t="n">
        <v>52931</v>
      </c>
      <c r="V11" s="36"/>
      <c r="W11" s="36"/>
      <c r="X11" s="36"/>
      <c r="Y11" s="37" t="n">
        <f aca="false">SUM(U11/N11)*100</f>
        <v>97.2120700104685</v>
      </c>
      <c r="Z11" s="37"/>
      <c r="AA11" s="37"/>
      <c r="AB11" s="36" t="n">
        <v>53968</v>
      </c>
      <c r="AC11" s="36"/>
      <c r="AD11" s="36"/>
      <c r="AE11" s="36"/>
      <c r="AF11" s="38" t="n">
        <f aca="false">SUM(AB11/U11)*100</f>
        <v>101.959154370785</v>
      </c>
      <c r="AG11" s="38"/>
      <c r="AH11" s="38"/>
      <c r="AI11" s="121" t="n">
        <v>53886</v>
      </c>
      <c r="AJ11" s="121"/>
      <c r="AK11" s="121"/>
      <c r="AL11" s="121"/>
      <c r="AM11" s="38" t="n">
        <f aca="false">SUM(AI11/AB11)*100</f>
        <v>99.8480581085087</v>
      </c>
      <c r="AN11" s="38"/>
      <c r="AO11" s="38"/>
      <c r="AP11" s="43"/>
      <c r="AQ11" s="48"/>
      <c r="AR11" s="49" t="s">
        <v>22</v>
      </c>
      <c r="AS11" s="49"/>
      <c r="AT11" s="49"/>
      <c r="AU11" s="49"/>
      <c r="AV11" s="121" t="n">
        <v>53000</v>
      </c>
      <c r="AW11" s="121"/>
      <c r="AX11" s="121"/>
      <c r="AY11" s="121"/>
      <c r="AZ11" s="37" t="n">
        <f aca="false">AV11/'P34～35'!N11*100</f>
        <v>97.3387941009018</v>
      </c>
      <c r="BA11" s="37"/>
      <c r="BB11" s="37"/>
      <c r="BC11" s="122" t="s">
        <v>23</v>
      </c>
      <c r="BD11" s="122"/>
      <c r="BE11" s="122" t="s">
        <v>23</v>
      </c>
      <c r="BF11" s="122"/>
      <c r="BG11" s="122" t="s">
        <v>23</v>
      </c>
      <c r="BH11" s="122"/>
      <c r="BI11" s="122" t="s">
        <v>23</v>
      </c>
      <c r="BJ11" s="122"/>
      <c r="BK11" s="122" t="s">
        <v>23</v>
      </c>
      <c r="BL11" s="122"/>
      <c r="BM11" s="122" t="s">
        <v>23</v>
      </c>
      <c r="BN11" s="122"/>
      <c r="BO11" s="122" t="s">
        <v>23</v>
      </c>
      <c r="BP11" s="122"/>
      <c r="BQ11" s="122" t="s">
        <v>23</v>
      </c>
      <c r="BR11" s="122"/>
      <c r="BS11" s="122" t="s">
        <v>23</v>
      </c>
      <c r="BT11" s="122"/>
      <c r="BU11" s="122" t="s">
        <v>23</v>
      </c>
      <c r="BV11" s="122"/>
    </row>
    <row r="12" s="2" customFormat="true" ht="20.25" hidden="false" customHeight="true" outlineLevel="0" collapsed="false">
      <c r="A12" s="43"/>
      <c r="B12" s="48"/>
      <c r="C12" s="47" t="s">
        <v>24</v>
      </c>
      <c r="D12" s="47"/>
      <c r="E12" s="47"/>
      <c r="F12" s="47"/>
      <c r="G12" s="36" t="n">
        <v>4441662</v>
      </c>
      <c r="H12" s="36"/>
      <c r="I12" s="36"/>
      <c r="J12" s="36"/>
      <c r="K12" s="37" t="n">
        <f aca="false">G12/'P32～33'!BD12*100</f>
        <v>103.230966068546</v>
      </c>
      <c r="L12" s="37"/>
      <c r="M12" s="37"/>
      <c r="N12" s="36" t="n">
        <v>3536630</v>
      </c>
      <c r="O12" s="36"/>
      <c r="P12" s="36"/>
      <c r="Q12" s="36"/>
      <c r="R12" s="37" t="n">
        <f aca="false">SUM(N12/G12)*100</f>
        <v>79.6240236199873</v>
      </c>
      <c r="S12" s="37"/>
      <c r="T12" s="37"/>
      <c r="U12" s="36" t="n">
        <v>2164878</v>
      </c>
      <c r="V12" s="36"/>
      <c r="W12" s="36"/>
      <c r="X12" s="36"/>
      <c r="Y12" s="37" t="n">
        <f aca="false">SUM(U12/N12)*100</f>
        <v>61.2130191736201</v>
      </c>
      <c r="Z12" s="37"/>
      <c r="AA12" s="37"/>
      <c r="AB12" s="36" t="n">
        <v>2778094</v>
      </c>
      <c r="AC12" s="36"/>
      <c r="AD12" s="36"/>
      <c r="AE12" s="36"/>
      <c r="AF12" s="38" t="n">
        <f aca="false">SUM(AB12/U12)*100</f>
        <v>128.325660845553</v>
      </c>
      <c r="AG12" s="38"/>
      <c r="AH12" s="38"/>
      <c r="AI12" s="121" t="n">
        <v>2886770</v>
      </c>
      <c r="AJ12" s="121"/>
      <c r="AK12" s="121"/>
      <c r="AL12" s="121"/>
      <c r="AM12" s="38" t="n">
        <f aca="false">SUM(AI12/AB12)*100</f>
        <v>103.911890670366</v>
      </c>
      <c r="AN12" s="38"/>
      <c r="AO12" s="38"/>
      <c r="AP12" s="43"/>
      <c r="AQ12" s="48"/>
      <c r="AR12" s="47" t="s">
        <v>24</v>
      </c>
      <c r="AS12" s="47"/>
      <c r="AT12" s="47"/>
      <c r="AU12" s="47"/>
      <c r="AV12" s="121" t="n">
        <v>2765000</v>
      </c>
      <c r="AW12" s="121"/>
      <c r="AX12" s="121"/>
      <c r="AY12" s="121"/>
      <c r="AZ12" s="37" t="n">
        <f aca="false">AV12/'P34～35'!N12*100</f>
        <v>78.1817719128097</v>
      </c>
      <c r="BA12" s="37"/>
      <c r="BB12" s="37"/>
      <c r="BC12" s="113" t="n">
        <f aca="false">SUM('P32～33'!AI12:AL12)/SUM('P32～33'!AB12:AE12)*100</f>
        <v>134.867142377891</v>
      </c>
      <c r="BD12" s="113"/>
      <c r="BE12" s="114" t="n">
        <f aca="false">SUM('P32～33'!AP12:AS12)/SUM('P32～33'!AB12:AE12)*100</f>
        <v>143.146403605009</v>
      </c>
      <c r="BF12" s="114"/>
      <c r="BG12" s="114" t="n">
        <f aca="false">SUM('P32～33'!AW12:AZ12)/SUM('P32～33'!AB12:AE12)*100</f>
        <v>147.546762655158</v>
      </c>
      <c r="BH12" s="114"/>
      <c r="BI12" s="115" t="n">
        <f aca="false">SUM('P32～33'!BD12:BG12)/SUM('P32～33'!AB12:AE12)*100</f>
        <v>156.047002928616</v>
      </c>
      <c r="BJ12" s="115"/>
      <c r="BK12" s="114" t="n">
        <f aca="false">SUM('P32～33'!BK12:BN12)/SUM('P32～33'!AB12:AE12)*100</f>
        <v>161.088828644223</v>
      </c>
      <c r="BL12" s="114"/>
      <c r="BM12" s="116" t="n">
        <f aca="false">SUM('P34～35'!N12:Q12)/SUM('P32～33'!AB12:AE12)*100</f>
        <v>128.265406968837</v>
      </c>
      <c r="BN12" s="116"/>
      <c r="BO12" s="116" t="n">
        <f aca="false">SUM('P34～35'!U12:X12)/SUM('P32～33'!AB12:AE12)*100</f>
        <v>78.515128160956</v>
      </c>
      <c r="BP12" s="116"/>
      <c r="BQ12" s="117" t="n">
        <f aca="false">SUM('P34～35'!AB12:AE12)/SUM('P32～33'!AB12:AE12)*100</f>
        <v>100.75505707628</v>
      </c>
      <c r="BR12" s="117"/>
      <c r="BS12" s="117" t="n">
        <f aca="false">SUM('P34～35'!AI12:AL12)/SUM('P32～33'!AB12:AE12)*100</f>
        <v>104.696484753969</v>
      </c>
      <c r="BT12" s="117"/>
      <c r="BU12" s="118" t="n">
        <f aca="false">SUM(AV12)/SUM('P32～33'!AB12:AE12)*100</f>
        <v>100.280167919413</v>
      </c>
      <c r="BV12" s="118"/>
    </row>
    <row r="13" s="2" customFormat="true" ht="24.75" hidden="false" customHeight="true" outlineLevel="0" collapsed="false">
      <c r="A13" s="43"/>
      <c r="B13" s="48"/>
      <c r="C13" s="49" t="s">
        <v>25</v>
      </c>
      <c r="D13" s="49"/>
      <c r="E13" s="49"/>
      <c r="F13" s="49"/>
      <c r="G13" s="36" t="n">
        <v>567429</v>
      </c>
      <c r="H13" s="36"/>
      <c r="I13" s="36"/>
      <c r="J13" s="36"/>
      <c r="K13" s="37" t="n">
        <f aca="false">G13/'P32～33'!BD13*100</f>
        <v>102.80442069028</v>
      </c>
      <c r="L13" s="37"/>
      <c r="M13" s="37"/>
      <c r="N13" s="36" t="n">
        <v>438400</v>
      </c>
      <c r="O13" s="36"/>
      <c r="P13" s="36"/>
      <c r="Q13" s="36"/>
      <c r="R13" s="37" t="n">
        <f aca="false">SUM(N13/G13)*100</f>
        <v>77.2607674264093</v>
      </c>
      <c r="S13" s="37"/>
      <c r="T13" s="37"/>
      <c r="U13" s="36" t="n">
        <v>267846</v>
      </c>
      <c r="V13" s="36"/>
      <c r="W13" s="36"/>
      <c r="X13" s="36"/>
      <c r="Y13" s="37" t="n">
        <f aca="false">SUM(U13/N13)*100</f>
        <v>61.0962591240876</v>
      </c>
      <c r="Z13" s="37"/>
      <c r="AA13" s="37"/>
      <c r="AB13" s="36" t="n">
        <v>349138</v>
      </c>
      <c r="AC13" s="36"/>
      <c r="AD13" s="36"/>
      <c r="AE13" s="36"/>
      <c r="AF13" s="38" t="n">
        <f aca="false">SUM(AB13/U13)*100</f>
        <v>130.350275904811</v>
      </c>
      <c r="AG13" s="38"/>
      <c r="AH13" s="38"/>
      <c r="AI13" s="121" t="n">
        <v>360759</v>
      </c>
      <c r="AJ13" s="121"/>
      <c r="AK13" s="121"/>
      <c r="AL13" s="121"/>
      <c r="AM13" s="38" t="n">
        <f aca="false">SUM(AI13/AB13)*100</f>
        <v>103.328483293139</v>
      </c>
      <c r="AN13" s="38"/>
      <c r="AO13" s="38"/>
      <c r="AP13" s="43"/>
      <c r="AQ13" s="48"/>
      <c r="AR13" s="49" t="s">
        <v>25</v>
      </c>
      <c r="AS13" s="49"/>
      <c r="AT13" s="49"/>
      <c r="AU13" s="49"/>
      <c r="AV13" s="121" t="n">
        <v>357000</v>
      </c>
      <c r="AW13" s="121"/>
      <c r="AX13" s="121"/>
      <c r="AY13" s="121"/>
      <c r="AZ13" s="37" t="n">
        <f aca="false">AV13/'P34～35'!N13*100</f>
        <v>81.4324817518248</v>
      </c>
      <c r="BA13" s="37"/>
      <c r="BB13" s="37"/>
      <c r="BC13" s="113" t="n">
        <f aca="false">SUM('P32～33'!AI13:AL13)/SUM('P32～33'!AB13:AE13)*100</f>
        <v>138.423370686291</v>
      </c>
      <c r="BD13" s="113"/>
      <c r="BE13" s="114" t="n">
        <f aca="false">SUM('P32～33'!AP13:AS13)/SUM('P32～33'!AB13:AE13)*100</f>
        <v>147.346707628747</v>
      </c>
      <c r="BF13" s="114"/>
      <c r="BG13" s="114" t="n">
        <f aca="false">SUM('P32～33'!AW13:AZ13)/SUM('P32～33'!AB13:AE13)*100</f>
        <v>152.358107176287</v>
      </c>
      <c r="BH13" s="114"/>
      <c r="BI13" s="115" t="n">
        <f aca="false">SUM('P32～33'!BD13:BG13)/SUM('P32～33'!AB13:AE13)*100</f>
        <v>161.955733957741</v>
      </c>
      <c r="BJ13" s="115"/>
      <c r="BK13" s="114" t="n">
        <f aca="false">SUM('P32～33'!BK13:BN13)/SUM('P32～33'!AB13:AE13)*100</f>
        <v>166.497654069947</v>
      </c>
      <c r="BL13" s="114"/>
      <c r="BM13" s="116" t="n">
        <f aca="false">SUM('P34～35'!N13:Q13)/SUM('P32～33'!AB13:AE13)*100</f>
        <v>128.637365281409</v>
      </c>
      <c r="BN13" s="116"/>
      <c r="BO13" s="116" t="n">
        <f aca="false">SUM('P34～35'!U13:X13)/SUM('P32～33'!AB13:AE13)*100</f>
        <v>78.5926180227287</v>
      </c>
      <c r="BP13" s="116"/>
      <c r="BQ13" s="117" t="n">
        <f aca="false">SUM('P34～35'!AB13:AE13)/SUM('P32～33'!AB13:AE13)*100</f>
        <v>102.445694433441</v>
      </c>
      <c r="BR13" s="117"/>
      <c r="BS13" s="117" t="n">
        <f aca="false">SUM('P34～35'!AI13:AL13)/SUM('P32～33'!AB13:AE13)*100</f>
        <v>105.855582257198</v>
      </c>
      <c r="BT13" s="117"/>
      <c r="BU13" s="118" t="n">
        <f aca="false">SUM(AV13)/SUM('P32～33'!AB13:AE13)*100</f>
        <v>104.752599008812</v>
      </c>
      <c r="BV13" s="118"/>
    </row>
    <row r="14" s="54" customFormat="true" ht="20.25" hidden="false" customHeight="true" outlineLevel="0" collapsed="false">
      <c r="A14" s="53"/>
      <c r="B14" s="44" t="s">
        <v>26</v>
      </c>
      <c r="C14" s="44"/>
      <c r="D14" s="44"/>
      <c r="E14" s="44"/>
      <c r="F14" s="44"/>
      <c r="G14" s="36" t="n">
        <f aca="false">G15+G17</f>
        <v>50484450</v>
      </c>
      <c r="H14" s="36"/>
      <c r="I14" s="36"/>
      <c r="J14" s="36"/>
      <c r="K14" s="37" t="n">
        <f aca="false">G14/'P32～33'!BD14*100</f>
        <v>180.660237069895</v>
      </c>
      <c r="L14" s="37"/>
      <c r="M14" s="37"/>
      <c r="N14" s="36" t="n">
        <f aca="false">N15+N17</f>
        <v>52832717</v>
      </c>
      <c r="O14" s="36"/>
      <c r="P14" s="36"/>
      <c r="Q14" s="36"/>
      <c r="R14" s="38" t="n">
        <f aca="false">SUM(N14/G14)*100</f>
        <v>104.651465946445</v>
      </c>
      <c r="S14" s="38"/>
      <c r="T14" s="38"/>
      <c r="U14" s="36" t="n">
        <f aca="false">U15+U17</f>
        <v>51559146</v>
      </c>
      <c r="V14" s="36"/>
      <c r="W14" s="36"/>
      <c r="X14" s="36"/>
      <c r="Y14" s="38" t="n">
        <f aca="false">SUM(U14/N14)*100</f>
        <v>97.5894273996925</v>
      </c>
      <c r="Z14" s="38"/>
      <c r="AA14" s="38"/>
      <c r="AB14" s="36" t="n">
        <f aca="false">AB15+AB17</f>
        <v>47734219</v>
      </c>
      <c r="AC14" s="36"/>
      <c r="AD14" s="36"/>
      <c r="AE14" s="36"/>
      <c r="AF14" s="38" t="n">
        <f aca="false">SUM(AB14/U14)*100</f>
        <v>92.5814772029002</v>
      </c>
      <c r="AG14" s="38"/>
      <c r="AH14" s="38"/>
      <c r="AI14" s="36" t="n">
        <f aca="false">AI15+AI17</f>
        <v>46579412</v>
      </c>
      <c r="AJ14" s="36"/>
      <c r="AK14" s="36"/>
      <c r="AL14" s="36"/>
      <c r="AM14" s="38" t="n">
        <f aca="false">SUM(AI14/AB14)*100</f>
        <v>97.5807564799583</v>
      </c>
      <c r="AN14" s="38"/>
      <c r="AO14" s="38"/>
      <c r="AP14" s="53"/>
      <c r="AQ14" s="44" t="s">
        <v>26</v>
      </c>
      <c r="AR14" s="44"/>
      <c r="AS14" s="44"/>
      <c r="AT14" s="44"/>
      <c r="AU14" s="44"/>
      <c r="AV14" s="36" t="n">
        <f aca="false">AV15+AV17</f>
        <v>46563000</v>
      </c>
      <c r="AW14" s="36"/>
      <c r="AX14" s="36"/>
      <c r="AY14" s="36"/>
      <c r="AZ14" s="37" t="n">
        <f aca="false">AV14/'P34～35'!N14*100</f>
        <v>88.1328893231064</v>
      </c>
      <c r="BA14" s="37"/>
      <c r="BB14" s="37"/>
      <c r="BC14" s="113" t="n">
        <f aca="false">SUM('P32～33'!AI14:AL14)/SUM('P32～33'!AB14:AE14)*100</f>
        <v>93.8702450185735</v>
      </c>
      <c r="BD14" s="113"/>
      <c r="BE14" s="114" t="n">
        <f aca="false">SUM('P32～33'!AP14:AS14)/SUM('P32～33'!AB14:AE14)*100</f>
        <v>90.6895292705676</v>
      </c>
      <c r="BF14" s="114"/>
      <c r="BG14" s="114" t="n">
        <f aca="false">SUM('P32～33'!AW14:AZ14)/SUM('P32～33'!AB14:AE14)*100</f>
        <v>92.3846711996257</v>
      </c>
      <c r="BH14" s="114"/>
      <c r="BI14" s="115" t="n">
        <f aca="false">SUM('P32～33'!BD14:BG14)/SUM('P32～33'!AB14:AE14)*100</f>
        <v>101.998757447078</v>
      </c>
      <c r="BJ14" s="115"/>
      <c r="BK14" s="114" t="n">
        <f aca="false">SUM('P32～33'!BK14:BN14)/SUM('P32～33'!AB14:AE14)*100</f>
        <v>184.271197012237</v>
      </c>
      <c r="BL14" s="114"/>
      <c r="BM14" s="116" t="n">
        <f aca="false">SUM('P34～35'!N14:Q14)/SUM('P32～33'!AB14:AE14)*100</f>
        <v>192.842508990368</v>
      </c>
      <c r="BN14" s="116"/>
      <c r="BO14" s="116" t="n">
        <f aca="false">SUM('P34～35'!U14:X14)/SUM('P32～33'!AB14:AE14)*100</f>
        <v>188.193900306901</v>
      </c>
      <c r="BP14" s="116"/>
      <c r="BQ14" s="117" t="n">
        <f aca="false">SUM('P34～35'!AB14:AE14)/SUM('P32～33'!AB14:AE14)*100</f>
        <v>174.232692909882</v>
      </c>
      <c r="BR14" s="117"/>
      <c r="BS14" s="117" t="n">
        <f aca="false">SUM('P34～35'!AI14:AL14)/SUM('P32～33'!AB14:AE14)*100</f>
        <v>170.017579776865</v>
      </c>
      <c r="BT14" s="117"/>
      <c r="BU14" s="118" t="n">
        <f aca="false">SUM(AV14)/SUM('P32～33'!AB14:AE14)*100</f>
        <v>169.957675016382</v>
      </c>
      <c r="BV14" s="118"/>
    </row>
    <row r="15" s="2" customFormat="true" ht="20.25" hidden="false" customHeight="true" outlineLevel="0" collapsed="false">
      <c r="A15" s="43"/>
      <c r="B15" s="46"/>
      <c r="C15" s="47" t="s">
        <v>21</v>
      </c>
      <c r="D15" s="47"/>
      <c r="E15" s="47"/>
      <c r="F15" s="47"/>
      <c r="G15" s="36" t="n">
        <v>901545</v>
      </c>
      <c r="H15" s="36"/>
      <c r="I15" s="36"/>
      <c r="J15" s="36"/>
      <c r="K15" s="37" t="n">
        <f aca="false">G15/'P32～33'!BD15*100</f>
        <v>100.224005869732</v>
      </c>
      <c r="L15" s="37"/>
      <c r="M15" s="37"/>
      <c r="N15" s="36" t="n">
        <v>933555</v>
      </c>
      <c r="O15" s="36"/>
      <c r="P15" s="36"/>
      <c r="Q15" s="36"/>
      <c r="R15" s="37" t="n">
        <f aca="false">SUM(N15/G15)*100</f>
        <v>103.550571518893</v>
      </c>
      <c r="S15" s="37"/>
      <c r="T15" s="37"/>
      <c r="U15" s="36" t="n">
        <v>900490</v>
      </c>
      <c r="V15" s="36"/>
      <c r="W15" s="36"/>
      <c r="X15" s="36"/>
      <c r="Y15" s="37" t="n">
        <f aca="false">SUM(U15/N15)*100</f>
        <v>96.4581626149504</v>
      </c>
      <c r="Z15" s="37"/>
      <c r="AA15" s="37"/>
      <c r="AB15" s="36" t="n">
        <v>897183</v>
      </c>
      <c r="AC15" s="36"/>
      <c r="AD15" s="36"/>
      <c r="AE15" s="36"/>
      <c r="AF15" s="38" t="n">
        <f aca="false">SUM(AB15/U15)*100</f>
        <v>99.6327554997835</v>
      </c>
      <c r="AG15" s="38"/>
      <c r="AH15" s="38"/>
      <c r="AI15" s="121" t="n">
        <v>891953</v>
      </c>
      <c r="AJ15" s="121"/>
      <c r="AK15" s="121"/>
      <c r="AL15" s="121"/>
      <c r="AM15" s="38" t="n">
        <f aca="false">SUM(AI15/AB15)*100</f>
        <v>99.4170643001484</v>
      </c>
      <c r="AN15" s="38"/>
      <c r="AO15" s="38"/>
      <c r="AP15" s="43"/>
      <c r="AQ15" s="46"/>
      <c r="AR15" s="47" t="s">
        <v>21</v>
      </c>
      <c r="AS15" s="47"/>
      <c r="AT15" s="47"/>
      <c r="AU15" s="47"/>
      <c r="AV15" s="121" t="n">
        <v>896000</v>
      </c>
      <c r="AW15" s="121"/>
      <c r="AX15" s="121"/>
      <c r="AY15" s="121"/>
      <c r="AZ15" s="37" t="n">
        <f aca="false">AV15/'P34～35'!N15*100</f>
        <v>95.9772054137142</v>
      </c>
      <c r="BA15" s="37"/>
      <c r="BB15" s="37"/>
      <c r="BC15" s="113" t="n">
        <f aca="false">SUM('P32～33'!AI15:AL15)/SUM('P32～33'!AB15:AE15)*100</f>
        <v>99.0410863563602</v>
      </c>
      <c r="BD15" s="113"/>
      <c r="BE15" s="114" t="n">
        <f aca="false">SUM('P32～33'!AP15:AS15)/SUM('P32～33'!AB15:AE15)*100</f>
        <v>98.8073511557229</v>
      </c>
      <c r="BF15" s="114"/>
      <c r="BG15" s="114" t="n">
        <f aca="false">SUM('P32～33'!AW15:AZ15)/SUM('P32～33'!AB15:AE15)*100</f>
        <v>105.253918786201</v>
      </c>
      <c r="BH15" s="114"/>
      <c r="BI15" s="115" t="n">
        <f aca="false">SUM('P32～33'!BD15:BG15)/SUM('P32～33'!AB15:AE15)*100</f>
        <v>173.905562472451</v>
      </c>
      <c r="BJ15" s="115"/>
      <c r="BK15" s="114" t="n">
        <f aca="false">SUM('P32～33'!BK15:BN15)/SUM('P32～33'!AB15:AE15)*100</f>
        <v>174.295121140179</v>
      </c>
      <c r="BL15" s="114"/>
      <c r="BM15" s="116" t="n">
        <f aca="false">SUM('P34～35'!N15:Q15)/SUM('P32～33'!AB15:AE15)*100</f>
        <v>180.483594070202</v>
      </c>
      <c r="BN15" s="116"/>
      <c r="BO15" s="116" t="n">
        <f aca="false">SUM('P34～35'!U15:X15)/SUM('P32～33'!AB15:AE15)*100</f>
        <v>174.091158661542</v>
      </c>
      <c r="BP15" s="116"/>
      <c r="BQ15" s="117" t="n">
        <f aca="false">SUM('P34～35'!AB15:AE15)/SUM('P32～33'!AB15:AE15)*100</f>
        <v>173.451818455994</v>
      </c>
      <c r="BR15" s="117"/>
      <c r="BS15" s="117" t="n">
        <f aca="false">SUM('P34～35'!AI15:AL15)/SUM('P32～33'!AB15:AE15)*100</f>
        <v>172.440705884173</v>
      </c>
      <c r="BT15" s="117"/>
      <c r="BU15" s="118" t="n">
        <f aca="false">SUM(AV15)/SUM('P32～33'!AB15:AE15)*100</f>
        <v>173.223109818812</v>
      </c>
      <c r="BV15" s="118"/>
    </row>
    <row r="16" s="2" customFormat="true" ht="24.75" hidden="false" customHeight="true" outlineLevel="0" collapsed="false">
      <c r="A16" s="43"/>
      <c r="B16" s="48"/>
      <c r="C16" s="49" t="s">
        <v>22</v>
      </c>
      <c r="D16" s="49"/>
      <c r="E16" s="49"/>
      <c r="F16" s="49"/>
      <c r="G16" s="36" t="n">
        <v>298577</v>
      </c>
      <c r="H16" s="36"/>
      <c r="I16" s="36"/>
      <c r="J16" s="36"/>
      <c r="K16" s="37" t="n">
        <f aca="false">G16/'P32～33'!BD16*100</f>
        <v>112.155918502269</v>
      </c>
      <c r="L16" s="37"/>
      <c r="M16" s="37"/>
      <c r="N16" s="36" t="n">
        <v>307145</v>
      </c>
      <c r="O16" s="36"/>
      <c r="P16" s="36"/>
      <c r="Q16" s="36"/>
      <c r="R16" s="37" t="n">
        <f aca="false">SUM(N16/G16)*100</f>
        <v>102.869611523995</v>
      </c>
      <c r="S16" s="37"/>
      <c r="T16" s="37"/>
      <c r="U16" s="36" t="n">
        <v>304443</v>
      </c>
      <c r="V16" s="36"/>
      <c r="W16" s="36"/>
      <c r="X16" s="36"/>
      <c r="Y16" s="37" t="n">
        <f aca="false">SUM(U16/N16)*100</f>
        <v>99.1202852073125</v>
      </c>
      <c r="Z16" s="37"/>
      <c r="AA16" s="37"/>
      <c r="AB16" s="36" t="n">
        <v>308839</v>
      </c>
      <c r="AC16" s="36"/>
      <c r="AD16" s="36"/>
      <c r="AE16" s="36"/>
      <c r="AF16" s="38" t="n">
        <f aca="false">SUM(AB16/U16)*100</f>
        <v>101.44394845669</v>
      </c>
      <c r="AG16" s="38"/>
      <c r="AH16" s="38"/>
      <c r="AI16" s="121" t="n">
        <v>304606</v>
      </c>
      <c r="AJ16" s="121"/>
      <c r="AK16" s="121"/>
      <c r="AL16" s="121"/>
      <c r="AM16" s="38" t="n">
        <f aca="false">SUM(AI16/AB16)*100</f>
        <v>98.6293829471019</v>
      </c>
      <c r="AN16" s="38"/>
      <c r="AO16" s="38"/>
      <c r="AP16" s="43"/>
      <c r="AQ16" s="48"/>
      <c r="AR16" s="49" t="s">
        <v>22</v>
      </c>
      <c r="AS16" s="49"/>
      <c r="AT16" s="49"/>
      <c r="AU16" s="49"/>
      <c r="AV16" s="121" t="n">
        <v>302000</v>
      </c>
      <c r="AW16" s="121"/>
      <c r="AX16" s="121"/>
      <c r="AY16" s="121"/>
      <c r="AZ16" s="37" t="n">
        <f aca="false">AV16/'P34～35'!N16*100</f>
        <v>98.3248954077065</v>
      </c>
      <c r="BA16" s="37"/>
      <c r="BB16" s="37"/>
      <c r="BC16" s="122" t="s">
        <v>23</v>
      </c>
      <c r="BD16" s="122"/>
      <c r="BE16" s="122" t="s">
        <v>23</v>
      </c>
      <c r="BF16" s="122"/>
      <c r="BG16" s="122" t="s">
        <v>23</v>
      </c>
      <c r="BH16" s="122"/>
      <c r="BI16" s="122" t="s">
        <v>23</v>
      </c>
      <c r="BJ16" s="122"/>
      <c r="BK16" s="122" t="s">
        <v>23</v>
      </c>
      <c r="BL16" s="122"/>
      <c r="BM16" s="122" t="s">
        <v>23</v>
      </c>
      <c r="BN16" s="122"/>
      <c r="BO16" s="122" t="s">
        <v>23</v>
      </c>
      <c r="BP16" s="122"/>
      <c r="BQ16" s="122" t="s">
        <v>23</v>
      </c>
      <c r="BR16" s="122"/>
      <c r="BS16" s="122" t="s">
        <v>23</v>
      </c>
      <c r="BT16" s="122"/>
      <c r="BU16" s="122" t="s">
        <v>23</v>
      </c>
      <c r="BV16" s="122"/>
    </row>
    <row r="17" s="2" customFormat="true" ht="20.25" hidden="false" customHeight="true" outlineLevel="0" collapsed="false">
      <c r="A17" s="43"/>
      <c r="B17" s="48"/>
      <c r="C17" s="47" t="s">
        <v>27</v>
      </c>
      <c r="D17" s="47"/>
      <c r="E17" s="47"/>
      <c r="F17" s="47"/>
      <c r="G17" s="36" t="n">
        <v>49582905</v>
      </c>
      <c r="H17" s="36"/>
      <c r="I17" s="36"/>
      <c r="J17" s="36"/>
      <c r="K17" s="37" t="n">
        <f aca="false">G17/'P32～33'!BD17*100</f>
        <v>183.335596854222</v>
      </c>
      <c r="L17" s="37"/>
      <c r="M17" s="37"/>
      <c r="N17" s="36" t="n">
        <v>51899162</v>
      </c>
      <c r="O17" s="36"/>
      <c r="P17" s="36"/>
      <c r="Q17" s="36"/>
      <c r="R17" s="37" t="n">
        <f aca="false">SUM(N17/G17)*100</f>
        <v>104.671483044408</v>
      </c>
      <c r="S17" s="37"/>
      <c r="T17" s="37"/>
      <c r="U17" s="36" t="n">
        <v>50658656</v>
      </c>
      <c r="V17" s="36"/>
      <c r="W17" s="36"/>
      <c r="X17" s="36"/>
      <c r="Y17" s="37" t="n">
        <f aca="false">SUM(U17/N17)*100</f>
        <v>97.6097764353112</v>
      </c>
      <c r="Z17" s="37"/>
      <c r="AA17" s="37"/>
      <c r="AB17" s="36" t="n">
        <v>46837036</v>
      </c>
      <c r="AC17" s="36"/>
      <c r="AD17" s="36"/>
      <c r="AE17" s="36"/>
      <c r="AF17" s="38" t="n">
        <f aca="false">SUM(AB17/U17)*100</f>
        <v>92.4561362228007</v>
      </c>
      <c r="AG17" s="38"/>
      <c r="AH17" s="38"/>
      <c r="AI17" s="121" t="n">
        <v>45687459</v>
      </c>
      <c r="AJ17" s="121"/>
      <c r="AK17" s="121"/>
      <c r="AL17" s="121"/>
      <c r="AM17" s="38" t="n">
        <f aca="false">SUM(AI17/AB17)*100</f>
        <v>97.5455812361824</v>
      </c>
      <c r="AN17" s="38"/>
      <c r="AO17" s="38"/>
      <c r="AP17" s="43"/>
      <c r="AQ17" s="48"/>
      <c r="AR17" s="47" t="s">
        <v>27</v>
      </c>
      <c r="AS17" s="47"/>
      <c r="AT17" s="47"/>
      <c r="AU17" s="47"/>
      <c r="AV17" s="121" t="n">
        <v>45667000</v>
      </c>
      <c r="AW17" s="121"/>
      <c r="AX17" s="121"/>
      <c r="AY17" s="121"/>
      <c r="AZ17" s="37" t="n">
        <f aca="false">AV17/'P34～35'!N17*100</f>
        <v>87.9917868423386</v>
      </c>
      <c r="BA17" s="37"/>
      <c r="BB17" s="37"/>
      <c r="BC17" s="113" t="n">
        <f aca="false">SUM('P32～33'!AI17:AL17)/SUM('P32～33'!AB17:AE17)*100</f>
        <v>93.77074089246</v>
      </c>
      <c r="BD17" s="113"/>
      <c r="BE17" s="114" t="n">
        <f aca="false">SUM('P32～33'!AP17:AS17)/SUM('P32～33'!AB17:AE17)*100</f>
        <v>90.5333154709438</v>
      </c>
      <c r="BF17" s="114"/>
      <c r="BG17" s="114" t="n">
        <f aca="false">SUM('P32～33'!AW17:AZ17)/SUM('P32～33'!AB17:AE17)*100</f>
        <v>92.1370242208869</v>
      </c>
      <c r="BH17" s="114"/>
      <c r="BI17" s="115" t="n">
        <f aca="false">SUM('P32～33'!BD17:BG17)/SUM('P32～33'!AB17:AE17)*100</f>
        <v>100.615032182994</v>
      </c>
      <c r="BJ17" s="115"/>
      <c r="BK17" s="114" t="n">
        <f aca="false">SUM('P32～33'!BK17:BN17)/SUM('P32～33'!AB17:AE17)*100</f>
        <v>184.463169777759</v>
      </c>
      <c r="BL17" s="114"/>
      <c r="BM17" s="116" t="n">
        <f aca="false">SUM('P34～35'!N17:Q17)/SUM('P32～33'!AB17:AE17)*100</f>
        <v>193.080335477105</v>
      </c>
      <c r="BN17" s="116"/>
      <c r="BO17" s="116" t="n">
        <f aca="false">SUM('P34～35'!U17:X17)/SUM('P32～33'!AB17:AE17)*100</f>
        <v>188.465283799751</v>
      </c>
      <c r="BP17" s="116"/>
      <c r="BQ17" s="117" t="n">
        <f aca="false">SUM('P34～35'!AB17:AE17)/SUM('P32～33'!AB17:AE17)*100</f>
        <v>174.247719522586</v>
      </c>
      <c r="BR17" s="117"/>
      <c r="BS17" s="117" t="n">
        <f aca="false">SUM('P34～35'!AI17:AL17)/SUM('P32～33'!AB17:AE17)*100</f>
        <v>169.970950799099</v>
      </c>
      <c r="BT17" s="117"/>
      <c r="BU17" s="118" t="n">
        <f aca="false">SUM(AV17)/SUM('P32～33'!AB17:AE17)*100</f>
        <v>169.894837227487</v>
      </c>
      <c r="BV17" s="118"/>
    </row>
    <row r="18" s="2" customFormat="true" ht="20.25" hidden="false" customHeight="true" outlineLevel="0" collapsed="false">
      <c r="A18" s="43"/>
      <c r="B18" s="44" t="s">
        <v>28</v>
      </c>
      <c r="C18" s="44"/>
      <c r="D18" s="44"/>
      <c r="E18" s="44"/>
      <c r="F18" s="44"/>
      <c r="G18" s="36" t="n">
        <v>2036501</v>
      </c>
      <c r="H18" s="36"/>
      <c r="I18" s="36"/>
      <c r="J18" s="36"/>
      <c r="K18" s="37" t="n">
        <f aca="false">G18/'P32～33'!BD18*100</f>
        <v>117.037126008665</v>
      </c>
      <c r="L18" s="37"/>
      <c r="M18" s="37"/>
      <c r="N18" s="36" t="n">
        <v>1925913</v>
      </c>
      <c r="O18" s="36"/>
      <c r="P18" s="36"/>
      <c r="Q18" s="36"/>
      <c r="R18" s="38" t="n">
        <f aca="false">SUM(N18/G18)*100</f>
        <v>94.5697055881632</v>
      </c>
      <c r="S18" s="38"/>
      <c r="T18" s="38"/>
      <c r="U18" s="36" t="n">
        <v>1818957</v>
      </c>
      <c r="V18" s="36"/>
      <c r="W18" s="36"/>
      <c r="X18" s="36"/>
      <c r="Y18" s="38" t="n">
        <f aca="false">SUM(U18/N18)*100</f>
        <v>94.4464781119396</v>
      </c>
      <c r="Z18" s="38"/>
      <c r="AA18" s="38"/>
      <c r="AB18" s="36" t="n">
        <v>1630355</v>
      </c>
      <c r="AC18" s="36"/>
      <c r="AD18" s="36"/>
      <c r="AE18" s="36"/>
      <c r="AF18" s="38" t="n">
        <f aca="false">SUM(AB18/U18)*100</f>
        <v>89.631310690687</v>
      </c>
      <c r="AG18" s="38"/>
      <c r="AH18" s="38"/>
      <c r="AI18" s="121" t="n">
        <v>1562761</v>
      </c>
      <c r="AJ18" s="121"/>
      <c r="AK18" s="121"/>
      <c r="AL18" s="121"/>
      <c r="AM18" s="38" t="n">
        <f aca="false">SUM(AI18/AB18)*100</f>
        <v>95.8540317906223</v>
      </c>
      <c r="AN18" s="38"/>
      <c r="AO18" s="38"/>
      <c r="AP18" s="43"/>
      <c r="AQ18" s="44" t="s">
        <v>28</v>
      </c>
      <c r="AR18" s="44"/>
      <c r="AS18" s="44"/>
      <c r="AT18" s="44"/>
      <c r="AU18" s="44"/>
      <c r="AV18" s="121" t="n">
        <v>1354000</v>
      </c>
      <c r="AW18" s="121"/>
      <c r="AX18" s="121"/>
      <c r="AY18" s="121"/>
      <c r="AZ18" s="37" t="n">
        <f aca="false">AV18/'P34～35'!N18*100</f>
        <v>70.3043180039805</v>
      </c>
      <c r="BA18" s="37"/>
      <c r="BB18" s="37"/>
      <c r="BC18" s="113" t="n">
        <f aca="false">SUM('P32～33'!AI18:AL18)/SUM('P32～33'!AB18:AE18)*100</f>
        <v>64.989258091953</v>
      </c>
      <c r="BD18" s="113"/>
      <c r="BE18" s="114" t="n">
        <f aca="false">SUM('P32～33'!AP18:AS18)/SUM('P32～33'!AB18:AE18)*100</f>
        <v>71.2016251973054</v>
      </c>
      <c r="BF18" s="114"/>
      <c r="BG18" s="114" t="n">
        <f aca="false">SUM('P32～33'!AW18:AZ18)/SUM('P32～33'!AB18:AE18)*100</f>
        <v>43.2648653282642</v>
      </c>
      <c r="BH18" s="114"/>
      <c r="BI18" s="115" t="n">
        <f aca="false">SUM('P32～33'!BD18:BG18)/SUM('P32～33'!AB18:AE18)*100</f>
        <v>34.5306204905518</v>
      </c>
      <c r="BJ18" s="115"/>
      <c r="BK18" s="114" t="n">
        <f aca="false">SUM('P32～33'!BK18:BN18)/SUM('P32～33'!AB18:AE18)*100</f>
        <v>40.4136458151011</v>
      </c>
      <c r="BL18" s="114"/>
      <c r="BM18" s="116" t="n">
        <f aca="false">SUM('P34～35'!N18:Q18)/SUM('P32～33'!AB18:AE18)*100</f>
        <v>38.2190658647841</v>
      </c>
      <c r="BN18" s="116"/>
      <c r="BO18" s="116" t="n">
        <f aca="false">SUM('P34～35'!U18:X18)/SUM('P32～33'!AB18:AE18)*100</f>
        <v>36.0965616765711</v>
      </c>
      <c r="BP18" s="116"/>
      <c r="BQ18" s="117" t="n">
        <f aca="false">SUM('P34～35'!AB18:AE18)/SUM('P32～33'!AB18:AE18)*100</f>
        <v>32.3538213449829</v>
      </c>
      <c r="BR18" s="117"/>
      <c r="BS18" s="117" t="n">
        <f aca="false">SUM('P34～35'!AI18:AL18)/SUM('P32～33'!AB18:AE18)*100</f>
        <v>31.0124421975011</v>
      </c>
      <c r="BT18" s="117"/>
      <c r="BU18" s="118" t="n">
        <f aca="false">SUM(AV18)/SUM('P32～33'!AB18:AE18)*100</f>
        <v>26.8696536037286</v>
      </c>
      <c r="BV18" s="118"/>
    </row>
    <row r="19" s="2" customFormat="true" ht="20.25" hidden="false" customHeight="true" outlineLevel="0" collapsed="false">
      <c r="A19" s="43"/>
      <c r="B19" s="44" t="s">
        <v>29</v>
      </c>
      <c r="C19" s="44"/>
      <c r="D19" s="44"/>
      <c r="E19" s="44"/>
      <c r="F19" s="44"/>
      <c r="G19" s="36" t="n">
        <v>2547810</v>
      </c>
      <c r="H19" s="36"/>
      <c r="I19" s="36"/>
      <c r="J19" s="36"/>
      <c r="K19" s="37" t="n">
        <f aca="false">G19/'P32～33'!BD19*100</f>
        <v>111.362097609951</v>
      </c>
      <c r="L19" s="37"/>
      <c r="M19" s="37"/>
      <c r="N19" s="36" t="n">
        <v>1128046</v>
      </c>
      <c r="O19" s="36"/>
      <c r="P19" s="36"/>
      <c r="Q19" s="36"/>
      <c r="R19" s="55" t="s">
        <v>23</v>
      </c>
      <c r="S19" s="55"/>
      <c r="T19" s="55"/>
      <c r="U19" s="36" t="n">
        <v>915795</v>
      </c>
      <c r="V19" s="36"/>
      <c r="W19" s="36"/>
      <c r="X19" s="36"/>
      <c r="Y19" s="55" t="s">
        <v>23</v>
      </c>
      <c r="Z19" s="55"/>
      <c r="AA19" s="55"/>
      <c r="AB19" s="36" t="n">
        <v>1103622</v>
      </c>
      <c r="AC19" s="36"/>
      <c r="AD19" s="36"/>
      <c r="AE19" s="36"/>
      <c r="AF19" s="38" t="n">
        <f aca="false">SUM(AB19/U19)*100</f>
        <v>120.509721062028</v>
      </c>
      <c r="AG19" s="38"/>
      <c r="AH19" s="38"/>
      <c r="AI19" s="121" t="n">
        <v>1217127</v>
      </c>
      <c r="AJ19" s="121"/>
      <c r="AK19" s="121"/>
      <c r="AL19" s="121"/>
      <c r="AM19" s="38" t="n">
        <f aca="false">SUM(AI19/AB19)*100</f>
        <v>110.2847714163</v>
      </c>
      <c r="AN19" s="38"/>
      <c r="AO19" s="38"/>
      <c r="AP19" s="43"/>
      <c r="AQ19" s="44" t="s">
        <v>29</v>
      </c>
      <c r="AR19" s="44"/>
      <c r="AS19" s="44"/>
      <c r="AT19" s="44"/>
      <c r="AU19" s="44"/>
      <c r="AV19" s="121" t="n">
        <v>1259000</v>
      </c>
      <c r="AW19" s="121"/>
      <c r="AX19" s="121"/>
      <c r="AY19" s="121"/>
      <c r="AZ19" s="37" t="n">
        <f aca="false">AV19/'P34～35'!N19*100</f>
        <v>111.608923749563</v>
      </c>
      <c r="BA19" s="37"/>
      <c r="BB19" s="37"/>
      <c r="BC19" s="122" t="s">
        <v>23</v>
      </c>
      <c r="BD19" s="122"/>
      <c r="BE19" s="122" t="s">
        <v>23</v>
      </c>
      <c r="BF19" s="122"/>
      <c r="BG19" s="122" t="s">
        <v>23</v>
      </c>
      <c r="BH19" s="122"/>
      <c r="BI19" s="122" t="s">
        <v>23</v>
      </c>
      <c r="BJ19" s="122"/>
      <c r="BK19" s="122" t="s">
        <v>23</v>
      </c>
      <c r="BL19" s="122"/>
      <c r="BM19" s="122" t="s">
        <v>23</v>
      </c>
      <c r="BN19" s="122"/>
      <c r="BO19" s="122" t="s">
        <v>23</v>
      </c>
      <c r="BP19" s="122"/>
      <c r="BQ19" s="122" t="s">
        <v>23</v>
      </c>
      <c r="BR19" s="122"/>
      <c r="BS19" s="122" t="s">
        <v>23</v>
      </c>
      <c r="BT19" s="122"/>
      <c r="BU19" s="122" t="s">
        <v>23</v>
      </c>
      <c r="BV19" s="122"/>
    </row>
    <row r="20" s="54" customFormat="true" ht="20.25" hidden="false" customHeight="true" outlineLevel="0" collapsed="false">
      <c r="A20" s="53"/>
      <c r="B20" s="44" t="s">
        <v>30</v>
      </c>
      <c r="C20" s="44"/>
      <c r="D20" s="44"/>
      <c r="E20" s="44"/>
      <c r="F20" s="44"/>
      <c r="G20" s="36" t="n">
        <v>1855642</v>
      </c>
      <c r="H20" s="36"/>
      <c r="I20" s="36"/>
      <c r="J20" s="36"/>
      <c r="K20" s="37" t="n">
        <f aca="false">G20/'P32～33'!BD20*100</f>
        <v>99.6402379369633</v>
      </c>
      <c r="L20" s="37"/>
      <c r="M20" s="37"/>
      <c r="N20" s="36" t="n">
        <v>365324</v>
      </c>
      <c r="O20" s="36"/>
      <c r="P20" s="36"/>
      <c r="Q20" s="36"/>
      <c r="R20" s="55" t="s">
        <v>23</v>
      </c>
      <c r="S20" s="55"/>
      <c r="T20" s="55"/>
      <c r="U20" s="36" t="n">
        <v>403207</v>
      </c>
      <c r="V20" s="36"/>
      <c r="W20" s="36"/>
      <c r="X20" s="36"/>
      <c r="Y20" s="55" t="s">
        <v>23</v>
      </c>
      <c r="Z20" s="55"/>
      <c r="AA20" s="55"/>
      <c r="AB20" s="36" t="n">
        <v>326009</v>
      </c>
      <c r="AC20" s="36"/>
      <c r="AD20" s="36"/>
      <c r="AE20" s="36"/>
      <c r="AF20" s="38" t="n">
        <f aca="false">SUM(AB20/U20)*100</f>
        <v>80.8540030307014</v>
      </c>
      <c r="AG20" s="38"/>
      <c r="AH20" s="38"/>
      <c r="AI20" s="121" t="n">
        <v>290649</v>
      </c>
      <c r="AJ20" s="121"/>
      <c r="AK20" s="121"/>
      <c r="AL20" s="121"/>
      <c r="AM20" s="38" t="n">
        <f aca="false">SUM(AI20/AB20)*100</f>
        <v>89.1536736715858</v>
      </c>
      <c r="AN20" s="38"/>
      <c r="AO20" s="38"/>
      <c r="AP20" s="53"/>
      <c r="AQ20" s="44" t="s">
        <v>30</v>
      </c>
      <c r="AR20" s="44"/>
      <c r="AS20" s="44"/>
      <c r="AT20" s="44"/>
      <c r="AU20" s="44"/>
      <c r="AV20" s="121" t="n">
        <v>319000</v>
      </c>
      <c r="AW20" s="121"/>
      <c r="AX20" s="121"/>
      <c r="AY20" s="121"/>
      <c r="AZ20" s="37" t="n">
        <f aca="false">AV20/'P34～35'!N20*100</f>
        <v>87.3197490446836</v>
      </c>
      <c r="BA20" s="37"/>
      <c r="BB20" s="37"/>
      <c r="BC20" s="122" t="s">
        <v>23</v>
      </c>
      <c r="BD20" s="122"/>
      <c r="BE20" s="122" t="s">
        <v>23</v>
      </c>
      <c r="BF20" s="122"/>
      <c r="BG20" s="122" t="s">
        <v>23</v>
      </c>
      <c r="BH20" s="122"/>
      <c r="BI20" s="122" t="s">
        <v>23</v>
      </c>
      <c r="BJ20" s="122"/>
      <c r="BK20" s="122" t="s">
        <v>23</v>
      </c>
      <c r="BL20" s="122"/>
      <c r="BM20" s="122" t="s">
        <v>23</v>
      </c>
      <c r="BN20" s="122"/>
      <c r="BO20" s="122" t="s">
        <v>23</v>
      </c>
      <c r="BP20" s="122"/>
      <c r="BQ20" s="122" t="s">
        <v>23</v>
      </c>
      <c r="BR20" s="122"/>
      <c r="BS20" s="122" t="s">
        <v>23</v>
      </c>
      <c r="BT20" s="122"/>
      <c r="BU20" s="122" t="s">
        <v>23</v>
      </c>
      <c r="BV20" s="122"/>
    </row>
    <row r="21" s="2" customFormat="true" ht="20.25" hidden="false" customHeight="true" outlineLevel="0" collapsed="false">
      <c r="A21" s="58" t="s">
        <v>31</v>
      </c>
      <c r="B21" s="58"/>
      <c r="C21" s="58"/>
      <c r="D21" s="58"/>
      <c r="E21" s="58"/>
      <c r="F21" s="58"/>
      <c r="G21" s="36" t="n">
        <f aca="false">SUM(G22:J23)</f>
        <v>27761484</v>
      </c>
      <c r="H21" s="36"/>
      <c r="I21" s="36"/>
      <c r="J21" s="36"/>
      <c r="K21" s="37" t="n">
        <f aca="false">G21/'P32～33'!BD21*100</f>
        <v>102.582771205979</v>
      </c>
      <c r="L21" s="37"/>
      <c r="M21" s="37"/>
      <c r="N21" s="36" t="n">
        <f aca="false">SUM(N22:Q23)</f>
        <v>24278813</v>
      </c>
      <c r="O21" s="36"/>
      <c r="P21" s="36"/>
      <c r="Q21" s="36"/>
      <c r="R21" s="38" t="n">
        <f aca="false">SUM(N21/G21)*100</f>
        <v>87.4550258192249</v>
      </c>
      <c r="S21" s="38"/>
      <c r="T21" s="38"/>
      <c r="U21" s="36" t="n">
        <f aca="false">SUM(U22:X23)</f>
        <v>13755729</v>
      </c>
      <c r="V21" s="36"/>
      <c r="W21" s="36"/>
      <c r="X21" s="36"/>
      <c r="Y21" s="38" t="n">
        <f aca="false">SUM(U21/N21)*100</f>
        <v>56.6573374077225</v>
      </c>
      <c r="Z21" s="38"/>
      <c r="AA21" s="38"/>
      <c r="AB21" s="36" t="n">
        <f aca="false">SUM(AB22:AE23)</f>
        <v>12165235</v>
      </c>
      <c r="AC21" s="36"/>
      <c r="AD21" s="36"/>
      <c r="AE21" s="36"/>
      <c r="AF21" s="38" t="n">
        <f aca="false">SUM(AB21/U21)*100</f>
        <v>88.4375884404236</v>
      </c>
      <c r="AG21" s="38"/>
      <c r="AH21" s="38"/>
      <c r="AI21" s="36" t="n">
        <f aca="false">SUM(AI22:AL23)</f>
        <v>11892723</v>
      </c>
      <c r="AJ21" s="36"/>
      <c r="AK21" s="36"/>
      <c r="AL21" s="36"/>
      <c r="AM21" s="38" t="n">
        <f aca="false">SUM(AI21/AB21)*100</f>
        <v>97.7599117485194</v>
      </c>
      <c r="AN21" s="38"/>
      <c r="AO21" s="38"/>
      <c r="AP21" s="58" t="s">
        <v>31</v>
      </c>
      <c r="AQ21" s="58"/>
      <c r="AR21" s="58"/>
      <c r="AS21" s="58"/>
      <c r="AT21" s="58"/>
      <c r="AU21" s="58"/>
      <c r="AV21" s="36" t="n">
        <f aca="false">SUM(AV22:AY23)</f>
        <v>11965000</v>
      </c>
      <c r="AW21" s="36"/>
      <c r="AX21" s="36"/>
      <c r="AY21" s="36"/>
      <c r="AZ21" s="37" t="n">
        <f aca="false">AV21/'P34～35'!N21*100</f>
        <v>49.2816514547066</v>
      </c>
      <c r="BA21" s="37"/>
      <c r="BB21" s="37"/>
      <c r="BC21" s="113" t="n">
        <f aca="false">SUM('P32～33'!AI21:AL21)/SUM('P32～33'!AB21:AE21)*100</f>
        <v>137.91983442009</v>
      </c>
      <c r="BD21" s="113"/>
      <c r="BE21" s="114" t="n">
        <f aca="false">SUM('P32～33'!AP21:AS21)/SUM('P32～33'!AB21:AE21)*100</f>
        <v>144.070688177474</v>
      </c>
      <c r="BF21" s="114"/>
      <c r="BG21" s="114" t="n">
        <f aca="false">SUM('P32～33'!AW21:AZ21)/SUM('P32～33'!AB21:AE21)*100</f>
        <v>151.227388267819</v>
      </c>
      <c r="BH21" s="114"/>
      <c r="BI21" s="115" t="n">
        <f aca="false">SUM('P32～33'!BD21:BG21)/SUM('P32～33'!AB21:AE21)*100</f>
        <v>168.722882396205</v>
      </c>
      <c r="BJ21" s="115"/>
      <c r="BK21" s="114" t="n">
        <f aca="false">SUM('P32～33'!BK21:BN21)/SUM('P32～33'!AB21:AE21)*100</f>
        <v>173.080608420632</v>
      </c>
      <c r="BL21" s="114"/>
      <c r="BM21" s="116" t="n">
        <f aca="false">SUM('P34～35'!N21:Q21)/SUM('P32～33'!AB21:AE21)*100</f>
        <v>151.367690782336</v>
      </c>
      <c r="BN21" s="116"/>
      <c r="BO21" s="116" t="n">
        <f aca="false">SUM('P34～35'!U21:X21)/SUM('P32～33'!AB21:AE21)*100</f>
        <v>85.760903292826</v>
      </c>
      <c r="BP21" s="116"/>
      <c r="BQ21" s="117" t="n">
        <f aca="false">SUM('P34～35'!AB21:AE21)/SUM('P32～33'!AB21:AE21)*100</f>
        <v>75.8448746968991</v>
      </c>
      <c r="BR21" s="117"/>
      <c r="BS21" s="117" t="n">
        <f aca="false">SUM('P34～35'!AI21:AL21)/SUM('P32～33'!AB21:AE21)*100</f>
        <v>74.1458825694637</v>
      </c>
      <c r="BT21" s="117"/>
      <c r="BU21" s="118" t="n">
        <f aca="false">SUM(AV21)/SUM('P32～33'!AB21:AE21)*100</f>
        <v>74.5964977863887</v>
      </c>
      <c r="BV21" s="118"/>
    </row>
    <row r="22" s="2" customFormat="true" ht="20.25" hidden="false" customHeight="true" outlineLevel="0" collapsed="false">
      <c r="A22" s="43"/>
      <c r="B22" s="44" t="s">
        <v>20</v>
      </c>
      <c r="C22" s="44"/>
      <c r="D22" s="44"/>
      <c r="E22" s="44"/>
      <c r="F22" s="44"/>
      <c r="G22" s="36" t="n">
        <v>26266315</v>
      </c>
      <c r="H22" s="36"/>
      <c r="I22" s="36"/>
      <c r="J22" s="36"/>
      <c r="K22" s="37" t="n">
        <f aca="false">G22/'P32～33'!BD22*100</f>
        <v>102.9077778557</v>
      </c>
      <c r="L22" s="37"/>
      <c r="M22" s="37"/>
      <c r="N22" s="36" t="n">
        <v>22807473</v>
      </c>
      <c r="O22" s="36"/>
      <c r="P22" s="36"/>
      <c r="Q22" s="36"/>
      <c r="R22" s="38" t="n">
        <f aca="false">SUM(N22/G22)*100</f>
        <v>86.8316434947194</v>
      </c>
      <c r="S22" s="38"/>
      <c r="T22" s="38"/>
      <c r="U22" s="36" t="n">
        <v>12381676</v>
      </c>
      <c r="V22" s="36"/>
      <c r="W22" s="36"/>
      <c r="X22" s="36"/>
      <c r="Y22" s="38" t="n">
        <f aca="false">SUM(U22/N22)*100</f>
        <v>54.2878029494982</v>
      </c>
      <c r="Z22" s="38"/>
      <c r="AA22" s="38"/>
      <c r="AB22" s="36" t="n">
        <v>10963430</v>
      </c>
      <c r="AC22" s="36"/>
      <c r="AD22" s="36"/>
      <c r="AE22" s="36"/>
      <c r="AF22" s="38" t="n">
        <f aca="false">SUM(AB22/U22)*100</f>
        <v>88.5456056191424</v>
      </c>
      <c r="AG22" s="38"/>
      <c r="AH22" s="38"/>
      <c r="AI22" s="121" t="n">
        <v>10712155</v>
      </c>
      <c r="AJ22" s="121"/>
      <c r="AK22" s="121"/>
      <c r="AL22" s="121"/>
      <c r="AM22" s="38" t="n">
        <f aca="false">SUM(AI22/AB22)*100</f>
        <v>97.7080621666759</v>
      </c>
      <c r="AN22" s="38"/>
      <c r="AO22" s="38"/>
      <c r="AP22" s="43"/>
      <c r="AQ22" s="44" t="s">
        <v>20</v>
      </c>
      <c r="AR22" s="44"/>
      <c r="AS22" s="44"/>
      <c r="AT22" s="44"/>
      <c r="AU22" s="44"/>
      <c r="AV22" s="121" t="n">
        <v>10878000</v>
      </c>
      <c r="AW22" s="121"/>
      <c r="AX22" s="121"/>
      <c r="AY22" s="121"/>
      <c r="AZ22" s="37" t="n">
        <f aca="false">AV22/'P34～35'!N22*100</f>
        <v>47.6948936868192</v>
      </c>
      <c r="BA22" s="37"/>
      <c r="BB22" s="37"/>
      <c r="BC22" s="113" t="n">
        <f aca="false">SUM('P32～33'!AI22:AL22)/SUM('P32～33'!AB22:AE22)*100</f>
        <v>143.477500529366</v>
      </c>
      <c r="BD22" s="113"/>
      <c r="BE22" s="114" t="n">
        <f aca="false">SUM('P32～33'!AP22:AS22)/SUM('P32～33'!AB22:AE22)*100</f>
        <v>150.258648079714</v>
      </c>
      <c r="BF22" s="114"/>
      <c r="BG22" s="114" t="n">
        <f aca="false">SUM('P32～33'!AW22:AZ22)/SUM('P32～33'!AB22:AE22)*100</f>
        <v>159.019270180862</v>
      </c>
      <c r="BH22" s="114"/>
      <c r="BI22" s="115" t="n">
        <f aca="false">SUM('P32～33'!BD22:BG22)/SUM('P32～33'!AB22:AE22)*100</f>
        <v>178.902408055922</v>
      </c>
      <c r="BJ22" s="115"/>
      <c r="BK22" s="114" t="n">
        <f aca="false">SUM('P32～33'!BK22:BN22)/SUM('P32～33'!AB22:AE22)*100</f>
        <v>184.104492660686</v>
      </c>
      <c r="BL22" s="114"/>
      <c r="BM22" s="116" t="n">
        <f aca="false">SUM('P34～35'!N22:Q22)/SUM('P32～33'!AB22:AE22)*100</f>
        <v>159.860956724889</v>
      </c>
      <c r="BN22" s="116"/>
      <c r="BO22" s="116" t="n">
        <f aca="false">SUM('P34～35'!U22:X22)/SUM('P32～33'!AB22:AE22)*100</f>
        <v>86.7850011799901</v>
      </c>
      <c r="BP22" s="116"/>
      <c r="BQ22" s="117" t="n">
        <f aca="false">SUM('P34～35'!AB22:AE22)/SUM('P32～33'!AB22:AE22)*100</f>
        <v>76.8443048814021</v>
      </c>
      <c r="BR22" s="117"/>
      <c r="BS22" s="117" t="n">
        <f aca="false">SUM('P34～35'!AI22:AL22)/SUM('P32～33'!AB22:AE22)*100</f>
        <v>75.0830811850703</v>
      </c>
      <c r="BT22" s="117"/>
      <c r="BU22" s="118" t="n">
        <f aca="false">SUM(AV22)/SUM('P32～33'!AB22:AE22)*100</f>
        <v>76.2455133566677</v>
      </c>
      <c r="BV22" s="118"/>
    </row>
    <row r="23" s="54" customFormat="true" ht="20.25" hidden="false" customHeight="true" outlineLevel="0" collapsed="false">
      <c r="A23" s="53"/>
      <c r="B23" s="44" t="s">
        <v>26</v>
      </c>
      <c r="C23" s="44"/>
      <c r="D23" s="44"/>
      <c r="E23" s="44"/>
      <c r="F23" s="44"/>
      <c r="G23" s="36" t="n">
        <v>1495169</v>
      </c>
      <c r="H23" s="36"/>
      <c r="I23" s="36"/>
      <c r="J23" s="36"/>
      <c r="K23" s="37" t="n">
        <f aca="false">G23/'P32～33'!BD23*100</f>
        <v>97.1904411817282</v>
      </c>
      <c r="L23" s="37"/>
      <c r="M23" s="37"/>
      <c r="N23" s="36" t="n">
        <v>1471340</v>
      </c>
      <c r="O23" s="36"/>
      <c r="P23" s="36"/>
      <c r="Q23" s="36"/>
      <c r="R23" s="38" t="n">
        <f aca="false">SUM(N23/G23)*100</f>
        <v>98.4062671176302</v>
      </c>
      <c r="S23" s="38"/>
      <c r="T23" s="38"/>
      <c r="U23" s="36" t="n">
        <v>1374053</v>
      </c>
      <c r="V23" s="36"/>
      <c r="W23" s="36"/>
      <c r="X23" s="36"/>
      <c r="Y23" s="38" t="n">
        <f aca="false">SUM(U23/N23)*100</f>
        <v>93.3878641238599</v>
      </c>
      <c r="Z23" s="38"/>
      <c r="AA23" s="38"/>
      <c r="AB23" s="36" t="n">
        <v>1201805</v>
      </c>
      <c r="AC23" s="36"/>
      <c r="AD23" s="36"/>
      <c r="AE23" s="36"/>
      <c r="AF23" s="38" t="n">
        <f aca="false">SUM(AB23/U23)*100</f>
        <v>87.4642390067923</v>
      </c>
      <c r="AG23" s="38"/>
      <c r="AH23" s="38"/>
      <c r="AI23" s="121" t="n">
        <v>1180568</v>
      </c>
      <c r="AJ23" s="121"/>
      <c r="AK23" s="121"/>
      <c r="AL23" s="121"/>
      <c r="AM23" s="38" t="n">
        <f aca="false">SUM(AI23/AB23)*100</f>
        <v>98.232908000882</v>
      </c>
      <c r="AN23" s="38"/>
      <c r="AO23" s="38"/>
      <c r="AP23" s="53"/>
      <c r="AQ23" s="44" t="s">
        <v>26</v>
      </c>
      <c r="AR23" s="44"/>
      <c r="AS23" s="44"/>
      <c r="AT23" s="44"/>
      <c r="AU23" s="44"/>
      <c r="AV23" s="121" t="n">
        <v>1087000</v>
      </c>
      <c r="AW23" s="121"/>
      <c r="AX23" s="121"/>
      <c r="AY23" s="121"/>
      <c r="AZ23" s="37" t="n">
        <f aca="false">AV23/'P34～35'!N23*100</f>
        <v>73.8782334470619</v>
      </c>
      <c r="BA23" s="37"/>
      <c r="BB23" s="37"/>
      <c r="BC23" s="113" t="n">
        <f aca="false">SUM('P32～33'!AI23:AL23)/SUM('P32～33'!AB23:AE23)*100</f>
        <v>93.186964827103</v>
      </c>
      <c r="BD23" s="113"/>
      <c r="BE23" s="114" t="n">
        <f aca="false">SUM('P32～33'!AP23:AS23)/SUM('P32～33'!AB23:AE23)*100</f>
        <v>94.2646728626087</v>
      </c>
      <c r="BF23" s="114"/>
      <c r="BG23" s="114" t="n">
        <f aca="false">SUM('P32～33'!AW23:AZ23)/SUM('P32～33'!AB23:AE23)*100</f>
        <v>88.5116312131958</v>
      </c>
      <c r="BH23" s="114"/>
      <c r="BI23" s="115" t="n">
        <f aca="false">SUM('P32～33'!BD23:BG23)/SUM('P32～33'!AB23:AE23)*100</f>
        <v>86.7893180364197</v>
      </c>
      <c r="BJ23" s="115"/>
      <c r="BK23" s="114" t="n">
        <f aca="false">SUM('P32～33'!BK23:BN23)/SUM('P32～33'!AB23:AE23)*100</f>
        <v>84.3509210982095</v>
      </c>
      <c r="BL23" s="114"/>
      <c r="BM23" s="116" t="n">
        <f aca="false">SUM('P34～35'!N23:Q23)/SUM('P32～33'!AB23:AE23)*100</f>
        <v>83.0065927320855</v>
      </c>
      <c r="BN23" s="116"/>
      <c r="BO23" s="116" t="n">
        <f aca="false">SUM('P34～35'!U23:X23)/SUM('P32～33'!AB23:AE23)*100</f>
        <v>77.5180840344858</v>
      </c>
      <c r="BP23" s="116"/>
      <c r="BQ23" s="117" t="n">
        <f aca="false">SUM('P34～35'!AB23:AE23)/SUM('P32～33'!AB23:AE23)*100</f>
        <v>67.8006022934087</v>
      </c>
      <c r="BR23" s="117"/>
      <c r="BS23" s="117" t="n">
        <f aca="false">SUM('P34～35'!AI23:AL23)/SUM('P32～33'!AB23:AE23)*100</f>
        <v>66.6025032749281</v>
      </c>
      <c r="BT23" s="117"/>
      <c r="BU23" s="118" t="n">
        <f aca="false">SUM(AV23)/SUM('P32～33'!AB23:AE23)*100</f>
        <v>61.323804355062</v>
      </c>
      <c r="BV23" s="118"/>
    </row>
    <row r="24" s="2" customFormat="true" ht="20.25" hidden="false" customHeight="true" outlineLevel="0" collapsed="false">
      <c r="A24" s="59" t="s">
        <v>32</v>
      </c>
      <c r="B24" s="59"/>
      <c r="C24" s="59"/>
      <c r="D24" s="59"/>
      <c r="E24" s="59"/>
      <c r="F24" s="59"/>
      <c r="G24" s="36" t="n">
        <v>7332728</v>
      </c>
      <c r="H24" s="36"/>
      <c r="I24" s="36"/>
      <c r="J24" s="36"/>
      <c r="K24" s="37" t="n">
        <f aca="false">G24/'P32～33'!BD24*100</f>
        <v>90.1041501547421</v>
      </c>
      <c r="L24" s="37"/>
      <c r="M24" s="37"/>
      <c r="N24" s="36" t="n">
        <v>7664820</v>
      </c>
      <c r="O24" s="36"/>
      <c r="P24" s="36"/>
      <c r="Q24" s="36"/>
      <c r="R24" s="38" t="n">
        <f aca="false">SUM(N24/G24)*100</f>
        <v>104.528901112928</v>
      </c>
      <c r="S24" s="38"/>
      <c r="T24" s="38"/>
      <c r="U24" s="36" t="n">
        <v>7845338</v>
      </c>
      <c r="V24" s="36"/>
      <c r="W24" s="36"/>
      <c r="X24" s="36"/>
      <c r="Y24" s="38" t="n">
        <f aca="false">SUM(U24/N24)*100</f>
        <v>102.355149892626</v>
      </c>
      <c r="Z24" s="38"/>
      <c r="AA24" s="38"/>
      <c r="AB24" s="36" t="n">
        <v>8132569</v>
      </c>
      <c r="AC24" s="36"/>
      <c r="AD24" s="36"/>
      <c r="AE24" s="36"/>
      <c r="AF24" s="38" t="n">
        <f aca="false">SUM(AB24/U24)*100</f>
        <v>103.661167944581</v>
      </c>
      <c r="AG24" s="38"/>
      <c r="AH24" s="38"/>
      <c r="AI24" s="121" t="n">
        <v>7124710</v>
      </c>
      <c r="AJ24" s="121"/>
      <c r="AK24" s="121"/>
      <c r="AL24" s="121"/>
      <c r="AM24" s="38" t="n">
        <f aca="false">SUM(AI24/AB24)*100</f>
        <v>87.607126358227</v>
      </c>
      <c r="AN24" s="38"/>
      <c r="AO24" s="38"/>
      <c r="AP24" s="59" t="s">
        <v>32</v>
      </c>
      <c r="AQ24" s="59"/>
      <c r="AR24" s="59"/>
      <c r="AS24" s="59"/>
      <c r="AT24" s="59"/>
      <c r="AU24" s="59"/>
      <c r="AV24" s="121" t="n">
        <v>7319000</v>
      </c>
      <c r="AW24" s="121"/>
      <c r="AX24" s="121"/>
      <c r="AY24" s="121"/>
      <c r="AZ24" s="37" t="n">
        <f aca="false">AV24/'P34～35'!N24*100</f>
        <v>95.4882175967603</v>
      </c>
      <c r="BA24" s="37"/>
      <c r="BB24" s="37"/>
      <c r="BC24" s="113" t="n">
        <f aca="false">SUM('P32～33'!AI24:AL24)/SUM('P32～33'!AB24:AE24)*100</f>
        <v>98.6859962269759</v>
      </c>
      <c r="BD24" s="113"/>
      <c r="BE24" s="114" t="n">
        <f aca="false">SUM('P32～33'!AP24:AS24)/SUM('P32～33'!AB24:AE24)*100</f>
        <v>98.6247511563393</v>
      </c>
      <c r="BF24" s="114"/>
      <c r="BG24" s="114" t="n">
        <f aca="false">SUM('P32～33'!AW24:AZ24)/SUM('P32～33'!AB24:AE24)*100</f>
        <v>97.4869037737751</v>
      </c>
      <c r="BH24" s="114"/>
      <c r="BI24" s="115" t="n">
        <f aca="false">SUM('P32～33'!BD24:BG24)/SUM('P32～33'!AB24:AE24)*100</f>
        <v>92.6079407386233</v>
      </c>
      <c r="BJ24" s="115"/>
      <c r="BK24" s="114" t="n">
        <f aca="false">SUM('P32～33'!BK24:BN24)/SUM('P32～33'!AB24:AE24)*100</f>
        <v>83.4435979783437</v>
      </c>
      <c r="BL24" s="114"/>
      <c r="BM24" s="116" t="n">
        <f aca="false">SUM('P34～35'!N24:Q24)/SUM('P32～33'!AB24:AE24)*100</f>
        <v>87.2226760158523</v>
      </c>
      <c r="BN24" s="116"/>
      <c r="BO24" s="116" t="n">
        <f aca="false">SUM('P34～35'!U24:X24)/SUM('P32～33'!AB24:AE24)*100</f>
        <v>89.2769007763854</v>
      </c>
      <c r="BP24" s="116"/>
      <c r="BQ24" s="117" t="n">
        <f aca="false">SUM('P34～35'!AB24:AE24)/SUM('P32～33'!AB24:AE24)*100</f>
        <v>92.5454780495254</v>
      </c>
      <c r="BR24" s="117"/>
      <c r="BS24" s="117" t="n">
        <f aca="false">SUM('P34～35'!AI24:AL24)/SUM('P32～33'!AB24:AE24)*100</f>
        <v>81.076433893673</v>
      </c>
      <c r="BT24" s="117"/>
      <c r="BU24" s="118" t="n">
        <f aca="false">SUM(AV24)/SUM('P32～33'!AB24:AE24)*100</f>
        <v>83.2873786677342</v>
      </c>
      <c r="BV24" s="118"/>
    </row>
    <row r="25" s="2" customFormat="true" ht="20.2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36" t="n">
        <v>3239830</v>
      </c>
      <c r="H25" s="36"/>
      <c r="I25" s="36"/>
      <c r="J25" s="36"/>
      <c r="K25" s="37" t="n">
        <f aca="false">G25/'P32～33'!BD25*100</f>
        <v>105.431607255767</v>
      </c>
      <c r="L25" s="37"/>
      <c r="M25" s="37"/>
      <c r="N25" s="36" t="n">
        <v>2600621</v>
      </c>
      <c r="O25" s="36"/>
      <c r="P25" s="36"/>
      <c r="Q25" s="36"/>
      <c r="R25" s="38" t="n">
        <f aca="false">SUM(N25/G25)*100</f>
        <v>80.2702919597633</v>
      </c>
      <c r="S25" s="38"/>
      <c r="T25" s="38"/>
      <c r="U25" s="36" t="n">
        <v>2605572</v>
      </c>
      <c r="V25" s="36"/>
      <c r="W25" s="36"/>
      <c r="X25" s="36"/>
      <c r="Y25" s="38" t="n">
        <f aca="false">SUM(U25/N25)*100</f>
        <v>100.190377605964</v>
      </c>
      <c r="Z25" s="38"/>
      <c r="AA25" s="38"/>
      <c r="AB25" s="36" t="n">
        <v>2399978</v>
      </c>
      <c r="AC25" s="36"/>
      <c r="AD25" s="36"/>
      <c r="AE25" s="36"/>
      <c r="AF25" s="38" t="n">
        <f aca="false">SUM(AB25/U25)*100</f>
        <v>92.1094485203249</v>
      </c>
      <c r="AG25" s="38"/>
      <c r="AH25" s="38"/>
      <c r="AI25" s="121" t="n">
        <v>2586291</v>
      </c>
      <c r="AJ25" s="121"/>
      <c r="AK25" s="121"/>
      <c r="AL25" s="121"/>
      <c r="AM25" s="38" t="n">
        <f aca="false">SUM(AI25/AB25)*100</f>
        <v>107.763112828534</v>
      </c>
      <c r="AN25" s="38"/>
      <c r="AO25" s="38"/>
      <c r="AP25" s="123" t="s">
        <v>33</v>
      </c>
      <c r="AQ25" s="123"/>
      <c r="AR25" s="123"/>
      <c r="AS25" s="123"/>
      <c r="AT25" s="123"/>
      <c r="AU25" s="123"/>
      <c r="AV25" s="121" t="n">
        <v>2134000</v>
      </c>
      <c r="AW25" s="121"/>
      <c r="AX25" s="121"/>
      <c r="AY25" s="121"/>
      <c r="AZ25" s="37" t="n">
        <f aca="false">AV25/'P34～35'!N25*100</f>
        <v>82.0573240006906</v>
      </c>
      <c r="BA25" s="37"/>
      <c r="BB25" s="37"/>
      <c r="BC25" s="113" t="n">
        <f aca="false">SUM('P32～33'!AI25:AL25)/SUM('P32～33'!AB25:AE25)*100</f>
        <v>95.4137878389141</v>
      </c>
      <c r="BD25" s="113"/>
      <c r="BE25" s="114" t="n">
        <f aca="false">SUM('P32～33'!AP25:AS25)/SUM('P32～33'!AB25:AE25)*100</f>
        <v>88.6978453588236</v>
      </c>
      <c r="BF25" s="114"/>
      <c r="BG25" s="114" t="n">
        <f aca="false">SUM('P32～33'!AW25:AZ25)/SUM('P32～33'!AB25:AE25)*100</f>
        <v>87.0253895897774</v>
      </c>
      <c r="BH25" s="114"/>
      <c r="BI25" s="115" t="n">
        <f aca="false">SUM('P32～33'!BD25:BG25)/SUM('P32～33'!AB25:AE25)*100</f>
        <v>75.7911848614993</v>
      </c>
      <c r="BJ25" s="115"/>
      <c r="BK25" s="114" t="n">
        <f aca="false">SUM('P32～33'!BK25:BN25)/SUM('P32～33'!AB25:AE25)*100</f>
        <v>79.9078643576686</v>
      </c>
      <c r="BL25" s="114"/>
      <c r="BM25" s="116" t="n">
        <f aca="false">SUM('P34～35'!N25:Q25)/SUM('P32～33'!AB25:AE25)*100</f>
        <v>64.1422760187123</v>
      </c>
      <c r="BN25" s="116"/>
      <c r="BO25" s="116" t="n">
        <f aca="false">SUM('P34～35'!U25:X25)/SUM('P32～33'!AB25:AE25)*100</f>
        <v>64.2643885482076</v>
      </c>
      <c r="BP25" s="116"/>
      <c r="BQ25" s="117" t="n">
        <f aca="false">SUM('P34～35'!AB25:AE25)/SUM('P32～33'!AB25:AE25)*100</f>
        <v>59.1935738867128</v>
      </c>
      <c r="BR25" s="117"/>
      <c r="BS25" s="117" t="n">
        <f aca="false">SUM('P34～35'!AI25:AL25)/SUM('P32～33'!AB25:AE25)*100</f>
        <v>63.7888378147801</v>
      </c>
      <c r="BT25" s="117"/>
      <c r="BU25" s="118" t="n">
        <f aca="false">SUM(AV25)/SUM('P32～33'!AB25:AE25)*100</f>
        <v>52.633435254092</v>
      </c>
      <c r="BV25" s="118"/>
    </row>
    <row r="26" s="54" customFormat="true" ht="20.25" hidden="false" customHeight="true" outlineLevel="0" collapsed="false">
      <c r="A26" s="60" t="s">
        <v>34</v>
      </c>
      <c r="B26" s="60"/>
      <c r="C26" s="60"/>
      <c r="D26" s="60"/>
      <c r="E26" s="60"/>
      <c r="F26" s="60"/>
      <c r="G26" s="36" t="n">
        <v>2383547</v>
      </c>
      <c r="H26" s="36"/>
      <c r="I26" s="36"/>
      <c r="J26" s="36"/>
      <c r="K26" s="37" t="n">
        <f aca="false">G26/'P32～33'!BD26*100</f>
        <v>98.3839105130639</v>
      </c>
      <c r="L26" s="37"/>
      <c r="M26" s="37"/>
      <c r="N26" s="36" t="n">
        <v>2247603</v>
      </c>
      <c r="O26" s="36"/>
      <c r="P26" s="36"/>
      <c r="Q26" s="36"/>
      <c r="R26" s="38" t="n">
        <f aca="false">SUM(N26/G26)*100</f>
        <v>94.2965672587954</v>
      </c>
      <c r="S26" s="38"/>
      <c r="T26" s="38"/>
      <c r="U26" s="36" t="n">
        <v>2134771</v>
      </c>
      <c r="V26" s="36"/>
      <c r="W26" s="36"/>
      <c r="X26" s="36"/>
      <c r="Y26" s="38" t="n">
        <f aca="false">SUM(U26/N26)*100</f>
        <v>94.9798963607007</v>
      </c>
      <c r="Z26" s="38"/>
      <c r="AA26" s="38"/>
      <c r="AB26" s="36" t="n">
        <v>2175288</v>
      </c>
      <c r="AC26" s="36"/>
      <c r="AD26" s="36"/>
      <c r="AE26" s="36"/>
      <c r="AF26" s="38" t="n">
        <f aca="false">SUM(AB26/U26)*100</f>
        <v>101.89795533104</v>
      </c>
      <c r="AG26" s="38"/>
      <c r="AH26" s="38"/>
      <c r="AI26" s="121" t="n">
        <v>2467457</v>
      </c>
      <c r="AJ26" s="121"/>
      <c r="AK26" s="121"/>
      <c r="AL26" s="121"/>
      <c r="AM26" s="38" t="n">
        <f aca="false">SUM(AI26/AB26)*100</f>
        <v>113.431278984668</v>
      </c>
      <c r="AN26" s="38"/>
      <c r="AO26" s="38"/>
      <c r="AP26" s="123" t="s">
        <v>34</v>
      </c>
      <c r="AQ26" s="123"/>
      <c r="AR26" s="123"/>
      <c r="AS26" s="123"/>
      <c r="AT26" s="123"/>
      <c r="AU26" s="123"/>
      <c r="AV26" s="121" t="n">
        <v>2292000</v>
      </c>
      <c r="AW26" s="121"/>
      <c r="AX26" s="121"/>
      <c r="AY26" s="121"/>
      <c r="AZ26" s="37" t="n">
        <f aca="false">AV26/'P34～35'!N26*100</f>
        <v>101.975304357576</v>
      </c>
      <c r="BA26" s="37"/>
      <c r="BB26" s="37"/>
      <c r="BC26" s="113" t="n">
        <f aca="false">SUM('P32～33'!AI26:AL26)/SUM('P32～33'!AB26:AE26)*100</f>
        <v>102.00835470929</v>
      </c>
      <c r="BD26" s="113"/>
      <c r="BE26" s="114" t="n">
        <f aca="false">SUM('P32～33'!AP26:AS26)/SUM('P32～33'!AB26:AE26)*100</f>
        <v>103.542090826976</v>
      </c>
      <c r="BF26" s="114"/>
      <c r="BG26" s="114" t="n">
        <f aca="false">SUM('P32～33'!AW26:AZ26)/SUM('P32～33'!AB26:AE26)*100</f>
        <v>99.5879280444978</v>
      </c>
      <c r="BH26" s="114"/>
      <c r="BI26" s="115" t="n">
        <f aca="false">SUM('P32～33'!BD26:BG26)/SUM('P32～33'!AB26:AE26)*100</f>
        <v>100.153162780411</v>
      </c>
      <c r="BJ26" s="115"/>
      <c r="BK26" s="114" t="n">
        <f aca="false">SUM('P32～33'!BK26:BN26)/SUM('P32～33'!AB26:AE26)*100</f>
        <v>98.5345980458827</v>
      </c>
      <c r="BL26" s="114"/>
      <c r="BM26" s="116" t="n">
        <f aca="false">SUM('P34～35'!N26:Q26)/SUM('P32～33'!AB26:AE26)*100</f>
        <v>92.9147435195195</v>
      </c>
      <c r="BN26" s="116"/>
      <c r="BO26" s="116" t="n">
        <f aca="false">SUM('P34～35'!U26:X26)/SUM('P32～33'!AB26:AE26)*100</f>
        <v>88.2503270986505</v>
      </c>
      <c r="BP26" s="116"/>
      <c r="BQ26" s="117" t="n">
        <f aca="false">SUM('P34～35'!AB26:AE26)/SUM('P32～33'!AB26:AE26)*100</f>
        <v>89.9252788864797</v>
      </c>
      <c r="BR26" s="117"/>
      <c r="BS26" s="117" t="n">
        <f aca="false">SUM('P34～35'!AI26:AL26)/SUM('P32～33'!AB26:AE26)*100</f>
        <v>102.003393971463</v>
      </c>
      <c r="BT26" s="117"/>
      <c r="BU26" s="118" t="n">
        <f aca="false">SUM(AV26)/SUM('P32～33'!AB26:AE26)*100</f>
        <v>94.7500924970907</v>
      </c>
      <c r="BV26" s="118"/>
    </row>
    <row r="27" s="2" customFormat="true" ht="20.25" hidden="false" customHeight="true" outlineLevel="0" collapsed="false">
      <c r="A27" s="60" t="s">
        <v>35</v>
      </c>
      <c r="B27" s="60"/>
      <c r="C27" s="60"/>
      <c r="D27" s="60"/>
      <c r="E27" s="60"/>
      <c r="F27" s="60"/>
      <c r="G27" s="36" t="n">
        <v>1104421</v>
      </c>
      <c r="H27" s="36"/>
      <c r="I27" s="36"/>
      <c r="J27" s="36"/>
      <c r="K27" s="37" t="n">
        <f aca="false">G27/'P32～33'!BD27*100</f>
        <v>95.7135131668576</v>
      </c>
      <c r="L27" s="37"/>
      <c r="M27" s="37"/>
      <c r="N27" s="36" t="n">
        <v>1097752</v>
      </c>
      <c r="O27" s="36"/>
      <c r="P27" s="36"/>
      <c r="Q27" s="36"/>
      <c r="R27" s="38" t="n">
        <f aca="false">SUM(N27/G27)*100</f>
        <v>99.396154183957</v>
      </c>
      <c r="S27" s="38"/>
      <c r="T27" s="38"/>
      <c r="U27" s="36" t="n">
        <v>1061884</v>
      </c>
      <c r="V27" s="36"/>
      <c r="W27" s="36"/>
      <c r="X27" s="36"/>
      <c r="Y27" s="38" t="n">
        <f aca="false">SUM(U27/N27)*100</f>
        <v>96.7325953402954</v>
      </c>
      <c r="Z27" s="38"/>
      <c r="AA27" s="38"/>
      <c r="AB27" s="36" t="n">
        <v>980624</v>
      </c>
      <c r="AC27" s="36"/>
      <c r="AD27" s="36"/>
      <c r="AE27" s="36"/>
      <c r="AF27" s="38" t="n">
        <f aca="false">SUM(AB27/U27)*100</f>
        <v>92.347563387338</v>
      </c>
      <c r="AG27" s="38"/>
      <c r="AH27" s="38"/>
      <c r="AI27" s="121" t="n">
        <v>954591</v>
      </c>
      <c r="AJ27" s="121"/>
      <c r="AK27" s="121"/>
      <c r="AL27" s="121"/>
      <c r="AM27" s="38" t="n">
        <f aca="false">SUM(AI27/AB27)*100</f>
        <v>97.3452617924913</v>
      </c>
      <c r="AN27" s="38"/>
      <c r="AO27" s="38"/>
      <c r="AP27" s="123" t="s">
        <v>35</v>
      </c>
      <c r="AQ27" s="123"/>
      <c r="AR27" s="123"/>
      <c r="AS27" s="123"/>
      <c r="AT27" s="123"/>
      <c r="AU27" s="123"/>
      <c r="AV27" s="121" t="n">
        <v>931000</v>
      </c>
      <c r="AW27" s="121"/>
      <c r="AX27" s="121"/>
      <c r="AY27" s="121"/>
      <c r="AZ27" s="37" t="n">
        <f aca="false">AV27/'P34～35'!N27*100</f>
        <v>84.8096837901457</v>
      </c>
      <c r="BA27" s="37"/>
      <c r="BB27" s="37"/>
      <c r="BC27" s="113" t="n">
        <f aca="false">SUM('P32～33'!AI27:AL27)/SUM('P32～33'!AB27:AE27)*100</f>
        <v>90.4690022281849</v>
      </c>
      <c r="BD27" s="113"/>
      <c r="BE27" s="114" t="n">
        <f aca="false">SUM('P32～33'!AP27:AS27)/SUM('P32～33'!AB27:AE27)*100</f>
        <v>83.7721689953667</v>
      </c>
      <c r="BF27" s="114"/>
      <c r="BG27" s="114" t="n">
        <f aca="false">SUM('P32～33'!AW27:AZ27)/SUM('P32～33'!AB27:AE27)*100</f>
        <v>81.5749692134905</v>
      </c>
      <c r="BH27" s="114"/>
      <c r="BI27" s="115" t="n">
        <f aca="false">SUM('P32～33'!BD27:BG27)/SUM('P32～33'!AB27:AE27)*100</f>
        <v>83.3407606163802</v>
      </c>
      <c r="BJ27" s="115"/>
      <c r="BK27" s="114" t="n">
        <f aca="false">SUM('P32～33'!BK27:BN27)/SUM('P32～33'!AB27:AE27)*100</f>
        <v>79.7683698859184</v>
      </c>
      <c r="BL27" s="114"/>
      <c r="BM27" s="116" t="n">
        <f aca="false">SUM('P34～35'!N27:Q27)/SUM('P32～33'!AB27:AE27)*100</f>
        <v>79.2866919218366</v>
      </c>
      <c r="BN27" s="116"/>
      <c r="BO27" s="116" t="n">
        <f aca="false">SUM('P34～35'!U27:X27)/SUM('P32～33'!AB27:AE27)*100</f>
        <v>76.6960748554569</v>
      </c>
      <c r="BP27" s="116"/>
      <c r="BQ27" s="117" t="n">
        <f aca="false">SUM('P34～35'!AB27:AE27)/SUM('P32～33'!AB27:AE27)*100</f>
        <v>70.8269563427432</v>
      </c>
      <c r="BR27" s="117"/>
      <c r="BS27" s="117" t="n">
        <f aca="false">SUM('P34～35'!AI27:AL27)/SUM('P32～33'!AB27:AE27)*100</f>
        <v>68.9466860714969</v>
      </c>
      <c r="BT27" s="117"/>
      <c r="BU27" s="118" t="n">
        <f aca="false">SUM(AV27)/SUM('P32～33'!AB27:AE27)*100</f>
        <v>67.2427927065766</v>
      </c>
      <c r="BV27" s="118"/>
    </row>
    <row r="28" s="2" customFormat="true" ht="20.2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36" t="n">
        <v>4033845</v>
      </c>
      <c r="H28" s="36"/>
      <c r="I28" s="36"/>
      <c r="J28" s="36"/>
      <c r="K28" s="37" t="n">
        <f aca="false">G28/'P32～33'!BD28*100</f>
        <v>94.2970752523783</v>
      </c>
      <c r="L28" s="37"/>
      <c r="M28" s="37"/>
      <c r="N28" s="36" t="n">
        <v>3692591</v>
      </c>
      <c r="O28" s="36"/>
      <c r="P28" s="36"/>
      <c r="Q28" s="36"/>
      <c r="R28" s="38" t="n">
        <f aca="false">SUM(N28/G28)*100</f>
        <v>91.5402302269919</v>
      </c>
      <c r="S28" s="38"/>
      <c r="T28" s="38"/>
      <c r="U28" s="36" t="n">
        <v>2354882</v>
      </c>
      <c r="V28" s="36"/>
      <c r="W28" s="36"/>
      <c r="X28" s="36"/>
      <c r="Y28" s="38" t="n">
        <f aca="false">SUM(U28/N28)*100</f>
        <v>63.7731609051747</v>
      </c>
      <c r="Z28" s="38"/>
      <c r="AA28" s="38"/>
      <c r="AB28" s="36" t="n">
        <v>1841068</v>
      </c>
      <c r="AC28" s="36"/>
      <c r="AD28" s="36"/>
      <c r="AE28" s="36"/>
      <c r="AF28" s="38" t="n">
        <f aca="false">SUM(AB28/U28)*100</f>
        <v>78.1809024825872</v>
      </c>
      <c r="AG28" s="38"/>
      <c r="AH28" s="38"/>
      <c r="AI28" s="121" t="n">
        <v>1598611</v>
      </c>
      <c r="AJ28" s="121"/>
      <c r="AK28" s="121"/>
      <c r="AL28" s="121"/>
      <c r="AM28" s="38" t="n">
        <f aca="false">SUM(AI28/AB28)*100</f>
        <v>86.8306330890548</v>
      </c>
      <c r="AN28" s="38"/>
      <c r="AO28" s="38"/>
      <c r="AP28" s="123" t="s">
        <v>36</v>
      </c>
      <c r="AQ28" s="123"/>
      <c r="AR28" s="123"/>
      <c r="AS28" s="123"/>
      <c r="AT28" s="123"/>
      <c r="AU28" s="123"/>
      <c r="AV28" s="121" t="n">
        <v>2082000</v>
      </c>
      <c r="AW28" s="121"/>
      <c r="AX28" s="121"/>
      <c r="AY28" s="121"/>
      <c r="AZ28" s="37" t="n">
        <f aca="false">AV28/'P34～35'!N28*100</f>
        <v>56.3831737660629</v>
      </c>
      <c r="BA28" s="37"/>
      <c r="BB28" s="37"/>
      <c r="BC28" s="113" t="n">
        <f aca="false">SUM('P32～33'!AI28:AL28)/SUM('P32～33'!AB28:AE28)*100</f>
        <v>101.256635090891</v>
      </c>
      <c r="BD28" s="113"/>
      <c r="BE28" s="114" t="n">
        <f aca="false">SUM('P32～33'!AP28:AS28)/SUM('P32～33'!AB28:AE28)*100</f>
        <v>104.103263761245</v>
      </c>
      <c r="BF28" s="114"/>
      <c r="BG28" s="114" t="n">
        <f aca="false">SUM('P32～33'!AW28:AZ28)/SUM('P32～33'!AB28:AE28)*100</f>
        <v>103.005297121852</v>
      </c>
      <c r="BH28" s="114"/>
      <c r="BI28" s="115" t="n">
        <f aca="false">SUM('P32～33'!BD28:BG28)/SUM('P32～33'!AB28:AE28)*100</f>
        <v>101.838363865206</v>
      </c>
      <c r="BJ28" s="115"/>
      <c r="BK28" s="114" t="n">
        <f aca="false">SUM('P32～33'!BK28:BN28)/SUM('P32～33'!AB28:AE28)*100</f>
        <v>96.0305986097644</v>
      </c>
      <c r="BL28" s="114"/>
      <c r="BM28" s="116" t="n">
        <f aca="false">SUM('P34～35'!N28:Q28)/SUM('P32～33'!AB28:AE28)*100</f>
        <v>87.9066310557368</v>
      </c>
      <c r="BN28" s="116"/>
      <c r="BO28" s="116" t="n">
        <f aca="false">SUM('P34～35'!U28:X28)/SUM('P32～33'!AB28:AE28)*100</f>
        <v>56.0608372694933</v>
      </c>
      <c r="BP28" s="116"/>
      <c r="BQ28" s="117" t="n">
        <f aca="false">SUM('P34～35'!AB28:AE28)/SUM('P32～33'!AB28:AE28)*100</f>
        <v>43.8288685165845</v>
      </c>
      <c r="BR28" s="117"/>
      <c r="BS28" s="117" t="n">
        <f aca="false">SUM('P34～35'!AI28:AL28)/SUM('P32～33'!AB28:AE28)*100</f>
        <v>38.0568840087197</v>
      </c>
      <c r="BT28" s="117"/>
      <c r="BU28" s="118" t="n">
        <f aca="false">SUM(AV28)/SUM('P32～33'!AB28:AE28)*100</f>
        <v>49.5645485400479</v>
      </c>
      <c r="BV28" s="118"/>
    </row>
    <row r="29" s="54" customFormat="true" ht="20.25" hidden="false" customHeight="true" outlineLevel="0" collapsed="false">
      <c r="A29" s="60" t="s">
        <v>37</v>
      </c>
      <c r="B29" s="60"/>
      <c r="C29" s="60"/>
      <c r="D29" s="60"/>
      <c r="E29" s="60"/>
      <c r="F29" s="60"/>
      <c r="G29" s="36" t="n">
        <v>6264094</v>
      </c>
      <c r="H29" s="36"/>
      <c r="I29" s="36"/>
      <c r="J29" s="36"/>
      <c r="K29" s="37" t="n">
        <f aca="false">G29/'P32～33'!BD29*100</f>
        <v>101.341755056253</v>
      </c>
      <c r="L29" s="37"/>
      <c r="M29" s="37"/>
      <c r="N29" s="36" t="n">
        <v>5679766</v>
      </c>
      <c r="O29" s="36"/>
      <c r="P29" s="36"/>
      <c r="Q29" s="36"/>
      <c r="R29" s="38" t="n">
        <f aca="false">SUM(N29/G29)*100</f>
        <v>90.6717874923333</v>
      </c>
      <c r="S29" s="38"/>
      <c r="T29" s="38"/>
      <c r="U29" s="36" t="n">
        <v>5674830</v>
      </c>
      <c r="V29" s="36"/>
      <c r="W29" s="36"/>
      <c r="X29" s="36"/>
      <c r="Y29" s="38" t="n">
        <f aca="false">SUM(U29/N29)*100</f>
        <v>99.9130950113086</v>
      </c>
      <c r="Z29" s="38"/>
      <c r="AA29" s="38"/>
      <c r="AB29" s="36" t="n">
        <v>5813693</v>
      </c>
      <c r="AC29" s="36"/>
      <c r="AD29" s="36"/>
      <c r="AE29" s="36"/>
      <c r="AF29" s="38" t="n">
        <f aca="false">SUM(AB29/U29)*100</f>
        <v>102.446998412287</v>
      </c>
      <c r="AG29" s="38"/>
      <c r="AH29" s="38"/>
      <c r="AI29" s="121" t="n">
        <v>5755970</v>
      </c>
      <c r="AJ29" s="121"/>
      <c r="AK29" s="121"/>
      <c r="AL29" s="121"/>
      <c r="AM29" s="38" t="n">
        <f aca="false">SUM(AI29/AB29)*100</f>
        <v>99.0071199150007</v>
      </c>
      <c r="AN29" s="38"/>
      <c r="AO29" s="38"/>
      <c r="AP29" s="123" t="s">
        <v>37</v>
      </c>
      <c r="AQ29" s="123"/>
      <c r="AR29" s="123"/>
      <c r="AS29" s="123"/>
      <c r="AT29" s="123"/>
      <c r="AU29" s="123"/>
      <c r="AV29" s="121" t="n">
        <v>5534000</v>
      </c>
      <c r="AW29" s="121"/>
      <c r="AX29" s="121"/>
      <c r="AY29" s="121"/>
      <c r="AZ29" s="37" t="n">
        <f aca="false">AV29/'P34～35'!N29*100</f>
        <v>97.4335914542958</v>
      </c>
      <c r="BA29" s="37"/>
      <c r="BB29" s="37"/>
      <c r="BC29" s="113" t="n">
        <f aca="false">SUM('P32～33'!AI29:AL29)/SUM('P32～33'!AB29:AE29)*100</f>
        <v>94.4039131990482</v>
      </c>
      <c r="BD29" s="113"/>
      <c r="BE29" s="114" t="n">
        <f aca="false">SUM('P32～33'!AP29:AS29)/SUM('P32～33'!AB29:AE29)*100</f>
        <v>99.2882643028937</v>
      </c>
      <c r="BF29" s="114"/>
      <c r="BG29" s="114" t="n">
        <f aca="false">SUM('P32～33'!AW29:AZ29)/SUM('P32～33'!AB29:AE29)*100</f>
        <v>92.3602222766494</v>
      </c>
      <c r="BH29" s="114"/>
      <c r="BI29" s="115" t="n">
        <f aca="false">SUM('P32～33'!BD29:BG29)/SUM('P32～33'!AB29:AE29)*100</f>
        <v>87.660917348547</v>
      </c>
      <c r="BJ29" s="115"/>
      <c r="BK29" s="114" t="n">
        <f aca="false">SUM('P32～33'!BK29:BN29)/SUM('P32～33'!AB29:AE29)*100</f>
        <v>88.8371121394291</v>
      </c>
      <c r="BL29" s="114"/>
      <c r="BM29" s="116" t="n">
        <f aca="false">SUM('P34～35'!N29:Q29)/SUM('P32～33'!AB29:AE29)*100</f>
        <v>80.5501975333889</v>
      </c>
      <c r="BN29" s="116"/>
      <c r="BO29" s="116" t="n">
        <f aca="false">SUM('P34～35'!U29:X29)/SUM('P32～33'!AB29:AE29)*100</f>
        <v>80.4801953933316</v>
      </c>
      <c r="BP29" s="116"/>
      <c r="BQ29" s="117" t="n">
        <f aca="false">SUM('P34～35'!AB29:AE29)/SUM('P32～33'!AB29:AE29)*100</f>
        <v>82.4495444968121</v>
      </c>
      <c r="BR29" s="117"/>
      <c r="BS29" s="117" t="n">
        <f aca="false">SUM('P34～35'!AI29:AL29)/SUM('P32～33'!AB29:AE29)*100</f>
        <v>81.6309193893306</v>
      </c>
      <c r="BT29" s="117"/>
      <c r="BU29" s="118" t="n">
        <f aca="false">SUM(AV29)/SUM('P32～33'!AB29:AE29)*100</f>
        <v>78.4829503803105</v>
      </c>
      <c r="BV29" s="118"/>
    </row>
    <row r="30" s="2" customFormat="true" ht="20.25" hidden="false" customHeight="true" outlineLevel="0" collapsed="false">
      <c r="A30" s="60" t="s">
        <v>38</v>
      </c>
      <c r="B30" s="60"/>
      <c r="C30" s="60"/>
      <c r="D30" s="60"/>
      <c r="E30" s="60"/>
      <c r="F30" s="60"/>
      <c r="G30" s="36" t="n">
        <v>17965908</v>
      </c>
      <c r="H30" s="36"/>
      <c r="I30" s="36"/>
      <c r="J30" s="36"/>
      <c r="K30" s="37" t="n">
        <f aca="false">G30/'P32～33'!BD30*100</f>
        <v>99.4609120101908</v>
      </c>
      <c r="L30" s="37"/>
      <c r="M30" s="37"/>
      <c r="N30" s="36" t="n">
        <v>17454822</v>
      </c>
      <c r="O30" s="36"/>
      <c r="P30" s="36"/>
      <c r="Q30" s="36"/>
      <c r="R30" s="38" t="n">
        <f aca="false">SUM(N30/G30)*100</f>
        <v>97.1552453680604</v>
      </c>
      <c r="S30" s="38"/>
      <c r="T30" s="38"/>
      <c r="U30" s="36" t="n">
        <v>17067097</v>
      </c>
      <c r="V30" s="36"/>
      <c r="W30" s="36"/>
      <c r="X30" s="36"/>
      <c r="Y30" s="38" t="n">
        <f aca="false">SUM(U30/N30)*100</f>
        <v>97.7786940479828</v>
      </c>
      <c r="Z30" s="38"/>
      <c r="AA30" s="38"/>
      <c r="AB30" s="36" t="n">
        <v>16628647</v>
      </c>
      <c r="AC30" s="36"/>
      <c r="AD30" s="36"/>
      <c r="AE30" s="36"/>
      <c r="AF30" s="38" t="n">
        <f aca="false">SUM(AB30/U30)*100</f>
        <v>97.4310218076337</v>
      </c>
      <c r="AG30" s="38"/>
      <c r="AH30" s="38"/>
      <c r="AI30" s="121" t="n">
        <v>16416019</v>
      </c>
      <c r="AJ30" s="121"/>
      <c r="AK30" s="121"/>
      <c r="AL30" s="121"/>
      <c r="AM30" s="38" t="n">
        <f aca="false">SUM(AI30/AB30)*100</f>
        <v>98.721315089556</v>
      </c>
      <c r="AN30" s="38"/>
      <c r="AO30" s="38"/>
      <c r="AP30" s="123" t="s">
        <v>38</v>
      </c>
      <c r="AQ30" s="123"/>
      <c r="AR30" s="123"/>
      <c r="AS30" s="123"/>
      <c r="AT30" s="123"/>
      <c r="AU30" s="123"/>
      <c r="AV30" s="121" t="n">
        <v>16203000</v>
      </c>
      <c r="AW30" s="121"/>
      <c r="AX30" s="121"/>
      <c r="AY30" s="121"/>
      <c r="AZ30" s="37" t="n">
        <f aca="false">AV30/'P34～35'!N30*100</f>
        <v>92.8282167529408</v>
      </c>
      <c r="BA30" s="37"/>
      <c r="BB30" s="37"/>
      <c r="BC30" s="113" t="n">
        <f aca="false">SUM('P32～33'!AI30:AL30)/SUM('P32～33'!AB30:AE30)*100</f>
        <v>98.0716808629237</v>
      </c>
      <c r="BD30" s="113"/>
      <c r="BE30" s="114" t="n">
        <f aca="false">SUM('P32～33'!AP30:AS30)/SUM('P32～33'!AB30:AE30)*100</f>
        <v>96.3053758622691</v>
      </c>
      <c r="BF30" s="114"/>
      <c r="BG30" s="114" t="n">
        <f aca="false">SUM('P32～33'!AW30:AZ30)/SUM('P32～33'!AB30:AE30)*100</f>
        <v>98.6486369028901</v>
      </c>
      <c r="BH30" s="114"/>
      <c r="BI30" s="115" t="n">
        <f aca="false">SUM('P32～33'!BD30:BG30)/SUM('P32～33'!AB30:AE30)*100</f>
        <v>97.5177447589021</v>
      </c>
      <c r="BJ30" s="115"/>
      <c r="BK30" s="114" t="n">
        <f aca="false">SUM('P32～33'!BK30:BN30)/SUM('P32～33'!AB30:AE30)*100</f>
        <v>96.9920383089741</v>
      </c>
      <c r="BL30" s="114"/>
      <c r="BM30" s="116" t="n">
        <f aca="false">SUM('P34～35'!N30:Q30)/SUM('P32～33'!AB30:AE30)*100</f>
        <v>94.232852806567</v>
      </c>
      <c r="BN30" s="116"/>
      <c r="BO30" s="116" t="n">
        <f aca="false">SUM('P34～35'!U30:X30)/SUM('P32～33'!AB30:AE30)*100</f>
        <v>92.1396528384191</v>
      </c>
      <c r="BP30" s="116"/>
      <c r="BQ30" s="117" t="n">
        <f aca="false">SUM('P34～35'!AB30:AE30)/SUM('P32～33'!AB30:AE30)*100</f>
        <v>89.7726052504781</v>
      </c>
      <c r="BR30" s="117"/>
      <c r="BS30" s="117" t="n">
        <f aca="false">SUM('P34～35'!AI30:AL30)/SUM('P32～33'!AB30:AE30)*100</f>
        <v>88.6246964934278</v>
      </c>
      <c r="BT30" s="117"/>
      <c r="BU30" s="118" t="n">
        <f aca="false">SUM(AV30)/SUM('P32～33'!AB30:AE30)*100</f>
        <v>87.4746768557596</v>
      </c>
      <c r="BV30" s="118"/>
    </row>
    <row r="31" s="54" customFormat="true" ht="20.25" hidden="false" customHeight="true" outlineLevel="0" collapsed="false">
      <c r="A31" s="60" t="s">
        <v>39</v>
      </c>
      <c r="B31" s="60"/>
      <c r="C31" s="60"/>
      <c r="D31" s="60"/>
      <c r="E31" s="60"/>
      <c r="F31" s="60"/>
      <c r="G31" s="36" t="n">
        <v>1119</v>
      </c>
      <c r="H31" s="36"/>
      <c r="I31" s="36"/>
      <c r="J31" s="36"/>
      <c r="K31" s="37" t="n">
        <f aca="false">G31/'P32～33'!BD31*100</f>
        <v>100.268817204301</v>
      </c>
      <c r="L31" s="37"/>
      <c r="M31" s="37"/>
      <c r="N31" s="36" t="n">
        <v>993</v>
      </c>
      <c r="O31" s="36"/>
      <c r="P31" s="36"/>
      <c r="Q31" s="36"/>
      <c r="R31" s="38" t="n">
        <f aca="false">SUM(N31/G31)*100</f>
        <v>88.7399463806971</v>
      </c>
      <c r="S31" s="38"/>
      <c r="T31" s="38"/>
      <c r="U31" s="36" t="n">
        <v>953</v>
      </c>
      <c r="V31" s="36"/>
      <c r="W31" s="36"/>
      <c r="X31" s="36"/>
      <c r="Y31" s="38" t="n">
        <f aca="false">SUM(U31/N31)*100</f>
        <v>95.9718026183283</v>
      </c>
      <c r="Z31" s="38"/>
      <c r="AA31" s="38"/>
      <c r="AB31" s="36" t="n">
        <v>850</v>
      </c>
      <c r="AC31" s="36"/>
      <c r="AD31" s="36"/>
      <c r="AE31" s="36"/>
      <c r="AF31" s="38" t="n">
        <f aca="false">SUM(AB31/U31)*100</f>
        <v>89.1920251836307</v>
      </c>
      <c r="AG31" s="38"/>
      <c r="AH31" s="38"/>
      <c r="AI31" s="121" t="n">
        <v>895</v>
      </c>
      <c r="AJ31" s="121"/>
      <c r="AK31" s="121"/>
      <c r="AL31" s="121"/>
      <c r="AM31" s="38" t="n">
        <f aca="false">SUM(AI31/AB31)*100</f>
        <v>105.294117647059</v>
      </c>
      <c r="AN31" s="38"/>
      <c r="AO31" s="38"/>
      <c r="AP31" s="123" t="s">
        <v>39</v>
      </c>
      <c r="AQ31" s="123"/>
      <c r="AR31" s="123"/>
      <c r="AS31" s="123"/>
      <c r="AT31" s="123"/>
      <c r="AU31" s="123"/>
      <c r="AV31" s="121" t="n">
        <v>1000</v>
      </c>
      <c r="AW31" s="121"/>
      <c r="AX31" s="121"/>
      <c r="AY31" s="121"/>
      <c r="AZ31" s="37" t="n">
        <f aca="false">AV31/'P34～35'!N31*100</f>
        <v>100.704934541793</v>
      </c>
      <c r="BA31" s="37"/>
      <c r="BB31" s="37"/>
      <c r="BC31" s="113" t="n">
        <f aca="false">SUM('P32～33'!AI31:AL31)/SUM('P32～33'!AB31:AE31)*100</f>
        <v>99.2014196983141</v>
      </c>
      <c r="BD31" s="113"/>
      <c r="BE31" s="114" t="n">
        <f aca="false">SUM('P32～33'!AP31:AS31)/SUM('P32～33'!AB31:AE31)*100</f>
        <v>107.009760425909</v>
      </c>
      <c r="BF31" s="114"/>
      <c r="BG31" s="114" t="n">
        <f aca="false">SUM('P32～33'!AW31:AZ31)/SUM('P32～33'!AB31:AE31)*100</f>
        <v>102.750665483585</v>
      </c>
      <c r="BH31" s="114"/>
      <c r="BI31" s="115" t="n">
        <f aca="false">SUM('P32～33'!BD31:BG31)/SUM('P32～33'!AB31:AE31)*100</f>
        <v>99.0239574090506</v>
      </c>
      <c r="BJ31" s="115"/>
      <c r="BK31" s="114" t="n">
        <f aca="false">SUM('P32～33'!BK31:BN31)/SUM('P32～33'!AB31:AE31)*100</f>
        <v>99.2901508429459</v>
      </c>
      <c r="BL31" s="114"/>
      <c r="BM31" s="116" t="n">
        <f aca="false">SUM('P34～35'!N31:Q31)/SUM('P32～33'!AB31:AE31)*100</f>
        <v>88.1100266193434</v>
      </c>
      <c r="BN31" s="116"/>
      <c r="BO31" s="116" t="n">
        <f aca="false">SUM('P34～35'!U31:X31)/SUM('P32～33'!AB31:AE31)*100</f>
        <v>84.5607808340728</v>
      </c>
      <c r="BP31" s="116"/>
      <c r="BQ31" s="117" t="n">
        <f aca="false">SUM('P34～35'!AB31:AE31)/SUM('P32～33'!AB31:AE31)*100</f>
        <v>75.4214729370009</v>
      </c>
      <c r="BR31" s="117"/>
      <c r="BS31" s="117" t="n">
        <f aca="false">SUM('P34～35'!AI31:AL31)/SUM('P32～33'!AB31:AE31)*100</f>
        <v>79.4143744454303</v>
      </c>
      <c r="BT31" s="117"/>
      <c r="BU31" s="118" t="n">
        <f aca="false">SUM(AV31)/SUM('P32～33'!AB31:AE31)*100</f>
        <v>88.7311446317657</v>
      </c>
      <c r="BV31" s="118"/>
    </row>
    <row r="32" s="2" customFormat="true" ht="20.25" hidden="false" customHeight="true" outlineLevel="0" collapsed="false">
      <c r="A32" s="60" t="s">
        <v>40</v>
      </c>
      <c r="B32" s="60"/>
      <c r="C32" s="60"/>
      <c r="D32" s="60"/>
      <c r="E32" s="60"/>
      <c r="F32" s="60"/>
      <c r="G32" s="36" t="n">
        <v>0</v>
      </c>
      <c r="H32" s="36"/>
      <c r="I32" s="36"/>
      <c r="J32" s="36"/>
      <c r="K32" s="51" t="s">
        <v>23</v>
      </c>
      <c r="L32" s="51"/>
      <c r="M32" s="51"/>
      <c r="N32" s="36" t="n">
        <v>0</v>
      </c>
      <c r="O32" s="36"/>
      <c r="P32" s="36"/>
      <c r="Q32" s="36"/>
      <c r="R32" s="51" t="s">
        <v>23</v>
      </c>
      <c r="S32" s="51"/>
      <c r="T32" s="51"/>
      <c r="U32" s="36" t="n">
        <v>0</v>
      </c>
      <c r="V32" s="36"/>
      <c r="W32" s="36"/>
      <c r="X32" s="36"/>
      <c r="Y32" s="51" t="s">
        <v>23</v>
      </c>
      <c r="Z32" s="51"/>
      <c r="AA32" s="51"/>
      <c r="AB32" s="36" t="n">
        <v>0</v>
      </c>
      <c r="AC32" s="36"/>
      <c r="AD32" s="36"/>
      <c r="AE32" s="36"/>
      <c r="AF32" s="38" t="s">
        <v>88</v>
      </c>
      <c r="AG32" s="38"/>
      <c r="AH32" s="38"/>
      <c r="AI32" s="121" t="n">
        <v>0</v>
      </c>
      <c r="AJ32" s="121"/>
      <c r="AK32" s="121"/>
      <c r="AL32" s="121"/>
      <c r="AM32" s="38" t="s">
        <v>88</v>
      </c>
      <c r="AN32" s="38"/>
      <c r="AO32" s="38"/>
      <c r="AP32" s="124" t="s">
        <v>40</v>
      </c>
      <c r="AQ32" s="124"/>
      <c r="AR32" s="124"/>
      <c r="AS32" s="124"/>
      <c r="AT32" s="124"/>
      <c r="AU32" s="124"/>
      <c r="AV32" s="121"/>
      <c r="AW32" s="121"/>
      <c r="AX32" s="121"/>
      <c r="AY32" s="121"/>
      <c r="AZ32" s="51" t="s">
        <v>23</v>
      </c>
      <c r="BA32" s="51"/>
      <c r="BB32" s="51"/>
      <c r="BC32" s="122" t="s">
        <v>23</v>
      </c>
      <c r="BD32" s="122"/>
      <c r="BE32" s="122" t="s">
        <v>23</v>
      </c>
      <c r="BF32" s="122"/>
      <c r="BG32" s="122" t="s">
        <v>23</v>
      </c>
      <c r="BH32" s="122"/>
      <c r="BI32" s="122" t="s">
        <v>23</v>
      </c>
      <c r="BJ32" s="122"/>
      <c r="BK32" s="122" t="s">
        <v>23</v>
      </c>
      <c r="BL32" s="122"/>
      <c r="BM32" s="122" t="s">
        <v>23</v>
      </c>
      <c r="BN32" s="122"/>
      <c r="BO32" s="122" t="s">
        <v>23</v>
      </c>
      <c r="BP32" s="122"/>
      <c r="BQ32" s="122" t="s">
        <v>23</v>
      </c>
      <c r="BR32" s="122"/>
      <c r="BS32" s="122" t="s">
        <v>23</v>
      </c>
      <c r="BT32" s="122"/>
      <c r="BU32" s="122" t="s">
        <v>23</v>
      </c>
      <c r="BV32" s="122"/>
    </row>
    <row r="33" s="54" customFormat="true" ht="20.25" hidden="false" customHeight="true" outlineLevel="0" collapsed="false">
      <c r="A33" s="60" t="s">
        <v>41</v>
      </c>
      <c r="B33" s="60"/>
      <c r="C33" s="60"/>
      <c r="D33" s="60"/>
      <c r="E33" s="60"/>
      <c r="F33" s="60"/>
      <c r="G33" s="50" t="s">
        <v>23</v>
      </c>
      <c r="H33" s="50"/>
      <c r="I33" s="50"/>
      <c r="J33" s="50"/>
      <c r="K33" s="51" t="s">
        <v>23</v>
      </c>
      <c r="L33" s="51"/>
      <c r="M33" s="51"/>
      <c r="N33" s="50" t="s">
        <v>23</v>
      </c>
      <c r="O33" s="50"/>
      <c r="P33" s="50"/>
      <c r="Q33" s="50"/>
      <c r="R33" s="51" t="s">
        <v>23</v>
      </c>
      <c r="S33" s="51"/>
      <c r="T33" s="51"/>
      <c r="U33" s="50" t="s">
        <v>23</v>
      </c>
      <c r="V33" s="50"/>
      <c r="W33" s="50"/>
      <c r="X33" s="50"/>
      <c r="Y33" s="51" t="s">
        <v>23</v>
      </c>
      <c r="Z33" s="51"/>
      <c r="AA33" s="51"/>
      <c r="AB33" s="50" t="s">
        <v>23</v>
      </c>
      <c r="AC33" s="50"/>
      <c r="AD33" s="50"/>
      <c r="AE33" s="50"/>
      <c r="AF33" s="38" t="s">
        <v>88</v>
      </c>
      <c r="AG33" s="38"/>
      <c r="AH33" s="38"/>
      <c r="AI33" s="125" t="s">
        <v>23</v>
      </c>
      <c r="AJ33" s="125"/>
      <c r="AK33" s="125"/>
      <c r="AL33" s="125"/>
      <c r="AM33" s="38" t="s">
        <v>88</v>
      </c>
      <c r="AN33" s="38"/>
      <c r="AO33" s="38"/>
      <c r="AP33" s="123" t="s">
        <v>41</v>
      </c>
      <c r="AQ33" s="123"/>
      <c r="AR33" s="123"/>
      <c r="AS33" s="123"/>
      <c r="AT33" s="123"/>
      <c r="AU33" s="123"/>
      <c r="AV33" s="121"/>
      <c r="AW33" s="121"/>
      <c r="AX33" s="121"/>
      <c r="AY33" s="121"/>
      <c r="AZ33" s="51" t="s">
        <v>23</v>
      </c>
      <c r="BA33" s="51"/>
      <c r="BB33" s="51"/>
      <c r="BC33" s="122" t="s">
        <v>23</v>
      </c>
      <c r="BD33" s="122"/>
      <c r="BE33" s="122" t="s">
        <v>23</v>
      </c>
      <c r="BF33" s="122"/>
      <c r="BG33" s="122" t="s">
        <v>23</v>
      </c>
      <c r="BH33" s="122"/>
      <c r="BI33" s="122" t="s">
        <v>23</v>
      </c>
      <c r="BJ33" s="122"/>
      <c r="BK33" s="122" t="s">
        <v>23</v>
      </c>
      <c r="BL33" s="122"/>
      <c r="BM33" s="122" t="s">
        <v>23</v>
      </c>
      <c r="BN33" s="122"/>
      <c r="BO33" s="122" t="s">
        <v>23</v>
      </c>
      <c r="BP33" s="122"/>
      <c r="BQ33" s="122" t="s">
        <v>23</v>
      </c>
      <c r="BR33" s="122"/>
      <c r="BS33" s="122" t="s">
        <v>23</v>
      </c>
      <c r="BT33" s="122"/>
      <c r="BU33" s="122" t="s">
        <v>23</v>
      </c>
      <c r="BV33" s="122"/>
    </row>
    <row r="34" s="2" customFormat="true" ht="20.2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8" t="n">
        <f aca="false">G28+G29+G35+G36</f>
        <v>10503314</v>
      </c>
      <c r="H34" s="28"/>
      <c r="I34" s="28"/>
      <c r="J34" s="28"/>
      <c r="K34" s="29" t="n">
        <f aca="false">G34/'P32～33'!BD34*100</f>
        <v>98.3932118488752</v>
      </c>
      <c r="L34" s="29"/>
      <c r="M34" s="29"/>
      <c r="N34" s="28" t="n">
        <f aca="false">N28+N29+N35+N36</f>
        <v>9570606</v>
      </c>
      <c r="O34" s="28"/>
      <c r="P34" s="28"/>
      <c r="Q34" s="28"/>
      <c r="R34" s="29" t="n">
        <f aca="false">SUM(N34/G34)*100</f>
        <v>91.1198694050278</v>
      </c>
      <c r="S34" s="29"/>
      <c r="T34" s="29"/>
      <c r="U34" s="28" t="n">
        <f aca="false">U28+U29+U35+U36</f>
        <v>8189902</v>
      </c>
      <c r="V34" s="28"/>
      <c r="W34" s="28"/>
      <c r="X34" s="28"/>
      <c r="Y34" s="29" t="n">
        <f aca="false">SUM(U34/N34)*100</f>
        <v>85.57349451017</v>
      </c>
      <c r="Z34" s="29"/>
      <c r="AA34" s="29"/>
      <c r="AB34" s="126" t="n">
        <f aca="false">AB35+AB36</f>
        <v>154542</v>
      </c>
      <c r="AC34" s="126"/>
      <c r="AD34" s="126"/>
      <c r="AE34" s="126"/>
      <c r="AF34" s="38" t="n">
        <f aca="false">SUM(AB34/U34)*100</f>
        <v>1.88698228623493</v>
      </c>
      <c r="AG34" s="38"/>
      <c r="AH34" s="38"/>
      <c r="AI34" s="126" t="n">
        <f aca="false">AI35+AI36</f>
        <v>127994</v>
      </c>
      <c r="AJ34" s="126"/>
      <c r="AK34" s="126"/>
      <c r="AL34" s="126"/>
      <c r="AM34" s="38" t="n">
        <f aca="false">SUM(AI34/AB34)*100</f>
        <v>82.8214983629046</v>
      </c>
      <c r="AN34" s="38"/>
      <c r="AO34" s="38"/>
      <c r="AP34" s="27" t="s">
        <v>42</v>
      </c>
      <c r="AQ34" s="27"/>
      <c r="AR34" s="27"/>
      <c r="AS34" s="27"/>
      <c r="AT34" s="27"/>
      <c r="AU34" s="27"/>
      <c r="AV34" s="126" t="n">
        <f aca="false">AV35+AV36</f>
        <v>111000</v>
      </c>
      <c r="AW34" s="126"/>
      <c r="AX34" s="126"/>
      <c r="AY34" s="126"/>
      <c r="AZ34" s="106" t="n">
        <f aca="false">AV34/'P34～35'!N34*100</f>
        <v>1.15980116619575</v>
      </c>
      <c r="BA34" s="106"/>
      <c r="BB34" s="106"/>
      <c r="BC34" s="107" t="n">
        <f aca="false">SUM('P32～33'!AI34:AL34)/SUM('P32～33'!AB34:AE34)*100</f>
        <v>96.9622094108354</v>
      </c>
      <c r="BD34" s="107"/>
      <c r="BE34" s="108" t="n">
        <f aca="false">SUM('P32～33'!AP34:AS34)/SUM('P32～33'!AB34:AE34)*100</f>
        <v>103.04869551492</v>
      </c>
      <c r="BF34" s="108"/>
      <c r="BG34" s="108" t="n">
        <f aca="false">SUM('P32～33'!AW34:AZ34)/SUM('P32～33'!AB34:AE34)*100</f>
        <v>98.2002606517217</v>
      </c>
      <c r="BH34" s="108"/>
      <c r="BI34" s="109" t="n">
        <f aca="false">SUM('P32～33'!BD34:BG34)/SUM('P32～33'!AB34:AE34)*100</f>
        <v>94.8722852778348</v>
      </c>
      <c r="BJ34" s="109"/>
      <c r="BK34" s="108" t="n">
        <f aca="false">SUM('P32～33'!BK34:BN34)/SUM('P32～33'!AB34:AE34)*100</f>
        <v>93.3478886392892</v>
      </c>
      <c r="BL34" s="108"/>
      <c r="BM34" s="110" t="n">
        <f aca="false">SUM('P34～35'!N34:Q34)/SUM('P32～33'!AB34:AE34)*100</f>
        <v>85.0584742204711</v>
      </c>
      <c r="BN34" s="110"/>
      <c r="BO34" s="110" t="n">
        <f aca="false">SUM('P34～35'!U34:X34)/SUM('P32～33'!AB34:AE34)*100</f>
        <v>72.7875087674892</v>
      </c>
      <c r="BP34" s="110"/>
      <c r="BQ34" s="111" t="n">
        <f aca="false">SUM('P34～35'!AB34:AE34)/SUM('P32～33'!AB34:AE34)*100</f>
        <v>1.37348739703422</v>
      </c>
      <c r="BR34" s="111"/>
      <c r="BS34" s="111" t="n">
        <f aca="false">SUM('P34～35'!AI34:AL34)/SUM('P32～33'!AB34:AE34)*100</f>
        <v>1.13754284204939</v>
      </c>
      <c r="BT34" s="111"/>
      <c r="BU34" s="127" t="n">
        <f aca="false">SUM(AV34)/SUM('P32～33'!AB34:AE34)*100</f>
        <v>0.986509175957332</v>
      </c>
      <c r="BV34" s="127"/>
    </row>
    <row r="35" s="2" customFormat="true" ht="20.25" hidden="false" customHeight="true" outlineLevel="0" collapsed="false">
      <c r="A35" s="60" t="s">
        <v>43</v>
      </c>
      <c r="B35" s="60"/>
      <c r="C35" s="60"/>
      <c r="D35" s="60"/>
      <c r="E35" s="60"/>
      <c r="F35" s="60"/>
      <c r="G35" s="36" t="n">
        <v>22704</v>
      </c>
      <c r="H35" s="36"/>
      <c r="I35" s="36"/>
      <c r="J35" s="36"/>
      <c r="K35" s="37" t="n">
        <f aca="false">G35/'P32～33'!BD35*100</f>
        <v>86.7392550143266</v>
      </c>
      <c r="L35" s="37"/>
      <c r="M35" s="37"/>
      <c r="N35" s="36" t="n">
        <v>22137</v>
      </c>
      <c r="O35" s="36"/>
      <c r="P35" s="36"/>
      <c r="Q35" s="36"/>
      <c r="R35" s="38" t="n">
        <f aca="false">SUM(N35/G35)*100</f>
        <v>97.5026427061311</v>
      </c>
      <c r="S35" s="38"/>
      <c r="T35" s="38"/>
      <c r="U35" s="36" t="n">
        <v>21085</v>
      </c>
      <c r="V35" s="36"/>
      <c r="W35" s="36"/>
      <c r="X35" s="36"/>
      <c r="Y35" s="38" t="n">
        <f aca="false">SUM(U35/N35)*100</f>
        <v>95.2477752179609</v>
      </c>
      <c r="Z35" s="38"/>
      <c r="AA35" s="38"/>
      <c r="AB35" s="36" t="n">
        <v>20060</v>
      </c>
      <c r="AC35" s="36"/>
      <c r="AD35" s="36"/>
      <c r="AE35" s="36"/>
      <c r="AF35" s="38" t="n">
        <f aca="false">SUM(AB35/U35)*100</f>
        <v>95.1387242115248</v>
      </c>
      <c r="AG35" s="38"/>
      <c r="AH35" s="38"/>
      <c r="AI35" s="121" t="n">
        <v>19450</v>
      </c>
      <c r="AJ35" s="121"/>
      <c r="AK35" s="121"/>
      <c r="AL35" s="121"/>
      <c r="AM35" s="38" t="n">
        <f aca="false">SUM(AI35/AB35)*100</f>
        <v>96.9591226321037</v>
      </c>
      <c r="AN35" s="38"/>
      <c r="AO35" s="38"/>
      <c r="AP35" s="123" t="s">
        <v>43</v>
      </c>
      <c r="AQ35" s="123"/>
      <c r="AR35" s="123"/>
      <c r="AS35" s="123"/>
      <c r="AT35" s="123"/>
      <c r="AU35" s="123"/>
      <c r="AV35" s="121" t="n">
        <v>19000</v>
      </c>
      <c r="AW35" s="121"/>
      <c r="AX35" s="121"/>
      <c r="AY35" s="121"/>
      <c r="AZ35" s="37" t="n">
        <f aca="false">AV35/'P34～35'!N35*100</f>
        <v>85.8291548086913</v>
      </c>
      <c r="BA35" s="37"/>
      <c r="BB35" s="37"/>
      <c r="BC35" s="122" t="s">
        <v>23</v>
      </c>
      <c r="BD35" s="122"/>
      <c r="BE35" s="122" t="s">
        <v>23</v>
      </c>
      <c r="BF35" s="122"/>
      <c r="BG35" s="122" t="s">
        <v>23</v>
      </c>
      <c r="BH35" s="122"/>
      <c r="BI35" s="122" t="s">
        <v>23</v>
      </c>
      <c r="BJ35" s="122"/>
      <c r="BK35" s="122" t="s">
        <v>23</v>
      </c>
      <c r="BL35" s="122"/>
      <c r="BM35" s="122" t="s">
        <v>23</v>
      </c>
      <c r="BN35" s="122"/>
      <c r="BO35" s="122" t="s">
        <v>23</v>
      </c>
      <c r="BP35" s="122"/>
      <c r="BQ35" s="122" t="s">
        <v>23</v>
      </c>
      <c r="BR35" s="122"/>
      <c r="BS35" s="122" t="s">
        <v>23</v>
      </c>
      <c r="BT35" s="122"/>
      <c r="BU35" s="122" t="s">
        <v>23</v>
      </c>
      <c r="BV35" s="122"/>
    </row>
    <row r="36" s="2" customFormat="true" ht="20.25" hidden="false" customHeight="true" outlineLevel="0" collapsed="false">
      <c r="A36" s="64" t="s">
        <v>44</v>
      </c>
      <c r="B36" s="64"/>
      <c r="C36" s="64"/>
      <c r="D36" s="64"/>
      <c r="E36" s="64"/>
      <c r="F36" s="64"/>
      <c r="G36" s="36" t="n">
        <v>182671</v>
      </c>
      <c r="H36" s="36"/>
      <c r="I36" s="36"/>
      <c r="J36" s="36"/>
      <c r="K36" s="37" t="n">
        <f aca="false">G36/'P32～33'!BD36*100</f>
        <v>96.2956910457675</v>
      </c>
      <c r="L36" s="37"/>
      <c r="M36" s="37"/>
      <c r="N36" s="36" t="n">
        <v>176112</v>
      </c>
      <c r="O36" s="36"/>
      <c r="P36" s="36"/>
      <c r="Q36" s="36"/>
      <c r="R36" s="38" t="n">
        <f aca="false">SUM(N36/G36)*100</f>
        <v>96.409391748006</v>
      </c>
      <c r="S36" s="38"/>
      <c r="T36" s="38"/>
      <c r="U36" s="36" t="n">
        <v>139105</v>
      </c>
      <c r="V36" s="36"/>
      <c r="W36" s="36"/>
      <c r="X36" s="36"/>
      <c r="Y36" s="38" t="n">
        <f aca="false">SUM(U36/N36)*100</f>
        <v>78.9866675751794</v>
      </c>
      <c r="Z36" s="38"/>
      <c r="AA36" s="38"/>
      <c r="AB36" s="36" t="n">
        <v>134482</v>
      </c>
      <c r="AC36" s="36"/>
      <c r="AD36" s="36"/>
      <c r="AE36" s="36"/>
      <c r="AF36" s="38" t="n">
        <f aca="false">SUM(AB36/U36)*100</f>
        <v>96.6766111929837</v>
      </c>
      <c r="AG36" s="38"/>
      <c r="AH36" s="38"/>
      <c r="AI36" s="121" t="n">
        <v>108544</v>
      </c>
      <c r="AJ36" s="121"/>
      <c r="AK36" s="121"/>
      <c r="AL36" s="121"/>
      <c r="AM36" s="38" t="n">
        <f aca="false">SUM(AI36/AB36)*100</f>
        <v>80.7126604303922</v>
      </c>
      <c r="AN36" s="38"/>
      <c r="AO36" s="38"/>
      <c r="AP36" s="128" t="s">
        <v>44</v>
      </c>
      <c r="AQ36" s="128"/>
      <c r="AR36" s="128"/>
      <c r="AS36" s="128"/>
      <c r="AT36" s="128"/>
      <c r="AU36" s="128"/>
      <c r="AV36" s="121" t="n">
        <v>92000</v>
      </c>
      <c r="AW36" s="121"/>
      <c r="AX36" s="121"/>
      <c r="AY36" s="121"/>
      <c r="AZ36" s="37" t="n">
        <f aca="false">AV36/'P34～35'!N36*100</f>
        <v>52.2394839647497</v>
      </c>
      <c r="BA36" s="37"/>
      <c r="BB36" s="37"/>
      <c r="BC36" s="122" t="s">
        <v>23</v>
      </c>
      <c r="BD36" s="122"/>
      <c r="BE36" s="122" t="s">
        <v>23</v>
      </c>
      <c r="BF36" s="122"/>
      <c r="BG36" s="122" t="s">
        <v>23</v>
      </c>
      <c r="BH36" s="122"/>
      <c r="BI36" s="122" t="s">
        <v>23</v>
      </c>
      <c r="BJ36" s="122"/>
      <c r="BK36" s="122" t="s">
        <v>23</v>
      </c>
      <c r="BL36" s="122"/>
      <c r="BM36" s="122" t="s">
        <v>23</v>
      </c>
      <c r="BN36" s="122"/>
      <c r="BO36" s="122" t="s">
        <v>23</v>
      </c>
      <c r="BP36" s="122"/>
      <c r="BQ36" s="122" t="s">
        <v>23</v>
      </c>
      <c r="BR36" s="122"/>
      <c r="BS36" s="122" t="s">
        <v>23</v>
      </c>
      <c r="BT36" s="122"/>
      <c r="BU36" s="122" t="s">
        <v>23</v>
      </c>
      <c r="BV36" s="122"/>
    </row>
    <row r="37" s="2" customFormat="true" ht="20.25" hidden="false" customHeight="true" outlineLevel="0" collapsed="false">
      <c r="A37" s="27" t="s">
        <v>45</v>
      </c>
      <c r="B37" s="27"/>
      <c r="C37" s="27"/>
      <c r="D37" s="27"/>
      <c r="E37" s="27"/>
      <c r="F37" s="27"/>
      <c r="G37" s="28" t="n">
        <f aca="false">G39</f>
        <v>40</v>
      </c>
      <c r="H37" s="28"/>
      <c r="I37" s="28"/>
      <c r="J37" s="28"/>
      <c r="K37" s="65" t="s">
        <v>23</v>
      </c>
      <c r="L37" s="65"/>
      <c r="M37" s="65"/>
      <c r="N37" s="28" t="n">
        <f aca="false">N39</f>
        <v>0</v>
      </c>
      <c r="O37" s="28"/>
      <c r="P37" s="28"/>
      <c r="Q37" s="28"/>
      <c r="R37" s="65" t="s">
        <v>23</v>
      </c>
      <c r="S37" s="65"/>
      <c r="T37" s="65"/>
      <c r="U37" s="28" t="n">
        <f aca="false">U42</f>
        <v>41866</v>
      </c>
      <c r="V37" s="28"/>
      <c r="W37" s="28"/>
      <c r="X37" s="28"/>
      <c r="Y37" s="65" t="s">
        <v>23</v>
      </c>
      <c r="Z37" s="65"/>
      <c r="AA37" s="65"/>
      <c r="AB37" s="126" t="n">
        <f aca="false">AB39+AB42</f>
        <v>22751</v>
      </c>
      <c r="AC37" s="126"/>
      <c r="AD37" s="126"/>
      <c r="AE37" s="126"/>
      <c r="AF37" s="38" t="n">
        <f aca="false">SUM(AB37/U37)*100</f>
        <v>54.3424258348063</v>
      </c>
      <c r="AG37" s="38"/>
      <c r="AH37" s="38"/>
      <c r="AI37" s="126" t="n">
        <f aca="false">AI39+AI42</f>
        <v>16200</v>
      </c>
      <c r="AJ37" s="126"/>
      <c r="AK37" s="126"/>
      <c r="AL37" s="126"/>
      <c r="AM37" s="38" t="n">
        <f aca="false">SUM(AI37/AB37)*100</f>
        <v>71.2056612896136</v>
      </c>
      <c r="AN37" s="38"/>
      <c r="AO37" s="38"/>
      <c r="AP37" s="27" t="s">
        <v>45</v>
      </c>
      <c r="AQ37" s="27"/>
      <c r="AR37" s="27"/>
      <c r="AS37" s="27"/>
      <c r="AT37" s="27"/>
      <c r="AU37" s="27"/>
      <c r="AV37" s="126" t="n">
        <f aca="false">AV39+AV42</f>
        <v>17000</v>
      </c>
      <c r="AW37" s="126"/>
      <c r="AX37" s="126"/>
      <c r="AY37" s="126"/>
      <c r="AZ37" s="65" t="s">
        <v>23</v>
      </c>
      <c r="BA37" s="65"/>
      <c r="BB37" s="65"/>
      <c r="BC37" s="107" t="n">
        <f aca="false">SUM('P32～33'!AI37:AL37)/SUM('P32～33'!AB37:AE37)*100</f>
        <v>94.6308074774804</v>
      </c>
      <c r="BD37" s="107"/>
      <c r="BE37" s="108" t="n">
        <f aca="false">SUM('P32～33'!AP37:AS37)/SUM('P32～33'!AB37:AE37)*100</f>
        <v>1.45287831336971</v>
      </c>
      <c r="BF37" s="108"/>
      <c r="BG37" s="108" t="n">
        <f aca="false">SUM('P32～33'!AW37:AZ37)/SUM('P32～33'!AB37:AE37)*100</f>
        <v>1.99528621702773</v>
      </c>
      <c r="BH37" s="108"/>
      <c r="BI37" s="109" t="n">
        <f aca="false">SUM('P32～33'!BD37:BG37)/SUM('P32～33'!AB37:AE37)*100</f>
        <v>0</v>
      </c>
      <c r="BJ37" s="109"/>
      <c r="BK37" s="108" t="n">
        <f aca="false">SUM('P32～33'!BK37:BN37)/SUM('P32～33'!AB37:AE37)*100</f>
        <v>0.129144738966196</v>
      </c>
      <c r="BL37" s="108"/>
      <c r="BM37" s="110" t="n">
        <f aca="false">SUM('P34～35'!N37:Q37)/SUM('P32～33'!AB37:AE37)*100</f>
        <v>0</v>
      </c>
      <c r="BN37" s="110"/>
      <c r="BO37" s="110" t="n">
        <f aca="false">SUM('P34～35'!U37:X37)/SUM('P32～33'!AB37:AE37)*100</f>
        <v>135.169341038969</v>
      </c>
      <c r="BP37" s="110"/>
      <c r="BQ37" s="111" t="n">
        <f aca="false">SUM('P34～35'!AB37:AE37)/SUM('P32～33'!AB37:AE37)*100</f>
        <v>73.4542989054983</v>
      </c>
      <c r="BR37" s="111"/>
      <c r="BS37" s="111" t="n">
        <f aca="false">SUM('P34～35'!AI37:AL37)/SUM('P32～33'!AB37:AE37)*100</f>
        <v>52.3036192813095</v>
      </c>
      <c r="BT37" s="111"/>
      <c r="BU37" s="127" t="n">
        <f aca="false">SUM(AV37)/SUM('P32～33'!AB37:AE37)*100</f>
        <v>54.8865140606335</v>
      </c>
      <c r="BV37" s="127"/>
    </row>
    <row r="38" s="2" customFormat="true" ht="20.2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50" t="s">
        <v>23</v>
      </c>
      <c r="H38" s="50"/>
      <c r="I38" s="50"/>
      <c r="J38" s="50"/>
      <c r="K38" s="51" t="s">
        <v>23</v>
      </c>
      <c r="L38" s="51"/>
      <c r="M38" s="51"/>
      <c r="N38" s="50" t="s">
        <v>23</v>
      </c>
      <c r="O38" s="50"/>
      <c r="P38" s="50"/>
      <c r="Q38" s="50"/>
      <c r="R38" s="55" t="s">
        <v>23</v>
      </c>
      <c r="S38" s="55"/>
      <c r="T38" s="55"/>
      <c r="U38" s="50" t="s">
        <v>23</v>
      </c>
      <c r="V38" s="50"/>
      <c r="W38" s="50"/>
      <c r="X38" s="50"/>
      <c r="Y38" s="55" t="s">
        <v>23</v>
      </c>
      <c r="Z38" s="55"/>
      <c r="AA38" s="55"/>
      <c r="AB38" s="50" t="s">
        <v>23</v>
      </c>
      <c r="AC38" s="50"/>
      <c r="AD38" s="50"/>
      <c r="AE38" s="50"/>
      <c r="AF38" s="38" t="s">
        <v>88</v>
      </c>
      <c r="AG38" s="38"/>
      <c r="AH38" s="38"/>
      <c r="AI38" s="125" t="s">
        <v>23</v>
      </c>
      <c r="AJ38" s="125"/>
      <c r="AK38" s="125"/>
      <c r="AL38" s="125"/>
      <c r="AM38" s="38" t="s">
        <v>88</v>
      </c>
      <c r="AN38" s="38"/>
      <c r="AO38" s="38"/>
      <c r="AP38" s="123" t="s">
        <v>46</v>
      </c>
      <c r="AQ38" s="123"/>
      <c r="AR38" s="123"/>
      <c r="AS38" s="123"/>
      <c r="AT38" s="123"/>
      <c r="AU38" s="123"/>
      <c r="AV38" s="125" t="s">
        <v>23</v>
      </c>
      <c r="AW38" s="125"/>
      <c r="AX38" s="125"/>
      <c r="AY38" s="125"/>
      <c r="AZ38" s="51" t="s">
        <v>23</v>
      </c>
      <c r="BA38" s="51"/>
      <c r="BB38" s="51"/>
      <c r="BC38" s="122" t="s">
        <v>23</v>
      </c>
      <c r="BD38" s="122"/>
      <c r="BE38" s="122" t="s">
        <v>23</v>
      </c>
      <c r="BF38" s="122"/>
      <c r="BG38" s="122" t="s">
        <v>23</v>
      </c>
      <c r="BH38" s="122"/>
      <c r="BI38" s="122" t="s">
        <v>23</v>
      </c>
      <c r="BJ38" s="122"/>
      <c r="BK38" s="122" t="s">
        <v>23</v>
      </c>
      <c r="BL38" s="122"/>
      <c r="BM38" s="122" t="s">
        <v>23</v>
      </c>
      <c r="BN38" s="122"/>
      <c r="BO38" s="122" t="s">
        <v>23</v>
      </c>
      <c r="BP38" s="122"/>
      <c r="BQ38" s="122" t="s">
        <v>23</v>
      </c>
      <c r="BR38" s="122"/>
      <c r="BS38" s="122" t="s">
        <v>23</v>
      </c>
      <c r="BT38" s="122"/>
      <c r="BU38" s="122" t="s">
        <v>23</v>
      </c>
      <c r="BV38" s="122"/>
    </row>
    <row r="39" s="54" customFormat="true" ht="20.25" hidden="false" customHeight="true" outlineLevel="0" collapsed="false">
      <c r="A39" s="66" t="s">
        <v>47</v>
      </c>
      <c r="B39" s="66"/>
      <c r="C39" s="66"/>
      <c r="D39" s="66"/>
      <c r="E39" s="67" t="s">
        <v>48</v>
      </c>
      <c r="F39" s="67"/>
      <c r="G39" s="36" t="n">
        <v>40</v>
      </c>
      <c r="H39" s="36"/>
      <c r="I39" s="36"/>
      <c r="J39" s="36"/>
      <c r="K39" s="55" t="s">
        <v>23</v>
      </c>
      <c r="L39" s="55"/>
      <c r="M39" s="55"/>
      <c r="N39" s="36" t="n">
        <v>0</v>
      </c>
      <c r="O39" s="36"/>
      <c r="P39" s="36"/>
      <c r="Q39" s="36"/>
      <c r="R39" s="51" t="s">
        <v>23</v>
      </c>
      <c r="S39" s="51"/>
      <c r="T39" s="51"/>
      <c r="U39" s="36" t="n">
        <v>0</v>
      </c>
      <c r="V39" s="36"/>
      <c r="W39" s="36"/>
      <c r="X39" s="36"/>
      <c r="Y39" s="51" t="s">
        <v>23</v>
      </c>
      <c r="Z39" s="51"/>
      <c r="AA39" s="51"/>
      <c r="AB39" s="36" t="n">
        <v>0</v>
      </c>
      <c r="AC39" s="36"/>
      <c r="AD39" s="36"/>
      <c r="AE39" s="36"/>
      <c r="AF39" s="38" t="s">
        <v>88</v>
      </c>
      <c r="AG39" s="38"/>
      <c r="AH39" s="38"/>
      <c r="AI39" s="121" t="n">
        <v>0</v>
      </c>
      <c r="AJ39" s="121"/>
      <c r="AK39" s="121"/>
      <c r="AL39" s="121"/>
      <c r="AM39" s="38" t="s">
        <v>88</v>
      </c>
      <c r="AN39" s="38"/>
      <c r="AO39" s="38"/>
      <c r="AP39" s="66" t="s">
        <v>47</v>
      </c>
      <c r="AQ39" s="66"/>
      <c r="AR39" s="66"/>
      <c r="AS39" s="66"/>
      <c r="AT39" s="67" t="s">
        <v>48</v>
      </c>
      <c r="AU39" s="67"/>
      <c r="AV39" s="121" t="n">
        <v>1000</v>
      </c>
      <c r="AW39" s="121"/>
      <c r="AX39" s="121"/>
      <c r="AY39" s="121"/>
      <c r="AZ39" s="51" t="s">
        <v>23</v>
      </c>
      <c r="BA39" s="51"/>
      <c r="BB39" s="51"/>
      <c r="BC39" s="113" t="n">
        <f aca="false">SUM('P32～33'!AI39:AL39)/SUM('P32～33'!AB39:AE39)*100</f>
        <v>69.0992018244014</v>
      </c>
      <c r="BD39" s="113"/>
      <c r="BE39" s="114" t="n">
        <f aca="false">SUM('P32～33'!AP39:AS39)/SUM('P32～33'!AB39:AE39)*100</f>
        <v>51.3112884834664</v>
      </c>
      <c r="BF39" s="114"/>
      <c r="BG39" s="114" t="n">
        <f aca="false">SUM('P32～33'!AW39:AZ39)/SUM('P32～33'!AB39:AE39)*100</f>
        <v>70.4675028506271</v>
      </c>
      <c r="BH39" s="114"/>
      <c r="BI39" s="115" t="n">
        <f aca="false">SUM('P32～33'!BD39:BG39)/SUM('P32～33'!AB39:AE39)*100</f>
        <v>0</v>
      </c>
      <c r="BJ39" s="115"/>
      <c r="BK39" s="114" t="n">
        <f aca="false">SUM('P32～33'!BK39:BN39)/SUM('P32～33'!AB39:AE39)*100</f>
        <v>4.56100342075257</v>
      </c>
      <c r="BL39" s="114"/>
      <c r="BM39" s="116" t="n">
        <f aca="false">SUM('P34～35'!N39:Q39)/SUM('P32～33'!AB39:AE39)*100</f>
        <v>0</v>
      </c>
      <c r="BN39" s="116"/>
      <c r="BO39" s="116" t="n">
        <f aca="false">SUM('P34～35'!U39:X39)/SUM('P32～33'!AB39:AE39)*100</f>
        <v>0</v>
      </c>
      <c r="BP39" s="116"/>
      <c r="BQ39" s="117" t="n">
        <f aca="false">SUM('P34～35'!AB39:AE39)/SUM('P32～33'!AB39:AE39)*100</f>
        <v>0</v>
      </c>
      <c r="BR39" s="117"/>
      <c r="BS39" s="117" t="n">
        <f aca="false">SUM('P34～35'!AI39:AL39)/SUM('P32～33'!AB39:AE39)*100</f>
        <v>0</v>
      </c>
      <c r="BT39" s="117"/>
      <c r="BU39" s="118" t="n">
        <f aca="false">SUM(AV39)/SUM('P32～33'!AB39:AE39)*100</f>
        <v>114.025085518814</v>
      </c>
      <c r="BV39" s="118"/>
    </row>
    <row r="40" s="2" customFormat="true" ht="20.25" hidden="false" customHeight="true" outlineLevel="0" collapsed="false">
      <c r="A40" s="68" t="s">
        <v>49</v>
      </c>
      <c r="B40" s="68"/>
      <c r="C40" s="68"/>
      <c r="D40" s="68"/>
      <c r="E40" s="67" t="s">
        <v>48</v>
      </c>
      <c r="F40" s="67"/>
      <c r="G40" s="50" t="s">
        <v>23</v>
      </c>
      <c r="H40" s="50"/>
      <c r="I40" s="50"/>
      <c r="J40" s="50"/>
      <c r="K40" s="51" t="s">
        <v>23</v>
      </c>
      <c r="L40" s="51"/>
      <c r="M40" s="51"/>
      <c r="N40" s="50" t="s">
        <v>23</v>
      </c>
      <c r="O40" s="50"/>
      <c r="P40" s="50"/>
      <c r="Q40" s="50"/>
      <c r="R40" s="55" t="s">
        <v>23</v>
      </c>
      <c r="S40" s="55"/>
      <c r="T40" s="55"/>
      <c r="U40" s="50" t="s">
        <v>23</v>
      </c>
      <c r="V40" s="50"/>
      <c r="W40" s="50"/>
      <c r="X40" s="50"/>
      <c r="Y40" s="55" t="s">
        <v>23</v>
      </c>
      <c r="Z40" s="55"/>
      <c r="AA40" s="55"/>
      <c r="AB40" s="50" t="s">
        <v>23</v>
      </c>
      <c r="AC40" s="50"/>
      <c r="AD40" s="50"/>
      <c r="AE40" s="50"/>
      <c r="AF40" s="38" t="s">
        <v>88</v>
      </c>
      <c r="AG40" s="38"/>
      <c r="AH40" s="38"/>
      <c r="AI40" s="125" t="s">
        <v>23</v>
      </c>
      <c r="AJ40" s="125"/>
      <c r="AK40" s="125"/>
      <c r="AL40" s="125"/>
      <c r="AM40" s="38" t="s">
        <v>88</v>
      </c>
      <c r="AN40" s="38"/>
      <c r="AO40" s="38"/>
      <c r="AP40" s="68" t="s">
        <v>49</v>
      </c>
      <c r="AQ40" s="68"/>
      <c r="AR40" s="68"/>
      <c r="AS40" s="68"/>
      <c r="AT40" s="67" t="s">
        <v>48</v>
      </c>
      <c r="AU40" s="67"/>
      <c r="AV40" s="125" t="s">
        <v>23</v>
      </c>
      <c r="AW40" s="125"/>
      <c r="AX40" s="125"/>
      <c r="AY40" s="125"/>
      <c r="AZ40" s="51" t="s">
        <v>23</v>
      </c>
      <c r="BA40" s="51"/>
      <c r="BB40" s="51"/>
      <c r="BC40" s="113" t="n">
        <f aca="false">SUM('P32～33'!AI40:AL40)/SUM('P32～33'!AB40:AE40)*100</f>
        <v>94.8362212883542</v>
      </c>
      <c r="BD40" s="113"/>
      <c r="BE40" s="114" t="n">
        <f aca="false">SUM('P32～33'!AP40:AS40)/SUM('P32～33'!AB40:AE40)*100</f>
        <v>0</v>
      </c>
      <c r="BF40" s="114"/>
      <c r="BG40" s="114" t="n">
        <f aca="false">SUM('P32～33'!AW40:AZ40)/SUM('P32～33'!AB40:AE40)*100</f>
        <v>0</v>
      </c>
      <c r="BH40" s="114"/>
      <c r="BI40" s="115" t="n">
        <f aca="false">SUM('P32～33'!BD40:BG40)/SUM('P32～33'!AB40:AE40)*100</f>
        <v>0</v>
      </c>
      <c r="BJ40" s="115"/>
      <c r="BK40" s="114" t="n">
        <f aca="false">SUM('P32～33'!BK40:BN40)/SUM('P32～33'!AB40:AE40)*100</f>
        <v>0</v>
      </c>
      <c r="BL40" s="114"/>
      <c r="BM40" s="116" t="n">
        <f aca="false">SUM('P34～35'!N40:Q40)/SUM('P32～33'!AB40:AE40)*100</f>
        <v>0</v>
      </c>
      <c r="BN40" s="116"/>
      <c r="BO40" s="116" t="n">
        <f aca="false">SUM('P34～35'!U40:X40)/SUM('P32～33'!AB40:AE40)*100</f>
        <v>0</v>
      </c>
      <c r="BP40" s="116"/>
      <c r="BQ40" s="117" t="n">
        <f aca="false">SUM('P34～35'!AB40:AE40)/SUM('P32～33'!AB40:AE40)*100</f>
        <v>0</v>
      </c>
      <c r="BR40" s="117"/>
      <c r="BS40" s="117" t="n">
        <f aca="false">SUM('P34～35'!AI40:AL40)/SUM('P32～33'!AB40:AE40)*100</f>
        <v>0</v>
      </c>
      <c r="BT40" s="117"/>
      <c r="BU40" s="118" t="n">
        <f aca="false">SUM(AV40)/SUM('P32～33'!AB40:AE40)*100</f>
        <v>0</v>
      </c>
      <c r="BV40" s="118"/>
    </row>
    <row r="41" s="2" customFormat="true" ht="20.25" hidden="false" customHeight="true" outlineLevel="0" collapsed="false">
      <c r="A41" s="68" t="s">
        <v>50</v>
      </c>
      <c r="B41" s="68"/>
      <c r="C41" s="68"/>
      <c r="D41" s="68"/>
      <c r="E41" s="67" t="s">
        <v>51</v>
      </c>
      <c r="F41" s="67"/>
      <c r="G41" s="50" t="s">
        <v>23</v>
      </c>
      <c r="H41" s="50"/>
      <c r="I41" s="50"/>
      <c r="J41" s="50"/>
      <c r="K41" s="51" t="s">
        <v>23</v>
      </c>
      <c r="L41" s="51"/>
      <c r="M41" s="51"/>
      <c r="N41" s="50" t="s">
        <v>23</v>
      </c>
      <c r="O41" s="50"/>
      <c r="P41" s="50"/>
      <c r="Q41" s="50"/>
      <c r="R41" s="55" t="s">
        <v>23</v>
      </c>
      <c r="S41" s="55"/>
      <c r="T41" s="55"/>
      <c r="U41" s="50" t="s">
        <v>23</v>
      </c>
      <c r="V41" s="50"/>
      <c r="W41" s="50"/>
      <c r="X41" s="50"/>
      <c r="Y41" s="55" t="s">
        <v>23</v>
      </c>
      <c r="Z41" s="55"/>
      <c r="AA41" s="55"/>
      <c r="AB41" s="50" t="s">
        <v>23</v>
      </c>
      <c r="AC41" s="50"/>
      <c r="AD41" s="50"/>
      <c r="AE41" s="50"/>
      <c r="AF41" s="38" t="s">
        <v>88</v>
      </c>
      <c r="AG41" s="38"/>
      <c r="AH41" s="38"/>
      <c r="AI41" s="125" t="s">
        <v>23</v>
      </c>
      <c r="AJ41" s="125"/>
      <c r="AK41" s="125"/>
      <c r="AL41" s="125"/>
      <c r="AM41" s="38" t="s">
        <v>88</v>
      </c>
      <c r="AN41" s="38"/>
      <c r="AO41" s="38"/>
      <c r="AP41" s="68" t="s">
        <v>50</v>
      </c>
      <c r="AQ41" s="68"/>
      <c r="AR41" s="68"/>
      <c r="AS41" s="68"/>
      <c r="AT41" s="67" t="s">
        <v>51</v>
      </c>
      <c r="AU41" s="67"/>
      <c r="AV41" s="125" t="s">
        <v>23</v>
      </c>
      <c r="AW41" s="125"/>
      <c r="AX41" s="125"/>
      <c r="AY41" s="125"/>
      <c r="AZ41" s="51" t="s">
        <v>23</v>
      </c>
      <c r="BA41" s="51"/>
      <c r="BB41" s="51"/>
      <c r="BC41" s="113" t="n">
        <f aca="false">SUM('P32～33'!AI41:AL41)/SUM('P32～33'!AB41:AE41)*100</f>
        <v>96.1100196463654</v>
      </c>
      <c r="BD41" s="113"/>
      <c r="BE41" s="114" t="n">
        <f aca="false">SUM('P32～33'!AP41:AS41)/SUM('P32～33'!AB41:AE41)*100</f>
        <v>0</v>
      </c>
      <c r="BF41" s="114"/>
      <c r="BG41" s="114" t="n">
        <f aca="false">SUM('P32～33'!AW41:AZ41)/SUM('P32～33'!AB41:AE41)*100</f>
        <v>0</v>
      </c>
      <c r="BH41" s="114"/>
      <c r="BI41" s="115" t="n">
        <f aca="false">SUM('P32～33'!BD41:BG41)/SUM('P32～33'!AB41:AE41)*100</f>
        <v>0</v>
      </c>
      <c r="BJ41" s="115"/>
      <c r="BK41" s="114" t="n">
        <f aca="false">SUM('P32～33'!BK41:BN41)/SUM('P32～33'!AB41:AE41)*100</f>
        <v>0</v>
      </c>
      <c r="BL41" s="114"/>
      <c r="BM41" s="116" t="n">
        <f aca="false">SUM('P34～35'!N41:Q41)/SUM('P32～33'!AB41:AE41)*100</f>
        <v>0</v>
      </c>
      <c r="BN41" s="116"/>
      <c r="BO41" s="116" t="n">
        <f aca="false">SUM('P34～35'!U41:X41)/SUM('P32～33'!AB41:AE41)*100</f>
        <v>0</v>
      </c>
      <c r="BP41" s="116"/>
      <c r="BQ41" s="117" t="n">
        <f aca="false">SUM('P34～35'!AB41:AE41)/SUM('P32～33'!AB41:AE41)*100</f>
        <v>0</v>
      </c>
      <c r="BR41" s="117"/>
      <c r="BS41" s="117" t="n">
        <f aca="false">SUM('P34～35'!AI41:AL41)/SUM('P32～33'!AB41:AE41)*100</f>
        <v>0</v>
      </c>
      <c r="BT41" s="117"/>
      <c r="BU41" s="118" t="n">
        <f aca="false">SUM(AV41)/SUM('P32～33'!AB41:AE41)*100</f>
        <v>0</v>
      </c>
      <c r="BV41" s="118"/>
    </row>
    <row r="42" s="2" customFormat="true" ht="20.25" hidden="false" customHeight="true" outlineLevel="0" collapsed="false">
      <c r="A42" s="68" t="s">
        <v>37</v>
      </c>
      <c r="B42" s="68"/>
      <c r="C42" s="68"/>
      <c r="D42" s="68"/>
      <c r="E42" s="67" t="s">
        <v>51</v>
      </c>
      <c r="F42" s="67"/>
      <c r="G42" s="50" t="s">
        <v>23</v>
      </c>
      <c r="H42" s="50"/>
      <c r="I42" s="50"/>
      <c r="J42" s="50"/>
      <c r="K42" s="51" t="s">
        <v>23</v>
      </c>
      <c r="L42" s="51"/>
      <c r="M42" s="51"/>
      <c r="N42" s="50" t="s">
        <v>23</v>
      </c>
      <c r="O42" s="50"/>
      <c r="P42" s="50"/>
      <c r="Q42" s="50"/>
      <c r="R42" s="55" t="s">
        <v>23</v>
      </c>
      <c r="S42" s="55"/>
      <c r="T42" s="55"/>
      <c r="U42" s="36" t="n">
        <v>41866</v>
      </c>
      <c r="V42" s="36"/>
      <c r="W42" s="36"/>
      <c r="X42" s="36"/>
      <c r="Y42" s="55" t="s">
        <v>23</v>
      </c>
      <c r="Z42" s="55"/>
      <c r="AA42" s="55"/>
      <c r="AB42" s="36" t="n">
        <v>22751</v>
      </c>
      <c r="AC42" s="36"/>
      <c r="AD42" s="36"/>
      <c r="AE42" s="36"/>
      <c r="AF42" s="38" t="n">
        <f aca="false">SUM(AB42/U42)*100</f>
        <v>54.3424258348063</v>
      </c>
      <c r="AG42" s="38"/>
      <c r="AH42" s="38"/>
      <c r="AI42" s="121" t="n">
        <v>16200</v>
      </c>
      <c r="AJ42" s="121"/>
      <c r="AK42" s="121"/>
      <c r="AL42" s="121"/>
      <c r="AM42" s="38" t="n">
        <f aca="false">SUM(AI42/AB42)*100</f>
        <v>71.2056612896136</v>
      </c>
      <c r="AN42" s="38"/>
      <c r="AO42" s="38"/>
      <c r="AP42" s="68" t="s">
        <v>37</v>
      </c>
      <c r="AQ42" s="68"/>
      <c r="AR42" s="68"/>
      <c r="AS42" s="68"/>
      <c r="AT42" s="67" t="s">
        <v>51</v>
      </c>
      <c r="AU42" s="67"/>
      <c r="AV42" s="121" t="n">
        <v>16000</v>
      </c>
      <c r="AW42" s="121"/>
      <c r="AX42" s="121"/>
      <c r="AY42" s="121"/>
      <c r="AZ42" s="51" t="s">
        <v>23</v>
      </c>
      <c r="BA42" s="51"/>
      <c r="BB42" s="51"/>
      <c r="BC42" s="122" t="s">
        <v>23</v>
      </c>
      <c r="BD42" s="122"/>
      <c r="BE42" s="122" t="s">
        <v>23</v>
      </c>
      <c r="BF42" s="122"/>
      <c r="BG42" s="122" t="s">
        <v>23</v>
      </c>
      <c r="BH42" s="122"/>
      <c r="BI42" s="122" t="s">
        <v>23</v>
      </c>
      <c r="BJ42" s="122"/>
      <c r="BK42" s="122" t="s">
        <v>23</v>
      </c>
      <c r="BL42" s="122"/>
      <c r="BM42" s="122" t="s">
        <v>23</v>
      </c>
      <c r="BN42" s="122"/>
      <c r="BO42" s="122" t="s">
        <v>23</v>
      </c>
      <c r="BP42" s="122"/>
      <c r="BQ42" s="122" t="s">
        <v>23</v>
      </c>
      <c r="BR42" s="122"/>
      <c r="BS42" s="122" t="s">
        <v>23</v>
      </c>
      <c r="BT42" s="122"/>
      <c r="BU42" s="122" t="s">
        <v>23</v>
      </c>
      <c r="BV42" s="122"/>
    </row>
    <row r="43" s="2" customFormat="true" ht="20.25" hidden="false" customHeight="true" outlineLevel="0" collapsed="false">
      <c r="A43" s="70" t="s">
        <v>52</v>
      </c>
      <c r="B43" s="70"/>
      <c r="C43" s="70"/>
      <c r="D43" s="70"/>
      <c r="E43" s="70"/>
      <c r="F43" s="71" t="s">
        <v>53</v>
      </c>
      <c r="G43" s="28" t="n">
        <f aca="false">G7+G34+G37</f>
        <v>132831648</v>
      </c>
      <c r="H43" s="28"/>
      <c r="I43" s="28"/>
      <c r="J43" s="28"/>
      <c r="K43" s="29" t="n">
        <f aca="false">G43/'P32～33'!BD43*100</f>
        <v>120.928078118988</v>
      </c>
      <c r="L43" s="29"/>
      <c r="M43" s="29"/>
      <c r="N43" s="28" t="n">
        <f aca="false">N7+N34+N37</f>
        <v>125852778</v>
      </c>
      <c r="O43" s="28"/>
      <c r="P43" s="28"/>
      <c r="Q43" s="28"/>
      <c r="R43" s="72" t="n">
        <f aca="false">SUM(N43/G43)*100</f>
        <v>94.7460788862606</v>
      </c>
      <c r="S43" s="72"/>
      <c r="T43" s="72"/>
      <c r="U43" s="28" t="n">
        <f aca="false">U7+U34+U37</f>
        <v>110682212</v>
      </c>
      <c r="V43" s="28"/>
      <c r="W43" s="28"/>
      <c r="X43" s="28"/>
      <c r="Y43" s="72" t="n">
        <f aca="false">SUM(U43/N43)*100</f>
        <v>87.9457837633111</v>
      </c>
      <c r="Z43" s="72"/>
      <c r="AA43" s="72"/>
      <c r="AB43" s="129" t="n">
        <f aca="false">AB7+AB34+AB37</f>
        <v>105024397</v>
      </c>
      <c r="AC43" s="129"/>
      <c r="AD43" s="129"/>
      <c r="AE43" s="129"/>
      <c r="AF43" s="38" t="n">
        <f aca="false">SUM(AB43/U43)*100</f>
        <v>94.8882346153328</v>
      </c>
      <c r="AG43" s="38"/>
      <c r="AH43" s="38"/>
      <c r="AI43" s="129" t="n">
        <f aca="false">AI7+AI34+AI37</f>
        <v>102614248</v>
      </c>
      <c r="AJ43" s="129"/>
      <c r="AK43" s="129"/>
      <c r="AL43" s="129"/>
      <c r="AM43" s="38" t="n">
        <f aca="false">SUM(AI43/AB43)*100</f>
        <v>97.7051532131149</v>
      </c>
      <c r="AN43" s="38"/>
      <c r="AO43" s="38"/>
      <c r="AP43" s="130" t="s">
        <v>52</v>
      </c>
      <c r="AQ43" s="130"/>
      <c r="AR43" s="130"/>
      <c r="AS43" s="130"/>
      <c r="AT43" s="130"/>
      <c r="AU43" s="131" t="s">
        <v>53</v>
      </c>
      <c r="AV43" s="129" t="n">
        <f aca="false">AV7+AV34+AV37</f>
        <v>101994000</v>
      </c>
      <c r="AW43" s="129"/>
      <c r="AX43" s="129"/>
      <c r="AY43" s="129"/>
      <c r="AZ43" s="29" t="n">
        <f aca="false">AV43/'P34～35'!N43*100</f>
        <v>81.0423111995192</v>
      </c>
      <c r="BA43" s="29"/>
      <c r="BB43" s="29"/>
      <c r="BC43" s="107" t="n">
        <f aca="false">SUM('P32～33'!AI43:AL43)/SUM('P32～33'!AB43:AE43)*100</f>
        <v>102.619900980799</v>
      </c>
      <c r="BD43" s="107"/>
      <c r="BE43" s="108" t="n">
        <f aca="false">SUM('P32～33'!AP43:AS43)/SUM('P32～33'!AB43:AE43)*100</f>
        <v>105.014835878553</v>
      </c>
      <c r="BF43" s="108"/>
      <c r="BG43" s="108" t="n">
        <f aca="false">SUM('P32～33'!AW43:AZ43)/SUM('P32～33'!AB43:AE43)*100</f>
        <v>106.897782529868</v>
      </c>
      <c r="BH43" s="108"/>
      <c r="BI43" s="109" t="n">
        <f aca="false">SUM('P32～33'!BD43:BG43)/SUM('P32～33'!AB43:AE43)*100</f>
        <v>111.294558207508</v>
      </c>
      <c r="BJ43" s="109"/>
      <c r="BK43" s="108" t="n">
        <f aca="false">SUM('P32～33'!BK43:BN43)/SUM('P32～33'!AB43:AE43)*100</f>
        <v>134.586370291358</v>
      </c>
      <c r="BL43" s="108"/>
      <c r="BM43" s="110" t="n">
        <f aca="false">SUM('P34～35'!N43:Q43)/SUM('P32～33'!AB43:AE43)*100</f>
        <v>127.515308566405</v>
      </c>
      <c r="BN43" s="110"/>
      <c r="BO43" s="110" t="n">
        <f aca="false">SUM('P34～35'!U43:X43)/SUM('P32～33'!AB43:AE43)*100</f>
        <v>112.144337536929</v>
      </c>
      <c r="BP43" s="110"/>
      <c r="BQ43" s="111" t="n">
        <f aca="false">SUM('P34～35'!AB43:AE43)/SUM('P32～33'!AB43:AE43)*100</f>
        <v>106.411782109852</v>
      </c>
      <c r="BR43" s="111"/>
      <c r="BS43" s="111" t="n">
        <f aca="false">SUM('P34～35'!AI43:AL43)/SUM('P32～33'!AB43:AE43)*100</f>
        <v>103.969794747237</v>
      </c>
      <c r="BT43" s="111"/>
      <c r="BU43" s="127" t="n">
        <f aca="false">SUM(AV43)/SUM('P32～33'!AB43:AE43)*100</f>
        <v>103.341353195413</v>
      </c>
      <c r="BV43" s="127"/>
    </row>
    <row r="44" s="54" customFormat="true" ht="20.25" hidden="false" customHeight="true" outlineLevel="0" collapsed="false">
      <c r="A44" s="73" t="s">
        <v>54</v>
      </c>
      <c r="B44" s="73"/>
      <c r="C44" s="73"/>
      <c r="D44" s="73"/>
      <c r="E44" s="73"/>
      <c r="F44" s="74" t="s">
        <v>55</v>
      </c>
      <c r="G44" s="36" t="n">
        <v>138576970</v>
      </c>
      <c r="H44" s="36"/>
      <c r="I44" s="36"/>
      <c r="J44" s="36"/>
      <c r="K44" s="75" t="n">
        <f aca="false">G44/'P32～33'!BD44*100</f>
        <v>120.351860325842</v>
      </c>
      <c r="L44" s="75"/>
      <c r="M44" s="75"/>
      <c r="N44" s="36" t="n">
        <v>131453813</v>
      </c>
      <c r="O44" s="36"/>
      <c r="P44" s="36"/>
      <c r="Q44" s="36"/>
      <c r="R44" s="38" t="n">
        <f aca="false">SUM(N44/G44)*100</f>
        <v>94.8597829783693</v>
      </c>
      <c r="S44" s="38"/>
      <c r="T44" s="38"/>
      <c r="U44" s="36" t="n">
        <v>116026584</v>
      </c>
      <c r="V44" s="36"/>
      <c r="W44" s="36"/>
      <c r="X44" s="36"/>
      <c r="Y44" s="38" t="n">
        <f aca="false">SUM(U44/N44)*100</f>
        <v>88.2641449130122</v>
      </c>
      <c r="Z44" s="38"/>
      <c r="AA44" s="38"/>
      <c r="AB44" s="36" t="n">
        <v>110102417</v>
      </c>
      <c r="AC44" s="36"/>
      <c r="AD44" s="36"/>
      <c r="AE44" s="36"/>
      <c r="AF44" s="38" t="n">
        <f aca="false">SUM(AB44/U44)*100</f>
        <v>94.894129607401</v>
      </c>
      <c r="AG44" s="38"/>
      <c r="AH44" s="38"/>
      <c r="AI44" s="121" t="n">
        <v>107476488</v>
      </c>
      <c r="AJ44" s="121"/>
      <c r="AK44" s="121"/>
      <c r="AL44" s="121"/>
      <c r="AM44" s="38" t="n">
        <f aca="false">SUM(AI44/AB44)*100</f>
        <v>97.6150123934155</v>
      </c>
      <c r="AN44" s="38"/>
      <c r="AO44" s="38"/>
      <c r="AP44" s="123" t="s">
        <v>54</v>
      </c>
      <c r="AQ44" s="123"/>
      <c r="AR44" s="123"/>
      <c r="AS44" s="123"/>
      <c r="AT44" s="123"/>
      <c r="AU44" s="132" t="s">
        <v>55</v>
      </c>
      <c r="AV44" s="121"/>
      <c r="AW44" s="121"/>
      <c r="AX44" s="121"/>
      <c r="AY44" s="121"/>
      <c r="AZ44" s="51" t="s">
        <v>23</v>
      </c>
      <c r="BA44" s="51"/>
      <c r="BB44" s="51"/>
      <c r="BC44" s="113" t="n">
        <f aca="false">SUM('P32～33'!AI44:AL44)/SUM('P32～33'!AB44:AE44)*100</f>
        <v>102.05836293268</v>
      </c>
      <c r="BD44" s="113"/>
      <c r="BE44" s="114" t="n">
        <f aca="false">SUM('P32～33'!AP44:AS44)/SUM('P32～33'!AB44:AE44)*100</f>
        <v>104.047188494837</v>
      </c>
      <c r="BF44" s="114"/>
      <c r="BG44" s="114" t="n">
        <f aca="false">SUM('P32～33'!AW44:AZ44)/SUM('P32～33'!AB44:AE44)*100</f>
        <v>105.429655754727</v>
      </c>
      <c r="BH44" s="114"/>
      <c r="BI44" s="115" t="n">
        <f aca="false">SUM('P32～33'!BD44:BG44)/SUM('P32～33'!AB44:AE44)*100</f>
        <v>108.935436689625</v>
      </c>
      <c r="BJ44" s="115"/>
      <c r="BK44" s="114" t="n">
        <f aca="false">SUM('P32～33'!BK44:BN44)/SUM('P32～33'!AB44:AE44)*100</f>
        <v>131.105824610044</v>
      </c>
      <c r="BL44" s="114"/>
      <c r="BM44" s="116" t="n">
        <f aca="false">SUM('P34～35'!N44:Q44)/SUM('P32～33'!AB44:AE44)*100</f>
        <v>124.366700697089</v>
      </c>
      <c r="BN44" s="116"/>
      <c r="BO44" s="116" t="n">
        <f aca="false">SUM('P34～35'!U44:X44)/SUM('P32～33'!AB44:AE44)*100</f>
        <v>109.771204926811</v>
      </c>
      <c r="BP44" s="116"/>
      <c r="BQ44" s="117" t="n">
        <f aca="false">SUM('P34～35'!AB44:AE44)/SUM('P32～33'!AB44:AE44)*100</f>
        <v>104.166429474853</v>
      </c>
      <c r="BR44" s="117"/>
      <c r="BS44" s="117" t="n">
        <f aca="false">SUM('P34～35'!AI44:AL44)/SUM('P32～33'!AB44:AE44)*100</f>
        <v>101.682073041657</v>
      </c>
      <c r="BT44" s="117"/>
      <c r="BU44" s="118" t="n">
        <f aca="false">SUM(AV44)/SUM('P32～33'!AB44:AE44)*100</f>
        <v>0</v>
      </c>
      <c r="BV44" s="118"/>
    </row>
    <row r="45" s="2" customFormat="true" ht="20.25" hidden="false" customHeight="true" outlineLevel="0" collapsed="false">
      <c r="A45" s="73" t="s">
        <v>56</v>
      </c>
      <c r="B45" s="73"/>
      <c r="C45" s="73"/>
      <c r="D45" s="73"/>
      <c r="E45" s="76" t="s">
        <v>57</v>
      </c>
      <c r="F45" s="76"/>
      <c r="G45" s="38" t="n">
        <f aca="false">SUM(G43/G44)*100</f>
        <v>95.8540571351791</v>
      </c>
      <c r="H45" s="38"/>
      <c r="I45" s="38"/>
      <c r="J45" s="38"/>
      <c r="K45" s="51" t="s">
        <v>23</v>
      </c>
      <c r="L45" s="51"/>
      <c r="M45" s="51"/>
      <c r="N45" s="38" t="n">
        <f aca="false">SUM(N43/N44)*100</f>
        <v>95.7391612520209</v>
      </c>
      <c r="O45" s="38"/>
      <c r="P45" s="38"/>
      <c r="Q45" s="38"/>
      <c r="R45" s="55" t="s">
        <v>23</v>
      </c>
      <c r="S45" s="55"/>
      <c r="T45" s="55"/>
      <c r="U45" s="38" t="n">
        <f aca="false">SUM(U43/U44)*100</f>
        <v>95.3938383638012</v>
      </c>
      <c r="V45" s="38"/>
      <c r="W45" s="38"/>
      <c r="X45" s="38"/>
      <c r="Y45" s="55" t="s">
        <v>23</v>
      </c>
      <c r="Z45" s="55"/>
      <c r="AA45" s="55"/>
      <c r="AB45" s="38" t="n">
        <f aca="false">SUM(AB43/AB44)*100</f>
        <v>95.3879123289364</v>
      </c>
      <c r="AC45" s="38"/>
      <c r="AD45" s="38"/>
      <c r="AE45" s="38"/>
      <c r="AF45" s="38" t="n">
        <f aca="false">SUM(AB45/U45)*100</f>
        <v>99.9937878221839</v>
      </c>
      <c r="AG45" s="38"/>
      <c r="AH45" s="38"/>
      <c r="AI45" s="38" t="n">
        <f aca="false">SUM(AI43/AI44)*100</f>
        <v>95.4759965733156</v>
      </c>
      <c r="AJ45" s="38"/>
      <c r="AK45" s="38"/>
      <c r="AL45" s="38"/>
      <c r="AM45" s="38" t="n">
        <f aca="false">SUM(AI45/AB45)*100</f>
        <v>100.092343193418</v>
      </c>
      <c r="AN45" s="38"/>
      <c r="AO45" s="38"/>
      <c r="AP45" s="123" t="s">
        <v>56</v>
      </c>
      <c r="AQ45" s="123"/>
      <c r="AR45" s="123"/>
      <c r="AS45" s="123"/>
      <c r="AT45" s="133" t="s">
        <v>57</v>
      </c>
      <c r="AU45" s="133"/>
      <c r="AV45" s="36" t="s">
        <v>88</v>
      </c>
      <c r="AW45" s="36"/>
      <c r="AX45" s="36"/>
      <c r="AY45" s="36"/>
      <c r="AZ45" s="51" t="s">
        <v>23</v>
      </c>
      <c r="BA45" s="51"/>
      <c r="BB45" s="51"/>
      <c r="BC45" s="113" t="n">
        <f aca="false">SUM('P32～33'!AI45:AL45)/SUM('P32～33'!AB45:AE45)*100</f>
        <v>100.550212674378</v>
      </c>
      <c r="BD45" s="113"/>
      <c r="BE45" s="114" t="n">
        <f aca="false">SUM('P32～33'!AP45:AS45)/SUM('P32～33'!AB45:AE45)*100</f>
        <v>100.930008198889</v>
      </c>
      <c r="BF45" s="114"/>
      <c r="BG45" s="114" t="n">
        <f aca="false">SUM('P32～33'!AW45:AZ45)/SUM('P32～33'!AB45:AE45)*100</f>
        <v>101.392517849586</v>
      </c>
      <c r="BH45" s="114"/>
      <c r="BI45" s="115" t="n">
        <f aca="false">SUM('P32～33'!BD45:BG45)/SUM('P32～33'!AB45:AE45)*100</f>
        <v>102.165614413062</v>
      </c>
      <c r="BJ45" s="115"/>
      <c r="BK45" s="114" t="n">
        <f aca="false">SUM('P32～33'!BK45:BN45)/SUM('P32～33'!AB45:AE45)*100</f>
        <v>102.654760527739</v>
      </c>
      <c r="BL45" s="114"/>
      <c r="BM45" s="116" t="n">
        <f aca="false">SUM('P34～35'!N45:Q45)/SUM('P32～33'!AB45:AE45)*100</f>
        <v>102.531712951833</v>
      </c>
      <c r="BN45" s="116"/>
      <c r="BO45" s="116" t="n">
        <f aca="false">SUM('P34～35'!U45:X45)/SUM('P32～33'!AB45:AE45)*100</f>
        <v>102.161889916122</v>
      </c>
      <c r="BP45" s="116"/>
      <c r="BQ45" s="117" t="n">
        <f aca="false">SUM('P34～35'!AB45:AE45)/SUM('P32～33'!AB45:AE45)*100</f>
        <v>102.15554343786</v>
      </c>
      <c r="BR45" s="117"/>
      <c r="BS45" s="117" t="n">
        <f aca="false">SUM('P34～35'!AI45:AL45)/SUM('P32～33'!AB45:AE45)*100</f>
        <v>102.249877128924</v>
      </c>
      <c r="BT45" s="117"/>
      <c r="BU45" s="118" t="n">
        <f aca="false">SUM(AV45)/SUM('P32～33'!AB45:AE45)*100</f>
        <v>0</v>
      </c>
      <c r="BV45" s="118"/>
    </row>
    <row r="46" s="2" customFormat="true" ht="20.25" hidden="false" customHeight="true" outlineLevel="0" collapsed="false">
      <c r="A46" s="73" t="s">
        <v>58</v>
      </c>
      <c r="B46" s="73"/>
      <c r="C46" s="73"/>
      <c r="D46" s="73"/>
      <c r="E46" s="73"/>
      <c r="F46" s="74" t="s">
        <v>59</v>
      </c>
      <c r="G46" s="36" t="n">
        <v>141292392</v>
      </c>
      <c r="H46" s="36"/>
      <c r="I46" s="36"/>
      <c r="J46" s="36"/>
      <c r="K46" s="37" t="n">
        <f aca="false">G46/'P32～33'!BD46*100</f>
        <v>98.6698965839809</v>
      </c>
      <c r="L46" s="37"/>
      <c r="M46" s="37"/>
      <c r="N46" s="36" t="n">
        <v>141067674</v>
      </c>
      <c r="O46" s="36"/>
      <c r="P46" s="36"/>
      <c r="Q46" s="36"/>
      <c r="R46" s="38" t="n">
        <f aca="false">SUM(N46/G46)*100</f>
        <v>99.8409553431582</v>
      </c>
      <c r="S46" s="38"/>
      <c r="T46" s="38"/>
      <c r="U46" s="36" t="n">
        <v>131499545</v>
      </c>
      <c r="V46" s="36"/>
      <c r="W46" s="36"/>
      <c r="X46" s="36"/>
      <c r="Y46" s="38" t="n">
        <f aca="false">SUM(U46/N46)*100</f>
        <v>93.2173482919978</v>
      </c>
      <c r="Z46" s="38"/>
      <c r="AA46" s="38"/>
      <c r="AB46" s="36" t="n">
        <v>143776450</v>
      </c>
      <c r="AC46" s="36"/>
      <c r="AD46" s="36"/>
      <c r="AE46" s="36"/>
      <c r="AF46" s="38" t="n">
        <f aca="false">SUM(AB46/U46)*100</f>
        <v>109.336081733211</v>
      </c>
      <c r="AG46" s="38"/>
      <c r="AH46" s="38"/>
      <c r="AI46" s="121" t="n">
        <v>150061520</v>
      </c>
      <c r="AJ46" s="121"/>
      <c r="AK46" s="121"/>
      <c r="AL46" s="121"/>
      <c r="AM46" s="38" t="n">
        <f aca="false">SUM(AI46/AB46)*100</f>
        <v>104.371418267734</v>
      </c>
      <c r="AN46" s="38"/>
      <c r="AO46" s="38"/>
      <c r="AP46" s="123" t="s">
        <v>58</v>
      </c>
      <c r="AQ46" s="123"/>
      <c r="AR46" s="123"/>
      <c r="AS46" s="123"/>
      <c r="AT46" s="123"/>
      <c r="AU46" s="132" t="s">
        <v>59</v>
      </c>
      <c r="AV46" s="121" t="n">
        <v>146900000</v>
      </c>
      <c r="AW46" s="121"/>
      <c r="AX46" s="121"/>
      <c r="AY46" s="121"/>
      <c r="AZ46" s="37" t="n">
        <f aca="false">AV46/'P34～35'!N46*100</f>
        <v>104.134417074177</v>
      </c>
      <c r="BA46" s="37"/>
      <c r="BB46" s="37"/>
      <c r="BC46" s="113" t="n">
        <f aca="false">SUM('P32～33'!AI46:AL46)/SUM('P32～33'!AB46:AE46)*100</f>
        <v>91.1228479410292</v>
      </c>
      <c r="BD46" s="113"/>
      <c r="BE46" s="114" t="n">
        <f aca="false">SUM('P32～33'!AP46:AS46)/SUM('P32～33'!AB46:AE46)*100</f>
        <v>82.5388513506383</v>
      </c>
      <c r="BF46" s="114"/>
      <c r="BG46" s="114" t="n">
        <f aca="false">SUM('P32～33'!AW46:AZ46)/SUM('P32～33'!AB46:AE46)*100</f>
        <v>82.4331754180015</v>
      </c>
      <c r="BH46" s="114"/>
      <c r="BI46" s="115" t="n">
        <f aca="false">SUM('P32～33'!BD46:BG46)/SUM('P32～33'!AB46:AE46)*100</f>
        <v>80.5952469497211</v>
      </c>
      <c r="BJ46" s="115"/>
      <c r="BK46" s="114" t="n">
        <f aca="false">SUM('P32～33'!BK46:BN46)/SUM('P32～33'!AB46:AE46)*100</f>
        <v>79.5232468168938</v>
      </c>
      <c r="BL46" s="114"/>
      <c r="BM46" s="116" t="n">
        <f aca="false">SUM('P34～35'!N46:Q46)/SUM('P32～33'!AB46:AE46)*100</f>
        <v>79.3967693418844</v>
      </c>
      <c r="BN46" s="116"/>
      <c r="BO46" s="116" t="n">
        <f aca="false">SUM('P34～35'!U46:X46)/SUM('P32～33'!AB46:AE46)*100</f>
        <v>74.0115630100185</v>
      </c>
      <c r="BP46" s="116"/>
      <c r="BQ46" s="117" t="n">
        <f aca="false">SUM('P34～35'!AB46:AE46)/SUM('P32～33'!AB46:AE46)*100</f>
        <v>80.9213430246604</v>
      </c>
      <c r="BR46" s="117"/>
      <c r="BS46" s="117" t="n">
        <f aca="false">SUM('P34～35'!AI46:AL46)/SUM('P32～33'!AB46:AE46)*100</f>
        <v>84.4587533961364</v>
      </c>
      <c r="BT46" s="117"/>
      <c r="BU46" s="118" t="n">
        <f aca="false">SUM(AV46)/SUM('P32～33'!AB46:AE46)*100</f>
        <v>82.6793629299</v>
      </c>
      <c r="BV46" s="118"/>
    </row>
    <row r="47" s="54" customFormat="true" ht="20.25" hidden="false" customHeight="true" outlineLevel="0" collapsed="false">
      <c r="A47" s="73" t="s">
        <v>60</v>
      </c>
      <c r="B47" s="73"/>
      <c r="C47" s="73"/>
      <c r="D47" s="73"/>
      <c r="E47" s="73"/>
      <c r="F47" s="74" t="s">
        <v>61</v>
      </c>
      <c r="G47" s="36" t="n">
        <v>2074042</v>
      </c>
      <c r="H47" s="36"/>
      <c r="I47" s="36"/>
      <c r="J47" s="36"/>
      <c r="K47" s="37" t="n">
        <f aca="false">G47/'P32～33'!BD47*100</f>
        <v>7.67421976152235</v>
      </c>
      <c r="L47" s="37"/>
      <c r="M47" s="37"/>
      <c r="N47" s="36" t="n">
        <v>1940095</v>
      </c>
      <c r="O47" s="36"/>
      <c r="P47" s="36"/>
      <c r="Q47" s="36"/>
      <c r="R47" s="38" t="n">
        <f aca="false">SUM(N47/G47)*100</f>
        <v>93.5417411990693</v>
      </c>
      <c r="S47" s="38"/>
      <c r="T47" s="38"/>
      <c r="U47" s="36" t="n">
        <v>8132352</v>
      </c>
      <c r="V47" s="36"/>
      <c r="W47" s="36"/>
      <c r="X47" s="36"/>
      <c r="Y47" s="38" t="n">
        <f aca="false">SUM(U47/N47)*100</f>
        <v>419.172875555063</v>
      </c>
      <c r="Z47" s="38"/>
      <c r="AA47" s="38"/>
      <c r="AB47" s="36" t="n">
        <v>15556335</v>
      </c>
      <c r="AC47" s="36"/>
      <c r="AD47" s="36"/>
      <c r="AE47" s="36"/>
      <c r="AF47" s="38" t="n">
        <f aca="false">SUM(AB47/U47)*100</f>
        <v>191.289494109453</v>
      </c>
      <c r="AG47" s="38"/>
      <c r="AH47" s="38"/>
      <c r="AI47" s="121" t="n">
        <v>16411476</v>
      </c>
      <c r="AJ47" s="121"/>
      <c r="AK47" s="121"/>
      <c r="AL47" s="121"/>
      <c r="AM47" s="38" t="n">
        <f aca="false">SUM(AI47/AB47)*100</f>
        <v>105.497059558051</v>
      </c>
      <c r="AN47" s="38"/>
      <c r="AO47" s="38"/>
      <c r="AP47" s="123" t="s">
        <v>60</v>
      </c>
      <c r="AQ47" s="123"/>
      <c r="AR47" s="123"/>
      <c r="AS47" s="123"/>
      <c r="AT47" s="123"/>
      <c r="AU47" s="132" t="s">
        <v>61</v>
      </c>
      <c r="AV47" s="121" t="n">
        <v>17283000</v>
      </c>
      <c r="AW47" s="121"/>
      <c r="AX47" s="121"/>
      <c r="AY47" s="121"/>
      <c r="AZ47" s="37" t="n">
        <f aca="false">AV47/'P34～35'!N47*100</f>
        <v>890.832665410714</v>
      </c>
      <c r="BA47" s="37"/>
      <c r="BB47" s="37"/>
      <c r="BC47" s="113" t="n">
        <f aca="false">SUM('P32～33'!AI47:AL47)/SUM('P32～33'!AB47:AE47)*100</f>
        <v>126.67673969068</v>
      </c>
      <c r="BD47" s="113"/>
      <c r="BE47" s="114" t="n">
        <f aca="false">SUM('P32～33'!AP47:AS47)/SUM('P32～33'!AB47:AE47)*100</f>
        <v>295.81621038292</v>
      </c>
      <c r="BF47" s="114"/>
      <c r="BG47" s="114" t="n">
        <f aca="false">SUM('P32～33'!AW47:AZ47)/SUM('P32～33'!AB47:AE47)*100</f>
        <v>629.710724134416</v>
      </c>
      <c r="BH47" s="114"/>
      <c r="BI47" s="115" t="n">
        <f aca="false">SUM('P32～33'!BD47:BG47)/SUM('P32～33'!AB47:AE47)*100</f>
        <v>1754.84216151425</v>
      </c>
      <c r="BJ47" s="115"/>
      <c r="BK47" s="114" t="n">
        <f aca="false">SUM('P32～33'!BK47:BN47)/SUM('P32～33'!AB47:AE47)*100</f>
        <v>134.670443942453</v>
      </c>
      <c r="BL47" s="114"/>
      <c r="BM47" s="116" t="n">
        <f aca="false">SUM('P34～35'!N47:Q47)/SUM('P32～33'!AB47:AE47)*100</f>
        <v>125.973078144287</v>
      </c>
      <c r="BN47" s="116"/>
      <c r="BO47" s="116" t="n">
        <f aca="false">SUM('P34～35'!U47:X47)/SUM('P32～33'!AB47:AE47)*100</f>
        <v>528.044974082633</v>
      </c>
      <c r="BP47" s="116"/>
      <c r="BQ47" s="117" t="n">
        <f aca="false">SUM('P34～35'!AB47:AE47)/SUM('P32～33'!AB47:AE47)*100</f>
        <v>1010.09455959306</v>
      </c>
      <c r="BR47" s="117"/>
      <c r="BS47" s="117" t="n">
        <f aca="false">SUM('P34～35'!AI47:AL47)/SUM('P32～33'!AB47:AE47)*100</f>
        <v>1065.62005912653</v>
      </c>
      <c r="BT47" s="117"/>
      <c r="BU47" s="118" t="n">
        <f aca="false">SUM(AV47)/SUM('P32～33'!AB47:AE47)*100</f>
        <v>1122.20932973267</v>
      </c>
      <c r="BV47" s="118"/>
    </row>
    <row r="48" s="2" customFormat="true" ht="20.25" hidden="false" customHeight="true" outlineLevel="0" collapsed="false">
      <c r="A48" s="73" t="s">
        <v>62</v>
      </c>
      <c r="B48" s="73"/>
      <c r="C48" s="73"/>
      <c r="D48" s="76" t="s">
        <v>63</v>
      </c>
      <c r="E48" s="76"/>
      <c r="F48" s="76"/>
      <c r="G48" s="36" t="n">
        <f aca="false">SUM(G43+G46+G47)</f>
        <v>276198082</v>
      </c>
      <c r="H48" s="36"/>
      <c r="I48" s="36"/>
      <c r="J48" s="36"/>
      <c r="K48" s="37" t="n">
        <f aca="false">G48/'P32～33'!BD48*100</f>
        <v>98.6186906803965</v>
      </c>
      <c r="L48" s="37"/>
      <c r="M48" s="37"/>
      <c r="N48" s="36" t="n">
        <f aca="false">SUM(N43+N46+N47)</f>
        <v>268860547</v>
      </c>
      <c r="O48" s="36"/>
      <c r="P48" s="36"/>
      <c r="Q48" s="36"/>
      <c r="R48" s="38" t="n">
        <f aca="false">SUM(N48/G48)*100</f>
        <v>97.343379451853</v>
      </c>
      <c r="S48" s="38"/>
      <c r="T48" s="38"/>
      <c r="U48" s="36" t="n">
        <f aca="false">SUM(U43+U46+U47)</f>
        <v>250314109</v>
      </c>
      <c r="V48" s="36"/>
      <c r="W48" s="36"/>
      <c r="X48" s="36"/>
      <c r="Y48" s="38" t="n">
        <f aca="false">SUM(U48/N48)*100</f>
        <v>93.1018372881611</v>
      </c>
      <c r="Z48" s="38"/>
      <c r="AA48" s="38"/>
      <c r="AB48" s="36" t="n">
        <f aca="false">SUM(AB43+AB46+AB47)</f>
        <v>264357182</v>
      </c>
      <c r="AC48" s="36"/>
      <c r="AD48" s="36"/>
      <c r="AE48" s="36"/>
      <c r="AF48" s="38" t="n">
        <f aca="false">SUM(AB48/U48)*100</f>
        <v>105.61018036742</v>
      </c>
      <c r="AG48" s="38"/>
      <c r="AH48" s="38"/>
      <c r="AI48" s="36" t="n">
        <f aca="false">SUM(AI43+AI46+AI47)</f>
        <v>269087244</v>
      </c>
      <c r="AJ48" s="36"/>
      <c r="AK48" s="36"/>
      <c r="AL48" s="36"/>
      <c r="AM48" s="38" t="n">
        <f aca="false">SUM(AI48/AB48)*100</f>
        <v>101.789269337876</v>
      </c>
      <c r="AN48" s="38"/>
      <c r="AO48" s="38"/>
      <c r="AP48" s="123" t="s">
        <v>62</v>
      </c>
      <c r="AQ48" s="123"/>
      <c r="AR48" s="123"/>
      <c r="AS48" s="133" t="s">
        <v>63</v>
      </c>
      <c r="AT48" s="133"/>
      <c r="AU48" s="133"/>
      <c r="AV48" s="36" t="n">
        <f aca="false">SUM(AV43+AV46+AV47)</f>
        <v>266177000</v>
      </c>
      <c r="AW48" s="36"/>
      <c r="AX48" s="36"/>
      <c r="AY48" s="36"/>
      <c r="AZ48" s="37" t="n">
        <f aca="false">AV48/'P34～35'!N48*100</f>
        <v>99.0018814474851</v>
      </c>
      <c r="BA48" s="37"/>
      <c r="BB48" s="37"/>
      <c r="BC48" s="113" t="n">
        <f aca="false">SUM('P32～33'!AI48:AL48)/SUM('P32～33'!AB48:AE48)*100</f>
        <v>95.4028990104491</v>
      </c>
      <c r="BD48" s="113"/>
      <c r="BE48" s="114" t="n">
        <f aca="false">SUM('P32～33'!AP48:AS48)/SUM('P32～33'!AB48:AE48)*100</f>
        <v>91.7028054735425</v>
      </c>
      <c r="BF48" s="114"/>
      <c r="BG48" s="114" t="n">
        <f aca="false">SUM('P32～33'!AW48:AZ48)/SUM('P32～33'!AB48:AE48)*100</f>
        <v>94.1542785142114</v>
      </c>
      <c r="BH48" s="114"/>
      <c r="BI48" s="115" t="n">
        <f aca="false">SUM('P32～33'!BD48:BG48)/SUM('P32～33'!AB48:AE48)*100</f>
        <v>100.775805536588</v>
      </c>
      <c r="BJ48" s="115"/>
      <c r="BK48" s="114" t="n">
        <f aca="false">SUM('P32～33'!BK48:BN48)/SUM('P32～33'!AB48:AE48)*100</f>
        <v>99.3837799428056</v>
      </c>
      <c r="BL48" s="114"/>
      <c r="BM48" s="116" t="n">
        <f aca="false">SUM('P34～35'!N48:Q48)/SUM('P32～33'!AB48:AE48)*100</f>
        <v>96.7435300233198</v>
      </c>
      <c r="BN48" s="116"/>
      <c r="BO48" s="116" t="n">
        <f aca="false">SUM('P34～35'!U48:X48)/SUM('P32～33'!AB48:AE48)*100</f>
        <v>90.0700039091345</v>
      </c>
      <c r="BP48" s="116"/>
      <c r="BQ48" s="117" t="n">
        <f aca="false">SUM('P34～35'!AB48:AE48)/SUM('P32～33'!AB48:AE48)*100</f>
        <v>95.1230935853791</v>
      </c>
      <c r="BR48" s="117"/>
      <c r="BS48" s="117" t="n">
        <f aca="false">SUM('P34～35'!AI48:AL48)/SUM('P32～33'!AB48:AE48)*100</f>
        <v>96.8251019321417</v>
      </c>
      <c r="BT48" s="117"/>
      <c r="BU48" s="118" t="n">
        <f aca="false">SUM(AV48)/SUM('P32～33'!AB48:AE48)*100</f>
        <v>95.7779149017992</v>
      </c>
      <c r="BV48" s="118"/>
    </row>
    <row r="49" s="2" customFormat="true" ht="20.25" hidden="false" customHeight="true" outlineLevel="0" collapsed="false">
      <c r="A49" s="73" t="s">
        <v>64</v>
      </c>
      <c r="B49" s="73"/>
      <c r="C49" s="73"/>
      <c r="D49" s="73"/>
      <c r="E49" s="73"/>
      <c r="F49" s="74" t="s">
        <v>65</v>
      </c>
      <c r="G49" s="36" t="n">
        <v>453718878</v>
      </c>
      <c r="H49" s="36"/>
      <c r="I49" s="36"/>
      <c r="J49" s="36"/>
      <c r="K49" s="37" t="n">
        <f aca="false">G49/'P32～33'!BD49*100</f>
        <v>97.7459462352664</v>
      </c>
      <c r="L49" s="37"/>
      <c r="M49" s="37"/>
      <c r="N49" s="36" t="n">
        <v>456154995</v>
      </c>
      <c r="O49" s="36"/>
      <c r="P49" s="36"/>
      <c r="Q49" s="36"/>
      <c r="R49" s="38" t="n">
        <f aca="false">SUM(N49/G49)*100</f>
        <v>100.536922115901</v>
      </c>
      <c r="S49" s="38"/>
      <c r="T49" s="38"/>
      <c r="U49" s="36" t="n">
        <v>502814475</v>
      </c>
      <c r="V49" s="36"/>
      <c r="W49" s="36"/>
      <c r="X49" s="36"/>
      <c r="Y49" s="38" t="n">
        <f aca="false">SUM(U49/N49)*100</f>
        <v>110.228865300489</v>
      </c>
      <c r="Z49" s="38"/>
      <c r="AA49" s="38"/>
      <c r="AB49" s="36" t="n">
        <v>484160046</v>
      </c>
      <c r="AC49" s="36"/>
      <c r="AD49" s="36"/>
      <c r="AE49" s="36"/>
      <c r="AF49" s="38" t="n">
        <f aca="false">SUM(AB49/U49)*100</f>
        <v>96.2899976179087</v>
      </c>
      <c r="AG49" s="38"/>
      <c r="AH49" s="38"/>
      <c r="AI49" s="121" t="n">
        <v>500436059</v>
      </c>
      <c r="AJ49" s="121"/>
      <c r="AK49" s="121"/>
      <c r="AL49" s="121"/>
      <c r="AM49" s="38" t="n">
        <f aca="false">SUM(AI49/AB49)*100</f>
        <v>103.361700977697</v>
      </c>
      <c r="AN49" s="38"/>
      <c r="AO49" s="38"/>
      <c r="AP49" s="123" t="s">
        <v>64</v>
      </c>
      <c r="AQ49" s="123"/>
      <c r="AR49" s="123"/>
      <c r="AS49" s="123"/>
      <c r="AT49" s="123"/>
      <c r="AU49" s="132" t="s">
        <v>65</v>
      </c>
      <c r="AV49" s="121" t="n">
        <v>470681000</v>
      </c>
      <c r="AW49" s="121"/>
      <c r="AX49" s="121"/>
      <c r="AY49" s="121"/>
      <c r="AZ49" s="37" t="n">
        <f aca="false">AV49/'P34～35'!N49*100</f>
        <v>103.18444501523</v>
      </c>
      <c r="BA49" s="37"/>
      <c r="BB49" s="37"/>
      <c r="BC49" s="113" t="n">
        <f aca="false">SUM('P32～33'!AI49:AL49)/SUM('P32～33'!AB49:AE49)*100</f>
        <v>97.7618294028507</v>
      </c>
      <c r="BD49" s="113"/>
      <c r="BE49" s="114" t="n">
        <f aca="false">SUM('P32～33'!AP49:AS49)/SUM('P32～33'!AB49:AE49)*100</f>
        <v>91.0915610191347</v>
      </c>
      <c r="BF49" s="114"/>
      <c r="BG49" s="114" t="n">
        <f aca="false">SUM('P32～33'!AW49:AZ49)/SUM('P32～33'!AB49:AE49)*100</f>
        <v>88.2418231555258</v>
      </c>
      <c r="BH49" s="114"/>
      <c r="BI49" s="115" t="n">
        <f aca="false">SUM('P32～33'!BD49:BG49)/SUM('P32～33'!AB49:AE49)*100</f>
        <v>84.9253340260283</v>
      </c>
      <c r="BJ49" s="115"/>
      <c r="BK49" s="114" t="n">
        <f aca="false">SUM('P32～33'!BK49:BN49)/SUM('P32～33'!AB49:AE49)*100</f>
        <v>83.011071337202</v>
      </c>
      <c r="BL49" s="114"/>
      <c r="BM49" s="116" t="n">
        <f aca="false">SUM('P34～35'!N49:Q49)/SUM('P32～33'!AB49:AE49)*100</f>
        <v>83.4567761378578</v>
      </c>
      <c r="BN49" s="116"/>
      <c r="BO49" s="116" t="n">
        <f aca="false">SUM('P34～35'!U49:X49)/SUM('P32～33'!AB49:AE49)*100</f>
        <v>91.9934573531295</v>
      </c>
      <c r="BP49" s="116"/>
      <c r="BQ49" s="117" t="n">
        <f aca="false">SUM('P34～35'!AB49:AE49)/SUM('P32～33'!AB49:AE49)*100</f>
        <v>88.5804978939603</v>
      </c>
      <c r="BR49" s="117"/>
      <c r="BS49" s="117" t="n">
        <f aca="false">SUM('P34～35'!AI49:AL49)/SUM('P32～33'!AB49:AE49)*100</f>
        <v>91.5583093577103</v>
      </c>
      <c r="BT49" s="117"/>
      <c r="BU49" s="118" t="n">
        <f aca="false">SUM(AV49)/SUM('P32～33'!AB49:AE49)*100</f>
        <v>86.1144112854515</v>
      </c>
      <c r="BV49" s="118"/>
    </row>
    <row r="50" s="54" customFormat="true" ht="20.25" hidden="false" customHeight="true" outlineLevel="0" collapsed="false">
      <c r="A50" s="73" t="s">
        <v>66</v>
      </c>
      <c r="B50" s="73"/>
      <c r="C50" s="73"/>
      <c r="D50" s="73"/>
      <c r="E50" s="73"/>
      <c r="F50" s="74" t="s">
        <v>67</v>
      </c>
      <c r="G50" s="36" t="n">
        <v>450355327</v>
      </c>
      <c r="H50" s="36"/>
      <c r="I50" s="36"/>
      <c r="J50" s="36"/>
      <c r="K50" s="37" t="n">
        <f aca="false">G50/'P32～33'!BD50*100</f>
        <v>97.6990915807934</v>
      </c>
      <c r="L50" s="37"/>
      <c r="M50" s="37"/>
      <c r="N50" s="36" t="n">
        <v>453115341</v>
      </c>
      <c r="O50" s="36"/>
      <c r="P50" s="36"/>
      <c r="Q50" s="36"/>
      <c r="R50" s="38" t="n">
        <f aca="false">SUM(N50/G50)*100</f>
        <v>100.612852526556</v>
      </c>
      <c r="S50" s="38"/>
      <c r="T50" s="38"/>
      <c r="U50" s="36" t="n">
        <v>497689922</v>
      </c>
      <c r="V50" s="36"/>
      <c r="W50" s="36"/>
      <c r="X50" s="36"/>
      <c r="Y50" s="38" t="n">
        <f aca="false">SUM(U50/N50)*100</f>
        <v>109.837358607552</v>
      </c>
      <c r="Z50" s="38"/>
      <c r="AA50" s="38"/>
      <c r="AB50" s="36" t="n">
        <v>474601009</v>
      </c>
      <c r="AC50" s="36"/>
      <c r="AD50" s="36"/>
      <c r="AE50" s="36"/>
      <c r="AF50" s="38" t="n">
        <f aca="false">SUM(AB50/U50)*100</f>
        <v>95.3607834960339</v>
      </c>
      <c r="AG50" s="38"/>
      <c r="AH50" s="38"/>
      <c r="AI50" s="121" t="n">
        <v>494297840</v>
      </c>
      <c r="AJ50" s="121"/>
      <c r="AK50" s="121"/>
      <c r="AL50" s="121"/>
      <c r="AM50" s="38" t="n">
        <f aca="false">SUM(AI50/AB50)*100</f>
        <v>104.15018734189</v>
      </c>
      <c r="AN50" s="38"/>
      <c r="AO50" s="38"/>
      <c r="AP50" s="123" t="s">
        <v>66</v>
      </c>
      <c r="AQ50" s="123"/>
      <c r="AR50" s="123"/>
      <c r="AS50" s="123"/>
      <c r="AT50" s="123"/>
      <c r="AU50" s="132" t="s">
        <v>67</v>
      </c>
      <c r="AV50" s="121" t="n">
        <v>470681000</v>
      </c>
      <c r="AW50" s="121"/>
      <c r="AX50" s="121"/>
      <c r="AY50" s="121"/>
      <c r="AZ50" s="37" t="n">
        <f aca="false">AV50/'P34～35'!N50*100</f>
        <v>103.876641863688</v>
      </c>
      <c r="BA50" s="37"/>
      <c r="BB50" s="37"/>
      <c r="BC50" s="113" t="n">
        <f aca="false">SUM('P32～33'!AI50:AL50)/SUM('P32～33'!AB50:AE50)*100</f>
        <v>98.0296996495472</v>
      </c>
      <c r="BD50" s="113"/>
      <c r="BE50" s="114" t="n">
        <f aca="false">SUM('P32～33'!AP50:AS50)/SUM('P32～33'!AB50:AE50)*100</f>
        <v>91.586069149697</v>
      </c>
      <c r="BF50" s="114"/>
      <c r="BG50" s="114" t="n">
        <f aca="false">SUM('P32～33'!AW50:AZ50)/SUM('P32～33'!AB50:AE50)*100</f>
        <v>88.8194902290984</v>
      </c>
      <c r="BH50" s="114"/>
      <c r="BI50" s="115" t="n">
        <f aca="false">SUM('P32～33'!BD50:BG50)/SUM('P32～33'!AB50:AE50)*100</f>
        <v>85.5137384849576</v>
      </c>
      <c r="BJ50" s="115"/>
      <c r="BK50" s="114" t="n">
        <f aca="false">SUM('P32～33'!BK50:BN50)/SUM('P32～33'!AB50:AE50)*100</f>
        <v>83.5461456765789</v>
      </c>
      <c r="BL50" s="114"/>
      <c r="BM50" s="116" t="n">
        <f aca="false">SUM('P34～35'!N50:Q50)/SUM('P32～33'!AB50:AE50)*100</f>
        <v>84.0581603411982</v>
      </c>
      <c r="BN50" s="116"/>
      <c r="BO50" s="116" t="n">
        <f aca="false">SUM('P34～35'!U50:X50)/SUM('P32～33'!AB50:AE50)*100</f>
        <v>92.3272630128725</v>
      </c>
      <c r="BP50" s="116"/>
      <c r="BQ50" s="117" t="n">
        <f aca="false">SUM('P34～35'!AB50:AE50)/SUM('P32～33'!AB50:AE50)*100</f>
        <v>88.0440013895191</v>
      </c>
      <c r="BR50" s="117"/>
      <c r="BS50" s="117" t="n">
        <f aca="false">SUM('P34～35'!AI50:AL50)/SUM('P32～33'!AB50:AE50)*100</f>
        <v>91.6979923904804</v>
      </c>
      <c r="BT50" s="117"/>
      <c r="BU50" s="118" t="n">
        <f aca="false">SUM(AV50)/SUM('P32～33'!AB50:AE50)*100</f>
        <v>87.3167941748313</v>
      </c>
      <c r="BV50" s="118"/>
    </row>
    <row r="51" s="2" customFormat="true" ht="11.25" hidden="false" customHeight="true" outlineLevel="0" collapsed="false">
      <c r="A51" s="77" t="s">
        <v>68</v>
      </c>
      <c r="B51" s="77"/>
      <c r="C51" s="78" t="s">
        <v>69</v>
      </c>
      <c r="D51" s="78"/>
      <c r="E51" s="76" t="s">
        <v>53</v>
      </c>
      <c r="F51" s="76"/>
      <c r="G51" s="38" t="n">
        <f aca="false">SUM(G43/G49)*100</f>
        <v>29.2762004053091</v>
      </c>
      <c r="H51" s="38"/>
      <c r="I51" s="38"/>
      <c r="J51" s="38"/>
      <c r="K51" s="51" t="s">
        <v>23</v>
      </c>
      <c r="L51" s="51"/>
      <c r="M51" s="51"/>
      <c r="N51" s="38" t="n">
        <f aca="false">SUM(N43/N49)*100</f>
        <v>27.589915572447</v>
      </c>
      <c r="O51" s="38"/>
      <c r="P51" s="38"/>
      <c r="Q51" s="38"/>
      <c r="R51" s="55" t="s">
        <v>23</v>
      </c>
      <c r="S51" s="55"/>
      <c r="T51" s="55"/>
      <c r="U51" s="38" t="n">
        <f aca="false">SUM(U43/U49)*100</f>
        <v>22.0125349414414</v>
      </c>
      <c r="V51" s="38"/>
      <c r="W51" s="38"/>
      <c r="X51" s="38"/>
      <c r="Y51" s="55" t="s">
        <v>23</v>
      </c>
      <c r="Z51" s="55"/>
      <c r="AA51" s="55"/>
      <c r="AB51" s="38" t="n">
        <f aca="false">SUM(AB43/AB49)*100</f>
        <v>21.6920825804779</v>
      </c>
      <c r="AC51" s="38"/>
      <c r="AD51" s="38"/>
      <c r="AE51" s="38"/>
      <c r="AF51" s="55" t="s">
        <v>23</v>
      </c>
      <c r="AG51" s="55"/>
      <c r="AH51" s="55"/>
      <c r="AI51" s="38" t="n">
        <f aca="false">SUM(AI43/AI49)*100</f>
        <v>20.5049668493213</v>
      </c>
      <c r="AJ51" s="38"/>
      <c r="AK51" s="38"/>
      <c r="AL51" s="38"/>
      <c r="AM51" s="55" t="s">
        <v>23</v>
      </c>
      <c r="AN51" s="55"/>
      <c r="AO51" s="55"/>
      <c r="AP51" s="134" t="s">
        <v>68</v>
      </c>
      <c r="AQ51" s="134"/>
      <c r="AR51" s="135" t="s">
        <v>69</v>
      </c>
      <c r="AS51" s="135"/>
      <c r="AT51" s="133" t="s">
        <v>53</v>
      </c>
      <c r="AU51" s="133"/>
      <c r="AV51" s="38" t="n">
        <f aca="false">SUM(AV43/AV49)*100</f>
        <v>21.6694534089968</v>
      </c>
      <c r="AW51" s="38"/>
      <c r="AX51" s="38"/>
      <c r="AY51" s="38"/>
      <c r="AZ51" s="55" t="n">
        <f aca="false">AV51/'P34～35'!N51*100</f>
        <v>78.5412095665751</v>
      </c>
      <c r="BA51" s="55"/>
      <c r="BB51" s="55"/>
      <c r="BC51" s="136" t="s">
        <v>23</v>
      </c>
      <c r="BD51" s="136"/>
      <c r="BE51" s="137" t="s">
        <v>23</v>
      </c>
      <c r="BF51" s="137"/>
      <c r="BG51" s="137" t="s">
        <v>23</v>
      </c>
      <c r="BH51" s="137"/>
      <c r="BI51" s="137" t="s">
        <v>23</v>
      </c>
      <c r="BJ51" s="137"/>
      <c r="BK51" s="137" t="s">
        <v>23</v>
      </c>
      <c r="BL51" s="137"/>
      <c r="BM51" s="137" t="s">
        <v>23</v>
      </c>
      <c r="BN51" s="137"/>
      <c r="BO51" s="137" t="s">
        <v>23</v>
      </c>
      <c r="BP51" s="137"/>
      <c r="BQ51" s="137" t="s">
        <v>23</v>
      </c>
      <c r="BR51" s="137"/>
      <c r="BS51" s="137" t="s">
        <v>23</v>
      </c>
      <c r="BT51" s="137"/>
      <c r="BU51" s="138" t="s">
        <v>23</v>
      </c>
      <c r="BV51" s="138"/>
    </row>
    <row r="52" s="2" customFormat="true" ht="11.25" hidden="false" customHeight="true" outlineLevel="0" collapsed="false">
      <c r="A52" s="77"/>
      <c r="B52" s="77"/>
      <c r="C52" s="78"/>
      <c r="D52" s="78"/>
      <c r="E52" s="76" t="s">
        <v>65</v>
      </c>
      <c r="F52" s="76"/>
      <c r="G52" s="38"/>
      <c r="H52" s="38"/>
      <c r="I52" s="38"/>
      <c r="J52" s="38"/>
      <c r="K52" s="51"/>
      <c r="L52" s="51"/>
      <c r="M52" s="51"/>
      <c r="N52" s="38"/>
      <c r="O52" s="38"/>
      <c r="P52" s="38"/>
      <c r="Q52" s="38"/>
      <c r="R52" s="55"/>
      <c r="S52" s="55"/>
      <c r="T52" s="55"/>
      <c r="U52" s="38"/>
      <c r="V52" s="38"/>
      <c r="W52" s="38"/>
      <c r="X52" s="38"/>
      <c r="Y52" s="55"/>
      <c r="Z52" s="55"/>
      <c r="AA52" s="55"/>
      <c r="AB52" s="38"/>
      <c r="AC52" s="38"/>
      <c r="AD52" s="38"/>
      <c r="AE52" s="38"/>
      <c r="AF52" s="55"/>
      <c r="AG52" s="55"/>
      <c r="AH52" s="55"/>
      <c r="AI52" s="38"/>
      <c r="AJ52" s="38"/>
      <c r="AK52" s="38"/>
      <c r="AL52" s="38"/>
      <c r="AM52" s="55"/>
      <c r="AN52" s="55"/>
      <c r="AO52" s="55"/>
      <c r="AP52" s="134"/>
      <c r="AQ52" s="134"/>
      <c r="AR52" s="135"/>
      <c r="AS52" s="135"/>
      <c r="AT52" s="133" t="s">
        <v>65</v>
      </c>
      <c r="AU52" s="133"/>
      <c r="AV52" s="38"/>
      <c r="AW52" s="38"/>
      <c r="AX52" s="38"/>
      <c r="AY52" s="38"/>
      <c r="AZ52" s="55" t="e">
        <f aca="false">AV52/'P34～35'!N52*100</f>
        <v>#DIV/0!</v>
      </c>
      <c r="BA52" s="55"/>
      <c r="BB52" s="55"/>
      <c r="BC52" s="136"/>
      <c r="BD52" s="136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8"/>
      <c r="BV52" s="138"/>
    </row>
    <row r="53" s="2" customFormat="true" ht="11.25" hidden="false" customHeight="true" outlineLevel="0" collapsed="false">
      <c r="A53" s="77"/>
      <c r="B53" s="77"/>
      <c r="C53" s="79" t="s">
        <v>70</v>
      </c>
      <c r="D53" s="79"/>
      <c r="E53" s="80" t="s">
        <v>63</v>
      </c>
      <c r="F53" s="80"/>
      <c r="G53" s="81" t="n">
        <f aca="false">SUM(G48/G49)*100</f>
        <v>60.8742759872557</v>
      </c>
      <c r="H53" s="81"/>
      <c r="I53" s="81"/>
      <c r="J53" s="81"/>
      <c r="K53" s="83" t="s">
        <v>23</v>
      </c>
      <c r="L53" s="83"/>
      <c r="M53" s="83"/>
      <c r="N53" s="81" t="n">
        <f aca="false">SUM(N48/N49)*100</f>
        <v>58.9406122802623</v>
      </c>
      <c r="O53" s="81"/>
      <c r="P53" s="81"/>
      <c r="Q53" s="81"/>
      <c r="R53" s="82" t="s">
        <v>23</v>
      </c>
      <c r="S53" s="82"/>
      <c r="T53" s="82"/>
      <c r="U53" s="81" t="n">
        <f aca="false">SUM(U48/U49)*100</f>
        <v>49.7825980447361</v>
      </c>
      <c r="V53" s="81"/>
      <c r="W53" s="81"/>
      <c r="X53" s="81"/>
      <c r="Y53" s="82" t="s">
        <v>23</v>
      </c>
      <c r="Z53" s="82"/>
      <c r="AA53" s="82"/>
      <c r="AB53" s="81" t="n">
        <f aca="false">SUM(AB48/AB49)*100</f>
        <v>54.6011973073879</v>
      </c>
      <c r="AC53" s="81"/>
      <c r="AD53" s="81"/>
      <c r="AE53" s="81"/>
      <c r="AF53" s="82" t="s">
        <v>23</v>
      </c>
      <c r="AG53" s="82"/>
      <c r="AH53" s="82"/>
      <c r="AI53" s="81" t="n">
        <f aca="false">SUM(AI48/AI49)*100</f>
        <v>53.7705545315231</v>
      </c>
      <c r="AJ53" s="81"/>
      <c r="AK53" s="81"/>
      <c r="AL53" s="81"/>
      <c r="AM53" s="82" t="s">
        <v>23</v>
      </c>
      <c r="AN53" s="82"/>
      <c r="AO53" s="82"/>
      <c r="AP53" s="134"/>
      <c r="AQ53" s="134"/>
      <c r="AR53" s="139" t="s">
        <v>70</v>
      </c>
      <c r="AS53" s="139"/>
      <c r="AT53" s="140" t="s">
        <v>63</v>
      </c>
      <c r="AU53" s="140"/>
      <c r="AV53" s="81" t="n">
        <f aca="false">SUM(AV48/AV49)*100</f>
        <v>56.5514647925028</v>
      </c>
      <c r="AW53" s="81"/>
      <c r="AX53" s="81"/>
      <c r="AY53" s="81"/>
      <c r="AZ53" s="82" t="n">
        <f aca="false">AV53/'P34～35'!N53*100</f>
        <v>95.9465173581856</v>
      </c>
      <c r="BA53" s="82"/>
      <c r="BB53" s="82"/>
      <c r="BC53" s="141" t="s">
        <v>23</v>
      </c>
      <c r="BD53" s="141"/>
      <c r="BE53" s="142" t="s">
        <v>23</v>
      </c>
      <c r="BF53" s="142"/>
      <c r="BG53" s="142" t="s">
        <v>23</v>
      </c>
      <c r="BH53" s="142"/>
      <c r="BI53" s="142" t="s">
        <v>23</v>
      </c>
      <c r="BJ53" s="142"/>
      <c r="BK53" s="142" t="s">
        <v>23</v>
      </c>
      <c r="BL53" s="142"/>
      <c r="BM53" s="142" t="s">
        <v>23</v>
      </c>
      <c r="BN53" s="142"/>
      <c r="BO53" s="142" t="s">
        <v>23</v>
      </c>
      <c r="BP53" s="142"/>
      <c r="BQ53" s="142" t="s">
        <v>23</v>
      </c>
      <c r="BR53" s="142"/>
      <c r="BS53" s="142" t="s">
        <v>23</v>
      </c>
      <c r="BT53" s="142"/>
      <c r="BU53" s="143" t="s">
        <v>23</v>
      </c>
      <c r="BV53" s="143"/>
    </row>
    <row r="54" s="54" customFormat="true" ht="11.25" hidden="false" customHeight="true" outlineLevel="0" collapsed="false">
      <c r="A54" s="77"/>
      <c r="B54" s="77"/>
      <c r="C54" s="79"/>
      <c r="D54" s="79"/>
      <c r="E54" s="85" t="s">
        <v>65</v>
      </c>
      <c r="F54" s="85"/>
      <c r="G54" s="81"/>
      <c r="H54" s="81"/>
      <c r="I54" s="81"/>
      <c r="J54" s="81"/>
      <c r="K54" s="83"/>
      <c r="L54" s="83"/>
      <c r="M54" s="83"/>
      <c r="N54" s="81"/>
      <c r="O54" s="81"/>
      <c r="P54" s="81"/>
      <c r="Q54" s="81"/>
      <c r="R54" s="82"/>
      <c r="S54" s="82"/>
      <c r="T54" s="82"/>
      <c r="U54" s="81"/>
      <c r="V54" s="81"/>
      <c r="W54" s="81"/>
      <c r="X54" s="81"/>
      <c r="Y54" s="82"/>
      <c r="Z54" s="82"/>
      <c r="AA54" s="82"/>
      <c r="AB54" s="81"/>
      <c r="AC54" s="81"/>
      <c r="AD54" s="81"/>
      <c r="AE54" s="81"/>
      <c r="AF54" s="82"/>
      <c r="AG54" s="82"/>
      <c r="AH54" s="82"/>
      <c r="AI54" s="81"/>
      <c r="AJ54" s="81"/>
      <c r="AK54" s="81"/>
      <c r="AL54" s="81"/>
      <c r="AM54" s="82"/>
      <c r="AN54" s="82"/>
      <c r="AO54" s="82"/>
      <c r="AP54" s="134"/>
      <c r="AQ54" s="134"/>
      <c r="AR54" s="139"/>
      <c r="AS54" s="139"/>
      <c r="AT54" s="144" t="s">
        <v>65</v>
      </c>
      <c r="AU54" s="144"/>
      <c r="AV54" s="81"/>
      <c r="AW54" s="81"/>
      <c r="AX54" s="81"/>
      <c r="AY54" s="81"/>
      <c r="AZ54" s="82" t="e">
        <f aca="false">AV54/'P34～35'!N54*100</f>
        <v>#DIV/0!</v>
      </c>
      <c r="BA54" s="82"/>
      <c r="BB54" s="82"/>
      <c r="BC54" s="141"/>
      <c r="BD54" s="141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3"/>
      <c r="BV54" s="143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7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U55" s="88"/>
      <c r="V55" s="88"/>
      <c r="W55" s="88"/>
      <c r="X55" s="88"/>
      <c r="Y55" s="88"/>
      <c r="Z55" s="88"/>
      <c r="AA55" s="89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86"/>
      <c r="AQ55" s="86"/>
      <c r="AR55" s="86"/>
      <c r="AS55" s="86"/>
      <c r="AT55" s="86"/>
      <c r="AU55" s="87"/>
      <c r="AV55" s="90"/>
      <c r="AW55" s="90"/>
      <c r="AX55" s="90"/>
      <c r="AY55" s="90"/>
      <c r="AZ55" s="90"/>
      <c r="BA55" s="90"/>
      <c r="BB55" s="90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9"/>
      <c r="BO55" s="145"/>
      <c r="BP55" s="14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9"/>
      <c r="U56" s="88"/>
      <c r="V56" s="88"/>
      <c r="W56" s="88"/>
      <c r="X56" s="88"/>
      <c r="Y56" s="88"/>
      <c r="Z56" s="88"/>
      <c r="AA56" s="89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86"/>
      <c r="AQ56" s="86"/>
      <c r="AR56" s="86"/>
      <c r="AS56" s="86"/>
      <c r="AT56" s="86"/>
      <c r="AU56" s="87"/>
      <c r="AV56" s="90"/>
      <c r="AW56" s="90"/>
      <c r="AX56" s="90"/>
      <c r="AY56" s="90"/>
      <c r="AZ56" s="90"/>
      <c r="BA56" s="90"/>
      <c r="BB56" s="90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9"/>
      <c r="BO56" s="145"/>
      <c r="BP56" s="146"/>
    </row>
    <row r="57" customFormat="false" ht="13.5" hidden="false" customHeight="false" outlineLevel="0" collapsed="false"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V57" s="2"/>
      <c r="AW57" s="2"/>
      <c r="AX57" s="2"/>
      <c r="AY57" s="2"/>
      <c r="AZ57" s="2"/>
      <c r="BA57" s="2"/>
      <c r="BB57" s="2"/>
    </row>
    <row r="58" customFormat="false" ht="13.5" hidden="false" customHeight="false" outlineLevel="0" collapsed="false"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V58" s="2"/>
      <c r="AW58" s="2"/>
      <c r="AX58" s="2"/>
      <c r="AY58" s="2"/>
      <c r="AZ58" s="2"/>
      <c r="BA58" s="2"/>
      <c r="BB58" s="2"/>
    </row>
    <row r="59" customFormat="false" ht="13.5" hidden="false" customHeight="false" outlineLevel="0" collapsed="false"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V59" s="2"/>
      <c r="AW59" s="2"/>
      <c r="AX59" s="2"/>
      <c r="AY59" s="2"/>
      <c r="AZ59" s="2"/>
      <c r="BA59" s="2"/>
      <c r="BB59" s="2"/>
    </row>
    <row r="60" customFormat="false" ht="13.5" hidden="false" customHeight="false" outlineLevel="0" collapsed="false"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V61" s="2"/>
      <c r="AW61" s="2"/>
      <c r="AX61" s="2"/>
      <c r="AY61" s="2"/>
      <c r="AZ61" s="2"/>
      <c r="BA61" s="2"/>
      <c r="BB61" s="2"/>
    </row>
    <row r="62" customFormat="false" ht="13.5" hidden="false" customHeight="false" outlineLevel="0" collapsed="false"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V62" s="2"/>
      <c r="AW62" s="2"/>
      <c r="AX62" s="2"/>
      <c r="AY62" s="2"/>
      <c r="AZ62" s="2"/>
      <c r="BA62" s="2"/>
      <c r="BB62" s="2"/>
    </row>
    <row r="63" customFormat="false" ht="13.5" hidden="false" customHeight="false" outlineLevel="0" collapsed="false"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V63" s="2"/>
      <c r="AW63" s="2"/>
      <c r="AX63" s="2"/>
      <c r="AY63" s="2"/>
      <c r="AZ63" s="2"/>
      <c r="BA63" s="2"/>
      <c r="BB63" s="2"/>
    </row>
    <row r="64" customFormat="false" ht="13.5" hidden="false" customHeight="false" outlineLevel="0" collapsed="false"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V64" s="2"/>
      <c r="AW64" s="2"/>
      <c r="AX64" s="2"/>
      <c r="AY64" s="2"/>
      <c r="AZ64" s="2"/>
      <c r="BA64" s="2"/>
      <c r="BB64" s="2"/>
    </row>
    <row r="65" customFormat="false" ht="13.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V65" s="2"/>
      <c r="AW65" s="2"/>
      <c r="AX65" s="2"/>
      <c r="AY65" s="2"/>
      <c r="AZ65" s="2"/>
      <c r="BA65" s="2"/>
      <c r="BB65" s="2"/>
    </row>
    <row r="66" customFormat="false" ht="13.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V66" s="2"/>
      <c r="AW66" s="2"/>
      <c r="AX66" s="2"/>
      <c r="AY66" s="2"/>
      <c r="AZ66" s="2"/>
      <c r="BA66" s="2"/>
      <c r="BB66" s="2"/>
    </row>
    <row r="67" customFormat="false" ht="13.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V67" s="2"/>
      <c r="AW67" s="2"/>
      <c r="AX67" s="2"/>
      <c r="AY67" s="2"/>
      <c r="AZ67" s="2"/>
      <c r="BA67" s="2"/>
      <c r="BB67" s="2"/>
    </row>
    <row r="68" customFormat="false" ht="13.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V69" s="2"/>
      <c r="AW69" s="2"/>
      <c r="AX69" s="2"/>
      <c r="AY69" s="2"/>
      <c r="AZ69" s="2"/>
      <c r="BA69" s="2"/>
      <c r="BB69" s="2"/>
    </row>
    <row r="70" customFormat="false" ht="13.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V70" s="2"/>
      <c r="AW70" s="2"/>
      <c r="AX70" s="2"/>
      <c r="AY70" s="2"/>
      <c r="AZ70" s="2"/>
      <c r="BA70" s="2"/>
      <c r="BB70" s="2"/>
    </row>
    <row r="71" customFormat="false" ht="13.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V71" s="2"/>
      <c r="AW71" s="2"/>
      <c r="AX71" s="2"/>
      <c r="AY71" s="2"/>
      <c r="AZ71" s="2"/>
      <c r="BA71" s="2"/>
      <c r="BB71" s="2"/>
    </row>
    <row r="72" customFormat="false" ht="13.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V72" s="2"/>
      <c r="AW72" s="2"/>
      <c r="AX72" s="2"/>
      <c r="AY72" s="2"/>
      <c r="AZ72" s="2"/>
      <c r="BA72" s="2"/>
      <c r="BB72" s="2"/>
    </row>
    <row r="73" customFormat="false" ht="13.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V73" s="2"/>
      <c r="AW73" s="2"/>
      <c r="AX73" s="2"/>
      <c r="AY73" s="2"/>
      <c r="AZ73" s="2"/>
      <c r="BA73" s="2"/>
      <c r="BB73" s="2"/>
    </row>
    <row r="74" customFormat="false" ht="13.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V74" s="2"/>
      <c r="AW74" s="2"/>
      <c r="AX74" s="2"/>
      <c r="AY74" s="2"/>
      <c r="AZ74" s="2"/>
      <c r="BA74" s="2"/>
      <c r="BB74" s="2"/>
    </row>
    <row r="75" customFormat="false" ht="13.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V75" s="2"/>
      <c r="AW75" s="2"/>
      <c r="AX75" s="2"/>
      <c r="AY75" s="2"/>
      <c r="AZ75" s="2"/>
      <c r="BA75" s="2"/>
      <c r="BB75" s="2"/>
    </row>
    <row r="76" customFormat="false" ht="13.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V76" s="2"/>
      <c r="AW76" s="2"/>
      <c r="AX76" s="2"/>
      <c r="AY76" s="2"/>
      <c r="AZ76" s="2"/>
      <c r="BA76" s="2"/>
      <c r="BB76" s="2"/>
    </row>
    <row r="77" customFormat="false" ht="13.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V77" s="2"/>
      <c r="AW77" s="2"/>
      <c r="AX77" s="2"/>
      <c r="AY77" s="2"/>
      <c r="AZ77" s="2"/>
      <c r="BA77" s="2"/>
      <c r="BB77" s="2"/>
    </row>
    <row r="78" customFormat="false" ht="13.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V78" s="2"/>
      <c r="AW78" s="2"/>
      <c r="AX78" s="2"/>
      <c r="AY78" s="2"/>
      <c r="AZ78" s="2"/>
      <c r="BA78" s="2"/>
      <c r="BB78" s="2"/>
    </row>
    <row r="79" customFormat="false" ht="13.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V79" s="2"/>
      <c r="AW79" s="2"/>
      <c r="AX79" s="2"/>
      <c r="AY79" s="2"/>
      <c r="AZ79" s="2"/>
      <c r="BA79" s="2"/>
      <c r="BB79" s="2"/>
    </row>
    <row r="80" customFormat="false" ht="13.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V80" s="2"/>
      <c r="AW80" s="2"/>
      <c r="AX80" s="2"/>
      <c r="AY80" s="2"/>
      <c r="AZ80" s="2"/>
      <c r="BA80" s="2"/>
      <c r="BB80" s="2"/>
    </row>
    <row r="81" customFormat="false" ht="13.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V81" s="2"/>
      <c r="AW81" s="2"/>
      <c r="AX81" s="2"/>
      <c r="AY81" s="2"/>
      <c r="AZ81" s="2"/>
      <c r="BA81" s="2"/>
      <c r="BB81" s="2"/>
    </row>
    <row r="82" customFormat="false" ht="13.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V82" s="2"/>
      <c r="AW82" s="2"/>
      <c r="AX82" s="2"/>
      <c r="AY82" s="2"/>
      <c r="AZ82" s="2"/>
      <c r="BA82" s="2"/>
      <c r="BB82" s="2"/>
    </row>
    <row r="83" customFormat="false" ht="13.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V83" s="2"/>
      <c r="AW83" s="2"/>
      <c r="AX83" s="2"/>
      <c r="AY83" s="2"/>
      <c r="AZ83" s="2"/>
      <c r="BA83" s="2"/>
      <c r="BB83" s="2"/>
    </row>
    <row r="84" customFormat="false" ht="13.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V84" s="2"/>
      <c r="AW84" s="2"/>
      <c r="AX84" s="2"/>
      <c r="AY84" s="2"/>
      <c r="AZ84" s="2"/>
      <c r="BA84" s="2"/>
      <c r="BB84" s="2"/>
    </row>
    <row r="85" customFormat="false" ht="13.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V85" s="2"/>
      <c r="AW85" s="2"/>
      <c r="AX85" s="2"/>
      <c r="AY85" s="2"/>
      <c r="AZ85" s="2"/>
      <c r="BA85" s="2"/>
      <c r="BB85" s="2"/>
    </row>
    <row r="86" customFormat="false" ht="13.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V86" s="2"/>
      <c r="AW86" s="2"/>
      <c r="AX86" s="2"/>
      <c r="AY86" s="2"/>
      <c r="AZ86" s="2"/>
      <c r="BA86" s="2"/>
      <c r="BB86" s="2"/>
    </row>
    <row r="87" customFormat="false" ht="13.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V87" s="2"/>
      <c r="AW87" s="2"/>
      <c r="AX87" s="2"/>
      <c r="AY87" s="2"/>
      <c r="AZ87" s="2"/>
      <c r="BA87" s="2"/>
      <c r="BB87" s="2"/>
    </row>
    <row r="88" customFormat="false" ht="13.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V88" s="2"/>
      <c r="AW88" s="2"/>
      <c r="AX88" s="2"/>
      <c r="AY88" s="2"/>
      <c r="AZ88" s="2"/>
      <c r="BA88" s="2"/>
      <c r="BB88" s="2"/>
    </row>
    <row r="89" customFormat="false" ht="13.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V89" s="2"/>
      <c r="AW89" s="2"/>
      <c r="AX89" s="2"/>
      <c r="AY89" s="2"/>
      <c r="AZ89" s="2"/>
      <c r="BA89" s="2"/>
      <c r="BB89" s="2"/>
    </row>
    <row r="90" customFormat="false" ht="13.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V90" s="2"/>
      <c r="AW90" s="2"/>
      <c r="AX90" s="2"/>
      <c r="AY90" s="2"/>
      <c r="AZ90" s="2"/>
      <c r="BA90" s="2"/>
      <c r="BB90" s="2"/>
    </row>
    <row r="91" customFormat="false" ht="13.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V91" s="2"/>
      <c r="AW91" s="2"/>
      <c r="AX91" s="2"/>
      <c r="AY91" s="2"/>
      <c r="AZ91" s="2"/>
      <c r="BA91" s="2"/>
      <c r="BB91" s="2"/>
    </row>
    <row r="92" customFormat="false" ht="13.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V92" s="2"/>
      <c r="AW92" s="2"/>
      <c r="AX92" s="2"/>
      <c r="AY92" s="2"/>
      <c r="AZ92" s="2"/>
      <c r="BA92" s="2"/>
      <c r="BB92" s="2"/>
    </row>
    <row r="93" customFormat="false" ht="13.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V93" s="2"/>
      <c r="AW93" s="2"/>
      <c r="AX93" s="2"/>
      <c r="AY93" s="2"/>
      <c r="AZ93" s="2"/>
      <c r="BA93" s="2"/>
      <c r="BB93" s="2"/>
    </row>
    <row r="94" customFormat="false" ht="13.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V94" s="2"/>
      <c r="AW94" s="2"/>
      <c r="AX94" s="2"/>
      <c r="AY94" s="2"/>
      <c r="AZ94" s="2"/>
      <c r="BA94" s="2"/>
      <c r="BB94" s="2"/>
    </row>
    <row r="95" customFormat="false" ht="13.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V95" s="2"/>
      <c r="AW95" s="2"/>
      <c r="AX95" s="2"/>
      <c r="AY95" s="2"/>
      <c r="AZ95" s="2"/>
      <c r="BA95" s="2"/>
      <c r="BB95" s="2"/>
    </row>
    <row r="96" customFormat="false" ht="13.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V96" s="2"/>
      <c r="AW96" s="2"/>
      <c r="AX96" s="2"/>
      <c r="AY96" s="2"/>
      <c r="AZ96" s="2"/>
      <c r="BA96" s="2"/>
      <c r="BB96" s="2"/>
    </row>
    <row r="97" customFormat="false" ht="13.5" hidden="false" customHeight="false" outlineLevel="0" collapsed="false"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V97" s="2"/>
      <c r="AW97" s="2"/>
      <c r="AX97" s="2"/>
      <c r="AY97" s="2"/>
      <c r="AZ97" s="2"/>
      <c r="BA97" s="2"/>
      <c r="BB97" s="2"/>
    </row>
    <row r="98" customFormat="false" ht="13.5" hidden="false" customHeight="false" outlineLevel="0" collapsed="false"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V98" s="2"/>
      <c r="AW98" s="2"/>
      <c r="AX98" s="2"/>
      <c r="AY98" s="2"/>
      <c r="AZ98" s="2"/>
      <c r="BA98" s="2"/>
      <c r="BB98" s="2"/>
    </row>
    <row r="99" customFormat="false" ht="13.5" hidden="false" customHeight="false" outlineLevel="0" collapsed="false"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V99" s="2"/>
      <c r="AW99" s="2"/>
      <c r="AX99" s="2"/>
      <c r="AY99" s="2"/>
      <c r="AZ99" s="2"/>
      <c r="BA99" s="2"/>
      <c r="BB99" s="2"/>
    </row>
    <row r="100" customFormat="false" ht="13.5" hidden="false" customHeight="false" outlineLevel="0" collapsed="false"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V100" s="2"/>
      <c r="AW100" s="2"/>
      <c r="AX100" s="2"/>
      <c r="AY100" s="2"/>
      <c r="AZ100" s="2"/>
      <c r="BA100" s="2"/>
      <c r="BB100" s="2"/>
    </row>
    <row r="101" customFormat="false" ht="13.5" hidden="false" customHeight="false" outlineLevel="0" collapsed="false"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V101" s="2"/>
      <c r="AW101" s="2"/>
      <c r="AX101" s="2"/>
      <c r="AY101" s="2"/>
      <c r="AZ101" s="2"/>
      <c r="BA101" s="2"/>
      <c r="BB101" s="2"/>
    </row>
    <row r="102" customFormat="false" ht="13.5" hidden="false" customHeight="false" outlineLevel="0" collapsed="false"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V102" s="2"/>
      <c r="AW102" s="2"/>
      <c r="AX102" s="2"/>
      <c r="AY102" s="2"/>
      <c r="AZ102" s="2"/>
      <c r="BA102" s="2"/>
      <c r="BB102" s="2"/>
    </row>
    <row r="103" customFormat="false" ht="13.5" hidden="false" customHeight="false" outlineLevel="0" collapsed="false"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V103" s="2"/>
      <c r="AW103" s="2"/>
      <c r="AX103" s="2"/>
      <c r="AY103" s="2"/>
      <c r="AZ103" s="2"/>
      <c r="BA103" s="2"/>
      <c r="BB103" s="2"/>
    </row>
    <row r="104" customFormat="false" ht="13.5" hidden="false" customHeight="false" outlineLevel="0" collapsed="false"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V104" s="2"/>
      <c r="AW104" s="2"/>
      <c r="AX104" s="2"/>
      <c r="AY104" s="2"/>
      <c r="AZ104" s="2"/>
      <c r="BA104" s="2"/>
      <c r="BB104" s="2"/>
    </row>
    <row r="105" customFormat="false" ht="13.5" hidden="false" customHeight="false" outlineLevel="0" collapsed="false"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V105" s="2"/>
      <c r="AW105" s="2"/>
      <c r="AX105" s="2"/>
      <c r="AY105" s="2"/>
      <c r="AZ105" s="2"/>
      <c r="BA105" s="2"/>
      <c r="BB105" s="2"/>
    </row>
    <row r="106" customFormat="false" ht="13.5" hidden="false" customHeight="false" outlineLevel="0" collapsed="false"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V106" s="2"/>
      <c r="AW106" s="2"/>
      <c r="AX106" s="2"/>
      <c r="AY106" s="2"/>
      <c r="AZ106" s="2"/>
      <c r="BA106" s="2"/>
      <c r="BB106" s="2"/>
    </row>
    <row r="107" customFormat="false" ht="13.5" hidden="false" customHeight="false" outlineLevel="0" collapsed="false"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V107" s="2"/>
      <c r="AW107" s="2"/>
      <c r="AX107" s="2"/>
      <c r="AY107" s="2"/>
      <c r="AZ107" s="2"/>
      <c r="BA107" s="2"/>
      <c r="BB107" s="2"/>
    </row>
    <row r="108" customFormat="false" ht="13.5" hidden="false" customHeight="false" outlineLevel="0" collapsed="false"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V108" s="2"/>
      <c r="AW108" s="2"/>
      <c r="AX108" s="2"/>
      <c r="AY108" s="2"/>
      <c r="AZ108" s="2"/>
      <c r="BA108" s="2"/>
      <c r="BB108" s="2"/>
    </row>
    <row r="109" customFormat="false" ht="13.5" hidden="false" customHeight="false" outlineLevel="0" collapsed="false"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V109" s="2"/>
      <c r="AW109" s="2"/>
      <c r="AX109" s="2"/>
      <c r="AY109" s="2"/>
      <c r="AZ109" s="2"/>
      <c r="BA109" s="2"/>
      <c r="BB109" s="2"/>
    </row>
    <row r="110" customFormat="false" ht="13.5" hidden="false" customHeight="false" outlineLevel="0" collapsed="false"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V110" s="2"/>
      <c r="AW110" s="2"/>
      <c r="AX110" s="2"/>
      <c r="AY110" s="2"/>
      <c r="AZ110" s="2"/>
      <c r="BA110" s="2"/>
      <c r="BB110" s="2"/>
    </row>
    <row r="111" customFormat="false" ht="13.5" hidden="false" customHeight="false" outlineLevel="0" collapsed="false"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V111" s="2"/>
      <c r="AW111" s="2"/>
      <c r="AX111" s="2"/>
      <c r="AY111" s="2"/>
      <c r="AZ111" s="2"/>
      <c r="BA111" s="2"/>
      <c r="BB111" s="2"/>
    </row>
    <row r="112" customFormat="false" ht="13.5" hidden="false" customHeight="false" outlineLevel="0" collapsed="false"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V112" s="2"/>
      <c r="AW112" s="2"/>
      <c r="AX112" s="2"/>
      <c r="AY112" s="2"/>
      <c r="AZ112" s="2"/>
      <c r="BA112" s="2"/>
      <c r="BB112" s="2"/>
    </row>
    <row r="113" customFormat="false" ht="13.5" hidden="false" customHeight="false" outlineLevel="0" collapsed="false"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V113" s="2"/>
      <c r="AW113" s="2"/>
      <c r="AX113" s="2"/>
      <c r="AY113" s="2"/>
      <c r="AZ113" s="2"/>
      <c r="BA113" s="2"/>
      <c r="BB113" s="2"/>
    </row>
  </sheetData>
  <mergeCells count="1178">
    <mergeCell ref="A2:F3"/>
    <mergeCell ref="A4:C4"/>
    <mergeCell ref="D4:F4"/>
    <mergeCell ref="G4:M4"/>
    <mergeCell ref="N4:T4"/>
    <mergeCell ref="U4:AA4"/>
    <mergeCell ref="AB4:AH4"/>
    <mergeCell ref="AI4:AO4"/>
    <mergeCell ref="AP4:AR4"/>
    <mergeCell ref="AS4:AU4"/>
    <mergeCell ref="AV4:BB4"/>
    <mergeCell ref="BC4:BV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L5"/>
    <mergeCell ref="AM5:AO5"/>
    <mergeCell ref="AP5:AU5"/>
    <mergeCell ref="AV5:AY5"/>
    <mergeCell ref="AZ5:BB5"/>
    <mergeCell ref="BC5:BD6"/>
    <mergeCell ref="BE5:BF6"/>
    <mergeCell ref="BG5:BH6"/>
    <mergeCell ref="BI5:BJ6"/>
    <mergeCell ref="BK5:BL6"/>
    <mergeCell ref="BM5:BN6"/>
    <mergeCell ref="BO5:BP6"/>
    <mergeCell ref="BQ5:BR6"/>
    <mergeCell ref="BS5:BT6"/>
    <mergeCell ref="BU5:BV6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I6:AL6"/>
    <mergeCell ref="AM6:AO6"/>
    <mergeCell ref="AP6:AR6"/>
    <mergeCell ref="AS6:AU6"/>
    <mergeCell ref="AV6:AY6"/>
    <mergeCell ref="AZ6:BB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L7"/>
    <mergeCell ref="AM7:AO7"/>
    <mergeCell ref="AP7:AU7"/>
    <mergeCell ref="AV7:AY7"/>
    <mergeCell ref="AZ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L8"/>
    <mergeCell ref="AM8:AO8"/>
    <mergeCell ref="AP8:AU8"/>
    <mergeCell ref="AV8:AY8"/>
    <mergeCell ref="AZ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L9"/>
    <mergeCell ref="AM9:AO9"/>
    <mergeCell ref="AQ9:AU9"/>
    <mergeCell ref="AV9:AY9"/>
    <mergeCell ref="AZ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L10"/>
    <mergeCell ref="AM10:AO10"/>
    <mergeCell ref="AR10:AU10"/>
    <mergeCell ref="AV10:AY10"/>
    <mergeCell ref="AZ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L11"/>
    <mergeCell ref="AM11:AO11"/>
    <mergeCell ref="AR11:AU11"/>
    <mergeCell ref="AV11:AY11"/>
    <mergeCell ref="AZ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L12"/>
    <mergeCell ref="AM12:AO12"/>
    <mergeCell ref="AR12:AU12"/>
    <mergeCell ref="AV12:AY12"/>
    <mergeCell ref="AZ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L13"/>
    <mergeCell ref="AM13:AO13"/>
    <mergeCell ref="AR13:AU13"/>
    <mergeCell ref="AV13:AY13"/>
    <mergeCell ref="AZ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L14"/>
    <mergeCell ref="AM14:AO14"/>
    <mergeCell ref="AQ14:AU14"/>
    <mergeCell ref="AV14:AY14"/>
    <mergeCell ref="AZ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L15"/>
    <mergeCell ref="AM15:AO15"/>
    <mergeCell ref="AR15:AU15"/>
    <mergeCell ref="AV15:AY15"/>
    <mergeCell ref="AZ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L16"/>
    <mergeCell ref="AM16:AO16"/>
    <mergeCell ref="AR16:AU16"/>
    <mergeCell ref="AV16:AY16"/>
    <mergeCell ref="AZ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L17"/>
    <mergeCell ref="AM17:AO17"/>
    <mergeCell ref="AR17:AU17"/>
    <mergeCell ref="AV17:AY17"/>
    <mergeCell ref="AZ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L18"/>
    <mergeCell ref="AM18:AO18"/>
    <mergeCell ref="AQ18:AU18"/>
    <mergeCell ref="AV18:AY18"/>
    <mergeCell ref="AZ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L19"/>
    <mergeCell ref="AM19:AO19"/>
    <mergeCell ref="AQ19:AU19"/>
    <mergeCell ref="AV19:AY19"/>
    <mergeCell ref="AZ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L20"/>
    <mergeCell ref="AM20:AO20"/>
    <mergeCell ref="AQ20:AU20"/>
    <mergeCell ref="AV20:AY20"/>
    <mergeCell ref="AZ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L21"/>
    <mergeCell ref="AM21:AO21"/>
    <mergeCell ref="AP21:AU21"/>
    <mergeCell ref="AV21:AY21"/>
    <mergeCell ref="AZ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L22"/>
    <mergeCell ref="AM22:AO22"/>
    <mergeCell ref="AQ22:AU22"/>
    <mergeCell ref="AV22:AY22"/>
    <mergeCell ref="AZ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L23"/>
    <mergeCell ref="AM23:AO23"/>
    <mergeCell ref="AQ23:AU23"/>
    <mergeCell ref="AV23:AY23"/>
    <mergeCell ref="AZ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L24"/>
    <mergeCell ref="AM24:AO24"/>
    <mergeCell ref="AP24:AU24"/>
    <mergeCell ref="AV24:AY24"/>
    <mergeCell ref="AZ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L25"/>
    <mergeCell ref="AM25:AO25"/>
    <mergeCell ref="AP25:AU25"/>
    <mergeCell ref="AV25:AY25"/>
    <mergeCell ref="AZ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L26"/>
    <mergeCell ref="AM26:AO26"/>
    <mergeCell ref="AP26:AU26"/>
    <mergeCell ref="AV26:AY26"/>
    <mergeCell ref="AZ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L27"/>
    <mergeCell ref="AM27:AO27"/>
    <mergeCell ref="AP27:AU27"/>
    <mergeCell ref="AV27:AY27"/>
    <mergeCell ref="AZ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U28"/>
    <mergeCell ref="AV28:AY28"/>
    <mergeCell ref="AZ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U29"/>
    <mergeCell ref="AV29:AY29"/>
    <mergeCell ref="AZ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U30"/>
    <mergeCell ref="AV30:AY30"/>
    <mergeCell ref="AZ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U31"/>
    <mergeCell ref="AV31:AY31"/>
    <mergeCell ref="AZ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L32"/>
    <mergeCell ref="AM32:AO32"/>
    <mergeCell ref="AP32:AU32"/>
    <mergeCell ref="AV32:AY32"/>
    <mergeCell ref="AZ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U33"/>
    <mergeCell ref="AV33:AY33"/>
    <mergeCell ref="AZ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U34"/>
    <mergeCell ref="AV34:AY34"/>
    <mergeCell ref="AZ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U35"/>
    <mergeCell ref="AV35:AY35"/>
    <mergeCell ref="AZ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U36"/>
    <mergeCell ref="AV36:AY36"/>
    <mergeCell ref="AZ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U37"/>
    <mergeCell ref="AV37:AY37"/>
    <mergeCell ref="AZ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U38"/>
    <mergeCell ref="AV38:AY38"/>
    <mergeCell ref="AZ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U39"/>
    <mergeCell ref="AV39:AY39"/>
    <mergeCell ref="AZ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U40"/>
    <mergeCell ref="AV40:AY40"/>
    <mergeCell ref="AZ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U41"/>
    <mergeCell ref="AV41:AY41"/>
    <mergeCell ref="AZ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A42:D42"/>
    <mergeCell ref="E42:F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U42"/>
    <mergeCell ref="AV42:AY42"/>
    <mergeCell ref="AZ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T43"/>
    <mergeCell ref="AV43:AY43"/>
    <mergeCell ref="AZ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A44:E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T44"/>
    <mergeCell ref="AV44:AY44"/>
    <mergeCell ref="AZ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A45:D45"/>
    <mergeCell ref="E45:F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L45"/>
    <mergeCell ref="AM45:AO45"/>
    <mergeCell ref="AP45:AS45"/>
    <mergeCell ref="AT45:AU45"/>
    <mergeCell ref="AV45:AY45"/>
    <mergeCell ref="AZ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L46"/>
    <mergeCell ref="AM46:AO46"/>
    <mergeCell ref="AP46:AT46"/>
    <mergeCell ref="AV46:AY46"/>
    <mergeCell ref="AZ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A47:E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L47"/>
    <mergeCell ref="AM47:AO47"/>
    <mergeCell ref="AP47:AT47"/>
    <mergeCell ref="AV47:AY47"/>
    <mergeCell ref="AZ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A48:C48"/>
    <mergeCell ref="D48:F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L48"/>
    <mergeCell ref="AM48:AO48"/>
    <mergeCell ref="AP48:AR48"/>
    <mergeCell ref="AS48:AU48"/>
    <mergeCell ref="AV48:AY48"/>
    <mergeCell ref="AZ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L49"/>
    <mergeCell ref="AM49:AO49"/>
    <mergeCell ref="AP49:AT49"/>
    <mergeCell ref="AV49:AY49"/>
    <mergeCell ref="AZ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A50:E50"/>
    <mergeCell ref="G50:J50"/>
    <mergeCell ref="K50:M50"/>
    <mergeCell ref="N50:Q50"/>
    <mergeCell ref="R50:T50"/>
    <mergeCell ref="U50:X50"/>
    <mergeCell ref="Y50:AA50"/>
    <mergeCell ref="AB50:AE50"/>
    <mergeCell ref="AF50:AH50"/>
    <mergeCell ref="AI50:AL50"/>
    <mergeCell ref="AM50:AO50"/>
    <mergeCell ref="AP50:AT50"/>
    <mergeCell ref="AV50:AY50"/>
    <mergeCell ref="AZ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A51:B54"/>
    <mergeCell ref="C51:D52"/>
    <mergeCell ref="E51:F51"/>
    <mergeCell ref="G51:J52"/>
    <mergeCell ref="K51:M52"/>
    <mergeCell ref="N51:Q52"/>
    <mergeCell ref="R51:T52"/>
    <mergeCell ref="U51:X52"/>
    <mergeCell ref="Y51:AA52"/>
    <mergeCell ref="AB51:AE52"/>
    <mergeCell ref="AF51:AH52"/>
    <mergeCell ref="AI51:AL52"/>
    <mergeCell ref="AM51:AO52"/>
    <mergeCell ref="AP51:AQ54"/>
    <mergeCell ref="AR51:AS52"/>
    <mergeCell ref="AT51:AU51"/>
    <mergeCell ref="AV51:AY52"/>
    <mergeCell ref="AZ51:BB52"/>
    <mergeCell ref="BC51:BD52"/>
    <mergeCell ref="BE51:BF52"/>
    <mergeCell ref="BG51:BH52"/>
    <mergeCell ref="BI51:BJ52"/>
    <mergeCell ref="BK51:BL52"/>
    <mergeCell ref="BM51:BN52"/>
    <mergeCell ref="BO51:BP52"/>
    <mergeCell ref="BQ51:BR52"/>
    <mergeCell ref="BS51:BT52"/>
    <mergeCell ref="BU51:BV52"/>
    <mergeCell ref="E52:F52"/>
    <mergeCell ref="AT52:AU52"/>
    <mergeCell ref="C53:D54"/>
    <mergeCell ref="E53:F53"/>
    <mergeCell ref="G53:J54"/>
    <mergeCell ref="K53:M54"/>
    <mergeCell ref="N53:Q54"/>
    <mergeCell ref="R53:T54"/>
    <mergeCell ref="U53:X54"/>
    <mergeCell ref="Y53:AA54"/>
    <mergeCell ref="AB53:AE54"/>
    <mergeCell ref="AF53:AH54"/>
    <mergeCell ref="AI53:AL54"/>
    <mergeCell ref="AM53:AO54"/>
    <mergeCell ref="AR53:AS54"/>
    <mergeCell ref="AT53:AU53"/>
    <mergeCell ref="AV53:AY54"/>
    <mergeCell ref="AZ53:BB54"/>
    <mergeCell ref="BC53:BD54"/>
    <mergeCell ref="BE53:BF54"/>
    <mergeCell ref="BG53:BH54"/>
    <mergeCell ref="BI53:BJ54"/>
    <mergeCell ref="BK53:BL54"/>
    <mergeCell ref="BM53:BN54"/>
    <mergeCell ref="BO53:BP54"/>
    <mergeCell ref="BQ53:BR54"/>
    <mergeCell ref="BS53:BT54"/>
    <mergeCell ref="BU53:BV54"/>
    <mergeCell ref="E54:F54"/>
    <mergeCell ref="AT54:AU5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3-05-07T00:18:36Z</cp:lastPrinted>
  <dcterms:modified xsi:type="dcterms:W3CDTF">2014-02-04T01:26:51Z</dcterms:modified>
  <cp:revision>0</cp:revision>
  <dc:subject/>
  <dc:title/>
</cp:coreProperties>
</file>