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H07" sheetId="1" state="visible" r:id="rId2"/>
    <sheet name="H08" sheetId="2" state="visible" r:id="rId3"/>
    <sheet name="H09" sheetId="3" state="visible" r:id="rId4"/>
    <sheet name="H10" sheetId="4" state="visible" r:id="rId5"/>
    <sheet name="H11" sheetId="5" state="visible" r:id="rId6"/>
    <sheet name="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7">
  <si>
    <t xml:space="preserve">年齢５歳階級市町村別人口</t>
  </si>
  <si>
    <t xml:space="preserve">（住民基本台帳及び外国人登録に基づく人口による）  平成７年１０月１日現在</t>
  </si>
  <si>
    <t xml:space="preserve">年齢階層</t>
  </si>
  <si>
    <t xml:space="preserve">０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数</t>
  </si>
  <si>
    <t xml:space="preserve">不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月ヶ瀬村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《市　部　計》</t>
  </si>
  <si>
    <t xml:space="preserve">《郡　部　計》</t>
  </si>
  <si>
    <t xml:space="preserve">【県　　　　計】</t>
  </si>
  <si>
    <t xml:space="preserve">（住民基本台帳及び外国人登録に基づく人口による）  平成８年１０月１日現在</t>
  </si>
  <si>
    <t xml:space="preserve">（住民基本台帳及び外国人登録に基づく人口による）  平成９年１０月１日現在</t>
  </si>
  <si>
    <t xml:space="preserve">（住民基本台帳及び外国人登録に基づく人口による）  平成１０年１０月１日現在</t>
  </si>
  <si>
    <t xml:space="preserve">住民基本台帳及び外国人登録に基づく</t>
  </si>
  <si>
    <t xml:space="preserve"> 奈良県年齢５歳階級市町村別人口</t>
  </si>
  <si>
    <t xml:space="preserve">（平成１１年１０月１日現在）</t>
  </si>
  <si>
    <t xml:space="preserve">平均年齢</t>
  </si>
  <si>
    <t xml:space="preserve">県計</t>
  </si>
  <si>
    <t xml:space="preserve">男</t>
  </si>
  <si>
    <t xml:space="preserve">女</t>
  </si>
  <si>
    <t xml:space="preserve">市部計</t>
  </si>
  <si>
    <t xml:space="preserve">   0</t>
  </si>
  <si>
    <t xml:space="preserve">郡部計</t>
  </si>
  <si>
    <t xml:space="preserve">   5</t>
  </si>
  <si>
    <t xml:space="preserve">  10</t>
  </si>
  <si>
    <t xml:space="preserve">山辺郡</t>
  </si>
  <si>
    <t xml:space="preserve">  15</t>
  </si>
  <si>
    <t xml:space="preserve">生駒郡計</t>
  </si>
  <si>
    <t xml:space="preserve">  20</t>
  </si>
  <si>
    <t xml:space="preserve">磯城郡計</t>
  </si>
  <si>
    <t xml:space="preserve">  </t>
  </si>
  <si>
    <t xml:space="preserve">宇陀郡計</t>
  </si>
  <si>
    <t xml:space="preserve">  25</t>
  </si>
  <si>
    <t xml:space="preserve">  30</t>
  </si>
  <si>
    <t xml:space="preserve">高市郡計</t>
  </si>
  <si>
    <t xml:space="preserve">北葛城郡計</t>
  </si>
  <si>
    <t xml:space="preserve">  35</t>
  </si>
  <si>
    <t xml:space="preserve">  40</t>
  </si>
  <si>
    <t xml:space="preserve">吉野郡計</t>
  </si>
  <si>
    <t xml:space="preserve">  45</t>
  </si>
  <si>
    <t xml:space="preserve">  50</t>
  </si>
  <si>
    <t xml:space="preserve">  55</t>
  </si>
  <si>
    <t xml:space="preserve">  60</t>
  </si>
  <si>
    <t xml:space="preserve">  65</t>
  </si>
  <si>
    <t xml:space="preserve">  70</t>
  </si>
  <si>
    <t xml:space="preserve">  75</t>
  </si>
  <si>
    <t xml:space="preserve">  80</t>
  </si>
  <si>
    <t xml:space="preserve">  85</t>
  </si>
  <si>
    <t xml:space="preserve">  90</t>
  </si>
  <si>
    <t xml:space="preserve">  95</t>
  </si>
  <si>
    <t xml:space="preserve">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name val="ＦＡ Ｐ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232</v>
      </c>
      <c r="C4" s="13" t="n">
        <v>18815</v>
      </c>
      <c r="D4" s="13" t="n">
        <v>22051</v>
      </c>
      <c r="E4" s="13" t="n">
        <v>25908</v>
      </c>
      <c r="F4" s="13" t="n">
        <v>31428</v>
      </c>
      <c r="G4" s="13" t="n">
        <v>25867</v>
      </c>
      <c r="H4" s="13" t="n">
        <v>23741</v>
      </c>
      <c r="I4" s="13" t="n">
        <v>21982</v>
      </c>
      <c r="J4" s="13" t="n">
        <v>25814</v>
      </c>
      <c r="K4" s="13" t="n">
        <v>32532</v>
      </c>
      <c r="L4" s="13" t="n">
        <v>27639</v>
      </c>
      <c r="M4" s="13" t="n">
        <v>22930</v>
      </c>
      <c r="N4" s="13" t="n">
        <v>19958</v>
      </c>
      <c r="O4" s="13" t="n">
        <v>16193</v>
      </c>
      <c r="P4" s="13" t="n">
        <v>11511</v>
      </c>
      <c r="Q4" s="13" t="n">
        <v>7773</v>
      </c>
      <c r="R4" s="13" t="n">
        <v>5564</v>
      </c>
      <c r="S4" s="13" t="n">
        <v>2942</v>
      </c>
      <c r="T4" s="13" t="n">
        <v>837</v>
      </c>
      <c r="U4" s="13" t="n">
        <v>168</v>
      </c>
      <c r="V4" s="13" t="n">
        <v>8</v>
      </c>
      <c r="W4" s="14"/>
      <c r="X4" s="14"/>
      <c r="Y4" s="15" t="n">
        <v>360893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485</v>
      </c>
      <c r="C5" s="13" t="n">
        <v>4323</v>
      </c>
      <c r="D5" s="13" t="n">
        <v>4146</v>
      </c>
      <c r="E5" s="13" t="n">
        <v>4906</v>
      </c>
      <c r="F5" s="13" t="n">
        <v>5882</v>
      </c>
      <c r="G5" s="13" t="n">
        <v>5839</v>
      </c>
      <c r="H5" s="13" t="n">
        <v>5873</v>
      </c>
      <c r="I5" s="13" t="n">
        <v>4848</v>
      </c>
      <c r="J5" s="13" t="n">
        <v>5271</v>
      </c>
      <c r="K5" s="13" t="n">
        <v>6341</v>
      </c>
      <c r="L5" s="13" t="n">
        <v>5620</v>
      </c>
      <c r="M5" s="13" t="n">
        <v>4782</v>
      </c>
      <c r="N5" s="13" t="n">
        <v>4076</v>
      </c>
      <c r="O5" s="13" t="n">
        <v>3131</v>
      </c>
      <c r="P5" s="13" t="n">
        <v>2334</v>
      </c>
      <c r="Q5" s="13" t="n">
        <v>1605</v>
      </c>
      <c r="R5" s="13" t="n">
        <v>1167</v>
      </c>
      <c r="S5" s="13" t="n">
        <v>551</v>
      </c>
      <c r="T5" s="13" t="n">
        <v>140</v>
      </c>
      <c r="U5" s="13" t="n">
        <v>29</v>
      </c>
      <c r="V5" s="13" t="n">
        <v>2</v>
      </c>
      <c r="W5" s="13"/>
      <c r="X5" s="13"/>
      <c r="Y5" s="15" t="n">
        <v>75351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428</v>
      </c>
      <c r="C6" s="13" t="n">
        <v>4839</v>
      </c>
      <c r="D6" s="13" t="n">
        <v>5860</v>
      </c>
      <c r="E6" s="13" t="n">
        <v>7025</v>
      </c>
      <c r="F6" s="13" t="n">
        <v>8639</v>
      </c>
      <c r="G6" s="13" t="n">
        <v>7284</v>
      </c>
      <c r="H6" s="13" t="n">
        <v>5949</v>
      </c>
      <c r="I6" s="13" t="n">
        <v>5438</v>
      </c>
      <c r="J6" s="13" t="n">
        <v>7015</v>
      </c>
      <c r="K6" s="13" t="n">
        <v>8633</v>
      </c>
      <c r="L6" s="13" t="n">
        <v>7710</v>
      </c>
      <c r="M6" s="13" t="n">
        <v>6168</v>
      </c>
      <c r="N6" s="13" t="n">
        <v>5367</v>
      </c>
      <c r="O6" s="13" t="n">
        <v>4324</v>
      </c>
      <c r="P6" s="13" t="n">
        <v>3008</v>
      </c>
      <c r="Q6" s="13" t="n">
        <v>2098</v>
      </c>
      <c r="R6" s="13" t="n">
        <v>1578</v>
      </c>
      <c r="S6" s="13" t="n">
        <v>734</v>
      </c>
      <c r="T6" s="13" t="n">
        <v>228</v>
      </c>
      <c r="U6" s="13" t="n">
        <v>31</v>
      </c>
      <c r="V6" s="13" t="n">
        <v>4</v>
      </c>
      <c r="W6" s="13"/>
      <c r="X6" s="13"/>
      <c r="Y6" s="15" t="n">
        <v>96360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747</v>
      </c>
      <c r="C7" s="13" t="n">
        <v>3640</v>
      </c>
      <c r="D7" s="13" t="n">
        <v>3829</v>
      </c>
      <c r="E7" s="13" t="n">
        <v>7397</v>
      </c>
      <c r="F7" s="13" t="n">
        <v>8074</v>
      </c>
      <c r="G7" s="13" t="n">
        <v>5974</v>
      </c>
      <c r="H7" s="13" t="n">
        <v>4623</v>
      </c>
      <c r="I7" s="13" t="n">
        <v>3888</v>
      </c>
      <c r="J7" s="13" t="n">
        <v>4453</v>
      </c>
      <c r="K7" s="13" t="n">
        <v>5064</v>
      </c>
      <c r="L7" s="13" t="n">
        <v>4316</v>
      </c>
      <c r="M7" s="13" t="n">
        <v>3714</v>
      </c>
      <c r="N7" s="13" t="n">
        <v>3569</v>
      </c>
      <c r="O7" s="13" t="n">
        <v>3085</v>
      </c>
      <c r="P7" s="13" t="n">
        <v>2313</v>
      </c>
      <c r="Q7" s="13" t="n">
        <v>1727</v>
      </c>
      <c r="R7" s="13" t="n">
        <v>1273</v>
      </c>
      <c r="S7" s="13" t="n">
        <v>686</v>
      </c>
      <c r="T7" s="13" t="n">
        <v>185</v>
      </c>
      <c r="U7" s="13" t="n">
        <v>36</v>
      </c>
      <c r="V7" s="13" t="n">
        <v>2</v>
      </c>
      <c r="W7" s="14"/>
      <c r="X7" s="14"/>
      <c r="Y7" s="15" t="n">
        <v>71595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651</v>
      </c>
      <c r="C8" s="13" t="n">
        <v>6643</v>
      </c>
      <c r="D8" s="13" t="n">
        <v>7175</v>
      </c>
      <c r="E8" s="13" t="n">
        <v>8609</v>
      </c>
      <c r="F8" s="13" t="n">
        <v>10749</v>
      </c>
      <c r="G8" s="13" t="n">
        <v>9689</v>
      </c>
      <c r="H8" s="13" t="n">
        <v>8557</v>
      </c>
      <c r="I8" s="13" t="n">
        <v>7379</v>
      </c>
      <c r="J8" s="13" t="n">
        <v>8735</v>
      </c>
      <c r="K8" s="13" t="n">
        <v>10755</v>
      </c>
      <c r="L8" s="13" t="n">
        <v>9575</v>
      </c>
      <c r="M8" s="13" t="n">
        <v>7804</v>
      </c>
      <c r="N8" s="13" t="n">
        <v>6267</v>
      </c>
      <c r="O8" s="13" t="n">
        <v>4998</v>
      </c>
      <c r="P8" s="13" t="n">
        <v>3628</v>
      </c>
      <c r="Q8" s="13" t="n">
        <v>2593</v>
      </c>
      <c r="R8" s="13" t="n">
        <v>1892</v>
      </c>
      <c r="S8" s="13" t="n">
        <v>912</v>
      </c>
      <c r="T8" s="13" t="n">
        <v>218</v>
      </c>
      <c r="U8" s="13" t="n">
        <v>41</v>
      </c>
      <c r="V8" s="13" t="n">
        <v>3</v>
      </c>
      <c r="W8" s="14"/>
      <c r="X8" s="14"/>
      <c r="Y8" s="15" t="n">
        <v>122873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320</v>
      </c>
      <c r="C9" s="13" t="n">
        <v>3487</v>
      </c>
      <c r="D9" s="13" t="n">
        <v>3930</v>
      </c>
      <c r="E9" s="13" t="n">
        <v>4203</v>
      </c>
      <c r="F9" s="13" t="n">
        <v>4727</v>
      </c>
      <c r="G9" s="13" t="n">
        <v>4331</v>
      </c>
      <c r="H9" s="13" t="n">
        <v>4105</v>
      </c>
      <c r="I9" s="13" t="n">
        <v>4052</v>
      </c>
      <c r="J9" s="13" t="n">
        <v>4463</v>
      </c>
      <c r="K9" s="13" t="n">
        <v>5316</v>
      </c>
      <c r="L9" s="13" t="n">
        <v>4488</v>
      </c>
      <c r="M9" s="13" t="n">
        <v>4059</v>
      </c>
      <c r="N9" s="13" t="n">
        <v>3882</v>
      </c>
      <c r="O9" s="13" t="n">
        <v>3388</v>
      </c>
      <c r="P9" s="13" t="n">
        <v>2619</v>
      </c>
      <c r="Q9" s="13" t="n">
        <v>1776</v>
      </c>
      <c r="R9" s="13" t="n">
        <v>1227</v>
      </c>
      <c r="S9" s="13" t="n">
        <v>635</v>
      </c>
      <c r="T9" s="13" t="n">
        <v>190</v>
      </c>
      <c r="U9" s="13" t="n">
        <v>24</v>
      </c>
      <c r="V9" s="13" t="n">
        <v>4</v>
      </c>
      <c r="W9" s="14"/>
      <c r="X9" s="14"/>
      <c r="Y9" s="15" t="n">
        <v>64226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755</v>
      </c>
      <c r="C10" s="13" t="n">
        <v>2116</v>
      </c>
      <c r="D10" s="13" t="n">
        <v>2416</v>
      </c>
      <c r="E10" s="13" t="n">
        <v>2573</v>
      </c>
      <c r="F10" s="13" t="n">
        <v>2351</v>
      </c>
      <c r="G10" s="13" t="n">
        <v>2131</v>
      </c>
      <c r="H10" s="13" t="n">
        <v>2343</v>
      </c>
      <c r="I10" s="13" t="n">
        <v>2405</v>
      </c>
      <c r="J10" s="13" t="n">
        <v>2728</v>
      </c>
      <c r="K10" s="13" t="n">
        <v>2957</v>
      </c>
      <c r="L10" s="13" t="n">
        <v>2370</v>
      </c>
      <c r="M10" s="13" t="n">
        <v>2338</v>
      </c>
      <c r="N10" s="13" t="n">
        <v>2331</v>
      </c>
      <c r="O10" s="13" t="n">
        <v>2165</v>
      </c>
      <c r="P10" s="13" t="n">
        <v>1544</v>
      </c>
      <c r="Q10" s="13" t="n">
        <v>1162</v>
      </c>
      <c r="R10" s="13" t="n">
        <v>851</v>
      </c>
      <c r="S10" s="13" t="n">
        <v>417</v>
      </c>
      <c r="T10" s="13" t="n">
        <v>123</v>
      </c>
      <c r="U10" s="13" t="n">
        <v>19</v>
      </c>
      <c r="V10" s="13" t="n">
        <v>1</v>
      </c>
      <c r="W10" s="14"/>
      <c r="X10" s="14"/>
      <c r="Y10" s="15" t="n">
        <v>37096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539</v>
      </c>
      <c r="C11" s="13" t="n">
        <v>1800</v>
      </c>
      <c r="D11" s="13" t="n">
        <v>1976</v>
      </c>
      <c r="E11" s="13" t="n">
        <v>2296</v>
      </c>
      <c r="F11" s="13" t="n">
        <v>2777</v>
      </c>
      <c r="G11" s="13" t="n">
        <v>2186</v>
      </c>
      <c r="H11" s="13" t="n">
        <v>2019</v>
      </c>
      <c r="I11" s="13" t="n">
        <v>2035</v>
      </c>
      <c r="J11" s="13" t="n">
        <v>2439</v>
      </c>
      <c r="K11" s="13" t="n">
        <v>3082</v>
      </c>
      <c r="L11" s="13" t="n">
        <v>2730</v>
      </c>
      <c r="M11" s="13" t="n">
        <v>2629</v>
      </c>
      <c r="N11" s="13" t="n">
        <v>2538</v>
      </c>
      <c r="O11" s="13" t="n">
        <v>2198</v>
      </c>
      <c r="P11" s="13" t="n">
        <v>1680</v>
      </c>
      <c r="Q11" s="13" t="n">
        <v>1241</v>
      </c>
      <c r="R11" s="13" t="n">
        <v>943</v>
      </c>
      <c r="S11" s="13" t="n">
        <v>475</v>
      </c>
      <c r="T11" s="13" t="n">
        <v>143</v>
      </c>
      <c r="U11" s="13" t="n">
        <v>24</v>
      </c>
      <c r="V11" s="13" t="n">
        <v>1</v>
      </c>
      <c r="W11" s="14"/>
      <c r="X11" s="14"/>
      <c r="Y11" s="15" t="n">
        <v>36751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738</v>
      </c>
      <c r="C12" s="13" t="n">
        <v>5802</v>
      </c>
      <c r="D12" s="13" t="n">
        <v>7266</v>
      </c>
      <c r="E12" s="13" t="n">
        <v>8458</v>
      </c>
      <c r="F12" s="13" t="n">
        <v>9616</v>
      </c>
      <c r="G12" s="13" t="n">
        <v>7106</v>
      </c>
      <c r="H12" s="13" t="n">
        <v>6524</v>
      </c>
      <c r="I12" s="13" t="n">
        <v>6712</v>
      </c>
      <c r="J12" s="13" t="n">
        <v>8004</v>
      </c>
      <c r="K12" s="13" t="n">
        <v>10664</v>
      </c>
      <c r="L12" s="13" t="n">
        <v>9106</v>
      </c>
      <c r="M12" s="13" t="n">
        <v>6544</v>
      </c>
      <c r="N12" s="13" t="n">
        <v>5271</v>
      </c>
      <c r="O12" s="13" t="n">
        <v>4350</v>
      </c>
      <c r="P12" s="13" t="n">
        <v>3040</v>
      </c>
      <c r="Q12" s="13" t="n">
        <v>2113</v>
      </c>
      <c r="R12" s="13" t="n">
        <v>1466</v>
      </c>
      <c r="S12" s="13" t="n">
        <v>719</v>
      </c>
      <c r="T12" s="13" t="n">
        <v>229</v>
      </c>
      <c r="U12" s="13" t="n">
        <v>55</v>
      </c>
      <c r="V12" s="13" t="n">
        <v>3</v>
      </c>
      <c r="W12" s="14"/>
      <c r="X12" s="14"/>
      <c r="Y12" s="15" t="n">
        <v>107786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35</v>
      </c>
      <c r="B13" s="13" t="n">
        <v>2998</v>
      </c>
      <c r="C13" s="13" t="n">
        <v>3267</v>
      </c>
      <c r="D13" s="13" t="n">
        <v>3857</v>
      </c>
      <c r="E13" s="13" t="n">
        <v>4377</v>
      </c>
      <c r="F13" s="13" t="n">
        <v>4854</v>
      </c>
      <c r="G13" s="13" t="n">
        <v>3998</v>
      </c>
      <c r="H13" s="13" t="n">
        <v>3716</v>
      </c>
      <c r="I13" s="13" t="n">
        <v>3532</v>
      </c>
      <c r="J13" s="13" t="n">
        <v>4204</v>
      </c>
      <c r="K13" s="13" t="n">
        <v>5404</v>
      </c>
      <c r="L13" s="13" t="n">
        <v>4606</v>
      </c>
      <c r="M13" s="13" t="n">
        <v>3537</v>
      </c>
      <c r="N13" s="13" t="n">
        <v>2875</v>
      </c>
      <c r="O13" s="13" t="n">
        <v>2318</v>
      </c>
      <c r="P13" s="13" t="n">
        <v>1522</v>
      </c>
      <c r="Q13" s="13" t="n">
        <v>1041</v>
      </c>
      <c r="R13" s="13" t="n">
        <v>738</v>
      </c>
      <c r="S13" s="13" t="n">
        <v>333</v>
      </c>
      <c r="T13" s="13" t="n">
        <v>97</v>
      </c>
      <c r="U13" s="13" t="n">
        <v>16</v>
      </c>
      <c r="V13" s="13" t="n">
        <v>0</v>
      </c>
      <c r="W13" s="14"/>
      <c r="X13" s="14"/>
      <c r="Y13" s="15" t="n">
        <v>57290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70</v>
      </c>
      <c r="C14" s="13" t="n">
        <v>111</v>
      </c>
      <c r="D14" s="13" t="n">
        <v>117</v>
      </c>
      <c r="E14" s="13" t="n">
        <v>127</v>
      </c>
      <c r="F14" s="13" t="n">
        <v>99</v>
      </c>
      <c r="G14" s="13" t="n">
        <v>88</v>
      </c>
      <c r="H14" s="13" t="n">
        <v>99</v>
      </c>
      <c r="I14" s="13" t="n">
        <v>129</v>
      </c>
      <c r="J14" s="13" t="n">
        <v>127</v>
      </c>
      <c r="K14" s="13" t="n">
        <v>141</v>
      </c>
      <c r="L14" s="13" t="n">
        <v>132</v>
      </c>
      <c r="M14" s="13" t="n">
        <v>132</v>
      </c>
      <c r="N14" s="13" t="n">
        <v>165</v>
      </c>
      <c r="O14" s="17" t="n">
        <v>148</v>
      </c>
      <c r="P14" s="13" t="n">
        <v>149</v>
      </c>
      <c r="Q14" s="13" t="n">
        <v>94</v>
      </c>
      <c r="R14" s="13" t="n">
        <v>67</v>
      </c>
      <c r="S14" s="13" t="n">
        <v>36</v>
      </c>
      <c r="T14" s="13" t="n">
        <v>13</v>
      </c>
      <c r="U14" s="13" t="n">
        <v>4</v>
      </c>
      <c r="V14" s="13" t="n">
        <v>1</v>
      </c>
      <c r="W14" s="14"/>
      <c r="X14" s="14"/>
      <c r="Y14" s="15" t="n">
        <v>2049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82</v>
      </c>
      <c r="C15" s="13" t="n">
        <v>471</v>
      </c>
      <c r="D15" s="13" t="n">
        <v>474</v>
      </c>
      <c r="E15" s="13" t="n">
        <v>439</v>
      </c>
      <c r="F15" s="13" t="n">
        <v>400</v>
      </c>
      <c r="G15" s="13" t="n">
        <v>359</v>
      </c>
      <c r="H15" s="13" t="n">
        <v>438</v>
      </c>
      <c r="I15" s="13" t="n">
        <v>500</v>
      </c>
      <c r="J15" s="13" t="n">
        <v>509</v>
      </c>
      <c r="K15" s="13" t="n">
        <v>539</v>
      </c>
      <c r="L15" s="13" t="n">
        <v>368</v>
      </c>
      <c r="M15" s="13" t="n">
        <v>376</v>
      </c>
      <c r="N15" s="13" t="n">
        <v>413</v>
      </c>
      <c r="O15" s="13" t="n">
        <v>419</v>
      </c>
      <c r="P15" s="13" t="n">
        <v>284</v>
      </c>
      <c r="Q15" s="13" t="n">
        <v>205</v>
      </c>
      <c r="R15" s="13" t="n">
        <v>147</v>
      </c>
      <c r="S15" s="13" t="n">
        <v>73</v>
      </c>
      <c r="T15" s="13" t="n">
        <v>24</v>
      </c>
      <c r="U15" s="13" t="n">
        <v>6</v>
      </c>
      <c r="V15" s="13" t="n">
        <v>0</v>
      </c>
      <c r="W15" s="14"/>
      <c r="X15" s="14"/>
      <c r="Y15" s="15" t="n">
        <v>6826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54</v>
      </c>
      <c r="C16" s="13" t="n">
        <v>244</v>
      </c>
      <c r="D16" s="13" t="n">
        <v>347</v>
      </c>
      <c r="E16" s="13" t="n">
        <v>355</v>
      </c>
      <c r="F16" s="13" t="n">
        <v>301</v>
      </c>
      <c r="G16" s="13" t="n">
        <v>183</v>
      </c>
      <c r="H16" s="13" t="n">
        <v>208</v>
      </c>
      <c r="I16" s="13" t="n">
        <v>304</v>
      </c>
      <c r="J16" s="13" t="n">
        <v>426</v>
      </c>
      <c r="K16" s="13" t="n">
        <v>465</v>
      </c>
      <c r="L16" s="13" t="n">
        <v>313</v>
      </c>
      <c r="M16" s="13" t="n">
        <v>325</v>
      </c>
      <c r="N16" s="13" t="n">
        <v>444</v>
      </c>
      <c r="O16" s="13" t="n">
        <v>421</v>
      </c>
      <c r="P16" s="13" t="n">
        <v>393</v>
      </c>
      <c r="Q16" s="13" t="n">
        <v>275</v>
      </c>
      <c r="R16" s="13" t="n">
        <v>180</v>
      </c>
      <c r="S16" s="13" t="n">
        <v>91</v>
      </c>
      <c r="T16" s="13" t="n">
        <v>43</v>
      </c>
      <c r="U16" s="13" t="n">
        <v>5</v>
      </c>
      <c r="V16" s="13" t="n">
        <v>1</v>
      </c>
      <c r="W16" s="14"/>
      <c r="X16" s="14"/>
      <c r="Y16" s="15" t="n">
        <v>5478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15</v>
      </c>
      <c r="C17" s="13" t="n">
        <v>968</v>
      </c>
      <c r="D17" s="13" t="n">
        <v>1296</v>
      </c>
      <c r="E17" s="13" t="n">
        <v>1639</v>
      </c>
      <c r="F17" s="13" t="n">
        <v>1871</v>
      </c>
      <c r="G17" s="13" t="n">
        <v>1258</v>
      </c>
      <c r="H17" s="13" t="n">
        <v>933</v>
      </c>
      <c r="I17" s="13" t="n">
        <v>1026</v>
      </c>
      <c r="J17" s="13" t="n">
        <v>1351</v>
      </c>
      <c r="K17" s="13" t="n">
        <v>2083</v>
      </c>
      <c r="L17" s="13" t="n">
        <v>2023</v>
      </c>
      <c r="M17" s="13" t="n">
        <v>1564</v>
      </c>
      <c r="N17" s="13" t="n">
        <v>1320</v>
      </c>
      <c r="O17" s="13" t="n">
        <v>1094</v>
      </c>
      <c r="P17" s="13" t="n">
        <v>673</v>
      </c>
      <c r="Q17" s="13" t="n">
        <v>465</v>
      </c>
      <c r="R17" s="13" t="n">
        <v>297</v>
      </c>
      <c r="S17" s="13" t="n">
        <v>168</v>
      </c>
      <c r="T17" s="13" t="n">
        <v>39</v>
      </c>
      <c r="U17" s="13" t="n">
        <v>9</v>
      </c>
      <c r="V17" s="13" t="n">
        <v>0</v>
      </c>
      <c r="W17" s="14"/>
      <c r="X17" s="14"/>
      <c r="Y17" s="15" t="n">
        <v>20792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085</v>
      </c>
      <c r="C18" s="13" t="n">
        <v>1083</v>
      </c>
      <c r="D18" s="13" t="n">
        <v>1220</v>
      </c>
      <c r="E18" s="13" t="n">
        <v>1685</v>
      </c>
      <c r="F18" s="13" t="n">
        <v>2316</v>
      </c>
      <c r="G18" s="13" t="n">
        <v>1674</v>
      </c>
      <c r="H18" s="13" t="n">
        <v>1448</v>
      </c>
      <c r="I18" s="13" t="n">
        <v>1261</v>
      </c>
      <c r="J18" s="13" t="n">
        <v>1527</v>
      </c>
      <c r="K18" s="13" t="n">
        <v>2052</v>
      </c>
      <c r="L18" s="13" t="n">
        <v>1951</v>
      </c>
      <c r="M18" s="13" t="n">
        <v>1565</v>
      </c>
      <c r="N18" s="13" t="n">
        <v>1378</v>
      </c>
      <c r="O18" s="13" t="n">
        <v>1267</v>
      </c>
      <c r="P18" s="13" t="n">
        <v>878</v>
      </c>
      <c r="Q18" s="13" t="n">
        <v>583</v>
      </c>
      <c r="R18" s="13" t="n">
        <v>398</v>
      </c>
      <c r="S18" s="13" t="n">
        <v>179</v>
      </c>
      <c r="T18" s="13" t="n">
        <v>52</v>
      </c>
      <c r="U18" s="13" t="n">
        <v>15</v>
      </c>
      <c r="V18" s="13" t="n">
        <v>1</v>
      </c>
      <c r="W18" s="14"/>
      <c r="X18" s="14"/>
      <c r="Y18" s="15" t="n">
        <v>23618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299</v>
      </c>
      <c r="C19" s="13" t="n">
        <v>1426</v>
      </c>
      <c r="D19" s="13" t="n">
        <v>1817</v>
      </c>
      <c r="E19" s="13" t="n">
        <v>2139</v>
      </c>
      <c r="F19" s="13" t="n">
        <v>2474</v>
      </c>
      <c r="G19" s="13" t="n">
        <v>1977</v>
      </c>
      <c r="H19" s="13" t="n">
        <v>1732</v>
      </c>
      <c r="I19" s="13" t="n">
        <v>1637</v>
      </c>
      <c r="J19" s="13" t="n">
        <v>2010</v>
      </c>
      <c r="K19" s="13" t="n">
        <v>2588</v>
      </c>
      <c r="L19" s="13" t="n">
        <v>2399</v>
      </c>
      <c r="M19" s="13" t="n">
        <v>2001</v>
      </c>
      <c r="N19" s="13" t="n">
        <v>1622</v>
      </c>
      <c r="O19" s="13" t="n">
        <v>1330</v>
      </c>
      <c r="P19" s="13" t="n">
        <v>963</v>
      </c>
      <c r="Q19" s="13" t="n">
        <v>625</v>
      </c>
      <c r="R19" s="13" t="n">
        <v>510</v>
      </c>
      <c r="S19" s="13" t="n">
        <v>272</v>
      </c>
      <c r="T19" s="13" t="n">
        <v>57</v>
      </c>
      <c r="U19" s="13" t="n">
        <v>7</v>
      </c>
      <c r="V19" s="13" t="n">
        <v>0</v>
      </c>
      <c r="W19" s="14"/>
      <c r="X19" s="14"/>
      <c r="Y19" s="15" t="n">
        <v>28885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488</v>
      </c>
      <c r="C20" s="13" t="n">
        <v>489</v>
      </c>
      <c r="D20" s="13" t="n">
        <v>590</v>
      </c>
      <c r="E20" s="13" t="n">
        <v>675</v>
      </c>
      <c r="F20" s="13" t="n">
        <v>739</v>
      </c>
      <c r="G20" s="13" t="n">
        <v>609</v>
      </c>
      <c r="H20" s="13" t="n">
        <v>615</v>
      </c>
      <c r="I20" s="13" t="n">
        <v>582</v>
      </c>
      <c r="J20" s="13" t="n">
        <v>704</v>
      </c>
      <c r="K20" s="13" t="n">
        <v>840</v>
      </c>
      <c r="L20" s="13" t="n">
        <v>651</v>
      </c>
      <c r="M20" s="13" t="n">
        <v>553</v>
      </c>
      <c r="N20" s="13" t="n">
        <v>462</v>
      </c>
      <c r="O20" s="13" t="n">
        <v>435</v>
      </c>
      <c r="P20" s="13" t="n">
        <v>304</v>
      </c>
      <c r="Q20" s="13" t="n">
        <v>184</v>
      </c>
      <c r="R20" s="13" t="n">
        <v>135</v>
      </c>
      <c r="S20" s="13" t="n">
        <v>71</v>
      </c>
      <c r="T20" s="13" t="n">
        <v>21</v>
      </c>
      <c r="U20" s="13" t="n">
        <v>2</v>
      </c>
      <c r="V20" s="13" t="n">
        <v>0</v>
      </c>
      <c r="W20" s="14"/>
      <c r="X20" s="14"/>
      <c r="Y20" s="15" t="n">
        <v>9149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36</v>
      </c>
      <c r="C21" s="13" t="n">
        <v>477</v>
      </c>
      <c r="D21" s="13" t="n">
        <v>598</v>
      </c>
      <c r="E21" s="13" t="n">
        <v>760</v>
      </c>
      <c r="F21" s="13" t="n">
        <v>876</v>
      </c>
      <c r="G21" s="13" t="n">
        <v>601</v>
      </c>
      <c r="H21" s="13" t="n">
        <v>541</v>
      </c>
      <c r="I21" s="13" t="n">
        <v>573</v>
      </c>
      <c r="J21" s="13" t="n">
        <v>737</v>
      </c>
      <c r="K21" s="13" t="n">
        <v>908</v>
      </c>
      <c r="L21" s="13" t="n">
        <v>849</v>
      </c>
      <c r="M21" s="13" t="n">
        <v>663</v>
      </c>
      <c r="N21" s="13" t="n">
        <v>586</v>
      </c>
      <c r="O21" s="13" t="n">
        <v>518</v>
      </c>
      <c r="P21" s="13" t="n">
        <v>381</v>
      </c>
      <c r="Q21" s="13" t="n">
        <v>279</v>
      </c>
      <c r="R21" s="13" t="n">
        <v>203</v>
      </c>
      <c r="S21" s="13" t="n">
        <v>91</v>
      </c>
      <c r="T21" s="13" t="n">
        <v>28</v>
      </c>
      <c r="U21" s="13" t="n">
        <v>5</v>
      </c>
      <c r="V21" s="13" t="n">
        <v>0</v>
      </c>
      <c r="W21" s="14"/>
      <c r="X21" s="14"/>
      <c r="Y21" s="15" t="n">
        <v>10110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39</v>
      </c>
      <c r="C22" s="13" t="n">
        <v>418</v>
      </c>
      <c r="D22" s="13" t="n">
        <v>513</v>
      </c>
      <c r="E22" s="13" t="n">
        <v>515</v>
      </c>
      <c r="F22" s="13" t="n">
        <v>722</v>
      </c>
      <c r="G22" s="13" t="n">
        <v>579</v>
      </c>
      <c r="H22" s="13" t="n">
        <v>468</v>
      </c>
      <c r="I22" s="13" t="n">
        <v>490</v>
      </c>
      <c r="J22" s="13" t="n">
        <v>551</v>
      </c>
      <c r="K22" s="13" t="n">
        <v>735</v>
      </c>
      <c r="L22" s="13" t="n">
        <v>738</v>
      </c>
      <c r="M22" s="13" t="n">
        <v>660</v>
      </c>
      <c r="N22" s="13" t="n">
        <v>520</v>
      </c>
      <c r="O22" s="13" t="n">
        <v>425</v>
      </c>
      <c r="P22" s="13" t="n">
        <v>310</v>
      </c>
      <c r="Q22" s="13" t="n">
        <v>232</v>
      </c>
      <c r="R22" s="13" t="n">
        <v>161</v>
      </c>
      <c r="S22" s="13" t="n">
        <v>72</v>
      </c>
      <c r="T22" s="13" t="n">
        <v>23</v>
      </c>
      <c r="U22" s="13" t="n">
        <v>3</v>
      </c>
      <c r="V22" s="13" t="n">
        <v>0</v>
      </c>
      <c r="W22" s="14"/>
      <c r="X22" s="14"/>
      <c r="Y22" s="15" t="n">
        <v>8474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74</v>
      </c>
      <c r="C23" s="13" t="n">
        <v>1794</v>
      </c>
      <c r="D23" s="13" t="n">
        <v>1931</v>
      </c>
      <c r="E23" s="13" t="n">
        <v>2402</v>
      </c>
      <c r="F23" s="13" t="n">
        <v>2736</v>
      </c>
      <c r="G23" s="13" t="n">
        <v>2065</v>
      </c>
      <c r="H23" s="13" t="n">
        <v>1962</v>
      </c>
      <c r="I23" s="13" t="n">
        <v>1932</v>
      </c>
      <c r="J23" s="13" t="n">
        <v>2490</v>
      </c>
      <c r="K23" s="13" t="n">
        <v>2979</v>
      </c>
      <c r="L23" s="13" t="n">
        <v>2644</v>
      </c>
      <c r="M23" s="13" t="n">
        <v>2172</v>
      </c>
      <c r="N23" s="13" t="n">
        <v>1837</v>
      </c>
      <c r="O23" s="13" t="n">
        <v>1576</v>
      </c>
      <c r="P23" s="13" t="n">
        <v>1240</v>
      </c>
      <c r="Q23" s="13" t="n">
        <v>826</v>
      </c>
      <c r="R23" s="13" t="n">
        <v>613</v>
      </c>
      <c r="S23" s="13" t="n">
        <v>291</v>
      </c>
      <c r="T23" s="13" t="n">
        <v>92</v>
      </c>
      <c r="U23" s="13" t="n">
        <v>24</v>
      </c>
      <c r="V23" s="13" t="n">
        <v>1</v>
      </c>
      <c r="W23" s="14"/>
      <c r="X23" s="14"/>
      <c r="Y23" s="15" t="n">
        <v>33181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411</v>
      </c>
      <c r="C24" s="13" t="n">
        <v>552</v>
      </c>
      <c r="D24" s="13" t="n">
        <v>620</v>
      </c>
      <c r="E24" s="13" t="n">
        <v>662</v>
      </c>
      <c r="F24" s="13" t="n">
        <v>618</v>
      </c>
      <c r="G24" s="13" t="n">
        <v>525</v>
      </c>
      <c r="H24" s="13" t="n">
        <v>543</v>
      </c>
      <c r="I24" s="13" t="n">
        <v>608</v>
      </c>
      <c r="J24" s="13" t="n">
        <v>711</v>
      </c>
      <c r="K24" s="13" t="n">
        <v>770</v>
      </c>
      <c r="L24" s="13" t="n">
        <v>587</v>
      </c>
      <c r="M24" s="13" t="n">
        <v>606</v>
      </c>
      <c r="N24" s="13" t="n">
        <v>692</v>
      </c>
      <c r="O24" s="13" t="n">
        <v>666</v>
      </c>
      <c r="P24" s="13" t="n">
        <v>518</v>
      </c>
      <c r="Q24" s="13" t="n">
        <v>314</v>
      </c>
      <c r="R24" s="13" t="n">
        <v>253</v>
      </c>
      <c r="S24" s="13" t="n">
        <v>139</v>
      </c>
      <c r="T24" s="13" t="n">
        <v>48</v>
      </c>
      <c r="U24" s="13" t="n">
        <v>4</v>
      </c>
      <c r="V24" s="13" t="n">
        <v>0</v>
      </c>
      <c r="W24" s="14"/>
      <c r="X24" s="14"/>
      <c r="Y24" s="15" t="n">
        <v>9847</v>
      </c>
    </row>
    <row r="25" s="9" customFormat="true" ht="15" hidden="false" customHeight="true" outlineLevel="0" collapsed="false">
      <c r="A25" s="16" t="s">
        <v>47</v>
      </c>
      <c r="B25" s="13" t="n">
        <v>226</v>
      </c>
      <c r="C25" s="13" t="n">
        <v>329</v>
      </c>
      <c r="D25" s="13" t="n">
        <v>393</v>
      </c>
      <c r="E25" s="13" t="n">
        <v>334</v>
      </c>
      <c r="F25" s="13" t="n">
        <v>340</v>
      </c>
      <c r="G25" s="13" t="n">
        <v>263</v>
      </c>
      <c r="H25" s="13" t="n">
        <v>292</v>
      </c>
      <c r="I25" s="13" t="n">
        <v>321</v>
      </c>
      <c r="J25" s="13" t="n">
        <v>408</v>
      </c>
      <c r="K25" s="13" t="n">
        <v>418</v>
      </c>
      <c r="L25" s="13" t="n">
        <v>320</v>
      </c>
      <c r="M25" s="13" t="n">
        <v>338</v>
      </c>
      <c r="N25" s="13" t="n">
        <v>354</v>
      </c>
      <c r="O25" s="13" t="n">
        <v>389</v>
      </c>
      <c r="P25" s="13" t="n">
        <v>296</v>
      </c>
      <c r="Q25" s="13" t="n">
        <v>196</v>
      </c>
      <c r="R25" s="13" t="n">
        <v>125</v>
      </c>
      <c r="S25" s="13" t="n">
        <v>69</v>
      </c>
      <c r="T25" s="13" t="n">
        <v>21</v>
      </c>
      <c r="U25" s="13" t="n">
        <v>3</v>
      </c>
      <c r="V25" s="13" t="n">
        <v>1</v>
      </c>
      <c r="W25" s="14"/>
      <c r="X25" s="14"/>
      <c r="Y25" s="15" t="n">
        <v>5436</v>
      </c>
    </row>
    <row r="26" s="9" customFormat="true" ht="15" hidden="false" customHeight="true" outlineLevel="0" collapsed="false">
      <c r="A26" s="16" t="s">
        <v>48</v>
      </c>
      <c r="B26" s="13" t="n">
        <v>794</v>
      </c>
      <c r="C26" s="13" t="n">
        <v>1155</v>
      </c>
      <c r="D26" s="13" t="n">
        <v>1417</v>
      </c>
      <c r="E26" s="13" t="n">
        <v>1628</v>
      </c>
      <c r="F26" s="13" t="n">
        <v>1720</v>
      </c>
      <c r="G26" s="13" t="n">
        <v>1050</v>
      </c>
      <c r="H26" s="13" t="n">
        <v>962</v>
      </c>
      <c r="I26" s="13" t="n">
        <v>1265</v>
      </c>
      <c r="J26" s="13" t="n">
        <v>1573</v>
      </c>
      <c r="K26" s="13" t="n">
        <v>2005</v>
      </c>
      <c r="L26" s="13" t="n">
        <v>1621</v>
      </c>
      <c r="M26" s="13" t="n">
        <v>1235</v>
      </c>
      <c r="N26" s="13" t="n">
        <v>1176</v>
      </c>
      <c r="O26" s="13" t="n">
        <v>1057</v>
      </c>
      <c r="P26" s="13" t="n">
        <v>796</v>
      </c>
      <c r="Q26" s="13" t="n">
        <v>525</v>
      </c>
      <c r="R26" s="13" t="n">
        <v>394</v>
      </c>
      <c r="S26" s="13" t="n">
        <v>202</v>
      </c>
      <c r="T26" s="13" t="n">
        <v>65</v>
      </c>
      <c r="U26" s="13" t="n">
        <v>12</v>
      </c>
      <c r="V26" s="13" t="n">
        <v>0</v>
      </c>
      <c r="W26" s="14"/>
      <c r="X26" s="14"/>
      <c r="Y26" s="15" t="n">
        <v>20652</v>
      </c>
    </row>
    <row r="27" s="9" customFormat="true" ht="15" hidden="false" customHeight="true" outlineLevel="0" collapsed="false">
      <c r="A27" s="16" t="s">
        <v>49</v>
      </c>
      <c r="B27" s="13" t="n">
        <v>235</v>
      </c>
      <c r="C27" s="13" t="n">
        <v>322</v>
      </c>
      <c r="D27" s="13" t="n">
        <v>415</v>
      </c>
      <c r="E27" s="13" t="n">
        <v>431</v>
      </c>
      <c r="F27" s="13" t="n">
        <v>465</v>
      </c>
      <c r="G27" s="13" t="n">
        <v>297</v>
      </c>
      <c r="H27" s="13" t="n">
        <v>313</v>
      </c>
      <c r="I27" s="13" t="n">
        <v>423</v>
      </c>
      <c r="J27" s="13" t="n">
        <v>490</v>
      </c>
      <c r="K27" s="13" t="n">
        <v>544</v>
      </c>
      <c r="L27" s="13" t="n">
        <v>427</v>
      </c>
      <c r="M27" s="13" t="n">
        <v>469</v>
      </c>
      <c r="N27" s="13" t="n">
        <v>529</v>
      </c>
      <c r="O27" s="13" t="n">
        <v>600</v>
      </c>
      <c r="P27" s="13" t="n">
        <v>438</v>
      </c>
      <c r="Q27" s="13" t="n">
        <v>295</v>
      </c>
      <c r="R27" s="13" t="n">
        <v>255</v>
      </c>
      <c r="S27" s="13" t="n">
        <v>116</v>
      </c>
      <c r="T27" s="13" t="n">
        <v>34</v>
      </c>
      <c r="U27" s="13" t="n">
        <v>8</v>
      </c>
      <c r="V27" s="13" t="n">
        <v>1</v>
      </c>
      <c r="W27" s="14"/>
      <c r="X27" s="14"/>
      <c r="Y27" s="15" t="n">
        <v>7107</v>
      </c>
    </row>
    <row r="28" s="9" customFormat="true" ht="15" hidden="false" customHeight="true" outlineLevel="0" collapsed="false">
      <c r="A28" s="16" t="s">
        <v>50</v>
      </c>
      <c r="B28" s="13" t="n">
        <v>95</v>
      </c>
      <c r="C28" s="13" t="n">
        <v>133</v>
      </c>
      <c r="D28" s="13" t="n">
        <v>158</v>
      </c>
      <c r="E28" s="13" t="n">
        <v>166</v>
      </c>
      <c r="F28" s="13" t="n">
        <v>133</v>
      </c>
      <c r="G28" s="13" t="n">
        <v>118</v>
      </c>
      <c r="H28" s="13" t="n">
        <v>142</v>
      </c>
      <c r="I28" s="13" t="n">
        <v>175</v>
      </c>
      <c r="J28" s="13" t="n">
        <v>173</v>
      </c>
      <c r="K28" s="13" t="n">
        <v>199</v>
      </c>
      <c r="L28" s="13" t="n">
        <v>165</v>
      </c>
      <c r="M28" s="13" t="n">
        <v>162</v>
      </c>
      <c r="N28" s="13" t="n">
        <v>187</v>
      </c>
      <c r="O28" s="13" t="n">
        <v>245</v>
      </c>
      <c r="P28" s="13" t="n">
        <v>177</v>
      </c>
      <c r="Q28" s="13" t="n">
        <v>145</v>
      </c>
      <c r="R28" s="13" t="n">
        <v>92</v>
      </c>
      <c r="S28" s="13" t="n">
        <v>38</v>
      </c>
      <c r="T28" s="13" t="n">
        <v>12</v>
      </c>
      <c r="U28" s="13" t="n">
        <v>0</v>
      </c>
      <c r="V28" s="13" t="n">
        <v>0</v>
      </c>
      <c r="W28" s="14"/>
      <c r="X28" s="14"/>
      <c r="Y28" s="15" t="n">
        <v>2715</v>
      </c>
    </row>
    <row r="29" s="9" customFormat="true" ht="15" hidden="false" customHeight="true" outlineLevel="0" collapsed="false">
      <c r="A29" s="16" t="s">
        <v>51</v>
      </c>
      <c r="B29" s="13" t="n">
        <v>96</v>
      </c>
      <c r="C29" s="13" t="n">
        <v>98</v>
      </c>
      <c r="D29" s="13" t="n">
        <v>152</v>
      </c>
      <c r="E29" s="13" t="n">
        <v>147</v>
      </c>
      <c r="F29" s="13" t="n">
        <v>128</v>
      </c>
      <c r="G29" s="13" t="n">
        <v>125</v>
      </c>
      <c r="H29" s="13" t="n">
        <v>110</v>
      </c>
      <c r="I29" s="13" t="n">
        <v>161</v>
      </c>
      <c r="J29" s="13" t="n">
        <v>183</v>
      </c>
      <c r="K29" s="13" t="n">
        <v>178</v>
      </c>
      <c r="L29" s="13" t="n">
        <v>169</v>
      </c>
      <c r="M29" s="13" t="n">
        <v>244</v>
      </c>
      <c r="N29" s="13" t="n">
        <v>273</v>
      </c>
      <c r="O29" s="13" t="n">
        <v>284</v>
      </c>
      <c r="P29" s="13" t="n">
        <v>236</v>
      </c>
      <c r="Q29" s="13" t="n">
        <v>139</v>
      </c>
      <c r="R29" s="13" t="n">
        <v>103</v>
      </c>
      <c r="S29" s="13" t="n">
        <v>52</v>
      </c>
      <c r="T29" s="13" t="n">
        <v>15</v>
      </c>
      <c r="U29" s="13" t="n">
        <v>2</v>
      </c>
      <c r="V29" s="13" t="n">
        <v>0</v>
      </c>
      <c r="W29" s="14"/>
      <c r="X29" s="14"/>
      <c r="Y29" s="15" t="n">
        <v>2895</v>
      </c>
    </row>
    <row r="30" s="9" customFormat="true" ht="15" hidden="false" customHeight="true" outlineLevel="0" collapsed="false">
      <c r="A30" s="16" t="s">
        <v>52</v>
      </c>
      <c r="B30" s="13" t="n">
        <v>294</v>
      </c>
      <c r="C30" s="13" t="n">
        <v>380</v>
      </c>
      <c r="D30" s="13" t="n">
        <v>512</v>
      </c>
      <c r="E30" s="13" t="n">
        <v>500</v>
      </c>
      <c r="F30" s="13" t="n">
        <v>578</v>
      </c>
      <c r="G30" s="13" t="n">
        <v>385</v>
      </c>
      <c r="H30" s="13" t="n">
        <v>394</v>
      </c>
      <c r="I30" s="13" t="n">
        <v>464</v>
      </c>
      <c r="J30" s="13" t="n">
        <v>573</v>
      </c>
      <c r="K30" s="13" t="n">
        <v>685</v>
      </c>
      <c r="L30" s="13" t="n">
        <v>621</v>
      </c>
      <c r="M30" s="13" t="n">
        <v>543</v>
      </c>
      <c r="N30" s="13" t="n">
        <v>622</v>
      </c>
      <c r="O30" s="13" t="n">
        <v>602</v>
      </c>
      <c r="P30" s="13" t="n">
        <v>427</v>
      </c>
      <c r="Q30" s="13" t="n">
        <v>321</v>
      </c>
      <c r="R30" s="13" t="n">
        <v>237</v>
      </c>
      <c r="S30" s="13" t="n">
        <v>155</v>
      </c>
      <c r="T30" s="13" t="n">
        <v>48</v>
      </c>
      <c r="U30" s="13" t="n">
        <v>8</v>
      </c>
      <c r="V30" s="13" t="n">
        <v>2</v>
      </c>
      <c r="W30" s="14"/>
      <c r="X30" s="14"/>
      <c r="Y30" s="15" t="n">
        <v>8351</v>
      </c>
    </row>
    <row r="31" s="9" customFormat="true" ht="15" hidden="false" customHeight="true" outlineLevel="0" collapsed="false">
      <c r="A31" s="16" t="s">
        <v>53</v>
      </c>
      <c r="B31" s="13" t="n">
        <v>268</v>
      </c>
      <c r="C31" s="13" t="n">
        <v>405</v>
      </c>
      <c r="D31" s="13" t="n">
        <v>501</v>
      </c>
      <c r="E31" s="13" t="n">
        <v>518</v>
      </c>
      <c r="F31" s="13" t="n">
        <v>483</v>
      </c>
      <c r="G31" s="13" t="n">
        <v>326</v>
      </c>
      <c r="H31" s="13" t="n">
        <v>367</v>
      </c>
      <c r="I31" s="13" t="n">
        <v>434</v>
      </c>
      <c r="J31" s="13" t="n">
        <v>572</v>
      </c>
      <c r="K31" s="13" t="n">
        <v>647</v>
      </c>
      <c r="L31" s="13" t="n">
        <v>488</v>
      </c>
      <c r="M31" s="13" t="n">
        <v>445</v>
      </c>
      <c r="N31" s="13" t="n">
        <v>422</v>
      </c>
      <c r="O31" s="13" t="n">
        <v>464</v>
      </c>
      <c r="P31" s="13" t="n">
        <v>388</v>
      </c>
      <c r="Q31" s="13" t="n">
        <v>270</v>
      </c>
      <c r="R31" s="13" t="n">
        <v>198</v>
      </c>
      <c r="S31" s="13" t="n">
        <v>110</v>
      </c>
      <c r="T31" s="13" t="n">
        <v>27</v>
      </c>
      <c r="U31" s="13" t="n">
        <v>3</v>
      </c>
      <c r="V31" s="13" t="n">
        <v>0</v>
      </c>
      <c r="W31" s="14"/>
      <c r="X31" s="14"/>
      <c r="Y31" s="15" t="n">
        <v>7336</v>
      </c>
    </row>
    <row r="32" s="9" customFormat="true" ht="15" hidden="false" customHeight="true" outlineLevel="0" collapsed="false">
      <c r="A32" s="16" t="s">
        <v>54</v>
      </c>
      <c r="B32" s="13" t="n">
        <v>901</v>
      </c>
      <c r="C32" s="13" t="n">
        <v>1050</v>
      </c>
      <c r="D32" s="13" t="n">
        <v>1204</v>
      </c>
      <c r="E32" s="13" t="n">
        <v>1505</v>
      </c>
      <c r="F32" s="13" t="n">
        <v>1653</v>
      </c>
      <c r="G32" s="13" t="n">
        <v>1361</v>
      </c>
      <c r="H32" s="13" t="n">
        <v>1084</v>
      </c>
      <c r="I32" s="13" t="n">
        <v>1218</v>
      </c>
      <c r="J32" s="13" t="n">
        <v>1355</v>
      </c>
      <c r="K32" s="13" t="n">
        <v>1729</v>
      </c>
      <c r="L32" s="13" t="n">
        <v>1483</v>
      </c>
      <c r="M32" s="13" t="n">
        <v>1154</v>
      </c>
      <c r="N32" s="13" t="n">
        <v>1027</v>
      </c>
      <c r="O32" s="13" t="n">
        <v>870</v>
      </c>
      <c r="P32" s="13" t="n">
        <v>699</v>
      </c>
      <c r="Q32" s="13" t="n">
        <v>477</v>
      </c>
      <c r="R32" s="13" t="n">
        <v>323</v>
      </c>
      <c r="S32" s="13" t="n">
        <v>172</v>
      </c>
      <c r="T32" s="13" t="n">
        <v>36</v>
      </c>
      <c r="U32" s="13" t="n">
        <v>4</v>
      </c>
      <c r="V32" s="13" t="n">
        <v>1</v>
      </c>
      <c r="W32" s="14"/>
      <c r="X32" s="14"/>
      <c r="Y32" s="15" t="n">
        <v>19306</v>
      </c>
    </row>
    <row r="33" s="9" customFormat="true" ht="15" hidden="false" customHeight="true" outlineLevel="0" collapsed="false">
      <c r="A33" s="16" t="s">
        <v>55</v>
      </c>
      <c r="B33" s="13" t="n">
        <v>666</v>
      </c>
      <c r="C33" s="13" t="n">
        <v>841</v>
      </c>
      <c r="D33" s="13" t="n">
        <v>1006</v>
      </c>
      <c r="E33" s="13" t="n">
        <v>1137</v>
      </c>
      <c r="F33" s="13" t="n">
        <v>1198</v>
      </c>
      <c r="G33" s="13" t="n">
        <v>908</v>
      </c>
      <c r="H33" s="13" t="n">
        <v>833</v>
      </c>
      <c r="I33" s="13" t="n">
        <v>850</v>
      </c>
      <c r="J33" s="13" t="n">
        <v>1149</v>
      </c>
      <c r="K33" s="13" t="n">
        <v>1478</v>
      </c>
      <c r="L33" s="13" t="n">
        <v>1192</v>
      </c>
      <c r="M33" s="13" t="n">
        <v>916</v>
      </c>
      <c r="N33" s="13" t="n">
        <v>791</v>
      </c>
      <c r="O33" s="13" t="n">
        <v>687</v>
      </c>
      <c r="P33" s="13" t="n">
        <v>512</v>
      </c>
      <c r="Q33" s="13" t="n">
        <v>363</v>
      </c>
      <c r="R33" s="13" t="n">
        <v>264</v>
      </c>
      <c r="S33" s="13" t="n">
        <v>154</v>
      </c>
      <c r="T33" s="13" t="n">
        <v>50</v>
      </c>
      <c r="U33" s="13" t="n">
        <v>11</v>
      </c>
      <c r="V33" s="13" t="n">
        <v>1</v>
      </c>
      <c r="W33" s="14"/>
      <c r="X33" s="14"/>
      <c r="Y33" s="15" t="n">
        <v>15007</v>
      </c>
    </row>
    <row r="34" s="9" customFormat="true" ht="15" hidden="false" customHeight="true" outlineLevel="0" collapsed="false">
      <c r="A34" s="16" t="s">
        <v>56</v>
      </c>
      <c r="B34" s="13" t="n">
        <v>1313</v>
      </c>
      <c r="C34" s="13" t="n">
        <v>1505</v>
      </c>
      <c r="D34" s="13" t="n">
        <v>1666</v>
      </c>
      <c r="E34" s="13" t="n">
        <v>1814</v>
      </c>
      <c r="F34" s="13" t="n">
        <v>2070</v>
      </c>
      <c r="G34" s="13" t="n">
        <v>1714</v>
      </c>
      <c r="H34" s="13" t="n">
        <v>1660</v>
      </c>
      <c r="I34" s="13" t="n">
        <v>1577</v>
      </c>
      <c r="J34" s="13" t="n">
        <v>1833</v>
      </c>
      <c r="K34" s="13" t="n">
        <v>2352</v>
      </c>
      <c r="L34" s="13" t="n">
        <v>1956</v>
      </c>
      <c r="M34" s="13" t="n">
        <v>1458</v>
      </c>
      <c r="N34" s="13" t="n">
        <v>1046</v>
      </c>
      <c r="O34" s="13" t="n">
        <v>840</v>
      </c>
      <c r="P34" s="13" t="n">
        <v>625</v>
      </c>
      <c r="Q34" s="13" t="n">
        <v>462</v>
      </c>
      <c r="R34" s="13" t="n">
        <v>336</v>
      </c>
      <c r="S34" s="13" t="n">
        <v>173</v>
      </c>
      <c r="T34" s="13" t="n">
        <v>57</v>
      </c>
      <c r="U34" s="13" t="n">
        <v>10</v>
      </c>
      <c r="V34" s="13" t="n">
        <v>0</v>
      </c>
      <c r="W34" s="14"/>
      <c r="X34" s="14"/>
      <c r="Y34" s="15" t="n">
        <v>24467</v>
      </c>
    </row>
    <row r="35" s="9" customFormat="true" ht="15" hidden="false" customHeight="true" outlineLevel="0" collapsed="false">
      <c r="A35" s="16" t="s">
        <v>57</v>
      </c>
      <c r="B35" s="13" t="n">
        <v>1142</v>
      </c>
      <c r="C35" s="13" t="n">
        <v>1290</v>
      </c>
      <c r="D35" s="13" t="n">
        <v>1562</v>
      </c>
      <c r="E35" s="13" t="n">
        <v>1724</v>
      </c>
      <c r="F35" s="13" t="n">
        <v>1945</v>
      </c>
      <c r="G35" s="13" t="n">
        <v>1712</v>
      </c>
      <c r="H35" s="13" t="n">
        <v>1551</v>
      </c>
      <c r="I35" s="13" t="n">
        <v>1483</v>
      </c>
      <c r="J35" s="13" t="n">
        <v>1843</v>
      </c>
      <c r="K35" s="13" t="n">
        <v>2193</v>
      </c>
      <c r="L35" s="13" t="n">
        <v>1850</v>
      </c>
      <c r="M35" s="13" t="n">
        <v>1513</v>
      </c>
      <c r="N35" s="13" t="n">
        <v>1359</v>
      </c>
      <c r="O35" s="13" t="n">
        <v>1055</v>
      </c>
      <c r="P35" s="13" t="n">
        <v>714</v>
      </c>
      <c r="Q35" s="13" t="n">
        <v>448</v>
      </c>
      <c r="R35" s="13" t="n">
        <v>387</v>
      </c>
      <c r="S35" s="13" t="n">
        <v>170</v>
      </c>
      <c r="T35" s="13" t="n">
        <v>61</v>
      </c>
      <c r="U35" s="13" t="n">
        <v>10</v>
      </c>
      <c r="V35" s="13" t="n">
        <v>0</v>
      </c>
      <c r="W35" s="14"/>
      <c r="X35" s="14"/>
      <c r="Y35" s="15" t="n">
        <v>24012</v>
      </c>
    </row>
    <row r="36" s="9" customFormat="true" ht="15" hidden="false" customHeight="true" outlineLevel="0" collapsed="false">
      <c r="A36" s="16" t="s">
        <v>58</v>
      </c>
      <c r="B36" s="13" t="n">
        <v>1744</v>
      </c>
      <c r="C36" s="13" t="n">
        <v>1947</v>
      </c>
      <c r="D36" s="13" t="n">
        <v>2252</v>
      </c>
      <c r="E36" s="13" t="n">
        <v>2256</v>
      </c>
      <c r="F36" s="13" t="n">
        <v>2158</v>
      </c>
      <c r="G36" s="13" t="n">
        <v>1957</v>
      </c>
      <c r="H36" s="13" t="n">
        <v>1956</v>
      </c>
      <c r="I36" s="13" t="n">
        <v>2057</v>
      </c>
      <c r="J36" s="13" t="n">
        <v>2471</v>
      </c>
      <c r="K36" s="13" t="n">
        <v>2696</v>
      </c>
      <c r="L36" s="13" t="n">
        <v>2053</v>
      </c>
      <c r="M36" s="13" t="n">
        <v>1530</v>
      </c>
      <c r="N36" s="13" t="n">
        <v>1370</v>
      </c>
      <c r="O36" s="13" t="n">
        <v>1166</v>
      </c>
      <c r="P36" s="13" t="n">
        <v>888</v>
      </c>
      <c r="Q36" s="13" t="n">
        <v>623</v>
      </c>
      <c r="R36" s="13" t="n">
        <v>468</v>
      </c>
      <c r="S36" s="13" t="n">
        <v>238</v>
      </c>
      <c r="T36" s="13" t="n">
        <v>68</v>
      </c>
      <c r="U36" s="13" t="n">
        <v>6</v>
      </c>
      <c r="V36" s="13" t="n">
        <v>1</v>
      </c>
      <c r="W36" s="14"/>
      <c r="X36" s="14"/>
      <c r="Y36" s="15" t="n">
        <v>29905</v>
      </c>
    </row>
    <row r="37" s="9" customFormat="true" ht="15" hidden="false" customHeight="true" outlineLevel="0" collapsed="false">
      <c r="A37" s="16" t="s">
        <v>59</v>
      </c>
      <c r="B37" s="13" t="n">
        <v>719</v>
      </c>
      <c r="C37" s="13" t="n">
        <v>960</v>
      </c>
      <c r="D37" s="13" t="n">
        <v>1305</v>
      </c>
      <c r="E37" s="13" t="n">
        <v>1590</v>
      </c>
      <c r="F37" s="13" t="n">
        <v>1696</v>
      </c>
      <c r="G37" s="13" t="n">
        <v>1237</v>
      </c>
      <c r="H37" s="13" t="n">
        <v>1067</v>
      </c>
      <c r="I37" s="13" t="n">
        <v>1028</v>
      </c>
      <c r="J37" s="13" t="n">
        <v>1352</v>
      </c>
      <c r="K37" s="13" t="n">
        <v>2005</v>
      </c>
      <c r="L37" s="13" t="n">
        <v>1816</v>
      </c>
      <c r="M37" s="13" t="n">
        <v>1396</v>
      </c>
      <c r="N37" s="13" t="n">
        <v>1179</v>
      </c>
      <c r="O37" s="13" t="n">
        <v>951</v>
      </c>
      <c r="P37" s="13" t="n">
        <v>741</v>
      </c>
      <c r="Q37" s="13" t="n">
        <v>492</v>
      </c>
      <c r="R37" s="13" t="n">
        <v>352</v>
      </c>
      <c r="S37" s="13" t="n">
        <v>177</v>
      </c>
      <c r="T37" s="13" t="n">
        <v>57</v>
      </c>
      <c r="U37" s="13" t="n">
        <v>9</v>
      </c>
      <c r="V37" s="13" t="n">
        <v>1</v>
      </c>
      <c r="W37" s="14"/>
      <c r="X37" s="14"/>
      <c r="Y37" s="15" t="n">
        <v>20130</v>
      </c>
    </row>
    <row r="38" s="9" customFormat="true" ht="15" hidden="false" customHeight="true" outlineLevel="0" collapsed="false">
      <c r="A38" s="16" t="s">
        <v>60</v>
      </c>
      <c r="B38" s="13" t="n">
        <v>472</v>
      </c>
      <c r="C38" s="13" t="n">
        <v>595</v>
      </c>
      <c r="D38" s="13" t="n">
        <v>749</v>
      </c>
      <c r="E38" s="13" t="n">
        <v>797</v>
      </c>
      <c r="F38" s="13" t="n">
        <v>821</v>
      </c>
      <c r="G38" s="13" t="n">
        <v>572</v>
      </c>
      <c r="H38" s="13" t="n">
        <v>615</v>
      </c>
      <c r="I38" s="13" t="n">
        <v>687</v>
      </c>
      <c r="J38" s="13" t="n">
        <v>870</v>
      </c>
      <c r="K38" s="13" t="n">
        <v>972</v>
      </c>
      <c r="L38" s="13" t="n">
        <v>815</v>
      </c>
      <c r="M38" s="13" t="n">
        <v>836</v>
      </c>
      <c r="N38" s="13" t="n">
        <v>954</v>
      </c>
      <c r="O38" s="13" t="n">
        <v>983</v>
      </c>
      <c r="P38" s="13" t="n">
        <v>839</v>
      </c>
      <c r="Q38" s="13" t="n">
        <v>570</v>
      </c>
      <c r="R38" s="13" t="n">
        <v>401</v>
      </c>
      <c r="S38" s="13" t="n">
        <v>212</v>
      </c>
      <c r="T38" s="13" t="n">
        <v>67</v>
      </c>
      <c r="U38" s="13" t="n">
        <v>14</v>
      </c>
      <c r="V38" s="13" t="n">
        <v>1</v>
      </c>
      <c r="W38" s="14"/>
      <c r="X38" s="14"/>
      <c r="Y38" s="15" t="n">
        <v>12842</v>
      </c>
    </row>
    <row r="39" s="9" customFormat="true" ht="15" hidden="false" customHeight="true" outlineLevel="0" collapsed="false">
      <c r="A39" s="16" t="s">
        <v>61</v>
      </c>
      <c r="B39" s="13" t="n">
        <v>925</v>
      </c>
      <c r="C39" s="13" t="n">
        <v>1237</v>
      </c>
      <c r="D39" s="13" t="n">
        <v>1374</v>
      </c>
      <c r="E39" s="13" t="n">
        <v>1420</v>
      </c>
      <c r="F39" s="13" t="n">
        <v>1398</v>
      </c>
      <c r="G39" s="13" t="n">
        <v>1129</v>
      </c>
      <c r="H39" s="13" t="n">
        <v>1229</v>
      </c>
      <c r="I39" s="13" t="n">
        <v>1384</v>
      </c>
      <c r="J39" s="13" t="n">
        <v>1600</v>
      </c>
      <c r="K39" s="13" t="n">
        <v>1650</v>
      </c>
      <c r="L39" s="13" t="n">
        <v>1284</v>
      </c>
      <c r="M39" s="13" t="n">
        <v>1250</v>
      </c>
      <c r="N39" s="13" t="n">
        <v>1250</v>
      </c>
      <c r="O39" s="13" t="n">
        <v>1172</v>
      </c>
      <c r="P39" s="13" t="n">
        <v>868</v>
      </c>
      <c r="Q39" s="13" t="n">
        <v>644</v>
      </c>
      <c r="R39" s="13" t="n">
        <v>382</v>
      </c>
      <c r="S39" s="13" t="n">
        <v>216</v>
      </c>
      <c r="T39" s="13" t="n">
        <v>67</v>
      </c>
      <c r="U39" s="13" t="n">
        <v>12</v>
      </c>
      <c r="V39" s="13" t="n">
        <v>2</v>
      </c>
      <c r="W39" s="14"/>
      <c r="X39" s="14"/>
      <c r="Y39" s="15" t="n">
        <v>20493</v>
      </c>
    </row>
    <row r="40" s="9" customFormat="true" ht="15" hidden="false" customHeight="true" outlineLevel="0" collapsed="false">
      <c r="A40" s="16" t="s">
        <v>62</v>
      </c>
      <c r="B40" s="13" t="n">
        <v>390</v>
      </c>
      <c r="C40" s="13" t="n">
        <v>465</v>
      </c>
      <c r="D40" s="13" t="n">
        <v>524</v>
      </c>
      <c r="E40" s="13" t="n">
        <v>567</v>
      </c>
      <c r="F40" s="13" t="n">
        <v>590</v>
      </c>
      <c r="G40" s="13" t="n">
        <v>532</v>
      </c>
      <c r="H40" s="13" t="n">
        <v>492</v>
      </c>
      <c r="I40" s="13" t="n">
        <v>518</v>
      </c>
      <c r="J40" s="13" t="n">
        <v>623</v>
      </c>
      <c r="K40" s="13" t="n">
        <v>641</v>
      </c>
      <c r="L40" s="13" t="n">
        <v>601</v>
      </c>
      <c r="M40" s="13" t="n">
        <v>650</v>
      </c>
      <c r="N40" s="13" t="n">
        <v>800</v>
      </c>
      <c r="O40" s="13" t="n">
        <v>734</v>
      </c>
      <c r="P40" s="13" t="n">
        <v>564</v>
      </c>
      <c r="Q40" s="13" t="n">
        <v>410</v>
      </c>
      <c r="R40" s="13" t="n">
        <v>305</v>
      </c>
      <c r="S40" s="13" t="n">
        <v>151</v>
      </c>
      <c r="T40" s="13" t="n">
        <v>40</v>
      </c>
      <c r="U40" s="13" t="n">
        <v>5</v>
      </c>
      <c r="V40" s="13" t="n">
        <v>0</v>
      </c>
      <c r="W40" s="14"/>
      <c r="X40" s="14"/>
      <c r="Y40" s="15" t="n">
        <v>9602</v>
      </c>
    </row>
    <row r="41" s="9" customFormat="true" ht="15" hidden="false" customHeight="true" outlineLevel="0" collapsed="false">
      <c r="A41" s="16" t="s">
        <v>63</v>
      </c>
      <c r="B41" s="13" t="n">
        <v>47</v>
      </c>
      <c r="C41" s="13" t="n">
        <v>60</v>
      </c>
      <c r="D41" s="13" t="n">
        <v>64</v>
      </c>
      <c r="E41" s="13" t="n">
        <v>64</v>
      </c>
      <c r="F41" s="13" t="n">
        <v>73</v>
      </c>
      <c r="G41" s="13" t="n">
        <v>69</v>
      </c>
      <c r="H41" s="13" t="n">
        <v>42</v>
      </c>
      <c r="I41" s="13" t="n">
        <v>57</v>
      </c>
      <c r="J41" s="13" t="n">
        <v>95</v>
      </c>
      <c r="K41" s="13" t="n">
        <v>95</v>
      </c>
      <c r="L41" s="13" t="n">
        <v>85</v>
      </c>
      <c r="M41" s="13" t="n">
        <v>71</v>
      </c>
      <c r="N41" s="13" t="n">
        <v>101</v>
      </c>
      <c r="O41" s="13" t="n">
        <v>143</v>
      </c>
      <c r="P41" s="13" t="n">
        <v>120</v>
      </c>
      <c r="Q41" s="13" t="n">
        <v>94</v>
      </c>
      <c r="R41" s="13" t="n">
        <v>63</v>
      </c>
      <c r="S41" s="13" t="n">
        <v>24</v>
      </c>
      <c r="T41" s="13" t="n">
        <v>8</v>
      </c>
      <c r="U41" s="13" t="n">
        <v>1</v>
      </c>
      <c r="V41" s="13" t="n">
        <v>0</v>
      </c>
      <c r="W41" s="14"/>
      <c r="X41" s="14"/>
      <c r="Y41" s="15" t="n">
        <v>1376</v>
      </c>
    </row>
    <row r="42" s="9" customFormat="true" ht="15" hidden="false" customHeight="true" outlineLevel="0" collapsed="false">
      <c r="A42" s="16" t="s">
        <v>64</v>
      </c>
      <c r="B42" s="13" t="n">
        <v>167</v>
      </c>
      <c r="C42" s="13" t="n">
        <v>202</v>
      </c>
      <c r="D42" s="13" t="n">
        <v>274</v>
      </c>
      <c r="E42" s="13" t="n">
        <v>274</v>
      </c>
      <c r="F42" s="13" t="n">
        <v>235</v>
      </c>
      <c r="G42" s="13" t="n">
        <v>224</v>
      </c>
      <c r="H42" s="13" t="n">
        <v>205</v>
      </c>
      <c r="I42" s="13" t="n">
        <v>224</v>
      </c>
      <c r="J42" s="13" t="n">
        <v>281</v>
      </c>
      <c r="K42" s="13" t="n">
        <v>309</v>
      </c>
      <c r="L42" s="13" t="n">
        <v>239</v>
      </c>
      <c r="M42" s="13" t="n">
        <v>262</v>
      </c>
      <c r="N42" s="13" t="n">
        <v>368</v>
      </c>
      <c r="O42" s="13" t="n">
        <v>412</v>
      </c>
      <c r="P42" s="13" t="n">
        <v>324</v>
      </c>
      <c r="Q42" s="13" t="n">
        <v>205</v>
      </c>
      <c r="R42" s="13" t="n">
        <v>149</v>
      </c>
      <c r="S42" s="13" t="n">
        <v>71</v>
      </c>
      <c r="T42" s="13" t="n">
        <v>19</v>
      </c>
      <c r="U42" s="13" t="n">
        <v>2</v>
      </c>
      <c r="V42" s="13" t="n">
        <v>0</v>
      </c>
      <c r="W42" s="13"/>
      <c r="X42" s="13"/>
      <c r="Y42" s="15" t="n">
        <v>4446</v>
      </c>
    </row>
    <row r="43" s="9" customFormat="true" ht="15" hidden="false" customHeight="true" outlineLevel="0" collapsed="false">
      <c r="A43" s="16" t="s">
        <v>65</v>
      </c>
      <c r="B43" s="13" t="n">
        <v>90</v>
      </c>
      <c r="C43" s="13" t="n">
        <v>130</v>
      </c>
      <c r="D43" s="13" t="n">
        <v>124</v>
      </c>
      <c r="E43" s="13" t="n">
        <v>128</v>
      </c>
      <c r="F43" s="13" t="n">
        <v>98</v>
      </c>
      <c r="G43" s="13" t="n">
        <v>96</v>
      </c>
      <c r="H43" s="13" t="n">
        <v>118</v>
      </c>
      <c r="I43" s="13" t="n">
        <v>144</v>
      </c>
      <c r="J43" s="13" t="n">
        <v>161</v>
      </c>
      <c r="K43" s="13" t="n">
        <v>143</v>
      </c>
      <c r="L43" s="13" t="n">
        <v>115</v>
      </c>
      <c r="M43" s="13" t="n">
        <v>187</v>
      </c>
      <c r="N43" s="13" t="n">
        <v>227</v>
      </c>
      <c r="O43" s="13" t="n">
        <v>278</v>
      </c>
      <c r="P43" s="13" t="n">
        <v>214</v>
      </c>
      <c r="Q43" s="13" t="n">
        <v>131</v>
      </c>
      <c r="R43" s="13" t="n">
        <v>74</v>
      </c>
      <c r="S43" s="13" t="n">
        <v>39</v>
      </c>
      <c r="T43" s="13" t="n">
        <v>17</v>
      </c>
      <c r="U43" s="13" t="n">
        <v>3</v>
      </c>
      <c r="V43" s="13" t="n">
        <v>0</v>
      </c>
      <c r="W43" s="14"/>
      <c r="X43" s="14"/>
      <c r="Y43" s="15" t="n">
        <v>2517</v>
      </c>
    </row>
    <row r="44" s="9" customFormat="true" ht="15" hidden="false" customHeight="true" outlineLevel="0" collapsed="false">
      <c r="A44" s="16" t="s">
        <v>66</v>
      </c>
      <c r="B44" s="13" t="n">
        <v>25</v>
      </c>
      <c r="C44" s="13" t="n">
        <v>30</v>
      </c>
      <c r="D44" s="13" t="n">
        <v>31</v>
      </c>
      <c r="E44" s="13" t="n">
        <v>22</v>
      </c>
      <c r="F44" s="13" t="n">
        <v>46</v>
      </c>
      <c r="G44" s="13" t="n">
        <v>52</v>
      </c>
      <c r="H44" s="13" t="n">
        <v>24</v>
      </c>
      <c r="I44" s="13" t="n">
        <v>32</v>
      </c>
      <c r="J44" s="13" t="n">
        <v>42</v>
      </c>
      <c r="K44" s="13" t="n">
        <v>31</v>
      </c>
      <c r="L44" s="13" t="n">
        <v>41</v>
      </c>
      <c r="M44" s="13" t="n">
        <v>57</v>
      </c>
      <c r="N44" s="13" t="n">
        <v>98</v>
      </c>
      <c r="O44" s="13" t="n">
        <v>88</v>
      </c>
      <c r="P44" s="13" t="n">
        <v>52</v>
      </c>
      <c r="Q44" s="13" t="n">
        <v>40</v>
      </c>
      <c r="R44" s="13" t="n">
        <v>32</v>
      </c>
      <c r="S44" s="13" t="n">
        <v>20</v>
      </c>
      <c r="T44" s="13" t="n">
        <v>2</v>
      </c>
      <c r="U44" s="13" t="n">
        <v>0</v>
      </c>
      <c r="V44" s="13" t="n">
        <v>2</v>
      </c>
      <c r="W44" s="14"/>
      <c r="X44" s="14"/>
      <c r="Y44" s="15" t="n">
        <v>767</v>
      </c>
    </row>
    <row r="45" s="9" customFormat="true" ht="15" hidden="false" customHeight="true" outlineLevel="0" collapsed="false">
      <c r="A45" s="16" t="s">
        <v>67</v>
      </c>
      <c r="B45" s="13" t="n">
        <v>25</v>
      </c>
      <c r="C45" s="13" t="n">
        <v>32</v>
      </c>
      <c r="D45" s="13" t="n">
        <v>26</v>
      </c>
      <c r="E45" s="13" t="n">
        <v>34</v>
      </c>
      <c r="F45" s="13" t="n">
        <v>44</v>
      </c>
      <c r="G45" s="13" t="n">
        <v>45</v>
      </c>
      <c r="H45" s="13" t="n">
        <v>47</v>
      </c>
      <c r="I45" s="13" t="n">
        <v>34</v>
      </c>
      <c r="J45" s="13" t="n">
        <v>38</v>
      </c>
      <c r="K45" s="13" t="n">
        <v>38</v>
      </c>
      <c r="L45" s="13" t="n">
        <v>50</v>
      </c>
      <c r="M45" s="13" t="n">
        <v>71</v>
      </c>
      <c r="N45" s="13" t="n">
        <v>100</v>
      </c>
      <c r="O45" s="13" t="n">
        <v>77</v>
      </c>
      <c r="P45" s="13" t="n">
        <v>71</v>
      </c>
      <c r="Q45" s="13" t="n">
        <v>41</v>
      </c>
      <c r="R45" s="13" t="n">
        <v>20</v>
      </c>
      <c r="S45" s="13" t="n">
        <v>12</v>
      </c>
      <c r="T45" s="13" t="n">
        <v>3</v>
      </c>
      <c r="U45" s="13" t="n">
        <v>2</v>
      </c>
      <c r="V45" s="13" t="n">
        <v>0</v>
      </c>
      <c r="W45" s="14"/>
      <c r="X45" s="14"/>
      <c r="Y45" s="15" t="n">
        <v>810</v>
      </c>
    </row>
    <row r="46" s="9" customFormat="true" ht="15" hidden="false" customHeight="true" outlineLevel="0" collapsed="false">
      <c r="A46" s="16" t="s">
        <v>68</v>
      </c>
      <c r="B46" s="13" t="n">
        <v>209</v>
      </c>
      <c r="C46" s="13" t="n">
        <v>230</v>
      </c>
      <c r="D46" s="13" t="n">
        <v>270</v>
      </c>
      <c r="E46" s="13" t="n">
        <v>290</v>
      </c>
      <c r="F46" s="13" t="n">
        <v>240</v>
      </c>
      <c r="G46" s="13" t="n">
        <v>231</v>
      </c>
      <c r="H46" s="13" t="n">
        <v>241</v>
      </c>
      <c r="I46" s="13" t="n">
        <v>252</v>
      </c>
      <c r="J46" s="13" t="n">
        <v>313</v>
      </c>
      <c r="K46" s="13" t="n">
        <v>313</v>
      </c>
      <c r="L46" s="13" t="n">
        <v>305</v>
      </c>
      <c r="M46" s="13" t="n">
        <v>434</v>
      </c>
      <c r="N46" s="13" t="n">
        <v>554</v>
      </c>
      <c r="O46" s="13" t="n">
        <v>537</v>
      </c>
      <c r="P46" s="13" t="n">
        <v>388</v>
      </c>
      <c r="Q46" s="13" t="n">
        <v>279</v>
      </c>
      <c r="R46" s="13" t="n">
        <v>162</v>
      </c>
      <c r="S46" s="13" t="n">
        <v>101</v>
      </c>
      <c r="T46" s="13" t="n">
        <v>32</v>
      </c>
      <c r="U46" s="13" t="n">
        <v>5</v>
      </c>
      <c r="V46" s="13" t="n">
        <v>0</v>
      </c>
      <c r="W46" s="14"/>
      <c r="X46" s="14"/>
      <c r="Y46" s="15" t="n">
        <v>5386</v>
      </c>
    </row>
    <row r="47" s="9" customFormat="true" ht="15" hidden="false" customHeight="true" outlineLevel="0" collapsed="false">
      <c r="A47" s="16" t="s">
        <v>69</v>
      </c>
      <c r="B47" s="13" t="n">
        <v>53</v>
      </c>
      <c r="C47" s="13" t="n">
        <v>65</v>
      </c>
      <c r="D47" s="13" t="n">
        <v>80</v>
      </c>
      <c r="E47" s="13" t="n">
        <v>43</v>
      </c>
      <c r="F47" s="13" t="n">
        <v>59</v>
      </c>
      <c r="G47" s="13" t="n">
        <v>56</v>
      </c>
      <c r="H47" s="13" t="n">
        <v>60</v>
      </c>
      <c r="I47" s="13" t="n">
        <v>69</v>
      </c>
      <c r="J47" s="13" t="n">
        <v>79</v>
      </c>
      <c r="K47" s="13" t="n">
        <v>66</v>
      </c>
      <c r="L47" s="13" t="n">
        <v>86</v>
      </c>
      <c r="M47" s="13" t="n">
        <v>125</v>
      </c>
      <c r="N47" s="13" t="n">
        <v>150</v>
      </c>
      <c r="O47" s="13" t="n">
        <v>146</v>
      </c>
      <c r="P47" s="13" t="n">
        <v>112</v>
      </c>
      <c r="Q47" s="13" t="n">
        <v>89</v>
      </c>
      <c r="R47" s="13" t="n">
        <v>70</v>
      </c>
      <c r="S47" s="13" t="n">
        <v>34</v>
      </c>
      <c r="T47" s="13" t="n">
        <v>12</v>
      </c>
      <c r="U47" s="13" t="n">
        <v>6</v>
      </c>
      <c r="V47" s="13" t="n">
        <v>0</v>
      </c>
      <c r="W47" s="14"/>
      <c r="X47" s="14"/>
      <c r="Y47" s="15" t="n">
        <v>1460</v>
      </c>
    </row>
    <row r="48" s="9" customFormat="true" ht="15" hidden="false" customHeight="true" outlineLevel="0" collapsed="false">
      <c r="A48" s="16" t="s">
        <v>70</v>
      </c>
      <c r="B48" s="13" t="n">
        <v>31</v>
      </c>
      <c r="C48" s="13" t="n">
        <v>52</v>
      </c>
      <c r="D48" s="13" t="n">
        <v>51</v>
      </c>
      <c r="E48" s="13" t="n">
        <v>53</v>
      </c>
      <c r="F48" s="13" t="n">
        <v>54</v>
      </c>
      <c r="G48" s="13" t="n">
        <v>60</v>
      </c>
      <c r="H48" s="13" t="n">
        <v>48</v>
      </c>
      <c r="I48" s="13" t="n">
        <v>40</v>
      </c>
      <c r="J48" s="13" t="n">
        <v>57</v>
      </c>
      <c r="K48" s="13" t="n">
        <v>62</v>
      </c>
      <c r="L48" s="13" t="n">
        <v>70</v>
      </c>
      <c r="M48" s="13" t="n">
        <v>82</v>
      </c>
      <c r="N48" s="13" t="n">
        <v>80</v>
      </c>
      <c r="O48" s="13" t="n">
        <v>82</v>
      </c>
      <c r="P48" s="13" t="n">
        <v>79</v>
      </c>
      <c r="Q48" s="13" t="n">
        <v>49</v>
      </c>
      <c r="R48" s="13" t="n">
        <v>35</v>
      </c>
      <c r="S48" s="13" t="n">
        <v>21</v>
      </c>
      <c r="T48" s="13" t="n">
        <v>5</v>
      </c>
      <c r="U48" s="13" t="n">
        <v>0</v>
      </c>
      <c r="V48" s="13" t="n">
        <v>0</v>
      </c>
      <c r="W48" s="14"/>
      <c r="X48" s="14"/>
      <c r="Y48" s="15" t="n">
        <v>1011</v>
      </c>
    </row>
    <row r="49" s="9" customFormat="true" ht="15" hidden="false" customHeight="true" outlineLevel="0" collapsed="false">
      <c r="A49" s="16" t="s">
        <v>71</v>
      </c>
      <c r="B49" s="13" t="n">
        <v>84</v>
      </c>
      <c r="C49" s="13" t="n">
        <v>97</v>
      </c>
      <c r="D49" s="13" t="n">
        <v>123</v>
      </c>
      <c r="E49" s="13" t="n">
        <v>131</v>
      </c>
      <c r="F49" s="13" t="n">
        <v>163</v>
      </c>
      <c r="G49" s="13" t="n">
        <v>150</v>
      </c>
      <c r="H49" s="13" t="n">
        <v>94</v>
      </c>
      <c r="I49" s="13" t="n">
        <v>146</v>
      </c>
      <c r="J49" s="13" t="n">
        <v>162</v>
      </c>
      <c r="K49" s="13" t="n">
        <v>203</v>
      </c>
      <c r="L49" s="13" t="n">
        <v>190</v>
      </c>
      <c r="M49" s="13" t="n">
        <v>218</v>
      </c>
      <c r="N49" s="13" t="n">
        <v>325</v>
      </c>
      <c r="O49" s="13" t="n">
        <v>312</v>
      </c>
      <c r="P49" s="13" t="n">
        <v>263</v>
      </c>
      <c r="Q49" s="13" t="n">
        <v>192</v>
      </c>
      <c r="R49" s="13" t="n">
        <v>116</v>
      </c>
      <c r="S49" s="13" t="n">
        <v>79</v>
      </c>
      <c r="T49" s="13" t="n">
        <v>16</v>
      </c>
      <c r="U49" s="13" t="n">
        <v>2</v>
      </c>
      <c r="V49" s="13" t="n">
        <v>0</v>
      </c>
      <c r="W49" s="14"/>
      <c r="X49" s="14"/>
      <c r="Y49" s="15" t="n">
        <v>3066</v>
      </c>
    </row>
    <row r="50" s="9" customFormat="true" ht="15" hidden="false" customHeight="true" outlineLevel="0" collapsed="false">
      <c r="A50" s="16" t="s">
        <v>72</v>
      </c>
      <c r="B50" s="13" t="n">
        <v>105</v>
      </c>
      <c r="C50" s="13" t="n">
        <v>127</v>
      </c>
      <c r="D50" s="13" t="n">
        <v>180</v>
      </c>
      <c r="E50" s="13" t="n">
        <v>197</v>
      </c>
      <c r="F50" s="13" t="n">
        <v>181</v>
      </c>
      <c r="G50" s="13" t="n">
        <v>133</v>
      </c>
      <c r="H50" s="13" t="n">
        <v>142</v>
      </c>
      <c r="I50" s="13" t="n">
        <v>175</v>
      </c>
      <c r="J50" s="13" t="n">
        <v>226</v>
      </c>
      <c r="K50" s="13" t="n">
        <v>234</v>
      </c>
      <c r="L50" s="13" t="n">
        <v>227</v>
      </c>
      <c r="M50" s="13" t="n">
        <v>275</v>
      </c>
      <c r="N50" s="13" t="n">
        <v>359</v>
      </c>
      <c r="O50" s="13" t="n">
        <v>372</v>
      </c>
      <c r="P50" s="13" t="n">
        <v>287</v>
      </c>
      <c r="Q50" s="13" t="n">
        <v>216</v>
      </c>
      <c r="R50" s="13" t="n">
        <v>143</v>
      </c>
      <c r="S50" s="13" t="n">
        <v>68</v>
      </c>
      <c r="T50" s="13" t="n">
        <v>20</v>
      </c>
      <c r="U50" s="13" t="n">
        <v>8</v>
      </c>
      <c r="V50" s="13" t="n">
        <v>1</v>
      </c>
      <c r="W50" s="14"/>
      <c r="X50" s="14"/>
      <c r="Y50" s="15" t="n">
        <v>3676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8" t="s">
        <v>73</v>
      </c>
      <c r="B52" s="13" t="n">
        <v>50893</v>
      </c>
      <c r="C52" s="13" t="n">
        <v>54732</v>
      </c>
      <c r="D52" s="13" t="n">
        <v>62506</v>
      </c>
      <c r="E52" s="13" t="n">
        <v>75752</v>
      </c>
      <c r="F52" s="13" t="n">
        <v>89097</v>
      </c>
      <c r="G52" s="13" t="n">
        <v>74405</v>
      </c>
      <c r="H52" s="13" t="n">
        <v>67450</v>
      </c>
      <c r="I52" s="13" t="n">
        <v>62271</v>
      </c>
      <c r="J52" s="13" t="n">
        <v>73126</v>
      </c>
      <c r="K52" s="13" t="n">
        <v>90748</v>
      </c>
      <c r="L52" s="13" t="n">
        <v>78160</v>
      </c>
      <c r="M52" s="13" t="n">
        <v>64505</v>
      </c>
      <c r="N52" s="13" t="n">
        <v>56134</v>
      </c>
      <c r="O52" s="13" t="n">
        <v>46150</v>
      </c>
      <c r="P52" s="13" t="n">
        <v>33199</v>
      </c>
      <c r="Q52" s="13" t="n">
        <v>23129</v>
      </c>
      <c r="R52" s="13" t="n">
        <v>16699</v>
      </c>
      <c r="S52" s="13" t="n">
        <v>8404</v>
      </c>
      <c r="T52" s="13" t="n">
        <v>2390</v>
      </c>
      <c r="U52" s="13" t="n">
        <v>443</v>
      </c>
      <c r="V52" s="13" t="n">
        <v>28</v>
      </c>
      <c r="W52" s="13" t="n">
        <v>0</v>
      </c>
      <c r="X52" s="13"/>
      <c r="Y52" s="13" t="n">
        <v>1030221</v>
      </c>
    </row>
    <row r="53" s="9" customFormat="true" ht="15" hidden="false" customHeight="true" outlineLevel="0" collapsed="false">
      <c r="A53" s="18" t="s">
        <v>74</v>
      </c>
      <c r="B53" s="13" t="n">
        <v>18069</v>
      </c>
      <c r="C53" s="13" t="n">
        <v>21770</v>
      </c>
      <c r="D53" s="13" t="n">
        <v>25936</v>
      </c>
      <c r="E53" s="13" t="n">
        <v>29168</v>
      </c>
      <c r="F53" s="13" t="n">
        <v>31721</v>
      </c>
      <c r="G53" s="13" t="n">
        <v>24720</v>
      </c>
      <c r="H53" s="13" t="n">
        <v>23075</v>
      </c>
      <c r="I53" s="13" t="n">
        <v>24260</v>
      </c>
      <c r="J53" s="13" t="n">
        <v>29665</v>
      </c>
      <c r="K53" s="13" t="n">
        <v>35986</v>
      </c>
      <c r="L53" s="13" t="n">
        <v>30924</v>
      </c>
      <c r="M53" s="13" t="n">
        <v>26538</v>
      </c>
      <c r="N53" s="13" t="n">
        <v>25140</v>
      </c>
      <c r="O53" s="13" t="n">
        <v>22845</v>
      </c>
      <c r="P53" s="13" t="n">
        <v>17211</v>
      </c>
      <c r="Q53" s="13" t="n">
        <v>11798</v>
      </c>
      <c r="R53" s="13" t="n">
        <v>8450</v>
      </c>
      <c r="S53" s="13" t="n">
        <v>4357</v>
      </c>
      <c r="T53" s="13" t="n">
        <v>1299</v>
      </c>
      <c r="U53" s="13" t="n">
        <v>230</v>
      </c>
      <c r="V53" s="13" t="n">
        <v>18</v>
      </c>
      <c r="W53" s="13" t="n">
        <v>0</v>
      </c>
      <c r="X53" s="13"/>
      <c r="Y53" s="13" t="n">
        <v>413180</v>
      </c>
    </row>
    <row r="54" s="9" customFormat="true" ht="15" hidden="false" customHeight="true" outlineLevel="0" collapsed="false">
      <c r="A54" s="18" t="s">
        <v>75</v>
      </c>
      <c r="B54" s="15" t="n">
        <v>68962</v>
      </c>
      <c r="C54" s="15" t="n">
        <v>76502</v>
      </c>
      <c r="D54" s="15" t="n">
        <v>88442</v>
      </c>
      <c r="E54" s="15" t="n">
        <v>104920</v>
      </c>
      <c r="F54" s="15" t="n">
        <v>120818</v>
      </c>
      <c r="G54" s="15" t="n">
        <v>99125</v>
      </c>
      <c r="H54" s="15" t="n">
        <v>90525</v>
      </c>
      <c r="I54" s="15" t="n">
        <v>86531</v>
      </c>
      <c r="J54" s="15" t="n">
        <v>102791</v>
      </c>
      <c r="K54" s="15" t="n">
        <v>126734</v>
      </c>
      <c r="L54" s="15" t="n">
        <v>109084</v>
      </c>
      <c r="M54" s="15" t="n">
        <v>91043</v>
      </c>
      <c r="N54" s="15" t="n">
        <v>81274</v>
      </c>
      <c r="O54" s="15" t="n">
        <v>68995</v>
      </c>
      <c r="P54" s="15" t="n">
        <v>50410</v>
      </c>
      <c r="Q54" s="15" t="n">
        <v>34927</v>
      </c>
      <c r="R54" s="15" t="n">
        <v>25149</v>
      </c>
      <c r="S54" s="15" t="n">
        <v>12761</v>
      </c>
      <c r="T54" s="15" t="n">
        <v>3689</v>
      </c>
      <c r="U54" s="15" t="n">
        <v>673</v>
      </c>
      <c r="V54" s="15" t="n">
        <v>46</v>
      </c>
      <c r="W54" s="15" t="n">
        <v>0</v>
      </c>
      <c r="X54" s="15"/>
      <c r="Y54" s="15" t="n">
        <v>1443401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245</v>
      </c>
      <c r="C4" s="13" t="n">
        <v>18145</v>
      </c>
      <c r="D4" s="13" t="n">
        <v>21744</v>
      </c>
      <c r="E4" s="13" t="n">
        <v>24927</v>
      </c>
      <c r="F4" s="13" t="n">
        <v>31009</v>
      </c>
      <c r="G4" s="13" t="n">
        <v>27962</v>
      </c>
      <c r="H4" s="13" t="n">
        <v>23785</v>
      </c>
      <c r="I4" s="13" t="n">
        <v>21943</v>
      </c>
      <c r="J4" s="13" t="n">
        <v>24481</v>
      </c>
      <c r="K4" s="13" t="n">
        <v>34245</v>
      </c>
      <c r="L4" s="13" t="n">
        <v>26118</v>
      </c>
      <c r="M4" s="13" t="n">
        <v>23908</v>
      </c>
      <c r="N4" s="13" t="n">
        <v>20697</v>
      </c>
      <c r="O4" s="13" t="n">
        <v>16915</v>
      </c>
      <c r="P4" s="13" t="n">
        <v>12367</v>
      </c>
      <c r="Q4" s="13" t="n">
        <v>8081</v>
      </c>
      <c r="R4" s="13" t="n">
        <v>5754</v>
      </c>
      <c r="S4" s="13" t="n">
        <v>3236</v>
      </c>
      <c r="T4" s="13" t="n">
        <v>939</v>
      </c>
      <c r="U4" s="13" t="n">
        <v>195</v>
      </c>
      <c r="V4" s="13" t="n">
        <v>14</v>
      </c>
      <c r="W4" s="14"/>
      <c r="X4" s="14"/>
      <c r="Y4" s="15" t="n">
        <v>363710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437</v>
      </c>
      <c r="C5" s="13" t="n">
        <v>4349</v>
      </c>
      <c r="D5" s="13" t="n">
        <v>4211</v>
      </c>
      <c r="E5" s="13" t="n">
        <v>4668</v>
      </c>
      <c r="F5" s="13" t="n">
        <v>5837</v>
      </c>
      <c r="G5" s="13" t="n">
        <v>6163</v>
      </c>
      <c r="H5" s="13" t="n">
        <v>5774</v>
      </c>
      <c r="I5" s="13" t="n">
        <v>4953</v>
      </c>
      <c r="J5" s="13" t="n">
        <v>5061</v>
      </c>
      <c r="K5" s="13" t="n">
        <v>6782</v>
      </c>
      <c r="L5" s="13" t="n">
        <v>5188</v>
      </c>
      <c r="M5" s="13" t="n">
        <v>4993</v>
      </c>
      <c r="N5" s="13" t="n">
        <v>4242</v>
      </c>
      <c r="O5" s="13" t="n">
        <v>3293</v>
      </c>
      <c r="P5" s="13" t="n">
        <v>2466</v>
      </c>
      <c r="Q5" s="13" t="n">
        <v>1659</v>
      </c>
      <c r="R5" s="13" t="n">
        <v>1190</v>
      </c>
      <c r="S5" s="13" t="n">
        <v>600</v>
      </c>
      <c r="T5" s="13" t="n">
        <v>171</v>
      </c>
      <c r="U5" s="13" t="n">
        <v>28</v>
      </c>
      <c r="V5" s="13" t="n">
        <v>3</v>
      </c>
      <c r="W5" s="14"/>
      <c r="X5" s="14"/>
      <c r="Y5" s="15" t="n">
        <v>76068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380</v>
      </c>
      <c r="C6" s="13" t="n">
        <v>4649</v>
      </c>
      <c r="D6" s="13" t="n">
        <v>5714</v>
      </c>
      <c r="E6" s="13" t="n">
        <v>6795</v>
      </c>
      <c r="F6" s="13" t="n">
        <v>8357</v>
      </c>
      <c r="G6" s="13" t="n">
        <v>7643</v>
      </c>
      <c r="H6" s="13" t="n">
        <v>5926</v>
      </c>
      <c r="I6" s="13" t="n">
        <v>5376</v>
      </c>
      <c r="J6" s="13" t="n">
        <v>6532</v>
      </c>
      <c r="K6" s="13" t="n">
        <v>9124</v>
      </c>
      <c r="L6" s="13" t="n">
        <v>7201</v>
      </c>
      <c r="M6" s="13" t="n">
        <v>6588</v>
      </c>
      <c r="N6" s="13" t="n">
        <v>5579</v>
      </c>
      <c r="O6" s="13" t="n">
        <v>4479</v>
      </c>
      <c r="P6" s="13" t="n">
        <v>3133</v>
      </c>
      <c r="Q6" s="13" t="n">
        <v>2141</v>
      </c>
      <c r="R6" s="13" t="n">
        <v>1619</v>
      </c>
      <c r="S6" s="13" t="n">
        <v>806</v>
      </c>
      <c r="T6" s="13" t="n">
        <v>249</v>
      </c>
      <c r="U6" s="13" t="n">
        <v>37</v>
      </c>
      <c r="V6" s="13" t="n">
        <v>7</v>
      </c>
      <c r="W6" s="14"/>
      <c r="X6" s="14"/>
      <c r="Y6" s="15" t="n">
        <v>96335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810</v>
      </c>
      <c r="C7" s="13" t="n">
        <v>3577</v>
      </c>
      <c r="D7" s="13" t="n">
        <v>3811</v>
      </c>
      <c r="E7" s="13" t="n">
        <v>7045</v>
      </c>
      <c r="F7" s="13" t="n">
        <v>7853</v>
      </c>
      <c r="G7" s="13" t="n">
        <v>6255</v>
      </c>
      <c r="H7" s="13" t="n">
        <v>4672</v>
      </c>
      <c r="I7" s="13" t="n">
        <v>3847</v>
      </c>
      <c r="J7" s="13" t="n">
        <v>4217</v>
      </c>
      <c r="K7" s="13" t="n">
        <v>5469</v>
      </c>
      <c r="L7" s="13" t="n">
        <v>4114</v>
      </c>
      <c r="M7" s="13" t="n">
        <v>3722</v>
      </c>
      <c r="N7" s="13" t="n">
        <v>3642</v>
      </c>
      <c r="O7" s="13" t="n">
        <v>3157</v>
      </c>
      <c r="P7" s="13" t="n">
        <v>2485</v>
      </c>
      <c r="Q7" s="13" t="n">
        <v>1681</v>
      </c>
      <c r="R7" s="13" t="n">
        <v>1318</v>
      </c>
      <c r="S7" s="13" t="n">
        <v>728</v>
      </c>
      <c r="T7" s="13" t="n">
        <v>205</v>
      </c>
      <c r="U7" s="13" t="n">
        <v>37</v>
      </c>
      <c r="V7" s="13" t="n">
        <v>3</v>
      </c>
      <c r="W7" s="14"/>
      <c r="X7" s="14"/>
      <c r="Y7" s="15" t="n">
        <v>71648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816</v>
      </c>
      <c r="C8" s="13" t="n">
        <v>6610</v>
      </c>
      <c r="D8" s="13" t="n">
        <v>7086</v>
      </c>
      <c r="E8" s="13" t="n">
        <v>8142</v>
      </c>
      <c r="F8" s="13" t="n">
        <v>10688</v>
      </c>
      <c r="G8" s="13" t="n">
        <v>10572</v>
      </c>
      <c r="H8" s="13" t="n">
        <v>8631</v>
      </c>
      <c r="I8" s="13" t="n">
        <v>7425</v>
      </c>
      <c r="J8" s="13" t="n">
        <v>8271</v>
      </c>
      <c r="K8" s="13" t="n">
        <v>11360</v>
      </c>
      <c r="L8" s="13" t="n">
        <v>8831</v>
      </c>
      <c r="M8" s="13" t="n">
        <v>8297</v>
      </c>
      <c r="N8" s="13" t="n">
        <v>6648</v>
      </c>
      <c r="O8" s="13" t="n">
        <v>5135</v>
      </c>
      <c r="P8" s="13" t="n">
        <v>3951</v>
      </c>
      <c r="Q8" s="13" t="n">
        <v>2568</v>
      </c>
      <c r="R8" s="13" t="n">
        <v>1992</v>
      </c>
      <c r="S8" s="13" t="n">
        <v>966</v>
      </c>
      <c r="T8" s="13" t="n">
        <v>237</v>
      </c>
      <c r="U8" s="13" t="n">
        <v>45</v>
      </c>
      <c r="V8" s="13" t="n">
        <v>3</v>
      </c>
      <c r="W8" s="14"/>
      <c r="X8" s="14"/>
      <c r="Y8" s="15" t="n">
        <v>124274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309</v>
      </c>
      <c r="C9" s="13" t="n">
        <v>3420</v>
      </c>
      <c r="D9" s="13" t="n">
        <v>3887</v>
      </c>
      <c r="E9" s="13" t="n">
        <v>4093</v>
      </c>
      <c r="F9" s="13" t="n">
        <v>4776</v>
      </c>
      <c r="G9" s="13" t="n">
        <v>4556</v>
      </c>
      <c r="H9" s="13" t="n">
        <v>4051</v>
      </c>
      <c r="I9" s="13" t="n">
        <v>4033</v>
      </c>
      <c r="J9" s="13" t="n">
        <v>4264</v>
      </c>
      <c r="K9" s="13" t="n">
        <v>5689</v>
      </c>
      <c r="L9" s="13" t="n">
        <v>4165</v>
      </c>
      <c r="M9" s="13" t="n">
        <v>4147</v>
      </c>
      <c r="N9" s="13" t="n">
        <v>3969</v>
      </c>
      <c r="O9" s="13" t="n">
        <v>3463</v>
      </c>
      <c r="P9" s="13" t="n">
        <v>2774</v>
      </c>
      <c r="Q9" s="13" t="n">
        <v>1809</v>
      </c>
      <c r="R9" s="13" t="n">
        <v>1255</v>
      </c>
      <c r="S9" s="13" t="n">
        <v>718</v>
      </c>
      <c r="T9" s="13" t="n">
        <v>199</v>
      </c>
      <c r="U9" s="13" t="n">
        <v>24</v>
      </c>
      <c r="V9" s="13" t="n">
        <v>5</v>
      </c>
      <c r="W9" s="14"/>
      <c r="X9" s="14"/>
      <c r="Y9" s="15" t="n">
        <v>64606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668</v>
      </c>
      <c r="C10" s="13" t="n">
        <v>2066</v>
      </c>
      <c r="D10" s="13" t="n">
        <v>2393</v>
      </c>
      <c r="E10" s="13" t="n">
        <v>2520</v>
      </c>
      <c r="F10" s="13" t="n">
        <v>2370</v>
      </c>
      <c r="G10" s="13" t="n">
        <v>2164</v>
      </c>
      <c r="H10" s="13" t="n">
        <v>2234</v>
      </c>
      <c r="I10" s="13" t="n">
        <v>2354</v>
      </c>
      <c r="J10" s="13" t="n">
        <v>2638</v>
      </c>
      <c r="K10" s="13" t="n">
        <v>3234</v>
      </c>
      <c r="L10" s="13" t="n">
        <v>2218</v>
      </c>
      <c r="M10" s="13" t="n">
        <v>2328</v>
      </c>
      <c r="N10" s="13" t="n">
        <v>2310</v>
      </c>
      <c r="O10" s="13" t="n">
        <v>2180</v>
      </c>
      <c r="P10" s="13" t="n">
        <v>1695</v>
      </c>
      <c r="Q10" s="13" t="n">
        <v>1164</v>
      </c>
      <c r="R10" s="13" t="n">
        <v>906</v>
      </c>
      <c r="S10" s="13" t="n">
        <v>447</v>
      </c>
      <c r="T10" s="13" t="n">
        <v>135</v>
      </c>
      <c r="U10" s="13" t="n">
        <v>25</v>
      </c>
      <c r="V10" s="13" t="n">
        <v>1</v>
      </c>
      <c r="W10" s="14"/>
      <c r="X10" s="14"/>
      <c r="Y10" s="15" t="n">
        <v>37050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463</v>
      </c>
      <c r="C11" s="13" t="n">
        <v>1744</v>
      </c>
      <c r="D11" s="13" t="n">
        <v>1974</v>
      </c>
      <c r="E11" s="13" t="n">
        <v>2164</v>
      </c>
      <c r="F11" s="13" t="n">
        <v>2597</v>
      </c>
      <c r="G11" s="13" t="n">
        <v>2348</v>
      </c>
      <c r="H11" s="13" t="n">
        <v>1852</v>
      </c>
      <c r="I11" s="13" t="n">
        <v>2031</v>
      </c>
      <c r="J11" s="13" t="n">
        <v>2282</v>
      </c>
      <c r="K11" s="13" t="n">
        <v>3213</v>
      </c>
      <c r="L11" s="13" t="n">
        <v>2529</v>
      </c>
      <c r="M11" s="13" t="n">
        <v>2673</v>
      </c>
      <c r="N11" s="13" t="n">
        <v>2595</v>
      </c>
      <c r="O11" s="13" t="n">
        <v>2218</v>
      </c>
      <c r="P11" s="13" t="n">
        <v>1794</v>
      </c>
      <c r="Q11" s="13" t="n">
        <v>1202</v>
      </c>
      <c r="R11" s="13" t="n">
        <v>987</v>
      </c>
      <c r="S11" s="13" t="n">
        <v>501</v>
      </c>
      <c r="T11" s="13" t="n">
        <v>160</v>
      </c>
      <c r="U11" s="13" t="n">
        <v>29</v>
      </c>
      <c r="V11" s="13" t="n">
        <v>3</v>
      </c>
      <c r="W11" s="14"/>
      <c r="X11" s="14"/>
      <c r="Y11" s="15" t="n">
        <v>36359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899</v>
      </c>
      <c r="C12" s="13" t="n">
        <v>5695</v>
      </c>
      <c r="D12" s="13" t="n">
        <v>7203</v>
      </c>
      <c r="E12" s="13" t="n">
        <v>8162</v>
      </c>
      <c r="F12" s="13" t="n">
        <v>9712</v>
      </c>
      <c r="G12" s="13" t="n">
        <v>7948</v>
      </c>
      <c r="H12" s="13" t="n">
        <v>6747</v>
      </c>
      <c r="I12" s="13" t="n">
        <v>6772</v>
      </c>
      <c r="J12" s="13" t="n">
        <v>7839</v>
      </c>
      <c r="K12" s="13" t="n">
        <v>11155</v>
      </c>
      <c r="L12" s="13" t="n">
        <v>8779</v>
      </c>
      <c r="M12" s="13" t="n">
        <v>7089</v>
      </c>
      <c r="N12" s="13" t="n">
        <v>5536</v>
      </c>
      <c r="O12" s="13" t="n">
        <v>4448</v>
      </c>
      <c r="P12" s="13" t="n">
        <v>3328</v>
      </c>
      <c r="Q12" s="13" t="n">
        <v>2169</v>
      </c>
      <c r="R12" s="13" t="n">
        <v>1541</v>
      </c>
      <c r="S12" s="13" t="n">
        <v>755</v>
      </c>
      <c r="T12" s="13" t="n">
        <v>268</v>
      </c>
      <c r="U12" s="13" t="n">
        <v>56</v>
      </c>
      <c r="V12" s="13" t="n">
        <v>7</v>
      </c>
      <c r="W12" s="14"/>
      <c r="X12" s="14"/>
      <c r="Y12" s="15" t="n">
        <v>110108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35</v>
      </c>
      <c r="B13" s="13" t="n">
        <v>3093</v>
      </c>
      <c r="C13" s="13" t="n">
        <v>3324</v>
      </c>
      <c r="D13" s="13" t="n">
        <v>3805</v>
      </c>
      <c r="E13" s="13" t="n">
        <v>4198</v>
      </c>
      <c r="F13" s="13" t="n">
        <v>4932</v>
      </c>
      <c r="G13" s="13" t="n">
        <v>4464</v>
      </c>
      <c r="H13" s="13" t="n">
        <v>3798</v>
      </c>
      <c r="I13" s="13" t="n">
        <v>3596</v>
      </c>
      <c r="J13" s="13" t="n">
        <v>4060</v>
      </c>
      <c r="K13" s="13" t="n">
        <v>5680</v>
      </c>
      <c r="L13" s="13" t="n">
        <v>4421</v>
      </c>
      <c r="M13" s="13" t="n">
        <v>3789</v>
      </c>
      <c r="N13" s="13" t="n">
        <v>3011</v>
      </c>
      <c r="O13" s="13" t="n">
        <v>2414</v>
      </c>
      <c r="P13" s="13" t="n">
        <v>1682</v>
      </c>
      <c r="Q13" s="13" t="n">
        <v>1086</v>
      </c>
      <c r="R13" s="13" t="n">
        <v>731</v>
      </c>
      <c r="S13" s="13" t="n">
        <v>383</v>
      </c>
      <c r="T13" s="13" t="n">
        <v>112</v>
      </c>
      <c r="U13" s="13" t="n">
        <v>16</v>
      </c>
      <c r="V13" s="13" t="n">
        <v>0</v>
      </c>
      <c r="W13" s="14"/>
      <c r="X13" s="14"/>
      <c r="Y13" s="15" t="n">
        <v>58595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63</v>
      </c>
      <c r="C14" s="13" t="n">
        <v>112</v>
      </c>
      <c r="D14" s="13" t="n">
        <v>106</v>
      </c>
      <c r="E14" s="13" t="n">
        <v>121</v>
      </c>
      <c r="F14" s="13" t="n">
        <v>90</v>
      </c>
      <c r="G14" s="13" t="n">
        <v>90</v>
      </c>
      <c r="H14" s="13" t="n">
        <v>84</v>
      </c>
      <c r="I14" s="13" t="n">
        <v>119</v>
      </c>
      <c r="J14" s="13" t="n">
        <v>132</v>
      </c>
      <c r="K14" s="13" t="n">
        <v>148</v>
      </c>
      <c r="L14" s="13" t="n">
        <v>118</v>
      </c>
      <c r="M14" s="13" t="n">
        <v>128</v>
      </c>
      <c r="N14" s="13" t="n">
        <v>158</v>
      </c>
      <c r="O14" s="17" t="n">
        <v>147</v>
      </c>
      <c r="P14" s="13" t="n">
        <v>161</v>
      </c>
      <c r="Q14" s="13" t="n">
        <v>97</v>
      </c>
      <c r="R14" s="13" t="n">
        <v>72</v>
      </c>
      <c r="S14" s="13" t="n">
        <v>39</v>
      </c>
      <c r="T14" s="13" t="n">
        <v>12</v>
      </c>
      <c r="U14" s="13" t="n">
        <v>3</v>
      </c>
      <c r="V14" s="13" t="n">
        <v>1</v>
      </c>
      <c r="W14" s="14"/>
      <c r="X14" s="14"/>
      <c r="Y14" s="15" t="n">
        <v>2001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86</v>
      </c>
      <c r="C15" s="13" t="n">
        <v>480</v>
      </c>
      <c r="D15" s="13" t="n">
        <v>492</v>
      </c>
      <c r="E15" s="13" t="n">
        <v>430</v>
      </c>
      <c r="F15" s="13" t="n">
        <v>422</v>
      </c>
      <c r="G15" s="13" t="n">
        <v>370</v>
      </c>
      <c r="H15" s="13" t="n">
        <v>424</v>
      </c>
      <c r="I15" s="13" t="n">
        <v>494</v>
      </c>
      <c r="J15" s="13" t="n">
        <v>516</v>
      </c>
      <c r="K15" s="13" t="n">
        <v>605</v>
      </c>
      <c r="L15" s="13" t="n">
        <v>348</v>
      </c>
      <c r="M15" s="13" t="n">
        <v>396</v>
      </c>
      <c r="N15" s="13" t="n">
        <v>398</v>
      </c>
      <c r="O15" s="13" t="n">
        <v>428</v>
      </c>
      <c r="P15" s="13" t="n">
        <v>308</v>
      </c>
      <c r="Q15" s="13" t="n">
        <v>208</v>
      </c>
      <c r="R15" s="13" t="n">
        <v>145</v>
      </c>
      <c r="S15" s="13" t="n">
        <v>76</v>
      </c>
      <c r="T15" s="13" t="n">
        <v>25</v>
      </c>
      <c r="U15" s="13" t="n">
        <v>6</v>
      </c>
      <c r="V15" s="13" t="n">
        <v>0</v>
      </c>
      <c r="W15" s="14"/>
      <c r="X15" s="14"/>
      <c r="Y15" s="15" t="n">
        <v>6957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48</v>
      </c>
      <c r="C16" s="13" t="n">
        <v>227</v>
      </c>
      <c r="D16" s="13" t="n">
        <v>318</v>
      </c>
      <c r="E16" s="13" t="n">
        <v>350</v>
      </c>
      <c r="F16" s="13" t="n">
        <v>333</v>
      </c>
      <c r="G16" s="13" t="n">
        <v>201</v>
      </c>
      <c r="H16" s="13" t="n">
        <v>177</v>
      </c>
      <c r="I16" s="13" t="n">
        <v>280</v>
      </c>
      <c r="J16" s="13" t="n">
        <v>392</v>
      </c>
      <c r="K16" s="13" t="n">
        <v>514</v>
      </c>
      <c r="L16" s="13" t="n">
        <v>291</v>
      </c>
      <c r="M16" s="13" t="n">
        <v>323</v>
      </c>
      <c r="N16" s="13" t="n">
        <v>399</v>
      </c>
      <c r="O16" s="13" t="n">
        <v>443</v>
      </c>
      <c r="P16" s="13" t="n">
        <v>401</v>
      </c>
      <c r="Q16" s="13" t="n">
        <v>296</v>
      </c>
      <c r="R16" s="13" t="n">
        <v>175</v>
      </c>
      <c r="S16" s="13" t="n">
        <v>107</v>
      </c>
      <c r="T16" s="13" t="n">
        <v>32</v>
      </c>
      <c r="U16" s="13" t="n">
        <v>4</v>
      </c>
      <c r="V16" s="13" t="n">
        <v>1</v>
      </c>
      <c r="W16" s="14"/>
      <c r="X16" s="14"/>
      <c r="Y16" s="15" t="n">
        <v>5412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15</v>
      </c>
      <c r="C17" s="13" t="n">
        <v>931</v>
      </c>
      <c r="D17" s="13" t="n">
        <v>1281</v>
      </c>
      <c r="E17" s="13" t="n">
        <v>1560</v>
      </c>
      <c r="F17" s="13" t="n">
        <v>1814</v>
      </c>
      <c r="G17" s="13" t="n">
        <v>1397</v>
      </c>
      <c r="H17" s="13" t="n">
        <v>922</v>
      </c>
      <c r="I17" s="13" t="n">
        <v>1001</v>
      </c>
      <c r="J17" s="13" t="n">
        <v>1304</v>
      </c>
      <c r="K17" s="13" t="n">
        <v>2114</v>
      </c>
      <c r="L17" s="13" t="n">
        <v>1933</v>
      </c>
      <c r="M17" s="13" t="n">
        <v>1669</v>
      </c>
      <c r="N17" s="13" t="n">
        <v>1364</v>
      </c>
      <c r="O17" s="13" t="n">
        <v>1150</v>
      </c>
      <c r="P17" s="13" t="n">
        <v>739</v>
      </c>
      <c r="Q17" s="13" t="n">
        <v>483</v>
      </c>
      <c r="R17" s="13" t="n">
        <v>313</v>
      </c>
      <c r="S17" s="13" t="n">
        <v>167</v>
      </c>
      <c r="T17" s="13" t="n">
        <v>48</v>
      </c>
      <c r="U17" s="13" t="n">
        <v>11</v>
      </c>
      <c r="V17" s="13" t="n">
        <v>0</v>
      </c>
      <c r="W17" s="14"/>
      <c r="X17" s="14"/>
      <c r="Y17" s="15" t="n">
        <v>20916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068</v>
      </c>
      <c r="C18" s="13" t="n">
        <v>1036</v>
      </c>
      <c r="D18" s="13" t="n">
        <v>1208</v>
      </c>
      <c r="E18" s="13" t="n">
        <v>1577</v>
      </c>
      <c r="F18" s="13" t="n">
        <v>2313</v>
      </c>
      <c r="G18" s="13" t="n">
        <v>1756</v>
      </c>
      <c r="H18" s="13" t="n">
        <v>1436</v>
      </c>
      <c r="I18" s="13" t="n">
        <v>1249</v>
      </c>
      <c r="J18" s="13" t="n">
        <v>1428</v>
      </c>
      <c r="K18" s="13" t="n">
        <v>2149</v>
      </c>
      <c r="L18" s="13" t="n">
        <v>1783</v>
      </c>
      <c r="M18" s="13" t="n">
        <v>1661</v>
      </c>
      <c r="N18" s="13" t="n">
        <v>1432</v>
      </c>
      <c r="O18" s="13" t="n">
        <v>1269</v>
      </c>
      <c r="P18" s="13" t="n">
        <v>938</v>
      </c>
      <c r="Q18" s="13" t="n">
        <v>608</v>
      </c>
      <c r="R18" s="13" t="n">
        <v>425</v>
      </c>
      <c r="S18" s="13" t="n">
        <v>208</v>
      </c>
      <c r="T18" s="13" t="n">
        <v>61</v>
      </c>
      <c r="U18" s="13" t="n">
        <v>15</v>
      </c>
      <c r="V18" s="13" t="n">
        <v>1</v>
      </c>
      <c r="W18" s="14"/>
      <c r="X18" s="14"/>
      <c r="Y18" s="15" t="n">
        <v>23621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328</v>
      </c>
      <c r="C19" s="13" t="n">
        <v>1380</v>
      </c>
      <c r="D19" s="13" t="n">
        <v>1788</v>
      </c>
      <c r="E19" s="13" t="n">
        <v>2056</v>
      </c>
      <c r="F19" s="13" t="n">
        <v>2466</v>
      </c>
      <c r="G19" s="13" t="n">
        <v>2167</v>
      </c>
      <c r="H19" s="13" t="n">
        <v>1712</v>
      </c>
      <c r="I19" s="13" t="n">
        <v>1620</v>
      </c>
      <c r="J19" s="13" t="n">
        <v>1889</v>
      </c>
      <c r="K19" s="13" t="n">
        <v>2741</v>
      </c>
      <c r="L19" s="13" t="n">
        <v>2234</v>
      </c>
      <c r="M19" s="13" t="n">
        <v>2079</v>
      </c>
      <c r="N19" s="13" t="n">
        <v>1751</v>
      </c>
      <c r="O19" s="13" t="n">
        <v>1400</v>
      </c>
      <c r="P19" s="13" t="n">
        <v>998</v>
      </c>
      <c r="Q19" s="13" t="n">
        <v>670</v>
      </c>
      <c r="R19" s="13" t="n">
        <v>513</v>
      </c>
      <c r="S19" s="13" t="n">
        <v>289</v>
      </c>
      <c r="T19" s="13" t="n">
        <v>60</v>
      </c>
      <c r="U19" s="13" t="n">
        <v>9</v>
      </c>
      <c r="V19" s="13" t="n">
        <v>0</v>
      </c>
      <c r="W19" s="14"/>
      <c r="X19" s="14"/>
      <c r="Y19" s="15" t="n">
        <v>29150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466</v>
      </c>
      <c r="C20" s="13" t="n">
        <v>477</v>
      </c>
      <c r="D20" s="13" t="n">
        <v>569</v>
      </c>
      <c r="E20" s="13" t="n">
        <v>641</v>
      </c>
      <c r="F20" s="13" t="n">
        <v>738</v>
      </c>
      <c r="G20" s="13" t="n">
        <v>633</v>
      </c>
      <c r="H20" s="13" t="n">
        <v>557</v>
      </c>
      <c r="I20" s="13" t="n">
        <v>570</v>
      </c>
      <c r="J20" s="13" t="n">
        <v>646</v>
      </c>
      <c r="K20" s="13" t="n">
        <v>892</v>
      </c>
      <c r="L20" s="13" t="n">
        <v>639</v>
      </c>
      <c r="M20" s="13" t="n">
        <v>593</v>
      </c>
      <c r="N20" s="13" t="n">
        <v>468</v>
      </c>
      <c r="O20" s="13" t="n">
        <v>436</v>
      </c>
      <c r="P20" s="13" t="n">
        <v>333</v>
      </c>
      <c r="Q20" s="13" t="n">
        <v>189</v>
      </c>
      <c r="R20" s="13" t="n">
        <v>143</v>
      </c>
      <c r="S20" s="13" t="n">
        <v>75</v>
      </c>
      <c r="T20" s="13" t="n">
        <v>19</v>
      </c>
      <c r="U20" s="13" t="n">
        <v>2</v>
      </c>
      <c r="V20" s="13" t="n">
        <v>0</v>
      </c>
      <c r="W20" s="14"/>
      <c r="X20" s="14"/>
      <c r="Y20" s="15" t="n">
        <v>9086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11</v>
      </c>
      <c r="C21" s="13" t="n">
        <v>443</v>
      </c>
      <c r="D21" s="13" t="n">
        <v>587</v>
      </c>
      <c r="E21" s="13" t="n">
        <v>725</v>
      </c>
      <c r="F21" s="13" t="n">
        <v>864</v>
      </c>
      <c r="G21" s="13" t="n">
        <v>621</v>
      </c>
      <c r="H21" s="13" t="n">
        <v>541</v>
      </c>
      <c r="I21" s="13" t="n">
        <v>551</v>
      </c>
      <c r="J21" s="13" t="n">
        <v>665</v>
      </c>
      <c r="K21" s="13" t="n">
        <v>970</v>
      </c>
      <c r="L21" s="13" t="n">
        <v>805</v>
      </c>
      <c r="M21" s="13" t="n">
        <v>663</v>
      </c>
      <c r="N21" s="13" t="n">
        <v>611</v>
      </c>
      <c r="O21" s="13" t="n">
        <v>518</v>
      </c>
      <c r="P21" s="13" t="n">
        <v>416</v>
      </c>
      <c r="Q21" s="13" t="n">
        <v>269</v>
      </c>
      <c r="R21" s="13" t="n">
        <v>221</v>
      </c>
      <c r="S21" s="13" t="n">
        <v>103</v>
      </c>
      <c r="T21" s="13" t="n">
        <v>27</v>
      </c>
      <c r="U21" s="13" t="n">
        <v>6</v>
      </c>
      <c r="V21" s="13" t="n">
        <v>0</v>
      </c>
      <c r="W21" s="14"/>
      <c r="X21" s="14"/>
      <c r="Y21" s="15" t="n">
        <v>10017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21</v>
      </c>
      <c r="C22" s="13" t="n">
        <v>412</v>
      </c>
      <c r="D22" s="13" t="n">
        <v>499</v>
      </c>
      <c r="E22" s="13" t="n">
        <v>519</v>
      </c>
      <c r="F22" s="13" t="n">
        <v>660</v>
      </c>
      <c r="G22" s="13" t="n">
        <v>655</v>
      </c>
      <c r="H22" s="13" t="n">
        <v>428</v>
      </c>
      <c r="I22" s="13" t="n">
        <v>469</v>
      </c>
      <c r="J22" s="13" t="n">
        <v>550</v>
      </c>
      <c r="K22" s="13" t="n">
        <v>745</v>
      </c>
      <c r="L22" s="13" t="n">
        <v>678</v>
      </c>
      <c r="M22" s="13" t="n">
        <v>696</v>
      </c>
      <c r="N22" s="13" t="n">
        <v>545</v>
      </c>
      <c r="O22" s="13" t="n">
        <v>443</v>
      </c>
      <c r="P22" s="13" t="n">
        <v>306</v>
      </c>
      <c r="Q22" s="13" t="n">
        <v>244</v>
      </c>
      <c r="R22" s="13" t="n">
        <v>173</v>
      </c>
      <c r="S22" s="13" t="n">
        <v>73</v>
      </c>
      <c r="T22" s="13" t="n">
        <v>26</v>
      </c>
      <c r="U22" s="13" t="n">
        <v>2</v>
      </c>
      <c r="V22" s="13" t="n">
        <v>0</v>
      </c>
      <c r="W22" s="14"/>
      <c r="X22" s="14"/>
      <c r="Y22" s="15" t="n">
        <v>8444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60</v>
      </c>
      <c r="C23" s="13" t="n">
        <v>1800</v>
      </c>
      <c r="D23" s="13" t="n">
        <v>1905</v>
      </c>
      <c r="E23" s="13" t="n">
        <v>2286</v>
      </c>
      <c r="F23" s="13" t="n">
        <v>2693</v>
      </c>
      <c r="G23" s="13" t="n">
        <v>2258</v>
      </c>
      <c r="H23" s="13" t="n">
        <v>1923</v>
      </c>
      <c r="I23" s="13" t="n">
        <v>1904</v>
      </c>
      <c r="J23" s="13" t="n">
        <v>2354</v>
      </c>
      <c r="K23" s="13" t="n">
        <v>3202</v>
      </c>
      <c r="L23" s="13" t="n">
        <v>2424</v>
      </c>
      <c r="M23" s="13" t="n">
        <v>2281</v>
      </c>
      <c r="N23" s="13" t="n">
        <v>1905</v>
      </c>
      <c r="O23" s="13" t="n">
        <v>1614</v>
      </c>
      <c r="P23" s="13" t="n">
        <v>1279</v>
      </c>
      <c r="Q23" s="13" t="n">
        <v>876</v>
      </c>
      <c r="R23" s="13" t="n">
        <v>627</v>
      </c>
      <c r="S23" s="13" t="n">
        <v>329</v>
      </c>
      <c r="T23" s="13" t="n">
        <v>101</v>
      </c>
      <c r="U23" s="13" t="n">
        <v>27</v>
      </c>
      <c r="V23" s="13" t="n">
        <v>2</v>
      </c>
      <c r="W23" s="14"/>
      <c r="X23" s="14"/>
      <c r="Y23" s="15" t="n">
        <v>33350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368</v>
      </c>
      <c r="C24" s="13" t="n">
        <v>529</v>
      </c>
      <c r="D24" s="13" t="n">
        <v>625</v>
      </c>
      <c r="E24" s="13" t="n">
        <v>628</v>
      </c>
      <c r="F24" s="13" t="n">
        <v>619</v>
      </c>
      <c r="G24" s="13" t="n">
        <v>516</v>
      </c>
      <c r="H24" s="13" t="n">
        <v>508</v>
      </c>
      <c r="I24" s="13" t="n">
        <v>580</v>
      </c>
      <c r="J24" s="13" t="n">
        <v>695</v>
      </c>
      <c r="K24" s="13" t="n">
        <v>845</v>
      </c>
      <c r="L24" s="13" t="n">
        <v>512</v>
      </c>
      <c r="M24" s="13" t="n">
        <v>628</v>
      </c>
      <c r="N24" s="13" t="n">
        <v>682</v>
      </c>
      <c r="O24" s="13" t="n">
        <v>642</v>
      </c>
      <c r="P24" s="13" t="n">
        <v>572</v>
      </c>
      <c r="Q24" s="13" t="n">
        <v>323</v>
      </c>
      <c r="R24" s="13" t="n">
        <v>258</v>
      </c>
      <c r="S24" s="13" t="n">
        <v>140</v>
      </c>
      <c r="T24" s="13" t="n">
        <v>55</v>
      </c>
      <c r="U24" s="13" t="n">
        <v>10</v>
      </c>
      <c r="V24" s="13" t="n">
        <v>0</v>
      </c>
      <c r="W24" s="14"/>
      <c r="X24" s="14"/>
      <c r="Y24" s="15" t="n">
        <v>9735</v>
      </c>
    </row>
    <row r="25" s="9" customFormat="true" ht="15" hidden="false" customHeight="true" outlineLevel="0" collapsed="false">
      <c r="A25" s="16" t="s">
        <v>47</v>
      </c>
      <c r="B25" s="13" t="n">
        <v>206</v>
      </c>
      <c r="C25" s="13" t="n">
        <v>316</v>
      </c>
      <c r="D25" s="13" t="n">
        <v>379</v>
      </c>
      <c r="E25" s="13" t="n">
        <v>340</v>
      </c>
      <c r="F25" s="13" t="n">
        <v>334</v>
      </c>
      <c r="G25" s="13" t="n">
        <v>271</v>
      </c>
      <c r="H25" s="13" t="n">
        <v>277</v>
      </c>
      <c r="I25" s="13" t="n">
        <v>302</v>
      </c>
      <c r="J25" s="13" t="n">
        <v>377</v>
      </c>
      <c r="K25" s="13" t="n">
        <v>470</v>
      </c>
      <c r="L25" s="13" t="n">
        <v>296</v>
      </c>
      <c r="M25" s="13" t="n">
        <v>337</v>
      </c>
      <c r="N25" s="13" t="n">
        <v>352</v>
      </c>
      <c r="O25" s="13" t="n">
        <v>371</v>
      </c>
      <c r="P25" s="13" t="n">
        <v>322</v>
      </c>
      <c r="Q25" s="13" t="n">
        <v>195</v>
      </c>
      <c r="R25" s="13" t="n">
        <v>137</v>
      </c>
      <c r="S25" s="13" t="n">
        <v>71</v>
      </c>
      <c r="T25" s="13" t="n">
        <v>18</v>
      </c>
      <c r="U25" s="13" t="n">
        <v>3</v>
      </c>
      <c r="V25" s="13" t="n">
        <v>1</v>
      </c>
      <c r="W25" s="14"/>
      <c r="X25" s="14"/>
      <c r="Y25" s="15" t="n">
        <v>5375</v>
      </c>
    </row>
    <row r="26" s="9" customFormat="true" ht="15" hidden="false" customHeight="true" outlineLevel="0" collapsed="false">
      <c r="A26" s="16" t="s">
        <v>48</v>
      </c>
      <c r="B26" s="13" t="n">
        <v>767</v>
      </c>
      <c r="C26" s="13" t="n">
        <v>1080</v>
      </c>
      <c r="D26" s="13" t="n">
        <v>1380</v>
      </c>
      <c r="E26" s="13" t="n">
        <v>1572</v>
      </c>
      <c r="F26" s="13" t="n">
        <v>1693</v>
      </c>
      <c r="G26" s="13" t="n">
        <v>1087</v>
      </c>
      <c r="H26" s="13" t="n">
        <v>884</v>
      </c>
      <c r="I26" s="13" t="n">
        <v>1224</v>
      </c>
      <c r="J26" s="13" t="n">
        <v>1508</v>
      </c>
      <c r="K26" s="13" t="n">
        <v>2067</v>
      </c>
      <c r="L26" s="13" t="n">
        <v>1533</v>
      </c>
      <c r="M26" s="13" t="n">
        <v>1320</v>
      </c>
      <c r="N26" s="13" t="n">
        <v>1153</v>
      </c>
      <c r="O26" s="13" t="n">
        <v>1099</v>
      </c>
      <c r="P26" s="13" t="n">
        <v>864</v>
      </c>
      <c r="Q26" s="13" t="n">
        <v>551</v>
      </c>
      <c r="R26" s="13" t="n">
        <v>437</v>
      </c>
      <c r="S26" s="13" t="n">
        <v>214</v>
      </c>
      <c r="T26" s="13" t="n">
        <v>76</v>
      </c>
      <c r="U26" s="13" t="n">
        <v>13</v>
      </c>
      <c r="V26" s="13" t="n">
        <v>0</v>
      </c>
      <c r="W26" s="14"/>
      <c r="X26" s="14"/>
      <c r="Y26" s="15" t="n">
        <v>20522</v>
      </c>
    </row>
    <row r="27" s="9" customFormat="true" ht="15" hidden="false" customHeight="true" outlineLevel="0" collapsed="false">
      <c r="A27" s="16" t="s">
        <v>49</v>
      </c>
      <c r="B27" s="13" t="n">
        <v>222</v>
      </c>
      <c r="C27" s="13" t="n">
        <v>318</v>
      </c>
      <c r="D27" s="13" t="n">
        <v>391</v>
      </c>
      <c r="E27" s="13" t="n">
        <v>427</v>
      </c>
      <c r="F27" s="13" t="n">
        <v>449</v>
      </c>
      <c r="G27" s="13" t="n">
        <v>337</v>
      </c>
      <c r="H27" s="13" t="n">
        <v>278</v>
      </c>
      <c r="I27" s="13" t="n">
        <v>411</v>
      </c>
      <c r="J27" s="13" t="n">
        <v>460</v>
      </c>
      <c r="K27" s="13" t="n">
        <v>586</v>
      </c>
      <c r="L27" s="13" t="n">
        <v>408</v>
      </c>
      <c r="M27" s="13" t="n">
        <v>470</v>
      </c>
      <c r="N27" s="13" t="n">
        <v>494</v>
      </c>
      <c r="O27" s="13" t="n">
        <v>591</v>
      </c>
      <c r="P27" s="13" t="n">
        <v>463</v>
      </c>
      <c r="Q27" s="13" t="n">
        <v>311</v>
      </c>
      <c r="R27" s="13" t="n">
        <v>256</v>
      </c>
      <c r="S27" s="13" t="n">
        <v>131</v>
      </c>
      <c r="T27" s="13" t="n">
        <v>36</v>
      </c>
      <c r="U27" s="13" t="n">
        <v>5</v>
      </c>
      <c r="V27" s="13" t="n">
        <v>1</v>
      </c>
      <c r="W27" s="14"/>
      <c r="X27" s="14"/>
      <c r="Y27" s="15" t="n">
        <v>7045</v>
      </c>
    </row>
    <row r="28" s="9" customFormat="true" ht="15" hidden="false" customHeight="true" outlineLevel="0" collapsed="false">
      <c r="A28" s="16" t="s">
        <v>50</v>
      </c>
      <c r="B28" s="13" t="n">
        <v>75</v>
      </c>
      <c r="C28" s="13" t="n">
        <v>131</v>
      </c>
      <c r="D28" s="13" t="n">
        <v>158</v>
      </c>
      <c r="E28" s="13" t="n">
        <v>155</v>
      </c>
      <c r="F28" s="13" t="n">
        <v>126</v>
      </c>
      <c r="G28" s="13" t="n">
        <v>134</v>
      </c>
      <c r="H28" s="13" t="n">
        <v>117</v>
      </c>
      <c r="I28" s="13" t="n">
        <v>160</v>
      </c>
      <c r="J28" s="13" t="n">
        <v>185</v>
      </c>
      <c r="K28" s="13" t="n">
        <v>216</v>
      </c>
      <c r="L28" s="13" t="n">
        <v>131</v>
      </c>
      <c r="M28" s="13" t="n">
        <v>172</v>
      </c>
      <c r="N28" s="13" t="n">
        <v>172</v>
      </c>
      <c r="O28" s="13" t="n">
        <v>236</v>
      </c>
      <c r="P28" s="13" t="n">
        <v>199</v>
      </c>
      <c r="Q28" s="13" t="n">
        <v>131</v>
      </c>
      <c r="R28" s="13" t="n">
        <v>92</v>
      </c>
      <c r="S28" s="13" t="n">
        <v>56</v>
      </c>
      <c r="T28" s="13" t="n">
        <v>7</v>
      </c>
      <c r="U28" s="13" t="n">
        <v>3</v>
      </c>
      <c r="V28" s="13" t="n">
        <v>0</v>
      </c>
      <c r="W28" s="14"/>
      <c r="X28" s="14"/>
      <c r="Y28" s="15" t="n">
        <v>2656</v>
      </c>
    </row>
    <row r="29" s="9" customFormat="true" ht="15" hidden="false" customHeight="true" outlineLevel="0" collapsed="false">
      <c r="A29" s="16" t="s">
        <v>51</v>
      </c>
      <c r="B29" s="13" t="n">
        <v>84</v>
      </c>
      <c r="C29" s="13" t="n">
        <v>100</v>
      </c>
      <c r="D29" s="13" t="n">
        <v>136</v>
      </c>
      <c r="E29" s="13" t="n">
        <v>150</v>
      </c>
      <c r="F29" s="13" t="n">
        <v>120</v>
      </c>
      <c r="G29" s="13" t="n">
        <v>118</v>
      </c>
      <c r="H29" s="13" t="n">
        <v>109</v>
      </c>
      <c r="I29" s="13" t="n">
        <v>141</v>
      </c>
      <c r="J29" s="13" t="n">
        <v>185</v>
      </c>
      <c r="K29" s="13" t="n">
        <v>191</v>
      </c>
      <c r="L29" s="13" t="n">
        <v>142</v>
      </c>
      <c r="M29" s="13" t="n">
        <v>234</v>
      </c>
      <c r="N29" s="13" t="n">
        <v>277</v>
      </c>
      <c r="O29" s="13" t="n">
        <v>288</v>
      </c>
      <c r="P29" s="13" t="n">
        <v>243</v>
      </c>
      <c r="Q29" s="13" t="n">
        <v>143</v>
      </c>
      <c r="R29" s="13" t="n">
        <v>95</v>
      </c>
      <c r="S29" s="13" t="n">
        <v>59</v>
      </c>
      <c r="T29" s="13" t="n">
        <v>12</v>
      </c>
      <c r="U29" s="13" t="n">
        <v>2</v>
      </c>
      <c r="V29" s="13" t="n">
        <v>0</v>
      </c>
      <c r="W29" s="14"/>
      <c r="X29" s="14"/>
      <c r="Y29" s="15" t="n">
        <v>2829</v>
      </c>
    </row>
    <row r="30" s="9" customFormat="true" ht="15" hidden="false" customHeight="true" outlineLevel="0" collapsed="false">
      <c r="A30" s="16" t="s">
        <v>52</v>
      </c>
      <c r="B30" s="13" t="n">
        <v>283</v>
      </c>
      <c r="C30" s="13" t="n">
        <v>365</v>
      </c>
      <c r="D30" s="13" t="n">
        <v>494</v>
      </c>
      <c r="E30" s="13" t="n">
        <v>519</v>
      </c>
      <c r="F30" s="13" t="n">
        <v>563</v>
      </c>
      <c r="G30" s="13" t="n">
        <v>424</v>
      </c>
      <c r="H30" s="13" t="n">
        <v>375</v>
      </c>
      <c r="I30" s="13" t="n">
        <v>433</v>
      </c>
      <c r="J30" s="13" t="n">
        <v>536</v>
      </c>
      <c r="K30" s="13" t="n">
        <v>735</v>
      </c>
      <c r="L30" s="13" t="n">
        <v>573</v>
      </c>
      <c r="M30" s="13" t="n">
        <v>556</v>
      </c>
      <c r="N30" s="13" t="n">
        <v>605</v>
      </c>
      <c r="O30" s="13" t="n">
        <v>599</v>
      </c>
      <c r="P30" s="13" t="n">
        <v>465</v>
      </c>
      <c r="Q30" s="13" t="n">
        <v>321</v>
      </c>
      <c r="R30" s="13" t="n">
        <v>237</v>
      </c>
      <c r="S30" s="13" t="n">
        <v>174</v>
      </c>
      <c r="T30" s="13" t="n">
        <v>48</v>
      </c>
      <c r="U30" s="13" t="n">
        <v>10</v>
      </c>
      <c r="V30" s="13" t="n">
        <v>2</v>
      </c>
      <c r="W30" s="14"/>
      <c r="X30" s="14"/>
      <c r="Y30" s="15" t="n">
        <v>8317</v>
      </c>
    </row>
    <row r="31" s="9" customFormat="true" ht="15" hidden="false" customHeight="true" outlineLevel="0" collapsed="false">
      <c r="A31" s="16" t="s">
        <v>53</v>
      </c>
      <c r="B31" s="13" t="n">
        <v>239</v>
      </c>
      <c r="C31" s="13" t="n">
        <v>377</v>
      </c>
      <c r="D31" s="13" t="n">
        <v>488</v>
      </c>
      <c r="E31" s="13" t="n">
        <v>497</v>
      </c>
      <c r="F31" s="13" t="n">
        <v>500</v>
      </c>
      <c r="G31" s="13" t="n">
        <v>363</v>
      </c>
      <c r="H31" s="13" t="n">
        <v>348</v>
      </c>
      <c r="I31" s="13" t="n">
        <v>394</v>
      </c>
      <c r="J31" s="13" t="n">
        <v>550</v>
      </c>
      <c r="K31" s="13" t="n">
        <v>680</v>
      </c>
      <c r="L31" s="13" t="n">
        <v>454</v>
      </c>
      <c r="M31" s="13" t="n">
        <v>463</v>
      </c>
      <c r="N31" s="13" t="n">
        <v>420</v>
      </c>
      <c r="O31" s="13" t="n">
        <v>444</v>
      </c>
      <c r="P31" s="13" t="n">
        <v>408</v>
      </c>
      <c r="Q31" s="13" t="n">
        <v>290</v>
      </c>
      <c r="R31" s="13" t="n">
        <v>191</v>
      </c>
      <c r="S31" s="13" t="n">
        <v>121</v>
      </c>
      <c r="T31" s="13" t="n">
        <v>24</v>
      </c>
      <c r="U31" s="13" t="n">
        <v>4</v>
      </c>
      <c r="V31" s="13" t="n">
        <v>0</v>
      </c>
      <c r="W31" s="14"/>
      <c r="X31" s="14"/>
      <c r="Y31" s="15" t="n">
        <v>7255</v>
      </c>
    </row>
    <row r="32" s="9" customFormat="true" ht="15" hidden="false" customHeight="true" outlineLevel="0" collapsed="false">
      <c r="A32" s="16" t="s">
        <v>54</v>
      </c>
      <c r="B32" s="13" t="n">
        <v>930</v>
      </c>
      <c r="C32" s="13" t="n">
        <v>1044</v>
      </c>
      <c r="D32" s="13" t="n">
        <v>1215</v>
      </c>
      <c r="E32" s="13" t="n">
        <v>1448</v>
      </c>
      <c r="F32" s="13" t="n">
        <v>1605</v>
      </c>
      <c r="G32" s="13" t="n">
        <v>1480</v>
      </c>
      <c r="H32" s="13" t="n">
        <v>1107</v>
      </c>
      <c r="I32" s="13" t="n">
        <v>1223</v>
      </c>
      <c r="J32" s="13" t="n">
        <v>1348</v>
      </c>
      <c r="K32" s="13" t="n">
        <v>1792</v>
      </c>
      <c r="L32" s="13" t="n">
        <v>1429</v>
      </c>
      <c r="M32" s="13" t="n">
        <v>1206</v>
      </c>
      <c r="N32" s="13" t="n">
        <v>1071</v>
      </c>
      <c r="O32" s="13" t="n">
        <v>902</v>
      </c>
      <c r="P32" s="13" t="n">
        <v>713</v>
      </c>
      <c r="Q32" s="13" t="n">
        <v>506</v>
      </c>
      <c r="R32" s="13" t="n">
        <v>340</v>
      </c>
      <c r="S32" s="13" t="n">
        <v>172</v>
      </c>
      <c r="T32" s="13" t="n">
        <v>41</v>
      </c>
      <c r="U32" s="13" t="n">
        <v>9</v>
      </c>
      <c r="V32" s="13" t="n">
        <v>1</v>
      </c>
      <c r="W32" s="14"/>
      <c r="X32" s="14"/>
      <c r="Y32" s="15" t="n">
        <v>19582</v>
      </c>
    </row>
    <row r="33" s="9" customFormat="true" ht="15" hidden="false" customHeight="true" outlineLevel="0" collapsed="false">
      <c r="A33" s="16" t="s">
        <v>55</v>
      </c>
      <c r="B33" s="13" t="n">
        <v>628</v>
      </c>
      <c r="C33" s="13" t="n">
        <v>823</v>
      </c>
      <c r="D33" s="13" t="n">
        <v>981</v>
      </c>
      <c r="E33" s="13" t="n">
        <v>1085</v>
      </c>
      <c r="F33" s="13" t="n">
        <v>1235</v>
      </c>
      <c r="G33" s="13" t="n">
        <v>970</v>
      </c>
      <c r="H33" s="13" t="n">
        <v>799</v>
      </c>
      <c r="I33" s="13" t="n">
        <v>843</v>
      </c>
      <c r="J33" s="13" t="n">
        <v>1054</v>
      </c>
      <c r="K33" s="13" t="n">
        <v>1582</v>
      </c>
      <c r="L33" s="13" t="n">
        <v>1123</v>
      </c>
      <c r="M33" s="13" t="n">
        <v>997</v>
      </c>
      <c r="N33" s="13" t="n">
        <v>813</v>
      </c>
      <c r="O33" s="13" t="n">
        <v>692</v>
      </c>
      <c r="P33" s="13" t="n">
        <v>556</v>
      </c>
      <c r="Q33" s="13" t="n">
        <v>377</v>
      </c>
      <c r="R33" s="13" t="n">
        <v>281</v>
      </c>
      <c r="S33" s="13" t="n">
        <v>157</v>
      </c>
      <c r="T33" s="13" t="n">
        <v>55</v>
      </c>
      <c r="U33" s="13" t="n">
        <v>12</v>
      </c>
      <c r="V33" s="13" t="n">
        <v>1</v>
      </c>
      <c r="W33" s="14"/>
      <c r="X33" s="14"/>
      <c r="Y33" s="15" t="n">
        <v>15064</v>
      </c>
    </row>
    <row r="34" s="9" customFormat="true" ht="15" hidden="false" customHeight="true" outlineLevel="0" collapsed="false">
      <c r="A34" s="16" t="s">
        <v>56</v>
      </c>
      <c r="B34" s="13" t="n">
        <v>1309</v>
      </c>
      <c r="C34" s="13" t="n">
        <v>1485</v>
      </c>
      <c r="D34" s="13" t="n">
        <v>1608</v>
      </c>
      <c r="E34" s="13" t="n">
        <v>1737</v>
      </c>
      <c r="F34" s="13" t="n">
        <v>2071</v>
      </c>
      <c r="G34" s="13" t="n">
        <v>1741</v>
      </c>
      <c r="H34" s="13" t="n">
        <v>1610</v>
      </c>
      <c r="I34" s="13" t="n">
        <v>1642</v>
      </c>
      <c r="J34" s="13" t="n">
        <v>1665</v>
      </c>
      <c r="K34" s="13" t="n">
        <v>2426</v>
      </c>
      <c r="L34" s="13" t="n">
        <v>1863</v>
      </c>
      <c r="M34" s="13" t="n">
        <v>1576</v>
      </c>
      <c r="N34" s="13" t="n">
        <v>1161</v>
      </c>
      <c r="O34" s="13" t="n">
        <v>874</v>
      </c>
      <c r="P34" s="13" t="n">
        <v>658</v>
      </c>
      <c r="Q34" s="13" t="n">
        <v>463</v>
      </c>
      <c r="R34" s="13" t="n">
        <v>350</v>
      </c>
      <c r="S34" s="13" t="n">
        <v>190</v>
      </c>
      <c r="T34" s="13" t="n">
        <v>69</v>
      </c>
      <c r="U34" s="13" t="n">
        <v>15</v>
      </c>
      <c r="V34" s="13" t="n">
        <v>1</v>
      </c>
      <c r="W34" s="14"/>
      <c r="X34" s="14"/>
      <c r="Y34" s="15" t="n">
        <v>24514</v>
      </c>
    </row>
    <row r="35" s="9" customFormat="true" ht="15" hidden="false" customHeight="true" outlineLevel="0" collapsed="false">
      <c r="A35" s="16" t="s">
        <v>57</v>
      </c>
      <c r="B35" s="13" t="n">
        <v>1136</v>
      </c>
      <c r="C35" s="13" t="n">
        <v>1230</v>
      </c>
      <c r="D35" s="13" t="n">
        <v>1542</v>
      </c>
      <c r="E35" s="13" t="n">
        <v>1700</v>
      </c>
      <c r="F35" s="13" t="n">
        <v>1932</v>
      </c>
      <c r="G35" s="13" t="n">
        <v>1820</v>
      </c>
      <c r="H35" s="13" t="n">
        <v>1557</v>
      </c>
      <c r="I35" s="13" t="n">
        <v>1448</v>
      </c>
      <c r="J35" s="13" t="n">
        <v>1719</v>
      </c>
      <c r="K35" s="13" t="n">
        <v>2344</v>
      </c>
      <c r="L35" s="13" t="n">
        <v>1735</v>
      </c>
      <c r="M35" s="13" t="n">
        <v>1609</v>
      </c>
      <c r="N35" s="13" t="n">
        <v>1370</v>
      </c>
      <c r="O35" s="13" t="n">
        <v>1083</v>
      </c>
      <c r="P35" s="13" t="n">
        <v>776</v>
      </c>
      <c r="Q35" s="13" t="n">
        <v>469</v>
      </c>
      <c r="R35" s="13" t="n">
        <v>386</v>
      </c>
      <c r="S35" s="13" t="n">
        <v>206</v>
      </c>
      <c r="T35" s="13" t="n">
        <v>50</v>
      </c>
      <c r="U35" s="13" t="n">
        <v>14</v>
      </c>
      <c r="V35" s="13" t="n">
        <v>0</v>
      </c>
      <c r="W35" s="14"/>
      <c r="X35" s="14"/>
      <c r="Y35" s="15" t="n">
        <v>24126</v>
      </c>
    </row>
    <row r="36" s="9" customFormat="true" ht="15" hidden="false" customHeight="true" outlineLevel="0" collapsed="false">
      <c r="A36" s="16" t="s">
        <v>58</v>
      </c>
      <c r="B36" s="13" t="n">
        <v>1715</v>
      </c>
      <c r="C36" s="13" t="n">
        <v>1955</v>
      </c>
      <c r="D36" s="13" t="n">
        <v>2219</v>
      </c>
      <c r="E36" s="13" t="n">
        <v>2221</v>
      </c>
      <c r="F36" s="13" t="n">
        <v>2233</v>
      </c>
      <c r="G36" s="13" t="n">
        <v>1989</v>
      </c>
      <c r="H36" s="13" t="n">
        <v>1935</v>
      </c>
      <c r="I36" s="13" t="n">
        <v>2025</v>
      </c>
      <c r="J36" s="13" t="n">
        <v>2360</v>
      </c>
      <c r="K36" s="13" t="n">
        <v>2951</v>
      </c>
      <c r="L36" s="13" t="n">
        <v>1905</v>
      </c>
      <c r="M36" s="13" t="n">
        <v>1662</v>
      </c>
      <c r="N36" s="13" t="n">
        <v>1404</v>
      </c>
      <c r="O36" s="13" t="n">
        <v>1191</v>
      </c>
      <c r="P36" s="13" t="n">
        <v>961</v>
      </c>
      <c r="Q36" s="13" t="n">
        <v>618</v>
      </c>
      <c r="R36" s="13" t="n">
        <v>484</v>
      </c>
      <c r="S36" s="13" t="n">
        <v>249</v>
      </c>
      <c r="T36" s="13" t="n">
        <v>59</v>
      </c>
      <c r="U36" s="13" t="n">
        <v>11</v>
      </c>
      <c r="V36" s="13" t="n">
        <v>0</v>
      </c>
      <c r="W36" s="14"/>
      <c r="X36" s="14"/>
      <c r="Y36" s="15" t="n">
        <v>30147</v>
      </c>
    </row>
    <row r="37" s="9" customFormat="true" ht="15" hidden="false" customHeight="true" outlineLevel="0" collapsed="false">
      <c r="A37" s="16" t="s">
        <v>59</v>
      </c>
      <c r="B37" s="13" t="n">
        <v>710</v>
      </c>
      <c r="C37" s="13" t="n">
        <v>912</v>
      </c>
      <c r="D37" s="13" t="n">
        <v>1291</v>
      </c>
      <c r="E37" s="13" t="n">
        <v>1484</v>
      </c>
      <c r="F37" s="13" t="n">
        <v>1678</v>
      </c>
      <c r="G37" s="13" t="n">
        <v>1296</v>
      </c>
      <c r="H37" s="13" t="n">
        <v>1080</v>
      </c>
      <c r="I37" s="13" t="n">
        <v>968</v>
      </c>
      <c r="J37" s="13" t="n">
        <v>1306</v>
      </c>
      <c r="K37" s="13" t="n">
        <v>2056</v>
      </c>
      <c r="L37" s="13" t="n">
        <v>1693</v>
      </c>
      <c r="M37" s="13" t="n">
        <v>1496</v>
      </c>
      <c r="N37" s="13" t="n">
        <v>1236</v>
      </c>
      <c r="O37" s="13" t="n">
        <v>1018</v>
      </c>
      <c r="P37" s="13" t="n">
        <v>772</v>
      </c>
      <c r="Q37" s="13" t="n">
        <v>507</v>
      </c>
      <c r="R37" s="13" t="n">
        <v>371</v>
      </c>
      <c r="S37" s="13" t="n">
        <v>200</v>
      </c>
      <c r="T37" s="13" t="n">
        <v>59</v>
      </c>
      <c r="U37" s="13" t="n">
        <v>12</v>
      </c>
      <c r="V37" s="13" t="n">
        <v>1</v>
      </c>
      <c r="W37" s="14"/>
      <c r="X37" s="14"/>
      <c r="Y37" s="15" t="n">
        <v>20146</v>
      </c>
    </row>
    <row r="38" s="9" customFormat="true" ht="15" hidden="false" customHeight="true" outlineLevel="0" collapsed="false">
      <c r="A38" s="16" t="s">
        <v>60</v>
      </c>
      <c r="B38" s="13" t="n">
        <v>423</v>
      </c>
      <c r="C38" s="13" t="n">
        <v>571</v>
      </c>
      <c r="D38" s="13" t="n">
        <v>739</v>
      </c>
      <c r="E38" s="13" t="n">
        <v>762</v>
      </c>
      <c r="F38" s="13" t="n">
        <v>788</v>
      </c>
      <c r="G38" s="13" t="n">
        <v>625</v>
      </c>
      <c r="H38" s="13" t="n">
        <v>542</v>
      </c>
      <c r="I38" s="13" t="n">
        <v>662</v>
      </c>
      <c r="J38" s="13" t="n">
        <v>798</v>
      </c>
      <c r="K38" s="13" t="n">
        <v>1069</v>
      </c>
      <c r="L38" s="13" t="n">
        <v>742</v>
      </c>
      <c r="M38" s="13" t="n">
        <v>813</v>
      </c>
      <c r="N38" s="13" t="n">
        <v>946</v>
      </c>
      <c r="O38" s="13" t="n">
        <v>975</v>
      </c>
      <c r="P38" s="13" t="n">
        <v>866</v>
      </c>
      <c r="Q38" s="13" t="n">
        <v>603</v>
      </c>
      <c r="R38" s="13" t="n">
        <v>408</v>
      </c>
      <c r="S38" s="13" t="n">
        <v>244</v>
      </c>
      <c r="T38" s="13" t="n">
        <v>66</v>
      </c>
      <c r="U38" s="13" t="n">
        <v>15</v>
      </c>
      <c r="V38" s="13" t="n">
        <v>2</v>
      </c>
      <c r="W38" s="14"/>
      <c r="X38" s="14"/>
      <c r="Y38" s="15" t="n">
        <v>12659</v>
      </c>
    </row>
    <row r="39" s="9" customFormat="true" ht="15" hidden="false" customHeight="true" outlineLevel="0" collapsed="false">
      <c r="A39" s="16" t="s">
        <v>61</v>
      </c>
      <c r="B39" s="13" t="n">
        <v>949</v>
      </c>
      <c r="C39" s="13" t="n">
        <v>1207</v>
      </c>
      <c r="D39" s="13" t="n">
        <v>1383</v>
      </c>
      <c r="E39" s="13" t="n">
        <v>1397</v>
      </c>
      <c r="F39" s="13" t="n">
        <v>1388</v>
      </c>
      <c r="G39" s="13" t="n">
        <v>1228</v>
      </c>
      <c r="H39" s="13" t="n">
        <v>1168</v>
      </c>
      <c r="I39" s="13" t="n">
        <v>1355</v>
      </c>
      <c r="J39" s="13" t="n">
        <v>1567</v>
      </c>
      <c r="K39" s="13" t="n">
        <v>1777</v>
      </c>
      <c r="L39" s="13" t="n">
        <v>1254</v>
      </c>
      <c r="M39" s="13" t="n">
        <v>1215</v>
      </c>
      <c r="N39" s="13" t="n">
        <v>1294</v>
      </c>
      <c r="O39" s="13" t="n">
        <v>1185</v>
      </c>
      <c r="P39" s="13" t="n">
        <v>938</v>
      </c>
      <c r="Q39" s="13" t="n">
        <v>672</v>
      </c>
      <c r="R39" s="13" t="n">
        <v>402</v>
      </c>
      <c r="S39" s="13" t="n">
        <v>223</v>
      </c>
      <c r="T39" s="13" t="n">
        <v>71</v>
      </c>
      <c r="U39" s="13" t="n">
        <v>9</v>
      </c>
      <c r="V39" s="13" t="n">
        <v>2</v>
      </c>
      <c r="W39" s="14"/>
      <c r="X39" s="14"/>
      <c r="Y39" s="15" t="n">
        <v>20684</v>
      </c>
    </row>
    <row r="40" s="9" customFormat="true" ht="15" hidden="false" customHeight="true" outlineLevel="0" collapsed="false">
      <c r="A40" s="16" t="s">
        <v>62</v>
      </c>
      <c r="B40" s="13" t="n">
        <v>364</v>
      </c>
      <c r="C40" s="13" t="n">
        <v>457</v>
      </c>
      <c r="D40" s="13" t="n">
        <v>504</v>
      </c>
      <c r="E40" s="13" t="n">
        <v>535</v>
      </c>
      <c r="F40" s="13" t="n">
        <v>583</v>
      </c>
      <c r="G40" s="13" t="n">
        <v>530</v>
      </c>
      <c r="H40" s="13" t="n">
        <v>468</v>
      </c>
      <c r="I40" s="13" t="n">
        <v>495</v>
      </c>
      <c r="J40" s="13" t="n">
        <v>590</v>
      </c>
      <c r="K40" s="13" t="n">
        <v>703</v>
      </c>
      <c r="L40" s="13" t="n">
        <v>537</v>
      </c>
      <c r="M40" s="13" t="n">
        <v>619</v>
      </c>
      <c r="N40" s="13" t="n">
        <v>783</v>
      </c>
      <c r="O40" s="13" t="n">
        <v>746</v>
      </c>
      <c r="P40" s="13" t="n">
        <v>589</v>
      </c>
      <c r="Q40" s="13" t="n">
        <v>414</v>
      </c>
      <c r="R40" s="13" t="n">
        <v>313</v>
      </c>
      <c r="S40" s="13" t="n">
        <v>157</v>
      </c>
      <c r="T40" s="13" t="n">
        <v>44</v>
      </c>
      <c r="U40" s="13" t="n">
        <v>7</v>
      </c>
      <c r="V40" s="13" t="n">
        <v>0</v>
      </c>
      <c r="W40" s="14"/>
      <c r="X40" s="14"/>
      <c r="Y40" s="15" t="n">
        <v>9438</v>
      </c>
    </row>
    <row r="41" s="9" customFormat="true" ht="15" hidden="false" customHeight="true" outlineLevel="0" collapsed="false">
      <c r="A41" s="16" t="s">
        <v>63</v>
      </c>
      <c r="B41" s="13" t="n">
        <v>52</v>
      </c>
      <c r="C41" s="13" t="n">
        <v>51</v>
      </c>
      <c r="D41" s="13" t="n">
        <v>68</v>
      </c>
      <c r="E41" s="13" t="n">
        <v>64</v>
      </c>
      <c r="F41" s="13" t="n">
        <v>66</v>
      </c>
      <c r="G41" s="13" t="n">
        <v>60</v>
      </c>
      <c r="H41" s="13" t="n">
        <v>47</v>
      </c>
      <c r="I41" s="13" t="n">
        <v>57</v>
      </c>
      <c r="J41" s="13" t="n">
        <v>91</v>
      </c>
      <c r="K41" s="13" t="n">
        <v>100</v>
      </c>
      <c r="L41" s="13" t="n">
        <v>77</v>
      </c>
      <c r="M41" s="13" t="n">
        <v>81</v>
      </c>
      <c r="N41" s="13" t="n">
        <v>80</v>
      </c>
      <c r="O41" s="13" t="n">
        <v>141</v>
      </c>
      <c r="P41" s="13" t="n">
        <v>131</v>
      </c>
      <c r="Q41" s="13" t="n">
        <v>86</v>
      </c>
      <c r="R41" s="13" t="n">
        <v>66</v>
      </c>
      <c r="S41" s="13" t="n">
        <v>27</v>
      </c>
      <c r="T41" s="13" t="n">
        <v>7</v>
      </c>
      <c r="U41" s="13" t="n">
        <v>2</v>
      </c>
      <c r="V41" s="13" t="n">
        <v>0</v>
      </c>
      <c r="W41" s="14"/>
      <c r="X41" s="14"/>
      <c r="Y41" s="15" t="n">
        <v>1354</v>
      </c>
    </row>
    <row r="42" s="9" customFormat="true" ht="15" hidden="false" customHeight="true" outlineLevel="0" collapsed="false">
      <c r="A42" s="16" t="s">
        <v>64</v>
      </c>
      <c r="B42" s="13" t="n">
        <v>156</v>
      </c>
      <c r="C42" s="13" t="n">
        <v>199</v>
      </c>
      <c r="D42" s="13" t="n">
        <v>256</v>
      </c>
      <c r="E42" s="13" t="n">
        <v>275</v>
      </c>
      <c r="F42" s="13" t="n">
        <v>243</v>
      </c>
      <c r="G42" s="13" t="n">
        <v>220</v>
      </c>
      <c r="H42" s="13" t="n">
        <v>192</v>
      </c>
      <c r="I42" s="13" t="n">
        <v>223</v>
      </c>
      <c r="J42" s="13" t="n">
        <v>255</v>
      </c>
      <c r="K42" s="13" t="n">
        <v>337</v>
      </c>
      <c r="L42" s="13" t="n">
        <v>218</v>
      </c>
      <c r="M42" s="13" t="n">
        <v>244</v>
      </c>
      <c r="N42" s="13" t="n">
        <v>349</v>
      </c>
      <c r="O42" s="13" t="n">
        <v>385</v>
      </c>
      <c r="P42" s="13" t="n">
        <v>343</v>
      </c>
      <c r="Q42" s="13" t="n">
        <v>233</v>
      </c>
      <c r="R42" s="13" t="n">
        <v>142</v>
      </c>
      <c r="S42" s="13" t="n">
        <v>76</v>
      </c>
      <c r="T42" s="13" t="n">
        <v>20</v>
      </c>
      <c r="U42" s="13" t="n">
        <v>4</v>
      </c>
      <c r="V42" s="13" t="n">
        <v>0</v>
      </c>
      <c r="W42" s="13"/>
      <c r="X42" s="13"/>
      <c r="Y42" s="13" t="n">
        <v>4370</v>
      </c>
    </row>
    <row r="43" s="9" customFormat="true" ht="15" hidden="false" customHeight="true" outlineLevel="0" collapsed="false">
      <c r="A43" s="16" t="s">
        <v>65</v>
      </c>
      <c r="B43" s="13" t="n">
        <v>88</v>
      </c>
      <c r="C43" s="13" t="n">
        <v>119</v>
      </c>
      <c r="D43" s="13" t="n">
        <v>120</v>
      </c>
      <c r="E43" s="13" t="n">
        <v>134</v>
      </c>
      <c r="F43" s="13" t="n">
        <v>96</v>
      </c>
      <c r="G43" s="13" t="n">
        <v>107</v>
      </c>
      <c r="H43" s="13" t="n">
        <v>111</v>
      </c>
      <c r="I43" s="13" t="n">
        <v>134</v>
      </c>
      <c r="J43" s="13" t="n">
        <v>150</v>
      </c>
      <c r="K43" s="13" t="n">
        <v>174</v>
      </c>
      <c r="L43" s="13" t="n">
        <v>112</v>
      </c>
      <c r="M43" s="13" t="n">
        <v>160</v>
      </c>
      <c r="N43" s="13" t="n">
        <v>230</v>
      </c>
      <c r="O43" s="13" t="n">
        <v>273</v>
      </c>
      <c r="P43" s="13" t="n">
        <v>232</v>
      </c>
      <c r="Q43" s="13" t="n">
        <v>142</v>
      </c>
      <c r="R43" s="13" t="n">
        <v>71</v>
      </c>
      <c r="S43" s="13" t="n">
        <v>46</v>
      </c>
      <c r="T43" s="13" t="n">
        <v>17</v>
      </c>
      <c r="U43" s="13" t="n">
        <v>4</v>
      </c>
      <c r="V43" s="13" t="n">
        <v>0</v>
      </c>
      <c r="W43" s="14"/>
      <c r="X43" s="14"/>
      <c r="Y43" s="15" t="n">
        <v>2520</v>
      </c>
    </row>
    <row r="44" s="9" customFormat="true" ht="15" hidden="false" customHeight="true" outlineLevel="0" collapsed="false">
      <c r="A44" s="16" t="s">
        <v>66</v>
      </c>
      <c r="B44" s="13" t="n">
        <v>23</v>
      </c>
      <c r="C44" s="13" t="n">
        <v>27</v>
      </c>
      <c r="D44" s="13" t="n">
        <v>32</v>
      </c>
      <c r="E44" s="13" t="n">
        <v>13</v>
      </c>
      <c r="F44" s="13" t="n">
        <v>44</v>
      </c>
      <c r="G44" s="13" t="n">
        <v>52</v>
      </c>
      <c r="H44" s="13" t="n">
        <v>25</v>
      </c>
      <c r="I44" s="13" t="n">
        <v>30</v>
      </c>
      <c r="J44" s="13" t="n">
        <v>45</v>
      </c>
      <c r="K44" s="13" t="n">
        <v>36</v>
      </c>
      <c r="L44" s="13" t="n">
        <v>32</v>
      </c>
      <c r="M44" s="13" t="n">
        <v>52</v>
      </c>
      <c r="N44" s="13" t="n">
        <v>97</v>
      </c>
      <c r="O44" s="13" t="n">
        <v>84</v>
      </c>
      <c r="P44" s="13" t="n">
        <v>53</v>
      </c>
      <c r="Q44" s="13" t="n">
        <v>42</v>
      </c>
      <c r="R44" s="13" t="n">
        <v>35</v>
      </c>
      <c r="S44" s="13" t="n">
        <v>18</v>
      </c>
      <c r="T44" s="13" t="n">
        <v>3</v>
      </c>
      <c r="U44" s="13" t="n">
        <v>0</v>
      </c>
      <c r="V44" s="13" t="n">
        <v>2</v>
      </c>
      <c r="W44" s="14"/>
      <c r="X44" s="14"/>
      <c r="Y44" s="15" t="n">
        <v>745</v>
      </c>
    </row>
    <row r="45" s="9" customFormat="true" ht="15" hidden="false" customHeight="true" outlineLevel="0" collapsed="false">
      <c r="A45" s="16" t="s">
        <v>67</v>
      </c>
      <c r="B45" s="13" t="n">
        <v>24</v>
      </c>
      <c r="C45" s="13" t="n">
        <v>30</v>
      </c>
      <c r="D45" s="13" t="n">
        <v>30</v>
      </c>
      <c r="E45" s="13" t="n">
        <v>32</v>
      </c>
      <c r="F45" s="13" t="n">
        <v>52</v>
      </c>
      <c r="G45" s="13" t="n">
        <v>42</v>
      </c>
      <c r="H45" s="13" t="n">
        <v>39</v>
      </c>
      <c r="I45" s="13" t="n">
        <v>32</v>
      </c>
      <c r="J45" s="13" t="n">
        <v>39</v>
      </c>
      <c r="K45" s="13" t="n">
        <v>38</v>
      </c>
      <c r="L45" s="13" t="n">
        <v>40</v>
      </c>
      <c r="M45" s="13" t="n">
        <v>75</v>
      </c>
      <c r="N45" s="13" t="n">
        <v>93</v>
      </c>
      <c r="O45" s="13" t="n">
        <v>87</v>
      </c>
      <c r="P45" s="13" t="n">
        <v>63</v>
      </c>
      <c r="Q45" s="13" t="n">
        <v>44</v>
      </c>
      <c r="R45" s="13" t="n">
        <v>18</v>
      </c>
      <c r="S45" s="13" t="n">
        <v>15</v>
      </c>
      <c r="T45" s="13" t="n">
        <v>3</v>
      </c>
      <c r="U45" s="13" t="n">
        <v>2</v>
      </c>
      <c r="V45" s="13" t="n">
        <v>0</v>
      </c>
      <c r="W45" s="14"/>
      <c r="X45" s="14"/>
      <c r="Y45" s="15" t="n">
        <v>798</v>
      </c>
    </row>
    <row r="46" s="9" customFormat="true" ht="15" hidden="false" customHeight="true" outlineLevel="0" collapsed="false">
      <c r="A46" s="16" t="s">
        <v>68</v>
      </c>
      <c r="B46" s="13" t="n">
        <v>204</v>
      </c>
      <c r="C46" s="13" t="n">
        <v>223</v>
      </c>
      <c r="D46" s="13" t="n">
        <v>263</v>
      </c>
      <c r="E46" s="13" t="n">
        <v>277</v>
      </c>
      <c r="F46" s="13" t="n">
        <v>237</v>
      </c>
      <c r="G46" s="13" t="n">
        <v>228</v>
      </c>
      <c r="H46" s="13" t="n">
        <v>236</v>
      </c>
      <c r="I46" s="13" t="n">
        <v>244</v>
      </c>
      <c r="J46" s="13" t="n">
        <v>290</v>
      </c>
      <c r="K46" s="13" t="n">
        <v>340</v>
      </c>
      <c r="L46" s="13" t="n">
        <v>271</v>
      </c>
      <c r="M46" s="13" t="n">
        <v>424</v>
      </c>
      <c r="N46" s="13" t="n">
        <v>525</v>
      </c>
      <c r="O46" s="13" t="n">
        <v>532</v>
      </c>
      <c r="P46" s="13" t="n">
        <v>420</v>
      </c>
      <c r="Q46" s="13" t="n">
        <v>290</v>
      </c>
      <c r="R46" s="13" t="n">
        <v>163</v>
      </c>
      <c r="S46" s="13" t="n">
        <v>106</v>
      </c>
      <c r="T46" s="13" t="n">
        <v>27</v>
      </c>
      <c r="U46" s="13" t="n">
        <v>7</v>
      </c>
      <c r="V46" s="13" t="n">
        <v>0</v>
      </c>
      <c r="W46" s="14"/>
      <c r="X46" s="14"/>
      <c r="Y46" s="15" t="n">
        <v>5307</v>
      </c>
    </row>
    <row r="47" s="9" customFormat="true" ht="15" hidden="false" customHeight="true" outlineLevel="0" collapsed="false">
      <c r="A47" s="16" t="s">
        <v>69</v>
      </c>
      <c r="B47" s="13" t="n">
        <v>50</v>
      </c>
      <c r="C47" s="13" t="n">
        <v>60</v>
      </c>
      <c r="D47" s="13" t="n">
        <v>79</v>
      </c>
      <c r="E47" s="13" t="n">
        <v>58</v>
      </c>
      <c r="F47" s="13" t="n">
        <v>53</v>
      </c>
      <c r="G47" s="13" t="n">
        <v>64</v>
      </c>
      <c r="H47" s="13" t="n">
        <v>58</v>
      </c>
      <c r="I47" s="13" t="n">
        <v>67</v>
      </c>
      <c r="J47" s="13" t="n">
        <v>73</v>
      </c>
      <c r="K47" s="13" t="n">
        <v>76</v>
      </c>
      <c r="L47" s="13" t="n">
        <v>68</v>
      </c>
      <c r="M47" s="13" t="n">
        <v>119</v>
      </c>
      <c r="N47" s="13" t="n">
        <v>143</v>
      </c>
      <c r="O47" s="13" t="n">
        <v>161</v>
      </c>
      <c r="P47" s="13" t="n">
        <v>109</v>
      </c>
      <c r="Q47" s="13" t="n">
        <v>91</v>
      </c>
      <c r="R47" s="13" t="n">
        <v>72</v>
      </c>
      <c r="S47" s="13" t="n">
        <v>32</v>
      </c>
      <c r="T47" s="13" t="n">
        <v>13</v>
      </c>
      <c r="U47" s="13" t="n">
        <v>5</v>
      </c>
      <c r="V47" s="13" t="n">
        <v>1</v>
      </c>
      <c r="W47" s="14"/>
      <c r="X47" s="14"/>
      <c r="Y47" s="15" t="n">
        <v>1452</v>
      </c>
    </row>
    <row r="48" s="9" customFormat="true" ht="15" hidden="false" customHeight="true" outlineLevel="0" collapsed="false">
      <c r="A48" s="16" t="s">
        <v>70</v>
      </c>
      <c r="B48" s="13" t="n">
        <v>25</v>
      </c>
      <c r="C48" s="13" t="n">
        <v>47</v>
      </c>
      <c r="D48" s="13" t="n">
        <v>47</v>
      </c>
      <c r="E48" s="13" t="n">
        <v>43</v>
      </c>
      <c r="F48" s="13" t="n">
        <v>62</v>
      </c>
      <c r="G48" s="13" t="n">
        <v>54</v>
      </c>
      <c r="H48" s="13" t="n">
        <v>48</v>
      </c>
      <c r="I48" s="13" t="n">
        <v>36</v>
      </c>
      <c r="J48" s="13" t="n">
        <v>48</v>
      </c>
      <c r="K48" s="13" t="n">
        <v>66</v>
      </c>
      <c r="L48" s="13" t="n">
        <v>62</v>
      </c>
      <c r="M48" s="13" t="n">
        <v>77</v>
      </c>
      <c r="N48" s="13" t="n">
        <v>84</v>
      </c>
      <c r="O48" s="13" t="n">
        <v>91</v>
      </c>
      <c r="P48" s="13" t="n">
        <v>76</v>
      </c>
      <c r="Q48" s="13" t="n">
        <v>45</v>
      </c>
      <c r="R48" s="13" t="n">
        <v>38</v>
      </c>
      <c r="S48" s="13" t="n">
        <v>21</v>
      </c>
      <c r="T48" s="13" t="n">
        <v>6</v>
      </c>
      <c r="U48" s="13" t="n">
        <v>0</v>
      </c>
      <c r="V48" s="13"/>
      <c r="W48" s="14"/>
      <c r="X48" s="14"/>
      <c r="Y48" s="15" t="n">
        <v>976</v>
      </c>
    </row>
    <row r="49" s="9" customFormat="true" ht="15" hidden="false" customHeight="true" outlineLevel="0" collapsed="false">
      <c r="A49" s="16" t="s">
        <v>71</v>
      </c>
      <c r="B49" s="13" t="n">
        <v>83</v>
      </c>
      <c r="C49" s="13" t="n">
        <v>96</v>
      </c>
      <c r="D49" s="13" t="n">
        <v>118</v>
      </c>
      <c r="E49" s="13" t="n">
        <v>140</v>
      </c>
      <c r="F49" s="13" t="n">
        <v>154</v>
      </c>
      <c r="G49" s="13" t="n">
        <v>140</v>
      </c>
      <c r="H49" s="13" t="n">
        <v>102</v>
      </c>
      <c r="I49" s="13" t="n">
        <v>135</v>
      </c>
      <c r="J49" s="13" t="n">
        <v>155</v>
      </c>
      <c r="K49" s="13" t="n">
        <v>216</v>
      </c>
      <c r="L49" s="13" t="n">
        <v>159</v>
      </c>
      <c r="M49" s="13" t="n">
        <v>227</v>
      </c>
      <c r="N49" s="13" t="n">
        <v>296</v>
      </c>
      <c r="O49" s="13" t="n">
        <v>315</v>
      </c>
      <c r="P49" s="13" t="n">
        <v>282</v>
      </c>
      <c r="Q49" s="13" t="n">
        <v>186</v>
      </c>
      <c r="R49" s="13" t="n">
        <v>121</v>
      </c>
      <c r="S49" s="13" t="n">
        <v>81</v>
      </c>
      <c r="T49" s="13" t="n">
        <v>13</v>
      </c>
      <c r="U49" s="13" t="n">
        <v>3</v>
      </c>
      <c r="V49" s="13" t="n">
        <v>0</v>
      </c>
      <c r="W49" s="14"/>
      <c r="X49" s="14"/>
      <c r="Y49" s="15" t="n">
        <v>3022</v>
      </c>
    </row>
    <row r="50" s="9" customFormat="true" ht="15" hidden="false" customHeight="true" outlineLevel="0" collapsed="false">
      <c r="A50" s="16" t="s">
        <v>72</v>
      </c>
      <c r="B50" s="13" t="n">
        <v>101</v>
      </c>
      <c r="C50" s="13" t="n">
        <v>115</v>
      </c>
      <c r="D50" s="13" t="n">
        <v>164</v>
      </c>
      <c r="E50" s="13" t="n">
        <v>189</v>
      </c>
      <c r="F50" s="13" t="n">
        <v>176</v>
      </c>
      <c r="G50" s="13" t="n">
        <v>143</v>
      </c>
      <c r="H50" s="13" t="n">
        <v>122</v>
      </c>
      <c r="I50" s="13" t="n">
        <v>161</v>
      </c>
      <c r="J50" s="13" t="n">
        <v>205</v>
      </c>
      <c r="K50" s="13" t="n">
        <v>261</v>
      </c>
      <c r="L50" s="13" t="n">
        <v>194</v>
      </c>
      <c r="M50" s="13" t="n">
        <v>260</v>
      </c>
      <c r="N50" s="13" t="n">
        <v>344</v>
      </c>
      <c r="O50" s="13" t="n">
        <v>365</v>
      </c>
      <c r="P50" s="13" t="n">
        <v>282</v>
      </c>
      <c r="Q50" s="13" t="n">
        <v>226</v>
      </c>
      <c r="R50" s="13" t="n">
        <v>146</v>
      </c>
      <c r="S50" s="13" t="n">
        <v>76</v>
      </c>
      <c r="T50" s="13" t="n">
        <v>22</v>
      </c>
      <c r="U50" s="13" t="n">
        <v>7</v>
      </c>
      <c r="V50" s="13" t="n">
        <v>1</v>
      </c>
      <c r="W50" s="14"/>
      <c r="X50" s="14"/>
      <c r="Y50" s="15" t="n">
        <v>3560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8" t="s">
        <v>73</v>
      </c>
      <c r="B52" s="13" t="n">
        <v>51120</v>
      </c>
      <c r="C52" s="13" t="n">
        <v>53579</v>
      </c>
      <c r="D52" s="13" t="n">
        <v>61828</v>
      </c>
      <c r="E52" s="13" t="n">
        <v>72714</v>
      </c>
      <c r="F52" s="13" t="n">
        <v>88131</v>
      </c>
      <c r="G52" s="13" t="n">
        <v>80075</v>
      </c>
      <c r="H52" s="13" t="n">
        <v>67470</v>
      </c>
      <c r="I52" s="13" t="n">
        <v>62330</v>
      </c>
      <c r="J52" s="13" t="n">
        <v>69645</v>
      </c>
      <c r="K52" s="13" t="n">
        <v>95951</v>
      </c>
      <c r="L52" s="13" t="n">
        <v>73564</v>
      </c>
      <c r="M52" s="13" t="n">
        <v>67534</v>
      </c>
      <c r="N52" s="13" t="n">
        <v>58229</v>
      </c>
      <c r="O52" s="13" t="n">
        <v>47702</v>
      </c>
      <c r="P52" s="13" t="n">
        <v>35675</v>
      </c>
      <c r="Q52" s="13" t="n">
        <v>23560</v>
      </c>
      <c r="R52" s="13" t="n">
        <v>17293</v>
      </c>
      <c r="S52" s="13" t="n">
        <v>9140</v>
      </c>
      <c r="T52" s="13" t="n">
        <v>2675</v>
      </c>
      <c r="U52" s="13" t="n">
        <v>492</v>
      </c>
      <c r="V52" s="13" t="n">
        <v>46</v>
      </c>
      <c r="W52" s="13" t="n">
        <v>0</v>
      </c>
      <c r="X52" s="13"/>
      <c r="Y52" s="13" t="n">
        <v>1038753</v>
      </c>
    </row>
    <row r="53" s="9" customFormat="true" ht="15" hidden="false" customHeight="true" outlineLevel="0" collapsed="false">
      <c r="A53" s="18" t="s">
        <v>74</v>
      </c>
      <c r="B53" s="13" t="n">
        <v>17680</v>
      </c>
      <c r="C53" s="13" t="n">
        <v>21165</v>
      </c>
      <c r="D53" s="13" t="n">
        <v>25463</v>
      </c>
      <c r="E53" s="13" t="n">
        <v>28147</v>
      </c>
      <c r="F53" s="13" t="n">
        <v>31493</v>
      </c>
      <c r="G53" s="13" t="n">
        <v>26187</v>
      </c>
      <c r="H53" s="13" t="n">
        <v>22346</v>
      </c>
      <c r="I53" s="13" t="n">
        <v>23682</v>
      </c>
      <c r="J53" s="13" t="n">
        <v>28130</v>
      </c>
      <c r="K53" s="13" t="n">
        <v>38214</v>
      </c>
      <c r="L53" s="13" t="n">
        <v>28816</v>
      </c>
      <c r="M53" s="13" t="n">
        <v>27581</v>
      </c>
      <c r="N53" s="13" t="n">
        <v>25505</v>
      </c>
      <c r="O53" s="13" t="n">
        <v>23218</v>
      </c>
      <c r="P53" s="13" t="n">
        <v>18235</v>
      </c>
      <c r="Q53" s="13" t="n">
        <v>12219</v>
      </c>
      <c r="R53" s="13" t="n">
        <v>8717</v>
      </c>
      <c r="S53" s="13" t="n">
        <v>4728</v>
      </c>
      <c r="T53" s="13" t="n">
        <v>1332</v>
      </c>
      <c r="U53" s="13" t="n">
        <v>273</v>
      </c>
      <c r="V53" s="13" t="n">
        <v>21</v>
      </c>
      <c r="W53" s="13" t="n">
        <v>0</v>
      </c>
      <c r="X53" s="13"/>
      <c r="Y53" s="13" t="n">
        <v>413152</v>
      </c>
    </row>
    <row r="54" s="9" customFormat="true" ht="15" hidden="false" customHeight="true" outlineLevel="0" collapsed="false">
      <c r="A54" s="18" t="s">
        <v>75</v>
      </c>
      <c r="B54" s="15" t="n">
        <v>68800</v>
      </c>
      <c r="C54" s="15" t="n">
        <v>74744</v>
      </c>
      <c r="D54" s="15" t="n">
        <v>87291</v>
      </c>
      <c r="E54" s="15" t="n">
        <v>100861</v>
      </c>
      <c r="F54" s="15" t="n">
        <v>119624</v>
      </c>
      <c r="G54" s="15" t="n">
        <v>106262</v>
      </c>
      <c r="H54" s="15" t="n">
        <v>89816</v>
      </c>
      <c r="I54" s="15" t="n">
        <v>86012</v>
      </c>
      <c r="J54" s="15" t="n">
        <v>97775</v>
      </c>
      <c r="K54" s="15" t="n">
        <v>134165</v>
      </c>
      <c r="L54" s="15" t="n">
        <v>102380</v>
      </c>
      <c r="M54" s="15" t="n">
        <v>95115</v>
      </c>
      <c r="N54" s="15" t="n">
        <v>83734</v>
      </c>
      <c r="O54" s="15" t="n">
        <v>70920</v>
      </c>
      <c r="P54" s="15" t="n">
        <v>53910</v>
      </c>
      <c r="Q54" s="15" t="n">
        <v>35779</v>
      </c>
      <c r="R54" s="15" t="n">
        <v>26010</v>
      </c>
      <c r="S54" s="15" t="n">
        <v>13868</v>
      </c>
      <c r="T54" s="15" t="n">
        <v>4007</v>
      </c>
      <c r="U54" s="15" t="n">
        <v>765</v>
      </c>
      <c r="V54" s="15" t="n">
        <v>67</v>
      </c>
      <c r="W54" s="15" t="n">
        <v>0</v>
      </c>
      <c r="X54" s="15"/>
      <c r="Y54" s="15" t="n">
        <v>1451905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203</v>
      </c>
      <c r="C4" s="13" t="n">
        <v>17692</v>
      </c>
      <c r="D4" s="13" t="n">
        <v>21215</v>
      </c>
      <c r="E4" s="13" t="n">
        <v>24174</v>
      </c>
      <c r="F4" s="13" t="n">
        <v>30092</v>
      </c>
      <c r="G4" s="13" t="n">
        <v>28423</v>
      </c>
      <c r="H4" s="13" t="n">
        <v>24333</v>
      </c>
      <c r="I4" s="13" t="n">
        <v>22483</v>
      </c>
      <c r="J4" s="13" t="n">
        <v>23151</v>
      </c>
      <c r="K4" s="13" t="n">
        <v>32661</v>
      </c>
      <c r="L4" s="13" t="n">
        <v>27150</v>
      </c>
      <c r="M4" s="13" t="n">
        <v>25128</v>
      </c>
      <c r="N4" s="13" t="n">
        <v>21282</v>
      </c>
      <c r="O4" s="13" t="n">
        <v>17516</v>
      </c>
      <c r="P4" s="13" t="n">
        <v>13028</v>
      </c>
      <c r="Q4" s="13" t="n">
        <v>8568</v>
      </c>
      <c r="R4" s="13" t="n">
        <v>5880</v>
      </c>
      <c r="S4" s="13" t="n">
        <v>3478</v>
      </c>
      <c r="T4" s="13" t="n">
        <v>1031</v>
      </c>
      <c r="U4" s="13" t="n">
        <v>212</v>
      </c>
      <c r="V4" s="13" t="n">
        <v>17</v>
      </c>
      <c r="W4" s="14"/>
      <c r="X4" s="14"/>
      <c r="Y4" s="15" t="n">
        <v>364717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337</v>
      </c>
      <c r="C5" s="13" t="n">
        <v>4355</v>
      </c>
      <c r="D5" s="13" t="n">
        <v>4202</v>
      </c>
      <c r="E5" s="13" t="n">
        <v>4511</v>
      </c>
      <c r="F5" s="13" t="n">
        <v>5554</v>
      </c>
      <c r="G5" s="13" t="n">
        <v>6088</v>
      </c>
      <c r="H5" s="13" t="n">
        <v>5815</v>
      </c>
      <c r="I5" s="13" t="n">
        <v>5184</v>
      </c>
      <c r="J5" s="13" t="n">
        <v>4828</v>
      </c>
      <c r="K5" s="13" t="n">
        <v>6424</v>
      </c>
      <c r="L5" s="13" t="n">
        <v>5398</v>
      </c>
      <c r="M5" s="13" t="n">
        <v>5218</v>
      </c>
      <c r="N5" s="13" t="n">
        <v>4398</v>
      </c>
      <c r="O5" s="13" t="n">
        <v>3450</v>
      </c>
      <c r="P5" s="13" t="n">
        <v>2625</v>
      </c>
      <c r="Q5" s="13" t="n">
        <v>1687</v>
      </c>
      <c r="R5" s="13" t="n">
        <v>1189</v>
      </c>
      <c r="S5" s="13" t="n">
        <v>632</v>
      </c>
      <c r="T5" s="13" t="n">
        <v>181</v>
      </c>
      <c r="U5" s="13" t="n">
        <v>33</v>
      </c>
      <c r="V5" s="13" t="n">
        <v>4</v>
      </c>
      <c r="W5" s="14"/>
      <c r="X5" s="14"/>
      <c r="Y5" s="15" t="n">
        <v>76113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401</v>
      </c>
      <c r="C6" s="13" t="n">
        <v>4474</v>
      </c>
      <c r="D6" s="13" t="n">
        <v>5537</v>
      </c>
      <c r="E6" s="13" t="n">
        <v>6600</v>
      </c>
      <c r="F6" s="13" t="n">
        <v>7896</v>
      </c>
      <c r="G6" s="13" t="n">
        <v>7939</v>
      </c>
      <c r="H6" s="13" t="n">
        <v>6228</v>
      </c>
      <c r="I6" s="13" t="n">
        <v>5473</v>
      </c>
      <c r="J6" s="13" t="n">
        <v>6041</v>
      </c>
      <c r="K6" s="13" t="n">
        <v>8727</v>
      </c>
      <c r="L6" s="13" t="n">
        <v>7421</v>
      </c>
      <c r="M6" s="13" t="n">
        <v>6976</v>
      </c>
      <c r="N6" s="13" t="n">
        <v>5727</v>
      </c>
      <c r="O6" s="13" t="n">
        <v>4621</v>
      </c>
      <c r="P6" s="13" t="n">
        <v>3387</v>
      </c>
      <c r="Q6" s="13" t="n">
        <v>2188</v>
      </c>
      <c r="R6" s="13" t="n">
        <v>1633</v>
      </c>
      <c r="S6" s="13" t="n">
        <v>882</v>
      </c>
      <c r="T6" s="13" t="n">
        <v>260</v>
      </c>
      <c r="U6" s="13" t="n">
        <v>46</v>
      </c>
      <c r="V6" s="13" t="n">
        <v>6</v>
      </c>
      <c r="W6" s="14"/>
      <c r="X6" s="14"/>
      <c r="Y6" s="15" t="n">
        <v>96463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879</v>
      </c>
      <c r="C7" s="13" t="n">
        <v>3529</v>
      </c>
      <c r="D7" s="13" t="n">
        <v>3771</v>
      </c>
      <c r="E7" s="13" t="n">
        <v>6674</v>
      </c>
      <c r="F7" s="13" t="n">
        <v>7438</v>
      </c>
      <c r="G7" s="13" t="n">
        <v>6337</v>
      </c>
      <c r="H7" s="13" t="n">
        <v>4844</v>
      </c>
      <c r="I7" s="13" t="n">
        <v>3916</v>
      </c>
      <c r="J7" s="13" t="n">
        <v>3984</v>
      </c>
      <c r="K7" s="13" t="n">
        <v>5243</v>
      </c>
      <c r="L7" s="13" t="n">
        <v>4288</v>
      </c>
      <c r="M7" s="13" t="n">
        <v>3903</v>
      </c>
      <c r="N7" s="13" t="n">
        <v>3651</v>
      </c>
      <c r="O7" s="13" t="n">
        <v>3243</v>
      </c>
      <c r="P7" s="13" t="n">
        <v>2577</v>
      </c>
      <c r="Q7" s="13" t="n">
        <v>1740</v>
      </c>
      <c r="R7" s="13" t="n">
        <v>1329</v>
      </c>
      <c r="S7" s="13" t="n">
        <v>788</v>
      </c>
      <c r="T7" s="13" t="n">
        <v>240</v>
      </c>
      <c r="U7" s="13" t="n">
        <v>42</v>
      </c>
      <c r="V7" s="13" t="n">
        <v>4</v>
      </c>
      <c r="W7" s="14"/>
      <c r="X7" s="14"/>
      <c r="Y7" s="15" t="n">
        <v>71420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818</v>
      </c>
      <c r="C8" s="13" t="n">
        <v>6625</v>
      </c>
      <c r="D8" s="13" t="n">
        <v>6976</v>
      </c>
      <c r="E8" s="13" t="n">
        <v>7872</v>
      </c>
      <c r="F8" s="13" t="n">
        <v>10302</v>
      </c>
      <c r="G8" s="13" t="n">
        <v>10733</v>
      </c>
      <c r="H8" s="13" t="n">
        <v>8946</v>
      </c>
      <c r="I8" s="13" t="n">
        <v>7638</v>
      </c>
      <c r="J8" s="13" t="n">
        <v>7741</v>
      </c>
      <c r="K8" s="13" t="n">
        <v>10768</v>
      </c>
      <c r="L8" s="13" t="n">
        <v>9258</v>
      </c>
      <c r="M8" s="13" t="n">
        <v>8698</v>
      </c>
      <c r="N8" s="13" t="n">
        <v>6936</v>
      </c>
      <c r="O8" s="13" t="n">
        <v>5381</v>
      </c>
      <c r="P8" s="13" t="n">
        <v>4131</v>
      </c>
      <c r="Q8" s="13" t="n">
        <v>2700</v>
      </c>
      <c r="R8" s="13" t="n">
        <v>1934</v>
      </c>
      <c r="S8" s="13" t="n">
        <v>1046</v>
      </c>
      <c r="T8" s="13" t="n">
        <v>289</v>
      </c>
      <c r="U8" s="13" t="n">
        <v>54</v>
      </c>
      <c r="V8" s="13" t="n">
        <v>5</v>
      </c>
      <c r="W8" s="14"/>
      <c r="X8" s="14"/>
      <c r="Y8" s="15" t="n">
        <v>124851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363</v>
      </c>
      <c r="C9" s="13" t="n">
        <v>3369</v>
      </c>
      <c r="D9" s="13" t="n">
        <v>3801</v>
      </c>
      <c r="E9" s="13" t="n">
        <v>3988</v>
      </c>
      <c r="F9" s="13" t="n">
        <v>4666</v>
      </c>
      <c r="G9" s="13" t="n">
        <v>4565</v>
      </c>
      <c r="H9" s="13" t="n">
        <v>4121</v>
      </c>
      <c r="I9" s="13" t="n">
        <v>4022</v>
      </c>
      <c r="J9" s="13" t="n">
        <v>4077</v>
      </c>
      <c r="K9" s="13" t="n">
        <v>5446</v>
      </c>
      <c r="L9" s="13" t="n">
        <v>4362</v>
      </c>
      <c r="M9" s="13" t="n">
        <v>4243</v>
      </c>
      <c r="N9" s="13" t="n">
        <v>4001</v>
      </c>
      <c r="O9" s="13" t="n">
        <v>3553</v>
      </c>
      <c r="P9" s="13" t="n">
        <v>2870</v>
      </c>
      <c r="Q9" s="13" t="n">
        <v>1874</v>
      </c>
      <c r="R9" s="13" t="n">
        <v>1294</v>
      </c>
      <c r="S9" s="13" t="n">
        <v>731</v>
      </c>
      <c r="T9" s="13" t="n">
        <v>236</v>
      </c>
      <c r="U9" s="13" t="n">
        <v>32</v>
      </c>
      <c r="V9" s="13" t="n">
        <v>5</v>
      </c>
      <c r="W9" s="14"/>
      <c r="X9" s="14"/>
      <c r="Y9" s="15" t="n">
        <v>64619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614</v>
      </c>
      <c r="C10" s="13" t="n">
        <v>2052</v>
      </c>
      <c r="D10" s="13" t="n">
        <v>2319</v>
      </c>
      <c r="E10" s="13" t="n">
        <v>2481</v>
      </c>
      <c r="F10" s="13" t="n">
        <v>2346</v>
      </c>
      <c r="G10" s="13" t="n">
        <v>2137</v>
      </c>
      <c r="H10" s="13" t="n">
        <v>2255</v>
      </c>
      <c r="I10" s="13" t="n">
        <v>2333</v>
      </c>
      <c r="J10" s="13" t="n">
        <v>2552</v>
      </c>
      <c r="K10" s="13" t="n">
        <v>3176</v>
      </c>
      <c r="L10" s="13" t="n">
        <v>2273</v>
      </c>
      <c r="M10" s="13" t="n">
        <v>2332</v>
      </c>
      <c r="N10" s="13" t="n">
        <v>2392</v>
      </c>
      <c r="O10" s="13" t="n">
        <v>2216</v>
      </c>
      <c r="P10" s="13" t="n">
        <v>1816</v>
      </c>
      <c r="Q10" s="13" t="n">
        <v>1193</v>
      </c>
      <c r="R10" s="13" t="n">
        <v>949</v>
      </c>
      <c r="S10" s="13" t="n">
        <v>462</v>
      </c>
      <c r="T10" s="13" t="n">
        <v>139</v>
      </c>
      <c r="U10" s="13" t="n">
        <v>35</v>
      </c>
      <c r="V10" s="13" t="n">
        <v>3</v>
      </c>
      <c r="W10" s="14"/>
      <c r="X10" s="14"/>
      <c r="Y10" s="15" t="n">
        <v>37075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367</v>
      </c>
      <c r="C11" s="13" t="n">
        <v>1658</v>
      </c>
      <c r="D11" s="13" t="n">
        <v>1993</v>
      </c>
      <c r="E11" s="13" t="n">
        <v>2080</v>
      </c>
      <c r="F11" s="13" t="n">
        <v>2498</v>
      </c>
      <c r="G11" s="13" t="n">
        <v>2343</v>
      </c>
      <c r="H11" s="13" t="n">
        <v>1879</v>
      </c>
      <c r="I11" s="13" t="n">
        <v>1981</v>
      </c>
      <c r="J11" s="13" t="n">
        <v>2146</v>
      </c>
      <c r="K11" s="13" t="n">
        <v>2978</v>
      </c>
      <c r="L11" s="13" t="n">
        <v>2614</v>
      </c>
      <c r="M11" s="13" t="n">
        <v>2729</v>
      </c>
      <c r="N11" s="13" t="n">
        <v>2621</v>
      </c>
      <c r="O11" s="13" t="n">
        <v>2240</v>
      </c>
      <c r="P11" s="13" t="n">
        <v>1867</v>
      </c>
      <c r="Q11" s="13" t="n">
        <v>1235</v>
      </c>
      <c r="R11" s="13" t="n">
        <v>992</v>
      </c>
      <c r="S11" s="13" t="n">
        <v>534</v>
      </c>
      <c r="T11" s="13" t="n">
        <v>178</v>
      </c>
      <c r="U11" s="13" t="n">
        <v>27</v>
      </c>
      <c r="V11" s="13" t="n">
        <v>4</v>
      </c>
      <c r="W11" s="14"/>
      <c r="X11" s="14"/>
      <c r="Y11" s="15" t="n">
        <v>35964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5189</v>
      </c>
      <c r="C12" s="13" t="n">
        <v>5638</v>
      </c>
      <c r="D12" s="13" t="n">
        <v>7020</v>
      </c>
      <c r="E12" s="13" t="n">
        <v>7956</v>
      </c>
      <c r="F12" s="13" t="n">
        <v>9572</v>
      </c>
      <c r="G12" s="13" t="n">
        <v>8627</v>
      </c>
      <c r="H12" s="13" t="n">
        <v>7346</v>
      </c>
      <c r="I12" s="13" t="n">
        <v>7000</v>
      </c>
      <c r="J12" s="13" t="n">
        <v>7544</v>
      </c>
      <c r="K12" s="13" t="n">
        <v>10670</v>
      </c>
      <c r="L12" s="13" t="n">
        <v>9282</v>
      </c>
      <c r="M12" s="13" t="n">
        <v>7715</v>
      </c>
      <c r="N12" s="13" t="n">
        <v>5838</v>
      </c>
      <c r="O12" s="13" t="n">
        <v>4664</v>
      </c>
      <c r="P12" s="13" t="n">
        <v>3539</v>
      </c>
      <c r="Q12" s="13" t="n">
        <v>2296</v>
      </c>
      <c r="R12" s="13" t="n">
        <v>1626</v>
      </c>
      <c r="S12" s="13" t="n">
        <v>793</v>
      </c>
      <c r="T12" s="13" t="n">
        <v>297</v>
      </c>
      <c r="U12" s="13" t="n">
        <v>59</v>
      </c>
      <c r="V12" s="13" t="n">
        <v>9</v>
      </c>
      <c r="W12" s="14"/>
      <c r="X12" s="14"/>
      <c r="Y12" s="15" t="n">
        <v>112680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35</v>
      </c>
      <c r="B13" s="13" t="n">
        <v>3213</v>
      </c>
      <c r="C13" s="13" t="n">
        <v>3365</v>
      </c>
      <c r="D13" s="13" t="n">
        <v>3769</v>
      </c>
      <c r="E13" s="13" t="n">
        <v>4108</v>
      </c>
      <c r="F13" s="13" t="n">
        <v>4948</v>
      </c>
      <c r="G13" s="13" t="n">
        <v>4779</v>
      </c>
      <c r="H13" s="13" t="n">
        <v>4097</v>
      </c>
      <c r="I13" s="13" t="n">
        <v>3811</v>
      </c>
      <c r="J13" s="13" t="n">
        <v>3898</v>
      </c>
      <c r="K13" s="13" t="n">
        <v>5461</v>
      </c>
      <c r="L13" s="13" t="n">
        <v>4655</v>
      </c>
      <c r="M13" s="13" t="n">
        <v>4122</v>
      </c>
      <c r="N13" s="13" t="n">
        <v>3152</v>
      </c>
      <c r="O13" s="13" t="n">
        <v>2514</v>
      </c>
      <c r="P13" s="13" t="n">
        <v>1777</v>
      </c>
      <c r="Q13" s="13" t="n">
        <v>1131</v>
      </c>
      <c r="R13" s="13" t="n">
        <v>759</v>
      </c>
      <c r="S13" s="13" t="n">
        <v>398</v>
      </c>
      <c r="T13" s="13" t="n">
        <v>128</v>
      </c>
      <c r="U13" s="13" t="n">
        <v>27</v>
      </c>
      <c r="V13" s="13" t="n">
        <v>0</v>
      </c>
      <c r="W13" s="14"/>
      <c r="X13" s="14"/>
      <c r="Y13" s="15" t="n">
        <v>60112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60</v>
      </c>
      <c r="C14" s="13" t="n">
        <v>105</v>
      </c>
      <c r="D14" s="13" t="n">
        <v>106</v>
      </c>
      <c r="E14" s="13" t="n">
        <v>122</v>
      </c>
      <c r="F14" s="13" t="n">
        <v>95</v>
      </c>
      <c r="G14" s="13" t="n">
        <v>91</v>
      </c>
      <c r="H14" s="13" t="n">
        <v>86</v>
      </c>
      <c r="I14" s="13" t="n">
        <v>111</v>
      </c>
      <c r="J14" s="13" t="n">
        <v>120</v>
      </c>
      <c r="K14" s="13" t="n">
        <v>146</v>
      </c>
      <c r="L14" s="13" t="n">
        <v>124</v>
      </c>
      <c r="M14" s="13" t="n">
        <v>126</v>
      </c>
      <c r="N14" s="13" t="n">
        <v>162</v>
      </c>
      <c r="O14" s="17" t="n">
        <v>147</v>
      </c>
      <c r="P14" s="13" t="n">
        <v>160</v>
      </c>
      <c r="Q14" s="13" t="n">
        <v>107</v>
      </c>
      <c r="R14" s="13" t="n">
        <v>67</v>
      </c>
      <c r="S14" s="13" t="n">
        <v>37</v>
      </c>
      <c r="T14" s="13" t="n">
        <v>17</v>
      </c>
      <c r="U14" s="13" t="n">
        <v>4</v>
      </c>
      <c r="V14" s="13" t="n">
        <v>0</v>
      </c>
      <c r="W14" s="14"/>
      <c r="X14" s="14"/>
      <c r="Y14" s="15" t="n">
        <v>1993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92</v>
      </c>
      <c r="C15" s="13" t="n">
        <v>442</v>
      </c>
      <c r="D15" s="13" t="n">
        <v>498</v>
      </c>
      <c r="E15" s="13" t="n">
        <v>447</v>
      </c>
      <c r="F15" s="13" t="n">
        <v>416</v>
      </c>
      <c r="G15" s="13" t="n">
        <v>344</v>
      </c>
      <c r="H15" s="13" t="n">
        <v>418</v>
      </c>
      <c r="I15" s="13" t="n">
        <v>491</v>
      </c>
      <c r="J15" s="13" t="n">
        <v>511</v>
      </c>
      <c r="K15" s="13" t="n">
        <v>588</v>
      </c>
      <c r="L15" s="13" t="n">
        <v>368</v>
      </c>
      <c r="M15" s="13" t="n">
        <v>399</v>
      </c>
      <c r="N15" s="13" t="n">
        <v>405</v>
      </c>
      <c r="O15" s="13" t="n">
        <v>439</v>
      </c>
      <c r="P15" s="13" t="n">
        <v>326</v>
      </c>
      <c r="Q15" s="13" t="n">
        <v>238</v>
      </c>
      <c r="R15" s="13" t="n">
        <v>144</v>
      </c>
      <c r="S15" s="13" t="n">
        <v>107</v>
      </c>
      <c r="T15" s="13" t="n">
        <v>28</v>
      </c>
      <c r="U15" s="13" t="n">
        <v>7</v>
      </c>
      <c r="V15" s="13" t="n">
        <v>1</v>
      </c>
      <c r="W15" s="14"/>
      <c r="X15" s="14"/>
      <c r="Y15" s="15" t="n">
        <v>7009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51</v>
      </c>
      <c r="C16" s="13" t="n">
        <v>209</v>
      </c>
      <c r="D16" s="13" t="n">
        <v>300</v>
      </c>
      <c r="E16" s="13" t="n">
        <v>341</v>
      </c>
      <c r="F16" s="13" t="n">
        <v>331</v>
      </c>
      <c r="G16" s="13" t="n">
        <v>196</v>
      </c>
      <c r="H16" s="13" t="n">
        <v>183</v>
      </c>
      <c r="I16" s="13" t="n">
        <v>256</v>
      </c>
      <c r="J16" s="13" t="n">
        <v>364</v>
      </c>
      <c r="K16" s="13" t="n">
        <v>498</v>
      </c>
      <c r="L16" s="13" t="n">
        <v>315</v>
      </c>
      <c r="M16" s="13" t="n">
        <v>325</v>
      </c>
      <c r="N16" s="13" t="n">
        <v>386</v>
      </c>
      <c r="O16" s="13" t="n">
        <v>435</v>
      </c>
      <c r="P16" s="13" t="n">
        <v>411</v>
      </c>
      <c r="Q16" s="13" t="n">
        <v>304</v>
      </c>
      <c r="R16" s="13" t="n">
        <v>195</v>
      </c>
      <c r="S16" s="13" t="n">
        <v>97</v>
      </c>
      <c r="T16" s="13" t="n">
        <v>29</v>
      </c>
      <c r="U16" s="13" t="n">
        <v>7</v>
      </c>
      <c r="V16" s="13" t="n">
        <v>2</v>
      </c>
      <c r="W16" s="14"/>
      <c r="X16" s="14"/>
      <c r="Y16" s="15" t="n">
        <v>5335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688</v>
      </c>
      <c r="C17" s="13" t="n">
        <v>856</v>
      </c>
      <c r="D17" s="13" t="n">
        <v>1256</v>
      </c>
      <c r="E17" s="13" t="n">
        <v>1503</v>
      </c>
      <c r="F17" s="13" t="n">
        <v>1769</v>
      </c>
      <c r="G17" s="13" t="n">
        <v>1417</v>
      </c>
      <c r="H17" s="13" t="n">
        <v>942</v>
      </c>
      <c r="I17" s="13" t="n">
        <v>1020</v>
      </c>
      <c r="J17" s="13" t="n">
        <v>1222</v>
      </c>
      <c r="K17" s="13" t="n">
        <v>1944</v>
      </c>
      <c r="L17" s="13" t="n">
        <v>2002</v>
      </c>
      <c r="M17" s="13" t="n">
        <v>1829</v>
      </c>
      <c r="N17" s="13" t="n">
        <v>1362</v>
      </c>
      <c r="O17" s="13" t="n">
        <v>1192</v>
      </c>
      <c r="P17" s="13" t="n">
        <v>797</v>
      </c>
      <c r="Q17" s="13" t="n">
        <v>506</v>
      </c>
      <c r="R17" s="13" t="n">
        <v>335</v>
      </c>
      <c r="S17" s="13" t="n">
        <v>178</v>
      </c>
      <c r="T17" s="13" t="n">
        <v>54</v>
      </c>
      <c r="U17" s="13" t="n">
        <v>13</v>
      </c>
      <c r="V17" s="13" t="n">
        <v>0</v>
      </c>
      <c r="W17" s="14"/>
      <c r="X17" s="14"/>
      <c r="Y17" s="15" t="n">
        <v>20885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098</v>
      </c>
      <c r="C18" s="13" t="n">
        <v>1012</v>
      </c>
      <c r="D18" s="13" t="n">
        <v>1188</v>
      </c>
      <c r="E18" s="13" t="n">
        <v>1495</v>
      </c>
      <c r="F18" s="13" t="n">
        <v>2297</v>
      </c>
      <c r="G18" s="13" t="n">
        <v>1843</v>
      </c>
      <c r="H18" s="13" t="n">
        <v>1539</v>
      </c>
      <c r="I18" s="13" t="n">
        <v>1280</v>
      </c>
      <c r="J18" s="13" t="n">
        <v>1314</v>
      </c>
      <c r="K18" s="13" t="n">
        <v>1983</v>
      </c>
      <c r="L18" s="13" t="n">
        <v>1853</v>
      </c>
      <c r="M18" s="13" t="n">
        <v>1760</v>
      </c>
      <c r="N18" s="13" t="n">
        <v>1468</v>
      </c>
      <c r="O18" s="13" t="n">
        <v>1287</v>
      </c>
      <c r="P18" s="13" t="n">
        <v>985</v>
      </c>
      <c r="Q18" s="13" t="n">
        <v>647</v>
      </c>
      <c r="R18" s="13" t="n">
        <v>434</v>
      </c>
      <c r="S18" s="13" t="n">
        <v>231</v>
      </c>
      <c r="T18" s="13" t="n">
        <v>57</v>
      </c>
      <c r="U18" s="13" t="n">
        <v>14</v>
      </c>
      <c r="V18" s="13" t="n">
        <v>2</v>
      </c>
      <c r="W18" s="14"/>
      <c r="X18" s="14"/>
      <c r="Y18" s="15" t="n">
        <v>23787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365</v>
      </c>
      <c r="C19" s="13" t="n">
        <v>1356</v>
      </c>
      <c r="D19" s="13" t="n">
        <v>1753</v>
      </c>
      <c r="E19" s="13" t="n">
        <v>1977</v>
      </c>
      <c r="F19" s="13" t="n">
        <v>2435</v>
      </c>
      <c r="G19" s="13" t="n">
        <v>2205</v>
      </c>
      <c r="H19" s="13" t="n">
        <v>1847</v>
      </c>
      <c r="I19" s="13" t="n">
        <v>1629</v>
      </c>
      <c r="J19" s="13" t="n">
        <v>1823</v>
      </c>
      <c r="K19" s="13" t="n">
        <v>2520</v>
      </c>
      <c r="L19" s="13" t="n">
        <v>2346</v>
      </c>
      <c r="M19" s="13" t="n">
        <v>2187</v>
      </c>
      <c r="N19" s="13" t="n">
        <v>1808</v>
      </c>
      <c r="O19" s="13" t="n">
        <v>1460</v>
      </c>
      <c r="P19" s="13" t="n">
        <v>1033</v>
      </c>
      <c r="Q19" s="13" t="n">
        <v>700</v>
      </c>
      <c r="R19" s="13" t="n">
        <v>523</v>
      </c>
      <c r="S19" s="13" t="n">
        <v>293</v>
      </c>
      <c r="T19" s="13" t="n">
        <v>64</v>
      </c>
      <c r="U19" s="13" t="n">
        <v>8</v>
      </c>
      <c r="V19" s="13" t="n">
        <v>0</v>
      </c>
      <c r="W19" s="14"/>
      <c r="X19" s="14"/>
      <c r="Y19" s="15" t="n">
        <v>29332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422</v>
      </c>
      <c r="C20" s="13" t="n">
        <v>456</v>
      </c>
      <c r="D20" s="13" t="n">
        <v>541</v>
      </c>
      <c r="E20" s="13" t="n">
        <v>624</v>
      </c>
      <c r="F20" s="13" t="n">
        <v>699</v>
      </c>
      <c r="G20" s="13" t="n">
        <v>670</v>
      </c>
      <c r="H20" s="13" t="n">
        <v>533</v>
      </c>
      <c r="I20" s="13" t="n">
        <v>546</v>
      </c>
      <c r="J20" s="13" t="n">
        <v>618</v>
      </c>
      <c r="K20" s="13" t="n">
        <v>823</v>
      </c>
      <c r="L20" s="13" t="n">
        <v>702</v>
      </c>
      <c r="M20" s="13" t="n">
        <v>613</v>
      </c>
      <c r="N20" s="13" t="n">
        <v>478</v>
      </c>
      <c r="O20" s="13" t="n">
        <v>450</v>
      </c>
      <c r="P20" s="13" t="n">
        <v>358</v>
      </c>
      <c r="Q20" s="13" t="n">
        <v>202</v>
      </c>
      <c r="R20" s="13" t="n">
        <v>151</v>
      </c>
      <c r="S20" s="13" t="n">
        <v>104</v>
      </c>
      <c r="T20" s="13" t="n">
        <v>26</v>
      </c>
      <c r="U20" s="13" t="n">
        <v>4</v>
      </c>
      <c r="V20" s="13" t="n">
        <v>0</v>
      </c>
      <c r="W20" s="14"/>
      <c r="X20" s="14"/>
      <c r="Y20" s="15" t="n">
        <v>9020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381</v>
      </c>
      <c r="C21" s="13" t="n">
        <v>443</v>
      </c>
      <c r="D21" s="13" t="n">
        <v>557</v>
      </c>
      <c r="E21" s="13" t="n">
        <v>668</v>
      </c>
      <c r="F21" s="13" t="n">
        <v>824</v>
      </c>
      <c r="G21" s="13" t="n">
        <v>669</v>
      </c>
      <c r="H21" s="13" t="n">
        <v>536</v>
      </c>
      <c r="I21" s="13" t="n">
        <v>531</v>
      </c>
      <c r="J21" s="13" t="n">
        <v>603</v>
      </c>
      <c r="K21" s="13" t="n">
        <v>922</v>
      </c>
      <c r="L21" s="13" t="n">
        <v>820</v>
      </c>
      <c r="M21" s="13" t="n">
        <v>705</v>
      </c>
      <c r="N21" s="13" t="n">
        <v>621</v>
      </c>
      <c r="O21" s="13" t="n">
        <v>535</v>
      </c>
      <c r="P21" s="13" t="n">
        <v>441</v>
      </c>
      <c r="Q21" s="13" t="n">
        <v>287</v>
      </c>
      <c r="R21" s="13" t="n">
        <v>218</v>
      </c>
      <c r="S21" s="13" t="n">
        <v>107</v>
      </c>
      <c r="T21" s="13" t="n">
        <v>24</v>
      </c>
      <c r="U21" s="13" t="n">
        <v>4</v>
      </c>
      <c r="V21" s="13" t="n">
        <v>0</v>
      </c>
      <c r="W21" s="14"/>
      <c r="X21" s="14"/>
      <c r="Y21" s="15" t="n">
        <v>9896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48</v>
      </c>
      <c r="C22" s="13" t="n">
        <v>377</v>
      </c>
      <c r="D22" s="13" t="n">
        <v>498</v>
      </c>
      <c r="E22" s="13" t="n">
        <v>479</v>
      </c>
      <c r="F22" s="13" t="n">
        <v>648</v>
      </c>
      <c r="G22" s="13" t="n">
        <v>657</v>
      </c>
      <c r="H22" s="13" t="n">
        <v>450</v>
      </c>
      <c r="I22" s="13" t="n">
        <v>485</v>
      </c>
      <c r="J22" s="13" t="n">
        <v>538</v>
      </c>
      <c r="K22" s="13" t="n">
        <v>685</v>
      </c>
      <c r="L22" s="13" t="n">
        <v>667</v>
      </c>
      <c r="M22" s="13" t="n">
        <v>718</v>
      </c>
      <c r="N22" s="13" t="n">
        <v>572</v>
      </c>
      <c r="O22" s="13" t="n">
        <v>449</v>
      </c>
      <c r="P22" s="13" t="n">
        <v>346</v>
      </c>
      <c r="Q22" s="13" t="n">
        <v>244</v>
      </c>
      <c r="R22" s="13" t="n">
        <v>186</v>
      </c>
      <c r="S22" s="13" t="n">
        <v>74</v>
      </c>
      <c r="T22" s="13" t="n">
        <v>26</v>
      </c>
      <c r="U22" s="13" t="n">
        <v>5</v>
      </c>
      <c r="V22" s="13" t="n">
        <v>0</v>
      </c>
      <c r="W22" s="14"/>
      <c r="X22" s="14"/>
      <c r="Y22" s="15" t="n">
        <v>8452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66</v>
      </c>
      <c r="C23" s="13" t="n">
        <v>1787</v>
      </c>
      <c r="D23" s="13" t="n">
        <v>1869</v>
      </c>
      <c r="E23" s="13" t="n">
        <v>2176</v>
      </c>
      <c r="F23" s="13" t="n">
        <v>2641</v>
      </c>
      <c r="G23" s="13" t="n">
        <v>2378</v>
      </c>
      <c r="H23" s="13" t="n">
        <v>1909</v>
      </c>
      <c r="I23" s="13" t="n">
        <v>1953</v>
      </c>
      <c r="J23" s="13" t="n">
        <v>2174</v>
      </c>
      <c r="K23" s="13" t="n">
        <v>3108</v>
      </c>
      <c r="L23" s="13" t="n">
        <v>2493</v>
      </c>
      <c r="M23" s="13" t="n">
        <v>2394</v>
      </c>
      <c r="N23" s="13" t="n">
        <v>2015</v>
      </c>
      <c r="O23" s="13" t="n">
        <v>1635</v>
      </c>
      <c r="P23" s="13" t="n">
        <v>1350</v>
      </c>
      <c r="Q23" s="13" t="n">
        <v>884</v>
      </c>
      <c r="R23" s="13" t="n">
        <v>673</v>
      </c>
      <c r="S23" s="13" t="n">
        <v>349</v>
      </c>
      <c r="T23" s="13" t="n">
        <v>118</v>
      </c>
      <c r="U23" s="13" t="n">
        <v>23</v>
      </c>
      <c r="V23" s="13" t="n">
        <v>3</v>
      </c>
      <c r="W23" s="14"/>
      <c r="X23" s="14"/>
      <c r="Y23" s="15" t="n">
        <v>33498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358</v>
      </c>
      <c r="C24" s="13" t="n">
        <v>475</v>
      </c>
      <c r="D24" s="13" t="n">
        <v>616</v>
      </c>
      <c r="E24" s="13" t="n">
        <v>620</v>
      </c>
      <c r="F24" s="13" t="n">
        <v>602</v>
      </c>
      <c r="G24" s="13" t="n">
        <v>512</v>
      </c>
      <c r="H24" s="13" t="n">
        <v>486</v>
      </c>
      <c r="I24" s="13" t="n">
        <v>559</v>
      </c>
      <c r="J24" s="13" t="n">
        <v>647</v>
      </c>
      <c r="K24" s="13" t="n">
        <v>823</v>
      </c>
      <c r="L24" s="13" t="n">
        <v>563</v>
      </c>
      <c r="M24" s="13" t="n">
        <v>608</v>
      </c>
      <c r="N24" s="13" t="n">
        <v>667</v>
      </c>
      <c r="O24" s="13" t="n">
        <v>652</v>
      </c>
      <c r="P24" s="13" t="n">
        <v>588</v>
      </c>
      <c r="Q24" s="13" t="n">
        <v>353</v>
      </c>
      <c r="R24" s="13" t="n">
        <v>244</v>
      </c>
      <c r="S24" s="13" t="n">
        <v>128</v>
      </c>
      <c r="T24" s="13" t="n">
        <v>66</v>
      </c>
      <c r="U24" s="13" t="n">
        <v>12</v>
      </c>
      <c r="V24" s="13" t="n">
        <v>0</v>
      </c>
      <c r="W24" s="14"/>
      <c r="X24" s="14"/>
      <c r="Y24" s="15" t="n">
        <v>9579</v>
      </c>
    </row>
    <row r="25" s="9" customFormat="true" ht="15" hidden="false" customHeight="true" outlineLevel="0" collapsed="false">
      <c r="A25" s="16" t="s">
        <v>47</v>
      </c>
      <c r="B25" s="13" t="n">
        <v>191</v>
      </c>
      <c r="C25" s="13" t="n">
        <v>284</v>
      </c>
      <c r="D25" s="13" t="n">
        <v>371</v>
      </c>
      <c r="E25" s="13" t="n">
        <v>362</v>
      </c>
      <c r="F25" s="13" t="n">
        <v>322</v>
      </c>
      <c r="G25" s="13" t="n">
        <v>283</v>
      </c>
      <c r="H25" s="13" t="n">
        <v>252</v>
      </c>
      <c r="I25" s="13" t="n">
        <v>296</v>
      </c>
      <c r="J25" s="13" t="n">
        <v>357</v>
      </c>
      <c r="K25" s="13" t="n">
        <v>448</v>
      </c>
      <c r="L25" s="13" t="n">
        <v>304</v>
      </c>
      <c r="M25" s="13" t="n">
        <v>333</v>
      </c>
      <c r="N25" s="13" t="n">
        <v>345</v>
      </c>
      <c r="O25" s="13" t="n">
        <v>364</v>
      </c>
      <c r="P25" s="13" t="n">
        <v>355</v>
      </c>
      <c r="Q25" s="13" t="n">
        <v>197</v>
      </c>
      <c r="R25" s="13" t="n">
        <v>139</v>
      </c>
      <c r="S25" s="13" t="n">
        <v>68</v>
      </c>
      <c r="T25" s="13" t="n">
        <v>19</v>
      </c>
      <c r="U25" s="13" t="n">
        <v>3</v>
      </c>
      <c r="V25" s="13" t="n">
        <v>2</v>
      </c>
      <c r="W25" s="14"/>
      <c r="X25" s="14"/>
      <c r="Y25" s="15" t="n">
        <v>5295</v>
      </c>
    </row>
    <row r="26" s="9" customFormat="true" ht="15" hidden="false" customHeight="true" outlineLevel="0" collapsed="false">
      <c r="A26" s="16" t="s">
        <v>48</v>
      </c>
      <c r="B26" s="13" t="n">
        <v>722</v>
      </c>
      <c r="C26" s="13" t="n">
        <v>1020</v>
      </c>
      <c r="D26" s="13" t="n">
        <v>1362</v>
      </c>
      <c r="E26" s="13" t="n">
        <v>1493</v>
      </c>
      <c r="F26" s="13" t="n">
        <v>1620</v>
      </c>
      <c r="G26" s="13" t="n">
        <v>1234</v>
      </c>
      <c r="H26" s="13" t="n">
        <v>882</v>
      </c>
      <c r="I26" s="13" t="n">
        <v>1160</v>
      </c>
      <c r="J26" s="13" t="n">
        <v>1433</v>
      </c>
      <c r="K26" s="13" t="n">
        <v>2011</v>
      </c>
      <c r="L26" s="13" t="n">
        <v>1610</v>
      </c>
      <c r="M26" s="13" t="n">
        <v>1452</v>
      </c>
      <c r="N26" s="13" t="n">
        <v>1139</v>
      </c>
      <c r="O26" s="13" t="n">
        <v>1112</v>
      </c>
      <c r="P26" s="13" t="n">
        <v>925</v>
      </c>
      <c r="Q26" s="13" t="n">
        <v>560</v>
      </c>
      <c r="R26" s="13" t="n">
        <v>456</v>
      </c>
      <c r="S26" s="13" t="n">
        <v>245</v>
      </c>
      <c r="T26" s="13" t="n">
        <v>85</v>
      </c>
      <c r="U26" s="13" t="n">
        <v>13</v>
      </c>
      <c r="V26" s="13" t="n">
        <v>0</v>
      </c>
      <c r="W26" s="14"/>
      <c r="X26" s="14"/>
      <c r="Y26" s="15" t="n">
        <v>20534</v>
      </c>
    </row>
    <row r="27" s="9" customFormat="true" ht="15" hidden="false" customHeight="true" outlineLevel="0" collapsed="false">
      <c r="A27" s="16" t="s">
        <v>49</v>
      </c>
      <c r="B27" s="13" t="n">
        <v>217</v>
      </c>
      <c r="C27" s="13" t="n">
        <v>292</v>
      </c>
      <c r="D27" s="13" t="n">
        <v>368</v>
      </c>
      <c r="E27" s="13" t="n">
        <v>421</v>
      </c>
      <c r="F27" s="13" t="n">
        <v>433</v>
      </c>
      <c r="G27" s="13" t="n">
        <v>321</v>
      </c>
      <c r="H27" s="13" t="n">
        <v>285</v>
      </c>
      <c r="I27" s="13" t="n">
        <v>382</v>
      </c>
      <c r="J27" s="13" t="n">
        <v>425</v>
      </c>
      <c r="K27" s="13" t="n">
        <v>561</v>
      </c>
      <c r="L27" s="13" t="n">
        <v>425</v>
      </c>
      <c r="M27" s="13" t="n">
        <v>464</v>
      </c>
      <c r="N27" s="13" t="n">
        <v>501</v>
      </c>
      <c r="O27" s="13" t="n">
        <v>582</v>
      </c>
      <c r="P27" s="13" t="n">
        <v>488</v>
      </c>
      <c r="Q27" s="13" t="n">
        <v>314</v>
      </c>
      <c r="R27" s="13" t="n">
        <v>246</v>
      </c>
      <c r="S27" s="13" t="n">
        <v>144</v>
      </c>
      <c r="T27" s="13" t="n">
        <v>37</v>
      </c>
      <c r="U27" s="13" t="n">
        <v>6</v>
      </c>
      <c r="V27" s="13" t="n">
        <v>1</v>
      </c>
      <c r="W27" s="14"/>
      <c r="X27" s="14"/>
      <c r="Y27" s="15" t="n">
        <v>6913</v>
      </c>
    </row>
    <row r="28" s="9" customFormat="true" ht="15" hidden="false" customHeight="true" outlineLevel="0" collapsed="false">
      <c r="A28" s="16" t="s">
        <v>50</v>
      </c>
      <c r="B28" s="13" t="n">
        <v>74</v>
      </c>
      <c r="C28" s="13" t="n">
        <v>125</v>
      </c>
      <c r="D28" s="13" t="n">
        <v>154</v>
      </c>
      <c r="E28" s="13" t="n">
        <v>152</v>
      </c>
      <c r="F28" s="13" t="n">
        <v>121</v>
      </c>
      <c r="G28" s="13" t="n">
        <v>132</v>
      </c>
      <c r="H28" s="13" t="n">
        <v>99</v>
      </c>
      <c r="I28" s="13" t="n">
        <v>158</v>
      </c>
      <c r="J28" s="13" t="n">
        <v>166</v>
      </c>
      <c r="K28" s="13" t="n">
        <v>201</v>
      </c>
      <c r="L28" s="13" t="n">
        <v>154</v>
      </c>
      <c r="M28" s="13" t="n">
        <v>164</v>
      </c>
      <c r="N28" s="13" t="n">
        <v>176</v>
      </c>
      <c r="O28" s="13" t="n">
        <v>231</v>
      </c>
      <c r="P28" s="13" t="n">
        <v>206</v>
      </c>
      <c r="Q28" s="13" t="n">
        <v>132</v>
      </c>
      <c r="R28" s="13" t="n">
        <v>95</v>
      </c>
      <c r="S28" s="13" t="n">
        <v>50</v>
      </c>
      <c r="T28" s="13" t="n">
        <v>14</v>
      </c>
      <c r="U28" s="13" t="n">
        <v>2</v>
      </c>
      <c r="V28" s="13" t="n">
        <v>0</v>
      </c>
      <c r="W28" s="14"/>
      <c r="X28" s="14"/>
      <c r="Y28" s="15" t="n">
        <v>2606</v>
      </c>
    </row>
    <row r="29" s="9" customFormat="true" ht="15" hidden="false" customHeight="true" outlineLevel="0" collapsed="false">
      <c r="A29" s="16" t="s">
        <v>51</v>
      </c>
      <c r="B29" s="13" t="n">
        <v>86</v>
      </c>
      <c r="C29" s="13" t="n">
        <v>97</v>
      </c>
      <c r="D29" s="13" t="n">
        <v>129</v>
      </c>
      <c r="E29" s="13" t="n">
        <v>133</v>
      </c>
      <c r="F29" s="13" t="n">
        <v>111</v>
      </c>
      <c r="G29" s="13" t="n">
        <v>121</v>
      </c>
      <c r="H29" s="13" t="n">
        <v>114</v>
      </c>
      <c r="I29" s="13" t="n">
        <v>127</v>
      </c>
      <c r="J29" s="13" t="n">
        <v>163</v>
      </c>
      <c r="K29" s="13" t="n">
        <v>205</v>
      </c>
      <c r="L29" s="13" t="n">
        <v>139</v>
      </c>
      <c r="M29" s="13" t="n">
        <v>215</v>
      </c>
      <c r="N29" s="13" t="n">
        <v>269</v>
      </c>
      <c r="O29" s="13" t="n">
        <v>269</v>
      </c>
      <c r="P29" s="13" t="n">
        <v>262</v>
      </c>
      <c r="Q29" s="13" t="n">
        <v>162</v>
      </c>
      <c r="R29" s="13" t="n">
        <v>96</v>
      </c>
      <c r="S29" s="13" t="n">
        <v>57</v>
      </c>
      <c r="T29" s="13" t="n">
        <v>13</v>
      </c>
      <c r="U29" s="13" t="n">
        <v>1</v>
      </c>
      <c r="V29" s="13" t="n">
        <v>0</v>
      </c>
      <c r="W29" s="14"/>
      <c r="X29" s="14"/>
      <c r="Y29" s="15" t="n">
        <v>2769</v>
      </c>
    </row>
    <row r="30" s="9" customFormat="true" ht="15" hidden="false" customHeight="true" outlineLevel="0" collapsed="false">
      <c r="A30" s="16" t="s">
        <v>52</v>
      </c>
      <c r="B30" s="13" t="n">
        <v>277</v>
      </c>
      <c r="C30" s="13" t="n">
        <v>340</v>
      </c>
      <c r="D30" s="13" t="n">
        <v>458</v>
      </c>
      <c r="E30" s="13" t="n">
        <v>535</v>
      </c>
      <c r="F30" s="13" t="n">
        <v>534</v>
      </c>
      <c r="G30" s="13" t="n">
        <v>445</v>
      </c>
      <c r="H30" s="13" t="n">
        <v>386</v>
      </c>
      <c r="I30" s="13" t="n">
        <v>423</v>
      </c>
      <c r="J30" s="13" t="n">
        <v>498</v>
      </c>
      <c r="K30" s="13" t="n">
        <v>693</v>
      </c>
      <c r="L30" s="13" t="n">
        <v>609</v>
      </c>
      <c r="M30" s="13" t="n">
        <v>557</v>
      </c>
      <c r="N30" s="13" t="n">
        <v>596</v>
      </c>
      <c r="O30" s="13" t="n">
        <v>614</v>
      </c>
      <c r="P30" s="13" t="n">
        <v>490</v>
      </c>
      <c r="Q30" s="13" t="n">
        <v>311</v>
      </c>
      <c r="R30" s="13" t="n">
        <v>248</v>
      </c>
      <c r="S30" s="13" t="n">
        <v>171</v>
      </c>
      <c r="T30" s="13" t="n">
        <v>47</v>
      </c>
      <c r="U30" s="13" t="n">
        <v>10</v>
      </c>
      <c r="V30" s="13" t="n">
        <v>2</v>
      </c>
      <c r="W30" s="14"/>
      <c r="X30" s="14"/>
      <c r="Y30" s="15" t="n">
        <v>8244</v>
      </c>
    </row>
    <row r="31" s="9" customFormat="true" ht="15" hidden="false" customHeight="true" outlineLevel="0" collapsed="false">
      <c r="A31" s="16" t="s">
        <v>53</v>
      </c>
      <c r="B31" s="13" t="n">
        <v>233</v>
      </c>
      <c r="C31" s="13" t="n">
        <v>355</v>
      </c>
      <c r="D31" s="13" t="n">
        <v>473</v>
      </c>
      <c r="E31" s="13" t="n">
        <v>477</v>
      </c>
      <c r="F31" s="13" t="n">
        <v>493</v>
      </c>
      <c r="G31" s="13" t="n">
        <v>377</v>
      </c>
      <c r="H31" s="13" t="n">
        <v>332</v>
      </c>
      <c r="I31" s="13" t="n">
        <v>370</v>
      </c>
      <c r="J31" s="13" t="n">
        <v>534</v>
      </c>
      <c r="K31" s="13" t="n">
        <v>666</v>
      </c>
      <c r="L31" s="13" t="n">
        <v>487</v>
      </c>
      <c r="M31" s="13" t="n">
        <v>447</v>
      </c>
      <c r="N31" s="13" t="n">
        <v>437</v>
      </c>
      <c r="O31" s="13" t="n">
        <v>429</v>
      </c>
      <c r="P31" s="13" t="n">
        <v>436</v>
      </c>
      <c r="Q31" s="13" t="n">
        <v>301</v>
      </c>
      <c r="R31" s="13" t="n">
        <v>217</v>
      </c>
      <c r="S31" s="13" t="n">
        <v>123</v>
      </c>
      <c r="T31" s="13" t="n">
        <v>33</v>
      </c>
      <c r="U31" s="13" t="n">
        <v>6</v>
      </c>
      <c r="V31" s="13" t="n">
        <v>0</v>
      </c>
      <c r="W31" s="14"/>
      <c r="X31" s="14"/>
      <c r="Y31" s="15" t="n">
        <v>7226</v>
      </c>
    </row>
    <row r="32" s="9" customFormat="true" ht="15" hidden="false" customHeight="true" outlineLevel="0" collapsed="false">
      <c r="A32" s="16" t="s">
        <v>54</v>
      </c>
      <c r="B32" s="13" t="n">
        <v>933</v>
      </c>
      <c r="C32" s="13" t="n">
        <v>1051</v>
      </c>
      <c r="D32" s="13" t="n">
        <v>1169</v>
      </c>
      <c r="E32" s="13" t="n">
        <v>1362</v>
      </c>
      <c r="F32" s="13" t="n">
        <v>1604</v>
      </c>
      <c r="G32" s="13" t="n">
        <v>1541</v>
      </c>
      <c r="H32" s="13" t="n">
        <v>1178</v>
      </c>
      <c r="I32" s="13" t="n">
        <v>1165</v>
      </c>
      <c r="J32" s="13" t="n">
        <v>1318</v>
      </c>
      <c r="K32" s="13" t="n">
        <v>1692</v>
      </c>
      <c r="L32" s="13" t="n">
        <v>1519</v>
      </c>
      <c r="M32" s="13" t="n">
        <v>1287</v>
      </c>
      <c r="N32" s="13" t="n">
        <v>1068</v>
      </c>
      <c r="O32" s="13" t="n">
        <v>939</v>
      </c>
      <c r="P32" s="13" t="n">
        <v>757</v>
      </c>
      <c r="Q32" s="13" t="n">
        <v>512</v>
      </c>
      <c r="R32" s="13" t="n">
        <v>349</v>
      </c>
      <c r="S32" s="13" t="n">
        <v>184</v>
      </c>
      <c r="T32" s="13" t="n">
        <v>50</v>
      </c>
      <c r="U32" s="13" t="n">
        <v>8</v>
      </c>
      <c r="V32" s="13" t="n">
        <v>1</v>
      </c>
      <c r="W32" s="14"/>
      <c r="X32" s="14"/>
      <c r="Y32" s="15" t="n">
        <v>19687</v>
      </c>
    </row>
    <row r="33" s="9" customFormat="true" ht="15" hidden="false" customHeight="true" outlineLevel="0" collapsed="false">
      <c r="A33" s="16" t="s">
        <v>55</v>
      </c>
      <c r="B33" s="13" t="n">
        <v>658</v>
      </c>
      <c r="C33" s="13" t="n">
        <v>766</v>
      </c>
      <c r="D33" s="13" t="n">
        <v>966</v>
      </c>
      <c r="E33" s="13" t="n">
        <v>1083</v>
      </c>
      <c r="F33" s="13" t="n">
        <v>1244</v>
      </c>
      <c r="G33" s="13" t="n">
        <v>1068</v>
      </c>
      <c r="H33" s="13" t="n">
        <v>860</v>
      </c>
      <c r="I33" s="13" t="n">
        <v>837</v>
      </c>
      <c r="J33" s="13" t="n">
        <v>981</v>
      </c>
      <c r="K33" s="13" t="n">
        <v>1506</v>
      </c>
      <c r="L33" s="13" t="n">
        <v>1211</v>
      </c>
      <c r="M33" s="13" t="n">
        <v>1078</v>
      </c>
      <c r="N33" s="13" t="n">
        <v>838</v>
      </c>
      <c r="O33" s="13" t="n">
        <v>718</v>
      </c>
      <c r="P33" s="13" t="n">
        <v>595</v>
      </c>
      <c r="Q33" s="13" t="n">
        <v>397</v>
      </c>
      <c r="R33" s="13" t="n">
        <v>291</v>
      </c>
      <c r="S33" s="13" t="n">
        <v>158</v>
      </c>
      <c r="T33" s="13" t="n">
        <v>66</v>
      </c>
      <c r="U33" s="13" t="n">
        <v>11</v>
      </c>
      <c r="V33" s="13" t="n">
        <v>3</v>
      </c>
      <c r="W33" s="14"/>
      <c r="X33" s="14"/>
      <c r="Y33" s="15" t="n">
        <v>15335</v>
      </c>
    </row>
    <row r="34" s="9" customFormat="true" ht="15" hidden="false" customHeight="true" outlineLevel="0" collapsed="false">
      <c r="A34" s="16" t="s">
        <v>56</v>
      </c>
      <c r="B34" s="13" t="n">
        <v>1281</v>
      </c>
      <c r="C34" s="13" t="n">
        <v>1409</v>
      </c>
      <c r="D34" s="13" t="n">
        <v>1608</v>
      </c>
      <c r="E34" s="13" t="n">
        <v>1657</v>
      </c>
      <c r="F34" s="13" t="n">
        <v>1988</v>
      </c>
      <c r="G34" s="13" t="n">
        <v>1768</v>
      </c>
      <c r="H34" s="13" t="n">
        <v>1647</v>
      </c>
      <c r="I34" s="13" t="n">
        <v>1613</v>
      </c>
      <c r="J34" s="13" t="n">
        <v>1609</v>
      </c>
      <c r="K34" s="13" t="n">
        <v>2272</v>
      </c>
      <c r="L34" s="13" t="n">
        <v>1974</v>
      </c>
      <c r="M34" s="13" t="n">
        <v>1680</v>
      </c>
      <c r="N34" s="13" t="n">
        <v>1225</v>
      </c>
      <c r="O34" s="13" t="n">
        <v>902</v>
      </c>
      <c r="P34" s="13" t="n">
        <v>689</v>
      </c>
      <c r="Q34" s="13" t="n">
        <v>484</v>
      </c>
      <c r="R34" s="13" t="n">
        <v>349</v>
      </c>
      <c r="S34" s="13" t="n">
        <v>207</v>
      </c>
      <c r="T34" s="13" t="n">
        <v>91</v>
      </c>
      <c r="U34" s="13" t="n">
        <v>12</v>
      </c>
      <c r="V34" s="13" t="n">
        <v>3</v>
      </c>
      <c r="W34" s="14"/>
      <c r="X34" s="14"/>
      <c r="Y34" s="15" t="n">
        <v>24468</v>
      </c>
    </row>
    <row r="35" s="9" customFormat="true" ht="15" hidden="false" customHeight="true" outlineLevel="0" collapsed="false">
      <c r="A35" s="16" t="s">
        <v>57</v>
      </c>
      <c r="B35" s="13" t="n">
        <v>1086</v>
      </c>
      <c r="C35" s="13" t="n">
        <v>1200</v>
      </c>
      <c r="D35" s="13" t="n">
        <v>1475</v>
      </c>
      <c r="E35" s="13" t="n">
        <v>1652</v>
      </c>
      <c r="F35" s="13" t="n">
        <v>1865</v>
      </c>
      <c r="G35" s="13" t="n">
        <v>1847</v>
      </c>
      <c r="H35" s="13" t="n">
        <v>1571</v>
      </c>
      <c r="I35" s="13" t="n">
        <v>1432</v>
      </c>
      <c r="J35" s="13" t="n">
        <v>1563</v>
      </c>
      <c r="K35" s="13" t="n">
        <v>2257</v>
      </c>
      <c r="L35" s="13" t="n">
        <v>1876</v>
      </c>
      <c r="M35" s="13" t="n">
        <v>1665</v>
      </c>
      <c r="N35" s="13" t="n">
        <v>1393</v>
      </c>
      <c r="O35" s="13" t="n">
        <v>1150</v>
      </c>
      <c r="P35" s="13" t="n">
        <v>779</v>
      </c>
      <c r="Q35" s="13" t="n">
        <v>519</v>
      </c>
      <c r="R35" s="13" t="n">
        <v>346</v>
      </c>
      <c r="S35" s="13" t="n">
        <v>231</v>
      </c>
      <c r="T35" s="13" t="n">
        <v>57</v>
      </c>
      <c r="U35" s="13" t="n">
        <v>7</v>
      </c>
      <c r="V35" s="13" t="n">
        <v>0</v>
      </c>
      <c r="W35" s="14"/>
      <c r="X35" s="14"/>
      <c r="Y35" s="15" t="n">
        <v>23971</v>
      </c>
    </row>
    <row r="36" s="9" customFormat="true" ht="15" hidden="false" customHeight="true" outlineLevel="0" collapsed="false">
      <c r="A36" s="16" t="s">
        <v>58</v>
      </c>
      <c r="B36" s="13" t="n">
        <v>1693</v>
      </c>
      <c r="C36" s="13" t="n">
        <v>1932</v>
      </c>
      <c r="D36" s="13" t="n">
        <v>2184</v>
      </c>
      <c r="E36" s="13" t="n">
        <v>2235</v>
      </c>
      <c r="F36" s="13" t="n">
        <v>2257</v>
      </c>
      <c r="G36" s="13" t="n">
        <v>2003</v>
      </c>
      <c r="H36" s="13" t="n">
        <v>1996</v>
      </c>
      <c r="I36" s="13" t="n">
        <v>2062</v>
      </c>
      <c r="J36" s="13" t="n">
        <v>2293</v>
      </c>
      <c r="K36" s="13" t="n">
        <v>2889</v>
      </c>
      <c r="L36" s="13" t="n">
        <v>2069</v>
      </c>
      <c r="M36" s="13" t="n">
        <v>1780</v>
      </c>
      <c r="N36" s="13" t="n">
        <v>1446</v>
      </c>
      <c r="O36" s="13" t="n">
        <v>1246</v>
      </c>
      <c r="P36" s="13" t="n">
        <v>1016</v>
      </c>
      <c r="Q36" s="13" t="n">
        <v>676</v>
      </c>
      <c r="R36" s="13" t="n">
        <v>482</v>
      </c>
      <c r="S36" s="13" t="n">
        <v>271</v>
      </c>
      <c r="T36" s="13" t="n">
        <v>79</v>
      </c>
      <c r="U36" s="13" t="n">
        <v>16</v>
      </c>
      <c r="V36" s="13" t="n">
        <v>1</v>
      </c>
      <c r="W36" s="14"/>
      <c r="X36" s="14"/>
      <c r="Y36" s="15" t="n">
        <v>30626</v>
      </c>
    </row>
    <row r="37" s="9" customFormat="true" ht="15" hidden="false" customHeight="true" outlineLevel="0" collapsed="false">
      <c r="A37" s="16" t="s">
        <v>59</v>
      </c>
      <c r="B37" s="13" t="n">
        <v>780</v>
      </c>
      <c r="C37" s="13" t="n">
        <v>908</v>
      </c>
      <c r="D37" s="13" t="n">
        <v>1243</v>
      </c>
      <c r="E37" s="13" t="n">
        <v>1416</v>
      </c>
      <c r="F37" s="13" t="n">
        <v>1681</v>
      </c>
      <c r="G37" s="13" t="n">
        <v>1431</v>
      </c>
      <c r="H37" s="13" t="n">
        <v>1190</v>
      </c>
      <c r="I37" s="13" t="n">
        <v>1006</v>
      </c>
      <c r="J37" s="13" t="n">
        <v>1267</v>
      </c>
      <c r="K37" s="13" t="n">
        <v>1843</v>
      </c>
      <c r="L37" s="13" t="n">
        <v>1799</v>
      </c>
      <c r="M37" s="13" t="n">
        <v>1643</v>
      </c>
      <c r="N37" s="13" t="n">
        <v>1277</v>
      </c>
      <c r="O37" s="13" t="n">
        <v>1066</v>
      </c>
      <c r="P37" s="13" t="n">
        <v>794</v>
      </c>
      <c r="Q37" s="13" t="n">
        <v>545</v>
      </c>
      <c r="R37" s="13" t="n">
        <v>385</v>
      </c>
      <c r="S37" s="13" t="n">
        <v>185</v>
      </c>
      <c r="T37" s="13" t="n">
        <v>75</v>
      </c>
      <c r="U37" s="13" t="n">
        <v>13</v>
      </c>
      <c r="V37" s="13" t="n">
        <v>1</v>
      </c>
      <c r="W37" s="14"/>
      <c r="X37" s="14"/>
      <c r="Y37" s="15" t="n">
        <v>20548</v>
      </c>
    </row>
    <row r="38" s="9" customFormat="true" ht="15" hidden="false" customHeight="true" outlineLevel="0" collapsed="false">
      <c r="A38" s="16" t="s">
        <v>60</v>
      </c>
      <c r="B38" s="13" t="n">
        <v>390</v>
      </c>
      <c r="C38" s="13" t="n">
        <v>525</v>
      </c>
      <c r="D38" s="13" t="n">
        <v>701</v>
      </c>
      <c r="E38" s="13" t="n">
        <v>733</v>
      </c>
      <c r="F38" s="13" t="n">
        <v>753</v>
      </c>
      <c r="G38" s="13" t="n">
        <v>605</v>
      </c>
      <c r="H38" s="13" t="n">
        <v>532</v>
      </c>
      <c r="I38" s="13" t="n">
        <v>654</v>
      </c>
      <c r="J38" s="13" t="n">
        <v>710</v>
      </c>
      <c r="K38" s="13" t="n">
        <v>1034</v>
      </c>
      <c r="L38" s="13" t="n">
        <v>767</v>
      </c>
      <c r="M38" s="13" t="n">
        <v>819</v>
      </c>
      <c r="N38" s="13" t="n">
        <v>924</v>
      </c>
      <c r="O38" s="13" t="n">
        <v>977</v>
      </c>
      <c r="P38" s="13" t="n">
        <v>867</v>
      </c>
      <c r="Q38" s="13" t="n">
        <v>626</v>
      </c>
      <c r="R38" s="13" t="n">
        <v>432</v>
      </c>
      <c r="S38" s="13" t="n">
        <v>248</v>
      </c>
      <c r="T38" s="13" t="n">
        <v>76</v>
      </c>
      <c r="U38" s="13" t="n">
        <v>15</v>
      </c>
      <c r="V38" s="13" t="n">
        <v>2</v>
      </c>
      <c r="W38" s="14"/>
      <c r="X38" s="14"/>
      <c r="Y38" s="15" t="n">
        <v>12390</v>
      </c>
    </row>
    <row r="39" s="9" customFormat="true" ht="15" hidden="false" customHeight="true" outlineLevel="0" collapsed="false">
      <c r="A39" s="16" t="s">
        <v>61</v>
      </c>
      <c r="B39" s="13" t="n">
        <v>940</v>
      </c>
      <c r="C39" s="13" t="n">
        <v>1191</v>
      </c>
      <c r="D39" s="13" t="n">
        <v>1349</v>
      </c>
      <c r="E39" s="13" t="n">
        <v>1406</v>
      </c>
      <c r="F39" s="13" t="n">
        <v>1389</v>
      </c>
      <c r="G39" s="13" t="n">
        <v>1295</v>
      </c>
      <c r="H39" s="13" t="n">
        <v>1187</v>
      </c>
      <c r="I39" s="13" t="n">
        <v>1343</v>
      </c>
      <c r="J39" s="13" t="n">
        <v>1492</v>
      </c>
      <c r="K39" s="13" t="n">
        <v>1803</v>
      </c>
      <c r="L39" s="13" t="n">
        <v>1336</v>
      </c>
      <c r="M39" s="13" t="n">
        <v>1260</v>
      </c>
      <c r="N39" s="13" t="n">
        <v>1267</v>
      </c>
      <c r="O39" s="13" t="n">
        <v>1220</v>
      </c>
      <c r="P39" s="13" t="n">
        <v>976</v>
      </c>
      <c r="Q39" s="13" t="n">
        <v>704</v>
      </c>
      <c r="R39" s="13" t="n">
        <v>441</v>
      </c>
      <c r="S39" s="13" t="n">
        <v>230</v>
      </c>
      <c r="T39" s="13" t="n">
        <v>67</v>
      </c>
      <c r="U39" s="13" t="n">
        <v>19</v>
      </c>
      <c r="V39" s="13" t="n">
        <v>2</v>
      </c>
      <c r="W39" s="14"/>
      <c r="X39" s="14"/>
      <c r="Y39" s="15" t="n">
        <v>20917</v>
      </c>
    </row>
    <row r="40" s="9" customFormat="true" ht="15" hidden="false" customHeight="true" outlineLevel="0" collapsed="false">
      <c r="A40" s="16" t="s">
        <v>62</v>
      </c>
      <c r="B40" s="13" t="n">
        <v>363</v>
      </c>
      <c r="C40" s="13" t="n">
        <v>440</v>
      </c>
      <c r="D40" s="13" t="n">
        <v>485</v>
      </c>
      <c r="E40" s="13" t="n">
        <v>500</v>
      </c>
      <c r="F40" s="13" t="n">
        <v>572</v>
      </c>
      <c r="G40" s="13" t="n">
        <v>488</v>
      </c>
      <c r="H40" s="13" t="n">
        <v>473</v>
      </c>
      <c r="I40" s="13" t="n">
        <v>492</v>
      </c>
      <c r="J40" s="13" t="n">
        <v>540</v>
      </c>
      <c r="K40" s="13" t="n">
        <v>690</v>
      </c>
      <c r="L40" s="13" t="n">
        <v>512</v>
      </c>
      <c r="M40" s="13" t="n">
        <v>627</v>
      </c>
      <c r="N40" s="13" t="n">
        <v>737</v>
      </c>
      <c r="O40" s="13" t="n">
        <v>768</v>
      </c>
      <c r="P40" s="13" t="n">
        <v>592</v>
      </c>
      <c r="Q40" s="13" t="n">
        <v>451</v>
      </c>
      <c r="R40" s="13" t="n">
        <v>283</v>
      </c>
      <c r="S40" s="13" t="n">
        <v>182</v>
      </c>
      <c r="T40" s="13" t="n">
        <v>49</v>
      </c>
      <c r="U40" s="13" t="n">
        <v>6</v>
      </c>
      <c r="V40" s="13" t="n">
        <v>0</v>
      </c>
      <c r="W40" s="14"/>
      <c r="X40" s="14"/>
      <c r="Y40" s="15" t="n">
        <v>9250</v>
      </c>
    </row>
    <row r="41" s="9" customFormat="true" ht="15" hidden="false" customHeight="true" outlineLevel="0" collapsed="false">
      <c r="A41" s="16" t="s">
        <v>63</v>
      </c>
      <c r="B41" s="13" t="n">
        <v>51</v>
      </c>
      <c r="C41" s="13" t="n">
        <v>53</v>
      </c>
      <c r="D41" s="13" t="n">
        <v>65</v>
      </c>
      <c r="E41" s="13" t="n">
        <v>56</v>
      </c>
      <c r="F41" s="13" t="n">
        <v>55</v>
      </c>
      <c r="G41" s="13" t="n">
        <v>62</v>
      </c>
      <c r="H41" s="13" t="n">
        <v>49</v>
      </c>
      <c r="I41" s="13" t="n">
        <v>55</v>
      </c>
      <c r="J41" s="13" t="n">
        <v>76</v>
      </c>
      <c r="K41" s="13" t="n">
        <v>98</v>
      </c>
      <c r="L41" s="13" t="n">
        <v>80</v>
      </c>
      <c r="M41" s="13" t="n">
        <v>75</v>
      </c>
      <c r="N41" s="13" t="n">
        <v>72</v>
      </c>
      <c r="O41" s="13" t="n">
        <v>143</v>
      </c>
      <c r="P41" s="13" t="n">
        <v>130</v>
      </c>
      <c r="Q41" s="13" t="n">
        <v>87</v>
      </c>
      <c r="R41" s="13" t="n">
        <v>68</v>
      </c>
      <c r="S41" s="13" t="n">
        <v>27</v>
      </c>
      <c r="T41" s="13" t="n">
        <v>7</v>
      </c>
      <c r="U41" s="13" t="n">
        <v>1</v>
      </c>
      <c r="V41" s="13" t="n">
        <v>0</v>
      </c>
      <c r="W41" s="14"/>
      <c r="X41" s="14"/>
      <c r="Y41" s="15" t="n">
        <v>1310</v>
      </c>
    </row>
    <row r="42" s="9" customFormat="true" ht="15" hidden="false" customHeight="true" outlineLevel="0" collapsed="false">
      <c r="A42" s="16" t="s">
        <v>64</v>
      </c>
      <c r="B42" s="13" t="n">
        <v>143</v>
      </c>
      <c r="C42" s="13" t="n">
        <v>183</v>
      </c>
      <c r="D42" s="13" t="n">
        <v>252</v>
      </c>
      <c r="E42" s="13" t="n">
        <v>276</v>
      </c>
      <c r="F42" s="13" t="n">
        <v>229</v>
      </c>
      <c r="G42" s="13" t="n">
        <v>208</v>
      </c>
      <c r="H42" s="13" t="n">
        <v>194</v>
      </c>
      <c r="I42" s="13" t="n">
        <v>205</v>
      </c>
      <c r="J42" s="13" t="n">
        <v>250</v>
      </c>
      <c r="K42" s="13" t="n">
        <v>339</v>
      </c>
      <c r="L42" s="13" t="n">
        <v>216</v>
      </c>
      <c r="M42" s="13" t="n">
        <v>251</v>
      </c>
      <c r="N42" s="13" t="n">
        <v>321</v>
      </c>
      <c r="O42" s="13" t="n">
        <v>383</v>
      </c>
      <c r="P42" s="13" t="n">
        <v>346</v>
      </c>
      <c r="Q42" s="13" t="n">
        <v>245</v>
      </c>
      <c r="R42" s="13" t="n">
        <v>151</v>
      </c>
      <c r="S42" s="13" t="n">
        <v>75</v>
      </c>
      <c r="T42" s="13" t="n">
        <v>19</v>
      </c>
      <c r="U42" s="13" t="n">
        <v>7</v>
      </c>
      <c r="V42" s="13" t="n">
        <v>0</v>
      </c>
      <c r="W42" s="14"/>
      <c r="X42" s="14"/>
      <c r="Y42" s="15" t="n">
        <v>4293</v>
      </c>
    </row>
    <row r="43" s="9" customFormat="true" ht="15" hidden="false" customHeight="true" outlineLevel="0" collapsed="false">
      <c r="A43" s="16" t="s">
        <v>65</v>
      </c>
      <c r="B43" s="13" t="n">
        <v>89</v>
      </c>
      <c r="C43" s="13" t="n">
        <v>110</v>
      </c>
      <c r="D43" s="13" t="n">
        <v>118</v>
      </c>
      <c r="E43" s="13" t="n">
        <v>133</v>
      </c>
      <c r="F43" s="13" t="n">
        <v>96</v>
      </c>
      <c r="G43" s="13" t="n">
        <v>101</v>
      </c>
      <c r="H43" s="13" t="n">
        <v>106</v>
      </c>
      <c r="I43" s="13" t="n">
        <v>127</v>
      </c>
      <c r="J43" s="13" t="n">
        <v>146</v>
      </c>
      <c r="K43" s="13" t="n">
        <v>174</v>
      </c>
      <c r="L43" s="13" t="n">
        <v>112</v>
      </c>
      <c r="M43" s="13" t="n">
        <v>153</v>
      </c>
      <c r="N43" s="13" t="n">
        <v>201</v>
      </c>
      <c r="O43" s="13" t="n">
        <v>255</v>
      </c>
      <c r="P43" s="13" t="n">
        <v>264</v>
      </c>
      <c r="Q43" s="13" t="n">
        <v>137</v>
      </c>
      <c r="R43" s="13" t="n">
        <v>84</v>
      </c>
      <c r="S43" s="13" t="n">
        <v>40</v>
      </c>
      <c r="T43" s="13" t="n">
        <v>20</v>
      </c>
      <c r="U43" s="13" t="n">
        <v>5</v>
      </c>
      <c r="V43" s="13" t="n">
        <v>1</v>
      </c>
      <c r="W43" s="14"/>
      <c r="X43" s="14"/>
      <c r="Y43" s="15" t="n">
        <v>2472</v>
      </c>
    </row>
    <row r="44" s="9" customFormat="true" ht="15" hidden="false" customHeight="true" outlineLevel="0" collapsed="false">
      <c r="A44" s="16" t="s">
        <v>66</v>
      </c>
      <c r="B44" s="13" t="n">
        <v>22</v>
      </c>
      <c r="C44" s="13" t="n">
        <v>25</v>
      </c>
      <c r="D44" s="13" t="n">
        <v>34</v>
      </c>
      <c r="E44" s="13" t="n">
        <v>17</v>
      </c>
      <c r="F44" s="13" t="n">
        <v>35</v>
      </c>
      <c r="G44" s="13" t="n">
        <v>45</v>
      </c>
      <c r="H44" s="13" t="n">
        <v>40</v>
      </c>
      <c r="I44" s="13" t="n">
        <v>24</v>
      </c>
      <c r="J44" s="13" t="n">
        <v>43</v>
      </c>
      <c r="K44" s="13" t="n">
        <v>38</v>
      </c>
      <c r="L44" s="13" t="n">
        <v>31</v>
      </c>
      <c r="M44" s="13" t="n">
        <v>50</v>
      </c>
      <c r="N44" s="13" t="n">
        <v>84</v>
      </c>
      <c r="O44" s="13" t="n">
        <v>93</v>
      </c>
      <c r="P44" s="13" t="n">
        <v>54</v>
      </c>
      <c r="Q44" s="13" t="n">
        <v>45</v>
      </c>
      <c r="R44" s="13" t="n">
        <v>38</v>
      </c>
      <c r="S44" s="13" t="n">
        <v>18</v>
      </c>
      <c r="T44" s="13" t="n">
        <v>1</v>
      </c>
      <c r="U44" s="13" t="n">
        <v>0</v>
      </c>
      <c r="V44" s="13" t="n">
        <v>0</v>
      </c>
      <c r="W44" s="14"/>
      <c r="X44" s="14"/>
      <c r="Y44" s="15" t="n">
        <v>737</v>
      </c>
    </row>
    <row r="45" s="9" customFormat="true" ht="15" hidden="false" customHeight="true" outlineLevel="0" collapsed="false">
      <c r="A45" s="16" t="s">
        <v>67</v>
      </c>
      <c r="B45" s="13" t="n">
        <v>23</v>
      </c>
      <c r="C45" s="13" t="n">
        <v>23</v>
      </c>
      <c r="D45" s="13" t="n">
        <v>34</v>
      </c>
      <c r="E45" s="13" t="n">
        <v>28</v>
      </c>
      <c r="F45" s="13" t="n">
        <v>47</v>
      </c>
      <c r="G45" s="13" t="n">
        <v>39</v>
      </c>
      <c r="H45" s="13" t="n">
        <v>34</v>
      </c>
      <c r="I45" s="13" t="n">
        <v>33</v>
      </c>
      <c r="J45" s="13" t="n">
        <v>35</v>
      </c>
      <c r="K45" s="13" t="n">
        <v>41</v>
      </c>
      <c r="L45" s="13" t="n">
        <v>31</v>
      </c>
      <c r="M45" s="13" t="n">
        <v>75</v>
      </c>
      <c r="N45" s="13" t="n">
        <v>83</v>
      </c>
      <c r="O45" s="13" t="n">
        <v>90</v>
      </c>
      <c r="P45" s="13" t="n">
        <v>61</v>
      </c>
      <c r="Q45" s="13" t="n">
        <v>49</v>
      </c>
      <c r="R45" s="13" t="n">
        <v>20</v>
      </c>
      <c r="S45" s="13" t="n">
        <v>16</v>
      </c>
      <c r="T45" s="13" t="n">
        <v>2</v>
      </c>
      <c r="U45" s="13" t="n">
        <v>2</v>
      </c>
      <c r="V45" s="13" t="n">
        <v>0</v>
      </c>
      <c r="W45" s="14"/>
      <c r="X45" s="14"/>
      <c r="Y45" s="15" t="n">
        <v>766</v>
      </c>
    </row>
    <row r="46" s="9" customFormat="true" ht="15" hidden="false" customHeight="true" outlineLevel="0" collapsed="false">
      <c r="A46" s="16" t="s">
        <v>68</v>
      </c>
      <c r="B46" s="13" t="n">
        <v>196</v>
      </c>
      <c r="C46" s="13" t="n">
        <v>208</v>
      </c>
      <c r="D46" s="13" t="n">
        <v>251</v>
      </c>
      <c r="E46" s="13" t="n">
        <v>275</v>
      </c>
      <c r="F46" s="13" t="n">
        <v>213</v>
      </c>
      <c r="G46" s="13" t="n">
        <v>228</v>
      </c>
      <c r="H46" s="13" t="n">
        <v>214</v>
      </c>
      <c r="I46" s="13" t="n">
        <v>245</v>
      </c>
      <c r="J46" s="13" t="n">
        <v>282</v>
      </c>
      <c r="K46" s="13" t="n">
        <v>344</v>
      </c>
      <c r="L46" s="13" t="n">
        <v>268</v>
      </c>
      <c r="M46" s="13" t="n">
        <v>379</v>
      </c>
      <c r="N46" s="13" t="n">
        <v>498</v>
      </c>
      <c r="O46" s="13" t="n">
        <v>529</v>
      </c>
      <c r="P46" s="13" t="n">
        <v>451</v>
      </c>
      <c r="Q46" s="13" t="n">
        <v>297</v>
      </c>
      <c r="R46" s="13" t="n">
        <v>168</v>
      </c>
      <c r="S46" s="13" t="n">
        <v>116</v>
      </c>
      <c r="T46" s="13" t="n">
        <v>36</v>
      </c>
      <c r="U46" s="13" t="n">
        <v>7</v>
      </c>
      <c r="V46" s="13" t="n">
        <v>0</v>
      </c>
      <c r="W46" s="14"/>
      <c r="X46" s="14"/>
      <c r="Y46" s="15" t="n">
        <v>5205</v>
      </c>
    </row>
    <row r="47" s="9" customFormat="true" ht="15" hidden="false" customHeight="true" outlineLevel="0" collapsed="false">
      <c r="A47" s="16" t="s">
        <v>69</v>
      </c>
      <c r="B47" s="13" t="n">
        <v>50</v>
      </c>
      <c r="C47" s="13" t="n">
        <v>58</v>
      </c>
      <c r="D47" s="13" t="n">
        <v>74</v>
      </c>
      <c r="E47" s="13" t="n">
        <v>50</v>
      </c>
      <c r="F47" s="13" t="n">
        <v>46</v>
      </c>
      <c r="G47" s="13" t="n">
        <v>69</v>
      </c>
      <c r="H47" s="13" t="n">
        <v>62</v>
      </c>
      <c r="I47" s="13" t="n">
        <v>70</v>
      </c>
      <c r="J47" s="13" t="n">
        <v>67</v>
      </c>
      <c r="K47" s="13" t="n">
        <v>70</v>
      </c>
      <c r="L47" s="13" t="n">
        <v>71</v>
      </c>
      <c r="M47" s="13" t="n">
        <v>119</v>
      </c>
      <c r="N47" s="13" t="n">
        <v>133</v>
      </c>
      <c r="O47" s="13" t="n">
        <v>154</v>
      </c>
      <c r="P47" s="13" t="n">
        <v>129</v>
      </c>
      <c r="Q47" s="13" t="n">
        <v>87</v>
      </c>
      <c r="R47" s="13" t="n">
        <v>69</v>
      </c>
      <c r="S47" s="13" t="n">
        <v>37</v>
      </c>
      <c r="T47" s="13" t="n">
        <v>18</v>
      </c>
      <c r="U47" s="13" t="n">
        <v>4</v>
      </c>
      <c r="V47" s="13" t="n">
        <v>1</v>
      </c>
      <c r="W47" s="14"/>
      <c r="X47" s="14"/>
      <c r="Y47" s="15" t="n">
        <v>1438</v>
      </c>
    </row>
    <row r="48" s="9" customFormat="true" ht="15" hidden="false" customHeight="true" outlineLevel="0" collapsed="false">
      <c r="A48" s="16" t="s">
        <v>70</v>
      </c>
      <c r="B48" s="13" t="n">
        <v>24</v>
      </c>
      <c r="C48" s="13" t="n">
        <v>41</v>
      </c>
      <c r="D48" s="13" t="n">
        <v>51</v>
      </c>
      <c r="E48" s="13" t="n">
        <v>43</v>
      </c>
      <c r="F48" s="13" t="n">
        <v>60</v>
      </c>
      <c r="G48" s="13" t="n">
        <v>55</v>
      </c>
      <c r="H48" s="13" t="n">
        <v>52</v>
      </c>
      <c r="I48" s="13" t="n">
        <v>36</v>
      </c>
      <c r="J48" s="13" t="n">
        <v>45</v>
      </c>
      <c r="K48" s="13" t="n">
        <v>67</v>
      </c>
      <c r="L48" s="13" t="n">
        <v>62</v>
      </c>
      <c r="M48" s="13" t="n">
        <v>74</v>
      </c>
      <c r="N48" s="13" t="n">
        <v>77</v>
      </c>
      <c r="O48" s="13" t="n">
        <v>85</v>
      </c>
      <c r="P48" s="13" t="n">
        <v>86</v>
      </c>
      <c r="Q48" s="13" t="n">
        <v>44</v>
      </c>
      <c r="R48" s="13" t="n">
        <v>35</v>
      </c>
      <c r="S48" s="13" t="n">
        <v>22</v>
      </c>
      <c r="T48" s="13" t="n">
        <v>6</v>
      </c>
      <c r="U48" s="13" t="n">
        <v>0</v>
      </c>
      <c r="V48" s="13" t="n">
        <v>0</v>
      </c>
      <c r="W48" s="14"/>
      <c r="X48" s="14"/>
      <c r="Y48" s="15" t="n">
        <v>965</v>
      </c>
    </row>
    <row r="49" s="9" customFormat="true" ht="15" hidden="false" customHeight="true" outlineLevel="0" collapsed="false">
      <c r="A49" s="16" t="s">
        <v>71</v>
      </c>
      <c r="B49" s="13" t="n">
        <v>69</v>
      </c>
      <c r="C49" s="13" t="n">
        <v>90</v>
      </c>
      <c r="D49" s="13" t="n">
        <v>114</v>
      </c>
      <c r="E49" s="13" t="n">
        <v>126</v>
      </c>
      <c r="F49" s="13" t="n">
        <v>157</v>
      </c>
      <c r="G49" s="13" t="n">
        <v>130</v>
      </c>
      <c r="H49" s="13" t="n">
        <v>108</v>
      </c>
      <c r="I49" s="13" t="n">
        <v>124</v>
      </c>
      <c r="J49" s="13" t="n">
        <v>150</v>
      </c>
      <c r="K49" s="13" t="n">
        <v>199</v>
      </c>
      <c r="L49" s="13" t="n">
        <v>168</v>
      </c>
      <c r="M49" s="13" t="n">
        <v>200</v>
      </c>
      <c r="N49" s="13" t="n">
        <v>283</v>
      </c>
      <c r="O49" s="13" t="n">
        <v>313</v>
      </c>
      <c r="P49" s="13" t="n">
        <v>284</v>
      </c>
      <c r="Q49" s="13" t="n">
        <v>193</v>
      </c>
      <c r="R49" s="13" t="n">
        <v>124</v>
      </c>
      <c r="S49" s="13" t="n">
        <v>75</v>
      </c>
      <c r="T49" s="13" t="n">
        <v>18</v>
      </c>
      <c r="U49" s="13" t="n">
        <v>5</v>
      </c>
      <c r="V49" s="13" t="n">
        <v>0</v>
      </c>
      <c r="W49" s="14"/>
      <c r="X49" s="14"/>
      <c r="Y49" s="15" t="n">
        <v>2930</v>
      </c>
    </row>
    <row r="50" s="9" customFormat="true" ht="15" hidden="false" customHeight="true" outlineLevel="0" collapsed="false">
      <c r="A50" s="16" t="s">
        <v>72</v>
      </c>
      <c r="B50" s="13" t="n">
        <v>105</v>
      </c>
      <c r="C50" s="13" t="n">
        <v>106</v>
      </c>
      <c r="D50" s="13" t="n">
        <v>165</v>
      </c>
      <c r="E50" s="13" t="n">
        <v>168</v>
      </c>
      <c r="F50" s="13" t="n">
        <v>182</v>
      </c>
      <c r="G50" s="13" t="n">
        <v>132</v>
      </c>
      <c r="H50" s="13" t="n">
        <v>120</v>
      </c>
      <c r="I50" s="13" t="n">
        <v>147</v>
      </c>
      <c r="J50" s="13" t="n">
        <v>183</v>
      </c>
      <c r="K50" s="13" t="n">
        <v>249</v>
      </c>
      <c r="L50" s="13" t="n">
        <v>198</v>
      </c>
      <c r="M50" s="13" t="n">
        <v>258</v>
      </c>
      <c r="N50" s="13" t="n">
        <v>321</v>
      </c>
      <c r="O50" s="13" t="n">
        <v>361</v>
      </c>
      <c r="P50" s="13" t="n">
        <v>301</v>
      </c>
      <c r="Q50" s="13" t="n">
        <v>230</v>
      </c>
      <c r="R50" s="13" t="n">
        <v>148</v>
      </c>
      <c r="S50" s="13" t="n">
        <v>67</v>
      </c>
      <c r="T50" s="13" t="n">
        <v>23</v>
      </c>
      <c r="U50" s="13" t="n">
        <v>8</v>
      </c>
      <c r="V50" s="13" t="n">
        <v>1</v>
      </c>
      <c r="W50" s="14"/>
      <c r="X50" s="14"/>
      <c r="Y50" s="15" t="n">
        <v>3473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8" t="s">
        <v>73</v>
      </c>
      <c r="B52" s="13" t="n">
        <v>51384</v>
      </c>
      <c r="C52" s="13" t="n">
        <v>52757</v>
      </c>
      <c r="D52" s="13" t="n">
        <v>60603</v>
      </c>
      <c r="E52" s="13" t="n">
        <v>70444</v>
      </c>
      <c r="F52" s="13" t="n">
        <v>85312</v>
      </c>
      <c r="G52" s="13" t="n">
        <v>81971</v>
      </c>
      <c r="H52" s="13" t="n">
        <v>69864</v>
      </c>
      <c r="I52" s="13" t="n">
        <v>63841</v>
      </c>
      <c r="J52" s="13" t="n">
        <v>65962</v>
      </c>
      <c r="K52" s="13" t="n">
        <v>91554</v>
      </c>
      <c r="L52" s="13" t="n">
        <v>76701</v>
      </c>
      <c r="M52" s="13" t="n">
        <v>71064</v>
      </c>
      <c r="N52" s="13" t="n">
        <v>59998</v>
      </c>
      <c r="O52" s="13" t="n">
        <v>49398</v>
      </c>
      <c r="P52" s="13" t="n">
        <v>37617</v>
      </c>
      <c r="Q52" s="13" t="n">
        <v>24612</v>
      </c>
      <c r="R52" s="13" t="n">
        <v>17585</v>
      </c>
      <c r="S52" s="13" t="n">
        <v>9744</v>
      </c>
      <c r="T52" s="13" t="n">
        <v>2979</v>
      </c>
      <c r="U52" s="13" t="n">
        <v>567</v>
      </c>
      <c r="V52" s="13" t="n">
        <v>57</v>
      </c>
      <c r="W52" s="13" t="n">
        <v>0</v>
      </c>
      <c r="X52" s="13"/>
      <c r="Y52" s="13" t="n">
        <v>1044014</v>
      </c>
    </row>
    <row r="53" s="9" customFormat="true" ht="15" hidden="false" customHeight="true" outlineLevel="0" collapsed="false">
      <c r="A53" s="18" t="s">
        <v>74</v>
      </c>
      <c r="B53" s="13" t="n">
        <v>17525</v>
      </c>
      <c r="C53" s="13" t="n">
        <v>20350</v>
      </c>
      <c r="D53" s="13" t="n">
        <v>24835</v>
      </c>
      <c r="E53" s="13" t="n">
        <v>27241</v>
      </c>
      <c r="F53" s="13" t="n">
        <v>30864</v>
      </c>
      <c r="G53" s="13" t="n">
        <v>27010</v>
      </c>
      <c r="H53" s="13" t="n">
        <v>22892</v>
      </c>
      <c r="I53" s="13" t="n">
        <v>23447</v>
      </c>
      <c r="J53" s="13" t="n">
        <v>26560</v>
      </c>
      <c r="K53" s="13" t="n">
        <v>36430</v>
      </c>
      <c r="L53" s="13" t="n">
        <v>30281</v>
      </c>
      <c r="M53" s="13" t="n">
        <v>28769</v>
      </c>
      <c r="N53" s="13" t="n">
        <v>25655</v>
      </c>
      <c r="O53" s="13" t="n">
        <v>23674</v>
      </c>
      <c r="P53" s="13" t="n">
        <v>19128</v>
      </c>
      <c r="Q53" s="13" t="n">
        <v>12777</v>
      </c>
      <c r="R53" s="13" t="n">
        <v>8930</v>
      </c>
      <c r="S53" s="13" t="n">
        <v>4952</v>
      </c>
      <c r="T53" s="13" t="n">
        <v>1517</v>
      </c>
      <c r="U53" s="13" t="n">
        <v>288</v>
      </c>
      <c r="V53" s="13" t="n">
        <v>29</v>
      </c>
      <c r="W53" s="13" t="n">
        <v>0</v>
      </c>
      <c r="X53" s="13"/>
      <c r="Y53" s="13" t="n">
        <v>413154</v>
      </c>
    </row>
    <row r="54" s="9" customFormat="true" ht="15" hidden="false" customHeight="true" outlineLevel="0" collapsed="false">
      <c r="A54" s="18" t="s">
        <v>75</v>
      </c>
      <c r="B54" s="15" t="n">
        <v>68909</v>
      </c>
      <c r="C54" s="15" t="n">
        <v>73107</v>
      </c>
      <c r="D54" s="15" t="n">
        <v>85438</v>
      </c>
      <c r="E54" s="15" t="n">
        <v>97685</v>
      </c>
      <c r="F54" s="15" t="n">
        <v>116176</v>
      </c>
      <c r="G54" s="15" t="n">
        <v>108981</v>
      </c>
      <c r="H54" s="15" t="n">
        <v>92756</v>
      </c>
      <c r="I54" s="15" t="n">
        <v>87288</v>
      </c>
      <c r="J54" s="15" t="n">
        <v>92522</v>
      </c>
      <c r="K54" s="15" t="n">
        <v>127984</v>
      </c>
      <c r="L54" s="15" t="n">
        <v>106982</v>
      </c>
      <c r="M54" s="15" t="n">
        <v>99833</v>
      </c>
      <c r="N54" s="15" t="n">
        <v>85653</v>
      </c>
      <c r="O54" s="15" t="n">
        <v>73072</v>
      </c>
      <c r="P54" s="15" t="n">
        <v>56745</v>
      </c>
      <c r="Q54" s="15" t="n">
        <v>37389</v>
      </c>
      <c r="R54" s="15" t="n">
        <v>26515</v>
      </c>
      <c r="S54" s="15" t="n">
        <v>14696</v>
      </c>
      <c r="T54" s="15" t="n">
        <v>4496</v>
      </c>
      <c r="U54" s="15" t="n">
        <v>855</v>
      </c>
      <c r="V54" s="15" t="n">
        <v>86</v>
      </c>
      <c r="W54" s="15" t="n">
        <v>0</v>
      </c>
      <c r="X54" s="15"/>
      <c r="Y54" s="15" t="n">
        <v>1457168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161</v>
      </c>
      <c r="C4" s="13" t="n">
        <v>17416</v>
      </c>
      <c r="D4" s="13" t="n">
        <v>20449</v>
      </c>
      <c r="E4" s="13" t="n">
        <v>23686</v>
      </c>
      <c r="F4" s="13" t="n">
        <v>28818</v>
      </c>
      <c r="G4" s="13" t="n">
        <v>28898</v>
      </c>
      <c r="H4" s="13" t="n">
        <v>24978</v>
      </c>
      <c r="I4" s="13" t="n">
        <v>22708</v>
      </c>
      <c r="J4" s="13" t="n">
        <v>22520</v>
      </c>
      <c r="K4" s="13" t="n">
        <v>30301</v>
      </c>
      <c r="L4" s="13" t="n">
        <v>28980</v>
      </c>
      <c r="M4" s="13" t="n">
        <v>26129</v>
      </c>
      <c r="N4" s="13" t="n">
        <v>21625</v>
      </c>
      <c r="O4" s="13" t="n">
        <v>18069</v>
      </c>
      <c r="P4" s="13" t="n">
        <v>13806</v>
      </c>
      <c r="Q4" s="13" t="n">
        <v>9139</v>
      </c>
      <c r="R4" s="13" t="n">
        <v>5938</v>
      </c>
      <c r="S4" s="13" t="n">
        <v>3620</v>
      </c>
      <c r="T4" s="13" t="n">
        <v>1220</v>
      </c>
      <c r="U4" s="13" t="n">
        <v>229</v>
      </c>
      <c r="V4" s="13" t="n">
        <v>18</v>
      </c>
      <c r="W4" s="14"/>
      <c r="X4" s="14"/>
      <c r="Y4" s="15" t="n">
        <f aca="false">SUM(B4:X4)</f>
        <v>365708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288</v>
      </c>
      <c r="C5" s="13" t="n">
        <v>4262</v>
      </c>
      <c r="D5" s="13" t="n">
        <v>4214</v>
      </c>
      <c r="E5" s="13" t="n">
        <v>4350</v>
      </c>
      <c r="F5" s="13" t="n">
        <v>5298</v>
      </c>
      <c r="G5" s="13" t="n">
        <v>6077</v>
      </c>
      <c r="H5" s="13" t="n">
        <v>5813</v>
      </c>
      <c r="I5" s="13" t="n">
        <v>5269</v>
      </c>
      <c r="J5" s="13" t="n">
        <v>4746</v>
      </c>
      <c r="K5" s="13" t="n">
        <v>5966</v>
      </c>
      <c r="L5" s="13" t="n">
        <v>5756</v>
      </c>
      <c r="M5" s="13" t="n">
        <v>5412</v>
      </c>
      <c r="N5" s="13" t="n">
        <v>4477</v>
      </c>
      <c r="O5" s="13" t="n">
        <v>3573</v>
      </c>
      <c r="P5" s="13" t="n">
        <v>2691</v>
      </c>
      <c r="Q5" s="13" t="n">
        <v>1814</v>
      </c>
      <c r="R5" s="13" t="n">
        <v>1210</v>
      </c>
      <c r="S5" s="13" t="n">
        <v>667</v>
      </c>
      <c r="T5" s="13" t="n">
        <v>215</v>
      </c>
      <c r="U5" s="13" t="n">
        <v>26</v>
      </c>
      <c r="V5" s="13" t="n">
        <v>5</v>
      </c>
      <c r="W5" s="14"/>
      <c r="X5" s="14"/>
      <c r="Y5" s="15" t="n">
        <f aca="false">SUM(B5:X5)</f>
        <v>76129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385</v>
      </c>
      <c r="C6" s="13" t="n">
        <v>4382</v>
      </c>
      <c r="D6" s="13" t="n">
        <v>5281</v>
      </c>
      <c r="E6" s="13" t="n">
        <v>6399</v>
      </c>
      <c r="F6" s="13" t="n">
        <v>7570</v>
      </c>
      <c r="G6" s="13" t="n">
        <v>7948</v>
      </c>
      <c r="H6" s="13" t="n">
        <v>6463</v>
      </c>
      <c r="I6" s="13" t="n">
        <v>5479</v>
      </c>
      <c r="J6" s="13" t="n">
        <v>5685</v>
      </c>
      <c r="K6" s="13" t="n">
        <v>8119</v>
      </c>
      <c r="L6" s="13" t="n">
        <v>7773</v>
      </c>
      <c r="M6" s="13" t="n">
        <v>7265</v>
      </c>
      <c r="N6" s="13" t="n">
        <v>5800</v>
      </c>
      <c r="O6" s="13" t="n">
        <v>4792</v>
      </c>
      <c r="P6" s="13" t="n">
        <v>3548</v>
      </c>
      <c r="Q6" s="13" t="n">
        <v>2332</v>
      </c>
      <c r="R6" s="13" t="n">
        <v>1603</v>
      </c>
      <c r="S6" s="13" t="n">
        <v>952</v>
      </c>
      <c r="T6" s="13" t="n">
        <v>280</v>
      </c>
      <c r="U6" s="13" t="n">
        <v>54</v>
      </c>
      <c r="V6" s="13" t="n">
        <v>6</v>
      </c>
      <c r="W6" s="14"/>
      <c r="X6" s="14"/>
      <c r="Y6" s="15" t="n">
        <f aca="false">SUM(B6:X6)</f>
        <v>96116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817</v>
      </c>
      <c r="C7" s="13" t="n">
        <v>3569</v>
      </c>
      <c r="D7" s="13" t="n">
        <v>3729</v>
      </c>
      <c r="E7" s="13" t="n">
        <v>6570</v>
      </c>
      <c r="F7" s="13" t="n">
        <v>6846</v>
      </c>
      <c r="G7" s="13" t="n">
        <v>6482</v>
      </c>
      <c r="H7" s="13" t="n">
        <v>4980</v>
      </c>
      <c r="I7" s="13" t="n">
        <v>3998</v>
      </c>
      <c r="J7" s="13" t="n">
        <v>3912</v>
      </c>
      <c r="K7" s="13" t="n">
        <v>4945</v>
      </c>
      <c r="L7" s="13" t="n">
        <v>4562</v>
      </c>
      <c r="M7" s="13" t="n">
        <v>4046</v>
      </c>
      <c r="N7" s="13" t="n">
        <v>3629</v>
      </c>
      <c r="O7" s="13" t="n">
        <v>3280</v>
      </c>
      <c r="P7" s="13" t="n">
        <v>2685</v>
      </c>
      <c r="Q7" s="13" t="n">
        <v>1862</v>
      </c>
      <c r="R7" s="13" t="n">
        <v>1365</v>
      </c>
      <c r="S7" s="13" t="n">
        <v>808</v>
      </c>
      <c r="T7" s="13" t="n">
        <v>290</v>
      </c>
      <c r="U7" s="13" t="n">
        <v>45</v>
      </c>
      <c r="V7" s="13" t="n">
        <v>3</v>
      </c>
      <c r="W7" s="14"/>
      <c r="X7" s="14"/>
      <c r="Y7" s="15" t="n">
        <f aca="false">SUM(B7:X7)</f>
        <v>71423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857</v>
      </c>
      <c r="C8" s="13" t="n">
        <v>6451</v>
      </c>
      <c r="D8" s="13" t="n">
        <v>6894</v>
      </c>
      <c r="E8" s="13" t="n">
        <v>7575</v>
      </c>
      <c r="F8" s="13" t="n">
        <v>9738</v>
      </c>
      <c r="G8" s="13" t="n">
        <v>10812</v>
      </c>
      <c r="H8" s="13" t="n">
        <v>9336</v>
      </c>
      <c r="I8" s="13" t="n">
        <v>7808</v>
      </c>
      <c r="J8" s="13" t="n">
        <v>7506</v>
      </c>
      <c r="K8" s="13" t="n">
        <v>10031</v>
      </c>
      <c r="L8" s="13" t="n">
        <v>9685</v>
      </c>
      <c r="M8" s="13" t="n">
        <v>9122</v>
      </c>
      <c r="N8" s="13" t="n">
        <v>7122</v>
      </c>
      <c r="O8" s="13" t="n">
        <v>5556</v>
      </c>
      <c r="P8" s="13" t="n">
        <v>4311</v>
      </c>
      <c r="Q8" s="13" t="n">
        <v>2851</v>
      </c>
      <c r="R8" s="13" t="n">
        <v>1951</v>
      </c>
      <c r="S8" s="13" t="n">
        <v>1136</v>
      </c>
      <c r="T8" s="13" t="n">
        <v>334</v>
      </c>
      <c r="U8" s="13" t="n">
        <v>56</v>
      </c>
      <c r="V8" s="13" t="n">
        <v>5</v>
      </c>
      <c r="W8" s="14"/>
      <c r="X8" s="14"/>
      <c r="Y8" s="15" t="n">
        <f aca="false">SUM(B8:X8)</f>
        <v>125137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311</v>
      </c>
      <c r="C9" s="13" t="n">
        <v>3332</v>
      </c>
      <c r="D9" s="13" t="n">
        <v>3682</v>
      </c>
      <c r="E9" s="13" t="n">
        <v>3923</v>
      </c>
      <c r="F9" s="13" t="n">
        <v>4529</v>
      </c>
      <c r="G9" s="13" t="n">
        <v>4625</v>
      </c>
      <c r="H9" s="13" t="n">
        <v>4228</v>
      </c>
      <c r="I9" s="13" t="n">
        <v>4056</v>
      </c>
      <c r="J9" s="13" t="n">
        <v>3953</v>
      </c>
      <c r="K9" s="13" t="n">
        <v>5118</v>
      </c>
      <c r="L9" s="13" t="n">
        <v>4700</v>
      </c>
      <c r="M9" s="13" t="n">
        <v>4371</v>
      </c>
      <c r="N9" s="13" t="n">
        <v>3973</v>
      </c>
      <c r="O9" s="13" t="n">
        <v>3609</v>
      </c>
      <c r="P9" s="13" t="n">
        <v>2966</v>
      </c>
      <c r="Q9" s="13" t="n">
        <v>2028</v>
      </c>
      <c r="R9" s="13" t="n">
        <v>1299</v>
      </c>
      <c r="S9" s="13" t="n">
        <v>779</v>
      </c>
      <c r="T9" s="13" t="n">
        <v>236</v>
      </c>
      <c r="U9" s="13" t="n">
        <v>45</v>
      </c>
      <c r="V9" s="13" t="n">
        <v>5</v>
      </c>
      <c r="W9" s="14"/>
      <c r="X9" s="14"/>
      <c r="Y9" s="15" t="n">
        <f aca="false">SUM(B9:X9)</f>
        <v>64768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571</v>
      </c>
      <c r="C10" s="13" t="n">
        <v>1972</v>
      </c>
      <c r="D10" s="13" t="n">
        <v>2270</v>
      </c>
      <c r="E10" s="13" t="n">
        <v>2452</v>
      </c>
      <c r="F10" s="13" t="n">
        <v>2303</v>
      </c>
      <c r="G10" s="13" t="n">
        <v>2146</v>
      </c>
      <c r="H10" s="13" t="n">
        <v>2132</v>
      </c>
      <c r="I10" s="13" t="n">
        <v>2327</v>
      </c>
      <c r="J10" s="13" t="n">
        <v>2495</v>
      </c>
      <c r="K10" s="13" t="n">
        <v>3003</v>
      </c>
      <c r="L10" s="13" t="n">
        <v>2475</v>
      </c>
      <c r="M10" s="13" t="n">
        <v>2358</v>
      </c>
      <c r="N10" s="13" t="n">
        <v>2386</v>
      </c>
      <c r="O10" s="13" t="n">
        <v>2251</v>
      </c>
      <c r="P10" s="13" t="n">
        <v>1872</v>
      </c>
      <c r="Q10" s="13" t="n">
        <v>1258</v>
      </c>
      <c r="R10" s="13" t="n">
        <v>909</v>
      </c>
      <c r="S10" s="13" t="n">
        <v>495</v>
      </c>
      <c r="T10" s="13" t="n">
        <v>161</v>
      </c>
      <c r="U10" s="13" t="n">
        <v>38</v>
      </c>
      <c r="V10" s="13" t="n">
        <v>2</v>
      </c>
      <c r="W10" s="14"/>
      <c r="X10" s="14"/>
      <c r="Y10" s="15" t="n">
        <f aca="false">SUM(B10:X10)</f>
        <v>36876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355</v>
      </c>
      <c r="C11" s="13" t="n">
        <v>1601</v>
      </c>
      <c r="D11" s="13" t="n">
        <v>1910</v>
      </c>
      <c r="E11" s="13" t="n">
        <v>2035</v>
      </c>
      <c r="F11" s="13" t="n">
        <v>2344</v>
      </c>
      <c r="G11" s="13" t="n">
        <v>2376</v>
      </c>
      <c r="H11" s="13" t="n">
        <v>1923</v>
      </c>
      <c r="I11" s="13" t="n">
        <v>1937</v>
      </c>
      <c r="J11" s="13" t="n">
        <v>2052</v>
      </c>
      <c r="K11" s="13" t="n">
        <v>2749</v>
      </c>
      <c r="L11" s="13" t="n">
        <v>2804</v>
      </c>
      <c r="M11" s="13" t="n">
        <v>2707</v>
      </c>
      <c r="N11" s="13" t="n">
        <v>2563</v>
      </c>
      <c r="O11" s="13" t="n">
        <v>2312</v>
      </c>
      <c r="P11" s="13" t="n">
        <v>1912</v>
      </c>
      <c r="Q11" s="13" t="n">
        <v>1314</v>
      </c>
      <c r="R11" s="13" t="n">
        <v>979</v>
      </c>
      <c r="S11" s="13" t="n">
        <v>581</v>
      </c>
      <c r="T11" s="13" t="n">
        <v>182</v>
      </c>
      <c r="U11" s="13" t="n">
        <v>43</v>
      </c>
      <c r="V11" s="13" t="n">
        <v>3</v>
      </c>
      <c r="W11" s="14"/>
      <c r="X11" s="14"/>
      <c r="Y11" s="15" t="n">
        <f aca="false">SUM(B11:X11)</f>
        <v>35682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5403</v>
      </c>
      <c r="C12" s="13" t="n">
        <v>5516</v>
      </c>
      <c r="D12" s="13" t="n">
        <v>6792</v>
      </c>
      <c r="E12" s="13" t="n">
        <v>7741</v>
      </c>
      <c r="F12" s="13" t="n">
        <v>9223</v>
      </c>
      <c r="G12" s="13" t="n">
        <v>8994</v>
      </c>
      <c r="H12" s="13" t="n">
        <v>7608</v>
      </c>
      <c r="I12" s="13" t="n">
        <v>7202</v>
      </c>
      <c r="J12" s="13" t="n">
        <v>7395</v>
      </c>
      <c r="K12" s="13" t="n">
        <v>9794</v>
      </c>
      <c r="L12" s="13" t="n">
        <v>9961</v>
      </c>
      <c r="M12" s="13" t="n">
        <v>8272</v>
      </c>
      <c r="N12" s="13" t="n">
        <v>6036</v>
      </c>
      <c r="O12" s="13" t="n">
        <v>4733</v>
      </c>
      <c r="P12" s="13" t="n">
        <v>3780</v>
      </c>
      <c r="Q12" s="13" t="n">
        <v>2399</v>
      </c>
      <c r="R12" s="13" t="n">
        <v>1683</v>
      </c>
      <c r="S12" s="13" t="n">
        <v>867</v>
      </c>
      <c r="T12" s="13" t="n">
        <v>324</v>
      </c>
      <c r="U12" s="13" t="n">
        <v>65</v>
      </c>
      <c r="V12" s="13" t="n">
        <v>12</v>
      </c>
      <c r="W12" s="14"/>
      <c r="X12" s="14"/>
      <c r="Y12" s="15" t="n">
        <f aca="false">SUM(B12:X12)</f>
        <v>113800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35</v>
      </c>
      <c r="B13" s="13" t="n">
        <v>3335</v>
      </c>
      <c r="C13" s="13" t="n">
        <v>3411</v>
      </c>
      <c r="D13" s="13" t="n">
        <v>3684</v>
      </c>
      <c r="E13" s="13" t="n">
        <v>4086</v>
      </c>
      <c r="F13" s="13" t="n">
        <v>4762</v>
      </c>
      <c r="G13" s="13" t="n">
        <v>5188</v>
      </c>
      <c r="H13" s="13" t="n">
        <v>4411</v>
      </c>
      <c r="I13" s="13" t="n">
        <v>3988</v>
      </c>
      <c r="J13" s="13" t="n">
        <v>3810</v>
      </c>
      <c r="K13" s="13" t="n">
        <v>5151</v>
      </c>
      <c r="L13" s="13" t="n">
        <v>4932</v>
      </c>
      <c r="M13" s="13" t="n">
        <v>4464</v>
      </c>
      <c r="N13" s="13" t="n">
        <v>3221</v>
      </c>
      <c r="O13" s="13" t="n">
        <v>2605</v>
      </c>
      <c r="P13" s="13" t="n">
        <v>1933</v>
      </c>
      <c r="Q13" s="13" t="n">
        <v>1197</v>
      </c>
      <c r="R13" s="13" t="n">
        <v>804</v>
      </c>
      <c r="S13" s="13" t="n">
        <v>410</v>
      </c>
      <c r="T13" s="13" t="n">
        <v>147</v>
      </c>
      <c r="U13" s="13" t="n">
        <v>32</v>
      </c>
      <c r="V13" s="13" t="n">
        <v>0</v>
      </c>
      <c r="W13" s="14"/>
      <c r="X13" s="14"/>
      <c r="Y13" s="15" t="n">
        <f aca="false">SUM(B13:X13)</f>
        <v>61571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74</v>
      </c>
      <c r="C14" s="13" t="n">
        <v>85</v>
      </c>
      <c r="D14" s="13" t="n">
        <v>102</v>
      </c>
      <c r="E14" s="13" t="n">
        <v>128</v>
      </c>
      <c r="F14" s="13" t="n">
        <v>92</v>
      </c>
      <c r="G14" s="13" t="n">
        <v>87</v>
      </c>
      <c r="H14" s="13" t="n">
        <v>89</v>
      </c>
      <c r="I14" s="13" t="n">
        <v>100</v>
      </c>
      <c r="J14" s="13" t="n">
        <v>118</v>
      </c>
      <c r="K14" s="13" t="n">
        <v>127</v>
      </c>
      <c r="L14" s="13" t="n">
        <v>139</v>
      </c>
      <c r="M14" s="13" t="n">
        <v>133</v>
      </c>
      <c r="N14" s="13" t="n">
        <v>156</v>
      </c>
      <c r="O14" s="17" t="n">
        <v>152</v>
      </c>
      <c r="P14" s="13" t="n">
        <v>153</v>
      </c>
      <c r="Q14" s="13" t="n">
        <v>118</v>
      </c>
      <c r="R14" s="13" t="n">
        <v>72</v>
      </c>
      <c r="S14" s="13" t="n">
        <v>39</v>
      </c>
      <c r="T14" s="13" t="n">
        <v>19</v>
      </c>
      <c r="U14" s="13" t="n">
        <v>1</v>
      </c>
      <c r="V14" s="13" t="n">
        <v>0</v>
      </c>
      <c r="W14" s="14"/>
      <c r="X14" s="14"/>
      <c r="Y14" s="15" t="n">
        <f aca="false">SUM(B14:X14)</f>
        <v>1984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58</v>
      </c>
      <c r="C15" s="13" t="n">
        <v>447</v>
      </c>
      <c r="D15" s="13" t="n">
        <v>498</v>
      </c>
      <c r="E15" s="13" t="n">
        <v>441</v>
      </c>
      <c r="F15" s="13" t="n">
        <v>387</v>
      </c>
      <c r="G15" s="13" t="n">
        <v>346</v>
      </c>
      <c r="H15" s="13" t="n">
        <v>402</v>
      </c>
      <c r="I15" s="13" t="n">
        <v>477</v>
      </c>
      <c r="J15" s="13" t="n">
        <v>514</v>
      </c>
      <c r="K15" s="13" t="n">
        <v>555</v>
      </c>
      <c r="L15" s="13" t="n">
        <v>424</v>
      </c>
      <c r="M15" s="13" t="n">
        <v>373</v>
      </c>
      <c r="N15" s="13" t="n">
        <v>420</v>
      </c>
      <c r="O15" s="13" t="n">
        <v>426</v>
      </c>
      <c r="P15" s="13" t="n">
        <v>354</v>
      </c>
      <c r="Q15" s="13" t="n">
        <v>246</v>
      </c>
      <c r="R15" s="13" t="n">
        <v>149</v>
      </c>
      <c r="S15" s="13" t="n">
        <v>112</v>
      </c>
      <c r="T15" s="13" t="n">
        <v>32</v>
      </c>
      <c r="U15" s="13" t="n">
        <v>6</v>
      </c>
      <c r="V15" s="13" t="n">
        <v>0</v>
      </c>
      <c r="W15" s="14"/>
      <c r="X15" s="14"/>
      <c r="Y15" s="15" t="n">
        <f aca="false">SUM(B15:X15)</f>
        <v>6967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42</v>
      </c>
      <c r="C16" s="13" t="n">
        <v>188</v>
      </c>
      <c r="D16" s="13" t="n">
        <v>291</v>
      </c>
      <c r="E16" s="13" t="n">
        <v>332</v>
      </c>
      <c r="F16" s="13" t="n">
        <v>327</v>
      </c>
      <c r="G16" s="13" t="n">
        <v>215</v>
      </c>
      <c r="H16" s="13" t="n">
        <v>181</v>
      </c>
      <c r="I16" s="13" t="n">
        <v>237</v>
      </c>
      <c r="J16" s="13" t="n">
        <v>358</v>
      </c>
      <c r="K16" s="13" t="n">
        <v>454</v>
      </c>
      <c r="L16" s="13" t="n">
        <v>366</v>
      </c>
      <c r="M16" s="13" t="n">
        <v>317</v>
      </c>
      <c r="N16" s="13" t="n">
        <v>362</v>
      </c>
      <c r="O16" s="13" t="n">
        <v>436</v>
      </c>
      <c r="P16" s="13" t="n">
        <v>415</v>
      </c>
      <c r="Q16" s="13" t="n">
        <v>307</v>
      </c>
      <c r="R16" s="13" t="n">
        <v>215</v>
      </c>
      <c r="S16" s="13" t="n">
        <v>99</v>
      </c>
      <c r="T16" s="13" t="n">
        <v>29</v>
      </c>
      <c r="U16" s="13" t="n">
        <v>13</v>
      </c>
      <c r="V16" s="13" t="n">
        <v>2</v>
      </c>
      <c r="W16" s="14"/>
      <c r="X16" s="14"/>
      <c r="Y16" s="15" t="n">
        <f aca="false">SUM(B16:X16)</f>
        <v>5286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695</v>
      </c>
      <c r="C17" s="13" t="n">
        <v>855</v>
      </c>
      <c r="D17" s="13" t="n">
        <v>1162</v>
      </c>
      <c r="E17" s="13" t="n">
        <v>1434</v>
      </c>
      <c r="F17" s="13" t="n">
        <v>1693</v>
      </c>
      <c r="G17" s="13" t="n">
        <v>1495</v>
      </c>
      <c r="H17" s="13" t="n">
        <v>1012</v>
      </c>
      <c r="I17" s="13" t="n">
        <v>1005</v>
      </c>
      <c r="J17" s="13" t="n">
        <v>1145</v>
      </c>
      <c r="K17" s="13" t="n">
        <v>1756</v>
      </c>
      <c r="L17" s="13" t="n">
        <v>2036</v>
      </c>
      <c r="M17" s="13" t="n">
        <v>1992</v>
      </c>
      <c r="N17" s="13" t="n">
        <v>1378</v>
      </c>
      <c r="O17" s="13" t="n">
        <v>1209</v>
      </c>
      <c r="P17" s="13" t="n">
        <v>876</v>
      </c>
      <c r="Q17" s="13" t="n">
        <v>532</v>
      </c>
      <c r="R17" s="13" t="n">
        <v>354</v>
      </c>
      <c r="S17" s="13" t="n">
        <v>187</v>
      </c>
      <c r="T17" s="13" t="n">
        <v>62</v>
      </c>
      <c r="U17" s="13" t="n">
        <v>8</v>
      </c>
      <c r="V17" s="13" t="n">
        <v>2</v>
      </c>
      <c r="W17" s="14"/>
      <c r="X17" s="14"/>
      <c r="Y17" s="15" t="n">
        <f aca="false">SUM(B17:X17)</f>
        <v>20888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121</v>
      </c>
      <c r="C18" s="13" t="n">
        <v>965</v>
      </c>
      <c r="D18" s="13" t="n">
        <v>1170</v>
      </c>
      <c r="E18" s="13" t="n">
        <v>1415</v>
      </c>
      <c r="F18" s="13" t="n">
        <v>2150</v>
      </c>
      <c r="G18" s="13" t="n">
        <v>1995</v>
      </c>
      <c r="H18" s="13" t="n">
        <v>1554</v>
      </c>
      <c r="I18" s="13" t="n">
        <v>1315</v>
      </c>
      <c r="J18" s="13" t="n">
        <v>1267</v>
      </c>
      <c r="K18" s="13" t="n">
        <v>1819</v>
      </c>
      <c r="L18" s="13" t="n">
        <v>1935</v>
      </c>
      <c r="M18" s="13" t="n">
        <v>1860</v>
      </c>
      <c r="N18" s="13" t="n">
        <v>1469</v>
      </c>
      <c r="O18" s="13" t="n">
        <v>1291</v>
      </c>
      <c r="P18" s="13" t="n">
        <v>1057</v>
      </c>
      <c r="Q18" s="13" t="n">
        <v>675</v>
      </c>
      <c r="R18" s="13" t="n">
        <v>441</v>
      </c>
      <c r="S18" s="13" t="n">
        <v>252</v>
      </c>
      <c r="T18" s="13" t="n">
        <v>71</v>
      </c>
      <c r="U18" s="13" t="n">
        <v>12</v>
      </c>
      <c r="V18" s="13" t="n">
        <v>1</v>
      </c>
      <c r="W18" s="14"/>
      <c r="X18" s="14"/>
      <c r="Y18" s="15" t="n">
        <f aca="false">SUM(B18:X18)</f>
        <v>23835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363</v>
      </c>
      <c r="C19" s="13" t="n">
        <v>1350</v>
      </c>
      <c r="D19" s="13" t="n">
        <v>1675</v>
      </c>
      <c r="E19" s="13" t="n">
        <v>1888</v>
      </c>
      <c r="F19" s="13" t="n">
        <v>2263</v>
      </c>
      <c r="G19" s="13" t="n">
        <v>2288</v>
      </c>
      <c r="H19" s="13" t="n">
        <v>1934</v>
      </c>
      <c r="I19" s="13" t="n">
        <v>1669</v>
      </c>
      <c r="J19" s="13" t="n">
        <v>1730</v>
      </c>
      <c r="K19" s="13" t="n">
        <v>2344</v>
      </c>
      <c r="L19" s="13" t="n">
        <v>2449</v>
      </c>
      <c r="M19" s="13" t="n">
        <v>2294</v>
      </c>
      <c r="N19" s="13" t="n">
        <v>1860</v>
      </c>
      <c r="O19" s="13" t="n">
        <v>1470</v>
      </c>
      <c r="P19" s="13" t="n">
        <v>1093</v>
      </c>
      <c r="Q19" s="13" t="n">
        <v>773</v>
      </c>
      <c r="R19" s="13" t="n">
        <v>488</v>
      </c>
      <c r="S19" s="13" t="n">
        <v>312</v>
      </c>
      <c r="T19" s="13" t="n">
        <v>76</v>
      </c>
      <c r="U19" s="13" t="n">
        <v>13</v>
      </c>
      <c r="V19" s="13" t="n">
        <v>0</v>
      </c>
      <c r="W19" s="14"/>
      <c r="X19" s="14"/>
      <c r="Y19" s="15" t="n">
        <f aca="false">SUM(B19:X19)</f>
        <v>29332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412</v>
      </c>
      <c r="C20" s="13" t="n">
        <v>445</v>
      </c>
      <c r="D20" s="13" t="n">
        <v>523</v>
      </c>
      <c r="E20" s="13" t="n">
        <v>620</v>
      </c>
      <c r="F20" s="13" t="n">
        <v>686</v>
      </c>
      <c r="G20" s="13" t="n">
        <v>676</v>
      </c>
      <c r="H20" s="13" t="n">
        <v>574</v>
      </c>
      <c r="I20" s="13" t="n">
        <v>527</v>
      </c>
      <c r="J20" s="13" t="n">
        <v>611</v>
      </c>
      <c r="K20" s="13" t="n">
        <v>793</v>
      </c>
      <c r="L20" s="13" t="n">
        <v>776</v>
      </c>
      <c r="M20" s="13" t="n">
        <v>636</v>
      </c>
      <c r="N20" s="13" t="n">
        <v>502</v>
      </c>
      <c r="O20" s="13" t="n">
        <v>443</v>
      </c>
      <c r="P20" s="13" t="n">
        <v>376</v>
      </c>
      <c r="Q20" s="13" t="n">
        <v>218</v>
      </c>
      <c r="R20" s="13" t="n">
        <v>154</v>
      </c>
      <c r="S20" s="13" t="n">
        <v>104</v>
      </c>
      <c r="T20" s="13" t="n">
        <v>35</v>
      </c>
      <c r="U20" s="13" t="n">
        <v>3</v>
      </c>
      <c r="V20" s="13" t="n">
        <v>1</v>
      </c>
      <c r="W20" s="14"/>
      <c r="X20" s="14"/>
      <c r="Y20" s="15" t="n">
        <f aca="false">SUM(B20:X20)</f>
        <v>9115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381</v>
      </c>
      <c r="C21" s="13" t="n">
        <v>418</v>
      </c>
      <c r="D21" s="13" t="n">
        <v>536</v>
      </c>
      <c r="E21" s="13" t="n">
        <v>637</v>
      </c>
      <c r="F21" s="13" t="n">
        <v>803</v>
      </c>
      <c r="G21" s="13" t="n">
        <v>720</v>
      </c>
      <c r="H21" s="13" t="n">
        <v>551</v>
      </c>
      <c r="I21" s="13" t="n">
        <v>507</v>
      </c>
      <c r="J21" s="13" t="n">
        <v>564</v>
      </c>
      <c r="K21" s="13" t="n">
        <v>889</v>
      </c>
      <c r="L21" s="13" t="n">
        <v>822</v>
      </c>
      <c r="M21" s="13" t="n">
        <v>789</v>
      </c>
      <c r="N21" s="13" t="n">
        <v>605</v>
      </c>
      <c r="O21" s="13" t="n">
        <v>542</v>
      </c>
      <c r="P21" s="13" t="n">
        <v>446</v>
      </c>
      <c r="Q21" s="13" t="n">
        <v>301</v>
      </c>
      <c r="R21" s="13" t="n">
        <v>213</v>
      </c>
      <c r="S21" s="13" t="n">
        <v>127</v>
      </c>
      <c r="T21" s="13" t="n">
        <v>21</v>
      </c>
      <c r="U21" s="13" t="n">
        <v>5</v>
      </c>
      <c r="V21" s="13" t="n">
        <v>0</v>
      </c>
      <c r="W21" s="14"/>
      <c r="X21" s="14"/>
      <c r="Y21" s="15" t="n">
        <f aca="false">SUM(B21:X21)</f>
        <v>9877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17</v>
      </c>
      <c r="C22" s="13" t="n">
        <v>394</v>
      </c>
      <c r="D22" s="13" t="n">
        <v>453</v>
      </c>
      <c r="E22" s="13" t="n">
        <v>509</v>
      </c>
      <c r="F22" s="13" t="n">
        <v>596</v>
      </c>
      <c r="G22" s="13" t="n">
        <v>664</v>
      </c>
      <c r="H22" s="13" t="n">
        <v>468</v>
      </c>
      <c r="I22" s="13" t="n">
        <v>460</v>
      </c>
      <c r="J22" s="13" t="n">
        <v>514</v>
      </c>
      <c r="K22" s="13" t="n">
        <v>625</v>
      </c>
      <c r="L22" s="13" t="n">
        <v>701</v>
      </c>
      <c r="M22" s="13" t="n">
        <v>748</v>
      </c>
      <c r="N22" s="13" t="n">
        <v>577</v>
      </c>
      <c r="O22" s="13" t="n">
        <v>456</v>
      </c>
      <c r="P22" s="13" t="n">
        <v>372</v>
      </c>
      <c r="Q22" s="13" t="n">
        <v>235</v>
      </c>
      <c r="R22" s="13" t="n">
        <v>206</v>
      </c>
      <c r="S22" s="13" t="n">
        <v>79</v>
      </c>
      <c r="T22" s="13" t="n">
        <v>23</v>
      </c>
      <c r="U22" s="13" t="n">
        <v>4</v>
      </c>
      <c r="V22" s="13" t="n">
        <v>1</v>
      </c>
      <c r="W22" s="14"/>
      <c r="X22" s="14"/>
      <c r="Y22" s="15" t="n">
        <f aca="false">SUM(B22:X22)</f>
        <v>8402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04</v>
      </c>
      <c r="C23" s="13" t="n">
        <v>1749</v>
      </c>
      <c r="D23" s="13" t="n">
        <v>1864</v>
      </c>
      <c r="E23" s="13" t="n">
        <v>2065</v>
      </c>
      <c r="F23" s="13" t="n">
        <v>2548</v>
      </c>
      <c r="G23" s="13" t="n">
        <v>2432</v>
      </c>
      <c r="H23" s="13" t="n">
        <v>1979</v>
      </c>
      <c r="I23" s="13" t="n">
        <v>1957</v>
      </c>
      <c r="J23" s="13" t="n">
        <v>2090</v>
      </c>
      <c r="K23" s="13" t="n">
        <v>2877</v>
      </c>
      <c r="L23" s="13" t="n">
        <v>2631</v>
      </c>
      <c r="M23" s="13" t="n">
        <v>2541</v>
      </c>
      <c r="N23" s="13" t="n">
        <v>2041</v>
      </c>
      <c r="O23" s="13" t="n">
        <v>1694</v>
      </c>
      <c r="P23" s="13" t="n">
        <v>1345</v>
      </c>
      <c r="Q23" s="13" t="n">
        <v>1022</v>
      </c>
      <c r="R23" s="13" t="n">
        <v>681</v>
      </c>
      <c r="S23" s="13" t="n">
        <v>366</v>
      </c>
      <c r="T23" s="13" t="n">
        <v>144</v>
      </c>
      <c r="U23" s="13" t="n">
        <v>17</v>
      </c>
      <c r="V23" s="13" t="n">
        <v>4</v>
      </c>
      <c r="W23" s="14"/>
      <c r="X23" s="14"/>
      <c r="Y23" s="15" t="n">
        <f aca="false">SUM(B23:X23)</f>
        <v>33551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335</v>
      </c>
      <c r="C24" s="13" t="n">
        <v>463</v>
      </c>
      <c r="D24" s="13" t="n">
        <v>585</v>
      </c>
      <c r="E24" s="13" t="n">
        <v>604</v>
      </c>
      <c r="F24" s="13" t="n">
        <v>615</v>
      </c>
      <c r="G24" s="13" t="n">
        <v>497</v>
      </c>
      <c r="H24" s="13" t="n">
        <v>471</v>
      </c>
      <c r="I24" s="13" t="n">
        <v>537</v>
      </c>
      <c r="J24" s="13" t="n">
        <v>605</v>
      </c>
      <c r="K24" s="13" t="n">
        <v>787</v>
      </c>
      <c r="L24" s="13" t="n">
        <v>635</v>
      </c>
      <c r="M24" s="13" t="n">
        <v>578</v>
      </c>
      <c r="N24" s="13" t="n">
        <v>670</v>
      </c>
      <c r="O24" s="13" t="n">
        <v>644</v>
      </c>
      <c r="P24" s="13" t="n">
        <v>609</v>
      </c>
      <c r="Q24" s="13" t="n">
        <v>375</v>
      </c>
      <c r="R24" s="13" t="n">
        <v>238</v>
      </c>
      <c r="S24" s="13" t="n">
        <v>150</v>
      </c>
      <c r="T24" s="13" t="n">
        <v>62</v>
      </c>
      <c r="U24" s="13" t="n">
        <v>17</v>
      </c>
      <c r="V24" s="13" t="n">
        <v>0</v>
      </c>
      <c r="W24" s="14"/>
      <c r="X24" s="14"/>
      <c r="Y24" s="15" t="n">
        <f aca="false">SUM(B24:X24)</f>
        <v>9477</v>
      </c>
    </row>
    <row r="25" s="9" customFormat="true" ht="15" hidden="false" customHeight="true" outlineLevel="0" collapsed="false">
      <c r="A25" s="16" t="s">
        <v>47</v>
      </c>
      <c r="B25" s="13" t="n">
        <v>190</v>
      </c>
      <c r="C25" s="13" t="n">
        <v>260</v>
      </c>
      <c r="D25" s="13" t="n">
        <v>362</v>
      </c>
      <c r="E25" s="13" t="n">
        <v>376</v>
      </c>
      <c r="F25" s="13" t="n">
        <v>303</v>
      </c>
      <c r="G25" s="13" t="n">
        <v>303</v>
      </c>
      <c r="H25" s="13" t="n">
        <v>233</v>
      </c>
      <c r="I25" s="13" t="n">
        <v>298</v>
      </c>
      <c r="J25" s="13" t="n">
        <v>343</v>
      </c>
      <c r="K25" s="13" t="n">
        <v>444</v>
      </c>
      <c r="L25" s="13" t="n">
        <v>310</v>
      </c>
      <c r="M25" s="13" t="n">
        <v>339</v>
      </c>
      <c r="N25" s="13" t="n">
        <v>329</v>
      </c>
      <c r="O25" s="13" t="n">
        <v>364</v>
      </c>
      <c r="P25" s="13" t="n">
        <v>358</v>
      </c>
      <c r="Q25" s="13" t="n">
        <v>223</v>
      </c>
      <c r="R25" s="13" t="n">
        <v>135</v>
      </c>
      <c r="S25" s="13" t="n">
        <v>74</v>
      </c>
      <c r="T25" s="13" t="n">
        <v>18</v>
      </c>
      <c r="U25" s="13" t="n">
        <v>5</v>
      </c>
      <c r="V25" s="13" t="n">
        <v>0</v>
      </c>
      <c r="W25" s="14"/>
      <c r="X25" s="14"/>
      <c r="Y25" s="15" t="n">
        <f aca="false">SUM(B25:X25)</f>
        <v>5267</v>
      </c>
    </row>
    <row r="26" s="9" customFormat="true" ht="15" hidden="false" customHeight="true" outlineLevel="0" collapsed="false">
      <c r="A26" s="16" t="s">
        <v>48</v>
      </c>
      <c r="B26" s="13" t="n">
        <v>709</v>
      </c>
      <c r="C26" s="13" t="n">
        <v>969</v>
      </c>
      <c r="D26" s="13" t="n">
        <v>1291</v>
      </c>
      <c r="E26" s="13" t="n">
        <v>1438</v>
      </c>
      <c r="F26" s="13" t="n">
        <v>1596</v>
      </c>
      <c r="G26" s="13" t="n">
        <v>1263</v>
      </c>
      <c r="H26" s="13" t="n">
        <v>891</v>
      </c>
      <c r="I26" s="13" t="n">
        <v>1074</v>
      </c>
      <c r="J26" s="13" t="n">
        <v>1376</v>
      </c>
      <c r="K26" s="13" t="n">
        <v>1812</v>
      </c>
      <c r="L26" s="13" t="n">
        <v>1769</v>
      </c>
      <c r="M26" s="13" t="n">
        <v>1506</v>
      </c>
      <c r="N26" s="13" t="n">
        <v>1194</v>
      </c>
      <c r="O26" s="13" t="n">
        <v>1075</v>
      </c>
      <c r="P26" s="13" t="n">
        <v>977</v>
      </c>
      <c r="Q26" s="13" t="n">
        <v>602</v>
      </c>
      <c r="R26" s="13" t="n">
        <v>435</v>
      </c>
      <c r="S26" s="13" t="n">
        <v>272</v>
      </c>
      <c r="T26" s="13" t="n">
        <v>92</v>
      </c>
      <c r="U26" s="13" t="n">
        <v>14</v>
      </c>
      <c r="V26" s="13" t="n">
        <v>0</v>
      </c>
      <c r="W26" s="14"/>
      <c r="X26" s="14"/>
      <c r="Y26" s="15" t="n">
        <f aca="false">SUM(B26:X26)</f>
        <v>20355</v>
      </c>
    </row>
    <row r="27" s="9" customFormat="true" ht="15" hidden="false" customHeight="true" outlineLevel="0" collapsed="false">
      <c r="A27" s="16" t="s">
        <v>49</v>
      </c>
      <c r="B27" s="13" t="n">
        <v>216</v>
      </c>
      <c r="C27" s="13" t="n">
        <v>266</v>
      </c>
      <c r="D27" s="13" t="n">
        <v>337</v>
      </c>
      <c r="E27" s="13" t="n">
        <v>420</v>
      </c>
      <c r="F27" s="13" t="n">
        <v>440</v>
      </c>
      <c r="G27" s="13" t="n">
        <v>332</v>
      </c>
      <c r="H27" s="13" t="n">
        <v>251</v>
      </c>
      <c r="I27" s="13" t="n">
        <v>353</v>
      </c>
      <c r="J27" s="13" t="n">
        <v>423</v>
      </c>
      <c r="K27" s="13" t="n">
        <v>546</v>
      </c>
      <c r="L27" s="13" t="n">
        <v>446</v>
      </c>
      <c r="M27" s="13" t="n">
        <v>482</v>
      </c>
      <c r="N27" s="13" t="n">
        <v>468</v>
      </c>
      <c r="O27" s="13" t="n">
        <v>553</v>
      </c>
      <c r="P27" s="13" t="n">
        <v>495</v>
      </c>
      <c r="Q27" s="13" t="n">
        <v>359</v>
      </c>
      <c r="R27" s="13" t="n">
        <v>245</v>
      </c>
      <c r="S27" s="13" t="n">
        <v>157</v>
      </c>
      <c r="T27" s="13" t="n">
        <v>45</v>
      </c>
      <c r="U27" s="13" t="n">
        <v>6</v>
      </c>
      <c r="V27" s="13" t="n">
        <v>1</v>
      </c>
      <c r="W27" s="14"/>
      <c r="X27" s="14"/>
      <c r="Y27" s="15" t="n">
        <f aca="false">SUM(B27:X27)</f>
        <v>6841</v>
      </c>
    </row>
    <row r="28" s="9" customFormat="true" ht="15" hidden="false" customHeight="true" outlineLevel="0" collapsed="false">
      <c r="A28" s="16" t="s">
        <v>50</v>
      </c>
      <c r="B28" s="13" t="n">
        <v>72</v>
      </c>
      <c r="C28" s="13" t="n">
        <v>105</v>
      </c>
      <c r="D28" s="13" t="n">
        <v>152</v>
      </c>
      <c r="E28" s="13" t="n">
        <v>142</v>
      </c>
      <c r="F28" s="13" t="n">
        <v>124</v>
      </c>
      <c r="G28" s="13" t="n">
        <v>123</v>
      </c>
      <c r="H28" s="13" t="n">
        <v>98</v>
      </c>
      <c r="I28" s="13" t="n">
        <v>143</v>
      </c>
      <c r="J28" s="13" t="n">
        <v>165</v>
      </c>
      <c r="K28" s="13" t="n">
        <v>193</v>
      </c>
      <c r="L28" s="13" t="n">
        <v>164</v>
      </c>
      <c r="M28" s="13" t="n">
        <v>171</v>
      </c>
      <c r="N28" s="13" t="n">
        <v>165</v>
      </c>
      <c r="O28" s="13" t="n">
        <v>212</v>
      </c>
      <c r="P28" s="13" t="n">
        <v>220</v>
      </c>
      <c r="Q28" s="13" t="n">
        <v>140</v>
      </c>
      <c r="R28" s="13" t="n">
        <v>102</v>
      </c>
      <c r="S28" s="13" t="n">
        <v>50</v>
      </c>
      <c r="T28" s="13" t="n">
        <v>17</v>
      </c>
      <c r="U28" s="13" t="n">
        <v>2</v>
      </c>
      <c r="V28" s="13" t="n">
        <v>0</v>
      </c>
      <c r="W28" s="14"/>
      <c r="X28" s="14"/>
      <c r="Y28" s="15" t="n">
        <f aca="false">SUM(B28:X28)</f>
        <v>2560</v>
      </c>
    </row>
    <row r="29" s="9" customFormat="true" ht="15" hidden="false" customHeight="true" outlineLevel="0" collapsed="false">
      <c r="A29" s="16" t="s">
        <v>51</v>
      </c>
      <c r="B29" s="13" t="n">
        <v>87</v>
      </c>
      <c r="C29" s="13" t="n">
        <v>94</v>
      </c>
      <c r="D29" s="13" t="n">
        <v>112</v>
      </c>
      <c r="E29" s="13" t="n">
        <v>140</v>
      </c>
      <c r="F29" s="13" t="n">
        <v>107</v>
      </c>
      <c r="G29" s="13" t="n">
        <v>104</v>
      </c>
      <c r="H29" s="13" t="n">
        <v>119</v>
      </c>
      <c r="I29" s="13" t="n">
        <v>128</v>
      </c>
      <c r="J29" s="13" t="n">
        <v>150</v>
      </c>
      <c r="K29" s="13" t="n">
        <v>192</v>
      </c>
      <c r="L29" s="13" t="n">
        <v>141</v>
      </c>
      <c r="M29" s="13" t="n">
        <v>195</v>
      </c>
      <c r="N29" s="13" t="n">
        <v>270</v>
      </c>
      <c r="O29" s="13" t="n">
        <v>274</v>
      </c>
      <c r="P29" s="13" t="n">
        <v>256</v>
      </c>
      <c r="Q29" s="13" t="n">
        <v>171</v>
      </c>
      <c r="R29" s="13" t="n">
        <v>104</v>
      </c>
      <c r="S29" s="13" t="n">
        <v>60</v>
      </c>
      <c r="T29" s="13" t="n">
        <v>11</v>
      </c>
      <c r="U29" s="13" t="n">
        <v>3</v>
      </c>
      <c r="V29" s="13" t="n">
        <v>0</v>
      </c>
      <c r="W29" s="14"/>
      <c r="X29" s="14"/>
      <c r="Y29" s="15" t="n">
        <f aca="false">SUM(B29:X29)</f>
        <v>2718</v>
      </c>
    </row>
    <row r="30" s="9" customFormat="true" ht="15" hidden="false" customHeight="true" outlineLevel="0" collapsed="false">
      <c r="A30" s="16" t="s">
        <v>52</v>
      </c>
      <c r="B30" s="13" t="n">
        <v>282</v>
      </c>
      <c r="C30" s="13" t="n">
        <v>337</v>
      </c>
      <c r="D30" s="13" t="n">
        <v>419</v>
      </c>
      <c r="E30" s="13" t="n">
        <v>537</v>
      </c>
      <c r="F30" s="13" t="n">
        <v>510</v>
      </c>
      <c r="G30" s="13" t="n">
        <v>469</v>
      </c>
      <c r="H30" s="13" t="n">
        <v>376</v>
      </c>
      <c r="I30" s="13" t="n">
        <v>411</v>
      </c>
      <c r="J30" s="13" t="n">
        <v>505</v>
      </c>
      <c r="K30" s="13" t="n">
        <v>647</v>
      </c>
      <c r="L30" s="13" t="n">
        <v>652</v>
      </c>
      <c r="M30" s="13" t="n">
        <v>577</v>
      </c>
      <c r="N30" s="13" t="n">
        <v>571</v>
      </c>
      <c r="O30" s="13" t="n">
        <v>615</v>
      </c>
      <c r="P30" s="13" t="n">
        <v>514</v>
      </c>
      <c r="Q30" s="13" t="n">
        <v>332</v>
      </c>
      <c r="R30" s="13" t="n">
        <v>243</v>
      </c>
      <c r="S30" s="13" t="n">
        <v>156</v>
      </c>
      <c r="T30" s="13" t="n">
        <v>65</v>
      </c>
      <c r="U30" s="13" t="n">
        <v>11</v>
      </c>
      <c r="V30" s="13" t="n">
        <v>2</v>
      </c>
      <c r="W30" s="14"/>
      <c r="X30" s="14"/>
      <c r="Y30" s="15" t="n">
        <f aca="false">SUM(B30:X30)</f>
        <v>8231</v>
      </c>
    </row>
    <row r="31" s="9" customFormat="true" ht="15" hidden="false" customHeight="true" outlineLevel="0" collapsed="false">
      <c r="A31" s="16" t="s">
        <v>53</v>
      </c>
      <c r="B31" s="13" t="n">
        <v>224</v>
      </c>
      <c r="C31" s="13" t="n">
        <v>324</v>
      </c>
      <c r="D31" s="13" t="n">
        <v>461</v>
      </c>
      <c r="E31" s="13" t="n">
        <v>471</v>
      </c>
      <c r="F31" s="13" t="n">
        <v>463</v>
      </c>
      <c r="G31" s="13" t="n">
        <v>398</v>
      </c>
      <c r="H31" s="13" t="n">
        <v>309</v>
      </c>
      <c r="I31" s="13" t="n">
        <v>370</v>
      </c>
      <c r="J31" s="13" t="n">
        <v>491</v>
      </c>
      <c r="K31" s="13" t="n">
        <v>639</v>
      </c>
      <c r="L31" s="13" t="n">
        <v>513</v>
      </c>
      <c r="M31" s="13" t="n">
        <v>471</v>
      </c>
      <c r="N31" s="13" t="n">
        <v>431</v>
      </c>
      <c r="O31" s="13" t="n">
        <v>436</v>
      </c>
      <c r="P31" s="13" t="n">
        <v>429</v>
      </c>
      <c r="Q31" s="13" t="n">
        <v>321</v>
      </c>
      <c r="R31" s="13" t="n">
        <v>226</v>
      </c>
      <c r="S31" s="13" t="n">
        <v>127</v>
      </c>
      <c r="T31" s="13" t="n">
        <v>40</v>
      </c>
      <c r="U31" s="13" t="n">
        <v>5</v>
      </c>
      <c r="V31" s="13" t="n">
        <v>0</v>
      </c>
      <c r="W31" s="14"/>
      <c r="X31" s="14"/>
      <c r="Y31" s="15" t="n">
        <f aca="false">SUM(B31:X31)</f>
        <v>7149</v>
      </c>
    </row>
    <row r="32" s="9" customFormat="true" ht="15" hidden="false" customHeight="true" outlineLevel="0" collapsed="false">
      <c r="A32" s="16" t="s">
        <v>54</v>
      </c>
      <c r="B32" s="13" t="n">
        <v>926</v>
      </c>
      <c r="C32" s="13" t="n">
        <v>1009</v>
      </c>
      <c r="D32" s="13" t="n">
        <v>1180</v>
      </c>
      <c r="E32" s="13" t="n">
        <v>1297</v>
      </c>
      <c r="F32" s="13" t="n">
        <v>1485</v>
      </c>
      <c r="G32" s="13" t="n">
        <v>1579</v>
      </c>
      <c r="H32" s="13" t="n">
        <v>1194</v>
      </c>
      <c r="I32" s="13" t="n">
        <v>1164</v>
      </c>
      <c r="J32" s="13" t="n">
        <v>1255</v>
      </c>
      <c r="K32" s="13" t="n">
        <v>1579</v>
      </c>
      <c r="L32" s="13" t="n">
        <v>1576</v>
      </c>
      <c r="M32" s="13" t="n">
        <v>1386</v>
      </c>
      <c r="N32" s="13" t="n">
        <v>1083</v>
      </c>
      <c r="O32" s="13" t="n">
        <v>952</v>
      </c>
      <c r="P32" s="13" t="n">
        <v>752</v>
      </c>
      <c r="Q32" s="13" t="n">
        <v>556</v>
      </c>
      <c r="R32" s="13" t="n">
        <v>364</v>
      </c>
      <c r="S32" s="13" t="n">
        <v>188</v>
      </c>
      <c r="T32" s="13" t="n">
        <v>66</v>
      </c>
      <c r="U32" s="13" t="n">
        <v>5</v>
      </c>
      <c r="V32" s="13" t="n">
        <v>1</v>
      </c>
      <c r="W32" s="14"/>
      <c r="X32" s="14"/>
      <c r="Y32" s="15" t="n">
        <f aca="false">SUM(B32:X32)</f>
        <v>19597</v>
      </c>
    </row>
    <row r="33" s="9" customFormat="true" ht="15" hidden="false" customHeight="true" outlineLevel="0" collapsed="false">
      <c r="A33" s="16" t="s">
        <v>55</v>
      </c>
      <c r="B33" s="13" t="n">
        <v>672</v>
      </c>
      <c r="C33" s="13" t="n">
        <v>764</v>
      </c>
      <c r="D33" s="13" t="n">
        <v>932</v>
      </c>
      <c r="E33" s="13" t="n">
        <v>1079</v>
      </c>
      <c r="F33" s="13" t="n">
        <v>1187</v>
      </c>
      <c r="G33" s="13" t="n">
        <v>1122</v>
      </c>
      <c r="H33" s="13" t="n">
        <v>903</v>
      </c>
      <c r="I33" s="13" t="n">
        <v>867</v>
      </c>
      <c r="J33" s="13" t="n">
        <v>940</v>
      </c>
      <c r="K33" s="13" t="n">
        <v>1375</v>
      </c>
      <c r="L33" s="13" t="n">
        <v>1320</v>
      </c>
      <c r="M33" s="13" t="n">
        <v>1139</v>
      </c>
      <c r="N33" s="13" t="n">
        <v>867</v>
      </c>
      <c r="O33" s="13" t="n">
        <v>733</v>
      </c>
      <c r="P33" s="13" t="n">
        <v>611</v>
      </c>
      <c r="Q33" s="13" t="n">
        <v>429</v>
      </c>
      <c r="R33" s="13" t="n">
        <v>312</v>
      </c>
      <c r="S33" s="13" t="n">
        <v>158</v>
      </c>
      <c r="T33" s="13" t="n">
        <v>77</v>
      </c>
      <c r="U33" s="13" t="n">
        <v>12</v>
      </c>
      <c r="V33" s="13" t="n">
        <v>4</v>
      </c>
      <c r="W33" s="14"/>
      <c r="X33" s="14"/>
      <c r="Y33" s="15" t="n">
        <f aca="false">SUM(B33:X33)</f>
        <v>15503</v>
      </c>
    </row>
    <row r="34" s="9" customFormat="true" ht="15" hidden="false" customHeight="true" outlineLevel="0" collapsed="false">
      <c r="A34" s="16" t="s">
        <v>56</v>
      </c>
      <c r="B34" s="13" t="n">
        <v>1273</v>
      </c>
      <c r="C34" s="13" t="n">
        <v>1368</v>
      </c>
      <c r="D34" s="13" t="n">
        <v>1536</v>
      </c>
      <c r="E34" s="13" t="n">
        <v>1630</v>
      </c>
      <c r="F34" s="13" t="n">
        <v>1898</v>
      </c>
      <c r="G34" s="13" t="n">
        <v>1886</v>
      </c>
      <c r="H34" s="13" t="n">
        <v>1651</v>
      </c>
      <c r="I34" s="13" t="n">
        <v>1622</v>
      </c>
      <c r="J34" s="13" t="n">
        <v>1567</v>
      </c>
      <c r="K34" s="13" t="n">
        <v>2081</v>
      </c>
      <c r="L34" s="13" t="n">
        <v>2071</v>
      </c>
      <c r="M34" s="13" t="n">
        <v>1830</v>
      </c>
      <c r="N34" s="13" t="n">
        <v>1310</v>
      </c>
      <c r="O34" s="13" t="n">
        <v>919</v>
      </c>
      <c r="P34" s="13" t="n">
        <v>728</v>
      </c>
      <c r="Q34" s="13" t="n">
        <v>503</v>
      </c>
      <c r="R34" s="13" t="n">
        <v>369</v>
      </c>
      <c r="S34" s="13" t="n">
        <v>239</v>
      </c>
      <c r="T34" s="13" t="n">
        <v>94</v>
      </c>
      <c r="U34" s="13" t="n">
        <v>12</v>
      </c>
      <c r="V34" s="13" t="n">
        <v>1</v>
      </c>
      <c r="W34" s="14"/>
      <c r="X34" s="14"/>
      <c r="Y34" s="15" t="n">
        <f aca="false">SUM(B34:X34)</f>
        <v>24588</v>
      </c>
    </row>
    <row r="35" s="9" customFormat="true" ht="15" hidden="false" customHeight="true" outlineLevel="0" collapsed="false">
      <c r="A35" s="16" t="s">
        <v>57</v>
      </c>
      <c r="B35" s="13" t="n">
        <v>1130</v>
      </c>
      <c r="C35" s="13" t="n">
        <v>1181</v>
      </c>
      <c r="D35" s="13" t="n">
        <v>1425</v>
      </c>
      <c r="E35" s="13" t="n">
        <v>1632</v>
      </c>
      <c r="F35" s="13" t="n">
        <v>1822</v>
      </c>
      <c r="G35" s="13" t="n">
        <v>1893</v>
      </c>
      <c r="H35" s="13" t="n">
        <v>1605</v>
      </c>
      <c r="I35" s="13" t="n">
        <v>1476</v>
      </c>
      <c r="J35" s="13" t="n">
        <v>1517</v>
      </c>
      <c r="K35" s="13" t="n">
        <v>2094</v>
      </c>
      <c r="L35" s="13" t="n">
        <v>2001</v>
      </c>
      <c r="M35" s="13" t="n">
        <v>1739</v>
      </c>
      <c r="N35" s="13" t="n">
        <v>1416</v>
      </c>
      <c r="O35" s="13" t="n">
        <v>1186</v>
      </c>
      <c r="P35" s="13" t="n">
        <v>833</v>
      </c>
      <c r="Q35" s="13" t="n">
        <v>563</v>
      </c>
      <c r="R35" s="13" t="n">
        <v>344</v>
      </c>
      <c r="S35" s="13" t="n">
        <v>244</v>
      </c>
      <c r="T35" s="13" t="n">
        <v>70</v>
      </c>
      <c r="U35" s="13" t="n">
        <v>9</v>
      </c>
      <c r="V35" s="13" t="n">
        <v>0</v>
      </c>
      <c r="W35" s="14"/>
      <c r="X35" s="14"/>
      <c r="Y35" s="15" t="n">
        <f aca="false">SUM(B35:X35)</f>
        <v>24180</v>
      </c>
    </row>
    <row r="36" s="9" customFormat="true" ht="15" hidden="false" customHeight="true" outlineLevel="0" collapsed="false">
      <c r="A36" s="16" t="s">
        <v>58</v>
      </c>
      <c r="B36" s="13" t="n">
        <v>1691</v>
      </c>
      <c r="C36" s="13" t="n">
        <v>1982</v>
      </c>
      <c r="D36" s="13" t="n">
        <v>2125</v>
      </c>
      <c r="E36" s="13" t="n">
        <v>2262</v>
      </c>
      <c r="F36" s="13" t="n">
        <v>2229</v>
      </c>
      <c r="G36" s="13" t="n">
        <v>2075</v>
      </c>
      <c r="H36" s="13" t="n">
        <v>1993</v>
      </c>
      <c r="I36" s="13" t="n">
        <v>2112</v>
      </c>
      <c r="J36" s="13" t="n">
        <v>2297</v>
      </c>
      <c r="K36" s="13" t="n">
        <v>2740</v>
      </c>
      <c r="L36" s="13" t="n">
        <v>2295</v>
      </c>
      <c r="M36" s="13" t="n">
        <v>1917</v>
      </c>
      <c r="N36" s="13" t="n">
        <v>1445</v>
      </c>
      <c r="O36" s="13" t="n">
        <v>1309</v>
      </c>
      <c r="P36" s="13" t="n">
        <v>1061</v>
      </c>
      <c r="Q36" s="13" t="n">
        <v>731</v>
      </c>
      <c r="R36" s="13" t="n">
        <v>472</v>
      </c>
      <c r="S36" s="13" t="n">
        <v>292</v>
      </c>
      <c r="T36" s="13" t="n">
        <v>81</v>
      </c>
      <c r="U36" s="13" t="n">
        <v>17</v>
      </c>
      <c r="V36" s="13" t="n">
        <v>0</v>
      </c>
      <c r="W36" s="14"/>
      <c r="X36" s="14"/>
      <c r="Y36" s="15" t="n">
        <f aca="false">SUM(B36:X36)</f>
        <v>31126</v>
      </c>
    </row>
    <row r="37" s="9" customFormat="true" ht="15" hidden="false" customHeight="true" outlineLevel="0" collapsed="false">
      <c r="A37" s="16" t="s">
        <v>59</v>
      </c>
      <c r="B37" s="13" t="n">
        <v>774</v>
      </c>
      <c r="C37" s="13" t="n">
        <v>854</v>
      </c>
      <c r="D37" s="13" t="n">
        <v>1154</v>
      </c>
      <c r="E37" s="13" t="n">
        <v>1400</v>
      </c>
      <c r="F37" s="13" t="n">
        <v>1621</v>
      </c>
      <c r="G37" s="13" t="n">
        <v>1433</v>
      </c>
      <c r="H37" s="13" t="n">
        <v>1214</v>
      </c>
      <c r="I37" s="13" t="n">
        <v>1023</v>
      </c>
      <c r="J37" s="13" t="n">
        <v>1206</v>
      </c>
      <c r="K37" s="13" t="n">
        <v>1675</v>
      </c>
      <c r="L37" s="13" t="n">
        <v>1869</v>
      </c>
      <c r="M37" s="13" t="n">
        <v>1714</v>
      </c>
      <c r="N37" s="13" t="n">
        <v>1322</v>
      </c>
      <c r="O37" s="13" t="n">
        <v>1069</v>
      </c>
      <c r="P37" s="13" t="n">
        <v>849</v>
      </c>
      <c r="Q37" s="13" t="n">
        <v>574</v>
      </c>
      <c r="R37" s="13" t="n">
        <v>392</v>
      </c>
      <c r="S37" s="13" t="n">
        <v>204</v>
      </c>
      <c r="T37" s="13" t="n">
        <v>79</v>
      </c>
      <c r="U37" s="13" t="n">
        <v>14</v>
      </c>
      <c r="V37" s="13" t="n">
        <v>1</v>
      </c>
      <c r="W37" s="14"/>
      <c r="X37" s="14"/>
      <c r="Y37" s="15" t="n">
        <f aca="false">SUM(B37:X37)</f>
        <v>20441</v>
      </c>
    </row>
    <row r="38" s="9" customFormat="true" ht="15" hidden="false" customHeight="true" outlineLevel="0" collapsed="false">
      <c r="A38" s="16" t="s">
        <v>60</v>
      </c>
      <c r="B38" s="13" t="n">
        <v>353</v>
      </c>
      <c r="C38" s="13" t="n">
        <v>505</v>
      </c>
      <c r="D38" s="13" t="n">
        <v>664</v>
      </c>
      <c r="E38" s="13" t="n">
        <v>707</v>
      </c>
      <c r="F38" s="13" t="n">
        <v>725</v>
      </c>
      <c r="G38" s="13" t="n">
        <v>597</v>
      </c>
      <c r="H38" s="13" t="n">
        <v>515</v>
      </c>
      <c r="I38" s="13" t="n">
        <v>618</v>
      </c>
      <c r="J38" s="13" t="n">
        <v>658</v>
      </c>
      <c r="K38" s="13" t="n">
        <v>984</v>
      </c>
      <c r="L38" s="13" t="n">
        <v>818</v>
      </c>
      <c r="M38" s="13" t="n">
        <v>825</v>
      </c>
      <c r="N38" s="13" t="n">
        <v>882</v>
      </c>
      <c r="O38" s="13" t="n">
        <v>943</v>
      </c>
      <c r="P38" s="13" t="n">
        <v>884</v>
      </c>
      <c r="Q38" s="13" t="n">
        <v>683</v>
      </c>
      <c r="R38" s="13" t="n">
        <v>429</v>
      </c>
      <c r="S38" s="13" t="n">
        <v>245</v>
      </c>
      <c r="T38" s="13" t="n">
        <v>87</v>
      </c>
      <c r="U38" s="13" t="n">
        <v>16</v>
      </c>
      <c r="V38" s="13" t="n">
        <v>4</v>
      </c>
      <c r="W38" s="14"/>
      <c r="X38" s="14"/>
      <c r="Y38" s="15" t="n">
        <f aca="false">SUM(B38:X38)</f>
        <v>12142</v>
      </c>
    </row>
    <row r="39" s="9" customFormat="true" ht="15" hidden="false" customHeight="true" outlineLevel="0" collapsed="false">
      <c r="A39" s="16" t="s">
        <v>61</v>
      </c>
      <c r="B39" s="13" t="n">
        <v>946</v>
      </c>
      <c r="C39" s="13" t="n">
        <v>1143</v>
      </c>
      <c r="D39" s="13" t="n">
        <v>1353</v>
      </c>
      <c r="E39" s="13" t="n">
        <v>1369</v>
      </c>
      <c r="F39" s="13" t="n">
        <v>1422</v>
      </c>
      <c r="G39" s="13" t="n">
        <v>1314</v>
      </c>
      <c r="H39" s="13" t="n">
        <v>1189</v>
      </c>
      <c r="I39" s="13" t="n">
        <v>1313</v>
      </c>
      <c r="J39" s="13" t="n">
        <v>1449</v>
      </c>
      <c r="K39" s="13" t="n">
        <v>1816</v>
      </c>
      <c r="L39" s="13" t="n">
        <v>1392</v>
      </c>
      <c r="M39" s="13" t="n">
        <v>1327</v>
      </c>
      <c r="N39" s="13" t="n">
        <v>1238</v>
      </c>
      <c r="O39" s="13" t="n">
        <v>1224</v>
      </c>
      <c r="P39" s="13" t="n">
        <v>1020</v>
      </c>
      <c r="Q39" s="13" t="n">
        <v>730</v>
      </c>
      <c r="R39" s="13" t="n">
        <v>449</v>
      </c>
      <c r="S39" s="13" t="n">
        <v>245</v>
      </c>
      <c r="T39" s="13" t="n">
        <v>72</v>
      </c>
      <c r="U39" s="13" t="n">
        <v>20</v>
      </c>
      <c r="V39" s="13" t="n">
        <v>3</v>
      </c>
      <c r="W39" s="14"/>
      <c r="X39" s="14"/>
      <c r="Y39" s="15" t="n">
        <f aca="false">SUM(B39:X39)</f>
        <v>21034</v>
      </c>
    </row>
    <row r="40" s="9" customFormat="true" ht="15" hidden="false" customHeight="true" outlineLevel="0" collapsed="false">
      <c r="A40" s="16" t="s">
        <v>62</v>
      </c>
      <c r="B40" s="13" t="n">
        <v>340</v>
      </c>
      <c r="C40" s="13" t="n">
        <v>449</v>
      </c>
      <c r="D40" s="13" t="n">
        <v>460</v>
      </c>
      <c r="E40" s="13" t="n">
        <v>494</v>
      </c>
      <c r="F40" s="13" t="n">
        <v>530</v>
      </c>
      <c r="G40" s="13" t="n">
        <v>498</v>
      </c>
      <c r="H40" s="13" t="n">
        <v>454</v>
      </c>
      <c r="I40" s="13" t="n">
        <v>475</v>
      </c>
      <c r="J40" s="13" t="n">
        <v>517</v>
      </c>
      <c r="K40" s="13" t="n">
        <v>667</v>
      </c>
      <c r="L40" s="13" t="n">
        <v>523</v>
      </c>
      <c r="M40" s="13" t="n">
        <v>622</v>
      </c>
      <c r="N40" s="13" t="n">
        <v>697</v>
      </c>
      <c r="O40" s="13" t="n">
        <v>772</v>
      </c>
      <c r="P40" s="13" t="n">
        <v>620</v>
      </c>
      <c r="Q40" s="13" t="n">
        <v>467</v>
      </c>
      <c r="R40" s="13" t="n">
        <v>290</v>
      </c>
      <c r="S40" s="13" t="n">
        <v>179</v>
      </c>
      <c r="T40" s="13" t="n">
        <v>53</v>
      </c>
      <c r="U40" s="13" t="n">
        <v>5</v>
      </c>
      <c r="V40" s="13" t="n">
        <v>0</v>
      </c>
      <c r="W40" s="14"/>
      <c r="X40" s="14"/>
      <c r="Y40" s="15" t="n">
        <f aca="false">SUM(B40:X40)</f>
        <v>9112</v>
      </c>
    </row>
    <row r="41" s="9" customFormat="true" ht="15" hidden="false" customHeight="true" outlineLevel="0" collapsed="false">
      <c r="A41" s="16" t="s">
        <v>63</v>
      </c>
      <c r="B41" s="13" t="n">
        <v>48</v>
      </c>
      <c r="C41" s="13" t="n">
        <v>59</v>
      </c>
      <c r="D41" s="13" t="n">
        <v>53</v>
      </c>
      <c r="E41" s="13" t="n">
        <v>64</v>
      </c>
      <c r="F41" s="13" t="n">
        <v>61</v>
      </c>
      <c r="G41" s="13" t="n">
        <v>65</v>
      </c>
      <c r="H41" s="13" t="n">
        <v>50</v>
      </c>
      <c r="I41" s="13" t="n">
        <v>47</v>
      </c>
      <c r="J41" s="13" t="n">
        <v>64</v>
      </c>
      <c r="K41" s="13" t="n">
        <v>100</v>
      </c>
      <c r="L41" s="13" t="n">
        <v>85</v>
      </c>
      <c r="M41" s="13" t="n">
        <v>79</v>
      </c>
      <c r="N41" s="13" t="n">
        <v>73</v>
      </c>
      <c r="O41" s="13" t="n">
        <v>121</v>
      </c>
      <c r="P41" s="13" t="n">
        <v>134</v>
      </c>
      <c r="Q41" s="13" t="n">
        <v>101</v>
      </c>
      <c r="R41" s="13" t="n">
        <v>67</v>
      </c>
      <c r="S41" s="13" t="n">
        <v>26</v>
      </c>
      <c r="T41" s="13" t="n">
        <v>7</v>
      </c>
      <c r="U41" s="13" t="n">
        <v>0</v>
      </c>
      <c r="V41" s="13" t="n">
        <v>0</v>
      </c>
      <c r="W41" s="14"/>
      <c r="X41" s="14"/>
      <c r="Y41" s="15" t="n">
        <f aca="false">SUM(B41:X41)</f>
        <v>1304</v>
      </c>
    </row>
    <row r="42" s="9" customFormat="true" ht="15" hidden="false" customHeight="true" outlineLevel="0" collapsed="false">
      <c r="A42" s="16" t="s">
        <v>64</v>
      </c>
      <c r="B42" s="13" t="n">
        <v>148</v>
      </c>
      <c r="C42" s="13" t="n">
        <v>192</v>
      </c>
      <c r="D42" s="13" t="n">
        <v>227</v>
      </c>
      <c r="E42" s="13" t="n">
        <v>264</v>
      </c>
      <c r="F42" s="13" t="n">
        <v>241</v>
      </c>
      <c r="G42" s="13" t="n">
        <v>185</v>
      </c>
      <c r="H42" s="13" t="n">
        <v>208</v>
      </c>
      <c r="I42" s="13" t="n">
        <v>205</v>
      </c>
      <c r="J42" s="13" t="n">
        <v>224</v>
      </c>
      <c r="K42" s="13" t="n">
        <v>332</v>
      </c>
      <c r="L42" s="13" t="n">
        <v>226</v>
      </c>
      <c r="M42" s="13" t="n">
        <v>255</v>
      </c>
      <c r="N42" s="13" t="n">
        <v>294</v>
      </c>
      <c r="O42" s="13" t="n">
        <v>388</v>
      </c>
      <c r="P42" s="13" t="n">
        <v>354</v>
      </c>
      <c r="Q42" s="13" t="n">
        <v>246</v>
      </c>
      <c r="R42" s="13" t="n">
        <v>161</v>
      </c>
      <c r="S42" s="13" t="n">
        <v>77</v>
      </c>
      <c r="T42" s="13" t="n">
        <v>23</v>
      </c>
      <c r="U42" s="13" t="n">
        <v>5</v>
      </c>
      <c r="V42" s="13" t="n">
        <v>0</v>
      </c>
      <c r="W42" s="14"/>
      <c r="X42" s="14"/>
      <c r="Y42" s="15" t="n">
        <f aca="false">SUM(B42:X42)</f>
        <v>4255</v>
      </c>
    </row>
    <row r="43" s="9" customFormat="true" ht="15" hidden="false" customHeight="true" outlineLevel="0" collapsed="false">
      <c r="A43" s="16" t="s">
        <v>65</v>
      </c>
      <c r="B43" s="13" t="n">
        <v>83</v>
      </c>
      <c r="C43" s="13" t="n">
        <v>98</v>
      </c>
      <c r="D43" s="13" t="n">
        <v>127</v>
      </c>
      <c r="E43" s="13" t="n">
        <v>121</v>
      </c>
      <c r="F43" s="13" t="n">
        <v>90</v>
      </c>
      <c r="G43" s="13" t="n">
        <v>92</v>
      </c>
      <c r="H43" s="13" t="n">
        <v>107</v>
      </c>
      <c r="I43" s="13" t="n">
        <v>126</v>
      </c>
      <c r="J43" s="13" t="n">
        <v>135</v>
      </c>
      <c r="K43" s="13" t="n">
        <v>171</v>
      </c>
      <c r="L43" s="13" t="n">
        <v>112</v>
      </c>
      <c r="M43" s="13" t="n">
        <v>152</v>
      </c>
      <c r="N43" s="13" t="n">
        <v>203</v>
      </c>
      <c r="O43" s="13" t="n">
        <v>231</v>
      </c>
      <c r="P43" s="13" t="n">
        <v>275</v>
      </c>
      <c r="Q43" s="13" t="n">
        <v>144</v>
      </c>
      <c r="R43" s="13" t="n">
        <v>89</v>
      </c>
      <c r="S43" s="13" t="n">
        <v>45</v>
      </c>
      <c r="T43" s="13" t="n">
        <v>15</v>
      </c>
      <c r="U43" s="13" t="n">
        <v>6</v>
      </c>
      <c r="V43" s="13" t="n">
        <v>1</v>
      </c>
      <c r="W43" s="14"/>
      <c r="X43" s="14"/>
      <c r="Y43" s="15" t="n">
        <f aca="false">SUM(B43:X43)</f>
        <v>2423</v>
      </c>
    </row>
    <row r="44" s="9" customFormat="true" ht="15" hidden="false" customHeight="true" outlineLevel="0" collapsed="false">
      <c r="A44" s="16" t="s">
        <v>66</v>
      </c>
      <c r="B44" s="13" t="n">
        <v>20</v>
      </c>
      <c r="C44" s="13" t="n">
        <v>23</v>
      </c>
      <c r="D44" s="13" t="n">
        <v>33</v>
      </c>
      <c r="E44" s="13" t="n">
        <v>21</v>
      </c>
      <c r="F44" s="13" t="n">
        <v>33</v>
      </c>
      <c r="G44" s="13" t="n">
        <v>41</v>
      </c>
      <c r="H44" s="13" t="n">
        <v>41</v>
      </c>
      <c r="I44" s="13" t="n">
        <v>21</v>
      </c>
      <c r="J44" s="13" t="n">
        <v>41</v>
      </c>
      <c r="K44" s="13" t="n">
        <v>41</v>
      </c>
      <c r="L44" s="13" t="n">
        <v>33</v>
      </c>
      <c r="M44" s="13" t="n">
        <v>54</v>
      </c>
      <c r="N44" s="13" t="n">
        <v>67</v>
      </c>
      <c r="O44" s="13" t="n">
        <v>96</v>
      </c>
      <c r="P44" s="13" t="n">
        <v>52</v>
      </c>
      <c r="Q44" s="13" t="n">
        <v>47</v>
      </c>
      <c r="R44" s="13" t="n">
        <v>38</v>
      </c>
      <c r="S44" s="13" t="n">
        <v>23</v>
      </c>
      <c r="T44" s="13" t="n">
        <v>2</v>
      </c>
      <c r="U44" s="13" t="n">
        <v>0</v>
      </c>
      <c r="V44" s="13" t="n">
        <v>0</v>
      </c>
      <c r="W44" s="14"/>
      <c r="X44" s="14"/>
      <c r="Y44" s="15" t="n">
        <f aca="false">SUM(B44:X44)</f>
        <v>727</v>
      </c>
    </row>
    <row r="45" s="9" customFormat="true" ht="15" hidden="false" customHeight="true" outlineLevel="0" collapsed="false">
      <c r="A45" s="16" t="s">
        <v>67</v>
      </c>
      <c r="B45" s="13" t="n">
        <v>20</v>
      </c>
      <c r="C45" s="13" t="n">
        <v>22</v>
      </c>
      <c r="D45" s="13" t="n">
        <v>29</v>
      </c>
      <c r="E45" s="13" t="n">
        <v>28</v>
      </c>
      <c r="F45" s="13" t="n">
        <v>42</v>
      </c>
      <c r="G45" s="13" t="n">
        <v>40</v>
      </c>
      <c r="H45" s="13" t="n">
        <v>30</v>
      </c>
      <c r="I45" s="13" t="n">
        <v>32</v>
      </c>
      <c r="J45" s="13" t="n">
        <v>30</v>
      </c>
      <c r="K45" s="13" t="n">
        <v>41</v>
      </c>
      <c r="L45" s="13" t="n">
        <v>35</v>
      </c>
      <c r="M45" s="13" t="n">
        <v>70</v>
      </c>
      <c r="N45" s="13" t="n">
        <v>71</v>
      </c>
      <c r="O45" s="13" t="n">
        <v>93</v>
      </c>
      <c r="P45" s="13" t="n">
        <v>68</v>
      </c>
      <c r="Q45" s="13" t="n">
        <v>50</v>
      </c>
      <c r="R45" s="13" t="n">
        <v>25</v>
      </c>
      <c r="S45" s="13" t="n">
        <v>13</v>
      </c>
      <c r="T45" s="13" t="n">
        <v>4</v>
      </c>
      <c r="U45" s="13" t="n">
        <v>1</v>
      </c>
      <c r="V45" s="13" t="n">
        <v>0</v>
      </c>
      <c r="W45" s="14"/>
      <c r="X45" s="14"/>
      <c r="Y45" s="15" t="n">
        <f aca="false">SUM(B45:X45)</f>
        <v>744</v>
      </c>
    </row>
    <row r="46" s="9" customFormat="true" ht="15" hidden="false" customHeight="true" outlineLevel="0" collapsed="false">
      <c r="A46" s="16" t="s">
        <v>68</v>
      </c>
      <c r="B46" s="13" t="n">
        <v>178</v>
      </c>
      <c r="C46" s="13" t="n">
        <v>199</v>
      </c>
      <c r="D46" s="13" t="n">
        <v>250</v>
      </c>
      <c r="E46" s="13" t="n">
        <v>255</v>
      </c>
      <c r="F46" s="13" t="n">
        <v>216</v>
      </c>
      <c r="G46" s="13" t="n">
        <v>227</v>
      </c>
      <c r="H46" s="13" t="n">
        <v>195</v>
      </c>
      <c r="I46" s="13" t="n">
        <v>239</v>
      </c>
      <c r="J46" s="13" t="n">
        <v>287</v>
      </c>
      <c r="K46" s="13" t="n">
        <v>329</v>
      </c>
      <c r="L46" s="13" t="n">
        <v>291</v>
      </c>
      <c r="M46" s="13" t="n">
        <v>338</v>
      </c>
      <c r="N46" s="13" t="n">
        <v>485</v>
      </c>
      <c r="O46" s="13" t="n">
        <v>516</v>
      </c>
      <c r="P46" s="13" t="n">
        <v>474</v>
      </c>
      <c r="Q46" s="13" t="n">
        <v>296</v>
      </c>
      <c r="R46" s="13" t="n">
        <v>193</v>
      </c>
      <c r="S46" s="13" t="n">
        <v>115</v>
      </c>
      <c r="T46" s="13" t="n">
        <v>42</v>
      </c>
      <c r="U46" s="13" t="n">
        <v>10</v>
      </c>
      <c r="V46" s="13" t="n">
        <v>0</v>
      </c>
      <c r="W46" s="14"/>
      <c r="X46" s="14"/>
      <c r="Y46" s="15" t="n">
        <f aca="false">SUM(B46:X46)</f>
        <v>5135</v>
      </c>
    </row>
    <row r="47" s="9" customFormat="true" ht="15" hidden="false" customHeight="true" outlineLevel="0" collapsed="false">
      <c r="A47" s="16" t="s">
        <v>69</v>
      </c>
      <c r="B47" s="13" t="n">
        <v>51</v>
      </c>
      <c r="C47" s="13" t="n">
        <v>63</v>
      </c>
      <c r="D47" s="13" t="n">
        <v>72</v>
      </c>
      <c r="E47" s="13" t="n">
        <v>54</v>
      </c>
      <c r="F47" s="13" t="n">
        <v>46</v>
      </c>
      <c r="G47" s="13" t="n">
        <v>65</v>
      </c>
      <c r="H47" s="13" t="n">
        <v>71</v>
      </c>
      <c r="I47" s="13" t="n">
        <v>69</v>
      </c>
      <c r="J47" s="13" t="n">
        <v>73</v>
      </c>
      <c r="K47" s="13" t="n">
        <v>61</v>
      </c>
      <c r="L47" s="13" t="n">
        <v>71</v>
      </c>
      <c r="M47" s="13" t="n">
        <v>111</v>
      </c>
      <c r="N47" s="13" t="n">
        <v>132</v>
      </c>
      <c r="O47" s="13" t="n">
        <v>151</v>
      </c>
      <c r="P47" s="13" t="n">
        <v>123</v>
      </c>
      <c r="Q47" s="13" t="n">
        <v>94</v>
      </c>
      <c r="R47" s="13" t="n">
        <v>69</v>
      </c>
      <c r="S47" s="13" t="n">
        <v>43</v>
      </c>
      <c r="T47" s="13" t="n">
        <v>15</v>
      </c>
      <c r="U47" s="13" t="n">
        <v>5</v>
      </c>
      <c r="V47" s="13" t="n">
        <v>0</v>
      </c>
      <c r="W47" s="14"/>
      <c r="X47" s="14"/>
      <c r="Y47" s="15" t="n">
        <f aca="false">SUM(B47:X47)</f>
        <v>1439</v>
      </c>
    </row>
    <row r="48" s="9" customFormat="true" ht="15" hidden="false" customHeight="true" outlineLevel="0" collapsed="false">
      <c r="A48" s="16" t="s">
        <v>70</v>
      </c>
      <c r="B48" s="13" t="n">
        <v>27</v>
      </c>
      <c r="C48" s="13" t="n">
        <v>36</v>
      </c>
      <c r="D48" s="13" t="n">
        <v>49</v>
      </c>
      <c r="E48" s="13" t="n">
        <v>42</v>
      </c>
      <c r="F48" s="13" t="n">
        <v>56</v>
      </c>
      <c r="G48" s="13" t="n">
        <v>62</v>
      </c>
      <c r="H48" s="13" t="n">
        <v>51</v>
      </c>
      <c r="I48" s="13" t="n">
        <v>35</v>
      </c>
      <c r="J48" s="13" t="n">
        <v>44</v>
      </c>
      <c r="K48" s="13" t="n">
        <v>59</v>
      </c>
      <c r="L48" s="13" t="n">
        <v>61</v>
      </c>
      <c r="M48" s="13" t="n">
        <v>69</v>
      </c>
      <c r="N48" s="13" t="n">
        <v>80</v>
      </c>
      <c r="O48" s="13" t="n">
        <v>90</v>
      </c>
      <c r="P48" s="13" t="n">
        <v>79</v>
      </c>
      <c r="Q48" s="13" t="n">
        <v>52</v>
      </c>
      <c r="R48" s="13" t="n">
        <v>38</v>
      </c>
      <c r="S48" s="13" t="n">
        <v>21</v>
      </c>
      <c r="T48" s="13" t="n">
        <v>7</v>
      </c>
      <c r="U48" s="13" t="n">
        <v>0</v>
      </c>
      <c r="V48" s="13" t="n">
        <v>0</v>
      </c>
      <c r="W48" s="14"/>
      <c r="X48" s="14"/>
      <c r="Y48" s="15" t="n">
        <f aca="false">SUM(B48:X48)</f>
        <v>958</v>
      </c>
    </row>
    <row r="49" s="9" customFormat="true" ht="15" hidden="false" customHeight="true" outlineLevel="0" collapsed="false">
      <c r="A49" s="16" t="s">
        <v>71</v>
      </c>
      <c r="B49" s="13" t="n">
        <v>63</v>
      </c>
      <c r="C49" s="13" t="n">
        <v>95</v>
      </c>
      <c r="D49" s="13" t="n">
        <v>102</v>
      </c>
      <c r="E49" s="13" t="n">
        <v>119</v>
      </c>
      <c r="F49" s="13" t="n">
        <v>142</v>
      </c>
      <c r="G49" s="13" t="n">
        <v>141</v>
      </c>
      <c r="H49" s="13" t="n">
        <v>101</v>
      </c>
      <c r="I49" s="13" t="n">
        <v>117</v>
      </c>
      <c r="J49" s="13" t="n">
        <v>137</v>
      </c>
      <c r="K49" s="13" t="n">
        <v>192</v>
      </c>
      <c r="L49" s="13" t="n">
        <v>180</v>
      </c>
      <c r="M49" s="13" t="n">
        <v>185</v>
      </c>
      <c r="N49" s="13" t="n">
        <v>249</v>
      </c>
      <c r="O49" s="13" t="n">
        <v>318</v>
      </c>
      <c r="P49" s="13" t="n">
        <v>286</v>
      </c>
      <c r="Q49" s="13" t="n">
        <v>211</v>
      </c>
      <c r="R49" s="13" t="n">
        <v>126</v>
      </c>
      <c r="S49" s="13" t="n">
        <v>69</v>
      </c>
      <c r="T49" s="13" t="n">
        <v>25</v>
      </c>
      <c r="U49" s="13" t="n">
        <v>3</v>
      </c>
      <c r="V49" s="13" t="n">
        <v>0</v>
      </c>
      <c r="W49" s="14"/>
      <c r="X49" s="14"/>
      <c r="Y49" s="15" t="n">
        <f aca="false">SUM(B49:X49)</f>
        <v>2861</v>
      </c>
    </row>
    <row r="50" s="9" customFormat="true" ht="15" hidden="false" customHeight="true" outlineLevel="0" collapsed="false">
      <c r="A50" s="16" t="s">
        <v>72</v>
      </c>
      <c r="B50" s="13" t="n">
        <v>105</v>
      </c>
      <c r="C50" s="13" t="n">
        <v>98</v>
      </c>
      <c r="D50" s="13" t="n">
        <v>146</v>
      </c>
      <c r="E50" s="13" t="n">
        <v>164</v>
      </c>
      <c r="F50" s="13" t="n">
        <v>171</v>
      </c>
      <c r="G50" s="13" t="n">
        <v>148</v>
      </c>
      <c r="H50" s="13" t="n">
        <v>112</v>
      </c>
      <c r="I50" s="13" t="n">
        <v>142</v>
      </c>
      <c r="J50" s="13" t="n">
        <v>182</v>
      </c>
      <c r="K50" s="13" t="n">
        <v>235</v>
      </c>
      <c r="L50" s="13" t="n">
        <v>202</v>
      </c>
      <c r="M50" s="13" t="n">
        <v>243</v>
      </c>
      <c r="N50" s="13" t="n">
        <v>303</v>
      </c>
      <c r="O50" s="13" t="n">
        <v>351</v>
      </c>
      <c r="P50" s="13" t="n">
        <v>322</v>
      </c>
      <c r="Q50" s="13" t="n">
        <v>225</v>
      </c>
      <c r="R50" s="13" t="n">
        <v>160</v>
      </c>
      <c r="S50" s="13" t="n">
        <v>68</v>
      </c>
      <c r="T50" s="13" t="n">
        <v>31</v>
      </c>
      <c r="U50" s="13" t="n">
        <v>7</v>
      </c>
      <c r="V50" s="13" t="n">
        <v>2</v>
      </c>
      <c r="W50" s="14"/>
      <c r="X50" s="14"/>
      <c r="Y50" s="15" t="n">
        <f aca="false">SUM(B50:X50)</f>
        <v>3417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8" t="s">
        <v>73</v>
      </c>
      <c r="B52" s="13" t="n">
        <f aca="false">SUM(B4:B13)</f>
        <v>51483</v>
      </c>
      <c r="C52" s="13" t="n">
        <f aca="false">SUM(C4:C13)</f>
        <v>51912</v>
      </c>
      <c r="D52" s="13" t="n">
        <f aca="false">SUM(D4:D13)</f>
        <v>58905</v>
      </c>
      <c r="E52" s="13" t="n">
        <f aca="false">SUM(E4:E13)</f>
        <v>68817</v>
      </c>
      <c r="F52" s="13" t="n">
        <f aca="false">SUM(F4:F13)</f>
        <v>81431</v>
      </c>
      <c r="G52" s="13" t="n">
        <f aca="false">SUM(G4:G13)</f>
        <v>83546</v>
      </c>
      <c r="H52" s="13" t="n">
        <f aca="false">SUM(H4:H13)</f>
        <v>71872</v>
      </c>
      <c r="I52" s="13" t="n">
        <f aca="false">SUM(I4:I13)</f>
        <v>64772</v>
      </c>
      <c r="J52" s="13" t="n">
        <f aca="false">SUM(J4:J13)</f>
        <v>64074</v>
      </c>
      <c r="K52" s="13" t="n">
        <f aca="false">SUM(K4:K13)</f>
        <v>85177</v>
      </c>
      <c r="L52" s="13" t="n">
        <f aca="false">SUM(L4:L13)</f>
        <v>81628</v>
      </c>
      <c r="M52" s="13" t="n">
        <f aca="false">SUM(M4:M13)</f>
        <v>74146</v>
      </c>
      <c r="N52" s="13" t="n">
        <f aca="false">SUM(N4:N13)</f>
        <v>60832</v>
      </c>
      <c r="O52" s="13" t="n">
        <f aca="false">SUM(O4:O13)</f>
        <v>50780</v>
      </c>
      <c r="P52" s="13" t="n">
        <f aca="false">SUM(P4:P13)</f>
        <v>39504</v>
      </c>
      <c r="Q52" s="13" t="n">
        <f aca="false">SUM(Q4:Q13)</f>
        <v>26194</v>
      </c>
      <c r="R52" s="13" t="n">
        <f aca="false">SUM(R4:R13)</f>
        <v>17741</v>
      </c>
      <c r="S52" s="13" t="n">
        <f aca="false">SUM(S4:S13)</f>
        <v>10315</v>
      </c>
      <c r="T52" s="13" t="n">
        <f aca="false">SUM(T4:T13)</f>
        <v>3389</v>
      </c>
      <c r="U52" s="13" t="n">
        <f aca="false">SUM(U4:U13)</f>
        <v>633</v>
      </c>
      <c r="V52" s="13" t="n">
        <f aca="false">SUM(V4:V13)</f>
        <v>59</v>
      </c>
      <c r="W52" s="13" t="n">
        <f aca="false">SUM(W4:W13)</f>
        <v>0</v>
      </c>
      <c r="X52" s="13"/>
      <c r="Y52" s="13" t="n">
        <f aca="false">SUM(Y4:Y13)</f>
        <v>1047210</v>
      </c>
    </row>
    <row r="53" s="9" customFormat="true" ht="15" hidden="false" customHeight="true" outlineLevel="0" collapsed="false">
      <c r="A53" s="18" t="s">
        <v>74</v>
      </c>
      <c r="B53" s="13" t="n">
        <f aca="false">SUM(B14:B50)</f>
        <v>17330</v>
      </c>
      <c r="C53" s="13" t="n">
        <f aca="false">SUM(C14:C50)</f>
        <v>19854</v>
      </c>
      <c r="D53" s="13" t="n">
        <f aca="false">SUM(D14:D50)</f>
        <v>23910</v>
      </c>
      <c r="E53" s="13" t="n">
        <f aca="false">SUM(E14:E50)</f>
        <v>26599</v>
      </c>
      <c r="F53" s="13" t="n">
        <f aca="false">SUM(F14:F50)</f>
        <v>29720</v>
      </c>
      <c r="G53" s="13" t="n">
        <f aca="false">SUM(G14:G50)</f>
        <v>27870</v>
      </c>
      <c r="H53" s="13" t="n">
        <f aca="false">SUM(H14:H50)</f>
        <v>23176</v>
      </c>
      <c r="I53" s="13" t="n">
        <f aca="false">SUM(I14:I50)</f>
        <v>23271</v>
      </c>
      <c r="J53" s="13" t="n">
        <f aca="false">SUM(J14:J50)</f>
        <v>25592</v>
      </c>
      <c r="K53" s="13" t="n">
        <f aca="false">SUM(K14:K50)</f>
        <v>34071</v>
      </c>
      <c r="L53" s="13" t="n">
        <f aca="false">SUM(L14:L50)</f>
        <v>32070</v>
      </c>
      <c r="M53" s="13" t="n">
        <f aca="false">SUM(M14:M50)</f>
        <v>30057</v>
      </c>
      <c r="N53" s="13" t="n">
        <f aca="false">SUM(N14:N50)</f>
        <v>25685</v>
      </c>
      <c r="O53" s="13" t="n">
        <f aca="false">SUM(O14:O50)</f>
        <v>23754</v>
      </c>
      <c r="P53" s="13" t="n">
        <f aca="false">SUM(P14:P50)</f>
        <v>19870</v>
      </c>
      <c r="Q53" s="13" t="n">
        <f aca="false">SUM(Q14:Q50)</f>
        <v>13652</v>
      </c>
      <c r="R53" s="13" t="n">
        <f aca="false">SUM(R14:R50)</f>
        <v>9088</v>
      </c>
      <c r="S53" s="13" t="n">
        <f aca="false">SUM(S14:S50)</f>
        <v>5217</v>
      </c>
      <c r="T53" s="13" t="n">
        <f aca="false">SUM(T14:T50)</f>
        <v>1712</v>
      </c>
      <c r="U53" s="13" t="n">
        <f aca="false">SUM(U14:U50)</f>
        <v>292</v>
      </c>
      <c r="V53" s="13" t="n">
        <f aca="false">SUM(V14:V50)</f>
        <v>31</v>
      </c>
      <c r="W53" s="13"/>
      <c r="X53" s="13"/>
      <c r="Y53" s="15" t="n">
        <f aca="false">SUM(B53:X53)</f>
        <v>412821</v>
      </c>
    </row>
    <row r="54" s="9" customFormat="true" ht="15" hidden="false" customHeight="true" outlineLevel="0" collapsed="false">
      <c r="A54" s="18" t="s">
        <v>75</v>
      </c>
      <c r="B54" s="15" t="n">
        <f aca="false">SUM(B52:B53)</f>
        <v>68813</v>
      </c>
      <c r="C54" s="15" t="n">
        <f aca="false">SUM(C52:C53)</f>
        <v>71766</v>
      </c>
      <c r="D54" s="15" t="n">
        <f aca="false">SUM(D52:D53)</f>
        <v>82815</v>
      </c>
      <c r="E54" s="15" t="n">
        <f aca="false">SUM(E52:E53)</f>
        <v>95416</v>
      </c>
      <c r="F54" s="15" t="n">
        <f aca="false">SUM(F52:F53)</f>
        <v>111151</v>
      </c>
      <c r="G54" s="15" t="n">
        <f aca="false">SUM(G52:G53)</f>
        <v>111416</v>
      </c>
      <c r="H54" s="15" t="n">
        <f aca="false">SUM(H52:H53)</f>
        <v>95048</v>
      </c>
      <c r="I54" s="15" t="n">
        <f aca="false">SUM(I52:I53)</f>
        <v>88043</v>
      </c>
      <c r="J54" s="15" t="n">
        <f aca="false">SUM(J52:J53)</f>
        <v>89666</v>
      </c>
      <c r="K54" s="15" t="n">
        <f aca="false">SUM(K52:K53)</f>
        <v>119248</v>
      </c>
      <c r="L54" s="15" t="n">
        <f aca="false">SUM(L52:L53)</f>
        <v>113698</v>
      </c>
      <c r="M54" s="15" t="n">
        <f aca="false">SUM(M52:M53)</f>
        <v>104203</v>
      </c>
      <c r="N54" s="15" t="n">
        <f aca="false">SUM(N52:N53)</f>
        <v>86517</v>
      </c>
      <c r="O54" s="15" t="n">
        <f aca="false">SUM(O52:O53)</f>
        <v>74534</v>
      </c>
      <c r="P54" s="15" t="n">
        <f aca="false">SUM(P52:P53)</f>
        <v>59374</v>
      </c>
      <c r="Q54" s="15" t="n">
        <f aca="false">SUM(Q52:Q53)</f>
        <v>39846</v>
      </c>
      <c r="R54" s="15" t="n">
        <f aca="false">SUM(R52:R53)</f>
        <v>26829</v>
      </c>
      <c r="S54" s="15" t="n">
        <f aca="false">SUM(S52:S53)</f>
        <v>15532</v>
      </c>
      <c r="T54" s="15" t="n">
        <f aca="false">SUM(T52:T53)</f>
        <v>5101</v>
      </c>
      <c r="U54" s="15" t="n">
        <f aca="false">SUM(U52:U53)</f>
        <v>925</v>
      </c>
      <c r="V54" s="15" t="n">
        <f aca="false">SUM(V52:V53)</f>
        <v>90</v>
      </c>
      <c r="W54" s="15" t="n">
        <f aca="false">SUM(W52:W53)</f>
        <v>0</v>
      </c>
      <c r="X54" s="15"/>
      <c r="Y54" s="15" t="n">
        <f aca="false">SUM(Y52:Y53)</f>
        <v>1460031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3" min="2" style="0" width="8.62"/>
    <col collapsed="false" customWidth="true" hidden="false" outlineLevel="0" max="24" min="24" style="0" width="0.99"/>
    <col collapsed="false" customWidth="true" hidden="false" outlineLevel="0" max="25" min="25" style="0" width="11.62"/>
  </cols>
  <sheetData>
    <row r="1" customFormat="false" ht="13.5" hidden="false" customHeight="false" outlineLevel="0" collapsed="false">
      <c r="A1" s="19" t="s">
        <v>79</v>
      </c>
    </row>
    <row r="2" customFormat="false" ht="24.75" hidden="false" customHeight="true" outlineLevel="0" collapsed="false">
      <c r="A2" s="20" t="s">
        <v>80</v>
      </c>
      <c r="G2" s="19" t="s">
        <v>8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8"/>
      <c r="X3" s="8"/>
      <c r="Y3" s="6" t="s">
        <v>24</v>
      </c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22" customFormat="true" ht="13.5" hidden="false" customHeight="false" outlineLevel="0" collapsed="false">
      <c r="A4" s="2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" t="s">
        <v>25</v>
      </c>
      <c r="X4" s="11"/>
      <c r="Y4" s="6"/>
    </row>
    <row r="5" s="9" customFormat="true" ht="13.5" hidden="false" customHeight="false" outlineLevel="0" collapsed="false">
      <c r="A5" s="12" t="s">
        <v>26</v>
      </c>
      <c r="B5" s="23" t="n">
        <v>17139</v>
      </c>
      <c r="C5" s="23" t="n">
        <v>17374</v>
      </c>
      <c r="D5" s="23" t="n">
        <v>19680</v>
      </c>
      <c r="E5" s="23" t="n">
        <v>23365</v>
      </c>
      <c r="F5" s="23" t="n">
        <v>27469</v>
      </c>
      <c r="G5" s="23" t="n">
        <v>29392</v>
      </c>
      <c r="H5" s="23" t="n">
        <v>25646</v>
      </c>
      <c r="I5" s="23" t="n">
        <v>23155</v>
      </c>
      <c r="J5" s="23" t="n">
        <v>22609</v>
      </c>
      <c r="K5" s="23" t="n">
        <v>27454</v>
      </c>
      <c r="L5" s="23" t="n">
        <v>30545</v>
      </c>
      <c r="M5" s="23" t="n">
        <v>27641</v>
      </c>
      <c r="N5" s="23" t="n">
        <v>21756</v>
      </c>
      <c r="O5" s="23" t="n">
        <v>18432</v>
      </c>
      <c r="P5" s="23" t="n">
        <v>14675</v>
      </c>
      <c r="Q5" s="23" t="n">
        <v>9825</v>
      </c>
      <c r="R5" s="23" t="n">
        <v>5990</v>
      </c>
      <c r="S5" s="23" t="n">
        <v>3685</v>
      </c>
      <c r="T5" s="23" t="n">
        <v>1335</v>
      </c>
      <c r="U5" s="23" t="n">
        <v>250</v>
      </c>
      <c r="V5" s="23" t="n">
        <v>18</v>
      </c>
      <c r="W5" s="24"/>
      <c r="X5" s="24"/>
      <c r="Y5" s="25" t="n">
        <v>367435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3.5" hidden="false" customHeight="false" outlineLevel="0" collapsed="false">
      <c r="A6" s="16" t="s">
        <v>27</v>
      </c>
      <c r="B6" s="23" t="n">
        <v>4207</v>
      </c>
      <c r="C6" s="23" t="n">
        <v>4295</v>
      </c>
      <c r="D6" s="23" t="n">
        <v>4125</v>
      </c>
      <c r="E6" s="23" t="n">
        <v>4323</v>
      </c>
      <c r="F6" s="23" t="n">
        <v>5010</v>
      </c>
      <c r="G6" s="23" t="n">
        <v>5976</v>
      </c>
      <c r="H6" s="23" t="n">
        <v>5906</v>
      </c>
      <c r="I6" s="23" t="n">
        <v>5344</v>
      </c>
      <c r="J6" s="23" t="n">
        <v>4777</v>
      </c>
      <c r="K6" s="23" t="n">
        <v>5475</v>
      </c>
      <c r="L6" s="23" t="n">
        <v>5992</v>
      </c>
      <c r="M6" s="23" t="n">
        <v>5718</v>
      </c>
      <c r="N6" s="23" t="n">
        <v>4485</v>
      </c>
      <c r="O6" s="23" t="n">
        <v>3702</v>
      </c>
      <c r="P6" s="23" t="n">
        <v>2753</v>
      </c>
      <c r="Q6" s="23" t="n">
        <v>1963</v>
      </c>
      <c r="R6" s="23" t="n">
        <v>1178</v>
      </c>
      <c r="S6" s="23" t="n">
        <v>712</v>
      </c>
      <c r="T6" s="23" t="n">
        <v>241</v>
      </c>
      <c r="U6" s="23" t="n">
        <v>36</v>
      </c>
      <c r="V6" s="23" t="n">
        <v>3</v>
      </c>
      <c r="W6" s="24"/>
      <c r="X6" s="24"/>
      <c r="Y6" s="25" t="n">
        <v>76221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3.5" hidden="false" customHeight="false" outlineLevel="0" collapsed="false">
      <c r="A7" s="16" t="s">
        <v>28</v>
      </c>
      <c r="B7" s="23" t="n">
        <v>4401</v>
      </c>
      <c r="C7" s="23" t="n">
        <v>4290</v>
      </c>
      <c r="D7" s="23" t="n">
        <v>5029</v>
      </c>
      <c r="E7" s="23" t="n">
        <v>6173</v>
      </c>
      <c r="F7" s="23" t="n">
        <v>7126</v>
      </c>
      <c r="G7" s="23" t="n">
        <v>8075</v>
      </c>
      <c r="H7" s="23" t="n">
        <v>6649</v>
      </c>
      <c r="I7" s="23" t="n">
        <v>5488</v>
      </c>
      <c r="J7" s="23" t="n">
        <v>5531</v>
      </c>
      <c r="K7" s="23" t="n">
        <v>7385</v>
      </c>
      <c r="L7" s="23" t="n">
        <v>8115</v>
      </c>
      <c r="M7" s="23" t="n">
        <v>7622</v>
      </c>
      <c r="N7" s="23" t="n">
        <v>5864</v>
      </c>
      <c r="O7" s="23" t="n">
        <v>4915</v>
      </c>
      <c r="P7" s="23" t="n">
        <v>3775</v>
      </c>
      <c r="Q7" s="23" t="n">
        <v>2446</v>
      </c>
      <c r="R7" s="23" t="n">
        <v>1584</v>
      </c>
      <c r="S7" s="23" t="n">
        <v>1017</v>
      </c>
      <c r="T7" s="23" t="n">
        <v>310</v>
      </c>
      <c r="U7" s="23" t="n">
        <v>70</v>
      </c>
      <c r="V7" s="23" t="n">
        <v>6</v>
      </c>
      <c r="W7" s="24"/>
      <c r="X7" s="24"/>
      <c r="Y7" s="25" t="n">
        <v>95871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3.5" hidden="false" customHeight="false" outlineLevel="0" collapsed="false">
      <c r="A8" s="16" t="s">
        <v>29</v>
      </c>
      <c r="B8" s="23" t="n">
        <v>3778</v>
      </c>
      <c r="C8" s="23" t="n">
        <v>3561</v>
      </c>
      <c r="D8" s="23" t="n">
        <v>3694</v>
      </c>
      <c r="E8" s="23" t="n">
        <v>6417</v>
      </c>
      <c r="F8" s="23" t="n">
        <v>6607</v>
      </c>
      <c r="G8" s="23" t="n">
        <v>6382</v>
      </c>
      <c r="H8" s="23" t="n">
        <v>5058</v>
      </c>
      <c r="I8" s="23" t="n">
        <v>4128</v>
      </c>
      <c r="J8" s="23" t="n">
        <v>3848</v>
      </c>
      <c r="K8" s="23" t="n">
        <v>4633</v>
      </c>
      <c r="L8" s="23" t="n">
        <v>4710</v>
      </c>
      <c r="M8" s="23" t="n">
        <v>4349</v>
      </c>
      <c r="N8" s="23" t="n">
        <v>3565</v>
      </c>
      <c r="O8" s="23" t="n">
        <v>3263</v>
      </c>
      <c r="P8" s="23" t="n">
        <v>2793</v>
      </c>
      <c r="Q8" s="23" t="n">
        <v>2010</v>
      </c>
      <c r="R8" s="23" t="n">
        <v>1302</v>
      </c>
      <c r="S8" s="23" t="n">
        <v>852</v>
      </c>
      <c r="T8" s="23" t="n">
        <v>327</v>
      </c>
      <c r="U8" s="23" t="n">
        <v>50</v>
      </c>
      <c r="V8" s="23" t="n">
        <v>3</v>
      </c>
      <c r="W8" s="24"/>
      <c r="X8" s="24"/>
      <c r="Y8" s="25" t="n">
        <v>71330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3.5" hidden="false" customHeight="false" outlineLevel="0" collapsed="false">
      <c r="A9" s="16" t="s">
        <v>30</v>
      </c>
      <c r="B9" s="23" t="n">
        <v>6859</v>
      </c>
      <c r="C9" s="23" t="n">
        <v>6530</v>
      </c>
      <c r="D9" s="23" t="n">
        <v>6760</v>
      </c>
      <c r="E9" s="23" t="n">
        <v>7411</v>
      </c>
      <c r="F9" s="23" t="n">
        <v>9131</v>
      </c>
      <c r="G9" s="23" t="n">
        <v>10813</v>
      </c>
      <c r="H9" s="23" t="n">
        <v>9617</v>
      </c>
      <c r="I9" s="23" t="n">
        <v>7936</v>
      </c>
      <c r="J9" s="23" t="n">
        <v>7419</v>
      </c>
      <c r="K9" s="23" t="n">
        <v>9162</v>
      </c>
      <c r="L9" s="23" t="n">
        <v>10063</v>
      </c>
      <c r="M9" s="23" t="n">
        <v>9580</v>
      </c>
      <c r="N9" s="23" t="n">
        <v>7279</v>
      </c>
      <c r="O9" s="23" t="n">
        <v>5685</v>
      </c>
      <c r="P9" s="23" t="n">
        <v>4504</v>
      </c>
      <c r="Q9" s="23" t="n">
        <v>3072</v>
      </c>
      <c r="R9" s="23" t="n">
        <v>1900</v>
      </c>
      <c r="S9" s="23" t="n">
        <v>1187</v>
      </c>
      <c r="T9" s="23" t="n">
        <v>387</v>
      </c>
      <c r="U9" s="23" t="n">
        <v>65</v>
      </c>
      <c r="V9" s="23" t="n">
        <v>6</v>
      </c>
      <c r="W9" s="24"/>
      <c r="X9" s="24"/>
      <c r="Y9" s="25" t="n">
        <v>125366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3.5" hidden="false" customHeight="false" outlineLevel="0" collapsed="false">
      <c r="A10" s="16" t="s">
        <v>31</v>
      </c>
      <c r="B10" s="23" t="n">
        <v>3305</v>
      </c>
      <c r="C10" s="23" t="n">
        <v>3267</v>
      </c>
      <c r="D10" s="23" t="n">
        <v>3526</v>
      </c>
      <c r="E10" s="23" t="n">
        <v>3988</v>
      </c>
      <c r="F10" s="23" t="n">
        <v>4312</v>
      </c>
      <c r="G10" s="23" t="n">
        <v>4678</v>
      </c>
      <c r="H10" s="23" t="n">
        <v>4231</v>
      </c>
      <c r="I10" s="23" t="n">
        <v>4035</v>
      </c>
      <c r="J10" s="23" t="n">
        <v>3951</v>
      </c>
      <c r="K10" s="23" t="n">
        <v>4754</v>
      </c>
      <c r="L10" s="23" t="n">
        <v>4940</v>
      </c>
      <c r="M10" s="23" t="n">
        <v>4531</v>
      </c>
      <c r="N10" s="23" t="n">
        <v>3886</v>
      </c>
      <c r="O10" s="23" t="n">
        <v>3622</v>
      </c>
      <c r="P10" s="23" t="n">
        <v>3069</v>
      </c>
      <c r="Q10" s="23" t="n">
        <v>2203</v>
      </c>
      <c r="R10" s="23" t="n">
        <v>1289</v>
      </c>
      <c r="S10" s="23" t="n">
        <v>804</v>
      </c>
      <c r="T10" s="23" t="n">
        <v>267</v>
      </c>
      <c r="U10" s="23" t="n">
        <v>54</v>
      </c>
      <c r="V10" s="23" t="n">
        <v>7</v>
      </c>
      <c r="W10" s="24"/>
      <c r="X10" s="24"/>
      <c r="Y10" s="25" t="n">
        <v>64719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3.5" hidden="false" customHeight="false" outlineLevel="0" collapsed="false">
      <c r="A11" s="16" t="s">
        <v>32</v>
      </c>
      <c r="B11" s="23" t="n">
        <v>1503</v>
      </c>
      <c r="C11" s="23" t="n">
        <v>1891</v>
      </c>
      <c r="D11" s="23" t="n">
        <v>2213</v>
      </c>
      <c r="E11" s="23" t="n">
        <v>2502</v>
      </c>
      <c r="F11" s="23" t="n">
        <v>2232</v>
      </c>
      <c r="G11" s="23" t="n">
        <v>2151</v>
      </c>
      <c r="H11" s="23" t="n">
        <v>2101</v>
      </c>
      <c r="I11" s="23" t="n">
        <v>2333</v>
      </c>
      <c r="J11" s="23" t="n">
        <v>2405</v>
      </c>
      <c r="K11" s="23" t="n">
        <v>2844</v>
      </c>
      <c r="L11" s="23" t="n">
        <v>2680</v>
      </c>
      <c r="M11" s="23" t="n">
        <v>2413</v>
      </c>
      <c r="N11" s="23" t="n">
        <v>2347</v>
      </c>
      <c r="O11" s="23" t="n">
        <v>2228</v>
      </c>
      <c r="P11" s="23" t="n">
        <v>1976</v>
      </c>
      <c r="Q11" s="23" t="n">
        <v>1330</v>
      </c>
      <c r="R11" s="23" t="n">
        <v>885</v>
      </c>
      <c r="S11" s="23" t="n">
        <v>538</v>
      </c>
      <c r="T11" s="23" t="n">
        <v>160</v>
      </c>
      <c r="U11" s="23" t="n">
        <v>36</v>
      </c>
      <c r="V11" s="23" t="n">
        <v>3</v>
      </c>
      <c r="W11" s="24"/>
      <c r="X11" s="24"/>
      <c r="Y11" s="25" t="n">
        <v>36771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3.5" hidden="false" customHeight="false" outlineLevel="0" collapsed="false">
      <c r="A12" s="16" t="s">
        <v>33</v>
      </c>
      <c r="B12" s="23" t="n">
        <v>1373</v>
      </c>
      <c r="C12" s="23" t="n">
        <v>1545</v>
      </c>
      <c r="D12" s="23" t="n">
        <v>1802</v>
      </c>
      <c r="E12" s="23" t="n">
        <v>2009</v>
      </c>
      <c r="F12" s="23" t="n">
        <v>2279</v>
      </c>
      <c r="G12" s="23" t="n">
        <v>2387</v>
      </c>
      <c r="H12" s="23" t="n">
        <v>1900</v>
      </c>
      <c r="I12" s="23" t="n">
        <v>1928</v>
      </c>
      <c r="J12" s="23" t="n">
        <v>2021</v>
      </c>
      <c r="K12" s="23" t="n">
        <v>2498</v>
      </c>
      <c r="L12" s="23" t="n">
        <v>2909</v>
      </c>
      <c r="M12" s="23" t="n">
        <v>2754</v>
      </c>
      <c r="N12" s="23" t="n">
        <v>2551</v>
      </c>
      <c r="O12" s="23" t="n">
        <v>2321</v>
      </c>
      <c r="P12" s="23" t="n">
        <v>1967</v>
      </c>
      <c r="Q12" s="23" t="n">
        <v>1393</v>
      </c>
      <c r="R12" s="23" t="n">
        <v>956</v>
      </c>
      <c r="S12" s="23" t="n">
        <v>602</v>
      </c>
      <c r="T12" s="23" t="n">
        <v>199</v>
      </c>
      <c r="U12" s="23" t="n">
        <v>41</v>
      </c>
      <c r="V12" s="23" t="n">
        <v>4</v>
      </c>
      <c r="W12" s="24"/>
      <c r="X12" s="24"/>
      <c r="Y12" s="25" t="n">
        <v>35439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3.5" hidden="false" customHeight="false" outlineLevel="0" collapsed="false">
      <c r="A13" s="16" t="s">
        <v>34</v>
      </c>
      <c r="B13" s="23" t="n">
        <v>5420</v>
      </c>
      <c r="C13" s="23" t="n">
        <v>5499</v>
      </c>
      <c r="D13" s="23" t="n">
        <v>6575</v>
      </c>
      <c r="E13" s="23" t="n">
        <v>7565</v>
      </c>
      <c r="F13" s="23" t="n">
        <v>8713</v>
      </c>
      <c r="G13" s="23" t="n">
        <v>9239</v>
      </c>
      <c r="H13" s="23" t="n">
        <v>7959</v>
      </c>
      <c r="I13" s="23" t="n">
        <v>7335</v>
      </c>
      <c r="J13" s="23" t="n">
        <v>7310</v>
      </c>
      <c r="K13" s="23" t="n">
        <v>8844</v>
      </c>
      <c r="L13" s="23" t="n">
        <v>10382</v>
      </c>
      <c r="M13" s="23" t="n">
        <v>8971</v>
      </c>
      <c r="N13" s="23" t="n">
        <v>6189</v>
      </c>
      <c r="O13" s="23" t="n">
        <v>4893</v>
      </c>
      <c r="P13" s="23" t="n">
        <v>3968</v>
      </c>
      <c r="Q13" s="23" t="n">
        <v>2562</v>
      </c>
      <c r="R13" s="23" t="n">
        <v>1629</v>
      </c>
      <c r="S13" s="23" t="n">
        <v>904</v>
      </c>
      <c r="T13" s="23" t="n">
        <v>342</v>
      </c>
      <c r="U13" s="23" t="n">
        <v>71</v>
      </c>
      <c r="V13" s="23" t="n">
        <v>10</v>
      </c>
      <c r="W13" s="24"/>
      <c r="X13" s="24"/>
      <c r="Y13" s="25" t="n">
        <v>114380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3.5" hidden="false" customHeight="false" outlineLevel="0" collapsed="false">
      <c r="A14" s="16" t="s">
        <v>35</v>
      </c>
      <c r="B14" s="23" t="n">
        <v>3465</v>
      </c>
      <c r="C14" s="23" t="n">
        <v>3519</v>
      </c>
      <c r="D14" s="23" t="n">
        <v>3590</v>
      </c>
      <c r="E14" s="23" t="n">
        <v>3990</v>
      </c>
      <c r="F14" s="23" t="n">
        <v>4587</v>
      </c>
      <c r="G14" s="23" t="n">
        <v>5292</v>
      </c>
      <c r="H14" s="23" t="n">
        <v>4722</v>
      </c>
      <c r="I14" s="23" t="n">
        <v>4118</v>
      </c>
      <c r="J14" s="23" t="n">
        <v>3828</v>
      </c>
      <c r="K14" s="23" t="n">
        <v>4690</v>
      </c>
      <c r="L14" s="23" t="n">
        <v>5236</v>
      </c>
      <c r="M14" s="23" t="n">
        <v>4758</v>
      </c>
      <c r="N14" s="23" t="n">
        <v>3365</v>
      </c>
      <c r="O14" s="23" t="n">
        <v>2613</v>
      </c>
      <c r="P14" s="23" t="n">
        <v>2084</v>
      </c>
      <c r="Q14" s="23" t="n">
        <v>1281</v>
      </c>
      <c r="R14" s="23" t="n">
        <v>804</v>
      </c>
      <c r="S14" s="23" t="n">
        <v>447</v>
      </c>
      <c r="T14" s="23" t="n">
        <v>165</v>
      </c>
      <c r="U14" s="23" t="n">
        <v>22</v>
      </c>
      <c r="V14" s="23" t="n">
        <v>0</v>
      </c>
      <c r="W14" s="24"/>
      <c r="X14" s="24"/>
      <c r="Y14" s="25" t="n">
        <v>62576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3.5" hidden="false" customHeight="false" outlineLevel="0" collapsed="false">
      <c r="A15" s="16" t="s">
        <v>36</v>
      </c>
      <c r="B15" s="23" t="n">
        <v>74</v>
      </c>
      <c r="C15" s="23" t="n">
        <v>84</v>
      </c>
      <c r="D15" s="23" t="n">
        <v>97</v>
      </c>
      <c r="E15" s="23" t="n">
        <v>122</v>
      </c>
      <c r="F15" s="23" t="n">
        <v>93</v>
      </c>
      <c r="G15" s="23" t="n">
        <v>90</v>
      </c>
      <c r="H15" s="23" t="n">
        <v>77</v>
      </c>
      <c r="I15" s="23" t="n">
        <v>101</v>
      </c>
      <c r="J15" s="23" t="n">
        <v>118</v>
      </c>
      <c r="K15" s="23" t="n">
        <v>127</v>
      </c>
      <c r="L15" s="23" t="n">
        <v>132</v>
      </c>
      <c r="M15" s="23" t="n">
        <v>141</v>
      </c>
      <c r="N15" s="23" t="n">
        <v>138</v>
      </c>
      <c r="O15" s="23" t="n">
        <v>153</v>
      </c>
      <c r="P15" s="23" t="n">
        <v>153</v>
      </c>
      <c r="Q15" s="23" t="n">
        <v>124</v>
      </c>
      <c r="R15" s="23" t="n">
        <v>75</v>
      </c>
      <c r="S15" s="23" t="n">
        <v>39</v>
      </c>
      <c r="T15" s="23" t="n">
        <v>24</v>
      </c>
      <c r="U15" s="23" t="n">
        <v>1</v>
      </c>
      <c r="V15" s="23" t="n">
        <v>0</v>
      </c>
      <c r="W15" s="24"/>
      <c r="X15" s="24"/>
      <c r="Y15" s="25" t="n">
        <v>1963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3.5" hidden="false" customHeight="false" outlineLevel="0" collapsed="false">
      <c r="A16" s="16" t="s">
        <v>37</v>
      </c>
      <c r="B16" s="23" t="n">
        <v>337</v>
      </c>
      <c r="C16" s="23" t="n">
        <v>422</v>
      </c>
      <c r="D16" s="23" t="n">
        <v>488</v>
      </c>
      <c r="E16" s="23" t="n">
        <v>461</v>
      </c>
      <c r="F16" s="23" t="n">
        <v>356</v>
      </c>
      <c r="G16" s="23" t="n">
        <v>341</v>
      </c>
      <c r="H16" s="23" t="n">
        <v>404</v>
      </c>
      <c r="I16" s="23" t="n">
        <v>469</v>
      </c>
      <c r="J16" s="23" t="n">
        <v>500</v>
      </c>
      <c r="K16" s="23" t="n">
        <v>530</v>
      </c>
      <c r="L16" s="23" t="n">
        <v>473</v>
      </c>
      <c r="M16" s="23" t="n">
        <v>386</v>
      </c>
      <c r="N16" s="23" t="n">
        <v>392</v>
      </c>
      <c r="O16" s="23" t="n">
        <v>410</v>
      </c>
      <c r="P16" s="23" t="n">
        <v>374</v>
      </c>
      <c r="Q16" s="23" t="n">
        <v>254</v>
      </c>
      <c r="R16" s="23" t="n">
        <v>155</v>
      </c>
      <c r="S16" s="23" t="n">
        <v>120</v>
      </c>
      <c r="T16" s="23" t="n">
        <v>37</v>
      </c>
      <c r="U16" s="23" t="n">
        <v>8</v>
      </c>
      <c r="V16" s="23" t="n">
        <v>0</v>
      </c>
      <c r="W16" s="24"/>
      <c r="X16" s="24"/>
      <c r="Y16" s="25" t="n">
        <v>6917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3.5" hidden="false" customHeight="false" outlineLevel="0" collapsed="false">
      <c r="A17" s="16" t="s">
        <v>38</v>
      </c>
      <c r="B17" s="23" t="n">
        <v>128</v>
      </c>
      <c r="C17" s="23" t="n">
        <v>175</v>
      </c>
      <c r="D17" s="23" t="n">
        <v>269</v>
      </c>
      <c r="E17" s="23" t="n">
        <v>339</v>
      </c>
      <c r="F17" s="23" t="n">
        <v>306</v>
      </c>
      <c r="G17" s="23" t="n">
        <v>233</v>
      </c>
      <c r="H17" s="23" t="n">
        <v>173</v>
      </c>
      <c r="I17" s="23" t="n">
        <v>219</v>
      </c>
      <c r="J17" s="23" t="n">
        <v>322</v>
      </c>
      <c r="K17" s="23" t="n">
        <v>427</v>
      </c>
      <c r="L17" s="23" t="n">
        <v>406</v>
      </c>
      <c r="M17" s="23" t="n">
        <v>332</v>
      </c>
      <c r="N17" s="23" t="n">
        <v>322</v>
      </c>
      <c r="O17" s="23" t="n">
        <v>443</v>
      </c>
      <c r="P17" s="23" t="n">
        <v>401</v>
      </c>
      <c r="Q17" s="23" t="n">
        <v>342</v>
      </c>
      <c r="R17" s="23" t="n">
        <v>214</v>
      </c>
      <c r="S17" s="23" t="n">
        <v>103</v>
      </c>
      <c r="T17" s="23" t="n">
        <v>39</v>
      </c>
      <c r="U17" s="23" t="n">
        <v>12</v>
      </c>
      <c r="V17" s="23" t="n">
        <v>2</v>
      </c>
      <c r="W17" s="24"/>
      <c r="X17" s="24"/>
      <c r="Y17" s="25" t="n">
        <v>5207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3.5" hidden="false" customHeight="false" outlineLevel="0" collapsed="false">
      <c r="A18" s="16" t="s">
        <v>39</v>
      </c>
      <c r="B18" s="23" t="n">
        <v>687</v>
      </c>
      <c r="C18" s="23" t="n">
        <v>861</v>
      </c>
      <c r="D18" s="23" t="n">
        <v>1080</v>
      </c>
      <c r="E18" s="23" t="n">
        <v>1392</v>
      </c>
      <c r="F18" s="23" t="n">
        <v>1606</v>
      </c>
      <c r="G18" s="23" t="n">
        <v>1494</v>
      </c>
      <c r="H18" s="23" t="n">
        <v>1100</v>
      </c>
      <c r="I18" s="23" t="n">
        <v>1017</v>
      </c>
      <c r="J18" s="23" t="n">
        <v>1151</v>
      </c>
      <c r="K18" s="23" t="n">
        <v>1552</v>
      </c>
      <c r="L18" s="23" t="n">
        <v>2092</v>
      </c>
      <c r="M18" s="23" t="n">
        <v>2101</v>
      </c>
      <c r="N18" s="23" t="n">
        <v>1413</v>
      </c>
      <c r="O18" s="23" t="n">
        <v>1243</v>
      </c>
      <c r="P18" s="23" t="n">
        <v>918</v>
      </c>
      <c r="Q18" s="23" t="n">
        <v>582</v>
      </c>
      <c r="R18" s="23" t="n">
        <v>354</v>
      </c>
      <c r="S18" s="23" t="n">
        <v>187</v>
      </c>
      <c r="T18" s="23" t="n">
        <v>74</v>
      </c>
      <c r="U18" s="23" t="n">
        <v>9</v>
      </c>
      <c r="V18" s="23" t="n">
        <v>3</v>
      </c>
      <c r="W18" s="24"/>
      <c r="X18" s="24"/>
      <c r="Y18" s="25" t="n">
        <v>20916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3.5" hidden="false" customHeight="false" outlineLevel="0" collapsed="false">
      <c r="A19" s="16" t="s">
        <v>40</v>
      </c>
      <c r="B19" s="23" t="n">
        <v>1134</v>
      </c>
      <c r="C19" s="23" t="n">
        <v>989</v>
      </c>
      <c r="D19" s="23" t="n">
        <v>1121</v>
      </c>
      <c r="E19" s="23" t="n">
        <v>1382</v>
      </c>
      <c r="F19" s="23" t="n">
        <v>1953</v>
      </c>
      <c r="G19" s="23" t="n">
        <v>2062</v>
      </c>
      <c r="H19" s="23" t="n">
        <v>1647</v>
      </c>
      <c r="I19" s="23" t="n">
        <v>1310</v>
      </c>
      <c r="J19" s="23" t="n">
        <v>1257</v>
      </c>
      <c r="K19" s="23" t="n">
        <v>1651</v>
      </c>
      <c r="L19" s="23" t="n">
        <v>1952</v>
      </c>
      <c r="M19" s="23" t="n">
        <v>1955</v>
      </c>
      <c r="N19" s="23" t="n">
        <v>1453</v>
      </c>
      <c r="O19" s="23" t="n">
        <v>1274</v>
      </c>
      <c r="P19" s="23" t="n">
        <v>1115</v>
      </c>
      <c r="Q19" s="23" t="n">
        <v>712</v>
      </c>
      <c r="R19" s="23" t="n">
        <v>438</v>
      </c>
      <c r="S19" s="23" t="n">
        <v>255</v>
      </c>
      <c r="T19" s="23" t="n">
        <v>75</v>
      </c>
      <c r="U19" s="23" t="n">
        <v>14</v>
      </c>
      <c r="V19" s="23" t="n">
        <v>2</v>
      </c>
      <c r="W19" s="24"/>
      <c r="X19" s="24"/>
      <c r="Y19" s="25" t="n">
        <v>23751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3.5" hidden="false" customHeight="false" outlineLevel="0" collapsed="false">
      <c r="A20" s="16" t="s">
        <v>41</v>
      </c>
      <c r="B20" s="23" t="n">
        <v>1327</v>
      </c>
      <c r="C20" s="23" t="n">
        <v>1390</v>
      </c>
      <c r="D20" s="23" t="n">
        <v>1559</v>
      </c>
      <c r="E20" s="23" t="n">
        <v>1877</v>
      </c>
      <c r="F20" s="23" t="n">
        <v>2202</v>
      </c>
      <c r="G20" s="23" t="n">
        <v>2250</v>
      </c>
      <c r="H20" s="23" t="n">
        <v>1990</v>
      </c>
      <c r="I20" s="23" t="n">
        <v>1714</v>
      </c>
      <c r="J20" s="23" t="n">
        <v>1723</v>
      </c>
      <c r="K20" s="23" t="n">
        <v>2122</v>
      </c>
      <c r="L20" s="23" t="n">
        <v>2521</v>
      </c>
      <c r="M20" s="23" t="n">
        <v>2465</v>
      </c>
      <c r="N20" s="23" t="n">
        <v>1836</v>
      </c>
      <c r="O20" s="23" t="n">
        <v>1493</v>
      </c>
      <c r="P20" s="23" t="n">
        <v>1203</v>
      </c>
      <c r="Q20" s="23" t="n">
        <v>787</v>
      </c>
      <c r="R20" s="23" t="n">
        <v>462</v>
      </c>
      <c r="S20" s="23" t="n">
        <v>320</v>
      </c>
      <c r="T20" s="23" t="n">
        <v>96</v>
      </c>
      <c r="U20" s="23" t="n">
        <v>11</v>
      </c>
      <c r="V20" s="23" t="n">
        <v>0</v>
      </c>
      <c r="W20" s="24"/>
      <c r="X20" s="24"/>
      <c r="Y20" s="25" t="n">
        <v>29348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3.5" hidden="false" customHeight="false" outlineLevel="0" collapsed="false">
      <c r="A21" s="16" t="s">
        <v>42</v>
      </c>
      <c r="B21" s="23" t="n">
        <v>392</v>
      </c>
      <c r="C21" s="23" t="n">
        <v>418</v>
      </c>
      <c r="D21" s="23" t="n">
        <v>493</v>
      </c>
      <c r="E21" s="23" t="n">
        <v>599</v>
      </c>
      <c r="F21" s="23" t="n">
        <v>674</v>
      </c>
      <c r="G21" s="23" t="n">
        <v>727</v>
      </c>
      <c r="H21" s="23" t="n">
        <v>565</v>
      </c>
      <c r="I21" s="23" t="n">
        <v>540</v>
      </c>
      <c r="J21" s="23" t="n">
        <v>582</v>
      </c>
      <c r="K21" s="23" t="n">
        <v>753</v>
      </c>
      <c r="L21" s="23" t="n">
        <v>778</v>
      </c>
      <c r="M21" s="23" t="n">
        <v>664</v>
      </c>
      <c r="N21" s="23" t="n">
        <v>500</v>
      </c>
      <c r="O21" s="23" t="n">
        <v>430</v>
      </c>
      <c r="P21" s="23" t="n">
        <v>393</v>
      </c>
      <c r="Q21" s="23" t="n">
        <v>256</v>
      </c>
      <c r="R21" s="23" t="n">
        <v>141</v>
      </c>
      <c r="S21" s="23" t="n">
        <v>93</v>
      </c>
      <c r="T21" s="23" t="n">
        <v>39</v>
      </c>
      <c r="U21" s="23" t="n">
        <v>5</v>
      </c>
      <c r="V21" s="23" t="n">
        <v>0</v>
      </c>
      <c r="W21" s="24" t="n">
        <v>2</v>
      </c>
      <c r="X21" s="24"/>
      <c r="Y21" s="25" t="n">
        <v>9044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3.5" hidden="false" customHeight="false" outlineLevel="0" collapsed="false">
      <c r="A22" s="16" t="s">
        <v>43</v>
      </c>
      <c r="B22" s="23" t="n">
        <v>394</v>
      </c>
      <c r="C22" s="23" t="n">
        <v>412</v>
      </c>
      <c r="D22" s="23" t="n">
        <v>495</v>
      </c>
      <c r="E22" s="23" t="n">
        <v>622</v>
      </c>
      <c r="F22" s="23" t="n">
        <v>760</v>
      </c>
      <c r="G22" s="23" t="n">
        <v>752</v>
      </c>
      <c r="H22" s="23" t="n">
        <v>548</v>
      </c>
      <c r="I22" s="23" t="n">
        <v>511</v>
      </c>
      <c r="J22" s="23" t="n">
        <v>552</v>
      </c>
      <c r="K22" s="23" t="n">
        <v>787</v>
      </c>
      <c r="L22" s="23" t="n">
        <v>842</v>
      </c>
      <c r="M22" s="23" t="n">
        <v>846</v>
      </c>
      <c r="N22" s="23" t="n">
        <v>596</v>
      </c>
      <c r="O22" s="23" t="n">
        <v>550</v>
      </c>
      <c r="P22" s="23" t="n">
        <v>476</v>
      </c>
      <c r="Q22" s="23" t="n">
        <v>314</v>
      </c>
      <c r="R22" s="23" t="n">
        <v>204</v>
      </c>
      <c r="S22" s="23" t="n">
        <v>145</v>
      </c>
      <c r="T22" s="23" t="n">
        <v>31</v>
      </c>
      <c r="U22" s="23" t="n">
        <v>7</v>
      </c>
      <c r="V22" s="23" t="n">
        <v>0</v>
      </c>
      <c r="W22" s="24"/>
      <c r="X22" s="24"/>
      <c r="Y22" s="25" t="n">
        <v>9844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3.5" hidden="false" customHeight="false" outlineLevel="0" collapsed="false">
      <c r="A23" s="16" t="s">
        <v>44</v>
      </c>
      <c r="B23" s="23" t="n">
        <v>325</v>
      </c>
      <c r="C23" s="23" t="n">
        <v>369</v>
      </c>
      <c r="D23" s="23" t="n">
        <v>425</v>
      </c>
      <c r="E23" s="23" t="n">
        <v>527</v>
      </c>
      <c r="F23" s="23" t="n">
        <v>549</v>
      </c>
      <c r="G23" s="23" t="n">
        <v>621</v>
      </c>
      <c r="H23" s="23" t="n">
        <v>483</v>
      </c>
      <c r="I23" s="23" t="n">
        <v>473</v>
      </c>
      <c r="J23" s="23" t="n">
        <v>499</v>
      </c>
      <c r="K23" s="23" t="n">
        <v>596</v>
      </c>
      <c r="L23" s="23" t="n">
        <v>694</v>
      </c>
      <c r="M23" s="23" t="n">
        <v>763</v>
      </c>
      <c r="N23" s="23" t="n">
        <v>587</v>
      </c>
      <c r="O23" s="23" t="n">
        <v>482</v>
      </c>
      <c r="P23" s="23" t="n">
        <v>375</v>
      </c>
      <c r="Q23" s="23" t="n">
        <v>256</v>
      </c>
      <c r="R23" s="23" t="n">
        <v>190</v>
      </c>
      <c r="S23" s="23" t="n">
        <v>96</v>
      </c>
      <c r="T23" s="23" t="n">
        <v>25</v>
      </c>
      <c r="U23" s="23" t="n">
        <v>3</v>
      </c>
      <c r="V23" s="23" t="n">
        <v>0</v>
      </c>
      <c r="W23" s="24"/>
      <c r="X23" s="24"/>
      <c r="Y23" s="25" t="n">
        <v>8338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3.5" hidden="false" customHeight="false" outlineLevel="0" collapsed="false">
      <c r="A24" s="16" t="s">
        <v>45</v>
      </c>
      <c r="B24" s="23" t="n">
        <v>1474</v>
      </c>
      <c r="C24" s="23" t="n">
        <v>1725</v>
      </c>
      <c r="D24" s="23" t="n">
        <v>1861</v>
      </c>
      <c r="E24" s="23" t="n">
        <v>1959</v>
      </c>
      <c r="F24" s="23" t="n">
        <v>2426</v>
      </c>
      <c r="G24" s="23" t="n">
        <v>2531</v>
      </c>
      <c r="H24" s="23" t="n">
        <v>2018</v>
      </c>
      <c r="I24" s="23" t="n">
        <v>1954</v>
      </c>
      <c r="J24" s="23" t="n">
        <v>2003</v>
      </c>
      <c r="K24" s="23" t="n">
        <v>2670</v>
      </c>
      <c r="L24" s="23" t="n">
        <v>2710</v>
      </c>
      <c r="M24" s="23" t="n">
        <v>2697</v>
      </c>
      <c r="N24" s="23" t="n">
        <v>2065</v>
      </c>
      <c r="O24" s="23" t="n">
        <v>1703</v>
      </c>
      <c r="P24" s="23" t="n">
        <v>1399</v>
      </c>
      <c r="Q24" s="23" t="n">
        <v>1103</v>
      </c>
      <c r="R24" s="23" t="n">
        <v>641</v>
      </c>
      <c r="S24" s="23" t="n">
        <v>411</v>
      </c>
      <c r="T24" s="23" t="n">
        <v>151</v>
      </c>
      <c r="U24" s="23" t="n">
        <v>26</v>
      </c>
      <c r="V24" s="23" t="n">
        <v>2</v>
      </c>
      <c r="W24" s="24"/>
      <c r="X24" s="24"/>
      <c r="Y24" s="25" t="n">
        <v>33529</v>
      </c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s="9" customFormat="true" ht="13.5" hidden="false" customHeight="false" outlineLevel="0" collapsed="false">
      <c r="A25" s="16" t="s">
        <v>46</v>
      </c>
      <c r="B25" s="23" t="n">
        <v>326</v>
      </c>
      <c r="C25" s="23" t="n">
        <v>420</v>
      </c>
      <c r="D25" s="23" t="n">
        <v>574</v>
      </c>
      <c r="E25" s="23" t="n">
        <v>590</v>
      </c>
      <c r="F25" s="23" t="n">
        <v>588</v>
      </c>
      <c r="G25" s="23" t="n">
        <v>521</v>
      </c>
      <c r="H25" s="23" t="n">
        <v>440</v>
      </c>
      <c r="I25" s="23" t="n">
        <v>528</v>
      </c>
      <c r="J25" s="23" t="n">
        <v>593</v>
      </c>
      <c r="K25" s="23" t="n">
        <v>737</v>
      </c>
      <c r="L25" s="23" t="n">
        <v>676</v>
      </c>
      <c r="M25" s="23" t="n">
        <v>597</v>
      </c>
      <c r="N25" s="23" t="n">
        <v>638</v>
      </c>
      <c r="O25" s="23" t="n">
        <v>650</v>
      </c>
      <c r="P25" s="23" t="n">
        <v>614</v>
      </c>
      <c r="Q25" s="23" t="n">
        <v>417</v>
      </c>
      <c r="R25" s="23" t="n">
        <v>222</v>
      </c>
      <c r="S25" s="23" t="n">
        <v>158</v>
      </c>
      <c r="T25" s="23" t="n">
        <v>67</v>
      </c>
      <c r="U25" s="23" t="n">
        <v>16</v>
      </c>
      <c r="V25" s="23" t="n">
        <v>1</v>
      </c>
      <c r="W25" s="24"/>
      <c r="X25" s="24"/>
      <c r="Y25" s="25" t="n">
        <v>9373</v>
      </c>
    </row>
    <row r="26" s="9" customFormat="true" ht="13.5" hidden="false" customHeight="false" outlineLevel="0" collapsed="false">
      <c r="A26" s="16" t="s">
        <v>47</v>
      </c>
      <c r="B26" s="23" t="n">
        <v>183</v>
      </c>
      <c r="C26" s="23" t="n">
        <v>233</v>
      </c>
      <c r="D26" s="23" t="n">
        <v>327</v>
      </c>
      <c r="E26" s="23" t="n">
        <v>384</v>
      </c>
      <c r="F26" s="23" t="n">
        <v>311</v>
      </c>
      <c r="G26" s="23" t="n">
        <v>288</v>
      </c>
      <c r="H26" s="23" t="n">
        <v>232</v>
      </c>
      <c r="I26" s="23" t="n">
        <v>267</v>
      </c>
      <c r="J26" s="23" t="n">
        <v>337</v>
      </c>
      <c r="K26" s="23" t="n">
        <v>422</v>
      </c>
      <c r="L26" s="23" t="n">
        <v>353</v>
      </c>
      <c r="M26" s="23" t="n">
        <v>334</v>
      </c>
      <c r="N26" s="23" t="n">
        <v>323</v>
      </c>
      <c r="O26" s="23" t="n">
        <v>347</v>
      </c>
      <c r="P26" s="23" t="n">
        <v>351</v>
      </c>
      <c r="Q26" s="23" t="n">
        <v>233</v>
      </c>
      <c r="R26" s="23" t="n">
        <v>141</v>
      </c>
      <c r="S26" s="23" t="n">
        <v>75</v>
      </c>
      <c r="T26" s="23" t="n">
        <v>16</v>
      </c>
      <c r="U26" s="23" t="n">
        <v>9</v>
      </c>
      <c r="V26" s="23" t="n">
        <v>0</v>
      </c>
      <c r="W26" s="24"/>
      <c r="X26" s="24"/>
      <c r="Y26" s="25" t="n">
        <v>5166</v>
      </c>
    </row>
    <row r="27" s="9" customFormat="true" ht="13.5" hidden="false" customHeight="false" outlineLevel="0" collapsed="false">
      <c r="A27" s="16" t="s">
        <v>48</v>
      </c>
      <c r="B27" s="23" t="n">
        <v>658</v>
      </c>
      <c r="C27" s="23" t="n">
        <v>945</v>
      </c>
      <c r="D27" s="23" t="n">
        <v>1210</v>
      </c>
      <c r="E27" s="23" t="n">
        <v>1412</v>
      </c>
      <c r="F27" s="23" t="n">
        <v>1510</v>
      </c>
      <c r="G27" s="23" t="n">
        <v>1319</v>
      </c>
      <c r="H27" s="23" t="n">
        <v>869</v>
      </c>
      <c r="I27" s="23" t="n">
        <v>1025</v>
      </c>
      <c r="J27" s="23" t="n">
        <v>1308</v>
      </c>
      <c r="K27" s="23" t="n">
        <v>1693</v>
      </c>
      <c r="L27" s="23" t="n">
        <v>1867</v>
      </c>
      <c r="M27" s="23" t="n">
        <v>1582</v>
      </c>
      <c r="N27" s="23" t="n">
        <v>1183</v>
      </c>
      <c r="O27" s="23" t="n">
        <v>1092</v>
      </c>
      <c r="P27" s="23" t="n">
        <v>1000</v>
      </c>
      <c r="Q27" s="23" t="n">
        <v>653</v>
      </c>
      <c r="R27" s="23" t="n">
        <v>440</v>
      </c>
      <c r="S27" s="23" t="n">
        <v>281</v>
      </c>
      <c r="T27" s="23" t="n">
        <v>107</v>
      </c>
      <c r="U27" s="23" t="n">
        <v>17</v>
      </c>
      <c r="V27" s="23" t="n">
        <v>0</v>
      </c>
      <c r="W27" s="24"/>
      <c r="X27" s="24"/>
      <c r="Y27" s="25" t="n">
        <v>20171</v>
      </c>
    </row>
    <row r="28" s="9" customFormat="true" ht="13.5" hidden="false" customHeight="false" outlineLevel="0" collapsed="false">
      <c r="A28" s="16" t="s">
        <v>49</v>
      </c>
      <c r="B28" s="23" t="n">
        <v>219</v>
      </c>
      <c r="C28" s="23" t="n">
        <v>241</v>
      </c>
      <c r="D28" s="23" t="n">
        <v>331</v>
      </c>
      <c r="E28" s="23" t="n">
        <v>403</v>
      </c>
      <c r="F28" s="23" t="n">
        <v>402</v>
      </c>
      <c r="G28" s="23" t="n">
        <v>361</v>
      </c>
      <c r="H28" s="23" t="n">
        <v>255</v>
      </c>
      <c r="I28" s="23" t="n">
        <v>308</v>
      </c>
      <c r="J28" s="23" t="n">
        <v>417</v>
      </c>
      <c r="K28" s="23" t="n">
        <v>505</v>
      </c>
      <c r="L28" s="23" t="n">
        <v>473</v>
      </c>
      <c r="M28" s="23" t="n">
        <v>491</v>
      </c>
      <c r="N28" s="23" t="n">
        <v>453</v>
      </c>
      <c r="O28" s="23" t="n">
        <v>506</v>
      </c>
      <c r="P28" s="23" t="n">
        <v>533</v>
      </c>
      <c r="Q28" s="23" t="n">
        <v>367</v>
      </c>
      <c r="R28" s="23" t="n">
        <v>239</v>
      </c>
      <c r="S28" s="23" t="n">
        <v>168</v>
      </c>
      <c r="T28" s="23" t="n">
        <v>50</v>
      </c>
      <c r="U28" s="23" t="n">
        <v>4</v>
      </c>
      <c r="V28" s="23" t="n">
        <v>3</v>
      </c>
      <c r="W28" s="24"/>
      <c r="X28" s="24"/>
      <c r="Y28" s="25" t="n">
        <v>6729</v>
      </c>
    </row>
    <row r="29" s="9" customFormat="true" ht="13.5" hidden="false" customHeight="false" outlineLevel="0" collapsed="false">
      <c r="A29" s="16" t="s">
        <v>50</v>
      </c>
      <c r="B29" s="23" t="n">
        <v>73</v>
      </c>
      <c r="C29" s="23" t="n">
        <v>89</v>
      </c>
      <c r="D29" s="23" t="n">
        <v>148</v>
      </c>
      <c r="E29" s="23" t="n">
        <v>133</v>
      </c>
      <c r="F29" s="23" t="n">
        <v>133</v>
      </c>
      <c r="G29" s="23" t="n">
        <v>106</v>
      </c>
      <c r="H29" s="23" t="n">
        <v>110</v>
      </c>
      <c r="I29" s="23" t="n">
        <v>130</v>
      </c>
      <c r="J29" s="23" t="n">
        <v>173</v>
      </c>
      <c r="K29" s="23" t="n">
        <v>177</v>
      </c>
      <c r="L29" s="23" t="n">
        <v>175</v>
      </c>
      <c r="M29" s="23" t="n">
        <v>160</v>
      </c>
      <c r="N29" s="23" t="n">
        <v>167</v>
      </c>
      <c r="O29" s="23" t="n">
        <v>194</v>
      </c>
      <c r="P29" s="23" t="n">
        <v>231</v>
      </c>
      <c r="Q29" s="23" t="n">
        <v>152</v>
      </c>
      <c r="R29" s="23" t="n">
        <v>100</v>
      </c>
      <c r="S29" s="23" t="n">
        <v>52</v>
      </c>
      <c r="T29" s="23" t="n">
        <v>14</v>
      </c>
      <c r="U29" s="23" t="n">
        <v>4</v>
      </c>
      <c r="V29" s="23" t="n">
        <v>0</v>
      </c>
      <c r="W29" s="24"/>
      <c r="X29" s="24"/>
      <c r="Y29" s="25" t="n">
        <v>2521</v>
      </c>
    </row>
    <row r="30" s="9" customFormat="true" ht="13.5" hidden="false" customHeight="false" outlineLevel="0" collapsed="false">
      <c r="A30" s="16" t="s">
        <v>51</v>
      </c>
      <c r="B30" s="23" t="n">
        <v>85</v>
      </c>
      <c r="C30" s="23" t="n">
        <v>96</v>
      </c>
      <c r="D30" s="23" t="n">
        <v>94</v>
      </c>
      <c r="E30" s="23" t="n">
        <v>134</v>
      </c>
      <c r="F30" s="23" t="n">
        <v>103</v>
      </c>
      <c r="G30" s="23" t="n">
        <v>94</v>
      </c>
      <c r="H30" s="23" t="n">
        <v>108</v>
      </c>
      <c r="I30" s="23" t="n">
        <v>120</v>
      </c>
      <c r="J30" s="23" t="n">
        <v>146</v>
      </c>
      <c r="K30" s="23" t="n">
        <v>179</v>
      </c>
      <c r="L30" s="23" t="n">
        <v>166</v>
      </c>
      <c r="M30" s="23" t="n">
        <v>187</v>
      </c>
      <c r="N30" s="23" t="n">
        <v>259</v>
      </c>
      <c r="O30" s="23" t="n">
        <v>265</v>
      </c>
      <c r="P30" s="23" t="n">
        <v>263</v>
      </c>
      <c r="Q30" s="23" t="n">
        <v>186</v>
      </c>
      <c r="R30" s="23" t="n">
        <v>94</v>
      </c>
      <c r="S30" s="23" t="n">
        <v>63</v>
      </c>
      <c r="T30" s="23" t="n">
        <v>17</v>
      </c>
      <c r="U30" s="23" t="n">
        <v>1</v>
      </c>
      <c r="V30" s="23" t="n">
        <v>0</v>
      </c>
      <c r="W30" s="24"/>
      <c r="X30" s="24"/>
      <c r="Y30" s="25" t="n">
        <v>2660</v>
      </c>
    </row>
    <row r="31" s="9" customFormat="true" ht="13.5" hidden="false" customHeight="false" outlineLevel="0" collapsed="false">
      <c r="A31" s="16" t="s">
        <v>52</v>
      </c>
      <c r="B31" s="23" t="n">
        <v>260</v>
      </c>
      <c r="C31" s="23" t="n">
        <v>344</v>
      </c>
      <c r="D31" s="23" t="n">
        <v>400</v>
      </c>
      <c r="E31" s="23" t="n">
        <v>535</v>
      </c>
      <c r="F31" s="23" t="n">
        <v>474</v>
      </c>
      <c r="G31" s="23" t="n">
        <v>490</v>
      </c>
      <c r="H31" s="23" t="n">
        <v>373</v>
      </c>
      <c r="I31" s="23" t="n">
        <v>425</v>
      </c>
      <c r="J31" s="23" t="n">
        <v>494</v>
      </c>
      <c r="K31" s="23" t="n">
        <v>582</v>
      </c>
      <c r="L31" s="23" t="n">
        <v>674</v>
      </c>
      <c r="M31" s="23" t="n">
        <v>634</v>
      </c>
      <c r="N31" s="23" t="n">
        <v>539</v>
      </c>
      <c r="O31" s="23" t="n">
        <v>615</v>
      </c>
      <c r="P31" s="23" t="n">
        <v>525</v>
      </c>
      <c r="Q31" s="23" t="n">
        <v>365</v>
      </c>
      <c r="R31" s="23" t="n">
        <v>246</v>
      </c>
      <c r="S31" s="23" t="n">
        <v>152</v>
      </c>
      <c r="T31" s="23" t="n">
        <v>73</v>
      </c>
      <c r="U31" s="23" t="n">
        <v>12</v>
      </c>
      <c r="V31" s="23" t="n">
        <v>2</v>
      </c>
      <c r="W31" s="24"/>
      <c r="X31" s="24"/>
      <c r="Y31" s="25" t="n">
        <v>8214</v>
      </c>
    </row>
    <row r="32" s="9" customFormat="true" ht="13.5" hidden="false" customHeight="false" outlineLevel="0" collapsed="false">
      <c r="A32" s="16" t="s">
        <v>53</v>
      </c>
      <c r="B32" s="23" t="n">
        <v>222</v>
      </c>
      <c r="C32" s="23" t="n">
        <v>298</v>
      </c>
      <c r="D32" s="23" t="n">
        <v>427</v>
      </c>
      <c r="E32" s="23" t="n">
        <v>479</v>
      </c>
      <c r="F32" s="23" t="n">
        <v>444</v>
      </c>
      <c r="G32" s="23" t="n">
        <v>414</v>
      </c>
      <c r="H32" s="23" t="n">
        <v>298</v>
      </c>
      <c r="I32" s="23" t="n">
        <v>375</v>
      </c>
      <c r="J32" s="23" t="n">
        <v>439</v>
      </c>
      <c r="K32" s="23" t="n">
        <v>582</v>
      </c>
      <c r="L32" s="23" t="n">
        <v>582</v>
      </c>
      <c r="M32" s="23" t="n">
        <v>487</v>
      </c>
      <c r="N32" s="23" t="n">
        <v>428</v>
      </c>
      <c r="O32" s="23" t="n">
        <v>415</v>
      </c>
      <c r="P32" s="23" t="n">
        <v>440</v>
      </c>
      <c r="Q32" s="23" t="n">
        <v>350</v>
      </c>
      <c r="R32" s="23" t="n">
        <v>213</v>
      </c>
      <c r="S32" s="23" t="n">
        <v>135</v>
      </c>
      <c r="T32" s="23" t="n">
        <v>56</v>
      </c>
      <c r="U32" s="23" t="n">
        <v>5</v>
      </c>
      <c r="V32" s="23" t="n">
        <v>0</v>
      </c>
      <c r="W32" s="24"/>
      <c r="X32" s="24"/>
      <c r="Y32" s="25" t="n">
        <v>7089</v>
      </c>
    </row>
    <row r="33" s="9" customFormat="true" ht="13.5" hidden="false" customHeight="false" outlineLevel="0" collapsed="false">
      <c r="A33" s="16" t="s">
        <v>54</v>
      </c>
      <c r="B33" s="23" t="n">
        <v>929</v>
      </c>
      <c r="C33" s="23" t="n">
        <v>985</v>
      </c>
      <c r="D33" s="23" t="n">
        <v>1115</v>
      </c>
      <c r="E33" s="23" t="n">
        <v>1356</v>
      </c>
      <c r="F33" s="23" t="n">
        <v>1389</v>
      </c>
      <c r="G33" s="23" t="n">
        <v>1587</v>
      </c>
      <c r="H33" s="23" t="n">
        <v>1240</v>
      </c>
      <c r="I33" s="23" t="n">
        <v>1130</v>
      </c>
      <c r="J33" s="23" t="n">
        <v>1266</v>
      </c>
      <c r="K33" s="23" t="n">
        <v>1454</v>
      </c>
      <c r="L33" s="23" t="n">
        <v>1623</v>
      </c>
      <c r="M33" s="23" t="n">
        <v>1472</v>
      </c>
      <c r="N33" s="23" t="n">
        <v>1089</v>
      </c>
      <c r="O33" s="23" t="n">
        <v>963</v>
      </c>
      <c r="P33" s="23" t="n">
        <v>784</v>
      </c>
      <c r="Q33" s="23" t="n">
        <v>598</v>
      </c>
      <c r="R33" s="23" t="n">
        <v>363</v>
      </c>
      <c r="S33" s="23" t="n">
        <v>206</v>
      </c>
      <c r="T33" s="23" t="n">
        <v>71</v>
      </c>
      <c r="U33" s="23" t="n">
        <v>6</v>
      </c>
      <c r="V33" s="23" t="n">
        <v>0</v>
      </c>
      <c r="W33" s="24"/>
      <c r="X33" s="24"/>
      <c r="Y33" s="25" t="n">
        <v>19626</v>
      </c>
    </row>
    <row r="34" s="9" customFormat="true" ht="13.5" hidden="false" customHeight="false" outlineLevel="0" collapsed="false">
      <c r="A34" s="16" t="s">
        <v>55</v>
      </c>
      <c r="B34" s="23" t="n">
        <v>679</v>
      </c>
      <c r="C34" s="23" t="n">
        <v>719</v>
      </c>
      <c r="D34" s="23" t="n">
        <v>891</v>
      </c>
      <c r="E34" s="23" t="n">
        <v>1063</v>
      </c>
      <c r="F34" s="23" t="n">
        <v>1158</v>
      </c>
      <c r="G34" s="23" t="n">
        <v>1158</v>
      </c>
      <c r="H34" s="23" t="n">
        <v>912</v>
      </c>
      <c r="I34" s="23" t="n">
        <v>860</v>
      </c>
      <c r="J34" s="23" t="n">
        <v>907</v>
      </c>
      <c r="K34" s="23" t="n">
        <v>1239</v>
      </c>
      <c r="L34" s="23" t="n">
        <v>1407</v>
      </c>
      <c r="M34" s="23" t="n">
        <v>1237</v>
      </c>
      <c r="N34" s="23" t="n">
        <v>852</v>
      </c>
      <c r="O34" s="23" t="n">
        <v>754</v>
      </c>
      <c r="P34" s="23" t="n">
        <v>650</v>
      </c>
      <c r="Q34" s="23" t="n">
        <v>448</v>
      </c>
      <c r="R34" s="23" t="n">
        <v>313</v>
      </c>
      <c r="S34" s="23" t="n">
        <v>175</v>
      </c>
      <c r="T34" s="23" t="n">
        <v>81</v>
      </c>
      <c r="U34" s="23" t="n">
        <v>15</v>
      </c>
      <c r="V34" s="23" t="n">
        <v>4</v>
      </c>
      <c r="W34" s="24"/>
      <c r="X34" s="24"/>
      <c r="Y34" s="25" t="n">
        <v>15522</v>
      </c>
    </row>
    <row r="35" s="9" customFormat="true" ht="13.5" hidden="false" customHeight="false" outlineLevel="0" collapsed="false">
      <c r="A35" s="16" t="s">
        <v>56</v>
      </c>
      <c r="B35" s="23" t="n">
        <v>1252</v>
      </c>
      <c r="C35" s="23" t="n">
        <v>1313</v>
      </c>
      <c r="D35" s="23" t="n">
        <v>1496</v>
      </c>
      <c r="E35" s="23" t="n">
        <v>1593</v>
      </c>
      <c r="F35" s="23" t="n">
        <v>1764</v>
      </c>
      <c r="G35" s="23" t="n">
        <v>1973</v>
      </c>
      <c r="H35" s="23" t="n">
        <v>1643</v>
      </c>
      <c r="I35" s="23" t="n">
        <v>1588</v>
      </c>
      <c r="J35" s="23" t="n">
        <v>1549</v>
      </c>
      <c r="K35" s="23" t="n">
        <v>1927</v>
      </c>
      <c r="L35" s="23" t="n">
        <v>2150</v>
      </c>
      <c r="M35" s="23" t="n">
        <v>1935</v>
      </c>
      <c r="N35" s="23" t="n">
        <v>1346</v>
      </c>
      <c r="O35" s="23" t="n">
        <v>996</v>
      </c>
      <c r="P35" s="23" t="n">
        <v>783</v>
      </c>
      <c r="Q35" s="23" t="n">
        <v>576</v>
      </c>
      <c r="R35" s="23" t="n">
        <v>400</v>
      </c>
      <c r="S35" s="23" t="n">
        <v>267</v>
      </c>
      <c r="T35" s="23" t="n">
        <v>115</v>
      </c>
      <c r="U35" s="23" t="n">
        <v>22</v>
      </c>
      <c r="V35" s="23" t="n">
        <v>1</v>
      </c>
      <c r="W35" s="24"/>
      <c r="X35" s="24"/>
      <c r="Y35" s="25" t="n">
        <v>24689</v>
      </c>
    </row>
    <row r="36" s="9" customFormat="true" ht="13.5" hidden="false" customHeight="false" outlineLevel="0" collapsed="false">
      <c r="A36" s="16" t="s">
        <v>57</v>
      </c>
      <c r="B36" s="23" t="n">
        <v>1135</v>
      </c>
      <c r="C36" s="23" t="n">
        <v>1147</v>
      </c>
      <c r="D36" s="23" t="n">
        <v>1359</v>
      </c>
      <c r="E36" s="23" t="n">
        <v>1640</v>
      </c>
      <c r="F36" s="23" t="n">
        <v>1730</v>
      </c>
      <c r="G36" s="23" t="n">
        <v>1946</v>
      </c>
      <c r="H36" s="23" t="n">
        <v>1668</v>
      </c>
      <c r="I36" s="23" t="n">
        <v>1491</v>
      </c>
      <c r="J36" s="23" t="n">
        <v>1521</v>
      </c>
      <c r="K36" s="23" t="n">
        <v>1933</v>
      </c>
      <c r="L36" s="23" t="n">
        <v>2083</v>
      </c>
      <c r="M36" s="23" t="n">
        <v>1837</v>
      </c>
      <c r="N36" s="23" t="n">
        <v>1416</v>
      </c>
      <c r="O36" s="23" t="n">
        <v>1234</v>
      </c>
      <c r="P36" s="23" t="n">
        <v>884</v>
      </c>
      <c r="Q36" s="23" t="n">
        <v>606</v>
      </c>
      <c r="R36" s="23" t="n">
        <v>341</v>
      </c>
      <c r="S36" s="23" t="n">
        <v>246</v>
      </c>
      <c r="T36" s="23" t="n">
        <v>88</v>
      </c>
      <c r="U36" s="23" t="n">
        <v>13</v>
      </c>
      <c r="V36" s="23" t="n">
        <v>0</v>
      </c>
      <c r="W36" s="24"/>
      <c r="X36" s="24"/>
      <c r="Y36" s="25" t="n">
        <v>24318</v>
      </c>
    </row>
    <row r="37" s="9" customFormat="true" ht="13.5" hidden="false" customHeight="false" outlineLevel="0" collapsed="false">
      <c r="A37" s="16" t="s">
        <v>58</v>
      </c>
      <c r="B37" s="23" t="n">
        <v>1678</v>
      </c>
      <c r="C37" s="23" t="n">
        <v>2008</v>
      </c>
      <c r="D37" s="23" t="n">
        <v>2070</v>
      </c>
      <c r="E37" s="23" t="n">
        <v>2317</v>
      </c>
      <c r="F37" s="23" t="n">
        <v>2165</v>
      </c>
      <c r="G37" s="23" t="n">
        <v>2138</v>
      </c>
      <c r="H37" s="23" t="n">
        <v>2102</v>
      </c>
      <c r="I37" s="23" t="n">
        <v>2102</v>
      </c>
      <c r="J37" s="23" t="n">
        <v>2298</v>
      </c>
      <c r="K37" s="23" t="n">
        <v>2584</v>
      </c>
      <c r="L37" s="23" t="n">
        <v>2527</v>
      </c>
      <c r="M37" s="23" t="n">
        <v>2080</v>
      </c>
      <c r="N37" s="23" t="n">
        <v>1485</v>
      </c>
      <c r="O37" s="23" t="n">
        <v>1317</v>
      </c>
      <c r="P37" s="23" t="n">
        <v>1105</v>
      </c>
      <c r="Q37" s="23" t="n">
        <v>774</v>
      </c>
      <c r="R37" s="23" t="n">
        <v>469</v>
      </c>
      <c r="S37" s="23" t="n">
        <v>298</v>
      </c>
      <c r="T37" s="23" t="n">
        <v>99</v>
      </c>
      <c r="U37" s="23" t="n">
        <v>18</v>
      </c>
      <c r="V37" s="23" t="n">
        <v>0</v>
      </c>
      <c r="W37" s="24"/>
      <c r="X37" s="24"/>
      <c r="Y37" s="25" t="n">
        <v>31634</v>
      </c>
    </row>
    <row r="38" s="9" customFormat="true" ht="13.5" hidden="false" customHeight="false" outlineLevel="0" collapsed="false">
      <c r="A38" s="16" t="s">
        <v>59</v>
      </c>
      <c r="B38" s="23" t="n">
        <v>813</v>
      </c>
      <c r="C38" s="23" t="n">
        <v>844</v>
      </c>
      <c r="D38" s="23" t="n">
        <v>1074</v>
      </c>
      <c r="E38" s="23" t="n">
        <v>1392</v>
      </c>
      <c r="F38" s="23" t="n">
        <v>1516</v>
      </c>
      <c r="G38" s="23" t="n">
        <v>1495</v>
      </c>
      <c r="H38" s="23" t="n">
        <v>1274</v>
      </c>
      <c r="I38" s="23" t="n">
        <v>1071</v>
      </c>
      <c r="J38" s="23" t="n">
        <v>1163</v>
      </c>
      <c r="K38" s="23" t="n">
        <v>1500</v>
      </c>
      <c r="L38" s="23" t="n">
        <v>1937</v>
      </c>
      <c r="M38" s="23" t="n">
        <v>1835</v>
      </c>
      <c r="N38" s="23" t="n">
        <v>1314</v>
      </c>
      <c r="O38" s="23" t="n">
        <v>1096</v>
      </c>
      <c r="P38" s="23" t="n">
        <v>872</v>
      </c>
      <c r="Q38" s="23" t="n">
        <v>634</v>
      </c>
      <c r="R38" s="23" t="n">
        <v>362</v>
      </c>
      <c r="S38" s="23" t="n">
        <v>234</v>
      </c>
      <c r="T38" s="23" t="n">
        <v>74</v>
      </c>
      <c r="U38" s="23" t="n">
        <v>12</v>
      </c>
      <c r="V38" s="23" t="n">
        <v>5</v>
      </c>
      <c r="W38" s="24"/>
      <c r="X38" s="24"/>
      <c r="Y38" s="25" t="n">
        <v>20517</v>
      </c>
    </row>
    <row r="39" s="9" customFormat="true" ht="13.5" hidden="false" customHeight="false" outlineLevel="0" collapsed="false">
      <c r="A39" s="16" t="s">
        <v>60</v>
      </c>
      <c r="B39" s="23" t="n">
        <v>323</v>
      </c>
      <c r="C39" s="23" t="n">
        <v>468</v>
      </c>
      <c r="D39" s="23" t="n">
        <v>630</v>
      </c>
      <c r="E39" s="23" t="n">
        <v>705</v>
      </c>
      <c r="F39" s="23" t="n">
        <v>726</v>
      </c>
      <c r="G39" s="23" t="n">
        <v>591</v>
      </c>
      <c r="H39" s="23" t="n">
        <v>496</v>
      </c>
      <c r="I39" s="23" t="n">
        <v>574</v>
      </c>
      <c r="J39" s="23" t="n">
        <v>644</v>
      </c>
      <c r="K39" s="23" t="n">
        <v>937</v>
      </c>
      <c r="L39" s="23" t="n">
        <v>878</v>
      </c>
      <c r="M39" s="23" t="n">
        <v>841</v>
      </c>
      <c r="N39" s="23" t="n">
        <v>844</v>
      </c>
      <c r="O39" s="23" t="n">
        <v>894</v>
      </c>
      <c r="P39" s="23" t="n">
        <v>924</v>
      </c>
      <c r="Q39" s="23" t="n">
        <v>697</v>
      </c>
      <c r="R39" s="23" t="n">
        <v>420</v>
      </c>
      <c r="S39" s="23" t="n">
        <v>261</v>
      </c>
      <c r="T39" s="23" t="n">
        <v>90</v>
      </c>
      <c r="U39" s="23" t="n">
        <v>16</v>
      </c>
      <c r="V39" s="23" t="n">
        <v>5</v>
      </c>
      <c r="W39" s="24"/>
      <c r="X39" s="24"/>
      <c r="Y39" s="25" t="n">
        <v>11964</v>
      </c>
    </row>
    <row r="40" s="9" customFormat="true" ht="13.5" hidden="false" customHeight="false" outlineLevel="0" collapsed="false">
      <c r="A40" s="16" t="s">
        <v>61</v>
      </c>
      <c r="B40" s="23" t="n">
        <v>904</v>
      </c>
      <c r="C40" s="23" t="n">
        <v>1084</v>
      </c>
      <c r="D40" s="23" t="n">
        <v>1324</v>
      </c>
      <c r="E40" s="23" t="n">
        <v>1372</v>
      </c>
      <c r="F40" s="23" t="n">
        <v>1374</v>
      </c>
      <c r="G40" s="23" t="n">
        <v>1322</v>
      </c>
      <c r="H40" s="23" t="n">
        <v>1122</v>
      </c>
      <c r="I40" s="23" t="n">
        <v>1275</v>
      </c>
      <c r="J40" s="23" t="n">
        <v>1455</v>
      </c>
      <c r="K40" s="23" t="n">
        <v>1744</v>
      </c>
      <c r="L40" s="23" t="n">
        <v>1524</v>
      </c>
      <c r="M40" s="23" t="n">
        <v>1356</v>
      </c>
      <c r="N40" s="23" t="n">
        <v>1252</v>
      </c>
      <c r="O40" s="23" t="n">
        <v>1232</v>
      </c>
      <c r="P40" s="23" t="n">
        <v>1030</v>
      </c>
      <c r="Q40" s="23" t="n">
        <v>750</v>
      </c>
      <c r="R40" s="23" t="n">
        <v>444</v>
      </c>
      <c r="S40" s="23" t="n">
        <v>255</v>
      </c>
      <c r="T40" s="23" t="n">
        <v>90</v>
      </c>
      <c r="U40" s="23" t="n">
        <v>21</v>
      </c>
      <c r="V40" s="23" t="n">
        <v>3</v>
      </c>
      <c r="W40" s="24"/>
      <c r="X40" s="24"/>
      <c r="Y40" s="25" t="n">
        <v>20933</v>
      </c>
    </row>
    <row r="41" s="9" customFormat="true" ht="13.5" hidden="false" customHeight="false" outlineLevel="0" collapsed="false">
      <c r="A41" s="16" t="s">
        <v>62</v>
      </c>
      <c r="B41" s="23" t="n">
        <v>335</v>
      </c>
      <c r="C41" s="23" t="n">
        <v>418</v>
      </c>
      <c r="D41" s="23" t="n">
        <v>462</v>
      </c>
      <c r="E41" s="23" t="n">
        <v>480</v>
      </c>
      <c r="F41" s="23" t="n">
        <v>487</v>
      </c>
      <c r="G41" s="23" t="n">
        <v>482</v>
      </c>
      <c r="H41" s="23" t="n">
        <v>457</v>
      </c>
      <c r="I41" s="23" t="n">
        <v>468</v>
      </c>
      <c r="J41" s="23" t="n">
        <v>492</v>
      </c>
      <c r="K41" s="23" t="n">
        <v>640</v>
      </c>
      <c r="L41" s="23" t="n">
        <v>556</v>
      </c>
      <c r="M41" s="23" t="n">
        <v>641</v>
      </c>
      <c r="N41" s="23" t="n">
        <v>637</v>
      </c>
      <c r="O41" s="23" t="n">
        <v>758</v>
      </c>
      <c r="P41" s="23" t="n">
        <v>665</v>
      </c>
      <c r="Q41" s="23" t="n">
        <v>473</v>
      </c>
      <c r="R41" s="23" t="n">
        <v>290</v>
      </c>
      <c r="S41" s="23" t="n">
        <v>186</v>
      </c>
      <c r="T41" s="23" t="n">
        <v>56</v>
      </c>
      <c r="U41" s="23" t="n">
        <v>6</v>
      </c>
      <c r="V41" s="23" t="n">
        <v>0</v>
      </c>
      <c r="W41" s="24"/>
      <c r="X41" s="24"/>
      <c r="Y41" s="25" t="n">
        <v>8989</v>
      </c>
    </row>
    <row r="42" s="9" customFormat="true" ht="13.5" hidden="false" customHeight="false" outlineLevel="0" collapsed="false">
      <c r="A42" s="16" t="s">
        <v>63</v>
      </c>
      <c r="B42" s="23" t="n">
        <v>39</v>
      </c>
      <c r="C42" s="23" t="n">
        <v>53</v>
      </c>
      <c r="D42" s="23" t="n">
        <v>60</v>
      </c>
      <c r="E42" s="23" t="n">
        <v>62</v>
      </c>
      <c r="F42" s="23" t="n">
        <v>55</v>
      </c>
      <c r="G42" s="23" t="n">
        <v>61</v>
      </c>
      <c r="H42" s="23" t="n">
        <v>53</v>
      </c>
      <c r="I42" s="23" t="n">
        <v>38</v>
      </c>
      <c r="J42" s="23" t="n">
        <v>64</v>
      </c>
      <c r="K42" s="23" t="n">
        <v>105</v>
      </c>
      <c r="L42" s="23" t="n">
        <v>85</v>
      </c>
      <c r="M42" s="23" t="n">
        <v>84</v>
      </c>
      <c r="N42" s="23" t="n">
        <v>67</v>
      </c>
      <c r="O42" s="23" t="n">
        <v>117</v>
      </c>
      <c r="P42" s="23" t="n">
        <v>135</v>
      </c>
      <c r="Q42" s="23" t="n">
        <v>116</v>
      </c>
      <c r="R42" s="23" t="n">
        <v>63</v>
      </c>
      <c r="S42" s="23" t="n">
        <v>32</v>
      </c>
      <c r="T42" s="23" t="n">
        <v>6</v>
      </c>
      <c r="U42" s="23" t="n">
        <v>1</v>
      </c>
      <c r="V42" s="23" t="n">
        <v>0</v>
      </c>
      <c r="W42" s="24"/>
      <c r="X42" s="24"/>
      <c r="Y42" s="25" t="n">
        <v>1296</v>
      </c>
    </row>
    <row r="43" s="9" customFormat="true" ht="13.5" hidden="false" customHeight="false" outlineLevel="0" collapsed="false">
      <c r="A43" s="16" t="s">
        <v>64</v>
      </c>
      <c r="B43" s="23" t="n">
        <v>137</v>
      </c>
      <c r="C43" s="23" t="n">
        <v>178</v>
      </c>
      <c r="D43" s="23" t="n">
        <v>216</v>
      </c>
      <c r="E43" s="23" t="n">
        <v>265</v>
      </c>
      <c r="F43" s="23" t="n">
        <v>239</v>
      </c>
      <c r="G43" s="23" t="n">
        <v>167</v>
      </c>
      <c r="H43" s="23" t="n">
        <v>201</v>
      </c>
      <c r="I43" s="23" t="n">
        <v>204</v>
      </c>
      <c r="J43" s="23" t="n">
        <v>230</v>
      </c>
      <c r="K43" s="23" t="n">
        <v>295</v>
      </c>
      <c r="L43" s="23" t="n">
        <v>263</v>
      </c>
      <c r="M43" s="23" t="n">
        <v>254</v>
      </c>
      <c r="N43" s="23" t="n">
        <v>257</v>
      </c>
      <c r="O43" s="23" t="n">
        <v>391</v>
      </c>
      <c r="P43" s="23" t="n">
        <v>363</v>
      </c>
      <c r="Q43" s="23" t="n">
        <v>267</v>
      </c>
      <c r="R43" s="23" t="n">
        <v>153</v>
      </c>
      <c r="S43" s="23" t="n">
        <v>74</v>
      </c>
      <c r="T43" s="23" t="n">
        <v>26</v>
      </c>
      <c r="U43" s="23" t="n">
        <v>5</v>
      </c>
      <c r="V43" s="23" t="n">
        <v>0</v>
      </c>
      <c r="W43" s="24"/>
      <c r="X43" s="24"/>
      <c r="Y43" s="25" t="n">
        <v>4185</v>
      </c>
    </row>
    <row r="44" s="9" customFormat="true" ht="13.5" hidden="false" customHeight="false" outlineLevel="0" collapsed="false">
      <c r="A44" s="16" t="s">
        <v>65</v>
      </c>
      <c r="B44" s="23" t="n">
        <v>74</v>
      </c>
      <c r="C44" s="23" t="n">
        <v>98</v>
      </c>
      <c r="D44" s="23" t="n">
        <v>124</v>
      </c>
      <c r="E44" s="23" t="n">
        <v>109</v>
      </c>
      <c r="F44" s="23" t="n">
        <v>97</v>
      </c>
      <c r="G44" s="23" t="n">
        <v>80</v>
      </c>
      <c r="H44" s="23" t="n">
        <v>99</v>
      </c>
      <c r="I44" s="23" t="n">
        <v>116</v>
      </c>
      <c r="J44" s="23" t="n">
        <v>147</v>
      </c>
      <c r="K44" s="23" t="n">
        <v>168</v>
      </c>
      <c r="L44" s="23" t="n">
        <v>123</v>
      </c>
      <c r="M44" s="23" t="n">
        <v>131</v>
      </c>
      <c r="N44" s="23" t="n">
        <v>194</v>
      </c>
      <c r="O44" s="23" t="n">
        <v>234</v>
      </c>
      <c r="P44" s="23" t="n">
        <v>268</v>
      </c>
      <c r="Q44" s="23" t="n">
        <v>176</v>
      </c>
      <c r="R44" s="23" t="n">
        <v>81</v>
      </c>
      <c r="S44" s="23" t="n">
        <v>47</v>
      </c>
      <c r="T44" s="23" t="n">
        <v>12</v>
      </c>
      <c r="U44" s="23" t="n">
        <v>5</v>
      </c>
      <c r="V44" s="23" t="n">
        <v>1</v>
      </c>
      <c r="W44" s="24"/>
      <c r="X44" s="24"/>
      <c r="Y44" s="25" t="n">
        <v>2384</v>
      </c>
    </row>
    <row r="45" s="9" customFormat="true" ht="13.5" hidden="false" customHeight="false" outlineLevel="0" collapsed="false">
      <c r="A45" s="16" t="s">
        <v>66</v>
      </c>
      <c r="B45" s="23" t="n">
        <v>14</v>
      </c>
      <c r="C45" s="23" t="n">
        <v>23</v>
      </c>
      <c r="D45" s="23" t="n">
        <v>31</v>
      </c>
      <c r="E45" s="23" t="n">
        <v>27</v>
      </c>
      <c r="F45" s="23" t="n">
        <v>24</v>
      </c>
      <c r="G45" s="23" t="n">
        <v>42</v>
      </c>
      <c r="H45" s="23" t="n">
        <v>44</v>
      </c>
      <c r="I45" s="23" t="n">
        <v>24</v>
      </c>
      <c r="J45" s="23" t="n">
        <v>35</v>
      </c>
      <c r="K45" s="23" t="n">
        <v>44</v>
      </c>
      <c r="L45" s="23" t="n">
        <v>33</v>
      </c>
      <c r="M45" s="23" t="n">
        <v>58</v>
      </c>
      <c r="N45" s="23" t="n">
        <v>56</v>
      </c>
      <c r="O45" s="23" t="n">
        <v>96</v>
      </c>
      <c r="P45" s="23" t="n">
        <v>63</v>
      </c>
      <c r="Q45" s="23" t="n">
        <v>44</v>
      </c>
      <c r="R45" s="23" t="n">
        <v>32</v>
      </c>
      <c r="S45" s="23" t="n">
        <v>19</v>
      </c>
      <c r="T45" s="23" t="n">
        <v>3</v>
      </c>
      <c r="U45" s="23" t="n">
        <v>1</v>
      </c>
      <c r="V45" s="23" t="n">
        <v>0</v>
      </c>
      <c r="W45" s="24"/>
      <c r="X45" s="24"/>
      <c r="Y45" s="25" t="n">
        <v>713</v>
      </c>
    </row>
    <row r="46" s="9" customFormat="true" ht="13.5" hidden="false" customHeight="false" outlineLevel="0" collapsed="false">
      <c r="A46" s="16" t="s">
        <v>67</v>
      </c>
      <c r="B46" s="23" t="n">
        <v>19</v>
      </c>
      <c r="C46" s="23" t="n">
        <v>21</v>
      </c>
      <c r="D46" s="23" t="n">
        <v>31</v>
      </c>
      <c r="E46" s="23" t="n">
        <v>28</v>
      </c>
      <c r="F46" s="23" t="n">
        <v>37</v>
      </c>
      <c r="G46" s="23" t="n">
        <v>44</v>
      </c>
      <c r="H46" s="23" t="n">
        <v>28</v>
      </c>
      <c r="I46" s="23" t="n">
        <v>34</v>
      </c>
      <c r="J46" s="23" t="n">
        <v>29</v>
      </c>
      <c r="K46" s="23" t="n">
        <v>43</v>
      </c>
      <c r="L46" s="23" t="n">
        <v>37</v>
      </c>
      <c r="M46" s="23" t="n">
        <v>59</v>
      </c>
      <c r="N46" s="23" t="n">
        <v>74</v>
      </c>
      <c r="O46" s="23" t="n">
        <v>92</v>
      </c>
      <c r="P46" s="23" t="n">
        <v>72</v>
      </c>
      <c r="Q46" s="23" t="n">
        <v>53</v>
      </c>
      <c r="R46" s="23" t="n">
        <v>23</v>
      </c>
      <c r="S46" s="23" t="n">
        <v>10</v>
      </c>
      <c r="T46" s="23" t="n">
        <v>4</v>
      </c>
      <c r="U46" s="23" t="n">
        <v>1</v>
      </c>
      <c r="V46" s="23" t="n">
        <v>0</v>
      </c>
      <c r="W46" s="24"/>
      <c r="X46" s="24"/>
      <c r="Y46" s="25" t="n">
        <v>739</v>
      </c>
    </row>
    <row r="47" s="9" customFormat="true" ht="13.5" hidden="false" customHeight="false" outlineLevel="0" collapsed="false">
      <c r="A47" s="16" t="s">
        <v>68</v>
      </c>
      <c r="B47" s="23" t="n">
        <v>180</v>
      </c>
      <c r="C47" s="23" t="n">
        <v>197</v>
      </c>
      <c r="D47" s="23" t="n">
        <v>249</v>
      </c>
      <c r="E47" s="23" t="n">
        <v>253</v>
      </c>
      <c r="F47" s="23" t="n">
        <v>193</v>
      </c>
      <c r="G47" s="23" t="n">
        <v>233</v>
      </c>
      <c r="H47" s="23" t="n">
        <v>201</v>
      </c>
      <c r="I47" s="23" t="n">
        <v>249</v>
      </c>
      <c r="J47" s="23" t="n">
        <v>265</v>
      </c>
      <c r="K47" s="23" t="n">
        <v>325</v>
      </c>
      <c r="L47" s="23" t="n">
        <v>280</v>
      </c>
      <c r="M47" s="23" t="n">
        <v>338</v>
      </c>
      <c r="N47" s="23" t="n">
        <v>462</v>
      </c>
      <c r="O47" s="23" t="n">
        <v>514</v>
      </c>
      <c r="P47" s="23" t="n">
        <v>477</v>
      </c>
      <c r="Q47" s="23" t="n">
        <v>336</v>
      </c>
      <c r="R47" s="23" t="n">
        <v>195</v>
      </c>
      <c r="S47" s="23" t="n">
        <v>110</v>
      </c>
      <c r="T47" s="23" t="n">
        <v>42</v>
      </c>
      <c r="U47" s="23" t="n">
        <v>8</v>
      </c>
      <c r="V47" s="23" t="n">
        <v>0</v>
      </c>
      <c r="W47" s="24"/>
      <c r="X47" s="24"/>
      <c r="Y47" s="25" t="n">
        <v>5107</v>
      </c>
    </row>
    <row r="48" s="9" customFormat="true" ht="13.5" hidden="false" customHeight="false" outlineLevel="0" collapsed="false">
      <c r="A48" s="16" t="s">
        <v>69</v>
      </c>
      <c r="B48" s="23" t="n">
        <v>50</v>
      </c>
      <c r="C48" s="23" t="n">
        <v>70</v>
      </c>
      <c r="D48" s="23" t="n">
        <v>58</v>
      </c>
      <c r="E48" s="23" t="n">
        <v>63</v>
      </c>
      <c r="F48" s="23" t="n">
        <v>42</v>
      </c>
      <c r="G48" s="23" t="n">
        <v>63</v>
      </c>
      <c r="H48" s="23" t="n">
        <v>81</v>
      </c>
      <c r="I48" s="23" t="n">
        <v>64</v>
      </c>
      <c r="J48" s="23" t="n">
        <v>73</v>
      </c>
      <c r="K48" s="23" t="n">
        <v>65</v>
      </c>
      <c r="L48" s="23" t="n">
        <v>67</v>
      </c>
      <c r="M48" s="23" t="n">
        <v>104</v>
      </c>
      <c r="N48" s="23" t="n">
        <v>118</v>
      </c>
      <c r="O48" s="23" t="n">
        <v>152</v>
      </c>
      <c r="P48" s="23" t="n">
        <v>132</v>
      </c>
      <c r="Q48" s="23" t="n">
        <v>94</v>
      </c>
      <c r="R48" s="23" t="n">
        <v>70</v>
      </c>
      <c r="S48" s="23" t="n">
        <v>43</v>
      </c>
      <c r="T48" s="23" t="n">
        <v>10</v>
      </c>
      <c r="U48" s="23" t="n">
        <v>8</v>
      </c>
      <c r="V48" s="23" t="n">
        <v>0</v>
      </c>
      <c r="W48" s="24"/>
      <c r="X48" s="24"/>
      <c r="Y48" s="25" t="n">
        <v>1427</v>
      </c>
    </row>
    <row r="49" s="9" customFormat="true" ht="13.5" hidden="false" customHeight="false" outlineLevel="0" collapsed="false">
      <c r="A49" s="16" t="s">
        <v>70</v>
      </c>
      <c r="B49" s="23" t="n">
        <v>26</v>
      </c>
      <c r="C49" s="23" t="n">
        <v>41</v>
      </c>
      <c r="D49" s="23" t="n">
        <v>42</v>
      </c>
      <c r="E49" s="23" t="n">
        <v>44</v>
      </c>
      <c r="F49" s="23" t="n">
        <v>59</v>
      </c>
      <c r="G49" s="23" t="n">
        <v>61</v>
      </c>
      <c r="H49" s="23" t="n">
        <v>42</v>
      </c>
      <c r="I49" s="23" t="n">
        <v>49</v>
      </c>
      <c r="J49" s="23" t="n">
        <v>34</v>
      </c>
      <c r="K49" s="23" t="n">
        <v>58</v>
      </c>
      <c r="L49" s="23" t="n">
        <v>63</v>
      </c>
      <c r="M49" s="23" t="n">
        <v>72</v>
      </c>
      <c r="N49" s="23" t="n">
        <v>77</v>
      </c>
      <c r="O49" s="23" t="n">
        <v>79</v>
      </c>
      <c r="P49" s="23" t="n">
        <v>87</v>
      </c>
      <c r="Q49" s="23" t="n">
        <v>49</v>
      </c>
      <c r="R49" s="23" t="n">
        <v>39</v>
      </c>
      <c r="S49" s="23" t="n">
        <v>18</v>
      </c>
      <c r="T49" s="23" t="n">
        <v>7</v>
      </c>
      <c r="U49" s="23" t="n">
        <v>1</v>
      </c>
      <c r="V49" s="23" t="n">
        <v>0</v>
      </c>
      <c r="W49" s="24"/>
      <c r="X49" s="24"/>
      <c r="Y49" s="25" t="n">
        <v>948</v>
      </c>
    </row>
    <row r="50" s="9" customFormat="true" ht="13.5" hidden="false" customHeight="false" outlineLevel="0" collapsed="false">
      <c r="A50" s="16" t="s">
        <v>71</v>
      </c>
      <c r="B50" s="23" t="n">
        <v>61</v>
      </c>
      <c r="C50" s="23" t="n">
        <v>77</v>
      </c>
      <c r="D50" s="23" t="n">
        <v>100</v>
      </c>
      <c r="E50" s="23" t="n">
        <v>122</v>
      </c>
      <c r="F50" s="23" t="n">
        <v>136</v>
      </c>
      <c r="G50" s="23" t="n">
        <v>138</v>
      </c>
      <c r="H50" s="23" t="n">
        <v>108</v>
      </c>
      <c r="I50" s="23" t="n">
        <v>108</v>
      </c>
      <c r="J50" s="23" t="n">
        <v>130</v>
      </c>
      <c r="K50" s="23" t="n">
        <v>171</v>
      </c>
      <c r="L50" s="23" t="n">
        <v>190</v>
      </c>
      <c r="M50" s="23" t="n">
        <v>195</v>
      </c>
      <c r="N50" s="23" t="n">
        <v>216</v>
      </c>
      <c r="O50" s="23" t="n">
        <v>307</v>
      </c>
      <c r="P50" s="23" t="n">
        <v>292</v>
      </c>
      <c r="Q50" s="23" t="n">
        <v>218</v>
      </c>
      <c r="R50" s="23" t="n">
        <v>143</v>
      </c>
      <c r="S50" s="23" t="n">
        <v>63</v>
      </c>
      <c r="T50" s="23" t="n">
        <v>29</v>
      </c>
      <c r="U50" s="23" t="n">
        <v>3</v>
      </c>
      <c r="V50" s="23" t="n">
        <v>0</v>
      </c>
      <c r="W50" s="24"/>
      <c r="X50" s="24"/>
      <c r="Y50" s="25" t="n">
        <v>2807</v>
      </c>
    </row>
    <row r="51" s="9" customFormat="true" ht="13.5" hidden="false" customHeight="false" outlineLevel="0" collapsed="false">
      <c r="A51" s="16" t="s">
        <v>72</v>
      </c>
      <c r="B51" s="23" t="n">
        <v>88</v>
      </c>
      <c r="C51" s="23" t="n">
        <v>104</v>
      </c>
      <c r="D51" s="23" t="n">
        <v>135</v>
      </c>
      <c r="E51" s="23" t="n">
        <v>169</v>
      </c>
      <c r="F51" s="23" t="n">
        <v>145</v>
      </c>
      <c r="G51" s="23" t="n">
        <v>144</v>
      </c>
      <c r="H51" s="23" t="n">
        <v>113</v>
      </c>
      <c r="I51" s="23" t="n">
        <v>130</v>
      </c>
      <c r="J51" s="23" t="n">
        <v>179</v>
      </c>
      <c r="K51" s="23" t="n">
        <v>228</v>
      </c>
      <c r="L51" s="23" t="n">
        <v>206</v>
      </c>
      <c r="M51" s="23" t="n">
        <v>226</v>
      </c>
      <c r="N51" s="23" t="n">
        <v>277</v>
      </c>
      <c r="O51" s="23" t="n">
        <v>345</v>
      </c>
      <c r="P51" s="23" t="n">
        <v>317</v>
      </c>
      <c r="Q51" s="23" t="n">
        <v>253</v>
      </c>
      <c r="R51" s="23" t="n">
        <v>157</v>
      </c>
      <c r="S51" s="23" t="n">
        <v>78</v>
      </c>
      <c r="T51" s="23" t="n">
        <v>29</v>
      </c>
      <c r="U51" s="23" t="n">
        <v>8</v>
      </c>
      <c r="V51" s="23" t="n">
        <v>2</v>
      </c>
      <c r="W51" s="24"/>
      <c r="X51" s="24"/>
      <c r="Y51" s="25" t="n">
        <v>3333</v>
      </c>
    </row>
    <row r="52" s="9" customFormat="true" ht="13.5" hidden="false" customHeight="false" outlineLevel="0" collapsed="false">
      <c r="A52" s="16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24"/>
      <c r="Y52" s="25"/>
    </row>
    <row r="53" s="9" customFormat="true" ht="13.5" hidden="false" customHeight="false" outlineLevel="0" collapsed="false">
      <c r="A53" s="18" t="s">
        <v>73</v>
      </c>
      <c r="B53" s="23" t="n">
        <v>51450</v>
      </c>
      <c r="C53" s="23" t="n">
        <v>51771</v>
      </c>
      <c r="D53" s="23" t="n">
        <v>56994</v>
      </c>
      <c r="E53" s="23" t="n">
        <v>67743</v>
      </c>
      <c r="F53" s="23" t="n">
        <v>77466</v>
      </c>
      <c r="G53" s="23" t="n">
        <v>84385</v>
      </c>
      <c r="H53" s="23" t="n">
        <v>73789</v>
      </c>
      <c r="I53" s="23" t="n">
        <v>65800</v>
      </c>
      <c r="J53" s="23" t="n">
        <v>63699</v>
      </c>
      <c r="K53" s="23" t="n">
        <v>77739</v>
      </c>
      <c r="L53" s="23" t="n">
        <v>85572</v>
      </c>
      <c r="M53" s="23" t="n">
        <v>78337</v>
      </c>
      <c r="N53" s="23" t="n">
        <v>61287</v>
      </c>
      <c r="O53" s="23" t="n">
        <v>51674</v>
      </c>
      <c r="P53" s="23" t="n">
        <v>41564</v>
      </c>
      <c r="Q53" s="23" t="n">
        <v>28085</v>
      </c>
      <c r="R53" s="23" t="n">
        <v>17517</v>
      </c>
      <c r="S53" s="23" t="n">
        <v>10748</v>
      </c>
      <c r="T53" s="23" t="n">
        <v>3733</v>
      </c>
      <c r="U53" s="23" t="n">
        <v>695</v>
      </c>
      <c r="V53" s="23" t="n">
        <v>60</v>
      </c>
      <c r="W53" s="23" t="n">
        <v>0</v>
      </c>
      <c r="X53" s="23"/>
      <c r="Y53" s="23" t="n">
        <v>1050108</v>
      </c>
    </row>
    <row r="54" s="9" customFormat="true" ht="13.5" hidden="false" customHeight="false" outlineLevel="0" collapsed="false">
      <c r="A54" s="18" t="s">
        <v>74</v>
      </c>
      <c r="B54" s="23" t="n">
        <v>17034</v>
      </c>
      <c r="C54" s="23" t="n">
        <v>19359</v>
      </c>
      <c r="D54" s="23" t="n">
        <v>22866</v>
      </c>
      <c r="E54" s="23" t="n">
        <v>26410</v>
      </c>
      <c r="F54" s="23" t="n">
        <v>28226</v>
      </c>
      <c r="G54" s="23" t="n">
        <v>28419</v>
      </c>
      <c r="H54" s="23" t="n">
        <v>23574</v>
      </c>
      <c r="I54" s="23" t="n">
        <v>23061</v>
      </c>
      <c r="J54" s="23" t="n">
        <v>25095</v>
      </c>
      <c r="K54" s="23" t="n">
        <v>31552</v>
      </c>
      <c r="L54" s="23" t="n">
        <v>33598</v>
      </c>
      <c r="M54" s="23" t="n">
        <v>31577</v>
      </c>
      <c r="N54" s="23" t="n">
        <v>25325</v>
      </c>
      <c r="O54" s="23" t="n">
        <v>23836</v>
      </c>
      <c r="P54" s="23" t="n">
        <v>20667</v>
      </c>
      <c r="Q54" s="23" t="n">
        <v>14615</v>
      </c>
      <c r="R54" s="23" t="n">
        <v>8927</v>
      </c>
      <c r="S54" s="23" t="n">
        <v>5475</v>
      </c>
      <c r="T54" s="23" t="n">
        <v>1923</v>
      </c>
      <c r="U54" s="23" t="n">
        <v>334</v>
      </c>
      <c r="V54" s="23" t="n">
        <v>36</v>
      </c>
      <c r="W54" s="23" t="n">
        <v>2</v>
      </c>
      <c r="X54" s="23"/>
      <c r="Y54" s="23" t="n">
        <v>411911</v>
      </c>
    </row>
    <row r="55" s="9" customFormat="true" ht="13.5" hidden="false" customHeight="false" outlineLevel="0" collapsed="false">
      <c r="A55" s="18" t="s">
        <v>75</v>
      </c>
      <c r="B55" s="25" t="n">
        <v>68484</v>
      </c>
      <c r="C55" s="25" t="n">
        <v>71130</v>
      </c>
      <c r="D55" s="25" t="n">
        <v>79860</v>
      </c>
      <c r="E55" s="25" t="n">
        <v>94153</v>
      </c>
      <c r="F55" s="25" t="n">
        <v>105692</v>
      </c>
      <c r="G55" s="25" t="n">
        <v>112804</v>
      </c>
      <c r="H55" s="25" t="n">
        <v>97363</v>
      </c>
      <c r="I55" s="25" t="n">
        <v>88861</v>
      </c>
      <c r="J55" s="25" t="n">
        <v>88794</v>
      </c>
      <c r="K55" s="25" t="n">
        <v>109291</v>
      </c>
      <c r="L55" s="25" t="n">
        <v>119170</v>
      </c>
      <c r="M55" s="25" t="n">
        <v>109914</v>
      </c>
      <c r="N55" s="25" t="n">
        <v>86612</v>
      </c>
      <c r="O55" s="25" t="n">
        <v>75510</v>
      </c>
      <c r="P55" s="25" t="n">
        <v>62231</v>
      </c>
      <c r="Q55" s="25" t="n">
        <v>42700</v>
      </c>
      <c r="R55" s="25" t="n">
        <v>26444</v>
      </c>
      <c r="S55" s="25" t="n">
        <v>16223</v>
      </c>
      <c r="T55" s="25" t="n">
        <v>5656</v>
      </c>
      <c r="U55" s="25" t="n">
        <v>1029</v>
      </c>
      <c r="V55" s="25" t="n">
        <v>96</v>
      </c>
      <c r="W55" s="25" t="n">
        <v>2</v>
      </c>
      <c r="X55" s="25"/>
      <c r="Y55" s="25" t="n">
        <v>1462019</v>
      </c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6.62"/>
    <col collapsed="false" customWidth="true" hidden="false" outlineLevel="0" max="5" min="5" style="26" width="9.49"/>
    <col collapsed="false" customWidth="true" hidden="false" outlineLevel="0" max="6" min="6" style="0" width="6.62"/>
    <col collapsed="false" customWidth="false" hidden="false" outlineLevel="0" max="7" min="7" style="26" width="8.99"/>
  </cols>
  <sheetData>
    <row r="1" customFormat="false" ht="35.25" hidden="false" customHeight="true" outlineLevel="0" collapsed="false">
      <c r="A1" s="27" t="s">
        <v>82</v>
      </c>
      <c r="B1" s="28"/>
      <c r="D1" s="29"/>
      <c r="E1" s="30" t="s">
        <v>83</v>
      </c>
      <c r="F1" s="29"/>
      <c r="G1" s="31" t="s">
        <v>83</v>
      </c>
    </row>
    <row r="2" customFormat="false" ht="13.5" hidden="false" customHeight="false" outlineLevel="0" collapsed="false">
      <c r="A2" s="32" t="s">
        <v>83</v>
      </c>
      <c r="B2" s="33" t="n">
        <v>41.03</v>
      </c>
      <c r="D2" s="34"/>
      <c r="E2" s="31" t="s">
        <v>84</v>
      </c>
      <c r="F2" s="34"/>
      <c r="G2" s="31" t="s">
        <v>85</v>
      </c>
    </row>
    <row r="3" customFormat="false" ht="13.5" hidden="false" customHeight="false" outlineLevel="0" collapsed="false">
      <c r="A3" s="32" t="s">
        <v>86</v>
      </c>
      <c r="B3" s="33" t="n">
        <v>40.42</v>
      </c>
      <c r="D3" s="35" t="s">
        <v>87</v>
      </c>
      <c r="E3" s="36" t="n">
        <v>6672</v>
      </c>
      <c r="F3" s="35" t="s">
        <v>87</v>
      </c>
      <c r="G3" s="36" t="n">
        <v>6198</v>
      </c>
    </row>
    <row r="4" customFormat="false" ht="13.5" hidden="false" customHeight="false" outlineLevel="0" collapsed="false">
      <c r="A4" s="32" t="s">
        <v>88</v>
      </c>
      <c r="B4" s="33" t="n">
        <v>42.6</v>
      </c>
      <c r="D4" s="35"/>
      <c r="E4" s="36" t="n">
        <v>6850</v>
      </c>
      <c r="F4" s="35"/>
      <c r="G4" s="36" t="n">
        <v>6608</v>
      </c>
    </row>
    <row r="5" customFormat="false" ht="13.5" hidden="false" customHeight="false" outlineLevel="0" collapsed="false">
      <c r="A5" s="32" t="s">
        <v>26</v>
      </c>
      <c r="B5" s="37" t="n">
        <v>40.71</v>
      </c>
      <c r="D5" s="35"/>
      <c r="E5" s="36" t="n">
        <v>7086</v>
      </c>
      <c r="F5" s="35"/>
      <c r="G5" s="36" t="n">
        <v>6684</v>
      </c>
    </row>
    <row r="6" customFormat="false" ht="13.5" hidden="false" customHeight="false" outlineLevel="0" collapsed="false">
      <c r="A6" s="32" t="s">
        <v>27</v>
      </c>
      <c r="B6" s="37" t="n">
        <v>39.95</v>
      </c>
      <c r="D6" s="35"/>
      <c r="E6" s="36" t="n">
        <v>7156</v>
      </c>
      <c r="F6" s="35"/>
      <c r="G6" s="36" t="n">
        <v>6732</v>
      </c>
    </row>
    <row r="7" customFormat="false" ht="13.5" hidden="false" customHeight="false" outlineLevel="0" collapsed="false">
      <c r="A7" s="32" t="s">
        <v>28</v>
      </c>
      <c r="B7" s="37" t="n">
        <v>40.91</v>
      </c>
      <c r="D7" s="35"/>
      <c r="E7" s="36" t="n">
        <v>7096</v>
      </c>
      <c r="F7" s="35"/>
      <c r="G7" s="36" t="n">
        <v>6681</v>
      </c>
    </row>
    <row r="8" customFormat="false" ht="13.5" hidden="false" customHeight="false" outlineLevel="0" collapsed="false">
      <c r="A8" s="32" t="s">
        <v>29</v>
      </c>
      <c r="B8" s="37" t="n">
        <v>38.74</v>
      </c>
      <c r="D8" s="35" t="s">
        <v>89</v>
      </c>
      <c r="E8" s="36" t="n">
        <v>7166</v>
      </c>
      <c r="F8" s="35" t="s">
        <v>89</v>
      </c>
      <c r="G8" s="36" t="n">
        <v>6855</v>
      </c>
    </row>
    <row r="9" customFormat="false" ht="13.5" hidden="false" customHeight="false" outlineLevel="0" collapsed="false">
      <c r="A9" s="32" t="s">
        <v>30</v>
      </c>
      <c r="B9" s="37" t="n">
        <v>39.71</v>
      </c>
      <c r="D9" s="38"/>
      <c r="E9" s="36" t="n">
        <v>7168</v>
      </c>
      <c r="F9" s="35"/>
      <c r="G9" s="36" t="n">
        <v>6929</v>
      </c>
    </row>
    <row r="10" customFormat="false" ht="13.5" hidden="false" customHeight="false" outlineLevel="0" collapsed="false">
      <c r="A10" s="32" t="s">
        <v>31</v>
      </c>
      <c r="B10" s="37" t="n">
        <v>41.51</v>
      </c>
      <c r="D10" s="38"/>
      <c r="E10" s="36" t="n">
        <v>7207</v>
      </c>
      <c r="F10" s="35"/>
      <c r="G10" s="36" t="n">
        <v>6906</v>
      </c>
    </row>
    <row r="11" customFormat="false" ht="13.5" hidden="false" customHeight="false" outlineLevel="0" collapsed="false">
      <c r="A11" s="32" t="s">
        <v>32</v>
      </c>
      <c r="B11" s="37" t="n">
        <v>42.58</v>
      </c>
      <c r="D11" s="38"/>
      <c r="E11" s="36" t="n">
        <v>7294</v>
      </c>
      <c r="F11" s="35"/>
      <c r="G11" s="36" t="n">
        <v>6799</v>
      </c>
    </row>
    <row r="12" customFormat="false" ht="13.5" hidden="false" customHeight="false" outlineLevel="0" collapsed="false">
      <c r="A12" s="32" t="s">
        <v>33</v>
      </c>
      <c r="B12" s="37" t="n">
        <v>44.41</v>
      </c>
      <c r="D12" s="38"/>
      <c r="E12" s="36" t="n">
        <v>7337</v>
      </c>
      <c r="F12" s="35"/>
      <c r="G12" s="36" t="n">
        <v>7094</v>
      </c>
    </row>
    <row r="13" customFormat="false" ht="13.5" hidden="false" customHeight="false" outlineLevel="0" collapsed="false">
      <c r="A13" s="32" t="s">
        <v>34</v>
      </c>
      <c r="B13" s="37" t="n">
        <v>39.79</v>
      </c>
      <c r="D13" s="38" t="s">
        <v>90</v>
      </c>
      <c r="E13" s="36" t="n">
        <v>7450</v>
      </c>
      <c r="F13" s="35" t="s">
        <v>90</v>
      </c>
      <c r="G13" s="36" t="n">
        <v>7009</v>
      </c>
    </row>
    <row r="14" customFormat="false" ht="13.5" hidden="false" customHeight="false" outlineLevel="0" collapsed="false">
      <c r="A14" s="32" t="s">
        <v>35</v>
      </c>
      <c r="B14" s="37" t="n">
        <v>38.49</v>
      </c>
      <c r="D14" s="38"/>
      <c r="E14" s="36" t="n">
        <v>7750</v>
      </c>
      <c r="F14" s="35"/>
      <c r="G14" s="36" t="n">
        <v>7284</v>
      </c>
    </row>
    <row r="15" s="39" customFormat="true" ht="13.5" hidden="false" customHeight="false" outlineLevel="0" collapsed="false">
      <c r="A15" s="32" t="s">
        <v>36</v>
      </c>
      <c r="B15" s="37" t="n">
        <v>47.98</v>
      </c>
      <c r="D15" s="38"/>
      <c r="E15" s="36" t="n">
        <v>8053</v>
      </c>
      <c r="F15" s="35"/>
      <c r="G15" s="36" t="n">
        <v>7512</v>
      </c>
    </row>
    <row r="16" customFormat="false" ht="13.5" hidden="false" customHeight="false" outlineLevel="0" collapsed="false">
      <c r="A16" s="32" t="s">
        <v>91</v>
      </c>
      <c r="B16" s="37" t="n">
        <v>44.52</v>
      </c>
      <c r="D16" s="38"/>
      <c r="E16" s="36" t="n">
        <v>8094</v>
      </c>
      <c r="F16" s="35"/>
      <c r="G16" s="36" t="n">
        <v>7802</v>
      </c>
    </row>
    <row r="17" customFormat="false" ht="13.5" hidden="false" customHeight="false" outlineLevel="0" collapsed="false">
      <c r="A17" s="32" t="s">
        <v>37</v>
      </c>
      <c r="B17" s="37" t="n">
        <v>41.73</v>
      </c>
      <c r="D17" s="38"/>
      <c r="E17" s="36" t="n">
        <v>8464</v>
      </c>
      <c r="F17" s="35"/>
      <c r="G17" s="36" t="n">
        <v>8263</v>
      </c>
    </row>
    <row r="18" customFormat="false" ht="13.5" hidden="false" customHeight="false" outlineLevel="0" collapsed="false">
      <c r="A18" s="32" t="s">
        <v>38</v>
      </c>
      <c r="B18" s="37" t="n">
        <v>48.25</v>
      </c>
      <c r="D18" s="38" t="s">
        <v>92</v>
      </c>
      <c r="E18" s="36" t="n">
        <v>8711</v>
      </c>
      <c r="F18" s="35" t="s">
        <v>92</v>
      </c>
      <c r="G18" s="36" t="n">
        <v>8348</v>
      </c>
    </row>
    <row r="19" customFormat="false" ht="13.5" hidden="false" customHeight="false" outlineLevel="0" collapsed="false">
      <c r="A19" s="32" t="s">
        <v>93</v>
      </c>
      <c r="B19" s="37" t="n">
        <v>41.76</v>
      </c>
      <c r="D19" s="38"/>
      <c r="E19" s="36" t="n">
        <v>9504</v>
      </c>
      <c r="F19" s="35"/>
      <c r="G19" s="36" t="n">
        <v>9108</v>
      </c>
    </row>
    <row r="20" customFormat="false" ht="13.5" hidden="false" customHeight="false" outlineLevel="0" collapsed="false">
      <c r="A20" s="32" t="s">
        <v>39</v>
      </c>
      <c r="B20" s="37" t="n">
        <v>42.92</v>
      </c>
      <c r="D20" s="38"/>
      <c r="E20" s="36" t="n">
        <v>9615</v>
      </c>
      <c r="F20" s="35"/>
      <c r="G20" s="36" t="n">
        <v>9208</v>
      </c>
    </row>
    <row r="21" customFormat="false" ht="13.5" hidden="false" customHeight="false" outlineLevel="0" collapsed="false">
      <c r="A21" s="32" t="s">
        <v>40</v>
      </c>
      <c r="B21" s="37" t="n">
        <v>41.68</v>
      </c>
      <c r="D21" s="38"/>
      <c r="E21" s="36" t="n">
        <v>9507</v>
      </c>
      <c r="F21" s="35"/>
      <c r="G21" s="36" t="n">
        <v>9190</v>
      </c>
    </row>
    <row r="22" customFormat="false" ht="13.5" hidden="false" customHeight="false" outlineLevel="0" collapsed="false">
      <c r="A22" s="32" t="s">
        <v>41</v>
      </c>
      <c r="B22" s="37" t="n">
        <v>41.23</v>
      </c>
      <c r="D22" s="38"/>
      <c r="E22" s="36" t="n">
        <v>9326</v>
      </c>
      <c r="F22" s="35"/>
      <c r="G22" s="36" t="n">
        <v>9663</v>
      </c>
    </row>
    <row r="23" customFormat="false" ht="13.5" hidden="false" customHeight="false" outlineLevel="0" collapsed="false">
      <c r="A23" s="32" t="s">
        <v>42</v>
      </c>
      <c r="B23" s="37" t="n">
        <v>41.01</v>
      </c>
      <c r="D23" s="40" t="s">
        <v>94</v>
      </c>
      <c r="E23" s="36" t="n">
        <v>9471</v>
      </c>
      <c r="F23" s="35" t="s">
        <v>94</v>
      </c>
      <c r="G23" s="36" t="n">
        <v>9863</v>
      </c>
    </row>
    <row r="24" customFormat="false" ht="13.5" hidden="false" customHeight="false" outlineLevel="0" collapsed="false">
      <c r="A24" s="32" t="s">
        <v>95</v>
      </c>
      <c r="B24" s="37" t="n">
        <v>41.99</v>
      </c>
      <c r="D24" s="40" t="s">
        <v>96</v>
      </c>
      <c r="E24" s="36" t="n">
        <v>9835</v>
      </c>
      <c r="F24" s="35" t="s">
        <v>96</v>
      </c>
      <c r="G24" s="36" t="n">
        <v>9936</v>
      </c>
    </row>
    <row r="25" customFormat="false" ht="13.5" hidden="false" customHeight="false" outlineLevel="0" collapsed="false">
      <c r="A25" s="32" t="s">
        <v>43</v>
      </c>
      <c r="B25" s="37" t="n">
        <v>42.78</v>
      </c>
      <c r="D25" s="40" t="s">
        <v>96</v>
      </c>
      <c r="E25" s="36" t="n">
        <v>10094</v>
      </c>
      <c r="F25" s="35" t="s">
        <v>96</v>
      </c>
      <c r="G25" s="36" t="n">
        <v>10349</v>
      </c>
    </row>
    <row r="26" customFormat="false" ht="13.5" hidden="false" customHeight="false" outlineLevel="0" collapsed="false">
      <c r="A26" s="32" t="s">
        <v>44</v>
      </c>
      <c r="B26" s="37" t="n">
        <v>42.77</v>
      </c>
      <c r="D26" s="40" t="s">
        <v>96</v>
      </c>
      <c r="E26" s="36" t="n">
        <v>10147</v>
      </c>
      <c r="F26" s="35" t="s">
        <v>96</v>
      </c>
      <c r="G26" s="36" t="n">
        <v>10482</v>
      </c>
    </row>
    <row r="27" customFormat="false" ht="13.5" hidden="false" customHeight="false" outlineLevel="0" collapsed="false">
      <c r="A27" s="32" t="s">
        <v>45</v>
      </c>
      <c r="B27" s="37" t="n">
        <v>41.56</v>
      </c>
      <c r="D27" s="40" t="s">
        <v>96</v>
      </c>
      <c r="E27" s="36" t="n">
        <v>10234</v>
      </c>
      <c r="F27" s="35" t="s">
        <v>96</v>
      </c>
      <c r="G27" s="36" t="n">
        <v>10867</v>
      </c>
    </row>
    <row r="28" customFormat="false" ht="13.5" hidden="false" customHeight="false" outlineLevel="0" collapsed="false">
      <c r="A28" s="32" t="s">
        <v>97</v>
      </c>
      <c r="B28" s="37" t="n">
        <v>44.74</v>
      </c>
      <c r="D28" s="40" t="s">
        <v>98</v>
      </c>
      <c r="E28" s="36" t="n">
        <v>10558</v>
      </c>
      <c r="F28" s="35" t="s">
        <v>98</v>
      </c>
      <c r="G28" s="36" t="n">
        <v>11116</v>
      </c>
    </row>
    <row r="29" customFormat="false" ht="13.5" hidden="false" customHeight="false" outlineLevel="0" collapsed="false">
      <c r="A29" s="32" t="s">
        <v>46</v>
      </c>
      <c r="B29" s="37" t="n">
        <v>44.65</v>
      </c>
      <c r="D29" s="40" t="s">
        <v>96</v>
      </c>
      <c r="E29" s="36" t="n">
        <v>11127</v>
      </c>
      <c r="F29" s="35" t="s">
        <v>96</v>
      </c>
      <c r="G29" s="36" t="n">
        <v>11729</v>
      </c>
    </row>
    <row r="30" customFormat="false" ht="13.5" hidden="false" customHeight="false" outlineLevel="0" collapsed="false">
      <c r="A30" s="32" t="s">
        <v>47</v>
      </c>
      <c r="B30" s="37" t="n">
        <v>44.01</v>
      </c>
      <c r="D30" s="40" t="s">
        <v>96</v>
      </c>
      <c r="E30" s="36" t="n">
        <v>11348</v>
      </c>
      <c r="F30" s="35" t="s">
        <v>96</v>
      </c>
      <c r="G30" s="36" t="n">
        <v>11834</v>
      </c>
    </row>
    <row r="31" customFormat="false" ht="13.5" hidden="false" customHeight="false" outlineLevel="0" collapsed="false">
      <c r="A31" s="32" t="s">
        <v>48</v>
      </c>
      <c r="B31" s="37" t="n">
        <v>42.88</v>
      </c>
      <c r="D31" s="40" t="s">
        <v>96</v>
      </c>
      <c r="E31" s="36" t="n">
        <v>11049</v>
      </c>
      <c r="F31" s="35" t="s">
        <v>96</v>
      </c>
      <c r="G31" s="36" t="n">
        <v>11392</v>
      </c>
    </row>
    <row r="32" customFormat="false" ht="13.5" hidden="false" customHeight="false" outlineLevel="0" collapsed="false">
      <c r="A32" s="32" t="s">
        <v>49</v>
      </c>
      <c r="B32" s="37" t="n">
        <v>47.51</v>
      </c>
      <c r="D32" s="40" t="s">
        <v>96</v>
      </c>
      <c r="E32" s="36" t="n">
        <v>10535</v>
      </c>
      <c r="F32" s="35" t="s">
        <v>96</v>
      </c>
      <c r="G32" s="36" t="n">
        <v>11141</v>
      </c>
    </row>
    <row r="33" customFormat="false" ht="13.5" hidden="false" customHeight="false" outlineLevel="0" collapsed="false">
      <c r="A33" s="32" t="s">
        <v>50</v>
      </c>
      <c r="B33" s="37" t="n">
        <v>47.91</v>
      </c>
      <c r="D33" s="40" t="s">
        <v>99</v>
      </c>
      <c r="E33" s="36" t="n">
        <v>10237</v>
      </c>
      <c r="F33" s="35" t="s">
        <v>99</v>
      </c>
      <c r="G33" s="36" t="n">
        <v>10855</v>
      </c>
    </row>
    <row r="34" customFormat="false" ht="13.5" hidden="false" customHeight="false" outlineLevel="0" collapsed="false">
      <c r="A34" s="32" t="s">
        <v>51</v>
      </c>
      <c r="B34" s="37" t="n">
        <v>50.59</v>
      </c>
      <c r="D34" s="40" t="s">
        <v>96</v>
      </c>
      <c r="E34" s="36" t="n">
        <v>10069</v>
      </c>
      <c r="F34" s="35" t="s">
        <v>96</v>
      </c>
      <c r="G34" s="36" t="n">
        <v>10804</v>
      </c>
    </row>
    <row r="35" customFormat="false" ht="13.5" hidden="false" customHeight="false" outlineLevel="0" collapsed="false">
      <c r="A35" s="32" t="s">
        <v>100</v>
      </c>
      <c r="B35" s="37" t="n">
        <v>45.36</v>
      </c>
      <c r="D35" s="40" t="s">
        <v>96</v>
      </c>
      <c r="E35" s="36" t="n">
        <v>9867</v>
      </c>
      <c r="F35" s="35" t="s">
        <v>96</v>
      </c>
      <c r="G35" s="36" t="n">
        <v>10483</v>
      </c>
    </row>
    <row r="36" customFormat="false" ht="13.5" hidden="false" customHeight="false" outlineLevel="0" collapsed="false">
      <c r="A36" s="32" t="s">
        <v>52</v>
      </c>
      <c r="B36" s="37" t="n">
        <v>45.66</v>
      </c>
      <c r="D36" s="40" t="s">
        <v>96</v>
      </c>
      <c r="E36" s="36" t="n">
        <v>9825</v>
      </c>
      <c r="F36" s="35" t="s">
        <v>96</v>
      </c>
      <c r="G36" s="36" t="n">
        <v>10350</v>
      </c>
    </row>
    <row r="37" customFormat="false" ht="13.5" hidden="false" customHeight="false" outlineLevel="0" collapsed="false">
      <c r="A37" s="32" t="s">
        <v>53</v>
      </c>
      <c r="B37" s="37" t="n">
        <v>45.01</v>
      </c>
      <c r="D37" s="40" t="s">
        <v>96</v>
      </c>
      <c r="E37" s="36" t="n">
        <v>7468</v>
      </c>
      <c r="F37" s="35" t="s">
        <v>96</v>
      </c>
      <c r="G37" s="36" t="n">
        <v>8254</v>
      </c>
    </row>
    <row r="38" customFormat="false" ht="13.5" hidden="false" customHeight="false" outlineLevel="0" collapsed="false">
      <c r="A38" s="32" t="s">
        <v>101</v>
      </c>
      <c r="B38" s="37" t="n">
        <v>40.28</v>
      </c>
      <c r="D38" s="40" t="s">
        <v>102</v>
      </c>
      <c r="E38" s="36" t="n">
        <v>9647</v>
      </c>
      <c r="F38" s="35" t="s">
        <v>102</v>
      </c>
      <c r="G38" s="36" t="n">
        <v>10312</v>
      </c>
    </row>
    <row r="39" customFormat="false" ht="13.5" hidden="false" customHeight="false" outlineLevel="0" collapsed="false">
      <c r="A39" s="32" t="s">
        <v>54</v>
      </c>
      <c r="B39" s="37" t="n">
        <v>40.54</v>
      </c>
      <c r="D39" s="40" t="s">
        <v>96</v>
      </c>
      <c r="E39" s="36" t="n">
        <v>9070</v>
      </c>
      <c r="F39" s="35" t="s">
        <v>96</v>
      </c>
      <c r="G39" s="36" t="n">
        <v>9461</v>
      </c>
    </row>
    <row r="40" customFormat="false" ht="13.5" hidden="false" customHeight="false" outlineLevel="0" collapsed="false">
      <c r="A40" s="32" t="s">
        <v>55</v>
      </c>
      <c r="B40" s="37" t="n">
        <v>41.29</v>
      </c>
      <c r="D40" s="40" t="s">
        <v>96</v>
      </c>
      <c r="E40" s="36" t="n">
        <v>8901</v>
      </c>
      <c r="F40" s="35" t="s">
        <v>96</v>
      </c>
      <c r="G40" s="36" t="n">
        <v>9392</v>
      </c>
    </row>
    <row r="41" customFormat="false" ht="13.5" hidden="false" customHeight="false" outlineLevel="0" collapsed="false">
      <c r="A41" s="32" t="s">
        <v>56</v>
      </c>
      <c r="B41" s="37" t="n">
        <v>39.7</v>
      </c>
      <c r="D41" s="40" t="s">
        <v>96</v>
      </c>
      <c r="E41" s="36" t="n">
        <v>8659</v>
      </c>
      <c r="F41" s="35" t="s">
        <v>96</v>
      </c>
      <c r="G41" s="36" t="n">
        <v>9013</v>
      </c>
    </row>
    <row r="42" customFormat="false" ht="13.5" hidden="false" customHeight="false" outlineLevel="0" collapsed="false">
      <c r="A42" s="32" t="s">
        <v>57</v>
      </c>
      <c r="B42" s="37" t="n">
        <v>40.45</v>
      </c>
      <c r="D42" s="40" t="s">
        <v>96</v>
      </c>
      <c r="E42" s="36" t="n">
        <v>8241</v>
      </c>
      <c r="F42" s="35" t="s">
        <v>96</v>
      </c>
      <c r="G42" s="36" t="n">
        <v>8688</v>
      </c>
    </row>
    <row r="43" customFormat="false" ht="13.5" hidden="false" customHeight="false" outlineLevel="0" collapsed="false">
      <c r="A43" s="32" t="s">
        <v>58</v>
      </c>
      <c r="B43" s="37" t="n">
        <v>38.58</v>
      </c>
      <c r="D43" s="40" t="s">
        <v>103</v>
      </c>
      <c r="E43" s="36" t="n">
        <v>8464</v>
      </c>
      <c r="F43" s="35" t="s">
        <v>103</v>
      </c>
      <c r="G43" s="36" t="n">
        <v>8870</v>
      </c>
    </row>
    <row r="44" customFormat="false" ht="13.5" hidden="false" customHeight="false" outlineLevel="0" collapsed="false">
      <c r="A44" s="32" t="s">
        <v>59</v>
      </c>
      <c r="B44" s="37" t="n">
        <v>42.4</v>
      </c>
      <c r="D44" s="40" t="s">
        <v>96</v>
      </c>
      <c r="E44" s="36" t="n">
        <v>8659</v>
      </c>
      <c r="F44" s="35" t="s">
        <v>96</v>
      </c>
      <c r="G44" s="36" t="n">
        <v>9214</v>
      </c>
    </row>
    <row r="45" customFormat="false" ht="13.5" hidden="false" customHeight="false" outlineLevel="0" collapsed="false">
      <c r="A45" s="32" t="s">
        <v>104</v>
      </c>
      <c r="B45" s="37" t="n">
        <v>46.4</v>
      </c>
      <c r="D45" s="40" t="s">
        <v>96</v>
      </c>
      <c r="E45" s="36" t="n">
        <v>8563</v>
      </c>
      <c r="F45" s="35" t="s">
        <v>96</v>
      </c>
      <c r="G45" s="36" t="n">
        <v>8959</v>
      </c>
    </row>
    <row r="46" customFormat="false" ht="13.5" hidden="false" customHeight="false" outlineLevel="0" collapsed="false">
      <c r="A46" s="32" t="s">
        <v>60</v>
      </c>
      <c r="B46" s="37" t="n">
        <v>47.52</v>
      </c>
      <c r="D46" s="40" t="s">
        <v>96</v>
      </c>
      <c r="E46" s="36" t="n">
        <v>8162</v>
      </c>
      <c r="F46" s="35" t="s">
        <v>96</v>
      </c>
      <c r="G46" s="36" t="n">
        <v>8574</v>
      </c>
    </row>
    <row r="47" customFormat="false" ht="13.5" hidden="false" customHeight="false" outlineLevel="0" collapsed="false">
      <c r="A47" s="32" t="s">
        <v>61</v>
      </c>
      <c r="B47" s="37" t="n">
        <v>41.93</v>
      </c>
      <c r="D47" s="40" t="s">
        <v>96</v>
      </c>
      <c r="E47" s="36" t="n">
        <v>8706</v>
      </c>
      <c r="F47" s="35" t="s">
        <v>96</v>
      </c>
      <c r="G47" s="36" t="n">
        <v>9310</v>
      </c>
    </row>
    <row r="48" customFormat="false" ht="13.5" hidden="false" customHeight="false" outlineLevel="0" collapsed="false">
      <c r="A48" s="32" t="s">
        <v>62</v>
      </c>
      <c r="B48" s="37" t="n">
        <v>46.54</v>
      </c>
      <c r="D48" s="40" t="s">
        <v>105</v>
      </c>
      <c r="E48" s="36" t="n">
        <v>9016</v>
      </c>
      <c r="F48" s="35" t="s">
        <v>105</v>
      </c>
      <c r="G48" s="36" t="n">
        <v>9617</v>
      </c>
    </row>
    <row r="49" customFormat="false" ht="13.5" hidden="false" customHeight="false" outlineLevel="0" collapsed="false">
      <c r="A49" s="32" t="s">
        <v>63</v>
      </c>
      <c r="B49" s="37" t="n">
        <v>50.42</v>
      </c>
      <c r="D49" s="40" t="s">
        <v>96</v>
      </c>
      <c r="E49" s="36" t="n">
        <v>9077</v>
      </c>
      <c r="F49" s="35" t="s">
        <v>96</v>
      </c>
      <c r="G49" s="36" t="n">
        <v>9740</v>
      </c>
    </row>
    <row r="50" customFormat="false" ht="13.5" hidden="false" customHeight="false" outlineLevel="0" collapsed="false">
      <c r="A50" s="32" t="s">
        <v>64</v>
      </c>
      <c r="B50" s="37" t="n">
        <v>47.2</v>
      </c>
      <c r="D50" s="40" t="s">
        <v>96</v>
      </c>
      <c r="E50" s="36" t="n">
        <v>9975</v>
      </c>
      <c r="F50" s="35" t="s">
        <v>96</v>
      </c>
      <c r="G50" s="36" t="n">
        <v>10315</v>
      </c>
    </row>
    <row r="51" customFormat="false" ht="13.5" hidden="false" customHeight="false" outlineLevel="0" collapsed="false">
      <c r="A51" s="32" t="s">
        <v>65</v>
      </c>
      <c r="B51" s="37" t="n">
        <v>49.94</v>
      </c>
      <c r="D51" s="40" t="s">
        <v>96</v>
      </c>
      <c r="E51" s="36" t="n">
        <v>10663</v>
      </c>
      <c r="F51" s="35" t="s">
        <v>96</v>
      </c>
      <c r="G51" s="36" t="n">
        <v>11268</v>
      </c>
    </row>
    <row r="52" customFormat="false" ht="13.5" hidden="false" customHeight="false" outlineLevel="0" collapsed="false">
      <c r="A52" s="32" t="s">
        <v>66</v>
      </c>
      <c r="B52" s="37" t="n">
        <v>50.63</v>
      </c>
      <c r="D52" s="40" t="s">
        <v>96</v>
      </c>
      <c r="E52" s="36" t="n">
        <v>11441</v>
      </c>
      <c r="F52" s="35" t="s">
        <v>96</v>
      </c>
      <c r="G52" s="36" t="n">
        <v>11899</v>
      </c>
    </row>
    <row r="53" customFormat="false" ht="13.5" hidden="false" customHeight="false" outlineLevel="0" collapsed="false">
      <c r="A53" s="32" t="s">
        <v>67</v>
      </c>
      <c r="B53" s="37" t="n">
        <v>51.7</v>
      </c>
      <c r="D53" s="40" t="s">
        <v>106</v>
      </c>
      <c r="E53" s="36" t="n">
        <v>11941</v>
      </c>
      <c r="F53" s="35" t="s">
        <v>106</v>
      </c>
      <c r="G53" s="36" t="n">
        <v>12790</v>
      </c>
    </row>
    <row r="54" customFormat="false" ht="13.5" hidden="false" customHeight="false" outlineLevel="0" collapsed="false">
      <c r="A54" s="32" t="s">
        <v>68</v>
      </c>
      <c r="B54" s="37" t="n">
        <v>49.51</v>
      </c>
      <c r="D54" s="40" t="s">
        <v>96</v>
      </c>
      <c r="E54" s="36" t="n">
        <v>13695</v>
      </c>
      <c r="F54" s="35" t="s">
        <v>96</v>
      </c>
      <c r="G54" s="36" t="n">
        <v>14784</v>
      </c>
    </row>
    <row r="55" customFormat="false" ht="13.5" hidden="false" customHeight="false" outlineLevel="0" collapsed="false">
      <c r="A55" s="32" t="s">
        <v>69</v>
      </c>
      <c r="B55" s="37" t="n">
        <v>50.1</v>
      </c>
      <c r="D55" s="40" t="s">
        <v>96</v>
      </c>
      <c r="E55" s="36" t="n">
        <v>13986</v>
      </c>
      <c r="F55" s="35" t="s">
        <v>96</v>
      </c>
      <c r="G55" s="36" t="n">
        <v>14780</v>
      </c>
    </row>
    <row r="56" customFormat="false" ht="13.5" hidden="false" customHeight="false" outlineLevel="0" collapsed="false">
      <c r="A56" s="32" t="s">
        <v>70</v>
      </c>
      <c r="B56" s="37" t="n">
        <v>48.13</v>
      </c>
      <c r="D56" s="40" t="s">
        <v>96</v>
      </c>
      <c r="E56" s="36" t="n">
        <v>13514</v>
      </c>
      <c r="F56" s="35" t="s">
        <v>96</v>
      </c>
      <c r="G56" s="36" t="n">
        <v>14394</v>
      </c>
    </row>
    <row r="57" customFormat="false" ht="13.5" hidden="false" customHeight="false" outlineLevel="0" collapsed="false">
      <c r="A57" s="32" t="s">
        <v>71</v>
      </c>
      <c r="B57" s="37" t="n">
        <v>52.56</v>
      </c>
      <c r="D57" s="40" t="s">
        <v>96</v>
      </c>
      <c r="E57" s="36" t="n">
        <v>7793</v>
      </c>
      <c r="F57" s="35" t="s">
        <v>96</v>
      </c>
      <c r="G57" s="36" t="n">
        <v>8172</v>
      </c>
    </row>
    <row r="58" customFormat="false" ht="13.5" hidden="false" customHeight="false" outlineLevel="0" collapsed="false">
      <c r="A58" s="32" t="s">
        <v>72</v>
      </c>
      <c r="B58" s="37" t="n">
        <v>51.56</v>
      </c>
      <c r="D58" s="40" t="s">
        <v>107</v>
      </c>
      <c r="E58" s="36" t="n">
        <v>8622</v>
      </c>
      <c r="F58" s="35" t="s">
        <v>107</v>
      </c>
      <c r="G58" s="36" t="n">
        <v>9070</v>
      </c>
    </row>
    <row r="59" customFormat="false" ht="13.5" hidden="false" customHeight="false" outlineLevel="0" collapsed="false">
      <c r="D59" s="40" t="s">
        <v>96</v>
      </c>
      <c r="E59" s="36" t="n">
        <v>11046</v>
      </c>
      <c r="F59" s="35" t="s">
        <v>96</v>
      </c>
      <c r="G59" s="36" t="n">
        <v>11552</v>
      </c>
    </row>
    <row r="60" customFormat="false" ht="13.5" hidden="false" customHeight="false" outlineLevel="0" collapsed="false">
      <c r="D60" s="40" t="s">
        <v>96</v>
      </c>
      <c r="E60" s="36" t="n">
        <v>10622</v>
      </c>
      <c r="F60" s="35" t="s">
        <v>96</v>
      </c>
      <c r="G60" s="36" t="n">
        <v>11268</v>
      </c>
    </row>
    <row r="61" customFormat="false" ht="13.5" hidden="false" customHeight="false" outlineLevel="0" collapsed="false">
      <c r="D61" s="40" t="s">
        <v>96</v>
      </c>
      <c r="E61" s="36" t="n">
        <v>11410</v>
      </c>
      <c r="F61" s="35" t="s">
        <v>96</v>
      </c>
      <c r="G61" s="36" t="n">
        <v>11681</v>
      </c>
    </row>
    <row r="62" customFormat="false" ht="13.5" hidden="false" customHeight="false" outlineLevel="0" collapsed="false">
      <c r="D62" s="40" t="s">
        <v>96</v>
      </c>
      <c r="E62" s="36" t="n">
        <v>11127</v>
      </c>
      <c r="F62" s="35" t="s">
        <v>96</v>
      </c>
      <c r="G62" s="36" t="n">
        <v>11283</v>
      </c>
    </row>
    <row r="63" customFormat="false" ht="13.5" hidden="false" customHeight="false" outlineLevel="0" collapsed="false">
      <c r="D63" s="40" t="s">
        <v>108</v>
      </c>
      <c r="E63" s="36" t="n">
        <v>9731</v>
      </c>
      <c r="F63" s="35" t="s">
        <v>108</v>
      </c>
      <c r="G63" s="36" t="n">
        <v>9752</v>
      </c>
    </row>
    <row r="64" customFormat="false" ht="13.5" hidden="false" customHeight="false" outlineLevel="0" collapsed="false">
      <c r="D64" s="40" t="s">
        <v>96</v>
      </c>
      <c r="E64" s="36" t="n">
        <v>8185</v>
      </c>
      <c r="F64" s="35" t="s">
        <v>96</v>
      </c>
      <c r="G64" s="36" t="n">
        <v>8226</v>
      </c>
    </row>
    <row r="65" customFormat="false" ht="13.5" hidden="false" customHeight="false" outlineLevel="0" collapsed="false">
      <c r="D65" s="40" t="s">
        <v>96</v>
      </c>
      <c r="E65" s="36" t="n">
        <v>8479</v>
      </c>
      <c r="F65" s="35" t="s">
        <v>96</v>
      </c>
      <c r="G65" s="36" t="n">
        <v>8620</v>
      </c>
    </row>
    <row r="66" customFormat="false" ht="13.5" hidden="false" customHeight="false" outlineLevel="0" collapsed="false">
      <c r="D66" s="40" t="s">
        <v>96</v>
      </c>
      <c r="E66" s="36" t="n">
        <v>8990</v>
      </c>
      <c r="F66" s="35" t="s">
        <v>96</v>
      </c>
      <c r="G66" s="36" t="n">
        <v>8956</v>
      </c>
    </row>
    <row r="67" customFormat="false" ht="13.5" hidden="false" customHeight="false" outlineLevel="0" collapsed="false">
      <c r="D67" s="40" t="s">
        <v>96</v>
      </c>
      <c r="E67" s="36" t="n">
        <v>8946</v>
      </c>
      <c r="F67" s="35" t="s">
        <v>96</v>
      </c>
      <c r="G67" s="36" t="n">
        <v>8930</v>
      </c>
    </row>
    <row r="68" customFormat="false" ht="13.5" hidden="false" customHeight="false" outlineLevel="0" collapsed="false">
      <c r="D68" s="40" t="s">
        <v>109</v>
      </c>
      <c r="E68" s="36" t="n">
        <v>8209</v>
      </c>
      <c r="F68" s="35" t="s">
        <v>109</v>
      </c>
      <c r="G68" s="36" t="n">
        <v>8458</v>
      </c>
    </row>
    <row r="69" customFormat="false" ht="13.5" hidden="false" customHeight="false" outlineLevel="0" collapsed="false">
      <c r="D69" s="40" t="s">
        <v>96</v>
      </c>
      <c r="E69" s="36" t="n">
        <v>7539</v>
      </c>
      <c r="F69" s="35" t="s">
        <v>96</v>
      </c>
      <c r="G69" s="36" t="n">
        <v>8066</v>
      </c>
    </row>
    <row r="70" customFormat="false" ht="13.5" hidden="false" customHeight="false" outlineLevel="0" collapsed="false">
      <c r="D70" s="40" t="s">
        <v>96</v>
      </c>
      <c r="E70" s="36" t="n">
        <v>7393</v>
      </c>
      <c r="F70" s="35" t="s">
        <v>96</v>
      </c>
      <c r="G70" s="36" t="n">
        <v>8044</v>
      </c>
    </row>
    <row r="71" customFormat="false" ht="13.5" hidden="false" customHeight="false" outlineLevel="0" collapsed="false">
      <c r="D71" s="40" t="s">
        <v>96</v>
      </c>
      <c r="E71" s="36" t="n">
        <v>7183</v>
      </c>
      <c r="F71" s="35" t="s">
        <v>96</v>
      </c>
      <c r="G71" s="36" t="n">
        <v>8074</v>
      </c>
    </row>
    <row r="72" customFormat="false" ht="13.5" hidden="false" customHeight="false" outlineLevel="0" collapsed="false">
      <c r="D72" s="40" t="s">
        <v>96</v>
      </c>
      <c r="E72" s="36" t="n">
        <v>6896</v>
      </c>
      <c r="F72" s="35" t="s">
        <v>96</v>
      </c>
      <c r="G72" s="36" t="n">
        <v>7751</v>
      </c>
    </row>
    <row r="73" customFormat="false" ht="13.5" hidden="false" customHeight="false" outlineLevel="0" collapsed="false">
      <c r="D73" s="40" t="s">
        <v>110</v>
      </c>
      <c r="E73" s="36" t="n">
        <v>6327</v>
      </c>
      <c r="F73" s="35" t="s">
        <v>110</v>
      </c>
      <c r="G73" s="36" t="n">
        <v>7257</v>
      </c>
    </row>
    <row r="74" customFormat="false" ht="13.5" hidden="false" customHeight="false" outlineLevel="0" collapsed="false">
      <c r="D74" s="40" t="s">
        <v>96</v>
      </c>
      <c r="E74" s="36" t="n">
        <v>6305</v>
      </c>
      <c r="F74" s="35" t="s">
        <v>96</v>
      </c>
      <c r="G74" s="36" t="n">
        <v>7253</v>
      </c>
    </row>
    <row r="75" customFormat="false" ht="13.5" hidden="false" customHeight="false" outlineLevel="0" collapsed="false">
      <c r="D75" s="40" t="s">
        <v>96</v>
      </c>
      <c r="E75" s="36" t="n">
        <v>5945</v>
      </c>
      <c r="F75" s="35" t="s">
        <v>96</v>
      </c>
      <c r="G75" s="36" t="n">
        <v>6953</v>
      </c>
    </row>
    <row r="76" customFormat="false" ht="13.5" hidden="false" customHeight="false" outlineLevel="0" collapsed="false">
      <c r="D76" s="40" t="s">
        <v>96</v>
      </c>
      <c r="E76" s="36" t="n">
        <v>5419</v>
      </c>
      <c r="F76" s="35" t="s">
        <v>96</v>
      </c>
      <c r="G76" s="36" t="n">
        <v>6648</v>
      </c>
    </row>
    <row r="77" customFormat="false" ht="13.5" hidden="false" customHeight="false" outlineLevel="0" collapsed="false">
      <c r="D77" s="40" t="s">
        <v>96</v>
      </c>
      <c r="E77" s="36" t="n">
        <v>5244</v>
      </c>
      <c r="F77" s="35" t="s">
        <v>96</v>
      </c>
      <c r="G77" s="36" t="n">
        <v>6510</v>
      </c>
    </row>
    <row r="78" customFormat="false" ht="13.5" hidden="false" customHeight="false" outlineLevel="0" collapsed="false">
      <c r="D78" s="40" t="s">
        <v>111</v>
      </c>
      <c r="E78" s="36" t="n">
        <v>4486</v>
      </c>
      <c r="F78" s="35" t="s">
        <v>111</v>
      </c>
      <c r="G78" s="36" t="n">
        <v>6174</v>
      </c>
    </row>
    <row r="79" customFormat="false" ht="13.5" hidden="false" customHeight="false" outlineLevel="0" collapsed="false">
      <c r="D79" s="40" t="s">
        <v>96</v>
      </c>
      <c r="E79" s="36" t="n">
        <v>3943</v>
      </c>
      <c r="F79" s="35" t="s">
        <v>96</v>
      </c>
      <c r="G79" s="36" t="n">
        <v>5541</v>
      </c>
    </row>
    <row r="80" customFormat="false" ht="13.5" hidden="false" customHeight="false" outlineLevel="0" collapsed="false">
      <c r="D80" s="40" t="s">
        <v>96</v>
      </c>
      <c r="E80" s="36" t="n">
        <v>3612</v>
      </c>
      <c r="F80" s="35" t="s">
        <v>96</v>
      </c>
      <c r="G80" s="36" t="n">
        <v>5505</v>
      </c>
    </row>
    <row r="81" customFormat="false" ht="13.5" hidden="false" customHeight="false" outlineLevel="0" collapsed="false">
      <c r="D81" s="40" t="s">
        <v>96</v>
      </c>
      <c r="E81" s="36" t="n">
        <v>3057</v>
      </c>
      <c r="F81" s="35" t="s">
        <v>96</v>
      </c>
      <c r="G81" s="36" t="n">
        <v>5135</v>
      </c>
    </row>
    <row r="82" customFormat="false" ht="13.5" hidden="false" customHeight="false" outlineLevel="0" collapsed="false">
      <c r="D82" s="40" t="s">
        <v>96</v>
      </c>
      <c r="E82" s="36" t="n">
        <v>2505</v>
      </c>
      <c r="F82" s="35" t="s">
        <v>96</v>
      </c>
      <c r="G82" s="36" t="n">
        <v>4719</v>
      </c>
    </row>
    <row r="83" customFormat="false" ht="13.5" hidden="false" customHeight="false" outlineLevel="0" collapsed="false">
      <c r="D83" s="40" t="s">
        <v>112</v>
      </c>
      <c r="E83" s="36" t="n">
        <v>2497</v>
      </c>
      <c r="F83" s="35" t="s">
        <v>112</v>
      </c>
      <c r="G83" s="36" t="n">
        <v>4830</v>
      </c>
    </row>
    <row r="84" customFormat="false" ht="13.5" hidden="false" customHeight="false" outlineLevel="0" collapsed="false">
      <c r="D84" s="40" t="s">
        <v>96</v>
      </c>
      <c r="E84" s="36" t="n">
        <v>1847</v>
      </c>
      <c r="F84" s="35" t="s">
        <v>96</v>
      </c>
      <c r="G84" s="36" t="n">
        <v>3472</v>
      </c>
    </row>
    <row r="85" customFormat="false" ht="13.5" hidden="false" customHeight="false" outlineLevel="0" collapsed="false">
      <c r="D85" s="40" t="s">
        <v>96</v>
      </c>
      <c r="E85" s="36" t="n">
        <v>1836</v>
      </c>
      <c r="F85" s="35" t="s">
        <v>96</v>
      </c>
      <c r="G85" s="36" t="n">
        <v>3511</v>
      </c>
    </row>
    <row r="86" customFormat="false" ht="13.5" hidden="false" customHeight="false" outlineLevel="0" collapsed="false">
      <c r="D86" s="40" t="s">
        <v>96</v>
      </c>
      <c r="E86" s="36" t="n">
        <v>1650</v>
      </c>
      <c r="F86" s="35" t="s">
        <v>96</v>
      </c>
      <c r="G86" s="36" t="n">
        <v>3495</v>
      </c>
    </row>
    <row r="87" customFormat="false" ht="13.5" hidden="false" customHeight="false" outlineLevel="0" collapsed="false">
      <c r="D87" s="40" t="s">
        <v>96</v>
      </c>
      <c r="E87" s="36" t="n">
        <v>1532</v>
      </c>
      <c r="F87" s="35" t="s">
        <v>96</v>
      </c>
      <c r="G87" s="36" t="n">
        <v>3333</v>
      </c>
    </row>
    <row r="88" customFormat="false" ht="13.5" hidden="false" customHeight="false" outlineLevel="0" collapsed="false">
      <c r="D88" s="40" t="s">
        <v>113</v>
      </c>
      <c r="E88" s="36" t="n">
        <v>1365</v>
      </c>
      <c r="F88" s="35" t="s">
        <v>113</v>
      </c>
      <c r="G88" s="36" t="n">
        <v>2902</v>
      </c>
    </row>
    <row r="89" customFormat="false" ht="13.5" hidden="false" customHeight="false" outlineLevel="0" collapsed="false">
      <c r="D89" s="40" t="s">
        <v>96</v>
      </c>
      <c r="E89" s="36" t="n">
        <v>1205</v>
      </c>
      <c r="F89" s="35" t="s">
        <v>96</v>
      </c>
      <c r="G89" s="36" t="n">
        <v>2732</v>
      </c>
    </row>
    <row r="90" customFormat="false" ht="13.5" hidden="false" customHeight="false" outlineLevel="0" collapsed="false">
      <c r="D90" s="40" t="s">
        <v>96</v>
      </c>
      <c r="E90" s="36" t="n">
        <v>1005</v>
      </c>
      <c r="F90" s="35" t="s">
        <v>96</v>
      </c>
      <c r="G90" s="36" t="n">
        <v>2345</v>
      </c>
    </row>
    <row r="91" customFormat="false" ht="13.5" hidden="false" customHeight="false" outlineLevel="0" collapsed="false">
      <c r="D91" s="40" t="s">
        <v>96</v>
      </c>
      <c r="E91" s="36" t="n">
        <v>789</v>
      </c>
      <c r="F91" s="35" t="s">
        <v>96</v>
      </c>
      <c r="G91" s="36" t="n">
        <v>2090</v>
      </c>
    </row>
    <row r="92" customFormat="false" ht="13.5" hidden="false" customHeight="false" outlineLevel="0" collapsed="false">
      <c r="D92" s="40" t="s">
        <v>96</v>
      </c>
      <c r="E92" s="36" t="n">
        <v>675</v>
      </c>
      <c r="F92" s="35" t="s">
        <v>96</v>
      </c>
      <c r="G92" s="36" t="n">
        <v>1759</v>
      </c>
    </row>
    <row r="93" customFormat="false" ht="13.5" hidden="false" customHeight="false" outlineLevel="0" collapsed="false">
      <c r="D93" s="40" t="s">
        <v>114</v>
      </c>
      <c r="E93" s="36" t="n">
        <v>591</v>
      </c>
      <c r="F93" s="35" t="s">
        <v>114</v>
      </c>
      <c r="G93" s="36" t="n">
        <v>1443</v>
      </c>
    </row>
    <row r="94" customFormat="false" ht="13.5" hidden="false" customHeight="false" outlineLevel="0" collapsed="false">
      <c r="D94" s="40" t="s">
        <v>96</v>
      </c>
      <c r="E94" s="36" t="n">
        <v>428</v>
      </c>
      <c r="F94" s="35" t="s">
        <v>96</v>
      </c>
      <c r="G94" s="36" t="n">
        <v>1210</v>
      </c>
    </row>
    <row r="95" customFormat="false" ht="13.5" hidden="false" customHeight="false" outlineLevel="0" collapsed="false">
      <c r="D95" s="40" t="s">
        <v>96</v>
      </c>
      <c r="E95" s="36" t="n">
        <v>297</v>
      </c>
      <c r="F95" s="35" t="s">
        <v>96</v>
      </c>
      <c r="G95" s="36" t="n">
        <v>897</v>
      </c>
    </row>
    <row r="96" customFormat="false" ht="13.5" hidden="false" customHeight="false" outlineLevel="0" collapsed="false">
      <c r="D96" s="40" t="s">
        <v>96</v>
      </c>
      <c r="E96" s="36" t="n">
        <v>222</v>
      </c>
      <c r="F96" s="35" t="s">
        <v>96</v>
      </c>
      <c r="G96" s="36" t="n">
        <v>685</v>
      </c>
    </row>
    <row r="97" customFormat="false" ht="13.5" hidden="false" customHeight="false" outlineLevel="0" collapsed="false">
      <c r="D97" s="40" t="s">
        <v>96</v>
      </c>
      <c r="E97" s="36" t="n">
        <v>126</v>
      </c>
      <c r="F97" s="35" t="s">
        <v>96</v>
      </c>
      <c r="G97" s="36" t="n">
        <v>476</v>
      </c>
    </row>
    <row r="98" customFormat="false" ht="13.5" hidden="false" customHeight="false" outlineLevel="0" collapsed="false">
      <c r="D98" s="40" t="s">
        <v>115</v>
      </c>
      <c r="E98" s="36" t="n">
        <v>93</v>
      </c>
      <c r="F98" s="35" t="s">
        <v>115</v>
      </c>
      <c r="G98" s="36" t="n">
        <v>318</v>
      </c>
    </row>
    <row r="99" customFormat="false" ht="13.5" hidden="false" customHeight="false" outlineLevel="0" collapsed="false">
      <c r="D99" s="40" t="s">
        <v>96</v>
      </c>
      <c r="E99" s="36" t="n">
        <v>58</v>
      </c>
      <c r="F99" s="35" t="s">
        <v>96</v>
      </c>
      <c r="G99" s="36" t="n">
        <v>238</v>
      </c>
    </row>
    <row r="100" customFormat="false" ht="13.5" hidden="false" customHeight="false" outlineLevel="0" collapsed="false">
      <c r="D100" s="40" t="s">
        <v>96</v>
      </c>
      <c r="E100" s="36" t="n">
        <v>32</v>
      </c>
      <c r="F100" s="35" t="s">
        <v>96</v>
      </c>
      <c r="G100" s="36" t="n">
        <v>160</v>
      </c>
    </row>
    <row r="101" customFormat="false" ht="13.5" hidden="false" customHeight="false" outlineLevel="0" collapsed="false">
      <c r="D101" s="40" t="s">
        <v>96</v>
      </c>
      <c r="E101" s="36" t="n">
        <v>23</v>
      </c>
      <c r="F101" s="35" t="s">
        <v>96</v>
      </c>
      <c r="G101" s="36" t="n">
        <v>107</v>
      </c>
    </row>
    <row r="102" customFormat="false" ht="13.5" hidden="false" customHeight="false" outlineLevel="0" collapsed="false">
      <c r="D102" s="40" t="s">
        <v>96</v>
      </c>
      <c r="E102" s="36" t="n">
        <v>14</v>
      </c>
      <c r="F102" s="35" t="s">
        <v>96</v>
      </c>
      <c r="G102" s="36" t="n">
        <v>67</v>
      </c>
    </row>
    <row r="103" customFormat="false" ht="13.5" hidden="false" customHeight="false" outlineLevel="0" collapsed="false">
      <c r="D103" s="38" t="s">
        <v>116</v>
      </c>
      <c r="E103" s="36" t="n">
        <v>25</v>
      </c>
      <c r="F103" s="35" t="s">
        <v>116</v>
      </c>
      <c r="G103" s="36" t="n">
        <v>92</v>
      </c>
    </row>
    <row r="105" customFormat="false" ht="13.5" hidden="false" customHeight="false" outlineLevel="0" collapsed="false">
      <c r="E105" s="26" t="n">
        <f aca="false">SUM(E3:E103)</f>
        <v>705074</v>
      </c>
      <c r="G105" s="26" t="n">
        <f aca="false">SUM(G3:G103)</f>
        <v>757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5:28:57Z</dcterms:created>
  <dc:creator>奈良県統計課</dc:creator>
  <dc:description/>
  <dc:language>en-US</dc:language>
  <cp:lastModifiedBy>奈良県</cp:lastModifiedBy>
  <cp:lastPrinted>2003-09-09T05:44:56Z</cp:lastPrinted>
  <dcterms:modified xsi:type="dcterms:W3CDTF">2014-03-13T04:45:50Z</dcterms:modified>
  <cp:revision>0</cp:revision>
  <dc:subject/>
  <dc:title/>
</cp:coreProperties>
</file>