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人口動態</t>
  </si>
  <si>
    <t xml:space="preserve">（単位：人）</t>
  </si>
  <si>
    <t xml:space="preserve">年　　次</t>
  </si>
  <si>
    <t xml:space="preserve">人口</t>
  </si>
  <si>
    <t xml:space="preserve">対前年増加数</t>
  </si>
  <si>
    <t xml:space="preserve">自然増加</t>
  </si>
  <si>
    <t xml:space="preserve">社会増加</t>
  </si>
  <si>
    <t xml:space="preserve">外国人</t>
  </si>
  <si>
    <t xml:space="preserve">率％</t>
  </si>
  <si>
    <t xml:space="preserve">増加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平成１２年の人口は平成１２年国勢調査確定値であり、増加数と増加率とは関係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;&quot;△ &quot;#,##0"/>
    <numFmt numFmtId="167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040</xdr:colOff>
      <xdr:row>0</xdr:row>
      <xdr:rowOff>0</xdr:rowOff>
    </xdr:from>
    <xdr:to>
      <xdr:col>3</xdr:col>
      <xdr:colOff>330480</xdr:colOff>
      <xdr:row>0</xdr:row>
      <xdr:rowOff>0</xdr:rowOff>
    </xdr:to>
    <xdr:sp>
      <xdr:nvSpPr>
        <xdr:cNvPr id="0" name="Line 1"/>
        <xdr:cNvSpPr/>
      </xdr:nvSpPr>
      <xdr:spPr>
        <a:xfrm>
          <a:off x="2818800" y="0"/>
          <a:ext cx="10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60</xdr:colOff>
      <xdr:row>0</xdr:row>
      <xdr:rowOff>0</xdr:rowOff>
    </xdr:from>
    <xdr:to>
      <xdr:col>3</xdr:col>
      <xdr:colOff>619920</xdr:colOff>
      <xdr:row>0</xdr:row>
      <xdr:rowOff>0</xdr:rowOff>
    </xdr:to>
    <xdr:sp>
      <xdr:nvSpPr>
        <xdr:cNvPr id="1" name="Line 2"/>
        <xdr:cNvSpPr/>
      </xdr:nvSpPr>
      <xdr:spPr>
        <a:xfrm>
          <a:off x="2268720" y="0"/>
          <a:ext cx="84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280</xdr:colOff>
      <xdr:row>0</xdr:row>
      <xdr:rowOff>0</xdr:rowOff>
    </xdr:from>
    <xdr:to>
      <xdr:col>3</xdr:col>
      <xdr:colOff>630360</xdr:colOff>
      <xdr:row>0</xdr:row>
      <xdr:rowOff>0</xdr:rowOff>
    </xdr:to>
    <xdr:sp>
      <xdr:nvSpPr>
        <xdr:cNvPr id="2" name="Line 3"/>
        <xdr:cNvSpPr/>
      </xdr:nvSpPr>
      <xdr:spPr>
        <a:xfrm>
          <a:off x="2238840" y="0"/>
          <a:ext cx="890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0</xdr:row>
      <xdr:rowOff>0</xdr:rowOff>
    </xdr:from>
    <xdr:to>
      <xdr:col>3</xdr:col>
      <xdr:colOff>610200</xdr:colOff>
      <xdr:row>0</xdr:row>
      <xdr:rowOff>0</xdr:rowOff>
    </xdr:to>
    <xdr:sp>
      <xdr:nvSpPr>
        <xdr:cNvPr id="3" name="Line 4"/>
        <xdr:cNvSpPr/>
      </xdr:nvSpPr>
      <xdr:spPr>
        <a:xfrm>
          <a:off x="2139120" y="0"/>
          <a:ext cx="9698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600</xdr:colOff>
      <xdr:row>0</xdr:row>
      <xdr:rowOff>0</xdr:rowOff>
    </xdr:from>
    <xdr:to>
      <xdr:col>3</xdr:col>
      <xdr:colOff>630360</xdr:colOff>
      <xdr:row>0</xdr:row>
      <xdr:rowOff>0</xdr:rowOff>
    </xdr:to>
    <xdr:sp>
      <xdr:nvSpPr>
        <xdr:cNvPr id="4" name="Line 5"/>
        <xdr:cNvSpPr/>
      </xdr:nvSpPr>
      <xdr:spPr>
        <a:xfrm>
          <a:off x="2279160" y="0"/>
          <a:ext cx="849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1" width="11.12"/>
    <col collapsed="false" customWidth="true" hidden="false" outlineLevel="0" max="3" min="3" style="1" width="8.86"/>
    <col collapsed="false" customWidth="true" hidden="false" outlineLevel="0" max="4" min="4" style="2" width="8.86"/>
    <col collapsed="false" customWidth="false" hidden="false" outlineLevel="0" max="5" min="5" style="1" width="8.99"/>
    <col collapsed="false" customWidth="true" hidden="false" outlineLevel="0" max="6" min="6" style="1" width="8.86"/>
  </cols>
  <sheetData>
    <row r="1" s="4" customFormat="true" ht="20.1" hidden="false" customHeight="true" outlineLevel="0" collapsed="false">
      <c r="A1" s="3" t="s">
        <v>0</v>
      </c>
      <c r="D1" s="5"/>
      <c r="H1" s="6" t="s">
        <v>1</v>
      </c>
    </row>
    <row r="2" s="4" customFormat="true" ht="20.1" hidden="false" customHeight="true" outlineLevel="0" collapsed="false">
      <c r="A2" s="7" t="s">
        <v>2</v>
      </c>
      <c r="B2" s="7" t="s">
        <v>3</v>
      </c>
      <c r="C2" s="8" t="s">
        <v>4</v>
      </c>
      <c r="D2" s="8"/>
      <c r="E2" s="8" t="s">
        <v>5</v>
      </c>
      <c r="F2" s="8"/>
      <c r="G2" s="8" t="s">
        <v>6</v>
      </c>
      <c r="H2" s="8"/>
      <c r="I2" s="9" t="s">
        <v>7</v>
      </c>
    </row>
    <row r="3" s="4" customFormat="true" ht="20.1" hidden="false" customHeight="true" outlineLevel="0" collapsed="false">
      <c r="A3" s="7"/>
      <c r="B3" s="7"/>
      <c r="C3" s="10"/>
      <c r="D3" s="11" t="s">
        <v>8</v>
      </c>
      <c r="E3" s="10"/>
      <c r="F3" s="11" t="s">
        <v>8</v>
      </c>
      <c r="G3" s="10"/>
      <c r="H3" s="11" t="s">
        <v>8</v>
      </c>
      <c r="I3" s="12" t="s">
        <v>9</v>
      </c>
    </row>
    <row r="4" s="4" customFormat="true" ht="25.5" hidden="false" customHeight="true" outlineLevel="0" collapsed="false">
      <c r="A4" s="7" t="s">
        <v>10</v>
      </c>
      <c r="B4" s="13" t="n">
        <v>1304866</v>
      </c>
      <c r="C4" s="14" t="n">
        <v>15788</v>
      </c>
      <c r="D4" s="15" t="n">
        <v>1.22475133389911</v>
      </c>
      <c r="E4" s="13" t="n">
        <v>6755</v>
      </c>
      <c r="F4" s="16" t="n">
        <v>0.524017941505479</v>
      </c>
      <c r="G4" s="13" t="n">
        <v>7579</v>
      </c>
      <c r="H4" s="16" t="n">
        <v>0.58793959713842</v>
      </c>
      <c r="I4" s="14" t="n">
        <v>148</v>
      </c>
    </row>
    <row r="5" s="4" customFormat="true" ht="25.5" hidden="false" customHeight="true" outlineLevel="0" collapsed="false">
      <c r="A5" s="7" t="s">
        <v>11</v>
      </c>
      <c r="B5" s="13" t="n">
        <v>1319760</v>
      </c>
      <c r="C5" s="14" t="n">
        <v>14894</v>
      </c>
      <c r="D5" s="15" t="n">
        <v>1.14141988526025</v>
      </c>
      <c r="E5" s="13" t="n">
        <v>6006</v>
      </c>
      <c r="F5" s="16" t="n">
        <v>0.460277147231976</v>
      </c>
      <c r="G5" s="13" t="n">
        <v>8875</v>
      </c>
      <c r="H5" s="16" t="n">
        <v>0.680146467146818</v>
      </c>
      <c r="I5" s="14" t="n">
        <v>13</v>
      </c>
    </row>
    <row r="6" s="4" customFormat="true" ht="25.5" hidden="false" customHeight="true" outlineLevel="0" collapsed="false">
      <c r="A6" s="7" t="s">
        <v>12</v>
      </c>
      <c r="B6" s="13" t="n">
        <v>1336256</v>
      </c>
      <c r="C6" s="14" t="n">
        <v>16496</v>
      </c>
      <c r="D6" s="15" t="n">
        <v>1.24992422864763</v>
      </c>
      <c r="E6" s="13" t="n">
        <v>5749</v>
      </c>
      <c r="F6" s="16" t="n">
        <v>0.435609504758441</v>
      </c>
      <c r="G6" s="13" t="n">
        <v>10603</v>
      </c>
      <c r="H6" s="16" t="n">
        <v>0.80340364914833</v>
      </c>
      <c r="I6" s="14" t="n">
        <v>144</v>
      </c>
    </row>
    <row r="7" s="4" customFormat="true" ht="25.5" hidden="false" customHeight="true" outlineLevel="0" collapsed="false">
      <c r="A7" s="7" t="s">
        <v>13</v>
      </c>
      <c r="B7" s="13" t="n">
        <v>1353193</v>
      </c>
      <c r="C7" s="14" t="n">
        <v>16937</v>
      </c>
      <c r="D7" s="15" t="n">
        <v>1.26749664734901</v>
      </c>
      <c r="E7" s="13" t="n">
        <v>5496</v>
      </c>
      <c r="F7" s="16" t="n">
        <v>0.411298433833038</v>
      </c>
      <c r="G7" s="13" t="n">
        <v>11093</v>
      </c>
      <c r="H7" s="16" t="n">
        <v>0.830155299583313</v>
      </c>
      <c r="I7" s="14" t="n">
        <v>348</v>
      </c>
    </row>
    <row r="8" s="4" customFormat="true" ht="25.5" hidden="false" customHeight="true" outlineLevel="0" collapsed="false">
      <c r="A8" s="7" t="s">
        <v>14</v>
      </c>
      <c r="B8" s="13" t="n">
        <v>1370135</v>
      </c>
      <c r="C8" s="14" t="n">
        <v>16942</v>
      </c>
      <c r="D8" s="15" t="n">
        <v>1.25200174697918</v>
      </c>
      <c r="E8" s="13" t="n">
        <v>4946</v>
      </c>
      <c r="F8" s="16" t="n">
        <v>0.365505881274881</v>
      </c>
      <c r="G8" s="13" t="n">
        <v>11997</v>
      </c>
      <c r="H8" s="16" t="n">
        <v>0.886569764992872</v>
      </c>
      <c r="I8" s="14" t="n">
        <v>-1</v>
      </c>
    </row>
    <row r="9" s="4" customFormat="true" ht="25.5" hidden="false" customHeight="true" outlineLevel="0" collapsed="false">
      <c r="A9" s="7" t="s">
        <v>15</v>
      </c>
      <c r="B9" s="13" t="n">
        <v>1375481</v>
      </c>
      <c r="C9" s="14" t="n">
        <v>5346</v>
      </c>
      <c r="D9" s="15" t="n">
        <v>0.390180529655837</v>
      </c>
      <c r="E9" s="13" t="n">
        <v>4271</v>
      </c>
      <c r="F9" s="16" t="n">
        <v>0.311721107774051</v>
      </c>
      <c r="G9" s="13" t="n">
        <v>9295</v>
      </c>
      <c r="H9" s="16" t="n">
        <v>0.678400303619716</v>
      </c>
      <c r="I9" s="14" t="n">
        <v>427</v>
      </c>
    </row>
    <row r="10" s="4" customFormat="true" ht="25.5" hidden="false" customHeight="true" outlineLevel="0" collapsed="false">
      <c r="A10" s="7" t="s">
        <v>16</v>
      </c>
      <c r="B10" s="13" t="n">
        <v>1387442</v>
      </c>
      <c r="C10" s="14" t="n">
        <v>11961</v>
      </c>
      <c r="D10" s="15" t="n">
        <v>0.869586711848437</v>
      </c>
      <c r="E10" s="13" t="n">
        <v>4192</v>
      </c>
      <c r="F10" s="16" t="n">
        <v>0.304766114544657</v>
      </c>
      <c r="G10" s="13" t="n">
        <v>7067</v>
      </c>
      <c r="H10" s="16" t="n">
        <v>0.513783905411998</v>
      </c>
      <c r="I10" s="14" t="n">
        <v>702</v>
      </c>
    </row>
    <row r="11" s="4" customFormat="true" ht="25.5" hidden="false" customHeight="true" outlineLevel="0" collapsed="false">
      <c r="A11" s="7" t="s">
        <v>17</v>
      </c>
      <c r="B11" s="13" t="n">
        <v>1399276</v>
      </c>
      <c r="C11" s="14" t="n">
        <v>11834</v>
      </c>
      <c r="D11" s="15" t="n">
        <v>0.85293655518573</v>
      </c>
      <c r="E11" s="13" t="n">
        <v>3956</v>
      </c>
      <c r="F11" s="16" t="n">
        <v>0.285129036024569</v>
      </c>
      <c r="G11" s="13" t="n">
        <v>7296</v>
      </c>
      <c r="H11" s="16" t="n">
        <v>0.525859819725798</v>
      </c>
      <c r="I11" s="14" t="n">
        <v>582</v>
      </c>
    </row>
    <row r="12" s="4" customFormat="true" ht="25.5" hidden="false" customHeight="true" outlineLevel="0" collapsed="false">
      <c r="A12" s="7" t="s">
        <v>18</v>
      </c>
      <c r="B12" s="13" t="n">
        <v>1411258</v>
      </c>
      <c r="C12" s="14" t="n">
        <v>11982</v>
      </c>
      <c r="D12" s="15" t="n">
        <v>0.856299972271375</v>
      </c>
      <c r="E12" s="13" t="n">
        <v>3721</v>
      </c>
      <c r="F12" s="16" t="n">
        <v>0.265923234587029</v>
      </c>
      <c r="G12" s="13" t="n">
        <v>7994</v>
      </c>
      <c r="H12" s="16" t="n">
        <v>0.571295441356816</v>
      </c>
      <c r="I12" s="14" t="n">
        <v>267</v>
      </c>
    </row>
    <row r="13" s="4" customFormat="true" ht="25.5" hidden="false" customHeight="true" outlineLevel="0" collapsed="false">
      <c r="A13" s="7" t="s">
        <v>19</v>
      </c>
      <c r="B13" s="13" t="n">
        <v>1420196</v>
      </c>
      <c r="C13" s="14" t="n">
        <v>8938</v>
      </c>
      <c r="D13" s="15" t="n">
        <v>0.633335648053014</v>
      </c>
      <c r="E13" s="13" t="n">
        <v>3833</v>
      </c>
      <c r="F13" s="16" t="n">
        <v>0.271601649025196</v>
      </c>
      <c r="G13" s="13" t="n">
        <v>5030</v>
      </c>
      <c r="H13" s="16" t="n">
        <v>0.356419591598418</v>
      </c>
      <c r="I13" s="14" t="n">
        <v>75</v>
      </c>
    </row>
    <row r="14" s="4" customFormat="true" ht="25.5" hidden="false" customHeight="true" outlineLevel="0" collapsed="false">
      <c r="A14" s="7" t="s">
        <v>20</v>
      </c>
      <c r="B14" s="13" t="n">
        <v>1430862</v>
      </c>
      <c r="C14" s="14" t="n">
        <v>10666</v>
      </c>
      <c r="D14" s="15" t="n">
        <v>0.751023098220246</v>
      </c>
      <c r="E14" s="13" t="n">
        <v>3561</v>
      </c>
      <c r="F14" s="16" t="n">
        <v>0.250740038698884</v>
      </c>
      <c r="G14" s="13" t="n">
        <v>7546</v>
      </c>
      <c r="H14" s="16" t="n">
        <v>0.531335111491653</v>
      </c>
      <c r="I14" s="14" t="n">
        <v>219</v>
      </c>
    </row>
    <row r="15" s="4" customFormat="true" ht="25.5" hidden="false" customHeight="true" outlineLevel="0" collapsed="false">
      <c r="A15" s="7" t="s">
        <v>21</v>
      </c>
      <c r="B15" s="13" t="n">
        <v>1439252</v>
      </c>
      <c r="C15" s="14" t="n">
        <v>8390</v>
      </c>
      <c r="D15" s="15" t="n">
        <v>0.58635983064754</v>
      </c>
      <c r="E15" s="13" t="n">
        <v>3742</v>
      </c>
      <c r="F15" s="16" t="n">
        <v>0.261520677745303</v>
      </c>
      <c r="G15" s="13" t="n">
        <v>4480</v>
      </c>
      <c r="H15" s="16" t="n">
        <v>0.313097978700951</v>
      </c>
      <c r="I15" s="14" t="n">
        <v>168</v>
      </c>
    </row>
    <row r="16" s="4" customFormat="true" ht="25.5" hidden="false" customHeight="true" outlineLevel="0" collapsed="false">
      <c r="A16" s="7" t="s">
        <v>22</v>
      </c>
      <c r="B16" s="13" t="n">
        <v>1444340</v>
      </c>
      <c r="C16" s="14" t="n">
        <v>5088</v>
      </c>
      <c r="D16" s="15" t="n">
        <v>0.353516965757213</v>
      </c>
      <c r="E16" s="13" t="n">
        <v>3432</v>
      </c>
      <c r="F16" s="16" t="n">
        <v>0.238457198600384</v>
      </c>
      <c r="G16" s="13" t="n">
        <v>1547</v>
      </c>
      <c r="H16" s="16" t="n">
        <v>0.107486388763052</v>
      </c>
      <c r="I16" s="14" t="n">
        <v>109</v>
      </c>
    </row>
    <row r="17" s="4" customFormat="true" ht="25.5" hidden="false" customHeight="true" outlineLevel="0" collapsed="false">
      <c r="A17" s="7" t="s">
        <v>23</v>
      </c>
      <c r="B17" s="13" t="n">
        <v>1447134</v>
      </c>
      <c r="C17" s="14" t="n">
        <v>2794</v>
      </c>
      <c r="D17" s="15" t="n">
        <v>0.193444756774721</v>
      </c>
      <c r="E17" s="13" t="n">
        <v>3501</v>
      </c>
      <c r="F17" s="16" t="n">
        <v>0.242394450060235</v>
      </c>
      <c r="G17" s="13" t="n">
        <v>-876</v>
      </c>
      <c r="H17" s="16" t="n">
        <v>-0.0606505393466912</v>
      </c>
      <c r="I17" s="14" t="n">
        <v>169</v>
      </c>
    </row>
    <row r="18" s="4" customFormat="true" ht="25.5" hidden="false" customHeight="true" outlineLevel="0" collapsed="false">
      <c r="A18" s="7" t="s">
        <v>24</v>
      </c>
      <c r="B18" s="13" t="n">
        <v>1449138</v>
      </c>
      <c r="C18" s="14" t="n">
        <v>2004</v>
      </c>
      <c r="D18" s="15" t="n">
        <v>0.138480610641447</v>
      </c>
      <c r="E18" s="13" t="n">
        <v>2725</v>
      </c>
      <c r="F18" s="16" t="n">
        <v>0.188303225547876</v>
      </c>
      <c r="G18" s="13" t="n">
        <v>-630</v>
      </c>
      <c r="H18" s="16" t="n">
        <v>-0.0435343237046466</v>
      </c>
      <c r="I18" s="14" t="n">
        <v>-91</v>
      </c>
    </row>
    <row r="19" s="4" customFormat="true" ht="25.5" hidden="false" customHeight="true" outlineLevel="0" collapsed="false">
      <c r="A19" s="7" t="s">
        <v>25</v>
      </c>
      <c r="B19" s="13" t="n">
        <v>1442795</v>
      </c>
      <c r="C19" s="14" t="n">
        <v>475</v>
      </c>
      <c r="D19" s="15" t="n">
        <v>0.0327781067089539</v>
      </c>
      <c r="E19" s="13" t="n">
        <v>2852</v>
      </c>
      <c r="F19" s="16" t="n">
        <v>0.196806653334603</v>
      </c>
      <c r="G19" s="13" t="n">
        <v>-2337</v>
      </c>
      <c r="H19" s="16" t="n">
        <v>-0.161268285008053</v>
      </c>
      <c r="I19" s="14" t="n">
        <v>-40</v>
      </c>
    </row>
    <row r="20" s="4" customFormat="true" ht="25.5" hidden="false" customHeight="true" outlineLevel="0" collapsed="false">
      <c r="A20" s="7" t="s">
        <v>26</v>
      </c>
      <c r="B20" s="13" t="n">
        <v>1440920</v>
      </c>
      <c r="C20" s="14" t="n">
        <v>-1875</v>
      </c>
      <c r="D20" s="15" t="n">
        <v>-0.129956092168326</v>
      </c>
      <c r="E20" s="13" t="n">
        <v>2590</v>
      </c>
      <c r="F20" s="16" t="n">
        <v>0.179512681981848</v>
      </c>
      <c r="G20" s="13" t="n">
        <v>-4969</v>
      </c>
      <c r="H20" s="16" t="n">
        <v>-0.34440097172502</v>
      </c>
      <c r="I20" s="14" t="n">
        <v>504</v>
      </c>
    </row>
    <row r="21" s="4" customFormat="true" ht="25.5" hidden="false" customHeight="true" outlineLevel="0" collapsed="false">
      <c r="A21" s="7" t="s">
        <v>27</v>
      </c>
      <c r="B21" s="13" t="n">
        <v>1437611</v>
      </c>
      <c r="C21" s="14" t="n">
        <v>-3309</v>
      </c>
      <c r="D21" s="15" t="n">
        <v>-0.229644949060323</v>
      </c>
      <c r="E21" s="13" t="n">
        <v>2149</v>
      </c>
      <c r="F21" s="16" t="n">
        <v>0.149140826694057</v>
      </c>
      <c r="G21" s="13" t="n">
        <v>-5380</v>
      </c>
      <c r="H21" s="16" t="n">
        <v>-0.373372567526303</v>
      </c>
      <c r="I21" s="14" t="n">
        <v>-78</v>
      </c>
    </row>
    <row r="22" s="4" customFormat="true" ht="25.5" hidden="false" customHeight="true" outlineLevel="0" collapsed="false">
      <c r="A22" s="7" t="s">
        <v>28</v>
      </c>
      <c r="B22" s="13" t="n">
        <v>1434576</v>
      </c>
      <c r="C22" s="14" t="n">
        <v>-3035</v>
      </c>
      <c r="D22" s="15" t="n">
        <v>-0.211114133099983</v>
      </c>
      <c r="E22" s="13" t="n">
        <v>1251</v>
      </c>
      <c r="F22" s="16" t="n">
        <v>0.0870193675479667</v>
      </c>
      <c r="G22" s="13" t="n">
        <v>-4212</v>
      </c>
      <c r="H22" s="16" t="n">
        <v>-0.292986072032003</v>
      </c>
      <c r="I22" s="14" t="n">
        <v>-75</v>
      </c>
    </row>
    <row r="23" s="4" customFormat="true" ht="25.5" hidden="false" customHeight="true" outlineLevel="0" collapsed="false">
      <c r="A23" s="7" t="s">
        <v>29</v>
      </c>
      <c r="B23" s="13" t="n">
        <v>1429969</v>
      </c>
      <c r="C23" s="14" t="n">
        <f aca="false">B23-B22</f>
        <v>-4607</v>
      </c>
      <c r="D23" s="15" t="n">
        <f aca="false">C23/B22*100</f>
        <v>-0.321140183580375</v>
      </c>
      <c r="E23" s="13" t="n">
        <v>960</v>
      </c>
      <c r="F23" s="16" t="n">
        <f aca="false">E23/B22*100</f>
        <v>0.0669187272058086</v>
      </c>
      <c r="G23" s="13" t="n">
        <v>-5698</v>
      </c>
      <c r="H23" s="16" t="n">
        <f aca="false">G23/B22*100</f>
        <v>-0.397190528769476</v>
      </c>
      <c r="I23" s="14" t="n">
        <v>131</v>
      </c>
    </row>
    <row r="24" customFormat="false" ht="13.5" hidden="false" customHeight="false" outlineLevel="0" collapsed="false">
      <c r="A24" s="17" t="s">
        <v>30</v>
      </c>
    </row>
  </sheetData>
  <mergeCells count="5">
    <mergeCell ref="A2:A3"/>
    <mergeCell ref="B2:B3"/>
    <mergeCell ref="C2:D2"/>
    <mergeCell ref="E2:F2"/>
    <mergeCell ref="G2:H2"/>
  </mergeCells>
  <printOptions headings="false" gridLines="false" gridLinesSet="true" horizontalCentered="false" verticalCentered="false"/>
  <pageMargins left="0.7875" right="0.7875" top="0.98402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1:28:35Z</dcterms:created>
  <dc:creator>奈良県統計課</dc:creator>
  <dc:description/>
  <dc:language>en-US</dc:language>
  <cp:lastModifiedBy>奈良県</cp:lastModifiedBy>
  <cp:lastPrinted>2005-02-28T02:12:50Z</cp:lastPrinted>
  <dcterms:modified xsi:type="dcterms:W3CDTF">2014-03-18T01:15:38Z</dcterms:modified>
  <cp:revision>0</cp:revision>
  <dc:subject/>
  <dc:title/>
</cp:coreProperties>
</file>