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全日制" sheetId="1" state="visible" r:id="rId2"/>
  </sheets>
  <definedNames>
    <definedName function="false" hidden="false" localSheetId="0" name="_xlnm.Print_Area" vbProcedure="false">全日制!$A$1:$R$64</definedName>
    <definedName function="false" hidden="false" localSheetId="0" name="_xlnm.Print_Titles" vbProcedure="false">全日制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1">
  <si>
    <t xml:space="preserve">高等学校（全日制）</t>
  </si>
  <si>
    <t xml:space="preserve">平成２６年５月１日現在</t>
  </si>
  <si>
    <t xml:space="preserve">設置者</t>
  </si>
  <si>
    <t xml:space="preserve">学　校　名</t>
  </si>
  <si>
    <t xml:space="preserve">学級数（本科）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合計</t>
  </si>
  <si>
    <t xml:space="preserve">専攻科</t>
  </si>
  <si>
    <t xml:space="preserve">再　　　掲</t>
  </si>
  <si>
    <t xml:space="preserve">合　　　計</t>
  </si>
  <si>
    <t xml:space="preserve">男子</t>
  </si>
  <si>
    <t xml:space="preserve">女子</t>
  </si>
  <si>
    <t xml:space="preserve">学</t>
  </si>
  <si>
    <t xml:space="preserve">年</t>
  </si>
  <si>
    <t xml:space="preserve">男</t>
  </si>
  <si>
    <t xml:space="preserve">女</t>
  </si>
  <si>
    <t xml:space="preserve">計</t>
  </si>
  <si>
    <t xml:space="preserve">県　　　立</t>
  </si>
  <si>
    <t xml:space="preserve">奈良朱雀</t>
  </si>
  <si>
    <t xml:space="preserve">奈　　　良</t>
  </si>
  <si>
    <t xml:space="preserve">西 の 京</t>
  </si>
  <si>
    <t xml:space="preserve">平　　　城</t>
  </si>
  <si>
    <t xml:space="preserve">高　　　円</t>
  </si>
  <si>
    <t xml:space="preserve">登美ケ丘</t>
  </si>
  <si>
    <t xml:space="preserve">山　　　辺</t>
  </si>
  <si>
    <t xml:space="preserve">高　　　田</t>
  </si>
  <si>
    <t xml:space="preserve">郡　　　山</t>
  </si>
  <si>
    <t xml:space="preserve">添　　　上</t>
  </si>
  <si>
    <t xml:space="preserve">二階堂</t>
  </si>
  <si>
    <t xml:space="preserve">橿　　　原</t>
  </si>
  <si>
    <t xml:space="preserve">畝　　　傍</t>
  </si>
  <si>
    <t xml:space="preserve">奈良情報商業</t>
  </si>
  <si>
    <t xml:space="preserve">桜　　　井</t>
  </si>
  <si>
    <t xml:space="preserve">五　　　條</t>
  </si>
  <si>
    <t xml:space="preserve">御所実業</t>
  </si>
  <si>
    <t xml:space="preserve">青　　　翔</t>
  </si>
  <si>
    <t xml:space="preserve">生　　　駒</t>
  </si>
  <si>
    <t xml:space="preserve">奈良北</t>
  </si>
  <si>
    <t xml:space="preserve">香　　　芝</t>
  </si>
  <si>
    <t xml:space="preserve">大宇陀</t>
  </si>
  <si>
    <t xml:space="preserve">榛生昇陽</t>
  </si>
  <si>
    <t xml:space="preserve">西和清陵</t>
  </si>
  <si>
    <t xml:space="preserve">法隆寺国際</t>
  </si>
  <si>
    <t xml:space="preserve">磯城野</t>
  </si>
  <si>
    <t xml:space="preserve">高取国際</t>
  </si>
  <si>
    <t xml:space="preserve">王寺工業</t>
  </si>
  <si>
    <t xml:space="preserve">大和広陵</t>
  </si>
  <si>
    <t xml:space="preserve">大　　　淀</t>
  </si>
  <si>
    <t xml:space="preserve">吉　　　野</t>
  </si>
  <si>
    <t xml:space="preserve">十 津 川</t>
  </si>
  <si>
    <t xml:space="preserve">県　　立　　計</t>
  </si>
  <si>
    <t xml:space="preserve">市立</t>
  </si>
  <si>
    <t xml:space="preserve">一条</t>
  </si>
  <si>
    <t xml:space="preserve"> </t>
  </si>
  <si>
    <t xml:space="preserve">高田商業</t>
  </si>
  <si>
    <t xml:space="preserve">市　　立　　計</t>
  </si>
  <si>
    <t xml:space="preserve">公　　立　　計</t>
  </si>
  <si>
    <t xml:space="preserve">私　　　立</t>
  </si>
  <si>
    <t xml:space="preserve">奈良育英</t>
  </si>
  <si>
    <t xml:space="preserve">奈良女子</t>
  </si>
  <si>
    <t xml:space="preserve">帝塚山</t>
  </si>
  <si>
    <t xml:space="preserve">関西中央</t>
  </si>
  <si>
    <t xml:space="preserve">橿原学院</t>
  </si>
  <si>
    <t xml:space="preserve">智弁学園</t>
  </si>
  <si>
    <t xml:space="preserve">天理教校学園</t>
  </si>
  <si>
    <t xml:space="preserve">東大寺学園</t>
  </si>
  <si>
    <t xml:space="preserve">奈良大学附属</t>
  </si>
  <si>
    <t xml:space="preserve">奈良文化</t>
  </si>
  <si>
    <t xml:space="preserve">奈良学園</t>
  </si>
  <si>
    <t xml:space="preserve">育英西</t>
  </si>
  <si>
    <t xml:space="preserve">西大和学園</t>
  </si>
  <si>
    <t xml:space="preserve">天理</t>
  </si>
  <si>
    <t xml:space="preserve">智弁学園奈良カレッジ</t>
  </si>
  <si>
    <t xml:space="preserve">奈良学園登美ヶ丘</t>
  </si>
  <si>
    <t xml:space="preserve">私　　立　　計</t>
  </si>
  <si>
    <t xml:space="preserve">全　　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U48" activeCellId="0" sqref="U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12"/>
    <col collapsed="false" customWidth="false" hidden="true" outlineLevel="0" max="3" min="3" style="0" width="8.97"/>
    <col collapsed="false" customWidth="true" hidden="false" outlineLevel="0" max="7" min="4" style="0" width="4.75"/>
    <col collapsed="false" customWidth="true" hidden="false" outlineLevel="0" max="11" min="8" style="0" width="6.25"/>
    <col collapsed="false" customWidth="true" hidden="false" outlineLevel="0" max="12" min="12" style="0" width="4.62"/>
    <col collapsed="false" customWidth="true" hidden="false" outlineLevel="0" max="14" min="13" style="0" width="5.75"/>
    <col collapsed="false" customWidth="true" hidden="false" outlineLevel="0" max="17" min="15" style="0" width="4.86"/>
    <col collapsed="false" customWidth="true" hidden="false" outlineLevel="0" max="19" min="18" style="0" width="5.36"/>
  </cols>
  <sheetData>
    <row r="1" customFormat="false" ht="18.75" hidden="false" customHeight="false" outlineLevel="0" collapsed="false">
      <c r="A1" s="1" t="s">
        <v>0</v>
      </c>
      <c r="M1" s="2"/>
      <c r="N1" s="3" t="s">
        <v>1</v>
      </c>
    </row>
    <row r="2" customFormat="false" ht="19.5" hidden="false" customHeight="false" outlineLevel="0" collapsed="false">
      <c r="H2" s="4"/>
      <c r="I2" s="4"/>
      <c r="J2" s="4"/>
      <c r="K2" s="4"/>
      <c r="L2" s="4"/>
      <c r="M2" s="2"/>
      <c r="N2" s="2"/>
      <c r="O2" s="5"/>
      <c r="P2" s="5"/>
      <c r="Q2" s="5"/>
      <c r="R2" s="5"/>
      <c r="S2" s="6"/>
    </row>
    <row r="3" customFormat="false" ht="13.5" hidden="false" customHeight="true" outlineLevel="0" collapsed="false">
      <c r="A3" s="7" t="s">
        <v>2</v>
      </c>
      <c r="B3" s="8" t="s">
        <v>3</v>
      </c>
      <c r="C3" s="9"/>
      <c r="D3" s="10" t="s">
        <v>4</v>
      </c>
      <c r="E3" s="10"/>
      <c r="F3" s="10"/>
      <c r="G3" s="10"/>
      <c r="H3" s="11" t="s">
        <v>5</v>
      </c>
      <c r="I3" s="11"/>
      <c r="J3" s="11"/>
      <c r="K3" s="11"/>
      <c r="L3" s="11"/>
      <c r="M3" s="11"/>
      <c r="N3" s="11"/>
      <c r="O3" s="11" t="s">
        <v>6</v>
      </c>
      <c r="P3" s="11"/>
      <c r="Q3" s="11"/>
      <c r="R3" s="12" t="s">
        <v>7</v>
      </c>
      <c r="S3" s="13"/>
    </row>
    <row r="4" customFormat="false" ht="13.5" hidden="false" customHeight="false" outlineLevel="0" collapsed="false">
      <c r="A4" s="7"/>
      <c r="B4" s="8"/>
      <c r="C4" s="14"/>
      <c r="D4" s="10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3"/>
    </row>
    <row r="5" customFormat="false" ht="13.5" hidden="false" customHeight="true" outlineLevel="0" collapsed="false">
      <c r="A5" s="7"/>
      <c r="B5" s="8"/>
      <c r="C5" s="14" t="n">
        <v>4</v>
      </c>
      <c r="D5" s="15" t="s">
        <v>8</v>
      </c>
      <c r="E5" s="15" t="s">
        <v>9</v>
      </c>
      <c r="F5" s="15" t="s">
        <v>10</v>
      </c>
      <c r="G5" s="16" t="s">
        <v>11</v>
      </c>
      <c r="H5" s="15" t="s">
        <v>8</v>
      </c>
      <c r="I5" s="15" t="s">
        <v>9</v>
      </c>
      <c r="J5" s="15" t="s">
        <v>10</v>
      </c>
      <c r="K5" s="17" t="s">
        <v>11</v>
      </c>
      <c r="L5" s="17" t="s">
        <v>12</v>
      </c>
      <c r="M5" s="18" t="s">
        <v>13</v>
      </c>
      <c r="N5" s="18"/>
      <c r="O5" s="19" t="s">
        <v>14</v>
      </c>
      <c r="P5" s="19"/>
      <c r="Q5" s="19"/>
      <c r="R5" s="12"/>
      <c r="S5" s="13"/>
    </row>
    <row r="6" customFormat="false" ht="13.5" hidden="false" customHeight="true" outlineLevel="0" collapsed="false">
      <c r="A6" s="7"/>
      <c r="B6" s="8"/>
      <c r="C6" s="14"/>
      <c r="D6" s="15"/>
      <c r="E6" s="15"/>
      <c r="F6" s="15"/>
      <c r="G6" s="16"/>
      <c r="H6" s="15"/>
      <c r="I6" s="15"/>
      <c r="J6" s="15"/>
      <c r="K6" s="17"/>
      <c r="L6" s="17"/>
      <c r="M6" s="17" t="s">
        <v>15</v>
      </c>
      <c r="N6" s="16" t="s">
        <v>16</v>
      </c>
      <c r="O6" s="19"/>
      <c r="P6" s="19"/>
      <c r="Q6" s="19"/>
      <c r="R6" s="12"/>
      <c r="S6" s="13"/>
    </row>
    <row r="7" customFormat="false" ht="13.5" hidden="false" customHeight="false" outlineLevel="0" collapsed="false">
      <c r="A7" s="7"/>
      <c r="B7" s="8"/>
      <c r="C7" s="20" t="s">
        <v>17</v>
      </c>
      <c r="D7" s="15"/>
      <c r="E7" s="15"/>
      <c r="F7" s="15"/>
      <c r="G7" s="16"/>
      <c r="H7" s="15"/>
      <c r="I7" s="15"/>
      <c r="J7" s="15"/>
      <c r="K7" s="17"/>
      <c r="L7" s="17"/>
      <c r="M7" s="17"/>
      <c r="N7" s="16"/>
      <c r="O7" s="19"/>
      <c r="P7" s="19"/>
      <c r="Q7" s="19"/>
      <c r="R7" s="12"/>
      <c r="S7" s="13"/>
    </row>
    <row r="8" customFormat="false" ht="13.5" hidden="false" customHeight="false" outlineLevel="0" collapsed="false">
      <c r="A8" s="7"/>
      <c r="B8" s="8"/>
      <c r="C8" s="20"/>
      <c r="D8" s="15"/>
      <c r="E8" s="15"/>
      <c r="F8" s="15"/>
      <c r="G8" s="16"/>
      <c r="H8" s="15"/>
      <c r="I8" s="15"/>
      <c r="J8" s="15"/>
      <c r="K8" s="17"/>
      <c r="L8" s="17"/>
      <c r="M8" s="17"/>
      <c r="N8" s="16"/>
      <c r="O8" s="19"/>
      <c r="P8" s="19"/>
      <c r="Q8" s="19"/>
      <c r="R8" s="12"/>
      <c r="S8" s="13"/>
    </row>
    <row r="9" customFormat="false" ht="14.25" hidden="false" customHeight="false" outlineLevel="0" collapsed="false">
      <c r="A9" s="7"/>
      <c r="B9" s="8"/>
      <c r="C9" s="21" t="s">
        <v>18</v>
      </c>
      <c r="D9" s="15"/>
      <c r="E9" s="15"/>
      <c r="F9" s="15"/>
      <c r="G9" s="16"/>
      <c r="H9" s="15"/>
      <c r="I9" s="15"/>
      <c r="J9" s="15"/>
      <c r="K9" s="17"/>
      <c r="L9" s="17"/>
      <c r="M9" s="17"/>
      <c r="N9" s="16"/>
      <c r="O9" s="22" t="s">
        <v>19</v>
      </c>
      <c r="P9" s="23" t="s">
        <v>20</v>
      </c>
      <c r="Q9" s="24" t="s">
        <v>21</v>
      </c>
      <c r="R9" s="25" t="s">
        <v>21</v>
      </c>
      <c r="S9" s="26"/>
    </row>
    <row r="10" customFormat="false" ht="15.75" hidden="false" customHeight="true" outlineLevel="0" collapsed="false">
      <c r="A10" s="27" t="s">
        <v>22</v>
      </c>
      <c r="B10" s="28" t="s">
        <v>23</v>
      </c>
      <c r="C10" s="4"/>
      <c r="D10" s="29" t="n">
        <v>8</v>
      </c>
      <c r="E10" s="30" t="n">
        <v>8</v>
      </c>
      <c r="F10" s="31" t="n">
        <v>8</v>
      </c>
      <c r="G10" s="32" t="n">
        <f aca="false">SUM(D10:F10)</f>
        <v>24</v>
      </c>
      <c r="H10" s="31" t="n">
        <v>307</v>
      </c>
      <c r="I10" s="30" t="n">
        <v>305</v>
      </c>
      <c r="J10" s="31" t="n">
        <v>294</v>
      </c>
      <c r="K10" s="33" t="n">
        <f aca="false">SUM(H10:J10)</f>
        <v>906</v>
      </c>
      <c r="L10" s="34"/>
      <c r="M10" s="33" t="n">
        <v>489</v>
      </c>
      <c r="N10" s="32" t="n">
        <v>417</v>
      </c>
      <c r="O10" s="35" t="n">
        <v>62</v>
      </c>
      <c r="P10" s="36" t="n">
        <v>9</v>
      </c>
      <c r="Q10" s="37" t="n">
        <f aca="false">O10+P10</f>
        <v>71</v>
      </c>
      <c r="R10" s="37" t="n">
        <v>15</v>
      </c>
      <c r="S10" s="38"/>
    </row>
    <row r="11" customFormat="false" ht="15.75" hidden="false" customHeight="true" outlineLevel="0" collapsed="false">
      <c r="A11" s="27"/>
      <c r="B11" s="39" t="s">
        <v>24</v>
      </c>
      <c r="C11" s="4"/>
      <c r="D11" s="40" t="n">
        <v>10</v>
      </c>
      <c r="E11" s="30" t="n">
        <v>10</v>
      </c>
      <c r="F11" s="31" t="n">
        <v>10</v>
      </c>
      <c r="G11" s="37" t="n">
        <f aca="false">SUM(D11:F11)</f>
        <v>30</v>
      </c>
      <c r="H11" s="31" t="n">
        <v>401</v>
      </c>
      <c r="I11" s="30" t="n">
        <v>404</v>
      </c>
      <c r="J11" s="31" t="n">
        <v>398</v>
      </c>
      <c r="K11" s="33" t="n">
        <f aca="false">SUM(H11:J11)</f>
        <v>1203</v>
      </c>
      <c r="L11" s="30"/>
      <c r="M11" s="33" t="n">
        <v>595</v>
      </c>
      <c r="N11" s="37" t="n">
        <v>608</v>
      </c>
      <c r="O11" s="41" t="n">
        <v>50</v>
      </c>
      <c r="P11" s="36" t="n">
        <v>24</v>
      </c>
      <c r="Q11" s="37" t="n">
        <f aca="false">O11+P11</f>
        <v>74</v>
      </c>
      <c r="R11" s="37" t="n">
        <v>9</v>
      </c>
      <c r="S11" s="38"/>
    </row>
    <row r="12" customFormat="false" ht="15.75" hidden="false" customHeight="true" outlineLevel="0" collapsed="false">
      <c r="A12" s="27"/>
      <c r="B12" s="39" t="s">
        <v>25</v>
      </c>
      <c r="C12" s="4"/>
      <c r="D12" s="40" t="n">
        <v>8</v>
      </c>
      <c r="E12" s="30" t="n">
        <v>8</v>
      </c>
      <c r="F12" s="31" t="n">
        <v>8</v>
      </c>
      <c r="G12" s="37" t="n">
        <f aca="false">SUM(D12:F12)</f>
        <v>24</v>
      </c>
      <c r="H12" s="31" t="n">
        <v>320</v>
      </c>
      <c r="I12" s="30" t="n">
        <v>318</v>
      </c>
      <c r="J12" s="31" t="n">
        <v>313</v>
      </c>
      <c r="K12" s="33" t="n">
        <f aca="false">SUM(H12:J12)</f>
        <v>951</v>
      </c>
      <c r="L12" s="30"/>
      <c r="M12" s="33" t="n">
        <v>452</v>
      </c>
      <c r="N12" s="37" t="n">
        <v>499</v>
      </c>
      <c r="O12" s="41" t="n">
        <v>33</v>
      </c>
      <c r="P12" s="36" t="n">
        <v>23</v>
      </c>
      <c r="Q12" s="37" t="n">
        <f aca="false">O12+P12</f>
        <v>56</v>
      </c>
      <c r="R12" s="37" t="n">
        <v>6</v>
      </c>
      <c r="S12" s="38"/>
    </row>
    <row r="13" customFormat="false" ht="15.75" hidden="false" customHeight="true" outlineLevel="0" collapsed="false">
      <c r="A13" s="27"/>
      <c r="B13" s="39" t="s">
        <v>26</v>
      </c>
      <c r="C13" s="4"/>
      <c r="D13" s="40" t="n">
        <v>10</v>
      </c>
      <c r="E13" s="30" t="n">
        <v>10</v>
      </c>
      <c r="F13" s="31" t="n">
        <v>10</v>
      </c>
      <c r="G13" s="37" t="n">
        <f aca="false">SUM(D13:F13)</f>
        <v>30</v>
      </c>
      <c r="H13" s="31" t="n">
        <v>402</v>
      </c>
      <c r="I13" s="30" t="n">
        <v>400</v>
      </c>
      <c r="J13" s="31" t="n">
        <v>398</v>
      </c>
      <c r="K13" s="33" t="n">
        <f aca="false">SUM(H13:J13)</f>
        <v>1200</v>
      </c>
      <c r="L13" s="30"/>
      <c r="M13" s="33" t="n">
        <v>490</v>
      </c>
      <c r="N13" s="37" t="n">
        <v>710</v>
      </c>
      <c r="O13" s="41" t="n">
        <v>40</v>
      </c>
      <c r="P13" s="36" t="n">
        <v>29</v>
      </c>
      <c r="Q13" s="37" t="n">
        <f aca="false">O13+P13</f>
        <v>69</v>
      </c>
      <c r="R13" s="37" t="n">
        <v>7</v>
      </c>
      <c r="S13" s="38"/>
    </row>
    <row r="14" customFormat="false" ht="15.75" hidden="false" customHeight="true" outlineLevel="0" collapsed="false">
      <c r="A14" s="27"/>
      <c r="B14" s="39" t="s">
        <v>27</v>
      </c>
      <c r="C14" s="4"/>
      <c r="D14" s="40" t="n">
        <v>6</v>
      </c>
      <c r="E14" s="30" t="n">
        <v>6</v>
      </c>
      <c r="F14" s="31" t="n">
        <v>6</v>
      </c>
      <c r="G14" s="37" t="n">
        <f aca="false">SUM(D14:F14)</f>
        <v>18</v>
      </c>
      <c r="H14" s="31" t="n">
        <v>227</v>
      </c>
      <c r="I14" s="30" t="n">
        <v>219</v>
      </c>
      <c r="J14" s="31" t="n">
        <v>220</v>
      </c>
      <c r="K14" s="33" t="n">
        <f aca="false">SUM(H14:J14)</f>
        <v>666</v>
      </c>
      <c r="L14" s="30"/>
      <c r="M14" s="33" t="n">
        <v>193</v>
      </c>
      <c r="N14" s="37" t="n">
        <v>473</v>
      </c>
      <c r="O14" s="41" t="n">
        <v>31</v>
      </c>
      <c r="P14" s="36" t="n">
        <v>15</v>
      </c>
      <c r="Q14" s="37" t="n">
        <f aca="false">O14+P14</f>
        <v>46</v>
      </c>
      <c r="R14" s="37" t="n">
        <v>6</v>
      </c>
      <c r="S14" s="38"/>
    </row>
    <row r="15" customFormat="false" ht="15.75" hidden="false" customHeight="true" outlineLevel="0" collapsed="false">
      <c r="A15" s="27"/>
      <c r="B15" s="39" t="s">
        <v>28</v>
      </c>
      <c r="C15" s="4"/>
      <c r="D15" s="40" t="n">
        <v>6</v>
      </c>
      <c r="E15" s="30" t="n">
        <v>6</v>
      </c>
      <c r="F15" s="31" t="n">
        <v>6</v>
      </c>
      <c r="G15" s="37" t="n">
        <f aca="false">SUM(D15:F15)</f>
        <v>18</v>
      </c>
      <c r="H15" s="31" t="n">
        <v>240</v>
      </c>
      <c r="I15" s="30" t="n">
        <v>240</v>
      </c>
      <c r="J15" s="31" t="n">
        <v>237</v>
      </c>
      <c r="K15" s="33" t="n">
        <f aca="false">SUM(H15:J15)</f>
        <v>717</v>
      </c>
      <c r="L15" s="30"/>
      <c r="M15" s="33" t="n">
        <v>319</v>
      </c>
      <c r="N15" s="37" t="n">
        <v>398</v>
      </c>
      <c r="O15" s="41" t="n">
        <v>27</v>
      </c>
      <c r="P15" s="36" t="n">
        <v>17</v>
      </c>
      <c r="Q15" s="37" t="n">
        <f aca="false">O15+P15</f>
        <v>44</v>
      </c>
      <c r="R15" s="37" t="n">
        <v>6</v>
      </c>
      <c r="S15" s="38"/>
    </row>
    <row r="16" customFormat="false" ht="15.75" hidden="false" customHeight="true" outlineLevel="0" collapsed="false">
      <c r="A16" s="27"/>
      <c r="B16" s="39" t="s">
        <v>29</v>
      </c>
      <c r="C16" s="4"/>
      <c r="D16" s="40" t="n">
        <v>3</v>
      </c>
      <c r="E16" s="30" t="n">
        <v>3</v>
      </c>
      <c r="F16" s="31" t="n">
        <v>3</v>
      </c>
      <c r="G16" s="37" t="n">
        <f aca="false">SUM(D16:F16)</f>
        <v>9</v>
      </c>
      <c r="H16" s="31" t="n">
        <v>85</v>
      </c>
      <c r="I16" s="30" t="n">
        <v>88</v>
      </c>
      <c r="J16" s="31" t="n">
        <v>59</v>
      </c>
      <c r="K16" s="33" t="n">
        <f aca="false">SUM(H16:J16)</f>
        <v>232</v>
      </c>
      <c r="L16" s="30"/>
      <c r="M16" s="33" t="n">
        <v>144</v>
      </c>
      <c r="N16" s="37" t="n">
        <v>88</v>
      </c>
      <c r="O16" s="41" t="n">
        <v>24</v>
      </c>
      <c r="P16" s="36" t="n">
        <v>7</v>
      </c>
      <c r="Q16" s="37" t="n">
        <f aca="false">O16+P16</f>
        <v>31</v>
      </c>
      <c r="R16" s="37" t="n">
        <v>9</v>
      </c>
      <c r="S16" s="38"/>
    </row>
    <row r="17" customFormat="false" ht="15.75" hidden="false" customHeight="true" outlineLevel="0" collapsed="false">
      <c r="A17" s="27"/>
      <c r="B17" s="39" t="s">
        <v>30</v>
      </c>
      <c r="C17" s="4"/>
      <c r="D17" s="40" t="n">
        <v>9</v>
      </c>
      <c r="E17" s="30" t="n">
        <v>9</v>
      </c>
      <c r="F17" s="31" t="n">
        <v>9</v>
      </c>
      <c r="G17" s="37" t="n">
        <f aca="false">SUM(D17:F17)</f>
        <v>27</v>
      </c>
      <c r="H17" s="31" t="n">
        <v>360</v>
      </c>
      <c r="I17" s="30" t="n">
        <v>357</v>
      </c>
      <c r="J17" s="31" t="n">
        <v>356</v>
      </c>
      <c r="K17" s="33" t="n">
        <f aca="false">SUM(H17:J17)</f>
        <v>1073</v>
      </c>
      <c r="L17" s="30"/>
      <c r="M17" s="33" t="n">
        <v>454</v>
      </c>
      <c r="N17" s="37" t="n">
        <v>619</v>
      </c>
      <c r="O17" s="41" t="n">
        <v>39</v>
      </c>
      <c r="P17" s="36" t="n">
        <v>22</v>
      </c>
      <c r="Q17" s="37" t="n">
        <f aca="false">O17+P17</f>
        <v>61</v>
      </c>
      <c r="R17" s="37" t="n">
        <v>7</v>
      </c>
      <c r="S17" s="38"/>
    </row>
    <row r="18" customFormat="false" ht="15.75" hidden="false" customHeight="true" outlineLevel="0" collapsed="false">
      <c r="A18" s="27"/>
      <c r="B18" s="39" t="s">
        <v>31</v>
      </c>
      <c r="C18" s="4"/>
      <c r="D18" s="40" t="n">
        <v>10</v>
      </c>
      <c r="E18" s="30" t="n">
        <v>10</v>
      </c>
      <c r="F18" s="31" t="n">
        <v>11</v>
      </c>
      <c r="G18" s="37" t="n">
        <f aca="false">SUM(D18:F18)</f>
        <v>31</v>
      </c>
      <c r="H18" s="31" t="n">
        <v>401</v>
      </c>
      <c r="I18" s="30" t="n">
        <v>401</v>
      </c>
      <c r="J18" s="31" t="n">
        <v>434</v>
      </c>
      <c r="K18" s="33" t="n">
        <f aca="false">SUM(H18:J18)</f>
        <v>1236</v>
      </c>
      <c r="L18" s="30"/>
      <c r="M18" s="33" t="n">
        <v>537</v>
      </c>
      <c r="N18" s="37" t="n">
        <v>699</v>
      </c>
      <c r="O18" s="41" t="n">
        <v>46</v>
      </c>
      <c r="P18" s="36" t="n">
        <v>25</v>
      </c>
      <c r="Q18" s="37" t="n">
        <f aca="false">O18+P18</f>
        <v>71</v>
      </c>
      <c r="R18" s="37" t="n">
        <v>7</v>
      </c>
      <c r="S18" s="38"/>
    </row>
    <row r="19" customFormat="false" ht="15.75" hidden="false" customHeight="true" outlineLevel="0" collapsed="false">
      <c r="A19" s="27"/>
      <c r="B19" s="39" t="s">
        <v>32</v>
      </c>
      <c r="C19" s="4"/>
      <c r="D19" s="40" t="n">
        <v>6</v>
      </c>
      <c r="E19" s="30" t="n">
        <v>6</v>
      </c>
      <c r="F19" s="31" t="n">
        <v>6</v>
      </c>
      <c r="G19" s="37" t="n">
        <f aca="false">SUM(D19:F19)</f>
        <v>18</v>
      </c>
      <c r="H19" s="31" t="n">
        <v>240</v>
      </c>
      <c r="I19" s="30" t="n">
        <v>230</v>
      </c>
      <c r="J19" s="31" t="n">
        <v>214</v>
      </c>
      <c r="K19" s="33" t="n">
        <f aca="false">SUM(H19:J19)</f>
        <v>684</v>
      </c>
      <c r="L19" s="30"/>
      <c r="M19" s="33" t="n">
        <v>404</v>
      </c>
      <c r="N19" s="37" t="n">
        <v>280</v>
      </c>
      <c r="O19" s="41" t="n">
        <v>34</v>
      </c>
      <c r="P19" s="36" t="n">
        <v>15</v>
      </c>
      <c r="Q19" s="37" t="n">
        <f aca="false">O19+P19</f>
        <v>49</v>
      </c>
      <c r="R19" s="37" t="n">
        <v>6</v>
      </c>
      <c r="S19" s="38"/>
    </row>
    <row r="20" customFormat="false" ht="15.75" hidden="false" customHeight="true" outlineLevel="0" collapsed="false">
      <c r="A20" s="27"/>
      <c r="B20" s="39" t="s">
        <v>33</v>
      </c>
      <c r="C20" s="4"/>
      <c r="D20" s="40" t="n">
        <v>7</v>
      </c>
      <c r="E20" s="30" t="n">
        <v>7</v>
      </c>
      <c r="F20" s="31" t="n">
        <v>7</v>
      </c>
      <c r="G20" s="37" t="n">
        <f aca="false">SUM(D20:F20)</f>
        <v>21</v>
      </c>
      <c r="H20" s="31" t="n">
        <v>280</v>
      </c>
      <c r="I20" s="30" t="n">
        <v>224</v>
      </c>
      <c r="J20" s="31" t="n">
        <v>227</v>
      </c>
      <c r="K20" s="33" t="n">
        <f aca="false">SUM(H20:J20)</f>
        <v>731</v>
      </c>
      <c r="L20" s="30"/>
      <c r="M20" s="33" t="n">
        <v>329</v>
      </c>
      <c r="N20" s="37" t="n">
        <v>402</v>
      </c>
      <c r="O20" s="41" t="n">
        <v>32</v>
      </c>
      <c r="P20" s="36" t="n">
        <v>21</v>
      </c>
      <c r="Q20" s="37" t="n">
        <f aca="false">O20+P20</f>
        <v>53</v>
      </c>
      <c r="R20" s="37" t="n">
        <v>6</v>
      </c>
      <c r="S20" s="38"/>
    </row>
    <row r="21" customFormat="false" ht="15.75" hidden="false" customHeight="true" outlineLevel="0" collapsed="false">
      <c r="A21" s="27"/>
      <c r="B21" s="39" t="s">
        <v>34</v>
      </c>
      <c r="C21" s="4"/>
      <c r="D21" s="40" t="n">
        <v>9</v>
      </c>
      <c r="E21" s="30" t="n">
        <v>9</v>
      </c>
      <c r="F21" s="31" t="n">
        <v>9</v>
      </c>
      <c r="G21" s="37" t="n">
        <f aca="false">SUM(D21:F21)</f>
        <v>27</v>
      </c>
      <c r="H21" s="31" t="n">
        <v>360</v>
      </c>
      <c r="I21" s="30" t="n">
        <v>359</v>
      </c>
      <c r="J21" s="31" t="n">
        <v>358</v>
      </c>
      <c r="K21" s="33" t="n">
        <f aca="false">SUM(H21:J21)</f>
        <v>1077</v>
      </c>
      <c r="L21" s="30"/>
      <c r="M21" s="33" t="n">
        <v>603</v>
      </c>
      <c r="N21" s="37" t="n">
        <v>474</v>
      </c>
      <c r="O21" s="41" t="n">
        <v>45</v>
      </c>
      <c r="P21" s="36" t="n">
        <v>16</v>
      </c>
      <c r="Q21" s="37" t="n">
        <f aca="false">O21+P21</f>
        <v>61</v>
      </c>
      <c r="R21" s="37" t="n">
        <v>6</v>
      </c>
      <c r="S21" s="38"/>
    </row>
    <row r="22" customFormat="false" ht="15.75" hidden="false" customHeight="true" outlineLevel="0" collapsed="false">
      <c r="A22" s="27"/>
      <c r="B22" s="39" t="s">
        <v>35</v>
      </c>
      <c r="C22" s="4"/>
      <c r="D22" s="40" t="n">
        <v>10</v>
      </c>
      <c r="E22" s="30" t="n">
        <v>10</v>
      </c>
      <c r="F22" s="31" t="n">
        <v>10</v>
      </c>
      <c r="G22" s="37" t="n">
        <f aca="false">SUM(D22:F22)</f>
        <v>30</v>
      </c>
      <c r="H22" s="31" t="n">
        <v>402</v>
      </c>
      <c r="I22" s="30" t="n">
        <v>401</v>
      </c>
      <c r="J22" s="31" t="n">
        <v>398</v>
      </c>
      <c r="K22" s="33" t="n">
        <f aca="false">SUM(H22:J22)</f>
        <v>1201</v>
      </c>
      <c r="L22" s="30"/>
      <c r="M22" s="33" t="n">
        <v>588</v>
      </c>
      <c r="N22" s="37" t="n">
        <v>613</v>
      </c>
      <c r="O22" s="41" t="n">
        <v>43</v>
      </c>
      <c r="P22" s="36" t="n">
        <v>30</v>
      </c>
      <c r="Q22" s="37" t="n">
        <f aca="false">O22+P22</f>
        <v>73</v>
      </c>
      <c r="R22" s="37" t="n">
        <v>10</v>
      </c>
      <c r="S22" s="38"/>
    </row>
    <row r="23" customFormat="false" ht="15.75" hidden="false" customHeight="true" outlineLevel="0" collapsed="false">
      <c r="A23" s="27"/>
      <c r="B23" s="39" t="s">
        <v>36</v>
      </c>
      <c r="C23" s="4"/>
      <c r="D23" s="40" t="n">
        <v>6</v>
      </c>
      <c r="E23" s="30" t="n">
        <v>6</v>
      </c>
      <c r="F23" s="31" t="n">
        <v>6</v>
      </c>
      <c r="G23" s="37" t="n">
        <f aca="false">SUM(D23:F23)</f>
        <v>18</v>
      </c>
      <c r="H23" s="31" t="n">
        <v>241</v>
      </c>
      <c r="I23" s="30" t="n">
        <v>229</v>
      </c>
      <c r="J23" s="31" t="n">
        <v>230</v>
      </c>
      <c r="K23" s="33" t="n">
        <f aca="false">SUM(H23:J23)</f>
        <v>700</v>
      </c>
      <c r="L23" s="30"/>
      <c r="M23" s="33" t="n">
        <v>320</v>
      </c>
      <c r="N23" s="37" t="n">
        <v>380</v>
      </c>
      <c r="O23" s="41" t="n">
        <v>33</v>
      </c>
      <c r="P23" s="36" t="n">
        <v>16</v>
      </c>
      <c r="Q23" s="37" t="n">
        <f aca="false">O23+P23</f>
        <v>49</v>
      </c>
      <c r="R23" s="37" t="n">
        <v>7</v>
      </c>
      <c r="S23" s="38"/>
    </row>
    <row r="24" customFormat="false" ht="15.75" hidden="false" customHeight="true" outlineLevel="0" collapsed="false">
      <c r="A24" s="27"/>
      <c r="B24" s="39" t="s">
        <v>37</v>
      </c>
      <c r="C24" s="4"/>
      <c r="D24" s="40" t="n">
        <v>8</v>
      </c>
      <c r="E24" s="30" t="n">
        <v>8</v>
      </c>
      <c r="F24" s="31" t="n">
        <v>8</v>
      </c>
      <c r="G24" s="37" t="n">
        <f aca="false">SUM(D24:F24)</f>
        <v>24</v>
      </c>
      <c r="H24" s="31" t="n">
        <v>316</v>
      </c>
      <c r="I24" s="30" t="n">
        <v>314</v>
      </c>
      <c r="J24" s="31" t="n">
        <v>313</v>
      </c>
      <c r="K24" s="33" t="n">
        <f aca="false">SUM(H24:J24)</f>
        <v>943</v>
      </c>
      <c r="L24" s="30"/>
      <c r="M24" s="33" t="n">
        <v>355</v>
      </c>
      <c r="N24" s="37" t="n">
        <v>588</v>
      </c>
      <c r="O24" s="41" t="n">
        <v>31</v>
      </c>
      <c r="P24" s="36" t="n">
        <v>23</v>
      </c>
      <c r="Q24" s="37" t="n">
        <f aca="false">O24+P24</f>
        <v>54</v>
      </c>
      <c r="R24" s="37" t="n">
        <v>6</v>
      </c>
      <c r="S24" s="38"/>
    </row>
    <row r="25" customFormat="false" ht="15.75" hidden="false" customHeight="true" outlineLevel="0" collapsed="false">
      <c r="A25" s="27"/>
      <c r="B25" s="39" t="s">
        <v>38</v>
      </c>
      <c r="C25" s="4"/>
      <c r="D25" s="40" t="n">
        <v>7</v>
      </c>
      <c r="E25" s="30" t="n">
        <v>7</v>
      </c>
      <c r="F25" s="31" t="n">
        <v>7</v>
      </c>
      <c r="G25" s="37" t="n">
        <f aca="false">SUM(D25:F25)</f>
        <v>21</v>
      </c>
      <c r="H25" s="31" t="n">
        <v>280</v>
      </c>
      <c r="I25" s="30" t="n">
        <v>279</v>
      </c>
      <c r="J25" s="31" t="n">
        <v>253</v>
      </c>
      <c r="K25" s="33" t="n">
        <f aca="false">SUM(H25:J25)</f>
        <v>812</v>
      </c>
      <c r="L25" s="30"/>
      <c r="M25" s="33" t="n">
        <v>432</v>
      </c>
      <c r="N25" s="37" t="n">
        <v>380</v>
      </c>
      <c r="O25" s="41" t="n">
        <v>35</v>
      </c>
      <c r="P25" s="36" t="n">
        <v>22</v>
      </c>
      <c r="Q25" s="37" t="n">
        <f aca="false">O25+P25</f>
        <v>57</v>
      </c>
      <c r="R25" s="37" t="n">
        <v>8</v>
      </c>
      <c r="S25" s="38"/>
    </row>
    <row r="26" customFormat="false" ht="15.75" hidden="false" customHeight="true" outlineLevel="0" collapsed="false">
      <c r="A26" s="27"/>
      <c r="B26" s="39" t="s">
        <v>39</v>
      </c>
      <c r="C26" s="4"/>
      <c r="D26" s="40" t="n">
        <v>6</v>
      </c>
      <c r="E26" s="30" t="n">
        <v>6</v>
      </c>
      <c r="F26" s="31" t="n">
        <v>6</v>
      </c>
      <c r="G26" s="37" t="n">
        <f aca="false">SUM(D26:F26)</f>
        <v>18</v>
      </c>
      <c r="H26" s="31" t="n">
        <v>225</v>
      </c>
      <c r="I26" s="30" t="n">
        <v>201</v>
      </c>
      <c r="J26" s="31" t="n">
        <v>206</v>
      </c>
      <c r="K26" s="33" t="n">
        <f aca="false">SUM(H26:J26)</f>
        <v>632</v>
      </c>
      <c r="L26" s="30"/>
      <c r="M26" s="33" t="n">
        <v>539</v>
      </c>
      <c r="N26" s="37" t="n">
        <v>93</v>
      </c>
      <c r="O26" s="41" t="n">
        <v>49</v>
      </c>
      <c r="P26" s="36" t="n">
        <v>6</v>
      </c>
      <c r="Q26" s="37" t="n">
        <f aca="false">O26+P26</f>
        <v>55</v>
      </c>
      <c r="R26" s="37" t="n">
        <v>20</v>
      </c>
      <c r="S26" s="38"/>
    </row>
    <row r="27" customFormat="false" ht="15.75" hidden="false" customHeight="true" outlineLevel="0" collapsed="false">
      <c r="A27" s="27"/>
      <c r="B27" s="39" t="s">
        <v>40</v>
      </c>
      <c r="C27" s="4"/>
      <c r="D27" s="40" t="n">
        <v>3</v>
      </c>
      <c r="E27" s="30" t="n">
        <v>4</v>
      </c>
      <c r="F27" s="31" t="n">
        <v>4</v>
      </c>
      <c r="G27" s="37" t="n">
        <f aca="false">SUM(D27:F27)</f>
        <v>11</v>
      </c>
      <c r="H27" s="31" t="n">
        <v>116</v>
      </c>
      <c r="I27" s="30" t="n">
        <v>139</v>
      </c>
      <c r="J27" s="31" t="n">
        <v>130</v>
      </c>
      <c r="K27" s="33" t="n">
        <f aca="false">SUM(H27:J27)</f>
        <v>385</v>
      </c>
      <c r="L27" s="30"/>
      <c r="M27" s="33" t="n">
        <v>299</v>
      </c>
      <c r="N27" s="37" t="n">
        <v>86</v>
      </c>
      <c r="O27" s="41" t="n">
        <v>24</v>
      </c>
      <c r="P27" s="36" t="n">
        <v>7</v>
      </c>
      <c r="Q27" s="37" t="n">
        <f aca="false">O27+P27</f>
        <v>31</v>
      </c>
      <c r="R27" s="37" t="n">
        <v>5</v>
      </c>
      <c r="S27" s="38"/>
    </row>
    <row r="28" customFormat="false" ht="15.75" hidden="false" customHeight="true" outlineLevel="0" collapsed="false">
      <c r="A28" s="27"/>
      <c r="B28" s="39" t="s">
        <v>41</v>
      </c>
      <c r="C28" s="4"/>
      <c r="D28" s="40" t="n">
        <v>8</v>
      </c>
      <c r="E28" s="30" t="n">
        <v>8</v>
      </c>
      <c r="F28" s="31" t="n">
        <v>8</v>
      </c>
      <c r="G28" s="37" t="n">
        <f aca="false">SUM(D28:F28)</f>
        <v>24</v>
      </c>
      <c r="H28" s="31" t="n">
        <v>323</v>
      </c>
      <c r="I28" s="30" t="n">
        <v>317</v>
      </c>
      <c r="J28" s="31" t="n">
        <v>311</v>
      </c>
      <c r="K28" s="33" t="n">
        <f aca="false">SUM(H28:J28)</f>
        <v>951</v>
      </c>
      <c r="L28" s="30"/>
      <c r="M28" s="33" t="n">
        <v>490</v>
      </c>
      <c r="N28" s="37" t="n">
        <v>461</v>
      </c>
      <c r="O28" s="41" t="n">
        <v>30</v>
      </c>
      <c r="P28" s="36" t="n">
        <v>23</v>
      </c>
      <c r="Q28" s="37" t="n">
        <f aca="false">O28+P28</f>
        <v>53</v>
      </c>
      <c r="R28" s="37" t="n">
        <v>6</v>
      </c>
      <c r="S28" s="38"/>
    </row>
    <row r="29" customFormat="false" ht="15.75" hidden="false" customHeight="true" outlineLevel="0" collapsed="false">
      <c r="A29" s="27"/>
      <c r="B29" s="39" t="s">
        <v>42</v>
      </c>
      <c r="C29" s="4"/>
      <c r="D29" s="40" t="n">
        <v>9</v>
      </c>
      <c r="E29" s="30" t="n">
        <v>9</v>
      </c>
      <c r="F29" s="31" t="n">
        <v>9</v>
      </c>
      <c r="G29" s="37" t="n">
        <f aca="false">SUM(D29:F29)</f>
        <v>27</v>
      </c>
      <c r="H29" s="31" t="n">
        <v>360</v>
      </c>
      <c r="I29" s="30" t="n">
        <v>359</v>
      </c>
      <c r="J29" s="31" t="n">
        <v>357</v>
      </c>
      <c r="K29" s="33" t="n">
        <f aca="false">SUM(H29:J29)</f>
        <v>1076</v>
      </c>
      <c r="L29" s="30"/>
      <c r="M29" s="33" t="n">
        <v>573</v>
      </c>
      <c r="N29" s="37" t="n">
        <v>503</v>
      </c>
      <c r="O29" s="41" t="n">
        <v>41</v>
      </c>
      <c r="P29" s="36" t="n">
        <v>24</v>
      </c>
      <c r="Q29" s="37" t="n">
        <f aca="false">O29+P29</f>
        <v>65</v>
      </c>
      <c r="R29" s="37" t="n">
        <v>6</v>
      </c>
      <c r="S29" s="38"/>
    </row>
    <row r="30" customFormat="false" ht="15.75" hidden="false" customHeight="true" outlineLevel="0" collapsed="false">
      <c r="A30" s="27"/>
      <c r="B30" s="39" t="s">
        <v>43</v>
      </c>
      <c r="C30" s="4"/>
      <c r="D30" s="40" t="n">
        <v>8</v>
      </c>
      <c r="E30" s="30" t="n">
        <v>8</v>
      </c>
      <c r="F30" s="31" t="n">
        <v>8</v>
      </c>
      <c r="G30" s="37" t="n">
        <f aca="false">SUM(D30:F30)</f>
        <v>24</v>
      </c>
      <c r="H30" s="31" t="n">
        <v>320</v>
      </c>
      <c r="I30" s="30" t="n">
        <v>317</v>
      </c>
      <c r="J30" s="31" t="n">
        <v>303</v>
      </c>
      <c r="K30" s="33" t="n">
        <f aca="false">SUM(H30:J30)</f>
        <v>940</v>
      </c>
      <c r="L30" s="30"/>
      <c r="M30" s="33" t="n">
        <v>446</v>
      </c>
      <c r="N30" s="37" t="n">
        <v>494</v>
      </c>
      <c r="O30" s="41" t="n">
        <v>36</v>
      </c>
      <c r="P30" s="36" t="n">
        <v>19</v>
      </c>
      <c r="Q30" s="37" t="n">
        <f aca="false">O30+P30</f>
        <v>55</v>
      </c>
      <c r="R30" s="37" t="n">
        <v>6</v>
      </c>
      <c r="S30" s="38"/>
    </row>
    <row r="31" customFormat="false" ht="15.75" hidden="false" customHeight="true" outlineLevel="0" collapsed="false">
      <c r="A31" s="27"/>
      <c r="B31" s="39" t="s">
        <v>44</v>
      </c>
      <c r="C31" s="4"/>
      <c r="D31" s="40" t="n">
        <v>3</v>
      </c>
      <c r="E31" s="30" t="n">
        <v>2</v>
      </c>
      <c r="F31" s="31" t="n">
        <v>3</v>
      </c>
      <c r="G31" s="37" t="n">
        <f aca="false">SUM(D31:F31)</f>
        <v>8</v>
      </c>
      <c r="H31" s="31" t="n">
        <v>74</v>
      </c>
      <c r="I31" s="30" t="n">
        <v>56</v>
      </c>
      <c r="J31" s="31" t="n">
        <v>75</v>
      </c>
      <c r="K31" s="33" t="n">
        <f aca="false">SUM(H31:J31)</f>
        <v>205</v>
      </c>
      <c r="L31" s="30"/>
      <c r="M31" s="33" t="n">
        <v>126</v>
      </c>
      <c r="N31" s="37" t="n">
        <v>79</v>
      </c>
      <c r="O31" s="41" t="n">
        <v>18</v>
      </c>
      <c r="P31" s="36" t="n">
        <v>10</v>
      </c>
      <c r="Q31" s="37" t="n">
        <f aca="false">O31+P31</f>
        <v>28</v>
      </c>
      <c r="R31" s="37" t="n">
        <v>4</v>
      </c>
      <c r="S31" s="38"/>
    </row>
    <row r="32" customFormat="false" ht="15.75" hidden="false" customHeight="true" outlineLevel="0" collapsed="false">
      <c r="A32" s="27"/>
      <c r="B32" s="39" t="s">
        <v>45</v>
      </c>
      <c r="C32" s="4"/>
      <c r="D32" s="40" t="n">
        <v>6</v>
      </c>
      <c r="E32" s="30" t="n">
        <v>6</v>
      </c>
      <c r="F32" s="31" t="n">
        <v>6</v>
      </c>
      <c r="G32" s="37" t="n">
        <f aca="false">SUM(D32:F32)</f>
        <v>18</v>
      </c>
      <c r="H32" s="31" t="n">
        <v>240</v>
      </c>
      <c r="I32" s="30" t="n">
        <v>197</v>
      </c>
      <c r="J32" s="31" t="n">
        <v>209</v>
      </c>
      <c r="K32" s="33" t="n">
        <f aca="false">SUM(H32:J32)</f>
        <v>646</v>
      </c>
      <c r="L32" s="30"/>
      <c r="M32" s="33" t="n">
        <v>266</v>
      </c>
      <c r="N32" s="37" t="n">
        <v>380</v>
      </c>
      <c r="O32" s="41" t="n">
        <v>32</v>
      </c>
      <c r="P32" s="36" t="n">
        <v>17</v>
      </c>
      <c r="Q32" s="37" t="n">
        <f aca="false">O32+P32</f>
        <v>49</v>
      </c>
      <c r="R32" s="37" t="n">
        <v>7</v>
      </c>
      <c r="S32" s="38"/>
    </row>
    <row r="33" customFormat="false" ht="15.75" hidden="false" customHeight="true" outlineLevel="0" collapsed="false">
      <c r="A33" s="27"/>
      <c r="B33" s="39" t="s">
        <v>46</v>
      </c>
      <c r="C33" s="4"/>
      <c r="D33" s="40" t="n">
        <v>6</v>
      </c>
      <c r="E33" s="30" t="n">
        <v>6</v>
      </c>
      <c r="F33" s="31" t="n">
        <v>6</v>
      </c>
      <c r="G33" s="37" t="n">
        <f aca="false">SUM(D33:F33)</f>
        <v>18</v>
      </c>
      <c r="H33" s="31" t="n">
        <v>245</v>
      </c>
      <c r="I33" s="30" t="n">
        <v>219</v>
      </c>
      <c r="J33" s="31" t="n">
        <v>207</v>
      </c>
      <c r="K33" s="33" t="n">
        <f aca="false">SUM(H33:J33)</f>
        <v>671</v>
      </c>
      <c r="L33" s="30"/>
      <c r="M33" s="33" t="n">
        <v>304</v>
      </c>
      <c r="N33" s="37" t="n">
        <v>367</v>
      </c>
      <c r="O33" s="41" t="n">
        <v>30</v>
      </c>
      <c r="P33" s="36" t="n">
        <v>15</v>
      </c>
      <c r="Q33" s="37" t="n">
        <f aca="false">O33+P33</f>
        <v>45</v>
      </c>
      <c r="R33" s="37" t="n">
        <v>6</v>
      </c>
      <c r="S33" s="38"/>
    </row>
    <row r="34" customFormat="false" ht="15.75" hidden="false" customHeight="true" outlineLevel="0" collapsed="false">
      <c r="A34" s="27"/>
      <c r="B34" s="39" t="s">
        <v>47</v>
      </c>
      <c r="C34" s="4"/>
      <c r="D34" s="40" t="n">
        <v>8</v>
      </c>
      <c r="E34" s="30" t="n">
        <v>8</v>
      </c>
      <c r="F34" s="31" t="n">
        <v>8</v>
      </c>
      <c r="G34" s="37" t="n">
        <f aca="false">SUM(D34:F34)</f>
        <v>24</v>
      </c>
      <c r="H34" s="31" t="n">
        <v>318</v>
      </c>
      <c r="I34" s="30" t="n">
        <v>307</v>
      </c>
      <c r="J34" s="31" t="n">
        <v>310</v>
      </c>
      <c r="K34" s="33" t="n">
        <f aca="false">SUM(H34:J34)</f>
        <v>935</v>
      </c>
      <c r="L34" s="30"/>
      <c r="M34" s="33" t="n">
        <v>402</v>
      </c>
      <c r="N34" s="37" t="n">
        <v>533</v>
      </c>
      <c r="O34" s="41" t="n">
        <v>45</v>
      </c>
      <c r="P34" s="36" t="n">
        <v>14</v>
      </c>
      <c r="Q34" s="37" t="n">
        <f aca="false">O34+P34</f>
        <v>59</v>
      </c>
      <c r="R34" s="37" t="n">
        <v>6</v>
      </c>
      <c r="S34" s="38"/>
    </row>
    <row r="35" customFormat="false" ht="15.75" hidden="false" customHeight="true" outlineLevel="0" collapsed="false">
      <c r="A35" s="27"/>
      <c r="B35" s="39" t="s">
        <v>48</v>
      </c>
      <c r="C35" s="4"/>
      <c r="D35" s="40" t="n">
        <v>7</v>
      </c>
      <c r="E35" s="30" t="n">
        <v>7</v>
      </c>
      <c r="F35" s="31" t="n">
        <v>7</v>
      </c>
      <c r="G35" s="37" t="n">
        <f aca="false">SUM(D35:F35)</f>
        <v>21</v>
      </c>
      <c r="H35" s="31" t="n">
        <v>270</v>
      </c>
      <c r="I35" s="30" t="n">
        <v>259</v>
      </c>
      <c r="J35" s="31" t="n">
        <v>256</v>
      </c>
      <c r="K35" s="33" t="n">
        <f aca="false">SUM(H35:J35)</f>
        <v>785</v>
      </c>
      <c r="L35" s="30"/>
      <c r="M35" s="33" t="n">
        <v>243</v>
      </c>
      <c r="N35" s="37" t="n">
        <v>542</v>
      </c>
      <c r="O35" s="41" t="n">
        <v>35</v>
      </c>
      <c r="P35" s="36" t="n">
        <v>29</v>
      </c>
      <c r="Q35" s="37" t="n">
        <f aca="false">O35+P35</f>
        <v>64</v>
      </c>
      <c r="R35" s="37" t="n">
        <v>18</v>
      </c>
      <c r="S35" s="38"/>
    </row>
    <row r="36" customFormat="false" ht="15.75" hidden="false" customHeight="true" outlineLevel="0" collapsed="false">
      <c r="A36" s="27"/>
      <c r="B36" s="39" t="s">
        <v>49</v>
      </c>
      <c r="C36" s="4"/>
      <c r="D36" s="40" t="n">
        <v>6</v>
      </c>
      <c r="E36" s="30" t="n">
        <v>6</v>
      </c>
      <c r="F36" s="31" t="n">
        <v>6</v>
      </c>
      <c r="G36" s="37" t="n">
        <f aca="false">SUM(D36:F36)</f>
        <v>18</v>
      </c>
      <c r="H36" s="31" t="n">
        <v>242</v>
      </c>
      <c r="I36" s="30" t="n">
        <v>236</v>
      </c>
      <c r="J36" s="31" t="n">
        <v>235</v>
      </c>
      <c r="K36" s="33" t="n">
        <f aca="false">SUM(H36:J36)</f>
        <v>713</v>
      </c>
      <c r="L36" s="30"/>
      <c r="M36" s="33" t="n">
        <v>258</v>
      </c>
      <c r="N36" s="37" t="n">
        <v>455</v>
      </c>
      <c r="O36" s="41" t="n">
        <v>32</v>
      </c>
      <c r="P36" s="36" t="n">
        <v>16</v>
      </c>
      <c r="Q36" s="37" t="n">
        <f aca="false">O36+P36</f>
        <v>48</v>
      </c>
      <c r="R36" s="37" t="n">
        <v>7</v>
      </c>
      <c r="S36" s="38"/>
    </row>
    <row r="37" customFormat="false" ht="15.75" hidden="false" customHeight="true" outlineLevel="0" collapsed="false">
      <c r="A37" s="27"/>
      <c r="B37" s="39" t="s">
        <v>50</v>
      </c>
      <c r="C37" s="4"/>
      <c r="D37" s="40" t="n">
        <v>6</v>
      </c>
      <c r="E37" s="30" t="n">
        <v>6</v>
      </c>
      <c r="F37" s="31" t="n">
        <v>6</v>
      </c>
      <c r="G37" s="37" t="n">
        <f aca="false">SUM(D37:F37)</f>
        <v>18</v>
      </c>
      <c r="H37" s="31" t="n">
        <v>224</v>
      </c>
      <c r="I37" s="30" t="n">
        <v>219</v>
      </c>
      <c r="J37" s="31" t="n">
        <v>211</v>
      </c>
      <c r="K37" s="33" t="n">
        <f aca="false">SUM(H37:J37)</f>
        <v>654</v>
      </c>
      <c r="L37" s="30"/>
      <c r="M37" s="33" t="n">
        <v>626</v>
      </c>
      <c r="N37" s="37" t="n">
        <v>28</v>
      </c>
      <c r="O37" s="41" t="n">
        <v>45</v>
      </c>
      <c r="P37" s="36" t="n">
        <v>6</v>
      </c>
      <c r="Q37" s="37" t="n">
        <f aca="false">O37+P37</f>
        <v>51</v>
      </c>
      <c r="R37" s="37" t="n">
        <v>13</v>
      </c>
      <c r="S37" s="38"/>
    </row>
    <row r="38" customFormat="false" ht="15.75" hidden="false" customHeight="true" outlineLevel="0" collapsed="false">
      <c r="A38" s="27"/>
      <c r="B38" s="39" t="s">
        <v>51</v>
      </c>
      <c r="C38" s="4"/>
      <c r="D38" s="40" t="n">
        <v>6</v>
      </c>
      <c r="E38" s="30" t="n">
        <v>6</v>
      </c>
      <c r="F38" s="31" t="n">
        <v>6</v>
      </c>
      <c r="G38" s="37" t="n">
        <f aca="false">SUM(D38:F38)</f>
        <v>18</v>
      </c>
      <c r="H38" s="31" t="n">
        <v>252</v>
      </c>
      <c r="I38" s="30" t="n">
        <v>191</v>
      </c>
      <c r="J38" s="31" t="n">
        <v>168</v>
      </c>
      <c r="K38" s="33" t="n">
        <f aca="false">SUM(H38:J38)</f>
        <v>611</v>
      </c>
      <c r="L38" s="30"/>
      <c r="M38" s="33" t="n">
        <v>403</v>
      </c>
      <c r="N38" s="37" t="n">
        <v>208</v>
      </c>
      <c r="O38" s="41" t="n">
        <v>35</v>
      </c>
      <c r="P38" s="36" t="n">
        <v>15</v>
      </c>
      <c r="Q38" s="37" t="n">
        <f aca="false">O38+P38</f>
        <v>50</v>
      </c>
      <c r="R38" s="37" t="n">
        <v>6</v>
      </c>
      <c r="S38" s="38"/>
    </row>
    <row r="39" customFormat="false" ht="15.75" hidden="false" customHeight="true" outlineLevel="0" collapsed="false">
      <c r="A39" s="27"/>
      <c r="B39" s="39" t="s">
        <v>52</v>
      </c>
      <c r="C39" s="4"/>
      <c r="D39" s="40" t="n">
        <v>4</v>
      </c>
      <c r="E39" s="30" t="n">
        <v>4</v>
      </c>
      <c r="F39" s="31" t="n">
        <v>4</v>
      </c>
      <c r="G39" s="37" t="n">
        <f aca="false">SUM(D39:F39)</f>
        <v>12</v>
      </c>
      <c r="H39" s="31" t="n">
        <v>159</v>
      </c>
      <c r="I39" s="30" t="n">
        <v>139</v>
      </c>
      <c r="J39" s="31" t="n">
        <v>121</v>
      </c>
      <c r="K39" s="33" t="n">
        <f aca="false">SUM(H39:J39)</f>
        <v>419</v>
      </c>
      <c r="L39" s="30"/>
      <c r="M39" s="33" t="n">
        <v>197</v>
      </c>
      <c r="N39" s="37" t="n">
        <v>222</v>
      </c>
      <c r="O39" s="41" t="n">
        <v>24</v>
      </c>
      <c r="P39" s="36" t="n">
        <v>9</v>
      </c>
      <c r="Q39" s="37" t="n">
        <f aca="false">O39+P39</f>
        <v>33</v>
      </c>
      <c r="R39" s="37" t="n">
        <v>5</v>
      </c>
      <c r="S39" s="38"/>
    </row>
    <row r="40" customFormat="false" ht="15.75" hidden="false" customHeight="true" outlineLevel="0" collapsed="false">
      <c r="A40" s="27"/>
      <c r="B40" s="39" t="s">
        <v>53</v>
      </c>
      <c r="C40" s="4"/>
      <c r="D40" s="40" t="n">
        <v>3</v>
      </c>
      <c r="E40" s="30" t="n">
        <v>3</v>
      </c>
      <c r="F40" s="31" t="n">
        <v>3</v>
      </c>
      <c r="G40" s="37" t="n">
        <f aca="false">SUM(D40:F40)</f>
        <v>9</v>
      </c>
      <c r="H40" s="31" t="n">
        <v>69</v>
      </c>
      <c r="I40" s="30" t="n">
        <v>56</v>
      </c>
      <c r="J40" s="31" t="n">
        <v>51</v>
      </c>
      <c r="K40" s="33" t="n">
        <f aca="false">SUM(H40:J40)</f>
        <v>176</v>
      </c>
      <c r="L40" s="30"/>
      <c r="M40" s="33" t="n">
        <v>140</v>
      </c>
      <c r="N40" s="37" t="n">
        <v>36</v>
      </c>
      <c r="O40" s="41" t="n">
        <v>29</v>
      </c>
      <c r="P40" s="36" t="n">
        <v>6</v>
      </c>
      <c r="Q40" s="37" t="n">
        <f aca="false">O40+P40</f>
        <v>35</v>
      </c>
      <c r="R40" s="37" t="n">
        <v>12</v>
      </c>
      <c r="S40" s="38"/>
    </row>
    <row r="41" customFormat="false" ht="15.75" hidden="false" customHeight="true" outlineLevel="0" collapsed="false">
      <c r="A41" s="27"/>
      <c r="B41" s="42" t="s">
        <v>54</v>
      </c>
      <c r="C41" s="43"/>
      <c r="D41" s="44" t="n">
        <v>2</v>
      </c>
      <c r="E41" s="45" t="n">
        <v>2</v>
      </c>
      <c r="F41" s="46" t="n">
        <v>2</v>
      </c>
      <c r="G41" s="37" t="n">
        <f aca="false">SUM(D41:F41)</f>
        <v>6</v>
      </c>
      <c r="H41" s="46" t="n">
        <v>39</v>
      </c>
      <c r="I41" s="45" t="n">
        <v>37</v>
      </c>
      <c r="J41" s="46" t="n">
        <v>34</v>
      </c>
      <c r="K41" s="47" t="n">
        <f aca="false">SUM(H41:J41)</f>
        <v>110</v>
      </c>
      <c r="L41" s="45"/>
      <c r="M41" s="33" t="n">
        <v>72</v>
      </c>
      <c r="N41" s="37" t="n">
        <v>38</v>
      </c>
      <c r="O41" s="41" t="n">
        <v>18</v>
      </c>
      <c r="P41" s="36" t="n">
        <v>3</v>
      </c>
      <c r="Q41" s="37" t="n">
        <f aca="false">O41+P41</f>
        <v>21</v>
      </c>
      <c r="R41" s="37" t="n">
        <v>10</v>
      </c>
      <c r="S41" s="38"/>
    </row>
    <row r="42" customFormat="false" ht="15.75" hidden="false" customHeight="true" outlineLevel="0" collapsed="false">
      <c r="A42" s="48" t="s">
        <v>55</v>
      </c>
      <c r="B42" s="48"/>
      <c r="C42" s="49" t="n">
        <f aca="false">SUM(C10:C41)</f>
        <v>0</v>
      </c>
      <c r="D42" s="50" t="n">
        <f aca="false">SUM(D10:D41)</f>
        <v>214</v>
      </c>
      <c r="E42" s="51" t="n">
        <f aca="false">SUM(E10:E41)</f>
        <v>214</v>
      </c>
      <c r="F42" s="51" t="n">
        <f aca="false">SUM(F10:F41)</f>
        <v>216</v>
      </c>
      <c r="G42" s="52" t="n">
        <f aca="false">SUM(D42:F42)</f>
        <v>644</v>
      </c>
      <c r="H42" s="53" t="n">
        <f aca="false">SUM(H10:H41)</f>
        <v>8338</v>
      </c>
      <c r="I42" s="51" t="n">
        <f aca="false">SUM(I10:I41)</f>
        <v>8017</v>
      </c>
      <c r="J42" s="53" t="n">
        <f aca="false">SUM(J10:J41)</f>
        <v>7886</v>
      </c>
      <c r="K42" s="54" t="n">
        <f aca="false">SUM(K10:K41)</f>
        <v>24241</v>
      </c>
      <c r="L42" s="51" t="n">
        <f aca="false">SUM(L10:L41)</f>
        <v>0</v>
      </c>
      <c r="M42" s="51" t="n">
        <f aca="false">SUM(M10:M41)</f>
        <v>12088</v>
      </c>
      <c r="N42" s="52" t="n">
        <f aca="false">SUM(N10:N41)</f>
        <v>12153</v>
      </c>
      <c r="O42" s="55" t="n">
        <f aca="false">SUM(O10:O41)</f>
        <v>1128</v>
      </c>
      <c r="P42" s="56" t="n">
        <f aca="false">SUM(P10:P41)</f>
        <v>533</v>
      </c>
      <c r="Q42" s="52" t="n">
        <f aca="false">SUM(Q10:Q41)</f>
        <v>1661</v>
      </c>
      <c r="R42" s="52" t="n">
        <f aca="false">SUM(R10:R41)</f>
        <v>258</v>
      </c>
      <c r="S42" s="38"/>
    </row>
    <row r="43" customFormat="false" ht="15.75" hidden="false" customHeight="true" outlineLevel="0" collapsed="false">
      <c r="A43" s="27" t="s">
        <v>56</v>
      </c>
      <c r="B43" s="39" t="s">
        <v>57</v>
      </c>
      <c r="C43" s="4"/>
      <c r="D43" s="40" t="n">
        <v>9</v>
      </c>
      <c r="E43" s="30" t="n">
        <v>9</v>
      </c>
      <c r="F43" s="31" t="n">
        <v>9</v>
      </c>
      <c r="G43" s="37" t="n">
        <v>27</v>
      </c>
      <c r="H43" s="31" t="n">
        <v>361</v>
      </c>
      <c r="I43" s="30" t="n">
        <v>357</v>
      </c>
      <c r="J43" s="31" t="n">
        <v>362</v>
      </c>
      <c r="K43" s="57" t="n">
        <v>1080</v>
      </c>
      <c r="L43" s="34" t="s">
        <v>58</v>
      </c>
      <c r="M43" s="34" t="n">
        <v>440</v>
      </c>
      <c r="N43" s="58" t="n">
        <v>640</v>
      </c>
      <c r="O43" s="35" t="n">
        <v>63</v>
      </c>
      <c r="P43" s="59" t="n">
        <v>35</v>
      </c>
      <c r="Q43" s="37" t="n">
        <f aca="false">SUM(O43:P43)</f>
        <v>98</v>
      </c>
      <c r="R43" s="37" t="n">
        <v>10</v>
      </c>
      <c r="S43" s="38"/>
    </row>
    <row r="44" customFormat="false" ht="15.75" hidden="false" customHeight="true" outlineLevel="0" collapsed="false">
      <c r="A44" s="27"/>
      <c r="B44" s="42" t="s">
        <v>59</v>
      </c>
      <c r="C44" s="43"/>
      <c r="D44" s="44" t="n">
        <v>5</v>
      </c>
      <c r="E44" s="45" t="n">
        <v>5</v>
      </c>
      <c r="F44" s="46" t="n">
        <v>5</v>
      </c>
      <c r="G44" s="37" t="n">
        <f aca="false">SUM(D44:F44)</f>
        <v>15</v>
      </c>
      <c r="H44" s="46" t="n">
        <v>200</v>
      </c>
      <c r="I44" s="45" t="n">
        <v>200</v>
      </c>
      <c r="J44" s="46" t="n">
        <v>195</v>
      </c>
      <c r="K44" s="60" t="n">
        <f aca="false">SUM(H44:J44)</f>
        <v>595</v>
      </c>
      <c r="L44" s="45"/>
      <c r="M44" s="33" t="n">
        <v>271</v>
      </c>
      <c r="N44" s="37" t="n">
        <v>324</v>
      </c>
      <c r="O44" s="41" t="n">
        <v>27</v>
      </c>
      <c r="P44" s="36" t="n">
        <v>11</v>
      </c>
      <c r="Q44" s="37" t="n">
        <f aca="false">O44+P44</f>
        <v>38</v>
      </c>
      <c r="R44" s="37" t="n">
        <v>5</v>
      </c>
      <c r="S44" s="38"/>
    </row>
    <row r="45" customFormat="false" ht="15.75" hidden="false" customHeight="true" outlineLevel="0" collapsed="false">
      <c r="A45" s="48" t="s">
        <v>60</v>
      </c>
      <c r="B45" s="48"/>
      <c r="C45" s="49" t="n">
        <f aca="false">SUM(C43:C44)</f>
        <v>0</v>
      </c>
      <c r="D45" s="50" t="n">
        <f aca="false">SUM(D43:D44)</f>
        <v>14</v>
      </c>
      <c r="E45" s="51" t="n">
        <f aca="false">SUM(E43:E44)</f>
        <v>14</v>
      </c>
      <c r="F45" s="51" t="n">
        <f aca="false">SUM(F43:F44)</f>
        <v>14</v>
      </c>
      <c r="G45" s="52" t="n">
        <f aca="false">SUM(D45:F45)</f>
        <v>42</v>
      </c>
      <c r="H45" s="53" t="n">
        <f aca="false">SUM(H43:H44)</f>
        <v>561</v>
      </c>
      <c r="I45" s="51" t="n">
        <f aca="false">SUM(I43:I44)</f>
        <v>557</v>
      </c>
      <c r="J45" s="53" t="n">
        <f aca="false">SUM(J43:J44)</f>
        <v>557</v>
      </c>
      <c r="K45" s="54" t="n">
        <f aca="false">SUM(K43:K44)</f>
        <v>1675</v>
      </c>
      <c r="L45" s="51" t="n">
        <f aca="false">SUM(L43:L44)</f>
        <v>0</v>
      </c>
      <c r="M45" s="51" t="n">
        <f aca="false">SUM(M43:M44)</f>
        <v>711</v>
      </c>
      <c r="N45" s="52" t="n">
        <f aca="false">SUM(N43:N44)</f>
        <v>964</v>
      </c>
      <c r="O45" s="55" t="n">
        <f aca="false">SUM(O43:O44)</f>
        <v>90</v>
      </c>
      <c r="P45" s="56" t="n">
        <f aca="false">SUM(P43:P44)</f>
        <v>46</v>
      </c>
      <c r="Q45" s="52" t="n">
        <f aca="false">SUM(Q43:Q44)</f>
        <v>136</v>
      </c>
      <c r="R45" s="52" t="n">
        <f aca="false">SUM(R43:R44)</f>
        <v>15</v>
      </c>
      <c r="S45" s="38"/>
    </row>
    <row r="46" customFormat="false" ht="15.75" hidden="false" customHeight="true" outlineLevel="0" collapsed="false">
      <c r="A46" s="48" t="s">
        <v>61</v>
      </c>
      <c r="B46" s="48"/>
      <c r="C46" s="49" t="n">
        <f aca="false">C42+C45</f>
        <v>0</v>
      </c>
      <c r="D46" s="55" t="n">
        <f aca="false">D42+D45</f>
        <v>228</v>
      </c>
      <c r="E46" s="51" t="n">
        <f aca="false">E42+E45</f>
        <v>228</v>
      </c>
      <c r="F46" s="51" t="n">
        <f aca="false">F42+F45</f>
        <v>230</v>
      </c>
      <c r="G46" s="52" t="n">
        <f aca="false">SUM(D46:F46)</f>
        <v>686</v>
      </c>
      <c r="H46" s="53" t="n">
        <f aca="false">H42+H45</f>
        <v>8899</v>
      </c>
      <c r="I46" s="51" t="n">
        <f aca="false">I42+I45</f>
        <v>8574</v>
      </c>
      <c r="J46" s="53" t="n">
        <f aca="false">J42+J45</f>
        <v>8443</v>
      </c>
      <c r="K46" s="54" t="n">
        <f aca="false">K42+K45</f>
        <v>25916</v>
      </c>
      <c r="L46" s="51" t="n">
        <f aca="false">L42+L45</f>
        <v>0</v>
      </c>
      <c r="M46" s="51" t="n">
        <f aca="false">SUM(M42,M45)</f>
        <v>12799</v>
      </c>
      <c r="N46" s="52" t="n">
        <f aca="false">SUM(N42,N45)</f>
        <v>13117</v>
      </c>
      <c r="O46" s="55" t="n">
        <f aca="false">O42+O45</f>
        <v>1218</v>
      </c>
      <c r="P46" s="56" t="n">
        <f aca="false">P42+P45</f>
        <v>579</v>
      </c>
      <c r="Q46" s="52" t="n">
        <f aca="false">Q42+Q45</f>
        <v>1797</v>
      </c>
      <c r="R46" s="52" t="n">
        <f aca="false">R42+R45</f>
        <v>273</v>
      </c>
      <c r="S46" s="38"/>
    </row>
    <row r="47" customFormat="false" ht="15.75" hidden="false" customHeight="true" outlineLevel="0" collapsed="false">
      <c r="A47" s="27" t="s">
        <v>62</v>
      </c>
      <c r="B47" s="39" t="s">
        <v>63</v>
      </c>
      <c r="C47" s="4"/>
      <c r="D47" s="41" t="n">
        <v>11</v>
      </c>
      <c r="E47" s="33" t="n">
        <v>10</v>
      </c>
      <c r="F47" s="33" t="n">
        <v>9</v>
      </c>
      <c r="G47" s="37" t="n">
        <f aca="false">SUM(D47:F47)</f>
        <v>30</v>
      </c>
      <c r="H47" s="30" t="n">
        <v>369</v>
      </c>
      <c r="I47" s="30" t="n">
        <v>346</v>
      </c>
      <c r="J47" s="61" t="n">
        <v>305</v>
      </c>
      <c r="K47" s="62" t="n">
        <f aca="false">SUM(H47:J47)</f>
        <v>1020</v>
      </c>
      <c r="L47" s="30"/>
      <c r="M47" s="30" t="n">
        <v>542</v>
      </c>
      <c r="N47" s="61" t="n">
        <v>478</v>
      </c>
      <c r="O47" s="63" t="n">
        <v>37</v>
      </c>
      <c r="P47" s="36" t="n">
        <v>26</v>
      </c>
      <c r="Q47" s="64" t="n">
        <v>63</v>
      </c>
      <c r="R47" s="64" t="n">
        <v>23</v>
      </c>
      <c r="S47" s="38"/>
    </row>
    <row r="48" customFormat="false" ht="15.75" hidden="false" customHeight="true" outlineLevel="0" collapsed="false">
      <c r="A48" s="27"/>
      <c r="B48" s="39" t="s">
        <v>64</v>
      </c>
      <c r="C48" s="4"/>
      <c r="D48" s="41" t="n">
        <v>4</v>
      </c>
      <c r="E48" s="33" t="n">
        <v>4</v>
      </c>
      <c r="F48" s="33" t="n">
        <v>4</v>
      </c>
      <c r="G48" s="37" t="n">
        <f aca="false">SUM(D48:F48)</f>
        <v>12</v>
      </c>
      <c r="H48" s="30" t="n">
        <v>125</v>
      </c>
      <c r="I48" s="30" t="n">
        <v>109</v>
      </c>
      <c r="J48" s="61" t="n">
        <v>118</v>
      </c>
      <c r="K48" s="62" t="n">
        <f aca="false">SUM(H48:J48)</f>
        <v>352</v>
      </c>
      <c r="L48" s="30"/>
      <c r="M48" s="30"/>
      <c r="N48" s="65" t="n">
        <v>352</v>
      </c>
      <c r="O48" s="41" t="n">
        <v>12</v>
      </c>
      <c r="P48" s="36" t="n">
        <v>11</v>
      </c>
      <c r="Q48" s="37" t="n">
        <f aca="false">O48+P48</f>
        <v>23</v>
      </c>
      <c r="R48" s="37" t="n">
        <v>11</v>
      </c>
      <c r="S48" s="38"/>
    </row>
    <row r="49" customFormat="false" ht="15.75" hidden="false" customHeight="true" outlineLevel="0" collapsed="false">
      <c r="A49" s="27"/>
      <c r="B49" s="39" t="s">
        <v>65</v>
      </c>
      <c r="C49" s="4"/>
      <c r="D49" s="41" t="n">
        <v>11</v>
      </c>
      <c r="E49" s="33" t="n">
        <v>10</v>
      </c>
      <c r="F49" s="33" t="n">
        <v>10</v>
      </c>
      <c r="G49" s="37" t="n">
        <f aca="false">SUM(D49:F49)</f>
        <v>31</v>
      </c>
      <c r="H49" s="30" t="n">
        <v>398</v>
      </c>
      <c r="I49" s="30" t="n">
        <v>393</v>
      </c>
      <c r="J49" s="61" t="n">
        <v>394</v>
      </c>
      <c r="K49" s="62" t="n">
        <f aca="false">SUM(H49:J49)</f>
        <v>1185</v>
      </c>
      <c r="L49" s="30"/>
      <c r="M49" s="30" t="n">
        <v>357</v>
      </c>
      <c r="N49" s="65" t="n">
        <v>828</v>
      </c>
      <c r="O49" s="41" t="n">
        <v>42</v>
      </c>
      <c r="P49" s="36" t="n">
        <v>20</v>
      </c>
      <c r="Q49" s="37" t="n">
        <f aca="false">O49+P49</f>
        <v>62</v>
      </c>
      <c r="R49" s="37" t="n">
        <v>9</v>
      </c>
      <c r="S49" s="38"/>
    </row>
    <row r="50" customFormat="false" ht="15.75" hidden="false" customHeight="true" outlineLevel="0" collapsed="false">
      <c r="A50" s="27"/>
      <c r="B50" s="39" t="s">
        <v>66</v>
      </c>
      <c r="C50" s="4"/>
      <c r="D50" s="41" t="n">
        <v>4</v>
      </c>
      <c r="E50" s="33" t="n">
        <v>5</v>
      </c>
      <c r="F50" s="33" t="n">
        <v>5</v>
      </c>
      <c r="G50" s="37" t="n">
        <f aca="false">SUM(D50:F50)</f>
        <v>14</v>
      </c>
      <c r="H50" s="30" t="n">
        <v>103</v>
      </c>
      <c r="I50" s="30" t="n">
        <v>103</v>
      </c>
      <c r="J50" s="61" t="n">
        <v>102</v>
      </c>
      <c r="K50" s="62" t="n">
        <f aca="false">SUM(H50:J50)</f>
        <v>308</v>
      </c>
      <c r="L50" s="30"/>
      <c r="M50" s="30" t="n">
        <v>229</v>
      </c>
      <c r="N50" s="65" t="n">
        <v>79</v>
      </c>
      <c r="O50" s="41" t="n">
        <v>24</v>
      </c>
      <c r="P50" s="36" t="n">
        <v>6</v>
      </c>
      <c r="Q50" s="37" t="n">
        <f aca="false">O50+P50</f>
        <v>30</v>
      </c>
      <c r="R50" s="37" t="n">
        <v>11</v>
      </c>
      <c r="S50" s="38"/>
    </row>
    <row r="51" customFormat="false" ht="15.75" hidden="false" customHeight="true" outlineLevel="0" collapsed="false">
      <c r="A51" s="27"/>
      <c r="B51" s="39" t="s">
        <v>67</v>
      </c>
      <c r="C51" s="4"/>
      <c r="D51" s="41" t="n">
        <v>4</v>
      </c>
      <c r="E51" s="33" t="n">
        <v>4</v>
      </c>
      <c r="F51" s="33" t="n">
        <v>3</v>
      </c>
      <c r="G51" s="37" t="n">
        <f aca="false">SUM(D51:F51)</f>
        <v>11</v>
      </c>
      <c r="H51" s="30" t="n">
        <v>108</v>
      </c>
      <c r="I51" s="30" t="n">
        <v>99</v>
      </c>
      <c r="J51" s="61" t="n">
        <v>87</v>
      </c>
      <c r="K51" s="62" t="n">
        <f aca="false">SUM(H51:J51)</f>
        <v>294</v>
      </c>
      <c r="L51" s="30"/>
      <c r="M51" s="30" t="n">
        <v>201</v>
      </c>
      <c r="N51" s="65" t="n">
        <v>93</v>
      </c>
      <c r="O51" s="41" t="n">
        <v>20</v>
      </c>
      <c r="P51" s="36" t="n">
        <v>5</v>
      </c>
      <c r="Q51" s="37" t="n">
        <f aca="false">O51+P51</f>
        <v>25</v>
      </c>
      <c r="R51" s="37" t="n">
        <v>7</v>
      </c>
      <c r="S51" s="38"/>
    </row>
    <row r="52" customFormat="false" ht="15.75" hidden="false" customHeight="true" outlineLevel="0" collapsed="false">
      <c r="A52" s="27"/>
      <c r="B52" s="39" t="s">
        <v>68</v>
      </c>
      <c r="C52" s="4"/>
      <c r="D52" s="66" t="n">
        <v>7</v>
      </c>
      <c r="E52" s="67" t="n">
        <v>7</v>
      </c>
      <c r="F52" s="67" t="n">
        <v>6</v>
      </c>
      <c r="G52" s="37" t="n">
        <f aca="false">SUM(D52:F52)</f>
        <v>20</v>
      </c>
      <c r="H52" s="68" t="n">
        <v>183</v>
      </c>
      <c r="I52" s="67" t="n">
        <v>226</v>
      </c>
      <c r="J52" s="69" t="n">
        <v>228</v>
      </c>
      <c r="K52" s="62" t="n">
        <f aca="false">SUM(H52:J52)</f>
        <v>637</v>
      </c>
      <c r="L52" s="30"/>
      <c r="M52" s="67" t="n">
        <v>378</v>
      </c>
      <c r="N52" s="70" t="n">
        <v>259</v>
      </c>
      <c r="O52" s="71" t="n">
        <v>46</v>
      </c>
      <c r="P52" s="72" t="n">
        <v>9</v>
      </c>
      <c r="Q52" s="37" t="n">
        <f aca="false">O52+P52</f>
        <v>55</v>
      </c>
      <c r="R52" s="37" t="n">
        <v>15</v>
      </c>
      <c r="S52" s="38"/>
    </row>
    <row r="53" customFormat="false" ht="15.75" hidden="false" customHeight="true" outlineLevel="0" collapsed="false">
      <c r="A53" s="27"/>
      <c r="B53" s="39" t="s">
        <v>69</v>
      </c>
      <c r="C53" s="4"/>
      <c r="D53" s="41" t="n">
        <v>6</v>
      </c>
      <c r="E53" s="33" t="n">
        <v>6</v>
      </c>
      <c r="F53" s="33" t="n">
        <v>6</v>
      </c>
      <c r="G53" s="37" t="n">
        <f aca="false">SUM(D53:F53)</f>
        <v>18</v>
      </c>
      <c r="H53" s="30" t="n">
        <v>200</v>
      </c>
      <c r="I53" s="30" t="n">
        <v>188</v>
      </c>
      <c r="J53" s="61" t="n">
        <v>208</v>
      </c>
      <c r="K53" s="62" t="n">
        <f aca="false">SUM(H53:J53)</f>
        <v>596</v>
      </c>
      <c r="L53" s="30"/>
      <c r="M53" s="30" t="n">
        <v>286</v>
      </c>
      <c r="N53" s="65" t="n">
        <v>310</v>
      </c>
      <c r="O53" s="41" t="n">
        <v>43</v>
      </c>
      <c r="P53" s="36" t="n">
        <v>9</v>
      </c>
      <c r="Q53" s="37" t="n">
        <f aca="false">O53+P53</f>
        <v>52</v>
      </c>
      <c r="R53" s="37" t="n">
        <v>73</v>
      </c>
      <c r="S53" s="38"/>
    </row>
    <row r="54" customFormat="false" ht="15.75" hidden="false" customHeight="true" outlineLevel="0" collapsed="false">
      <c r="A54" s="27"/>
      <c r="B54" s="39" t="s">
        <v>70</v>
      </c>
      <c r="C54" s="4"/>
      <c r="D54" s="41" t="n">
        <v>5</v>
      </c>
      <c r="E54" s="33" t="n">
        <v>5</v>
      </c>
      <c r="F54" s="33" t="n">
        <v>5</v>
      </c>
      <c r="G54" s="37" t="n">
        <f aca="false">SUM(D54:F54)</f>
        <v>15</v>
      </c>
      <c r="H54" s="30" t="n">
        <v>220</v>
      </c>
      <c r="I54" s="30" t="n">
        <v>223</v>
      </c>
      <c r="J54" s="61" t="n">
        <v>219</v>
      </c>
      <c r="K54" s="62" t="n">
        <f aca="false">SUM(H54:J54)</f>
        <v>662</v>
      </c>
      <c r="L54" s="30"/>
      <c r="M54" s="30" t="n">
        <v>662</v>
      </c>
      <c r="N54" s="65"/>
      <c r="O54" s="41" t="n">
        <v>34</v>
      </c>
      <c r="P54" s="36" t="n">
        <v>4</v>
      </c>
      <c r="Q54" s="37" t="n">
        <f aca="false">O54+P54</f>
        <v>38</v>
      </c>
      <c r="R54" s="37" t="n">
        <v>9</v>
      </c>
      <c r="S54" s="38"/>
    </row>
    <row r="55" customFormat="false" ht="15.75" hidden="false" customHeight="true" outlineLevel="0" collapsed="false">
      <c r="A55" s="27"/>
      <c r="B55" s="39" t="s">
        <v>71</v>
      </c>
      <c r="C55" s="4"/>
      <c r="D55" s="41" t="n">
        <v>9</v>
      </c>
      <c r="E55" s="33" t="n">
        <v>8</v>
      </c>
      <c r="F55" s="33" t="n">
        <v>8</v>
      </c>
      <c r="G55" s="37" t="n">
        <f aca="false">SUM(D55:F55)</f>
        <v>25</v>
      </c>
      <c r="H55" s="30" t="n">
        <v>341</v>
      </c>
      <c r="I55" s="30" t="n">
        <v>268</v>
      </c>
      <c r="J55" s="61" t="n">
        <v>267</v>
      </c>
      <c r="K55" s="62" t="n">
        <f aca="false">SUM(H55:J55)</f>
        <v>876</v>
      </c>
      <c r="L55" s="30"/>
      <c r="M55" s="30" t="n">
        <v>608</v>
      </c>
      <c r="N55" s="65" t="n">
        <v>268</v>
      </c>
      <c r="O55" s="41" t="n">
        <v>37</v>
      </c>
      <c r="P55" s="36" t="n">
        <v>15</v>
      </c>
      <c r="Q55" s="37" t="n">
        <f aca="false">O55+P55</f>
        <v>52</v>
      </c>
      <c r="R55" s="37" t="n">
        <v>14</v>
      </c>
      <c r="S55" s="38"/>
    </row>
    <row r="56" customFormat="false" ht="15.75" hidden="false" customHeight="true" outlineLevel="0" collapsed="false">
      <c r="A56" s="27"/>
      <c r="B56" s="39" t="s">
        <v>72</v>
      </c>
      <c r="C56" s="4"/>
      <c r="D56" s="41" t="n">
        <v>6</v>
      </c>
      <c r="E56" s="33" t="n">
        <v>6</v>
      </c>
      <c r="F56" s="33" t="n">
        <v>6</v>
      </c>
      <c r="G56" s="37" t="n">
        <f aca="false">SUM(D56:F56)</f>
        <v>18</v>
      </c>
      <c r="H56" s="30" t="n">
        <v>200</v>
      </c>
      <c r="I56" s="30" t="n">
        <v>174</v>
      </c>
      <c r="J56" s="61" t="n">
        <v>165</v>
      </c>
      <c r="K56" s="62" t="n">
        <f aca="false">SUM(H56:J56)</f>
        <v>539</v>
      </c>
      <c r="L56" s="30" t="n">
        <v>147</v>
      </c>
      <c r="M56" s="30"/>
      <c r="N56" s="65" t="n">
        <v>686</v>
      </c>
      <c r="O56" s="41" t="n">
        <v>20</v>
      </c>
      <c r="P56" s="36" t="n">
        <v>28</v>
      </c>
      <c r="Q56" s="37" t="n">
        <f aca="false">O56+P56</f>
        <v>48</v>
      </c>
      <c r="R56" s="37" t="n">
        <v>10</v>
      </c>
      <c r="S56" s="38"/>
    </row>
    <row r="57" customFormat="false" ht="15.75" hidden="false" customHeight="true" outlineLevel="0" collapsed="false">
      <c r="A57" s="27"/>
      <c r="B57" s="39" t="s">
        <v>73</v>
      </c>
      <c r="C57" s="4"/>
      <c r="D57" s="41" t="n">
        <v>6</v>
      </c>
      <c r="E57" s="33" t="n">
        <v>5</v>
      </c>
      <c r="F57" s="33" t="n">
        <v>6</v>
      </c>
      <c r="G57" s="37" t="n">
        <f aca="false">SUM(D57:F57)</f>
        <v>17</v>
      </c>
      <c r="H57" s="30" t="n">
        <v>228</v>
      </c>
      <c r="I57" s="30" t="n">
        <v>201</v>
      </c>
      <c r="J57" s="61" t="n">
        <v>195</v>
      </c>
      <c r="K57" s="62" t="n">
        <f aca="false">SUM(H57:J57)</f>
        <v>624</v>
      </c>
      <c r="L57" s="30"/>
      <c r="M57" s="30" t="n">
        <v>439</v>
      </c>
      <c r="N57" s="65" t="n">
        <v>185</v>
      </c>
      <c r="O57" s="41" t="n">
        <v>33</v>
      </c>
      <c r="P57" s="36" t="n">
        <v>4</v>
      </c>
      <c r="Q57" s="37" t="n">
        <f aca="false">O57+P57</f>
        <v>37</v>
      </c>
      <c r="R57" s="37" t="n">
        <v>6</v>
      </c>
      <c r="S57" s="38"/>
    </row>
    <row r="58" customFormat="false" ht="15.75" hidden="false" customHeight="true" outlineLevel="0" collapsed="false">
      <c r="A58" s="27"/>
      <c r="B58" s="39" t="s">
        <v>74</v>
      </c>
      <c r="C58" s="4"/>
      <c r="D58" s="41" t="n">
        <v>4</v>
      </c>
      <c r="E58" s="33" t="n">
        <v>4</v>
      </c>
      <c r="F58" s="33" t="n">
        <v>4</v>
      </c>
      <c r="G58" s="37" t="n">
        <f aca="false">SUM(D58:F58)</f>
        <v>12</v>
      </c>
      <c r="H58" s="30" t="n">
        <v>117</v>
      </c>
      <c r="I58" s="30" t="n">
        <v>140</v>
      </c>
      <c r="J58" s="61" t="n">
        <v>114</v>
      </c>
      <c r="K58" s="62" t="n">
        <f aca="false">SUM(H58:J58)</f>
        <v>371</v>
      </c>
      <c r="L58" s="30" t="n">
        <v>0</v>
      </c>
      <c r="M58" s="30"/>
      <c r="N58" s="65" t="n">
        <v>371</v>
      </c>
      <c r="O58" s="41" t="n">
        <v>15</v>
      </c>
      <c r="P58" s="36" t="n">
        <v>13</v>
      </c>
      <c r="Q58" s="37" t="n">
        <f aca="false">O58+P58</f>
        <v>28</v>
      </c>
      <c r="R58" s="37" t="n">
        <v>4</v>
      </c>
      <c r="S58" s="38"/>
    </row>
    <row r="59" customFormat="false" ht="15.75" hidden="false" customHeight="true" outlineLevel="0" collapsed="false">
      <c r="A59" s="27"/>
      <c r="B59" s="73" t="s">
        <v>75</v>
      </c>
      <c r="C59" s="4"/>
      <c r="D59" s="41" t="n">
        <v>7</v>
      </c>
      <c r="E59" s="33" t="n">
        <v>7</v>
      </c>
      <c r="F59" s="33" t="n">
        <v>7</v>
      </c>
      <c r="G59" s="37" t="n">
        <f aca="false">SUM(D59:F59)</f>
        <v>21</v>
      </c>
      <c r="H59" s="30" t="n">
        <v>321</v>
      </c>
      <c r="I59" s="30" t="n">
        <v>303</v>
      </c>
      <c r="J59" s="61" t="n">
        <v>328</v>
      </c>
      <c r="K59" s="62" t="n">
        <f aca="false">SUM(H59:J59)</f>
        <v>952</v>
      </c>
      <c r="L59" s="30"/>
      <c r="M59" s="30" t="n">
        <v>843</v>
      </c>
      <c r="N59" s="65" t="n">
        <v>109</v>
      </c>
      <c r="O59" s="41" t="n">
        <v>47</v>
      </c>
      <c r="P59" s="36" t="n">
        <v>5</v>
      </c>
      <c r="Q59" s="37" t="n">
        <f aca="false">O59+P59</f>
        <v>52</v>
      </c>
      <c r="R59" s="37" t="n">
        <v>7</v>
      </c>
      <c r="S59" s="38"/>
    </row>
    <row r="60" customFormat="false" ht="15.75" hidden="false" customHeight="true" outlineLevel="0" collapsed="false">
      <c r="A60" s="27"/>
      <c r="B60" s="74" t="s">
        <v>76</v>
      </c>
      <c r="C60" s="4"/>
      <c r="D60" s="41" t="n">
        <v>11</v>
      </c>
      <c r="E60" s="33" t="n">
        <v>11</v>
      </c>
      <c r="F60" s="33" t="n">
        <v>11</v>
      </c>
      <c r="G60" s="37" t="n">
        <f aca="false">SUM(D60:F60)</f>
        <v>33</v>
      </c>
      <c r="H60" s="30" t="n">
        <v>400</v>
      </c>
      <c r="I60" s="30" t="n">
        <v>417</v>
      </c>
      <c r="J60" s="61" t="n">
        <v>400</v>
      </c>
      <c r="K60" s="62" t="n">
        <f aca="false">SUM(H60:J60)</f>
        <v>1217</v>
      </c>
      <c r="L60" s="30"/>
      <c r="M60" s="30" t="n">
        <v>632</v>
      </c>
      <c r="N60" s="65" t="n">
        <v>585</v>
      </c>
      <c r="O60" s="41" t="n">
        <v>60</v>
      </c>
      <c r="P60" s="36" t="n">
        <v>20</v>
      </c>
      <c r="Q60" s="37" t="n">
        <f aca="false">O60+P60</f>
        <v>80</v>
      </c>
      <c r="R60" s="37" t="n">
        <v>28</v>
      </c>
      <c r="S60" s="38"/>
    </row>
    <row r="61" customFormat="false" ht="15.75" hidden="false" customHeight="true" outlineLevel="0" collapsed="false">
      <c r="A61" s="27"/>
      <c r="B61" s="75" t="s">
        <v>77</v>
      </c>
      <c r="C61" s="43"/>
      <c r="D61" s="41" t="n">
        <v>4</v>
      </c>
      <c r="E61" s="33" t="n">
        <v>4</v>
      </c>
      <c r="F61" s="33" t="n">
        <v>2</v>
      </c>
      <c r="G61" s="37" t="n">
        <f aca="false">SUM(D61:F61)</f>
        <v>10</v>
      </c>
      <c r="H61" s="76" t="n">
        <v>125</v>
      </c>
      <c r="I61" s="30" t="n">
        <v>131</v>
      </c>
      <c r="J61" s="61" t="n">
        <v>82</v>
      </c>
      <c r="K61" s="62" t="n">
        <f aca="false">SUM(H61:J61)</f>
        <v>338</v>
      </c>
      <c r="L61" s="30"/>
      <c r="M61" s="30" t="n">
        <v>156</v>
      </c>
      <c r="N61" s="65" t="n">
        <v>182</v>
      </c>
      <c r="O61" s="41" t="n">
        <v>19</v>
      </c>
      <c r="P61" s="36" t="n">
        <v>7</v>
      </c>
      <c r="Q61" s="37" t="n">
        <f aca="false">O61+P61</f>
        <v>26</v>
      </c>
      <c r="R61" s="37" t="n">
        <v>4</v>
      </c>
      <c r="S61" s="38"/>
    </row>
    <row r="62" customFormat="false" ht="15.75" hidden="false" customHeight="true" outlineLevel="0" collapsed="false">
      <c r="A62" s="27"/>
      <c r="B62" s="77" t="s">
        <v>78</v>
      </c>
      <c r="C62" s="43"/>
      <c r="D62" s="78" t="n">
        <v>3</v>
      </c>
      <c r="E62" s="47" t="n">
        <v>3</v>
      </c>
      <c r="F62" s="47" t="n">
        <v>3</v>
      </c>
      <c r="G62" s="37" t="n">
        <f aca="false">SUM(D62:F62)</f>
        <v>9</v>
      </c>
      <c r="H62" s="45" t="n">
        <v>109</v>
      </c>
      <c r="I62" s="45" t="n">
        <v>116</v>
      </c>
      <c r="J62" s="79" t="n">
        <v>110</v>
      </c>
      <c r="K62" s="62" t="n">
        <f aca="false">SUM(H62:J62)</f>
        <v>335</v>
      </c>
      <c r="L62" s="45"/>
      <c r="M62" s="45" t="n">
        <v>203</v>
      </c>
      <c r="N62" s="80" t="n">
        <v>132</v>
      </c>
      <c r="O62" s="78" t="n">
        <v>16</v>
      </c>
      <c r="P62" s="81" t="n">
        <v>8</v>
      </c>
      <c r="Q62" s="37" t="n">
        <f aca="false">O62+P62</f>
        <v>24</v>
      </c>
      <c r="R62" s="37" t="n">
        <v>2</v>
      </c>
      <c r="S62" s="38"/>
    </row>
    <row r="63" customFormat="false" ht="15.75" hidden="false" customHeight="true" outlineLevel="0" collapsed="false">
      <c r="A63" s="82" t="s">
        <v>79</v>
      </c>
      <c r="B63" s="82"/>
      <c r="C63" s="4" t="n">
        <f aca="false">SUM(C47:C62)</f>
        <v>0</v>
      </c>
      <c r="D63" s="41" t="n">
        <f aca="false">SUM(D47:D62)</f>
        <v>102</v>
      </c>
      <c r="E63" s="33" t="n">
        <f aca="false">SUM(E47:E62)</f>
        <v>99</v>
      </c>
      <c r="F63" s="33" t="n">
        <f aca="false">SUM(F47:F62)</f>
        <v>95</v>
      </c>
      <c r="G63" s="52" t="n">
        <f aca="false">SUM(D63:F63)</f>
        <v>296</v>
      </c>
      <c r="H63" s="38" t="n">
        <f aca="false">SUM(H47:H62)</f>
        <v>3547</v>
      </c>
      <c r="I63" s="33" t="n">
        <f aca="false">SUM(I47:I62)</f>
        <v>3437</v>
      </c>
      <c r="J63" s="38" t="n">
        <f aca="false">SUM(J47:J62)</f>
        <v>3322</v>
      </c>
      <c r="K63" s="51" t="n">
        <f aca="false">SUM(K47:K62)</f>
        <v>10306</v>
      </c>
      <c r="L63" s="33" t="n">
        <f aca="false">SUM(L47:L62)</f>
        <v>147</v>
      </c>
      <c r="M63" s="51" t="n">
        <f aca="false">SUM(M47:M62)</f>
        <v>5536</v>
      </c>
      <c r="N63" s="52" t="n">
        <f aca="false">SUM(N47:N62)</f>
        <v>4917</v>
      </c>
      <c r="O63" s="55" t="n">
        <f aca="false">SUM(O47:O62)</f>
        <v>505</v>
      </c>
      <c r="P63" s="56" t="n">
        <f aca="false">SUM(P47:P62)</f>
        <v>190</v>
      </c>
      <c r="Q63" s="52" t="n">
        <f aca="false">SUM(Q47:Q62)</f>
        <v>695</v>
      </c>
      <c r="R63" s="52" t="n">
        <f aca="false">SUM(R47:R62)</f>
        <v>233</v>
      </c>
      <c r="S63" s="38"/>
    </row>
    <row r="64" customFormat="false" ht="15.75" hidden="false" customHeight="true" outlineLevel="0" collapsed="false">
      <c r="A64" s="83" t="s">
        <v>80</v>
      </c>
      <c r="B64" s="83"/>
      <c r="C64" s="49" t="n">
        <f aca="false">C46+C63</f>
        <v>0</v>
      </c>
      <c r="D64" s="55" t="n">
        <f aca="false">D46+D63</f>
        <v>330</v>
      </c>
      <c r="E64" s="51" t="n">
        <f aca="false">E46+E63</f>
        <v>327</v>
      </c>
      <c r="F64" s="51" t="n">
        <f aca="false">F46+F63</f>
        <v>325</v>
      </c>
      <c r="G64" s="52" t="n">
        <f aca="false">SUM(D64:F64)</f>
        <v>982</v>
      </c>
      <c r="H64" s="53" t="n">
        <f aca="false">H46+H63</f>
        <v>12446</v>
      </c>
      <c r="I64" s="51" t="n">
        <f aca="false">I46+I63</f>
        <v>12011</v>
      </c>
      <c r="J64" s="53" t="n">
        <f aca="false">J46+J63</f>
        <v>11765</v>
      </c>
      <c r="K64" s="54" t="n">
        <f aca="false">K46+K63</f>
        <v>36222</v>
      </c>
      <c r="L64" s="51" t="n">
        <f aca="false">L46+L63</f>
        <v>147</v>
      </c>
      <c r="M64" s="47" t="n">
        <f aca="false">M46+M63</f>
        <v>18335</v>
      </c>
      <c r="N64" s="84" t="n">
        <f aca="false">N46+N63</f>
        <v>18034</v>
      </c>
      <c r="O64" s="55" t="n">
        <f aca="false">O46+O63</f>
        <v>1723</v>
      </c>
      <c r="P64" s="56" t="n">
        <f aca="false">P46+P63</f>
        <v>769</v>
      </c>
      <c r="Q64" s="52" t="n">
        <f aca="false">Q46+Q63</f>
        <v>2492</v>
      </c>
      <c r="R64" s="52" t="n">
        <f aca="false">R46+R63</f>
        <v>506</v>
      </c>
      <c r="S64" s="38"/>
    </row>
  </sheetData>
  <mergeCells count="27">
    <mergeCell ref="A3:A9"/>
    <mergeCell ref="B3:B9"/>
    <mergeCell ref="D3:G4"/>
    <mergeCell ref="H3:N4"/>
    <mergeCell ref="O3:Q4"/>
    <mergeCell ref="R3:R8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N5"/>
    <mergeCell ref="O5:Q8"/>
    <mergeCell ref="M6:M9"/>
    <mergeCell ref="N6:N9"/>
    <mergeCell ref="A10:A41"/>
    <mergeCell ref="A42:B42"/>
    <mergeCell ref="A43:A44"/>
    <mergeCell ref="A45:B45"/>
    <mergeCell ref="A46:B46"/>
    <mergeCell ref="A47:A62"/>
    <mergeCell ref="A63:B63"/>
    <mergeCell ref="A64:B64"/>
  </mergeCells>
  <printOptions headings="false" gridLines="false" gridLinesSet="true" horizontalCentered="false" verticalCentered="false"/>
  <pageMargins left="0.840277777777778" right="0.35" top="0.620138888888889" bottom="0.6" header="0.511811023622047" footer="0.2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ページ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奈良県</cp:lastModifiedBy>
  <cp:lastPrinted>2014-07-01T00:20:22Z</cp:lastPrinted>
  <dcterms:modified xsi:type="dcterms:W3CDTF">2014-07-01T00:20:38Z</dcterms:modified>
  <cp:revision>0</cp:revision>
  <dc:subject/>
  <dc:title/>
</cp:coreProperties>
</file>