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次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" sheetId="13" state="visible" r:id="rId14"/>
  </sheets>
  <definedNames>
    <definedName function="false" hidden="false" localSheetId="1" name="_xlnm.Print_Area" vbProcedure="false">'85'!$A$1:$P$58</definedName>
    <definedName function="false" hidden="false" localSheetId="2" name="_xlnm.Print_Area" vbProcedure="false">'86'!$A$1:$P$58</definedName>
    <definedName function="false" hidden="false" localSheetId="3" name="_xlnm.Print_Area" vbProcedure="false">'87'!$A$1:$P$58</definedName>
    <definedName function="false" hidden="false" localSheetId="4" name="_xlnm.Print_Area" vbProcedure="false">'88'!$A$1:$P$58</definedName>
    <definedName function="false" hidden="false" localSheetId="5" name="_xlnm.Print_Area" vbProcedure="false">'89'!$A$1:$P$58</definedName>
    <definedName function="false" hidden="false" localSheetId="6" name="_xlnm.Print_Area" vbProcedure="false">'90'!$A$1:$P$58</definedName>
    <definedName function="false" hidden="false" localSheetId="7" name="_xlnm.Print_Area" vbProcedure="false">'91'!$A$1:$P$58</definedName>
    <definedName function="false" hidden="false" localSheetId="8" name="_xlnm.Print_Area" vbProcedure="false">'92'!$A$1:$P$58</definedName>
    <definedName function="false" hidden="false" localSheetId="9" name="_xlnm.Print_Area" vbProcedure="false">'93'!$A$1:$P$58</definedName>
    <definedName function="false" hidden="false" localSheetId="10" name="_xlnm.Print_Area" vbProcedure="false">'94'!$A$1:$P$58</definedName>
    <definedName function="false" hidden="false" localSheetId="11" name="_xlnm.Print_Area" vbProcedure="false">'95'!$A$1:$P$58</definedName>
    <definedName function="false" hidden="false" localSheetId="12" name="_xlnm.Print_Area" vbProcedure="false">'96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91">
  <si>
    <t xml:space="preserve">民生費</t>
  </si>
  <si>
    <t xml:space="preserve">目次に戻る</t>
  </si>
  <si>
    <t xml:space="preserve">都道府県名</t>
  </si>
  <si>
    <t xml:space="preserve">順位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民生費
（千円）</t>
    </r>
  </si>
  <si>
    <t xml:space="preserve">高　知　</t>
  </si>
  <si>
    <t xml:space="preserve">岩　手　</t>
  </si>
  <si>
    <t xml:space="preserve">長　崎　</t>
  </si>
  <si>
    <t xml:space="preserve">広　島　</t>
  </si>
  <si>
    <t xml:space="preserve">島　根　</t>
  </si>
  <si>
    <t xml:space="preserve">全　国　</t>
  </si>
  <si>
    <t xml:space="preserve"> </t>
  </si>
  <si>
    <t xml:space="preserve">沖　縄　</t>
  </si>
  <si>
    <t xml:space="preserve">○</t>
  </si>
  <si>
    <t xml:space="preserve">兵　庫　</t>
  </si>
  <si>
    <t xml:space="preserve">鹿児島　</t>
  </si>
  <si>
    <t xml:space="preserve">山　梨　</t>
  </si>
  <si>
    <t xml:space="preserve">大　阪　</t>
  </si>
  <si>
    <t xml:space="preserve">岡　山　</t>
  </si>
  <si>
    <t xml:space="preserve">東　京　</t>
  </si>
  <si>
    <t xml:space="preserve">長　野　</t>
  </si>
  <si>
    <t xml:space="preserve">鳥　取　</t>
  </si>
  <si>
    <t xml:space="preserve">山　形　</t>
  </si>
  <si>
    <t xml:space="preserve">北海道　</t>
  </si>
  <si>
    <t xml:space="preserve">富　山　</t>
  </si>
  <si>
    <t xml:space="preserve">青　森　</t>
  </si>
  <si>
    <t xml:space="preserve">群　馬　</t>
  </si>
  <si>
    <t xml:space="preserve">徳　島　</t>
  </si>
  <si>
    <t xml:space="preserve">新　潟　</t>
  </si>
  <si>
    <t xml:space="preserve">宮　崎　</t>
  </si>
  <si>
    <t xml:space="preserve">三　重　</t>
  </si>
  <si>
    <t xml:space="preserve">和歌山　</t>
  </si>
  <si>
    <t xml:space="preserve">★</t>
  </si>
  <si>
    <t xml:space="preserve">奈　良　</t>
  </si>
  <si>
    <t xml:space="preserve">熊　本　</t>
  </si>
  <si>
    <t xml:space="preserve">福　島　</t>
  </si>
  <si>
    <t xml:space="preserve">秋　田　</t>
  </si>
  <si>
    <t xml:space="preserve">滋　賀　</t>
  </si>
  <si>
    <t xml:space="preserve">福　岡　</t>
  </si>
  <si>
    <t xml:space="preserve">宮　城　</t>
  </si>
  <si>
    <t xml:space="preserve">京　都　</t>
  </si>
  <si>
    <t xml:space="preserve">神奈川　</t>
  </si>
  <si>
    <t xml:space="preserve">大　分　</t>
  </si>
  <si>
    <t xml:space="preserve">栃　木　</t>
  </si>
  <si>
    <t xml:space="preserve">佐　賀　</t>
  </si>
  <si>
    <t xml:space="preserve">愛　知　</t>
  </si>
  <si>
    <t xml:space="preserve">愛　媛　</t>
  </si>
  <si>
    <t xml:space="preserve">岐　阜　</t>
  </si>
  <si>
    <t xml:space="preserve">福　井　</t>
  </si>
  <si>
    <t xml:space="preserve">茨　城　</t>
  </si>
  <si>
    <t xml:space="preserve">山　口　</t>
  </si>
  <si>
    <t xml:space="preserve">静　岡　</t>
  </si>
  <si>
    <t xml:space="preserve">香　川　</t>
  </si>
  <si>
    <t xml:space="preserve">埼　玉　</t>
  </si>
  <si>
    <t xml:space="preserve">石　川　</t>
  </si>
  <si>
    <t xml:space="preserve">千　葉　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社会福祉費</t>
    </r>
  </si>
  <si>
    <t xml:space="preserve">（千円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老人福祉費</t>
    </r>
  </si>
  <si>
    <t xml:space="preserve">資料出所</t>
  </si>
  <si>
    <t xml:space="preserve">算出方法</t>
  </si>
  <si>
    <r>
      <rPr>
        <sz val="11"/>
        <rFont val="Noto Sans"/>
        <family val="2"/>
      </rPr>
      <t xml:space="preserve">・資料出所　　総務省「地方財政統計年報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
・調査周期　　毎年
・算出方法　　民生費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　　　（注）　　県・市町村財政の合計。</t>
    </r>
  </si>
  <si>
    <t xml:space="preserve">等</t>
  </si>
  <si>
    <t xml:space="preserve">グラフ用</t>
  </si>
  <si>
    <t xml:space="preserve">８５．民生費</t>
  </si>
  <si>
    <t xml:space="preserve">人口１人当たり民生費</t>
  </si>
  <si>
    <t xml:space="preserve">全国</t>
  </si>
  <si>
    <t xml:space="preserve">H18</t>
  </si>
  <si>
    <t xml:space="preserve">H14</t>
  </si>
  <si>
    <t xml:space="preserve">H15</t>
  </si>
  <si>
    <t xml:space="preserve">H16</t>
  </si>
  <si>
    <t xml:space="preserve">H17</t>
  </si>
  <si>
    <t xml:space="preserve">被生活保護者数</t>
  </si>
  <si>
    <t xml:space="preserve">人口千人当たり被生活保護実人員（人）</t>
  </si>
  <si>
    <r>
      <rPr>
        <sz val="11"/>
        <rFont val="Noto Sans"/>
        <family val="2"/>
      </rPr>
      <t xml:space="preserve">被保護実人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生活保護費</t>
    </r>
  </si>
  <si>
    <t xml:space="preserve">総務省</t>
  </si>
  <si>
    <t xml:space="preserve">｢地方財政統計年報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被保護世帯総数に占める医療扶助受給世帯の割合</t>
  </si>
  <si>
    <t xml:space="preserve">（％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福祉行政報告例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
・調査周期　　毎年
・算出方法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平均被生活保護実人員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８６．被生活保護者数</t>
  </si>
  <si>
    <t xml:space="preserve">人口千人当たり被生活保護実人員</t>
  </si>
  <si>
    <t xml:space="preserve">H19</t>
  </si>
  <si>
    <t xml:space="preserve">児童福祉施設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児童福祉施設数（所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児童相談所の相談受付件数</t>
    </r>
  </si>
  <si>
    <t xml:space="preserve">（件）</t>
  </si>
  <si>
    <t xml:space="preserve">厚生労働省</t>
  </si>
  <si>
    <t xml:space="preserve">｢福祉行政報告例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育所数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t xml:space="preserve">（所）</t>
  </si>
  <si>
    <t xml:space="preserve">｢社会生活統計指標｣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・資料出所　　厚生労働省「社会福祉施設等調査報告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児童福祉施設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　　　（注）　　保育所、児童館、児童遊園を除く。全国には、国立の施設数を含む。</t>
    </r>
  </si>
  <si>
    <t xml:space="preserve">８７．児童福祉施設数</t>
  </si>
  <si>
    <t xml:space="preserve">人口１０万人当たり児童福祉施設数</t>
  </si>
  <si>
    <t xml:space="preserve">老人ホ－ム普及率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千人当たり老人ホーム在所者数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老人ホ－ム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老人福祉センタ－数</t>
    </r>
  </si>
  <si>
    <r>
      <rPr>
        <sz val="11"/>
        <rFont val="Noto Sans"/>
        <family val="2"/>
      </rPr>
      <t xml:space="preserve">・資料出所　　厚生労働省「社会福祉施設等調査報告」、「介護サービス施設・事業所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老人ホ－ムの在所者数</t>
    </r>
    <r>
      <rPr>
        <sz val="11"/>
        <rFont val="ＭＳ Ｐ明朝"/>
        <family val="1"/>
        <charset val="128"/>
      </rPr>
      <t xml:space="preserve">÷65</t>
    </r>
    <r>
      <rPr>
        <sz val="11"/>
        <rFont val="Noto Sans"/>
        <family val="2"/>
      </rPr>
      <t xml:space="preserve">歳以上人口
　　　　（注）　　老人ホームとは、（特別養護＋養護＋軽費＋有料）の老人ホームである。</t>
    </r>
  </si>
  <si>
    <t xml:space="preserve">８８．老人ホーム普及率</t>
  </si>
  <si>
    <t xml:space="preserve">６５歳以上人口千人当たり老人ホーム普及率</t>
  </si>
  <si>
    <t xml:space="preserve">老人ホ－ム従事者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人当たり老人ホーム従事者数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に占める単独世帯の割合</t>
    </r>
  </si>
  <si>
    <t xml:space="preserve">「国勢調査報告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要介護・要支援者認定数</t>
    </r>
  </si>
  <si>
    <t xml:space="preserve">（人）</t>
  </si>
  <si>
    <t xml:space="preserve">「介護保険事業状況報告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資料出所　　厚生労働省「社会福祉施設等調査報告」、「介護サービス施設・事業所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老人ホ－ム従事者数</t>
    </r>
    <r>
      <rPr>
        <sz val="11"/>
        <rFont val="ＭＳ Ｐ明朝"/>
        <family val="1"/>
        <charset val="128"/>
      </rPr>
      <t xml:space="preserve">÷65</t>
    </r>
    <r>
      <rPr>
        <sz val="11"/>
        <rFont val="Noto Sans"/>
        <family val="2"/>
      </rPr>
      <t xml:space="preserve">歳以上人口
 　　　（注）　　老人ホームとは、（特別養護＋養護＋軽費＋有料）の老人ホームである。
 　　　　　　　　老人ホ－ム従事者数は、常勤換算数。</t>
    </r>
  </si>
  <si>
    <t xml:space="preserve">８９　老人ホ－ム従事者数（６５歳以上人口１０万人当たり）</t>
  </si>
  <si>
    <t xml:space="preserve">６５歳以上人口１０万人当たり老人ホーム従事者数</t>
  </si>
  <si>
    <t xml:space="preserve">老人クラブ会員数</t>
  </si>
  <si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歳以上人口千人当たり老人クラブ会員数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老人クラブ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活動（余暇活動等）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日）</t>
    </r>
  </si>
  <si>
    <t xml:space="preserve">（時間．分）</t>
  </si>
  <si>
    <t xml:space="preserve">「社会生活基本調査」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福祉行政報告例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・算出方法　　老人クラブ会員数</t>
    </r>
    <r>
      <rPr>
        <sz val="11"/>
        <rFont val="ＭＳ Ｐ明朝"/>
        <family val="1"/>
        <charset val="128"/>
      </rPr>
      <t xml:space="preserve">÷65</t>
    </r>
    <r>
      <rPr>
        <sz val="11"/>
        <rFont val="Noto Sans"/>
        <family val="2"/>
      </rPr>
      <t xml:space="preserve">歳以上人口
</t>
    </r>
  </si>
  <si>
    <t xml:space="preserve">９０．老人クラブ会員数</t>
  </si>
  <si>
    <t xml:space="preserve">６５歳以上人口千人当たり老人クラブ会員数</t>
  </si>
  <si>
    <t xml:space="preserve">医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医療施設従事医師数（人）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病床当たり一般病院常勤医師数</t>
    </r>
  </si>
  <si>
    <t xml:space="preserve">「医療施設調査」「病院報告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薬剤師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医師・歯科医師・薬剤師調査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毎
・算出方法　　医療施設従事医師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９１．医師数</t>
  </si>
  <si>
    <t xml:space="preserve">人口１０万人当たり医師数</t>
  </si>
  <si>
    <t xml:space="preserve">H10</t>
  </si>
  <si>
    <t xml:space="preserve">H12</t>
  </si>
  <si>
    <t xml:space="preserve">歯科医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医療施設従事歯科医師数（人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歯科診療所数</t>
    </r>
  </si>
  <si>
    <t xml:space="preserve">「医療施設調査｣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歯科技工士数</t>
    </r>
  </si>
  <si>
    <t xml:space="preserve">｢衛生行政報告例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医師・歯科医師・薬剤師調査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毎
・算出方法　　医療施設従事歯科医師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９２．歯科医師数</t>
  </si>
  <si>
    <t xml:space="preserve">人口１０万人当たり歯科医師数</t>
  </si>
  <si>
    <t xml:space="preserve">看護師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看護師数（人）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病床当たり一般病院看護師・准看護師数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保健師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衛生行政報告例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毎
・算出方法　　（就業看護師＋就業准看護師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９３．看護師数</t>
  </si>
  <si>
    <t xml:space="preserve">人口１０万人当たり看護師数</t>
  </si>
  <si>
    <t xml:space="preserve">一般病院病床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一般病院病床数（床）</t>
    </r>
  </si>
  <si>
    <t xml:space="preserve">病床利用率</t>
  </si>
  <si>
    <r>
      <rPr>
        <sz val="11"/>
        <rFont val="Noto Sans"/>
        <family val="2"/>
      </rPr>
      <t xml:space="preserve">厚生労働省「病院報告」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病院数（総数）</t>
    </r>
  </si>
  <si>
    <r>
      <rPr>
        <sz val="11"/>
        <rFont val="Noto Sans"/>
        <family val="2"/>
      </rPr>
      <t xml:space="preserve">・資料出所　　厚生労働省「医療施設調査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毎年
・算出方法　　一般病院病床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　　　（注）　　一般病院とは、医師又は歯科医師が医業又は歯科医業を行う場所であって、患者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
　　　　　　　　　以上の入院施設を有するものであり、精神病院・結核診療所を除いた病院をいう。</t>
    </r>
  </si>
  <si>
    <t xml:space="preserve">９４．病院一般病床数</t>
  </si>
  <si>
    <t xml:space="preserve">人口１０万人当たり病院一般病床数</t>
  </si>
  <si>
    <t xml:space="preserve">主要死因死亡率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死亡数（人）</t>
    </r>
  </si>
  <si>
    <t xml:space="preserve">胃がん検診受診率</t>
  </si>
  <si>
    <r>
      <rPr>
        <sz val="10"/>
        <rFont val="Noto Sans"/>
        <family val="2"/>
      </rPr>
      <t xml:space="preserve">厚生労働省｢地域保健・健康増進事業報告」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子宮がん検診受診率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厚生労働省「人口動態統計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・算出方法　　日本における日本人の（悪性新生物＋心疾患＋脳血管疾患）死亡者数
　　　　　　　　　　　　　　　　　　　　　　　　　　　　　　　　　　　　　　　　　　　　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（日本人人口）
</t>
    </r>
  </si>
  <si>
    <t xml:space="preserve">９５．主要死因別死亡率</t>
  </si>
  <si>
    <t xml:space="preserve">人口１０万人当たり三大成人病死亡率</t>
  </si>
  <si>
    <t xml:space="preserve">献血率</t>
  </si>
  <si>
    <t xml:space="preserve">献血率（％）</t>
  </si>
  <si>
    <r>
      <rPr>
        <sz val="11"/>
        <rFont val="Noto Sans"/>
        <family val="2"/>
      </rPr>
      <t xml:space="preserve">献血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献血量</t>
    </r>
  </si>
  <si>
    <t xml:space="preserve">（ｍℓ）</t>
  </si>
  <si>
    <r>
      <rPr>
        <sz val="11"/>
        <rFont val="Noto Sans"/>
        <family val="2"/>
      </rPr>
      <t xml:space="preserve">昼間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献血量 　　 （ℓ）</t>
    </r>
  </si>
  <si>
    <t xml:space="preserve">日本赤十字社</t>
  </si>
  <si>
    <t xml:space="preserve">「血液事業の現状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日本赤十字社「血液事業の現状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・算出方法　　献血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（住民基本台帳人口）
</t>
    </r>
  </si>
  <si>
    <t xml:space="preserve">９６．献血率</t>
  </si>
  <si>
    <t xml:space="preserve">献　　血　　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#,##0.0;[RED]\-#,##0.0"/>
    <numFmt numFmtId="169" formatCode="\(0&quot;位)&quot;"/>
    <numFmt numFmtId="170" formatCode="#,##0.00"/>
    <numFmt numFmtId="171" formatCode="#,##0.0"/>
    <numFmt numFmtId="172" formatCode="0.00"/>
    <numFmt numFmtId="173" formatCode="0.0"/>
    <numFmt numFmtId="174" formatCode="#,##0.0_ "/>
  </numFmts>
  <fonts count="5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13"/>
      <color rgb="FFFFFFFF"/>
      <name val="ＭＳ Ｐ明朝"/>
      <family val="1"/>
      <charset val="128"/>
    </font>
    <font>
      <sz val="11"/>
      <name val="HG創英角ﾎﾟｯﾌﾟ体"/>
      <family val="3"/>
      <charset val="128"/>
    </font>
    <font>
      <sz val="11.5"/>
      <name val="ＭＳ Ｐ明朝"/>
      <family val="1"/>
      <charset val="128"/>
    </font>
    <font>
      <b val="true"/>
      <sz val="11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.5"/>
      <name val="ＭＳ Ｐ明朝"/>
      <family val="1"/>
      <charset val="128"/>
    </font>
    <font>
      <sz val="9.75"/>
      <color rgb="FF000000"/>
      <name val="ＭＳ ゴシック"/>
      <family val="3"/>
      <charset val="128"/>
    </font>
    <font>
      <sz val="9.2"/>
      <color rgb="FF000000"/>
      <name val="ＭＳ Ｐゴシック"/>
      <family val="2"/>
    </font>
    <font>
      <sz val="10.5"/>
      <name val="Noto Sans"/>
      <family val="2"/>
    </font>
    <font>
      <sz val="10"/>
      <color rgb="FF000000"/>
      <name val="ＭＳ 明朝"/>
      <family val="2"/>
    </font>
    <font>
      <sz val="8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6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64-72" xfId="22"/>
    <cellStyle name="標準_73-84" xfId="23"/>
    <cellStyle name="標準_85-9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人当たり民生費</a:t>
            </a:r>
          </a:p>
        </c:rich>
      </c:tx>
      <c:layout>
        <c:manualLayout>
          <c:xMode val="edge"/>
          <c:yMode val="edge"/>
          <c:x val="0.394712213383248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09330752775797"/>
          <c:w val="0.942559663079083"/>
          <c:h val="0.73016196394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5'!$BB$69:$BB$73</c:f>
              <c:numCache>
                <c:formatCode>General</c:formatCode>
                <c:ptCount val="5"/>
                <c:pt idx="0">
                  <c:v>126.14</c:v>
                </c:pt>
                <c:pt idx="1">
                  <c:v>131.19</c:v>
                </c:pt>
                <c:pt idx="2">
                  <c:v>137.68</c:v>
                </c:pt>
                <c:pt idx="3">
                  <c:v>154.31</c:v>
                </c:pt>
                <c:pt idx="4">
                  <c:v>164.93</c:v>
                </c:pt>
              </c:numCache>
            </c:numRef>
          </c:val>
        </c:ser>
        <c:ser>
          <c:idx val="1"/>
          <c:order val="1"/>
          <c:tx>
            <c:strRef>
              <c:f>'8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85'!$BC$69:$BC$73</c:f>
              <c:numCache>
                <c:formatCode>General</c:formatCode>
                <c:ptCount val="5"/>
                <c:pt idx="0">
                  <c:v>140.15</c:v>
                </c:pt>
                <c:pt idx="1">
                  <c:v>146.87</c:v>
                </c:pt>
                <c:pt idx="2">
                  <c:v>152.52</c:v>
                </c:pt>
                <c:pt idx="3">
                  <c:v>169.72</c:v>
                </c:pt>
                <c:pt idx="4">
                  <c:v>183.17</c:v>
                </c:pt>
              </c:numCache>
            </c:numRef>
          </c:val>
        </c:ser>
        <c:gapWidth val="150"/>
        <c:overlap val="0"/>
        <c:axId val="46869299"/>
        <c:axId val="31071068"/>
      </c:barChart>
      <c:catAx>
        <c:axId val="46869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8661675245672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71068"/>
        <c:crossesAt val="100"/>
        <c:auto val="1"/>
        <c:lblAlgn val="ctr"/>
        <c:lblOffset val="100"/>
        <c:noMultiLvlLbl val="0"/>
      </c:catAx>
      <c:valAx>
        <c:axId val="31071068"/>
        <c:scaling>
          <c:orientation val="minMax"/>
          <c:max val="19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543986897519888"/>
              <c:y val="0.138127737598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692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50023397286"/>
          <c:y val="0.122542528267291"/>
          <c:w val="0.293051006083294"/>
          <c:h val="0.053886115921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一般病院病床数</a:t>
            </a:r>
          </a:p>
        </c:rich>
      </c:tx>
      <c:layout>
        <c:manualLayout>
          <c:xMode val="edge"/>
          <c:yMode val="edge"/>
          <c:x val="0.271642489471221"/>
          <c:y val="0.062634767429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1109970222816"/>
          <c:w val="0.935657463734207"/>
          <c:h val="0.738576855940035"/>
        </c:manualLayout>
      </c:layout>
      <c:lineChart>
        <c:grouping val="standard"/>
        <c:varyColors val="0"/>
        <c:ser>
          <c:idx val="0"/>
          <c:order val="0"/>
          <c:tx>
            <c:strRef>
              <c:f>'9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4'!$BB$69:$BB$73</c:f>
              <c:numCache>
                <c:formatCode>General</c:formatCode>
                <c:ptCount val="5"/>
                <c:pt idx="0">
                  <c:v>1103.9</c:v>
                </c:pt>
                <c:pt idx="1">
                  <c:v>1085.6</c:v>
                </c:pt>
                <c:pt idx="2">
                  <c:v>1087.5</c:v>
                </c:pt>
                <c:pt idx="3">
                  <c:v>1083.7</c:v>
                </c:pt>
                <c:pt idx="4">
                  <c:v>10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4'!$BC$69:$BC$73</c:f>
              <c:numCache>
                <c:formatCode>General</c:formatCode>
                <c:ptCount val="5"/>
                <c:pt idx="0">
                  <c:v>1065.4</c:v>
                </c:pt>
                <c:pt idx="1">
                  <c:v>1057.9</c:v>
                </c:pt>
                <c:pt idx="2">
                  <c:v>1053.5</c:v>
                </c:pt>
                <c:pt idx="3">
                  <c:v>1042.9</c:v>
                </c:pt>
                <c:pt idx="4">
                  <c:v>10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3161"/>
        <c:axId val="2142170"/>
      </c:lineChart>
      <c:catAx>
        <c:axId val="332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2170"/>
        <c:crossesAt val="1000"/>
        <c:auto val="1"/>
        <c:lblAlgn val="ctr"/>
        <c:lblOffset val="100"/>
        <c:noMultiLvlLbl val="0"/>
      </c:catAx>
      <c:valAx>
        <c:axId val="2142170"/>
        <c:scaling>
          <c:orientation val="minMax"/>
          <c:max val="112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39234007598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4316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390734674778"/>
          <c:y val="0.123421295820926"/>
          <c:w val="0.416822648572766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10万人当たり主要死因死亡数</a:t>
            </a:r>
          </a:p>
        </c:rich>
      </c:tx>
      <c:layout>
        <c:manualLayout>
          <c:xMode val="edge"/>
          <c:yMode val="edge"/>
          <c:x val="0.217492711370262"/>
          <c:y val="0.068146618482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1667527103769"/>
          <c:w val="0.935743440233236"/>
          <c:h val="0.737842023748064"/>
        </c:manualLayout>
      </c:layout>
      <c:lineChart>
        <c:grouping val="standard"/>
        <c:varyColors val="0"/>
        <c:ser>
          <c:idx val="0"/>
          <c:order val="0"/>
          <c:tx>
            <c:strRef>
              <c:f>'9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5'!$BB$69:$BB$73</c:f>
              <c:numCache>
                <c:formatCode>General</c:formatCode>
                <c:ptCount val="5"/>
                <c:pt idx="0">
                  <c:v>515.3</c:v>
                </c:pt>
                <c:pt idx="1">
                  <c:v>519.9</c:v>
                </c:pt>
                <c:pt idx="2">
                  <c:v>511.1</c:v>
                </c:pt>
                <c:pt idx="3">
                  <c:v>544.2</c:v>
                </c:pt>
                <c:pt idx="4">
                  <c:v>5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5'!$BC$69:$BC$73</c:f>
              <c:numCache>
                <c:formatCode>General</c:formatCode>
                <c:ptCount val="5"/>
                <c:pt idx="0">
                  <c:v>506.8</c:v>
                </c:pt>
                <c:pt idx="1">
                  <c:v>517.6</c:v>
                </c:pt>
                <c:pt idx="2">
                  <c:v>514.4</c:v>
                </c:pt>
                <c:pt idx="3">
                  <c:v>520.3</c:v>
                </c:pt>
                <c:pt idx="4">
                  <c:v>5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1499"/>
        <c:axId val="35780023"/>
      </c:lineChart>
      <c:catAx>
        <c:axId val="3078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115126484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80023"/>
        <c:crossesAt val="400"/>
        <c:auto val="1"/>
        <c:lblAlgn val="ctr"/>
        <c:lblOffset val="100"/>
        <c:noMultiLvlLbl val="0"/>
      </c:catAx>
      <c:valAx>
        <c:axId val="35780023"/>
        <c:scaling>
          <c:orientation val="minMax"/>
          <c:max val="55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4011357769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8149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279883381924"/>
          <c:y val="0.137532266391327"/>
          <c:w val="0.415510204081633"/>
          <c:h val="0.0546205472379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献血率</a:t>
            </a:r>
          </a:p>
        </c:rich>
      </c:tx>
      <c:layout>
        <c:manualLayout>
          <c:xMode val="edge"/>
          <c:yMode val="edge"/>
          <c:x val="0.500058692334781"/>
          <c:y val="0.054880560131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1387973640857"/>
          <c:w val="0.920061040028172"/>
          <c:h val="0.743513179571664"/>
        </c:manualLayout>
      </c:layout>
      <c:lineChart>
        <c:grouping val="standard"/>
        <c:varyColors val="0"/>
        <c:ser>
          <c:idx val="0"/>
          <c:order val="0"/>
          <c:tx>
            <c:strRef>
              <c:f>'9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6'!$BB$69:$BB$73</c:f>
              <c:numCache>
                <c:formatCode>General</c:formatCode>
                <c:ptCount val="5"/>
                <c:pt idx="0">
                  <c:v>3.66</c:v>
                </c:pt>
                <c:pt idx="1">
                  <c:v>3.63</c:v>
                </c:pt>
                <c:pt idx="2">
                  <c:v>3.87</c:v>
                </c:pt>
                <c:pt idx="3">
                  <c:v>3.94</c:v>
                </c:pt>
                <c:pt idx="4">
                  <c:v>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6'!$BC$69:$BC$73</c:f>
              <c:numCache>
                <c:formatCode>General</c:formatCode>
                <c:ptCount val="5"/>
                <c:pt idx="0">
                  <c:v>3.89</c:v>
                </c:pt>
                <c:pt idx="1">
                  <c:v>4</c:v>
                </c:pt>
                <c:pt idx="2">
                  <c:v>4.17</c:v>
                </c:pt>
                <c:pt idx="3">
                  <c:v>4.19</c:v>
                </c:pt>
                <c:pt idx="4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7598"/>
        <c:axId val="95027596"/>
      </c:lineChart>
      <c:catAx>
        <c:axId val="6332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9484681300622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27596"/>
        <c:crossesAt val="2"/>
        <c:auto val="1"/>
        <c:lblAlgn val="ctr"/>
        <c:lblOffset val="100"/>
        <c:noMultiLvlLbl val="0"/>
      </c:catAx>
      <c:valAx>
        <c:axId val="95027596"/>
        <c:scaling>
          <c:orientation val="minMax"/>
          <c:max val="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09226435027585"/>
              <c:y val="0.11841021416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27598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413780960207"/>
          <c:y val="0.123661449752883"/>
          <c:w val="0.418241577649959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千人当たり被生活保護実人員</a:t>
            </a:r>
          </a:p>
        </c:rich>
      </c:tx>
      <c:layout>
        <c:manualLayout>
          <c:xMode val="edge"/>
          <c:yMode val="edge"/>
          <c:x val="0.289795918367347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9601634320735"/>
          <c:w val="0.920466472303207"/>
          <c:h val="0.740551583248213"/>
        </c:manualLayout>
      </c:layout>
      <c:lineChart>
        <c:grouping val="standard"/>
        <c:varyColors val="0"/>
        <c:ser>
          <c:idx val="0"/>
          <c:order val="0"/>
          <c:tx>
            <c:strRef>
              <c:f>'8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6'!$BB$69:$BB$73</c:f>
              <c:numCache>
                <c:formatCode>General</c:formatCode>
                <c:ptCount val="5"/>
                <c:pt idx="0">
                  <c:v>11.3</c:v>
                </c:pt>
                <c:pt idx="1">
                  <c:v>11.7</c:v>
                </c:pt>
                <c:pt idx="2">
                  <c:v>12.7</c:v>
                </c:pt>
                <c:pt idx="3">
                  <c:v>13.7</c:v>
                </c:pt>
                <c:pt idx="4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6'!$BC$69:$BC$73</c:f>
              <c:numCache>
                <c:formatCode>General</c:formatCode>
                <c:ptCount val="5"/>
                <c:pt idx="0">
                  <c:v>12.1</c:v>
                </c:pt>
                <c:pt idx="1">
                  <c:v>12.5</c:v>
                </c:pt>
                <c:pt idx="2">
                  <c:v>13.8</c:v>
                </c:pt>
                <c:pt idx="3">
                  <c:v>15.2</c:v>
                </c:pt>
                <c:pt idx="4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8427"/>
        <c:axId val="70358976"/>
      </c:lineChart>
      <c:catAx>
        <c:axId val="8257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9475218658892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58976"/>
        <c:crossesAt val="8"/>
        <c:auto val="1"/>
        <c:lblAlgn val="ctr"/>
        <c:lblOffset val="100"/>
        <c:noMultiLvlLbl val="0"/>
      </c:catAx>
      <c:valAx>
        <c:axId val="70358976"/>
        <c:scaling>
          <c:orientation val="minMax"/>
          <c:max val="18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04081632653061"/>
              <c:y val="0.1384065372829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7842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513119533528"/>
          <c:y val="0.127987742594484"/>
          <c:w val="0.415510204081633"/>
          <c:h val="0.054034729315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児童福祉施設数</a:t>
            </a:r>
          </a:p>
        </c:rich>
      </c:tx>
      <c:layout>
        <c:manualLayout>
          <c:xMode val="edge"/>
          <c:yMode val="edge"/>
          <c:x val="0.2732450023245"/>
          <c:y val="0.0622389732097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09330752775797"/>
          <c:w val="0.927126917712692"/>
          <c:h val="0.746052765610675"/>
        </c:manualLayout>
      </c:layout>
      <c:lineChart>
        <c:grouping val="standard"/>
        <c:varyColors val="0"/>
        <c:ser>
          <c:idx val="0"/>
          <c:order val="0"/>
          <c:tx>
            <c:strRef>
              <c:f>'8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7'!$BB$69:$BB$73</c:f>
              <c:numCache>
                <c:formatCode>General</c:formatCode>
                <c:ptCount val="5"/>
                <c:pt idx="0">
                  <c:v>2.49</c:v>
                </c:pt>
                <c:pt idx="1">
                  <c:v>2.56</c:v>
                </c:pt>
                <c:pt idx="2">
                  <c:v>2.29</c:v>
                </c:pt>
                <c:pt idx="3">
                  <c:v>2.28</c:v>
                </c:pt>
                <c:pt idx="4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7'!$BC$69:$BC$73</c:f>
              <c:numCache>
                <c:formatCode>General</c:formatCode>
                <c:ptCount val="5"/>
                <c:pt idx="0">
                  <c:v>1.87</c:v>
                </c:pt>
                <c:pt idx="1">
                  <c:v>1.87</c:v>
                </c:pt>
                <c:pt idx="2">
                  <c:v>1.83</c:v>
                </c:pt>
                <c:pt idx="3">
                  <c:v>1.81</c:v>
                </c:pt>
                <c:pt idx="4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1003"/>
        <c:axId val="19842554"/>
      </c:lineChart>
      <c:catAx>
        <c:axId val="4743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642956764296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42554"/>
        <c:crossesAt val="1.5"/>
        <c:auto val="1"/>
        <c:lblAlgn val="ctr"/>
        <c:lblOffset val="100"/>
        <c:noMultiLvlLbl val="0"/>
      </c:catAx>
      <c:valAx>
        <c:axId val="19842554"/>
        <c:scaling>
          <c:orientation val="minMax"/>
          <c:max val="2.7"/>
          <c:min val="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822873082287308"/>
              <c:y val="0.1459712743200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31003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819153881915"/>
          <c:y val="0.15381481104207"/>
          <c:w val="0.414109716410972"/>
          <c:h val="0.053886115921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千人当たり
老人ホーム在所者数</a:t>
            </a:r>
          </a:p>
        </c:rich>
      </c:tx>
      <c:layout>
        <c:manualLayout>
          <c:xMode val="edge"/>
          <c:yMode val="edge"/>
          <c:x val="0.353766963032288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53158056896375"/>
          <c:w val="0.93940102948058"/>
          <c:h val="0.699188661805484"/>
        </c:manualLayout>
      </c:layout>
      <c:lineChart>
        <c:grouping val="standard"/>
        <c:varyColors val="0"/>
        <c:ser>
          <c:idx val="0"/>
          <c:order val="0"/>
          <c:tx>
            <c:strRef>
              <c:f>'8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8'!$BB$69:$BB$73</c:f>
              <c:numCache>
                <c:formatCode>General</c:formatCode>
                <c:ptCount val="5"/>
                <c:pt idx="0">
                  <c:v>26.6</c:v>
                </c:pt>
                <c:pt idx="1">
                  <c:v>26.8</c:v>
                </c:pt>
                <c:pt idx="2">
                  <c:v>25.1</c:v>
                </c:pt>
                <c:pt idx="3">
                  <c:v>24.5</c:v>
                </c:pt>
                <c:pt idx="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8'!$BC$69:$BC$73</c:f>
              <c:numCache>
                <c:formatCode>General</c:formatCode>
                <c:ptCount val="5"/>
                <c:pt idx="0">
                  <c:v>24.2</c:v>
                </c:pt>
                <c:pt idx="1">
                  <c:v>24.9</c:v>
                </c:pt>
                <c:pt idx="2">
                  <c:v>24.1</c:v>
                </c:pt>
                <c:pt idx="3">
                  <c:v>23.7</c:v>
                </c:pt>
                <c:pt idx="4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0915"/>
        <c:axId val="45023074"/>
      </c:lineChart>
      <c:catAx>
        <c:axId val="7504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23074"/>
        <c:crossesAt val="20"/>
        <c:auto val="1"/>
        <c:lblAlgn val="ctr"/>
        <c:lblOffset val="100"/>
        <c:noMultiLvlLbl val="0"/>
      </c:catAx>
      <c:valAx>
        <c:axId val="45023074"/>
        <c:scaling>
          <c:orientation val="minMax"/>
          <c:max val="3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08329433785681"/>
              <c:y val="0.1869158878504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09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064576509125"/>
          <c:y val="0.16586217520797"/>
          <c:w val="0.511698642957417"/>
          <c:h val="0.054328848721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10万人当たり
老人ホーム従事者数</a:t>
            </a:r>
          </a:p>
        </c:rich>
      </c:tx>
      <c:layout>
        <c:manualLayout>
          <c:xMode val="edge"/>
          <c:yMode val="edge"/>
          <c:x val="0.346239067055394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52636968766001"/>
          <c:w val="0.970845481049563"/>
          <c:h val="0.702816180235535"/>
        </c:manualLayout>
      </c:layout>
      <c:lineChart>
        <c:grouping val="standard"/>
        <c:varyColors val="0"/>
        <c:ser>
          <c:idx val="0"/>
          <c:order val="0"/>
          <c:tx>
            <c:strRef>
              <c:f>'8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9'!$BB$69:$BB$73</c:f>
              <c:numCache>
                <c:formatCode>General</c:formatCode>
                <c:ptCount val="5"/>
                <c:pt idx="0">
                  <c:v>1276.9</c:v>
                </c:pt>
                <c:pt idx="1">
                  <c:v>1302.5</c:v>
                </c:pt>
                <c:pt idx="2">
                  <c:v>1246.8</c:v>
                </c:pt>
                <c:pt idx="3">
                  <c:v>1266.5</c:v>
                </c:pt>
                <c:pt idx="4">
                  <c:v>12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89'!$BC$69:$BC$73</c:f>
              <c:numCache>
                <c:formatCode>General</c:formatCode>
                <c:ptCount val="5"/>
                <c:pt idx="0">
                  <c:v>1263</c:v>
                </c:pt>
                <c:pt idx="1">
                  <c:v>1316.3</c:v>
                </c:pt>
                <c:pt idx="2">
                  <c:v>1298.1</c:v>
                </c:pt>
                <c:pt idx="3">
                  <c:v>1300.1</c:v>
                </c:pt>
                <c:pt idx="4">
                  <c:v>13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3217"/>
        <c:axId val="89450282"/>
      </c:lineChart>
      <c:catAx>
        <c:axId val="4849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613927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50282"/>
        <c:crossesAt val="900"/>
        <c:auto val="1"/>
        <c:lblAlgn val="ctr"/>
        <c:lblOffset val="100"/>
        <c:noMultiLvlLbl val="0"/>
      </c:catAx>
      <c:valAx>
        <c:axId val="89450282"/>
        <c:scaling>
          <c:orientation val="minMax"/>
          <c:max val="1400"/>
          <c:min val="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68221574344023"/>
              <c:y val="0.19948796722990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9321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142857142857"/>
          <c:y val="0.157501280081925"/>
          <c:w val="0.415510204081633"/>
          <c:h val="0.054173067076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65歳以上人口千人当たり
老人クラブ会員数</a:t>
            </a:r>
          </a:p>
        </c:rich>
      </c:tx>
      <c:layout>
        <c:manualLayout>
          <c:xMode val="edge"/>
          <c:yMode val="edge"/>
          <c:x val="0.341015442208704"/>
          <c:y val="0.036449752883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37953047775947"/>
          <c:w val="0.917524567150211"/>
          <c:h val="0.711799835255354"/>
        </c:manualLayout>
      </c:layout>
      <c:lineChart>
        <c:grouping val="standard"/>
        <c:varyColors val="0"/>
        <c:ser>
          <c:idx val="0"/>
          <c:order val="0"/>
          <c:tx>
            <c:strRef>
              <c:f>'9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0'!$BB$69:$BB$73</c:f>
              <c:numCache>
                <c:formatCode>General</c:formatCode>
                <c:ptCount val="5"/>
                <c:pt idx="0">
                  <c:v>405.47</c:v>
                </c:pt>
                <c:pt idx="1">
                  <c:v>380.27</c:v>
                </c:pt>
                <c:pt idx="2">
                  <c:v>358.91</c:v>
                </c:pt>
                <c:pt idx="3">
                  <c:v>345.36</c:v>
                </c:pt>
                <c:pt idx="4">
                  <c:v>32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0'!$BC$69:$BC$73</c:f>
              <c:numCache>
                <c:formatCode>General</c:formatCode>
                <c:ptCount val="5"/>
                <c:pt idx="0">
                  <c:v>277.6</c:v>
                </c:pt>
                <c:pt idx="1">
                  <c:v>261.85</c:v>
                </c:pt>
                <c:pt idx="2">
                  <c:v>247.49</c:v>
                </c:pt>
                <c:pt idx="3">
                  <c:v>229.48</c:v>
                </c:pt>
                <c:pt idx="4">
                  <c:v>22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8942"/>
        <c:axId val="80505928"/>
      </c:lineChart>
      <c:catAx>
        <c:axId val="2389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8661675245672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05928"/>
        <c:crossesAt val="100"/>
        <c:auto val="1"/>
        <c:lblAlgn val="ctr"/>
        <c:lblOffset val="100"/>
        <c:noMultiLvlLbl val="0"/>
      </c:catAx>
      <c:valAx>
        <c:axId val="80505928"/>
        <c:scaling>
          <c:orientation val="minMax"/>
          <c:max val="5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96677585400094"/>
              <c:y val="0.1792627677100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9894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023865231633"/>
          <c:y val="0.166083196046129"/>
          <c:w val="0.404422087037904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
医療施設従事医師数</a:t>
            </a:r>
          </a:p>
        </c:rich>
      </c:tx>
      <c:layout>
        <c:manualLayout>
          <c:xMode val="edge"/>
          <c:yMode val="edge"/>
          <c:x val="0.3933527696793"/>
          <c:y val="0.025572558282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1115333264866"/>
          <c:w val="0.920466472303207"/>
          <c:h val="0.744069015097053"/>
        </c:manualLayout>
      </c:layout>
      <c:lineChart>
        <c:grouping val="standard"/>
        <c:varyColors val="0"/>
        <c:ser>
          <c:idx val="0"/>
          <c:order val="0"/>
          <c:tx>
            <c:strRef>
              <c:f>'9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1'!$BB$69:$BB$73</c:f>
              <c:numCache>
                <c:formatCode>General</c:formatCode>
                <c:ptCount val="5"/>
                <c:pt idx="0">
                  <c:v>187.7</c:v>
                </c:pt>
                <c:pt idx="1">
                  <c:v>196.7</c:v>
                </c:pt>
                <c:pt idx="2">
                  <c:v>201</c:v>
                </c:pt>
                <c:pt idx="3">
                  <c:v>207.1</c:v>
                </c:pt>
                <c:pt idx="4">
                  <c:v>2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1'!$BC$69:$BC$73</c:f>
              <c:numCache>
                <c:formatCode>General</c:formatCode>
                <c:ptCount val="5"/>
                <c:pt idx="0">
                  <c:v>195.8</c:v>
                </c:pt>
                <c:pt idx="1">
                  <c:v>201</c:v>
                </c:pt>
                <c:pt idx="2">
                  <c:v>206.3</c:v>
                </c:pt>
                <c:pt idx="3">
                  <c:v>212.9</c:v>
                </c:pt>
                <c:pt idx="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9014"/>
        <c:axId val="58568439"/>
      </c:lineChart>
      <c:catAx>
        <c:axId val="8733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142857142857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68439"/>
        <c:crossesAt val="100"/>
        <c:auto val="1"/>
        <c:lblAlgn val="ctr"/>
        <c:lblOffset val="100"/>
        <c:noMultiLvlLbl val="0"/>
      </c:catAx>
      <c:valAx>
        <c:axId val="58568439"/>
        <c:scaling>
          <c:orientation val="minMax"/>
          <c:max val="25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8600583090379"/>
              <c:y val="0.1392626065523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390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758017492711"/>
          <c:y val="0.152511040361508"/>
          <c:w val="0.415510204081633"/>
          <c:h val="0.054328848721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
医療施設従事歯科医師数</a:t>
            </a:r>
          </a:p>
        </c:rich>
      </c:tx>
      <c:layout>
        <c:manualLayout>
          <c:xMode val="edge"/>
          <c:yMode val="edge"/>
          <c:x val="0.332752208275221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0159770585826"/>
          <c:w val="0.939679218967922"/>
          <c:h val="0.742421138877509"/>
        </c:manualLayout>
      </c:layout>
      <c:lineChart>
        <c:grouping val="standard"/>
        <c:varyColors val="0"/>
        <c:ser>
          <c:idx val="0"/>
          <c:order val="0"/>
          <c:tx>
            <c:strRef>
              <c:f>'9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2'!$BB$69:$BB$73</c:f>
              <c:numCache>
                <c:formatCode>General</c:formatCode>
                <c:ptCount val="5"/>
                <c:pt idx="0">
                  <c:v>56.1</c:v>
                </c:pt>
                <c:pt idx="1">
                  <c:v>59.5</c:v>
                </c:pt>
                <c:pt idx="2">
                  <c:v>60.2</c:v>
                </c:pt>
                <c:pt idx="3">
                  <c:v>64.8</c:v>
                </c:pt>
                <c:pt idx="4">
                  <c:v>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2'!$BC$69:$BC$73</c:f>
              <c:numCache>
                <c:formatCode>General</c:formatCode>
                <c:ptCount val="5"/>
                <c:pt idx="0">
                  <c:v>71</c:v>
                </c:pt>
                <c:pt idx="1">
                  <c:v>72.6</c:v>
                </c:pt>
                <c:pt idx="2">
                  <c:v>74</c:v>
                </c:pt>
                <c:pt idx="3">
                  <c:v>75.7</c:v>
                </c:pt>
                <c:pt idx="4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5903"/>
        <c:axId val="1680844"/>
      </c:lineChart>
      <c:catAx>
        <c:axId val="5643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705718270571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844"/>
        <c:crossesAt val="40"/>
        <c:auto val="1"/>
        <c:lblAlgn val="ctr"/>
        <c:lblOffset val="100"/>
        <c:noMultiLvlLbl val="0"/>
      </c:catAx>
      <c:valAx>
        <c:axId val="1680844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84704788470479"/>
              <c:y val="0.133756657107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3590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00790330079"/>
          <c:y val="0.165301106104056"/>
          <c:w val="0.414109716410972"/>
          <c:h val="0.054178615321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看護師数</a:t>
            </a:r>
          </a:p>
        </c:rich>
      </c:tx>
      <c:layout>
        <c:manualLayout>
          <c:xMode val="edge"/>
          <c:yMode val="edge"/>
          <c:x val="0.335837539617326"/>
          <c:y val="0.06270593080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1387973640857"/>
          <c:w val="0.942129357905858"/>
          <c:h val="0.735481878088962"/>
        </c:manualLayout>
      </c:layout>
      <c:lineChart>
        <c:grouping val="standard"/>
        <c:varyColors val="0"/>
        <c:ser>
          <c:idx val="0"/>
          <c:order val="0"/>
          <c:tx>
            <c:strRef>
              <c:f>'9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3'!$BB$69:$BB$73</c:f>
              <c:numCache>
                <c:formatCode>General</c:formatCode>
                <c:ptCount val="5"/>
                <c:pt idx="0">
                  <c:v>718.3</c:v>
                </c:pt>
                <c:pt idx="1">
                  <c:v>763.2</c:v>
                </c:pt>
                <c:pt idx="2">
                  <c:v>825.8</c:v>
                </c:pt>
                <c:pt idx="3">
                  <c:v>867.5</c:v>
                </c:pt>
                <c:pt idx="4">
                  <c:v>9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A$69:$BA$73</c:f>
              <c:strCache>
                <c:ptCount val="5"/>
                <c:pt idx="0">
                  <c:v>H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</c:strCache>
            </c:strRef>
          </c:cat>
          <c:val>
            <c:numRef>
              <c:f>'93'!$BC$69:$BC$73</c:f>
              <c:numCache>
                <c:formatCode>General</c:formatCode>
                <c:ptCount val="5"/>
                <c:pt idx="0">
                  <c:v>861.1</c:v>
                </c:pt>
                <c:pt idx="1">
                  <c:v>897.7</c:v>
                </c:pt>
                <c:pt idx="2">
                  <c:v>934.6</c:v>
                </c:pt>
                <c:pt idx="3">
                  <c:v>980.7</c:v>
                </c:pt>
                <c:pt idx="4">
                  <c:v>10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6339"/>
        <c:axId val="94931486"/>
      </c:lineChart>
      <c:catAx>
        <c:axId val="2702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31486"/>
        <c:crossesAt val="500"/>
        <c:auto val="1"/>
        <c:lblAlgn val="ctr"/>
        <c:lblOffset val="100"/>
        <c:noMultiLvlLbl val="0"/>
      </c:catAx>
      <c:valAx>
        <c:axId val="94931486"/>
        <c:scaling>
          <c:orientation val="minMax"/>
          <c:max val="110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3461673905388"/>
              <c:y val="0.126441515650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26339"/>
        <c:crossesAt val="1"/>
        <c:crossBetween val="midCat"/>
        <c:majorUnit val="10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179011621082"/>
          <c:y val="0.158257825370675"/>
          <c:w val="0.418241577649959"/>
          <c:h val="0.054468698517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85&apos;!A1"/><Relationship Id="rId2" Type="http://schemas.openxmlformats.org/officeDocument/2006/relationships/hyperlink" Target="#&apos;86&apos;!A1"/><Relationship Id="rId3" Type="http://schemas.openxmlformats.org/officeDocument/2006/relationships/hyperlink" Target="#&apos;87&apos;!A1"/><Relationship Id="rId4" Type="http://schemas.openxmlformats.org/officeDocument/2006/relationships/hyperlink" Target="#&apos;94&apos;!A1"/><Relationship Id="rId5" Type="http://schemas.openxmlformats.org/officeDocument/2006/relationships/hyperlink" Target="#&apos;88&apos;!A1"/><Relationship Id="rId6" Type="http://schemas.openxmlformats.org/officeDocument/2006/relationships/hyperlink" Target="#&apos;91&apos;!A1"/><Relationship Id="rId7" Type="http://schemas.openxmlformats.org/officeDocument/2006/relationships/hyperlink" Target="#&apos;92&apos;!A1"/><Relationship Id="rId8" Type="http://schemas.openxmlformats.org/officeDocument/2006/relationships/hyperlink" Target="#&apos;95&apos;!A1"/><Relationship Id="rId9" Type="http://schemas.openxmlformats.org/officeDocument/2006/relationships/hyperlink" Target="#&apos;90&apos;!A1"/><Relationship Id="rId10" Type="http://schemas.openxmlformats.org/officeDocument/2006/relationships/hyperlink" Target="#&apos;89&apos;!A1"/><Relationship Id="rId11" Type="http://schemas.openxmlformats.org/officeDocument/2006/relationships/hyperlink" Target="#&apos;93&apos;!A1"/><Relationship Id="rId12" Type="http://schemas.openxmlformats.org/officeDocument/2006/relationships/hyperlink" Target="#&apos;96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104400</xdr:rowOff>
    </xdr:from>
    <xdr:to>
      <xdr:col>7</xdr:col>
      <xdr:colOff>390960</xdr:colOff>
      <xdr:row>38</xdr:row>
      <xdr:rowOff>152640</xdr:rowOff>
    </xdr:to>
    <xdr:sp>
      <xdr:nvSpPr>
        <xdr:cNvPr id="0" name="Document"/>
        <xdr:cNvSpPr/>
      </xdr:nvSpPr>
      <xdr:spPr>
        <a:xfrm>
          <a:off x="459360" y="104400"/>
          <a:ext cx="4967640" cy="6563520"/>
        </a:xfrm>
        <a:custGeom>
          <a:avLst/>
          <a:gdLst>
            <a:gd name="textAreaLeft" fmla="*/ 224640 w 4967640"/>
            <a:gd name="textAreaRight" fmla="*/ 4743000 w 4967640"/>
            <a:gd name="textAreaTop" fmla="*/ 248400 h 6563520"/>
            <a:gd name="textAreaBottom" fmla="*/ 4992480 h 6563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</a:pathLst>
        </a:cu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7</xdr:col>
      <xdr:colOff>7128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4377960" cy="504360"/>
        </a:xfrm>
        <a:custGeom>
          <a:avLst/>
          <a:gdLst>
            <a:gd name="textAreaLeft" fmla="*/ 686160 w 4377960"/>
            <a:gd name="textAreaRight" fmla="*/ 3691800 w 437796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９</a:t>
          </a:r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.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福祉と医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9</xdr:row>
      <xdr:rowOff>47520</xdr:rowOff>
    </xdr:from>
    <xdr:to>
      <xdr:col>4</xdr:col>
      <xdr:colOff>50400</xdr:colOff>
      <xdr:row>10</xdr:row>
      <xdr:rowOff>76320</xdr:rowOff>
    </xdr:to>
    <xdr:sp>
      <xdr:nvSpPr>
        <xdr:cNvPr id="2" name="Text Box 3">
          <a:hlinkClick r:id="rId1"/>
        </xdr:cNvPr>
        <xdr:cNvSpPr/>
      </xdr:nvSpPr>
      <xdr:spPr>
        <a:xfrm>
          <a:off x="1998000" y="1590480"/>
          <a:ext cx="930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民生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1</xdr:row>
      <xdr:rowOff>66960</xdr:rowOff>
    </xdr:from>
    <xdr:to>
      <xdr:col>4</xdr:col>
      <xdr:colOff>640080</xdr:colOff>
      <xdr:row>12</xdr:row>
      <xdr:rowOff>104400</xdr:rowOff>
    </xdr:to>
    <xdr:sp>
      <xdr:nvSpPr>
        <xdr:cNvPr id="3" name="Text Box 4">
          <a:hlinkClick r:id="rId2"/>
        </xdr:cNvPr>
        <xdr:cNvSpPr/>
      </xdr:nvSpPr>
      <xdr:spPr>
        <a:xfrm>
          <a:off x="1998000" y="1953000"/>
          <a:ext cx="151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被生活保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3</xdr:row>
      <xdr:rowOff>123840</xdr:rowOff>
    </xdr:from>
    <xdr:to>
      <xdr:col>4</xdr:col>
      <xdr:colOff>640080</xdr:colOff>
      <xdr:row>14</xdr:row>
      <xdr:rowOff>152640</xdr:rowOff>
    </xdr:to>
    <xdr:sp>
      <xdr:nvSpPr>
        <xdr:cNvPr id="4" name="Text Box 5">
          <a:hlinkClick r:id="rId3"/>
        </xdr:cNvPr>
        <xdr:cNvSpPr/>
      </xdr:nvSpPr>
      <xdr:spPr>
        <a:xfrm>
          <a:off x="1998000" y="2352600"/>
          <a:ext cx="151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児童福祉施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9</xdr:row>
      <xdr:rowOff>133200</xdr:rowOff>
    </xdr:from>
    <xdr:to>
      <xdr:col>4</xdr:col>
      <xdr:colOff>670320</xdr:colOff>
      <xdr:row>30</xdr:row>
      <xdr:rowOff>171360</xdr:rowOff>
    </xdr:to>
    <xdr:sp>
      <xdr:nvSpPr>
        <xdr:cNvPr id="5" name="Text Box 6">
          <a:hlinkClick r:id="rId4"/>
        </xdr:cNvPr>
        <xdr:cNvSpPr/>
      </xdr:nvSpPr>
      <xdr:spPr>
        <a:xfrm>
          <a:off x="1998000" y="5105160"/>
          <a:ext cx="155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一般病院病床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6</xdr:row>
      <xdr:rowOff>18720</xdr:rowOff>
    </xdr:from>
    <xdr:to>
      <xdr:col>5</xdr:col>
      <xdr:colOff>90720</xdr:colOff>
      <xdr:row>17</xdr:row>
      <xdr:rowOff>66960</xdr:rowOff>
    </xdr:to>
    <xdr:sp>
      <xdr:nvSpPr>
        <xdr:cNvPr id="6" name="Text Box 7">
          <a:hlinkClick r:id="rId5"/>
        </xdr:cNvPr>
        <xdr:cNvSpPr/>
      </xdr:nvSpPr>
      <xdr:spPr>
        <a:xfrm>
          <a:off x="1998000" y="2761920"/>
          <a:ext cx="16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ホーム普及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3</xdr:row>
      <xdr:rowOff>0</xdr:rowOff>
    </xdr:from>
    <xdr:to>
      <xdr:col>4</xdr:col>
      <xdr:colOff>70920</xdr:colOff>
      <xdr:row>24</xdr:row>
      <xdr:rowOff>38160</xdr:rowOff>
    </xdr:to>
    <xdr:sp>
      <xdr:nvSpPr>
        <xdr:cNvPr id="7" name="Text Box 8">
          <a:hlinkClick r:id="rId6"/>
        </xdr:cNvPr>
        <xdr:cNvSpPr/>
      </xdr:nvSpPr>
      <xdr:spPr>
        <a:xfrm>
          <a:off x="1998000" y="3943440"/>
          <a:ext cx="95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医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5</xdr:row>
      <xdr:rowOff>47520</xdr:rowOff>
    </xdr:from>
    <xdr:to>
      <xdr:col>4</xdr:col>
      <xdr:colOff>380160</xdr:colOff>
      <xdr:row>26</xdr:row>
      <xdr:rowOff>76320</xdr:rowOff>
    </xdr:to>
    <xdr:sp>
      <xdr:nvSpPr>
        <xdr:cNvPr id="8" name="Text Box 9">
          <a:hlinkClick r:id="rId7"/>
        </xdr:cNvPr>
        <xdr:cNvSpPr/>
      </xdr:nvSpPr>
      <xdr:spPr>
        <a:xfrm>
          <a:off x="1998000" y="4333680"/>
          <a:ext cx="126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歯科医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32</xdr:row>
      <xdr:rowOff>0</xdr:rowOff>
    </xdr:from>
    <xdr:to>
      <xdr:col>5</xdr:col>
      <xdr:colOff>100800</xdr:colOff>
      <xdr:row>33</xdr:row>
      <xdr:rowOff>28800</xdr:rowOff>
    </xdr:to>
    <xdr:sp>
      <xdr:nvSpPr>
        <xdr:cNvPr id="9" name="Text Box 10">
          <a:hlinkClick r:id="rId8"/>
        </xdr:cNvPr>
        <xdr:cNvSpPr/>
      </xdr:nvSpPr>
      <xdr:spPr>
        <a:xfrm>
          <a:off x="1998000" y="5486400"/>
          <a:ext cx="169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主要死因死亡率地域格差指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0</xdr:row>
      <xdr:rowOff>104400</xdr:rowOff>
    </xdr:from>
    <xdr:to>
      <xdr:col>5</xdr:col>
      <xdr:colOff>120960</xdr:colOff>
      <xdr:row>21</xdr:row>
      <xdr:rowOff>142920</xdr:rowOff>
    </xdr:to>
    <xdr:sp>
      <xdr:nvSpPr>
        <xdr:cNvPr id="10" name="Text Box 11">
          <a:hlinkClick r:id="rId9"/>
        </xdr:cNvPr>
        <xdr:cNvSpPr/>
      </xdr:nvSpPr>
      <xdr:spPr>
        <a:xfrm>
          <a:off x="1998000" y="353340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クラブ会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8</xdr:row>
      <xdr:rowOff>47520</xdr:rowOff>
    </xdr:from>
    <xdr:to>
      <xdr:col>5</xdr:col>
      <xdr:colOff>260640</xdr:colOff>
      <xdr:row>19</xdr:row>
      <xdr:rowOff>85680</xdr:rowOff>
    </xdr:to>
    <xdr:sp>
      <xdr:nvSpPr>
        <xdr:cNvPr id="11" name="Text Box 12">
          <a:hlinkClick r:id="rId10"/>
        </xdr:cNvPr>
        <xdr:cNvSpPr/>
      </xdr:nvSpPr>
      <xdr:spPr>
        <a:xfrm>
          <a:off x="1998000" y="3133800"/>
          <a:ext cx="185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8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老人ホーム従事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7</xdr:row>
      <xdr:rowOff>85680</xdr:rowOff>
    </xdr:from>
    <xdr:to>
      <xdr:col>4</xdr:col>
      <xdr:colOff>220680</xdr:colOff>
      <xdr:row>28</xdr:row>
      <xdr:rowOff>123840</xdr:rowOff>
    </xdr:to>
    <xdr:sp>
      <xdr:nvSpPr>
        <xdr:cNvPr id="12" name="Text Box 13">
          <a:hlinkClick r:id="rId11"/>
        </xdr:cNvPr>
        <xdr:cNvSpPr/>
      </xdr:nvSpPr>
      <xdr:spPr>
        <a:xfrm>
          <a:off x="1998000" y="4714920"/>
          <a:ext cx="110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看護師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34</xdr:row>
      <xdr:rowOff>18720</xdr:rowOff>
    </xdr:from>
    <xdr:to>
      <xdr:col>4</xdr:col>
      <xdr:colOff>60480</xdr:colOff>
      <xdr:row>35</xdr:row>
      <xdr:rowOff>66960</xdr:rowOff>
    </xdr:to>
    <xdr:sp>
      <xdr:nvSpPr>
        <xdr:cNvPr id="13" name="Text Box 16">
          <a:hlinkClick r:id="rId12"/>
        </xdr:cNvPr>
        <xdr:cNvSpPr/>
      </xdr:nvSpPr>
      <xdr:spPr>
        <a:xfrm>
          <a:off x="1998000" y="5848200"/>
          <a:ext cx="940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献血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152640</xdr:rowOff>
    </xdr:from>
    <xdr:to>
      <xdr:col>6</xdr:col>
      <xdr:colOff>360360</xdr:colOff>
      <xdr:row>7</xdr:row>
      <xdr:rowOff>38160</xdr:rowOff>
    </xdr:to>
    <xdr:sp>
      <xdr:nvSpPr>
        <xdr:cNvPr id="14" name="Text Box 17"/>
        <xdr:cNvSpPr/>
      </xdr:nvSpPr>
      <xdr:spPr>
        <a:xfrm>
          <a:off x="1559160" y="1009800"/>
          <a:ext cx="311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801749271137</cdr:x>
      <cdr:y>0.999795186891961</cdr:y>
    </cdr:from>
    <cdr:to>
      <cdr:x>16.3829737609329</cdr:x>
      <cdr:y>1.00071684587814</cdr:y>
    </cdr:to>
    <cdr:sp>
      <cdr:nvSpPr>
        <cdr:cNvPr id="25" name="Rectangle 2"/>
        <cdr:cNvSpPr/>
      </cdr:nvSpPr>
      <cdr:spPr>
        <a:xfrm>
          <a:off x="604440" y="3514680"/>
          <a:ext cx="49969800" cy="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3560" bIns="-435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81080</xdr:rowOff>
    </xdr:to>
    <xdr:graphicFrame>
      <xdr:nvGraphicFramePr>
        <xdr:cNvPr id="26" name="グラフ 2"/>
        <xdr:cNvGraphicFramePr/>
      </xdr:nvGraphicFramePr>
      <xdr:xfrm>
        <a:off x="0" y="5895720"/>
        <a:ext cx="3076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08937763219</cdr:x>
      <cdr:y>1.00020593080725</cdr:y>
    </cdr:from>
    <cdr:to>
      <cdr:x>16.3830135704258</cdr:x>
      <cdr:y>1.00072075782537</cdr:y>
    </cdr:to>
    <cdr:sp>
      <cdr:nvSpPr>
        <cdr:cNvPr id="27" name="Rectangle 2"/>
        <cdr:cNvSpPr/>
      </cdr:nvSpPr>
      <cdr:spPr>
        <a:xfrm>
          <a:off x="479160" y="3497040"/>
          <a:ext cx="4993596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98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99800</xdr:rowOff>
    </xdr:to>
    <xdr:graphicFrame>
      <xdr:nvGraphicFramePr>
        <xdr:cNvPr id="28" name="グラフ 2"/>
        <xdr:cNvGraphicFramePr/>
      </xdr:nvGraphicFramePr>
      <xdr:xfrm>
        <a:off x="0" y="5905440"/>
        <a:ext cx="3086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0</xdr:row>
      <xdr:rowOff>199800</xdr:rowOff>
    </xdr:to>
    <xdr:graphicFrame>
      <xdr:nvGraphicFramePr>
        <xdr:cNvPr id="29" name="グラフ 2"/>
        <xdr:cNvGraphicFramePr/>
      </xdr:nvGraphicFramePr>
      <xdr:xfrm>
        <a:off x="0" y="5895720"/>
        <a:ext cx="3097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81080</xdr:rowOff>
    </xdr:to>
    <xdr:graphicFrame>
      <xdr:nvGraphicFramePr>
        <xdr:cNvPr id="30" name="グラフ 2"/>
        <xdr:cNvGraphicFramePr/>
      </xdr:nvGraphicFramePr>
      <xdr:xfrm>
        <a:off x="0" y="589572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8</xdr:row>
      <xdr:rowOff>38520</xdr:rowOff>
    </xdr:from>
    <xdr:to>
      <xdr:col>9</xdr:col>
      <xdr:colOff>440280</xdr:colOff>
      <xdr:row>40</xdr:row>
      <xdr:rowOff>86040</xdr:rowOff>
    </xdr:to>
    <xdr:sp>
      <xdr:nvSpPr>
        <xdr:cNvPr id="31" name="AutoShape 2"/>
        <xdr:cNvSpPr/>
      </xdr:nvSpPr>
      <xdr:spPr>
        <a:xfrm>
          <a:off x="3126600" y="6734520"/>
          <a:ext cx="13089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在院患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病床数（総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39</xdr:row>
      <xdr:rowOff>47520</xdr:rowOff>
    </xdr:from>
    <xdr:to>
      <xdr:col>9</xdr:col>
      <xdr:colOff>410400</xdr:colOff>
      <xdr:row>39</xdr:row>
      <xdr:rowOff>47520</xdr:rowOff>
    </xdr:to>
    <xdr:sp>
      <xdr:nvSpPr>
        <xdr:cNvPr id="32" name="Line 3"/>
        <xdr:cNvSpPr/>
      </xdr:nvSpPr>
      <xdr:spPr>
        <a:xfrm>
          <a:off x="3156120" y="695304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0800</xdr:rowOff>
    </xdr:to>
    <xdr:graphicFrame>
      <xdr:nvGraphicFramePr>
        <xdr:cNvPr id="33" name="グラフ 4"/>
        <xdr:cNvGraphicFramePr/>
      </xdr:nvGraphicFramePr>
      <xdr:xfrm>
        <a:off x="0" y="5895720"/>
        <a:ext cx="3076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40992044923</cdr:x>
      <cdr:y>1.00020535989321</cdr:y>
    </cdr:from>
    <cdr:to>
      <cdr:x>16.3830135704258</cdr:x>
      <cdr:y>1.00071875962625</cdr:y>
    </cdr:to>
    <cdr:sp>
      <cdr:nvSpPr>
        <cdr:cNvPr id="34" name="Rectangle 2"/>
        <cdr:cNvSpPr/>
      </cdr:nvSpPr>
      <cdr:spPr>
        <a:xfrm>
          <a:off x="477720" y="3506760"/>
          <a:ext cx="4993740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7</xdr:row>
      <xdr:rowOff>133560</xdr:rowOff>
    </xdr:from>
    <xdr:to>
      <xdr:col>9</xdr:col>
      <xdr:colOff>370440</xdr:colOff>
      <xdr:row>39</xdr:row>
      <xdr:rowOff>104760</xdr:rowOff>
    </xdr:to>
    <xdr:sp>
      <xdr:nvSpPr>
        <xdr:cNvPr id="35" name="AutoShape 2"/>
        <xdr:cNvSpPr/>
      </xdr:nvSpPr>
      <xdr:spPr>
        <a:xfrm>
          <a:off x="3176280" y="6620040"/>
          <a:ext cx="118944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 診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対 象 者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8</xdr:row>
      <xdr:rowOff>114840</xdr:rowOff>
    </xdr:from>
    <xdr:to>
      <xdr:col>9</xdr:col>
      <xdr:colOff>280440</xdr:colOff>
      <xdr:row>38</xdr:row>
      <xdr:rowOff>114840</xdr:rowOff>
    </xdr:to>
    <xdr:sp>
      <xdr:nvSpPr>
        <xdr:cNvPr id="36" name="Line 3"/>
        <xdr:cNvSpPr/>
      </xdr:nvSpPr>
      <xdr:spPr>
        <a:xfrm>
          <a:off x="3266280" y="68108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18720</xdr:rowOff>
    </xdr:from>
    <xdr:to>
      <xdr:col>9</xdr:col>
      <xdr:colOff>370440</xdr:colOff>
      <xdr:row>47</xdr:row>
      <xdr:rowOff>199800</xdr:rowOff>
    </xdr:to>
    <xdr:sp>
      <xdr:nvSpPr>
        <xdr:cNvPr id="37" name="AutoShape 4"/>
        <xdr:cNvSpPr/>
      </xdr:nvSpPr>
      <xdr:spPr>
        <a:xfrm>
          <a:off x="3176280" y="8391240"/>
          <a:ext cx="118944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 診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対 象 者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47</xdr:row>
      <xdr:rowOff>0</xdr:rowOff>
    </xdr:from>
    <xdr:to>
      <xdr:col>9</xdr:col>
      <xdr:colOff>280440</xdr:colOff>
      <xdr:row>47</xdr:row>
      <xdr:rowOff>0</xdr:rowOff>
    </xdr:to>
    <xdr:sp>
      <xdr:nvSpPr>
        <xdr:cNvPr id="38" name="Line 5"/>
        <xdr:cNvSpPr/>
      </xdr:nvSpPr>
      <xdr:spPr>
        <a:xfrm>
          <a:off x="3266280" y="858204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0</xdr:row>
      <xdr:rowOff>181080</xdr:rowOff>
    </xdr:to>
    <xdr:graphicFrame>
      <xdr:nvGraphicFramePr>
        <xdr:cNvPr id="39" name="グラフ 6"/>
        <xdr:cNvGraphicFramePr/>
      </xdr:nvGraphicFramePr>
      <xdr:xfrm>
        <a:off x="0" y="5905440"/>
        <a:ext cx="3086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6</xdr:col>
      <xdr:colOff>630000</xdr:colOff>
      <xdr:row>50</xdr:row>
      <xdr:rowOff>190800</xdr:rowOff>
    </xdr:to>
    <xdr:graphicFrame>
      <xdr:nvGraphicFramePr>
        <xdr:cNvPr id="40" name="グラフ 2"/>
        <xdr:cNvGraphicFramePr/>
      </xdr:nvGraphicFramePr>
      <xdr:xfrm>
        <a:off x="0" y="5905440"/>
        <a:ext cx="306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40440</xdr:colOff>
      <xdr:row>50</xdr:row>
      <xdr:rowOff>209520</xdr:rowOff>
    </xdr:to>
    <xdr:graphicFrame>
      <xdr:nvGraphicFramePr>
        <xdr:cNvPr id="15" name="グラフ 2"/>
        <xdr:cNvGraphicFramePr/>
      </xdr:nvGraphicFramePr>
      <xdr:xfrm>
        <a:off x="0" y="5886360"/>
        <a:ext cx="3076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9800</xdr:rowOff>
    </xdr:to>
    <xdr:graphicFrame>
      <xdr:nvGraphicFramePr>
        <xdr:cNvPr id="16" name="グラフ 2"/>
        <xdr:cNvGraphicFramePr/>
      </xdr:nvGraphicFramePr>
      <xdr:xfrm>
        <a:off x="0" y="588636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551020408163</cdr:x>
      <cdr:y>0.999489274770174</cdr:y>
    </cdr:from>
    <cdr:to>
      <cdr:x>16.3829737609329</cdr:x>
      <cdr:y>1.00071501532176</cdr:y>
    </cdr:to>
    <cdr:sp>
      <cdr:nvSpPr>
        <cdr:cNvPr id="17" name="Rectangle 2"/>
        <cdr:cNvSpPr/>
      </cdr:nvSpPr>
      <cdr:spPr>
        <a:xfrm>
          <a:off x="362880" y="3522600"/>
          <a:ext cx="50211360" cy="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2480" bIns="-424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720</xdr:colOff>
      <xdr:row>50</xdr:row>
      <xdr:rowOff>209520</xdr:rowOff>
    </xdr:to>
    <xdr:graphicFrame>
      <xdr:nvGraphicFramePr>
        <xdr:cNvPr id="18" name="グラフ 2"/>
        <xdr:cNvGraphicFramePr/>
      </xdr:nvGraphicFramePr>
      <xdr:xfrm>
        <a:off x="0" y="5886360"/>
        <a:ext cx="3097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699209669921</cdr:x>
      <cdr:y>0.99928695120709</cdr:y>
    </cdr:from>
    <cdr:to>
      <cdr:x>16.3829614132961</cdr:x>
      <cdr:y>0.999796271773454</cdr:y>
    </cdr:to>
    <cdr:sp>
      <cdr:nvSpPr>
        <cdr:cNvPr id="19" name="Rectangle 2"/>
        <cdr:cNvSpPr/>
      </cdr:nvSpPr>
      <cdr:spPr>
        <a:xfrm>
          <a:off x="299520" y="3531600"/>
          <a:ext cx="5044572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66759646676</cdr:x>
      <cdr:y>0.999796271773454</cdr:y>
    </cdr:from>
    <cdr:to>
      <cdr:x>16.3829614132961</cdr:x>
      <cdr:y>1.00071304879291</cdr:y>
    </cdr:to>
    <cdr:sp>
      <cdr:nvSpPr>
        <cdr:cNvPr id="20" name="Rectangle 3"/>
        <cdr:cNvSpPr/>
      </cdr:nvSpPr>
      <cdr:spPr>
        <a:xfrm>
          <a:off x="298800" y="3533400"/>
          <a:ext cx="50446440" cy="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3560" bIns="-435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6</xdr:col>
      <xdr:colOff>640440</xdr:colOff>
      <xdr:row>50</xdr:row>
      <xdr:rowOff>199800</xdr:rowOff>
    </xdr:to>
    <xdr:graphicFrame>
      <xdr:nvGraphicFramePr>
        <xdr:cNvPr id="21" name="グラフ 2"/>
        <xdr:cNvGraphicFramePr/>
      </xdr:nvGraphicFramePr>
      <xdr:xfrm>
        <a:off x="0" y="5905440"/>
        <a:ext cx="3076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39307440337</cdr:x>
      <cdr:y>1.00020540207456</cdr:y>
    </cdr:from>
    <cdr:to>
      <cdr:x>16.3830135704258</cdr:x>
      <cdr:y>1.00071890726096</cdr:y>
    </cdr:to>
    <cdr:sp>
      <cdr:nvSpPr>
        <cdr:cNvPr id="22" name="Rectangle 2"/>
        <cdr:cNvSpPr/>
      </cdr:nvSpPr>
      <cdr:spPr>
        <a:xfrm>
          <a:off x="363240" y="3506040"/>
          <a:ext cx="5005188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805334581189</cdr:x>
      <cdr:y>1.00020540207456</cdr:y>
    </cdr:from>
    <cdr:to>
      <cdr:x>16.3830135704258</cdr:x>
      <cdr:y>1.00071890726096</cdr:y>
    </cdr:to>
    <cdr:sp>
      <cdr:nvSpPr>
        <cdr:cNvPr id="23" name="Rectangle 3"/>
        <cdr:cNvSpPr/>
      </cdr:nvSpPr>
      <cdr:spPr>
        <a:xfrm>
          <a:off x="362520" y="3506040"/>
          <a:ext cx="50052600" cy="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5000" bIns="-45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0</xdr:row>
      <xdr:rowOff>190800</xdr:rowOff>
    </xdr:to>
    <xdr:graphicFrame>
      <xdr:nvGraphicFramePr>
        <xdr:cNvPr id="24" name="グラフ 2"/>
        <xdr:cNvGraphicFramePr/>
      </xdr:nvGraphicFramePr>
      <xdr:xfrm>
        <a:off x="0" y="5886360"/>
        <a:ext cx="308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3</v>
      </c>
      <c r="B2" s="12"/>
      <c r="C2" s="12"/>
      <c r="D2" s="13" t="s">
        <v>15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58</v>
      </c>
      <c r="G3" s="16"/>
      <c r="H3" s="16"/>
      <c r="I3" s="17" t="s">
        <v>2</v>
      </c>
      <c r="J3" s="17"/>
      <c r="K3" s="17"/>
      <c r="L3" s="15" t="s">
        <v>3</v>
      </c>
      <c r="M3" s="18" t="s">
        <v>158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15</v>
      </c>
      <c r="D5" s="30"/>
      <c r="E5" s="31" t="n">
        <v>1</v>
      </c>
      <c r="F5" s="119" t="n">
        <v>1679.9</v>
      </c>
      <c r="G5" s="119"/>
      <c r="H5" s="119"/>
      <c r="I5" s="33"/>
      <c r="J5" s="30" t="s">
        <v>6</v>
      </c>
      <c r="K5" s="30"/>
      <c r="L5" s="31" t="n">
        <v>25</v>
      </c>
      <c r="M5" s="120" t="n">
        <v>1163.6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5</v>
      </c>
      <c r="D6" s="30"/>
      <c r="E6" s="31" t="n">
        <v>2</v>
      </c>
      <c r="F6" s="119" t="n">
        <v>1679.4</v>
      </c>
      <c r="G6" s="119"/>
      <c r="H6" s="119"/>
      <c r="I6" s="33"/>
      <c r="J6" s="30" t="s">
        <v>35</v>
      </c>
      <c r="K6" s="30"/>
      <c r="L6" s="31" t="n">
        <v>26</v>
      </c>
      <c r="M6" s="120" t="n">
        <v>1123.7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7</v>
      </c>
      <c r="D7" s="30"/>
      <c r="E7" s="31" t="n">
        <v>3</v>
      </c>
      <c r="F7" s="119" t="n">
        <v>1632.3</v>
      </c>
      <c r="G7" s="119"/>
      <c r="H7" s="119"/>
      <c r="I7" s="33"/>
      <c r="J7" s="30" t="s">
        <v>22</v>
      </c>
      <c r="K7" s="30"/>
      <c r="L7" s="31" t="n">
        <v>27</v>
      </c>
      <c r="M7" s="120" t="n">
        <v>1122.8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9</v>
      </c>
      <c r="D8" s="30"/>
      <c r="E8" s="31" t="n">
        <v>4</v>
      </c>
      <c r="F8" s="119" t="n">
        <v>1611.7</v>
      </c>
      <c r="G8" s="119"/>
      <c r="H8" s="119"/>
      <c r="I8" s="33"/>
      <c r="J8" s="30" t="s">
        <v>26</v>
      </c>
      <c r="K8" s="30"/>
      <c r="L8" s="31" t="n">
        <v>28</v>
      </c>
      <c r="M8" s="120" t="n">
        <v>1119.1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34</v>
      </c>
      <c r="D9" s="30"/>
      <c r="E9" s="31" t="n">
        <v>5</v>
      </c>
      <c r="F9" s="119" t="n">
        <v>1590.4</v>
      </c>
      <c r="G9" s="119"/>
      <c r="H9" s="119"/>
      <c r="I9" s="33"/>
      <c r="J9" s="30" t="s">
        <v>20</v>
      </c>
      <c r="K9" s="30"/>
      <c r="L9" s="31" t="n">
        <v>29</v>
      </c>
      <c r="M9" s="120" t="n">
        <v>1094.1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4</v>
      </c>
      <c r="D11" s="30"/>
      <c r="E11" s="31" t="n">
        <v>6</v>
      </c>
      <c r="F11" s="119" t="n">
        <v>1575.3</v>
      </c>
      <c r="G11" s="119"/>
      <c r="H11" s="119"/>
      <c r="I11" s="33"/>
      <c r="J11" s="30" t="s">
        <v>28</v>
      </c>
      <c r="K11" s="30"/>
      <c r="L11" s="31" t="n">
        <v>30</v>
      </c>
      <c r="M11" s="120" t="n">
        <v>1090.8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27</v>
      </c>
      <c r="D12" s="30"/>
      <c r="E12" s="31" t="n">
        <v>7</v>
      </c>
      <c r="F12" s="119" t="n">
        <v>1498.7</v>
      </c>
      <c r="G12" s="119"/>
      <c r="H12" s="119"/>
      <c r="I12" s="33" t="s">
        <v>13</v>
      </c>
      <c r="J12" s="30" t="s">
        <v>40</v>
      </c>
      <c r="K12" s="30"/>
      <c r="L12" s="31" t="n">
        <v>31</v>
      </c>
      <c r="M12" s="120" t="n">
        <v>1090.7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42</v>
      </c>
      <c r="D13" s="30"/>
      <c r="E13" s="31" t="n">
        <v>8</v>
      </c>
      <c r="F13" s="119" t="n">
        <v>1498.1</v>
      </c>
      <c r="G13" s="119"/>
      <c r="H13" s="119"/>
      <c r="I13" s="150"/>
      <c r="J13" s="40" t="s">
        <v>10</v>
      </c>
      <c r="K13" s="40"/>
      <c r="L13" s="41" t="s">
        <v>11</v>
      </c>
      <c r="M13" s="144" t="n">
        <v>1031.5</v>
      </c>
      <c r="N13" s="144"/>
      <c r="O13" s="144"/>
      <c r="P13" s="14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50</v>
      </c>
      <c r="D14" s="30"/>
      <c r="E14" s="31" t="n">
        <v>9</v>
      </c>
      <c r="F14" s="119" t="n">
        <v>1441.4</v>
      </c>
      <c r="G14" s="119"/>
      <c r="H14" s="119"/>
      <c r="I14" s="33"/>
      <c r="J14" s="30" t="s">
        <v>16</v>
      </c>
      <c r="K14" s="30"/>
      <c r="L14" s="31" t="n">
        <v>32</v>
      </c>
      <c r="M14" s="120" t="n">
        <v>1022.2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9</v>
      </c>
      <c r="D15" s="30"/>
      <c r="E15" s="31" t="n">
        <v>10</v>
      </c>
      <c r="F15" s="119" t="n">
        <v>1438.5</v>
      </c>
      <c r="G15" s="119"/>
      <c r="H15" s="119"/>
      <c r="I15" s="33"/>
      <c r="J15" s="30" t="s">
        <v>30</v>
      </c>
      <c r="K15" s="30"/>
      <c r="L15" s="31" t="n">
        <v>33</v>
      </c>
      <c r="M15" s="120" t="n">
        <v>1009.8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46</v>
      </c>
      <c r="D17" s="30"/>
      <c r="E17" s="31" t="n">
        <v>11</v>
      </c>
      <c r="F17" s="119" t="n">
        <v>1395.5</v>
      </c>
      <c r="G17" s="119"/>
      <c r="H17" s="119"/>
      <c r="I17" s="33"/>
      <c r="J17" s="30" t="s">
        <v>43</v>
      </c>
      <c r="K17" s="30"/>
      <c r="L17" s="31" t="n">
        <v>34</v>
      </c>
      <c r="M17" s="120" t="n">
        <v>1006.9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1</v>
      </c>
      <c r="D18" s="30"/>
      <c r="E18" s="31" t="n">
        <v>12</v>
      </c>
      <c r="F18" s="119" t="n">
        <v>1362.6</v>
      </c>
      <c r="G18" s="119"/>
      <c r="H18" s="119"/>
      <c r="I18" s="33"/>
      <c r="J18" s="30" t="s">
        <v>39</v>
      </c>
      <c r="K18" s="30"/>
      <c r="L18" s="31" t="n">
        <v>35</v>
      </c>
      <c r="M18" s="120" t="n">
        <v>992.1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38</v>
      </c>
      <c r="D19" s="30"/>
      <c r="E19" s="31" t="n">
        <v>13</v>
      </c>
      <c r="F19" s="119" t="n">
        <v>1360.8</v>
      </c>
      <c r="G19" s="119"/>
      <c r="H19" s="119"/>
      <c r="I19" s="33" t="s">
        <v>13</v>
      </c>
      <c r="J19" s="30" t="s">
        <v>14</v>
      </c>
      <c r="K19" s="30"/>
      <c r="L19" s="31" t="n">
        <v>36</v>
      </c>
      <c r="M19" s="120" t="n">
        <v>975.5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52</v>
      </c>
      <c r="D20" s="30"/>
      <c r="E20" s="31" t="n">
        <v>14</v>
      </c>
      <c r="F20" s="119" t="n">
        <v>1358.4</v>
      </c>
      <c r="G20" s="119"/>
      <c r="H20" s="119"/>
      <c r="I20" s="33" t="s">
        <v>13</v>
      </c>
      <c r="J20" s="30" t="s">
        <v>37</v>
      </c>
      <c r="K20" s="30"/>
      <c r="L20" s="31" t="n">
        <v>37</v>
      </c>
      <c r="M20" s="120" t="n">
        <v>961.9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54</v>
      </c>
      <c r="D21" s="30"/>
      <c r="E21" s="31" t="n">
        <v>15</v>
      </c>
      <c r="F21" s="119" t="n">
        <v>1317.1</v>
      </c>
      <c r="G21" s="119"/>
      <c r="H21" s="119"/>
      <c r="I21" s="33"/>
      <c r="J21" s="30" t="s">
        <v>47</v>
      </c>
      <c r="K21" s="30"/>
      <c r="L21" s="31" t="n">
        <v>38</v>
      </c>
      <c r="M21" s="120" t="n">
        <v>960.5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23</v>
      </c>
      <c r="D23" s="30"/>
      <c r="E23" s="31" t="n">
        <v>16</v>
      </c>
      <c r="F23" s="119" t="n">
        <v>1313</v>
      </c>
      <c r="G23" s="119"/>
      <c r="H23" s="119"/>
      <c r="I23" s="33" t="s">
        <v>13</v>
      </c>
      <c r="J23" s="30" t="s">
        <v>17</v>
      </c>
      <c r="K23" s="30"/>
      <c r="L23" s="31" t="n">
        <v>39</v>
      </c>
      <c r="M23" s="120" t="n">
        <v>949.6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8</v>
      </c>
      <c r="D24" s="30"/>
      <c r="E24" s="31" t="n">
        <v>17</v>
      </c>
      <c r="F24" s="119" t="n">
        <v>1310.8</v>
      </c>
      <c r="G24" s="119"/>
      <c r="H24" s="119"/>
      <c r="I24" s="150" t="s">
        <v>32</v>
      </c>
      <c r="J24" s="40" t="s">
        <v>33</v>
      </c>
      <c r="K24" s="40"/>
      <c r="L24" s="41" t="n">
        <v>40</v>
      </c>
      <c r="M24" s="144" t="n">
        <v>928.1</v>
      </c>
      <c r="N24" s="144"/>
      <c r="O24" s="144"/>
      <c r="P24" s="14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8</v>
      </c>
      <c r="D25" s="30"/>
      <c r="E25" s="31" t="n">
        <v>18</v>
      </c>
      <c r="F25" s="119" t="n">
        <v>1294</v>
      </c>
      <c r="G25" s="119"/>
      <c r="H25" s="119"/>
      <c r="I25" s="33"/>
      <c r="J25" s="30" t="s">
        <v>51</v>
      </c>
      <c r="K25" s="30"/>
      <c r="L25" s="31" t="n">
        <v>41</v>
      </c>
      <c r="M25" s="120" t="n">
        <v>889.6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4</v>
      </c>
      <c r="D26" s="30"/>
      <c r="E26" s="31" t="n">
        <v>19</v>
      </c>
      <c r="F26" s="119" t="n">
        <v>1281.6</v>
      </c>
      <c r="G26" s="119"/>
      <c r="H26" s="119"/>
      <c r="I26" s="33"/>
      <c r="J26" s="30" t="s">
        <v>49</v>
      </c>
      <c r="K26" s="30"/>
      <c r="L26" s="31" t="n">
        <v>42</v>
      </c>
      <c r="M26" s="120" t="n">
        <v>862.7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18</v>
      </c>
      <c r="D27" s="30"/>
      <c r="E27" s="31" t="n">
        <v>20</v>
      </c>
      <c r="F27" s="119" t="n">
        <v>1275.9</v>
      </c>
      <c r="G27" s="119"/>
      <c r="H27" s="119"/>
      <c r="I27" s="33"/>
      <c r="J27" s="30" t="s">
        <v>45</v>
      </c>
      <c r="K27" s="30"/>
      <c r="L27" s="31" t="n">
        <v>43</v>
      </c>
      <c r="M27" s="120" t="n">
        <v>848.6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25</v>
      </c>
      <c r="D29" s="30"/>
      <c r="E29" s="31" t="n">
        <v>21</v>
      </c>
      <c r="F29" s="119" t="n">
        <v>1271.1</v>
      </c>
      <c r="G29" s="119"/>
      <c r="H29" s="119"/>
      <c r="I29" s="33"/>
      <c r="J29" s="30" t="s">
        <v>19</v>
      </c>
      <c r="K29" s="30"/>
      <c r="L29" s="31" t="n">
        <v>44</v>
      </c>
      <c r="M29" s="120" t="n">
        <v>781.6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 t="s">
        <v>13</v>
      </c>
      <c r="B30" s="29"/>
      <c r="C30" s="30" t="s">
        <v>31</v>
      </c>
      <c r="D30" s="30"/>
      <c r="E30" s="31" t="n">
        <v>22</v>
      </c>
      <c r="F30" s="119" t="n">
        <v>1216.6</v>
      </c>
      <c r="G30" s="119"/>
      <c r="H30" s="119"/>
      <c r="I30" s="33"/>
      <c r="J30" s="30" t="s">
        <v>55</v>
      </c>
      <c r="K30" s="30"/>
      <c r="L30" s="31" t="n">
        <v>45</v>
      </c>
      <c r="M30" s="120" t="n">
        <v>710.8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36</v>
      </c>
      <c r="D31" s="30"/>
      <c r="E31" s="31" t="n">
        <v>23</v>
      </c>
      <c r="F31" s="119" t="n">
        <v>1194.6</v>
      </c>
      <c r="G31" s="119"/>
      <c r="H31" s="119"/>
      <c r="I31" s="33"/>
      <c r="J31" s="30" t="s">
        <v>53</v>
      </c>
      <c r="K31" s="30"/>
      <c r="L31" s="31" t="n">
        <v>46</v>
      </c>
      <c r="M31" s="120" t="n">
        <v>701.1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2</v>
      </c>
      <c r="D32" s="30"/>
      <c r="E32" s="31" t="n">
        <v>24</v>
      </c>
      <c r="F32" s="119" t="n">
        <v>1164</v>
      </c>
      <c r="G32" s="119"/>
      <c r="H32" s="119"/>
      <c r="I32" s="33"/>
      <c r="J32" s="30" t="s">
        <v>41</v>
      </c>
      <c r="K32" s="30"/>
      <c r="L32" s="31" t="n">
        <v>47</v>
      </c>
      <c r="M32" s="120" t="n">
        <v>694.5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152" t="s">
        <v>159</v>
      </c>
      <c r="I36" s="152"/>
      <c r="J36" s="152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152"/>
      <c r="I37" s="152"/>
      <c r="J37" s="15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152"/>
      <c r="I38" s="152"/>
      <c r="J38" s="15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9" t="s">
        <v>120</v>
      </c>
      <c r="I39" s="69"/>
      <c r="J39" s="69"/>
      <c r="K39" s="66" t="n">
        <v>55.7</v>
      </c>
      <c r="L39" s="67" t="n">
        <v>64</v>
      </c>
      <c r="M39" s="67" t="n">
        <v>54.2</v>
      </c>
      <c r="N39" s="67" t="n">
        <v>58.3</v>
      </c>
      <c r="O39" s="67" t="n">
        <v>59.6</v>
      </c>
      <c r="P39" s="68" t="n">
        <v>5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129" t="s">
        <v>97</v>
      </c>
      <c r="I40" s="129"/>
      <c r="J40" s="129"/>
      <c r="K40" s="70" t="n">
        <v>35</v>
      </c>
      <c r="L40" s="71" t="n">
        <v>4</v>
      </c>
      <c r="M40" s="71" t="n">
        <v>43</v>
      </c>
      <c r="N40" s="71" t="n">
        <v>21</v>
      </c>
      <c r="O40" s="71" t="n">
        <v>15</v>
      </c>
      <c r="P40" s="72" t="n">
        <v>3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5" t="s">
        <v>139</v>
      </c>
      <c r="I41" s="65"/>
      <c r="J41" s="65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68" t="s">
        <v>140</v>
      </c>
      <c r="I43" s="168"/>
      <c r="J43" s="168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60</v>
      </c>
      <c r="I46" s="65"/>
      <c r="J46" s="65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33.8</v>
      </c>
      <c r="L47" s="67" t="n">
        <v>42.7</v>
      </c>
      <c r="M47" s="67" t="n">
        <v>36.7</v>
      </c>
      <c r="N47" s="67" t="n">
        <v>21</v>
      </c>
      <c r="O47" s="67" t="n">
        <v>26.5</v>
      </c>
      <c r="P47" s="68" t="n">
        <v>45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120</v>
      </c>
      <c r="I48" s="69"/>
      <c r="J48" s="69"/>
      <c r="K48" s="70" t="n">
        <v>37</v>
      </c>
      <c r="L48" s="71" t="n">
        <v>29</v>
      </c>
      <c r="M48" s="71" t="n">
        <v>36</v>
      </c>
      <c r="N48" s="71" t="n">
        <v>46</v>
      </c>
      <c r="O48" s="71" t="n">
        <v>43</v>
      </c>
      <c r="P48" s="72" t="n">
        <v>2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61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62</v>
      </c>
      <c r="BB66" s="133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100"/>
      <c r="BB67" s="133" t="s">
        <v>163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169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77</v>
      </c>
      <c r="BB69" s="100" t="n">
        <v>718.3</v>
      </c>
      <c r="BC69" s="100" t="n">
        <v>861.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100" t="n">
        <v>16</v>
      </c>
      <c r="BB70" s="100" t="n">
        <v>763.2</v>
      </c>
      <c r="BC70" s="100" t="n">
        <v>897.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100" t="n">
        <v>18</v>
      </c>
      <c r="BB71" s="100" t="n">
        <v>825.8</v>
      </c>
      <c r="BC71" s="100" t="n">
        <v>934.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100" t="n">
        <v>20</v>
      </c>
      <c r="BB72" s="100" t="n">
        <v>867.5</v>
      </c>
      <c r="BC72" s="100" t="n">
        <v>980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100" t="n">
        <v>22</v>
      </c>
      <c r="BB73" s="100" t="n">
        <v>928.1</v>
      </c>
      <c r="BC73" s="100" t="n">
        <v>1031.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145</v>
      </c>
      <c r="BB77" s="5" t="n">
        <v>644.3</v>
      </c>
      <c r="BC77" s="5" t="n">
        <v>779.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5" t="s">
        <v>146</v>
      </c>
      <c r="BB78" s="5" t="n">
        <v>689.9</v>
      </c>
      <c r="BC78" s="5" t="n">
        <v>821.3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4</v>
      </c>
      <c r="B2" s="12"/>
      <c r="C2" s="12"/>
      <c r="D2" s="13" t="s">
        <v>16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65</v>
      </c>
      <c r="G3" s="16"/>
      <c r="H3" s="16"/>
      <c r="I3" s="17" t="s">
        <v>2</v>
      </c>
      <c r="J3" s="17"/>
      <c r="K3" s="17"/>
      <c r="L3" s="15" t="s">
        <v>3</v>
      </c>
      <c r="M3" s="18" t="s">
        <v>165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5</v>
      </c>
      <c r="D5" s="30"/>
      <c r="E5" s="31" t="n">
        <v>1</v>
      </c>
      <c r="F5" s="119" t="n">
        <v>2198.2</v>
      </c>
      <c r="G5" s="119"/>
      <c r="H5" s="119"/>
      <c r="I5" s="33"/>
      <c r="J5" s="30" t="s">
        <v>12</v>
      </c>
      <c r="K5" s="30"/>
      <c r="L5" s="31" t="n">
        <v>25</v>
      </c>
      <c r="M5" s="120" t="n">
        <v>1114.2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15</v>
      </c>
      <c r="D6" s="30"/>
      <c r="E6" s="31" t="n">
        <v>2</v>
      </c>
      <c r="F6" s="119" t="n">
        <v>1612.7</v>
      </c>
      <c r="G6" s="119"/>
      <c r="H6" s="119"/>
      <c r="I6" s="39" t="s">
        <v>32</v>
      </c>
      <c r="J6" s="40" t="s">
        <v>33</v>
      </c>
      <c r="K6" s="40"/>
      <c r="L6" s="41" t="n">
        <v>26</v>
      </c>
      <c r="M6" s="144" t="n">
        <v>1091.2</v>
      </c>
      <c r="N6" s="144"/>
      <c r="O6" s="144"/>
      <c r="P6" s="14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3</v>
      </c>
      <c r="D7" s="30"/>
      <c r="E7" s="31" t="n">
        <v>3</v>
      </c>
      <c r="F7" s="119" t="n">
        <v>1542.8</v>
      </c>
      <c r="G7" s="119"/>
      <c r="H7" s="119"/>
      <c r="I7" s="36"/>
      <c r="J7" s="37" t="s">
        <v>6</v>
      </c>
      <c r="K7" s="37"/>
      <c r="L7" s="38" t="n">
        <v>27</v>
      </c>
      <c r="M7" s="120" t="n">
        <v>1077.5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34</v>
      </c>
      <c r="D8" s="30"/>
      <c r="E8" s="31" t="n">
        <v>4</v>
      </c>
      <c r="F8" s="119" t="n">
        <v>1527.5</v>
      </c>
      <c r="G8" s="119"/>
      <c r="H8" s="119"/>
      <c r="I8" s="36"/>
      <c r="J8" s="37" t="s">
        <v>26</v>
      </c>
      <c r="K8" s="37"/>
      <c r="L8" s="38" t="n">
        <v>28</v>
      </c>
      <c r="M8" s="120" t="n">
        <v>1073.1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50</v>
      </c>
      <c r="D9" s="30"/>
      <c r="E9" s="31" t="n">
        <v>5</v>
      </c>
      <c r="F9" s="119" t="n">
        <v>1506.8</v>
      </c>
      <c r="G9" s="119"/>
      <c r="H9" s="119"/>
      <c r="I9" s="33"/>
      <c r="J9" s="30" t="s">
        <v>16</v>
      </c>
      <c r="K9" s="30"/>
      <c r="L9" s="31" t="n">
        <v>29</v>
      </c>
      <c r="M9" s="120" t="n">
        <v>1067.1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4</v>
      </c>
      <c r="D11" s="30"/>
      <c r="E11" s="31" t="n">
        <v>6</v>
      </c>
      <c r="F11" s="119" t="n">
        <v>1470.5</v>
      </c>
      <c r="G11" s="119"/>
      <c r="H11" s="119"/>
      <c r="I11" s="33" t="s">
        <v>13</v>
      </c>
      <c r="J11" s="30" t="s">
        <v>17</v>
      </c>
      <c r="K11" s="30"/>
      <c r="L11" s="31" t="n">
        <v>30</v>
      </c>
      <c r="M11" s="120" t="n">
        <v>1062.6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27</v>
      </c>
      <c r="D12" s="30"/>
      <c r="E12" s="31" t="n">
        <v>7</v>
      </c>
      <c r="F12" s="119" t="n">
        <v>1449.5</v>
      </c>
      <c r="G12" s="119"/>
      <c r="H12" s="119"/>
      <c r="I12" s="33"/>
      <c r="J12" s="30" t="s">
        <v>35</v>
      </c>
      <c r="K12" s="30"/>
      <c r="L12" s="31" t="n">
        <v>31</v>
      </c>
      <c r="M12" s="120" t="n">
        <v>1057.4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38</v>
      </c>
      <c r="D13" s="30"/>
      <c r="E13" s="31" t="n">
        <v>8</v>
      </c>
      <c r="F13" s="119" t="n">
        <v>1434.5</v>
      </c>
      <c r="G13" s="119"/>
      <c r="H13" s="119"/>
      <c r="I13" s="150"/>
      <c r="J13" s="40" t="s">
        <v>10</v>
      </c>
      <c r="K13" s="40"/>
      <c r="L13" s="41" t="s">
        <v>11</v>
      </c>
      <c r="M13" s="144" t="n">
        <v>1038.2</v>
      </c>
      <c r="N13" s="144"/>
      <c r="O13" s="144"/>
      <c r="P13" s="14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7</v>
      </c>
      <c r="D14" s="30"/>
      <c r="E14" s="31" t="n">
        <v>9</v>
      </c>
      <c r="F14" s="119" t="n">
        <v>1410.9</v>
      </c>
      <c r="G14" s="119"/>
      <c r="H14" s="119"/>
      <c r="I14" s="33"/>
      <c r="J14" s="30" t="s">
        <v>28</v>
      </c>
      <c r="K14" s="30"/>
      <c r="L14" s="31" t="n">
        <v>32</v>
      </c>
      <c r="M14" s="120" t="n">
        <v>1028.7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1</v>
      </c>
      <c r="D15" s="30"/>
      <c r="E15" s="31" t="n">
        <v>10</v>
      </c>
      <c r="F15" s="119" t="n">
        <v>1383.2</v>
      </c>
      <c r="G15" s="119"/>
      <c r="H15" s="119"/>
      <c r="I15" s="33"/>
      <c r="J15" s="30" t="s">
        <v>22</v>
      </c>
      <c r="K15" s="30"/>
      <c r="L15" s="31" t="n">
        <v>33</v>
      </c>
      <c r="M15" s="120" t="n">
        <v>1022.7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24</v>
      </c>
      <c r="D17" s="30"/>
      <c r="E17" s="31" t="n">
        <v>11</v>
      </c>
      <c r="F17" s="119" t="n">
        <v>1379.5</v>
      </c>
      <c r="G17" s="119"/>
      <c r="H17" s="119"/>
      <c r="I17" s="33"/>
      <c r="J17" s="30" t="s">
        <v>20</v>
      </c>
      <c r="K17" s="30"/>
      <c r="L17" s="31" t="n">
        <v>34</v>
      </c>
      <c r="M17" s="120" t="n">
        <v>1011.3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9</v>
      </c>
      <c r="D18" s="30"/>
      <c r="E18" s="31" t="n">
        <v>12</v>
      </c>
      <c r="F18" s="119" t="n">
        <v>1376.4</v>
      </c>
      <c r="G18" s="119"/>
      <c r="H18" s="119"/>
      <c r="I18" s="33" t="s">
        <v>13</v>
      </c>
      <c r="J18" s="30" t="s">
        <v>14</v>
      </c>
      <c r="K18" s="30"/>
      <c r="L18" s="31" t="n">
        <v>35</v>
      </c>
      <c r="M18" s="120" t="n">
        <v>965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54</v>
      </c>
      <c r="D19" s="30"/>
      <c r="E19" s="31" t="n">
        <v>13</v>
      </c>
      <c r="F19" s="119" t="n">
        <v>1372.7</v>
      </c>
      <c r="G19" s="119"/>
      <c r="H19" s="119"/>
      <c r="I19" s="33"/>
      <c r="J19" s="30" t="s">
        <v>49</v>
      </c>
      <c r="K19" s="30"/>
      <c r="L19" s="31" t="n">
        <v>36</v>
      </c>
      <c r="M19" s="120" t="n">
        <v>934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9</v>
      </c>
      <c r="D20" s="30"/>
      <c r="E20" s="31" t="n">
        <v>14</v>
      </c>
      <c r="F20" s="119" t="n">
        <v>1357.7</v>
      </c>
      <c r="G20" s="119"/>
      <c r="H20" s="119"/>
      <c r="I20" s="33" t="s">
        <v>13</v>
      </c>
      <c r="J20" s="30" t="s">
        <v>37</v>
      </c>
      <c r="K20" s="30"/>
      <c r="L20" s="31" t="n">
        <v>37</v>
      </c>
      <c r="M20" s="120" t="n">
        <v>922.3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46</v>
      </c>
      <c r="D21" s="30"/>
      <c r="E21" s="31" t="n">
        <v>15</v>
      </c>
      <c r="F21" s="119" t="n">
        <v>1316.6</v>
      </c>
      <c r="G21" s="119"/>
      <c r="H21" s="119"/>
      <c r="I21" s="33"/>
      <c r="J21" s="30" t="s">
        <v>30</v>
      </c>
      <c r="K21" s="30"/>
      <c r="L21" s="31" t="n">
        <v>38</v>
      </c>
      <c r="M21" s="120" t="n">
        <v>917.2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52</v>
      </c>
      <c r="D23" s="30"/>
      <c r="E23" s="31" t="n">
        <v>16</v>
      </c>
      <c r="F23" s="119" t="n">
        <v>1284.7</v>
      </c>
      <c r="G23" s="119"/>
      <c r="H23" s="119"/>
      <c r="I23" s="33"/>
      <c r="J23" s="30" t="s">
        <v>43</v>
      </c>
      <c r="K23" s="30"/>
      <c r="L23" s="31" t="n">
        <v>39</v>
      </c>
      <c r="M23" s="120" t="n">
        <v>904.8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42</v>
      </c>
      <c r="D24" s="30"/>
      <c r="E24" s="31" t="n">
        <v>17</v>
      </c>
      <c r="F24" s="119" t="n">
        <v>1269.3</v>
      </c>
      <c r="G24" s="119"/>
      <c r="H24" s="119"/>
      <c r="I24" s="33"/>
      <c r="J24" s="30" t="s">
        <v>51</v>
      </c>
      <c r="K24" s="30"/>
      <c r="L24" s="31" t="n">
        <v>40</v>
      </c>
      <c r="M24" s="120" t="n">
        <v>886.5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8</v>
      </c>
      <c r="D25" s="30"/>
      <c r="E25" s="31" t="n">
        <v>18</v>
      </c>
      <c r="F25" s="119" t="n">
        <v>1267.1</v>
      </c>
      <c r="G25" s="119"/>
      <c r="H25" s="119"/>
      <c r="I25" s="33"/>
      <c r="J25" s="30" t="s">
        <v>19</v>
      </c>
      <c r="K25" s="30"/>
      <c r="L25" s="31" t="n">
        <v>41</v>
      </c>
      <c r="M25" s="120" t="n">
        <v>867.6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 t="s">
        <v>13</v>
      </c>
      <c r="B26" s="29"/>
      <c r="C26" s="30" t="s">
        <v>40</v>
      </c>
      <c r="D26" s="30"/>
      <c r="E26" s="31" t="n">
        <v>19</v>
      </c>
      <c r="F26" s="119" t="n">
        <v>1247.8</v>
      </c>
      <c r="G26" s="119"/>
      <c r="H26" s="119"/>
      <c r="I26" s="33"/>
      <c r="J26" s="30" t="s">
        <v>39</v>
      </c>
      <c r="K26" s="30"/>
      <c r="L26" s="31" t="n">
        <v>42</v>
      </c>
      <c r="M26" s="120" t="n">
        <v>858.6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 t="s">
        <v>13</v>
      </c>
      <c r="B27" s="29"/>
      <c r="C27" s="30" t="s">
        <v>31</v>
      </c>
      <c r="D27" s="30"/>
      <c r="E27" s="31" t="n">
        <v>20</v>
      </c>
      <c r="F27" s="119" t="n">
        <v>1233.4</v>
      </c>
      <c r="G27" s="119"/>
      <c r="H27" s="119"/>
      <c r="I27" s="33"/>
      <c r="J27" s="30" t="s">
        <v>47</v>
      </c>
      <c r="K27" s="30"/>
      <c r="L27" s="31" t="n">
        <v>43</v>
      </c>
      <c r="M27" s="120" t="n">
        <v>826.7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48</v>
      </c>
      <c r="D29" s="30"/>
      <c r="E29" s="31" t="n">
        <v>21</v>
      </c>
      <c r="F29" s="119" t="n">
        <v>1217.3</v>
      </c>
      <c r="G29" s="119"/>
      <c r="H29" s="119"/>
      <c r="I29" s="33"/>
      <c r="J29" s="30" t="s">
        <v>45</v>
      </c>
      <c r="K29" s="30"/>
      <c r="L29" s="31" t="n">
        <v>44</v>
      </c>
      <c r="M29" s="120" t="n">
        <v>775.2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36</v>
      </c>
      <c r="D30" s="30"/>
      <c r="E30" s="31" t="n">
        <v>22</v>
      </c>
      <c r="F30" s="119" t="n">
        <v>1178.7</v>
      </c>
      <c r="G30" s="119"/>
      <c r="H30" s="119"/>
      <c r="I30" s="33"/>
      <c r="J30" s="30" t="s">
        <v>55</v>
      </c>
      <c r="K30" s="30"/>
      <c r="L30" s="31" t="n">
        <v>45</v>
      </c>
      <c r="M30" s="120" t="n">
        <v>762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8</v>
      </c>
      <c r="D31" s="30"/>
      <c r="E31" s="31" t="n">
        <v>23</v>
      </c>
      <c r="F31" s="119" t="n">
        <v>1170.6</v>
      </c>
      <c r="G31" s="119"/>
      <c r="H31" s="119"/>
      <c r="I31" s="33"/>
      <c r="J31" s="30" t="s">
        <v>53</v>
      </c>
      <c r="K31" s="30"/>
      <c r="L31" s="31" t="n">
        <v>46</v>
      </c>
      <c r="M31" s="120" t="n">
        <v>697.6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25</v>
      </c>
      <c r="D32" s="30"/>
      <c r="E32" s="31" t="n">
        <v>24</v>
      </c>
      <c r="F32" s="119" t="n">
        <v>1118.6</v>
      </c>
      <c r="G32" s="119"/>
      <c r="H32" s="119"/>
      <c r="I32" s="33"/>
      <c r="J32" s="30" t="s">
        <v>41</v>
      </c>
      <c r="K32" s="30"/>
      <c r="L32" s="31" t="n">
        <v>47</v>
      </c>
      <c r="M32" s="120" t="n">
        <v>686.4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148"/>
      <c r="B33" s="171"/>
      <c r="C33" s="146"/>
      <c r="D33" s="149"/>
      <c r="E33" s="147"/>
      <c r="F33" s="146"/>
      <c r="G33" s="146"/>
      <c r="H33" s="146"/>
      <c r="I33" s="145"/>
      <c r="J33" s="146"/>
      <c r="K33" s="146"/>
      <c r="L33" s="147"/>
      <c r="M33" s="148"/>
      <c r="N33" s="146"/>
      <c r="O33" s="146"/>
      <c r="P33" s="1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172" t="s">
        <v>166</v>
      </c>
      <c r="I37" s="172"/>
      <c r="J37" s="17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9" t="s">
        <v>88</v>
      </c>
      <c r="I38" s="69"/>
      <c r="J38" s="69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172"/>
      <c r="I39" s="172"/>
      <c r="J39" s="172"/>
      <c r="K39" s="66" t="n">
        <v>78.8</v>
      </c>
      <c r="L39" s="67" t="n">
        <v>78.1</v>
      </c>
      <c r="M39" s="67" t="n">
        <v>80.8</v>
      </c>
      <c r="N39" s="67" t="n">
        <v>83.1</v>
      </c>
      <c r="O39" s="67" t="n">
        <v>79.2</v>
      </c>
      <c r="P39" s="68" t="n">
        <v>79.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/>
      <c r="I40" s="69"/>
      <c r="J40" s="69"/>
      <c r="K40" s="70" t="n">
        <v>31</v>
      </c>
      <c r="L40" s="71" t="n">
        <v>36</v>
      </c>
      <c r="M40" s="71" t="n">
        <v>18</v>
      </c>
      <c r="N40" s="71" t="n">
        <v>10</v>
      </c>
      <c r="O40" s="71" t="n">
        <v>28</v>
      </c>
      <c r="P40" s="72" t="n">
        <v>2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73" t="s">
        <v>167</v>
      </c>
      <c r="I42" s="173"/>
      <c r="J42" s="173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73"/>
      <c r="I43" s="173"/>
      <c r="J43" s="173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1"/>
      <c r="I46" s="61"/>
      <c r="J46" s="61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 t="s">
        <v>168</v>
      </c>
      <c r="I47" s="65"/>
      <c r="J47" s="65"/>
      <c r="K47" s="66" t="n">
        <v>5.1</v>
      </c>
      <c r="L47" s="67" t="n">
        <v>3.7</v>
      </c>
      <c r="M47" s="67" t="n">
        <v>6.2</v>
      </c>
      <c r="N47" s="67" t="n">
        <v>5.6</v>
      </c>
      <c r="O47" s="67" t="n">
        <v>5.7</v>
      </c>
      <c r="P47" s="68" t="n">
        <v>8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5"/>
      <c r="I48" s="65"/>
      <c r="J48" s="65"/>
      <c r="K48" s="70" t="n">
        <v>34</v>
      </c>
      <c r="L48" s="71" t="n">
        <v>46</v>
      </c>
      <c r="M48" s="71" t="n">
        <v>23</v>
      </c>
      <c r="N48" s="71" t="n">
        <v>29</v>
      </c>
      <c r="O48" s="71" t="n">
        <v>28</v>
      </c>
      <c r="P48" s="72" t="n">
        <v>1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89" t="s">
        <v>169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70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100"/>
      <c r="BB67" s="140" t="s">
        <v>171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98"/>
      <c r="BB68" s="17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100" t="n">
        <v>1103.9</v>
      </c>
      <c r="BC69" s="100" t="n">
        <v>1065.4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100" t="n">
        <v>20</v>
      </c>
      <c r="BB70" s="100" t="n">
        <v>1085.6</v>
      </c>
      <c r="BC70" s="100" t="n">
        <v>1057.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6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100" t="n">
        <v>21</v>
      </c>
      <c r="BB71" s="100" t="n">
        <v>1087.5</v>
      </c>
      <c r="BC71" s="100" t="n">
        <v>1053.5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100" t="n">
        <v>22</v>
      </c>
      <c r="BB72" s="135" t="n">
        <v>1083.7</v>
      </c>
      <c r="BC72" s="100" t="n">
        <v>1042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100" t="n">
        <v>23</v>
      </c>
      <c r="BB73" s="135" t="n">
        <v>1091.2</v>
      </c>
      <c r="BC73" s="100" t="n">
        <v>1038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8</v>
      </c>
      <c r="BB77" s="5" t="n">
        <v>1046</v>
      </c>
      <c r="BC77" s="5" t="n">
        <v>107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9</v>
      </c>
      <c r="BB78" s="100" t="n">
        <v>1080.1</v>
      </c>
      <c r="BC78" s="100" t="n">
        <v>1070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80</v>
      </c>
      <c r="BB79" s="5" t="n">
        <v>1089.7</v>
      </c>
      <c r="BC79" s="5" t="n">
        <v>1072.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76</v>
      </c>
      <c r="BB80" s="5" t="n">
        <v>1091.6</v>
      </c>
      <c r="BC80" s="5" t="n">
        <v>1069.8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3"/>
    <mergeCell ref="H44:J44"/>
    <mergeCell ref="H45:J45"/>
    <mergeCell ref="H46:J46"/>
    <mergeCell ref="H47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5</v>
      </c>
      <c r="B2" s="12"/>
      <c r="C2" s="12"/>
      <c r="D2" s="13" t="s">
        <v>17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73</v>
      </c>
      <c r="G3" s="16"/>
      <c r="H3" s="16"/>
      <c r="I3" s="17" t="s">
        <v>2</v>
      </c>
      <c r="J3" s="17"/>
      <c r="K3" s="17"/>
      <c r="L3" s="15" t="s">
        <v>3</v>
      </c>
      <c r="M3" s="18" t="s">
        <v>173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11"/>
      <c r="D4" s="112"/>
      <c r="E4" s="113"/>
      <c r="F4" s="114"/>
      <c r="G4" s="114"/>
      <c r="H4" s="114"/>
      <c r="I4" s="115"/>
      <c r="J4" s="111"/>
      <c r="K4" s="111"/>
      <c r="L4" s="113"/>
      <c r="M4" s="116"/>
      <c r="N4" s="117"/>
      <c r="O4" s="117"/>
      <c r="P4" s="1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6</v>
      </c>
      <c r="D5" s="30"/>
      <c r="E5" s="31" t="n">
        <v>1</v>
      </c>
      <c r="F5" s="119" t="n">
        <v>753.5</v>
      </c>
      <c r="G5" s="119"/>
      <c r="H5" s="119"/>
      <c r="I5" s="33"/>
      <c r="J5" s="30" t="s">
        <v>34</v>
      </c>
      <c r="K5" s="30"/>
      <c r="L5" s="31" t="n">
        <v>25</v>
      </c>
      <c r="M5" s="120" t="n">
        <v>577.9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6</v>
      </c>
      <c r="D6" s="30"/>
      <c r="E6" s="31" t="n">
        <v>2</v>
      </c>
      <c r="F6" s="119" t="n">
        <v>726</v>
      </c>
      <c r="G6" s="119"/>
      <c r="H6" s="119"/>
      <c r="I6" s="33"/>
      <c r="J6" s="30" t="s">
        <v>43</v>
      </c>
      <c r="K6" s="30"/>
      <c r="L6" s="31" t="n">
        <v>26</v>
      </c>
      <c r="M6" s="120" t="n">
        <v>577.1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5</v>
      </c>
      <c r="D7" s="30"/>
      <c r="E7" s="31" t="n">
        <v>3</v>
      </c>
      <c r="F7" s="119" t="n">
        <v>717.7</v>
      </c>
      <c r="G7" s="119"/>
      <c r="H7" s="119"/>
      <c r="I7" s="33"/>
      <c r="J7" s="30" t="s">
        <v>54</v>
      </c>
      <c r="K7" s="30"/>
      <c r="L7" s="31" t="n">
        <v>27</v>
      </c>
      <c r="M7" s="120" t="n">
        <v>570.5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2</v>
      </c>
      <c r="D8" s="30"/>
      <c r="E8" s="31" t="n">
        <v>4</v>
      </c>
      <c r="F8" s="119" t="n">
        <v>710.4</v>
      </c>
      <c r="G8" s="119"/>
      <c r="H8" s="119"/>
      <c r="I8" s="33"/>
      <c r="J8" s="30" t="s">
        <v>26</v>
      </c>
      <c r="K8" s="30"/>
      <c r="L8" s="31" t="n">
        <v>28</v>
      </c>
      <c r="M8" s="120" t="n">
        <v>569.4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9</v>
      </c>
      <c r="D9" s="30"/>
      <c r="E9" s="31" t="n">
        <v>5</v>
      </c>
      <c r="F9" s="119" t="n">
        <v>704.9</v>
      </c>
      <c r="G9" s="119"/>
      <c r="H9" s="119"/>
      <c r="I9" s="33"/>
      <c r="J9" s="30" t="s">
        <v>49</v>
      </c>
      <c r="K9" s="30"/>
      <c r="L9" s="31" t="n">
        <v>29</v>
      </c>
      <c r="M9" s="120" t="n">
        <v>563.8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5</v>
      </c>
      <c r="D11" s="30"/>
      <c r="E11" s="31" t="n">
        <v>6</v>
      </c>
      <c r="F11" s="119" t="n">
        <v>692.1</v>
      </c>
      <c r="G11" s="119"/>
      <c r="H11" s="119"/>
      <c r="I11" s="36"/>
      <c r="J11" s="37" t="s">
        <v>47</v>
      </c>
      <c r="K11" s="37"/>
      <c r="L11" s="38" t="n">
        <v>30</v>
      </c>
      <c r="M11" s="120" t="n">
        <v>561.8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35</v>
      </c>
      <c r="D12" s="30"/>
      <c r="E12" s="31" t="n">
        <v>7</v>
      </c>
      <c r="F12" s="119" t="n">
        <v>678.7</v>
      </c>
      <c r="G12" s="119"/>
      <c r="H12" s="119"/>
      <c r="I12" s="33"/>
      <c r="J12" s="30" t="s">
        <v>39</v>
      </c>
      <c r="K12" s="30"/>
      <c r="L12" s="31" t="n">
        <v>31</v>
      </c>
      <c r="M12" s="120" t="n">
        <v>558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50</v>
      </c>
      <c r="D13" s="30"/>
      <c r="E13" s="31" t="n">
        <v>8</v>
      </c>
      <c r="F13" s="119" t="n">
        <v>672.8</v>
      </c>
      <c r="G13" s="119"/>
      <c r="H13" s="119"/>
      <c r="I13" s="33"/>
      <c r="J13" s="30" t="s">
        <v>18</v>
      </c>
      <c r="K13" s="30"/>
      <c r="L13" s="31" t="n">
        <v>32</v>
      </c>
      <c r="M13" s="120" t="n">
        <v>555.3</v>
      </c>
      <c r="N13" s="120"/>
      <c r="O13" s="120"/>
      <c r="P13" s="120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1</v>
      </c>
      <c r="D14" s="30"/>
      <c r="E14" s="31" t="n">
        <v>9</v>
      </c>
      <c r="F14" s="119" t="n">
        <v>667.5</v>
      </c>
      <c r="G14" s="119"/>
      <c r="H14" s="119"/>
      <c r="I14" s="36"/>
      <c r="J14" s="37" t="s">
        <v>8</v>
      </c>
      <c r="K14" s="37"/>
      <c r="L14" s="38" t="n">
        <v>33</v>
      </c>
      <c r="M14" s="120" t="n">
        <v>552.2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13</v>
      </c>
      <c r="B15" s="29"/>
      <c r="C15" s="30" t="s">
        <v>31</v>
      </c>
      <c r="D15" s="30"/>
      <c r="E15" s="31" t="n">
        <v>10</v>
      </c>
      <c r="F15" s="119" t="n">
        <v>666</v>
      </c>
      <c r="G15" s="119"/>
      <c r="H15" s="119"/>
      <c r="I15" s="36"/>
      <c r="J15" s="37" t="s">
        <v>30</v>
      </c>
      <c r="K15" s="37"/>
      <c r="L15" s="38" t="n">
        <v>34</v>
      </c>
      <c r="M15" s="120" t="n">
        <v>552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6"/>
      <c r="J16" s="37"/>
      <c r="K16" s="37"/>
      <c r="L16" s="38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46</v>
      </c>
      <c r="D17" s="30"/>
      <c r="E17" s="31" t="n">
        <v>11</v>
      </c>
      <c r="F17" s="119" t="n">
        <v>661.8</v>
      </c>
      <c r="G17" s="119"/>
      <c r="H17" s="119"/>
      <c r="I17" s="39" t="s">
        <v>32</v>
      </c>
      <c r="J17" s="40" t="s">
        <v>33</v>
      </c>
      <c r="K17" s="40"/>
      <c r="L17" s="41" t="n">
        <v>35</v>
      </c>
      <c r="M17" s="144" t="n">
        <v>550.7</v>
      </c>
      <c r="N17" s="144"/>
      <c r="O17" s="144"/>
      <c r="P17" s="14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15</v>
      </c>
      <c r="D18" s="30"/>
      <c r="E18" s="31" t="n">
        <v>12</v>
      </c>
      <c r="F18" s="119" t="n">
        <v>658.1</v>
      </c>
      <c r="G18" s="119"/>
      <c r="H18" s="119"/>
      <c r="I18" s="36"/>
      <c r="J18" s="37" t="s">
        <v>51</v>
      </c>
      <c r="K18" s="37"/>
      <c r="L18" s="38" t="n">
        <v>36</v>
      </c>
      <c r="M18" s="120" t="n">
        <v>543.4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8</v>
      </c>
      <c r="D19" s="30"/>
      <c r="E19" s="31" t="n">
        <v>13</v>
      </c>
      <c r="F19" s="119" t="n">
        <v>650.3</v>
      </c>
      <c r="G19" s="119"/>
      <c r="H19" s="119"/>
      <c r="I19" s="150"/>
      <c r="J19" s="40" t="s">
        <v>10</v>
      </c>
      <c r="K19" s="40"/>
      <c r="L19" s="41" t="s">
        <v>11</v>
      </c>
      <c r="M19" s="144" t="n">
        <v>535.8</v>
      </c>
      <c r="N19" s="144"/>
      <c r="O19" s="144"/>
      <c r="P19" s="14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7</v>
      </c>
      <c r="D20" s="30"/>
      <c r="E20" s="31" t="n">
        <v>14</v>
      </c>
      <c r="F20" s="119" t="n">
        <v>631.5</v>
      </c>
      <c r="G20" s="119"/>
      <c r="H20" s="119"/>
      <c r="I20" s="36" t="s">
        <v>13</v>
      </c>
      <c r="J20" s="37" t="s">
        <v>40</v>
      </c>
      <c r="K20" s="37"/>
      <c r="L20" s="38" t="n">
        <v>37</v>
      </c>
      <c r="M20" s="120" t="n">
        <v>534.6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29</v>
      </c>
      <c r="D21" s="30"/>
      <c r="E21" s="31" t="n">
        <v>15</v>
      </c>
      <c r="F21" s="119" t="n">
        <v>630.6</v>
      </c>
      <c r="G21" s="119"/>
      <c r="H21" s="119"/>
      <c r="I21" s="33" t="s">
        <v>13</v>
      </c>
      <c r="J21" s="30" t="s">
        <v>14</v>
      </c>
      <c r="K21" s="30"/>
      <c r="L21" s="31" t="n">
        <v>38</v>
      </c>
      <c r="M21" s="120" t="n">
        <v>517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27</v>
      </c>
      <c r="D23" s="30"/>
      <c r="E23" s="31" t="n">
        <v>16</v>
      </c>
      <c r="F23" s="119" t="n">
        <v>621.1</v>
      </c>
      <c r="G23" s="119"/>
      <c r="H23" s="119"/>
      <c r="I23" s="33" t="s">
        <v>13</v>
      </c>
      <c r="J23" s="30" t="s">
        <v>17</v>
      </c>
      <c r="K23" s="30"/>
      <c r="L23" s="31" t="n">
        <v>39</v>
      </c>
      <c r="M23" s="120" t="n">
        <v>506.2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44</v>
      </c>
      <c r="D24" s="30"/>
      <c r="E24" s="31" t="n">
        <v>17</v>
      </c>
      <c r="F24" s="119" t="n">
        <v>614.7</v>
      </c>
      <c r="G24" s="119"/>
      <c r="H24" s="119"/>
      <c r="I24" s="33"/>
      <c r="J24" s="30" t="s">
        <v>38</v>
      </c>
      <c r="K24" s="30"/>
      <c r="L24" s="31" t="n">
        <v>40</v>
      </c>
      <c r="M24" s="120" t="n">
        <v>491.9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2</v>
      </c>
      <c r="D25" s="30"/>
      <c r="E25" s="31" t="n">
        <v>18</v>
      </c>
      <c r="F25" s="119" t="n">
        <v>612.1</v>
      </c>
      <c r="G25" s="119"/>
      <c r="H25" s="119"/>
      <c r="I25" s="33"/>
      <c r="J25" s="30" t="s">
        <v>55</v>
      </c>
      <c r="K25" s="30"/>
      <c r="L25" s="31" t="n">
        <v>41</v>
      </c>
      <c r="M25" s="120" t="n">
        <v>480.3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0</v>
      </c>
      <c r="D26" s="30"/>
      <c r="E26" s="31" t="n">
        <v>19</v>
      </c>
      <c r="F26" s="119" t="n">
        <v>610.7</v>
      </c>
      <c r="G26" s="119"/>
      <c r="H26" s="119"/>
      <c r="I26" s="33" t="s">
        <v>13</v>
      </c>
      <c r="J26" s="30" t="s">
        <v>37</v>
      </c>
      <c r="K26" s="30"/>
      <c r="L26" s="31" t="n">
        <v>42</v>
      </c>
      <c r="M26" s="120" t="n">
        <v>467.9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4</v>
      </c>
      <c r="D27" s="30"/>
      <c r="E27" s="31" t="n">
        <v>20</v>
      </c>
      <c r="F27" s="119" t="n">
        <v>609.7</v>
      </c>
      <c r="G27" s="119"/>
      <c r="H27" s="119"/>
      <c r="I27" s="33"/>
      <c r="J27" s="30" t="s">
        <v>53</v>
      </c>
      <c r="K27" s="30"/>
      <c r="L27" s="31" t="n">
        <v>43</v>
      </c>
      <c r="M27" s="120" t="n">
        <v>463.7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52</v>
      </c>
      <c r="D29" s="30"/>
      <c r="E29" s="31" t="n">
        <v>21</v>
      </c>
      <c r="F29" s="119" t="n">
        <v>607</v>
      </c>
      <c r="G29" s="119"/>
      <c r="H29" s="119"/>
      <c r="I29" s="33"/>
      <c r="J29" s="30" t="s">
        <v>19</v>
      </c>
      <c r="K29" s="30"/>
      <c r="L29" s="31" t="n">
        <v>44</v>
      </c>
      <c r="M29" s="120" t="n">
        <v>453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23</v>
      </c>
      <c r="D30" s="30"/>
      <c r="E30" s="31" t="n">
        <v>22</v>
      </c>
      <c r="F30" s="119" t="n">
        <v>600.4</v>
      </c>
      <c r="G30" s="119"/>
      <c r="H30" s="119"/>
      <c r="I30" s="33"/>
      <c r="J30" s="30" t="s">
        <v>41</v>
      </c>
      <c r="K30" s="30"/>
      <c r="L30" s="31" t="n">
        <v>45</v>
      </c>
      <c r="M30" s="120" t="n">
        <v>442.9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8</v>
      </c>
      <c r="D31" s="30"/>
      <c r="E31" s="31" t="n">
        <v>23</v>
      </c>
      <c r="F31" s="119" t="n">
        <v>591.6</v>
      </c>
      <c r="G31" s="119"/>
      <c r="H31" s="119"/>
      <c r="I31" s="33"/>
      <c r="J31" s="30" t="s">
        <v>45</v>
      </c>
      <c r="K31" s="30"/>
      <c r="L31" s="31" t="n">
        <v>46</v>
      </c>
      <c r="M31" s="120" t="n">
        <v>437.5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6</v>
      </c>
      <c r="D32" s="30"/>
      <c r="E32" s="31" t="n">
        <v>24</v>
      </c>
      <c r="F32" s="119" t="n">
        <v>583.3</v>
      </c>
      <c r="G32" s="119"/>
      <c r="H32" s="119"/>
      <c r="I32" s="33"/>
      <c r="J32" s="30" t="s">
        <v>12</v>
      </c>
      <c r="K32" s="30"/>
      <c r="L32" s="31" t="n">
        <v>47</v>
      </c>
      <c r="M32" s="120" t="n">
        <v>379.3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175" t="s">
        <v>174</v>
      </c>
      <c r="I36" s="175"/>
      <c r="J36" s="175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9" t="s">
        <v>88</v>
      </c>
      <c r="I37" s="69"/>
      <c r="J37" s="69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1"/>
      <c r="I38" s="61"/>
      <c r="J38" s="61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172"/>
      <c r="I39" s="172"/>
      <c r="J39" s="172"/>
      <c r="K39" s="66" t="n">
        <v>6</v>
      </c>
      <c r="L39" s="67" t="n">
        <v>4.4</v>
      </c>
      <c r="M39" s="67" t="n">
        <v>5.6</v>
      </c>
      <c r="N39" s="67" t="n">
        <v>5.3</v>
      </c>
      <c r="O39" s="67" t="n">
        <v>6.8</v>
      </c>
      <c r="P39" s="68" t="n">
        <v>10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81"/>
      <c r="I40" s="81"/>
      <c r="J40" s="81"/>
      <c r="K40" s="70" t="n">
        <v>40</v>
      </c>
      <c r="L40" s="71" t="n">
        <v>47</v>
      </c>
      <c r="M40" s="71" t="n">
        <v>43</v>
      </c>
      <c r="N40" s="71" t="n">
        <v>44</v>
      </c>
      <c r="O40" s="71" t="n">
        <v>36</v>
      </c>
      <c r="P40" s="72" t="n">
        <v>1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76" t="s">
        <v>175</v>
      </c>
      <c r="I41" s="176"/>
      <c r="J41" s="176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76"/>
      <c r="I42" s="176"/>
      <c r="J42" s="176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76"/>
      <c r="I43" s="176"/>
      <c r="J43" s="1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137" t="s">
        <v>176</v>
      </c>
      <c r="I44" s="137"/>
      <c r="J44" s="137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137"/>
      <c r="I45" s="137"/>
      <c r="J45" s="137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9" t="s">
        <v>88</v>
      </c>
      <c r="I46" s="69"/>
      <c r="J46" s="69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172"/>
      <c r="I47" s="172"/>
      <c r="J47" s="172"/>
      <c r="K47" s="66" t="n">
        <v>20.5</v>
      </c>
      <c r="L47" s="67" t="n">
        <v>18.5</v>
      </c>
      <c r="M47" s="67" t="n">
        <v>19.5</v>
      </c>
      <c r="N47" s="67" t="n">
        <v>22.2</v>
      </c>
      <c r="O47" s="67" t="n">
        <v>17.6</v>
      </c>
      <c r="P47" s="68" t="n">
        <v>36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/>
      <c r="I48" s="69"/>
      <c r="J48" s="69"/>
      <c r="K48" s="70" t="n">
        <v>38</v>
      </c>
      <c r="L48" s="71" t="n">
        <v>42</v>
      </c>
      <c r="M48" s="71" t="n">
        <v>41</v>
      </c>
      <c r="N48" s="71" t="n">
        <v>36</v>
      </c>
      <c r="O48" s="71" t="n">
        <v>46</v>
      </c>
      <c r="P48" s="72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76" t="s">
        <v>175</v>
      </c>
      <c r="I49" s="176"/>
      <c r="J49" s="176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176"/>
      <c r="I50" s="176"/>
      <c r="J50" s="176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176"/>
      <c r="I51" s="176"/>
      <c r="J51" s="17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77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78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100"/>
      <c r="BB67" s="140" t="s">
        <v>179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98"/>
      <c r="BB68" s="17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135" t="n">
        <v>515.3</v>
      </c>
      <c r="BC69" s="100" t="n">
        <v>506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100" t="n">
        <v>20</v>
      </c>
      <c r="BB70" s="135" t="n">
        <v>519.9</v>
      </c>
      <c r="BC70" s="100" t="n">
        <v>517.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100" t="n">
        <v>21</v>
      </c>
      <c r="BB71" s="135" t="n">
        <v>511.1</v>
      </c>
      <c r="BC71" s="100" t="n">
        <v>514.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100" t="n">
        <v>22</v>
      </c>
      <c r="BB72" s="135" t="n">
        <v>544.2</v>
      </c>
      <c r="BC72" s="100" t="n">
        <v>520.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100" t="n">
        <v>23</v>
      </c>
      <c r="BB73" s="135" t="n">
        <v>550.7</v>
      </c>
      <c r="BC73" s="100" t="n">
        <v>535.8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9</v>
      </c>
      <c r="BB77" s="5" t="n">
        <v>471.8</v>
      </c>
      <c r="BC77" s="5" t="n">
        <v>482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5" t="s">
        <v>80</v>
      </c>
      <c r="BB78" s="5" t="n">
        <v>507.5</v>
      </c>
      <c r="BC78" s="5" t="n">
        <v>500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76</v>
      </c>
      <c r="BB79" s="5" t="n">
        <v>500.4</v>
      </c>
      <c r="BC79" s="5" t="n">
        <v>499.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3"/>
    <mergeCell ref="H44:J45"/>
    <mergeCell ref="H46:J46"/>
    <mergeCell ref="H47:J47"/>
    <mergeCell ref="H48:J48"/>
    <mergeCell ref="H49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6</v>
      </c>
      <c r="B2" s="12"/>
      <c r="C2" s="12"/>
      <c r="D2" s="13" t="s">
        <v>18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77" t="s">
        <v>181</v>
      </c>
      <c r="G3" s="177"/>
      <c r="H3" s="177"/>
      <c r="I3" s="17" t="s">
        <v>2</v>
      </c>
      <c r="J3" s="17"/>
      <c r="K3" s="17"/>
      <c r="L3" s="15" t="s">
        <v>3</v>
      </c>
      <c r="M3" s="178" t="s">
        <v>181</v>
      </c>
      <c r="N3" s="178"/>
      <c r="O3" s="178"/>
      <c r="P3" s="17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23</v>
      </c>
      <c r="D5" s="30"/>
      <c r="E5" s="31" t="n">
        <v>1</v>
      </c>
      <c r="F5" s="32" t="n">
        <v>5.24</v>
      </c>
      <c r="G5" s="32"/>
      <c r="H5" s="32"/>
      <c r="I5" s="33"/>
      <c r="J5" s="30" t="s">
        <v>15</v>
      </c>
      <c r="K5" s="30"/>
      <c r="L5" s="31" t="n">
        <v>25</v>
      </c>
      <c r="M5" s="34" t="n">
        <v>4.17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5</v>
      </c>
      <c r="D6" s="30"/>
      <c r="E6" s="31" t="n">
        <v>2</v>
      </c>
      <c r="F6" s="32" t="n">
        <v>4.9</v>
      </c>
      <c r="G6" s="32"/>
      <c r="H6" s="32"/>
      <c r="I6" s="150"/>
      <c r="J6" s="40" t="s">
        <v>10</v>
      </c>
      <c r="K6" s="40"/>
      <c r="L6" s="41" t="s">
        <v>11</v>
      </c>
      <c r="M6" s="42" t="n">
        <v>4.14</v>
      </c>
      <c r="N6" s="42"/>
      <c r="O6" s="42"/>
      <c r="P6" s="42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36</v>
      </c>
      <c r="D7" s="30"/>
      <c r="E7" s="31" t="n">
        <v>3</v>
      </c>
      <c r="F7" s="32" t="n">
        <v>4.78</v>
      </c>
      <c r="G7" s="32"/>
      <c r="H7" s="32"/>
      <c r="I7" s="33"/>
      <c r="J7" s="30" t="s">
        <v>28</v>
      </c>
      <c r="K7" s="30"/>
      <c r="L7" s="31" t="n">
        <v>26</v>
      </c>
      <c r="M7" s="34" t="n">
        <v>4.13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7</v>
      </c>
      <c r="D8" s="30"/>
      <c r="E8" s="31" t="n">
        <v>4</v>
      </c>
      <c r="F8" s="32" t="n">
        <v>4.75</v>
      </c>
      <c r="G8" s="32"/>
      <c r="H8" s="32"/>
      <c r="I8" s="33"/>
      <c r="J8" s="30" t="s">
        <v>50</v>
      </c>
      <c r="K8" s="30"/>
      <c r="L8" s="31" t="n">
        <v>27</v>
      </c>
      <c r="M8" s="34" t="n">
        <v>4.12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48</v>
      </c>
      <c r="D9" s="30"/>
      <c r="E9" s="31" t="n">
        <v>5</v>
      </c>
      <c r="F9" s="32" t="n">
        <v>4.69</v>
      </c>
      <c r="G9" s="32"/>
      <c r="H9" s="32"/>
      <c r="I9" s="33"/>
      <c r="J9" s="30" t="s">
        <v>21</v>
      </c>
      <c r="K9" s="30"/>
      <c r="L9" s="31" t="n">
        <v>28</v>
      </c>
      <c r="M9" s="34" t="n">
        <v>4.11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13</v>
      </c>
      <c r="B11" s="29"/>
      <c r="C11" s="30" t="s">
        <v>31</v>
      </c>
      <c r="D11" s="30"/>
      <c r="E11" s="31" t="n">
        <v>6</v>
      </c>
      <c r="F11" s="32" t="n">
        <v>4.66</v>
      </c>
      <c r="G11" s="32"/>
      <c r="H11" s="32"/>
      <c r="I11" s="39" t="s">
        <v>32</v>
      </c>
      <c r="J11" s="40" t="s">
        <v>33</v>
      </c>
      <c r="K11" s="40"/>
      <c r="L11" s="41" t="n">
        <v>29</v>
      </c>
      <c r="M11" s="42" t="n">
        <v>4.09</v>
      </c>
      <c r="N11" s="42"/>
      <c r="O11" s="42"/>
      <c r="P11" s="42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54</v>
      </c>
      <c r="D12" s="30"/>
      <c r="E12" s="31" t="n">
        <v>7</v>
      </c>
      <c r="F12" s="32" t="n">
        <v>4.65</v>
      </c>
      <c r="G12" s="32"/>
      <c r="H12" s="32"/>
      <c r="I12" s="33"/>
      <c r="J12" s="30" t="s">
        <v>44</v>
      </c>
      <c r="K12" s="30"/>
      <c r="L12" s="31" t="n">
        <v>29</v>
      </c>
      <c r="M12" s="34" t="n">
        <v>4.09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19</v>
      </c>
      <c r="D13" s="30"/>
      <c r="E13" s="31" t="n">
        <v>8</v>
      </c>
      <c r="F13" s="32" t="n">
        <v>4.58</v>
      </c>
      <c r="G13" s="32"/>
      <c r="H13" s="32"/>
      <c r="I13" s="33"/>
      <c r="J13" s="30" t="s">
        <v>25</v>
      </c>
      <c r="K13" s="30"/>
      <c r="L13" s="31" t="n">
        <v>31</v>
      </c>
      <c r="M13" s="34" t="n">
        <v>4.04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34</v>
      </c>
      <c r="D14" s="30"/>
      <c r="E14" s="31" t="n">
        <v>9</v>
      </c>
      <c r="F14" s="32" t="n">
        <v>4.55</v>
      </c>
      <c r="G14" s="32"/>
      <c r="H14" s="32"/>
      <c r="I14" s="33"/>
      <c r="J14" s="30" t="s">
        <v>55</v>
      </c>
      <c r="K14" s="30"/>
      <c r="L14" s="31" t="n">
        <v>32</v>
      </c>
      <c r="M14" s="34" t="n">
        <v>4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8</v>
      </c>
      <c r="D15" s="30"/>
      <c r="E15" s="31" t="n">
        <v>10</v>
      </c>
      <c r="F15" s="32" t="n">
        <v>4.53</v>
      </c>
      <c r="G15" s="32"/>
      <c r="H15" s="32"/>
      <c r="I15" s="36"/>
      <c r="J15" s="37" t="s">
        <v>22</v>
      </c>
      <c r="K15" s="37"/>
      <c r="L15" s="38" t="n">
        <v>33</v>
      </c>
      <c r="M15" s="34" t="n">
        <v>3.95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13</v>
      </c>
      <c r="B17" s="29"/>
      <c r="C17" s="30" t="s">
        <v>17</v>
      </c>
      <c r="D17" s="30"/>
      <c r="E17" s="31" t="n">
        <v>11</v>
      </c>
      <c r="F17" s="32" t="n">
        <v>4.48</v>
      </c>
      <c r="G17" s="32"/>
      <c r="H17" s="32"/>
      <c r="I17" s="33"/>
      <c r="J17" s="30" t="s">
        <v>47</v>
      </c>
      <c r="K17" s="30"/>
      <c r="L17" s="31" t="n">
        <v>34</v>
      </c>
      <c r="M17" s="34" t="n">
        <v>3.93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6</v>
      </c>
      <c r="D18" s="30"/>
      <c r="E18" s="31" t="n">
        <v>12</v>
      </c>
      <c r="F18" s="32" t="n">
        <v>4.45</v>
      </c>
      <c r="G18" s="32"/>
      <c r="H18" s="32"/>
      <c r="I18" s="36"/>
      <c r="J18" s="37" t="s">
        <v>6</v>
      </c>
      <c r="K18" s="37"/>
      <c r="L18" s="38" t="n">
        <v>35</v>
      </c>
      <c r="M18" s="34" t="n">
        <v>3.89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38</v>
      </c>
      <c r="D19" s="30"/>
      <c r="E19" s="31" t="n">
        <v>13</v>
      </c>
      <c r="F19" s="32" t="n">
        <v>4.44</v>
      </c>
      <c r="G19" s="32"/>
      <c r="H19" s="32"/>
      <c r="I19" s="33"/>
      <c r="J19" s="30" t="s">
        <v>35</v>
      </c>
      <c r="K19" s="30"/>
      <c r="L19" s="31" t="n">
        <v>36</v>
      </c>
      <c r="M19" s="34" t="n">
        <v>3.86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13</v>
      </c>
      <c r="B20" s="29"/>
      <c r="C20" s="30" t="s">
        <v>40</v>
      </c>
      <c r="D20" s="30"/>
      <c r="E20" s="31" t="n">
        <v>14</v>
      </c>
      <c r="F20" s="32" t="n">
        <v>4.43</v>
      </c>
      <c r="G20" s="32"/>
      <c r="H20" s="32"/>
      <c r="I20" s="33"/>
      <c r="J20" s="30" t="s">
        <v>24</v>
      </c>
      <c r="K20" s="30"/>
      <c r="L20" s="31" t="n">
        <v>36</v>
      </c>
      <c r="M20" s="34" t="n">
        <v>3.86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29</v>
      </c>
      <c r="D21" s="30"/>
      <c r="E21" s="31" t="n">
        <v>15</v>
      </c>
      <c r="F21" s="32" t="n">
        <v>4.38</v>
      </c>
      <c r="G21" s="32"/>
      <c r="H21" s="32"/>
      <c r="I21" s="33" t="s">
        <v>13</v>
      </c>
      <c r="J21" s="30" t="s">
        <v>14</v>
      </c>
      <c r="K21" s="30"/>
      <c r="L21" s="31" t="n">
        <v>38</v>
      </c>
      <c r="M21" s="34" t="n">
        <v>3.83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43</v>
      </c>
      <c r="D23" s="30"/>
      <c r="E23" s="31" t="n">
        <v>16</v>
      </c>
      <c r="F23" s="32" t="n">
        <v>4.35</v>
      </c>
      <c r="G23" s="32"/>
      <c r="H23" s="32"/>
      <c r="I23" s="33"/>
      <c r="J23" s="30" t="s">
        <v>51</v>
      </c>
      <c r="K23" s="30"/>
      <c r="L23" s="31" t="n">
        <v>39</v>
      </c>
      <c r="M23" s="34" t="n">
        <v>3.69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8</v>
      </c>
      <c r="D24" s="30"/>
      <c r="E24" s="31" t="n">
        <v>16</v>
      </c>
      <c r="F24" s="32" t="n">
        <v>4.35</v>
      </c>
      <c r="G24" s="32"/>
      <c r="H24" s="32"/>
      <c r="I24" s="33"/>
      <c r="J24" s="30" t="s">
        <v>20</v>
      </c>
      <c r="K24" s="30"/>
      <c r="L24" s="31" t="n">
        <v>40</v>
      </c>
      <c r="M24" s="34" t="n">
        <v>3.63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6</v>
      </c>
      <c r="D25" s="30"/>
      <c r="E25" s="31" t="n">
        <v>18</v>
      </c>
      <c r="F25" s="32" t="n">
        <v>4.31</v>
      </c>
      <c r="G25" s="32"/>
      <c r="H25" s="32"/>
      <c r="I25" s="33"/>
      <c r="J25" s="30" t="s">
        <v>9</v>
      </c>
      <c r="K25" s="30"/>
      <c r="L25" s="31" t="n">
        <v>41</v>
      </c>
      <c r="M25" s="34" t="n">
        <v>3.62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7</v>
      </c>
      <c r="D26" s="30"/>
      <c r="E26" s="31" t="n">
        <v>19</v>
      </c>
      <c r="F26" s="32" t="n">
        <v>4.28</v>
      </c>
      <c r="G26" s="32"/>
      <c r="H26" s="32"/>
      <c r="I26" s="33"/>
      <c r="J26" s="30" t="s">
        <v>49</v>
      </c>
      <c r="K26" s="30"/>
      <c r="L26" s="31" t="n">
        <v>42</v>
      </c>
      <c r="M26" s="34" t="n">
        <v>3.6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45</v>
      </c>
      <c r="D27" s="30"/>
      <c r="E27" s="31" t="n">
        <v>20</v>
      </c>
      <c r="F27" s="32" t="n">
        <v>4.23</v>
      </c>
      <c r="G27" s="32"/>
      <c r="H27" s="32"/>
      <c r="I27" s="33"/>
      <c r="J27" s="30" t="s">
        <v>39</v>
      </c>
      <c r="K27" s="30"/>
      <c r="L27" s="31" t="n">
        <v>43</v>
      </c>
      <c r="M27" s="34" t="n">
        <v>3.58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42</v>
      </c>
      <c r="D29" s="30"/>
      <c r="E29" s="31" t="n">
        <v>21</v>
      </c>
      <c r="F29" s="32" t="n">
        <v>4.22</v>
      </c>
      <c r="G29" s="32"/>
      <c r="H29" s="32"/>
      <c r="I29" s="33" t="s">
        <v>13</v>
      </c>
      <c r="J29" s="30" t="s">
        <v>37</v>
      </c>
      <c r="K29" s="30"/>
      <c r="L29" s="31" t="n">
        <v>44</v>
      </c>
      <c r="M29" s="34" t="n">
        <v>3.41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124"/>
      <c r="B30" s="124"/>
      <c r="C30" s="37" t="s">
        <v>12</v>
      </c>
      <c r="D30" s="37"/>
      <c r="E30" s="38" t="n">
        <v>21</v>
      </c>
      <c r="F30" s="32" t="n">
        <v>4.22</v>
      </c>
      <c r="G30" s="32"/>
      <c r="H30" s="32"/>
      <c r="I30" s="33"/>
      <c r="J30" s="30" t="s">
        <v>53</v>
      </c>
      <c r="K30" s="30"/>
      <c r="L30" s="31" t="n">
        <v>45</v>
      </c>
      <c r="M30" s="34" t="n">
        <v>3.39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6</v>
      </c>
      <c r="D31" s="30"/>
      <c r="E31" s="31" t="n">
        <v>23</v>
      </c>
      <c r="F31" s="32" t="n">
        <v>4.21</v>
      </c>
      <c r="G31" s="32"/>
      <c r="H31" s="32"/>
      <c r="I31" s="33"/>
      <c r="J31" s="30" t="s">
        <v>41</v>
      </c>
      <c r="K31" s="30"/>
      <c r="L31" s="31" t="n">
        <v>45</v>
      </c>
      <c r="M31" s="34" t="n">
        <v>3.39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124"/>
      <c r="B32" s="124"/>
      <c r="C32" s="37" t="s">
        <v>52</v>
      </c>
      <c r="D32" s="37"/>
      <c r="E32" s="38" t="n">
        <v>24</v>
      </c>
      <c r="F32" s="32" t="n">
        <v>4.18</v>
      </c>
      <c r="G32" s="32"/>
      <c r="H32" s="32"/>
      <c r="I32" s="33"/>
      <c r="J32" s="30" t="s">
        <v>30</v>
      </c>
      <c r="K32" s="30"/>
      <c r="L32" s="31" t="n">
        <v>47</v>
      </c>
      <c r="M32" s="34" t="n">
        <v>3.16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182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66" t="n">
        <v>394.1</v>
      </c>
      <c r="L39" s="67" t="n">
        <v>390.2</v>
      </c>
      <c r="M39" s="67" t="n">
        <v>407.4</v>
      </c>
      <c r="N39" s="67" t="n">
        <v>395.3</v>
      </c>
      <c r="O39" s="67" t="n">
        <v>399.5</v>
      </c>
      <c r="P39" s="68" t="n">
        <v>384.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183</v>
      </c>
      <c r="I40" s="69"/>
      <c r="J40" s="69"/>
      <c r="K40" s="70" t="n">
        <v>14</v>
      </c>
      <c r="L40" s="71" t="n">
        <v>19</v>
      </c>
      <c r="M40" s="71" t="n">
        <v>2</v>
      </c>
      <c r="N40" s="71" t="n">
        <v>12</v>
      </c>
      <c r="O40" s="71" t="n">
        <v>7</v>
      </c>
      <c r="P40" s="72" t="n">
        <v>2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179" t="s">
        <v>184</v>
      </c>
      <c r="I44" s="179"/>
      <c r="J44" s="179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179"/>
      <c r="I45" s="179"/>
      <c r="J45" s="179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129" t="s">
        <v>185</v>
      </c>
      <c r="I46" s="129"/>
      <c r="J46" s="129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129" t="s">
        <v>186</v>
      </c>
      <c r="I47" s="129"/>
      <c r="J47" s="129"/>
      <c r="K47" s="126" t="n">
        <v>2829.4</v>
      </c>
      <c r="L47" s="127" t="n">
        <v>938.4</v>
      </c>
      <c r="M47" s="127" t="n">
        <v>5643.2</v>
      </c>
      <c r="N47" s="180" t="n">
        <v>11363.7</v>
      </c>
      <c r="O47" s="127" t="n">
        <v>8451.1</v>
      </c>
      <c r="P47" s="128" t="n">
        <v>799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170" t="s">
        <v>187</v>
      </c>
      <c r="I48" s="170"/>
      <c r="J48" s="170"/>
      <c r="K48" s="181" t="n">
        <v>16</v>
      </c>
      <c r="L48" s="182" t="n">
        <v>31</v>
      </c>
      <c r="M48" s="182" t="n">
        <v>7</v>
      </c>
      <c r="N48" s="182" t="n">
        <v>4</v>
      </c>
      <c r="O48" s="182" t="n">
        <v>5</v>
      </c>
      <c r="P48" s="183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84" t="s">
        <v>84</v>
      </c>
      <c r="I49" s="184"/>
      <c r="J49" s="184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184" t="s">
        <v>117</v>
      </c>
      <c r="I50" s="184"/>
      <c r="J50" s="184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76" t="s">
        <v>118</v>
      </c>
      <c r="I51" s="76"/>
      <c r="J51" s="7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88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89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100"/>
      <c r="BB67" s="94" t="s">
        <v>190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98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164" t="n">
        <v>3.66</v>
      </c>
      <c r="BC69" s="100" t="n">
        <v>3.89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100" t="n">
        <v>20</v>
      </c>
      <c r="BB70" s="164" t="n">
        <v>3.63</v>
      </c>
      <c r="BC70" s="100" t="n">
        <v>4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100" t="n">
        <v>21</v>
      </c>
      <c r="BB71" s="164" t="n">
        <v>3.87</v>
      </c>
      <c r="BC71" s="100" t="n">
        <v>4.1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100" t="n">
        <v>22</v>
      </c>
      <c r="BB72" s="164" t="n">
        <v>3.94</v>
      </c>
      <c r="BC72" s="100" t="n">
        <v>4.1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100" t="n">
        <v>23</v>
      </c>
      <c r="BB73" s="164" t="n">
        <v>4.09</v>
      </c>
      <c r="BC73" s="100" t="n">
        <v>4.1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8</v>
      </c>
      <c r="BB77" s="5" t="n">
        <v>3.92</v>
      </c>
      <c r="BC77" s="5" t="n">
        <v>4.4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9</v>
      </c>
      <c r="BB78" s="100" t="n">
        <v>3.81</v>
      </c>
      <c r="BC78" s="100" t="n">
        <v>4.3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80</v>
      </c>
      <c r="BB79" s="5" t="n">
        <v>3.99</v>
      </c>
      <c r="BC79" s="5" t="n">
        <v>4.1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76</v>
      </c>
      <c r="BB80" s="5" t="n">
        <v>3.75</v>
      </c>
      <c r="BC80" s="5" t="n">
        <v>3.93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35" ySplit="0" topLeftCell="BC1" activePane="topLeft" state="split"/>
      <selection pane="topLeft" activeCell="J14" activeCellId="0" sqref="J14:K14"/>
      <selection pane="topRight" activeCell="BC1" activeCellId="0" sqref="B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5</v>
      </c>
      <c r="B2" s="12"/>
      <c r="C2" s="12"/>
      <c r="D2" s="13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4</v>
      </c>
      <c r="G3" s="16"/>
      <c r="H3" s="16"/>
      <c r="I3" s="17" t="s">
        <v>2</v>
      </c>
      <c r="J3" s="17"/>
      <c r="K3" s="17"/>
      <c r="L3" s="15" t="s">
        <v>3</v>
      </c>
      <c r="M3" s="18" t="s">
        <v>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5</v>
      </c>
      <c r="D5" s="30"/>
      <c r="E5" s="31" t="n">
        <v>1</v>
      </c>
      <c r="F5" s="32" t="n">
        <v>244.19</v>
      </c>
      <c r="G5" s="32"/>
      <c r="H5" s="32"/>
      <c r="I5" s="33"/>
      <c r="J5" s="30" t="s">
        <v>6</v>
      </c>
      <c r="K5" s="30"/>
      <c r="L5" s="31" t="n">
        <v>25</v>
      </c>
      <c r="M5" s="34" t="n">
        <v>185.44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7</v>
      </c>
      <c r="D6" s="30"/>
      <c r="E6" s="31" t="n">
        <v>2</v>
      </c>
      <c r="F6" s="32" t="n">
        <v>229.96</v>
      </c>
      <c r="G6" s="32"/>
      <c r="H6" s="32"/>
      <c r="I6" s="36"/>
      <c r="J6" s="37" t="s">
        <v>8</v>
      </c>
      <c r="K6" s="37"/>
      <c r="L6" s="38" t="n">
        <v>26</v>
      </c>
      <c r="M6" s="34" t="n">
        <v>184.02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9</v>
      </c>
      <c r="D7" s="30"/>
      <c r="E7" s="31" t="n">
        <v>3</v>
      </c>
      <c r="F7" s="32" t="n">
        <v>227.4</v>
      </c>
      <c r="G7" s="32"/>
      <c r="H7" s="32"/>
      <c r="I7" s="39"/>
      <c r="J7" s="40" t="s">
        <v>10</v>
      </c>
      <c r="K7" s="40"/>
      <c r="L7" s="41" t="s">
        <v>11</v>
      </c>
      <c r="M7" s="42" t="n">
        <v>183.17</v>
      </c>
      <c r="N7" s="42"/>
      <c r="O7" s="42"/>
      <c r="P7" s="42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12</v>
      </c>
      <c r="D8" s="30"/>
      <c r="E8" s="31" t="n">
        <v>4</v>
      </c>
      <c r="F8" s="32" t="n">
        <v>226.37</v>
      </c>
      <c r="G8" s="32"/>
      <c r="H8" s="32"/>
      <c r="I8" s="36" t="s">
        <v>13</v>
      </c>
      <c r="J8" s="37" t="s">
        <v>14</v>
      </c>
      <c r="K8" s="37"/>
      <c r="L8" s="38" t="n">
        <v>27</v>
      </c>
      <c r="M8" s="34" t="n">
        <v>179.91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32" t="n">
        <v>222.08</v>
      </c>
      <c r="G9" s="32"/>
      <c r="H9" s="32"/>
      <c r="I9" s="33"/>
      <c r="J9" s="30" t="s">
        <v>16</v>
      </c>
      <c r="K9" s="30"/>
      <c r="L9" s="31" t="n">
        <v>28</v>
      </c>
      <c r="M9" s="34" t="n">
        <v>177.94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 t="s">
        <v>13</v>
      </c>
      <c r="B11" s="29"/>
      <c r="C11" s="30" t="s">
        <v>17</v>
      </c>
      <c r="D11" s="30"/>
      <c r="E11" s="31" t="n">
        <v>6</v>
      </c>
      <c r="F11" s="32" t="n">
        <v>220.07</v>
      </c>
      <c r="G11" s="32"/>
      <c r="H11" s="32"/>
      <c r="I11" s="33"/>
      <c r="J11" s="30" t="s">
        <v>18</v>
      </c>
      <c r="K11" s="30"/>
      <c r="L11" s="31" t="n">
        <v>29</v>
      </c>
      <c r="M11" s="34" t="n">
        <v>177.7</v>
      </c>
      <c r="N11" s="34"/>
      <c r="O11" s="34"/>
      <c r="P11" s="3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19</v>
      </c>
      <c r="D12" s="30"/>
      <c r="E12" s="31" t="n">
        <v>7</v>
      </c>
      <c r="F12" s="32" t="n">
        <v>217.8</v>
      </c>
      <c r="G12" s="32"/>
      <c r="H12" s="32"/>
      <c r="I12" s="33"/>
      <c r="J12" s="30" t="s">
        <v>20</v>
      </c>
      <c r="K12" s="30"/>
      <c r="L12" s="31" t="n">
        <v>30</v>
      </c>
      <c r="M12" s="34" t="n">
        <v>174.03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21</v>
      </c>
      <c r="D13" s="30"/>
      <c r="E13" s="31" t="n">
        <v>8</v>
      </c>
      <c r="F13" s="32" t="n">
        <v>216.59</v>
      </c>
      <c r="G13" s="32"/>
      <c r="H13" s="32"/>
      <c r="I13" s="33"/>
      <c r="J13" s="30" t="s">
        <v>22</v>
      </c>
      <c r="K13" s="30"/>
      <c r="L13" s="31" t="n">
        <v>31</v>
      </c>
      <c r="M13" s="34" t="n">
        <v>173.84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3</v>
      </c>
      <c r="D14" s="30"/>
      <c r="E14" s="31" t="n">
        <v>9</v>
      </c>
      <c r="F14" s="32" t="n">
        <v>215.58</v>
      </c>
      <c r="G14" s="32"/>
      <c r="H14" s="32"/>
      <c r="I14" s="33"/>
      <c r="J14" s="30" t="s">
        <v>24</v>
      </c>
      <c r="K14" s="30"/>
      <c r="L14" s="31" t="n">
        <v>32</v>
      </c>
      <c r="M14" s="34" t="n">
        <v>173.43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32" t="n">
        <v>214.68</v>
      </c>
      <c r="G15" s="32"/>
      <c r="H15" s="32"/>
      <c r="I15" s="33"/>
      <c r="J15" s="30" t="s">
        <v>26</v>
      </c>
      <c r="K15" s="30"/>
      <c r="L15" s="31" t="n">
        <v>33</v>
      </c>
      <c r="M15" s="34" t="n">
        <v>172.4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27</v>
      </c>
      <c r="D17" s="30"/>
      <c r="E17" s="31" t="n">
        <v>11</v>
      </c>
      <c r="F17" s="32" t="n">
        <v>211.42</v>
      </c>
      <c r="G17" s="32"/>
      <c r="H17" s="32"/>
      <c r="I17" s="36"/>
      <c r="J17" s="37" t="s">
        <v>28</v>
      </c>
      <c r="K17" s="37"/>
      <c r="L17" s="38" t="n">
        <v>34</v>
      </c>
      <c r="M17" s="34" t="n">
        <v>172.07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9</v>
      </c>
      <c r="D18" s="30"/>
      <c r="E18" s="31" t="n">
        <v>12</v>
      </c>
      <c r="F18" s="32" t="n">
        <v>210.95</v>
      </c>
      <c r="G18" s="32"/>
      <c r="H18" s="32"/>
      <c r="I18" s="33"/>
      <c r="J18" s="30" t="s">
        <v>30</v>
      </c>
      <c r="K18" s="30"/>
      <c r="L18" s="31" t="n">
        <v>35</v>
      </c>
      <c r="M18" s="34" t="n">
        <v>167.55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13</v>
      </c>
      <c r="B19" s="29"/>
      <c r="C19" s="30" t="s">
        <v>31</v>
      </c>
      <c r="D19" s="30"/>
      <c r="E19" s="31" t="n">
        <v>13</v>
      </c>
      <c r="F19" s="32" t="n">
        <v>209.25</v>
      </c>
      <c r="G19" s="32"/>
      <c r="H19" s="32"/>
      <c r="I19" s="39" t="s">
        <v>32</v>
      </c>
      <c r="J19" s="40" t="s">
        <v>33</v>
      </c>
      <c r="K19" s="40"/>
      <c r="L19" s="41" t="n">
        <v>36</v>
      </c>
      <c r="M19" s="42" t="n">
        <v>164.93</v>
      </c>
      <c r="N19" s="42"/>
      <c r="O19" s="42"/>
      <c r="P19" s="42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34</v>
      </c>
      <c r="D20" s="30"/>
      <c r="E20" s="31" t="n">
        <v>14</v>
      </c>
      <c r="F20" s="32" t="n">
        <v>207.92</v>
      </c>
      <c r="G20" s="32"/>
      <c r="H20" s="32"/>
      <c r="I20" s="33"/>
      <c r="J20" s="30" t="s">
        <v>35</v>
      </c>
      <c r="K20" s="30"/>
      <c r="L20" s="31" t="n">
        <v>37</v>
      </c>
      <c r="M20" s="34" t="n">
        <v>163.81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36</v>
      </c>
      <c r="D21" s="30"/>
      <c r="E21" s="31" t="n">
        <v>15</v>
      </c>
      <c r="F21" s="32" t="n">
        <v>206.69</v>
      </c>
      <c r="G21" s="32"/>
      <c r="H21" s="32"/>
      <c r="I21" s="33" t="s">
        <v>13</v>
      </c>
      <c r="J21" s="30" t="s">
        <v>37</v>
      </c>
      <c r="K21" s="30"/>
      <c r="L21" s="31" t="n">
        <v>38</v>
      </c>
      <c r="M21" s="34" t="n">
        <v>162.85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38</v>
      </c>
      <c r="D23" s="30"/>
      <c r="E23" s="31" t="n">
        <v>16</v>
      </c>
      <c r="F23" s="32" t="n">
        <v>206.17</v>
      </c>
      <c r="G23" s="32"/>
      <c r="H23" s="32"/>
      <c r="I23" s="33"/>
      <c r="J23" s="30" t="s">
        <v>39</v>
      </c>
      <c r="K23" s="30"/>
      <c r="L23" s="31" t="n">
        <v>39</v>
      </c>
      <c r="M23" s="34" t="n">
        <v>159.05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13</v>
      </c>
      <c r="B24" s="29"/>
      <c r="C24" s="30" t="s">
        <v>40</v>
      </c>
      <c r="D24" s="30"/>
      <c r="E24" s="31" t="n">
        <v>17</v>
      </c>
      <c r="F24" s="32" t="n">
        <v>205.17</v>
      </c>
      <c r="G24" s="32"/>
      <c r="H24" s="32"/>
      <c r="I24" s="33"/>
      <c r="J24" s="30" t="s">
        <v>41</v>
      </c>
      <c r="K24" s="30"/>
      <c r="L24" s="31" t="n">
        <v>40</v>
      </c>
      <c r="M24" s="34" t="n">
        <v>156.14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2</v>
      </c>
      <c r="D25" s="30"/>
      <c r="E25" s="31" t="n">
        <v>18</v>
      </c>
      <c r="F25" s="32" t="n">
        <v>200.94</v>
      </c>
      <c r="G25" s="32"/>
      <c r="H25" s="32"/>
      <c r="I25" s="33"/>
      <c r="J25" s="30" t="s">
        <v>43</v>
      </c>
      <c r="K25" s="30"/>
      <c r="L25" s="31" t="n">
        <v>41</v>
      </c>
      <c r="M25" s="34" t="n">
        <v>155.78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44</v>
      </c>
      <c r="D26" s="30"/>
      <c r="E26" s="31" t="n">
        <v>19</v>
      </c>
      <c r="F26" s="32" t="n">
        <v>196.02</v>
      </c>
      <c r="G26" s="32"/>
      <c r="H26" s="32"/>
      <c r="I26" s="33"/>
      <c r="J26" s="30" t="s">
        <v>45</v>
      </c>
      <c r="K26" s="30"/>
      <c r="L26" s="31" t="n">
        <v>42</v>
      </c>
      <c r="M26" s="34" t="n">
        <v>154.91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46</v>
      </c>
      <c r="D27" s="30"/>
      <c r="E27" s="31" t="n">
        <v>20</v>
      </c>
      <c r="F27" s="32" t="n">
        <v>195.27</v>
      </c>
      <c r="G27" s="32"/>
      <c r="H27" s="32"/>
      <c r="I27" s="33"/>
      <c r="J27" s="30" t="s">
        <v>47</v>
      </c>
      <c r="K27" s="30"/>
      <c r="L27" s="31" t="n">
        <v>43</v>
      </c>
      <c r="M27" s="34" t="n">
        <v>154.09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48</v>
      </c>
      <c r="D29" s="30"/>
      <c r="E29" s="31" t="n">
        <v>21</v>
      </c>
      <c r="F29" s="32" t="n">
        <v>188.71</v>
      </c>
      <c r="G29" s="32"/>
      <c r="H29" s="32"/>
      <c r="I29" s="33"/>
      <c r="J29" s="30" t="s">
        <v>49</v>
      </c>
      <c r="K29" s="30"/>
      <c r="L29" s="31" t="n">
        <v>44</v>
      </c>
      <c r="M29" s="34" t="n">
        <v>152.31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50</v>
      </c>
      <c r="D30" s="30"/>
      <c r="E30" s="31" t="n">
        <v>22</v>
      </c>
      <c r="F30" s="32" t="n">
        <v>188.39</v>
      </c>
      <c r="G30" s="32"/>
      <c r="H30" s="32"/>
      <c r="I30" s="33"/>
      <c r="J30" s="30" t="s">
        <v>51</v>
      </c>
      <c r="K30" s="30"/>
      <c r="L30" s="31" t="n">
        <v>45</v>
      </c>
      <c r="M30" s="34" t="n">
        <v>142.26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52</v>
      </c>
      <c r="D31" s="30"/>
      <c r="E31" s="31" t="n">
        <v>23</v>
      </c>
      <c r="F31" s="32" t="n">
        <v>186.53</v>
      </c>
      <c r="G31" s="32"/>
      <c r="H31" s="32"/>
      <c r="I31" s="33"/>
      <c r="J31" s="30" t="s">
        <v>53</v>
      </c>
      <c r="K31" s="30"/>
      <c r="L31" s="31" t="n">
        <v>46</v>
      </c>
      <c r="M31" s="34" t="n">
        <v>140.54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54</v>
      </c>
      <c r="D32" s="30"/>
      <c r="E32" s="31" t="n">
        <v>24</v>
      </c>
      <c r="F32" s="32" t="n">
        <v>185.82</v>
      </c>
      <c r="G32" s="32"/>
      <c r="H32" s="32"/>
      <c r="I32" s="33"/>
      <c r="J32" s="30" t="s">
        <v>55</v>
      </c>
      <c r="K32" s="30"/>
      <c r="L32" s="31" t="n">
        <v>47</v>
      </c>
      <c r="M32" s="34" t="n">
        <v>139.65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65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66" t="n">
        <v>41.3</v>
      </c>
      <c r="L39" s="67" t="n">
        <v>44.1</v>
      </c>
      <c r="M39" s="67" t="n">
        <v>52.6</v>
      </c>
      <c r="N39" s="67" t="n">
        <v>50.6</v>
      </c>
      <c r="O39" s="67" t="n">
        <v>46.4</v>
      </c>
      <c r="P39" s="68" t="n">
        <v>6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66</v>
      </c>
      <c r="I40" s="69"/>
      <c r="J40" s="69"/>
      <c r="K40" s="70" t="n">
        <v>36</v>
      </c>
      <c r="L40" s="71" t="n">
        <v>31</v>
      </c>
      <c r="M40" s="71" t="n">
        <v>12</v>
      </c>
      <c r="N40" s="71" t="n">
        <v>16</v>
      </c>
      <c r="O40" s="71" t="n">
        <v>27</v>
      </c>
      <c r="P40" s="72" t="n">
        <v>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82" t="s">
        <v>67</v>
      </c>
      <c r="I46" s="82"/>
      <c r="J46" s="8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82"/>
      <c r="I47" s="82"/>
      <c r="J47" s="82"/>
      <c r="K47" s="66" t="n">
        <v>188</v>
      </c>
      <c r="L47" s="67" t="n">
        <v>206.5</v>
      </c>
      <c r="M47" s="67" t="n">
        <v>221</v>
      </c>
      <c r="N47" s="67" t="n">
        <v>201.2</v>
      </c>
      <c r="O47" s="67" t="n">
        <v>189.2</v>
      </c>
      <c r="P47" s="68" t="n">
        <v>229.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66</v>
      </c>
      <c r="I48" s="69"/>
      <c r="J48" s="69"/>
      <c r="K48" s="70" t="n">
        <v>42</v>
      </c>
      <c r="L48" s="71" t="n">
        <v>31</v>
      </c>
      <c r="M48" s="71" t="n">
        <v>22</v>
      </c>
      <c r="N48" s="71" t="n">
        <v>35</v>
      </c>
      <c r="O48" s="71" t="n">
        <v>41</v>
      </c>
      <c r="P48" s="72" t="n">
        <v>1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89" t="s">
        <v>70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73</v>
      </c>
      <c r="BB66" s="94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94"/>
      <c r="BB67" s="94" t="s">
        <v>74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98"/>
      <c r="BB68" s="94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76</v>
      </c>
      <c r="BB69" s="94" t="n">
        <v>126.14</v>
      </c>
      <c r="BC69" s="5" t="n">
        <v>140.1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94" t="n">
        <v>19</v>
      </c>
      <c r="BB70" s="94" t="n">
        <v>131.19</v>
      </c>
      <c r="BC70" s="5" t="n">
        <v>146.8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94" t="n">
        <v>20</v>
      </c>
      <c r="BB71" s="94" t="n">
        <v>137.68</v>
      </c>
      <c r="BC71" s="5" t="n">
        <v>152.5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94" t="n">
        <v>21</v>
      </c>
      <c r="BB72" s="94" t="n">
        <v>154.31</v>
      </c>
      <c r="BC72" s="5" t="n">
        <v>169.7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94" t="n">
        <v>22</v>
      </c>
      <c r="BB73" s="94" t="n">
        <v>164.93</v>
      </c>
      <c r="BC73" s="5" t="n">
        <v>183.1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7</v>
      </c>
      <c r="BB77" s="5" t="n">
        <v>111.48</v>
      </c>
      <c r="BC77" s="5" t="n">
        <v>123.02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8</v>
      </c>
      <c r="BB78" s="94" t="n">
        <v>112.25</v>
      </c>
      <c r="BC78" s="5" t="n">
        <v>124.82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79</v>
      </c>
      <c r="BB79" s="5" t="n">
        <v>114.93</v>
      </c>
      <c r="BC79" s="5" t="n">
        <v>129.34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80</v>
      </c>
      <c r="BB80" s="5" t="n">
        <v>121.53</v>
      </c>
      <c r="BC80" s="5" t="n">
        <v>135.02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6</v>
      </c>
      <c r="B2" s="12"/>
      <c r="C2" s="12"/>
      <c r="D2" s="13" t="s">
        <v>8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82</v>
      </c>
      <c r="G3" s="16"/>
      <c r="H3" s="16"/>
      <c r="I3" s="17" t="s">
        <v>2</v>
      </c>
      <c r="J3" s="17"/>
      <c r="K3" s="17"/>
      <c r="L3" s="15" t="s">
        <v>3</v>
      </c>
      <c r="M3" s="18" t="s">
        <v>82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11"/>
      <c r="D4" s="112"/>
      <c r="E4" s="113"/>
      <c r="F4" s="114"/>
      <c r="G4" s="114"/>
      <c r="H4" s="114"/>
      <c r="I4" s="115"/>
      <c r="J4" s="111"/>
      <c r="K4" s="111"/>
      <c r="L4" s="113"/>
      <c r="M4" s="116"/>
      <c r="N4" s="117"/>
      <c r="O4" s="117"/>
      <c r="P4" s="1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13</v>
      </c>
      <c r="B5" s="29"/>
      <c r="C5" s="30" t="s">
        <v>17</v>
      </c>
      <c r="D5" s="30"/>
      <c r="E5" s="31" t="n">
        <v>1</v>
      </c>
      <c r="F5" s="119" t="n">
        <v>33.5</v>
      </c>
      <c r="G5" s="119"/>
      <c r="H5" s="119"/>
      <c r="I5" s="33"/>
      <c r="J5" s="30" t="s">
        <v>39</v>
      </c>
      <c r="K5" s="30"/>
      <c r="L5" s="31" t="n">
        <v>25</v>
      </c>
      <c r="M5" s="120" t="n">
        <v>11.8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23</v>
      </c>
      <c r="D6" s="30"/>
      <c r="E6" s="31" t="n">
        <v>2</v>
      </c>
      <c r="F6" s="119" t="n">
        <v>30.3</v>
      </c>
      <c r="G6" s="119"/>
      <c r="H6" s="119"/>
      <c r="I6" s="33"/>
      <c r="J6" s="30" t="s">
        <v>21</v>
      </c>
      <c r="K6" s="30"/>
      <c r="L6" s="31" t="n">
        <v>25</v>
      </c>
      <c r="M6" s="120" t="n">
        <v>11.8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5</v>
      </c>
      <c r="D7" s="30"/>
      <c r="E7" s="31" t="n">
        <v>3</v>
      </c>
      <c r="F7" s="119" t="n">
        <v>27.4</v>
      </c>
      <c r="G7" s="119"/>
      <c r="H7" s="119"/>
      <c r="I7" s="33"/>
      <c r="J7" s="30" t="s">
        <v>52</v>
      </c>
      <c r="K7" s="30"/>
      <c r="L7" s="31" t="n">
        <v>28</v>
      </c>
      <c r="M7" s="120" t="n">
        <v>11.6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38</v>
      </c>
      <c r="D8" s="30"/>
      <c r="E8" s="31" t="n">
        <v>4</v>
      </c>
      <c r="F8" s="119" t="n">
        <v>25.3</v>
      </c>
      <c r="G8" s="119"/>
      <c r="H8" s="119"/>
      <c r="I8" s="33"/>
      <c r="J8" s="30" t="s">
        <v>6</v>
      </c>
      <c r="K8" s="30"/>
      <c r="L8" s="31" t="n">
        <v>29</v>
      </c>
      <c r="M8" s="120" t="n">
        <v>11.3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13</v>
      </c>
      <c r="B9" s="29"/>
      <c r="C9" s="30" t="s">
        <v>40</v>
      </c>
      <c r="D9" s="30"/>
      <c r="E9" s="31" t="n">
        <v>5</v>
      </c>
      <c r="F9" s="119" t="n">
        <v>23</v>
      </c>
      <c r="G9" s="119"/>
      <c r="H9" s="119"/>
      <c r="I9" s="33"/>
      <c r="J9" s="30" t="s">
        <v>53</v>
      </c>
      <c r="K9" s="30"/>
      <c r="L9" s="31" t="n">
        <v>23</v>
      </c>
      <c r="M9" s="120" t="n">
        <v>12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5</v>
      </c>
      <c r="D11" s="30"/>
      <c r="E11" s="31" t="n">
        <v>7</v>
      </c>
      <c r="F11" s="119" t="n">
        <v>21.8</v>
      </c>
      <c r="G11" s="119"/>
      <c r="H11" s="119"/>
      <c r="I11" s="33"/>
      <c r="J11" s="30" t="s">
        <v>55</v>
      </c>
      <c r="K11" s="30"/>
      <c r="L11" s="31" t="n">
        <v>27</v>
      </c>
      <c r="M11" s="120" t="n">
        <v>11.7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12</v>
      </c>
      <c r="D12" s="30"/>
      <c r="E12" s="31" t="n">
        <v>6</v>
      </c>
      <c r="F12" s="119" t="n">
        <v>22</v>
      </c>
      <c r="G12" s="119"/>
      <c r="H12" s="119"/>
      <c r="I12" s="33"/>
      <c r="J12" s="30" t="s">
        <v>45</v>
      </c>
      <c r="K12" s="30"/>
      <c r="L12" s="31" t="n">
        <v>30</v>
      </c>
      <c r="M12" s="120" t="n">
        <v>10.2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7</v>
      </c>
      <c r="D13" s="30"/>
      <c r="E13" s="31" t="n">
        <v>8</v>
      </c>
      <c r="F13" s="119" t="n">
        <v>21</v>
      </c>
      <c r="G13" s="119"/>
      <c r="H13" s="119"/>
      <c r="I13" s="33"/>
      <c r="J13" s="30" t="s">
        <v>35</v>
      </c>
      <c r="K13" s="30"/>
      <c r="L13" s="31" t="n">
        <v>33</v>
      </c>
      <c r="M13" s="120" t="n">
        <v>9.3</v>
      </c>
      <c r="N13" s="120"/>
      <c r="O13" s="120"/>
      <c r="P13" s="120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19</v>
      </c>
      <c r="D14" s="30"/>
      <c r="E14" s="31" t="n">
        <v>9</v>
      </c>
      <c r="F14" s="119" t="n">
        <v>20.9</v>
      </c>
      <c r="G14" s="119"/>
      <c r="H14" s="119"/>
      <c r="I14" s="33"/>
      <c r="J14" s="30" t="s">
        <v>43</v>
      </c>
      <c r="K14" s="30"/>
      <c r="L14" s="31" t="n">
        <v>31</v>
      </c>
      <c r="M14" s="120" t="n">
        <v>10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7</v>
      </c>
      <c r="D15" s="30"/>
      <c r="E15" s="31" t="n">
        <v>10</v>
      </c>
      <c r="F15" s="119" t="n">
        <v>18.9</v>
      </c>
      <c r="G15" s="119"/>
      <c r="H15" s="119"/>
      <c r="I15" s="33"/>
      <c r="J15" s="30" t="s">
        <v>30</v>
      </c>
      <c r="K15" s="30"/>
      <c r="L15" s="31" t="n">
        <v>32</v>
      </c>
      <c r="M15" s="120" t="n">
        <v>9.6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5</v>
      </c>
      <c r="D17" s="30"/>
      <c r="E17" s="31" t="n">
        <v>11</v>
      </c>
      <c r="F17" s="119" t="n">
        <v>18.8</v>
      </c>
      <c r="G17" s="119"/>
      <c r="H17" s="119"/>
      <c r="I17" s="33"/>
      <c r="J17" s="30" t="s">
        <v>44</v>
      </c>
      <c r="K17" s="30"/>
      <c r="L17" s="31" t="n">
        <v>34</v>
      </c>
      <c r="M17" s="120" t="n">
        <v>9.1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13</v>
      </c>
      <c r="B18" s="29"/>
      <c r="C18" s="30" t="s">
        <v>14</v>
      </c>
      <c r="D18" s="30"/>
      <c r="E18" s="31" t="n">
        <v>12</v>
      </c>
      <c r="F18" s="119" t="n">
        <v>18.5</v>
      </c>
      <c r="G18" s="119"/>
      <c r="H18" s="119"/>
      <c r="I18" s="33"/>
      <c r="J18" s="30" t="s">
        <v>49</v>
      </c>
      <c r="K18" s="30"/>
      <c r="L18" s="31" t="n">
        <v>35</v>
      </c>
      <c r="M18" s="120" t="n">
        <v>8.3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2</v>
      </c>
      <c r="D19" s="30"/>
      <c r="E19" s="31" t="n">
        <v>13</v>
      </c>
      <c r="F19" s="119" t="n">
        <v>17</v>
      </c>
      <c r="G19" s="119"/>
      <c r="H19" s="119"/>
      <c r="I19" s="33"/>
      <c r="J19" s="30" t="s">
        <v>9</v>
      </c>
      <c r="K19" s="30"/>
      <c r="L19" s="31" t="n">
        <v>36</v>
      </c>
      <c r="M19" s="120" t="n">
        <v>8.2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8</v>
      </c>
      <c r="D20" s="30"/>
      <c r="E20" s="31" t="n">
        <v>14</v>
      </c>
      <c r="F20" s="119" t="n">
        <v>16.6</v>
      </c>
      <c r="G20" s="119"/>
      <c r="H20" s="119"/>
      <c r="I20" s="33"/>
      <c r="J20" s="30" t="s">
        <v>28</v>
      </c>
      <c r="K20" s="30"/>
      <c r="L20" s="31" t="n">
        <v>37</v>
      </c>
      <c r="M20" s="120" t="n">
        <v>8.1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41</v>
      </c>
      <c r="D21" s="30"/>
      <c r="E21" s="31" t="n">
        <v>15</v>
      </c>
      <c r="F21" s="119" t="n">
        <v>16.3</v>
      </c>
      <c r="G21" s="119"/>
      <c r="H21" s="119"/>
      <c r="I21" s="33" t="s">
        <v>13</v>
      </c>
      <c r="J21" s="30" t="s">
        <v>37</v>
      </c>
      <c r="K21" s="30"/>
      <c r="L21" s="31" t="n">
        <v>38</v>
      </c>
      <c r="M21" s="120" t="n">
        <v>7.6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121"/>
      <c r="B22" s="121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122"/>
      <c r="B23" s="122"/>
      <c r="C23" s="40" t="s">
        <v>10</v>
      </c>
      <c r="D23" s="40"/>
      <c r="E23" s="41" t="s">
        <v>11</v>
      </c>
      <c r="F23" s="123" t="n">
        <v>16.2</v>
      </c>
      <c r="G23" s="123"/>
      <c r="H23" s="123"/>
      <c r="I23" s="33"/>
      <c r="J23" s="30" t="s">
        <v>51</v>
      </c>
      <c r="K23" s="30"/>
      <c r="L23" s="31" t="n">
        <v>39</v>
      </c>
      <c r="M23" s="120" t="n">
        <v>7.4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29</v>
      </c>
      <c r="D24" s="30"/>
      <c r="E24" s="31" t="n">
        <v>16</v>
      </c>
      <c r="F24" s="119" t="n">
        <v>15</v>
      </c>
      <c r="G24" s="119"/>
      <c r="H24" s="119"/>
      <c r="I24" s="33"/>
      <c r="J24" s="30" t="s">
        <v>26</v>
      </c>
      <c r="K24" s="30"/>
      <c r="L24" s="31" t="n">
        <v>40</v>
      </c>
      <c r="M24" s="120" t="n">
        <v>6.6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6</v>
      </c>
      <c r="D25" s="30"/>
      <c r="E25" s="31" t="n">
        <v>17</v>
      </c>
      <c r="F25" s="119" t="n">
        <v>14.8</v>
      </c>
      <c r="G25" s="119"/>
      <c r="H25" s="119"/>
      <c r="I25" s="33"/>
      <c r="J25" s="30" t="s">
        <v>16</v>
      </c>
      <c r="K25" s="30"/>
      <c r="L25" s="31" t="n">
        <v>41</v>
      </c>
      <c r="M25" s="120" t="n">
        <v>6.5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124" t="s">
        <v>13</v>
      </c>
      <c r="B26" s="124"/>
      <c r="C26" s="37" t="s">
        <v>31</v>
      </c>
      <c r="D26" s="37"/>
      <c r="E26" s="38" t="n">
        <v>18</v>
      </c>
      <c r="F26" s="119" t="n">
        <v>14.6</v>
      </c>
      <c r="G26" s="119"/>
      <c r="H26" s="119"/>
      <c r="I26" s="33"/>
      <c r="J26" s="30" t="s">
        <v>54</v>
      </c>
      <c r="K26" s="30"/>
      <c r="L26" s="31" t="n">
        <v>43</v>
      </c>
      <c r="M26" s="120" t="n">
        <v>5.9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36</v>
      </c>
      <c r="D27" s="30"/>
      <c r="E27" s="31" t="n">
        <v>19</v>
      </c>
      <c r="F27" s="119" t="n">
        <v>14.5</v>
      </c>
      <c r="G27" s="119"/>
      <c r="H27" s="119"/>
      <c r="I27" s="33"/>
      <c r="J27" s="30" t="s">
        <v>22</v>
      </c>
      <c r="K27" s="30"/>
      <c r="L27" s="31" t="n">
        <v>42</v>
      </c>
      <c r="M27" s="120" t="n">
        <v>6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125" t="s">
        <v>32</v>
      </c>
      <c r="B29" s="125"/>
      <c r="C29" s="40" t="s">
        <v>33</v>
      </c>
      <c r="D29" s="40"/>
      <c r="E29" s="41" t="n">
        <v>20</v>
      </c>
      <c r="F29" s="123" t="n">
        <v>14.3</v>
      </c>
      <c r="G29" s="123"/>
      <c r="H29" s="123"/>
      <c r="I29" s="33"/>
      <c r="J29" s="30" t="s">
        <v>47</v>
      </c>
      <c r="K29" s="30"/>
      <c r="L29" s="31" t="n">
        <v>44</v>
      </c>
      <c r="M29" s="120" t="n">
        <v>5.5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18</v>
      </c>
      <c r="D30" s="30"/>
      <c r="E30" s="31" t="n">
        <v>21</v>
      </c>
      <c r="F30" s="119" t="n">
        <v>13.1</v>
      </c>
      <c r="G30" s="119"/>
      <c r="H30" s="119"/>
      <c r="I30" s="33"/>
      <c r="J30" s="30" t="s">
        <v>20</v>
      </c>
      <c r="K30" s="30"/>
      <c r="L30" s="31" t="n">
        <v>45</v>
      </c>
      <c r="M30" s="120" t="n">
        <v>5.2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34</v>
      </c>
      <c r="D31" s="30"/>
      <c r="E31" s="31" t="n">
        <v>22</v>
      </c>
      <c r="F31" s="119" t="n">
        <v>13</v>
      </c>
      <c r="G31" s="119"/>
      <c r="H31" s="119"/>
      <c r="I31" s="33"/>
      <c r="J31" s="30" t="s">
        <v>48</v>
      </c>
      <c r="K31" s="30"/>
      <c r="L31" s="31" t="n">
        <v>46</v>
      </c>
      <c r="M31" s="120" t="n">
        <v>4.4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50</v>
      </c>
      <c r="D32" s="30"/>
      <c r="E32" s="31" t="n">
        <v>24</v>
      </c>
      <c r="F32" s="119" t="n">
        <v>11.9</v>
      </c>
      <c r="G32" s="119"/>
      <c r="H32" s="119"/>
      <c r="I32" s="33"/>
      <c r="J32" s="30" t="s">
        <v>24</v>
      </c>
      <c r="K32" s="30"/>
      <c r="L32" s="31" t="n">
        <v>47</v>
      </c>
      <c r="M32" s="120" t="n">
        <v>3.2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83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126" t="n">
        <v>1684.9</v>
      </c>
      <c r="L39" s="127" t="n">
        <v>1653.6</v>
      </c>
      <c r="M39" s="127" t="n">
        <v>1728.1</v>
      </c>
      <c r="N39" s="127" t="n">
        <v>1961.2</v>
      </c>
      <c r="O39" s="127" t="n">
        <v>1859.9</v>
      </c>
      <c r="P39" s="128" t="n">
        <v>1861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66</v>
      </c>
      <c r="I40" s="69"/>
      <c r="J40" s="69"/>
      <c r="K40" s="70" t="n">
        <v>37</v>
      </c>
      <c r="L40" s="71" t="n">
        <v>40</v>
      </c>
      <c r="M40" s="71" t="n">
        <v>33</v>
      </c>
      <c r="N40" s="71" t="n">
        <v>6</v>
      </c>
      <c r="O40" s="71" t="n">
        <v>14</v>
      </c>
      <c r="P40" s="72" t="n">
        <v>1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29" t="s">
        <v>84</v>
      </c>
      <c r="I41" s="129"/>
      <c r="J41" s="129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30" t="s">
        <v>85</v>
      </c>
      <c r="I42" s="130"/>
      <c r="J42" s="130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31" t="s">
        <v>86</v>
      </c>
      <c r="I43" s="131"/>
      <c r="J43" s="131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65" t="s">
        <v>87</v>
      </c>
      <c r="I45" s="65"/>
      <c r="J45" s="65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/>
      <c r="I46" s="65"/>
      <c r="J46" s="65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115.4</v>
      </c>
      <c r="L47" s="67" t="n">
        <v>121</v>
      </c>
      <c r="M47" s="67" t="n">
        <v>111.7</v>
      </c>
      <c r="N47" s="67" t="n">
        <v>107.3</v>
      </c>
      <c r="O47" s="67" t="n">
        <v>118.8</v>
      </c>
      <c r="P47" s="68" t="n">
        <v>106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88</v>
      </c>
      <c r="I48" s="69"/>
      <c r="J48" s="69"/>
      <c r="K48" s="70" t="n">
        <v>14</v>
      </c>
      <c r="L48" s="71" t="n">
        <v>3</v>
      </c>
      <c r="M48" s="71" t="n">
        <v>19</v>
      </c>
      <c r="N48" s="71" t="n">
        <v>27</v>
      </c>
      <c r="O48" s="71" t="n">
        <v>6</v>
      </c>
      <c r="P48" s="72" t="n">
        <v>3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89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90</v>
      </c>
      <c r="BB66" s="94"/>
      <c r="BC66" s="94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94"/>
      <c r="BB67" s="133" t="s">
        <v>91</v>
      </c>
      <c r="BC67" s="94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134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135" t="n">
        <v>11.3</v>
      </c>
      <c r="BC69" s="94" t="n">
        <v>12.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94" t="n">
        <v>20</v>
      </c>
      <c r="BB70" s="135" t="n">
        <v>11.7</v>
      </c>
      <c r="BC70" s="94" t="n">
        <v>12.5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94" t="n">
        <v>21</v>
      </c>
      <c r="BB71" s="94" t="n">
        <v>12.7</v>
      </c>
      <c r="BC71" s="94" t="n">
        <v>13.8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94" t="n">
        <v>22</v>
      </c>
      <c r="BB72" s="135" t="n">
        <v>13.7</v>
      </c>
      <c r="BC72" s="94" t="n">
        <v>15.2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94" t="n">
        <v>23</v>
      </c>
      <c r="BB73" s="135" t="n">
        <v>14.3</v>
      </c>
      <c r="BC73" s="94" t="n">
        <v>16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8</v>
      </c>
      <c r="BB77" s="5" t="n">
        <v>10.2</v>
      </c>
      <c r="BC77" s="5" t="n">
        <v>10.5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9</v>
      </c>
      <c r="BB78" s="94" t="n">
        <v>10.6</v>
      </c>
      <c r="BC78" s="94" t="n">
        <v>11.1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80</v>
      </c>
      <c r="BB79" s="5" t="n">
        <v>10.8</v>
      </c>
      <c r="BC79" s="5" t="n">
        <v>11.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76</v>
      </c>
      <c r="BB80" s="5" t="n">
        <v>11.1</v>
      </c>
      <c r="BC80" s="5" t="n">
        <v>11.8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Y70" activeCellId="0" sqref="AY7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7</v>
      </c>
      <c r="B2" s="12"/>
      <c r="C2" s="12"/>
      <c r="D2" s="13" t="s">
        <v>9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94</v>
      </c>
      <c r="G3" s="16"/>
      <c r="H3" s="16"/>
      <c r="I3" s="17" t="s">
        <v>2</v>
      </c>
      <c r="J3" s="17"/>
      <c r="K3" s="17"/>
      <c r="L3" s="15" t="s">
        <v>3</v>
      </c>
      <c r="M3" s="18" t="s">
        <v>9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21</v>
      </c>
      <c r="D5" s="30"/>
      <c r="E5" s="31" t="n">
        <v>1</v>
      </c>
      <c r="F5" s="32" t="n">
        <v>4.78</v>
      </c>
      <c r="G5" s="32"/>
      <c r="H5" s="32"/>
      <c r="I5" s="33"/>
      <c r="J5" s="30" t="s">
        <v>30</v>
      </c>
      <c r="K5" s="30"/>
      <c r="L5" s="31" t="n">
        <v>25</v>
      </c>
      <c r="M5" s="34" t="n">
        <v>2.11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13</v>
      </c>
      <c r="B6" s="29"/>
      <c r="C6" s="30" t="s">
        <v>31</v>
      </c>
      <c r="D6" s="30"/>
      <c r="E6" s="31" t="n">
        <v>2</v>
      </c>
      <c r="F6" s="32" t="n">
        <v>3.82</v>
      </c>
      <c r="G6" s="32"/>
      <c r="H6" s="32"/>
      <c r="I6" s="33" t="s">
        <v>13</v>
      </c>
      <c r="J6" s="30" t="s">
        <v>17</v>
      </c>
      <c r="K6" s="30"/>
      <c r="L6" s="31" t="n">
        <v>26</v>
      </c>
      <c r="M6" s="34" t="n">
        <v>2.07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5</v>
      </c>
      <c r="D7" s="30"/>
      <c r="E7" s="31" t="n">
        <v>2</v>
      </c>
      <c r="F7" s="32" t="n">
        <v>3.82</v>
      </c>
      <c r="G7" s="32"/>
      <c r="H7" s="32"/>
      <c r="I7" s="33"/>
      <c r="J7" s="30" t="s">
        <v>38</v>
      </c>
      <c r="K7" s="30"/>
      <c r="L7" s="31" t="n">
        <v>27</v>
      </c>
      <c r="M7" s="34" t="n">
        <v>2.01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36</v>
      </c>
      <c r="D8" s="30"/>
      <c r="E8" s="31" t="n">
        <v>4</v>
      </c>
      <c r="F8" s="32" t="n">
        <v>3.26</v>
      </c>
      <c r="G8" s="32"/>
      <c r="H8" s="32"/>
      <c r="I8" s="33" t="s">
        <v>13</v>
      </c>
      <c r="J8" s="30" t="s">
        <v>14</v>
      </c>
      <c r="K8" s="30"/>
      <c r="L8" s="31" t="n">
        <v>28</v>
      </c>
      <c r="M8" s="34" t="n">
        <v>1.99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27</v>
      </c>
      <c r="D9" s="30"/>
      <c r="E9" s="31" t="n">
        <v>5</v>
      </c>
      <c r="F9" s="32" t="n">
        <v>3.08</v>
      </c>
      <c r="G9" s="32"/>
      <c r="H9" s="32"/>
      <c r="I9" s="33"/>
      <c r="J9" s="30" t="s">
        <v>22</v>
      </c>
      <c r="K9" s="30"/>
      <c r="L9" s="31" t="n">
        <v>29</v>
      </c>
      <c r="M9" s="34" t="n">
        <v>1.98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4</v>
      </c>
      <c r="D11" s="30"/>
      <c r="E11" s="31" t="n">
        <v>6</v>
      </c>
      <c r="F11" s="32" t="n">
        <v>2.85</v>
      </c>
      <c r="G11" s="32"/>
      <c r="H11" s="32"/>
      <c r="I11" s="36"/>
      <c r="J11" s="37" t="s">
        <v>8</v>
      </c>
      <c r="K11" s="37"/>
      <c r="L11" s="38" t="n">
        <v>30</v>
      </c>
      <c r="M11" s="34" t="n">
        <v>1.93</v>
      </c>
      <c r="N11" s="34"/>
      <c r="O11" s="34"/>
      <c r="P11" s="3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44</v>
      </c>
      <c r="D12" s="30"/>
      <c r="E12" s="31" t="n">
        <v>7</v>
      </c>
      <c r="F12" s="32" t="n">
        <v>2.83</v>
      </c>
      <c r="G12" s="32"/>
      <c r="H12" s="32"/>
      <c r="I12" s="33"/>
      <c r="J12" s="30" t="s">
        <v>16</v>
      </c>
      <c r="K12" s="30"/>
      <c r="L12" s="31" t="n">
        <v>31</v>
      </c>
      <c r="M12" s="34" t="n">
        <v>1.87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25</v>
      </c>
      <c r="D13" s="30"/>
      <c r="E13" s="31" t="n">
        <v>8</v>
      </c>
      <c r="F13" s="32" t="n">
        <v>2.79</v>
      </c>
      <c r="G13" s="32"/>
      <c r="H13" s="32"/>
      <c r="I13" s="39"/>
      <c r="J13" s="40" t="s">
        <v>10</v>
      </c>
      <c r="K13" s="40"/>
      <c r="L13" s="41" t="s">
        <v>11</v>
      </c>
      <c r="M13" s="42" t="n">
        <v>1.85</v>
      </c>
      <c r="N13" s="42"/>
      <c r="O13" s="42"/>
      <c r="P13" s="42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48</v>
      </c>
      <c r="D14" s="30"/>
      <c r="E14" s="31" t="n">
        <v>9</v>
      </c>
      <c r="F14" s="32" t="n">
        <v>2.74</v>
      </c>
      <c r="G14" s="32"/>
      <c r="H14" s="32"/>
      <c r="I14" s="33"/>
      <c r="J14" s="30" t="s">
        <v>47</v>
      </c>
      <c r="K14" s="30"/>
      <c r="L14" s="31" t="n">
        <v>32</v>
      </c>
      <c r="M14" s="34" t="n">
        <v>1.74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2</v>
      </c>
      <c r="D15" s="30"/>
      <c r="E15" s="31" t="n">
        <v>10</v>
      </c>
      <c r="F15" s="32" t="n">
        <v>2.64</v>
      </c>
      <c r="G15" s="32"/>
      <c r="H15" s="32"/>
      <c r="I15" s="33"/>
      <c r="J15" s="30" t="s">
        <v>35</v>
      </c>
      <c r="K15" s="30"/>
      <c r="L15" s="31" t="n">
        <v>33</v>
      </c>
      <c r="M15" s="34" t="n">
        <v>1.66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54</v>
      </c>
      <c r="D17" s="30"/>
      <c r="E17" s="31" t="n">
        <v>11</v>
      </c>
      <c r="F17" s="32" t="n">
        <v>2.57</v>
      </c>
      <c r="G17" s="32"/>
      <c r="H17" s="32"/>
      <c r="I17" s="33"/>
      <c r="J17" s="30" t="s">
        <v>52</v>
      </c>
      <c r="K17" s="30"/>
      <c r="L17" s="31" t="n">
        <v>34</v>
      </c>
      <c r="M17" s="34" t="n">
        <v>1.61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9</v>
      </c>
      <c r="D18" s="30"/>
      <c r="E18" s="31" t="n">
        <v>12</v>
      </c>
      <c r="F18" s="32" t="n">
        <v>2.56</v>
      </c>
      <c r="G18" s="32"/>
      <c r="H18" s="32"/>
      <c r="I18" s="33"/>
      <c r="J18" s="30" t="s">
        <v>41</v>
      </c>
      <c r="K18" s="30"/>
      <c r="L18" s="31" t="n">
        <v>35</v>
      </c>
      <c r="M18" s="34" t="n">
        <v>1.57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2</v>
      </c>
      <c r="D19" s="30"/>
      <c r="E19" s="31" t="n">
        <v>13</v>
      </c>
      <c r="F19" s="32" t="n">
        <v>2.52</v>
      </c>
      <c r="G19" s="32"/>
      <c r="H19" s="32"/>
      <c r="I19" s="33"/>
      <c r="J19" s="30" t="s">
        <v>49</v>
      </c>
      <c r="K19" s="30"/>
      <c r="L19" s="31" t="n">
        <v>36</v>
      </c>
      <c r="M19" s="34" t="n">
        <v>1.52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20</v>
      </c>
      <c r="D20" s="30"/>
      <c r="E20" s="31" t="n">
        <v>14</v>
      </c>
      <c r="F20" s="32" t="n">
        <v>2.43</v>
      </c>
      <c r="G20" s="32"/>
      <c r="H20" s="32"/>
      <c r="I20" s="33"/>
      <c r="J20" s="30" t="s">
        <v>26</v>
      </c>
      <c r="K20" s="30"/>
      <c r="L20" s="31" t="n">
        <v>37</v>
      </c>
      <c r="M20" s="34" t="n">
        <v>1.5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124"/>
      <c r="B21" s="124"/>
      <c r="C21" s="37" t="s">
        <v>50</v>
      </c>
      <c r="D21" s="37"/>
      <c r="E21" s="38" t="n">
        <v>14</v>
      </c>
      <c r="F21" s="32" t="n">
        <v>2.43</v>
      </c>
      <c r="G21" s="32"/>
      <c r="H21" s="32"/>
      <c r="I21" s="33"/>
      <c r="J21" s="30" t="s">
        <v>51</v>
      </c>
      <c r="K21" s="30"/>
      <c r="L21" s="31" t="n">
        <v>38</v>
      </c>
      <c r="M21" s="34" t="n">
        <v>1.49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7</v>
      </c>
      <c r="D23" s="30"/>
      <c r="E23" s="31" t="n">
        <v>16</v>
      </c>
      <c r="F23" s="32" t="n">
        <v>2.4</v>
      </c>
      <c r="G23" s="32"/>
      <c r="H23" s="32"/>
      <c r="I23" s="33"/>
      <c r="J23" s="30" t="s">
        <v>43</v>
      </c>
      <c r="K23" s="30"/>
      <c r="L23" s="31" t="n">
        <v>39</v>
      </c>
      <c r="M23" s="34" t="n">
        <v>1.45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9</v>
      </c>
      <c r="D24" s="30"/>
      <c r="E24" s="31" t="n">
        <v>17</v>
      </c>
      <c r="F24" s="32" t="n">
        <v>2.39</v>
      </c>
      <c r="G24" s="32"/>
      <c r="H24" s="32"/>
      <c r="I24" s="33" t="s">
        <v>13</v>
      </c>
      <c r="J24" s="30" t="s">
        <v>37</v>
      </c>
      <c r="K24" s="30"/>
      <c r="L24" s="31" t="n">
        <v>40</v>
      </c>
      <c r="M24" s="34" t="n">
        <v>1.41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13</v>
      </c>
      <c r="B25" s="29"/>
      <c r="C25" s="30" t="s">
        <v>40</v>
      </c>
      <c r="D25" s="30"/>
      <c r="E25" s="31" t="n">
        <v>18</v>
      </c>
      <c r="F25" s="32" t="n">
        <v>2.36</v>
      </c>
      <c r="G25" s="32"/>
      <c r="H25" s="32"/>
      <c r="I25" s="33"/>
      <c r="J25" s="30" t="s">
        <v>45</v>
      </c>
      <c r="K25" s="30"/>
      <c r="L25" s="31" t="n">
        <v>41</v>
      </c>
      <c r="M25" s="34" t="n">
        <v>1.39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122" t="s">
        <v>32</v>
      </c>
      <c r="B26" s="122"/>
      <c r="C26" s="40" t="s">
        <v>33</v>
      </c>
      <c r="D26" s="40"/>
      <c r="E26" s="41" t="n">
        <v>18</v>
      </c>
      <c r="F26" s="136" t="n">
        <v>2.36</v>
      </c>
      <c r="G26" s="136"/>
      <c r="H26" s="136"/>
      <c r="I26" s="33"/>
      <c r="J26" s="30" t="s">
        <v>6</v>
      </c>
      <c r="K26" s="30"/>
      <c r="L26" s="31" t="n">
        <v>42</v>
      </c>
      <c r="M26" s="34" t="n">
        <v>1.37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24"/>
      <c r="B27" s="124"/>
      <c r="C27" s="37" t="s">
        <v>15</v>
      </c>
      <c r="D27" s="37"/>
      <c r="E27" s="38" t="n">
        <v>20</v>
      </c>
      <c r="F27" s="32" t="n">
        <v>2.35</v>
      </c>
      <c r="G27" s="32"/>
      <c r="H27" s="32"/>
      <c r="I27" s="33"/>
      <c r="J27" s="30" t="s">
        <v>19</v>
      </c>
      <c r="K27" s="30"/>
      <c r="L27" s="31" t="n">
        <v>42</v>
      </c>
      <c r="M27" s="34" t="n">
        <v>1.37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124"/>
      <c r="B29" s="124"/>
      <c r="C29" s="37" t="s">
        <v>23</v>
      </c>
      <c r="D29" s="37"/>
      <c r="E29" s="38" t="n">
        <v>21</v>
      </c>
      <c r="F29" s="32" t="n">
        <v>2.33</v>
      </c>
      <c r="G29" s="32"/>
      <c r="H29" s="32"/>
      <c r="I29" s="33"/>
      <c r="J29" s="30" t="s">
        <v>55</v>
      </c>
      <c r="K29" s="30"/>
      <c r="L29" s="31" t="n">
        <v>44</v>
      </c>
      <c r="M29" s="34" t="n">
        <v>1.29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46</v>
      </c>
      <c r="D30" s="30"/>
      <c r="E30" s="31" t="n">
        <v>22</v>
      </c>
      <c r="F30" s="32" t="n">
        <v>2.32</v>
      </c>
      <c r="G30" s="32"/>
      <c r="H30" s="32"/>
      <c r="I30" s="33"/>
      <c r="J30" s="30" t="s">
        <v>28</v>
      </c>
      <c r="K30" s="30"/>
      <c r="L30" s="31" t="n">
        <v>45</v>
      </c>
      <c r="M30" s="34" t="n">
        <v>1.27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34</v>
      </c>
      <c r="D31" s="30"/>
      <c r="E31" s="31" t="n">
        <v>23</v>
      </c>
      <c r="F31" s="32" t="n">
        <v>2.26</v>
      </c>
      <c r="G31" s="32"/>
      <c r="H31" s="32"/>
      <c r="I31" s="33"/>
      <c r="J31" s="30" t="s">
        <v>53</v>
      </c>
      <c r="K31" s="30"/>
      <c r="L31" s="31" t="n">
        <v>46</v>
      </c>
      <c r="M31" s="34" t="n">
        <v>1.11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8</v>
      </c>
      <c r="D32" s="30"/>
      <c r="E32" s="31" t="n">
        <v>24</v>
      </c>
      <c r="F32" s="32" t="n">
        <v>2.16</v>
      </c>
      <c r="G32" s="32"/>
      <c r="H32" s="32"/>
      <c r="I32" s="33"/>
      <c r="J32" s="30" t="s">
        <v>39</v>
      </c>
      <c r="K32" s="30"/>
      <c r="L32" s="31" t="n">
        <v>47</v>
      </c>
      <c r="M32" s="34" t="n">
        <v>0.99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137" t="s">
        <v>95</v>
      </c>
      <c r="I36" s="137"/>
      <c r="J36" s="137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137"/>
      <c r="I37" s="137"/>
      <c r="J37" s="137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137"/>
      <c r="I38" s="137"/>
      <c r="J38" s="137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9" t="s">
        <v>96</v>
      </c>
      <c r="I39" s="69"/>
      <c r="J39" s="69"/>
      <c r="K39" s="66" t="n">
        <v>406.9</v>
      </c>
      <c r="L39" s="67" t="n">
        <v>292.3</v>
      </c>
      <c r="M39" s="67" t="n">
        <v>467.3</v>
      </c>
      <c r="N39" s="67" t="n">
        <v>490.5</v>
      </c>
      <c r="O39" s="67" t="n">
        <v>321.3</v>
      </c>
      <c r="P39" s="68" t="n">
        <v>281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129" t="s">
        <v>97</v>
      </c>
      <c r="I40" s="129"/>
      <c r="J40" s="129"/>
      <c r="K40" s="70" t="n">
        <v>8</v>
      </c>
      <c r="L40" s="71" t="n">
        <v>23</v>
      </c>
      <c r="M40" s="71" t="n">
        <v>4</v>
      </c>
      <c r="N40" s="71" t="n">
        <v>3</v>
      </c>
      <c r="O40" s="71" t="n">
        <v>19</v>
      </c>
      <c r="P40" s="72" t="n">
        <v>2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38" t="s">
        <v>98</v>
      </c>
      <c r="I41" s="138"/>
      <c r="J41" s="138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38"/>
      <c r="I42" s="138"/>
      <c r="J42" s="138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31" t="s">
        <v>99</v>
      </c>
      <c r="I43" s="131"/>
      <c r="J43" s="131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137" t="s">
        <v>100</v>
      </c>
      <c r="I44" s="137"/>
      <c r="J44" s="137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137"/>
      <c r="I45" s="137"/>
      <c r="J45" s="137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137"/>
      <c r="I46" s="137"/>
      <c r="J46" s="137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9" t="s">
        <v>101</v>
      </c>
      <c r="I47" s="69"/>
      <c r="J47" s="69"/>
      <c r="K47" s="66" t="n">
        <v>249.3</v>
      </c>
      <c r="L47" s="67" t="n">
        <v>292.3</v>
      </c>
      <c r="M47" s="67" t="n">
        <v>349.1</v>
      </c>
      <c r="N47" s="67" t="n">
        <v>255.1</v>
      </c>
      <c r="O47" s="67" t="n">
        <v>278.2</v>
      </c>
      <c r="P47" s="68" t="n">
        <v>467.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129" t="s">
        <v>84</v>
      </c>
      <c r="I48" s="129"/>
      <c r="J48" s="129"/>
      <c r="K48" s="70" t="n">
        <v>43</v>
      </c>
      <c r="L48" s="71" t="n">
        <v>37</v>
      </c>
      <c r="M48" s="71" t="n">
        <v>30</v>
      </c>
      <c r="N48" s="71" t="n">
        <v>42</v>
      </c>
      <c r="O48" s="71" t="n">
        <v>39</v>
      </c>
      <c r="P48" s="72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38" t="s">
        <v>102</v>
      </c>
      <c r="I49" s="138"/>
      <c r="J49" s="138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138"/>
      <c r="I50" s="138"/>
      <c r="J50" s="138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139" t="s">
        <v>103</v>
      </c>
      <c r="I51" s="139"/>
      <c r="J51" s="139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89" t="s">
        <v>104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05</v>
      </c>
      <c r="BB66" s="94"/>
      <c r="BC66" s="94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94"/>
      <c r="BB67" s="140" t="s">
        <v>106</v>
      </c>
      <c r="BC67" s="94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98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141" t="n">
        <v>2.49</v>
      </c>
      <c r="BC69" s="94" t="n">
        <v>1.8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94" t="n">
        <v>20</v>
      </c>
      <c r="BB70" s="141" t="n">
        <v>2.56</v>
      </c>
      <c r="BC70" s="94" t="n">
        <v>1.8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94" t="n">
        <v>21</v>
      </c>
      <c r="BB71" s="141" t="n">
        <v>2.29</v>
      </c>
      <c r="BC71" s="94" t="n">
        <v>1.8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94" t="n">
        <v>22</v>
      </c>
      <c r="BB72" s="94" t="n">
        <v>2.28</v>
      </c>
      <c r="BC72" s="94" t="n">
        <v>1.8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94" t="n">
        <v>23</v>
      </c>
      <c r="BB73" s="94" t="n">
        <v>2.36</v>
      </c>
      <c r="BC73" s="94" t="n">
        <v>1.85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78</v>
      </c>
      <c r="BB77" s="5" t="n">
        <v>2.44</v>
      </c>
      <c r="BC77" s="5" t="n">
        <v>1.8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9</v>
      </c>
      <c r="BB78" s="94" t="n">
        <v>2.52</v>
      </c>
      <c r="BC78" s="94" t="n">
        <v>1.8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80</v>
      </c>
      <c r="BB79" s="5" t="n">
        <v>2.46</v>
      </c>
      <c r="BC79" s="5" t="n">
        <v>1.88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76</v>
      </c>
      <c r="BB80" s="5" t="n">
        <v>2.47</v>
      </c>
      <c r="BC80" s="5" t="n">
        <v>1.86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: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88</v>
      </c>
      <c r="B2" s="12"/>
      <c r="C2" s="12"/>
      <c r="D2" s="13" t="s">
        <v>10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2" t="s">
        <v>108</v>
      </c>
      <c r="G3" s="142"/>
      <c r="H3" s="142"/>
      <c r="I3" s="17" t="s">
        <v>2</v>
      </c>
      <c r="J3" s="17"/>
      <c r="K3" s="17"/>
      <c r="L3" s="15" t="s">
        <v>3</v>
      </c>
      <c r="M3" s="143" t="s">
        <v>108</v>
      </c>
      <c r="N3" s="143"/>
      <c r="O3" s="143"/>
      <c r="P3" s="14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9</v>
      </c>
      <c r="D5" s="30"/>
      <c r="E5" s="31" t="n">
        <v>1</v>
      </c>
      <c r="F5" s="119" t="n">
        <v>34.4</v>
      </c>
      <c r="G5" s="119"/>
      <c r="H5" s="119"/>
      <c r="I5" s="33"/>
      <c r="J5" s="30" t="s">
        <v>5</v>
      </c>
      <c r="K5" s="30"/>
      <c r="L5" s="31" t="n">
        <v>25</v>
      </c>
      <c r="M5" s="120" t="n">
        <v>25.8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42</v>
      </c>
      <c r="D6" s="30"/>
      <c r="E6" s="31" t="n">
        <v>2</v>
      </c>
      <c r="F6" s="119" t="n">
        <v>32</v>
      </c>
      <c r="G6" s="119"/>
      <c r="H6" s="119"/>
      <c r="I6" s="36"/>
      <c r="J6" s="37" t="s">
        <v>20</v>
      </c>
      <c r="K6" s="37"/>
      <c r="L6" s="38" t="n">
        <v>26</v>
      </c>
      <c r="M6" s="120" t="n">
        <v>25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52</v>
      </c>
      <c r="D7" s="30"/>
      <c r="E7" s="31" t="n">
        <v>3</v>
      </c>
      <c r="F7" s="119" t="n">
        <v>31.9</v>
      </c>
      <c r="G7" s="119"/>
      <c r="H7" s="119"/>
      <c r="I7" s="36" t="s">
        <v>13</v>
      </c>
      <c r="J7" s="37" t="s">
        <v>31</v>
      </c>
      <c r="K7" s="37"/>
      <c r="L7" s="38" t="n">
        <v>26</v>
      </c>
      <c r="M7" s="120" t="n">
        <v>25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21</v>
      </c>
      <c r="D8" s="30"/>
      <c r="E8" s="31" t="n">
        <v>4</v>
      </c>
      <c r="F8" s="119" t="n">
        <v>31.3</v>
      </c>
      <c r="G8" s="119"/>
      <c r="H8" s="119"/>
      <c r="I8" s="39"/>
      <c r="J8" s="40" t="s">
        <v>10</v>
      </c>
      <c r="K8" s="40"/>
      <c r="L8" s="41" t="s">
        <v>11</v>
      </c>
      <c r="M8" s="144" t="n">
        <v>24.7</v>
      </c>
      <c r="N8" s="144"/>
      <c r="O8" s="144"/>
      <c r="P8" s="14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119" t="n">
        <v>31</v>
      </c>
      <c r="G9" s="119"/>
      <c r="H9" s="119"/>
      <c r="I9" s="33"/>
      <c r="J9" s="30" t="s">
        <v>51</v>
      </c>
      <c r="K9" s="30"/>
      <c r="L9" s="31" t="n">
        <v>28</v>
      </c>
      <c r="M9" s="120" t="n">
        <v>24.6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22</v>
      </c>
      <c r="D11" s="30"/>
      <c r="E11" s="31" t="n">
        <v>6</v>
      </c>
      <c r="F11" s="119" t="n">
        <v>30.8</v>
      </c>
      <c r="G11" s="119"/>
      <c r="H11" s="119"/>
      <c r="I11" s="39" t="s">
        <v>32</v>
      </c>
      <c r="J11" s="40" t="s">
        <v>33</v>
      </c>
      <c r="K11" s="40"/>
      <c r="L11" s="41" t="n">
        <v>29</v>
      </c>
      <c r="M11" s="144" t="n">
        <v>24.5</v>
      </c>
      <c r="N11" s="144"/>
      <c r="O11" s="144"/>
      <c r="P11" s="14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54</v>
      </c>
      <c r="D12" s="30"/>
      <c r="E12" s="31" t="n">
        <v>7</v>
      </c>
      <c r="F12" s="119" t="n">
        <v>30.7</v>
      </c>
      <c r="G12" s="119"/>
      <c r="H12" s="119"/>
      <c r="I12" s="33"/>
      <c r="J12" s="30" t="s">
        <v>8</v>
      </c>
      <c r="K12" s="30"/>
      <c r="L12" s="31" t="n">
        <v>29</v>
      </c>
      <c r="M12" s="120" t="n">
        <v>24.5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38</v>
      </c>
      <c r="D13" s="30"/>
      <c r="E13" s="31" t="n">
        <v>8</v>
      </c>
      <c r="F13" s="119" t="n">
        <v>30.2</v>
      </c>
      <c r="G13" s="119"/>
      <c r="H13" s="119"/>
      <c r="I13" s="33"/>
      <c r="J13" s="30" t="s">
        <v>24</v>
      </c>
      <c r="K13" s="30"/>
      <c r="L13" s="31" t="n">
        <v>31</v>
      </c>
      <c r="M13" s="120" t="n">
        <v>24.2</v>
      </c>
      <c r="N13" s="120"/>
      <c r="O13" s="120"/>
      <c r="P13" s="120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9</v>
      </c>
      <c r="D14" s="30"/>
      <c r="E14" s="31" t="n">
        <v>9</v>
      </c>
      <c r="F14" s="119" t="n">
        <v>29.7</v>
      </c>
      <c r="G14" s="119"/>
      <c r="H14" s="119"/>
      <c r="I14" s="33"/>
      <c r="J14" s="30" t="s">
        <v>6</v>
      </c>
      <c r="K14" s="30"/>
      <c r="L14" s="31" t="n">
        <v>32</v>
      </c>
      <c r="M14" s="120" t="n">
        <v>24.1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50</v>
      </c>
      <c r="D15" s="30"/>
      <c r="E15" s="31" t="n">
        <v>10</v>
      </c>
      <c r="F15" s="119" t="n">
        <v>29.5</v>
      </c>
      <c r="G15" s="119"/>
      <c r="H15" s="119"/>
      <c r="I15" s="33" t="s">
        <v>13</v>
      </c>
      <c r="J15" s="30" t="s">
        <v>14</v>
      </c>
      <c r="K15" s="30"/>
      <c r="L15" s="31" t="n">
        <v>32</v>
      </c>
      <c r="M15" s="120" t="n">
        <v>24.1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7</v>
      </c>
      <c r="D17" s="30"/>
      <c r="E17" s="31" t="n">
        <v>11</v>
      </c>
      <c r="F17" s="119" t="n">
        <v>29.3</v>
      </c>
      <c r="G17" s="119"/>
      <c r="H17" s="119"/>
      <c r="I17" s="33"/>
      <c r="J17" s="30" t="s">
        <v>19</v>
      </c>
      <c r="K17" s="30"/>
      <c r="L17" s="31" t="n">
        <v>34</v>
      </c>
      <c r="M17" s="120" t="n">
        <v>23.7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18</v>
      </c>
      <c r="D18" s="30"/>
      <c r="E18" s="31" t="n">
        <v>12</v>
      </c>
      <c r="F18" s="119" t="n">
        <v>29.1</v>
      </c>
      <c r="G18" s="119"/>
      <c r="H18" s="119"/>
      <c r="I18" s="33"/>
      <c r="J18" s="30" t="s">
        <v>53</v>
      </c>
      <c r="K18" s="30"/>
      <c r="L18" s="31" t="n">
        <v>35</v>
      </c>
      <c r="M18" s="120" t="n">
        <v>23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44</v>
      </c>
      <c r="D19" s="30"/>
      <c r="E19" s="31" t="n">
        <v>12</v>
      </c>
      <c r="F19" s="119" t="n">
        <v>29.1</v>
      </c>
      <c r="G19" s="119"/>
      <c r="H19" s="119"/>
      <c r="I19" s="33"/>
      <c r="J19" s="30" t="s">
        <v>30</v>
      </c>
      <c r="K19" s="30"/>
      <c r="L19" s="31" t="n">
        <v>36</v>
      </c>
      <c r="M19" s="120" t="n">
        <v>22.8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25</v>
      </c>
      <c r="D20" s="30"/>
      <c r="E20" s="31" t="n">
        <v>14</v>
      </c>
      <c r="F20" s="119" t="n">
        <v>28.2</v>
      </c>
      <c r="G20" s="119"/>
      <c r="H20" s="119"/>
      <c r="I20" s="33" t="s">
        <v>13</v>
      </c>
      <c r="J20" s="30" t="s">
        <v>17</v>
      </c>
      <c r="K20" s="30"/>
      <c r="L20" s="31" t="n">
        <v>37</v>
      </c>
      <c r="M20" s="120" t="n">
        <v>22.5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48</v>
      </c>
      <c r="D21" s="30"/>
      <c r="E21" s="31" t="n">
        <v>14</v>
      </c>
      <c r="F21" s="119" t="n">
        <v>28.2</v>
      </c>
      <c r="G21" s="119"/>
      <c r="H21" s="119"/>
      <c r="I21" s="33" t="s">
        <v>13</v>
      </c>
      <c r="J21" s="30" t="s">
        <v>40</v>
      </c>
      <c r="K21" s="30"/>
      <c r="L21" s="31" t="n">
        <v>38</v>
      </c>
      <c r="M21" s="120" t="n">
        <v>22.2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27</v>
      </c>
      <c r="D23" s="30"/>
      <c r="E23" s="31" t="n">
        <v>14</v>
      </c>
      <c r="F23" s="119" t="n">
        <v>28.2</v>
      </c>
      <c r="G23" s="119"/>
      <c r="H23" s="119"/>
      <c r="I23" s="33"/>
      <c r="J23" s="30" t="s">
        <v>49</v>
      </c>
      <c r="K23" s="30"/>
      <c r="L23" s="31" t="n">
        <v>39</v>
      </c>
      <c r="M23" s="120" t="n">
        <v>22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28</v>
      </c>
      <c r="D24" s="30"/>
      <c r="E24" s="31" t="n">
        <v>17</v>
      </c>
      <c r="F24" s="119" t="n">
        <v>27.8</v>
      </c>
      <c r="G24" s="119"/>
      <c r="H24" s="119"/>
      <c r="I24" s="33"/>
      <c r="J24" s="30" t="s">
        <v>47</v>
      </c>
      <c r="K24" s="30"/>
      <c r="L24" s="31" t="n">
        <v>40</v>
      </c>
      <c r="M24" s="120" t="n">
        <v>21.9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46</v>
      </c>
      <c r="D25" s="30"/>
      <c r="E25" s="31" t="n">
        <v>18</v>
      </c>
      <c r="F25" s="119" t="n">
        <v>27.6</v>
      </c>
      <c r="G25" s="119"/>
      <c r="H25" s="119"/>
      <c r="I25" s="33"/>
      <c r="J25" s="30" t="s">
        <v>55</v>
      </c>
      <c r="K25" s="30"/>
      <c r="L25" s="31" t="n">
        <v>41</v>
      </c>
      <c r="M25" s="120" t="n">
        <v>21.7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34</v>
      </c>
      <c r="D26" s="30"/>
      <c r="E26" s="31" t="n">
        <v>19</v>
      </c>
      <c r="F26" s="119" t="n">
        <v>27.5</v>
      </c>
      <c r="G26" s="119"/>
      <c r="H26" s="119"/>
      <c r="I26" s="33"/>
      <c r="J26" s="30" t="s">
        <v>16</v>
      </c>
      <c r="K26" s="30"/>
      <c r="L26" s="31" t="n">
        <v>41</v>
      </c>
      <c r="M26" s="120" t="n">
        <v>21.7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36</v>
      </c>
      <c r="D27" s="30"/>
      <c r="E27" s="31" t="n">
        <v>20</v>
      </c>
      <c r="F27" s="119" t="n">
        <v>26.5</v>
      </c>
      <c r="G27" s="119"/>
      <c r="H27" s="119"/>
      <c r="I27" s="33"/>
      <c r="J27" s="30" t="s">
        <v>45</v>
      </c>
      <c r="K27" s="30"/>
      <c r="L27" s="31" t="n">
        <v>43</v>
      </c>
      <c r="M27" s="120" t="n">
        <v>20.8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23</v>
      </c>
      <c r="D29" s="30"/>
      <c r="E29" s="31" t="n">
        <v>21</v>
      </c>
      <c r="F29" s="119" t="n">
        <v>26.1</v>
      </c>
      <c r="G29" s="119"/>
      <c r="H29" s="119"/>
      <c r="I29" s="33" t="s">
        <v>13</v>
      </c>
      <c r="J29" s="30" t="s">
        <v>37</v>
      </c>
      <c r="K29" s="30"/>
      <c r="L29" s="31" t="n">
        <v>44</v>
      </c>
      <c r="M29" s="120" t="n">
        <v>20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124"/>
      <c r="B30" s="124"/>
      <c r="C30" s="37" t="s">
        <v>41</v>
      </c>
      <c r="D30" s="37"/>
      <c r="E30" s="38" t="n">
        <v>22</v>
      </c>
      <c r="F30" s="119" t="n">
        <v>26</v>
      </c>
      <c r="G30" s="119"/>
      <c r="H30" s="119"/>
      <c r="I30" s="33"/>
      <c r="J30" s="30" t="s">
        <v>35</v>
      </c>
      <c r="K30" s="30"/>
      <c r="L30" s="31" t="n">
        <v>45</v>
      </c>
      <c r="M30" s="120" t="n">
        <v>19.1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124"/>
      <c r="B31" s="124"/>
      <c r="C31" s="37" t="s">
        <v>26</v>
      </c>
      <c r="D31" s="37"/>
      <c r="E31" s="38" t="n">
        <v>23</v>
      </c>
      <c r="F31" s="119" t="n">
        <v>25.9</v>
      </c>
      <c r="G31" s="119"/>
      <c r="H31" s="119"/>
      <c r="I31" s="33"/>
      <c r="J31" s="30" t="s">
        <v>43</v>
      </c>
      <c r="K31" s="30"/>
      <c r="L31" s="31" t="n">
        <v>46</v>
      </c>
      <c r="M31" s="120" t="n">
        <v>17.8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12</v>
      </c>
      <c r="D32" s="30"/>
      <c r="E32" s="31" t="n">
        <v>23</v>
      </c>
      <c r="F32" s="119" t="n">
        <v>25.9</v>
      </c>
      <c r="G32" s="119"/>
      <c r="H32" s="119"/>
      <c r="I32" s="33"/>
      <c r="J32" s="30" t="s">
        <v>39</v>
      </c>
      <c r="K32" s="30"/>
      <c r="L32" s="31" t="n">
        <v>47</v>
      </c>
      <c r="M32" s="120" t="n">
        <v>15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145"/>
      <c r="J33" s="146"/>
      <c r="K33" s="146"/>
      <c r="L33" s="147"/>
      <c r="M33" s="148"/>
      <c r="N33" s="146"/>
      <c r="O33" s="146"/>
      <c r="P33" s="1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82" t="s">
        <v>109</v>
      </c>
      <c r="I37" s="82"/>
      <c r="J37" s="8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82"/>
      <c r="I38" s="82"/>
      <c r="J38" s="8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82"/>
      <c r="I39" s="82"/>
      <c r="J39" s="82"/>
      <c r="K39" s="66" t="n">
        <v>38.8</v>
      </c>
      <c r="L39" s="67" t="n">
        <v>32.9</v>
      </c>
      <c r="M39" s="67" t="n">
        <v>36.5</v>
      </c>
      <c r="N39" s="67" t="n">
        <v>38.5</v>
      </c>
      <c r="O39" s="67" t="n">
        <v>38.6</v>
      </c>
      <c r="P39" s="68" t="n">
        <v>47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101</v>
      </c>
      <c r="I40" s="69"/>
      <c r="J40" s="69"/>
      <c r="K40" s="70" t="n">
        <v>34</v>
      </c>
      <c r="L40" s="71" t="n">
        <v>46</v>
      </c>
      <c r="M40" s="71" t="n">
        <v>42</v>
      </c>
      <c r="N40" s="71" t="n">
        <v>37</v>
      </c>
      <c r="O40" s="71" t="n">
        <v>36</v>
      </c>
      <c r="P40" s="72" t="n">
        <v>2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82" t="s">
        <v>110</v>
      </c>
      <c r="I45" s="82"/>
      <c r="J45" s="82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82"/>
      <c r="I46" s="82"/>
      <c r="J46" s="8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82"/>
      <c r="I47" s="82"/>
      <c r="J47" s="82"/>
      <c r="K47" s="66" t="n">
        <v>5</v>
      </c>
      <c r="L47" s="67" t="n">
        <v>9.5</v>
      </c>
      <c r="M47" s="67" t="n">
        <v>6.4</v>
      </c>
      <c r="N47" s="67" t="n">
        <v>5.2</v>
      </c>
      <c r="O47" s="67" t="n">
        <v>5.2</v>
      </c>
      <c r="P47" s="68" t="n">
        <v>1.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101</v>
      </c>
      <c r="I48" s="69"/>
      <c r="J48" s="69"/>
      <c r="K48" s="70" t="n">
        <v>38</v>
      </c>
      <c r="L48" s="71" t="n">
        <v>13</v>
      </c>
      <c r="M48" s="71" t="n">
        <v>27</v>
      </c>
      <c r="N48" s="71" t="n">
        <v>35</v>
      </c>
      <c r="O48" s="71" t="n">
        <v>35</v>
      </c>
      <c r="P48" s="72" t="n">
        <v>4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89" t="s">
        <v>111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7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7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7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0" t="s">
        <v>71</v>
      </c>
      <c r="B57" s="90"/>
      <c r="C57" s="90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0"/>
      <c r="B58" s="90"/>
      <c r="C58" s="90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AO66" s="10"/>
      <c r="BA66" s="94" t="s">
        <v>112</v>
      </c>
      <c r="BB66" s="94"/>
      <c r="BC66" s="94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AO67" s="10"/>
      <c r="BA67" s="94"/>
      <c r="BB67" s="140" t="s">
        <v>113</v>
      </c>
      <c r="BC67" s="94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AO68" s="10"/>
      <c r="BA68" s="98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AO69" s="10"/>
      <c r="BA69" s="100" t="s">
        <v>92</v>
      </c>
      <c r="BB69" s="94" t="n">
        <v>26.6</v>
      </c>
      <c r="BC69" s="94" t="n">
        <v>24.2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AO70" s="10"/>
      <c r="BA70" s="94" t="n">
        <v>20</v>
      </c>
      <c r="BB70" s="94" t="n">
        <v>26.8</v>
      </c>
      <c r="BC70" s="94" t="n">
        <v>24.9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AO71" s="10"/>
      <c r="BA71" s="94" t="n">
        <v>21</v>
      </c>
      <c r="BB71" s="94" t="n">
        <v>25.1</v>
      </c>
      <c r="BC71" s="94" t="n">
        <v>24.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AO72" s="10"/>
      <c r="BA72" s="94" t="n">
        <v>22</v>
      </c>
      <c r="BB72" s="94" t="n">
        <v>24.5</v>
      </c>
      <c r="BC72" s="94" t="n">
        <v>23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AO73" s="10"/>
      <c r="BA73" s="94" t="n">
        <v>23</v>
      </c>
      <c r="BB73" s="94" t="n">
        <v>24.5</v>
      </c>
      <c r="BC73" s="94" t="n">
        <v>24.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AO77" s="10"/>
      <c r="BA77" s="5" t="s">
        <v>78</v>
      </c>
      <c r="BB77" s="5" t="n">
        <v>23.7</v>
      </c>
      <c r="BC77" s="5" t="n">
        <v>19.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AO78" s="10"/>
      <c r="BA78" s="100" t="s">
        <v>79</v>
      </c>
      <c r="BB78" s="94" t="n">
        <v>23.6</v>
      </c>
      <c r="BC78" s="94" t="n">
        <v>20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AO79" s="10"/>
      <c r="BA79" s="5" t="s">
        <v>80</v>
      </c>
      <c r="BB79" s="5" t="n">
        <v>23.2</v>
      </c>
      <c r="BC79" s="5" t="n">
        <v>20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AO80" s="10"/>
      <c r="BA80" s="5" t="s">
        <v>76</v>
      </c>
      <c r="BB80" s="5" t="n">
        <v>26.8</v>
      </c>
      <c r="BC80" s="5" t="n">
        <v>23.6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: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89</v>
      </c>
      <c r="B2" s="12"/>
      <c r="C2" s="12"/>
      <c r="D2" s="13" t="s">
        <v>1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2" t="s">
        <v>115</v>
      </c>
      <c r="G3" s="142"/>
      <c r="H3" s="142"/>
      <c r="I3" s="17" t="s">
        <v>2</v>
      </c>
      <c r="J3" s="17"/>
      <c r="K3" s="17"/>
      <c r="L3" s="15" t="s">
        <v>3</v>
      </c>
      <c r="M3" s="143" t="s">
        <v>115</v>
      </c>
      <c r="N3" s="143"/>
      <c r="O3" s="143"/>
      <c r="P3" s="14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11"/>
      <c r="D4" s="112"/>
      <c r="E4" s="113"/>
      <c r="F4" s="114"/>
      <c r="G4" s="114"/>
      <c r="H4" s="114"/>
      <c r="I4" s="115"/>
      <c r="J4" s="111"/>
      <c r="K4" s="111"/>
      <c r="L4" s="113"/>
      <c r="M4" s="116"/>
      <c r="N4" s="117"/>
      <c r="O4" s="117"/>
      <c r="P4" s="1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9</v>
      </c>
      <c r="D5" s="30"/>
      <c r="E5" s="31" t="n">
        <v>1</v>
      </c>
      <c r="F5" s="119" t="n">
        <v>2090.8</v>
      </c>
      <c r="G5" s="119"/>
      <c r="H5" s="119"/>
      <c r="I5" s="33"/>
      <c r="J5" s="30" t="s">
        <v>25</v>
      </c>
      <c r="K5" s="30"/>
      <c r="L5" s="31" t="n">
        <v>25</v>
      </c>
      <c r="M5" s="120" t="n">
        <v>1376.6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15</v>
      </c>
      <c r="D6" s="30"/>
      <c r="E6" s="31" t="n">
        <v>2</v>
      </c>
      <c r="F6" s="119" t="n">
        <v>1901.6</v>
      </c>
      <c r="G6" s="119"/>
      <c r="H6" s="119"/>
      <c r="I6" s="33"/>
      <c r="J6" s="30" t="s">
        <v>51</v>
      </c>
      <c r="K6" s="30"/>
      <c r="L6" s="31" t="n">
        <v>26</v>
      </c>
      <c r="M6" s="120" t="n">
        <v>1361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9</v>
      </c>
      <c r="D7" s="30"/>
      <c r="E7" s="31" t="n">
        <v>3</v>
      </c>
      <c r="F7" s="119" t="n">
        <v>1776.5</v>
      </c>
      <c r="G7" s="119"/>
      <c r="H7" s="119"/>
      <c r="I7" s="150"/>
      <c r="J7" s="40" t="s">
        <v>10</v>
      </c>
      <c r="K7" s="40"/>
      <c r="L7" s="41" t="s">
        <v>11</v>
      </c>
      <c r="M7" s="144" t="n">
        <v>1360.7</v>
      </c>
      <c r="N7" s="144"/>
      <c r="O7" s="144"/>
      <c r="P7" s="14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42</v>
      </c>
      <c r="D8" s="30"/>
      <c r="E8" s="31" t="n">
        <v>4</v>
      </c>
      <c r="F8" s="119" t="n">
        <v>1708.8</v>
      </c>
      <c r="G8" s="119"/>
      <c r="H8" s="119"/>
      <c r="I8" s="36"/>
      <c r="J8" s="37" t="s">
        <v>5</v>
      </c>
      <c r="K8" s="37"/>
      <c r="L8" s="38" t="n">
        <v>27</v>
      </c>
      <c r="M8" s="120" t="n">
        <v>1347.3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22</v>
      </c>
      <c r="D9" s="30"/>
      <c r="E9" s="31" t="n">
        <v>5</v>
      </c>
      <c r="F9" s="119" t="n">
        <v>1696</v>
      </c>
      <c r="G9" s="119"/>
      <c r="H9" s="119"/>
      <c r="I9" s="33"/>
      <c r="J9" s="30" t="s">
        <v>23</v>
      </c>
      <c r="K9" s="30"/>
      <c r="L9" s="31" t="n">
        <v>28</v>
      </c>
      <c r="M9" s="120" t="n">
        <v>1345.4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52</v>
      </c>
      <c r="D11" s="30"/>
      <c r="E11" s="31" t="n">
        <v>6</v>
      </c>
      <c r="F11" s="119" t="n">
        <v>1650.8</v>
      </c>
      <c r="G11" s="119"/>
      <c r="H11" s="119"/>
      <c r="I11" s="33" t="s">
        <v>13</v>
      </c>
      <c r="J11" s="30" t="s">
        <v>14</v>
      </c>
      <c r="K11" s="30"/>
      <c r="L11" s="31" t="n">
        <v>29</v>
      </c>
      <c r="M11" s="120" t="n">
        <v>1337.3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12</v>
      </c>
      <c r="D12" s="30"/>
      <c r="E12" s="31" t="n">
        <v>7</v>
      </c>
      <c r="F12" s="119" t="n">
        <v>1630.6</v>
      </c>
      <c r="G12" s="119"/>
      <c r="H12" s="119"/>
      <c r="I12" s="33"/>
      <c r="J12" s="30" t="s">
        <v>27</v>
      </c>
      <c r="K12" s="30"/>
      <c r="L12" s="31" t="n">
        <v>29</v>
      </c>
      <c r="M12" s="120" t="n">
        <v>1337.3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44</v>
      </c>
      <c r="D13" s="30"/>
      <c r="E13" s="31" t="n">
        <v>8</v>
      </c>
      <c r="F13" s="119" t="n">
        <v>1574.2</v>
      </c>
      <c r="G13" s="119"/>
      <c r="H13" s="119"/>
      <c r="I13" s="36"/>
      <c r="J13" s="37" t="s">
        <v>8</v>
      </c>
      <c r="K13" s="37"/>
      <c r="L13" s="38" t="n">
        <v>31</v>
      </c>
      <c r="M13" s="120" t="n">
        <v>1333.9</v>
      </c>
      <c r="N13" s="120"/>
      <c r="O13" s="120"/>
      <c r="P13" s="120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1</v>
      </c>
      <c r="D14" s="30"/>
      <c r="E14" s="31" t="n">
        <v>9</v>
      </c>
      <c r="F14" s="119" t="n">
        <v>1573.5</v>
      </c>
      <c r="G14" s="119"/>
      <c r="H14" s="119"/>
      <c r="I14" s="33"/>
      <c r="J14" s="30" t="s">
        <v>24</v>
      </c>
      <c r="K14" s="30"/>
      <c r="L14" s="31" t="n">
        <v>32</v>
      </c>
      <c r="M14" s="120" t="n">
        <v>1319.2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8</v>
      </c>
      <c r="D15" s="30"/>
      <c r="E15" s="31" t="n">
        <v>10</v>
      </c>
      <c r="F15" s="119" t="n">
        <v>1560.2</v>
      </c>
      <c r="G15" s="119"/>
      <c r="H15" s="119"/>
      <c r="I15" s="33"/>
      <c r="J15" s="30" t="s">
        <v>49</v>
      </c>
      <c r="K15" s="30"/>
      <c r="L15" s="31" t="n">
        <v>33</v>
      </c>
      <c r="M15" s="120" t="n">
        <v>1319.1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54</v>
      </c>
      <c r="D17" s="30"/>
      <c r="E17" s="31" t="n">
        <v>11</v>
      </c>
      <c r="F17" s="119" t="n">
        <v>1547.3</v>
      </c>
      <c r="G17" s="119"/>
      <c r="H17" s="119"/>
      <c r="I17" s="36"/>
      <c r="J17" s="37" t="s">
        <v>20</v>
      </c>
      <c r="K17" s="37"/>
      <c r="L17" s="38" t="n">
        <v>34</v>
      </c>
      <c r="M17" s="120" t="n">
        <v>1309.8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8</v>
      </c>
      <c r="D18" s="30"/>
      <c r="E18" s="31" t="n">
        <v>12</v>
      </c>
      <c r="F18" s="119" t="n">
        <v>1532.4</v>
      </c>
      <c r="G18" s="119"/>
      <c r="H18" s="119"/>
      <c r="I18" s="33"/>
      <c r="J18" s="30" t="s">
        <v>53</v>
      </c>
      <c r="K18" s="30"/>
      <c r="L18" s="31" t="n">
        <v>35</v>
      </c>
      <c r="M18" s="120" t="n">
        <v>1270.8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1</v>
      </c>
      <c r="D19" s="30"/>
      <c r="E19" s="31" t="n">
        <v>13</v>
      </c>
      <c r="F19" s="119" t="n">
        <v>1526</v>
      </c>
      <c r="G19" s="119"/>
      <c r="H19" s="119"/>
      <c r="I19" s="39" t="s">
        <v>32</v>
      </c>
      <c r="J19" s="40" t="s">
        <v>33</v>
      </c>
      <c r="K19" s="40"/>
      <c r="L19" s="41" t="n">
        <v>36</v>
      </c>
      <c r="M19" s="144" t="n">
        <v>1257.6</v>
      </c>
      <c r="N19" s="144"/>
      <c r="O19" s="144"/>
      <c r="P19" s="14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48</v>
      </c>
      <c r="D20" s="30"/>
      <c r="E20" s="31" t="n">
        <v>14</v>
      </c>
      <c r="F20" s="119" t="n">
        <v>1520.8</v>
      </c>
      <c r="G20" s="119"/>
      <c r="H20" s="119"/>
      <c r="I20" s="33"/>
      <c r="J20" s="30" t="s">
        <v>47</v>
      </c>
      <c r="K20" s="30"/>
      <c r="L20" s="31" t="n">
        <v>37</v>
      </c>
      <c r="M20" s="120" t="n">
        <v>1246.2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34</v>
      </c>
      <c r="D21" s="30"/>
      <c r="E21" s="31" t="n">
        <v>15</v>
      </c>
      <c r="F21" s="119" t="n">
        <v>1514.6</v>
      </c>
      <c r="G21" s="119"/>
      <c r="H21" s="119"/>
      <c r="I21" s="33" t="s">
        <v>13</v>
      </c>
      <c r="J21" s="30" t="s">
        <v>40</v>
      </c>
      <c r="K21" s="30"/>
      <c r="L21" s="31" t="n">
        <v>38</v>
      </c>
      <c r="M21" s="120" t="n">
        <v>1233.5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36</v>
      </c>
      <c r="D23" s="30"/>
      <c r="E23" s="31" t="n">
        <v>16</v>
      </c>
      <c r="F23" s="119" t="n">
        <v>1514.1</v>
      </c>
      <c r="G23" s="119"/>
      <c r="H23" s="119"/>
      <c r="I23" s="33" t="s">
        <v>13</v>
      </c>
      <c r="J23" s="30" t="s">
        <v>17</v>
      </c>
      <c r="K23" s="30"/>
      <c r="L23" s="31" t="n">
        <v>39</v>
      </c>
      <c r="M23" s="120" t="n">
        <v>1217.7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7</v>
      </c>
      <c r="D24" s="30"/>
      <c r="E24" s="31" t="n">
        <v>17</v>
      </c>
      <c r="F24" s="119" t="n">
        <v>1494.3</v>
      </c>
      <c r="G24" s="119"/>
      <c r="H24" s="119"/>
      <c r="I24" s="33"/>
      <c r="J24" s="30" t="s">
        <v>30</v>
      </c>
      <c r="K24" s="30"/>
      <c r="L24" s="31" t="n">
        <v>40</v>
      </c>
      <c r="M24" s="120" t="n">
        <v>1203.5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6</v>
      </c>
      <c r="D25" s="30"/>
      <c r="E25" s="31" t="n">
        <v>18</v>
      </c>
      <c r="F25" s="119" t="n">
        <v>1493.5</v>
      </c>
      <c r="G25" s="119"/>
      <c r="H25" s="119"/>
      <c r="I25" s="33"/>
      <c r="J25" s="30" t="s">
        <v>55</v>
      </c>
      <c r="K25" s="30"/>
      <c r="L25" s="31" t="n">
        <v>41</v>
      </c>
      <c r="M25" s="120" t="n">
        <v>1170.1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38</v>
      </c>
      <c r="D26" s="30"/>
      <c r="E26" s="31" t="n">
        <v>19</v>
      </c>
      <c r="F26" s="119" t="n">
        <v>1470</v>
      </c>
      <c r="G26" s="119"/>
      <c r="H26" s="119"/>
      <c r="I26" s="33" t="s">
        <v>13</v>
      </c>
      <c r="J26" s="30" t="s">
        <v>37</v>
      </c>
      <c r="K26" s="30"/>
      <c r="L26" s="31" t="n">
        <v>42</v>
      </c>
      <c r="M26" s="120" t="n">
        <v>1137.6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50</v>
      </c>
      <c r="D27" s="30"/>
      <c r="E27" s="31" t="n">
        <v>20</v>
      </c>
      <c r="F27" s="119" t="n">
        <v>1462.9</v>
      </c>
      <c r="G27" s="119"/>
      <c r="H27" s="119"/>
      <c r="I27" s="33"/>
      <c r="J27" s="30" t="s">
        <v>16</v>
      </c>
      <c r="K27" s="30"/>
      <c r="L27" s="31" t="n">
        <v>43</v>
      </c>
      <c r="M27" s="120" t="n">
        <v>1130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6</v>
      </c>
      <c r="D29" s="30"/>
      <c r="E29" s="31" t="n">
        <v>21</v>
      </c>
      <c r="F29" s="119" t="n">
        <v>1461.2</v>
      </c>
      <c r="G29" s="119"/>
      <c r="H29" s="119"/>
      <c r="I29" s="33"/>
      <c r="J29" s="30" t="s">
        <v>45</v>
      </c>
      <c r="K29" s="30"/>
      <c r="L29" s="31" t="n">
        <v>44</v>
      </c>
      <c r="M29" s="120" t="n">
        <v>1074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26</v>
      </c>
      <c r="D30" s="30"/>
      <c r="E30" s="31" t="n">
        <v>22</v>
      </c>
      <c r="F30" s="119" t="n">
        <v>1442</v>
      </c>
      <c r="G30" s="119"/>
      <c r="H30" s="119"/>
      <c r="I30" s="33"/>
      <c r="J30" s="30" t="s">
        <v>43</v>
      </c>
      <c r="K30" s="30"/>
      <c r="L30" s="31" t="n">
        <v>45</v>
      </c>
      <c r="M30" s="120" t="n">
        <v>1052.6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13</v>
      </c>
      <c r="B31" s="29"/>
      <c r="C31" s="30" t="s">
        <v>31</v>
      </c>
      <c r="D31" s="30"/>
      <c r="E31" s="31" t="n">
        <v>23</v>
      </c>
      <c r="F31" s="119" t="n">
        <v>1439.4</v>
      </c>
      <c r="G31" s="119"/>
      <c r="H31" s="119"/>
      <c r="I31" s="33"/>
      <c r="J31" s="30" t="s">
        <v>35</v>
      </c>
      <c r="K31" s="30"/>
      <c r="L31" s="31" t="n">
        <v>46</v>
      </c>
      <c r="M31" s="120" t="n">
        <v>1024.1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9</v>
      </c>
      <c r="D32" s="30"/>
      <c r="E32" s="31" t="n">
        <v>24</v>
      </c>
      <c r="F32" s="119" t="n">
        <v>1421.5</v>
      </c>
      <c r="G32" s="119"/>
      <c r="H32" s="119"/>
      <c r="I32" s="33"/>
      <c r="J32" s="30" t="s">
        <v>39</v>
      </c>
      <c r="K32" s="30"/>
      <c r="L32" s="31" t="n">
        <v>47</v>
      </c>
      <c r="M32" s="120" t="n">
        <v>854.8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82" t="s">
        <v>116</v>
      </c>
      <c r="I37" s="82"/>
      <c r="J37" s="8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82"/>
      <c r="I38" s="82"/>
      <c r="J38" s="8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82"/>
      <c r="I39" s="82"/>
      <c r="J39" s="82"/>
      <c r="K39" s="66" t="n">
        <v>14.1</v>
      </c>
      <c r="L39" s="67" t="n">
        <v>11.7</v>
      </c>
      <c r="M39" s="67" t="n">
        <v>18.2</v>
      </c>
      <c r="N39" s="67" t="n">
        <v>22.1</v>
      </c>
      <c r="O39" s="67" t="n">
        <v>18.7</v>
      </c>
      <c r="P39" s="68" t="n">
        <v>18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88</v>
      </c>
      <c r="I40" s="69"/>
      <c r="J40" s="69"/>
      <c r="K40" s="70" t="n">
        <v>25</v>
      </c>
      <c r="L40" s="71" t="n">
        <v>41</v>
      </c>
      <c r="M40" s="71" t="n">
        <v>12</v>
      </c>
      <c r="N40" s="71" t="n">
        <v>3</v>
      </c>
      <c r="O40" s="71" t="n">
        <v>6</v>
      </c>
      <c r="P40" s="72" t="n">
        <v>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29" t="s">
        <v>84</v>
      </c>
      <c r="I41" s="129"/>
      <c r="J41" s="129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51" t="s">
        <v>117</v>
      </c>
      <c r="I42" s="151"/>
      <c r="J42" s="15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6" t="s">
        <v>118</v>
      </c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152" t="s">
        <v>119</v>
      </c>
      <c r="I44" s="152"/>
      <c r="J44" s="152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152"/>
      <c r="I45" s="152"/>
      <c r="J45" s="152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152"/>
      <c r="I46" s="152"/>
      <c r="J46" s="15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9" t="s">
        <v>120</v>
      </c>
      <c r="I47" s="69"/>
      <c r="J47" s="69"/>
      <c r="K47" s="66" t="n">
        <v>162.818430782691</v>
      </c>
      <c r="L47" s="67" t="n">
        <v>160.134770142804</v>
      </c>
      <c r="M47" s="67" t="n">
        <v>181.613613137662</v>
      </c>
      <c r="N47" s="67" t="n">
        <v>185.580624715959</v>
      </c>
      <c r="O47" s="67" t="n">
        <v>177.464287553668</v>
      </c>
      <c r="P47" s="68" t="n">
        <v>207.86720128781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129" t="s">
        <v>97</v>
      </c>
      <c r="I48" s="129"/>
      <c r="J48" s="129"/>
      <c r="K48" s="70" t="n">
        <v>34</v>
      </c>
      <c r="L48" s="71" t="n">
        <v>38</v>
      </c>
      <c r="M48" s="71" t="n">
        <v>19</v>
      </c>
      <c r="N48" s="71" t="n">
        <v>14</v>
      </c>
      <c r="O48" s="71" t="n">
        <v>24</v>
      </c>
      <c r="P48" s="72" t="n">
        <v>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29" t="s">
        <v>121</v>
      </c>
      <c r="I49" s="129"/>
      <c r="J49" s="129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129"/>
      <c r="I50" s="129"/>
      <c r="J50" s="129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153" t="s">
        <v>122</v>
      </c>
      <c r="I51" s="153"/>
      <c r="J51" s="153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89" t="s">
        <v>123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154" t="s">
        <v>124</v>
      </c>
      <c r="BB66" s="94"/>
      <c r="BC66" s="94"/>
      <c r="BD66" s="94"/>
      <c r="BE66" s="94"/>
      <c r="BF66" s="94"/>
      <c r="BG66" s="94"/>
      <c r="BH66" s="94"/>
      <c r="BI66" s="94"/>
      <c r="BJ66" s="94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94"/>
      <c r="BB67" s="140" t="s">
        <v>125</v>
      </c>
      <c r="BC67" s="94"/>
      <c r="BD67" s="94"/>
      <c r="BE67" s="94"/>
      <c r="BF67" s="94"/>
      <c r="BG67" s="94"/>
      <c r="BH67" s="94"/>
      <c r="BI67" s="94"/>
      <c r="BJ67" s="94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134"/>
      <c r="BB68" s="94" t="s">
        <v>59</v>
      </c>
      <c r="BC68" s="94" t="s">
        <v>75</v>
      </c>
      <c r="BD68" s="94"/>
      <c r="BE68" s="94"/>
      <c r="BF68" s="94"/>
      <c r="BG68" s="94"/>
      <c r="BH68" s="94"/>
      <c r="BI68" s="155"/>
      <c r="BJ68" s="155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92</v>
      </c>
      <c r="BB69" s="94" t="n">
        <v>1276.9</v>
      </c>
      <c r="BC69" s="94" t="n">
        <v>1263</v>
      </c>
      <c r="BD69" s="94"/>
      <c r="BE69" s="94"/>
      <c r="BF69" s="94"/>
      <c r="BG69" s="94"/>
      <c r="BH69" s="94"/>
      <c r="BI69" s="155"/>
      <c r="BJ69" s="155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94" t="n">
        <v>20</v>
      </c>
      <c r="BB70" s="94" t="n">
        <v>1302.5</v>
      </c>
      <c r="BC70" s="94" t="n">
        <v>1316.3</v>
      </c>
      <c r="BD70" s="94"/>
      <c r="BE70" s="94"/>
      <c r="BF70" s="94"/>
      <c r="BG70" s="94"/>
      <c r="BH70" s="94"/>
      <c r="BI70" s="155"/>
      <c r="BJ70" s="155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94" t="n">
        <v>21</v>
      </c>
      <c r="BB71" s="94" t="n">
        <v>1246.8</v>
      </c>
      <c r="BC71" s="94" t="n">
        <v>1298.1</v>
      </c>
      <c r="BD71" s="94"/>
      <c r="BE71" s="94"/>
      <c r="BF71" s="94"/>
      <c r="BG71" s="94"/>
      <c r="BH71" s="94"/>
      <c r="BI71" s="155"/>
      <c r="BJ71" s="155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94" t="n">
        <v>22</v>
      </c>
      <c r="BB72" s="94" t="n">
        <v>1266.5</v>
      </c>
      <c r="BC72" s="94" t="n">
        <v>1300.1</v>
      </c>
      <c r="BD72" s="94"/>
      <c r="BE72" s="94"/>
      <c r="BF72" s="94"/>
      <c r="BG72" s="94"/>
      <c r="BH72" s="94"/>
      <c r="BI72" s="155"/>
      <c r="BJ72" s="155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94" t="n">
        <v>23</v>
      </c>
      <c r="BB73" s="94" t="n">
        <v>1257.6</v>
      </c>
      <c r="BC73" s="94" t="n">
        <v>1360.7</v>
      </c>
      <c r="BD73" s="94"/>
      <c r="BE73" s="94"/>
      <c r="BF73" s="94"/>
      <c r="BG73" s="94"/>
      <c r="BH73" s="94"/>
      <c r="BI73" s="94"/>
      <c r="BJ73" s="94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  <c r="BA74" s="94"/>
      <c r="BB74" s="94"/>
      <c r="BC74" s="94"/>
      <c r="BD74" s="94"/>
      <c r="BE74" s="94"/>
      <c r="BF74" s="94"/>
      <c r="BG74" s="94"/>
      <c r="BH74" s="94"/>
      <c r="BI74" s="94"/>
      <c r="BJ74" s="94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  <c r="BA75" s="94"/>
      <c r="BB75" s="94"/>
      <c r="BC75" s="94"/>
      <c r="BD75" s="94"/>
      <c r="BE75" s="94"/>
      <c r="BF75" s="94"/>
      <c r="BG75" s="94"/>
      <c r="BH75" s="94"/>
      <c r="BI75" s="94"/>
      <c r="BJ75" s="94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  <c r="BA76" s="94"/>
      <c r="BB76" s="94"/>
      <c r="BC76" s="94"/>
      <c r="BD76" s="94"/>
      <c r="BE76" s="94"/>
      <c r="BF76" s="94"/>
      <c r="BG76" s="94"/>
      <c r="BH76" s="94"/>
      <c r="BI76" s="94"/>
      <c r="BJ76" s="94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100" t="s">
        <v>78</v>
      </c>
      <c r="BB77" s="100" t="n">
        <v>1107.6</v>
      </c>
      <c r="BC77" s="100" t="n">
        <v>972.4</v>
      </c>
      <c r="BD77" s="100"/>
      <c r="BE77" s="100"/>
      <c r="BF77" s="100"/>
      <c r="BG77" s="100"/>
      <c r="BH77" s="100"/>
      <c r="BI77" s="100"/>
      <c r="BJ77" s="10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100" t="s">
        <v>79</v>
      </c>
      <c r="BB78" s="100" t="n">
        <v>1113.5</v>
      </c>
      <c r="BC78" s="100" t="n">
        <v>999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BA79" s="5" t="s">
        <v>80</v>
      </c>
      <c r="BB79" s="5" t="n">
        <v>1091.6</v>
      </c>
      <c r="BC79" s="5" t="n">
        <v>1028.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BA80" s="5" t="s">
        <v>76</v>
      </c>
      <c r="BB80" s="5" t="n">
        <v>1266.1</v>
      </c>
      <c r="BC80" s="5" t="n">
        <v>1231.3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:K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0</v>
      </c>
      <c r="B2" s="12"/>
      <c r="C2" s="12"/>
      <c r="D2" s="13" t="s">
        <v>126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57" t="s">
        <v>127</v>
      </c>
      <c r="G3" s="157"/>
      <c r="H3" s="157"/>
      <c r="I3" s="17" t="s">
        <v>2</v>
      </c>
      <c r="J3" s="17"/>
      <c r="K3" s="17"/>
      <c r="L3" s="15" t="s">
        <v>3</v>
      </c>
      <c r="M3" s="158" t="s">
        <v>127</v>
      </c>
      <c r="N3" s="158"/>
      <c r="O3" s="158"/>
      <c r="P3" s="15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24</v>
      </c>
      <c r="D5" s="30"/>
      <c r="E5" s="31" t="n">
        <v>1</v>
      </c>
      <c r="F5" s="32" t="n">
        <v>617.67</v>
      </c>
      <c r="G5" s="32"/>
      <c r="H5" s="32"/>
      <c r="I5" s="33"/>
      <c r="J5" s="30" t="s">
        <v>15</v>
      </c>
      <c r="K5" s="30"/>
      <c r="L5" s="31" t="n">
        <v>25</v>
      </c>
      <c r="M5" s="34" t="n">
        <v>257.39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47</v>
      </c>
      <c r="D6" s="30"/>
      <c r="E6" s="31" t="n">
        <v>2</v>
      </c>
      <c r="F6" s="32" t="n">
        <v>412.93</v>
      </c>
      <c r="G6" s="32"/>
      <c r="H6" s="32"/>
      <c r="I6" s="33"/>
      <c r="J6" s="30" t="s">
        <v>6</v>
      </c>
      <c r="K6" s="30"/>
      <c r="L6" s="31" t="n">
        <v>26</v>
      </c>
      <c r="M6" s="34" t="n">
        <v>254.5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54</v>
      </c>
      <c r="D7" s="30"/>
      <c r="E7" s="31" t="n">
        <v>3</v>
      </c>
      <c r="F7" s="32" t="n">
        <v>408.27</v>
      </c>
      <c r="G7" s="32"/>
      <c r="H7" s="32"/>
      <c r="I7" s="33"/>
      <c r="J7" s="30" t="s">
        <v>38</v>
      </c>
      <c r="K7" s="30"/>
      <c r="L7" s="31" t="n">
        <v>27</v>
      </c>
      <c r="M7" s="34" t="n">
        <v>249.07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13</v>
      </c>
      <c r="B8" s="29"/>
      <c r="C8" s="30" t="s">
        <v>37</v>
      </c>
      <c r="D8" s="30"/>
      <c r="E8" s="31" t="n">
        <v>4</v>
      </c>
      <c r="F8" s="32" t="n">
        <v>383.45</v>
      </c>
      <c r="G8" s="32"/>
      <c r="H8" s="32"/>
      <c r="I8" s="33"/>
      <c r="J8" s="30" t="s">
        <v>8</v>
      </c>
      <c r="K8" s="30"/>
      <c r="L8" s="31" t="n">
        <v>28</v>
      </c>
      <c r="M8" s="34" t="n">
        <v>248.6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30</v>
      </c>
      <c r="D9" s="30"/>
      <c r="E9" s="31" t="n">
        <v>5</v>
      </c>
      <c r="F9" s="32" t="n">
        <v>380.13</v>
      </c>
      <c r="G9" s="32"/>
      <c r="H9" s="32"/>
      <c r="I9" s="33"/>
      <c r="J9" s="30" t="s">
        <v>20</v>
      </c>
      <c r="K9" s="30"/>
      <c r="L9" s="31" t="n">
        <v>29</v>
      </c>
      <c r="M9" s="34" t="n">
        <v>237.99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44</v>
      </c>
      <c r="D11" s="30"/>
      <c r="E11" s="31" t="n">
        <v>6</v>
      </c>
      <c r="F11" s="32" t="n">
        <v>355.31</v>
      </c>
      <c r="G11" s="32"/>
      <c r="H11" s="32"/>
      <c r="I11" s="150"/>
      <c r="J11" s="40" t="s">
        <v>10</v>
      </c>
      <c r="K11" s="40"/>
      <c r="L11" s="41" t="s">
        <v>11</v>
      </c>
      <c r="M11" s="42" t="n">
        <v>224.94</v>
      </c>
      <c r="N11" s="42"/>
      <c r="O11" s="42"/>
      <c r="P11" s="42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13</v>
      </c>
      <c r="B12" s="29"/>
      <c r="C12" s="30" t="s">
        <v>31</v>
      </c>
      <c r="D12" s="30"/>
      <c r="E12" s="31" t="n">
        <v>7</v>
      </c>
      <c r="F12" s="32" t="n">
        <v>343.42</v>
      </c>
      <c r="G12" s="32"/>
      <c r="H12" s="32"/>
      <c r="I12" s="36" t="s">
        <v>13</v>
      </c>
      <c r="J12" s="37" t="s">
        <v>40</v>
      </c>
      <c r="K12" s="37"/>
      <c r="L12" s="38" t="n">
        <v>30</v>
      </c>
      <c r="M12" s="34" t="n">
        <v>220.95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124"/>
      <c r="B13" s="124"/>
      <c r="C13" s="37" t="s">
        <v>48</v>
      </c>
      <c r="D13" s="37"/>
      <c r="E13" s="38" t="n">
        <v>8</v>
      </c>
      <c r="F13" s="32" t="n">
        <v>342.3</v>
      </c>
      <c r="G13" s="32"/>
      <c r="H13" s="32"/>
      <c r="I13" s="36"/>
      <c r="J13" s="37" t="s">
        <v>27</v>
      </c>
      <c r="K13" s="37"/>
      <c r="L13" s="38" t="n">
        <v>31</v>
      </c>
      <c r="M13" s="34" t="n">
        <v>209.24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124"/>
      <c r="B14" s="124"/>
      <c r="C14" s="37" t="s">
        <v>18</v>
      </c>
      <c r="D14" s="37"/>
      <c r="E14" s="38" t="n">
        <v>9</v>
      </c>
      <c r="F14" s="32" t="n">
        <v>340.69</v>
      </c>
      <c r="G14" s="32"/>
      <c r="H14" s="32"/>
      <c r="I14" s="33"/>
      <c r="J14" s="30" t="s">
        <v>22</v>
      </c>
      <c r="K14" s="30"/>
      <c r="L14" s="31" t="n">
        <v>32</v>
      </c>
      <c r="M14" s="34" t="n">
        <v>207.57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124"/>
      <c r="B15" s="124"/>
      <c r="C15" s="37" t="s">
        <v>34</v>
      </c>
      <c r="D15" s="37"/>
      <c r="E15" s="38" t="n">
        <v>10</v>
      </c>
      <c r="F15" s="32" t="n">
        <v>324.89</v>
      </c>
      <c r="G15" s="32"/>
      <c r="H15" s="32"/>
      <c r="I15" s="33" t="s">
        <v>13</v>
      </c>
      <c r="J15" s="30" t="s">
        <v>17</v>
      </c>
      <c r="K15" s="30"/>
      <c r="L15" s="31" t="n">
        <v>33</v>
      </c>
      <c r="M15" s="34" t="n">
        <v>205.95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122" t="s">
        <v>32</v>
      </c>
      <c r="B17" s="122"/>
      <c r="C17" s="40" t="s">
        <v>33</v>
      </c>
      <c r="D17" s="40"/>
      <c r="E17" s="41" t="n">
        <v>11</v>
      </c>
      <c r="F17" s="136" t="n">
        <v>322.55</v>
      </c>
      <c r="G17" s="136"/>
      <c r="H17" s="136"/>
      <c r="I17" s="33"/>
      <c r="J17" s="30" t="s">
        <v>35</v>
      </c>
      <c r="K17" s="30"/>
      <c r="L17" s="31" t="n">
        <v>34</v>
      </c>
      <c r="M17" s="34" t="n">
        <v>202.57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16</v>
      </c>
      <c r="D18" s="30"/>
      <c r="E18" s="31" t="n">
        <v>12</v>
      </c>
      <c r="F18" s="32" t="n">
        <v>321.03</v>
      </c>
      <c r="G18" s="32"/>
      <c r="H18" s="32"/>
      <c r="I18" s="33"/>
      <c r="J18" s="30" t="s">
        <v>29</v>
      </c>
      <c r="K18" s="30"/>
      <c r="L18" s="31" t="n">
        <v>35</v>
      </c>
      <c r="M18" s="34" t="n">
        <v>188.5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9</v>
      </c>
      <c r="D19" s="30"/>
      <c r="E19" s="31" t="n">
        <v>13</v>
      </c>
      <c r="F19" s="32" t="n">
        <v>317</v>
      </c>
      <c r="G19" s="32"/>
      <c r="H19" s="32"/>
      <c r="I19" s="33"/>
      <c r="J19" s="30" t="s">
        <v>49</v>
      </c>
      <c r="K19" s="30"/>
      <c r="L19" s="31" t="n">
        <v>36</v>
      </c>
      <c r="M19" s="34" t="n">
        <v>186.74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52</v>
      </c>
      <c r="D20" s="30"/>
      <c r="E20" s="31" t="n">
        <v>14</v>
      </c>
      <c r="F20" s="32" t="n">
        <v>314.87</v>
      </c>
      <c r="G20" s="32"/>
      <c r="H20" s="32"/>
      <c r="I20" s="33"/>
      <c r="J20" s="30" t="s">
        <v>43</v>
      </c>
      <c r="K20" s="30"/>
      <c r="L20" s="31" t="n">
        <v>37</v>
      </c>
      <c r="M20" s="34" t="n">
        <v>184.14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7</v>
      </c>
      <c r="D21" s="30"/>
      <c r="E21" s="31" t="n">
        <v>15</v>
      </c>
      <c r="F21" s="32" t="n">
        <v>302.88</v>
      </c>
      <c r="G21" s="32"/>
      <c r="H21" s="32"/>
      <c r="I21" s="33"/>
      <c r="J21" s="30" t="s">
        <v>25</v>
      </c>
      <c r="K21" s="30"/>
      <c r="L21" s="31" t="n">
        <v>38</v>
      </c>
      <c r="M21" s="34" t="n">
        <v>183.67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26</v>
      </c>
      <c r="D23" s="30"/>
      <c r="E23" s="31" t="n">
        <v>16</v>
      </c>
      <c r="F23" s="32" t="n">
        <v>299.38</v>
      </c>
      <c r="G23" s="32"/>
      <c r="H23" s="32"/>
      <c r="I23" s="33"/>
      <c r="J23" s="30" t="s">
        <v>5</v>
      </c>
      <c r="K23" s="30"/>
      <c r="L23" s="31" t="n">
        <v>39</v>
      </c>
      <c r="M23" s="34" t="n">
        <v>173.87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45</v>
      </c>
      <c r="D24" s="30"/>
      <c r="E24" s="31" t="n">
        <v>17</v>
      </c>
      <c r="F24" s="32" t="n">
        <v>296.36</v>
      </c>
      <c r="G24" s="32"/>
      <c r="H24" s="32"/>
      <c r="I24" s="33"/>
      <c r="J24" s="30" t="s">
        <v>50</v>
      </c>
      <c r="K24" s="30"/>
      <c r="L24" s="31" t="n">
        <v>40</v>
      </c>
      <c r="M24" s="34" t="n">
        <v>168.31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21</v>
      </c>
      <c r="D25" s="30"/>
      <c r="E25" s="31" t="n">
        <v>18</v>
      </c>
      <c r="F25" s="32" t="n">
        <v>293.55</v>
      </c>
      <c r="G25" s="32"/>
      <c r="H25" s="32"/>
      <c r="I25" s="33"/>
      <c r="J25" s="30" t="s">
        <v>23</v>
      </c>
      <c r="K25" s="30"/>
      <c r="L25" s="31" t="n">
        <v>41</v>
      </c>
      <c r="M25" s="34" t="n">
        <v>168.24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42</v>
      </c>
      <c r="D26" s="30"/>
      <c r="E26" s="31" t="n">
        <v>19</v>
      </c>
      <c r="F26" s="32" t="n">
        <v>285.22</v>
      </c>
      <c r="G26" s="32"/>
      <c r="H26" s="32"/>
      <c r="I26" s="33"/>
      <c r="J26" s="30" t="s">
        <v>51</v>
      </c>
      <c r="K26" s="30"/>
      <c r="L26" s="31" t="n">
        <v>42</v>
      </c>
      <c r="M26" s="34" t="n">
        <v>167.84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28</v>
      </c>
      <c r="D27" s="30"/>
      <c r="E27" s="31" t="n">
        <v>20</v>
      </c>
      <c r="F27" s="32" t="n">
        <v>278.83</v>
      </c>
      <c r="G27" s="32"/>
      <c r="H27" s="32"/>
      <c r="I27" s="33"/>
      <c r="J27" s="30" t="s">
        <v>39</v>
      </c>
      <c r="K27" s="30"/>
      <c r="L27" s="31" t="n">
        <v>43</v>
      </c>
      <c r="M27" s="34" t="n">
        <v>147.99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 t="s">
        <v>13</v>
      </c>
      <c r="B29" s="29"/>
      <c r="C29" s="30" t="s">
        <v>14</v>
      </c>
      <c r="D29" s="30"/>
      <c r="E29" s="31" t="n">
        <v>21</v>
      </c>
      <c r="F29" s="32" t="n">
        <v>272.38</v>
      </c>
      <c r="G29" s="32"/>
      <c r="H29" s="32"/>
      <c r="I29" s="33"/>
      <c r="J29" s="30" t="s">
        <v>41</v>
      </c>
      <c r="K29" s="30"/>
      <c r="L29" s="31" t="n">
        <v>44</v>
      </c>
      <c r="M29" s="34" t="n">
        <v>141.6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36</v>
      </c>
      <c r="D30" s="30"/>
      <c r="E30" s="31" t="n">
        <v>22</v>
      </c>
      <c r="F30" s="32" t="n">
        <v>268.29</v>
      </c>
      <c r="G30" s="32"/>
      <c r="H30" s="32"/>
      <c r="I30" s="33"/>
      <c r="J30" s="30" t="s">
        <v>53</v>
      </c>
      <c r="K30" s="30"/>
      <c r="L30" s="31" t="n">
        <v>45</v>
      </c>
      <c r="M30" s="34" t="n">
        <v>133.88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46</v>
      </c>
      <c r="D31" s="30"/>
      <c r="E31" s="31" t="n">
        <v>23</v>
      </c>
      <c r="F31" s="32" t="n">
        <v>264.71</v>
      </c>
      <c r="G31" s="32"/>
      <c r="H31" s="32"/>
      <c r="I31" s="33"/>
      <c r="J31" s="30" t="s">
        <v>55</v>
      </c>
      <c r="K31" s="30"/>
      <c r="L31" s="31" t="n">
        <v>46</v>
      </c>
      <c r="M31" s="34" t="n">
        <v>117.01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12</v>
      </c>
      <c r="D32" s="30"/>
      <c r="E32" s="31" t="n">
        <v>24</v>
      </c>
      <c r="F32" s="32" t="n">
        <v>257.99</v>
      </c>
      <c r="G32" s="32"/>
      <c r="H32" s="32"/>
      <c r="I32" s="33"/>
      <c r="J32" s="30" t="s">
        <v>19</v>
      </c>
      <c r="K32" s="30"/>
      <c r="L32" s="31" t="n">
        <v>47</v>
      </c>
      <c r="M32" s="34" t="n">
        <v>116.01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159" t="s">
        <v>128</v>
      </c>
      <c r="I37" s="159"/>
      <c r="J37" s="159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159"/>
      <c r="I38" s="159"/>
      <c r="J38" s="159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159"/>
      <c r="I39" s="159"/>
      <c r="J39" s="159"/>
      <c r="K39" s="160" t="n">
        <v>5.43</v>
      </c>
      <c r="L39" s="161" t="n">
        <v>5.98</v>
      </c>
      <c r="M39" s="161" t="n">
        <v>4.08</v>
      </c>
      <c r="N39" s="161" t="n">
        <v>2.93</v>
      </c>
      <c r="O39" s="161" t="n">
        <v>4.25</v>
      </c>
      <c r="P39" s="162" t="n">
        <v>6.4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101</v>
      </c>
      <c r="I40" s="69"/>
      <c r="J40" s="69"/>
      <c r="K40" s="70" t="n">
        <v>15</v>
      </c>
      <c r="L40" s="71" t="n">
        <v>4</v>
      </c>
      <c r="M40" s="71" t="n">
        <v>32</v>
      </c>
      <c r="N40" s="71" t="n">
        <v>43</v>
      </c>
      <c r="O40" s="71" t="n">
        <v>29</v>
      </c>
      <c r="P40" s="72" t="n">
        <v>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152" t="s">
        <v>129</v>
      </c>
      <c r="I44" s="152"/>
      <c r="J44" s="152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152"/>
      <c r="I45" s="152"/>
      <c r="J45" s="152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152"/>
      <c r="I46" s="152"/>
      <c r="J46" s="15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152"/>
      <c r="I47" s="152"/>
      <c r="J47" s="152"/>
      <c r="K47" s="160" t="n">
        <v>8.16</v>
      </c>
      <c r="L47" s="161" t="n">
        <v>8.09</v>
      </c>
      <c r="M47" s="161" t="n">
        <v>8.23</v>
      </c>
      <c r="N47" s="161" t="n">
        <v>8.38</v>
      </c>
      <c r="O47" s="161" t="n">
        <v>8.25</v>
      </c>
      <c r="P47" s="162" t="n">
        <v>8.1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130</v>
      </c>
      <c r="I48" s="69"/>
      <c r="J48" s="69"/>
      <c r="K48" s="70" t="n">
        <v>23</v>
      </c>
      <c r="L48" s="71" t="n">
        <v>28</v>
      </c>
      <c r="M48" s="71" t="n">
        <v>15</v>
      </c>
      <c r="N48" s="71" t="n">
        <v>5</v>
      </c>
      <c r="O48" s="71" t="n">
        <v>12</v>
      </c>
      <c r="P48" s="72" t="n">
        <v>2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129" t="s">
        <v>84</v>
      </c>
      <c r="I49" s="129"/>
      <c r="J49" s="129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130" t="s">
        <v>131</v>
      </c>
      <c r="I50" s="130"/>
      <c r="J50" s="130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163" t="s">
        <v>132</v>
      </c>
      <c r="I51" s="163"/>
      <c r="J51" s="163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33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AO66" s="10"/>
      <c r="BA66" s="94" t="s">
        <v>134</v>
      </c>
      <c r="BB66" s="100"/>
      <c r="BC66" s="100"/>
      <c r="BD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AO67" s="10"/>
      <c r="BA67" s="100"/>
      <c r="BB67" s="140" t="s">
        <v>135</v>
      </c>
      <c r="BC67" s="100"/>
      <c r="BD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AO68" s="10"/>
      <c r="BA68" s="134"/>
      <c r="BB68" s="94" t="s">
        <v>59</v>
      </c>
      <c r="BC68" s="94" t="s">
        <v>75</v>
      </c>
      <c r="BD68" s="100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AO69" s="10"/>
      <c r="BA69" s="100" t="s">
        <v>92</v>
      </c>
      <c r="BB69" s="100" t="n">
        <v>405.47</v>
      </c>
      <c r="BC69" s="100" t="n">
        <v>277.6</v>
      </c>
      <c r="BD69" s="100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AO70" s="10"/>
      <c r="BA70" s="100" t="n">
        <v>20</v>
      </c>
      <c r="BB70" s="100" t="n">
        <v>380.27</v>
      </c>
      <c r="BC70" s="100" t="n">
        <v>261.85</v>
      </c>
      <c r="BD70" s="100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3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AO71" s="10"/>
      <c r="BA71" s="100" t="n">
        <v>21</v>
      </c>
      <c r="BB71" s="100" t="n">
        <v>358.91</v>
      </c>
      <c r="BC71" s="100" t="n">
        <v>247.49</v>
      </c>
      <c r="BD71" s="100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1"/>
      <c r="AE72" s="101"/>
      <c r="AF72" s="10"/>
      <c r="AG72" s="105"/>
      <c r="AH72" s="101"/>
      <c r="AI72" s="101"/>
      <c r="AJ72" s="10"/>
      <c r="AK72" s="105"/>
      <c r="AL72" s="101"/>
      <c r="AM72" s="101"/>
      <c r="AN72" s="10"/>
      <c r="AO72" s="10"/>
      <c r="BA72" s="100" t="n">
        <v>22</v>
      </c>
      <c r="BB72" s="100" t="n">
        <v>345.36</v>
      </c>
      <c r="BC72" s="100" t="n">
        <v>229.48</v>
      </c>
      <c r="BD72" s="100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1"/>
      <c r="AE73" s="101"/>
      <c r="AF73" s="10"/>
      <c r="AG73" s="105"/>
      <c r="AH73" s="101"/>
      <c r="AI73" s="101"/>
      <c r="AJ73" s="10"/>
      <c r="AK73" s="105"/>
      <c r="AL73" s="101"/>
      <c r="AM73" s="101"/>
      <c r="AN73" s="10"/>
      <c r="AO73" s="10"/>
      <c r="BA73" s="100" t="n">
        <v>23</v>
      </c>
      <c r="BB73" s="164" t="n">
        <v>322.55</v>
      </c>
      <c r="BC73" s="100" t="n">
        <v>224.94</v>
      </c>
      <c r="BD73" s="100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1"/>
      <c r="AE74" s="101"/>
      <c r="AF74" s="10"/>
      <c r="AG74" s="105"/>
      <c r="AH74" s="101"/>
      <c r="AI74" s="101"/>
      <c r="AJ74" s="10"/>
      <c r="AK74" s="105"/>
      <c r="AL74" s="101"/>
      <c r="AM74" s="101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1"/>
      <c r="AE75" s="101"/>
      <c r="AF75" s="10"/>
      <c r="AG75" s="105"/>
      <c r="AH75" s="101"/>
      <c r="AI75" s="101"/>
      <c r="AJ75" s="10"/>
      <c r="AK75" s="105"/>
      <c r="AL75" s="101"/>
      <c r="AM75" s="10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1"/>
      <c r="AE76" s="101"/>
      <c r="AF76" s="10"/>
      <c r="AG76" s="105"/>
      <c r="AH76" s="101"/>
      <c r="AI76" s="101"/>
      <c r="AJ76" s="10"/>
      <c r="AK76" s="105"/>
      <c r="AL76" s="101"/>
      <c r="AM76" s="101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1"/>
      <c r="AE77" s="101"/>
      <c r="AF77" s="10"/>
      <c r="AG77" s="105"/>
      <c r="AH77" s="101"/>
      <c r="AI77" s="101"/>
      <c r="AJ77" s="10"/>
      <c r="AK77" s="105"/>
      <c r="AL77" s="101"/>
      <c r="AM77" s="101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1"/>
      <c r="AE78" s="101"/>
      <c r="AF78" s="10"/>
      <c r="AG78" s="105"/>
      <c r="AH78" s="101"/>
      <c r="AI78" s="101"/>
      <c r="AJ78" s="10"/>
      <c r="AK78" s="105"/>
      <c r="AL78" s="101"/>
      <c r="AM78" s="101"/>
      <c r="AN78" s="10"/>
      <c r="AO78" s="10"/>
      <c r="BA78" s="5" t="s">
        <v>78</v>
      </c>
      <c r="BB78" s="5" t="n">
        <v>483.02</v>
      </c>
      <c r="BC78" s="5" t="n">
        <v>346.8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1"/>
      <c r="AE79" s="101"/>
      <c r="AF79" s="10"/>
      <c r="AG79" s="105"/>
      <c r="AH79" s="101"/>
      <c r="AI79" s="101"/>
      <c r="AJ79" s="10"/>
      <c r="AK79" s="105"/>
      <c r="AL79" s="101"/>
      <c r="AM79" s="101"/>
      <c r="AN79" s="10"/>
      <c r="AO79" s="10"/>
      <c r="BA79" s="100" t="s">
        <v>79</v>
      </c>
      <c r="BB79" s="100" t="n">
        <v>473.79</v>
      </c>
      <c r="BC79" s="100" t="n">
        <v>332.58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1"/>
      <c r="AE80" s="101"/>
      <c r="AF80" s="10"/>
      <c r="AG80" s="105"/>
      <c r="AH80" s="101"/>
      <c r="AI80" s="101"/>
      <c r="AJ80" s="10"/>
      <c r="AK80" s="105"/>
      <c r="AL80" s="101"/>
      <c r="AM80" s="101"/>
      <c r="AN80" s="10"/>
      <c r="AO80" s="10"/>
      <c r="BA80" s="5" t="s">
        <v>80</v>
      </c>
      <c r="BB80" s="5" t="n">
        <v>454.75</v>
      </c>
      <c r="BC80" s="5" t="n">
        <v>312.99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1"/>
      <c r="AE81" s="101"/>
      <c r="AF81" s="10"/>
      <c r="AG81" s="105"/>
      <c r="AH81" s="101"/>
      <c r="AI81" s="101"/>
      <c r="AJ81" s="10"/>
      <c r="AK81" s="105"/>
      <c r="AL81" s="101"/>
      <c r="AM81" s="101"/>
      <c r="AN81" s="10"/>
      <c r="AO81" s="10"/>
      <c r="BA81" s="5" t="s">
        <v>76</v>
      </c>
      <c r="BB81" s="5" t="n">
        <v>427.16</v>
      </c>
      <c r="BC81" s="5" t="n">
        <v>293.48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1"/>
      <c r="AE82" s="101"/>
      <c r="AF82" s="10"/>
      <c r="AG82" s="105"/>
      <c r="AH82" s="101"/>
      <c r="AI82" s="101"/>
      <c r="AJ82" s="10"/>
      <c r="AK82" s="105"/>
      <c r="AL82" s="101"/>
      <c r="AM82" s="10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1"/>
      <c r="AE83" s="101"/>
      <c r="AF83" s="10"/>
      <c r="AG83" s="105"/>
      <c r="AH83" s="101"/>
      <c r="AI83" s="101"/>
      <c r="AJ83" s="10"/>
      <c r="AK83" s="105"/>
      <c r="AL83" s="101"/>
      <c r="AM83" s="10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1"/>
      <c r="AE84" s="101"/>
      <c r="AF84" s="10"/>
      <c r="AG84" s="105"/>
      <c r="AH84" s="101"/>
      <c r="AI84" s="101"/>
      <c r="AJ84" s="10"/>
      <c r="AK84" s="105"/>
      <c r="AL84" s="101"/>
      <c r="AM84" s="10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1"/>
      <c r="AE85" s="101"/>
      <c r="AF85" s="10"/>
      <c r="AG85" s="105"/>
      <c r="AH85" s="101"/>
      <c r="AI85" s="101"/>
      <c r="AJ85" s="10"/>
      <c r="AK85" s="105"/>
      <c r="AL85" s="101"/>
      <c r="AM85" s="10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1"/>
      <c r="AE86" s="101"/>
      <c r="AF86" s="10"/>
      <c r="AG86" s="105"/>
      <c r="AH86" s="101"/>
      <c r="AI86" s="101"/>
      <c r="AJ86" s="10"/>
      <c r="AK86" s="105"/>
      <c r="AL86" s="101"/>
      <c r="AM86" s="10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1"/>
      <c r="AE87" s="101"/>
      <c r="AF87" s="10"/>
      <c r="AG87" s="105"/>
      <c r="AH87" s="101"/>
      <c r="AI87" s="101"/>
      <c r="AJ87" s="10"/>
      <c r="AK87" s="105"/>
      <c r="AL87" s="101"/>
      <c r="AM87" s="10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1"/>
      <c r="AE88" s="101"/>
      <c r="AF88" s="10"/>
      <c r="AG88" s="105"/>
      <c r="AH88" s="101"/>
      <c r="AI88" s="101"/>
      <c r="AJ88" s="10"/>
      <c r="AK88" s="105"/>
      <c r="AL88" s="101"/>
      <c r="AM88" s="10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1"/>
      <c r="AE89" s="101"/>
      <c r="AF89" s="10"/>
      <c r="AG89" s="105"/>
      <c r="AH89" s="101"/>
      <c r="AI89" s="101"/>
      <c r="AJ89" s="10"/>
      <c r="AK89" s="105"/>
      <c r="AL89" s="101"/>
      <c r="AM89" s="10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1"/>
      <c r="AE90" s="101"/>
      <c r="AF90" s="10"/>
      <c r="AG90" s="105"/>
      <c r="AH90" s="101"/>
      <c r="AI90" s="101"/>
      <c r="AJ90" s="10"/>
      <c r="AK90" s="105"/>
      <c r="AL90" s="101"/>
      <c r="AM90" s="10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1"/>
      <c r="AE91" s="101"/>
      <c r="AF91" s="10"/>
      <c r="AG91" s="105"/>
      <c r="AH91" s="101"/>
      <c r="AI91" s="101"/>
      <c r="AJ91" s="10"/>
      <c r="AK91" s="105"/>
      <c r="AL91" s="101"/>
      <c r="AM91" s="10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1"/>
      <c r="AE92" s="101"/>
      <c r="AF92" s="10"/>
      <c r="AG92" s="105"/>
      <c r="AH92" s="101"/>
      <c r="AI92" s="101"/>
      <c r="AJ92" s="10"/>
      <c r="AK92" s="105"/>
      <c r="AL92" s="101"/>
      <c r="AM92" s="10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1"/>
      <c r="AE93" s="101"/>
      <c r="AF93" s="10"/>
      <c r="AG93" s="105"/>
      <c r="AH93" s="101"/>
      <c r="AI93" s="101"/>
      <c r="AJ93" s="10"/>
      <c r="AK93" s="105"/>
      <c r="AL93" s="101"/>
      <c r="AM93" s="10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1"/>
      <c r="AE94" s="101"/>
      <c r="AF94" s="10"/>
      <c r="AG94" s="105"/>
      <c r="AH94" s="101"/>
      <c r="AI94" s="101"/>
      <c r="AJ94" s="10"/>
      <c r="AK94" s="105"/>
      <c r="AL94" s="101"/>
      <c r="AM94" s="10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1"/>
      <c r="AE95" s="101"/>
      <c r="AF95" s="10"/>
      <c r="AG95" s="105"/>
      <c r="AH95" s="101"/>
      <c r="AI95" s="101"/>
      <c r="AJ95" s="10"/>
      <c r="AK95" s="105"/>
      <c r="AL95" s="101"/>
      <c r="AM95" s="10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1"/>
      <c r="AE96" s="101"/>
      <c r="AF96" s="107"/>
      <c r="AG96" s="105"/>
      <c r="AH96" s="101"/>
      <c r="AI96" s="101"/>
      <c r="AJ96" s="107"/>
      <c r="AK96" s="105"/>
      <c r="AL96" s="101"/>
      <c r="AM96" s="10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1"/>
      <c r="AE97" s="101"/>
      <c r="AF97" s="107"/>
      <c r="AG97" s="105"/>
      <c r="AH97" s="101"/>
      <c r="AI97" s="101"/>
      <c r="AJ97" s="107"/>
      <c r="AK97" s="105"/>
      <c r="AL97" s="101"/>
      <c r="AM97" s="10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1"/>
      <c r="AE98" s="101"/>
      <c r="AF98" s="107"/>
      <c r="AG98" s="105"/>
      <c r="AH98" s="101"/>
      <c r="AI98" s="101"/>
      <c r="AJ98" s="107"/>
      <c r="AK98" s="105"/>
      <c r="AL98" s="101"/>
      <c r="AM98" s="10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1"/>
      <c r="AE99" s="101"/>
      <c r="AF99" s="107"/>
      <c r="AG99" s="105"/>
      <c r="AH99" s="101"/>
      <c r="AI99" s="101"/>
      <c r="AJ99" s="107"/>
      <c r="AK99" s="105"/>
      <c r="AL99" s="101"/>
      <c r="AM99" s="10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1"/>
      <c r="AE100" s="101"/>
      <c r="AF100" s="107"/>
      <c r="AG100" s="105"/>
      <c r="AH100" s="101"/>
      <c r="AI100" s="101"/>
      <c r="AJ100" s="107"/>
      <c r="AK100" s="105"/>
      <c r="AL100" s="101"/>
      <c r="AM100" s="10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1"/>
      <c r="AE101" s="101"/>
      <c r="AF101" s="107"/>
      <c r="AG101" s="105"/>
      <c r="AH101" s="101"/>
      <c r="AI101" s="101"/>
      <c r="AJ101" s="107"/>
      <c r="AK101" s="105"/>
      <c r="AL101" s="101"/>
      <c r="AM101" s="10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1"/>
      <c r="AE102" s="101"/>
      <c r="AF102" s="10"/>
      <c r="AG102" s="105"/>
      <c r="AH102" s="101"/>
      <c r="AI102" s="101"/>
      <c r="AJ102" s="10"/>
      <c r="AK102" s="105"/>
      <c r="AL102" s="101"/>
      <c r="AM102" s="10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1"/>
      <c r="AE103" s="101"/>
      <c r="AF103" s="10"/>
      <c r="AG103" s="105"/>
      <c r="AH103" s="101"/>
      <c r="AI103" s="101"/>
      <c r="AJ103" s="10"/>
      <c r="AK103" s="105"/>
      <c r="AL103" s="101"/>
      <c r="AM103" s="10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1"/>
      <c r="AE104" s="101"/>
      <c r="AF104" s="10"/>
      <c r="AG104" s="105"/>
      <c r="AH104" s="101"/>
      <c r="AI104" s="101"/>
      <c r="AJ104" s="10"/>
      <c r="AK104" s="105"/>
      <c r="AL104" s="101"/>
      <c r="AM104" s="10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1"/>
      <c r="AE105" s="101"/>
      <c r="AF105" s="10"/>
      <c r="AG105" s="105"/>
      <c r="AH105" s="101"/>
      <c r="AI105" s="101"/>
      <c r="AJ105" s="10"/>
      <c r="AK105" s="105"/>
      <c r="AL105" s="101"/>
      <c r="AM105" s="10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1"/>
      <c r="AE106" s="101"/>
      <c r="AF106" s="10"/>
      <c r="AG106" s="105"/>
      <c r="AH106" s="101"/>
      <c r="AI106" s="101"/>
      <c r="AJ106" s="10"/>
      <c r="AK106" s="105"/>
      <c r="AL106" s="101"/>
      <c r="AM106" s="10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1"/>
      <c r="AE107" s="101"/>
      <c r="AF107" s="10"/>
      <c r="AG107" s="105"/>
      <c r="AH107" s="101"/>
      <c r="AI107" s="101"/>
      <c r="AJ107" s="10"/>
      <c r="AK107" s="105"/>
      <c r="AL107" s="101"/>
      <c r="AM107" s="10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1"/>
      <c r="AE108" s="101"/>
      <c r="AF108" s="10"/>
      <c r="AG108" s="105"/>
      <c r="AH108" s="101"/>
      <c r="AI108" s="101"/>
      <c r="AJ108" s="10"/>
      <c r="AK108" s="105"/>
      <c r="AL108" s="101"/>
      <c r="AM108" s="10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1"/>
      <c r="AE109" s="101"/>
      <c r="AF109" s="10"/>
      <c r="AG109" s="105"/>
      <c r="AH109" s="101"/>
      <c r="AI109" s="101"/>
      <c r="AJ109" s="10"/>
      <c r="AK109" s="105"/>
      <c r="AL109" s="101"/>
      <c r="AM109" s="10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1"/>
      <c r="AE110" s="101"/>
      <c r="AF110" s="10"/>
      <c r="AG110" s="105"/>
      <c r="AH110" s="101"/>
      <c r="AI110" s="101"/>
      <c r="AJ110" s="10"/>
      <c r="AK110" s="105"/>
      <c r="AL110" s="101"/>
      <c r="AM110" s="10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1"/>
      <c r="AE111" s="101"/>
      <c r="AF111" s="10"/>
      <c r="AG111" s="105"/>
      <c r="AH111" s="101"/>
      <c r="AI111" s="101"/>
      <c r="AJ111" s="10"/>
      <c r="AK111" s="105"/>
      <c r="AL111" s="101"/>
      <c r="AM111" s="10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1"/>
      <c r="AE112" s="101"/>
      <c r="AF112" s="10"/>
      <c r="AG112" s="105"/>
      <c r="AH112" s="101"/>
      <c r="AI112" s="101"/>
      <c r="AJ112" s="10"/>
      <c r="AK112" s="105"/>
      <c r="AL112" s="101"/>
      <c r="AM112" s="10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1"/>
      <c r="AE113" s="101"/>
      <c r="AF113" s="10"/>
      <c r="AG113" s="105"/>
      <c r="AH113" s="101"/>
      <c r="AI113" s="101"/>
      <c r="AJ113" s="10"/>
      <c r="AK113" s="105"/>
      <c r="AL113" s="101"/>
      <c r="AM113" s="10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1"/>
      <c r="AE114" s="101"/>
      <c r="AF114" s="10"/>
      <c r="AG114" s="105"/>
      <c r="AH114" s="101"/>
      <c r="AI114" s="101"/>
      <c r="AJ114" s="10"/>
      <c r="AK114" s="105"/>
      <c r="AL114" s="101"/>
      <c r="AM114" s="10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1"/>
      <c r="AE115" s="101"/>
      <c r="AF115" s="10"/>
      <c r="AG115" s="105"/>
      <c r="AH115" s="101"/>
      <c r="AI115" s="101"/>
      <c r="AJ115" s="10"/>
      <c r="AK115" s="105"/>
      <c r="AL115" s="101"/>
      <c r="AM115" s="10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1"/>
      <c r="AE116" s="101"/>
      <c r="AF116" s="10"/>
      <c r="AG116" s="105"/>
      <c r="AH116" s="101"/>
      <c r="AI116" s="101"/>
      <c r="AJ116" s="10"/>
      <c r="AK116" s="105"/>
      <c r="AL116" s="101"/>
      <c r="AM116" s="10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1"/>
      <c r="AE117" s="101"/>
      <c r="AF117" s="10"/>
      <c r="AG117" s="105"/>
      <c r="AH117" s="101"/>
      <c r="AI117" s="101"/>
      <c r="AJ117" s="10"/>
      <c r="AK117" s="105"/>
      <c r="AL117" s="101"/>
      <c r="AM117" s="10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1"/>
      <c r="AE118" s="101"/>
      <c r="AF118" s="10"/>
      <c r="AG118" s="105"/>
      <c r="AH118" s="101"/>
      <c r="AI118" s="101"/>
      <c r="AJ118" s="10"/>
      <c r="AK118" s="105"/>
      <c r="AL118" s="101"/>
      <c r="AM118" s="10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1</v>
      </c>
      <c r="B2" s="12"/>
      <c r="C2" s="12"/>
      <c r="D2" s="13" t="s">
        <v>13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37</v>
      </c>
      <c r="G3" s="16"/>
      <c r="H3" s="16"/>
      <c r="I3" s="17" t="s">
        <v>2</v>
      </c>
      <c r="J3" s="17"/>
      <c r="K3" s="17"/>
      <c r="L3" s="15" t="s">
        <v>3</v>
      </c>
      <c r="M3" s="18" t="s">
        <v>137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 t="s">
        <v>13</v>
      </c>
      <c r="B5" s="29"/>
      <c r="C5" s="30" t="s">
        <v>40</v>
      </c>
      <c r="D5" s="30"/>
      <c r="E5" s="31" t="n">
        <v>1</v>
      </c>
      <c r="F5" s="119" t="n">
        <v>286.2</v>
      </c>
      <c r="G5" s="119"/>
      <c r="H5" s="119"/>
      <c r="I5" s="150"/>
      <c r="J5" s="40" t="s">
        <v>10</v>
      </c>
      <c r="K5" s="40"/>
      <c r="L5" s="41" t="s">
        <v>11</v>
      </c>
      <c r="M5" s="144" t="n">
        <v>219</v>
      </c>
      <c r="N5" s="144"/>
      <c r="O5" s="144"/>
      <c r="P5" s="14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19</v>
      </c>
      <c r="D6" s="30"/>
      <c r="E6" s="31" t="n">
        <v>2</v>
      </c>
      <c r="F6" s="119" t="n">
        <v>285.4</v>
      </c>
      <c r="G6" s="119"/>
      <c r="H6" s="119"/>
      <c r="I6" s="36"/>
      <c r="J6" s="37" t="s">
        <v>23</v>
      </c>
      <c r="K6" s="37"/>
      <c r="L6" s="38" t="n">
        <v>25</v>
      </c>
      <c r="M6" s="120" t="n">
        <v>218.3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27</v>
      </c>
      <c r="D7" s="30"/>
      <c r="E7" s="31" t="n">
        <v>3</v>
      </c>
      <c r="F7" s="119" t="n">
        <v>283</v>
      </c>
      <c r="G7" s="119"/>
      <c r="H7" s="119"/>
      <c r="I7" s="33" t="s">
        <v>13</v>
      </c>
      <c r="J7" s="30" t="s">
        <v>14</v>
      </c>
      <c r="K7" s="30"/>
      <c r="L7" s="31" t="n">
        <v>26</v>
      </c>
      <c r="M7" s="120" t="n">
        <v>215.2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38</v>
      </c>
      <c r="D8" s="30"/>
      <c r="E8" s="31" t="n">
        <v>4</v>
      </c>
      <c r="F8" s="119" t="n">
        <v>274.2</v>
      </c>
      <c r="G8" s="119"/>
      <c r="H8" s="119"/>
      <c r="I8" s="150" t="s">
        <v>32</v>
      </c>
      <c r="J8" s="40" t="s">
        <v>33</v>
      </c>
      <c r="K8" s="40"/>
      <c r="L8" s="41" t="n">
        <v>27</v>
      </c>
      <c r="M8" s="144" t="n">
        <v>213.7</v>
      </c>
      <c r="N8" s="144"/>
      <c r="O8" s="144"/>
      <c r="P8" s="14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5</v>
      </c>
      <c r="D9" s="30"/>
      <c r="E9" s="31" t="n">
        <v>5</v>
      </c>
      <c r="F9" s="119" t="n">
        <v>274.1</v>
      </c>
      <c r="G9" s="119"/>
      <c r="H9" s="119"/>
      <c r="I9" s="33"/>
      <c r="J9" s="30" t="s">
        <v>39</v>
      </c>
      <c r="K9" s="30"/>
      <c r="L9" s="31" t="n">
        <v>28</v>
      </c>
      <c r="M9" s="120" t="n">
        <v>210.4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8</v>
      </c>
      <c r="D11" s="30"/>
      <c r="E11" s="31" t="n">
        <v>6</v>
      </c>
      <c r="F11" s="119" t="n">
        <v>270.3</v>
      </c>
      <c r="G11" s="119"/>
      <c r="H11" s="119"/>
      <c r="I11" s="33"/>
      <c r="J11" s="30" t="s">
        <v>16</v>
      </c>
      <c r="K11" s="30"/>
      <c r="L11" s="31" t="n">
        <v>29</v>
      </c>
      <c r="M11" s="120" t="n">
        <v>209.7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7</v>
      </c>
      <c r="D12" s="30"/>
      <c r="E12" s="31" t="n">
        <v>6</v>
      </c>
      <c r="F12" s="119" t="n">
        <v>270.3</v>
      </c>
      <c r="G12" s="119"/>
      <c r="H12" s="119"/>
      <c r="I12" s="33"/>
      <c r="J12" s="30" t="s">
        <v>26</v>
      </c>
      <c r="K12" s="30"/>
      <c r="L12" s="31" t="n">
        <v>30</v>
      </c>
      <c r="M12" s="120" t="n">
        <v>206.4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21</v>
      </c>
      <c r="D13" s="30"/>
      <c r="E13" s="31" t="n">
        <v>8</v>
      </c>
      <c r="F13" s="119" t="n">
        <v>265.9</v>
      </c>
      <c r="G13" s="119"/>
      <c r="H13" s="119"/>
      <c r="I13" s="33"/>
      <c r="J13" s="30" t="s">
        <v>22</v>
      </c>
      <c r="K13" s="30"/>
      <c r="L13" s="31" t="n">
        <v>31</v>
      </c>
      <c r="M13" s="120" t="n">
        <v>206.3</v>
      </c>
      <c r="N13" s="120"/>
      <c r="O13" s="120"/>
      <c r="P13" s="120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13</v>
      </c>
      <c r="B14" s="29"/>
      <c r="C14" s="30" t="s">
        <v>31</v>
      </c>
      <c r="D14" s="30"/>
      <c r="E14" s="31" t="n">
        <v>9</v>
      </c>
      <c r="F14" s="119" t="n">
        <v>259.2</v>
      </c>
      <c r="G14" s="119"/>
      <c r="H14" s="119"/>
      <c r="I14" s="33"/>
      <c r="J14" s="30" t="s">
        <v>43</v>
      </c>
      <c r="K14" s="30"/>
      <c r="L14" s="31" t="n">
        <v>32</v>
      </c>
      <c r="M14" s="120" t="n">
        <v>205.3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34</v>
      </c>
      <c r="D15" s="30"/>
      <c r="E15" s="31" t="n">
        <v>10</v>
      </c>
      <c r="F15" s="119" t="n">
        <v>257.5</v>
      </c>
      <c r="G15" s="119"/>
      <c r="H15" s="119"/>
      <c r="I15" s="33"/>
      <c r="J15" s="30" t="s">
        <v>20</v>
      </c>
      <c r="K15" s="30"/>
      <c r="L15" s="31" t="n">
        <v>33</v>
      </c>
      <c r="M15" s="120" t="n">
        <v>205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52</v>
      </c>
      <c r="D17" s="30"/>
      <c r="E17" s="31" t="n">
        <v>11</v>
      </c>
      <c r="F17" s="119" t="n">
        <v>253.7</v>
      </c>
      <c r="G17" s="119"/>
      <c r="H17" s="119"/>
      <c r="I17" s="33"/>
      <c r="J17" s="30" t="s">
        <v>36</v>
      </c>
      <c r="K17" s="30"/>
      <c r="L17" s="31" t="n">
        <v>34</v>
      </c>
      <c r="M17" s="120" t="n">
        <v>203.8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54</v>
      </c>
      <c r="D18" s="30"/>
      <c r="E18" s="31" t="n">
        <v>12</v>
      </c>
      <c r="F18" s="119" t="n">
        <v>251.8</v>
      </c>
      <c r="G18" s="119"/>
      <c r="H18" s="119"/>
      <c r="I18" s="33" t="s">
        <v>13</v>
      </c>
      <c r="J18" s="30" t="s">
        <v>37</v>
      </c>
      <c r="K18" s="30"/>
      <c r="L18" s="31" t="n">
        <v>35</v>
      </c>
      <c r="M18" s="120" t="n">
        <v>200.6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9</v>
      </c>
      <c r="D19" s="30"/>
      <c r="E19" s="31" t="n">
        <v>13</v>
      </c>
      <c r="F19" s="119" t="n">
        <v>250.8</v>
      </c>
      <c r="G19" s="119"/>
      <c r="H19" s="119"/>
      <c r="I19" s="33"/>
      <c r="J19" s="30" t="s">
        <v>45</v>
      </c>
      <c r="K19" s="30"/>
      <c r="L19" s="31" t="n">
        <v>36</v>
      </c>
      <c r="M19" s="120" t="n">
        <v>191.7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13</v>
      </c>
      <c r="B20" s="29"/>
      <c r="C20" s="30" t="s">
        <v>17</v>
      </c>
      <c r="D20" s="30"/>
      <c r="E20" s="31" t="n">
        <v>14</v>
      </c>
      <c r="F20" s="119" t="n">
        <v>248.1</v>
      </c>
      <c r="G20" s="119"/>
      <c r="H20" s="119"/>
      <c r="I20" s="33"/>
      <c r="J20" s="30" t="s">
        <v>30</v>
      </c>
      <c r="K20" s="30"/>
      <c r="L20" s="31" t="n">
        <v>37</v>
      </c>
      <c r="M20" s="120" t="n">
        <v>190.1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44</v>
      </c>
      <c r="D21" s="30"/>
      <c r="E21" s="31" t="n">
        <v>15</v>
      </c>
      <c r="F21" s="119" t="n">
        <v>245</v>
      </c>
      <c r="G21" s="119"/>
      <c r="H21" s="119"/>
      <c r="I21" s="33"/>
      <c r="J21" s="30" t="s">
        <v>47</v>
      </c>
      <c r="K21" s="30"/>
      <c r="L21" s="31" t="n">
        <v>38</v>
      </c>
      <c r="M21" s="120" t="n">
        <v>189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42</v>
      </c>
      <c r="D23" s="30"/>
      <c r="E23" s="31" t="n">
        <v>15</v>
      </c>
      <c r="F23" s="119" t="n">
        <v>245</v>
      </c>
      <c r="G23" s="119"/>
      <c r="H23" s="119"/>
      <c r="I23" s="33"/>
      <c r="J23" s="30" t="s">
        <v>41</v>
      </c>
      <c r="K23" s="30"/>
      <c r="L23" s="31" t="n">
        <v>39</v>
      </c>
      <c r="M23" s="120" t="n">
        <v>187.8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8</v>
      </c>
      <c r="D24" s="30"/>
      <c r="E24" s="31" t="n">
        <v>17</v>
      </c>
      <c r="F24" s="119" t="n">
        <v>235.9</v>
      </c>
      <c r="G24" s="119"/>
      <c r="H24" s="119"/>
      <c r="I24" s="33"/>
      <c r="J24" s="30" t="s">
        <v>51</v>
      </c>
      <c r="K24" s="30"/>
      <c r="L24" s="31" t="n">
        <v>40</v>
      </c>
      <c r="M24" s="120" t="n">
        <v>182.8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46</v>
      </c>
      <c r="D25" s="30"/>
      <c r="E25" s="31" t="n">
        <v>18</v>
      </c>
      <c r="F25" s="119" t="n">
        <v>235.8</v>
      </c>
      <c r="G25" s="119"/>
      <c r="H25" s="119"/>
      <c r="I25" s="33"/>
      <c r="J25" s="30" t="s">
        <v>35</v>
      </c>
      <c r="K25" s="30"/>
      <c r="L25" s="31" t="n">
        <v>41</v>
      </c>
      <c r="M25" s="120" t="n">
        <v>182.6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50</v>
      </c>
      <c r="D26" s="30"/>
      <c r="E26" s="31" t="n">
        <v>19</v>
      </c>
      <c r="F26" s="119" t="n">
        <v>233.1</v>
      </c>
      <c r="G26" s="119"/>
      <c r="H26" s="119"/>
      <c r="I26" s="33"/>
      <c r="J26" s="30" t="s">
        <v>25</v>
      </c>
      <c r="K26" s="30"/>
      <c r="L26" s="31" t="n">
        <v>42</v>
      </c>
      <c r="M26" s="120" t="n">
        <v>182.4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15</v>
      </c>
      <c r="D27" s="30"/>
      <c r="E27" s="31" t="n">
        <v>20</v>
      </c>
      <c r="F27" s="119" t="n">
        <v>232.4</v>
      </c>
      <c r="G27" s="119"/>
      <c r="H27" s="119"/>
      <c r="I27" s="33"/>
      <c r="J27" s="30" t="s">
        <v>6</v>
      </c>
      <c r="K27" s="30"/>
      <c r="L27" s="31" t="n">
        <v>43</v>
      </c>
      <c r="M27" s="120" t="n">
        <v>181.4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12</v>
      </c>
      <c r="D29" s="30"/>
      <c r="E29" s="31" t="n">
        <v>21</v>
      </c>
      <c r="F29" s="119" t="n">
        <v>227.7</v>
      </c>
      <c r="G29" s="119"/>
      <c r="H29" s="119"/>
      <c r="I29" s="33"/>
      <c r="J29" s="30" t="s">
        <v>28</v>
      </c>
      <c r="K29" s="30"/>
      <c r="L29" s="31" t="n">
        <v>44</v>
      </c>
      <c r="M29" s="120" t="n">
        <v>177.2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48</v>
      </c>
      <c r="D30" s="30"/>
      <c r="E30" s="31" t="n">
        <v>22</v>
      </c>
      <c r="F30" s="119" t="n">
        <v>226.5</v>
      </c>
      <c r="G30" s="119"/>
      <c r="H30" s="119"/>
      <c r="I30" s="33"/>
      <c r="J30" s="30" t="s">
        <v>55</v>
      </c>
      <c r="K30" s="30"/>
      <c r="L30" s="31" t="n">
        <v>45</v>
      </c>
      <c r="M30" s="120" t="n">
        <v>164.3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4</v>
      </c>
      <c r="D31" s="30"/>
      <c r="E31" s="31" t="n">
        <v>23</v>
      </c>
      <c r="F31" s="119" t="n">
        <v>223.6</v>
      </c>
      <c r="G31" s="119"/>
      <c r="H31" s="119"/>
      <c r="I31" s="33"/>
      <c r="J31" s="30" t="s">
        <v>49</v>
      </c>
      <c r="K31" s="30"/>
      <c r="L31" s="31" t="n">
        <v>46</v>
      </c>
      <c r="M31" s="120" t="n">
        <v>158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29</v>
      </c>
      <c r="D32" s="30"/>
      <c r="E32" s="31" t="n">
        <v>24</v>
      </c>
      <c r="F32" s="119" t="n">
        <v>220.3</v>
      </c>
      <c r="G32" s="119"/>
      <c r="H32" s="119"/>
      <c r="I32" s="33"/>
      <c r="J32" s="30" t="s">
        <v>53</v>
      </c>
      <c r="K32" s="30"/>
      <c r="L32" s="31" t="n">
        <v>47</v>
      </c>
      <c r="M32" s="120" t="n">
        <v>142.6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152" t="s">
        <v>138</v>
      </c>
      <c r="I36" s="152"/>
      <c r="J36" s="152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152"/>
      <c r="I37" s="152"/>
      <c r="J37" s="15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152"/>
      <c r="I38" s="152"/>
      <c r="J38" s="152"/>
      <c r="K38" s="165"/>
      <c r="L38" s="166"/>
      <c r="M38" s="166"/>
      <c r="N38" s="166"/>
      <c r="O38" s="166"/>
      <c r="P38" s="1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9" t="s">
        <v>120</v>
      </c>
      <c r="I39" s="69"/>
      <c r="J39" s="69"/>
      <c r="K39" s="66" t="n">
        <v>12.6</v>
      </c>
      <c r="L39" s="67" t="n">
        <v>14</v>
      </c>
      <c r="M39" s="67" t="n">
        <v>12</v>
      </c>
      <c r="N39" s="67" t="n">
        <v>13</v>
      </c>
      <c r="O39" s="67" t="n">
        <v>12.9</v>
      </c>
      <c r="P39" s="68" t="n">
        <v>11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129" t="s">
        <v>97</v>
      </c>
      <c r="I40" s="129"/>
      <c r="J40" s="129"/>
      <c r="K40" s="70" t="n">
        <v>11</v>
      </c>
      <c r="L40" s="71" t="n">
        <v>4</v>
      </c>
      <c r="M40" s="71" t="n">
        <v>15</v>
      </c>
      <c r="N40" s="71" t="n">
        <v>7</v>
      </c>
      <c r="O40" s="71" t="n">
        <v>8</v>
      </c>
      <c r="P40" s="72" t="n">
        <v>2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5" t="s">
        <v>139</v>
      </c>
      <c r="I41" s="65"/>
      <c r="J41" s="65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68" t="s">
        <v>140</v>
      </c>
      <c r="I43" s="168"/>
      <c r="J43" s="168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41</v>
      </c>
      <c r="I46" s="65"/>
      <c r="J46" s="65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196.4</v>
      </c>
      <c r="L47" s="67" t="n">
        <v>198</v>
      </c>
      <c r="M47" s="67" t="n">
        <v>222.8</v>
      </c>
      <c r="N47" s="67" t="n">
        <v>268.7</v>
      </c>
      <c r="O47" s="67" t="n">
        <v>239.3</v>
      </c>
      <c r="P47" s="68" t="n">
        <v>21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120</v>
      </c>
      <c r="I48" s="69"/>
      <c r="J48" s="69"/>
      <c r="K48" s="70" t="n">
        <v>21</v>
      </c>
      <c r="L48" s="71" t="n">
        <v>19</v>
      </c>
      <c r="M48" s="71" t="n">
        <v>7</v>
      </c>
      <c r="N48" s="71" t="n">
        <v>4</v>
      </c>
      <c r="O48" s="71" t="n">
        <v>5</v>
      </c>
      <c r="P48" s="72" t="n">
        <v>1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86"/>
      <c r="I51" s="86"/>
      <c r="J51" s="86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42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BA66" s="94" t="s">
        <v>143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BA67" s="100"/>
      <c r="BB67" s="94" t="s">
        <v>144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BA68" s="169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BA69" s="100" t="s">
        <v>77</v>
      </c>
      <c r="BB69" s="100" t="n">
        <v>187.7</v>
      </c>
      <c r="BC69" s="100" t="n">
        <v>195.8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BA70" s="100" t="n">
        <v>16</v>
      </c>
      <c r="BB70" s="135" t="n">
        <v>196.7</v>
      </c>
      <c r="BC70" s="100" t="n">
        <v>201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6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BA71" s="100" t="n">
        <v>18</v>
      </c>
      <c r="BB71" s="100" t="n">
        <v>201</v>
      </c>
      <c r="BC71" s="100" t="n">
        <v>206.3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BA72" s="100" t="n">
        <v>20</v>
      </c>
      <c r="BB72" s="100" t="n">
        <v>207.1</v>
      </c>
      <c r="BC72" s="100" t="n">
        <v>212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BA73" s="100" t="n">
        <v>22</v>
      </c>
      <c r="BB73" s="100" t="n">
        <v>213.7</v>
      </c>
      <c r="BC73" s="100" t="n">
        <v>21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  <c r="BA74" s="100"/>
      <c r="BB74" s="100"/>
      <c r="BC74" s="10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BA77" s="5" t="s">
        <v>145</v>
      </c>
      <c r="BB77" s="5" t="n">
        <v>174.2</v>
      </c>
      <c r="BC77" s="5" t="n">
        <v>187.3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BA78" s="5" t="s">
        <v>146</v>
      </c>
      <c r="BB78" s="5" t="n">
        <v>180.1</v>
      </c>
      <c r="BC78" s="5" t="n">
        <v>191.6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08"/>
      <c r="B1" s="108"/>
      <c r="C1" s="108"/>
      <c r="D1" s="10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2</v>
      </c>
      <c r="B2" s="12"/>
      <c r="C2" s="12"/>
      <c r="D2" s="13" t="s">
        <v>14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48</v>
      </c>
      <c r="G3" s="16"/>
      <c r="H3" s="16"/>
      <c r="I3" s="17" t="s">
        <v>2</v>
      </c>
      <c r="J3" s="17"/>
      <c r="K3" s="17"/>
      <c r="L3" s="15" t="s">
        <v>3</v>
      </c>
      <c r="M3" s="18" t="s">
        <v>148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111"/>
      <c r="D4" s="112"/>
      <c r="E4" s="113"/>
      <c r="F4" s="114"/>
      <c r="G4" s="114"/>
      <c r="H4" s="114"/>
      <c r="I4" s="115"/>
      <c r="J4" s="111"/>
      <c r="K4" s="111"/>
      <c r="L4" s="113"/>
      <c r="M4" s="116"/>
      <c r="N4" s="117"/>
      <c r="O4" s="117"/>
      <c r="P4" s="1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19</v>
      </c>
      <c r="D5" s="30"/>
      <c r="E5" s="31" t="n">
        <v>1</v>
      </c>
      <c r="F5" s="119" t="n">
        <v>118.7</v>
      </c>
      <c r="G5" s="119"/>
      <c r="H5" s="119"/>
      <c r="I5" s="33"/>
      <c r="J5" s="30" t="s">
        <v>52</v>
      </c>
      <c r="K5" s="30"/>
      <c r="L5" s="31" t="n">
        <v>24</v>
      </c>
      <c r="M5" s="120" t="n">
        <v>68</v>
      </c>
      <c r="N5" s="120"/>
      <c r="O5" s="120"/>
      <c r="P5" s="120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27</v>
      </c>
      <c r="D6" s="30"/>
      <c r="E6" s="31" t="n">
        <v>2</v>
      </c>
      <c r="F6" s="119" t="n">
        <v>98.4</v>
      </c>
      <c r="G6" s="119"/>
      <c r="H6" s="119"/>
      <c r="I6" s="33" t="s">
        <v>13</v>
      </c>
      <c r="J6" s="30" t="s">
        <v>14</v>
      </c>
      <c r="K6" s="30"/>
      <c r="L6" s="31" t="n">
        <v>25</v>
      </c>
      <c r="M6" s="120" t="n">
        <v>67.4</v>
      </c>
      <c r="N6" s="120"/>
      <c r="O6" s="120"/>
      <c r="P6" s="120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38</v>
      </c>
      <c r="D7" s="30"/>
      <c r="E7" s="31" t="n">
        <v>3</v>
      </c>
      <c r="F7" s="119" t="n">
        <v>98.3</v>
      </c>
      <c r="G7" s="119"/>
      <c r="H7" s="119"/>
      <c r="I7" s="33"/>
      <c r="J7" s="30" t="s">
        <v>26</v>
      </c>
      <c r="K7" s="30"/>
      <c r="L7" s="31" t="n">
        <v>26</v>
      </c>
      <c r="M7" s="120" t="n">
        <v>66.8</v>
      </c>
      <c r="N7" s="120"/>
      <c r="O7" s="120"/>
      <c r="P7" s="120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13</v>
      </c>
      <c r="B8" s="29"/>
      <c r="C8" s="30" t="s">
        <v>17</v>
      </c>
      <c r="D8" s="30"/>
      <c r="E8" s="31" t="n">
        <v>4</v>
      </c>
      <c r="F8" s="119" t="n">
        <v>86.2</v>
      </c>
      <c r="G8" s="119"/>
      <c r="H8" s="119"/>
      <c r="I8" s="36"/>
      <c r="J8" s="37" t="s">
        <v>43</v>
      </c>
      <c r="K8" s="37"/>
      <c r="L8" s="38" t="n">
        <v>27</v>
      </c>
      <c r="M8" s="120" t="n">
        <v>64.8</v>
      </c>
      <c r="N8" s="120"/>
      <c r="O8" s="120"/>
      <c r="P8" s="120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28</v>
      </c>
      <c r="D9" s="30"/>
      <c r="E9" s="31" t="n">
        <v>5</v>
      </c>
      <c r="F9" s="119" t="n">
        <v>85.3</v>
      </c>
      <c r="G9" s="119"/>
      <c r="H9" s="119"/>
      <c r="I9" s="33"/>
      <c r="J9" s="30" t="s">
        <v>50</v>
      </c>
      <c r="K9" s="30"/>
      <c r="L9" s="31" t="n">
        <v>28</v>
      </c>
      <c r="M9" s="120" t="n">
        <v>64.3</v>
      </c>
      <c r="N9" s="120"/>
      <c r="O9" s="120"/>
      <c r="P9" s="120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9"/>
      <c r="G10" s="119"/>
      <c r="H10" s="119"/>
      <c r="I10" s="33"/>
      <c r="J10" s="30"/>
      <c r="K10" s="30"/>
      <c r="L10" s="31"/>
      <c r="M10" s="120"/>
      <c r="N10" s="120"/>
      <c r="O10" s="120"/>
      <c r="P10" s="120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18</v>
      </c>
      <c r="D11" s="30"/>
      <c r="E11" s="31" t="n">
        <v>6</v>
      </c>
      <c r="F11" s="119" t="n">
        <v>84</v>
      </c>
      <c r="G11" s="119"/>
      <c r="H11" s="119"/>
      <c r="I11" s="33"/>
      <c r="J11" s="30" t="s">
        <v>16</v>
      </c>
      <c r="K11" s="30"/>
      <c r="L11" s="31" t="n">
        <v>29</v>
      </c>
      <c r="M11" s="120" t="n">
        <v>64.1</v>
      </c>
      <c r="N11" s="120"/>
      <c r="O11" s="120"/>
      <c r="P11" s="120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7</v>
      </c>
      <c r="D12" s="30"/>
      <c r="E12" s="31" t="n">
        <v>7</v>
      </c>
      <c r="F12" s="119" t="n">
        <v>82.1</v>
      </c>
      <c r="G12" s="119"/>
      <c r="H12" s="119"/>
      <c r="I12" s="33"/>
      <c r="J12" s="30" t="s">
        <v>46</v>
      </c>
      <c r="K12" s="30"/>
      <c r="L12" s="31" t="n">
        <v>30</v>
      </c>
      <c r="M12" s="120" t="n">
        <v>64</v>
      </c>
      <c r="N12" s="120"/>
      <c r="O12" s="120"/>
      <c r="P12" s="120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8</v>
      </c>
      <c r="D13" s="30"/>
      <c r="E13" s="31" t="n">
        <v>8</v>
      </c>
      <c r="F13" s="119" t="n">
        <v>81.3</v>
      </c>
      <c r="G13" s="119"/>
      <c r="H13" s="119"/>
      <c r="I13" s="150" t="s">
        <v>32</v>
      </c>
      <c r="J13" s="40" t="s">
        <v>33</v>
      </c>
      <c r="K13" s="40"/>
      <c r="L13" s="41" t="n">
        <v>31</v>
      </c>
      <c r="M13" s="144" t="n">
        <v>63.5</v>
      </c>
      <c r="N13" s="144"/>
      <c r="O13" s="144"/>
      <c r="P13" s="14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3</v>
      </c>
      <c r="D14" s="30"/>
      <c r="E14" s="31" t="n">
        <v>9</v>
      </c>
      <c r="F14" s="119" t="n">
        <v>78.1</v>
      </c>
      <c r="G14" s="119"/>
      <c r="H14" s="119"/>
      <c r="I14" s="33"/>
      <c r="J14" s="30" t="s">
        <v>5</v>
      </c>
      <c r="K14" s="30"/>
      <c r="L14" s="31" t="n">
        <v>32</v>
      </c>
      <c r="M14" s="120" t="n">
        <v>62.1</v>
      </c>
      <c r="N14" s="120"/>
      <c r="O14" s="120"/>
      <c r="P14" s="120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55</v>
      </c>
      <c r="D15" s="30"/>
      <c r="E15" s="31" t="n">
        <v>10</v>
      </c>
      <c r="F15" s="119" t="n">
        <v>77.6</v>
      </c>
      <c r="G15" s="119"/>
      <c r="H15" s="119"/>
      <c r="I15" s="33"/>
      <c r="J15" s="30" t="s">
        <v>49</v>
      </c>
      <c r="K15" s="30"/>
      <c r="L15" s="31" t="n">
        <v>33</v>
      </c>
      <c r="M15" s="120" t="n">
        <v>61.7</v>
      </c>
      <c r="N15" s="120"/>
      <c r="O15" s="120"/>
      <c r="P15" s="120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9"/>
      <c r="G16" s="119"/>
      <c r="H16" s="119"/>
      <c r="I16" s="33"/>
      <c r="J16" s="30"/>
      <c r="K16" s="30"/>
      <c r="L16" s="31"/>
      <c r="M16" s="120"/>
      <c r="N16" s="120"/>
      <c r="O16" s="120"/>
      <c r="P16" s="120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122"/>
      <c r="B17" s="122"/>
      <c r="C17" s="40" t="s">
        <v>10</v>
      </c>
      <c r="D17" s="40"/>
      <c r="E17" s="41" t="s">
        <v>11</v>
      </c>
      <c r="F17" s="123" t="n">
        <v>77.1</v>
      </c>
      <c r="G17" s="123"/>
      <c r="H17" s="123"/>
      <c r="I17" s="33"/>
      <c r="J17" s="30" t="s">
        <v>29</v>
      </c>
      <c r="K17" s="30"/>
      <c r="L17" s="31" t="n">
        <v>33</v>
      </c>
      <c r="M17" s="120" t="n">
        <v>61.7</v>
      </c>
      <c r="N17" s="120"/>
      <c r="O17" s="120"/>
      <c r="P17" s="120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124"/>
      <c r="B18" s="124"/>
      <c r="C18" s="37" t="s">
        <v>41</v>
      </c>
      <c r="D18" s="37"/>
      <c r="E18" s="38" t="n">
        <v>11</v>
      </c>
      <c r="F18" s="119" t="n">
        <v>76.1</v>
      </c>
      <c r="G18" s="119"/>
      <c r="H18" s="119"/>
      <c r="I18" s="33"/>
      <c r="J18" s="30" t="s">
        <v>42</v>
      </c>
      <c r="K18" s="30"/>
      <c r="L18" s="31" t="n">
        <v>35</v>
      </c>
      <c r="M18" s="120" t="n">
        <v>61.5</v>
      </c>
      <c r="N18" s="120"/>
      <c r="O18" s="120"/>
      <c r="P18" s="120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39</v>
      </c>
      <c r="D19" s="30"/>
      <c r="E19" s="31" t="n">
        <v>12</v>
      </c>
      <c r="F19" s="119" t="n">
        <v>74.9</v>
      </c>
      <c r="G19" s="119"/>
      <c r="H19" s="119"/>
      <c r="I19" s="33"/>
      <c r="J19" s="30" t="s">
        <v>21</v>
      </c>
      <c r="K19" s="30"/>
      <c r="L19" s="31" t="n">
        <v>36</v>
      </c>
      <c r="M19" s="120" t="n">
        <v>60.5</v>
      </c>
      <c r="N19" s="120"/>
      <c r="O19" s="120"/>
      <c r="P19" s="120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47</v>
      </c>
      <c r="D20" s="30"/>
      <c r="E20" s="31" t="n">
        <v>13</v>
      </c>
      <c r="F20" s="119" t="n">
        <v>74.5</v>
      </c>
      <c r="G20" s="119"/>
      <c r="H20" s="119"/>
      <c r="I20" s="33"/>
      <c r="J20" s="30" t="s">
        <v>12</v>
      </c>
      <c r="K20" s="30"/>
      <c r="L20" s="31" t="n">
        <v>37</v>
      </c>
      <c r="M20" s="120" t="n">
        <v>60.2</v>
      </c>
      <c r="N20" s="120"/>
      <c r="O20" s="120"/>
      <c r="P20" s="120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6</v>
      </c>
      <c r="D21" s="30"/>
      <c r="E21" s="31" t="n">
        <v>14</v>
      </c>
      <c r="F21" s="119" t="n">
        <v>74.3</v>
      </c>
      <c r="G21" s="119"/>
      <c r="H21" s="119"/>
      <c r="I21" s="33"/>
      <c r="J21" s="30" t="s">
        <v>51</v>
      </c>
      <c r="K21" s="30"/>
      <c r="L21" s="31" t="n">
        <v>38</v>
      </c>
      <c r="M21" s="120" t="n">
        <v>59.3</v>
      </c>
      <c r="N21" s="120"/>
      <c r="O21" s="120"/>
      <c r="P21" s="120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9"/>
      <c r="G22" s="119"/>
      <c r="H22" s="119"/>
      <c r="I22" s="33"/>
      <c r="J22" s="30"/>
      <c r="K22" s="30"/>
      <c r="L22" s="31"/>
      <c r="M22" s="120"/>
      <c r="N22" s="120"/>
      <c r="O22" s="120"/>
      <c r="P22" s="120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20</v>
      </c>
      <c r="D23" s="30"/>
      <c r="E23" s="31" t="n">
        <v>15</v>
      </c>
      <c r="F23" s="119" t="n">
        <v>72</v>
      </c>
      <c r="G23" s="119"/>
      <c r="H23" s="119"/>
      <c r="I23" s="33"/>
      <c r="J23" s="30" t="s">
        <v>30</v>
      </c>
      <c r="K23" s="30"/>
      <c r="L23" s="31" t="n">
        <v>39</v>
      </c>
      <c r="M23" s="120" t="n">
        <v>59.1</v>
      </c>
      <c r="N23" s="120"/>
      <c r="O23" s="120"/>
      <c r="P23" s="120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15</v>
      </c>
      <c r="D24" s="30"/>
      <c r="E24" s="31" t="n">
        <v>16</v>
      </c>
      <c r="F24" s="119" t="n">
        <v>71.7</v>
      </c>
      <c r="G24" s="119"/>
      <c r="H24" s="119"/>
      <c r="I24" s="33"/>
      <c r="J24" s="30" t="s">
        <v>36</v>
      </c>
      <c r="K24" s="30"/>
      <c r="L24" s="31" t="n">
        <v>40</v>
      </c>
      <c r="M24" s="120" t="n">
        <v>57.2</v>
      </c>
      <c r="N24" s="120"/>
      <c r="O24" s="120"/>
      <c r="P24" s="120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44</v>
      </c>
      <c r="D25" s="30"/>
      <c r="E25" s="31" t="n">
        <v>17</v>
      </c>
      <c r="F25" s="119" t="n">
        <v>71.1</v>
      </c>
      <c r="G25" s="119"/>
      <c r="H25" s="119"/>
      <c r="I25" s="33"/>
      <c r="J25" s="30" t="s">
        <v>22</v>
      </c>
      <c r="K25" s="30"/>
      <c r="L25" s="31" t="n">
        <v>41</v>
      </c>
      <c r="M25" s="120" t="n">
        <v>56.2</v>
      </c>
      <c r="N25" s="120"/>
      <c r="O25" s="120"/>
      <c r="P25" s="120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 t="s">
        <v>13</v>
      </c>
      <c r="B26" s="29"/>
      <c r="C26" s="30" t="s">
        <v>31</v>
      </c>
      <c r="D26" s="30"/>
      <c r="E26" s="31" t="n">
        <v>18</v>
      </c>
      <c r="F26" s="119" t="n">
        <v>70.8</v>
      </c>
      <c r="G26" s="119"/>
      <c r="H26" s="119"/>
      <c r="I26" s="33" t="s">
        <v>13</v>
      </c>
      <c r="J26" s="30" t="s">
        <v>37</v>
      </c>
      <c r="K26" s="30"/>
      <c r="L26" s="31" t="n">
        <v>42</v>
      </c>
      <c r="M26" s="120" t="n">
        <v>56.1</v>
      </c>
      <c r="N26" s="120"/>
      <c r="O26" s="120"/>
      <c r="P26" s="120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45</v>
      </c>
      <c r="D27" s="30"/>
      <c r="E27" s="31" t="n">
        <v>19</v>
      </c>
      <c r="F27" s="119" t="n">
        <v>70.3</v>
      </c>
      <c r="G27" s="119"/>
      <c r="H27" s="119"/>
      <c r="I27" s="33"/>
      <c r="J27" s="30" t="s">
        <v>24</v>
      </c>
      <c r="K27" s="30"/>
      <c r="L27" s="31" t="n">
        <v>43</v>
      </c>
      <c r="M27" s="120" t="n">
        <v>56</v>
      </c>
      <c r="N27" s="120"/>
      <c r="O27" s="120"/>
      <c r="P27" s="120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9"/>
      <c r="G28" s="119"/>
      <c r="H28" s="119"/>
      <c r="I28" s="33"/>
      <c r="J28" s="30"/>
      <c r="K28" s="30"/>
      <c r="L28" s="31"/>
      <c r="M28" s="120"/>
      <c r="N28" s="120"/>
      <c r="O28" s="120"/>
      <c r="P28" s="120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53</v>
      </c>
      <c r="D29" s="30"/>
      <c r="E29" s="31" t="n">
        <v>20</v>
      </c>
      <c r="F29" s="119" t="n">
        <v>69.1</v>
      </c>
      <c r="G29" s="119"/>
      <c r="H29" s="119"/>
      <c r="I29" s="33"/>
      <c r="J29" s="30" t="s">
        <v>9</v>
      </c>
      <c r="K29" s="30"/>
      <c r="L29" s="31" t="n">
        <v>44</v>
      </c>
      <c r="M29" s="120" t="n">
        <v>55.6</v>
      </c>
      <c r="N29" s="120"/>
      <c r="O29" s="120"/>
      <c r="P29" s="120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35</v>
      </c>
      <c r="D30" s="30"/>
      <c r="E30" s="31" t="n">
        <v>21</v>
      </c>
      <c r="F30" s="119" t="n">
        <v>68.5</v>
      </c>
      <c r="G30" s="119"/>
      <c r="H30" s="119"/>
      <c r="I30" s="33"/>
      <c r="J30" s="30" t="s">
        <v>54</v>
      </c>
      <c r="K30" s="30"/>
      <c r="L30" s="31" t="n">
        <v>45</v>
      </c>
      <c r="M30" s="120" t="n">
        <v>55.1</v>
      </c>
      <c r="N30" s="120"/>
      <c r="O30" s="120"/>
      <c r="P30" s="120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13</v>
      </c>
      <c r="B31" s="29"/>
      <c r="C31" s="30" t="s">
        <v>40</v>
      </c>
      <c r="D31" s="30"/>
      <c r="E31" s="31" t="n">
        <v>22</v>
      </c>
      <c r="F31" s="119" t="n">
        <v>68.3</v>
      </c>
      <c r="G31" s="119"/>
      <c r="H31" s="119"/>
      <c r="I31" s="33"/>
      <c r="J31" s="30" t="s">
        <v>25</v>
      </c>
      <c r="K31" s="30"/>
      <c r="L31" s="31" t="n">
        <v>46</v>
      </c>
      <c r="M31" s="120" t="n">
        <v>54.9</v>
      </c>
      <c r="N31" s="120"/>
      <c r="O31" s="120"/>
      <c r="P31" s="120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34</v>
      </c>
      <c r="D32" s="30"/>
      <c r="E32" s="31" t="n">
        <v>23</v>
      </c>
      <c r="F32" s="119" t="n">
        <v>68.2</v>
      </c>
      <c r="G32" s="119"/>
      <c r="H32" s="119"/>
      <c r="I32" s="33"/>
      <c r="J32" s="30" t="s">
        <v>48</v>
      </c>
      <c r="K32" s="30"/>
      <c r="L32" s="31" t="n">
        <v>47</v>
      </c>
      <c r="M32" s="120" t="n">
        <v>50.6</v>
      </c>
      <c r="N32" s="120"/>
      <c r="O32" s="120"/>
      <c r="P32" s="120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50" t="s">
        <v>57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8</v>
      </c>
      <c r="I35" s="53"/>
      <c r="J35" s="53"/>
      <c r="K35" s="54" t="s">
        <v>59</v>
      </c>
      <c r="L35" s="54" t="s">
        <v>60</v>
      </c>
      <c r="M35" s="54" t="s">
        <v>61</v>
      </c>
      <c r="N35" s="54" t="s">
        <v>62</v>
      </c>
      <c r="O35" s="54" t="s">
        <v>63</v>
      </c>
      <c r="P35" s="55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65" t="s">
        <v>149</v>
      </c>
      <c r="I37" s="65"/>
      <c r="J37" s="65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65"/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69" t="s">
        <v>101</v>
      </c>
      <c r="I39" s="69"/>
      <c r="J39" s="69"/>
      <c r="K39" s="66" t="n">
        <v>49.7</v>
      </c>
      <c r="L39" s="67" t="n">
        <v>39.3</v>
      </c>
      <c r="M39" s="67" t="n">
        <v>49.9</v>
      </c>
      <c r="N39" s="67" t="n">
        <v>61.4</v>
      </c>
      <c r="O39" s="67" t="n">
        <v>53.1</v>
      </c>
      <c r="P39" s="68" t="n">
        <v>55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129" t="s">
        <v>97</v>
      </c>
      <c r="I40" s="129"/>
      <c r="J40" s="129"/>
      <c r="K40" s="70" t="n">
        <v>16</v>
      </c>
      <c r="L40" s="71" t="n">
        <v>46</v>
      </c>
      <c r="M40" s="71" t="n">
        <v>15</v>
      </c>
      <c r="N40" s="71" t="n">
        <v>2</v>
      </c>
      <c r="O40" s="71" t="n">
        <v>9</v>
      </c>
      <c r="P40" s="72" t="n">
        <v>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65" t="s">
        <v>150</v>
      </c>
      <c r="I41" s="65"/>
      <c r="J41" s="65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168" t="s">
        <v>140</v>
      </c>
      <c r="I43" s="168"/>
      <c r="J43" s="168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51</v>
      </c>
      <c r="I46" s="65"/>
      <c r="J46" s="65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20</v>
      </c>
      <c r="L47" s="67" t="n">
        <v>28.7</v>
      </c>
      <c r="M47" s="67" t="n">
        <v>22.5</v>
      </c>
      <c r="N47" s="67" t="n">
        <v>28.5</v>
      </c>
      <c r="O47" s="67" t="n">
        <v>23.2</v>
      </c>
      <c r="P47" s="68" t="n">
        <v>33.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120</v>
      </c>
      <c r="I48" s="69"/>
      <c r="J48" s="69"/>
      <c r="K48" s="70" t="n">
        <v>43</v>
      </c>
      <c r="L48" s="71" t="n">
        <v>30</v>
      </c>
      <c r="M48" s="71" t="n">
        <v>40</v>
      </c>
      <c r="N48" s="71" t="n">
        <v>31</v>
      </c>
      <c r="O48" s="71" t="n">
        <v>38</v>
      </c>
      <c r="P48" s="72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129" t="s">
        <v>97</v>
      </c>
      <c r="I49" s="129"/>
      <c r="J49" s="129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170" t="s">
        <v>152</v>
      </c>
      <c r="I50" s="170"/>
      <c r="J50" s="170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3"/>
      <c r="B51" s="84"/>
      <c r="C51" s="84"/>
      <c r="D51" s="84"/>
      <c r="E51" s="85"/>
      <c r="F51" s="85"/>
      <c r="G51" s="85"/>
      <c r="H51" s="168" t="s">
        <v>153</v>
      </c>
      <c r="I51" s="168"/>
      <c r="J51" s="168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7" t="s">
        <v>68</v>
      </c>
      <c r="B52" s="87"/>
      <c r="C52" s="88" t="s">
        <v>69</v>
      </c>
      <c r="D52" s="132" t="s">
        <v>154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7"/>
      <c r="B53" s="87"/>
      <c r="C53" s="88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7"/>
      <c r="B54" s="87"/>
      <c r="C54" s="88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7"/>
      <c r="B55" s="87"/>
      <c r="C55" s="8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7"/>
      <c r="B56" s="87"/>
      <c r="C56" s="8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0" t="s">
        <v>71</v>
      </c>
      <c r="B57" s="90"/>
      <c r="C57" s="90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0"/>
      <c r="B58" s="90"/>
      <c r="C58" s="90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1"/>
      <c r="B59" s="91"/>
      <c r="C59" s="91"/>
      <c r="D59" s="91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1"/>
      <c r="B60" s="91"/>
      <c r="C60" s="91"/>
      <c r="D60" s="91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1"/>
      <c r="B61" s="91"/>
      <c r="C61" s="91"/>
      <c r="D61" s="9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1"/>
      <c r="B62" s="91"/>
      <c r="C62" s="91"/>
      <c r="D62" s="9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1"/>
      <c r="B63" s="91"/>
      <c r="C63" s="91"/>
      <c r="D63" s="91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2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3"/>
      <c r="AD66" s="93"/>
      <c r="AE66" s="93"/>
      <c r="AF66" s="10"/>
      <c r="AG66" s="93"/>
      <c r="AH66" s="93"/>
      <c r="AI66" s="93"/>
      <c r="AJ66" s="10"/>
      <c r="AK66" s="93"/>
      <c r="AL66" s="93"/>
      <c r="AM66" s="93"/>
      <c r="AN66" s="10"/>
      <c r="AO66" s="10"/>
      <c r="BA66" s="94" t="s">
        <v>155</v>
      </c>
      <c r="BB66" s="100"/>
      <c r="BC66" s="100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5"/>
      <c r="AD67" s="95"/>
      <c r="AE67" s="95"/>
      <c r="AF67" s="10"/>
      <c r="AG67" s="95"/>
      <c r="AH67" s="95"/>
      <c r="AI67" s="95"/>
      <c r="AJ67" s="10"/>
      <c r="AK67" s="95"/>
      <c r="AL67" s="95"/>
      <c r="AM67" s="95"/>
      <c r="AN67" s="10"/>
      <c r="AO67" s="10"/>
      <c r="BA67" s="100"/>
      <c r="BB67" s="140" t="s">
        <v>156</v>
      </c>
      <c r="BC67" s="100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96"/>
      <c r="AD68" s="96"/>
      <c r="AE68" s="96"/>
      <c r="AF68" s="97"/>
      <c r="AG68" s="96"/>
      <c r="AH68" s="96"/>
      <c r="AI68" s="96"/>
      <c r="AJ68" s="97"/>
      <c r="AK68" s="96"/>
      <c r="AL68" s="96"/>
      <c r="AM68" s="96"/>
      <c r="AN68" s="10"/>
      <c r="AO68" s="10"/>
      <c r="BA68" s="169"/>
      <c r="BB68" s="94" t="s">
        <v>59</v>
      </c>
      <c r="BC68" s="94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96"/>
      <c r="AD69" s="96"/>
      <c r="AE69" s="96"/>
      <c r="AF69" s="97"/>
      <c r="AG69" s="96"/>
      <c r="AH69" s="96"/>
      <c r="AI69" s="96"/>
      <c r="AJ69" s="97"/>
      <c r="AK69" s="96"/>
      <c r="AL69" s="96"/>
      <c r="AM69" s="96"/>
      <c r="AN69" s="10"/>
      <c r="AO69" s="10"/>
      <c r="BA69" s="100" t="s">
        <v>77</v>
      </c>
      <c r="BB69" s="100" t="n">
        <v>56.1</v>
      </c>
      <c r="BC69" s="100" t="n">
        <v>71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1"/>
      <c r="AD70" s="102"/>
      <c r="AE70" s="102"/>
      <c r="AF70" s="10"/>
      <c r="AG70" s="101"/>
      <c r="AH70" s="102"/>
      <c r="AI70" s="102"/>
      <c r="AJ70" s="10"/>
      <c r="AK70" s="101"/>
      <c r="AL70" s="102"/>
      <c r="AM70" s="102"/>
      <c r="AN70" s="10"/>
      <c r="AO70" s="10"/>
      <c r="BA70" s="100" t="n">
        <v>16</v>
      </c>
      <c r="BB70" s="100" t="n">
        <v>59.5</v>
      </c>
      <c r="BC70" s="100" t="n">
        <v>72.6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96"/>
      <c r="AD71" s="104"/>
      <c r="AE71" s="104"/>
      <c r="AF71" s="10"/>
      <c r="AG71" s="103"/>
      <c r="AH71" s="104"/>
      <c r="AI71" s="104"/>
      <c r="AJ71" s="10"/>
      <c r="AK71" s="103"/>
      <c r="AL71" s="104"/>
      <c r="AM71" s="104"/>
      <c r="AN71" s="10"/>
      <c r="AO71" s="10"/>
      <c r="BA71" s="100" t="n">
        <v>18</v>
      </c>
      <c r="BB71" s="100" t="n">
        <v>60.2</v>
      </c>
      <c r="BC71" s="100" t="n">
        <v>74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6"/>
      <c r="AD72" s="101"/>
      <c r="AE72" s="101"/>
      <c r="AF72" s="10"/>
      <c r="AG72" s="106"/>
      <c r="AH72" s="101"/>
      <c r="AI72" s="101"/>
      <c r="AJ72" s="10"/>
      <c r="AK72" s="106"/>
      <c r="AL72" s="101"/>
      <c r="AM72" s="101"/>
      <c r="AN72" s="10"/>
      <c r="AO72" s="10"/>
      <c r="BA72" s="100" t="n">
        <v>20</v>
      </c>
      <c r="BB72" s="100" t="n">
        <v>64.8</v>
      </c>
      <c r="BC72" s="100" t="n">
        <v>75.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6"/>
      <c r="AD73" s="101"/>
      <c r="AE73" s="101"/>
      <c r="AF73" s="10"/>
      <c r="AG73" s="106"/>
      <c r="AH73" s="101"/>
      <c r="AI73" s="101"/>
      <c r="AJ73" s="10"/>
      <c r="AK73" s="106"/>
      <c r="AL73" s="101"/>
      <c r="AM73" s="101"/>
      <c r="AN73" s="10"/>
      <c r="AO73" s="10"/>
      <c r="BA73" s="100" t="n">
        <v>22</v>
      </c>
      <c r="BB73" s="100" t="n">
        <v>63.5</v>
      </c>
      <c r="BC73" s="100" t="n">
        <v>77.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6"/>
      <c r="AD74" s="101"/>
      <c r="AE74" s="101"/>
      <c r="AF74" s="10"/>
      <c r="AG74" s="106"/>
      <c r="AH74" s="101"/>
      <c r="AI74" s="101"/>
      <c r="AJ74" s="10"/>
      <c r="AK74" s="106"/>
      <c r="AL74" s="101"/>
      <c r="AM74" s="101"/>
      <c r="AN74" s="10"/>
      <c r="AO74" s="10"/>
      <c r="BA74" s="100"/>
      <c r="BB74" s="100"/>
      <c r="BC74" s="10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6"/>
      <c r="AD75" s="101"/>
      <c r="AE75" s="101"/>
      <c r="AF75" s="10"/>
      <c r="AG75" s="106"/>
      <c r="AH75" s="101"/>
      <c r="AI75" s="101"/>
      <c r="AJ75" s="10"/>
      <c r="AK75" s="106"/>
      <c r="AL75" s="101"/>
      <c r="AM75" s="101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6"/>
      <c r="AD76" s="101"/>
      <c r="AE76" s="101"/>
      <c r="AF76" s="10"/>
      <c r="AG76" s="106"/>
      <c r="AH76" s="101"/>
      <c r="AI76" s="101"/>
      <c r="AJ76" s="10"/>
      <c r="AK76" s="106"/>
      <c r="AL76" s="101"/>
      <c r="AM76" s="101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6"/>
      <c r="AD77" s="101"/>
      <c r="AE77" s="101"/>
      <c r="AF77" s="10"/>
      <c r="AG77" s="106"/>
      <c r="AH77" s="101"/>
      <c r="AI77" s="101"/>
      <c r="AJ77" s="10"/>
      <c r="AK77" s="106"/>
      <c r="AL77" s="101"/>
      <c r="AM77" s="101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6"/>
      <c r="AD78" s="101"/>
      <c r="AE78" s="101"/>
      <c r="AF78" s="10"/>
      <c r="AG78" s="106"/>
      <c r="AH78" s="101"/>
      <c r="AI78" s="101"/>
      <c r="AJ78" s="10"/>
      <c r="AK78" s="106"/>
      <c r="AL78" s="101"/>
      <c r="AM78" s="101"/>
      <c r="AN78" s="10"/>
      <c r="AO78" s="10"/>
      <c r="BA78" s="5" t="s">
        <v>145</v>
      </c>
      <c r="BB78" s="5" t="n">
        <v>53.4</v>
      </c>
      <c r="BC78" s="5" t="n">
        <v>67.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6"/>
      <c r="AD79" s="101"/>
      <c r="AE79" s="101"/>
      <c r="AF79" s="10"/>
      <c r="AG79" s="106"/>
      <c r="AH79" s="101"/>
      <c r="AI79" s="101"/>
      <c r="AJ79" s="10"/>
      <c r="AK79" s="106"/>
      <c r="AL79" s="101"/>
      <c r="AM79" s="101"/>
      <c r="AN79" s="10"/>
      <c r="AO79" s="10"/>
      <c r="BA79" s="5" t="s">
        <v>146</v>
      </c>
      <c r="BB79" s="5" t="n">
        <v>56.6</v>
      </c>
      <c r="BC79" s="5" t="n">
        <v>69.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6"/>
      <c r="AD80" s="101"/>
      <c r="AE80" s="101"/>
      <c r="AF80" s="10"/>
      <c r="AG80" s="106"/>
      <c r="AH80" s="101"/>
      <c r="AI80" s="101"/>
      <c r="AJ80" s="10"/>
      <c r="AK80" s="106"/>
      <c r="AL80" s="101"/>
      <c r="AM80" s="101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6"/>
      <c r="AD81" s="101"/>
      <c r="AE81" s="101"/>
      <c r="AF81" s="10"/>
      <c r="AG81" s="106"/>
      <c r="AH81" s="101"/>
      <c r="AI81" s="101"/>
      <c r="AJ81" s="10"/>
      <c r="AK81" s="106"/>
      <c r="AL81" s="101"/>
      <c r="AM81" s="101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6"/>
      <c r="AD82" s="101"/>
      <c r="AE82" s="101"/>
      <c r="AF82" s="10"/>
      <c r="AG82" s="106"/>
      <c r="AH82" s="101"/>
      <c r="AI82" s="101"/>
      <c r="AJ82" s="10"/>
      <c r="AK82" s="106"/>
      <c r="AL82" s="101"/>
      <c r="AM82" s="101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6"/>
      <c r="AD83" s="101"/>
      <c r="AE83" s="101"/>
      <c r="AF83" s="10"/>
      <c r="AG83" s="106"/>
      <c r="AH83" s="101"/>
      <c r="AI83" s="101"/>
      <c r="AJ83" s="10"/>
      <c r="AK83" s="106"/>
      <c r="AL83" s="101"/>
      <c r="AM83" s="101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6"/>
      <c r="AD84" s="101"/>
      <c r="AE84" s="101"/>
      <c r="AF84" s="10"/>
      <c r="AG84" s="106"/>
      <c r="AH84" s="101"/>
      <c r="AI84" s="101"/>
      <c r="AJ84" s="10"/>
      <c r="AK84" s="106"/>
      <c r="AL84" s="101"/>
      <c r="AM84" s="101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6"/>
      <c r="AD85" s="101"/>
      <c r="AE85" s="101"/>
      <c r="AF85" s="10"/>
      <c r="AG85" s="106"/>
      <c r="AH85" s="101"/>
      <c r="AI85" s="101"/>
      <c r="AJ85" s="10"/>
      <c r="AK85" s="106"/>
      <c r="AL85" s="101"/>
      <c r="AM85" s="101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6"/>
      <c r="AD86" s="101"/>
      <c r="AE86" s="101"/>
      <c r="AF86" s="10"/>
      <c r="AG86" s="106"/>
      <c r="AH86" s="101"/>
      <c r="AI86" s="101"/>
      <c r="AJ86" s="10"/>
      <c r="AK86" s="106"/>
      <c r="AL86" s="101"/>
      <c r="AM86" s="101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6"/>
      <c r="AD87" s="101"/>
      <c r="AE87" s="101"/>
      <c r="AF87" s="10"/>
      <c r="AG87" s="106"/>
      <c r="AH87" s="101"/>
      <c r="AI87" s="101"/>
      <c r="AJ87" s="10"/>
      <c r="AK87" s="106"/>
      <c r="AL87" s="101"/>
      <c r="AM87" s="101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6"/>
      <c r="AD88" s="101"/>
      <c r="AE88" s="101"/>
      <c r="AF88" s="10"/>
      <c r="AG88" s="106"/>
      <c r="AH88" s="101"/>
      <c r="AI88" s="101"/>
      <c r="AJ88" s="10"/>
      <c r="AK88" s="106"/>
      <c r="AL88" s="101"/>
      <c r="AM88" s="101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6"/>
      <c r="AD89" s="101"/>
      <c r="AE89" s="101"/>
      <c r="AF89" s="10"/>
      <c r="AG89" s="106"/>
      <c r="AH89" s="101"/>
      <c r="AI89" s="101"/>
      <c r="AJ89" s="10"/>
      <c r="AK89" s="106"/>
      <c r="AL89" s="101"/>
      <c r="AM89" s="101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6"/>
      <c r="AD90" s="101"/>
      <c r="AE90" s="101"/>
      <c r="AF90" s="10"/>
      <c r="AG90" s="106"/>
      <c r="AH90" s="101"/>
      <c r="AI90" s="101"/>
      <c r="AJ90" s="10"/>
      <c r="AK90" s="106"/>
      <c r="AL90" s="101"/>
      <c r="AM90" s="101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6"/>
      <c r="AD91" s="101"/>
      <c r="AE91" s="101"/>
      <c r="AF91" s="10"/>
      <c r="AG91" s="106"/>
      <c r="AH91" s="101"/>
      <c r="AI91" s="101"/>
      <c r="AJ91" s="10"/>
      <c r="AK91" s="106"/>
      <c r="AL91" s="101"/>
      <c r="AM91" s="101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6"/>
      <c r="AD92" s="101"/>
      <c r="AE92" s="101"/>
      <c r="AF92" s="10"/>
      <c r="AG92" s="106"/>
      <c r="AH92" s="101"/>
      <c r="AI92" s="101"/>
      <c r="AJ92" s="10"/>
      <c r="AK92" s="106"/>
      <c r="AL92" s="101"/>
      <c r="AM92" s="101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6"/>
      <c r="AD93" s="101"/>
      <c r="AE93" s="101"/>
      <c r="AF93" s="10"/>
      <c r="AG93" s="106"/>
      <c r="AH93" s="101"/>
      <c r="AI93" s="101"/>
      <c r="AJ93" s="10"/>
      <c r="AK93" s="106"/>
      <c r="AL93" s="101"/>
      <c r="AM93" s="101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6"/>
      <c r="AD94" s="101"/>
      <c r="AE94" s="101"/>
      <c r="AF94" s="10"/>
      <c r="AG94" s="106"/>
      <c r="AH94" s="101"/>
      <c r="AI94" s="101"/>
      <c r="AJ94" s="10"/>
      <c r="AK94" s="106"/>
      <c r="AL94" s="101"/>
      <c r="AM94" s="101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6"/>
      <c r="AD95" s="101"/>
      <c r="AE95" s="101"/>
      <c r="AF95" s="10"/>
      <c r="AG95" s="106"/>
      <c r="AH95" s="101"/>
      <c r="AI95" s="101"/>
      <c r="AJ95" s="10"/>
      <c r="AK95" s="106"/>
      <c r="AL95" s="101"/>
      <c r="AM95" s="101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6"/>
      <c r="AD96" s="101"/>
      <c r="AE96" s="101"/>
      <c r="AF96" s="107"/>
      <c r="AG96" s="106"/>
      <c r="AH96" s="101"/>
      <c r="AI96" s="101"/>
      <c r="AJ96" s="107"/>
      <c r="AK96" s="106"/>
      <c r="AL96" s="101"/>
      <c r="AM96" s="101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6"/>
      <c r="AD97" s="101"/>
      <c r="AE97" s="101"/>
      <c r="AF97" s="107"/>
      <c r="AG97" s="106"/>
      <c r="AH97" s="101"/>
      <c r="AI97" s="101"/>
      <c r="AJ97" s="107"/>
      <c r="AK97" s="106"/>
      <c r="AL97" s="101"/>
      <c r="AM97" s="101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6"/>
      <c r="AD98" s="101"/>
      <c r="AE98" s="101"/>
      <c r="AF98" s="107"/>
      <c r="AG98" s="106"/>
      <c r="AH98" s="101"/>
      <c r="AI98" s="101"/>
      <c r="AJ98" s="107"/>
      <c r="AK98" s="106"/>
      <c r="AL98" s="101"/>
      <c r="AM98" s="101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6"/>
      <c r="AD99" s="101"/>
      <c r="AE99" s="101"/>
      <c r="AF99" s="107"/>
      <c r="AG99" s="106"/>
      <c r="AH99" s="101"/>
      <c r="AI99" s="101"/>
      <c r="AJ99" s="107"/>
      <c r="AK99" s="106"/>
      <c r="AL99" s="101"/>
      <c r="AM99" s="101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6"/>
      <c r="AD100" s="101"/>
      <c r="AE100" s="101"/>
      <c r="AF100" s="107"/>
      <c r="AG100" s="106"/>
      <c r="AH100" s="101"/>
      <c r="AI100" s="101"/>
      <c r="AJ100" s="107"/>
      <c r="AK100" s="106"/>
      <c r="AL100" s="101"/>
      <c r="AM100" s="101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6"/>
      <c r="AD101" s="101"/>
      <c r="AE101" s="101"/>
      <c r="AF101" s="107"/>
      <c r="AG101" s="106"/>
      <c r="AH101" s="101"/>
      <c r="AI101" s="101"/>
      <c r="AJ101" s="107"/>
      <c r="AK101" s="106"/>
      <c r="AL101" s="101"/>
      <c r="AM101" s="101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6"/>
      <c r="AD102" s="101"/>
      <c r="AE102" s="101"/>
      <c r="AF102" s="10"/>
      <c r="AG102" s="106"/>
      <c r="AH102" s="101"/>
      <c r="AI102" s="101"/>
      <c r="AJ102" s="10"/>
      <c r="AK102" s="106"/>
      <c r="AL102" s="101"/>
      <c r="AM102" s="101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6"/>
      <c r="AD103" s="101"/>
      <c r="AE103" s="101"/>
      <c r="AF103" s="10"/>
      <c r="AG103" s="106"/>
      <c r="AH103" s="101"/>
      <c r="AI103" s="101"/>
      <c r="AJ103" s="10"/>
      <c r="AK103" s="106"/>
      <c r="AL103" s="101"/>
      <c r="AM103" s="101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6"/>
      <c r="AD104" s="101"/>
      <c r="AE104" s="101"/>
      <c r="AF104" s="10"/>
      <c r="AG104" s="106"/>
      <c r="AH104" s="101"/>
      <c r="AI104" s="101"/>
      <c r="AJ104" s="10"/>
      <c r="AK104" s="106"/>
      <c r="AL104" s="101"/>
      <c r="AM104" s="101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6"/>
      <c r="AD105" s="101"/>
      <c r="AE105" s="101"/>
      <c r="AF105" s="10"/>
      <c r="AG105" s="106"/>
      <c r="AH105" s="101"/>
      <c r="AI105" s="101"/>
      <c r="AJ105" s="10"/>
      <c r="AK105" s="106"/>
      <c r="AL105" s="101"/>
      <c r="AM105" s="101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6"/>
      <c r="AD106" s="101"/>
      <c r="AE106" s="101"/>
      <c r="AF106" s="10"/>
      <c r="AG106" s="106"/>
      <c r="AH106" s="101"/>
      <c r="AI106" s="101"/>
      <c r="AJ106" s="10"/>
      <c r="AK106" s="106"/>
      <c r="AL106" s="101"/>
      <c r="AM106" s="101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6"/>
      <c r="AD107" s="101"/>
      <c r="AE107" s="101"/>
      <c r="AF107" s="10"/>
      <c r="AG107" s="106"/>
      <c r="AH107" s="101"/>
      <c r="AI107" s="101"/>
      <c r="AJ107" s="10"/>
      <c r="AK107" s="106"/>
      <c r="AL107" s="101"/>
      <c r="AM107" s="101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6"/>
      <c r="AD108" s="101"/>
      <c r="AE108" s="101"/>
      <c r="AF108" s="10"/>
      <c r="AG108" s="106"/>
      <c r="AH108" s="101"/>
      <c r="AI108" s="101"/>
      <c r="AJ108" s="10"/>
      <c r="AK108" s="106"/>
      <c r="AL108" s="101"/>
      <c r="AM108" s="101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6"/>
      <c r="AD109" s="101"/>
      <c r="AE109" s="101"/>
      <c r="AF109" s="10"/>
      <c r="AG109" s="106"/>
      <c r="AH109" s="101"/>
      <c r="AI109" s="101"/>
      <c r="AJ109" s="10"/>
      <c r="AK109" s="106"/>
      <c r="AL109" s="101"/>
      <c r="AM109" s="101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6"/>
      <c r="AD110" s="101"/>
      <c r="AE110" s="101"/>
      <c r="AF110" s="10"/>
      <c r="AG110" s="106"/>
      <c r="AH110" s="101"/>
      <c r="AI110" s="101"/>
      <c r="AJ110" s="10"/>
      <c r="AK110" s="106"/>
      <c r="AL110" s="101"/>
      <c r="AM110" s="101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6"/>
      <c r="AD111" s="101"/>
      <c r="AE111" s="101"/>
      <c r="AF111" s="10"/>
      <c r="AG111" s="106"/>
      <c r="AH111" s="101"/>
      <c r="AI111" s="101"/>
      <c r="AJ111" s="10"/>
      <c r="AK111" s="106"/>
      <c r="AL111" s="101"/>
      <c r="AM111" s="101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6"/>
      <c r="AD112" s="101"/>
      <c r="AE112" s="101"/>
      <c r="AF112" s="10"/>
      <c r="AG112" s="106"/>
      <c r="AH112" s="101"/>
      <c r="AI112" s="101"/>
      <c r="AJ112" s="10"/>
      <c r="AK112" s="106"/>
      <c r="AL112" s="101"/>
      <c r="AM112" s="101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6"/>
      <c r="AD113" s="101"/>
      <c r="AE113" s="101"/>
      <c r="AF113" s="10"/>
      <c r="AG113" s="106"/>
      <c r="AH113" s="101"/>
      <c r="AI113" s="101"/>
      <c r="AJ113" s="10"/>
      <c r="AK113" s="106"/>
      <c r="AL113" s="101"/>
      <c r="AM113" s="101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6"/>
      <c r="AD114" s="101"/>
      <c r="AE114" s="101"/>
      <c r="AF114" s="10"/>
      <c r="AG114" s="106"/>
      <c r="AH114" s="101"/>
      <c r="AI114" s="101"/>
      <c r="AJ114" s="10"/>
      <c r="AK114" s="106"/>
      <c r="AL114" s="101"/>
      <c r="AM114" s="101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6"/>
      <c r="AD115" s="101"/>
      <c r="AE115" s="101"/>
      <c r="AF115" s="10"/>
      <c r="AG115" s="106"/>
      <c r="AH115" s="101"/>
      <c r="AI115" s="101"/>
      <c r="AJ115" s="10"/>
      <c r="AK115" s="106"/>
      <c r="AL115" s="101"/>
      <c r="AM115" s="101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6"/>
      <c r="AD116" s="101"/>
      <c r="AE116" s="101"/>
      <c r="AF116" s="10"/>
      <c r="AG116" s="106"/>
      <c r="AH116" s="101"/>
      <c r="AI116" s="101"/>
      <c r="AJ116" s="10"/>
      <c r="AK116" s="106"/>
      <c r="AL116" s="101"/>
      <c r="AM116" s="101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6"/>
      <c r="AD117" s="101"/>
      <c r="AE117" s="101"/>
      <c r="AF117" s="10"/>
      <c r="AG117" s="106"/>
      <c r="AH117" s="101"/>
      <c r="AI117" s="101"/>
      <c r="AJ117" s="10"/>
      <c r="AK117" s="106"/>
      <c r="AL117" s="101"/>
      <c r="AM117" s="101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6"/>
      <c r="AD118" s="101"/>
      <c r="AE118" s="101"/>
      <c r="AF118" s="10"/>
      <c r="AG118" s="106"/>
      <c r="AH118" s="101"/>
      <c r="AI118" s="101"/>
      <c r="AJ118" s="10"/>
      <c r="AK118" s="106"/>
      <c r="AL118" s="101"/>
      <c r="AM118" s="101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6"/>
      <c r="AD119" s="101"/>
      <c r="AE119" s="101"/>
      <c r="AF119" s="10"/>
      <c r="AG119" s="102"/>
      <c r="AH119" s="101"/>
      <c r="AI119" s="101"/>
      <c r="AJ119" s="10"/>
      <c r="AK119" s="102"/>
      <c r="AL119" s="101"/>
      <c r="AM119" s="101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35Z</dcterms:created>
  <dc:creator>奈良県</dc:creator>
  <dc:description/>
  <dc:language>en-US</dc:language>
  <cp:lastModifiedBy>奈良県</cp:lastModifiedBy>
  <dcterms:modified xsi:type="dcterms:W3CDTF">2016-02-25T05:23:48Z</dcterms:modified>
  <cp:revision>0</cp:revision>
  <dc:subject/>
  <dc:title/>
</cp:coreProperties>
</file>