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　　域　　別</t>
  </si>
  <si>
    <t xml:space="preserve">１９  年</t>
  </si>
  <si>
    <t xml:space="preserve">２０  年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t xml:space="preserve">２２  年</t>
  </si>
  <si>
    <t xml:space="preserve">２３  年</t>
  </si>
  <si>
    <t xml:space="preserve">２４  年</t>
  </si>
  <si>
    <t xml:space="preserve">総数</t>
  </si>
  <si>
    <t xml:space="preserve">奈良市、生駒市、山添村</t>
  </si>
  <si>
    <t xml:space="preserve">･･･</t>
  </si>
  <si>
    <t xml:space="preserve">大和高田市、大和郡山市、御所市、香芝市、葛城市、平群町、三郷町、斑鳩町、安堵町、川西町、三宅町、田原本町、上牧町、王寺町、広陵町、河合町</t>
  </si>
  <si>
    <t xml:space="preserve">天理市、橿原市、桜井市、宇陀市、曽爾村、御杖村、高取町、明日香村</t>
  </si>
  <si>
    <t xml:space="preserve">五條市、吉野町、大淀町、下市町、黒滝村、天川村、野迫川村、十津川村、下北山村、上北山村、川上村、東吉野村</t>
  </si>
  <si>
    <t xml:space="preserve">奈良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観光庁が策定した「観光入込客統計に関する共通基準」に準拠し、調査対象、推計方法を変更</t>
    </r>
  </si>
  <si>
    <t xml:space="preserve">してい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観光振興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0.49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16.5" hidden="false" customHeight="true" outlineLevel="0" collapsed="false">
      <c r="A6" s="8" t="s">
        <v>10</v>
      </c>
      <c r="B6" s="9" t="n">
        <v>35301600</v>
      </c>
      <c r="C6" s="9" t="n">
        <v>35790100</v>
      </c>
      <c r="D6" s="9" t="n">
        <v>34598900</v>
      </c>
      <c r="E6" s="9" t="n">
        <v>44636000</v>
      </c>
      <c r="F6" s="10" t="n">
        <v>33307000</v>
      </c>
      <c r="G6" s="9" t="n">
        <v>34288000</v>
      </c>
      <c r="H6" s="11"/>
    </row>
    <row r="7" s="2" customFormat="true" ht="16.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s="2" customFormat="true" ht="80.25" hidden="false" customHeight="true" outlineLevel="0" collapsed="false">
      <c r="A8" s="15" t="s">
        <v>11</v>
      </c>
      <c r="B8" s="16" t="s">
        <v>12</v>
      </c>
      <c r="C8" s="16" t="s">
        <v>12</v>
      </c>
      <c r="D8" s="16" t="s">
        <v>12</v>
      </c>
      <c r="E8" s="13" t="n">
        <v>15967000</v>
      </c>
      <c r="F8" s="13" t="n">
        <v>9750000</v>
      </c>
      <c r="G8" s="14" t="n">
        <v>9533000</v>
      </c>
      <c r="H8" s="11"/>
    </row>
    <row r="9" s="2" customFormat="true" ht="80.25" hidden="false" customHeight="true" outlineLevel="0" collapsed="false">
      <c r="A9" s="15" t="s">
        <v>13</v>
      </c>
      <c r="B9" s="16" t="s">
        <v>12</v>
      </c>
      <c r="C9" s="16" t="s">
        <v>12</v>
      </c>
      <c r="D9" s="16" t="s">
        <v>12</v>
      </c>
      <c r="E9" s="13" t="n">
        <v>8161000</v>
      </c>
      <c r="F9" s="13" t="n">
        <v>5171000</v>
      </c>
      <c r="G9" s="14" t="n">
        <v>5414000</v>
      </c>
      <c r="H9" s="11"/>
    </row>
    <row r="10" s="2" customFormat="true" ht="80.25" hidden="false" customHeight="true" outlineLevel="0" collapsed="false">
      <c r="A10" s="15" t="s">
        <v>14</v>
      </c>
      <c r="B10" s="16" t="s">
        <v>12</v>
      </c>
      <c r="C10" s="16" t="s">
        <v>12</v>
      </c>
      <c r="D10" s="16" t="s">
        <v>12</v>
      </c>
      <c r="E10" s="13" t="n">
        <v>16352000</v>
      </c>
      <c r="F10" s="13" t="n">
        <v>15108000</v>
      </c>
      <c r="G10" s="14" t="n">
        <v>15562000</v>
      </c>
      <c r="H10" s="11"/>
    </row>
    <row r="11" s="2" customFormat="true" ht="80.25" hidden="false" customHeight="true" outlineLevel="0" collapsed="false">
      <c r="A11" s="15" t="s">
        <v>15</v>
      </c>
      <c r="B11" s="16" t="s">
        <v>12</v>
      </c>
      <c r="C11" s="16" t="s">
        <v>12</v>
      </c>
      <c r="D11" s="16" t="s">
        <v>12</v>
      </c>
      <c r="E11" s="13" t="n">
        <v>4156000</v>
      </c>
      <c r="F11" s="13" t="n">
        <v>3278000</v>
      </c>
      <c r="G11" s="14" t="n">
        <v>3779000</v>
      </c>
      <c r="H11" s="11"/>
    </row>
    <row r="12" customFormat="false" ht="16.5" hidden="false" customHeight="true" outlineLevel="0" collapsed="false">
      <c r="A12" s="17" t="s">
        <v>16</v>
      </c>
      <c r="B12" s="13" t="n">
        <v>13883600</v>
      </c>
      <c r="C12" s="13" t="n">
        <v>14351100</v>
      </c>
      <c r="D12" s="13" t="n">
        <v>13966900</v>
      </c>
      <c r="E12" s="16" t="s">
        <v>12</v>
      </c>
      <c r="F12" s="16" t="s">
        <v>12</v>
      </c>
      <c r="G12" s="18" t="s">
        <v>12</v>
      </c>
    </row>
    <row r="13" customFormat="false" ht="16.5" hidden="false" customHeight="true" outlineLevel="0" collapsed="false">
      <c r="A13" s="17" t="s">
        <v>17</v>
      </c>
      <c r="B13" s="19" t="n">
        <v>521000</v>
      </c>
      <c r="C13" s="19" t="n">
        <v>540000</v>
      </c>
      <c r="D13" s="19" t="n">
        <v>537000</v>
      </c>
      <c r="E13" s="20" t="s">
        <v>12</v>
      </c>
      <c r="F13" s="20" t="s">
        <v>12</v>
      </c>
      <c r="G13" s="18" t="s">
        <v>12</v>
      </c>
    </row>
    <row r="14" customFormat="false" ht="16.5" hidden="false" customHeight="true" outlineLevel="0" collapsed="false">
      <c r="A14" s="17" t="s">
        <v>18</v>
      </c>
      <c r="B14" s="19" t="n">
        <v>4814000</v>
      </c>
      <c r="C14" s="19" t="n">
        <v>4809000</v>
      </c>
      <c r="D14" s="19" t="n">
        <v>4780000</v>
      </c>
      <c r="E14" s="20" t="s">
        <v>12</v>
      </c>
      <c r="F14" s="20" t="s">
        <v>12</v>
      </c>
      <c r="G14" s="18" t="s">
        <v>12</v>
      </c>
    </row>
    <row r="15" customFormat="false" ht="16.5" hidden="false" customHeight="true" outlineLevel="0" collapsed="false">
      <c r="A15" s="17" t="s">
        <v>19</v>
      </c>
      <c r="B15" s="19" t="n">
        <v>1823000</v>
      </c>
      <c r="C15" s="19" t="n">
        <v>1711000</v>
      </c>
      <c r="D15" s="19" t="n">
        <v>1662000</v>
      </c>
      <c r="E15" s="20" t="s">
        <v>12</v>
      </c>
      <c r="F15" s="20" t="s">
        <v>12</v>
      </c>
      <c r="G15" s="18" t="s">
        <v>12</v>
      </c>
    </row>
    <row r="16" customFormat="false" ht="16.5" hidden="false" customHeight="true" outlineLevel="0" collapsed="false">
      <c r="A16" s="17" t="s">
        <v>20</v>
      </c>
      <c r="B16" s="19" t="n">
        <v>1211000</v>
      </c>
      <c r="C16" s="19" t="n">
        <v>1241000</v>
      </c>
      <c r="D16" s="19" t="n">
        <v>1302000</v>
      </c>
      <c r="E16" s="20" t="s">
        <v>12</v>
      </c>
      <c r="F16" s="20" t="s">
        <v>12</v>
      </c>
      <c r="G16" s="18" t="s">
        <v>12</v>
      </c>
    </row>
    <row r="17" customFormat="false" ht="16.5" hidden="false" customHeight="true" outlineLevel="0" collapsed="false">
      <c r="A17" s="17" t="s">
        <v>21</v>
      </c>
      <c r="B17" s="19" t="n">
        <v>858000</v>
      </c>
      <c r="C17" s="19" t="n">
        <v>795000</v>
      </c>
      <c r="D17" s="19" t="n">
        <v>936000</v>
      </c>
      <c r="E17" s="20" t="s">
        <v>12</v>
      </c>
      <c r="F17" s="20" t="s">
        <v>12</v>
      </c>
      <c r="G17" s="18" t="s">
        <v>12</v>
      </c>
    </row>
    <row r="18" customFormat="false" ht="16.5" hidden="false" customHeight="true" outlineLevel="0" collapsed="false">
      <c r="A18" s="17" t="s">
        <v>22</v>
      </c>
      <c r="B18" s="19" t="n">
        <v>687000</v>
      </c>
      <c r="C18" s="19" t="n">
        <v>597000</v>
      </c>
      <c r="D18" s="19" t="n">
        <v>613000</v>
      </c>
      <c r="E18" s="20" t="s">
        <v>12</v>
      </c>
      <c r="F18" s="20" t="s">
        <v>12</v>
      </c>
      <c r="G18" s="18" t="s">
        <v>12</v>
      </c>
    </row>
    <row r="19" customFormat="false" ht="16.5" hidden="false" customHeight="true" outlineLevel="0" collapsed="false">
      <c r="A19" s="17" t="s">
        <v>23</v>
      </c>
      <c r="B19" s="19" t="n">
        <v>763000</v>
      </c>
      <c r="C19" s="19" t="n">
        <v>842000</v>
      </c>
      <c r="D19" s="19" t="n">
        <v>763000</v>
      </c>
      <c r="E19" s="20" t="s">
        <v>12</v>
      </c>
      <c r="F19" s="20" t="s">
        <v>12</v>
      </c>
      <c r="G19" s="18" t="s">
        <v>12</v>
      </c>
    </row>
    <row r="20" customFormat="false" ht="16.5" hidden="false" customHeight="true" outlineLevel="0" collapsed="false">
      <c r="A20" s="17" t="s">
        <v>24</v>
      </c>
      <c r="B20" s="19" t="n">
        <v>904000</v>
      </c>
      <c r="C20" s="19" t="n">
        <v>995000</v>
      </c>
      <c r="D20" s="19" t="n">
        <v>959000</v>
      </c>
      <c r="E20" s="20" t="s">
        <v>12</v>
      </c>
      <c r="F20" s="20" t="s">
        <v>12</v>
      </c>
      <c r="G20" s="18" t="s">
        <v>12</v>
      </c>
    </row>
    <row r="21" customFormat="false" ht="16.5" hidden="false" customHeight="true" outlineLevel="0" collapsed="false">
      <c r="A21" s="17" t="s">
        <v>25</v>
      </c>
      <c r="B21" s="19" t="n">
        <v>4127000</v>
      </c>
      <c r="C21" s="19" t="n">
        <v>4309000</v>
      </c>
      <c r="D21" s="19" t="n">
        <v>3818000</v>
      </c>
      <c r="E21" s="20" t="s">
        <v>12</v>
      </c>
      <c r="F21" s="20" t="s">
        <v>12</v>
      </c>
      <c r="G21" s="18" t="s">
        <v>12</v>
      </c>
    </row>
    <row r="22" customFormat="false" ht="16.5" hidden="false" customHeight="true" outlineLevel="0" collapsed="false">
      <c r="A22" s="17" t="s">
        <v>26</v>
      </c>
      <c r="B22" s="19" t="n">
        <v>1426000</v>
      </c>
      <c r="C22" s="19" t="n">
        <v>1480000</v>
      </c>
      <c r="D22" s="19" t="n">
        <v>1522000</v>
      </c>
      <c r="E22" s="20" t="s">
        <v>12</v>
      </c>
      <c r="F22" s="20" t="s">
        <v>12</v>
      </c>
      <c r="G22" s="18" t="s">
        <v>12</v>
      </c>
    </row>
    <row r="23" customFormat="false" ht="16.5" hidden="false" customHeight="true" outlineLevel="0" collapsed="false">
      <c r="A23" s="17" t="s">
        <v>27</v>
      </c>
      <c r="B23" s="19" t="n">
        <v>755000</v>
      </c>
      <c r="C23" s="19" t="n">
        <v>727000</v>
      </c>
      <c r="D23" s="19" t="n">
        <v>706000</v>
      </c>
      <c r="E23" s="20" t="s">
        <v>12</v>
      </c>
      <c r="F23" s="20" t="s">
        <v>12</v>
      </c>
      <c r="G23" s="18" t="s">
        <v>12</v>
      </c>
    </row>
    <row r="24" customFormat="false" ht="16.5" hidden="false" customHeight="true" outlineLevel="0" collapsed="false">
      <c r="A24" s="17" t="s">
        <v>28</v>
      </c>
      <c r="B24" s="19" t="n">
        <v>1134000</v>
      </c>
      <c r="C24" s="19" t="n">
        <v>1180000</v>
      </c>
      <c r="D24" s="19" t="n">
        <v>1111000</v>
      </c>
      <c r="E24" s="20" t="s">
        <v>12</v>
      </c>
      <c r="F24" s="20" t="s">
        <v>12</v>
      </c>
      <c r="G24" s="18" t="s">
        <v>12</v>
      </c>
    </row>
    <row r="25" customFormat="false" ht="16.5" hidden="false" customHeight="true" outlineLevel="0" collapsed="false">
      <c r="A25" s="17" t="s">
        <v>29</v>
      </c>
      <c r="B25" s="19" t="n">
        <v>205000</v>
      </c>
      <c r="C25" s="19" t="n">
        <v>200000</v>
      </c>
      <c r="D25" s="19" t="n">
        <v>197000</v>
      </c>
      <c r="E25" s="20" t="s">
        <v>12</v>
      </c>
      <c r="F25" s="20" t="s">
        <v>12</v>
      </c>
      <c r="G25" s="18" t="s">
        <v>12</v>
      </c>
    </row>
    <row r="26" customFormat="false" ht="16.5" hidden="false" customHeight="true" outlineLevel="0" collapsed="false">
      <c r="A26" s="17" t="s">
        <v>30</v>
      </c>
      <c r="B26" s="19" t="n">
        <v>127000</v>
      </c>
      <c r="C26" s="19" t="n">
        <v>125000</v>
      </c>
      <c r="D26" s="19" t="n">
        <v>102000</v>
      </c>
      <c r="E26" s="20" t="s">
        <v>12</v>
      </c>
      <c r="F26" s="20" t="s">
        <v>12</v>
      </c>
      <c r="G26" s="18" t="s">
        <v>12</v>
      </c>
    </row>
    <row r="27" customFormat="false" ht="16.5" hidden="false" customHeight="true" outlineLevel="0" collapsed="false">
      <c r="A27" s="17" t="s">
        <v>31</v>
      </c>
      <c r="B27" s="19" t="n">
        <v>203000</v>
      </c>
      <c r="C27" s="19" t="n">
        <v>158000</v>
      </c>
      <c r="D27" s="19" t="n">
        <v>150000</v>
      </c>
      <c r="E27" s="20" t="s">
        <v>12</v>
      </c>
      <c r="F27" s="20" t="s">
        <v>12</v>
      </c>
      <c r="G27" s="18" t="s">
        <v>12</v>
      </c>
    </row>
    <row r="28" customFormat="false" ht="16.5" hidden="false" customHeight="true" outlineLevel="0" collapsed="false">
      <c r="A28" s="17" t="s">
        <v>32</v>
      </c>
      <c r="B28" s="19" t="n">
        <v>690000</v>
      </c>
      <c r="C28" s="19" t="n">
        <v>646000</v>
      </c>
      <c r="D28" s="19" t="n">
        <v>631000</v>
      </c>
      <c r="E28" s="20" t="s">
        <v>12</v>
      </c>
      <c r="F28" s="20" t="s">
        <v>12</v>
      </c>
      <c r="G28" s="18" t="s">
        <v>12</v>
      </c>
    </row>
    <row r="29" customFormat="false" ht="16.5" hidden="false" customHeight="true" outlineLevel="0" collapsed="false">
      <c r="A29" s="17" t="s">
        <v>33</v>
      </c>
      <c r="B29" s="19" t="n">
        <v>184000</v>
      </c>
      <c r="C29" s="19" t="n">
        <v>197000</v>
      </c>
      <c r="D29" s="19" t="n">
        <v>183000</v>
      </c>
      <c r="E29" s="20" t="s">
        <v>12</v>
      </c>
      <c r="F29" s="20" t="s">
        <v>12</v>
      </c>
      <c r="G29" s="18" t="s">
        <v>12</v>
      </c>
    </row>
    <row r="30" customFormat="false" ht="16.5" hidden="false" customHeight="true" outlineLevel="0" collapsed="false">
      <c r="A30" s="17" t="s">
        <v>34</v>
      </c>
      <c r="B30" s="19" t="n">
        <v>666000</v>
      </c>
      <c r="C30" s="19" t="n">
        <v>606000</v>
      </c>
      <c r="D30" s="19" t="n">
        <v>332000</v>
      </c>
      <c r="E30" s="20" t="s">
        <v>12</v>
      </c>
      <c r="F30" s="20" t="s">
        <v>12</v>
      </c>
      <c r="G30" s="18" t="s">
        <v>12</v>
      </c>
    </row>
    <row r="31" customFormat="false" ht="16.5" hidden="false" customHeight="true" outlineLevel="0" collapsed="false">
      <c r="A31" s="21" t="s">
        <v>35</v>
      </c>
      <c r="B31" s="19" t="n">
        <v>320000</v>
      </c>
      <c r="C31" s="19" t="n">
        <v>281000</v>
      </c>
      <c r="D31" s="22" t="n">
        <v>328000</v>
      </c>
      <c r="E31" s="23" t="s">
        <v>12</v>
      </c>
      <c r="F31" s="23" t="s">
        <v>12</v>
      </c>
      <c r="G31" s="24" t="s">
        <v>12</v>
      </c>
    </row>
    <row r="32" customFormat="false" ht="15.75" hidden="false" customHeight="true" outlineLevel="0" collapsed="false">
      <c r="A32" s="25" t="s">
        <v>36</v>
      </c>
      <c r="B32" s="25"/>
      <c r="C32" s="25"/>
      <c r="D32" s="25"/>
      <c r="E32" s="25"/>
      <c r="F32" s="26"/>
    </row>
    <row r="33" customFormat="false" ht="15.75" hidden="false" customHeight="true" outlineLevel="0" collapsed="false">
      <c r="A33" s="27" t="s">
        <v>37</v>
      </c>
    </row>
    <row r="34" customFormat="false" ht="15.75" hidden="false" customHeight="true" outlineLevel="0" collapsed="false">
      <c r="A34" s="27" t="s">
        <v>38</v>
      </c>
    </row>
    <row r="36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12:G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4-02-21T05:17:51Z</cp:lastPrinted>
  <dcterms:modified xsi:type="dcterms:W3CDTF">2014-02-21T05:34:41Z</dcterms:modified>
  <cp:revision>0</cp:revision>
  <dc:subject/>
  <dc:title/>
</cp:coreProperties>
</file>