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9" firstSheet="0" activeTab="0"/>
  </bookViews>
  <sheets>
    <sheet name="目次" sheetId="1" state="visible" r:id="rId2"/>
    <sheet name="概要" sheetId="2" state="visible" r:id="rId3"/>
    <sheet name="概況1" sheetId="3" state="visible" r:id="rId4"/>
    <sheet name="概況2" sheetId="4" state="visible" r:id="rId5"/>
    <sheet name="概況3" sheetId="5" state="visible" r:id="rId6"/>
    <sheet name="1" sheetId="6" state="visible" r:id="rId7"/>
    <sheet name="2" sheetId="7" state="visible" r:id="rId8"/>
    <sheet name="3" sheetId="8" state="visible" r:id="rId9"/>
    <sheet name="4" sheetId="9" state="visible" r:id="rId10"/>
    <sheet name="5" sheetId="10" state="visible" r:id="rId11"/>
    <sheet name="6" sheetId="11" state="visible" r:id="rId12"/>
    <sheet name="7" sheetId="12" state="visible" r:id="rId13"/>
    <sheet name="8" sheetId="13" state="visible" r:id="rId14"/>
    <sheet name="9" sheetId="14" state="visible" r:id="rId15"/>
    <sheet name="10-1" sheetId="15" state="visible" r:id="rId16"/>
    <sheet name="10-2" sheetId="16" state="visible" r:id="rId17"/>
    <sheet name="10-3" sheetId="17" state="visible" r:id="rId18"/>
    <sheet name="11・12" sheetId="18" state="visible" r:id="rId19"/>
    <sheet name="13" sheetId="19" state="visible" r:id="rId20"/>
    <sheet name="14・15" sheetId="20" state="visible" r:id="rId21"/>
  </sheets>
  <definedNames>
    <definedName function="false" hidden="false" localSheetId="5" name="_xlnm.Print_Area" vbProcedure="false">'1'!$A$1:$R$51</definedName>
    <definedName function="false" hidden="false" localSheetId="14" name="_xlnm.Print_Area" vbProcedure="false">'10-1'!$A$1:$S$49</definedName>
    <definedName function="false" hidden="false" localSheetId="15" name="_xlnm.Print_Area" vbProcedure="false">'10-2'!$A$1:$S$49</definedName>
    <definedName function="false" hidden="false" localSheetId="16" name="_xlnm.Print_Area" vbProcedure="false">'10-3'!$A$1:$S$49</definedName>
    <definedName function="false" hidden="false" localSheetId="17" name="_xlnm.Print_Area" vbProcedure="false">11・12!$A$1:$O$23</definedName>
    <definedName function="false" hidden="false" localSheetId="18" name="_xlnm.Print_Area" vbProcedure="false">'13'!$A$1:$L$19</definedName>
    <definedName function="false" hidden="false" localSheetId="19" name="_xlnm.Print_Area" vbProcedure="false">14・15!$A$1:$J$37</definedName>
    <definedName function="false" hidden="false" localSheetId="6" name="_xlnm.Print_Area" vbProcedure="false">'2'!$A$1:$R$51</definedName>
    <definedName function="false" hidden="false" localSheetId="7" name="_xlnm.Print_Area" vbProcedure="false">'3'!$A$1:$R$51</definedName>
    <definedName function="false" hidden="false" localSheetId="8" name="_xlnm.Print_Area" vbProcedure="false">'4'!$A$1:$R$51</definedName>
    <definedName function="false" hidden="false" localSheetId="9" name="_xlnm.Print_Area" vbProcedure="false">'5'!$A$1:$R$51</definedName>
    <definedName function="false" hidden="false" localSheetId="10" name="_xlnm.Print_Area" vbProcedure="false">'6'!$A$1:$R$51</definedName>
    <definedName function="false" hidden="false" localSheetId="11" name="_xlnm.Print_Area" vbProcedure="false">'7'!$A$1:$R$51</definedName>
    <definedName function="false" hidden="false" localSheetId="12" name="_xlnm.Print_Area" vbProcedure="false">'8'!$A$1:$AB$49</definedName>
    <definedName function="false" hidden="false" localSheetId="13" name="_xlnm.Print_Area" vbProcedure="false">'9'!$A$1:$AD$49</definedName>
    <definedName function="false" hidden="false" localSheetId="2" name="_xlnm.Print_Area" vbProcedure="false">概況1!$A$1:$H$48</definedName>
    <definedName function="false" hidden="false" localSheetId="3" name="_xlnm.Print_Area" vbProcedure="false">概況2!$A$1:$J$50</definedName>
    <definedName function="false" hidden="false" localSheetId="4" name="_xlnm.Print_Area" vbProcedure="false">概況3!$A$1:$L$50</definedName>
    <definedName function="false" hidden="false" localSheetId="1" name="_xlnm.Print_Area" vbProcedure="false">概要!$A$1:$J$59</definedName>
    <definedName function="false" hidden="false" localSheetId="0" name="_xlnm.Print_Area" vbProcedure="false">目次!$A$1:$C$58</definedName>
    <definedName function="false" hidden="false" name="賃金の動き５人以上" vbProcedure="false">#REF!</definedName>
    <definedName function="false" hidden="false" name="賃金１０月" vbProcedure="false">#REF!</definedName>
    <definedName function="false" hidden="false" localSheetId="2" name="賃金の動き５人以上" vbProcedure="false">#REF!</definedName>
    <definedName function="false" hidden="false" localSheetId="3" name="賃金の動き５人以上" vbProcedure="false">概況2!$E$25</definedName>
    <definedName function="false" hidden="false" localSheetId="4" name="賃金の動き５人以上" vbProcedure="false">概況3!$D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4" uniqueCount="679">
  <si>
    <t xml:space="preserve">シート名</t>
  </si>
  <si>
    <t xml:space="preserve">内容</t>
  </si>
  <si>
    <t xml:space="preserve">グラフ</t>
  </si>
  <si>
    <t xml:space="preserve">時系列グラフ　名目賃金指数（きまって支給する給与）、雇用指数、所定外労働時間指数</t>
  </si>
  <si>
    <t xml:space="preserve">概況１</t>
  </si>
  <si>
    <t xml:space="preserve">概　況　賃金の動き</t>
  </si>
  <si>
    <t xml:space="preserve">概況２</t>
  </si>
  <si>
    <t xml:space="preserve">概　況　労働時間の動き</t>
  </si>
  <si>
    <t xml:space="preserve">概況３</t>
  </si>
  <si>
    <t xml:space="preserve">概　況　雇用の動き</t>
  </si>
  <si>
    <t xml:space="preserve">1</t>
  </si>
  <si>
    <t xml:space="preserve">第１表　産業別名目賃金指数（現金給与総額）</t>
  </si>
  <si>
    <t xml:space="preserve">2</t>
  </si>
  <si>
    <t xml:space="preserve">第２表　産業別名目賃金指数（きまって支給する給与）</t>
  </si>
  <si>
    <t xml:space="preserve">3</t>
  </si>
  <si>
    <t xml:space="preserve">第３表　産業別実質賃金指数(現金給与総額)</t>
  </si>
  <si>
    <t xml:space="preserve">4</t>
  </si>
  <si>
    <t xml:space="preserve">第４表　産業別実質賃金指数(きまって支給する給与)</t>
  </si>
  <si>
    <t xml:space="preserve">5</t>
  </si>
  <si>
    <t xml:space="preserve">第５表　産業別実労働時間指数（総実労働時間）</t>
  </si>
  <si>
    <t xml:space="preserve">6</t>
  </si>
  <si>
    <t xml:space="preserve">第６表　産業別実労働時間指数（所定外労働時間）</t>
  </si>
  <si>
    <t xml:space="preserve">7</t>
  </si>
  <si>
    <t xml:space="preserve">第７表　産業別雇用指数</t>
  </si>
  <si>
    <t xml:space="preserve">8</t>
  </si>
  <si>
    <t xml:space="preserve">第８表　産業･男女別､常用労働者１人平均月間現金給与額</t>
  </si>
  <si>
    <t xml:space="preserve">9</t>
  </si>
  <si>
    <t xml:space="preserve">第９表　産業･男女別、常用労働者１人平均月間出勤日数及び実労働時間数</t>
  </si>
  <si>
    <t xml:space="preserve">10-1</t>
  </si>
  <si>
    <t xml:space="preserve">第１０表　産業・男女別、推計労働者数及びパートタイム労働者数（男女計）</t>
  </si>
  <si>
    <t xml:space="preserve">10-2</t>
  </si>
  <si>
    <t xml:space="preserve">第１０表　産業・男女別、推計労働者数及びパートタイム労働者数（男性）</t>
  </si>
  <si>
    <t xml:space="preserve">10-3</t>
  </si>
  <si>
    <t xml:space="preserve">第１０表　産業・男女別、推計労働者数及びパートタイム労働者数（女性）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2</t>
    </r>
  </si>
  <si>
    <t xml:space="preserve">第１１表　規模･男女別、常用労働者１人平均月間現金給与額</t>
  </si>
  <si>
    <t xml:space="preserve">第１２表　規模･男女別、常用労働者１人平均月間出勤日数及び実労働時間数</t>
  </si>
  <si>
    <t xml:space="preserve">第１３表　産業･就業形態別、常用労働者１人平均月間現金給与額</t>
  </si>
  <si>
    <r>
      <rPr>
        <sz val="11"/>
        <rFont val="ＭＳ Ｐゴシック"/>
        <family val="3"/>
        <charset val="128"/>
      </rPr>
      <t xml:space="preserve">14</t>
    </r>
    <r>
      <rPr>
        <sz val="11"/>
        <rFont val="Noto Sans"/>
        <family val="2"/>
      </rPr>
      <t xml:space="preserve">・</t>
    </r>
    <r>
      <rPr>
        <sz val="11"/>
        <rFont val="ＭＳ Ｐゴシック"/>
        <family val="3"/>
        <charset val="128"/>
      </rPr>
      <t xml:space="preserve">15</t>
    </r>
  </si>
  <si>
    <t xml:space="preserve">第１４表　産業･就業形態別、常用労働者１人平均月間出勤日数及び実労働時間数</t>
  </si>
  <si>
    <t xml:space="preserve">第１５表　産業･就業形態別、推計労働者数</t>
  </si>
  <si>
    <t xml:space="preserve">　　　　☆</t>
  </si>
  <si>
    <r>
      <rPr>
        <sz val="11"/>
        <rFont val="Noto Sans"/>
        <family val="2"/>
      </rPr>
      <t xml:space="preserve">全国の調査結果については厚生労働省の</t>
    </r>
    <r>
      <rPr>
        <sz val="11"/>
        <rFont val="ＭＳ Ｐゴシック"/>
        <family val="3"/>
        <charset val="128"/>
      </rPr>
      <t xml:space="preserve">Web</t>
    </r>
    <r>
      <rPr>
        <sz val="11"/>
        <rFont val="Noto Sans"/>
        <family val="2"/>
      </rPr>
      <t xml:space="preserve">ページ（</t>
    </r>
    <r>
      <rPr>
        <sz val="11"/>
        <rFont val="ＭＳ Ｐゴシック"/>
        <family val="3"/>
        <charset val="128"/>
      </rPr>
      <t xml:space="preserve">http://www.mhlw.go.jp/)</t>
    </r>
    <r>
      <rPr>
        <sz val="11"/>
        <rFont val="Noto Sans"/>
        <family val="2"/>
      </rPr>
      <t xml:space="preserve">をご覧ください。</t>
    </r>
  </si>
  <si>
    <t xml:space="preserve">１　　賃　金　の　動　き</t>
  </si>
  <si>
    <t xml:space="preserve">　　　　（１）現金給与総額</t>
  </si>
  <si>
    <t xml:space="preserve">   （対前年同月比</t>
  </si>
  <si>
    <t xml:space="preserve">　　　　（２）きまって支給する給与</t>
  </si>
  <si>
    <t xml:space="preserve">　　　　（３）特別に支払われた給与</t>
  </si>
  <si>
    <t xml:space="preserve">   （対前年同月差</t>
  </si>
  <si>
    <t xml:space="preserve">産　業</t>
  </si>
  <si>
    <t xml:space="preserve">現金給与総額</t>
  </si>
  <si>
    <t xml:space="preserve">きまって支給する給与</t>
  </si>
  <si>
    <t xml:space="preserve">特別に支払われた給与</t>
  </si>
  <si>
    <t xml:space="preserve">実　数</t>
  </si>
  <si>
    <t xml:space="preserve">対前年同月比</t>
  </si>
  <si>
    <t xml:space="preserve">対前年同月差</t>
  </si>
  <si>
    <t xml:space="preserve">事業所規模５人以上</t>
  </si>
  <si>
    <t xml:space="preserve">円</t>
  </si>
  <si>
    <t xml:space="preserve">％</t>
  </si>
  <si>
    <t xml:space="preserve">調査産業計</t>
  </si>
  <si>
    <t xml:space="preserve">TL0T</t>
  </si>
  <si>
    <r>
      <rPr>
        <sz val="8"/>
        <rFont val="Noto Sans"/>
        <family val="2"/>
      </rPr>
      <t xml:space="preserve">鉱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採石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砂利採取業</t>
    </r>
  </si>
  <si>
    <t xml:space="preserve">C0T</t>
  </si>
  <si>
    <t xml:space="preserve">-</t>
  </si>
  <si>
    <t xml:space="preserve">建設業</t>
  </si>
  <si>
    <t xml:space="preserve">D0T</t>
  </si>
  <si>
    <t xml:space="preserve">製造業</t>
  </si>
  <si>
    <t xml:space="preserve">E0T</t>
  </si>
  <si>
    <t xml:space="preserve">電気・ガス・熱供給・水道業</t>
  </si>
  <si>
    <t xml:space="preserve">F0T</t>
  </si>
  <si>
    <t xml:space="preserve">情報通信業</t>
  </si>
  <si>
    <t xml:space="preserve">G0T</t>
  </si>
  <si>
    <r>
      <rPr>
        <sz val="8"/>
        <rFont val="Noto Sans"/>
        <family val="2"/>
      </rPr>
      <t xml:space="preserve">運輸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郵便業</t>
    </r>
  </si>
  <si>
    <t xml:space="preserve">H0T</t>
  </si>
  <si>
    <r>
      <rPr>
        <sz val="8"/>
        <rFont val="Noto Sans"/>
        <family val="2"/>
      </rPr>
      <t xml:space="preserve">卸売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小売業</t>
    </r>
  </si>
  <si>
    <t xml:space="preserve">I0T</t>
  </si>
  <si>
    <r>
      <rPr>
        <sz val="8"/>
        <rFont val="Noto Sans"/>
        <family val="2"/>
      </rPr>
      <t xml:space="preserve">金融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保険業</t>
    </r>
  </si>
  <si>
    <t xml:space="preserve">J0T</t>
  </si>
  <si>
    <r>
      <rPr>
        <sz val="8"/>
        <rFont val="Noto Sans"/>
        <family val="2"/>
      </rPr>
      <t xml:space="preserve">不動産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物品賃貸業</t>
    </r>
  </si>
  <si>
    <t xml:space="preserve">K0T</t>
  </si>
  <si>
    <r>
      <rPr>
        <sz val="8"/>
        <rFont val="Noto Sans"/>
        <family val="2"/>
      </rPr>
      <t xml:space="preserve">学術研究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専門･技術サービス業</t>
    </r>
  </si>
  <si>
    <t xml:space="preserve">L0T</t>
  </si>
  <si>
    <r>
      <rPr>
        <sz val="8"/>
        <rFont val="Noto Sans"/>
        <family val="2"/>
      </rPr>
      <t xml:space="preserve">宿泊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飲食サービス業</t>
    </r>
  </si>
  <si>
    <t xml:space="preserve">M0T</t>
  </si>
  <si>
    <r>
      <rPr>
        <sz val="8"/>
        <rFont val="Noto Sans"/>
        <family val="2"/>
      </rPr>
      <t xml:space="preserve">生活関連サービス業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娯楽業</t>
    </r>
  </si>
  <si>
    <t xml:space="preserve">N0T</t>
  </si>
  <si>
    <r>
      <rPr>
        <sz val="8"/>
        <rFont val="Noto Sans"/>
        <family val="2"/>
      </rPr>
      <t xml:space="preserve">教育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学習支援業</t>
    </r>
  </si>
  <si>
    <t xml:space="preserve">O0T</t>
  </si>
  <si>
    <r>
      <rPr>
        <sz val="8"/>
        <rFont val="Noto Sans"/>
        <family val="2"/>
      </rPr>
      <t xml:space="preserve">医療</t>
    </r>
    <r>
      <rPr>
        <sz val="8"/>
        <rFont val="ＭＳ 明朝"/>
        <family val="1"/>
        <charset val="128"/>
      </rPr>
      <t xml:space="preserve">,</t>
    </r>
    <r>
      <rPr>
        <sz val="8"/>
        <rFont val="Noto Sans"/>
        <family val="2"/>
      </rPr>
      <t xml:space="preserve">福祉</t>
    </r>
  </si>
  <si>
    <t xml:space="preserve">P0T</t>
  </si>
  <si>
    <t xml:space="preserve">複合サービス事業</t>
  </si>
  <si>
    <t xml:space="preserve">Q0T</t>
  </si>
  <si>
    <t xml:space="preserve">サービス業（他に分類されないもの）</t>
  </si>
  <si>
    <t xml:space="preserve">R0T</t>
  </si>
  <si>
    <t xml:space="preserve">事業所規模３０人以上</t>
  </si>
  <si>
    <t xml:space="preserve">TL0O</t>
  </si>
  <si>
    <t xml:space="preserve">C0O</t>
  </si>
  <si>
    <t xml:space="preserve">D0O</t>
  </si>
  <si>
    <t xml:space="preserve">E0O</t>
  </si>
  <si>
    <t xml:space="preserve">F0O</t>
  </si>
  <si>
    <t xml:space="preserve">G0O</t>
  </si>
  <si>
    <t xml:space="preserve">*</t>
  </si>
  <si>
    <t xml:space="preserve">H0O</t>
  </si>
  <si>
    <t xml:space="preserve">I0O</t>
  </si>
  <si>
    <t xml:space="preserve">J0O</t>
  </si>
  <si>
    <t xml:space="preserve">K0O</t>
  </si>
  <si>
    <t xml:space="preserve">L0O</t>
  </si>
  <si>
    <t xml:space="preserve">M0O</t>
  </si>
  <si>
    <t xml:space="preserve">N0O</t>
  </si>
  <si>
    <t xml:space="preserve">O0O</t>
  </si>
  <si>
    <t xml:space="preserve">P0O</t>
  </si>
  <si>
    <t xml:space="preserve">Q0O</t>
  </si>
  <si>
    <t xml:space="preserve">R0O</t>
  </si>
  <si>
    <t xml:space="preserve">２　　労　働　時　間　の　動　き</t>
  </si>
  <si>
    <t xml:space="preserve">　　　　（１）出勤日数</t>
  </si>
  <si>
    <t xml:space="preserve">日</t>
  </si>
  <si>
    <t xml:space="preserve">（対前年同月差</t>
  </si>
  <si>
    <t xml:space="preserve">　　　　（２）総実労働時間数</t>
  </si>
  <si>
    <t xml:space="preserve">時間</t>
  </si>
  <si>
    <t xml:space="preserve">（対前年同月比</t>
  </si>
  <si>
    <t xml:space="preserve">　　　　　　　　所定内労働時間</t>
  </si>
  <si>
    <t xml:space="preserve">　　　　　　　　所定外労働時間</t>
  </si>
  <si>
    <t xml:space="preserve">　　　　（３）製造業の所定外労働時間</t>
  </si>
  <si>
    <t xml:space="preserve">出勤日数</t>
  </si>
  <si>
    <t xml:space="preserve">総実労働時間</t>
  </si>
  <si>
    <t xml:space="preserve">所定内労働時間</t>
  </si>
  <si>
    <t xml:space="preserve">所定外労働時間</t>
  </si>
  <si>
    <t xml:space="preserve">実 数</t>
  </si>
  <si>
    <t xml:space="preserve">対前年
同月差</t>
  </si>
  <si>
    <t xml:space="preserve">対前年
同月比</t>
  </si>
  <si>
    <t xml:space="preserve">３　　雇　用　の　動　き</t>
  </si>
  <si>
    <t xml:space="preserve">　　　（１）推計常用労働者数</t>
  </si>
  <si>
    <t xml:space="preserve">人 　　 （対前年同月比</t>
  </si>
  <si>
    <t xml:space="preserve">％）</t>
  </si>
  <si>
    <t xml:space="preserve">　　　　　　　うちﾊﾟｰﾄﾀｲﾑ労働者</t>
  </si>
  <si>
    <t xml:space="preserve">人　　　（ﾊﾟｰﾄﾀｲﾑ労働者比率</t>
  </si>
  <si>
    <t xml:space="preserve">　　　（２）労働異動</t>
  </si>
  <si>
    <t xml:space="preserve">入職</t>
  </si>
  <si>
    <t xml:space="preserve">人　　　（入 職 率</t>
  </si>
  <si>
    <t xml:space="preserve">離職</t>
  </si>
  <si>
    <t xml:space="preserve">人　　　（離 職 率</t>
  </si>
  <si>
    <t xml:space="preserve">本月末推計常用労働者</t>
  </si>
  <si>
    <t xml:space="preserve">入　　職</t>
  </si>
  <si>
    <t xml:space="preserve">離　　職</t>
  </si>
  <si>
    <t xml:space="preserve">対前月比</t>
  </si>
  <si>
    <t xml:space="preserve">うちパートタイム</t>
  </si>
  <si>
    <t xml:space="preserve">推計
入職者数</t>
  </si>
  <si>
    <t xml:space="preserve">入職率</t>
  </si>
  <si>
    <t xml:space="preserve">推計
離職者数</t>
  </si>
  <si>
    <t xml:space="preserve">離職率</t>
  </si>
  <si>
    <t xml:space="preserve">人数</t>
  </si>
  <si>
    <t xml:space="preserve">パートタイム
労働者比率</t>
  </si>
  <si>
    <t xml:space="preserve">人</t>
  </si>
  <si>
    <t xml:space="preserve">T0TL</t>
  </si>
  <si>
    <t xml:space="preserve">T0C</t>
  </si>
  <si>
    <t xml:space="preserve">T0D</t>
  </si>
  <si>
    <t xml:space="preserve">T0E</t>
  </si>
  <si>
    <t xml:space="preserve">T0F</t>
  </si>
  <si>
    <t xml:space="preserve">T0G</t>
  </si>
  <si>
    <t xml:space="preserve">T0H</t>
  </si>
  <si>
    <t xml:space="preserve">T0I</t>
  </si>
  <si>
    <t xml:space="preserve">T0J</t>
  </si>
  <si>
    <t xml:space="preserve">T0K</t>
  </si>
  <si>
    <t xml:space="preserve">T0L</t>
  </si>
  <si>
    <t xml:space="preserve">T0M</t>
  </si>
  <si>
    <t xml:space="preserve">T0N</t>
  </si>
  <si>
    <t xml:space="preserve">T0O</t>
  </si>
  <si>
    <t xml:space="preserve">T0P</t>
  </si>
  <si>
    <t xml:space="preserve">T0Q</t>
  </si>
  <si>
    <t xml:space="preserve">T0R</t>
  </si>
  <si>
    <t xml:space="preserve">O0TL</t>
  </si>
  <si>
    <t xml:space="preserve">O0C</t>
  </si>
  <si>
    <t xml:space="preserve">O0D</t>
  </si>
  <si>
    <t xml:space="preserve">O0E</t>
  </si>
  <si>
    <t xml:space="preserve">O0F</t>
  </si>
  <si>
    <t xml:space="preserve">O0G</t>
  </si>
  <si>
    <t xml:space="preserve">O0H</t>
  </si>
  <si>
    <t xml:space="preserve">O0I</t>
  </si>
  <si>
    <t xml:space="preserve">O0J</t>
  </si>
  <si>
    <t xml:space="preserve">O0K</t>
  </si>
  <si>
    <t xml:space="preserve">O0L</t>
  </si>
  <si>
    <t xml:space="preserve">O0M</t>
  </si>
  <si>
    <t xml:space="preserve">O0N</t>
  </si>
  <si>
    <t xml:space="preserve">O0P</t>
  </si>
  <si>
    <t xml:space="preserve">O0Q</t>
  </si>
  <si>
    <t xml:space="preserve">O0R</t>
  </si>
  <si>
    <t xml:space="preserve">第１表　名目賃金指数（現金給与総額）</t>
  </si>
  <si>
    <t xml:space="preserve">（事業所規模５人以上）</t>
  </si>
  <si>
    <t xml:space="preserve">平成２７年＝１００</t>
  </si>
  <si>
    <t xml:space="preserve">年　　月</t>
  </si>
  <si>
    <t xml:space="preserve">調   査
産業計</t>
  </si>
  <si>
    <r>
      <rPr>
        <sz val="5"/>
        <rFont val="Noto Sans"/>
        <family val="2"/>
      </rPr>
      <t xml:space="preserve">鉱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採石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砂利
採取業</t>
    </r>
  </si>
  <si>
    <t xml:space="preserve">電気・
ガス・
熱供給・
水道業</t>
  </si>
  <si>
    <t xml:space="preserve">情   報
通信業</t>
  </si>
  <si>
    <r>
      <rPr>
        <sz val="5"/>
        <rFont val="Noto Sans"/>
        <family val="2"/>
      </rPr>
      <t xml:space="preserve">運輸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郵便業</t>
    </r>
  </si>
  <si>
    <r>
      <rPr>
        <sz val="5"/>
        <rFont val="Noto Sans"/>
        <family val="2"/>
      </rPr>
      <t xml:space="preserve">卸売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小売業</t>
    </r>
  </si>
  <si>
    <r>
      <rPr>
        <sz val="5"/>
        <rFont val="Noto Sans"/>
        <family val="2"/>
      </rPr>
      <t xml:space="preserve">金融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保険業</t>
    </r>
  </si>
  <si>
    <r>
      <rPr>
        <sz val="5"/>
        <rFont val="Noto Sans"/>
        <family val="2"/>
      </rPr>
      <t xml:space="preserve">不動産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物品
賃貸業</t>
    </r>
  </si>
  <si>
    <r>
      <rPr>
        <sz val="5"/>
        <rFont val="Noto Sans"/>
        <family val="2"/>
      </rPr>
      <t xml:space="preserve">学術研究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専門･技術
サービス業</t>
    </r>
  </si>
  <si>
    <r>
      <rPr>
        <sz val="5"/>
        <rFont val="Noto Sans"/>
        <family val="2"/>
      </rPr>
      <t xml:space="preserve">宿泊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飲食
サービス業</t>
    </r>
  </si>
  <si>
    <r>
      <rPr>
        <sz val="5"/>
        <rFont val="Noto Sans"/>
        <family val="2"/>
      </rPr>
      <t xml:space="preserve">生活関連サービス業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娯楽業</t>
    </r>
  </si>
  <si>
    <r>
      <rPr>
        <sz val="5"/>
        <rFont val="Noto Sans"/>
        <family val="2"/>
      </rPr>
      <t xml:space="preserve">教育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学習
支援業</t>
    </r>
  </si>
  <si>
    <r>
      <rPr>
        <sz val="5"/>
        <rFont val="Noto Sans"/>
        <family val="2"/>
      </rPr>
      <t xml:space="preserve">医療</t>
    </r>
    <r>
      <rPr>
        <sz val="5"/>
        <rFont val="ＭＳ Ｐ明朝"/>
        <family val="1"/>
        <charset val="128"/>
      </rPr>
      <t xml:space="preserve">,
</t>
    </r>
    <r>
      <rPr>
        <sz val="5"/>
        <rFont val="Noto Sans"/>
        <family val="2"/>
      </rPr>
      <t xml:space="preserve">福祉</t>
    </r>
  </si>
  <si>
    <t xml:space="preserve">複合
サービス
事業</t>
  </si>
  <si>
    <t xml:space="preserve">サービス業
（他に分類されない
もの）</t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26</t>
    </r>
    <r>
      <rPr>
        <sz val="8"/>
        <rFont val="Noto Sans"/>
        <family val="2"/>
      </rPr>
      <t xml:space="preserve">年平均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0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3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4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6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8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9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12</t>
    </r>
    <r>
      <rPr>
        <sz val="8"/>
        <rFont val="Noto Sans"/>
        <family val="2"/>
      </rPr>
      <t xml:space="preserve">月</t>
    </r>
  </si>
  <si>
    <r>
      <rPr>
        <sz val="8"/>
        <rFont val="Noto Sans"/>
        <family val="2"/>
      </rPr>
      <t xml:space="preserve">平成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月</t>
    </r>
  </si>
  <si>
    <r>
      <rPr>
        <sz val="8"/>
        <rFont val="ＭＳ 明朝"/>
        <family val="1"/>
        <charset val="128"/>
      </rPr>
      <t xml:space="preserve">2</t>
    </r>
    <r>
      <rPr>
        <sz val="8"/>
        <rFont val="Noto Sans"/>
        <family val="2"/>
      </rPr>
      <t xml:space="preserve">月</t>
    </r>
  </si>
  <si>
    <t xml:space="preserve">（事業所規模３０人以上）</t>
  </si>
  <si>
    <t xml:space="preserve">第２表　名目賃金指数（きまって支給する給与）</t>
  </si>
  <si>
    <t xml:space="preserve">第３表　実質賃金指数（現金給与総額）</t>
  </si>
  <si>
    <t xml:space="preserve">第４表　実質賃金指数（きまって支給する給与）</t>
  </si>
  <si>
    <t xml:space="preserve">第５表　実労働時間指数（総実労働時間）</t>
  </si>
  <si>
    <t xml:space="preserve">第６表　実労働時間指数（所定外労働時間）</t>
  </si>
  <si>
    <t xml:space="preserve">第７表　雇用指数</t>
  </si>
  <si>
    <t xml:space="preserve">第８表　産業･男女別、常用労働者１人平均月間現金給与額</t>
  </si>
  <si>
    <t xml:space="preserve">（事業所規模　５人以上）</t>
  </si>
  <si>
    <t xml:space="preserve">（単位：円）</t>
  </si>
  <si>
    <t xml:space="preserve">（事業所規模　３０人以上）</t>
  </si>
  <si>
    <t xml:space="preserve">産　　　業</t>
  </si>
  <si>
    <t xml:space="preserve">計</t>
  </si>
  <si>
    <t xml:space="preserve">男</t>
  </si>
  <si>
    <t xml:space="preserve">女</t>
  </si>
  <si>
    <t xml:space="preserve">きまって支
給する給与</t>
  </si>
  <si>
    <t xml:space="preserve">所定内給与</t>
  </si>
  <si>
    <t xml:space="preserve">超過労働給与</t>
  </si>
  <si>
    <t xml:space="preserve">特別に支払
われた給与</t>
  </si>
  <si>
    <t xml:space="preserve">TL</t>
  </si>
  <si>
    <t xml:space="preserve">TTL</t>
  </si>
  <si>
    <t xml:space="preserve">OTL</t>
  </si>
  <si>
    <t xml:space="preserve">C</t>
  </si>
  <si>
    <t xml:space="preserve">TC</t>
  </si>
  <si>
    <t xml:space="preserve">OC</t>
  </si>
  <si>
    <t xml:space="preserve">D</t>
  </si>
  <si>
    <t xml:space="preserve">TD</t>
  </si>
  <si>
    <t xml:space="preserve">OD</t>
  </si>
  <si>
    <t xml:space="preserve">E</t>
  </si>
  <si>
    <t xml:space="preserve">TE</t>
  </si>
  <si>
    <t xml:space="preserve">OE</t>
  </si>
  <si>
    <t xml:space="preserve">F</t>
  </si>
  <si>
    <t xml:space="preserve">TF</t>
  </si>
  <si>
    <t xml:space="preserve">OF</t>
  </si>
  <si>
    <t xml:space="preserve">G</t>
  </si>
  <si>
    <t xml:space="preserve">TG</t>
  </si>
  <si>
    <t xml:space="preserve">OG</t>
  </si>
  <si>
    <t xml:space="preserve">H</t>
  </si>
  <si>
    <t xml:space="preserve">TH</t>
  </si>
  <si>
    <t xml:space="preserve">OH</t>
  </si>
  <si>
    <t xml:space="preserve">I</t>
  </si>
  <si>
    <t xml:space="preserve">TI</t>
  </si>
  <si>
    <t xml:space="preserve">OI</t>
  </si>
  <si>
    <t xml:space="preserve">J</t>
  </si>
  <si>
    <t xml:space="preserve">TJ</t>
  </si>
  <si>
    <t xml:space="preserve">OJ</t>
  </si>
  <si>
    <t xml:space="preserve">K</t>
  </si>
  <si>
    <t xml:space="preserve">TK</t>
  </si>
  <si>
    <t xml:space="preserve">OK</t>
  </si>
  <si>
    <t xml:space="preserve">L</t>
  </si>
  <si>
    <t xml:space="preserve">OL</t>
  </si>
  <si>
    <t xml:space="preserve">M</t>
  </si>
  <si>
    <t xml:space="preserve">TM</t>
  </si>
  <si>
    <t xml:space="preserve">OM</t>
  </si>
  <si>
    <t xml:space="preserve">N</t>
  </si>
  <si>
    <t xml:space="preserve">TN</t>
  </si>
  <si>
    <t xml:space="preserve">ON</t>
  </si>
  <si>
    <t xml:space="preserve">O</t>
  </si>
  <si>
    <t xml:space="preserve">TO</t>
  </si>
  <si>
    <t xml:space="preserve">OO</t>
  </si>
  <si>
    <t xml:space="preserve">P</t>
  </si>
  <si>
    <t xml:space="preserve">TP</t>
  </si>
  <si>
    <t xml:space="preserve">OP</t>
  </si>
  <si>
    <t xml:space="preserve">Q</t>
  </si>
  <si>
    <t xml:space="preserve">TQ</t>
  </si>
  <si>
    <t xml:space="preserve">OQ</t>
  </si>
  <si>
    <t xml:space="preserve">R</t>
  </si>
  <si>
    <t xml:space="preserve">TR</t>
  </si>
  <si>
    <t xml:space="preserve">OR</t>
  </si>
  <si>
    <t xml:space="preserve">E09,10</t>
  </si>
  <si>
    <t xml:space="preserve">TE09,10</t>
  </si>
  <si>
    <t xml:space="preserve">食料品・たばこ</t>
  </si>
  <si>
    <t xml:space="preserve">OE09,10</t>
  </si>
  <si>
    <t xml:space="preserve">E11</t>
  </si>
  <si>
    <t xml:space="preserve">TE11</t>
  </si>
  <si>
    <t xml:space="preserve">繊維工業</t>
  </si>
  <si>
    <t xml:space="preserve">OE11</t>
  </si>
  <si>
    <t xml:space="preserve">E12</t>
  </si>
  <si>
    <t xml:space="preserve">TE12</t>
  </si>
  <si>
    <t xml:space="preserve">木材・木製品</t>
  </si>
  <si>
    <t xml:space="preserve">OE12</t>
  </si>
  <si>
    <t xml:space="preserve">E14</t>
  </si>
  <si>
    <t xml:space="preserve">TE14</t>
  </si>
  <si>
    <t xml:space="preserve">パルプ・紙</t>
  </si>
  <si>
    <t xml:space="preserve">OE14</t>
  </si>
  <si>
    <t xml:space="preserve">E15</t>
  </si>
  <si>
    <t xml:space="preserve">TE15</t>
  </si>
  <si>
    <t xml:space="preserve">印刷・同関連業</t>
  </si>
  <si>
    <t xml:space="preserve">OE15</t>
  </si>
  <si>
    <t xml:space="preserve">E16,17</t>
  </si>
  <si>
    <t xml:space="preserve">TE16,17</t>
  </si>
  <si>
    <t xml:space="preserve">化学、石油･石炭</t>
  </si>
  <si>
    <t xml:space="preserve">OE16,17</t>
  </si>
  <si>
    <t xml:space="preserve">E18</t>
  </si>
  <si>
    <t xml:space="preserve">TE18</t>
  </si>
  <si>
    <t xml:space="preserve">プラスチック製品</t>
  </si>
  <si>
    <t xml:space="preserve">OE18</t>
  </si>
  <si>
    <t xml:space="preserve">E19</t>
  </si>
  <si>
    <t xml:space="preserve">TE19</t>
  </si>
  <si>
    <t xml:space="preserve">ゴム製品</t>
  </si>
  <si>
    <t xml:space="preserve">OE19</t>
  </si>
  <si>
    <t xml:space="preserve">E21</t>
  </si>
  <si>
    <t xml:space="preserve">TE21</t>
  </si>
  <si>
    <t xml:space="preserve">窯業・土石製品</t>
  </si>
  <si>
    <t xml:space="preserve">OE21</t>
  </si>
  <si>
    <t xml:space="preserve">E22</t>
  </si>
  <si>
    <t xml:space="preserve">TE22</t>
  </si>
  <si>
    <t xml:space="preserve">鉄鋼業</t>
  </si>
  <si>
    <t xml:space="preserve">OE22</t>
  </si>
  <si>
    <t xml:space="preserve">E24</t>
  </si>
  <si>
    <t xml:space="preserve">TE24</t>
  </si>
  <si>
    <t xml:space="preserve">金属製品製造業</t>
  </si>
  <si>
    <t xml:space="preserve">OE24</t>
  </si>
  <si>
    <t xml:space="preserve">E25</t>
  </si>
  <si>
    <t xml:space="preserve">TE25</t>
  </si>
  <si>
    <t xml:space="preserve">はん用機械器具</t>
  </si>
  <si>
    <t xml:space="preserve">OE25</t>
  </si>
  <si>
    <t xml:space="preserve">E26</t>
  </si>
  <si>
    <t xml:space="preserve">TE26</t>
  </si>
  <si>
    <t xml:space="preserve">生産用機械器具</t>
  </si>
  <si>
    <t xml:space="preserve">OE26</t>
  </si>
  <si>
    <t xml:space="preserve">E28</t>
  </si>
  <si>
    <t xml:space="preserve">TE28</t>
  </si>
  <si>
    <t xml:space="preserve">電子・デバイス</t>
  </si>
  <si>
    <t xml:space="preserve">OE28</t>
  </si>
  <si>
    <t xml:space="preserve">E29</t>
  </si>
  <si>
    <t xml:space="preserve">TE29</t>
  </si>
  <si>
    <t xml:space="preserve">電気機械器具</t>
  </si>
  <si>
    <t xml:space="preserve">OE29</t>
  </si>
  <si>
    <t xml:space="preserve">E30</t>
  </si>
  <si>
    <t xml:space="preserve">TE30</t>
  </si>
  <si>
    <t xml:space="preserve">情報通信機械器具</t>
  </si>
  <si>
    <t xml:space="preserve">OE30</t>
  </si>
  <si>
    <t xml:space="preserve">E31</t>
  </si>
  <si>
    <t xml:space="preserve">TE31</t>
  </si>
  <si>
    <t xml:space="preserve">輸送用機械器具</t>
  </si>
  <si>
    <t xml:space="preserve">OE31</t>
  </si>
  <si>
    <t xml:space="preserve">E32,20</t>
  </si>
  <si>
    <t xml:space="preserve">TE32,20</t>
  </si>
  <si>
    <t xml:space="preserve">その他の製造業</t>
  </si>
  <si>
    <t xml:space="preserve">OE32,20</t>
  </si>
  <si>
    <t xml:space="preserve">ES1</t>
  </si>
  <si>
    <t xml:space="preserve">TES1</t>
  </si>
  <si>
    <r>
      <rPr>
        <sz val="8"/>
        <rFont val="ＭＳ 明朝"/>
        <family val="1"/>
        <charset val="128"/>
      </rPr>
      <t xml:space="preserve">E</t>
    </r>
    <r>
      <rPr>
        <sz val="8"/>
        <rFont val="Noto Sans"/>
        <family val="2"/>
      </rPr>
      <t xml:space="preserve">一括分１</t>
    </r>
    <r>
      <rPr>
        <sz val="8"/>
        <rFont val="ＭＳ 明朝"/>
        <family val="1"/>
        <charset val="128"/>
      </rPr>
      <t xml:space="preserve">(E13,E23,E27)</t>
    </r>
  </si>
  <si>
    <t xml:space="preserve">OES1</t>
  </si>
  <si>
    <t xml:space="preserve">I-1</t>
  </si>
  <si>
    <t xml:space="preserve">TI-1</t>
  </si>
  <si>
    <t xml:space="preserve">卸売業</t>
  </si>
  <si>
    <t xml:space="preserve">OI-1</t>
  </si>
  <si>
    <t xml:space="preserve">I-2</t>
  </si>
  <si>
    <t xml:space="preserve">TI-2</t>
  </si>
  <si>
    <t xml:space="preserve">小売業</t>
  </si>
  <si>
    <t xml:space="preserve">OI-2</t>
  </si>
  <si>
    <t xml:space="preserve">M75</t>
  </si>
  <si>
    <t xml:space="preserve">TM75</t>
  </si>
  <si>
    <t xml:space="preserve">宿泊業</t>
  </si>
  <si>
    <t xml:space="preserve">OM75</t>
  </si>
  <si>
    <t xml:space="preserve">MS</t>
  </si>
  <si>
    <t xml:space="preserve">TMS</t>
  </si>
  <si>
    <r>
      <rPr>
        <sz val="8"/>
        <rFont val="ＭＳ 明朝"/>
        <family val="1"/>
        <charset val="128"/>
      </rPr>
      <t xml:space="preserve">M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M76,M77)</t>
    </r>
  </si>
  <si>
    <t xml:space="preserve">OMS</t>
  </si>
  <si>
    <t xml:space="preserve">P83</t>
  </si>
  <si>
    <t xml:space="preserve">TP83</t>
  </si>
  <si>
    <t xml:space="preserve">医療業</t>
  </si>
  <si>
    <t xml:space="preserve">OP83</t>
  </si>
  <si>
    <t xml:space="preserve">PS</t>
  </si>
  <si>
    <t xml:space="preserve">TPS</t>
  </si>
  <si>
    <r>
      <rPr>
        <sz val="8"/>
        <rFont val="ＭＳ 明朝"/>
        <family val="1"/>
        <charset val="128"/>
      </rPr>
      <t xml:space="preserve">P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P84,P85)</t>
    </r>
  </si>
  <si>
    <t xml:space="preserve">OPS</t>
  </si>
  <si>
    <t xml:space="preserve">RS</t>
  </si>
  <si>
    <t xml:space="preserve">TRS</t>
  </si>
  <si>
    <r>
      <rPr>
        <sz val="8"/>
        <rFont val="ＭＳ 明朝"/>
        <family val="1"/>
        <charset val="128"/>
      </rPr>
      <t xml:space="preserve">R</t>
    </r>
    <r>
      <rPr>
        <sz val="8"/>
        <rFont val="Noto Sans"/>
        <family val="2"/>
      </rPr>
      <t xml:space="preserve">一括分</t>
    </r>
    <r>
      <rPr>
        <sz val="8"/>
        <rFont val="ＭＳ 明朝"/>
        <family val="1"/>
        <charset val="128"/>
      </rPr>
      <t xml:space="preserve">(R88</t>
    </r>
    <r>
      <rPr>
        <sz val="8"/>
        <rFont val="Noto Sans"/>
        <family val="2"/>
      </rPr>
      <t xml:space="preserve">～</t>
    </r>
    <r>
      <rPr>
        <sz val="8"/>
        <rFont val="ＭＳ 明朝"/>
        <family val="1"/>
        <charset val="128"/>
      </rPr>
      <t xml:space="preserve">R95)</t>
    </r>
  </si>
  <si>
    <t xml:space="preserve">ORS</t>
  </si>
  <si>
    <t xml:space="preserve">Ｑ一括分２</t>
  </si>
  <si>
    <t xml:space="preserve">Ｑ一括分３</t>
  </si>
  <si>
    <t xml:space="preserve">（単位：時間、日）</t>
  </si>
  <si>
    <t xml:space="preserve">総実労働
時間数</t>
  </si>
  <si>
    <t xml:space="preserve">所定内労
働時間数</t>
  </si>
  <si>
    <t xml:space="preserve">所定外労
働時間数</t>
  </si>
  <si>
    <t xml:space="preserve">第１０表　産業･男女別、推計労働者数及びパートタイム労働者数</t>
  </si>
  <si>
    <t xml:space="preserve">（事業所規模　５人以上・男女計）</t>
  </si>
  <si>
    <t xml:space="preserve">（単位：人、％）</t>
  </si>
  <si>
    <t xml:space="preserve">（事業所規模　３０人以上・男女計）</t>
  </si>
  <si>
    <t xml:space="preserve">前月末
推計
労働者数</t>
  </si>
  <si>
    <t xml:space="preserve">本月中の増加推計労働者数</t>
  </si>
  <si>
    <t xml:space="preserve">本月中の減少推計労働者数</t>
  </si>
  <si>
    <t xml:space="preserve">本月末
推計
労働者数</t>
  </si>
  <si>
    <t xml:space="preserve">うちパートタイム労働者数</t>
  </si>
  <si>
    <t xml:space="preserve">パートタイム労働者比率</t>
  </si>
  <si>
    <r>
      <rPr>
        <sz val="7"/>
        <rFont val="Noto Sans"/>
        <family val="2"/>
      </rPr>
      <t xml:space="preserve">鉱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採石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砂利採取業</t>
    </r>
  </si>
  <si>
    <r>
      <rPr>
        <sz val="7"/>
        <rFont val="Noto Sans"/>
        <family val="2"/>
      </rPr>
      <t xml:space="preserve">運輸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郵便業</t>
    </r>
  </si>
  <si>
    <r>
      <rPr>
        <sz val="7"/>
        <rFont val="Noto Sans"/>
        <family val="2"/>
      </rPr>
      <t xml:space="preserve">卸売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小売業</t>
    </r>
  </si>
  <si>
    <r>
      <rPr>
        <sz val="7"/>
        <rFont val="Noto Sans"/>
        <family val="2"/>
      </rPr>
      <t xml:space="preserve">金融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保険業</t>
    </r>
  </si>
  <si>
    <r>
      <rPr>
        <sz val="7"/>
        <rFont val="Noto Sans"/>
        <family val="2"/>
      </rPr>
      <t xml:space="preserve">不動産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物品賃貸業</t>
    </r>
  </si>
  <si>
    <r>
      <rPr>
        <sz val="7"/>
        <rFont val="Noto Sans"/>
        <family val="2"/>
      </rPr>
      <t xml:space="preserve">学術研究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専門･技術サービス業</t>
    </r>
  </si>
  <si>
    <r>
      <rPr>
        <sz val="7"/>
        <rFont val="Noto Sans"/>
        <family val="2"/>
      </rPr>
      <t xml:space="preserve">宿泊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飲食サービス業</t>
    </r>
  </si>
  <si>
    <r>
      <rPr>
        <sz val="7"/>
        <rFont val="Noto Sans"/>
        <family val="2"/>
      </rPr>
      <t xml:space="preserve">生活関連サービス業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娯楽業</t>
    </r>
  </si>
  <si>
    <r>
      <rPr>
        <sz val="7"/>
        <rFont val="Noto Sans"/>
        <family val="2"/>
      </rPr>
      <t xml:space="preserve">教育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学習支援業</t>
    </r>
  </si>
  <si>
    <r>
      <rPr>
        <sz val="7"/>
        <rFont val="Noto Sans"/>
        <family val="2"/>
      </rPr>
      <t xml:space="preserve">医療</t>
    </r>
    <r>
      <rPr>
        <sz val="7"/>
        <rFont val="ＭＳ 明朝"/>
        <family val="1"/>
        <charset val="128"/>
      </rPr>
      <t xml:space="preserve">,</t>
    </r>
    <r>
      <rPr>
        <sz val="7"/>
        <rFont val="Noto Sans"/>
        <family val="2"/>
      </rPr>
      <t xml:space="preserve">福祉</t>
    </r>
  </si>
  <si>
    <t xml:space="preserve">T0E09,10</t>
  </si>
  <si>
    <t xml:space="preserve">O0E09,10</t>
  </si>
  <si>
    <t xml:space="preserve">T0E11</t>
  </si>
  <si>
    <t xml:space="preserve">O0E11</t>
  </si>
  <si>
    <t xml:space="preserve">T0E12</t>
  </si>
  <si>
    <t xml:space="preserve">O0E12</t>
  </si>
  <si>
    <t xml:space="preserve">T0E14</t>
  </si>
  <si>
    <t xml:space="preserve">O0E14</t>
  </si>
  <si>
    <t xml:space="preserve">T0E15</t>
  </si>
  <si>
    <t xml:space="preserve">O0E15</t>
  </si>
  <si>
    <t xml:space="preserve">T0E16,17</t>
  </si>
  <si>
    <t xml:space="preserve">O0E16,17</t>
  </si>
  <si>
    <t xml:space="preserve">T0E18</t>
  </si>
  <si>
    <t xml:space="preserve">O0E18</t>
  </si>
  <si>
    <t xml:space="preserve">T0E19</t>
  </si>
  <si>
    <t xml:space="preserve">O0E19</t>
  </si>
  <si>
    <t xml:space="preserve">T0E21</t>
  </si>
  <si>
    <t xml:space="preserve">O0E21</t>
  </si>
  <si>
    <t xml:space="preserve">T0E22</t>
  </si>
  <si>
    <t xml:space="preserve">O0E22</t>
  </si>
  <si>
    <t xml:space="preserve">T0E24</t>
  </si>
  <si>
    <t xml:space="preserve">O0E24</t>
  </si>
  <si>
    <t xml:space="preserve">T0E25</t>
  </si>
  <si>
    <t xml:space="preserve">O0E25</t>
  </si>
  <si>
    <t xml:space="preserve">T0E26</t>
  </si>
  <si>
    <t xml:space="preserve">O0E26</t>
  </si>
  <si>
    <t xml:space="preserve">T0E28</t>
  </si>
  <si>
    <t xml:space="preserve">O0E28</t>
  </si>
  <si>
    <t xml:space="preserve">T0E29</t>
  </si>
  <si>
    <t xml:space="preserve">O0E29</t>
  </si>
  <si>
    <t xml:space="preserve">T0E30</t>
  </si>
  <si>
    <t xml:space="preserve">O0E30</t>
  </si>
  <si>
    <t xml:space="preserve">T0E31</t>
  </si>
  <si>
    <t xml:space="preserve">O0E31</t>
  </si>
  <si>
    <t xml:space="preserve">T0E32,20</t>
  </si>
  <si>
    <t xml:space="preserve">O0E32,20</t>
  </si>
  <si>
    <t xml:space="preserve">T0ES1</t>
  </si>
  <si>
    <r>
      <rPr>
        <sz val="7"/>
        <rFont val="ＭＳ 明朝"/>
        <family val="1"/>
        <charset val="128"/>
      </rPr>
      <t xml:space="preserve">E</t>
    </r>
    <r>
      <rPr>
        <sz val="7"/>
        <rFont val="Noto Sans"/>
        <family val="2"/>
      </rPr>
      <t xml:space="preserve">一括分１</t>
    </r>
    <r>
      <rPr>
        <sz val="7"/>
        <rFont val="ＭＳ 明朝"/>
        <family val="1"/>
        <charset val="128"/>
      </rPr>
      <t xml:space="preserve">(E13,E23,E27)</t>
    </r>
  </si>
  <si>
    <t xml:space="preserve">O0ES1</t>
  </si>
  <si>
    <t xml:space="preserve">T0I-1</t>
  </si>
  <si>
    <t xml:space="preserve">O0I-1</t>
  </si>
  <si>
    <t xml:space="preserve">T0I-2</t>
  </si>
  <si>
    <t xml:space="preserve">O0I-2</t>
  </si>
  <si>
    <t xml:space="preserve">T0M75</t>
  </si>
  <si>
    <t xml:space="preserve">O0M75</t>
  </si>
  <si>
    <t xml:space="preserve">T0MS</t>
  </si>
  <si>
    <r>
      <rPr>
        <sz val="7"/>
        <rFont val="ＭＳ 明朝"/>
        <family val="1"/>
        <charset val="128"/>
      </rPr>
      <t xml:space="preserve">M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M76,M77)</t>
    </r>
  </si>
  <si>
    <t xml:space="preserve">O0MS</t>
  </si>
  <si>
    <t xml:space="preserve">T0P83</t>
  </si>
  <si>
    <t xml:space="preserve">O0P83</t>
  </si>
  <si>
    <t xml:space="preserve">T0PS</t>
  </si>
  <si>
    <r>
      <rPr>
        <sz val="7"/>
        <rFont val="ＭＳ 明朝"/>
        <family val="1"/>
        <charset val="128"/>
      </rPr>
      <t xml:space="preserve">P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P84,P85)</t>
    </r>
  </si>
  <si>
    <t xml:space="preserve">O0PS</t>
  </si>
  <si>
    <t xml:space="preserve">T0RS</t>
  </si>
  <si>
    <r>
      <rPr>
        <sz val="7"/>
        <rFont val="ＭＳ 明朝"/>
        <family val="1"/>
        <charset val="128"/>
      </rPr>
      <t xml:space="preserve">R</t>
    </r>
    <r>
      <rPr>
        <sz val="7"/>
        <rFont val="Noto Sans"/>
        <family val="2"/>
      </rPr>
      <t xml:space="preserve">一括分</t>
    </r>
    <r>
      <rPr>
        <sz val="7"/>
        <rFont val="ＭＳ 明朝"/>
        <family val="1"/>
        <charset val="128"/>
      </rPr>
      <t xml:space="preserve">(R88</t>
    </r>
    <r>
      <rPr>
        <sz val="7"/>
        <rFont val="Noto Sans"/>
        <family val="2"/>
      </rPr>
      <t xml:space="preserve">～</t>
    </r>
    <r>
      <rPr>
        <sz val="7"/>
        <rFont val="ＭＳ 明朝"/>
        <family val="1"/>
        <charset val="128"/>
      </rPr>
      <t xml:space="preserve">R95)</t>
    </r>
  </si>
  <si>
    <t xml:space="preserve">O0RS</t>
  </si>
  <si>
    <t xml:space="preserve">（事業所規模　５人以上・男）</t>
  </si>
  <si>
    <t xml:space="preserve">（事業所規模　３０人以上・男）</t>
  </si>
  <si>
    <t xml:space="preserve">T1TL</t>
  </si>
  <si>
    <t xml:space="preserve">O1TL</t>
  </si>
  <si>
    <t xml:space="preserve">T1C</t>
  </si>
  <si>
    <t xml:space="preserve">O1C</t>
  </si>
  <si>
    <t xml:space="preserve">T1D</t>
  </si>
  <si>
    <t xml:space="preserve">O1D</t>
  </si>
  <si>
    <t xml:space="preserve">T1E</t>
  </si>
  <si>
    <t xml:space="preserve">O1E</t>
  </si>
  <si>
    <t xml:space="preserve">T1F</t>
  </si>
  <si>
    <t xml:space="preserve">O1F</t>
  </si>
  <si>
    <t xml:space="preserve">T1G</t>
  </si>
  <si>
    <t xml:space="preserve">O1G</t>
  </si>
  <si>
    <t xml:space="preserve">T1H</t>
  </si>
  <si>
    <t xml:space="preserve">O1H</t>
  </si>
  <si>
    <t xml:space="preserve">T1I</t>
  </si>
  <si>
    <t xml:space="preserve">O1I</t>
  </si>
  <si>
    <t xml:space="preserve">T1J</t>
  </si>
  <si>
    <t xml:space="preserve">O1J</t>
  </si>
  <si>
    <t xml:space="preserve">T1K</t>
  </si>
  <si>
    <t xml:space="preserve">O1K</t>
  </si>
  <si>
    <t xml:space="preserve">T1L</t>
  </si>
  <si>
    <t xml:space="preserve">O1L</t>
  </si>
  <si>
    <t xml:space="preserve">T1M</t>
  </si>
  <si>
    <t xml:space="preserve">O1M</t>
  </si>
  <si>
    <t xml:space="preserve">T1N</t>
  </si>
  <si>
    <t xml:space="preserve">O1N</t>
  </si>
  <si>
    <t xml:space="preserve">T1O</t>
  </si>
  <si>
    <t xml:space="preserve">O1O</t>
  </si>
  <si>
    <t xml:space="preserve">T1P</t>
  </si>
  <si>
    <t xml:space="preserve">O1P</t>
  </si>
  <si>
    <t xml:space="preserve">T1Q</t>
  </si>
  <si>
    <t xml:space="preserve">O1Q</t>
  </si>
  <si>
    <t xml:space="preserve">T1R</t>
  </si>
  <si>
    <t xml:space="preserve">O1R</t>
  </si>
  <si>
    <t xml:space="preserve">T1E09,10</t>
  </si>
  <si>
    <t xml:space="preserve">O1E09,10</t>
  </si>
  <si>
    <t xml:space="preserve">T1E11</t>
  </si>
  <si>
    <t xml:space="preserve">O1E11</t>
  </si>
  <si>
    <t xml:space="preserve">T1E12</t>
  </si>
  <si>
    <t xml:space="preserve">O1E12</t>
  </si>
  <si>
    <t xml:space="preserve">T1E14</t>
  </si>
  <si>
    <t xml:space="preserve">O1E14</t>
  </si>
  <si>
    <t xml:space="preserve">T1E15</t>
  </si>
  <si>
    <t xml:space="preserve">O1E15</t>
  </si>
  <si>
    <t xml:space="preserve">T1E16,17</t>
  </si>
  <si>
    <t xml:space="preserve">O1E16,17</t>
  </si>
  <si>
    <t xml:space="preserve">T1E18</t>
  </si>
  <si>
    <t xml:space="preserve">O1E18</t>
  </si>
  <si>
    <t xml:space="preserve">T1E19</t>
  </si>
  <si>
    <t xml:space="preserve">O1E19</t>
  </si>
  <si>
    <t xml:space="preserve">T1E21</t>
  </si>
  <si>
    <t xml:space="preserve">O1E21</t>
  </si>
  <si>
    <t xml:space="preserve">T1E22</t>
  </si>
  <si>
    <t xml:space="preserve">O1E22</t>
  </si>
  <si>
    <t xml:space="preserve">T1E24</t>
  </si>
  <si>
    <t xml:space="preserve">O1E24</t>
  </si>
  <si>
    <t xml:space="preserve">T1E25</t>
  </si>
  <si>
    <t xml:space="preserve">O1E25</t>
  </si>
  <si>
    <t xml:space="preserve">T1E26</t>
  </si>
  <si>
    <t xml:space="preserve">O1E26</t>
  </si>
  <si>
    <t xml:space="preserve">T1E28</t>
  </si>
  <si>
    <t xml:space="preserve">O1E28</t>
  </si>
  <si>
    <t xml:space="preserve">T1E29</t>
  </si>
  <si>
    <t xml:space="preserve">O1E29</t>
  </si>
  <si>
    <t xml:space="preserve">T1E30</t>
  </si>
  <si>
    <t xml:space="preserve">O1E30</t>
  </si>
  <si>
    <t xml:space="preserve">T1E31</t>
  </si>
  <si>
    <t xml:space="preserve">O1E31</t>
  </si>
  <si>
    <t xml:space="preserve">T1E32,20</t>
  </si>
  <si>
    <t xml:space="preserve">O1E32,20</t>
  </si>
  <si>
    <t xml:space="preserve">T1ES1</t>
  </si>
  <si>
    <t xml:space="preserve">O1ES1</t>
  </si>
  <si>
    <t xml:space="preserve">T1I-1</t>
  </si>
  <si>
    <t xml:space="preserve">O1I-1</t>
  </si>
  <si>
    <t xml:space="preserve">T1I-2</t>
  </si>
  <si>
    <t xml:space="preserve">O1I-2</t>
  </si>
  <si>
    <t xml:space="preserve">T1M75</t>
  </si>
  <si>
    <t xml:space="preserve">O1M75</t>
  </si>
  <si>
    <t xml:space="preserve">T1MS</t>
  </si>
  <si>
    <t xml:space="preserve">O1MS</t>
  </si>
  <si>
    <t xml:space="preserve">T1P83</t>
  </si>
  <si>
    <t xml:space="preserve">O1P83</t>
  </si>
  <si>
    <t xml:space="preserve">T1PS</t>
  </si>
  <si>
    <t xml:space="preserve">O1PS</t>
  </si>
  <si>
    <t xml:space="preserve">T1RS</t>
  </si>
  <si>
    <t xml:space="preserve">O1RS</t>
  </si>
  <si>
    <t xml:space="preserve">（事業所規模　５人以上・女）</t>
  </si>
  <si>
    <t xml:space="preserve">（事業所規模　３０人以上・女）</t>
  </si>
  <si>
    <t xml:space="preserve">T2TL</t>
  </si>
  <si>
    <t xml:space="preserve">O2TL</t>
  </si>
  <si>
    <t xml:space="preserve">T2C</t>
  </si>
  <si>
    <t xml:space="preserve">O2C</t>
  </si>
  <si>
    <t xml:space="preserve">T2D</t>
  </si>
  <si>
    <t xml:space="preserve">O2D</t>
  </si>
  <si>
    <t xml:space="preserve">T2E</t>
  </si>
  <si>
    <t xml:space="preserve">O2E</t>
  </si>
  <si>
    <t xml:space="preserve">T2F</t>
  </si>
  <si>
    <t xml:space="preserve">O2F</t>
  </si>
  <si>
    <t xml:space="preserve">T2G</t>
  </si>
  <si>
    <t xml:space="preserve">O2G</t>
  </si>
  <si>
    <t xml:space="preserve">T2H</t>
  </si>
  <si>
    <t xml:space="preserve">O2H</t>
  </si>
  <si>
    <t xml:space="preserve">T2I</t>
  </si>
  <si>
    <t xml:space="preserve">O2I</t>
  </si>
  <si>
    <t xml:space="preserve">T2J</t>
  </si>
  <si>
    <t xml:space="preserve">O2J</t>
  </si>
  <si>
    <t xml:space="preserve">T2K</t>
  </si>
  <si>
    <t xml:space="preserve">O2K</t>
  </si>
  <si>
    <t xml:space="preserve">T2L</t>
  </si>
  <si>
    <t xml:space="preserve">O2L</t>
  </si>
  <si>
    <t xml:space="preserve">T2M</t>
  </si>
  <si>
    <t xml:space="preserve">O2M</t>
  </si>
  <si>
    <t xml:space="preserve">T2N</t>
  </si>
  <si>
    <t xml:space="preserve">O2N</t>
  </si>
  <si>
    <t xml:space="preserve">T2O</t>
  </si>
  <si>
    <t xml:space="preserve">O2O</t>
  </si>
  <si>
    <t xml:space="preserve">T2P</t>
  </si>
  <si>
    <t xml:space="preserve">O2P</t>
  </si>
  <si>
    <t xml:space="preserve">T2Q</t>
  </si>
  <si>
    <t xml:space="preserve">O2Q</t>
  </si>
  <si>
    <t xml:space="preserve">T2R</t>
  </si>
  <si>
    <t xml:space="preserve">O2R</t>
  </si>
  <si>
    <t xml:space="preserve">T2E09,10</t>
  </si>
  <si>
    <t xml:space="preserve">O2E09,10</t>
  </si>
  <si>
    <t xml:space="preserve">T2E11</t>
  </si>
  <si>
    <t xml:space="preserve">O2E11</t>
  </si>
  <si>
    <t xml:space="preserve">T2E12</t>
  </si>
  <si>
    <t xml:space="preserve">O2E12</t>
  </si>
  <si>
    <t xml:space="preserve">T2E14</t>
  </si>
  <si>
    <t xml:space="preserve">O2E14</t>
  </si>
  <si>
    <t xml:space="preserve">T2E15</t>
  </si>
  <si>
    <t xml:space="preserve">O2E15</t>
  </si>
  <si>
    <t xml:space="preserve">T2E16,17</t>
  </si>
  <si>
    <t xml:space="preserve">O2E16,17</t>
  </si>
  <si>
    <t xml:space="preserve">T2E18</t>
  </si>
  <si>
    <t xml:space="preserve">O2E18</t>
  </si>
  <si>
    <t xml:space="preserve">T2E19</t>
  </si>
  <si>
    <t xml:space="preserve">O2E19</t>
  </si>
  <si>
    <t xml:space="preserve">T2E21</t>
  </si>
  <si>
    <t xml:space="preserve">O2E21</t>
  </si>
  <si>
    <t xml:space="preserve">T2E22</t>
  </si>
  <si>
    <t xml:space="preserve">O2E22</t>
  </si>
  <si>
    <t xml:space="preserve">T2E24</t>
  </si>
  <si>
    <t xml:space="preserve">O2E24</t>
  </si>
  <si>
    <t xml:space="preserve">T2E25</t>
  </si>
  <si>
    <t xml:space="preserve">O2E25</t>
  </si>
  <si>
    <t xml:space="preserve">T2E26</t>
  </si>
  <si>
    <t xml:space="preserve">O2E26</t>
  </si>
  <si>
    <t xml:space="preserve">T2E28</t>
  </si>
  <si>
    <t xml:space="preserve">O2E28</t>
  </si>
  <si>
    <t xml:space="preserve">T2E29</t>
  </si>
  <si>
    <t xml:space="preserve">O2E29</t>
  </si>
  <si>
    <t xml:space="preserve">T2E30</t>
  </si>
  <si>
    <t xml:space="preserve">O2E30</t>
  </si>
  <si>
    <t xml:space="preserve">T2E31</t>
  </si>
  <si>
    <t xml:space="preserve">O2E31</t>
  </si>
  <si>
    <t xml:space="preserve">T2E32,20</t>
  </si>
  <si>
    <t xml:space="preserve">O2E32,20</t>
  </si>
  <si>
    <t xml:space="preserve">T2ES1</t>
  </si>
  <si>
    <t xml:space="preserve">O2ES1</t>
  </si>
  <si>
    <t xml:space="preserve">T2I-1</t>
  </si>
  <si>
    <t xml:space="preserve">O2I-1</t>
  </si>
  <si>
    <t xml:space="preserve">T2I-2</t>
  </si>
  <si>
    <t xml:space="preserve">O2I-2</t>
  </si>
  <si>
    <t xml:space="preserve">T2M75</t>
  </si>
  <si>
    <t xml:space="preserve">O2M75</t>
  </si>
  <si>
    <t xml:space="preserve">T2MS</t>
  </si>
  <si>
    <t xml:space="preserve">O2MS</t>
  </si>
  <si>
    <t xml:space="preserve">T2P83</t>
  </si>
  <si>
    <t xml:space="preserve">O2P83</t>
  </si>
  <si>
    <t xml:space="preserve">T2PS</t>
  </si>
  <si>
    <t xml:space="preserve">O2PS</t>
  </si>
  <si>
    <t xml:space="preserve">T2RS</t>
  </si>
  <si>
    <t xml:space="preserve">O2RS</t>
  </si>
  <si>
    <t xml:space="preserve">第１１表  規模･男女別、常用労働者１人平均月間現金給与額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円）</t>
    </r>
  </si>
  <si>
    <t xml:space="preserve">規模</t>
  </si>
  <si>
    <t xml:space="preserve">9TL</t>
  </si>
  <si>
    <t xml:space="preserve">５～２９人</t>
  </si>
  <si>
    <t xml:space="preserve">7TL</t>
  </si>
  <si>
    <t xml:space="preserve">３０～９９人</t>
  </si>
  <si>
    <t xml:space="preserve">6TL</t>
  </si>
  <si>
    <t xml:space="preserve">１００人以上</t>
  </si>
  <si>
    <t xml:space="preserve">9E</t>
  </si>
  <si>
    <t xml:space="preserve">7E</t>
  </si>
  <si>
    <t xml:space="preserve">6E</t>
  </si>
  <si>
    <t xml:space="preserve">第１２表  規模･男女別、常用労働者１人平均月間出勤日数及び実労働時間数（調査産業計、製造業）</t>
  </si>
  <si>
    <r>
      <rPr>
        <sz val="8"/>
        <rFont val="ＭＳ 明朝"/>
        <family val="1"/>
        <charset val="128"/>
      </rPr>
      <t xml:space="preserve">(</t>
    </r>
    <r>
      <rPr>
        <sz val="8"/>
        <rFont val="Noto Sans"/>
        <family val="2"/>
      </rPr>
      <t xml:space="preserve">単位：時間、日）</t>
    </r>
  </si>
  <si>
    <t xml:space="preserve">所定内
労働時間</t>
  </si>
  <si>
    <t xml:space="preserve">所定外
労働時間</t>
  </si>
  <si>
    <t xml:space="preserve">第１３表  産業･就業形態別、常用労働者１人平均月間現金給与額</t>
  </si>
  <si>
    <t xml:space="preserve">一般労働者</t>
  </si>
  <si>
    <t xml:space="preserve">パートタイム労働者</t>
  </si>
  <si>
    <r>
      <rPr>
        <sz val="9"/>
        <rFont val="Noto Sans"/>
        <family val="2"/>
      </rPr>
      <t xml:space="preserve">卸売業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小売業</t>
    </r>
  </si>
  <si>
    <r>
      <rPr>
        <sz val="9"/>
        <rFont val="Noto Sans"/>
        <family val="2"/>
      </rPr>
      <t xml:space="preserve">医療</t>
    </r>
    <r>
      <rPr>
        <sz val="9"/>
        <rFont val="ＭＳ 明朝"/>
        <family val="1"/>
        <charset val="128"/>
      </rPr>
      <t xml:space="preserve">,</t>
    </r>
    <r>
      <rPr>
        <sz val="9"/>
        <rFont val="Noto Sans"/>
        <family val="2"/>
      </rPr>
      <t xml:space="preserve">福祉</t>
    </r>
  </si>
  <si>
    <t xml:space="preserve">第１４表  産業･就業形態別、常用労働者１人平均月間出勤日数及び実労働時間数</t>
  </si>
  <si>
    <t xml:space="preserve">第１５表  産業･就業形態別、推計労働者数</t>
  </si>
  <si>
    <t xml:space="preserve">　　　　　　</t>
  </si>
  <si>
    <t xml:space="preserve">（単位：人）</t>
  </si>
  <si>
    <t xml:space="preserve">前月末推計労働者数</t>
  </si>
  <si>
    <t xml:space="preserve">本月中の
増加推計
労働者数</t>
  </si>
  <si>
    <t xml:space="preserve">本月中の
減少推計
労働者数</t>
  </si>
  <si>
    <t xml:space="preserve">本月末推計
労働者数</t>
  </si>
</sst>
</file>

<file path=xl/styles.xml><?xml version="1.0" encoding="utf-8"?>
<styleSheet xmlns="http://schemas.openxmlformats.org/spreadsheetml/2006/main">
  <numFmts count="22">
    <numFmt numFmtId="164" formatCode="General"/>
    <numFmt numFmtId="165" formatCode="[$-409]m/d/yyyy"/>
    <numFmt numFmtId="166" formatCode="[&lt;=999]000;[&lt;=9999]000\-00;000\-0000"/>
    <numFmt numFmtId="167" formatCode="0_);[RED]\(0\)"/>
    <numFmt numFmtId="168" formatCode="@"/>
    <numFmt numFmtId="169" formatCode="[$-1030411]ggge\年m&quot;月分&quot;"/>
    <numFmt numFmtId="170" formatCode="#,##0\円"/>
    <numFmt numFmtId="171" formatCode="0.0&quot;％）&quot;"/>
    <numFmt numFmtId="172" formatCode="0.0&quot;％）   &quot;"/>
    <numFmt numFmtId="173" formatCode="#,##0&quot;円）&quot;"/>
    <numFmt numFmtId="174" formatCode="#,##0&quot;円）   &quot;"/>
    <numFmt numFmtId="175" formatCode="[$-409]#,##0_);[RED]\(#,##0\)"/>
    <numFmt numFmtId="176" formatCode="0.0"/>
    <numFmt numFmtId="177" formatCode="[$-409]#,##0"/>
    <numFmt numFmtId="178" formatCode="0.0&quot;日）&quot;"/>
    <numFmt numFmtId="179" formatCode="#,##0.0;[RED]\-#,##0.0"/>
    <numFmt numFmtId="180" formatCode="0.00"/>
    <numFmt numFmtId="181" formatCode="#,##0"/>
    <numFmt numFmtId="182" formatCode="[$-1030411]ggge\年m\月"/>
    <numFmt numFmtId="183" formatCode="m\月"/>
    <numFmt numFmtId="184" formatCode="#,##0_ "/>
    <numFmt numFmtId="185" formatCode="#,##0.0_ "/>
  </numFmts>
  <fonts count="5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明朝"/>
      <family val="1"/>
      <charset val="128"/>
    </font>
    <font>
      <sz val="12"/>
      <name val="Noto Sans"/>
      <family val="2"/>
    </font>
    <font>
      <sz val="11"/>
      <name val="Noto Sans"/>
      <family val="2"/>
    </font>
    <font>
      <u val="single"/>
      <sz val="11"/>
      <color rgb="FF0000FF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10.5"/>
      <name val="ＭＳ ゴシック"/>
      <family val="3"/>
      <charset val="128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b val="true"/>
      <sz val="14"/>
      <color rgb="FFFF0000"/>
      <name val="DejaVu Sans"/>
      <family val="2"/>
    </font>
    <font>
      <sz val="11"/>
      <color rgb="FF000000"/>
      <name val="DejaVu Sans"/>
      <family val="2"/>
    </font>
    <font>
      <sz val="11"/>
      <color rgb="FF000000"/>
      <name val="Calibri"/>
      <family val="2"/>
    </font>
    <font>
      <b val="true"/>
      <sz val="16"/>
      <color rgb="FF000000"/>
      <name val="DejaVu Sans"/>
      <family val="2"/>
    </font>
    <font>
      <b val="true"/>
      <sz val="18"/>
      <color rgb="FF000000"/>
      <name val="DejaVu Sans"/>
      <family val="2"/>
    </font>
    <font>
      <b val="true"/>
      <sz val="12"/>
      <color rgb="FF000000"/>
      <name val="DejaVu Sans"/>
      <family val="2"/>
    </font>
    <font>
      <sz val="11"/>
      <color rgb="FF000000"/>
      <name val="ＭＳ Ｐゴシック"/>
      <family val="3"/>
      <charset val="128"/>
    </font>
    <font>
      <sz val="10"/>
      <color rgb="FF000000"/>
      <name val="DejaVu Sans"/>
      <family val="2"/>
    </font>
    <font>
      <u val="single"/>
      <sz val="11"/>
      <color rgb="FFFF0000"/>
      <name val="DejaVu Sans"/>
      <family val="2"/>
    </font>
    <font>
      <sz val="8"/>
      <name val="ＭＳ 明朝"/>
      <family val="1"/>
      <charset val="128"/>
    </font>
    <font>
      <b val="true"/>
      <sz val="14"/>
      <name val="Noto Sans"/>
      <family val="2"/>
    </font>
    <font>
      <b val="true"/>
      <sz val="16"/>
      <name val="ＭＳ Ｐ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0"/>
      <name val="Times New Roman"/>
      <family val="1"/>
    </font>
    <font>
      <sz val="8"/>
      <name val="Noto Sans"/>
      <family val="2"/>
    </font>
    <font>
      <b val="true"/>
      <sz val="10"/>
      <name val="Noto Sans"/>
      <family val="2"/>
    </font>
    <font>
      <b val="true"/>
      <sz val="10"/>
      <name val="ＭＳ 明朝"/>
      <family val="1"/>
      <charset val="128"/>
    </font>
    <font>
      <b val="true"/>
      <sz val="11"/>
      <name val="ＭＳ Ｐゴシック"/>
      <family val="3"/>
      <charset val="128"/>
    </font>
    <font>
      <sz val="9"/>
      <name val="ＭＳ Ｐゴシック"/>
      <family val="3"/>
      <charset val="128"/>
    </font>
    <font>
      <sz val="8"/>
      <name val="ＭＳ Ｐゴシック"/>
      <family val="3"/>
      <charset val="128"/>
    </font>
    <font>
      <b val="true"/>
      <sz val="8"/>
      <name val="ＭＳ 明朝"/>
      <family val="1"/>
      <charset val="128"/>
    </font>
    <font>
      <sz val="14"/>
      <name val="明朝"/>
      <family val="1"/>
      <charset val="128"/>
    </font>
    <font>
      <b val="true"/>
      <sz val="14"/>
      <name val="明朝"/>
      <family val="1"/>
      <charset val="128"/>
    </font>
    <font>
      <sz val="5"/>
      <name val="Noto Sans"/>
      <family val="2"/>
    </font>
    <font>
      <sz val="5"/>
      <name val="ＭＳ Ｐ明朝"/>
      <family val="1"/>
      <charset val="128"/>
    </font>
    <font>
      <sz val="9"/>
      <name val="Times New Roman"/>
      <family val="1"/>
    </font>
    <font>
      <sz val="10"/>
      <name val="ＭＳ Ｐゴシック"/>
      <family val="3"/>
      <charset val="128"/>
    </font>
    <font>
      <sz val="12"/>
      <name val="ＭＳ Ｐゴシック"/>
      <family val="3"/>
      <charset val="128"/>
    </font>
    <font>
      <sz val="9"/>
      <name val="ＭＳ 明朝"/>
      <family val="1"/>
      <charset val="128"/>
    </font>
    <font>
      <sz val="12"/>
      <color rgb="FFFF0000"/>
      <name val="ＭＳ Ｐゴシック"/>
      <family val="3"/>
      <charset val="128"/>
    </font>
    <font>
      <sz val="14"/>
      <name val="ＭＳ Ｐゴシック"/>
      <family val="3"/>
      <charset val="128"/>
    </font>
    <font>
      <sz val="14"/>
      <name val="ＭＳ 明朝"/>
      <family val="1"/>
      <charset val="128"/>
    </font>
    <font>
      <b val="true"/>
      <sz val="14"/>
      <name val="ＭＳ 明朝"/>
      <family val="1"/>
      <charset val="128"/>
    </font>
    <font>
      <sz val="14"/>
      <name val="Noto Sans"/>
      <family val="2"/>
    </font>
    <font>
      <sz val="6"/>
      <name val="Noto Sans"/>
      <family val="2"/>
    </font>
    <font>
      <sz val="4.5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  <font>
      <sz val="7.5"/>
      <name val="Noto Sans"/>
      <family val="2"/>
    </font>
    <font>
      <sz val="9"/>
      <name val="Noto Sans"/>
      <family val="2"/>
    </font>
    <font>
      <b val="true"/>
      <sz val="13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thin"/>
      <top/>
      <bottom style="dashed"/>
      <diagonal/>
    </border>
    <border diagonalUp="false" diagonalDown="false">
      <left/>
      <right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4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28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76" fontId="2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6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7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0" fontId="26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76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1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2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1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5" fillId="0" borderId="0" xfId="22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28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5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7" fillId="0" borderId="0" xfId="22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6" fillId="2" borderId="25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0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9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8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1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3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1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3" fontId="27" fillId="0" borderId="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2" fontId="21" fillId="0" borderId="2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22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4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9" fontId="40" fillId="0" borderId="19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24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9" fontId="40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9" fillId="0" borderId="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4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4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7" fillId="0" borderId="2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9" fontId="42" fillId="0" borderId="0" xfId="1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7" fillId="0" borderId="26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38" fillId="0" borderId="1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38" fillId="0" borderId="17" xfId="24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3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26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1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43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26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26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26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9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0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49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9" fontId="26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6" fontId="26" fillId="0" borderId="3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84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4" fontId="4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7" fillId="0" borderId="2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5" fontId="26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5" fontId="26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26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2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3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7" fillId="0" borderId="1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5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39" fillId="0" borderId="0" xfId="0" applyFont="true" applyBorder="true" applyAlignment="true" applyProtection="false">
      <alignment horizontal="distributed" vertical="top" textRotation="0" wrapText="true" indent="0" shrinkToFit="false"/>
      <protection locked="true" hidden="false"/>
    </xf>
    <xf numFmtId="164" fontId="28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2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Book1" xfId="21"/>
    <cellStyle name="標準_月報レイアウト2" xfId="22"/>
    <cellStyle name="標準_第１表5_月報レイアウトのみ（平成17年1月以降）_月報レイアウトのみ（平成17年1月以降）" xfId="23"/>
    <cellStyle name="標準_第１表_月報レイアウトのみ（平成17年1月以降）_月報レイアウトのみ（平成17年1月以降）" xfId="24"/>
    <cellStyle name="*unknown*" xfId="20" builtinId="8"/>
  </cellStyles>
  <dxfs count="7"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  <fill>
        <patternFill>
          <bgColor rgb="FFFFFF00"/>
        </patternFill>
      </fill>
    </dxf>
    <dxf>
      <font>
        <name val="ＭＳ Ｐゴシック"/>
        <charset val="128"/>
        <family val="3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61000</xdr:colOff>
      <xdr:row>0</xdr:row>
      <xdr:rowOff>85680</xdr:rowOff>
    </xdr:from>
    <xdr:to>
      <xdr:col>2</xdr:col>
      <xdr:colOff>4795560</xdr:colOff>
      <xdr:row>3</xdr:row>
      <xdr:rowOff>66960</xdr:rowOff>
    </xdr:to>
    <xdr:sp>
      <xdr:nvSpPr>
        <xdr:cNvPr id="0" name="AutoShape 1025"/>
        <xdr:cNvSpPr/>
      </xdr:nvSpPr>
      <xdr:spPr>
        <a:xfrm>
          <a:off x="1169640" y="85680"/>
          <a:ext cx="4534560" cy="4957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22680" bIns="2268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各シートに対応する内容はつぎのとおりです。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90000</xdr:colOff>
      <xdr:row>29</xdr:row>
      <xdr:rowOff>123840</xdr:rowOff>
    </xdr:from>
    <xdr:to>
      <xdr:col>3</xdr:col>
      <xdr:colOff>180720</xdr:colOff>
      <xdr:row>49</xdr:row>
      <xdr:rowOff>95040</xdr:rowOff>
    </xdr:to>
    <xdr:sp>
      <xdr:nvSpPr>
        <xdr:cNvPr id="1" name="テキスト ボックス 3"/>
        <xdr:cNvSpPr/>
      </xdr:nvSpPr>
      <xdr:spPr>
        <a:xfrm>
          <a:off x="90000" y="5105520"/>
          <a:ext cx="7069320" cy="3362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《　利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上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注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意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》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前年比などの増減率は、指数等により算出しており、実数で計算した場合と必ずしも一致しま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２　調査事業所が少ないために公表できない産業については「＊」で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その場合も調査産業計には含まれ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結果から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に改定された日本標準産業分類（以下「新産業分類」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いう。）に基づく集計結果を公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４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9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基準年を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＝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」としています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これに伴い、過去の指数を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平均が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0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となるよう、遡って改訂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５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から、調査事業所のうち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人以上の抽出方法を従来の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～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に一度行う総入れ替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方式から、毎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時に行う部分入れ替え方式に変更しま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よって、総入れ替え方式のときに行っていた賃金、労働時間指数及びその増減率の過去に遡っ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た改訂は行いません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６　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から、「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経済センサス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-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基礎調査」（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26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7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調査期日）の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常用労働者数を、新しい労働者数推計のベンチマーク（母集団労働者数）とすることに伴い、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常用雇用指数及びその増減率を過去に遡って改定しまし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季節調整値及びその前月比は、平成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30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年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1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月分調査結果時に過去に遡って改訂しまし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39920</xdr:colOff>
      <xdr:row>0</xdr:row>
      <xdr:rowOff>28800</xdr:rowOff>
    </xdr:from>
    <xdr:to>
      <xdr:col>9</xdr:col>
      <xdr:colOff>660240</xdr:colOff>
      <xdr:row>39</xdr:row>
      <xdr:rowOff>85680</xdr:rowOff>
    </xdr:to>
    <xdr:sp>
      <xdr:nvSpPr>
        <xdr:cNvPr id="2" name="Rectangle 1025"/>
        <xdr:cNvSpPr/>
      </xdr:nvSpPr>
      <xdr:spPr>
        <a:xfrm>
          <a:off x="439920" y="28800"/>
          <a:ext cx="6695280" cy="674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0" tIns="22680" bIns="0" anchor="t">
          <a:no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  </a:t>
          </a:r>
          <a:r>
            <a:rPr b="1" lang="zh-CN" sz="1800" spc="-1" strike="noStrike">
              <a:solidFill>
                <a:srgbClr val="000000"/>
              </a:solidFill>
              <a:latin typeface="ＭＳ Ｐゴシック"/>
            </a:rPr>
            <a:t>奈良県の賃金・労働時間及び雇用の動き</a:t>
          </a:r>
          <a:endParaRPr b="0" lang="en-US" sz="18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　　　　　　　　　　    </a:t>
          </a:r>
          <a:r>
            <a:rPr b="1" lang="zh-CN" sz="1200" spc="-1" strike="noStrike">
              <a:solidFill>
                <a:srgbClr val="000000"/>
              </a:solidFill>
              <a:latin typeface="ＭＳ Ｐゴシック"/>
            </a:rPr>
            <a:t>毎月勤労統計調査地方調査結果の概要</a:t>
          </a:r>
          <a:endParaRPr b="0" lang="en-US" sz="12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　　　　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　　　　　　　 　　　　　　　　   　  ～平成３１年２月分～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１　賃　　金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	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すべての給与を合わせた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現金給与総額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１９，２３３円で前年同月比は５．９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基本給、家族手当、職務手当、超過勤務手当等を示す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きまって支給する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１７，０６２円で前年同月比４．２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また、賞与、定昇・ベースアップの追給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特別に支払われた給与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２，１７１円で前年同月差４，２７２円の減少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２　労働時間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総実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７．４時間で前年同月比１．５％の減少となっ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そのうち、正規の勤務時間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内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１２０．２時間で前年同月比１．６％の減少、残業・休日出勤時間等を示す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所定外労働時間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７．２時間で前年同月比は増減なしであ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３　雇　　用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事業所規模５人以上の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常用労働者数</a:t>
          </a:r>
          <a:r>
            <a:rPr b="0" lang="en-US" sz="1000" spc="-1" strike="noStrike">
              <a:solidFill>
                <a:srgbClr val="000000"/>
              </a:solidFill>
              <a:latin typeface="Calibri"/>
            </a:rPr>
            <a:t>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は、３８７，５０６人で前年同月比は０．６％の増加となった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ＭＳ Ｐゴシック"/>
            </a:rPr>
            <a:t>  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そのうち、パートタイム労働者は１７３，１４３人であり、パートタイム労働者比率は４４．７％で前年同月差６．４ﾎﾟｲﾝﾄの増加となった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79720</xdr:colOff>
      <xdr:row>35</xdr:row>
      <xdr:rowOff>56880</xdr:rowOff>
    </xdr:from>
    <xdr:to>
      <xdr:col>10</xdr:col>
      <xdr:colOff>50760</xdr:colOff>
      <xdr:row>58</xdr:row>
      <xdr:rowOff>447840</xdr:rowOff>
    </xdr:to>
    <xdr:pic>
      <xdr:nvPicPr>
        <xdr:cNvPr id="3" name="図 5" descr=""/>
        <xdr:cNvPicPr/>
      </xdr:nvPicPr>
      <xdr:blipFill>
        <a:blip r:embed="rId1"/>
        <a:stretch/>
      </xdr:blipFill>
      <xdr:spPr>
        <a:xfrm>
          <a:off x="279720" y="6057720"/>
          <a:ext cx="7025760" cy="43344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E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8.86"/>
    <col collapsed="false" customWidth="true" hidden="false" outlineLevel="0" max="2" min="2" style="1" width="2.49"/>
    <col collapsed="false" customWidth="true" hidden="false" outlineLevel="0" max="3" min="3" style="0" width="75.87"/>
    <col collapsed="false" customWidth="true" hidden="false" outlineLevel="0" max="5" min="4" style="0" width="7.24"/>
  </cols>
  <sheetData>
    <row r="5" customFormat="false" ht="18.75" hidden="false" customHeight="true" outlineLevel="0" collapsed="false">
      <c r="A5" s="2" t="s">
        <v>0</v>
      </c>
      <c r="B5" s="3" t="s">
        <v>1</v>
      </c>
      <c r="C5" s="3"/>
    </row>
    <row r="6" customFormat="false" ht="13.5" hidden="false" customHeight="false" outlineLevel="0" collapsed="false">
      <c r="A6" s="4" t="s">
        <v>2</v>
      </c>
      <c r="B6" s="4"/>
      <c r="C6" s="5" t="s">
        <v>3</v>
      </c>
    </row>
    <row r="7" customFormat="false" ht="13.5" hidden="false" customHeight="false" outlineLevel="0" collapsed="false">
      <c r="A7" s="6" t="s">
        <v>4</v>
      </c>
      <c r="B7" s="6"/>
      <c r="C7" s="7" t="s">
        <v>5</v>
      </c>
    </row>
    <row r="8" customFormat="false" ht="13.5" hidden="false" customHeight="false" outlineLevel="0" collapsed="false">
      <c r="A8" s="6" t="s">
        <v>6</v>
      </c>
      <c r="B8" s="6"/>
      <c r="C8" s="7" t="s">
        <v>7</v>
      </c>
    </row>
    <row r="9" customFormat="false" ht="13.5" hidden="false" customHeight="false" outlineLevel="0" collapsed="false">
      <c r="A9" s="6" t="s">
        <v>8</v>
      </c>
      <c r="B9" s="6"/>
      <c r="C9" s="7" t="s">
        <v>9</v>
      </c>
    </row>
    <row r="10" customFormat="false" ht="13.5" hidden="false" customHeight="false" outlineLevel="0" collapsed="false">
      <c r="A10" s="8" t="s">
        <v>10</v>
      </c>
      <c r="B10" s="9"/>
      <c r="C10" s="10" t="s">
        <v>11</v>
      </c>
    </row>
    <row r="11" customFormat="false" ht="13.5" hidden="false" customHeight="false" outlineLevel="0" collapsed="false">
      <c r="A11" s="8" t="s">
        <v>12</v>
      </c>
      <c r="B11" s="9"/>
      <c r="C11" s="10" t="s">
        <v>13</v>
      </c>
    </row>
    <row r="12" customFormat="false" ht="13.5" hidden="false" customHeight="false" outlineLevel="0" collapsed="false">
      <c r="A12" s="8" t="s">
        <v>14</v>
      </c>
      <c r="B12" s="9"/>
      <c r="C12" s="11" t="s">
        <v>15</v>
      </c>
    </row>
    <row r="13" customFormat="false" ht="13.5" hidden="false" customHeight="false" outlineLevel="0" collapsed="false">
      <c r="A13" s="8" t="s">
        <v>16</v>
      </c>
      <c r="B13" s="9"/>
      <c r="C13" s="11" t="s">
        <v>17</v>
      </c>
    </row>
    <row r="14" customFormat="false" ht="13.5" hidden="false" customHeight="false" outlineLevel="0" collapsed="false">
      <c r="A14" s="8" t="s">
        <v>18</v>
      </c>
      <c r="B14" s="6"/>
      <c r="C14" s="11" t="s">
        <v>19</v>
      </c>
    </row>
    <row r="15" customFormat="false" ht="13.5" hidden="false" customHeight="false" outlineLevel="0" collapsed="false">
      <c r="A15" s="8" t="s">
        <v>20</v>
      </c>
      <c r="B15" s="6"/>
      <c r="C15" s="11" t="s">
        <v>21</v>
      </c>
    </row>
    <row r="16" customFormat="false" ht="13.5" hidden="false" customHeight="false" outlineLevel="0" collapsed="false">
      <c r="A16" s="8" t="s">
        <v>22</v>
      </c>
      <c r="B16" s="6"/>
      <c r="C16" s="11" t="s">
        <v>23</v>
      </c>
    </row>
    <row r="17" customFormat="false" ht="13.5" hidden="false" customHeight="false" outlineLevel="0" collapsed="false">
      <c r="A17" s="8" t="s">
        <v>24</v>
      </c>
      <c r="B17" s="12"/>
      <c r="C17" s="11" t="s">
        <v>25</v>
      </c>
      <c r="D17" s="13"/>
      <c r="E17" s="13"/>
    </row>
    <row r="18" customFormat="false" ht="13.5" hidden="false" customHeight="false" outlineLevel="0" collapsed="false">
      <c r="A18" s="8" t="s">
        <v>26</v>
      </c>
      <c r="B18" s="6"/>
      <c r="C18" s="11" t="s">
        <v>27</v>
      </c>
    </row>
    <row r="19" customFormat="false" ht="13.5" hidden="false" customHeight="false" outlineLevel="0" collapsed="false">
      <c r="A19" s="8" t="s">
        <v>28</v>
      </c>
      <c r="B19" s="6"/>
      <c r="C19" s="11" t="s">
        <v>29</v>
      </c>
    </row>
    <row r="20" customFormat="false" ht="13.5" hidden="false" customHeight="false" outlineLevel="0" collapsed="false">
      <c r="A20" s="8" t="s">
        <v>30</v>
      </c>
      <c r="B20" s="6"/>
      <c r="C20" s="11" t="s">
        <v>31</v>
      </c>
    </row>
    <row r="21" customFormat="false" ht="13.5" hidden="false" customHeight="false" outlineLevel="0" collapsed="false">
      <c r="A21" s="8" t="s">
        <v>32</v>
      </c>
      <c r="B21" s="6"/>
      <c r="C21" s="11" t="s">
        <v>33</v>
      </c>
    </row>
    <row r="22" customFormat="false" ht="13.5" hidden="false" customHeight="false" outlineLevel="0" collapsed="false">
      <c r="A22" s="14" t="s">
        <v>34</v>
      </c>
      <c r="B22" s="9"/>
      <c r="C22" s="15" t="s">
        <v>35</v>
      </c>
    </row>
    <row r="23" customFormat="false" ht="13.5" hidden="false" customHeight="false" outlineLevel="0" collapsed="false">
      <c r="A23" s="14"/>
      <c r="B23" s="4"/>
      <c r="C23" s="16" t="s">
        <v>36</v>
      </c>
    </row>
    <row r="24" customFormat="false" ht="13.5" hidden="false" customHeight="false" outlineLevel="0" collapsed="false">
      <c r="A24" s="17" t="n">
        <v>13</v>
      </c>
      <c r="B24" s="6"/>
      <c r="C24" s="11" t="s">
        <v>37</v>
      </c>
    </row>
    <row r="25" customFormat="false" ht="13.5" hidden="false" customHeight="false" outlineLevel="0" collapsed="false">
      <c r="A25" s="18" t="s">
        <v>38</v>
      </c>
      <c r="B25" s="9"/>
      <c r="C25" s="15" t="s">
        <v>39</v>
      </c>
    </row>
    <row r="26" customFormat="false" ht="13.5" hidden="false" customHeight="false" outlineLevel="0" collapsed="false">
      <c r="A26" s="18"/>
      <c r="B26" s="19"/>
      <c r="C26" s="20" t="s">
        <v>40</v>
      </c>
    </row>
    <row r="27" customFormat="false" ht="12" hidden="false" customHeight="true" outlineLevel="0" collapsed="false">
      <c r="A27" s="21"/>
      <c r="B27" s="21"/>
      <c r="C27" s="22"/>
    </row>
    <row r="28" customFormat="false" ht="12" hidden="false" customHeight="true" outlineLevel="0" collapsed="false">
      <c r="A28" s="21"/>
      <c r="B28" s="21"/>
      <c r="C28" s="22"/>
    </row>
    <row r="29" customFormat="false" ht="12" hidden="false" customHeight="true" outlineLevel="0" collapsed="false">
      <c r="A29" s="21"/>
      <c r="B29" s="21"/>
      <c r="C29" s="22"/>
    </row>
    <row r="30" customFormat="false" ht="12" hidden="false" customHeight="true" outlineLevel="0" collapsed="false">
      <c r="A30" s="21"/>
      <c r="B30" s="21"/>
      <c r="C30" s="22"/>
    </row>
    <row r="31" customFormat="false" ht="12" hidden="false" customHeight="true" outlineLevel="0" collapsed="false">
      <c r="A31" s="21"/>
      <c r="B31" s="21"/>
      <c r="C31" s="22"/>
    </row>
    <row r="35" customFormat="false" ht="13.5" hidden="false" customHeight="false" outlineLevel="0" collapsed="false">
      <c r="C35" s="23"/>
    </row>
    <row r="36" customFormat="false" ht="13.5" hidden="false" customHeight="true" outlineLevel="0" collapsed="false">
      <c r="A36" s="24"/>
      <c r="B36" s="25"/>
      <c r="C36" s="25"/>
    </row>
    <row r="37" customFormat="false" ht="13.5" hidden="false" customHeight="true" outlineLevel="0" collapsed="false">
      <c r="A37" s="24"/>
      <c r="B37" s="26"/>
      <c r="C37" s="26"/>
    </row>
    <row r="38" customFormat="false" ht="13.5" hidden="false" customHeight="true" outlineLevel="0" collapsed="false">
      <c r="A38" s="24"/>
      <c r="B38" s="26"/>
      <c r="C38" s="26"/>
    </row>
    <row r="39" customFormat="false" ht="13.5" hidden="false" customHeight="true" outlineLevel="0" collapsed="false">
      <c r="A39" s="24"/>
      <c r="B39" s="26"/>
      <c r="C39" s="26"/>
    </row>
    <row r="40" customFormat="false" ht="13.5" hidden="false" customHeight="true" outlineLevel="0" collapsed="false">
      <c r="A40" s="24"/>
      <c r="B40" s="23"/>
      <c r="C40" s="23"/>
    </row>
    <row r="41" customFormat="false" ht="13.5" hidden="false" customHeight="true" outlineLevel="0" collapsed="false">
      <c r="A41" s="24"/>
      <c r="B41" s="23"/>
      <c r="C41" s="23"/>
    </row>
    <row r="42" customFormat="false" ht="13.5" hidden="false" customHeight="true" outlineLevel="0" collapsed="false">
      <c r="A42" s="24"/>
      <c r="B42" s="23"/>
      <c r="C42" s="23"/>
    </row>
    <row r="43" customFormat="false" ht="13.5" hidden="false" customHeight="true" outlineLevel="0" collapsed="false">
      <c r="A43" s="24"/>
      <c r="B43" s="23"/>
      <c r="C43" s="23"/>
    </row>
    <row r="44" customFormat="false" ht="13.5" hidden="false" customHeight="true" outlineLevel="0" collapsed="false">
      <c r="A44" s="24"/>
      <c r="B44" s="23"/>
      <c r="C44" s="23"/>
    </row>
    <row r="45" customFormat="false" ht="13.5" hidden="false" customHeight="true" outlineLevel="0" collapsed="false">
      <c r="A45" s="24"/>
      <c r="B45" s="23"/>
      <c r="C45" s="23"/>
    </row>
    <row r="46" customFormat="false" ht="13.5" hidden="false" customHeight="false" outlineLevel="0" collapsed="false">
      <c r="A46" s="24"/>
      <c r="B46" s="23"/>
      <c r="C46" s="27"/>
    </row>
    <row r="47" customFormat="false" ht="13.5" hidden="false" customHeight="false" outlineLevel="0" collapsed="false">
      <c r="A47" s="24"/>
      <c r="B47" s="23"/>
      <c r="C47" s="27"/>
    </row>
    <row r="48" customFormat="false" ht="13.5" hidden="false" customHeight="false" outlineLevel="0" collapsed="false">
      <c r="A48" s="24"/>
      <c r="B48" s="23"/>
      <c r="C48" s="27"/>
    </row>
    <row r="49" customFormat="false" ht="13.5" hidden="false" customHeight="true" outlineLevel="0" collapsed="false">
      <c r="A49" s="27"/>
      <c r="B49" s="23"/>
      <c r="C49" s="23"/>
    </row>
    <row r="50" customFormat="false" ht="13.5" hidden="false" customHeight="false" outlineLevel="0" collapsed="false">
      <c r="A50" s="27"/>
      <c r="B50" s="23"/>
      <c r="C50" s="27"/>
    </row>
    <row r="51" customFormat="false" ht="13.5" hidden="false" customHeight="false" outlineLevel="0" collapsed="false">
      <c r="A51" s="27"/>
      <c r="B51" s="23"/>
      <c r="C51" s="27"/>
    </row>
    <row r="52" customFormat="false" ht="13.5" hidden="false" customHeight="false" outlineLevel="0" collapsed="false">
      <c r="A52" s="27"/>
      <c r="B52" s="23"/>
      <c r="C52" s="27"/>
    </row>
    <row r="53" customFormat="false" ht="13.5" hidden="false" customHeight="false" outlineLevel="0" collapsed="false">
      <c r="A53" s="27"/>
      <c r="B53" s="28"/>
      <c r="C53" s="28"/>
    </row>
    <row r="54" customFormat="false" ht="13.5" hidden="false" customHeight="false" outlineLevel="0" collapsed="false">
      <c r="A54" s="29" t="s">
        <v>41</v>
      </c>
      <c r="B54" s="30" t="s">
        <v>42</v>
      </c>
      <c r="C54" s="30"/>
    </row>
    <row r="55" customFormat="false" ht="13.5" hidden="false" customHeight="false" outlineLevel="0" collapsed="false">
      <c r="C55" s="23"/>
    </row>
    <row r="56" customFormat="false" ht="13.5" hidden="false" customHeight="false" outlineLevel="0" collapsed="false">
      <c r="C56" s="23"/>
    </row>
    <row r="58" customFormat="false" ht="13.5" hidden="false" customHeight="false" outlineLevel="0" collapsed="false">
      <c r="A58" s="31"/>
      <c r="B58" s="31"/>
      <c r="C58" s="27"/>
    </row>
    <row r="62" customFormat="false" ht="13.5" hidden="false" customHeight="false" outlineLevel="0" collapsed="false">
      <c r="A62" s="31"/>
      <c r="B62" s="32"/>
      <c r="C62" s="32"/>
    </row>
    <row r="63" customFormat="false" ht="13.5" hidden="false" customHeight="false" outlineLevel="0" collapsed="false">
      <c r="A63" s="33"/>
      <c r="B63" s="32"/>
      <c r="C63" s="32"/>
    </row>
    <row r="64" customFormat="false" ht="13.5" hidden="false" customHeight="true" outlineLevel="0" collapsed="false">
      <c r="A64" s="31"/>
      <c r="B64" s="32"/>
      <c r="C64" s="32"/>
    </row>
    <row r="65" customFormat="false" ht="13.5" hidden="false" customHeight="true" outlineLevel="0" collapsed="false">
      <c r="A65" s="33"/>
      <c r="B65" s="32"/>
      <c r="C65" s="32"/>
    </row>
    <row r="66" customFormat="false" ht="13.5" hidden="false" customHeight="true" outlineLevel="0" collapsed="false">
      <c r="A66" s="33"/>
      <c r="B66" s="32"/>
      <c r="C66" s="32"/>
    </row>
    <row r="67" s="27" customFormat="true" ht="13.5" hidden="false" customHeight="false" outlineLevel="0" collapsed="false">
      <c r="A67" s="31"/>
      <c r="B67" s="32"/>
      <c r="C67" s="32"/>
    </row>
    <row r="68" customFormat="false" ht="13.5" hidden="false" customHeight="false" outlineLevel="0" collapsed="false">
      <c r="A68" s="33"/>
      <c r="B68" s="27"/>
      <c r="C68" s="27"/>
    </row>
    <row r="69" customFormat="false" ht="13.5" hidden="false" customHeight="false" outlineLevel="0" collapsed="false">
      <c r="A69" s="31"/>
      <c r="B69" s="27"/>
      <c r="C69" s="27"/>
    </row>
    <row r="70" customFormat="false" ht="13.5" hidden="false" customHeight="false" outlineLevel="0" collapsed="false">
      <c r="A70" s="31"/>
      <c r="B70" s="27"/>
      <c r="C70" s="27"/>
    </row>
    <row r="71" customFormat="false" ht="13.5" hidden="false" customHeight="false" outlineLevel="0" collapsed="false">
      <c r="A71" s="31"/>
      <c r="B71" s="27"/>
      <c r="C71" s="27"/>
    </row>
    <row r="72" customFormat="false" ht="13.5" hidden="false" customHeight="false" outlineLevel="0" collapsed="false">
      <c r="A72" s="31"/>
      <c r="B72" s="27"/>
      <c r="C72" s="27"/>
    </row>
    <row r="73" customFormat="false" ht="13.5" hidden="false" customHeight="false" outlineLevel="0" collapsed="false">
      <c r="A73" s="31"/>
      <c r="B73" s="27"/>
      <c r="C73" s="27"/>
    </row>
    <row r="74" customFormat="false" ht="13.5" hidden="false" customHeight="false" outlineLevel="0" collapsed="false">
      <c r="A74" s="31"/>
      <c r="B74" s="27"/>
      <c r="C74" s="27"/>
    </row>
    <row r="75" customFormat="false" ht="13.5" hidden="false" customHeight="false" outlineLevel="0" collapsed="false">
      <c r="A75" s="31"/>
      <c r="B75" s="27"/>
      <c r="C75" s="27"/>
    </row>
    <row r="76" customFormat="false" ht="13.5" hidden="false" customHeight="false" outlineLevel="0" collapsed="false">
      <c r="A76" s="34"/>
      <c r="B76" s="27"/>
      <c r="C76" s="27"/>
    </row>
    <row r="77" customFormat="false" ht="13.5" hidden="false" customHeight="false" outlineLevel="0" collapsed="false">
      <c r="A77" s="31"/>
      <c r="B77" s="27"/>
      <c r="C77" s="27"/>
    </row>
    <row r="78" customFormat="false" ht="13.5" hidden="false" customHeight="false" outlineLevel="0" collapsed="false">
      <c r="A78" s="31"/>
      <c r="B78" s="27"/>
      <c r="C78" s="27"/>
    </row>
    <row r="79" customFormat="false" ht="13.5" hidden="false" customHeight="false" outlineLevel="0" collapsed="false">
      <c r="A79" s="34"/>
      <c r="B79" s="27"/>
      <c r="C79" s="27"/>
    </row>
    <row r="80" customFormat="false" ht="13.5" hidden="false" customHeight="false" outlineLevel="0" collapsed="false">
      <c r="B80" s="27"/>
      <c r="C80" s="27"/>
    </row>
  </sheetData>
  <mergeCells count="16">
    <mergeCell ref="B5:C5"/>
    <mergeCell ref="A22:A23"/>
    <mergeCell ref="A25:A26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9:C49"/>
    <mergeCell ref="B53:C53"/>
    <mergeCell ref="B54:C54"/>
  </mergeCells>
  <hyperlinks>
    <hyperlink ref="C6" location="概要!A58" display="時系列グラフ　名目賃金指数（きまって支給する給与）、雇用指数、所定外労働時間指数"/>
    <hyperlink ref="C7" location="概況1!A1" display="概　況　賃金の動き"/>
    <hyperlink ref="C8" location="概況2!A1" display="概　況　労働時間の動き"/>
    <hyperlink ref="C9" location="概況3!A1" display="概　況　雇用の動き"/>
    <hyperlink ref="C10" location="1!A1" display="第１表　産業別名目賃金指数（現金給与総額）"/>
    <hyperlink ref="C11" location="2!A1" display="第２表　産業別名目賃金指数（きまって支給する給与）"/>
    <hyperlink ref="C12" location="3!A1" display="第３表　産業別実質賃金指数(現金給与総額)"/>
    <hyperlink ref="C13" location="4!A1" display="第４表　産業別実質賃金指数(きまって支給する給与)"/>
    <hyperlink ref="C14" location="5!A1" display="第５表　産業別実労働時間指数（総実労働時間）"/>
    <hyperlink ref="C15" location="6!A1" display="第６表　産業別実労働時間指数（所定外労働時間）"/>
    <hyperlink ref="C16" location="7!A1" display="第７表　産業別雇用指数"/>
    <hyperlink ref="C17" location="8!A1" display="第８表　産業･男女別､常用労働者１人平均月間現金給与額"/>
    <hyperlink ref="C18" location="9!A1" display="第９表　産業･男女別、常用労働者１人平均月間出勤日数及び実労働時間数"/>
    <hyperlink ref="C19" location="10-1!A1" display="第１０表　産業・男女別、推計労働者数及びパートタイム労働者数（男女計）"/>
    <hyperlink ref="C20" location="10-2!A1" display="第１０表　産業・男女別、推計労働者数及びパートタイム労働者数（男性）"/>
    <hyperlink ref="C21" location="10-3!A1" display="第１０表　産業・男女別、推計労働者数及びパートタイム労働者数（女性）"/>
    <hyperlink ref="C22" location="11・12!A1" display="第１１表　規模･男女別、常用労働者１人平均月間現金給与額"/>
    <hyperlink ref="C23" location="11・12!A1" display="第１２表　規模･男女別、常用労働者１人平均月間出勤日数及び実労働時間数"/>
    <hyperlink ref="C24" location="13!A1" display="第１３表　産業･就業形態別、常用労働者１人平均月間現金給与額"/>
    <hyperlink ref="C25" location="14・15!A1" display="第１４表　産業･就業形態別、常用労働者１人平均月間出勤日数及び実労働時間数"/>
    <hyperlink ref="C26" location="14・15!A1" display="第１５表　産業･就業形態別、推計労働者数"/>
  </hyperlink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58" customFormat="true" ht="13.5" hidden="false" customHeight="false" outlineLevel="0" collapsed="false">
      <c r="P1" s="85" t="n">
        <v>43497</v>
      </c>
      <c r="Q1" s="85"/>
      <c r="R1" s="85"/>
      <c r="S1" s="159"/>
    </row>
    <row r="2" s="158" customFormat="true" ht="13.5" hidden="false" customHeight="false" outlineLevel="0" collapsed="false">
      <c r="S2" s="159"/>
    </row>
    <row r="3" s="199" customFormat="true" ht="20.1" hidden="false" customHeight="true" outlineLevel="0" collapsed="false">
      <c r="A3" s="197" t="s">
        <v>223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</row>
    <row r="4" s="199" customFormat="true" ht="9.9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64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1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1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.2</v>
      </c>
      <c r="C10" s="173" t="s">
        <v>63</v>
      </c>
      <c r="D10" s="174" t="n">
        <v>99.5</v>
      </c>
      <c r="E10" s="174" t="n">
        <v>102.1</v>
      </c>
      <c r="F10" s="174" t="n">
        <v>98.9</v>
      </c>
      <c r="G10" s="174" t="n">
        <v>106.1</v>
      </c>
      <c r="H10" s="174" t="n">
        <v>101.2</v>
      </c>
      <c r="I10" s="174" t="n">
        <v>95.3</v>
      </c>
      <c r="J10" s="174" t="n">
        <v>97.1</v>
      </c>
      <c r="K10" s="174" t="n">
        <v>93.1</v>
      </c>
      <c r="L10" s="174" t="n">
        <v>104.7</v>
      </c>
      <c r="M10" s="174" t="n">
        <v>100.1</v>
      </c>
      <c r="N10" s="174" t="n">
        <v>103.4</v>
      </c>
      <c r="O10" s="174" t="n">
        <v>107.4</v>
      </c>
      <c r="P10" s="174" t="n">
        <v>95.4</v>
      </c>
      <c r="Q10" s="175" t="n">
        <v>104.7</v>
      </c>
      <c r="R10" s="176" t="n">
        <v>111.9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63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79" t="n">
        <v>28</v>
      </c>
      <c r="B12" s="174" t="n">
        <v>100.1</v>
      </c>
      <c r="C12" s="174" t="s">
        <v>63</v>
      </c>
      <c r="D12" s="174" t="n">
        <v>97.1</v>
      </c>
      <c r="E12" s="174" t="n">
        <v>99.5</v>
      </c>
      <c r="F12" s="174" t="n">
        <v>103.8</v>
      </c>
      <c r="G12" s="174" t="n">
        <v>104.9</v>
      </c>
      <c r="H12" s="174" t="n">
        <v>101.4</v>
      </c>
      <c r="I12" s="174" t="n">
        <v>96.2</v>
      </c>
      <c r="J12" s="174" t="n">
        <v>99.6</v>
      </c>
      <c r="K12" s="174" t="n">
        <v>100</v>
      </c>
      <c r="L12" s="174" t="n">
        <v>108.1</v>
      </c>
      <c r="M12" s="174" t="n">
        <v>97.8</v>
      </c>
      <c r="N12" s="174" t="n">
        <v>99.5</v>
      </c>
      <c r="O12" s="174" t="n">
        <v>110.9</v>
      </c>
      <c r="P12" s="174" t="n">
        <v>98.9</v>
      </c>
      <c r="Q12" s="174" t="n">
        <v>96.7</v>
      </c>
      <c r="R12" s="180" t="n">
        <v>107</v>
      </c>
    </row>
    <row r="13" customFormat="false" ht="17.45" hidden="false" customHeight="true" outlineLevel="0" collapsed="false">
      <c r="A13" s="179" t="n">
        <v>29</v>
      </c>
      <c r="B13" s="174" t="n">
        <v>101.3</v>
      </c>
      <c r="C13" s="174" t="s">
        <v>63</v>
      </c>
      <c r="D13" s="174" t="n">
        <v>101.4</v>
      </c>
      <c r="E13" s="174" t="n">
        <v>98.8</v>
      </c>
      <c r="F13" s="174" t="n">
        <v>108.1</v>
      </c>
      <c r="G13" s="174" t="n">
        <v>94.6</v>
      </c>
      <c r="H13" s="174" t="n">
        <v>100.3</v>
      </c>
      <c r="I13" s="174" t="n">
        <v>103.4</v>
      </c>
      <c r="J13" s="174" t="n">
        <v>102.3</v>
      </c>
      <c r="K13" s="174" t="n">
        <v>101.8</v>
      </c>
      <c r="L13" s="174" t="n">
        <v>104.9</v>
      </c>
      <c r="M13" s="174" t="n">
        <v>100.5</v>
      </c>
      <c r="N13" s="174" t="n">
        <v>101.3</v>
      </c>
      <c r="O13" s="174" t="n">
        <v>113.7</v>
      </c>
      <c r="P13" s="174" t="n">
        <v>97.3</v>
      </c>
      <c r="Q13" s="174" t="n">
        <v>99.2</v>
      </c>
      <c r="R13" s="180" t="n">
        <v>105.1</v>
      </c>
    </row>
    <row r="14" customFormat="false" ht="17.45" hidden="false" customHeight="true" outlineLevel="0" collapsed="false">
      <c r="A14" s="181" t="n">
        <v>30</v>
      </c>
      <c r="B14" s="182" t="n">
        <v>97.5</v>
      </c>
      <c r="C14" s="183" t="s">
        <v>63</v>
      </c>
      <c r="D14" s="183" t="n">
        <v>102.5</v>
      </c>
      <c r="E14" s="183" t="n">
        <v>101</v>
      </c>
      <c r="F14" s="183" t="n">
        <v>101.5</v>
      </c>
      <c r="G14" s="183" t="n">
        <v>93.4</v>
      </c>
      <c r="H14" s="183" t="n">
        <v>107.7</v>
      </c>
      <c r="I14" s="183" t="n">
        <v>99.1</v>
      </c>
      <c r="J14" s="183" t="n">
        <v>99</v>
      </c>
      <c r="K14" s="183" t="n">
        <v>99.3</v>
      </c>
      <c r="L14" s="183" t="n">
        <v>97.3</v>
      </c>
      <c r="M14" s="183" t="n">
        <v>89.2</v>
      </c>
      <c r="N14" s="183" t="n">
        <v>105.8</v>
      </c>
      <c r="O14" s="183" t="n">
        <v>97.5</v>
      </c>
      <c r="P14" s="183" t="n">
        <v>96</v>
      </c>
      <c r="Q14" s="183" t="n">
        <v>103.2</v>
      </c>
      <c r="R14" s="184" t="n">
        <v>104.5</v>
      </c>
    </row>
    <row r="15" customFormat="false" ht="17.45" hidden="false" customHeight="true" outlineLevel="0" collapsed="false">
      <c r="A15" s="185" t="s">
        <v>206</v>
      </c>
      <c r="B15" s="174" t="n">
        <v>96.2</v>
      </c>
      <c r="C15" s="174" t="s">
        <v>63</v>
      </c>
      <c r="D15" s="174" t="n">
        <v>103.7</v>
      </c>
      <c r="E15" s="174" t="n">
        <v>105</v>
      </c>
      <c r="F15" s="174" t="n">
        <v>97.7</v>
      </c>
      <c r="G15" s="174" t="n">
        <v>88.3</v>
      </c>
      <c r="H15" s="174" t="n">
        <v>107.3</v>
      </c>
      <c r="I15" s="174" t="n">
        <v>96.8</v>
      </c>
      <c r="J15" s="174" t="n">
        <v>94.4</v>
      </c>
      <c r="K15" s="174" t="n">
        <v>108.8</v>
      </c>
      <c r="L15" s="174" t="n">
        <v>96.9</v>
      </c>
      <c r="M15" s="174" t="n">
        <v>90.1</v>
      </c>
      <c r="N15" s="174" t="n">
        <v>102.5</v>
      </c>
      <c r="O15" s="174" t="n">
        <v>87.2</v>
      </c>
      <c r="P15" s="174" t="n">
        <v>94.4</v>
      </c>
      <c r="Q15" s="174" t="n">
        <v>106.5</v>
      </c>
      <c r="R15" s="180" t="n">
        <v>99.4</v>
      </c>
    </row>
    <row r="16" customFormat="false" ht="17.45" hidden="false" customHeight="true" outlineLevel="0" collapsed="false">
      <c r="A16" s="186" t="s">
        <v>207</v>
      </c>
      <c r="B16" s="174" t="n">
        <v>96.5</v>
      </c>
      <c r="C16" s="174" t="s">
        <v>63</v>
      </c>
      <c r="D16" s="174" t="n">
        <v>103.7</v>
      </c>
      <c r="E16" s="174" t="n">
        <v>99.2</v>
      </c>
      <c r="F16" s="174" t="n">
        <v>106.2</v>
      </c>
      <c r="G16" s="174" t="n">
        <v>83.8</v>
      </c>
      <c r="H16" s="174" t="n">
        <v>104.6</v>
      </c>
      <c r="I16" s="174" t="n">
        <v>99.4</v>
      </c>
      <c r="J16" s="174" t="n">
        <v>97.9</v>
      </c>
      <c r="K16" s="174" t="n">
        <v>98.6</v>
      </c>
      <c r="L16" s="174" t="n">
        <v>97.6</v>
      </c>
      <c r="M16" s="174" t="n">
        <v>94.8</v>
      </c>
      <c r="N16" s="174" t="n">
        <v>106.5</v>
      </c>
      <c r="O16" s="174" t="n">
        <v>97.7</v>
      </c>
      <c r="P16" s="174" t="n">
        <v>92.1</v>
      </c>
      <c r="Q16" s="174" t="n">
        <v>105.4</v>
      </c>
      <c r="R16" s="180" t="n">
        <v>104.2</v>
      </c>
    </row>
    <row r="17" customFormat="false" ht="17.45" hidden="false" customHeight="true" outlineLevel="0" collapsed="false">
      <c r="A17" s="186" t="s">
        <v>208</v>
      </c>
      <c r="B17" s="174" t="n">
        <v>101.7</v>
      </c>
      <c r="C17" s="174" t="s">
        <v>63</v>
      </c>
      <c r="D17" s="174" t="n">
        <v>105.3</v>
      </c>
      <c r="E17" s="174" t="n">
        <v>105.6</v>
      </c>
      <c r="F17" s="174" t="n">
        <v>103.8</v>
      </c>
      <c r="G17" s="174" t="n">
        <v>84.2</v>
      </c>
      <c r="H17" s="174" t="n">
        <v>109.2</v>
      </c>
      <c r="I17" s="174" t="n">
        <v>103.2</v>
      </c>
      <c r="J17" s="174" t="n">
        <v>101.9</v>
      </c>
      <c r="K17" s="174" t="n">
        <v>106.1</v>
      </c>
      <c r="L17" s="174" t="n">
        <v>98.9</v>
      </c>
      <c r="M17" s="174" t="n">
        <v>92.2</v>
      </c>
      <c r="N17" s="174" t="n">
        <v>113.6</v>
      </c>
      <c r="O17" s="174" t="n">
        <v>115.1</v>
      </c>
      <c r="P17" s="174" t="n">
        <v>97.1</v>
      </c>
      <c r="Q17" s="174" t="n">
        <v>114.7</v>
      </c>
      <c r="R17" s="180" t="n">
        <v>109.2</v>
      </c>
    </row>
    <row r="18" customFormat="false" ht="17.45" hidden="false" customHeight="true" outlineLevel="0" collapsed="false">
      <c r="A18" s="186" t="s">
        <v>209</v>
      </c>
      <c r="B18" s="174" t="n">
        <v>98.3</v>
      </c>
      <c r="C18" s="174" t="s">
        <v>63</v>
      </c>
      <c r="D18" s="174" t="n">
        <v>93.8</v>
      </c>
      <c r="E18" s="174" t="n">
        <v>93.7</v>
      </c>
      <c r="F18" s="174" t="n">
        <v>106</v>
      </c>
      <c r="G18" s="174" t="n">
        <v>86.9</v>
      </c>
      <c r="H18" s="174" t="n">
        <v>102.6</v>
      </c>
      <c r="I18" s="174" t="n">
        <v>100.2</v>
      </c>
      <c r="J18" s="174" t="n">
        <v>100.5</v>
      </c>
      <c r="K18" s="174" t="n">
        <v>99.9</v>
      </c>
      <c r="L18" s="174" t="n">
        <v>90.8</v>
      </c>
      <c r="M18" s="174" t="n">
        <v>88.3</v>
      </c>
      <c r="N18" s="174" t="n">
        <v>118.2</v>
      </c>
      <c r="O18" s="174" t="n">
        <v>112.3</v>
      </c>
      <c r="P18" s="174" t="n">
        <v>98.1</v>
      </c>
      <c r="Q18" s="174" t="n">
        <v>99.5</v>
      </c>
      <c r="R18" s="180" t="n">
        <v>106.8</v>
      </c>
    </row>
    <row r="19" customFormat="false" ht="17.45" hidden="false" customHeight="true" outlineLevel="0" collapsed="false">
      <c r="A19" s="186" t="s">
        <v>210</v>
      </c>
      <c r="B19" s="174" t="n">
        <v>103.3</v>
      </c>
      <c r="C19" s="174" t="s">
        <v>63</v>
      </c>
      <c r="D19" s="174" t="n">
        <v>108.4</v>
      </c>
      <c r="E19" s="174" t="n">
        <v>109</v>
      </c>
      <c r="F19" s="174" t="n">
        <v>110.5</v>
      </c>
      <c r="G19" s="174" t="n">
        <v>101.2</v>
      </c>
      <c r="H19" s="174" t="n">
        <v>113.8</v>
      </c>
      <c r="I19" s="174" t="n">
        <v>106.7</v>
      </c>
      <c r="J19" s="174" t="n">
        <v>105.6</v>
      </c>
      <c r="K19" s="174" t="n">
        <v>107.2</v>
      </c>
      <c r="L19" s="174" t="n">
        <v>103.6</v>
      </c>
      <c r="M19" s="174" t="n">
        <v>89.5</v>
      </c>
      <c r="N19" s="174" t="n">
        <v>114.8</v>
      </c>
      <c r="O19" s="174" t="n">
        <v>113.3</v>
      </c>
      <c r="P19" s="174" t="n">
        <v>97.5</v>
      </c>
      <c r="Q19" s="174" t="n">
        <v>102.7</v>
      </c>
      <c r="R19" s="180" t="n">
        <v>110.2</v>
      </c>
    </row>
    <row r="20" customFormat="false" ht="17.45" hidden="false" customHeight="true" outlineLevel="0" collapsed="false">
      <c r="A20" s="186" t="s">
        <v>211</v>
      </c>
      <c r="B20" s="174" t="n">
        <v>98.1</v>
      </c>
      <c r="C20" s="174" t="s">
        <v>63</v>
      </c>
      <c r="D20" s="174" t="n">
        <v>103.4</v>
      </c>
      <c r="E20" s="174" t="n">
        <v>104.1</v>
      </c>
      <c r="F20" s="174" t="n">
        <v>103.2</v>
      </c>
      <c r="G20" s="174" t="n">
        <v>100.7</v>
      </c>
      <c r="H20" s="174" t="n">
        <v>111.3</v>
      </c>
      <c r="I20" s="174" t="n">
        <v>100.4</v>
      </c>
      <c r="J20" s="174" t="n">
        <v>102.1</v>
      </c>
      <c r="K20" s="174" t="n">
        <v>100.9</v>
      </c>
      <c r="L20" s="174" t="n">
        <v>97.7</v>
      </c>
      <c r="M20" s="174" t="n">
        <v>91.6</v>
      </c>
      <c r="N20" s="174" t="n">
        <v>101.5</v>
      </c>
      <c r="O20" s="174" t="n">
        <v>91.4</v>
      </c>
      <c r="P20" s="174" t="n">
        <v>96.3</v>
      </c>
      <c r="Q20" s="174" t="n">
        <v>101.6</v>
      </c>
      <c r="R20" s="180" t="n">
        <v>103.1</v>
      </c>
    </row>
    <row r="21" customFormat="false" ht="17.45" hidden="false" customHeight="true" outlineLevel="0" collapsed="false">
      <c r="A21" s="186" t="s">
        <v>212</v>
      </c>
      <c r="B21" s="174" t="n">
        <v>96.8</v>
      </c>
      <c r="C21" s="174" t="s">
        <v>63</v>
      </c>
      <c r="D21" s="174" t="n">
        <v>99</v>
      </c>
      <c r="E21" s="174" t="n">
        <v>95.8</v>
      </c>
      <c r="F21" s="174" t="n">
        <v>102.9</v>
      </c>
      <c r="G21" s="174" t="n">
        <v>97.8</v>
      </c>
      <c r="H21" s="174" t="n">
        <v>105.7</v>
      </c>
      <c r="I21" s="174" t="n">
        <v>97.5</v>
      </c>
      <c r="J21" s="174" t="n">
        <v>99.2</v>
      </c>
      <c r="K21" s="174" t="n">
        <v>97.6</v>
      </c>
      <c r="L21" s="174" t="n">
        <v>98.7</v>
      </c>
      <c r="M21" s="174" t="n">
        <v>90.8</v>
      </c>
      <c r="N21" s="174" t="n">
        <v>97.2</v>
      </c>
      <c r="O21" s="174" t="n">
        <v>92.5</v>
      </c>
      <c r="P21" s="174" t="n">
        <v>99.6</v>
      </c>
      <c r="Q21" s="174" t="n">
        <v>106.5</v>
      </c>
      <c r="R21" s="180" t="n">
        <v>104.9</v>
      </c>
    </row>
    <row r="22" customFormat="false" ht="17.45" hidden="false" customHeight="true" outlineLevel="0" collapsed="false">
      <c r="A22" s="186" t="s">
        <v>213</v>
      </c>
      <c r="B22" s="174" t="n">
        <v>95</v>
      </c>
      <c r="C22" s="174" t="s">
        <v>63</v>
      </c>
      <c r="D22" s="174" t="n">
        <v>103.7</v>
      </c>
      <c r="E22" s="174" t="n">
        <v>100.2</v>
      </c>
      <c r="F22" s="174" t="n">
        <v>91.8</v>
      </c>
      <c r="G22" s="174" t="n">
        <v>97.9</v>
      </c>
      <c r="H22" s="174" t="n">
        <v>111.6</v>
      </c>
      <c r="I22" s="174" t="n">
        <v>96.7</v>
      </c>
      <c r="J22" s="174" t="n">
        <v>90.8</v>
      </c>
      <c r="K22" s="174" t="n">
        <v>90.9</v>
      </c>
      <c r="L22" s="174" t="n">
        <v>95.7</v>
      </c>
      <c r="M22" s="174" t="n">
        <v>83.2</v>
      </c>
      <c r="N22" s="174" t="n">
        <v>94.4</v>
      </c>
      <c r="O22" s="174" t="n">
        <v>92.1</v>
      </c>
      <c r="P22" s="174" t="n">
        <v>94.8</v>
      </c>
      <c r="Q22" s="174" t="n">
        <v>92.5</v>
      </c>
      <c r="R22" s="180" t="n">
        <v>101.3</v>
      </c>
    </row>
    <row r="23" customFormat="false" ht="17.45" hidden="false" customHeight="true" outlineLevel="0" collapsed="false">
      <c r="A23" s="186" t="s">
        <v>214</v>
      </c>
      <c r="B23" s="174" t="n">
        <v>96.7</v>
      </c>
      <c r="C23" s="174" t="s">
        <v>63</v>
      </c>
      <c r="D23" s="174" t="n">
        <v>102.2</v>
      </c>
      <c r="E23" s="174" t="n">
        <v>100.8</v>
      </c>
      <c r="F23" s="174" t="n">
        <v>108</v>
      </c>
      <c r="G23" s="174" t="n">
        <v>95.1</v>
      </c>
      <c r="H23" s="174" t="n">
        <v>106.7</v>
      </c>
      <c r="I23" s="174" t="n">
        <v>97</v>
      </c>
      <c r="J23" s="174" t="n">
        <v>98.9</v>
      </c>
      <c r="K23" s="174" t="n">
        <v>94.5</v>
      </c>
      <c r="L23" s="174" t="n">
        <v>96.6</v>
      </c>
      <c r="M23" s="174" t="n">
        <v>82</v>
      </c>
      <c r="N23" s="174" t="n">
        <v>102.2</v>
      </c>
      <c r="O23" s="174" t="n">
        <v>97.2</v>
      </c>
      <c r="P23" s="174" t="n">
        <v>96.3</v>
      </c>
      <c r="Q23" s="174" t="n">
        <v>102.7</v>
      </c>
      <c r="R23" s="180" t="n">
        <v>104.4</v>
      </c>
    </row>
    <row r="24" customFormat="false" ht="17.45" hidden="false" customHeight="true" outlineLevel="0" collapsed="false">
      <c r="A24" s="186" t="s">
        <v>215</v>
      </c>
      <c r="B24" s="174" t="n">
        <v>99.9</v>
      </c>
      <c r="C24" s="174" t="s">
        <v>63</v>
      </c>
      <c r="D24" s="174" t="n">
        <v>109.8</v>
      </c>
      <c r="E24" s="174" t="n">
        <v>108</v>
      </c>
      <c r="F24" s="174" t="n">
        <v>100.7</v>
      </c>
      <c r="G24" s="174" t="n">
        <v>99.4</v>
      </c>
      <c r="H24" s="174" t="n">
        <v>112.5</v>
      </c>
      <c r="I24" s="174" t="n">
        <v>99.2</v>
      </c>
      <c r="J24" s="174" t="n">
        <v>103.3</v>
      </c>
      <c r="K24" s="174" t="n">
        <v>101</v>
      </c>
      <c r="L24" s="174" t="n">
        <v>107.1</v>
      </c>
      <c r="M24" s="174" t="n">
        <v>82.3</v>
      </c>
      <c r="N24" s="174" t="n">
        <v>101.2</v>
      </c>
      <c r="O24" s="174" t="n">
        <v>95.8</v>
      </c>
      <c r="P24" s="174" t="n">
        <v>100.7</v>
      </c>
      <c r="Q24" s="174" t="n">
        <v>105.7</v>
      </c>
      <c r="R24" s="180" t="n">
        <v>104.7</v>
      </c>
    </row>
    <row r="25" customFormat="false" ht="17.45" hidden="false" customHeight="true" outlineLevel="0" collapsed="false">
      <c r="A25" s="186" t="s">
        <v>216</v>
      </c>
      <c r="B25" s="174" t="n">
        <v>96.2</v>
      </c>
      <c r="C25" s="174" t="s">
        <v>63</v>
      </c>
      <c r="D25" s="174" t="n">
        <v>106.8</v>
      </c>
      <c r="E25" s="174" t="n">
        <v>103</v>
      </c>
      <c r="F25" s="174" t="n">
        <v>92.3</v>
      </c>
      <c r="G25" s="174" t="n">
        <v>96.5</v>
      </c>
      <c r="H25" s="174" t="n">
        <v>111.4</v>
      </c>
      <c r="I25" s="174" t="n">
        <v>97.7</v>
      </c>
      <c r="J25" s="174" t="n">
        <v>95.2</v>
      </c>
      <c r="K25" s="174" t="n">
        <v>96.9</v>
      </c>
      <c r="L25" s="174" t="n">
        <v>98.5</v>
      </c>
      <c r="M25" s="174" t="n">
        <v>89.4</v>
      </c>
      <c r="N25" s="174" t="n">
        <v>105.8</v>
      </c>
      <c r="O25" s="174" t="n">
        <v>85.9</v>
      </c>
      <c r="P25" s="174" t="n">
        <v>94.6</v>
      </c>
      <c r="Q25" s="174" t="n">
        <v>98.6</v>
      </c>
      <c r="R25" s="180" t="n">
        <v>103.5</v>
      </c>
    </row>
    <row r="26" customFormat="false" ht="17.45" hidden="false" customHeight="true" outlineLevel="0" collapsed="false">
      <c r="A26" s="187" t="s">
        <v>217</v>
      </c>
      <c r="B26" s="174" t="n">
        <v>88.9</v>
      </c>
      <c r="C26" s="174" t="s">
        <v>63</v>
      </c>
      <c r="D26" s="174" t="n">
        <v>87</v>
      </c>
      <c r="E26" s="174" t="n">
        <v>85.6</v>
      </c>
      <c r="F26" s="174" t="n">
        <v>89.4</v>
      </c>
      <c r="G26" s="174" t="n">
        <v>98.1</v>
      </c>
      <c r="H26" s="174" t="n">
        <v>99.3</v>
      </c>
      <c r="I26" s="174" t="n">
        <v>88</v>
      </c>
      <c r="J26" s="174" t="n">
        <v>87.2</v>
      </c>
      <c r="K26" s="174" t="n">
        <v>74.3</v>
      </c>
      <c r="L26" s="174" t="n">
        <v>85.3</v>
      </c>
      <c r="M26" s="174" t="n">
        <v>81.9</v>
      </c>
      <c r="N26" s="174" t="n">
        <v>98</v>
      </c>
      <c r="O26" s="174" t="n">
        <v>79</v>
      </c>
      <c r="P26" s="174" t="n">
        <v>95.2</v>
      </c>
      <c r="Q26" s="174" t="n">
        <v>100.1</v>
      </c>
      <c r="R26" s="180" t="n">
        <v>97.7</v>
      </c>
    </row>
    <row r="27" customFormat="false" ht="17.45" hidden="false" customHeight="true" outlineLevel="0" collapsed="false">
      <c r="A27" s="188" t="s">
        <v>218</v>
      </c>
      <c r="B27" s="183" t="n">
        <v>94.8</v>
      </c>
      <c r="C27" s="189" t="s">
        <v>63</v>
      </c>
      <c r="D27" s="183" t="n">
        <v>101.6</v>
      </c>
      <c r="E27" s="183" t="n">
        <v>105.7</v>
      </c>
      <c r="F27" s="183" t="n">
        <v>93.2</v>
      </c>
      <c r="G27" s="183" t="n">
        <v>94.7</v>
      </c>
      <c r="H27" s="183" t="n">
        <v>106.1</v>
      </c>
      <c r="I27" s="183" t="n">
        <v>94</v>
      </c>
      <c r="J27" s="183" t="n">
        <v>86.5</v>
      </c>
      <c r="K27" s="189" t="n">
        <v>82.7</v>
      </c>
      <c r="L27" s="189" t="n">
        <v>95.7</v>
      </c>
      <c r="M27" s="189" t="n">
        <v>69.7</v>
      </c>
      <c r="N27" s="189" t="n">
        <v>96.7</v>
      </c>
      <c r="O27" s="183" t="n">
        <v>84.5</v>
      </c>
      <c r="P27" s="183" t="n">
        <v>99.8</v>
      </c>
      <c r="Q27" s="183" t="n">
        <v>93.8</v>
      </c>
      <c r="R27" s="190" t="n">
        <v>101.4</v>
      </c>
    </row>
    <row r="28" s="203" customFormat="tru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02"/>
    </row>
    <row r="29" s="158" customFormat="true" ht="12.75" hidden="false" customHeight="true" outlineLevel="0" collapsed="false">
      <c r="A29" s="165" t="s">
        <v>219</v>
      </c>
      <c r="O29" s="193"/>
      <c r="P29" s="167"/>
      <c r="R29" s="168" t="s">
        <v>188</v>
      </c>
      <c r="S29" s="159"/>
    </row>
    <row r="30" s="158" customFormat="true" ht="12.75" hidden="false" customHeight="true" outlineLevel="0" collapsed="false">
      <c r="A30" s="201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1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1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98.1</v>
      </c>
      <c r="C34" s="173" t="s">
        <v>63</v>
      </c>
      <c r="D34" s="174" t="n">
        <v>99.2</v>
      </c>
      <c r="E34" s="174" t="n">
        <v>100.3</v>
      </c>
      <c r="F34" s="174" t="n">
        <v>96.7</v>
      </c>
      <c r="G34" s="174" t="n">
        <v>109.4</v>
      </c>
      <c r="H34" s="174" t="n">
        <v>102.7</v>
      </c>
      <c r="I34" s="174" t="n">
        <v>99.3</v>
      </c>
      <c r="J34" s="174" t="n">
        <v>99.2</v>
      </c>
      <c r="K34" s="174" t="n">
        <v>90.7</v>
      </c>
      <c r="L34" s="174" t="n">
        <v>112.6</v>
      </c>
      <c r="M34" s="174" t="n">
        <v>93</v>
      </c>
      <c r="N34" s="174" t="n">
        <v>108.9</v>
      </c>
      <c r="O34" s="174" t="n">
        <v>98.4</v>
      </c>
      <c r="P34" s="174" t="n">
        <v>90.1</v>
      </c>
      <c r="Q34" s="175" t="n">
        <v>104.8</v>
      </c>
      <c r="R34" s="176" t="n">
        <v>103.4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63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79" t="n">
        <v>28</v>
      </c>
      <c r="B36" s="174" t="n">
        <v>99.1</v>
      </c>
      <c r="C36" s="174" t="s">
        <v>63</v>
      </c>
      <c r="D36" s="174" t="n">
        <v>99.5</v>
      </c>
      <c r="E36" s="174" t="n">
        <v>99.4</v>
      </c>
      <c r="F36" s="174" t="n">
        <v>103.5</v>
      </c>
      <c r="G36" s="174" t="n">
        <v>99.5</v>
      </c>
      <c r="H36" s="174" t="n">
        <v>100.7</v>
      </c>
      <c r="I36" s="174" t="n">
        <v>98.8</v>
      </c>
      <c r="J36" s="174" t="n">
        <v>97.9</v>
      </c>
      <c r="K36" s="174" t="n">
        <v>99.1</v>
      </c>
      <c r="L36" s="174" t="n">
        <v>104.6</v>
      </c>
      <c r="M36" s="174" t="n">
        <v>96.4</v>
      </c>
      <c r="N36" s="174" t="n">
        <v>99.3</v>
      </c>
      <c r="O36" s="174" t="n">
        <v>104</v>
      </c>
      <c r="P36" s="174" t="n">
        <v>96.1</v>
      </c>
      <c r="Q36" s="174" t="n">
        <v>98.6</v>
      </c>
      <c r="R36" s="180" t="n">
        <v>100.9</v>
      </c>
    </row>
    <row r="37" customFormat="false" ht="17.45" hidden="false" customHeight="true" outlineLevel="0" collapsed="false">
      <c r="A37" s="179" t="n">
        <v>29</v>
      </c>
      <c r="B37" s="207" t="n">
        <v>99.1</v>
      </c>
      <c r="C37" s="174" t="s">
        <v>63</v>
      </c>
      <c r="D37" s="174" t="n">
        <v>96.4</v>
      </c>
      <c r="E37" s="174" t="n">
        <v>99.8</v>
      </c>
      <c r="F37" s="174" t="n">
        <v>104.5</v>
      </c>
      <c r="G37" s="174" t="n">
        <v>92.9</v>
      </c>
      <c r="H37" s="174" t="n">
        <v>100.3</v>
      </c>
      <c r="I37" s="174" t="n">
        <v>98.3</v>
      </c>
      <c r="J37" s="174" t="n">
        <v>95.6</v>
      </c>
      <c r="K37" s="174" t="n">
        <v>94.8</v>
      </c>
      <c r="L37" s="174" t="s">
        <v>101</v>
      </c>
      <c r="M37" s="174" t="n">
        <v>97.8</v>
      </c>
      <c r="N37" s="174" t="n">
        <v>97.1</v>
      </c>
      <c r="O37" s="174" t="n">
        <v>104.7</v>
      </c>
      <c r="P37" s="174" t="n">
        <v>97.9</v>
      </c>
      <c r="Q37" s="174" t="n">
        <v>100</v>
      </c>
      <c r="R37" s="180" t="n">
        <v>97.5</v>
      </c>
    </row>
    <row r="38" customFormat="false" ht="17.45" hidden="false" customHeight="true" outlineLevel="0" collapsed="false">
      <c r="A38" s="181" t="n">
        <v>30</v>
      </c>
      <c r="B38" s="182" t="n">
        <v>97.4</v>
      </c>
      <c r="C38" s="183" t="s">
        <v>63</v>
      </c>
      <c r="D38" s="183" t="n">
        <v>107</v>
      </c>
      <c r="E38" s="183" t="n">
        <v>100.8</v>
      </c>
      <c r="F38" s="183" t="n">
        <v>103.2</v>
      </c>
      <c r="G38" s="183" t="s">
        <v>101</v>
      </c>
      <c r="H38" s="183" t="n">
        <v>108.6</v>
      </c>
      <c r="I38" s="183" t="n">
        <v>95.7</v>
      </c>
      <c r="J38" s="183" t="n">
        <v>95.8</v>
      </c>
      <c r="K38" s="183" t="n">
        <v>94.2</v>
      </c>
      <c r="L38" s="183" t="n">
        <v>101.2</v>
      </c>
      <c r="M38" s="183" t="n">
        <v>88.4</v>
      </c>
      <c r="N38" s="183" t="n">
        <v>99.5</v>
      </c>
      <c r="O38" s="183" t="n">
        <v>97.7</v>
      </c>
      <c r="P38" s="183" t="n">
        <v>95.7</v>
      </c>
      <c r="Q38" s="183" t="n">
        <v>104.2</v>
      </c>
      <c r="R38" s="184" t="n">
        <v>99.3</v>
      </c>
    </row>
    <row r="39" customFormat="false" ht="17.45" hidden="false" customHeight="true" outlineLevel="0" collapsed="false">
      <c r="A39" s="185" t="s">
        <v>206</v>
      </c>
      <c r="B39" s="174" t="n">
        <v>95.2</v>
      </c>
      <c r="C39" s="174" t="s">
        <v>63</v>
      </c>
      <c r="D39" s="174" t="n">
        <v>105.4</v>
      </c>
      <c r="E39" s="174" t="n">
        <v>103.7</v>
      </c>
      <c r="F39" s="174" t="n">
        <v>96.3</v>
      </c>
      <c r="G39" s="174" t="n">
        <v>80</v>
      </c>
      <c r="H39" s="174" t="n">
        <v>107.8</v>
      </c>
      <c r="I39" s="174" t="n">
        <v>89.3</v>
      </c>
      <c r="J39" s="174" t="n">
        <v>90.9</v>
      </c>
      <c r="K39" s="174" t="n">
        <v>101.7</v>
      </c>
      <c r="L39" s="174" t="n">
        <v>97.9</v>
      </c>
      <c r="M39" s="174" t="n">
        <v>86.2</v>
      </c>
      <c r="N39" s="174" t="n">
        <v>90.5</v>
      </c>
      <c r="O39" s="174" t="n">
        <v>84.8</v>
      </c>
      <c r="P39" s="174" t="n">
        <v>95.8</v>
      </c>
      <c r="Q39" s="174" t="n">
        <v>116.6</v>
      </c>
      <c r="R39" s="180" t="n">
        <v>92.2</v>
      </c>
    </row>
    <row r="40" customFormat="false" ht="17.45" hidden="false" customHeight="true" outlineLevel="0" collapsed="false">
      <c r="A40" s="186" t="s">
        <v>207</v>
      </c>
      <c r="B40" s="174" t="n">
        <v>95.2</v>
      </c>
      <c r="C40" s="174" t="s">
        <v>63</v>
      </c>
      <c r="D40" s="174" t="n">
        <v>103</v>
      </c>
      <c r="E40" s="174" t="n">
        <v>98.6</v>
      </c>
      <c r="F40" s="174" t="n">
        <v>105.5</v>
      </c>
      <c r="G40" s="174" t="s">
        <v>101</v>
      </c>
      <c r="H40" s="174" t="n">
        <v>105.7</v>
      </c>
      <c r="I40" s="174" t="n">
        <v>92.1</v>
      </c>
      <c r="J40" s="174" t="n">
        <v>92.4</v>
      </c>
      <c r="K40" s="174" t="n">
        <v>92.7</v>
      </c>
      <c r="L40" s="174" t="n">
        <v>95.9</v>
      </c>
      <c r="M40" s="174" t="n">
        <v>91.7</v>
      </c>
      <c r="N40" s="174" t="n">
        <v>95</v>
      </c>
      <c r="O40" s="174" t="n">
        <v>99.7</v>
      </c>
      <c r="P40" s="174" t="n">
        <v>92.3</v>
      </c>
      <c r="Q40" s="174" t="n">
        <v>108.9</v>
      </c>
      <c r="R40" s="180" t="n">
        <v>99.4</v>
      </c>
      <c r="T40" s="174"/>
    </row>
    <row r="41" customFormat="false" ht="17.45" hidden="false" customHeight="true" outlineLevel="0" collapsed="false">
      <c r="A41" s="186" t="s">
        <v>208</v>
      </c>
      <c r="B41" s="174" t="n">
        <v>101.6</v>
      </c>
      <c r="C41" s="174" t="s">
        <v>63</v>
      </c>
      <c r="D41" s="174" t="n">
        <v>110.1</v>
      </c>
      <c r="E41" s="174" t="n">
        <v>103.7</v>
      </c>
      <c r="F41" s="174" t="n">
        <v>104</v>
      </c>
      <c r="G41" s="174" t="s">
        <v>101</v>
      </c>
      <c r="H41" s="174" t="n">
        <v>109.8</v>
      </c>
      <c r="I41" s="174" t="n">
        <v>96.6</v>
      </c>
      <c r="J41" s="174" t="n">
        <v>99.7</v>
      </c>
      <c r="K41" s="174" t="n">
        <v>99</v>
      </c>
      <c r="L41" s="174" t="n">
        <v>97.1</v>
      </c>
      <c r="M41" s="174" t="n">
        <v>92.3</v>
      </c>
      <c r="N41" s="174" t="n">
        <v>104.5</v>
      </c>
      <c r="O41" s="174" t="n">
        <v>119.3</v>
      </c>
      <c r="P41" s="174" t="n">
        <v>96.8</v>
      </c>
      <c r="Q41" s="174" t="n">
        <v>122.9</v>
      </c>
      <c r="R41" s="180" t="n">
        <v>104.1</v>
      </c>
    </row>
    <row r="42" customFormat="false" ht="17.45" hidden="false" customHeight="true" outlineLevel="0" collapsed="false">
      <c r="A42" s="186" t="s">
        <v>209</v>
      </c>
      <c r="B42" s="174" t="n">
        <v>97.2</v>
      </c>
      <c r="C42" s="174" t="s">
        <v>63</v>
      </c>
      <c r="D42" s="174" t="n">
        <v>94.8</v>
      </c>
      <c r="E42" s="174" t="n">
        <v>93.9</v>
      </c>
      <c r="F42" s="174" t="n">
        <v>105.8</v>
      </c>
      <c r="G42" s="174" t="s">
        <v>101</v>
      </c>
      <c r="H42" s="174" t="n">
        <v>106</v>
      </c>
      <c r="I42" s="174" t="n">
        <v>96.9</v>
      </c>
      <c r="J42" s="174" t="n">
        <v>97.2</v>
      </c>
      <c r="K42" s="174" t="n">
        <v>92.4</v>
      </c>
      <c r="L42" s="174" t="n">
        <v>97.5</v>
      </c>
      <c r="M42" s="174" t="n">
        <v>89.3</v>
      </c>
      <c r="N42" s="174" t="n">
        <v>104.6</v>
      </c>
      <c r="O42" s="174" t="n">
        <v>103.1</v>
      </c>
      <c r="P42" s="174" t="n">
        <v>97.2</v>
      </c>
      <c r="Q42" s="174" t="n">
        <v>94.3</v>
      </c>
      <c r="R42" s="180" t="n">
        <v>101.7</v>
      </c>
    </row>
    <row r="43" customFormat="false" ht="17.45" hidden="false" customHeight="true" outlineLevel="0" collapsed="false">
      <c r="A43" s="186" t="s">
        <v>210</v>
      </c>
      <c r="B43" s="174" t="n">
        <v>101.7</v>
      </c>
      <c r="C43" s="174" t="s">
        <v>63</v>
      </c>
      <c r="D43" s="174" t="n">
        <v>118.7</v>
      </c>
      <c r="E43" s="174" t="n">
        <v>108.1</v>
      </c>
      <c r="F43" s="174" t="n">
        <v>110.2</v>
      </c>
      <c r="G43" s="174" t="n">
        <v>91.1</v>
      </c>
      <c r="H43" s="174" t="n">
        <v>113.5</v>
      </c>
      <c r="I43" s="174" t="n">
        <v>100.5</v>
      </c>
      <c r="J43" s="174" t="n">
        <v>102.6</v>
      </c>
      <c r="K43" s="174" t="n">
        <v>98.5</v>
      </c>
      <c r="L43" s="174" t="n">
        <v>107.1</v>
      </c>
      <c r="M43" s="174" t="n">
        <v>90.1</v>
      </c>
      <c r="N43" s="174" t="n">
        <v>104.2</v>
      </c>
      <c r="O43" s="174" t="n">
        <v>102.1</v>
      </c>
      <c r="P43" s="174" t="n">
        <v>97.9</v>
      </c>
      <c r="Q43" s="174" t="n">
        <v>100.2</v>
      </c>
      <c r="R43" s="180" t="n">
        <v>102.3</v>
      </c>
    </row>
    <row r="44" customFormat="false" ht="17.45" hidden="false" customHeight="true" outlineLevel="0" collapsed="false">
      <c r="A44" s="186" t="s">
        <v>211</v>
      </c>
      <c r="B44" s="174" t="n">
        <v>97.9</v>
      </c>
      <c r="C44" s="174" t="s">
        <v>63</v>
      </c>
      <c r="D44" s="174" t="n">
        <v>112.9</v>
      </c>
      <c r="E44" s="174" t="n">
        <v>103.8</v>
      </c>
      <c r="F44" s="174" t="n">
        <v>108.4</v>
      </c>
      <c r="G44" s="174" t="n">
        <v>91.3</v>
      </c>
      <c r="H44" s="174" t="n">
        <v>111.4</v>
      </c>
      <c r="I44" s="174" t="n">
        <v>97.6</v>
      </c>
      <c r="J44" s="174" t="n">
        <v>100.6</v>
      </c>
      <c r="K44" s="174" t="n">
        <v>98.3</v>
      </c>
      <c r="L44" s="174" t="n">
        <v>106.2</v>
      </c>
      <c r="M44" s="174" t="n">
        <v>88.4</v>
      </c>
      <c r="N44" s="174" t="n">
        <v>96.6</v>
      </c>
      <c r="O44" s="174" t="n">
        <v>92.9</v>
      </c>
      <c r="P44" s="174" t="n">
        <v>95.9</v>
      </c>
      <c r="Q44" s="174" t="n">
        <v>101.7</v>
      </c>
      <c r="R44" s="180" t="n">
        <v>97.5</v>
      </c>
    </row>
    <row r="45" customFormat="false" ht="17.45" hidden="false" customHeight="true" outlineLevel="0" collapsed="false">
      <c r="A45" s="186" t="s">
        <v>212</v>
      </c>
      <c r="B45" s="174" t="n">
        <v>97.4</v>
      </c>
      <c r="C45" s="174" t="s">
        <v>63</v>
      </c>
      <c r="D45" s="174" t="n">
        <v>107.5</v>
      </c>
      <c r="E45" s="174" t="n">
        <v>96.6</v>
      </c>
      <c r="F45" s="174" t="n">
        <v>107.2</v>
      </c>
      <c r="G45" s="174" t="n">
        <v>89.9</v>
      </c>
      <c r="H45" s="174" t="n">
        <v>107.1</v>
      </c>
      <c r="I45" s="174" t="n">
        <v>96.8</v>
      </c>
      <c r="J45" s="174" t="n">
        <v>95.4</v>
      </c>
      <c r="K45" s="174" t="n">
        <v>93.2</v>
      </c>
      <c r="L45" s="174" t="n">
        <v>107.7</v>
      </c>
      <c r="M45" s="174" t="n">
        <v>90.8</v>
      </c>
      <c r="N45" s="174" t="n">
        <v>96.1</v>
      </c>
      <c r="O45" s="174" t="n">
        <v>97.3</v>
      </c>
      <c r="P45" s="174" t="n">
        <v>96.9</v>
      </c>
      <c r="Q45" s="174" t="n">
        <v>103.4</v>
      </c>
      <c r="R45" s="180" t="n">
        <v>101</v>
      </c>
    </row>
    <row r="46" customFormat="false" ht="17.45" hidden="false" customHeight="true" outlineLevel="0" collapsed="false">
      <c r="A46" s="186" t="s">
        <v>213</v>
      </c>
      <c r="B46" s="174" t="n">
        <v>96.3</v>
      </c>
      <c r="C46" s="174" t="s">
        <v>63</v>
      </c>
      <c r="D46" s="174" t="n">
        <v>108.6</v>
      </c>
      <c r="E46" s="174" t="n">
        <v>99.9</v>
      </c>
      <c r="F46" s="174" t="n">
        <v>91</v>
      </c>
      <c r="G46" s="174" t="n">
        <v>85.9</v>
      </c>
      <c r="H46" s="174" t="n">
        <v>111.1</v>
      </c>
      <c r="I46" s="174" t="n">
        <v>100.9</v>
      </c>
      <c r="J46" s="174" t="n">
        <v>93.5</v>
      </c>
      <c r="K46" s="174" t="n">
        <v>90.2</v>
      </c>
      <c r="L46" s="174" t="n">
        <v>93.3</v>
      </c>
      <c r="M46" s="174" t="n">
        <v>83.3</v>
      </c>
      <c r="N46" s="174" t="n">
        <v>98.5</v>
      </c>
      <c r="O46" s="174" t="n">
        <v>91.8</v>
      </c>
      <c r="P46" s="174" t="n">
        <v>94.5</v>
      </c>
      <c r="Q46" s="174" t="n">
        <v>91</v>
      </c>
      <c r="R46" s="180" t="n">
        <v>96.2</v>
      </c>
    </row>
    <row r="47" customFormat="false" ht="17.45" hidden="false" customHeight="true" outlineLevel="0" collapsed="false">
      <c r="A47" s="186" t="s">
        <v>214</v>
      </c>
      <c r="B47" s="174" t="n">
        <v>98.4</v>
      </c>
      <c r="C47" s="174" t="s">
        <v>63</v>
      </c>
      <c r="D47" s="174" t="n">
        <v>104.6</v>
      </c>
      <c r="E47" s="174" t="n">
        <v>101.4</v>
      </c>
      <c r="F47" s="174" t="n">
        <v>113.3</v>
      </c>
      <c r="G47" s="174" t="n">
        <v>82.9</v>
      </c>
      <c r="H47" s="174" t="n">
        <v>108</v>
      </c>
      <c r="I47" s="174" t="n">
        <v>97.9</v>
      </c>
      <c r="J47" s="174" t="n">
        <v>91.7</v>
      </c>
      <c r="K47" s="174" t="n">
        <v>93.2</v>
      </c>
      <c r="L47" s="174" t="n">
        <v>112</v>
      </c>
      <c r="M47" s="174" t="n">
        <v>80.5</v>
      </c>
      <c r="N47" s="174" t="n">
        <v>98.4</v>
      </c>
      <c r="O47" s="174" t="n">
        <v>101.2</v>
      </c>
      <c r="P47" s="174" t="n">
        <v>97.2</v>
      </c>
      <c r="Q47" s="174" t="n">
        <v>100.5</v>
      </c>
      <c r="R47" s="180" t="n">
        <v>100.2</v>
      </c>
    </row>
    <row r="48" customFormat="false" ht="17.45" hidden="false" customHeight="true" outlineLevel="0" collapsed="false">
      <c r="A48" s="186" t="s">
        <v>215</v>
      </c>
      <c r="B48" s="174" t="n">
        <v>100.4</v>
      </c>
      <c r="C48" s="174" t="s">
        <v>63</v>
      </c>
      <c r="D48" s="174" t="n">
        <v>118.8</v>
      </c>
      <c r="E48" s="174" t="n">
        <v>108.9</v>
      </c>
      <c r="F48" s="174" t="n">
        <v>107.4</v>
      </c>
      <c r="G48" s="174" t="n">
        <v>90.8</v>
      </c>
      <c r="H48" s="174" t="n">
        <v>112.3</v>
      </c>
      <c r="I48" s="174" t="n">
        <v>98</v>
      </c>
      <c r="J48" s="174" t="n">
        <v>100.6</v>
      </c>
      <c r="K48" s="174" t="n">
        <v>94.6</v>
      </c>
      <c r="L48" s="174" t="n">
        <v>106.2</v>
      </c>
      <c r="M48" s="174" t="n">
        <v>80.2</v>
      </c>
      <c r="N48" s="174" t="n">
        <v>101.8</v>
      </c>
      <c r="O48" s="174" t="n">
        <v>97.8</v>
      </c>
      <c r="P48" s="174" t="n">
        <v>98.2</v>
      </c>
      <c r="Q48" s="174" t="n">
        <v>104.5</v>
      </c>
      <c r="R48" s="180" t="n">
        <v>99</v>
      </c>
    </row>
    <row r="49" customFormat="false" ht="17.45" hidden="false" customHeight="true" outlineLevel="0" collapsed="false">
      <c r="A49" s="186" t="s">
        <v>216</v>
      </c>
      <c r="B49" s="174" t="n">
        <v>96.2</v>
      </c>
      <c r="C49" s="174" t="s">
        <v>63</v>
      </c>
      <c r="D49" s="174" t="n">
        <v>110.1</v>
      </c>
      <c r="E49" s="174" t="n">
        <v>103</v>
      </c>
      <c r="F49" s="174" t="n">
        <v>95.8</v>
      </c>
      <c r="G49" s="174" t="n">
        <v>87.6</v>
      </c>
      <c r="H49" s="174" t="n">
        <v>111.3</v>
      </c>
      <c r="I49" s="174" t="n">
        <v>93.5</v>
      </c>
      <c r="J49" s="174" t="n">
        <v>91.8</v>
      </c>
      <c r="K49" s="174" t="n">
        <v>89.3</v>
      </c>
      <c r="L49" s="174" t="n">
        <v>96.3</v>
      </c>
      <c r="M49" s="174" t="n">
        <v>92.6</v>
      </c>
      <c r="N49" s="174" t="n">
        <v>105</v>
      </c>
      <c r="O49" s="174" t="n">
        <v>88.4</v>
      </c>
      <c r="P49" s="174" t="n">
        <v>93.2</v>
      </c>
      <c r="Q49" s="174" t="n">
        <v>99.5</v>
      </c>
      <c r="R49" s="180" t="n">
        <v>100.2</v>
      </c>
    </row>
    <row r="50" customFormat="false" ht="17.45" hidden="false" customHeight="true" outlineLevel="0" collapsed="false">
      <c r="A50" s="187" t="s">
        <v>217</v>
      </c>
      <c r="B50" s="174" t="n">
        <v>90.6</v>
      </c>
      <c r="C50" s="174" t="s">
        <v>63</v>
      </c>
      <c r="D50" s="174" t="n">
        <v>83.8</v>
      </c>
      <c r="E50" s="174" t="n">
        <v>85.1</v>
      </c>
      <c r="F50" s="174" t="n">
        <v>92.9</v>
      </c>
      <c r="G50" s="174" t="s">
        <v>101</v>
      </c>
      <c r="H50" s="174" t="n">
        <v>106.7</v>
      </c>
      <c r="I50" s="174" t="n">
        <v>95.1</v>
      </c>
      <c r="J50" s="174" t="n">
        <v>84.5</v>
      </c>
      <c r="K50" s="174" t="s">
        <v>101</v>
      </c>
      <c r="L50" s="174" t="n">
        <v>99.2</v>
      </c>
      <c r="M50" s="174" t="n">
        <v>89.5</v>
      </c>
      <c r="N50" s="174" t="n">
        <v>96.5</v>
      </c>
      <c r="O50" s="174" t="n">
        <v>73.1</v>
      </c>
      <c r="P50" s="174" t="n">
        <v>94.8</v>
      </c>
      <c r="Q50" s="174" t="n">
        <v>103.1</v>
      </c>
      <c r="R50" s="180" t="n">
        <v>93.2</v>
      </c>
    </row>
    <row r="51" customFormat="false" ht="17.45" hidden="false" customHeight="true" outlineLevel="0" collapsed="false">
      <c r="A51" s="188" t="s">
        <v>218</v>
      </c>
      <c r="B51" s="183" t="n">
        <v>96.3</v>
      </c>
      <c r="C51" s="189" t="s">
        <v>63</v>
      </c>
      <c r="D51" s="183" t="n">
        <v>109.9</v>
      </c>
      <c r="E51" s="183" t="n">
        <v>104.5</v>
      </c>
      <c r="F51" s="183" t="n">
        <v>92.4</v>
      </c>
      <c r="G51" s="183" t="s">
        <v>101</v>
      </c>
      <c r="H51" s="183" t="n">
        <v>105.9</v>
      </c>
      <c r="I51" s="183" t="n">
        <v>98.6</v>
      </c>
      <c r="J51" s="183" t="n">
        <v>82.1</v>
      </c>
      <c r="K51" s="189" t="s">
        <v>101</v>
      </c>
      <c r="L51" s="183" t="n">
        <v>99.4</v>
      </c>
      <c r="M51" s="189" t="n">
        <v>72.8</v>
      </c>
      <c r="N51" s="189" t="n">
        <v>99.4</v>
      </c>
      <c r="O51" s="183" t="n">
        <v>78.6</v>
      </c>
      <c r="P51" s="183" t="n">
        <v>100</v>
      </c>
      <c r="Q51" s="183" t="n">
        <v>92.7</v>
      </c>
      <c r="R51" s="190" t="n">
        <v>95.9</v>
      </c>
    </row>
    <row r="52" s="203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2"/>
    </row>
    <row r="53" customFormat="false" ht="14.25" hidden="false" customHeight="false" outlineLevel="0" collapsed="false">
      <c r="B53" s="195"/>
      <c r="C53" s="195"/>
      <c r="D53" s="195"/>
      <c r="E53" s="195"/>
      <c r="F53" s="204"/>
      <c r="G53" s="204"/>
      <c r="H53" s="195"/>
      <c r="I53" s="204"/>
      <c r="J53" s="204"/>
      <c r="K53" s="195"/>
      <c r="L53" s="195"/>
      <c r="M53" s="195"/>
      <c r="N53" s="195"/>
      <c r="O53" s="195"/>
      <c r="P53" s="195"/>
      <c r="Q53" s="195"/>
      <c r="R53" s="19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5"/>
      <c r="K57" s="195"/>
      <c r="L57" s="195"/>
      <c r="M57" s="195"/>
      <c r="N57" s="195"/>
      <c r="R57" s="195"/>
    </row>
    <row r="58" customFormat="false" ht="14.25" hidden="false" customHeight="false" outlineLevel="0" collapsed="false">
      <c r="C58" s="195"/>
      <c r="K58" s="195"/>
      <c r="L58" s="195"/>
      <c r="M58" s="195"/>
      <c r="N58" s="195"/>
      <c r="R58" s="195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4" customFormat="false" ht="14.25" hidden="false" customHeight="false" outlineLevel="0" collapsed="false">
      <c r="C64" s="195"/>
      <c r="K64" s="195"/>
      <c r="L64" s="195"/>
      <c r="M64" s="195"/>
      <c r="N64" s="195"/>
      <c r="R64" s="195"/>
    </row>
    <row r="65" customFormat="false" ht="14.25" hidden="false" customHeight="false" outlineLevel="0" collapsed="false">
      <c r="C65" s="195"/>
      <c r="K65" s="195"/>
      <c r="L65" s="195"/>
      <c r="M65" s="195"/>
      <c r="N65" s="195"/>
      <c r="R65" s="195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5"/>
      <c r="K70" s="195"/>
      <c r="L70" s="195"/>
      <c r="M70" s="195"/>
      <c r="N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58" customFormat="true" ht="13.5" hidden="false" customHeight="false" outlineLevel="0" collapsed="false">
      <c r="P1" s="85" t="n">
        <v>43497</v>
      </c>
      <c r="Q1" s="85"/>
      <c r="R1" s="85"/>
      <c r="S1" s="159"/>
    </row>
    <row r="2" s="158" customFormat="true" ht="13.5" hidden="false" customHeight="false" outlineLevel="0" collapsed="false">
      <c r="S2" s="159"/>
    </row>
    <row r="3" s="199" customFormat="true" ht="20.1" hidden="false" customHeight="true" outlineLevel="0" collapsed="false">
      <c r="A3" s="197" t="s">
        <v>224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8"/>
    </row>
    <row r="4" s="199" customFormat="true" ht="9.9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64"/>
      <c r="S4" s="198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1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1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4.1</v>
      </c>
      <c r="C10" s="173" t="s">
        <v>63</v>
      </c>
      <c r="D10" s="174" t="n">
        <v>91.7</v>
      </c>
      <c r="E10" s="174" t="n">
        <v>104.1</v>
      </c>
      <c r="F10" s="174" t="n">
        <v>72.1</v>
      </c>
      <c r="G10" s="174" t="n">
        <v>109</v>
      </c>
      <c r="H10" s="174" t="n">
        <v>106.6</v>
      </c>
      <c r="I10" s="174" t="n">
        <v>75.2</v>
      </c>
      <c r="J10" s="174" t="n">
        <v>90.6</v>
      </c>
      <c r="K10" s="174" t="n">
        <v>67.7</v>
      </c>
      <c r="L10" s="174" t="n">
        <v>137.3</v>
      </c>
      <c r="M10" s="174" t="n">
        <v>83.6</v>
      </c>
      <c r="N10" s="174" t="n">
        <v>106.5</v>
      </c>
      <c r="O10" s="174" t="n">
        <v>146.2</v>
      </c>
      <c r="P10" s="174" t="n">
        <v>106.7</v>
      </c>
      <c r="Q10" s="175" t="n">
        <v>120.4</v>
      </c>
      <c r="R10" s="176" t="n">
        <v>156.1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63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79" t="n">
        <v>28</v>
      </c>
      <c r="B12" s="174" t="n">
        <v>103.2</v>
      </c>
      <c r="C12" s="174" t="s">
        <v>63</v>
      </c>
      <c r="D12" s="174" t="n">
        <v>78.1</v>
      </c>
      <c r="E12" s="174" t="n">
        <v>90.3</v>
      </c>
      <c r="F12" s="174" t="n">
        <v>115.8</v>
      </c>
      <c r="G12" s="174" t="n">
        <v>160</v>
      </c>
      <c r="H12" s="174" t="n">
        <v>114.7</v>
      </c>
      <c r="I12" s="174" t="n">
        <v>98</v>
      </c>
      <c r="J12" s="174" t="n">
        <v>100.1</v>
      </c>
      <c r="K12" s="174" t="n">
        <v>97.5</v>
      </c>
      <c r="L12" s="174" t="n">
        <v>155.9</v>
      </c>
      <c r="M12" s="174" t="n">
        <v>118.8</v>
      </c>
      <c r="N12" s="174" t="n">
        <v>152</v>
      </c>
      <c r="O12" s="174" t="n">
        <v>129.8</v>
      </c>
      <c r="P12" s="174" t="n">
        <v>104</v>
      </c>
      <c r="Q12" s="174" t="n">
        <v>98.1</v>
      </c>
      <c r="R12" s="180" t="n">
        <v>119.8</v>
      </c>
    </row>
    <row r="13" customFormat="false" ht="17.45" hidden="false" customHeight="true" outlineLevel="0" collapsed="false">
      <c r="A13" s="179" t="n">
        <v>29</v>
      </c>
      <c r="B13" s="174" t="n">
        <v>105.8</v>
      </c>
      <c r="C13" s="174" t="s">
        <v>63</v>
      </c>
      <c r="D13" s="174" t="n">
        <v>70.7</v>
      </c>
      <c r="E13" s="174" t="n">
        <v>96.6</v>
      </c>
      <c r="F13" s="174" t="n">
        <v>175.6</v>
      </c>
      <c r="G13" s="174" t="n">
        <v>88.9</v>
      </c>
      <c r="H13" s="174" t="n">
        <v>113.4</v>
      </c>
      <c r="I13" s="174" t="n">
        <v>101.5</v>
      </c>
      <c r="J13" s="174" t="n">
        <v>99.3</v>
      </c>
      <c r="K13" s="174" t="n">
        <v>107.8</v>
      </c>
      <c r="L13" s="174" t="n">
        <v>116.2</v>
      </c>
      <c r="M13" s="174" t="n">
        <v>113.7</v>
      </c>
      <c r="N13" s="174" t="n">
        <v>155.2</v>
      </c>
      <c r="O13" s="174" t="n">
        <v>178.8</v>
      </c>
      <c r="P13" s="174" t="n">
        <v>94.1</v>
      </c>
      <c r="Q13" s="174" t="n">
        <v>106.2</v>
      </c>
      <c r="R13" s="180" t="n">
        <v>126.7</v>
      </c>
    </row>
    <row r="14" customFormat="false" ht="17.45" hidden="false" customHeight="true" outlineLevel="0" collapsed="false">
      <c r="A14" s="181" t="n">
        <v>30</v>
      </c>
      <c r="B14" s="182" t="n">
        <v>94.5</v>
      </c>
      <c r="C14" s="183" t="s">
        <v>63</v>
      </c>
      <c r="D14" s="183" t="n">
        <v>134.4</v>
      </c>
      <c r="E14" s="183" t="n">
        <v>104.6</v>
      </c>
      <c r="F14" s="183" t="n">
        <v>104.5</v>
      </c>
      <c r="G14" s="183" t="n">
        <v>95</v>
      </c>
      <c r="H14" s="183" t="n">
        <v>146.3</v>
      </c>
      <c r="I14" s="183" t="n">
        <v>96</v>
      </c>
      <c r="J14" s="183" t="n">
        <v>62.7</v>
      </c>
      <c r="K14" s="183" t="n">
        <v>71.9</v>
      </c>
      <c r="L14" s="183" t="n">
        <v>79.7</v>
      </c>
      <c r="M14" s="183" t="n">
        <v>90</v>
      </c>
      <c r="N14" s="183" t="n">
        <v>112.8</v>
      </c>
      <c r="O14" s="183" t="n">
        <v>80.1</v>
      </c>
      <c r="P14" s="183" t="n">
        <v>115.9</v>
      </c>
      <c r="Q14" s="183" t="n">
        <v>203.1</v>
      </c>
      <c r="R14" s="184" t="n">
        <v>89.1</v>
      </c>
    </row>
    <row r="15" customFormat="false" ht="17.45" hidden="false" customHeight="true" outlineLevel="0" collapsed="false">
      <c r="A15" s="185" t="s">
        <v>206</v>
      </c>
      <c r="B15" s="174" t="n">
        <v>98.6</v>
      </c>
      <c r="C15" s="174" t="s">
        <v>63</v>
      </c>
      <c r="D15" s="174" t="n">
        <v>107.3</v>
      </c>
      <c r="E15" s="174" t="n">
        <v>118.2</v>
      </c>
      <c r="F15" s="174" t="n">
        <v>88.9</v>
      </c>
      <c r="G15" s="174" t="n">
        <v>82.7</v>
      </c>
      <c r="H15" s="174" t="n">
        <v>135.1</v>
      </c>
      <c r="I15" s="174" t="n">
        <v>93.5</v>
      </c>
      <c r="J15" s="174" t="n">
        <v>58.1</v>
      </c>
      <c r="K15" s="174" t="n">
        <v>92.6</v>
      </c>
      <c r="L15" s="174" t="n">
        <v>63.7</v>
      </c>
      <c r="M15" s="174" t="n">
        <v>95.6</v>
      </c>
      <c r="N15" s="174" t="n">
        <v>95.6</v>
      </c>
      <c r="O15" s="174" t="n">
        <v>72.7</v>
      </c>
      <c r="P15" s="174" t="n">
        <v>116.1</v>
      </c>
      <c r="Q15" s="174" t="n">
        <v>512.3</v>
      </c>
      <c r="R15" s="180" t="n">
        <v>88.6</v>
      </c>
    </row>
    <row r="16" customFormat="false" ht="17.45" hidden="false" customHeight="true" outlineLevel="0" collapsed="false">
      <c r="A16" s="186" t="s">
        <v>207</v>
      </c>
      <c r="B16" s="174" t="n">
        <v>95.9</v>
      </c>
      <c r="C16" s="174" t="s">
        <v>63</v>
      </c>
      <c r="D16" s="174" t="n">
        <v>117.7</v>
      </c>
      <c r="E16" s="174" t="n">
        <v>106.8</v>
      </c>
      <c r="F16" s="174" t="n">
        <v>90.6</v>
      </c>
      <c r="G16" s="174" t="n">
        <v>55.1</v>
      </c>
      <c r="H16" s="174" t="n">
        <v>143.2</v>
      </c>
      <c r="I16" s="174" t="n">
        <v>103.2</v>
      </c>
      <c r="J16" s="174" t="n">
        <v>71.8</v>
      </c>
      <c r="K16" s="174" t="n">
        <v>90.5</v>
      </c>
      <c r="L16" s="174" t="n">
        <v>86.8</v>
      </c>
      <c r="M16" s="174" t="n">
        <v>84.4</v>
      </c>
      <c r="N16" s="174" t="n">
        <v>126.7</v>
      </c>
      <c r="O16" s="174" t="n">
        <v>72.7</v>
      </c>
      <c r="P16" s="174" t="n">
        <v>112.9</v>
      </c>
      <c r="Q16" s="174" t="n">
        <v>161.5</v>
      </c>
      <c r="R16" s="180" t="n">
        <v>98.6</v>
      </c>
    </row>
    <row r="17" customFormat="false" ht="17.45" hidden="false" customHeight="true" outlineLevel="0" collapsed="false">
      <c r="A17" s="186" t="s">
        <v>208</v>
      </c>
      <c r="B17" s="174" t="n">
        <v>98.6</v>
      </c>
      <c r="C17" s="174" t="s">
        <v>63</v>
      </c>
      <c r="D17" s="174" t="n">
        <v>110.4</v>
      </c>
      <c r="E17" s="174" t="n">
        <v>104.5</v>
      </c>
      <c r="F17" s="174" t="n">
        <v>109.4</v>
      </c>
      <c r="G17" s="174" t="n">
        <v>52</v>
      </c>
      <c r="H17" s="174" t="n">
        <v>152</v>
      </c>
      <c r="I17" s="174" t="n">
        <v>104.8</v>
      </c>
      <c r="J17" s="174" t="n">
        <v>79.5</v>
      </c>
      <c r="K17" s="174" t="n">
        <v>100</v>
      </c>
      <c r="L17" s="174" t="n">
        <v>92.3</v>
      </c>
      <c r="M17" s="174" t="n">
        <v>91.1</v>
      </c>
      <c r="N17" s="174" t="n">
        <v>122.2</v>
      </c>
      <c r="O17" s="174" t="n">
        <v>109.1</v>
      </c>
      <c r="P17" s="174" t="n">
        <v>112.9</v>
      </c>
      <c r="Q17" s="174" t="n">
        <v>187.7</v>
      </c>
      <c r="R17" s="180" t="n">
        <v>110</v>
      </c>
    </row>
    <row r="18" customFormat="false" ht="17.45" hidden="false" customHeight="true" outlineLevel="0" collapsed="false">
      <c r="A18" s="186" t="s">
        <v>209</v>
      </c>
      <c r="B18" s="174" t="n">
        <v>90.4</v>
      </c>
      <c r="C18" s="174" t="s">
        <v>63</v>
      </c>
      <c r="D18" s="174" t="n">
        <v>108.3</v>
      </c>
      <c r="E18" s="174" t="n">
        <v>92.4</v>
      </c>
      <c r="F18" s="174" t="n">
        <v>96.6</v>
      </c>
      <c r="G18" s="174" t="n">
        <v>48</v>
      </c>
      <c r="H18" s="174" t="n">
        <v>142.6</v>
      </c>
      <c r="I18" s="174" t="n">
        <v>80.6</v>
      </c>
      <c r="J18" s="174" t="n">
        <v>69.2</v>
      </c>
      <c r="K18" s="174" t="n">
        <v>84.2</v>
      </c>
      <c r="L18" s="174" t="n">
        <v>69.2</v>
      </c>
      <c r="M18" s="174" t="n">
        <v>84.4</v>
      </c>
      <c r="N18" s="174" t="n">
        <v>162.2</v>
      </c>
      <c r="O18" s="174" t="n">
        <v>84.1</v>
      </c>
      <c r="P18" s="174" t="n">
        <v>116.1</v>
      </c>
      <c r="Q18" s="174" t="n">
        <v>176.9</v>
      </c>
      <c r="R18" s="180" t="n">
        <v>108.6</v>
      </c>
    </row>
    <row r="19" customFormat="false" ht="17.45" hidden="false" customHeight="true" outlineLevel="0" collapsed="false">
      <c r="A19" s="186" t="s">
        <v>210</v>
      </c>
      <c r="B19" s="174" t="n">
        <v>93.2</v>
      </c>
      <c r="C19" s="174" t="s">
        <v>63</v>
      </c>
      <c r="D19" s="174" t="n">
        <v>120.8</v>
      </c>
      <c r="E19" s="174" t="n">
        <v>98.5</v>
      </c>
      <c r="F19" s="174" t="n">
        <v>144.4</v>
      </c>
      <c r="G19" s="174" t="n">
        <v>92.9</v>
      </c>
      <c r="H19" s="174" t="n">
        <v>151.4</v>
      </c>
      <c r="I19" s="174" t="n">
        <v>96.8</v>
      </c>
      <c r="J19" s="174" t="n">
        <v>70.9</v>
      </c>
      <c r="K19" s="174" t="n">
        <v>86.3</v>
      </c>
      <c r="L19" s="174" t="n">
        <v>83.5</v>
      </c>
      <c r="M19" s="174" t="n">
        <v>80</v>
      </c>
      <c r="N19" s="174" t="n">
        <v>151.1</v>
      </c>
      <c r="O19" s="174" t="n">
        <v>81.8</v>
      </c>
      <c r="P19" s="174" t="n">
        <v>112.9</v>
      </c>
      <c r="Q19" s="174" t="n">
        <v>158.5</v>
      </c>
      <c r="R19" s="180" t="n">
        <v>84.3</v>
      </c>
    </row>
    <row r="20" customFormat="false" ht="17.45" hidden="false" customHeight="true" outlineLevel="0" collapsed="false">
      <c r="A20" s="186" t="s">
        <v>211</v>
      </c>
      <c r="B20" s="174" t="n">
        <v>93.2</v>
      </c>
      <c r="C20" s="174" t="s">
        <v>63</v>
      </c>
      <c r="D20" s="174" t="n">
        <v>151</v>
      </c>
      <c r="E20" s="174" t="n">
        <v>102.3</v>
      </c>
      <c r="F20" s="174" t="n">
        <v>103.4</v>
      </c>
      <c r="G20" s="174" t="n">
        <v>129.6</v>
      </c>
      <c r="H20" s="174" t="n">
        <v>148</v>
      </c>
      <c r="I20" s="174" t="n">
        <v>103.2</v>
      </c>
      <c r="J20" s="174" t="n">
        <v>60.7</v>
      </c>
      <c r="K20" s="174" t="n">
        <v>51.6</v>
      </c>
      <c r="L20" s="174" t="n">
        <v>82.4</v>
      </c>
      <c r="M20" s="174" t="n">
        <v>84.4</v>
      </c>
      <c r="N20" s="174" t="n">
        <v>86.7</v>
      </c>
      <c r="O20" s="174" t="n">
        <v>68.2</v>
      </c>
      <c r="P20" s="174" t="n">
        <v>122.6</v>
      </c>
      <c r="Q20" s="174" t="n">
        <v>153.8</v>
      </c>
      <c r="R20" s="180" t="n">
        <v>67.1</v>
      </c>
    </row>
    <row r="21" customFormat="false" ht="17.45" hidden="false" customHeight="true" outlineLevel="0" collapsed="false">
      <c r="A21" s="186" t="s">
        <v>212</v>
      </c>
      <c r="B21" s="174" t="n">
        <v>89</v>
      </c>
      <c r="C21" s="174" t="s">
        <v>63</v>
      </c>
      <c r="D21" s="174" t="n">
        <v>132.3</v>
      </c>
      <c r="E21" s="174" t="n">
        <v>100</v>
      </c>
      <c r="F21" s="174" t="n">
        <v>100</v>
      </c>
      <c r="G21" s="174" t="n">
        <v>121.4</v>
      </c>
      <c r="H21" s="174" t="n">
        <v>146.6</v>
      </c>
      <c r="I21" s="174" t="n">
        <v>95.2</v>
      </c>
      <c r="J21" s="174" t="n">
        <v>52.1</v>
      </c>
      <c r="K21" s="174" t="n">
        <v>49.5</v>
      </c>
      <c r="L21" s="174" t="n">
        <v>81.3</v>
      </c>
      <c r="M21" s="174" t="n">
        <v>91.1</v>
      </c>
      <c r="N21" s="174" t="n">
        <v>95.6</v>
      </c>
      <c r="O21" s="174" t="n">
        <v>70.5</v>
      </c>
      <c r="P21" s="174" t="n">
        <v>116.1</v>
      </c>
      <c r="Q21" s="174" t="n">
        <v>141.5</v>
      </c>
      <c r="R21" s="180" t="n">
        <v>68.6</v>
      </c>
    </row>
    <row r="22" customFormat="false" ht="17.45" hidden="false" customHeight="true" outlineLevel="0" collapsed="false">
      <c r="A22" s="186" t="s">
        <v>213</v>
      </c>
      <c r="B22" s="174" t="n">
        <v>91.8</v>
      </c>
      <c r="C22" s="174" t="s">
        <v>63</v>
      </c>
      <c r="D22" s="174" t="n">
        <v>169.8</v>
      </c>
      <c r="E22" s="174" t="n">
        <v>106.1</v>
      </c>
      <c r="F22" s="174" t="n">
        <v>123.1</v>
      </c>
      <c r="G22" s="174" t="n">
        <v>121.4</v>
      </c>
      <c r="H22" s="174" t="n">
        <v>158.1</v>
      </c>
      <c r="I22" s="174" t="n">
        <v>93.5</v>
      </c>
      <c r="J22" s="174" t="n">
        <v>50.4</v>
      </c>
      <c r="K22" s="174" t="n">
        <v>52.6</v>
      </c>
      <c r="L22" s="174" t="n">
        <v>75.8</v>
      </c>
      <c r="M22" s="174" t="n">
        <v>68.9</v>
      </c>
      <c r="N22" s="174" t="n">
        <v>82.2</v>
      </c>
      <c r="O22" s="174" t="n">
        <v>75</v>
      </c>
      <c r="P22" s="174" t="n">
        <v>106.5</v>
      </c>
      <c r="Q22" s="174" t="n">
        <v>130.8</v>
      </c>
      <c r="R22" s="180" t="n">
        <v>80</v>
      </c>
    </row>
    <row r="23" customFormat="false" ht="17.45" hidden="false" customHeight="true" outlineLevel="0" collapsed="false">
      <c r="A23" s="186" t="s">
        <v>214</v>
      </c>
      <c r="B23" s="174" t="n">
        <v>94.5</v>
      </c>
      <c r="C23" s="174" t="s">
        <v>63</v>
      </c>
      <c r="D23" s="174" t="n">
        <v>140.6</v>
      </c>
      <c r="E23" s="174" t="n">
        <v>109.1</v>
      </c>
      <c r="F23" s="174" t="n">
        <v>109.4</v>
      </c>
      <c r="G23" s="174" t="n">
        <v>121.4</v>
      </c>
      <c r="H23" s="174" t="n">
        <v>145.9</v>
      </c>
      <c r="I23" s="174" t="n">
        <v>96.8</v>
      </c>
      <c r="J23" s="174" t="n">
        <v>56.4</v>
      </c>
      <c r="K23" s="174" t="n">
        <v>55.8</v>
      </c>
      <c r="L23" s="174" t="n">
        <v>90.1</v>
      </c>
      <c r="M23" s="174" t="n">
        <v>84.4</v>
      </c>
      <c r="N23" s="174" t="n">
        <v>80</v>
      </c>
      <c r="O23" s="174" t="n">
        <v>88.6</v>
      </c>
      <c r="P23" s="174" t="n">
        <v>116.1</v>
      </c>
      <c r="Q23" s="174" t="n">
        <v>130.8</v>
      </c>
      <c r="R23" s="180" t="n">
        <v>81.4</v>
      </c>
    </row>
    <row r="24" customFormat="false" ht="17.45" hidden="false" customHeight="true" outlineLevel="0" collapsed="false">
      <c r="A24" s="186" t="s">
        <v>215</v>
      </c>
      <c r="B24" s="174" t="n">
        <v>94.5</v>
      </c>
      <c r="C24" s="174" t="s">
        <v>63</v>
      </c>
      <c r="D24" s="174" t="n">
        <v>190.6</v>
      </c>
      <c r="E24" s="174" t="n">
        <v>106.1</v>
      </c>
      <c r="F24" s="174" t="n">
        <v>105.1</v>
      </c>
      <c r="G24" s="174" t="n">
        <v>129.6</v>
      </c>
      <c r="H24" s="174" t="n">
        <v>151.4</v>
      </c>
      <c r="I24" s="174" t="n">
        <v>88.7</v>
      </c>
      <c r="J24" s="174" t="n">
        <v>61.5</v>
      </c>
      <c r="K24" s="174" t="n">
        <v>61.1</v>
      </c>
      <c r="L24" s="174" t="n">
        <v>100</v>
      </c>
      <c r="M24" s="174" t="n">
        <v>82.2</v>
      </c>
      <c r="N24" s="174" t="n">
        <v>80</v>
      </c>
      <c r="O24" s="174" t="n">
        <v>90.9</v>
      </c>
      <c r="P24" s="174" t="n">
        <v>119.4</v>
      </c>
      <c r="Q24" s="174" t="n">
        <v>153.8</v>
      </c>
      <c r="R24" s="180" t="n">
        <v>74.3</v>
      </c>
    </row>
    <row r="25" customFormat="false" ht="17.45" hidden="false" customHeight="true" outlineLevel="0" collapsed="false">
      <c r="A25" s="186" t="s">
        <v>216</v>
      </c>
      <c r="B25" s="174" t="n">
        <v>98.6</v>
      </c>
      <c r="C25" s="174" t="s">
        <v>63</v>
      </c>
      <c r="D25" s="174" t="n">
        <v>170.8</v>
      </c>
      <c r="E25" s="174" t="n">
        <v>112.1</v>
      </c>
      <c r="F25" s="174" t="n">
        <v>97.4</v>
      </c>
      <c r="G25" s="174" t="n">
        <v>107.1</v>
      </c>
      <c r="H25" s="174" t="n">
        <v>154.1</v>
      </c>
      <c r="I25" s="174" t="n">
        <v>100</v>
      </c>
      <c r="J25" s="174" t="n">
        <v>53</v>
      </c>
      <c r="K25" s="174" t="n">
        <v>52.6</v>
      </c>
      <c r="L25" s="174" t="n">
        <v>70.3</v>
      </c>
      <c r="M25" s="174" t="n">
        <v>115.6</v>
      </c>
      <c r="N25" s="174" t="n">
        <v>102.2</v>
      </c>
      <c r="O25" s="174" t="n">
        <v>86.4</v>
      </c>
      <c r="P25" s="174" t="n">
        <v>109.7</v>
      </c>
      <c r="Q25" s="174" t="n">
        <v>209.2</v>
      </c>
      <c r="R25" s="180" t="n">
        <v>102.9</v>
      </c>
    </row>
    <row r="26" customFormat="false" ht="17.45" hidden="false" customHeight="true" outlineLevel="0" collapsed="false">
      <c r="A26" s="187" t="s">
        <v>217</v>
      </c>
      <c r="B26" s="174" t="n">
        <v>98.6</v>
      </c>
      <c r="C26" s="174" t="s">
        <v>63</v>
      </c>
      <c r="D26" s="174" t="n">
        <v>174</v>
      </c>
      <c r="E26" s="174" t="n">
        <v>100</v>
      </c>
      <c r="F26" s="174" t="n">
        <v>76.9</v>
      </c>
      <c r="G26" s="174" t="n">
        <v>151</v>
      </c>
      <c r="H26" s="174" t="n">
        <v>156.8</v>
      </c>
      <c r="I26" s="174" t="n">
        <v>103.2</v>
      </c>
      <c r="J26" s="174" t="n">
        <v>48.7</v>
      </c>
      <c r="K26" s="174" t="n">
        <v>21.1</v>
      </c>
      <c r="L26" s="174" t="n">
        <v>87.9</v>
      </c>
      <c r="M26" s="174" t="n">
        <v>77.8</v>
      </c>
      <c r="N26" s="174" t="n">
        <v>82.2</v>
      </c>
      <c r="O26" s="174" t="n">
        <v>56.8</v>
      </c>
      <c r="P26" s="174" t="n">
        <v>161.3</v>
      </c>
      <c r="Q26" s="174" t="n">
        <v>210.8</v>
      </c>
      <c r="R26" s="180" t="n">
        <v>80</v>
      </c>
    </row>
    <row r="27" customFormat="false" ht="17.45" hidden="false" customHeight="true" outlineLevel="0" collapsed="false">
      <c r="A27" s="188" t="s">
        <v>218</v>
      </c>
      <c r="B27" s="183" t="n">
        <v>98.6</v>
      </c>
      <c r="C27" s="189" t="s">
        <v>63</v>
      </c>
      <c r="D27" s="183" t="n">
        <v>219.8</v>
      </c>
      <c r="E27" s="183" t="n">
        <v>112.9</v>
      </c>
      <c r="F27" s="183" t="n">
        <v>102.6</v>
      </c>
      <c r="G27" s="183" t="n">
        <v>151</v>
      </c>
      <c r="H27" s="183" t="n">
        <v>154.7</v>
      </c>
      <c r="I27" s="183" t="n">
        <v>80.6</v>
      </c>
      <c r="J27" s="183" t="n">
        <v>47.9</v>
      </c>
      <c r="K27" s="189" t="n">
        <v>12.6</v>
      </c>
      <c r="L27" s="189" t="n">
        <v>103.3</v>
      </c>
      <c r="M27" s="189" t="n">
        <v>62.2</v>
      </c>
      <c r="N27" s="189" t="n">
        <v>71.1</v>
      </c>
      <c r="O27" s="183" t="n">
        <v>102.3</v>
      </c>
      <c r="P27" s="183" t="n">
        <v>151.6</v>
      </c>
      <c r="Q27" s="183" t="n">
        <v>130.8</v>
      </c>
      <c r="R27" s="190" t="n">
        <v>68.6</v>
      </c>
    </row>
    <row r="28" s="203" customFormat="tru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02"/>
    </row>
    <row r="29" s="158" customFormat="true" ht="12.75" hidden="false" customHeight="true" outlineLevel="0" collapsed="false">
      <c r="A29" s="165" t="s">
        <v>219</v>
      </c>
      <c r="O29" s="193"/>
      <c r="P29" s="167"/>
      <c r="R29" s="168" t="s">
        <v>188</v>
      </c>
      <c r="S29" s="159"/>
    </row>
    <row r="30" s="158" customFormat="true" ht="12.75" hidden="false" customHeight="true" outlineLevel="0" collapsed="false">
      <c r="A30" s="201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1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1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6.7</v>
      </c>
      <c r="C34" s="173" t="s">
        <v>63</v>
      </c>
      <c r="D34" s="174" t="n">
        <v>101.5</v>
      </c>
      <c r="E34" s="174" t="n">
        <v>103.2</v>
      </c>
      <c r="F34" s="174" t="n">
        <v>84.1</v>
      </c>
      <c r="G34" s="174" t="n">
        <v>111.6</v>
      </c>
      <c r="H34" s="174" t="n">
        <v>128.7</v>
      </c>
      <c r="I34" s="174" t="n">
        <v>97.2</v>
      </c>
      <c r="J34" s="174" t="n">
        <v>107.2</v>
      </c>
      <c r="K34" s="174" t="n">
        <v>118.6</v>
      </c>
      <c r="L34" s="174" t="n">
        <v>105.1</v>
      </c>
      <c r="M34" s="174" t="n">
        <v>86.1</v>
      </c>
      <c r="N34" s="174" t="n">
        <v>120.8</v>
      </c>
      <c r="O34" s="174" t="n">
        <v>148.6</v>
      </c>
      <c r="P34" s="174" t="n">
        <v>97.4</v>
      </c>
      <c r="Q34" s="175" t="n">
        <v>106.1</v>
      </c>
      <c r="R34" s="176" t="n">
        <v>98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63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79" t="n">
        <v>28</v>
      </c>
      <c r="B36" s="174" t="n">
        <v>95.3</v>
      </c>
      <c r="C36" s="174" t="s">
        <v>63</v>
      </c>
      <c r="D36" s="174" t="n">
        <v>101.4</v>
      </c>
      <c r="E36" s="174" t="n">
        <v>94.5</v>
      </c>
      <c r="F36" s="174" t="n">
        <v>116.5</v>
      </c>
      <c r="G36" s="174" t="n">
        <v>99.2</v>
      </c>
      <c r="H36" s="174" t="n">
        <v>93.1</v>
      </c>
      <c r="I36" s="174" t="n">
        <v>95.3</v>
      </c>
      <c r="J36" s="174" t="n">
        <v>85.7</v>
      </c>
      <c r="K36" s="174" t="n">
        <v>112.1</v>
      </c>
      <c r="L36" s="174" t="n">
        <v>102.4</v>
      </c>
      <c r="M36" s="174" t="n">
        <v>111</v>
      </c>
      <c r="N36" s="174" t="n">
        <v>117.8</v>
      </c>
      <c r="O36" s="174" t="n">
        <v>99.8</v>
      </c>
      <c r="P36" s="174" t="n">
        <v>88.5</v>
      </c>
      <c r="Q36" s="174" t="n">
        <v>103.6</v>
      </c>
      <c r="R36" s="180" t="n">
        <v>116.8</v>
      </c>
    </row>
    <row r="37" customFormat="false" ht="17.45" hidden="false" customHeight="true" outlineLevel="0" collapsed="false">
      <c r="A37" s="179" t="n">
        <v>29</v>
      </c>
      <c r="B37" s="174" t="n">
        <v>91.4</v>
      </c>
      <c r="C37" s="174" t="s">
        <v>63</v>
      </c>
      <c r="D37" s="174" t="n">
        <v>86.5</v>
      </c>
      <c r="E37" s="174" t="n">
        <v>95.2</v>
      </c>
      <c r="F37" s="174" t="n">
        <v>144.6</v>
      </c>
      <c r="G37" s="174" t="n">
        <v>72.7</v>
      </c>
      <c r="H37" s="174" t="n">
        <v>108.6</v>
      </c>
      <c r="I37" s="174" t="n">
        <v>86.5</v>
      </c>
      <c r="J37" s="174" t="n">
        <v>60.4</v>
      </c>
      <c r="K37" s="174" t="n">
        <v>109.9</v>
      </c>
      <c r="L37" s="174" t="s">
        <v>101</v>
      </c>
      <c r="M37" s="174" t="n">
        <v>144.6</v>
      </c>
      <c r="N37" s="174" t="n">
        <v>103.6</v>
      </c>
      <c r="O37" s="174" t="n">
        <v>90.2</v>
      </c>
      <c r="P37" s="174" t="n">
        <v>72.2</v>
      </c>
      <c r="Q37" s="174" t="n">
        <v>104.6</v>
      </c>
      <c r="R37" s="180" t="n">
        <v>87.4</v>
      </c>
    </row>
    <row r="38" customFormat="false" ht="17.45" hidden="false" customHeight="true" outlineLevel="0" collapsed="false">
      <c r="A38" s="181" t="n">
        <v>30</v>
      </c>
      <c r="B38" s="182" t="n">
        <v>95.3</v>
      </c>
      <c r="C38" s="183" t="s">
        <v>63</v>
      </c>
      <c r="D38" s="183" t="n">
        <v>226.5</v>
      </c>
      <c r="E38" s="183" t="n">
        <v>101.3</v>
      </c>
      <c r="F38" s="183" t="n">
        <v>116.9</v>
      </c>
      <c r="G38" s="183" t="s">
        <v>101</v>
      </c>
      <c r="H38" s="183" t="n">
        <v>166.3</v>
      </c>
      <c r="I38" s="183" t="n">
        <v>90.2</v>
      </c>
      <c r="J38" s="183" t="n">
        <v>34.6</v>
      </c>
      <c r="K38" s="183" t="n">
        <v>33.6</v>
      </c>
      <c r="L38" s="183" t="n">
        <v>139.7</v>
      </c>
      <c r="M38" s="183" t="n">
        <v>135</v>
      </c>
      <c r="N38" s="183" t="n">
        <v>80.6</v>
      </c>
      <c r="O38" s="183" t="n">
        <v>74.6</v>
      </c>
      <c r="P38" s="183" t="n">
        <v>129.8</v>
      </c>
      <c r="Q38" s="183" t="n">
        <v>168.2</v>
      </c>
      <c r="R38" s="184" t="n">
        <v>74.1</v>
      </c>
    </row>
    <row r="39" customFormat="false" ht="17.45" hidden="false" customHeight="true" outlineLevel="0" collapsed="false">
      <c r="A39" s="185" t="s">
        <v>206</v>
      </c>
      <c r="B39" s="174" t="n">
        <v>96.5</v>
      </c>
      <c r="C39" s="174" t="s">
        <v>63</v>
      </c>
      <c r="D39" s="174" t="n">
        <v>185.8</v>
      </c>
      <c r="E39" s="174" t="n">
        <v>109.7</v>
      </c>
      <c r="F39" s="174" t="n">
        <v>90.2</v>
      </c>
      <c r="G39" s="174" t="n">
        <v>45.4</v>
      </c>
      <c r="H39" s="174" t="n">
        <v>145.6</v>
      </c>
      <c r="I39" s="174" t="n">
        <v>73.3</v>
      </c>
      <c r="J39" s="174" t="n">
        <v>27.8</v>
      </c>
      <c r="K39" s="174" t="n">
        <v>26.9</v>
      </c>
      <c r="L39" s="174" t="n">
        <v>122.5</v>
      </c>
      <c r="M39" s="174" t="n">
        <v>124.5</v>
      </c>
      <c r="N39" s="174" t="n">
        <v>38.8</v>
      </c>
      <c r="O39" s="174" t="n">
        <v>73.2</v>
      </c>
      <c r="P39" s="174" t="n">
        <v>127.3</v>
      </c>
      <c r="Q39" s="174" t="n">
        <v>460.2</v>
      </c>
      <c r="R39" s="180" t="n">
        <v>58.3</v>
      </c>
    </row>
    <row r="40" customFormat="false" ht="17.45" hidden="false" customHeight="true" outlineLevel="0" collapsed="false">
      <c r="A40" s="186" t="s">
        <v>207</v>
      </c>
      <c r="B40" s="174" t="n">
        <v>92.9</v>
      </c>
      <c r="C40" s="174" t="s">
        <v>63</v>
      </c>
      <c r="D40" s="174" t="n">
        <v>202.7</v>
      </c>
      <c r="E40" s="174" t="n">
        <v>100.6</v>
      </c>
      <c r="F40" s="174" t="n">
        <v>103</v>
      </c>
      <c r="G40" s="174" t="s">
        <v>101</v>
      </c>
      <c r="H40" s="174" t="n">
        <v>158.8</v>
      </c>
      <c r="I40" s="174" t="n">
        <v>91.7</v>
      </c>
      <c r="J40" s="174" t="n">
        <v>36.1</v>
      </c>
      <c r="K40" s="174" t="n">
        <v>34.6</v>
      </c>
      <c r="L40" s="174" t="n">
        <v>126.8</v>
      </c>
      <c r="M40" s="174" t="n">
        <v>128.6</v>
      </c>
      <c r="N40" s="174" t="n">
        <v>67.3</v>
      </c>
      <c r="O40" s="174" t="n">
        <v>80.4</v>
      </c>
      <c r="P40" s="174" t="n">
        <v>124.2</v>
      </c>
      <c r="Q40" s="174" t="n">
        <v>128.9</v>
      </c>
      <c r="R40" s="180" t="n">
        <v>69.4</v>
      </c>
    </row>
    <row r="41" customFormat="false" ht="17.45" hidden="false" customHeight="true" outlineLevel="0" collapsed="false">
      <c r="A41" s="186" t="s">
        <v>208</v>
      </c>
      <c r="B41" s="174" t="n">
        <v>98.8</v>
      </c>
      <c r="C41" s="174" t="s">
        <v>63</v>
      </c>
      <c r="D41" s="174" t="n">
        <v>208.8</v>
      </c>
      <c r="E41" s="174" t="n">
        <v>98.7</v>
      </c>
      <c r="F41" s="174" t="n">
        <v>123.5</v>
      </c>
      <c r="G41" s="174" t="s">
        <v>101</v>
      </c>
      <c r="H41" s="174" t="n">
        <v>168.4</v>
      </c>
      <c r="I41" s="174" t="n">
        <v>100</v>
      </c>
      <c r="J41" s="174" t="n">
        <v>42.8</v>
      </c>
      <c r="K41" s="174" t="n">
        <v>50</v>
      </c>
      <c r="L41" s="174" t="n">
        <v>160.6</v>
      </c>
      <c r="M41" s="174" t="n">
        <v>134.7</v>
      </c>
      <c r="N41" s="174" t="n">
        <v>98</v>
      </c>
      <c r="O41" s="174" t="n">
        <v>107.1</v>
      </c>
      <c r="P41" s="174" t="n">
        <v>127.3</v>
      </c>
      <c r="Q41" s="174" t="n">
        <v>151.6</v>
      </c>
      <c r="R41" s="180" t="n">
        <v>81.9</v>
      </c>
    </row>
    <row r="42" customFormat="false" ht="17.45" hidden="false" customHeight="true" outlineLevel="0" collapsed="false">
      <c r="A42" s="186" t="s">
        <v>209</v>
      </c>
      <c r="B42" s="174" t="n">
        <v>89.4</v>
      </c>
      <c r="C42" s="174" t="s">
        <v>63</v>
      </c>
      <c r="D42" s="174" t="n">
        <v>198</v>
      </c>
      <c r="E42" s="174" t="n">
        <v>91.6</v>
      </c>
      <c r="F42" s="174" t="n">
        <v>105.3</v>
      </c>
      <c r="G42" s="174" t="s">
        <v>101</v>
      </c>
      <c r="H42" s="174" t="n">
        <v>165.4</v>
      </c>
      <c r="I42" s="174" t="n">
        <v>71.7</v>
      </c>
      <c r="J42" s="174" t="n">
        <v>40.6</v>
      </c>
      <c r="K42" s="174" t="n">
        <v>46.2</v>
      </c>
      <c r="L42" s="174" t="n">
        <v>136.6</v>
      </c>
      <c r="M42" s="174" t="n">
        <v>140.8</v>
      </c>
      <c r="N42" s="174" t="n">
        <v>108.2</v>
      </c>
      <c r="O42" s="174" t="n">
        <v>69.6</v>
      </c>
      <c r="P42" s="174" t="n">
        <v>124.2</v>
      </c>
      <c r="Q42" s="174" t="n">
        <v>143</v>
      </c>
      <c r="R42" s="180" t="n">
        <v>81.9</v>
      </c>
    </row>
    <row r="43" customFormat="false" ht="17.45" hidden="false" customHeight="true" outlineLevel="0" collapsed="false">
      <c r="A43" s="186" t="s">
        <v>210</v>
      </c>
      <c r="B43" s="174" t="n">
        <v>94.1</v>
      </c>
      <c r="C43" s="174" t="s">
        <v>63</v>
      </c>
      <c r="D43" s="174" t="n">
        <v>241.9</v>
      </c>
      <c r="E43" s="174" t="n">
        <v>97.4</v>
      </c>
      <c r="F43" s="174" t="n">
        <v>159.1</v>
      </c>
      <c r="G43" s="174" t="n">
        <v>73.8</v>
      </c>
      <c r="H43" s="174" t="n">
        <v>169.9</v>
      </c>
      <c r="I43" s="174" t="n">
        <v>98.3</v>
      </c>
      <c r="J43" s="174" t="n">
        <v>35.6</v>
      </c>
      <c r="K43" s="174" t="n">
        <v>36.5</v>
      </c>
      <c r="L43" s="174" t="n">
        <v>147.9</v>
      </c>
      <c r="M43" s="174" t="n">
        <v>130.6</v>
      </c>
      <c r="N43" s="174" t="n">
        <v>89.8</v>
      </c>
      <c r="O43" s="174" t="n">
        <v>67.9</v>
      </c>
      <c r="P43" s="174" t="n">
        <v>130.3</v>
      </c>
      <c r="Q43" s="174" t="n">
        <v>129.7</v>
      </c>
      <c r="R43" s="180" t="n">
        <v>66.7</v>
      </c>
    </row>
    <row r="44" customFormat="false" ht="17.45" hidden="false" customHeight="true" outlineLevel="0" collapsed="false">
      <c r="A44" s="186" t="s">
        <v>211</v>
      </c>
      <c r="B44" s="174" t="n">
        <v>94.1</v>
      </c>
      <c r="C44" s="174" t="s">
        <v>63</v>
      </c>
      <c r="D44" s="174" t="n">
        <v>256.8</v>
      </c>
      <c r="E44" s="174" t="n">
        <v>102.6</v>
      </c>
      <c r="F44" s="174" t="n">
        <v>124.2</v>
      </c>
      <c r="G44" s="174" t="n">
        <v>63.8</v>
      </c>
      <c r="H44" s="174" t="n">
        <v>168.4</v>
      </c>
      <c r="I44" s="174" t="n">
        <v>106.7</v>
      </c>
      <c r="J44" s="174" t="n">
        <v>36.7</v>
      </c>
      <c r="K44" s="174" t="n">
        <v>28.8</v>
      </c>
      <c r="L44" s="174" t="n">
        <v>143.7</v>
      </c>
      <c r="M44" s="174" t="n">
        <v>124.5</v>
      </c>
      <c r="N44" s="174" t="n">
        <v>81.6</v>
      </c>
      <c r="O44" s="174" t="n">
        <v>60.7</v>
      </c>
      <c r="P44" s="174" t="n">
        <v>127.3</v>
      </c>
      <c r="Q44" s="174" t="n">
        <v>128.1</v>
      </c>
      <c r="R44" s="180" t="n">
        <v>61.1</v>
      </c>
    </row>
    <row r="45" customFormat="false" ht="17.45" hidden="false" customHeight="true" outlineLevel="0" collapsed="false">
      <c r="A45" s="186" t="s">
        <v>212</v>
      </c>
      <c r="B45" s="174" t="n">
        <v>94.1</v>
      </c>
      <c r="C45" s="174" t="s">
        <v>63</v>
      </c>
      <c r="D45" s="174" t="n">
        <v>235.1</v>
      </c>
      <c r="E45" s="174" t="n">
        <v>99.4</v>
      </c>
      <c r="F45" s="174" t="n">
        <v>119.7</v>
      </c>
      <c r="G45" s="174" t="n">
        <v>58.5</v>
      </c>
      <c r="H45" s="174" t="n">
        <v>170.6</v>
      </c>
      <c r="I45" s="174" t="n">
        <v>100</v>
      </c>
      <c r="J45" s="174" t="n">
        <v>28.9</v>
      </c>
      <c r="K45" s="174" t="n">
        <v>28.8</v>
      </c>
      <c r="L45" s="174" t="n">
        <v>166.2</v>
      </c>
      <c r="M45" s="174" t="n">
        <v>138.8</v>
      </c>
      <c r="N45" s="174" t="n">
        <v>83.7</v>
      </c>
      <c r="O45" s="174" t="n">
        <v>64.3</v>
      </c>
      <c r="P45" s="174" t="n">
        <v>136.4</v>
      </c>
      <c r="Q45" s="174" t="n">
        <v>111.7</v>
      </c>
      <c r="R45" s="180" t="n">
        <v>65.3</v>
      </c>
    </row>
    <row r="46" customFormat="false" ht="17.45" hidden="false" customHeight="true" outlineLevel="0" collapsed="false">
      <c r="A46" s="186" t="s">
        <v>213</v>
      </c>
      <c r="B46" s="174" t="n">
        <v>94.1</v>
      </c>
      <c r="C46" s="174" t="s">
        <v>63</v>
      </c>
      <c r="D46" s="174" t="n">
        <v>214.9</v>
      </c>
      <c r="E46" s="174" t="n">
        <v>101.3</v>
      </c>
      <c r="F46" s="174" t="n">
        <v>109.1</v>
      </c>
      <c r="G46" s="174" t="n">
        <v>48.5</v>
      </c>
      <c r="H46" s="174" t="n">
        <v>183.8</v>
      </c>
      <c r="I46" s="174" t="n">
        <v>103.3</v>
      </c>
      <c r="J46" s="174" t="n">
        <v>31.7</v>
      </c>
      <c r="K46" s="174" t="n">
        <v>25</v>
      </c>
      <c r="L46" s="174" t="n">
        <v>109.9</v>
      </c>
      <c r="M46" s="174" t="n">
        <v>116.3</v>
      </c>
      <c r="N46" s="174" t="n">
        <v>67.3</v>
      </c>
      <c r="O46" s="174" t="n">
        <v>64.3</v>
      </c>
      <c r="P46" s="174" t="n">
        <v>124.2</v>
      </c>
      <c r="Q46" s="174" t="n">
        <v>94.5</v>
      </c>
      <c r="R46" s="180" t="n">
        <v>75</v>
      </c>
    </row>
    <row r="47" customFormat="false" ht="17.45" hidden="false" customHeight="true" outlineLevel="0" collapsed="false">
      <c r="A47" s="186" t="s">
        <v>214</v>
      </c>
      <c r="B47" s="174" t="n">
        <v>98.8</v>
      </c>
      <c r="C47" s="174" t="s">
        <v>63</v>
      </c>
      <c r="D47" s="174" t="n">
        <v>258.8</v>
      </c>
      <c r="E47" s="174" t="n">
        <v>107.8</v>
      </c>
      <c r="F47" s="174" t="n">
        <v>130.3</v>
      </c>
      <c r="G47" s="174" t="n">
        <v>48.5</v>
      </c>
      <c r="H47" s="174" t="n">
        <v>166.9</v>
      </c>
      <c r="I47" s="174" t="n">
        <v>91.7</v>
      </c>
      <c r="J47" s="174" t="n">
        <v>33.9</v>
      </c>
      <c r="K47" s="174" t="n">
        <v>34.6</v>
      </c>
      <c r="L47" s="174" t="n">
        <v>169</v>
      </c>
      <c r="M47" s="174" t="n">
        <v>130.6</v>
      </c>
      <c r="N47" s="174" t="n">
        <v>83.7</v>
      </c>
      <c r="O47" s="174" t="n">
        <v>85.7</v>
      </c>
      <c r="P47" s="174" t="n">
        <v>130.3</v>
      </c>
      <c r="Q47" s="174" t="n">
        <v>102.3</v>
      </c>
      <c r="R47" s="180" t="n">
        <v>81.9</v>
      </c>
    </row>
    <row r="48" customFormat="false" ht="17.45" hidden="false" customHeight="true" outlineLevel="0" collapsed="false">
      <c r="A48" s="186" t="s">
        <v>215</v>
      </c>
      <c r="B48" s="174" t="n">
        <v>96.5</v>
      </c>
      <c r="C48" s="174" t="s">
        <v>63</v>
      </c>
      <c r="D48" s="174" t="n">
        <v>279.1</v>
      </c>
      <c r="E48" s="174" t="n">
        <v>105.2</v>
      </c>
      <c r="F48" s="174" t="n">
        <v>125</v>
      </c>
      <c r="G48" s="174" t="n">
        <v>47.7</v>
      </c>
      <c r="H48" s="174" t="n">
        <v>174.3</v>
      </c>
      <c r="I48" s="174" t="n">
        <v>81.7</v>
      </c>
      <c r="J48" s="174" t="n">
        <v>35.6</v>
      </c>
      <c r="K48" s="174" t="n">
        <v>30.8</v>
      </c>
      <c r="L48" s="174" t="n">
        <v>169</v>
      </c>
      <c r="M48" s="174" t="n">
        <v>122.4</v>
      </c>
      <c r="N48" s="174" t="n">
        <v>77.6</v>
      </c>
      <c r="O48" s="174" t="n">
        <v>80.4</v>
      </c>
      <c r="P48" s="174" t="n">
        <v>133.3</v>
      </c>
      <c r="Q48" s="174" t="n">
        <v>118</v>
      </c>
      <c r="R48" s="180" t="n">
        <v>59.7</v>
      </c>
    </row>
    <row r="49" customFormat="false" ht="17.45" hidden="false" customHeight="true" outlineLevel="0" collapsed="false">
      <c r="A49" s="186" t="s">
        <v>216</v>
      </c>
      <c r="B49" s="174" t="n">
        <v>100</v>
      </c>
      <c r="C49" s="174" t="s">
        <v>63</v>
      </c>
      <c r="D49" s="174" t="n">
        <v>260.1</v>
      </c>
      <c r="E49" s="174" t="n">
        <v>107.8</v>
      </c>
      <c r="F49" s="174" t="n">
        <v>115.9</v>
      </c>
      <c r="G49" s="174" t="n">
        <v>53.8</v>
      </c>
      <c r="H49" s="174" t="n">
        <v>177.9</v>
      </c>
      <c r="I49" s="174" t="n">
        <v>81.7</v>
      </c>
      <c r="J49" s="174" t="n">
        <v>28.3</v>
      </c>
      <c r="K49" s="174" t="n">
        <v>26.9</v>
      </c>
      <c r="L49" s="174" t="n">
        <v>102.8</v>
      </c>
      <c r="M49" s="174" t="n">
        <v>165.3</v>
      </c>
      <c r="N49" s="174" t="n">
        <v>98</v>
      </c>
      <c r="O49" s="174" t="n">
        <v>80.4</v>
      </c>
      <c r="P49" s="174" t="n">
        <v>124.2</v>
      </c>
      <c r="Q49" s="174" t="n">
        <v>163.3</v>
      </c>
      <c r="R49" s="180" t="n">
        <v>104.2</v>
      </c>
    </row>
    <row r="50" customFormat="false" ht="17.45" hidden="false" customHeight="true" outlineLevel="0" collapsed="false">
      <c r="A50" s="187" t="s">
        <v>217</v>
      </c>
      <c r="B50" s="174" t="n">
        <v>105.9</v>
      </c>
      <c r="C50" s="174" t="s">
        <v>63</v>
      </c>
      <c r="D50" s="174" t="n">
        <v>216.9</v>
      </c>
      <c r="E50" s="174" t="n">
        <v>92.2</v>
      </c>
      <c r="F50" s="174" t="n">
        <v>92.4</v>
      </c>
      <c r="G50" s="174" t="s">
        <v>101</v>
      </c>
      <c r="H50" s="174" t="n">
        <v>194.9</v>
      </c>
      <c r="I50" s="174" t="n">
        <v>148.3</v>
      </c>
      <c r="J50" s="174" t="n">
        <v>40</v>
      </c>
      <c r="K50" s="174" t="s">
        <v>101</v>
      </c>
      <c r="L50" s="174" t="n">
        <v>164.8</v>
      </c>
      <c r="M50" s="174" t="n">
        <v>110.2</v>
      </c>
      <c r="N50" s="174" t="n">
        <v>51</v>
      </c>
      <c r="O50" s="174" t="n">
        <v>35.7</v>
      </c>
      <c r="P50" s="174" t="n">
        <v>193.9</v>
      </c>
      <c r="Q50" s="174" t="n">
        <v>177.3</v>
      </c>
      <c r="R50" s="180" t="n">
        <v>84.7</v>
      </c>
    </row>
    <row r="51" customFormat="false" ht="17.45" hidden="false" customHeight="true" outlineLevel="0" collapsed="false">
      <c r="A51" s="188" t="s">
        <v>218</v>
      </c>
      <c r="B51" s="183" t="n">
        <v>103.5</v>
      </c>
      <c r="C51" s="189" t="s">
        <v>63</v>
      </c>
      <c r="D51" s="183" t="n">
        <v>262.2</v>
      </c>
      <c r="E51" s="183" t="n">
        <v>105.8</v>
      </c>
      <c r="F51" s="183" t="n">
        <v>90.9</v>
      </c>
      <c r="G51" s="183" t="s">
        <v>101</v>
      </c>
      <c r="H51" s="183" t="n">
        <v>183.8</v>
      </c>
      <c r="I51" s="183" t="n">
        <v>98.3</v>
      </c>
      <c r="J51" s="183" t="n">
        <v>35</v>
      </c>
      <c r="K51" s="189" t="s">
        <v>101</v>
      </c>
      <c r="L51" s="183" t="n">
        <v>173.2</v>
      </c>
      <c r="M51" s="189" t="n">
        <v>87.8</v>
      </c>
      <c r="N51" s="189" t="n">
        <v>40.8</v>
      </c>
      <c r="O51" s="183" t="n">
        <v>76.8</v>
      </c>
      <c r="P51" s="183" t="n">
        <v>178.8</v>
      </c>
      <c r="Q51" s="183" t="n">
        <v>107</v>
      </c>
      <c r="R51" s="190" t="n">
        <v>72.2</v>
      </c>
    </row>
    <row r="52" s="203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2"/>
    </row>
    <row r="53" customFormat="false" ht="14.25" hidden="false" customHeight="fals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5"/>
      <c r="K57" s="195"/>
      <c r="L57" s="195"/>
      <c r="M57" s="195"/>
      <c r="N57" s="195"/>
      <c r="R57" s="195"/>
    </row>
    <row r="58" customFormat="false" ht="14.25" hidden="false" customHeight="false" outlineLevel="0" collapsed="false">
      <c r="C58" s="195"/>
      <c r="K58" s="195"/>
      <c r="L58" s="195"/>
      <c r="M58" s="195"/>
      <c r="N58" s="195"/>
      <c r="R58" s="195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4" customFormat="false" ht="14.25" hidden="false" customHeight="false" outlineLevel="0" collapsed="false">
      <c r="C64" s="195"/>
      <c r="K64" s="195"/>
      <c r="L64" s="195"/>
      <c r="M64" s="195"/>
      <c r="N64" s="195"/>
      <c r="R64" s="195"/>
    </row>
    <row r="65" customFormat="false" ht="14.25" hidden="false" customHeight="false" outlineLevel="0" collapsed="false">
      <c r="C65" s="195"/>
      <c r="K65" s="195"/>
      <c r="L65" s="195"/>
      <c r="M65" s="195"/>
      <c r="N65" s="195"/>
      <c r="R65" s="195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5"/>
      <c r="K70" s="195"/>
      <c r="L70" s="195"/>
      <c r="M70" s="195"/>
      <c r="N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58" customFormat="true" ht="13.5" hidden="false" customHeight="false" outlineLevel="0" collapsed="false">
      <c r="P1" s="85" t="n">
        <v>43497</v>
      </c>
      <c r="Q1" s="85"/>
      <c r="R1" s="85"/>
      <c r="S1" s="159"/>
    </row>
    <row r="2" s="158" customFormat="true" ht="13.5" hidden="false" customHeight="false" outlineLevel="0" collapsed="false">
      <c r="S2" s="159"/>
    </row>
    <row r="3" s="199" customFormat="true" ht="20.1" hidden="false" customHeight="true" outlineLevel="0" collapsed="false">
      <c r="A3" s="197" t="s">
        <v>225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8"/>
    </row>
    <row r="4" s="199" customFormat="true" ht="9.9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64"/>
      <c r="S4" s="198"/>
    </row>
    <row r="5" s="158" customFormat="tru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  <c r="S5" s="159"/>
    </row>
    <row r="6" s="158" customFormat="true" ht="12.75" hidden="false" customHeight="true" outlineLevel="0" collapsed="false">
      <c r="A6" s="201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1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.4</v>
      </c>
      <c r="C10" s="173" t="s">
        <v>63</v>
      </c>
      <c r="D10" s="174" t="n">
        <v>96.3</v>
      </c>
      <c r="E10" s="174" t="n">
        <v>99.4</v>
      </c>
      <c r="F10" s="174" t="n">
        <v>119.2</v>
      </c>
      <c r="G10" s="174" t="n">
        <v>173.6</v>
      </c>
      <c r="H10" s="174" t="n">
        <v>104.8</v>
      </c>
      <c r="I10" s="174" t="n">
        <v>101.4</v>
      </c>
      <c r="J10" s="174" t="n">
        <v>97.8</v>
      </c>
      <c r="K10" s="174" t="n">
        <v>94.7</v>
      </c>
      <c r="L10" s="174" t="n">
        <v>99</v>
      </c>
      <c r="M10" s="174" t="n">
        <v>98.9</v>
      </c>
      <c r="N10" s="174" t="n">
        <v>104.3</v>
      </c>
      <c r="O10" s="174" t="n">
        <v>100.5</v>
      </c>
      <c r="P10" s="174" t="n">
        <v>100.3</v>
      </c>
      <c r="Q10" s="175" t="n">
        <v>97.8</v>
      </c>
      <c r="R10" s="176" t="n">
        <v>97.1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63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79" t="n">
        <v>28</v>
      </c>
      <c r="B12" s="174" t="n">
        <v>100.7</v>
      </c>
      <c r="C12" s="174" t="s">
        <v>63</v>
      </c>
      <c r="D12" s="174" t="n">
        <v>104.9</v>
      </c>
      <c r="E12" s="174" t="n">
        <v>95.6</v>
      </c>
      <c r="F12" s="174" t="n">
        <v>103</v>
      </c>
      <c r="G12" s="174" t="n">
        <v>99.4</v>
      </c>
      <c r="H12" s="174" t="n">
        <v>100</v>
      </c>
      <c r="I12" s="174" t="n">
        <v>97.8</v>
      </c>
      <c r="J12" s="174" t="n">
        <v>100.4</v>
      </c>
      <c r="K12" s="174" t="n">
        <v>102.1</v>
      </c>
      <c r="L12" s="174" t="n">
        <v>98.2</v>
      </c>
      <c r="M12" s="174" t="n">
        <v>101.9</v>
      </c>
      <c r="N12" s="174" t="n">
        <v>98</v>
      </c>
      <c r="O12" s="174" t="n">
        <v>102.9</v>
      </c>
      <c r="P12" s="174" t="n">
        <v>106.4</v>
      </c>
      <c r="Q12" s="174" t="n">
        <v>100.2</v>
      </c>
      <c r="R12" s="180" t="n">
        <v>102.8</v>
      </c>
    </row>
    <row r="13" customFormat="false" ht="17.45" hidden="false" customHeight="true" outlineLevel="0" collapsed="false">
      <c r="A13" s="179" t="n">
        <v>29</v>
      </c>
      <c r="B13" s="174" t="n">
        <v>99</v>
      </c>
      <c r="C13" s="174" t="s">
        <v>63</v>
      </c>
      <c r="D13" s="174" t="n">
        <v>99.9</v>
      </c>
      <c r="E13" s="174" t="n">
        <v>87.3</v>
      </c>
      <c r="F13" s="174" t="n">
        <v>97.9</v>
      </c>
      <c r="G13" s="174" t="n">
        <v>99.6</v>
      </c>
      <c r="H13" s="174" t="n">
        <v>98.8</v>
      </c>
      <c r="I13" s="174" t="n">
        <v>96.7</v>
      </c>
      <c r="J13" s="174" t="n">
        <v>99.9</v>
      </c>
      <c r="K13" s="174" t="n">
        <v>110.2</v>
      </c>
      <c r="L13" s="174" t="n">
        <v>94.8</v>
      </c>
      <c r="M13" s="174" t="n">
        <v>104.7</v>
      </c>
      <c r="N13" s="174" t="n">
        <v>96.4</v>
      </c>
      <c r="O13" s="174" t="n">
        <v>105.2</v>
      </c>
      <c r="P13" s="174" t="n">
        <v>104.5</v>
      </c>
      <c r="Q13" s="174" t="n">
        <v>99.8</v>
      </c>
      <c r="R13" s="180" t="n">
        <v>103.9</v>
      </c>
    </row>
    <row r="14" customFormat="false" ht="17.45" hidden="false" customHeight="true" outlineLevel="0" collapsed="false">
      <c r="A14" s="181" t="n">
        <v>30</v>
      </c>
      <c r="B14" s="182" t="n">
        <v>100.8</v>
      </c>
      <c r="C14" s="183" t="s">
        <v>63</v>
      </c>
      <c r="D14" s="183" t="n">
        <v>97.1</v>
      </c>
      <c r="E14" s="183" t="n">
        <v>87.6</v>
      </c>
      <c r="F14" s="183" t="n">
        <v>94</v>
      </c>
      <c r="G14" s="183" t="n">
        <v>163.1</v>
      </c>
      <c r="H14" s="183" t="n">
        <v>98.1</v>
      </c>
      <c r="I14" s="183" t="n">
        <v>95</v>
      </c>
      <c r="J14" s="183" t="n">
        <v>99.4</v>
      </c>
      <c r="K14" s="183" t="n">
        <v>110.7</v>
      </c>
      <c r="L14" s="183" t="n">
        <v>107.9</v>
      </c>
      <c r="M14" s="183" t="n">
        <v>111.3</v>
      </c>
      <c r="N14" s="183" t="n">
        <v>96.9</v>
      </c>
      <c r="O14" s="183" t="n">
        <v>104.8</v>
      </c>
      <c r="P14" s="183" t="n">
        <v>108.5</v>
      </c>
      <c r="Q14" s="183" t="n">
        <v>100.1</v>
      </c>
      <c r="R14" s="184" t="n">
        <v>105.2</v>
      </c>
    </row>
    <row r="15" customFormat="false" ht="17.45" hidden="false" customHeight="true" outlineLevel="0" collapsed="false">
      <c r="A15" s="185" t="s">
        <v>206</v>
      </c>
      <c r="B15" s="174" t="n">
        <v>100.5</v>
      </c>
      <c r="C15" s="174" t="s">
        <v>63</v>
      </c>
      <c r="D15" s="174" t="n">
        <v>97.8</v>
      </c>
      <c r="E15" s="174" t="n">
        <v>90.3</v>
      </c>
      <c r="F15" s="174" t="n">
        <v>97.5</v>
      </c>
      <c r="G15" s="174" t="n">
        <v>153.4</v>
      </c>
      <c r="H15" s="174" t="n">
        <v>98.3</v>
      </c>
      <c r="I15" s="174" t="n">
        <v>96.3</v>
      </c>
      <c r="J15" s="174" t="n">
        <v>99.5</v>
      </c>
      <c r="K15" s="174" t="n">
        <v>110.3</v>
      </c>
      <c r="L15" s="174" t="n">
        <v>106.5</v>
      </c>
      <c r="M15" s="174" t="n">
        <v>114.1</v>
      </c>
      <c r="N15" s="174" t="n">
        <v>95.2</v>
      </c>
      <c r="O15" s="174" t="n">
        <v>95.6</v>
      </c>
      <c r="P15" s="174" t="n">
        <v>107.3</v>
      </c>
      <c r="Q15" s="174" t="n">
        <v>100</v>
      </c>
      <c r="R15" s="180" t="n">
        <v>105</v>
      </c>
    </row>
    <row r="16" customFormat="false" ht="17.45" hidden="false" customHeight="true" outlineLevel="0" collapsed="false">
      <c r="A16" s="186" t="s">
        <v>207</v>
      </c>
      <c r="B16" s="174" t="n">
        <v>99.3</v>
      </c>
      <c r="C16" s="174" t="s">
        <v>63</v>
      </c>
      <c r="D16" s="174" t="n">
        <v>97.6</v>
      </c>
      <c r="E16" s="174" t="n">
        <v>89.1</v>
      </c>
      <c r="F16" s="174" t="n">
        <v>97.5</v>
      </c>
      <c r="G16" s="174" t="n">
        <v>153.9</v>
      </c>
      <c r="H16" s="174" t="n">
        <v>97.7</v>
      </c>
      <c r="I16" s="174" t="n">
        <v>95.8</v>
      </c>
      <c r="J16" s="174" t="n">
        <v>99.1</v>
      </c>
      <c r="K16" s="174" t="n">
        <v>111.2</v>
      </c>
      <c r="L16" s="174" t="n">
        <v>106.1</v>
      </c>
      <c r="M16" s="174" t="n">
        <v>114.5</v>
      </c>
      <c r="N16" s="174" t="n">
        <v>95.3</v>
      </c>
      <c r="O16" s="174" t="n">
        <v>90.7</v>
      </c>
      <c r="P16" s="174" t="n">
        <v>105.4</v>
      </c>
      <c r="Q16" s="174" t="n">
        <v>97</v>
      </c>
      <c r="R16" s="180" t="n">
        <v>104.7</v>
      </c>
    </row>
    <row r="17" customFormat="false" ht="17.45" hidden="false" customHeight="true" outlineLevel="0" collapsed="false">
      <c r="A17" s="186" t="s">
        <v>208</v>
      </c>
      <c r="B17" s="174" t="n">
        <v>101</v>
      </c>
      <c r="C17" s="174" t="s">
        <v>63</v>
      </c>
      <c r="D17" s="174" t="n">
        <v>98.3</v>
      </c>
      <c r="E17" s="174" t="n">
        <v>88.3</v>
      </c>
      <c r="F17" s="174" t="n">
        <v>97</v>
      </c>
      <c r="G17" s="174" t="n">
        <v>149.4</v>
      </c>
      <c r="H17" s="174" t="n">
        <v>98.3</v>
      </c>
      <c r="I17" s="174" t="n">
        <v>95.4</v>
      </c>
      <c r="J17" s="174" t="n">
        <v>99.3</v>
      </c>
      <c r="K17" s="174" t="n">
        <v>113.6</v>
      </c>
      <c r="L17" s="174" t="n">
        <v>107.3</v>
      </c>
      <c r="M17" s="174" t="n">
        <v>113.7</v>
      </c>
      <c r="N17" s="174" t="n">
        <v>95</v>
      </c>
      <c r="O17" s="174" t="n">
        <v>110.6</v>
      </c>
      <c r="P17" s="174" t="n">
        <v>106.3</v>
      </c>
      <c r="Q17" s="174" t="n">
        <v>100.5</v>
      </c>
      <c r="R17" s="180" t="n">
        <v>104</v>
      </c>
    </row>
    <row r="18" customFormat="false" ht="17.45" hidden="false" customHeight="true" outlineLevel="0" collapsed="false">
      <c r="A18" s="186" t="s">
        <v>209</v>
      </c>
      <c r="B18" s="174" t="n">
        <v>101.5</v>
      </c>
      <c r="C18" s="174" t="s">
        <v>63</v>
      </c>
      <c r="D18" s="174" t="n">
        <v>97.8</v>
      </c>
      <c r="E18" s="174" t="n">
        <v>88.1</v>
      </c>
      <c r="F18" s="174" t="n">
        <v>98.1</v>
      </c>
      <c r="G18" s="174" t="n">
        <v>151.8</v>
      </c>
      <c r="H18" s="174" t="n">
        <v>96.8</v>
      </c>
      <c r="I18" s="174" t="n">
        <v>95.5</v>
      </c>
      <c r="J18" s="174" t="n">
        <v>99.8</v>
      </c>
      <c r="K18" s="174" t="n">
        <v>114.9</v>
      </c>
      <c r="L18" s="174" t="n">
        <v>107.9</v>
      </c>
      <c r="M18" s="174" t="n">
        <v>110.1</v>
      </c>
      <c r="N18" s="174" t="n">
        <v>95.6</v>
      </c>
      <c r="O18" s="174" t="n">
        <v>112.2</v>
      </c>
      <c r="P18" s="174" t="n">
        <v>108.7</v>
      </c>
      <c r="Q18" s="174" t="n">
        <v>100.5</v>
      </c>
      <c r="R18" s="180" t="n">
        <v>104.6</v>
      </c>
    </row>
    <row r="19" customFormat="false" ht="17.45" hidden="false" customHeight="true" outlineLevel="0" collapsed="false">
      <c r="A19" s="186" t="s">
        <v>210</v>
      </c>
      <c r="B19" s="174" t="n">
        <v>101.5</v>
      </c>
      <c r="C19" s="174" t="s">
        <v>63</v>
      </c>
      <c r="D19" s="174" t="n">
        <v>99</v>
      </c>
      <c r="E19" s="174" t="n">
        <v>87</v>
      </c>
      <c r="F19" s="174" t="n">
        <v>93.5</v>
      </c>
      <c r="G19" s="174" t="n">
        <v>171.8</v>
      </c>
      <c r="H19" s="174" t="n">
        <v>98</v>
      </c>
      <c r="I19" s="174" t="n">
        <v>95.7</v>
      </c>
      <c r="J19" s="174" t="n">
        <v>99.2</v>
      </c>
      <c r="K19" s="174" t="n">
        <v>113.9</v>
      </c>
      <c r="L19" s="174" t="n">
        <v>108.2</v>
      </c>
      <c r="M19" s="174" t="n">
        <v>109.7</v>
      </c>
      <c r="N19" s="174" t="n">
        <v>97</v>
      </c>
      <c r="O19" s="174" t="n">
        <v>112.1</v>
      </c>
      <c r="P19" s="174" t="n">
        <v>108.9</v>
      </c>
      <c r="Q19" s="174" t="n">
        <v>100.8</v>
      </c>
      <c r="R19" s="180" t="n">
        <v>104.8</v>
      </c>
    </row>
    <row r="20" customFormat="false" ht="17.45" hidden="false" customHeight="true" outlineLevel="0" collapsed="false">
      <c r="A20" s="186" t="s">
        <v>211</v>
      </c>
      <c r="B20" s="174" t="n">
        <v>101.7</v>
      </c>
      <c r="C20" s="174" t="s">
        <v>63</v>
      </c>
      <c r="D20" s="174" t="n">
        <v>98</v>
      </c>
      <c r="E20" s="174" t="n">
        <v>87.8</v>
      </c>
      <c r="F20" s="174" t="n">
        <v>94.2</v>
      </c>
      <c r="G20" s="174" t="n">
        <v>174.2</v>
      </c>
      <c r="H20" s="174" t="n">
        <v>98.9</v>
      </c>
      <c r="I20" s="174" t="n">
        <v>95.7</v>
      </c>
      <c r="J20" s="174" t="n">
        <v>99.4</v>
      </c>
      <c r="K20" s="174" t="n">
        <v>114.8</v>
      </c>
      <c r="L20" s="174" t="n">
        <v>107.4</v>
      </c>
      <c r="M20" s="174" t="n">
        <v>109.9</v>
      </c>
      <c r="N20" s="174" t="n">
        <v>98.5</v>
      </c>
      <c r="O20" s="174" t="n">
        <v>111.7</v>
      </c>
      <c r="P20" s="174" t="n">
        <v>109</v>
      </c>
      <c r="Q20" s="174" t="n">
        <v>101</v>
      </c>
      <c r="R20" s="180" t="n">
        <v>104.4</v>
      </c>
    </row>
    <row r="21" customFormat="false" ht="17.45" hidden="false" customHeight="true" outlineLevel="0" collapsed="false">
      <c r="A21" s="186" t="s">
        <v>212</v>
      </c>
      <c r="B21" s="174" t="n">
        <v>101.2</v>
      </c>
      <c r="C21" s="174" t="s">
        <v>63</v>
      </c>
      <c r="D21" s="174" t="n">
        <v>96.1</v>
      </c>
      <c r="E21" s="174" t="n">
        <v>86.6</v>
      </c>
      <c r="F21" s="174" t="n">
        <v>95.8</v>
      </c>
      <c r="G21" s="174" t="n">
        <v>171.3</v>
      </c>
      <c r="H21" s="174" t="n">
        <v>98.9</v>
      </c>
      <c r="I21" s="174" t="n">
        <v>94.9</v>
      </c>
      <c r="J21" s="174" t="n">
        <v>99.5</v>
      </c>
      <c r="K21" s="174" t="n">
        <v>114.7</v>
      </c>
      <c r="L21" s="174" t="n">
        <v>107.2</v>
      </c>
      <c r="M21" s="174" t="n">
        <v>108.6</v>
      </c>
      <c r="N21" s="174" t="n">
        <v>99.5</v>
      </c>
      <c r="O21" s="174" t="n">
        <v>109.8</v>
      </c>
      <c r="P21" s="174" t="n">
        <v>109.3</v>
      </c>
      <c r="Q21" s="174" t="n">
        <v>100.7</v>
      </c>
      <c r="R21" s="180" t="n">
        <v>105.3</v>
      </c>
    </row>
    <row r="22" customFormat="false" ht="17.45" hidden="false" customHeight="true" outlineLevel="0" collapsed="false">
      <c r="A22" s="186" t="s">
        <v>213</v>
      </c>
      <c r="B22" s="174" t="n">
        <v>100</v>
      </c>
      <c r="C22" s="174" t="s">
        <v>63</v>
      </c>
      <c r="D22" s="174" t="n">
        <v>96.1</v>
      </c>
      <c r="E22" s="174" t="n">
        <v>84.8</v>
      </c>
      <c r="F22" s="174" t="n">
        <v>71.4</v>
      </c>
      <c r="G22" s="174" t="n">
        <v>171.8</v>
      </c>
      <c r="H22" s="174" t="n">
        <v>98.7</v>
      </c>
      <c r="I22" s="174" t="n">
        <v>93.9</v>
      </c>
      <c r="J22" s="174" t="n">
        <v>99.6</v>
      </c>
      <c r="K22" s="174" t="n">
        <v>106.5</v>
      </c>
      <c r="L22" s="174" t="n">
        <v>107.3</v>
      </c>
      <c r="M22" s="174" t="n">
        <v>108.8</v>
      </c>
      <c r="N22" s="174" t="n">
        <v>98.3</v>
      </c>
      <c r="O22" s="174" t="n">
        <v>102.9</v>
      </c>
      <c r="P22" s="174" t="n">
        <v>109.6</v>
      </c>
      <c r="Q22" s="174" t="n">
        <v>99.6</v>
      </c>
      <c r="R22" s="180" t="n">
        <v>105.2</v>
      </c>
    </row>
    <row r="23" customFormat="false" ht="17.45" hidden="false" customHeight="true" outlineLevel="0" collapsed="false">
      <c r="A23" s="186" t="s">
        <v>214</v>
      </c>
      <c r="B23" s="174" t="n">
        <v>100.4</v>
      </c>
      <c r="C23" s="174" t="s">
        <v>63</v>
      </c>
      <c r="D23" s="174" t="n">
        <v>95.5</v>
      </c>
      <c r="E23" s="174" t="n">
        <v>86.9</v>
      </c>
      <c r="F23" s="174" t="n">
        <v>95.4</v>
      </c>
      <c r="G23" s="174" t="n">
        <v>169.1</v>
      </c>
      <c r="H23" s="174" t="n">
        <v>98.9</v>
      </c>
      <c r="I23" s="174" t="n">
        <v>93.7</v>
      </c>
      <c r="J23" s="174" t="n">
        <v>99</v>
      </c>
      <c r="K23" s="174" t="n">
        <v>105.6</v>
      </c>
      <c r="L23" s="174" t="n">
        <v>108.6</v>
      </c>
      <c r="M23" s="174" t="n">
        <v>109.9</v>
      </c>
      <c r="N23" s="174" t="n">
        <v>96.9</v>
      </c>
      <c r="O23" s="174" t="n">
        <v>102.4</v>
      </c>
      <c r="P23" s="174" t="n">
        <v>109.5</v>
      </c>
      <c r="Q23" s="174" t="n">
        <v>100.3</v>
      </c>
      <c r="R23" s="180" t="n">
        <v>106</v>
      </c>
    </row>
    <row r="24" customFormat="false" ht="17.45" hidden="false" customHeight="true" outlineLevel="0" collapsed="false">
      <c r="A24" s="186" t="s">
        <v>215</v>
      </c>
      <c r="B24" s="174" t="n">
        <v>100.6</v>
      </c>
      <c r="C24" s="174" t="s">
        <v>63</v>
      </c>
      <c r="D24" s="174" t="n">
        <v>96.2</v>
      </c>
      <c r="E24" s="174" t="n">
        <v>85.5</v>
      </c>
      <c r="F24" s="174" t="n">
        <v>95.4</v>
      </c>
      <c r="G24" s="174" t="n">
        <v>167.8</v>
      </c>
      <c r="H24" s="174" t="n">
        <v>97.5</v>
      </c>
      <c r="I24" s="174" t="n">
        <v>93.6</v>
      </c>
      <c r="J24" s="174" t="n">
        <v>98.7</v>
      </c>
      <c r="K24" s="174" t="n">
        <v>106.5</v>
      </c>
      <c r="L24" s="174" t="n">
        <v>109.9</v>
      </c>
      <c r="M24" s="174" t="n">
        <v>110.8</v>
      </c>
      <c r="N24" s="174" t="n">
        <v>98.9</v>
      </c>
      <c r="O24" s="174" t="n">
        <v>102.8</v>
      </c>
      <c r="P24" s="174" t="n">
        <v>110.1</v>
      </c>
      <c r="Q24" s="174" t="n">
        <v>100.4</v>
      </c>
      <c r="R24" s="180" t="n">
        <v>106.3</v>
      </c>
    </row>
    <row r="25" customFormat="false" ht="17.45" hidden="false" customHeight="true" outlineLevel="0" collapsed="false">
      <c r="A25" s="186" t="s">
        <v>216</v>
      </c>
      <c r="B25" s="174" t="n">
        <v>100.9</v>
      </c>
      <c r="C25" s="174" t="s">
        <v>63</v>
      </c>
      <c r="D25" s="174" t="n">
        <v>95.3</v>
      </c>
      <c r="E25" s="174" t="n">
        <v>87.2</v>
      </c>
      <c r="F25" s="174" t="n">
        <v>94.8</v>
      </c>
      <c r="G25" s="174" t="n">
        <v>169</v>
      </c>
      <c r="H25" s="174" t="n">
        <v>97.1</v>
      </c>
      <c r="I25" s="174" t="n">
        <v>92.7</v>
      </c>
      <c r="J25" s="174" t="n">
        <v>98.8</v>
      </c>
      <c r="K25" s="174" t="n">
        <v>106.3</v>
      </c>
      <c r="L25" s="174" t="n">
        <v>112.8</v>
      </c>
      <c r="M25" s="174" t="n">
        <v>113.5</v>
      </c>
      <c r="N25" s="174" t="n">
        <v>98.4</v>
      </c>
      <c r="O25" s="174" t="n">
        <v>102</v>
      </c>
      <c r="P25" s="174" t="n">
        <v>110.4</v>
      </c>
      <c r="Q25" s="174" t="n">
        <v>100.1</v>
      </c>
      <c r="R25" s="180" t="n">
        <v>107</v>
      </c>
    </row>
    <row r="26" customFormat="false" ht="17.45" hidden="false" customHeight="true" outlineLevel="0" collapsed="false">
      <c r="A26" s="187" t="s">
        <v>217</v>
      </c>
      <c r="B26" s="174" t="n">
        <v>101.4</v>
      </c>
      <c r="C26" s="174" t="s">
        <v>63</v>
      </c>
      <c r="D26" s="174" t="n">
        <v>96.1</v>
      </c>
      <c r="E26" s="174" t="n">
        <v>93.8</v>
      </c>
      <c r="F26" s="174" t="n">
        <v>93.8</v>
      </c>
      <c r="G26" s="174" t="n">
        <v>180.9</v>
      </c>
      <c r="H26" s="174" t="n">
        <v>96.5</v>
      </c>
      <c r="I26" s="174" t="n">
        <v>92.1</v>
      </c>
      <c r="J26" s="174" t="n">
        <v>98.2</v>
      </c>
      <c r="K26" s="174" t="n">
        <v>105.6</v>
      </c>
      <c r="L26" s="174" t="n">
        <v>113.2</v>
      </c>
      <c r="M26" s="174" t="n">
        <v>109.6</v>
      </c>
      <c r="N26" s="174" t="n">
        <v>99.8</v>
      </c>
      <c r="O26" s="174" t="n">
        <v>102.2</v>
      </c>
      <c r="P26" s="174" t="n">
        <v>110.2</v>
      </c>
      <c r="Q26" s="174" t="n">
        <v>98.4</v>
      </c>
      <c r="R26" s="180" t="n">
        <v>106.8</v>
      </c>
    </row>
    <row r="27" customFormat="false" ht="17.45" hidden="false" customHeight="true" outlineLevel="0" collapsed="false">
      <c r="A27" s="188" t="s">
        <v>218</v>
      </c>
      <c r="B27" s="183" t="n">
        <v>101.1</v>
      </c>
      <c r="C27" s="189" t="s">
        <v>63</v>
      </c>
      <c r="D27" s="183" t="n">
        <v>95.4</v>
      </c>
      <c r="E27" s="183" t="n">
        <v>90.4</v>
      </c>
      <c r="F27" s="183" t="n">
        <v>69.5</v>
      </c>
      <c r="G27" s="183" t="n">
        <v>181</v>
      </c>
      <c r="H27" s="183" t="n">
        <v>96.8</v>
      </c>
      <c r="I27" s="183" t="n">
        <v>93</v>
      </c>
      <c r="J27" s="183" t="n">
        <v>98.1</v>
      </c>
      <c r="K27" s="189" t="n">
        <v>111.9</v>
      </c>
      <c r="L27" s="189" t="n">
        <v>114.2</v>
      </c>
      <c r="M27" s="189" t="n">
        <v>111.3</v>
      </c>
      <c r="N27" s="189" t="n">
        <v>97.5</v>
      </c>
      <c r="O27" s="183" t="n">
        <v>102.4</v>
      </c>
      <c r="P27" s="183" t="n">
        <v>110.4</v>
      </c>
      <c r="Q27" s="183" t="n">
        <v>98.5</v>
      </c>
      <c r="R27" s="190" t="n">
        <v>106</v>
      </c>
      <c r="S27" s="177"/>
    </row>
    <row r="28" s="203" customFormat="tru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204"/>
    </row>
    <row r="29" s="158" customFormat="true" ht="12.75" hidden="false" customHeight="true" outlineLevel="0" collapsed="false">
      <c r="A29" s="165" t="s">
        <v>219</v>
      </c>
      <c r="O29" s="193"/>
      <c r="P29" s="167"/>
      <c r="R29" s="168" t="s">
        <v>188</v>
      </c>
      <c r="S29" s="159"/>
    </row>
    <row r="30" s="158" customFormat="true" ht="12.75" hidden="false" customHeight="true" outlineLevel="0" collapsed="false">
      <c r="A30" s="201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201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201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201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99</v>
      </c>
      <c r="C34" s="173" t="s">
        <v>63</v>
      </c>
      <c r="D34" s="174" t="n">
        <v>97.7</v>
      </c>
      <c r="E34" s="174" t="n">
        <v>96.8</v>
      </c>
      <c r="F34" s="174" t="n">
        <v>104.1</v>
      </c>
      <c r="G34" s="174" t="n">
        <v>234.4</v>
      </c>
      <c r="H34" s="174" t="n">
        <v>104.8</v>
      </c>
      <c r="I34" s="174" t="n">
        <v>98.9</v>
      </c>
      <c r="J34" s="174" t="n">
        <v>98.1</v>
      </c>
      <c r="K34" s="174" t="n">
        <v>100.3</v>
      </c>
      <c r="L34" s="174" t="n">
        <v>101.4</v>
      </c>
      <c r="M34" s="174" t="n">
        <v>100.5</v>
      </c>
      <c r="N34" s="174" t="n">
        <v>98.2</v>
      </c>
      <c r="O34" s="174" t="n">
        <v>96.6</v>
      </c>
      <c r="P34" s="174" t="n">
        <v>99.6</v>
      </c>
      <c r="Q34" s="175" t="n">
        <v>89.7</v>
      </c>
      <c r="R34" s="176" t="n">
        <v>97.2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63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79" t="n">
        <v>28</v>
      </c>
      <c r="B36" s="174" t="n">
        <v>100.5</v>
      </c>
      <c r="C36" s="174" t="s">
        <v>63</v>
      </c>
      <c r="D36" s="174" t="n">
        <v>97</v>
      </c>
      <c r="E36" s="174" t="n">
        <v>94.9</v>
      </c>
      <c r="F36" s="174" t="n">
        <v>89.1</v>
      </c>
      <c r="G36" s="174" t="n">
        <v>98.3</v>
      </c>
      <c r="H36" s="174" t="n">
        <v>99.8</v>
      </c>
      <c r="I36" s="174" t="n">
        <v>99.2</v>
      </c>
      <c r="J36" s="174" t="n">
        <v>101.7</v>
      </c>
      <c r="K36" s="174" t="n">
        <v>102.7</v>
      </c>
      <c r="L36" s="174" t="n">
        <v>86.8</v>
      </c>
      <c r="M36" s="174" t="n">
        <v>99.9</v>
      </c>
      <c r="N36" s="174" t="n">
        <v>97.9</v>
      </c>
      <c r="O36" s="174" t="n">
        <v>101.8</v>
      </c>
      <c r="P36" s="174" t="n">
        <v>108.7</v>
      </c>
      <c r="Q36" s="174" t="n">
        <v>97.5</v>
      </c>
      <c r="R36" s="180" t="n">
        <v>103.7</v>
      </c>
    </row>
    <row r="37" customFormat="false" ht="17.45" hidden="false" customHeight="true" outlineLevel="0" collapsed="false">
      <c r="A37" s="179" t="n">
        <v>29</v>
      </c>
      <c r="B37" s="207" t="n">
        <v>98.9</v>
      </c>
      <c r="C37" s="174" t="s">
        <v>63</v>
      </c>
      <c r="D37" s="174" t="n">
        <v>94.1</v>
      </c>
      <c r="E37" s="174" t="n">
        <v>91.6</v>
      </c>
      <c r="F37" s="174" t="n">
        <v>84.2</v>
      </c>
      <c r="G37" s="174" t="n">
        <v>97</v>
      </c>
      <c r="H37" s="174" t="n">
        <v>99</v>
      </c>
      <c r="I37" s="174" t="n">
        <v>98.7</v>
      </c>
      <c r="J37" s="174" t="n">
        <v>101.6</v>
      </c>
      <c r="K37" s="174" t="n">
        <v>107.1</v>
      </c>
      <c r="L37" s="174" t="s">
        <v>101</v>
      </c>
      <c r="M37" s="174" t="n">
        <v>99.6</v>
      </c>
      <c r="N37" s="174" t="n">
        <v>94.7</v>
      </c>
      <c r="O37" s="174" t="n">
        <v>103.3</v>
      </c>
      <c r="P37" s="174" t="n">
        <v>104.5</v>
      </c>
      <c r="Q37" s="174" t="n">
        <v>97.9</v>
      </c>
      <c r="R37" s="180" t="n">
        <v>105.8</v>
      </c>
    </row>
    <row r="38" customFormat="false" ht="17.45" hidden="false" customHeight="true" outlineLevel="0" collapsed="false">
      <c r="A38" s="181" t="n">
        <v>30</v>
      </c>
      <c r="B38" s="182" t="n">
        <v>101.2</v>
      </c>
      <c r="C38" s="183" t="s">
        <v>63</v>
      </c>
      <c r="D38" s="183" t="n">
        <v>91.8</v>
      </c>
      <c r="E38" s="183" t="n">
        <v>92.5</v>
      </c>
      <c r="F38" s="183" t="n">
        <v>82.1</v>
      </c>
      <c r="G38" s="183" t="s">
        <v>101</v>
      </c>
      <c r="H38" s="183" t="n">
        <v>97.4</v>
      </c>
      <c r="I38" s="183" t="n">
        <v>96.9</v>
      </c>
      <c r="J38" s="183" t="n">
        <v>101</v>
      </c>
      <c r="K38" s="183" t="n">
        <v>100.6</v>
      </c>
      <c r="L38" s="183" t="n">
        <v>107.1</v>
      </c>
      <c r="M38" s="183" t="n">
        <v>100.7</v>
      </c>
      <c r="N38" s="183" t="n">
        <v>91.9</v>
      </c>
      <c r="O38" s="183" t="n">
        <v>102.8</v>
      </c>
      <c r="P38" s="183" t="n">
        <v>110.9</v>
      </c>
      <c r="Q38" s="183" t="n">
        <v>96.7</v>
      </c>
      <c r="R38" s="184" t="n">
        <v>109</v>
      </c>
    </row>
    <row r="39" customFormat="false" ht="17.45" hidden="false" customHeight="true" outlineLevel="0" collapsed="false">
      <c r="A39" s="185" t="s">
        <v>206</v>
      </c>
      <c r="B39" s="174" t="n">
        <v>100.6</v>
      </c>
      <c r="C39" s="174" t="s">
        <v>63</v>
      </c>
      <c r="D39" s="174" t="n">
        <v>93.1</v>
      </c>
      <c r="E39" s="174" t="n">
        <v>95.2</v>
      </c>
      <c r="F39" s="174" t="n">
        <v>83.8</v>
      </c>
      <c r="G39" s="174" t="n">
        <v>182.1</v>
      </c>
      <c r="H39" s="174" t="n">
        <v>97.2</v>
      </c>
      <c r="I39" s="174" t="n">
        <v>99.2</v>
      </c>
      <c r="J39" s="174" t="n">
        <v>101</v>
      </c>
      <c r="K39" s="174" t="n">
        <v>107</v>
      </c>
      <c r="L39" s="174" t="n">
        <v>105.2</v>
      </c>
      <c r="M39" s="174" t="n">
        <v>102</v>
      </c>
      <c r="N39" s="174" t="n">
        <v>94.4</v>
      </c>
      <c r="O39" s="174" t="n">
        <v>89.9</v>
      </c>
      <c r="P39" s="174" t="n">
        <v>110.1</v>
      </c>
      <c r="Q39" s="174" t="n">
        <v>96.1</v>
      </c>
      <c r="R39" s="180" t="n">
        <v>107.9</v>
      </c>
    </row>
    <row r="40" customFormat="false" ht="17.45" hidden="false" customHeight="true" outlineLevel="0" collapsed="false">
      <c r="A40" s="186" t="s">
        <v>207</v>
      </c>
      <c r="B40" s="174" t="n">
        <v>98.5</v>
      </c>
      <c r="C40" s="174" t="s">
        <v>63</v>
      </c>
      <c r="D40" s="174" t="n">
        <v>92.7</v>
      </c>
      <c r="E40" s="174" t="n">
        <v>93.6</v>
      </c>
      <c r="F40" s="174" t="n">
        <v>83.8</v>
      </c>
      <c r="G40" s="174" t="s">
        <v>101</v>
      </c>
      <c r="H40" s="174" t="n">
        <v>96.3</v>
      </c>
      <c r="I40" s="174" t="n">
        <v>98.6</v>
      </c>
      <c r="J40" s="174" t="n">
        <v>100.1</v>
      </c>
      <c r="K40" s="174" t="n">
        <v>107.1</v>
      </c>
      <c r="L40" s="174" t="n">
        <v>105.5</v>
      </c>
      <c r="M40" s="174" t="n">
        <v>102.6</v>
      </c>
      <c r="N40" s="174" t="n">
        <v>92.7</v>
      </c>
      <c r="O40" s="174" t="n">
        <v>83.3</v>
      </c>
      <c r="P40" s="174" t="n">
        <v>107.1</v>
      </c>
      <c r="Q40" s="174" t="n">
        <v>92.3</v>
      </c>
      <c r="R40" s="180" t="n">
        <v>107.5</v>
      </c>
    </row>
    <row r="41" customFormat="false" ht="17.45" hidden="false" customHeight="true" outlineLevel="0" collapsed="false">
      <c r="A41" s="186" t="s">
        <v>208</v>
      </c>
      <c r="B41" s="174" t="n">
        <v>101.7</v>
      </c>
      <c r="C41" s="174" t="s">
        <v>63</v>
      </c>
      <c r="D41" s="174" t="n">
        <v>92.5</v>
      </c>
      <c r="E41" s="174" t="n">
        <v>92.3</v>
      </c>
      <c r="F41" s="174" t="n">
        <v>83.2</v>
      </c>
      <c r="G41" s="174" t="s">
        <v>101</v>
      </c>
      <c r="H41" s="174" t="n">
        <v>97.1</v>
      </c>
      <c r="I41" s="174" t="n">
        <v>97</v>
      </c>
      <c r="J41" s="174" t="n">
        <v>102.1</v>
      </c>
      <c r="K41" s="174" t="n">
        <v>112</v>
      </c>
      <c r="L41" s="174" t="n">
        <v>106.2</v>
      </c>
      <c r="M41" s="174" t="n">
        <v>105.4</v>
      </c>
      <c r="N41" s="174" t="n">
        <v>91.2</v>
      </c>
      <c r="O41" s="174" t="n">
        <v>112.8</v>
      </c>
      <c r="P41" s="174" t="n">
        <v>108.8</v>
      </c>
      <c r="Q41" s="174" t="n">
        <v>97.9</v>
      </c>
      <c r="R41" s="180" t="n">
        <v>106.7</v>
      </c>
    </row>
    <row r="42" customFormat="false" ht="17.45" hidden="false" customHeight="true" outlineLevel="0" collapsed="false">
      <c r="A42" s="186" t="s">
        <v>209</v>
      </c>
      <c r="B42" s="174" t="n">
        <v>102.4</v>
      </c>
      <c r="C42" s="174" t="s">
        <v>63</v>
      </c>
      <c r="D42" s="174" t="n">
        <v>91.9</v>
      </c>
      <c r="E42" s="174" t="n">
        <v>92.1</v>
      </c>
      <c r="F42" s="174" t="n">
        <v>84.5</v>
      </c>
      <c r="G42" s="174" t="s">
        <v>101</v>
      </c>
      <c r="H42" s="174" t="n">
        <v>95.6</v>
      </c>
      <c r="I42" s="174" t="n">
        <v>97.6</v>
      </c>
      <c r="J42" s="174" t="n">
        <v>101.9</v>
      </c>
      <c r="K42" s="174" t="n">
        <v>111.5</v>
      </c>
      <c r="L42" s="174" t="n">
        <v>106.6</v>
      </c>
      <c r="M42" s="174" t="n">
        <v>102.2</v>
      </c>
      <c r="N42" s="174" t="n">
        <v>91.2</v>
      </c>
      <c r="O42" s="174" t="n">
        <v>114.2</v>
      </c>
      <c r="P42" s="174" t="n">
        <v>110.9</v>
      </c>
      <c r="Q42" s="174" t="n">
        <v>96.6</v>
      </c>
      <c r="R42" s="180" t="n">
        <v>108.6</v>
      </c>
    </row>
    <row r="43" customFormat="false" ht="17.45" hidden="false" customHeight="true" outlineLevel="0" collapsed="false">
      <c r="A43" s="186" t="s">
        <v>210</v>
      </c>
      <c r="B43" s="174" t="n">
        <v>102.7</v>
      </c>
      <c r="C43" s="174" t="s">
        <v>63</v>
      </c>
      <c r="D43" s="174" t="n">
        <v>92.3</v>
      </c>
      <c r="E43" s="174" t="n">
        <v>93.4</v>
      </c>
      <c r="F43" s="174" t="n">
        <v>79.3</v>
      </c>
      <c r="G43" s="174" t="n">
        <v>184.8</v>
      </c>
      <c r="H43" s="174" t="n">
        <v>97.9</v>
      </c>
      <c r="I43" s="174" t="n">
        <v>97.3</v>
      </c>
      <c r="J43" s="174" t="n">
        <v>100.8</v>
      </c>
      <c r="K43" s="174" t="n">
        <v>111.1</v>
      </c>
      <c r="L43" s="174" t="n">
        <v>107.2</v>
      </c>
      <c r="M43" s="174" t="n">
        <v>103.2</v>
      </c>
      <c r="N43" s="174" t="n">
        <v>91.7</v>
      </c>
      <c r="O43" s="174" t="n">
        <v>114</v>
      </c>
      <c r="P43" s="174" t="n">
        <v>110.6</v>
      </c>
      <c r="Q43" s="174" t="n">
        <v>97.2</v>
      </c>
      <c r="R43" s="180" t="n">
        <v>109.3</v>
      </c>
    </row>
    <row r="44" customFormat="false" ht="17.45" hidden="false" customHeight="true" outlineLevel="0" collapsed="false">
      <c r="A44" s="186" t="s">
        <v>211</v>
      </c>
      <c r="B44" s="174" t="n">
        <v>102.4</v>
      </c>
      <c r="C44" s="174" t="s">
        <v>63</v>
      </c>
      <c r="D44" s="174" t="n">
        <v>92.3</v>
      </c>
      <c r="E44" s="174" t="n">
        <v>91.2</v>
      </c>
      <c r="F44" s="174" t="n">
        <v>80</v>
      </c>
      <c r="G44" s="174" t="n">
        <v>184.8</v>
      </c>
      <c r="H44" s="174" t="n">
        <v>98.3</v>
      </c>
      <c r="I44" s="174" t="n">
        <v>97.2</v>
      </c>
      <c r="J44" s="174" t="n">
        <v>101.2</v>
      </c>
      <c r="K44" s="174" t="n">
        <v>109.9</v>
      </c>
      <c r="L44" s="174" t="n">
        <v>106.8</v>
      </c>
      <c r="M44" s="174" t="n">
        <v>103.2</v>
      </c>
      <c r="N44" s="174" t="n">
        <v>90.8</v>
      </c>
      <c r="O44" s="174" t="n">
        <v>113.4</v>
      </c>
      <c r="P44" s="174" t="n">
        <v>111.3</v>
      </c>
      <c r="Q44" s="174" t="n">
        <v>98.5</v>
      </c>
      <c r="R44" s="180" t="n">
        <v>108.1</v>
      </c>
    </row>
    <row r="45" customFormat="false" ht="17.45" hidden="false" customHeight="true" outlineLevel="0" collapsed="false">
      <c r="A45" s="186" t="s">
        <v>212</v>
      </c>
      <c r="B45" s="174" t="n">
        <v>101.9</v>
      </c>
      <c r="C45" s="174" t="s">
        <v>63</v>
      </c>
      <c r="D45" s="174" t="n">
        <v>91.8</v>
      </c>
      <c r="E45" s="174" t="n">
        <v>90.9</v>
      </c>
      <c r="F45" s="174" t="n">
        <v>81.8</v>
      </c>
      <c r="G45" s="174" t="n">
        <v>183.9</v>
      </c>
      <c r="H45" s="174" t="n">
        <v>98</v>
      </c>
      <c r="I45" s="174" t="n">
        <v>97</v>
      </c>
      <c r="J45" s="174" t="n">
        <v>101.5</v>
      </c>
      <c r="K45" s="174" t="n">
        <v>109.5</v>
      </c>
      <c r="L45" s="174" t="n">
        <v>108</v>
      </c>
      <c r="M45" s="174" t="n">
        <v>96.2</v>
      </c>
      <c r="N45" s="174" t="n">
        <v>90.1</v>
      </c>
      <c r="O45" s="174" t="n">
        <v>111</v>
      </c>
      <c r="P45" s="174" t="n">
        <v>111.8</v>
      </c>
      <c r="Q45" s="174" t="n">
        <v>97.9</v>
      </c>
      <c r="R45" s="180" t="n">
        <v>109.9</v>
      </c>
    </row>
    <row r="46" customFormat="false" ht="17.45" hidden="false" customHeight="true" outlineLevel="0" collapsed="false">
      <c r="A46" s="186" t="s">
        <v>213</v>
      </c>
      <c r="B46" s="174" t="n">
        <v>100</v>
      </c>
      <c r="C46" s="174" t="s">
        <v>63</v>
      </c>
      <c r="D46" s="174" t="n">
        <v>91.8</v>
      </c>
      <c r="E46" s="174" t="n">
        <v>89.8</v>
      </c>
      <c r="F46" s="174" t="n">
        <v>82</v>
      </c>
      <c r="G46" s="174" t="n">
        <v>182.1</v>
      </c>
      <c r="H46" s="174" t="n">
        <v>97.8</v>
      </c>
      <c r="I46" s="174" t="n">
        <v>95.1</v>
      </c>
      <c r="J46" s="174" t="n">
        <v>102.1</v>
      </c>
      <c r="K46" s="174" t="n">
        <v>82.8</v>
      </c>
      <c r="L46" s="174" t="n">
        <v>107.2</v>
      </c>
      <c r="M46" s="174" t="n">
        <v>95.7</v>
      </c>
      <c r="N46" s="174" t="n">
        <v>90.2</v>
      </c>
      <c r="O46" s="174" t="n">
        <v>98.6</v>
      </c>
      <c r="P46" s="174" t="n">
        <v>111.7</v>
      </c>
      <c r="Q46" s="174" t="n">
        <v>96.1</v>
      </c>
      <c r="R46" s="180" t="n">
        <v>109.3</v>
      </c>
    </row>
    <row r="47" customFormat="false" ht="17.45" hidden="false" customHeight="true" outlineLevel="0" collapsed="false">
      <c r="A47" s="186" t="s">
        <v>214</v>
      </c>
      <c r="B47" s="174" t="n">
        <v>100.7</v>
      </c>
      <c r="C47" s="174" t="s">
        <v>63</v>
      </c>
      <c r="D47" s="174" t="n">
        <v>90.6</v>
      </c>
      <c r="E47" s="174" t="n">
        <v>93.1</v>
      </c>
      <c r="F47" s="174" t="n">
        <v>81.4</v>
      </c>
      <c r="G47" s="174" t="n">
        <v>181.2</v>
      </c>
      <c r="H47" s="174" t="n">
        <v>98</v>
      </c>
      <c r="I47" s="174" t="n">
        <v>94.7</v>
      </c>
      <c r="J47" s="174" t="n">
        <v>100</v>
      </c>
      <c r="K47" s="174" t="n">
        <v>82.8</v>
      </c>
      <c r="L47" s="174" t="n">
        <v>108.4</v>
      </c>
      <c r="M47" s="174" t="n">
        <v>95.4</v>
      </c>
      <c r="N47" s="174" t="n">
        <v>91.2</v>
      </c>
      <c r="O47" s="174" t="n">
        <v>98.7</v>
      </c>
      <c r="P47" s="174" t="n">
        <v>112.3</v>
      </c>
      <c r="Q47" s="174" t="n">
        <v>97.2</v>
      </c>
      <c r="R47" s="180" t="n">
        <v>110.3</v>
      </c>
    </row>
    <row r="48" customFormat="false" ht="17.45" hidden="false" customHeight="true" outlineLevel="0" collapsed="false">
      <c r="A48" s="186" t="s">
        <v>215</v>
      </c>
      <c r="B48" s="174" t="n">
        <v>100.8</v>
      </c>
      <c r="C48" s="174" t="s">
        <v>63</v>
      </c>
      <c r="D48" s="174" t="n">
        <v>90.5</v>
      </c>
      <c r="E48" s="174" t="n">
        <v>91.1</v>
      </c>
      <c r="F48" s="174" t="n">
        <v>81.4</v>
      </c>
      <c r="G48" s="174" t="n">
        <v>181.2</v>
      </c>
      <c r="H48" s="174" t="n">
        <v>98.1</v>
      </c>
      <c r="I48" s="174" t="n">
        <v>95.3</v>
      </c>
      <c r="J48" s="174" t="n">
        <v>99.8</v>
      </c>
      <c r="K48" s="174" t="n">
        <v>82.8</v>
      </c>
      <c r="L48" s="174" t="n">
        <v>110.2</v>
      </c>
      <c r="M48" s="174" t="n">
        <v>96.6</v>
      </c>
      <c r="N48" s="174" t="n">
        <v>92.8</v>
      </c>
      <c r="O48" s="174" t="n">
        <v>98.7</v>
      </c>
      <c r="P48" s="174" t="n">
        <v>112.9</v>
      </c>
      <c r="Q48" s="174" t="n">
        <v>97.4</v>
      </c>
      <c r="R48" s="180" t="n">
        <v>109.9</v>
      </c>
    </row>
    <row r="49" customFormat="false" ht="17.45" hidden="false" customHeight="true" outlineLevel="0" collapsed="false">
      <c r="A49" s="186" t="s">
        <v>216</v>
      </c>
      <c r="B49" s="174" t="n">
        <v>101.4</v>
      </c>
      <c r="C49" s="174" t="s">
        <v>63</v>
      </c>
      <c r="D49" s="174" t="n">
        <v>89.4</v>
      </c>
      <c r="E49" s="174" t="n">
        <v>93.1</v>
      </c>
      <c r="F49" s="174" t="n">
        <v>80.7</v>
      </c>
      <c r="G49" s="174" t="n">
        <v>181.2</v>
      </c>
      <c r="H49" s="174" t="n">
        <v>97.6</v>
      </c>
      <c r="I49" s="174" t="n">
        <v>94.1</v>
      </c>
      <c r="J49" s="174" t="n">
        <v>99.8</v>
      </c>
      <c r="K49" s="174" t="n">
        <v>82.3</v>
      </c>
      <c r="L49" s="174" t="n">
        <v>109.3</v>
      </c>
      <c r="M49" s="174" t="n">
        <v>103.1</v>
      </c>
      <c r="N49" s="174" t="n">
        <v>92.7</v>
      </c>
      <c r="O49" s="174" t="n">
        <v>98.2</v>
      </c>
      <c r="P49" s="174" t="n">
        <v>113.4</v>
      </c>
      <c r="Q49" s="174" t="n">
        <v>97</v>
      </c>
      <c r="R49" s="180" t="n">
        <v>110.9</v>
      </c>
    </row>
    <row r="50" customFormat="false" ht="17.45" hidden="false" customHeight="true" outlineLevel="0" collapsed="false">
      <c r="A50" s="187" t="s">
        <v>217</v>
      </c>
      <c r="B50" s="174" t="n">
        <v>100.5</v>
      </c>
      <c r="C50" s="174" t="s">
        <v>63</v>
      </c>
      <c r="D50" s="174" t="n">
        <v>89.4</v>
      </c>
      <c r="E50" s="174" t="n">
        <v>95</v>
      </c>
      <c r="F50" s="174" t="n">
        <v>79.6</v>
      </c>
      <c r="G50" s="174" t="s">
        <v>101</v>
      </c>
      <c r="H50" s="174" t="n">
        <v>96.9</v>
      </c>
      <c r="I50" s="174" t="n">
        <v>91.1</v>
      </c>
      <c r="J50" s="174" t="n">
        <v>98.6</v>
      </c>
      <c r="K50" s="174" t="s">
        <v>101</v>
      </c>
      <c r="L50" s="174" t="n">
        <v>110.3</v>
      </c>
      <c r="M50" s="174" t="n">
        <v>94.6</v>
      </c>
      <c r="N50" s="174" t="n">
        <v>92.3</v>
      </c>
      <c r="O50" s="174" t="n">
        <v>98.8</v>
      </c>
      <c r="P50" s="174" t="n">
        <v>112.3</v>
      </c>
      <c r="Q50" s="174" t="n">
        <v>96.3</v>
      </c>
      <c r="R50" s="180" t="n">
        <v>110.6</v>
      </c>
    </row>
    <row r="51" customFormat="false" ht="17.45" hidden="false" customHeight="true" outlineLevel="0" collapsed="false">
      <c r="A51" s="188" t="s">
        <v>218</v>
      </c>
      <c r="B51" s="183" t="n">
        <v>99.7</v>
      </c>
      <c r="C51" s="189" t="s">
        <v>63</v>
      </c>
      <c r="D51" s="183" t="n">
        <v>88.8</v>
      </c>
      <c r="E51" s="183" t="n">
        <v>88.9</v>
      </c>
      <c r="F51" s="183" t="n">
        <v>79.7</v>
      </c>
      <c r="G51" s="183" t="s">
        <v>101</v>
      </c>
      <c r="H51" s="183" t="n">
        <v>97.7</v>
      </c>
      <c r="I51" s="183" t="n">
        <v>92.5</v>
      </c>
      <c r="J51" s="183" t="n">
        <v>99.1</v>
      </c>
      <c r="K51" s="189" t="s">
        <v>101</v>
      </c>
      <c r="L51" s="183" t="n">
        <v>110.4</v>
      </c>
      <c r="M51" s="189" t="n">
        <v>95.8</v>
      </c>
      <c r="N51" s="189" t="n">
        <v>91.3</v>
      </c>
      <c r="O51" s="183" t="n">
        <v>98.2</v>
      </c>
      <c r="P51" s="183" t="n">
        <v>112.3</v>
      </c>
      <c r="Q51" s="183" t="n">
        <v>96.5</v>
      </c>
      <c r="R51" s="190" t="n">
        <v>109.3</v>
      </c>
    </row>
    <row r="52" s="203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2"/>
    </row>
    <row r="53" customFormat="false" ht="14.25" hidden="false" customHeight="fals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5"/>
      <c r="K57" s="195"/>
      <c r="L57" s="195"/>
      <c r="M57" s="195"/>
      <c r="N57" s="195"/>
      <c r="R57" s="195"/>
    </row>
    <row r="58" customFormat="false" ht="14.25" hidden="false" customHeight="false" outlineLevel="0" collapsed="false">
      <c r="C58" s="195"/>
      <c r="K58" s="195"/>
      <c r="L58" s="195"/>
      <c r="M58" s="195"/>
      <c r="N58" s="195"/>
      <c r="R58" s="195"/>
    </row>
    <row r="61" customFormat="false" ht="13.5" hidden="false" customHeight="false" outlineLevel="0" collapsed="false">
      <c r="B61" s="177"/>
    </row>
    <row r="62" customFormat="false" ht="14.25" hidden="false" customHeight="false" outlineLevel="0" collapsed="false">
      <c r="B62" s="195"/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4" customFormat="false" ht="14.25" hidden="false" customHeight="false" outlineLevel="0" collapsed="false">
      <c r="C64" s="195"/>
      <c r="K64" s="195"/>
      <c r="L64" s="195"/>
      <c r="M64" s="195"/>
      <c r="N64" s="195"/>
      <c r="R64" s="195"/>
    </row>
    <row r="65" customFormat="false" ht="14.25" hidden="false" customHeight="false" outlineLevel="0" collapsed="false">
      <c r="C65" s="195"/>
      <c r="K65" s="195"/>
      <c r="L65" s="195"/>
      <c r="M65" s="195"/>
      <c r="N65" s="195"/>
      <c r="R65" s="195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5"/>
      <c r="K70" s="195"/>
      <c r="L70" s="195"/>
      <c r="M70" s="195"/>
      <c r="N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17.62109375" defaultRowHeight="22.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6.74"/>
    <col collapsed="false" customWidth="true" hidden="false" outlineLevel="0" max="3" min="3" style="208" width="26.12"/>
    <col collapsed="false" customWidth="true" hidden="false" outlineLevel="0" max="14" min="4" style="208" width="9.12"/>
    <col collapsed="false" customWidth="true" hidden="false" outlineLevel="0" max="15" min="15" style="208" width="5.12"/>
    <col collapsed="false" customWidth="true" hidden="true" outlineLevel="0" max="16" min="16" style="208" width="6.74"/>
    <col collapsed="false" customWidth="true" hidden="false" outlineLevel="0" max="17" min="17" style="208" width="26.12"/>
    <col collapsed="false" customWidth="true" hidden="false" outlineLevel="0" max="28" min="18" style="208" width="9.12"/>
    <col collapsed="false" customWidth="false" hidden="false" outlineLevel="0" max="257" min="29" style="208" width="17.62"/>
  </cols>
  <sheetData>
    <row r="1" customFormat="false" ht="14.25" hidden="false" customHeight="true" outlineLevel="0" collapsed="false">
      <c r="M1" s="85" t="n">
        <v>43497</v>
      </c>
      <c r="N1" s="85" t="n">
        <v>43497</v>
      </c>
      <c r="AA1" s="85" t="n">
        <v>43497</v>
      </c>
      <c r="AB1" s="85" t="n">
        <v>43497</v>
      </c>
    </row>
    <row r="2" s="210" customFormat="true" ht="20.1" hidden="false" customHeight="true" outlineLevel="0" collapsed="false">
      <c r="A2" s="209" t="s">
        <v>226</v>
      </c>
      <c r="B2" s="209"/>
      <c r="C2" s="209"/>
      <c r="D2" s="209"/>
      <c r="E2" s="209"/>
      <c r="F2" s="209"/>
      <c r="G2" s="209"/>
      <c r="H2" s="209"/>
      <c r="I2" s="209"/>
      <c r="J2" s="209"/>
      <c r="K2" s="209"/>
      <c r="L2" s="209"/>
      <c r="M2" s="209"/>
      <c r="N2" s="209"/>
      <c r="O2" s="209" t="s">
        <v>226</v>
      </c>
      <c r="P2" s="209"/>
      <c r="Q2" s="209"/>
      <c r="R2" s="209"/>
      <c r="S2" s="209"/>
      <c r="T2" s="209"/>
      <c r="U2" s="209"/>
      <c r="V2" s="209"/>
      <c r="W2" s="209"/>
      <c r="X2" s="209"/>
      <c r="Y2" s="209"/>
      <c r="Z2" s="209"/>
      <c r="AA2" s="209"/>
      <c r="AB2" s="209"/>
    </row>
    <row r="3" s="212" customFormat="true" ht="12.75" hidden="false" customHeight="true" outlineLevel="0" collapsed="false">
      <c r="A3" s="211" t="s">
        <v>227</v>
      </c>
      <c r="N3" s="213" t="s">
        <v>228</v>
      </c>
      <c r="O3" s="211" t="s">
        <v>229</v>
      </c>
      <c r="Q3" s="214"/>
      <c r="AB3" s="213" t="s">
        <v>228</v>
      </c>
    </row>
    <row r="4" customFormat="false" ht="24" hidden="false" customHeight="true" outlineLevel="0" collapsed="false">
      <c r="A4" s="52" t="s">
        <v>230</v>
      </c>
      <c r="B4" s="52"/>
      <c r="C4" s="52"/>
      <c r="D4" s="215" t="s">
        <v>231</v>
      </c>
      <c r="E4" s="215"/>
      <c r="F4" s="215"/>
      <c r="G4" s="215"/>
      <c r="H4" s="215"/>
      <c r="I4" s="52" t="s">
        <v>232</v>
      </c>
      <c r="J4" s="52"/>
      <c r="K4" s="52"/>
      <c r="L4" s="52" t="s">
        <v>233</v>
      </c>
      <c r="M4" s="52"/>
      <c r="N4" s="52"/>
      <c r="O4" s="52" t="s">
        <v>230</v>
      </c>
      <c r="P4" s="52"/>
      <c r="Q4" s="52"/>
      <c r="R4" s="215" t="s">
        <v>231</v>
      </c>
      <c r="S4" s="215"/>
      <c r="T4" s="215"/>
      <c r="U4" s="215"/>
      <c r="V4" s="215"/>
      <c r="W4" s="52" t="s">
        <v>232</v>
      </c>
      <c r="X4" s="52"/>
      <c r="Y4" s="52"/>
      <c r="Z4" s="52" t="s">
        <v>233</v>
      </c>
      <c r="AA4" s="52"/>
      <c r="AB4" s="52"/>
    </row>
    <row r="5" customFormat="false" ht="24" hidden="false" customHeight="true" outlineLevel="0" collapsed="false">
      <c r="A5" s="52"/>
      <c r="B5" s="52"/>
      <c r="C5" s="52"/>
      <c r="D5" s="52" t="s">
        <v>50</v>
      </c>
      <c r="E5" s="50" t="s">
        <v>234</v>
      </c>
      <c r="F5" s="52" t="s">
        <v>235</v>
      </c>
      <c r="G5" s="52" t="s">
        <v>236</v>
      </c>
      <c r="H5" s="50" t="s">
        <v>237</v>
      </c>
      <c r="I5" s="52" t="s">
        <v>50</v>
      </c>
      <c r="J5" s="50" t="s">
        <v>234</v>
      </c>
      <c r="K5" s="50" t="s">
        <v>237</v>
      </c>
      <c r="L5" s="52" t="s">
        <v>50</v>
      </c>
      <c r="M5" s="50" t="s">
        <v>234</v>
      </c>
      <c r="N5" s="50" t="s">
        <v>237</v>
      </c>
      <c r="O5" s="52"/>
      <c r="P5" s="52"/>
      <c r="Q5" s="52"/>
      <c r="R5" s="52" t="s">
        <v>50</v>
      </c>
      <c r="S5" s="50" t="s">
        <v>234</v>
      </c>
      <c r="T5" s="52" t="s">
        <v>235</v>
      </c>
      <c r="U5" s="52" t="s">
        <v>236</v>
      </c>
      <c r="V5" s="50" t="s">
        <v>237</v>
      </c>
      <c r="W5" s="52" t="s">
        <v>50</v>
      </c>
      <c r="X5" s="50" t="s">
        <v>234</v>
      </c>
      <c r="Y5" s="50" t="s">
        <v>237</v>
      </c>
      <c r="Z5" s="52" t="s">
        <v>50</v>
      </c>
      <c r="AA5" s="50" t="s">
        <v>234</v>
      </c>
      <c r="AB5" s="50" t="s">
        <v>237</v>
      </c>
    </row>
    <row r="6" customFormat="false" ht="11.1" hidden="false" customHeight="true" outlineLevel="0" collapsed="false">
      <c r="A6" s="216" t="s">
        <v>238</v>
      </c>
      <c r="B6" s="217" t="s">
        <v>239</v>
      </c>
      <c r="C6" s="218" t="s">
        <v>59</v>
      </c>
      <c r="D6" s="219" t="n">
        <v>219233</v>
      </c>
      <c r="E6" s="220" t="n">
        <v>217062</v>
      </c>
      <c r="F6" s="220" t="n">
        <v>203832</v>
      </c>
      <c r="G6" s="220" t="n">
        <v>13230</v>
      </c>
      <c r="H6" s="220" t="n">
        <v>2171</v>
      </c>
      <c r="I6" s="219" t="n">
        <v>285347</v>
      </c>
      <c r="J6" s="220" t="n">
        <v>281616</v>
      </c>
      <c r="K6" s="221" t="n">
        <v>3731</v>
      </c>
      <c r="L6" s="220" t="n">
        <v>161992</v>
      </c>
      <c r="M6" s="220" t="n">
        <v>161171</v>
      </c>
      <c r="N6" s="221" t="n">
        <v>821</v>
      </c>
      <c r="O6" s="216" t="s">
        <v>238</v>
      </c>
      <c r="P6" s="217" t="s">
        <v>240</v>
      </c>
      <c r="Q6" s="218" t="s">
        <v>59</v>
      </c>
      <c r="R6" s="219" t="n">
        <v>245430</v>
      </c>
      <c r="S6" s="220" t="n">
        <v>244357</v>
      </c>
      <c r="T6" s="220" t="n">
        <v>227368</v>
      </c>
      <c r="U6" s="220" t="n">
        <v>16989</v>
      </c>
      <c r="V6" s="220" t="n">
        <v>1073</v>
      </c>
      <c r="W6" s="219" t="n">
        <v>309410</v>
      </c>
      <c r="X6" s="220" t="n">
        <v>307999</v>
      </c>
      <c r="Y6" s="221" t="n">
        <v>1411</v>
      </c>
      <c r="Z6" s="220" t="n">
        <v>185926</v>
      </c>
      <c r="AA6" s="220" t="n">
        <v>185167</v>
      </c>
      <c r="AB6" s="221" t="n">
        <v>759</v>
      </c>
    </row>
    <row r="7" customFormat="false" ht="11.1" hidden="false" customHeight="true" outlineLevel="0" collapsed="false">
      <c r="A7" s="222" t="s">
        <v>241</v>
      </c>
      <c r="B7" s="129" t="s">
        <v>242</v>
      </c>
      <c r="C7" s="223" t="s">
        <v>61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5" t="s">
        <v>63</v>
      </c>
      <c r="J7" s="68" t="s">
        <v>63</v>
      </c>
      <c r="K7" s="224" t="s">
        <v>63</v>
      </c>
      <c r="L7" s="68" t="s">
        <v>63</v>
      </c>
      <c r="M7" s="68" t="s">
        <v>63</v>
      </c>
      <c r="N7" s="224" t="s">
        <v>63</v>
      </c>
      <c r="O7" s="222" t="s">
        <v>241</v>
      </c>
      <c r="P7" s="129" t="s">
        <v>243</v>
      </c>
      <c r="Q7" s="223" t="s">
        <v>61</v>
      </c>
      <c r="R7" s="65" t="s">
        <v>63</v>
      </c>
      <c r="S7" s="68" t="s">
        <v>63</v>
      </c>
      <c r="T7" s="68" t="s">
        <v>63</v>
      </c>
      <c r="U7" s="68" t="s">
        <v>63</v>
      </c>
      <c r="V7" s="68" t="s">
        <v>63</v>
      </c>
      <c r="W7" s="65" t="s">
        <v>63</v>
      </c>
      <c r="X7" s="68" t="s">
        <v>63</v>
      </c>
      <c r="Y7" s="224" t="s">
        <v>63</v>
      </c>
      <c r="Z7" s="68" t="s">
        <v>63</v>
      </c>
      <c r="AA7" s="68" t="s">
        <v>63</v>
      </c>
      <c r="AB7" s="224" t="s">
        <v>63</v>
      </c>
    </row>
    <row r="8" customFormat="false" ht="11.1" hidden="false" customHeight="true" outlineLevel="0" collapsed="false">
      <c r="A8" s="222" t="s">
        <v>244</v>
      </c>
      <c r="B8" s="129" t="s">
        <v>245</v>
      </c>
      <c r="C8" s="223" t="s">
        <v>64</v>
      </c>
      <c r="D8" s="65" t="n">
        <v>383791</v>
      </c>
      <c r="E8" s="68" t="n">
        <v>383207</v>
      </c>
      <c r="F8" s="68" t="n">
        <v>349872</v>
      </c>
      <c r="G8" s="68" t="n">
        <v>33335</v>
      </c>
      <c r="H8" s="68" t="n">
        <v>584</v>
      </c>
      <c r="I8" s="65" t="n">
        <v>416568</v>
      </c>
      <c r="J8" s="68" t="n">
        <v>415990</v>
      </c>
      <c r="K8" s="224" t="n">
        <v>578</v>
      </c>
      <c r="L8" s="68" t="n">
        <v>206212</v>
      </c>
      <c r="M8" s="68" t="n">
        <v>205591</v>
      </c>
      <c r="N8" s="224" t="n">
        <v>621</v>
      </c>
      <c r="O8" s="222" t="s">
        <v>244</v>
      </c>
      <c r="P8" s="129" t="s">
        <v>246</v>
      </c>
      <c r="Q8" s="223" t="s">
        <v>64</v>
      </c>
      <c r="R8" s="65" t="n">
        <v>435313</v>
      </c>
      <c r="S8" s="68" t="n">
        <v>434184</v>
      </c>
      <c r="T8" s="68" t="n">
        <v>368806</v>
      </c>
      <c r="U8" s="68" t="n">
        <v>65378</v>
      </c>
      <c r="V8" s="68" t="n">
        <v>1129</v>
      </c>
      <c r="W8" s="65" t="n">
        <v>482258</v>
      </c>
      <c r="X8" s="68" t="n">
        <v>481351</v>
      </c>
      <c r="Y8" s="224" t="n">
        <v>907</v>
      </c>
      <c r="Z8" s="68" t="n">
        <v>212089</v>
      </c>
      <c r="AA8" s="68" t="n">
        <v>209906</v>
      </c>
      <c r="AB8" s="224" t="n">
        <v>2183</v>
      </c>
    </row>
    <row r="9" customFormat="false" ht="11.1" hidden="false" customHeight="true" outlineLevel="0" collapsed="false">
      <c r="A9" s="222" t="s">
        <v>247</v>
      </c>
      <c r="B9" s="129" t="s">
        <v>248</v>
      </c>
      <c r="C9" s="223" t="s">
        <v>66</v>
      </c>
      <c r="D9" s="65" t="n">
        <v>280762</v>
      </c>
      <c r="E9" s="68" t="n">
        <v>279120</v>
      </c>
      <c r="F9" s="68" t="n">
        <v>251092</v>
      </c>
      <c r="G9" s="68" t="n">
        <v>28028</v>
      </c>
      <c r="H9" s="68" t="n">
        <v>1642</v>
      </c>
      <c r="I9" s="65" t="n">
        <v>332116</v>
      </c>
      <c r="J9" s="68" t="n">
        <v>330664</v>
      </c>
      <c r="K9" s="224" t="n">
        <v>1452</v>
      </c>
      <c r="L9" s="68" t="n">
        <v>167845</v>
      </c>
      <c r="M9" s="68" t="n">
        <v>165785</v>
      </c>
      <c r="N9" s="224" t="n">
        <v>2060</v>
      </c>
      <c r="O9" s="222" t="s">
        <v>247</v>
      </c>
      <c r="P9" s="129" t="s">
        <v>249</v>
      </c>
      <c r="Q9" s="223" t="s">
        <v>66</v>
      </c>
      <c r="R9" s="65" t="n">
        <v>302028</v>
      </c>
      <c r="S9" s="68" t="n">
        <v>299655</v>
      </c>
      <c r="T9" s="68" t="n">
        <v>268036</v>
      </c>
      <c r="U9" s="68" t="n">
        <v>31619</v>
      </c>
      <c r="V9" s="68" t="n">
        <v>2373</v>
      </c>
      <c r="W9" s="65" t="n">
        <v>353633</v>
      </c>
      <c r="X9" s="68" t="n">
        <v>351563</v>
      </c>
      <c r="Y9" s="224" t="n">
        <v>2070</v>
      </c>
      <c r="Z9" s="68" t="n">
        <v>183378</v>
      </c>
      <c r="AA9" s="68" t="n">
        <v>180308</v>
      </c>
      <c r="AB9" s="224" t="n">
        <v>3070</v>
      </c>
    </row>
    <row r="10" customFormat="false" ht="11.1" hidden="false" customHeight="true" outlineLevel="0" collapsed="false">
      <c r="A10" s="222" t="s">
        <v>250</v>
      </c>
      <c r="B10" s="129" t="s">
        <v>251</v>
      </c>
      <c r="C10" s="225" t="s">
        <v>68</v>
      </c>
      <c r="D10" s="65" t="n">
        <v>445890</v>
      </c>
      <c r="E10" s="68" t="n">
        <v>433426</v>
      </c>
      <c r="F10" s="68" t="n">
        <v>390689</v>
      </c>
      <c r="G10" s="68" t="n">
        <v>42737</v>
      </c>
      <c r="H10" s="68" t="n">
        <v>12464</v>
      </c>
      <c r="I10" s="65" t="n">
        <v>464372</v>
      </c>
      <c r="J10" s="68" t="n">
        <v>450643</v>
      </c>
      <c r="K10" s="224" t="n">
        <v>13729</v>
      </c>
      <c r="L10" s="68" t="n">
        <v>300169</v>
      </c>
      <c r="M10" s="68" t="n">
        <v>297680</v>
      </c>
      <c r="N10" s="224" t="n">
        <v>2489</v>
      </c>
      <c r="O10" s="222" t="s">
        <v>250</v>
      </c>
      <c r="P10" s="129" t="s">
        <v>252</v>
      </c>
      <c r="Q10" s="225" t="s">
        <v>68</v>
      </c>
      <c r="R10" s="65" t="n">
        <v>445890</v>
      </c>
      <c r="S10" s="68" t="n">
        <v>433426</v>
      </c>
      <c r="T10" s="68" t="n">
        <v>390689</v>
      </c>
      <c r="U10" s="68" t="n">
        <v>42737</v>
      </c>
      <c r="V10" s="68" t="n">
        <v>12464</v>
      </c>
      <c r="W10" s="65" t="n">
        <v>464372</v>
      </c>
      <c r="X10" s="68" t="n">
        <v>450643</v>
      </c>
      <c r="Y10" s="224" t="n">
        <v>13729</v>
      </c>
      <c r="Z10" s="68" t="n">
        <v>300169</v>
      </c>
      <c r="AA10" s="68" t="n">
        <v>297680</v>
      </c>
      <c r="AB10" s="224" t="n">
        <v>2489</v>
      </c>
    </row>
    <row r="11" customFormat="false" ht="11.1" hidden="false" customHeight="true" outlineLevel="0" collapsed="false">
      <c r="A11" s="226" t="s">
        <v>253</v>
      </c>
      <c r="B11" s="227" t="s">
        <v>254</v>
      </c>
      <c r="C11" s="228" t="s">
        <v>70</v>
      </c>
      <c r="D11" s="65" t="n">
        <v>295853</v>
      </c>
      <c r="E11" s="68" t="n">
        <v>294422</v>
      </c>
      <c r="F11" s="68" t="n">
        <v>263739</v>
      </c>
      <c r="G11" s="68" t="n">
        <v>30683</v>
      </c>
      <c r="H11" s="68" t="n">
        <v>1431</v>
      </c>
      <c r="I11" s="65" t="n">
        <v>415447</v>
      </c>
      <c r="J11" s="68" t="n">
        <v>415379</v>
      </c>
      <c r="K11" s="224" t="n">
        <v>68</v>
      </c>
      <c r="L11" s="68" t="n">
        <v>203006</v>
      </c>
      <c r="M11" s="68" t="n">
        <v>200516</v>
      </c>
      <c r="N11" s="224" t="n">
        <v>2490</v>
      </c>
      <c r="O11" s="226" t="s">
        <v>253</v>
      </c>
      <c r="P11" s="227" t="s">
        <v>255</v>
      </c>
      <c r="Q11" s="228" t="s">
        <v>70</v>
      </c>
      <c r="R11" s="65" t="s">
        <v>101</v>
      </c>
      <c r="S11" s="68" t="s">
        <v>101</v>
      </c>
      <c r="T11" s="68" t="s">
        <v>101</v>
      </c>
      <c r="U11" s="68" t="s">
        <v>101</v>
      </c>
      <c r="V11" s="68" t="s">
        <v>101</v>
      </c>
      <c r="W11" s="65" t="s">
        <v>101</v>
      </c>
      <c r="X11" s="68" t="s">
        <v>101</v>
      </c>
      <c r="Y11" s="224" t="s">
        <v>101</v>
      </c>
      <c r="Z11" s="68" t="s">
        <v>101</v>
      </c>
      <c r="AA11" s="68" t="s">
        <v>101</v>
      </c>
      <c r="AB11" s="224" t="s">
        <v>101</v>
      </c>
    </row>
    <row r="12" customFormat="false" ht="11.1" hidden="false" customHeight="true" outlineLevel="0" collapsed="false">
      <c r="A12" s="222" t="s">
        <v>256</v>
      </c>
      <c r="B12" s="129" t="s">
        <v>257</v>
      </c>
      <c r="C12" s="223" t="s">
        <v>72</v>
      </c>
      <c r="D12" s="65" t="n">
        <v>318649</v>
      </c>
      <c r="E12" s="68" t="n">
        <v>318649</v>
      </c>
      <c r="F12" s="68" t="n">
        <v>266312</v>
      </c>
      <c r="G12" s="68" t="n">
        <v>52337</v>
      </c>
      <c r="H12" s="68" t="n">
        <v>0</v>
      </c>
      <c r="I12" s="65" t="n">
        <v>334019</v>
      </c>
      <c r="J12" s="68" t="n">
        <v>334019</v>
      </c>
      <c r="K12" s="224" t="n">
        <v>0</v>
      </c>
      <c r="L12" s="68" t="n">
        <v>171425</v>
      </c>
      <c r="M12" s="68" t="n">
        <v>171425</v>
      </c>
      <c r="N12" s="224" t="n">
        <v>0</v>
      </c>
      <c r="O12" s="222" t="s">
        <v>256</v>
      </c>
      <c r="P12" s="129" t="s">
        <v>258</v>
      </c>
      <c r="Q12" s="223" t="s">
        <v>72</v>
      </c>
      <c r="R12" s="65" t="n">
        <v>344889</v>
      </c>
      <c r="S12" s="68" t="n">
        <v>344889</v>
      </c>
      <c r="T12" s="68" t="n">
        <v>285194</v>
      </c>
      <c r="U12" s="68" t="n">
        <v>59695</v>
      </c>
      <c r="V12" s="68" t="n">
        <v>0</v>
      </c>
      <c r="W12" s="65" t="n">
        <v>363428</v>
      </c>
      <c r="X12" s="68" t="n">
        <v>363428</v>
      </c>
      <c r="Y12" s="224" t="n">
        <v>0</v>
      </c>
      <c r="Z12" s="68" t="n">
        <v>166994</v>
      </c>
      <c r="AA12" s="68" t="n">
        <v>166994</v>
      </c>
      <c r="AB12" s="224" t="n">
        <v>0</v>
      </c>
    </row>
    <row r="13" customFormat="false" ht="11.1" hidden="false" customHeight="true" outlineLevel="0" collapsed="false">
      <c r="A13" s="222" t="s">
        <v>259</v>
      </c>
      <c r="B13" s="129" t="s">
        <v>260</v>
      </c>
      <c r="C13" s="223" t="s">
        <v>74</v>
      </c>
      <c r="D13" s="65" t="n">
        <v>155981</v>
      </c>
      <c r="E13" s="68" t="n">
        <v>148837</v>
      </c>
      <c r="F13" s="68" t="n">
        <v>141779</v>
      </c>
      <c r="G13" s="68" t="n">
        <v>7058</v>
      </c>
      <c r="H13" s="68" t="n">
        <v>7144</v>
      </c>
      <c r="I13" s="65" t="n">
        <v>243493</v>
      </c>
      <c r="J13" s="68" t="n">
        <v>222137</v>
      </c>
      <c r="K13" s="224" t="n">
        <v>21356</v>
      </c>
      <c r="L13" s="68" t="n">
        <v>115965</v>
      </c>
      <c r="M13" s="68" t="n">
        <v>115319</v>
      </c>
      <c r="N13" s="224" t="n">
        <v>646</v>
      </c>
      <c r="O13" s="222" t="s">
        <v>259</v>
      </c>
      <c r="P13" s="129" t="s">
        <v>261</v>
      </c>
      <c r="Q13" s="223" t="s">
        <v>74</v>
      </c>
      <c r="R13" s="65" t="n">
        <v>128224</v>
      </c>
      <c r="S13" s="68" t="n">
        <v>128224</v>
      </c>
      <c r="T13" s="68" t="n">
        <v>122793</v>
      </c>
      <c r="U13" s="68" t="n">
        <v>5431</v>
      </c>
      <c r="V13" s="68" t="n">
        <v>0</v>
      </c>
      <c r="W13" s="65" t="n">
        <v>190192</v>
      </c>
      <c r="X13" s="68" t="n">
        <v>190192</v>
      </c>
      <c r="Y13" s="224" t="n">
        <v>0</v>
      </c>
      <c r="Z13" s="68" t="n">
        <v>105363</v>
      </c>
      <c r="AA13" s="68" t="n">
        <v>105363</v>
      </c>
      <c r="AB13" s="224" t="n">
        <v>0</v>
      </c>
    </row>
    <row r="14" customFormat="false" ht="11.1" hidden="false" customHeight="true" outlineLevel="0" collapsed="false">
      <c r="A14" s="222" t="s">
        <v>262</v>
      </c>
      <c r="B14" s="129" t="s">
        <v>263</v>
      </c>
      <c r="C14" s="223" t="s">
        <v>76</v>
      </c>
      <c r="D14" s="65" t="n">
        <v>364112</v>
      </c>
      <c r="E14" s="68" t="n">
        <v>350048</v>
      </c>
      <c r="F14" s="68" t="n">
        <v>339942</v>
      </c>
      <c r="G14" s="68" t="n">
        <v>10106</v>
      </c>
      <c r="H14" s="68" t="n">
        <v>14064</v>
      </c>
      <c r="I14" s="65" t="n">
        <v>474462</v>
      </c>
      <c r="J14" s="68" t="n">
        <v>456756</v>
      </c>
      <c r="K14" s="224" t="n">
        <v>17706</v>
      </c>
      <c r="L14" s="68" t="n">
        <v>264768</v>
      </c>
      <c r="M14" s="68" t="n">
        <v>253982</v>
      </c>
      <c r="N14" s="224" t="n">
        <v>10786</v>
      </c>
      <c r="O14" s="222" t="s">
        <v>262</v>
      </c>
      <c r="P14" s="129" t="s">
        <v>264</v>
      </c>
      <c r="Q14" s="223" t="s">
        <v>76</v>
      </c>
      <c r="R14" s="65" t="n">
        <v>374271</v>
      </c>
      <c r="S14" s="68" t="n">
        <v>362479</v>
      </c>
      <c r="T14" s="68" t="n">
        <v>353355</v>
      </c>
      <c r="U14" s="68" t="n">
        <v>9124</v>
      </c>
      <c r="V14" s="68" t="n">
        <v>11792</v>
      </c>
      <c r="W14" s="65" t="n">
        <v>485435</v>
      </c>
      <c r="X14" s="68" t="n">
        <v>469909</v>
      </c>
      <c r="Y14" s="224" t="n">
        <v>15526</v>
      </c>
      <c r="Z14" s="68" t="n">
        <v>273083</v>
      </c>
      <c r="AA14" s="68" t="n">
        <v>264689</v>
      </c>
      <c r="AB14" s="224" t="n">
        <v>8394</v>
      </c>
    </row>
    <row r="15" customFormat="false" ht="11.1" hidden="false" customHeight="true" outlineLevel="0" collapsed="false">
      <c r="A15" s="222" t="s">
        <v>265</v>
      </c>
      <c r="B15" s="129" t="s">
        <v>266</v>
      </c>
      <c r="C15" s="223" t="s">
        <v>78</v>
      </c>
      <c r="D15" s="65" t="n">
        <v>160330</v>
      </c>
      <c r="E15" s="68" t="n">
        <v>160321</v>
      </c>
      <c r="F15" s="68" t="n">
        <v>157921</v>
      </c>
      <c r="G15" s="68" t="n">
        <v>2400</v>
      </c>
      <c r="H15" s="68" t="n">
        <v>9</v>
      </c>
      <c r="I15" s="65" t="n">
        <v>236362</v>
      </c>
      <c r="J15" s="68" t="n">
        <v>236337</v>
      </c>
      <c r="K15" s="224" t="n">
        <v>25</v>
      </c>
      <c r="L15" s="68" t="n">
        <v>118310</v>
      </c>
      <c r="M15" s="68" t="n">
        <v>118310</v>
      </c>
      <c r="N15" s="224" t="n">
        <v>0</v>
      </c>
      <c r="O15" s="222" t="s">
        <v>265</v>
      </c>
      <c r="P15" s="129" t="s">
        <v>267</v>
      </c>
      <c r="Q15" s="223" t="s">
        <v>78</v>
      </c>
      <c r="R15" s="65" t="s">
        <v>101</v>
      </c>
      <c r="S15" s="68" t="s">
        <v>101</v>
      </c>
      <c r="T15" s="68" t="s">
        <v>101</v>
      </c>
      <c r="U15" s="68" t="s">
        <v>101</v>
      </c>
      <c r="V15" s="68" t="s">
        <v>101</v>
      </c>
      <c r="W15" s="65" t="s">
        <v>101</v>
      </c>
      <c r="X15" s="68" t="s">
        <v>101</v>
      </c>
      <c r="Y15" s="224" t="s">
        <v>101</v>
      </c>
      <c r="Z15" s="68" t="s">
        <v>101</v>
      </c>
      <c r="AA15" s="68" t="s">
        <v>101</v>
      </c>
      <c r="AB15" s="224" t="s">
        <v>101</v>
      </c>
    </row>
    <row r="16" customFormat="false" ht="11.1" hidden="false" customHeight="true" outlineLevel="0" collapsed="false">
      <c r="A16" s="222" t="s">
        <v>268</v>
      </c>
      <c r="B16" s="129" t="s">
        <v>238</v>
      </c>
      <c r="C16" s="225" t="s">
        <v>80</v>
      </c>
      <c r="D16" s="65" t="n">
        <v>307293</v>
      </c>
      <c r="E16" s="68" t="n">
        <v>306177</v>
      </c>
      <c r="F16" s="68" t="n">
        <v>290157</v>
      </c>
      <c r="G16" s="68" t="n">
        <v>16020</v>
      </c>
      <c r="H16" s="68" t="n">
        <v>1116</v>
      </c>
      <c r="I16" s="65" t="n">
        <v>363088</v>
      </c>
      <c r="J16" s="68" t="n">
        <v>361469</v>
      </c>
      <c r="K16" s="224" t="n">
        <v>1619</v>
      </c>
      <c r="L16" s="68" t="n">
        <v>183495</v>
      </c>
      <c r="M16" s="68" t="n">
        <v>183495</v>
      </c>
      <c r="N16" s="224" t="n">
        <v>0</v>
      </c>
      <c r="O16" s="222" t="s">
        <v>268</v>
      </c>
      <c r="P16" s="129" t="s">
        <v>269</v>
      </c>
      <c r="Q16" s="225" t="s">
        <v>80</v>
      </c>
      <c r="R16" s="65" t="n">
        <v>288286</v>
      </c>
      <c r="S16" s="68" t="n">
        <v>288286</v>
      </c>
      <c r="T16" s="68" t="n">
        <v>261855</v>
      </c>
      <c r="U16" s="68" t="n">
        <v>26431</v>
      </c>
      <c r="V16" s="68" t="n">
        <v>0</v>
      </c>
      <c r="W16" s="65" t="n">
        <v>349283</v>
      </c>
      <c r="X16" s="68" t="n">
        <v>349283</v>
      </c>
      <c r="Y16" s="224" t="n">
        <v>0</v>
      </c>
      <c r="Z16" s="68" t="n">
        <v>129734</v>
      </c>
      <c r="AA16" s="68" t="n">
        <v>129734</v>
      </c>
      <c r="AB16" s="224" t="n">
        <v>0</v>
      </c>
    </row>
    <row r="17" customFormat="false" ht="11.1" hidden="false" customHeight="true" outlineLevel="0" collapsed="false">
      <c r="A17" s="222" t="s">
        <v>270</v>
      </c>
      <c r="B17" s="129" t="s">
        <v>271</v>
      </c>
      <c r="C17" s="225" t="s">
        <v>82</v>
      </c>
      <c r="D17" s="65" t="n">
        <v>73383</v>
      </c>
      <c r="E17" s="68" t="n">
        <v>73019</v>
      </c>
      <c r="F17" s="68" t="n">
        <v>69323</v>
      </c>
      <c r="G17" s="68" t="n">
        <v>3696</v>
      </c>
      <c r="H17" s="68" t="n">
        <v>364</v>
      </c>
      <c r="I17" s="65" t="n">
        <v>96063</v>
      </c>
      <c r="J17" s="68" t="n">
        <v>95759</v>
      </c>
      <c r="K17" s="224" t="n">
        <v>304</v>
      </c>
      <c r="L17" s="68" t="n">
        <v>58813</v>
      </c>
      <c r="M17" s="68" t="n">
        <v>58411</v>
      </c>
      <c r="N17" s="224" t="n">
        <v>402</v>
      </c>
      <c r="O17" s="222" t="s">
        <v>270</v>
      </c>
      <c r="P17" s="129" t="s">
        <v>272</v>
      </c>
      <c r="Q17" s="225" t="s">
        <v>82</v>
      </c>
      <c r="R17" s="65" t="n">
        <v>87822</v>
      </c>
      <c r="S17" s="68" t="n">
        <v>87802</v>
      </c>
      <c r="T17" s="68" t="n">
        <v>83222</v>
      </c>
      <c r="U17" s="68" t="n">
        <v>4580</v>
      </c>
      <c r="V17" s="68" t="n">
        <v>20</v>
      </c>
      <c r="W17" s="65" t="n">
        <v>116831</v>
      </c>
      <c r="X17" s="68" t="n">
        <v>116831</v>
      </c>
      <c r="Y17" s="224" t="n">
        <v>0</v>
      </c>
      <c r="Z17" s="68" t="n">
        <v>71346</v>
      </c>
      <c r="AA17" s="68" t="n">
        <v>71315</v>
      </c>
      <c r="AB17" s="224" t="n">
        <v>31</v>
      </c>
    </row>
    <row r="18" customFormat="false" ht="11.1" hidden="false" customHeight="true" outlineLevel="0" collapsed="false">
      <c r="A18" s="222" t="s">
        <v>273</v>
      </c>
      <c r="B18" s="129" t="s">
        <v>274</v>
      </c>
      <c r="C18" s="225" t="s">
        <v>84</v>
      </c>
      <c r="D18" s="65" t="n">
        <v>157348</v>
      </c>
      <c r="E18" s="68" t="n">
        <v>155969</v>
      </c>
      <c r="F18" s="68" t="n">
        <v>149713</v>
      </c>
      <c r="G18" s="68" t="n">
        <v>6256</v>
      </c>
      <c r="H18" s="68" t="n">
        <v>1379</v>
      </c>
      <c r="I18" s="65" t="n">
        <v>185799</v>
      </c>
      <c r="J18" s="68" t="n">
        <v>184275</v>
      </c>
      <c r="K18" s="224" t="n">
        <v>1524</v>
      </c>
      <c r="L18" s="68" t="n">
        <v>125606</v>
      </c>
      <c r="M18" s="68" t="n">
        <v>124389</v>
      </c>
      <c r="N18" s="224" t="n">
        <v>1217</v>
      </c>
      <c r="O18" s="222" t="s">
        <v>273</v>
      </c>
      <c r="P18" s="129" t="s">
        <v>275</v>
      </c>
      <c r="Q18" s="225" t="s">
        <v>84</v>
      </c>
      <c r="R18" s="65" t="n">
        <v>135249</v>
      </c>
      <c r="S18" s="68" t="n">
        <v>135249</v>
      </c>
      <c r="T18" s="68" t="n">
        <v>132000</v>
      </c>
      <c r="U18" s="68" t="n">
        <v>3249</v>
      </c>
      <c r="V18" s="68" t="n">
        <v>0</v>
      </c>
      <c r="W18" s="65" t="n">
        <v>152620</v>
      </c>
      <c r="X18" s="68" t="n">
        <v>152620</v>
      </c>
      <c r="Y18" s="224" t="n">
        <v>0</v>
      </c>
      <c r="Z18" s="68" t="n">
        <v>108101</v>
      </c>
      <c r="AA18" s="68" t="n">
        <v>108101</v>
      </c>
      <c r="AB18" s="224" t="n">
        <v>0</v>
      </c>
    </row>
    <row r="19" customFormat="false" ht="11.1" hidden="false" customHeight="true" outlineLevel="0" collapsed="false">
      <c r="A19" s="222" t="s">
        <v>276</v>
      </c>
      <c r="B19" s="129" t="s">
        <v>277</v>
      </c>
      <c r="C19" s="225" t="s">
        <v>86</v>
      </c>
      <c r="D19" s="65" t="n">
        <v>273532</v>
      </c>
      <c r="E19" s="68" t="n">
        <v>273097</v>
      </c>
      <c r="F19" s="68" t="n">
        <v>267970</v>
      </c>
      <c r="G19" s="68" t="n">
        <v>5127</v>
      </c>
      <c r="H19" s="68" t="n">
        <v>435</v>
      </c>
      <c r="I19" s="65" t="n">
        <v>320407</v>
      </c>
      <c r="J19" s="68" t="n">
        <v>319526</v>
      </c>
      <c r="K19" s="224" t="n">
        <v>881</v>
      </c>
      <c r="L19" s="68" t="n">
        <v>234893</v>
      </c>
      <c r="M19" s="68" t="n">
        <v>234825</v>
      </c>
      <c r="N19" s="224" t="n">
        <v>68</v>
      </c>
      <c r="O19" s="222" t="s">
        <v>276</v>
      </c>
      <c r="P19" s="129" t="s">
        <v>278</v>
      </c>
      <c r="Q19" s="225" t="s">
        <v>86</v>
      </c>
      <c r="R19" s="65" t="n">
        <v>332446</v>
      </c>
      <c r="S19" s="68" t="n">
        <v>332057</v>
      </c>
      <c r="T19" s="68" t="n">
        <v>324509</v>
      </c>
      <c r="U19" s="68" t="n">
        <v>7548</v>
      </c>
      <c r="V19" s="68" t="n">
        <v>389</v>
      </c>
      <c r="W19" s="65" t="n">
        <v>367467</v>
      </c>
      <c r="X19" s="68" t="n">
        <v>366842</v>
      </c>
      <c r="Y19" s="224" t="n">
        <v>625</v>
      </c>
      <c r="Z19" s="68" t="n">
        <v>292802</v>
      </c>
      <c r="AA19" s="68" t="n">
        <v>292680</v>
      </c>
      <c r="AB19" s="224" t="n">
        <v>122</v>
      </c>
    </row>
    <row r="20" customFormat="false" ht="11.1" hidden="false" customHeight="true" outlineLevel="0" collapsed="false">
      <c r="A20" s="222" t="s">
        <v>279</v>
      </c>
      <c r="B20" s="129" t="s">
        <v>280</v>
      </c>
      <c r="C20" s="223" t="s">
        <v>88</v>
      </c>
      <c r="D20" s="65" t="n">
        <v>218674</v>
      </c>
      <c r="E20" s="68" t="n">
        <v>218094</v>
      </c>
      <c r="F20" s="68" t="n">
        <v>208633</v>
      </c>
      <c r="G20" s="68" t="n">
        <v>9461</v>
      </c>
      <c r="H20" s="68" t="n">
        <v>580</v>
      </c>
      <c r="I20" s="65" t="n">
        <v>263968</v>
      </c>
      <c r="J20" s="68" t="n">
        <v>262992</v>
      </c>
      <c r="K20" s="224" t="n">
        <v>976</v>
      </c>
      <c r="L20" s="68" t="n">
        <v>196459</v>
      </c>
      <c r="M20" s="68" t="n">
        <v>196074</v>
      </c>
      <c r="N20" s="224" t="n">
        <v>385</v>
      </c>
      <c r="O20" s="222" t="s">
        <v>279</v>
      </c>
      <c r="P20" s="129" t="s">
        <v>281</v>
      </c>
      <c r="Q20" s="223" t="s">
        <v>88</v>
      </c>
      <c r="R20" s="65" t="n">
        <v>248278</v>
      </c>
      <c r="S20" s="68" t="n">
        <v>247423</v>
      </c>
      <c r="T20" s="68" t="n">
        <v>234566</v>
      </c>
      <c r="U20" s="68" t="n">
        <v>12857</v>
      </c>
      <c r="V20" s="68" t="n">
        <v>855</v>
      </c>
      <c r="W20" s="65" t="n">
        <v>291484</v>
      </c>
      <c r="X20" s="68" t="n">
        <v>290140</v>
      </c>
      <c r="Y20" s="224" t="n">
        <v>1344</v>
      </c>
      <c r="Z20" s="68" t="n">
        <v>224772</v>
      </c>
      <c r="AA20" s="68" t="n">
        <v>224183</v>
      </c>
      <c r="AB20" s="224" t="n">
        <v>589</v>
      </c>
    </row>
    <row r="21" customFormat="false" ht="11.1" hidden="false" customHeight="true" outlineLevel="0" collapsed="false">
      <c r="A21" s="226" t="s">
        <v>282</v>
      </c>
      <c r="B21" s="227" t="s">
        <v>283</v>
      </c>
      <c r="C21" s="223" t="s">
        <v>90</v>
      </c>
      <c r="D21" s="65" t="n">
        <v>288274</v>
      </c>
      <c r="E21" s="68" t="n">
        <v>288255</v>
      </c>
      <c r="F21" s="68" t="n">
        <v>265812</v>
      </c>
      <c r="G21" s="68" t="n">
        <v>22443</v>
      </c>
      <c r="H21" s="68" t="n">
        <v>19</v>
      </c>
      <c r="I21" s="65" t="n">
        <v>345467</v>
      </c>
      <c r="J21" s="68" t="n">
        <v>345467</v>
      </c>
      <c r="K21" s="224" t="n">
        <v>0</v>
      </c>
      <c r="L21" s="68" t="n">
        <v>191452</v>
      </c>
      <c r="M21" s="68" t="n">
        <v>191400</v>
      </c>
      <c r="N21" s="224" t="n">
        <v>52</v>
      </c>
      <c r="O21" s="226" t="s">
        <v>282</v>
      </c>
      <c r="P21" s="227" t="s">
        <v>284</v>
      </c>
      <c r="Q21" s="223" t="s">
        <v>90</v>
      </c>
      <c r="R21" s="65" t="n">
        <v>303142</v>
      </c>
      <c r="S21" s="68" t="n">
        <v>303108</v>
      </c>
      <c r="T21" s="68" t="n">
        <v>265669</v>
      </c>
      <c r="U21" s="68" t="n">
        <v>37439</v>
      </c>
      <c r="V21" s="68" t="n">
        <v>34</v>
      </c>
      <c r="W21" s="65" t="n">
        <v>348061</v>
      </c>
      <c r="X21" s="68" t="n">
        <v>348061</v>
      </c>
      <c r="Y21" s="224" t="n">
        <v>0</v>
      </c>
      <c r="Z21" s="68" t="n">
        <v>163681</v>
      </c>
      <c r="AA21" s="68" t="n">
        <v>163541</v>
      </c>
      <c r="AB21" s="224" t="n">
        <v>140</v>
      </c>
    </row>
    <row r="22" customFormat="false" ht="11.1" hidden="false" customHeight="true" outlineLevel="0" collapsed="false">
      <c r="A22" s="229" t="s">
        <v>285</v>
      </c>
      <c r="B22" s="230" t="s">
        <v>286</v>
      </c>
      <c r="C22" s="231" t="s">
        <v>92</v>
      </c>
      <c r="D22" s="232" t="n">
        <v>188313</v>
      </c>
      <c r="E22" s="233" t="n">
        <v>186769</v>
      </c>
      <c r="F22" s="233" t="n">
        <v>178643</v>
      </c>
      <c r="G22" s="233" t="n">
        <v>8126</v>
      </c>
      <c r="H22" s="233" t="n">
        <v>1544</v>
      </c>
      <c r="I22" s="232" t="n">
        <v>230899</v>
      </c>
      <c r="J22" s="233" t="n">
        <v>228423</v>
      </c>
      <c r="K22" s="234" t="n">
        <v>2476</v>
      </c>
      <c r="L22" s="233" t="n">
        <v>132029</v>
      </c>
      <c r="M22" s="233" t="n">
        <v>131717</v>
      </c>
      <c r="N22" s="234" t="n">
        <v>312</v>
      </c>
      <c r="O22" s="229" t="s">
        <v>285</v>
      </c>
      <c r="P22" s="230" t="s">
        <v>287</v>
      </c>
      <c r="Q22" s="231" t="s">
        <v>92</v>
      </c>
      <c r="R22" s="232" t="n">
        <v>170723</v>
      </c>
      <c r="S22" s="233" t="n">
        <v>170723</v>
      </c>
      <c r="T22" s="233" t="n">
        <v>162775</v>
      </c>
      <c r="U22" s="233" t="n">
        <v>7948</v>
      </c>
      <c r="V22" s="233" t="n">
        <v>0</v>
      </c>
      <c r="W22" s="232" t="n">
        <v>222499</v>
      </c>
      <c r="X22" s="233" t="n">
        <v>222499</v>
      </c>
      <c r="Y22" s="234" t="n">
        <v>0</v>
      </c>
      <c r="Z22" s="233" t="n">
        <v>114077</v>
      </c>
      <c r="AA22" s="233" t="n">
        <v>114077</v>
      </c>
      <c r="AB22" s="234" t="n">
        <v>0</v>
      </c>
    </row>
    <row r="23" customFormat="false" ht="3.95" hidden="false" customHeight="true" outlineLevel="0" collapsed="false">
      <c r="A23" s="226"/>
      <c r="B23" s="227"/>
      <c r="C23" s="228"/>
      <c r="D23" s="65"/>
      <c r="E23" s="68"/>
      <c r="F23" s="68"/>
      <c r="G23" s="68"/>
      <c r="H23" s="68"/>
      <c r="I23" s="65"/>
      <c r="J23" s="68"/>
      <c r="K23" s="224"/>
      <c r="L23" s="68"/>
      <c r="M23" s="68"/>
      <c r="N23" s="224"/>
      <c r="O23" s="226"/>
      <c r="P23" s="227"/>
      <c r="Q23" s="228"/>
      <c r="R23" s="65"/>
      <c r="S23" s="68"/>
      <c r="T23" s="68"/>
      <c r="U23" s="68"/>
      <c r="V23" s="68"/>
      <c r="W23" s="65"/>
      <c r="X23" s="68"/>
      <c r="Y23" s="224"/>
      <c r="Z23" s="68"/>
      <c r="AA23" s="68"/>
      <c r="AB23" s="224"/>
    </row>
    <row r="24" customFormat="false" ht="11.1" hidden="false" customHeight="true" outlineLevel="0" collapsed="false">
      <c r="A24" s="222" t="s">
        <v>288</v>
      </c>
      <c r="B24" s="129" t="s">
        <v>289</v>
      </c>
      <c r="C24" s="223" t="s">
        <v>290</v>
      </c>
      <c r="D24" s="65" t="n">
        <v>240765</v>
      </c>
      <c r="E24" s="68" t="n">
        <v>240555</v>
      </c>
      <c r="F24" s="68" t="n">
        <v>213649</v>
      </c>
      <c r="G24" s="68" t="n">
        <v>26906</v>
      </c>
      <c r="H24" s="68" t="n">
        <v>210</v>
      </c>
      <c r="I24" s="65" t="n">
        <v>305323</v>
      </c>
      <c r="J24" s="68" t="n">
        <v>305176</v>
      </c>
      <c r="K24" s="224" t="n">
        <v>147</v>
      </c>
      <c r="L24" s="68" t="n">
        <v>150547</v>
      </c>
      <c r="M24" s="68" t="n">
        <v>150250</v>
      </c>
      <c r="N24" s="224" t="n">
        <v>297</v>
      </c>
      <c r="O24" s="222" t="s">
        <v>288</v>
      </c>
      <c r="P24" s="129" t="s">
        <v>291</v>
      </c>
      <c r="Q24" s="223" t="s">
        <v>290</v>
      </c>
      <c r="R24" s="65" t="n">
        <v>251857</v>
      </c>
      <c r="S24" s="68" t="n">
        <v>251562</v>
      </c>
      <c r="T24" s="68" t="n">
        <v>221218</v>
      </c>
      <c r="U24" s="68" t="n">
        <v>30344</v>
      </c>
      <c r="V24" s="68" t="n">
        <v>295</v>
      </c>
      <c r="W24" s="65" t="n">
        <v>313818</v>
      </c>
      <c r="X24" s="68" t="n">
        <v>313615</v>
      </c>
      <c r="Y24" s="224" t="n">
        <v>203</v>
      </c>
      <c r="Z24" s="68" t="n">
        <v>160430</v>
      </c>
      <c r="AA24" s="68" t="n">
        <v>159998</v>
      </c>
      <c r="AB24" s="224" t="n">
        <v>432</v>
      </c>
    </row>
    <row r="25" customFormat="false" ht="11.1" hidden="false" customHeight="true" outlineLevel="0" collapsed="false">
      <c r="A25" s="222" t="s">
        <v>292</v>
      </c>
      <c r="B25" s="129" t="s">
        <v>293</v>
      </c>
      <c r="C25" s="223" t="s">
        <v>294</v>
      </c>
      <c r="D25" s="65" t="n">
        <v>185444</v>
      </c>
      <c r="E25" s="68" t="n">
        <v>185444</v>
      </c>
      <c r="F25" s="68" t="n">
        <v>173875</v>
      </c>
      <c r="G25" s="68" t="n">
        <v>11569</v>
      </c>
      <c r="H25" s="68" t="n">
        <v>0</v>
      </c>
      <c r="I25" s="65" t="n">
        <v>278982</v>
      </c>
      <c r="J25" s="68" t="n">
        <v>278982</v>
      </c>
      <c r="K25" s="224" t="n">
        <v>0</v>
      </c>
      <c r="L25" s="68" t="n">
        <v>118567</v>
      </c>
      <c r="M25" s="68" t="n">
        <v>118567</v>
      </c>
      <c r="N25" s="224" t="n">
        <v>0</v>
      </c>
      <c r="O25" s="222" t="s">
        <v>292</v>
      </c>
      <c r="P25" s="129" t="s">
        <v>295</v>
      </c>
      <c r="Q25" s="223" t="s">
        <v>294</v>
      </c>
      <c r="R25" s="65" t="n">
        <v>208044</v>
      </c>
      <c r="S25" s="68" t="n">
        <v>208044</v>
      </c>
      <c r="T25" s="68" t="n">
        <v>186647</v>
      </c>
      <c r="U25" s="68" t="n">
        <v>21397</v>
      </c>
      <c r="V25" s="68" t="n">
        <v>0</v>
      </c>
      <c r="W25" s="65" t="n">
        <v>325099</v>
      </c>
      <c r="X25" s="68" t="n">
        <v>325099</v>
      </c>
      <c r="Y25" s="224" t="n">
        <v>0</v>
      </c>
      <c r="Z25" s="68" t="n">
        <v>125223</v>
      </c>
      <c r="AA25" s="68" t="n">
        <v>125223</v>
      </c>
      <c r="AB25" s="224" t="n">
        <v>0</v>
      </c>
    </row>
    <row r="26" customFormat="false" ht="11.1" hidden="false" customHeight="true" outlineLevel="0" collapsed="false">
      <c r="A26" s="222" t="s">
        <v>296</v>
      </c>
      <c r="B26" s="129" t="s">
        <v>297</v>
      </c>
      <c r="C26" s="223" t="s">
        <v>298</v>
      </c>
      <c r="D26" s="65" t="n">
        <v>242656</v>
      </c>
      <c r="E26" s="68" t="n">
        <v>242656</v>
      </c>
      <c r="F26" s="68" t="n">
        <v>204015</v>
      </c>
      <c r="G26" s="68" t="n">
        <v>38641</v>
      </c>
      <c r="H26" s="68" t="n">
        <v>0</v>
      </c>
      <c r="I26" s="65" t="n">
        <v>260953</v>
      </c>
      <c r="J26" s="68" t="n">
        <v>260953</v>
      </c>
      <c r="K26" s="224" t="n">
        <v>0</v>
      </c>
      <c r="L26" s="68" t="n">
        <v>142916</v>
      </c>
      <c r="M26" s="68" t="n">
        <v>142916</v>
      </c>
      <c r="N26" s="224" t="n">
        <v>0</v>
      </c>
      <c r="O26" s="222" t="s">
        <v>296</v>
      </c>
      <c r="P26" s="129" t="s">
        <v>299</v>
      </c>
      <c r="Q26" s="223" t="s">
        <v>298</v>
      </c>
      <c r="R26" s="68" t="s">
        <v>101</v>
      </c>
      <c r="S26" s="68" t="s">
        <v>101</v>
      </c>
      <c r="T26" s="68" t="s">
        <v>101</v>
      </c>
      <c r="U26" s="68" t="s">
        <v>101</v>
      </c>
      <c r="V26" s="68" t="s">
        <v>101</v>
      </c>
      <c r="W26" s="65" t="s">
        <v>101</v>
      </c>
      <c r="X26" s="68" t="s">
        <v>101</v>
      </c>
      <c r="Y26" s="224" t="s">
        <v>101</v>
      </c>
      <c r="Z26" s="65" t="s">
        <v>101</v>
      </c>
      <c r="AA26" s="68" t="s">
        <v>101</v>
      </c>
      <c r="AB26" s="224" t="s">
        <v>101</v>
      </c>
    </row>
    <row r="27" customFormat="false" ht="11.1" hidden="false" customHeight="true" outlineLevel="0" collapsed="false">
      <c r="A27" s="222" t="s">
        <v>300</v>
      </c>
      <c r="B27" s="129" t="s">
        <v>301</v>
      </c>
      <c r="C27" s="223" t="s">
        <v>302</v>
      </c>
      <c r="D27" s="65" t="n">
        <v>226032</v>
      </c>
      <c r="E27" s="68" t="n">
        <v>222804</v>
      </c>
      <c r="F27" s="68" t="n">
        <v>222544</v>
      </c>
      <c r="G27" s="68" t="n">
        <v>260</v>
      </c>
      <c r="H27" s="68" t="n">
        <v>3228</v>
      </c>
      <c r="I27" s="65" t="n">
        <v>241982</v>
      </c>
      <c r="J27" s="68" t="n">
        <v>237947</v>
      </c>
      <c r="K27" s="224" t="n">
        <v>4035</v>
      </c>
      <c r="L27" s="68" t="n">
        <v>174810</v>
      </c>
      <c r="M27" s="68" t="n">
        <v>174174</v>
      </c>
      <c r="N27" s="224" t="n">
        <v>636</v>
      </c>
      <c r="O27" s="222" t="s">
        <v>300</v>
      </c>
      <c r="P27" s="129" t="s">
        <v>303</v>
      </c>
      <c r="Q27" s="223" t="s">
        <v>302</v>
      </c>
      <c r="R27" s="65" t="s">
        <v>101</v>
      </c>
      <c r="S27" s="68" t="s">
        <v>101</v>
      </c>
      <c r="T27" s="68" t="s">
        <v>101</v>
      </c>
      <c r="U27" s="68" t="s">
        <v>101</v>
      </c>
      <c r="V27" s="68" t="s">
        <v>101</v>
      </c>
      <c r="W27" s="65" t="s">
        <v>101</v>
      </c>
      <c r="X27" s="68" t="s">
        <v>101</v>
      </c>
      <c r="Y27" s="224" t="s">
        <v>101</v>
      </c>
      <c r="Z27" s="68" t="s">
        <v>101</v>
      </c>
      <c r="AA27" s="68" t="s">
        <v>101</v>
      </c>
      <c r="AB27" s="224" t="s">
        <v>101</v>
      </c>
    </row>
    <row r="28" customFormat="false" ht="11.1" hidden="false" customHeight="true" outlineLevel="0" collapsed="false">
      <c r="A28" s="222" t="s">
        <v>304</v>
      </c>
      <c r="B28" s="129" t="s">
        <v>305</v>
      </c>
      <c r="C28" s="223" t="s">
        <v>306</v>
      </c>
      <c r="D28" s="65" t="n">
        <v>264186</v>
      </c>
      <c r="E28" s="68" t="n">
        <v>264186</v>
      </c>
      <c r="F28" s="68" t="n">
        <v>222360</v>
      </c>
      <c r="G28" s="68" t="n">
        <v>41826</v>
      </c>
      <c r="H28" s="68" t="n">
        <v>0</v>
      </c>
      <c r="I28" s="65" t="n">
        <v>299647</v>
      </c>
      <c r="J28" s="68" t="n">
        <v>299647</v>
      </c>
      <c r="K28" s="224" t="n">
        <v>0</v>
      </c>
      <c r="L28" s="68" t="n">
        <v>198265</v>
      </c>
      <c r="M28" s="68" t="n">
        <v>198265</v>
      </c>
      <c r="N28" s="224" t="n">
        <v>0</v>
      </c>
      <c r="O28" s="222" t="s">
        <v>304</v>
      </c>
      <c r="P28" s="129" t="s">
        <v>307</v>
      </c>
      <c r="Q28" s="223" t="s">
        <v>306</v>
      </c>
      <c r="R28" s="65" t="n">
        <v>265787</v>
      </c>
      <c r="S28" s="68" t="n">
        <v>265787</v>
      </c>
      <c r="T28" s="68" t="n">
        <v>213251</v>
      </c>
      <c r="U28" s="68" t="n">
        <v>52536</v>
      </c>
      <c r="V28" s="68" t="n">
        <v>0</v>
      </c>
      <c r="W28" s="65" t="n">
        <v>300068</v>
      </c>
      <c r="X28" s="68" t="n">
        <v>300068</v>
      </c>
      <c r="Y28" s="224" t="n">
        <v>0</v>
      </c>
      <c r="Z28" s="68" t="n">
        <v>206210</v>
      </c>
      <c r="AA28" s="68" t="n">
        <v>206210</v>
      </c>
      <c r="AB28" s="224" t="n">
        <v>0</v>
      </c>
    </row>
    <row r="29" customFormat="false" ht="11.1" hidden="false" customHeight="true" outlineLevel="0" collapsed="false">
      <c r="A29" s="222" t="s">
        <v>308</v>
      </c>
      <c r="B29" s="129" t="s">
        <v>309</v>
      </c>
      <c r="C29" s="223" t="s">
        <v>310</v>
      </c>
      <c r="D29" s="65" t="n">
        <v>231173</v>
      </c>
      <c r="E29" s="68" t="n">
        <v>215754</v>
      </c>
      <c r="F29" s="68" t="n">
        <v>206099</v>
      </c>
      <c r="G29" s="68" t="n">
        <v>9655</v>
      </c>
      <c r="H29" s="68" t="n">
        <v>15419</v>
      </c>
      <c r="I29" s="65" t="n">
        <v>309390</v>
      </c>
      <c r="J29" s="68" t="n">
        <v>294360</v>
      </c>
      <c r="K29" s="224" t="n">
        <v>15030</v>
      </c>
      <c r="L29" s="68" t="n">
        <v>170028</v>
      </c>
      <c r="M29" s="68" t="n">
        <v>154305</v>
      </c>
      <c r="N29" s="224" t="n">
        <v>15723</v>
      </c>
      <c r="O29" s="222" t="s">
        <v>308</v>
      </c>
      <c r="P29" s="129" t="s">
        <v>311</v>
      </c>
      <c r="Q29" s="223" t="s">
        <v>310</v>
      </c>
      <c r="R29" s="65" t="n">
        <v>233124</v>
      </c>
      <c r="S29" s="68" t="n">
        <v>214615</v>
      </c>
      <c r="T29" s="68" t="n">
        <v>204126</v>
      </c>
      <c r="U29" s="68" t="n">
        <v>10489</v>
      </c>
      <c r="V29" s="68" t="n">
        <v>18509</v>
      </c>
      <c r="W29" s="65" t="n">
        <v>312723</v>
      </c>
      <c r="X29" s="68" t="n">
        <v>295098</v>
      </c>
      <c r="Y29" s="224" t="n">
        <v>17625</v>
      </c>
      <c r="Z29" s="68" t="n">
        <v>168223</v>
      </c>
      <c r="AA29" s="68" t="n">
        <v>148994</v>
      </c>
      <c r="AB29" s="224" t="n">
        <v>19229</v>
      </c>
    </row>
    <row r="30" customFormat="false" ht="10.5" hidden="false" customHeight="true" outlineLevel="0" collapsed="false">
      <c r="A30" s="222" t="s">
        <v>312</v>
      </c>
      <c r="B30" s="129" t="s">
        <v>313</v>
      </c>
      <c r="C30" s="223" t="s">
        <v>314</v>
      </c>
      <c r="D30" s="65" t="n">
        <v>293906</v>
      </c>
      <c r="E30" s="68" t="n">
        <v>293906</v>
      </c>
      <c r="F30" s="68" t="n">
        <v>260250</v>
      </c>
      <c r="G30" s="68" t="n">
        <v>33656</v>
      </c>
      <c r="H30" s="68" t="n">
        <v>0</v>
      </c>
      <c r="I30" s="65" t="n">
        <v>344922</v>
      </c>
      <c r="J30" s="68" t="n">
        <v>344922</v>
      </c>
      <c r="K30" s="224" t="n">
        <v>0</v>
      </c>
      <c r="L30" s="68" t="n">
        <v>179091</v>
      </c>
      <c r="M30" s="68" t="n">
        <v>179091</v>
      </c>
      <c r="N30" s="224" t="n">
        <v>0</v>
      </c>
      <c r="O30" s="222" t="s">
        <v>312</v>
      </c>
      <c r="P30" s="129" t="s">
        <v>315</v>
      </c>
      <c r="Q30" s="223" t="s">
        <v>314</v>
      </c>
      <c r="R30" s="65" t="n">
        <v>332147</v>
      </c>
      <c r="S30" s="68" t="n">
        <v>332147</v>
      </c>
      <c r="T30" s="68" t="n">
        <v>293015</v>
      </c>
      <c r="U30" s="68" t="n">
        <v>39132</v>
      </c>
      <c r="V30" s="68" t="n">
        <v>0</v>
      </c>
      <c r="W30" s="65" t="n">
        <v>370721</v>
      </c>
      <c r="X30" s="68" t="n">
        <v>370721</v>
      </c>
      <c r="Y30" s="224" t="n">
        <v>0</v>
      </c>
      <c r="Z30" s="68" t="n">
        <v>220891</v>
      </c>
      <c r="AA30" s="68" t="n">
        <v>220891</v>
      </c>
      <c r="AB30" s="224" t="n">
        <v>0</v>
      </c>
    </row>
    <row r="31" customFormat="false" ht="10.5" hidden="false" customHeight="true" outlineLevel="0" collapsed="false">
      <c r="A31" s="222" t="s">
        <v>316</v>
      </c>
      <c r="B31" s="129" t="s">
        <v>317</v>
      </c>
      <c r="C31" s="223" t="s">
        <v>318</v>
      </c>
      <c r="D31" s="65" t="n">
        <v>403169</v>
      </c>
      <c r="E31" s="68" t="n">
        <v>403169</v>
      </c>
      <c r="F31" s="68" t="n">
        <v>370065</v>
      </c>
      <c r="G31" s="68" t="n">
        <v>33104</v>
      </c>
      <c r="H31" s="68" t="n">
        <v>0</v>
      </c>
      <c r="I31" s="65" t="n">
        <v>424362</v>
      </c>
      <c r="J31" s="68" t="n">
        <v>424362</v>
      </c>
      <c r="K31" s="224" t="n">
        <v>0</v>
      </c>
      <c r="L31" s="68" t="n">
        <v>284003</v>
      </c>
      <c r="M31" s="68" t="n">
        <v>284003</v>
      </c>
      <c r="N31" s="224" t="n">
        <v>0</v>
      </c>
      <c r="O31" s="222" t="s">
        <v>316</v>
      </c>
      <c r="P31" s="129" t="s">
        <v>319</v>
      </c>
      <c r="Q31" s="223" t="s">
        <v>318</v>
      </c>
      <c r="R31" s="65" t="n">
        <v>403169</v>
      </c>
      <c r="S31" s="68" t="n">
        <v>403169</v>
      </c>
      <c r="T31" s="68" t="n">
        <v>370065</v>
      </c>
      <c r="U31" s="68" t="n">
        <v>33104</v>
      </c>
      <c r="V31" s="68" t="n">
        <v>0</v>
      </c>
      <c r="W31" s="65" t="n">
        <v>424362</v>
      </c>
      <c r="X31" s="68" t="n">
        <v>424362</v>
      </c>
      <c r="Y31" s="224" t="n">
        <v>0</v>
      </c>
      <c r="Z31" s="68" t="n">
        <v>284003</v>
      </c>
      <c r="AA31" s="68" t="n">
        <v>284003</v>
      </c>
      <c r="AB31" s="224" t="n">
        <v>0</v>
      </c>
    </row>
    <row r="32" customFormat="false" ht="10.5" hidden="false" customHeight="true" outlineLevel="0" collapsed="false">
      <c r="A32" s="222" t="s">
        <v>320</v>
      </c>
      <c r="B32" s="129" t="s">
        <v>321</v>
      </c>
      <c r="C32" s="223" t="s">
        <v>322</v>
      </c>
      <c r="D32" s="65" t="n">
        <v>368329</v>
      </c>
      <c r="E32" s="68" t="n">
        <v>368329</v>
      </c>
      <c r="F32" s="68" t="n">
        <v>356915</v>
      </c>
      <c r="G32" s="68" t="n">
        <v>11414</v>
      </c>
      <c r="H32" s="68" t="n">
        <v>0</v>
      </c>
      <c r="I32" s="65" t="n">
        <v>408390</v>
      </c>
      <c r="J32" s="68" t="n">
        <v>408390</v>
      </c>
      <c r="K32" s="224" t="n">
        <v>0</v>
      </c>
      <c r="L32" s="68" t="n">
        <v>161546</v>
      </c>
      <c r="M32" s="68" t="n">
        <v>161546</v>
      </c>
      <c r="N32" s="224" t="n">
        <v>0</v>
      </c>
      <c r="O32" s="222" t="s">
        <v>320</v>
      </c>
      <c r="P32" s="129" t="s">
        <v>323</v>
      </c>
      <c r="Q32" s="223" t="s">
        <v>322</v>
      </c>
      <c r="R32" s="65" t="n">
        <v>289077</v>
      </c>
      <c r="S32" s="68" t="n">
        <v>289077</v>
      </c>
      <c r="T32" s="68" t="n">
        <v>261975</v>
      </c>
      <c r="U32" s="68" t="n">
        <v>27102</v>
      </c>
      <c r="V32" s="68" t="n">
        <v>0</v>
      </c>
      <c r="W32" s="65" t="n">
        <v>308830</v>
      </c>
      <c r="X32" s="68" t="n">
        <v>308830</v>
      </c>
      <c r="Y32" s="224" t="n">
        <v>0</v>
      </c>
      <c r="Z32" s="65" t="n">
        <v>216080</v>
      </c>
      <c r="AA32" s="68" t="n">
        <v>216080</v>
      </c>
      <c r="AB32" s="224" t="n">
        <v>0</v>
      </c>
    </row>
    <row r="33" customFormat="false" ht="11.1" hidden="false" customHeight="true" outlineLevel="0" collapsed="false">
      <c r="A33" s="222" t="s">
        <v>324</v>
      </c>
      <c r="B33" s="129" t="s">
        <v>325</v>
      </c>
      <c r="C33" s="223" t="s">
        <v>326</v>
      </c>
      <c r="D33" s="65" t="n">
        <v>327957</v>
      </c>
      <c r="E33" s="68" t="n">
        <v>327957</v>
      </c>
      <c r="F33" s="68" t="n">
        <v>320888</v>
      </c>
      <c r="G33" s="68" t="n">
        <v>7069</v>
      </c>
      <c r="H33" s="68" t="n">
        <v>0</v>
      </c>
      <c r="I33" s="65" t="n">
        <v>344821</v>
      </c>
      <c r="J33" s="68" t="n">
        <v>344821</v>
      </c>
      <c r="K33" s="224" t="n">
        <v>0</v>
      </c>
      <c r="L33" s="68" t="n">
        <v>229536</v>
      </c>
      <c r="M33" s="68" t="n">
        <v>229536</v>
      </c>
      <c r="N33" s="224" t="n">
        <v>0</v>
      </c>
      <c r="O33" s="222" t="s">
        <v>324</v>
      </c>
      <c r="P33" s="129" t="s">
        <v>327</v>
      </c>
      <c r="Q33" s="223" t="s">
        <v>326</v>
      </c>
      <c r="R33" s="65" t="s">
        <v>101</v>
      </c>
      <c r="S33" s="68" t="s">
        <v>101</v>
      </c>
      <c r="T33" s="68" t="s">
        <v>101</v>
      </c>
      <c r="U33" s="68" t="s">
        <v>101</v>
      </c>
      <c r="V33" s="68" t="s">
        <v>101</v>
      </c>
      <c r="W33" s="65" t="s">
        <v>101</v>
      </c>
      <c r="X33" s="68" t="s">
        <v>101</v>
      </c>
      <c r="Y33" s="224" t="s">
        <v>101</v>
      </c>
      <c r="Z33" s="65" t="s">
        <v>101</v>
      </c>
      <c r="AA33" s="68" t="s">
        <v>101</v>
      </c>
      <c r="AB33" s="224" t="s">
        <v>101</v>
      </c>
    </row>
    <row r="34" customFormat="false" ht="11.1" hidden="false" customHeight="true" outlineLevel="0" collapsed="false">
      <c r="A34" s="222" t="s">
        <v>328</v>
      </c>
      <c r="B34" s="129" t="s">
        <v>329</v>
      </c>
      <c r="C34" s="223" t="s">
        <v>330</v>
      </c>
      <c r="D34" s="65" t="n">
        <v>267608</v>
      </c>
      <c r="E34" s="68" t="n">
        <v>267608</v>
      </c>
      <c r="F34" s="68" t="n">
        <v>235044</v>
      </c>
      <c r="G34" s="68" t="n">
        <v>32564</v>
      </c>
      <c r="H34" s="68" t="n">
        <v>0</v>
      </c>
      <c r="I34" s="65" t="n">
        <v>283094</v>
      </c>
      <c r="J34" s="68" t="n">
        <v>283094</v>
      </c>
      <c r="K34" s="224" t="n">
        <v>0</v>
      </c>
      <c r="L34" s="68" t="n">
        <v>169874</v>
      </c>
      <c r="M34" s="68" t="n">
        <v>169874</v>
      </c>
      <c r="N34" s="224" t="n">
        <v>0</v>
      </c>
      <c r="O34" s="222" t="s">
        <v>328</v>
      </c>
      <c r="P34" s="129" t="s">
        <v>331</v>
      </c>
      <c r="Q34" s="223" t="s">
        <v>330</v>
      </c>
      <c r="R34" s="65" t="n">
        <v>261191</v>
      </c>
      <c r="S34" s="68" t="n">
        <v>261191</v>
      </c>
      <c r="T34" s="68" t="n">
        <v>217321</v>
      </c>
      <c r="U34" s="68" t="n">
        <v>43870</v>
      </c>
      <c r="V34" s="68" t="n">
        <v>0</v>
      </c>
      <c r="W34" s="65" t="n">
        <v>281737</v>
      </c>
      <c r="X34" s="68" t="n">
        <v>281737</v>
      </c>
      <c r="Y34" s="224" t="n">
        <v>0</v>
      </c>
      <c r="Z34" s="68" t="n">
        <v>164669</v>
      </c>
      <c r="AA34" s="68" t="n">
        <v>164669</v>
      </c>
      <c r="AB34" s="224" t="n">
        <v>0</v>
      </c>
    </row>
    <row r="35" customFormat="false" ht="10.5" hidden="false" customHeight="true" outlineLevel="0" collapsed="false">
      <c r="A35" s="222" t="s">
        <v>332</v>
      </c>
      <c r="B35" s="129" t="s">
        <v>333</v>
      </c>
      <c r="C35" s="223" t="s">
        <v>334</v>
      </c>
      <c r="D35" s="65" t="n">
        <v>281715</v>
      </c>
      <c r="E35" s="68" t="n">
        <v>281715</v>
      </c>
      <c r="F35" s="68" t="n">
        <v>244099</v>
      </c>
      <c r="G35" s="68" t="n">
        <v>37616</v>
      </c>
      <c r="H35" s="68" t="n">
        <v>0</v>
      </c>
      <c r="I35" s="65" t="n">
        <v>320383</v>
      </c>
      <c r="J35" s="68" t="n">
        <v>320383</v>
      </c>
      <c r="K35" s="224" t="n">
        <v>0</v>
      </c>
      <c r="L35" s="68" t="n">
        <v>168166</v>
      </c>
      <c r="M35" s="68" t="n">
        <v>168166</v>
      </c>
      <c r="N35" s="224" t="n">
        <v>0</v>
      </c>
      <c r="O35" s="222" t="s">
        <v>332</v>
      </c>
      <c r="P35" s="129" t="s">
        <v>335</v>
      </c>
      <c r="Q35" s="223" t="s">
        <v>334</v>
      </c>
      <c r="R35" s="65" t="n">
        <v>337452</v>
      </c>
      <c r="S35" s="68" t="n">
        <v>337452</v>
      </c>
      <c r="T35" s="68" t="n">
        <v>277699</v>
      </c>
      <c r="U35" s="68" t="n">
        <v>59753</v>
      </c>
      <c r="V35" s="68" t="n">
        <v>0</v>
      </c>
      <c r="W35" s="65" t="n">
        <v>352669</v>
      </c>
      <c r="X35" s="68" t="n">
        <v>352669</v>
      </c>
      <c r="Y35" s="224" t="n">
        <v>0</v>
      </c>
      <c r="Z35" s="68" t="n">
        <v>235737</v>
      </c>
      <c r="AA35" s="68" t="n">
        <v>235737</v>
      </c>
      <c r="AB35" s="224" t="n">
        <v>0</v>
      </c>
    </row>
    <row r="36" customFormat="false" ht="11.1" hidden="false" customHeight="true" outlineLevel="0" collapsed="false">
      <c r="A36" s="222" t="s">
        <v>336</v>
      </c>
      <c r="B36" s="129" t="s">
        <v>337</v>
      </c>
      <c r="C36" s="223" t="s">
        <v>338</v>
      </c>
      <c r="D36" s="65" t="s">
        <v>101</v>
      </c>
      <c r="E36" s="68" t="s">
        <v>101</v>
      </c>
      <c r="F36" s="68" t="s">
        <v>101</v>
      </c>
      <c r="G36" s="68" t="s">
        <v>101</v>
      </c>
      <c r="H36" s="68" t="s">
        <v>101</v>
      </c>
      <c r="I36" s="65" t="s">
        <v>101</v>
      </c>
      <c r="J36" s="68" t="s">
        <v>101</v>
      </c>
      <c r="K36" s="224" t="s">
        <v>101</v>
      </c>
      <c r="L36" s="68" t="s">
        <v>101</v>
      </c>
      <c r="M36" s="68" t="s">
        <v>101</v>
      </c>
      <c r="N36" s="224" t="s">
        <v>101</v>
      </c>
      <c r="O36" s="222" t="s">
        <v>336</v>
      </c>
      <c r="P36" s="129" t="s">
        <v>339</v>
      </c>
      <c r="Q36" s="223" t="s">
        <v>338</v>
      </c>
      <c r="R36" s="65" t="s">
        <v>101</v>
      </c>
      <c r="S36" s="68" t="s">
        <v>101</v>
      </c>
      <c r="T36" s="68" t="s">
        <v>101</v>
      </c>
      <c r="U36" s="68" t="s">
        <v>101</v>
      </c>
      <c r="V36" s="68" t="s">
        <v>101</v>
      </c>
      <c r="W36" s="65" t="s">
        <v>101</v>
      </c>
      <c r="X36" s="68" t="s">
        <v>101</v>
      </c>
      <c r="Y36" s="224" t="s">
        <v>101</v>
      </c>
      <c r="Z36" s="68" t="s">
        <v>101</v>
      </c>
      <c r="AA36" s="68" t="s">
        <v>101</v>
      </c>
      <c r="AB36" s="224" t="s">
        <v>101</v>
      </c>
    </row>
    <row r="37" customFormat="false" ht="10.5" hidden="false" customHeight="true" outlineLevel="0" collapsed="false">
      <c r="A37" s="222" t="s">
        <v>340</v>
      </c>
      <c r="B37" s="129" t="s">
        <v>341</v>
      </c>
      <c r="C37" s="223" t="s">
        <v>342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5" t="s">
        <v>101</v>
      </c>
      <c r="J37" s="68" t="s">
        <v>101</v>
      </c>
      <c r="K37" s="224" t="s">
        <v>101</v>
      </c>
      <c r="L37" s="68" t="s">
        <v>101</v>
      </c>
      <c r="M37" s="68" t="s">
        <v>101</v>
      </c>
      <c r="N37" s="224" t="s">
        <v>101</v>
      </c>
      <c r="O37" s="222" t="s">
        <v>340</v>
      </c>
      <c r="P37" s="129" t="s">
        <v>343</v>
      </c>
      <c r="Q37" s="223" t="s">
        <v>342</v>
      </c>
      <c r="R37" s="65" t="s">
        <v>101</v>
      </c>
      <c r="S37" s="68" t="s">
        <v>101</v>
      </c>
      <c r="T37" s="68" t="s">
        <v>101</v>
      </c>
      <c r="U37" s="68" t="s">
        <v>101</v>
      </c>
      <c r="V37" s="68" t="s">
        <v>101</v>
      </c>
      <c r="W37" s="65" t="s">
        <v>101</v>
      </c>
      <c r="X37" s="68" t="s">
        <v>101</v>
      </c>
      <c r="Y37" s="224" t="s">
        <v>101</v>
      </c>
      <c r="Z37" s="68" t="s">
        <v>101</v>
      </c>
      <c r="AA37" s="68" t="s">
        <v>101</v>
      </c>
      <c r="AB37" s="224" t="s">
        <v>101</v>
      </c>
    </row>
    <row r="38" customFormat="false" ht="10.5" hidden="false" customHeight="true" outlineLevel="0" collapsed="false">
      <c r="A38" s="222" t="s">
        <v>344</v>
      </c>
      <c r="B38" s="129" t="s">
        <v>345</v>
      </c>
      <c r="C38" s="223" t="s">
        <v>346</v>
      </c>
      <c r="D38" s="65" t="n">
        <v>265761</v>
      </c>
      <c r="E38" s="68" t="n">
        <v>265635</v>
      </c>
      <c r="F38" s="68" t="n">
        <v>236861</v>
      </c>
      <c r="G38" s="68" t="n">
        <v>28774</v>
      </c>
      <c r="H38" s="68" t="n">
        <v>126</v>
      </c>
      <c r="I38" s="65" t="n">
        <v>298145</v>
      </c>
      <c r="J38" s="68" t="n">
        <v>297964</v>
      </c>
      <c r="K38" s="224" t="n">
        <v>181</v>
      </c>
      <c r="L38" s="68" t="n">
        <v>192000</v>
      </c>
      <c r="M38" s="68" t="n">
        <v>192000</v>
      </c>
      <c r="N38" s="224" t="n">
        <v>0</v>
      </c>
      <c r="O38" s="222" t="s">
        <v>344</v>
      </c>
      <c r="P38" s="129" t="s">
        <v>347</v>
      </c>
      <c r="Q38" s="223" t="s">
        <v>346</v>
      </c>
      <c r="R38" s="65" t="n">
        <v>226067</v>
      </c>
      <c r="S38" s="68" t="n">
        <v>225839</v>
      </c>
      <c r="T38" s="68" t="n">
        <v>194558</v>
      </c>
      <c r="U38" s="68" t="n">
        <v>31281</v>
      </c>
      <c r="V38" s="68" t="n">
        <v>228</v>
      </c>
      <c r="W38" s="65" t="n">
        <v>243436</v>
      </c>
      <c r="X38" s="68" t="n">
        <v>243096</v>
      </c>
      <c r="Y38" s="224" t="n">
        <v>340</v>
      </c>
      <c r="Z38" s="68" t="n">
        <v>190531</v>
      </c>
      <c r="AA38" s="68" t="n">
        <v>190531</v>
      </c>
      <c r="AB38" s="224" t="n">
        <v>0</v>
      </c>
    </row>
    <row r="39" customFormat="false" ht="11.1" hidden="false" customHeight="true" outlineLevel="0" collapsed="false">
      <c r="A39" s="222" t="s">
        <v>348</v>
      </c>
      <c r="B39" s="129" t="s">
        <v>349</v>
      </c>
      <c r="C39" s="223" t="s">
        <v>350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5" t="s">
        <v>101</v>
      </c>
      <c r="J39" s="68" t="s">
        <v>101</v>
      </c>
      <c r="K39" s="224" t="s">
        <v>101</v>
      </c>
      <c r="L39" s="68" t="s">
        <v>101</v>
      </c>
      <c r="M39" s="68" t="s">
        <v>101</v>
      </c>
      <c r="N39" s="224" t="s">
        <v>101</v>
      </c>
      <c r="O39" s="222" t="s">
        <v>348</v>
      </c>
      <c r="P39" s="129" t="s">
        <v>351</v>
      </c>
      <c r="Q39" s="223" t="s">
        <v>350</v>
      </c>
      <c r="R39" s="65" t="s">
        <v>101</v>
      </c>
      <c r="S39" s="68" t="s">
        <v>101</v>
      </c>
      <c r="T39" s="68" t="s">
        <v>101</v>
      </c>
      <c r="U39" s="68" t="s">
        <v>101</v>
      </c>
      <c r="V39" s="68" t="s">
        <v>101</v>
      </c>
      <c r="W39" s="65" t="s">
        <v>101</v>
      </c>
      <c r="X39" s="68" t="s">
        <v>101</v>
      </c>
      <c r="Y39" s="224" t="s">
        <v>101</v>
      </c>
      <c r="Z39" s="65" t="s">
        <v>101</v>
      </c>
      <c r="AA39" s="68" t="s">
        <v>101</v>
      </c>
      <c r="AB39" s="224" t="s">
        <v>101</v>
      </c>
    </row>
    <row r="40" customFormat="false" ht="11.1" hidden="false" customHeight="true" outlineLevel="0" collapsed="false">
      <c r="A40" s="222" t="s">
        <v>352</v>
      </c>
      <c r="B40" s="129" t="s">
        <v>353</v>
      </c>
      <c r="C40" s="223" t="s">
        <v>354</v>
      </c>
      <c r="D40" s="65" t="n">
        <v>358847</v>
      </c>
      <c r="E40" s="68" t="n">
        <v>357714</v>
      </c>
      <c r="F40" s="68" t="n">
        <v>312052</v>
      </c>
      <c r="G40" s="68" t="n">
        <v>45662</v>
      </c>
      <c r="H40" s="68" t="n">
        <v>1133</v>
      </c>
      <c r="I40" s="65" t="n">
        <v>391773</v>
      </c>
      <c r="J40" s="68" t="n">
        <v>390473</v>
      </c>
      <c r="K40" s="224" t="n">
        <v>1300</v>
      </c>
      <c r="L40" s="68" t="n">
        <v>201304</v>
      </c>
      <c r="M40" s="68" t="n">
        <v>200968</v>
      </c>
      <c r="N40" s="224" t="n">
        <v>336</v>
      </c>
      <c r="O40" s="222" t="s">
        <v>352</v>
      </c>
      <c r="P40" s="129" t="s">
        <v>355</v>
      </c>
      <c r="Q40" s="223" t="s">
        <v>354</v>
      </c>
      <c r="R40" s="65" t="n">
        <v>370010</v>
      </c>
      <c r="S40" s="68" t="n">
        <v>368746</v>
      </c>
      <c r="T40" s="68" t="n">
        <v>322109</v>
      </c>
      <c r="U40" s="68" t="n">
        <v>46637</v>
      </c>
      <c r="V40" s="68" t="n">
        <v>1264</v>
      </c>
      <c r="W40" s="65" t="n">
        <v>400795</v>
      </c>
      <c r="X40" s="68" t="n">
        <v>399351</v>
      </c>
      <c r="Y40" s="224" t="n">
        <v>1444</v>
      </c>
      <c r="Z40" s="68" t="n">
        <v>219300</v>
      </c>
      <c r="AA40" s="68" t="n">
        <v>218918</v>
      </c>
      <c r="AB40" s="224" t="n">
        <v>382</v>
      </c>
    </row>
    <row r="41" customFormat="false" ht="11.1" hidden="false" customHeight="true" outlineLevel="0" collapsed="false">
      <c r="A41" s="222" t="s">
        <v>356</v>
      </c>
      <c r="B41" s="129" t="s">
        <v>357</v>
      </c>
      <c r="C41" s="223" t="s">
        <v>358</v>
      </c>
      <c r="D41" s="65" t="n">
        <v>214617</v>
      </c>
      <c r="E41" s="68" t="n">
        <v>208083</v>
      </c>
      <c r="F41" s="68" t="n">
        <v>180939</v>
      </c>
      <c r="G41" s="68" t="n">
        <v>27144</v>
      </c>
      <c r="H41" s="68" t="n">
        <v>6534</v>
      </c>
      <c r="I41" s="65" t="n">
        <v>243561</v>
      </c>
      <c r="J41" s="68" t="n">
        <v>234138</v>
      </c>
      <c r="K41" s="224" t="n">
        <v>9423</v>
      </c>
      <c r="L41" s="68" t="n">
        <v>178982</v>
      </c>
      <c r="M41" s="68" t="n">
        <v>176005</v>
      </c>
      <c r="N41" s="224" t="n">
        <v>2977</v>
      </c>
      <c r="O41" s="222" t="s">
        <v>356</v>
      </c>
      <c r="P41" s="129" t="s">
        <v>359</v>
      </c>
      <c r="Q41" s="223" t="s">
        <v>358</v>
      </c>
      <c r="R41" s="65" t="n">
        <v>238526</v>
      </c>
      <c r="S41" s="68" t="n">
        <v>227537</v>
      </c>
      <c r="T41" s="68" t="n">
        <v>219020</v>
      </c>
      <c r="U41" s="68" t="n">
        <v>8517</v>
      </c>
      <c r="V41" s="68" t="n">
        <v>10989</v>
      </c>
      <c r="W41" s="65" t="n">
        <v>290260</v>
      </c>
      <c r="X41" s="68" t="n">
        <v>272195</v>
      </c>
      <c r="Y41" s="224" t="n">
        <v>18065</v>
      </c>
      <c r="Z41" s="68" t="n">
        <v>189992</v>
      </c>
      <c r="AA41" s="68" t="n">
        <v>185642</v>
      </c>
      <c r="AB41" s="224" t="n">
        <v>4350</v>
      </c>
    </row>
    <row r="42" customFormat="false" ht="11.1" hidden="false" customHeight="true" outlineLevel="0" collapsed="false">
      <c r="A42" s="222" t="s">
        <v>360</v>
      </c>
      <c r="B42" s="129" t="s">
        <v>361</v>
      </c>
      <c r="C42" s="235" t="s">
        <v>362</v>
      </c>
      <c r="D42" s="65" t="n">
        <v>371941</v>
      </c>
      <c r="E42" s="68" t="n">
        <v>370756</v>
      </c>
      <c r="F42" s="68" t="n">
        <v>328409</v>
      </c>
      <c r="G42" s="68" t="n">
        <v>42347</v>
      </c>
      <c r="H42" s="68" t="n">
        <v>1185</v>
      </c>
      <c r="I42" s="65" t="n">
        <v>388884</v>
      </c>
      <c r="J42" s="68" t="n">
        <v>387676</v>
      </c>
      <c r="K42" s="224" t="n">
        <v>1208</v>
      </c>
      <c r="L42" s="68" t="n">
        <v>264582</v>
      </c>
      <c r="M42" s="68" t="n">
        <v>263543</v>
      </c>
      <c r="N42" s="224" t="n">
        <v>1039</v>
      </c>
      <c r="O42" s="222" t="s">
        <v>360</v>
      </c>
      <c r="P42" s="129" t="s">
        <v>363</v>
      </c>
      <c r="Q42" s="235" t="s">
        <v>362</v>
      </c>
      <c r="R42" s="65" t="n">
        <v>389621</v>
      </c>
      <c r="S42" s="68" t="n">
        <v>388146</v>
      </c>
      <c r="T42" s="68" t="n">
        <v>354207</v>
      </c>
      <c r="U42" s="68" t="n">
        <v>33939</v>
      </c>
      <c r="V42" s="68" t="n">
        <v>1475</v>
      </c>
      <c r="W42" s="65" t="n">
        <v>413045</v>
      </c>
      <c r="X42" s="68" t="n">
        <v>411512</v>
      </c>
      <c r="Y42" s="224" t="n">
        <v>1533</v>
      </c>
      <c r="Z42" s="68" t="n">
        <v>259873</v>
      </c>
      <c r="AA42" s="68" t="n">
        <v>258720</v>
      </c>
      <c r="AB42" s="224" t="n">
        <v>1153</v>
      </c>
    </row>
    <row r="43" customFormat="false" ht="11.1" hidden="false" customHeight="true" outlineLevel="0" collapsed="false">
      <c r="A43" s="222" t="s">
        <v>364</v>
      </c>
      <c r="B43" s="129" t="s">
        <v>365</v>
      </c>
      <c r="C43" s="223" t="s">
        <v>366</v>
      </c>
      <c r="D43" s="65" t="n">
        <v>206107</v>
      </c>
      <c r="E43" s="68" t="n">
        <v>175780</v>
      </c>
      <c r="F43" s="68" t="n">
        <v>169861</v>
      </c>
      <c r="G43" s="68" t="n">
        <v>5919</v>
      </c>
      <c r="H43" s="68" t="n">
        <v>30327</v>
      </c>
      <c r="I43" s="65" t="n">
        <v>341909</v>
      </c>
      <c r="J43" s="68" t="n">
        <v>265598</v>
      </c>
      <c r="K43" s="224" t="n">
        <v>76311</v>
      </c>
      <c r="L43" s="68" t="n">
        <v>123405</v>
      </c>
      <c r="M43" s="68" t="n">
        <v>121081</v>
      </c>
      <c r="N43" s="224" t="n">
        <v>2324</v>
      </c>
      <c r="O43" s="222" t="s">
        <v>364</v>
      </c>
      <c r="P43" s="129" t="s">
        <v>367</v>
      </c>
      <c r="Q43" s="223" t="s">
        <v>366</v>
      </c>
      <c r="R43" s="65" t="s">
        <v>101</v>
      </c>
      <c r="S43" s="68" t="s">
        <v>101</v>
      </c>
      <c r="T43" s="68" t="s">
        <v>101</v>
      </c>
      <c r="U43" s="68" t="s">
        <v>101</v>
      </c>
      <c r="V43" s="68" t="s">
        <v>101</v>
      </c>
      <c r="W43" s="65" t="s">
        <v>101</v>
      </c>
      <c r="X43" s="68" t="s">
        <v>101</v>
      </c>
      <c r="Y43" s="224" t="s">
        <v>101</v>
      </c>
      <c r="Z43" s="68" t="s">
        <v>101</v>
      </c>
      <c r="AA43" s="68" t="s">
        <v>101</v>
      </c>
      <c r="AB43" s="224" t="s">
        <v>101</v>
      </c>
    </row>
    <row r="44" customFormat="false" ht="11.1" hidden="false" customHeight="true" outlineLevel="0" collapsed="false">
      <c r="A44" s="222" t="s">
        <v>368</v>
      </c>
      <c r="B44" s="129" t="s">
        <v>369</v>
      </c>
      <c r="C44" s="223" t="s">
        <v>370</v>
      </c>
      <c r="D44" s="65" t="n">
        <v>144212</v>
      </c>
      <c r="E44" s="68" t="n">
        <v>142511</v>
      </c>
      <c r="F44" s="68" t="n">
        <v>135185</v>
      </c>
      <c r="G44" s="68" t="n">
        <v>7326</v>
      </c>
      <c r="H44" s="68" t="n">
        <v>1701</v>
      </c>
      <c r="I44" s="65" t="n">
        <v>214199</v>
      </c>
      <c r="J44" s="68" t="n">
        <v>209201</v>
      </c>
      <c r="K44" s="224" t="n">
        <v>4998</v>
      </c>
      <c r="L44" s="68" t="n">
        <v>114418</v>
      </c>
      <c r="M44" s="68" t="n">
        <v>114121</v>
      </c>
      <c r="N44" s="224" t="n">
        <v>297</v>
      </c>
      <c r="O44" s="222" t="s">
        <v>368</v>
      </c>
      <c r="P44" s="129" t="s">
        <v>371</v>
      </c>
      <c r="Q44" s="223" t="s">
        <v>370</v>
      </c>
      <c r="R44" s="65" t="n">
        <v>127372</v>
      </c>
      <c r="S44" s="68" t="n">
        <v>127372</v>
      </c>
      <c r="T44" s="68" t="n">
        <v>123669</v>
      </c>
      <c r="U44" s="68" t="n">
        <v>3703</v>
      </c>
      <c r="V44" s="68" t="n">
        <v>0</v>
      </c>
      <c r="W44" s="65" t="n">
        <v>200259</v>
      </c>
      <c r="X44" s="68" t="n">
        <v>200259</v>
      </c>
      <c r="Y44" s="224" t="n">
        <v>0</v>
      </c>
      <c r="Z44" s="68" t="n">
        <v>103132</v>
      </c>
      <c r="AA44" s="68" t="n">
        <v>103132</v>
      </c>
      <c r="AB44" s="224" t="n">
        <v>0</v>
      </c>
    </row>
    <row r="45" customFormat="false" ht="11.1" hidden="false" customHeight="true" outlineLevel="0" collapsed="false">
      <c r="A45" s="226" t="s">
        <v>372</v>
      </c>
      <c r="B45" s="227" t="s">
        <v>373</v>
      </c>
      <c r="C45" s="228" t="s">
        <v>374</v>
      </c>
      <c r="D45" s="65" t="n">
        <v>108848</v>
      </c>
      <c r="E45" s="68" t="n">
        <v>108848</v>
      </c>
      <c r="F45" s="68" t="n">
        <v>106191</v>
      </c>
      <c r="G45" s="68" t="n">
        <v>2657</v>
      </c>
      <c r="H45" s="68" t="n">
        <v>0</v>
      </c>
      <c r="I45" s="65" t="n">
        <v>182843</v>
      </c>
      <c r="J45" s="68" t="n">
        <v>182843</v>
      </c>
      <c r="K45" s="224" t="n">
        <v>0</v>
      </c>
      <c r="L45" s="68" t="n">
        <v>73903</v>
      </c>
      <c r="M45" s="68" t="n">
        <v>73903</v>
      </c>
      <c r="N45" s="224" t="n">
        <v>0</v>
      </c>
      <c r="O45" s="226" t="s">
        <v>372</v>
      </c>
      <c r="P45" s="227" t="s">
        <v>375</v>
      </c>
      <c r="Q45" s="228" t="s">
        <v>374</v>
      </c>
      <c r="R45" s="65" t="n">
        <v>164214</v>
      </c>
      <c r="S45" s="68" t="n">
        <v>164214</v>
      </c>
      <c r="T45" s="68" t="n">
        <v>158477</v>
      </c>
      <c r="U45" s="68" t="n">
        <v>5737</v>
      </c>
      <c r="V45" s="68" t="n">
        <v>0</v>
      </c>
      <c r="W45" s="65" t="n">
        <v>229964</v>
      </c>
      <c r="X45" s="68" t="n">
        <v>229964</v>
      </c>
      <c r="Y45" s="224" t="n">
        <v>0</v>
      </c>
      <c r="Z45" s="68" t="n">
        <v>111452</v>
      </c>
      <c r="AA45" s="68" t="n">
        <v>111452</v>
      </c>
      <c r="AB45" s="224" t="n">
        <v>0</v>
      </c>
    </row>
    <row r="46" customFormat="false" ht="11.1" hidden="false" customHeight="true" outlineLevel="0" collapsed="false">
      <c r="A46" s="236" t="s">
        <v>376</v>
      </c>
      <c r="B46" s="237" t="s">
        <v>377</v>
      </c>
      <c r="C46" s="235" t="s">
        <v>378</v>
      </c>
      <c r="D46" s="65" t="n">
        <v>71413</v>
      </c>
      <c r="E46" s="68" t="n">
        <v>71029</v>
      </c>
      <c r="F46" s="68" t="n">
        <v>67275</v>
      </c>
      <c r="G46" s="68" t="n">
        <v>3754</v>
      </c>
      <c r="H46" s="68" t="n">
        <v>384</v>
      </c>
      <c r="I46" s="65" t="n">
        <v>92149</v>
      </c>
      <c r="J46" s="68" t="n">
        <v>91831</v>
      </c>
      <c r="K46" s="224" t="n">
        <v>318</v>
      </c>
      <c r="L46" s="68" t="n">
        <v>57872</v>
      </c>
      <c r="M46" s="68" t="n">
        <v>57445</v>
      </c>
      <c r="N46" s="224" t="n">
        <v>427</v>
      </c>
      <c r="O46" s="236" t="s">
        <v>376</v>
      </c>
      <c r="P46" s="237" t="s">
        <v>379</v>
      </c>
      <c r="Q46" s="235" t="s">
        <v>378</v>
      </c>
      <c r="R46" s="65" t="n">
        <v>81831</v>
      </c>
      <c r="S46" s="68" t="n">
        <v>81810</v>
      </c>
      <c r="T46" s="68" t="n">
        <v>77320</v>
      </c>
      <c r="U46" s="68" t="n">
        <v>4490</v>
      </c>
      <c r="V46" s="68" t="n">
        <v>21</v>
      </c>
      <c r="W46" s="65" t="n">
        <v>105728</v>
      </c>
      <c r="X46" s="68" t="n">
        <v>105728</v>
      </c>
      <c r="Y46" s="224" t="n">
        <v>0</v>
      </c>
      <c r="Z46" s="68" t="n">
        <v>68638</v>
      </c>
      <c r="AA46" s="68" t="n">
        <v>68605</v>
      </c>
      <c r="AB46" s="224" t="n">
        <v>33</v>
      </c>
    </row>
    <row r="47" customFormat="false" ht="11.1" hidden="false" customHeight="true" outlineLevel="0" collapsed="false">
      <c r="A47" s="222" t="s">
        <v>380</v>
      </c>
      <c r="B47" s="129" t="s">
        <v>381</v>
      </c>
      <c r="C47" s="223" t="s">
        <v>382</v>
      </c>
      <c r="D47" s="65" t="n">
        <v>283939</v>
      </c>
      <c r="E47" s="68" t="n">
        <v>283938</v>
      </c>
      <c r="F47" s="68" t="n">
        <v>265868</v>
      </c>
      <c r="G47" s="68" t="n">
        <v>18070</v>
      </c>
      <c r="H47" s="68" t="n">
        <v>1</v>
      </c>
      <c r="I47" s="65" t="n">
        <v>424763</v>
      </c>
      <c r="J47" s="68" t="n">
        <v>424762</v>
      </c>
      <c r="K47" s="224" t="n">
        <v>1</v>
      </c>
      <c r="L47" s="68" t="n">
        <v>236488</v>
      </c>
      <c r="M47" s="68" t="n">
        <v>236488</v>
      </c>
      <c r="N47" s="224" t="n">
        <v>0</v>
      </c>
      <c r="O47" s="222" t="s">
        <v>380</v>
      </c>
      <c r="P47" s="129" t="s">
        <v>383</v>
      </c>
      <c r="Q47" s="223" t="s">
        <v>382</v>
      </c>
      <c r="R47" s="65" t="n">
        <v>343624</v>
      </c>
      <c r="S47" s="68" t="n">
        <v>343623</v>
      </c>
      <c r="T47" s="68" t="n">
        <v>318838</v>
      </c>
      <c r="U47" s="68" t="n">
        <v>24785</v>
      </c>
      <c r="V47" s="68" t="n">
        <v>1</v>
      </c>
      <c r="W47" s="65" t="n">
        <v>441840</v>
      </c>
      <c r="X47" s="68" t="n">
        <v>441839</v>
      </c>
      <c r="Y47" s="224" t="n">
        <v>1</v>
      </c>
      <c r="Z47" s="68" t="n">
        <v>296909</v>
      </c>
      <c r="AA47" s="68" t="n">
        <v>296908</v>
      </c>
      <c r="AB47" s="224" t="n">
        <v>1</v>
      </c>
    </row>
    <row r="48" customFormat="false" ht="11.1" hidden="false" customHeight="true" outlineLevel="0" collapsed="false">
      <c r="A48" s="222" t="s">
        <v>384</v>
      </c>
      <c r="B48" s="129" t="s">
        <v>385</v>
      </c>
      <c r="C48" s="235" t="s">
        <v>386</v>
      </c>
      <c r="D48" s="65" t="n">
        <v>192244</v>
      </c>
      <c r="E48" s="68" t="n">
        <v>191430</v>
      </c>
      <c r="F48" s="68" t="n">
        <v>185456</v>
      </c>
      <c r="G48" s="68" t="n">
        <v>5974</v>
      </c>
      <c r="H48" s="68" t="n">
        <v>814</v>
      </c>
      <c r="I48" s="65" t="n">
        <v>218414</v>
      </c>
      <c r="J48" s="68" t="n">
        <v>217162</v>
      </c>
      <c r="K48" s="224" t="n">
        <v>1252</v>
      </c>
      <c r="L48" s="68" t="n">
        <v>177507</v>
      </c>
      <c r="M48" s="68" t="n">
        <v>176940</v>
      </c>
      <c r="N48" s="224" t="n">
        <v>567</v>
      </c>
      <c r="O48" s="222" t="s">
        <v>384</v>
      </c>
      <c r="P48" s="129" t="s">
        <v>387</v>
      </c>
      <c r="Q48" s="235" t="s">
        <v>386</v>
      </c>
      <c r="R48" s="65" t="n">
        <v>207460</v>
      </c>
      <c r="S48" s="68" t="n">
        <v>206239</v>
      </c>
      <c r="T48" s="68" t="n">
        <v>198488</v>
      </c>
      <c r="U48" s="68" t="n">
        <v>7751</v>
      </c>
      <c r="V48" s="68" t="n">
        <v>1221</v>
      </c>
      <c r="W48" s="65" t="n">
        <v>234672</v>
      </c>
      <c r="X48" s="68" t="n">
        <v>232820</v>
      </c>
      <c r="Y48" s="224" t="n">
        <v>1852</v>
      </c>
      <c r="Z48" s="68" t="n">
        <v>191806</v>
      </c>
      <c r="AA48" s="68" t="n">
        <v>190949</v>
      </c>
      <c r="AB48" s="224" t="n">
        <v>857</v>
      </c>
    </row>
    <row r="49" customFormat="false" ht="11.1" hidden="false" customHeight="true" outlineLevel="0" collapsed="false">
      <c r="A49" s="238" t="s">
        <v>388</v>
      </c>
      <c r="B49" s="239" t="s">
        <v>389</v>
      </c>
      <c r="C49" s="240" t="s">
        <v>390</v>
      </c>
      <c r="D49" s="81" t="n">
        <v>188313</v>
      </c>
      <c r="E49" s="83" t="n">
        <v>186769</v>
      </c>
      <c r="F49" s="83" t="n">
        <v>178643</v>
      </c>
      <c r="G49" s="83" t="n">
        <v>8126</v>
      </c>
      <c r="H49" s="83" t="n">
        <v>1544</v>
      </c>
      <c r="I49" s="81" t="n">
        <v>230899</v>
      </c>
      <c r="J49" s="83" t="n">
        <v>228423</v>
      </c>
      <c r="K49" s="241" t="n">
        <v>2476</v>
      </c>
      <c r="L49" s="83" t="n">
        <v>132029</v>
      </c>
      <c r="M49" s="83" t="n">
        <v>131717</v>
      </c>
      <c r="N49" s="241" t="n">
        <v>312</v>
      </c>
      <c r="O49" s="238" t="s">
        <v>388</v>
      </c>
      <c r="P49" s="239" t="s">
        <v>391</v>
      </c>
      <c r="Q49" s="240" t="s">
        <v>390</v>
      </c>
      <c r="R49" s="81" t="n">
        <v>170723</v>
      </c>
      <c r="S49" s="83" t="n">
        <v>170723</v>
      </c>
      <c r="T49" s="83" t="n">
        <v>162775</v>
      </c>
      <c r="U49" s="83" t="n">
        <v>7948</v>
      </c>
      <c r="V49" s="83" t="n">
        <v>0</v>
      </c>
      <c r="W49" s="81" t="n">
        <v>222499</v>
      </c>
      <c r="X49" s="83" t="n">
        <v>222499</v>
      </c>
      <c r="Y49" s="241" t="n">
        <v>0</v>
      </c>
      <c r="Z49" s="83" t="n">
        <v>114077</v>
      </c>
      <c r="AA49" s="83" t="n">
        <v>114077</v>
      </c>
      <c r="AB49" s="241" t="n">
        <v>0</v>
      </c>
    </row>
    <row r="50" customFormat="false" ht="24.75" hidden="true" customHeight="true" outlineLevel="0" collapsed="false">
      <c r="A50" s="242" t="s">
        <v>392</v>
      </c>
      <c r="B50" s="242"/>
      <c r="C50" s="242"/>
      <c r="D50" s="243" t="s">
        <v>101</v>
      </c>
      <c r="E50" s="243" t="s">
        <v>101</v>
      </c>
      <c r="F50" s="243" t="s">
        <v>101</v>
      </c>
      <c r="G50" s="243" t="s">
        <v>101</v>
      </c>
      <c r="H50" s="243" t="s">
        <v>101</v>
      </c>
      <c r="I50" s="243" t="s">
        <v>101</v>
      </c>
      <c r="J50" s="243" t="s">
        <v>101</v>
      </c>
      <c r="K50" s="243" t="s">
        <v>101</v>
      </c>
      <c r="L50" s="243" t="s">
        <v>101</v>
      </c>
      <c r="M50" s="243" t="s">
        <v>101</v>
      </c>
      <c r="N50" s="243" t="s">
        <v>101</v>
      </c>
      <c r="O50" s="242" t="s">
        <v>392</v>
      </c>
      <c r="P50" s="242"/>
      <c r="Q50" s="242"/>
      <c r="R50" s="243" t="s">
        <v>101</v>
      </c>
      <c r="S50" s="243" t="s">
        <v>101</v>
      </c>
      <c r="T50" s="243" t="s">
        <v>101</v>
      </c>
      <c r="U50" s="243" t="s">
        <v>101</v>
      </c>
      <c r="V50" s="243" t="s">
        <v>101</v>
      </c>
      <c r="W50" s="243" t="s">
        <v>101</v>
      </c>
      <c r="X50" s="243" t="s">
        <v>101</v>
      </c>
      <c r="Y50" s="244" t="s">
        <v>101</v>
      </c>
      <c r="Z50" s="68" t="s">
        <v>101</v>
      </c>
      <c r="AA50" s="244" t="s">
        <v>101</v>
      </c>
      <c r="AB50" s="243" t="s">
        <v>101</v>
      </c>
    </row>
    <row r="51" customFormat="false" ht="24.75" hidden="true" customHeight="true" outlineLevel="0" collapsed="false">
      <c r="A51" s="245" t="s">
        <v>393</v>
      </c>
      <c r="B51" s="245"/>
      <c r="C51" s="245"/>
      <c r="D51" s="243" t="s">
        <v>101</v>
      </c>
      <c r="E51" s="243" t="s">
        <v>101</v>
      </c>
      <c r="F51" s="243" t="s">
        <v>101</v>
      </c>
      <c r="G51" s="243" t="s">
        <v>101</v>
      </c>
      <c r="H51" s="243" t="s">
        <v>101</v>
      </c>
      <c r="I51" s="243" t="s">
        <v>101</v>
      </c>
      <c r="J51" s="243" t="s">
        <v>101</v>
      </c>
      <c r="K51" s="243" t="s">
        <v>101</v>
      </c>
      <c r="L51" s="243" t="s">
        <v>101</v>
      </c>
      <c r="M51" s="243" t="s">
        <v>101</v>
      </c>
      <c r="N51" s="243" t="s">
        <v>101</v>
      </c>
      <c r="O51" s="245" t="s">
        <v>393</v>
      </c>
      <c r="P51" s="245"/>
      <c r="Q51" s="245"/>
      <c r="R51" s="243" t="s">
        <v>101</v>
      </c>
      <c r="S51" s="243" t="s">
        <v>101</v>
      </c>
      <c r="T51" s="243" t="s">
        <v>101</v>
      </c>
      <c r="U51" s="243" t="s">
        <v>101</v>
      </c>
      <c r="V51" s="243" t="s">
        <v>101</v>
      </c>
      <c r="W51" s="243" t="s">
        <v>101</v>
      </c>
      <c r="X51" s="243" t="s">
        <v>101</v>
      </c>
      <c r="Y51" s="243" t="s">
        <v>101</v>
      </c>
      <c r="Z51" s="68" t="s">
        <v>101</v>
      </c>
      <c r="AA51" s="243" t="s">
        <v>101</v>
      </c>
      <c r="AB51" s="243" t="s">
        <v>101</v>
      </c>
    </row>
  </sheetData>
  <mergeCells count="16">
    <mergeCell ref="M1:N1"/>
    <mergeCell ref="AA1:AB1"/>
    <mergeCell ref="A2:N2"/>
    <mergeCell ref="O2:AB2"/>
    <mergeCell ref="A4:C5"/>
    <mergeCell ref="D4:H4"/>
    <mergeCell ref="I4:K4"/>
    <mergeCell ref="L4:N4"/>
    <mergeCell ref="O4:Q5"/>
    <mergeCell ref="R4:V4"/>
    <mergeCell ref="W4:Y4"/>
    <mergeCell ref="Z4:AB4"/>
    <mergeCell ref="A50:C50"/>
    <mergeCell ref="O50:Q50"/>
    <mergeCell ref="A51:C51"/>
    <mergeCell ref="O51:Q51"/>
  </mergeCells>
  <printOptions headings="false" gridLines="false" gridLinesSet="true" horizontalCentered="fals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4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5.12"/>
    <col collapsed="false" customWidth="true" hidden="true" outlineLevel="0" max="2" min="2" style="208" width="8.86"/>
    <col collapsed="false" customWidth="true" hidden="false" outlineLevel="0" max="3" min="3" style="208" width="26.12"/>
    <col collapsed="false" customWidth="true" hidden="false" outlineLevel="0" max="15" min="4" style="208" width="8.36"/>
    <col collapsed="false" customWidth="true" hidden="false" outlineLevel="0" max="16" min="16" style="208" width="5.12"/>
    <col collapsed="false" customWidth="true" hidden="true" outlineLevel="0" max="17" min="17" style="208" width="8.86"/>
    <col collapsed="false" customWidth="true" hidden="false" outlineLevel="0" max="18" min="18" style="208" width="26.12"/>
    <col collapsed="false" customWidth="true" hidden="false" outlineLevel="0" max="30" min="19" style="208" width="8.36"/>
    <col collapsed="false" customWidth="false" hidden="false" outlineLevel="0" max="257" min="31" style="208" width="8.99"/>
  </cols>
  <sheetData>
    <row r="1" customFormat="false" ht="14.25" hidden="false" customHeight="true" outlineLevel="0" collapsed="false">
      <c r="N1" s="85" t="n">
        <v>43497</v>
      </c>
      <c r="O1" s="85" t="n">
        <v>43497</v>
      </c>
      <c r="AC1" s="85" t="n">
        <v>43497</v>
      </c>
      <c r="AD1" s="85" t="n">
        <v>43497</v>
      </c>
    </row>
    <row r="2" s="210" customFormat="true" ht="20.1" hidden="false" customHeight="true" outlineLevel="0" collapsed="false">
      <c r="A2" s="246" t="s">
        <v>27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 t="s">
        <v>27</v>
      </c>
      <c r="Q2" s="246"/>
      <c r="R2" s="246"/>
      <c r="S2" s="246"/>
      <c r="T2" s="246"/>
      <c r="U2" s="246"/>
      <c r="V2" s="246"/>
      <c r="W2" s="246"/>
      <c r="X2" s="246"/>
      <c r="Y2" s="246"/>
      <c r="Z2" s="246"/>
      <c r="AA2" s="246"/>
      <c r="AB2" s="246"/>
      <c r="AC2" s="246"/>
      <c r="AD2" s="246"/>
    </row>
    <row r="3" customFormat="false" ht="12.75" hidden="false" customHeight="true" outlineLevel="0" collapsed="false">
      <c r="A3" s="211" t="s">
        <v>227</v>
      </c>
      <c r="N3" s="247" t="s">
        <v>394</v>
      </c>
      <c r="O3" s="247"/>
      <c r="P3" s="211" t="s">
        <v>229</v>
      </c>
      <c r="AC3" s="247" t="s">
        <v>394</v>
      </c>
      <c r="AD3" s="247"/>
    </row>
    <row r="4" customFormat="false" ht="24" hidden="false" customHeight="true" outlineLevel="0" collapsed="false">
      <c r="A4" s="52" t="s">
        <v>230</v>
      </c>
      <c r="B4" s="52"/>
      <c r="C4" s="52"/>
      <c r="D4" s="215" t="s">
        <v>231</v>
      </c>
      <c r="E4" s="215"/>
      <c r="F4" s="215"/>
      <c r="G4" s="215"/>
      <c r="H4" s="52" t="s">
        <v>232</v>
      </c>
      <c r="I4" s="52"/>
      <c r="J4" s="52"/>
      <c r="K4" s="52"/>
      <c r="L4" s="52" t="s">
        <v>233</v>
      </c>
      <c r="M4" s="52"/>
      <c r="N4" s="52"/>
      <c r="O4" s="52"/>
      <c r="P4" s="52" t="s">
        <v>230</v>
      </c>
      <c r="Q4" s="52"/>
      <c r="R4" s="52"/>
      <c r="S4" s="215" t="s">
        <v>231</v>
      </c>
      <c r="T4" s="215"/>
      <c r="U4" s="215"/>
      <c r="V4" s="215"/>
      <c r="W4" s="52" t="s">
        <v>232</v>
      </c>
      <c r="X4" s="52"/>
      <c r="Y4" s="52"/>
      <c r="Z4" s="52"/>
      <c r="AA4" s="52" t="s">
        <v>233</v>
      </c>
      <c r="AB4" s="52"/>
      <c r="AC4" s="52"/>
      <c r="AD4" s="52"/>
    </row>
    <row r="5" customFormat="false" ht="24" hidden="false" customHeight="true" outlineLevel="0" collapsed="false">
      <c r="A5" s="52"/>
      <c r="B5" s="52"/>
      <c r="C5" s="52"/>
      <c r="D5" s="248" t="s">
        <v>123</v>
      </c>
      <c r="E5" s="249" t="s">
        <v>395</v>
      </c>
      <c r="F5" s="249" t="s">
        <v>396</v>
      </c>
      <c r="G5" s="249" t="s">
        <v>397</v>
      </c>
      <c r="H5" s="248" t="s">
        <v>123</v>
      </c>
      <c r="I5" s="249" t="s">
        <v>395</v>
      </c>
      <c r="J5" s="249" t="s">
        <v>396</v>
      </c>
      <c r="K5" s="249" t="s">
        <v>397</v>
      </c>
      <c r="L5" s="248" t="s">
        <v>123</v>
      </c>
      <c r="M5" s="249" t="s">
        <v>395</v>
      </c>
      <c r="N5" s="249" t="s">
        <v>396</v>
      </c>
      <c r="O5" s="249" t="s">
        <v>397</v>
      </c>
      <c r="P5" s="52"/>
      <c r="Q5" s="52"/>
      <c r="R5" s="52"/>
      <c r="S5" s="248" t="s">
        <v>123</v>
      </c>
      <c r="T5" s="249" t="s">
        <v>395</v>
      </c>
      <c r="U5" s="249" t="s">
        <v>396</v>
      </c>
      <c r="V5" s="249" t="s">
        <v>397</v>
      </c>
      <c r="W5" s="248" t="s">
        <v>123</v>
      </c>
      <c r="X5" s="249" t="s">
        <v>395</v>
      </c>
      <c r="Y5" s="249" t="s">
        <v>396</v>
      </c>
      <c r="Z5" s="249" t="s">
        <v>397</v>
      </c>
      <c r="AA5" s="248" t="s">
        <v>123</v>
      </c>
      <c r="AB5" s="249" t="s">
        <v>395</v>
      </c>
      <c r="AC5" s="249" t="s">
        <v>396</v>
      </c>
      <c r="AD5" s="249" t="s">
        <v>397</v>
      </c>
    </row>
    <row r="6" customFormat="false" ht="11.1" hidden="false" customHeight="true" outlineLevel="0" collapsed="false">
      <c r="A6" s="216" t="s">
        <v>238</v>
      </c>
      <c r="B6" s="217" t="s">
        <v>239</v>
      </c>
      <c r="C6" s="218" t="s">
        <v>59</v>
      </c>
      <c r="D6" s="250" t="n">
        <v>17.4</v>
      </c>
      <c r="E6" s="251" t="n">
        <v>127.4</v>
      </c>
      <c r="F6" s="251" t="n">
        <v>120.2</v>
      </c>
      <c r="G6" s="251" t="n">
        <v>7.2</v>
      </c>
      <c r="H6" s="250" t="n">
        <v>18.3</v>
      </c>
      <c r="I6" s="251" t="n">
        <v>145.8</v>
      </c>
      <c r="J6" s="251" t="n">
        <v>134.5</v>
      </c>
      <c r="K6" s="252" t="n">
        <v>11.3</v>
      </c>
      <c r="L6" s="251" t="n">
        <v>16.6</v>
      </c>
      <c r="M6" s="251" t="n">
        <v>111.6</v>
      </c>
      <c r="N6" s="251" t="n">
        <v>107.9</v>
      </c>
      <c r="O6" s="252" t="n">
        <v>3.7</v>
      </c>
      <c r="P6" s="216" t="s">
        <v>238</v>
      </c>
      <c r="Q6" s="253" t="s">
        <v>240</v>
      </c>
      <c r="R6" s="218" t="s">
        <v>59</v>
      </c>
      <c r="S6" s="250" t="n">
        <v>18</v>
      </c>
      <c r="T6" s="251" t="n">
        <v>135.7</v>
      </c>
      <c r="U6" s="251" t="n">
        <v>126.9</v>
      </c>
      <c r="V6" s="251" t="n">
        <v>8.8</v>
      </c>
      <c r="W6" s="250" t="n">
        <v>18.5</v>
      </c>
      <c r="X6" s="251" t="n">
        <v>150.7</v>
      </c>
      <c r="Y6" s="251" t="n">
        <v>137.8</v>
      </c>
      <c r="Z6" s="252" t="n">
        <v>12.9</v>
      </c>
      <c r="AA6" s="251" t="n">
        <v>17.4</v>
      </c>
      <c r="AB6" s="251" t="n">
        <v>121.6</v>
      </c>
      <c r="AC6" s="251" t="n">
        <v>116.7</v>
      </c>
      <c r="AD6" s="252" t="n">
        <v>4.9</v>
      </c>
    </row>
    <row r="7" customFormat="false" ht="11.1" hidden="false" customHeight="true" outlineLevel="0" collapsed="false">
      <c r="A7" s="222" t="s">
        <v>241</v>
      </c>
      <c r="B7" s="129" t="s">
        <v>242</v>
      </c>
      <c r="C7" s="223" t="s">
        <v>61</v>
      </c>
      <c r="D7" s="113" t="s">
        <v>63</v>
      </c>
      <c r="E7" s="102" t="s">
        <v>63</v>
      </c>
      <c r="F7" s="102" t="s">
        <v>63</v>
      </c>
      <c r="G7" s="102" t="s">
        <v>63</v>
      </c>
      <c r="H7" s="113" t="s">
        <v>63</v>
      </c>
      <c r="I7" s="102" t="s">
        <v>63</v>
      </c>
      <c r="J7" s="102" t="s">
        <v>63</v>
      </c>
      <c r="K7" s="103" t="s">
        <v>63</v>
      </c>
      <c r="L7" s="102" t="s">
        <v>63</v>
      </c>
      <c r="M7" s="102" t="s">
        <v>63</v>
      </c>
      <c r="N7" s="102" t="s">
        <v>63</v>
      </c>
      <c r="O7" s="103" t="s">
        <v>63</v>
      </c>
      <c r="P7" s="222" t="s">
        <v>241</v>
      </c>
      <c r="Q7" s="254" t="s">
        <v>243</v>
      </c>
      <c r="R7" s="223" t="s">
        <v>61</v>
      </c>
      <c r="S7" s="113" t="s">
        <v>63</v>
      </c>
      <c r="T7" s="102" t="s">
        <v>63</v>
      </c>
      <c r="U7" s="102" t="s">
        <v>63</v>
      </c>
      <c r="V7" s="102" t="s">
        <v>63</v>
      </c>
      <c r="W7" s="113" t="s">
        <v>63</v>
      </c>
      <c r="X7" s="102" t="s">
        <v>63</v>
      </c>
      <c r="Y7" s="102" t="s">
        <v>63</v>
      </c>
      <c r="Z7" s="103" t="s">
        <v>63</v>
      </c>
      <c r="AA7" s="102" t="s">
        <v>63</v>
      </c>
      <c r="AB7" s="102" t="s">
        <v>63</v>
      </c>
      <c r="AC7" s="102" t="s">
        <v>63</v>
      </c>
      <c r="AD7" s="103" t="s">
        <v>63</v>
      </c>
    </row>
    <row r="8" customFormat="false" ht="11.1" hidden="false" customHeight="true" outlineLevel="0" collapsed="false">
      <c r="A8" s="222" t="s">
        <v>244</v>
      </c>
      <c r="B8" s="129" t="s">
        <v>245</v>
      </c>
      <c r="C8" s="223" t="s">
        <v>64</v>
      </c>
      <c r="D8" s="113" t="n">
        <v>20.2</v>
      </c>
      <c r="E8" s="102" t="n">
        <v>169.7</v>
      </c>
      <c r="F8" s="102" t="n">
        <v>148.6</v>
      </c>
      <c r="G8" s="102" t="n">
        <v>21.1</v>
      </c>
      <c r="H8" s="113" t="n">
        <v>20.6</v>
      </c>
      <c r="I8" s="102" t="n">
        <v>177</v>
      </c>
      <c r="J8" s="102" t="n">
        <v>152.7</v>
      </c>
      <c r="K8" s="103" t="n">
        <v>24.3</v>
      </c>
      <c r="L8" s="102" t="n">
        <v>18.1</v>
      </c>
      <c r="M8" s="102" t="n">
        <v>129.9</v>
      </c>
      <c r="N8" s="102" t="n">
        <v>126.1</v>
      </c>
      <c r="O8" s="103" t="n">
        <v>3.8</v>
      </c>
      <c r="P8" s="222" t="s">
        <v>244</v>
      </c>
      <c r="Q8" s="254" t="s">
        <v>246</v>
      </c>
      <c r="R8" s="223" t="s">
        <v>64</v>
      </c>
      <c r="S8" s="113" t="n">
        <v>20.2</v>
      </c>
      <c r="T8" s="102" t="n">
        <v>190.7</v>
      </c>
      <c r="U8" s="102" t="n">
        <v>151.9</v>
      </c>
      <c r="V8" s="102" t="n">
        <v>38.8</v>
      </c>
      <c r="W8" s="113" t="n">
        <v>20.9</v>
      </c>
      <c r="X8" s="102" t="n">
        <v>204.1</v>
      </c>
      <c r="Y8" s="102" t="n">
        <v>158.8</v>
      </c>
      <c r="Z8" s="103" t="n">
        <v>45.3</v>
      </c>
      <c r="AA8" s="102" t="n">
        <v>16.8</v>
      </c>
      <c r="AB8" s="102" t="n">
        <v>127.3</v>
      </c>
      <c r="AC8" s="102" t="n">
        <v>119.3</v>
      </c>
      <c r="AD8" s="103" t="n">
        <v>8</v>
      </c>
    </row>
    <row r="9" customFormat="false" ht="11.1" hidden="false" customHeight="true" outlineLevel="0" collapsed="false">
      <c r="A9" s="222" t="s">
        <v>247</v>
      </c>
      <c r="B9" s="129" t="s">
        <v>248</v>
      </c>
      <c r="C9" s="223" t="s">
        <v>66</v>
      </c>
      <c r="D9" s="113" t="n">
        <v>20.3</v>
      </c>
      <c r="E9" s="102" t="n">
        <v>166.4</v>
      </c>
      <c r="F9" s="102" t="n">
        <v>151.5</v>
      </c>
      <c r="G9" s="102" t="n">
        <v>14.9</v>
      </c>
      <c r="H9" s="113" t="n">
        <v>20.8</v>
      </c>
      <c r="I9" s="102" t="n">
        <v>178.5</v>
      </c>
      <c r="J9" s="102" t="n">
        <v>159.8</v>
      </c>
      <c r="K9" s="103" t="n">
        <v>18.7</v>
      </c>
      <c r="L9" s="102" t="n">
        <v>19.1</v>
      </c>
      <c r="M9" s="102" t="n">
        <v>139.6</v>
      </c>
      <c r="N9" s="102" t="n">
        <v>133.1</v>
      </c>
      <c r="O9" s="103" t="n">
        <v>6.5</v>
      </c>
      <c r="P9" s="222" t="s">
        <v>247</v>
      </c>
      <c r="Q9" s="254" t="s">
        <v>249</v>
      </c>
      <c r="R9" s="223" t="s">
        <v>66</v>
      </c>
      <c r="S9" s="113" t="n">
        <v>20.1</v>
      </c>
      <c r="T9" s="102" t="n">
        <v>168.4</v>
      </c>
      <c r="U9" s="102" t="n">
        <v>152.1</v>
      </c>
      <c r="V9" s="102" t="n">
        <v>16.3</v>
      </c>
      <c r="W9" s="113" t="n">
        <v>20.5</v>
      </c>
      <c r="X9" s="102" t="n">
        <v>178</v>
      </c>
      <c r="Y9" s="102" t="n">
        <v>158.2</v>
      </c>
      <c r="Z9" s="103" t="n">
        <v>19.8</v>
      </c>
      <c r="AA9" s="102" t="n">
        <v>19</v>
      </c>
      <c r="AB9" s="102" t="n">
        <v>146.6</v>
      </c>
      <c r="AC9" s="102" t="n">
        <v>138.1</v>
      </c>
      <c r="AD9" s="103" t="n">
        <v>8.5</v>
      </c>
    </row>
    <row r="10" customFormat="false" ht="11.1" hidden="false" customHeight="true" outlineLevel="0" collapsed="false">
      <c r="A10" s="222" t="s">
        <v>250</v>
      </c>
      <c r="B10" s="129" t="s">
        <v>251</v>
      </c>
      <c r="C10" s="225" t="s">
        <v>68</v>
      </c>
      <c r="D10" s="113" t="n">
        <v>17.2</v>
      </c>
      <c r="E10" s="102" t="n">
        <v>139.2</v>
      </c>
      <c r="F10" s="102" t="n">
        <v>127.2</v>
      </c>
      <c r="G10" s="102" t="n">
        <v>12</v>
      </c>
      <c r="H10" s="113" t="n">
        <v>17.2</v>
      </c>
      <c r="I10" s="102" t="n">
        <v>140.5</v>
      </c>
      <c r="J10" s="102" t="n">
        <v>127.5</v>
      </c>
      <c r="K10" s="103" t="n">
        <v>13</v>
      </c>
      <c r="L10" s="102" t="n">
        <v>17.4</v>
      </c>
      <c r="M10" s="102" t="n">
        <v>129.1</v>
      </c>
      <c r="N10" s="102" t="n">
        <v>124.7</v>
      </c>
      <c r="O10" s="103" t="n">
        <v>4.4</v>
      </c>
      <c r="P10" s="222" t="s">
        <v>250</v>
      </c>
      <c r="Q10" s="254" t="s">
        <v>252</v>
      </c>
      <c r="R10" s="225" t="s">
        <v>68</v>
      </c>
      <c r="S10" s="113" t="n">
        <v>17.2</v>
      </c>
      <c r="T10" s="102" t="n">
        <v>139.2</v>
      </c>
      <c r="U10" s="102" t="n">
        <v>127.2</v>
      </c>
      <c r="V10" s="102" t="n">
        <v>12</v>
      </c>
      <c r="W10" s="113" t="n">
        <v>17.2</v>
      </c>
      <c r="X10" s="102" t="n">
        <v>140.5</v>
      </c>
      <c r="Y10" s="102" t="n">
        <v>127.5</v>
      </c>
      <c r="Z10" s="103" t="n">
        <v>13</v>
      </c>
      <c r="AA10" s="102" t="n">
        <v>17.4</v>
      </c>
      <c r="AB10" s="102" t="n">
        <v>129.1</v>
      </c>
      <c r="AC10" s="102" t="n">
        <v>124.7</v>
      </c>
      <c r="AD10" s="103" t="n">
        <v>4.4</v>
      </c>
    </row>
    <row r="11" customFormat="false" ht="11.1" hidden="false" customHeight="true" outlineLevel="0" collapsed="false">
      <c r="A11" s="226" t="s">
        <v>253</v>
      </c>
      <c r="B11" s="227" t="s">
        <v>254</v>
      </c>
      <c r="C11" s="223" t="s">
        <v>70</v>
      </c>
      <c r="D11" s="113" t="n">
        <v>18.5</v>
      </c>
      <c r="E11" s="102" t="n">
        <v>152.2</v>
      </c>
      <c r="F11" s="102" t="n">
        <v>137.4</v>
      </c>
      <c r="G11" s="102" t="n">
        <v>14.8</v>
      </c>
      <c r="H11" s="113" t="n">
        <v>18.7</v>
      </c>
      <c r="I11" s="102" t="n">
        <v>162.1</v>
      </c>
      <c r="J11" s="102" t="n">
        <v>143.3</v>
      </c>
      <c r="K11" s="103" t="n">
        <v>18.8</v>
      </c>
      <c r="L11" s="102" t="n">
        <v>18.3</v>
      </c>
      <c r="M11" s="102" t="n">
        <v>144.7</v>
      </c>
      <c r="N11" s="102" t="n">
        <v>132.9</v>
      </c>
      <c r="O11" s="103" t="n">
        <v>11.8</v>
      </c>
      <c r="P11" s="226" t="s">
        <v>253</v>
      </c>
      <c r="Q11" s="255" t="s">
        <v>255</v>
      </c>
      <c r="R11" s="223" t="s">
        <v>70</v>
      </c>
      <c r="S11" s="113" t="s">
        <v>101</v>
      </c>
      <c r="T11" s="102" t="s">
        <v>101</v>
      </c>
      <c r="U11" s="102" t="s">
        <v>101</v>
      </c>
      <c r="V11" s="102" t="s">
        <v>101</v>
      </c>
      <c r="W11" s="113" t="s">
        <v>101</v>
      </c>
      <c r="X11" s="102" t="s">
        <v>101</v>
      </c>
      <c r="Y11" s="102" t="s">
        <v>101</v>
      </c>
      <c r="Z11" s="103" t="s">
        <v>101</v>
      </c>
      <c r="AA11" s="102" t="s">
        <v>101</v>
      </c>
      <c r="AB11" s="102" t="s">
        <v>101</v>
      </c>
      <c r="AC11" s="102" t="s">
        <v>101</v>
      </c>
      <c r="AD11" s="103" t="s">
        <v>101</v>
      </c>
    </row>
    <row r="12" customFormat="false" ht="11.1" hidden="false" customHeight="true" outlineLevel="0" collapsed="false">
      <c r="A12" s="222" t="s">
        <v>256</v>
      </c>
      <c r="B12" s="129" t="s">
        <v>257</v>
      </c>
      <c r="C12" s="223" t="s">
        <v>72</v>
      </c>
      <c r="D12" s="113" t="n">
        <v>21.1</v>
      </c>
      <c r="E12" s="102" t="n">
        <v>186.6</v>
      </c>
      <c r="F12" s="102" t="n">
        <v>163.7</v>
      </c>
      <c r="G12" s="102" t="n">
        <v>22.9</v>
      </c>
      <c r="H12" s="113" t="n">
        <v>21.3</v>
      </c>
      <c r="I12" s="102" t="n">
        <v>191</v>
      </c>
      <c r="J12" s="102" t="n">
        <v>166.1</v>
      </c>
      <c r="K12" s="103" t="n">
        <v>24.9</v>
      </c>
      <c r="L12" s="102" t="n">
        <v>19.4</v>
      </c>
      <c r="M12" s="102" t="n">
        <v>144.7</v>
      </c>
      <c r="N12" s="102" t="n">
        <v>140.7</v>
      </c>
      <c r="O12" s="103" t="n">
        <v>4</v>
      </c>
      <c r="P12" s="222" t="s">
        <v>256</v>
      </c>
      <c r="Q12" s="254" t="s">
        <v>258</v>
      </c>
      <c r="R12" s="223" t="s">
        <v>72</v>
      </c>
      <c r="S12" s="113" t="n">
        <v>21.1</v>
      </c>
      <c r="T12" s="102" t="n">
        <v>189.2</v>
      </c>
      <c r="U12" s="102" t="n">
        <v>164.2</v>
      </c>
      <c r="V12" s="102" t="n">
        <v>25</v>
      </c>
      <c r="W12" s="113" t="n">
        <v>21.3</v>
      </c>
      <c r="X12" s="102" t="n">
        <v>194.1</v>
      </c>
      <c r="Y12" s="102" t="n">
        <v>167.1</v>
      </c>
      <c r="Z12" s="103" t="n">
        <v>27</v>
      </c>
      <c r="AA12" s="102" t="n">
        <v>19</v>
      </c>
      <c r="AB12" s="102" t="n">
        <v>141.5</v>
      </c>
      <c r="AC12" s="102" t="n">
        <v>136.1</v>
      </c>
      <c r="AD12" s="103" t="n">
        <v>5.4</v>
      </c>
    </row>
    <row r="13" customFormat="false" ht="11.1" hidden="false" customHeight="true" outlineLevel="0" collapsed="false">
      <c r="A13" s="222" t="s">
        <v>259</v>
      </c>
      <c r="B13" s="129" t="s">
        <v>260</v>
      </c>
      <c r="C13" s="223" t="s">
        <v>74</v>
      </c>
      <c r="D13" s="113" t="n">
        <v>17.8</v>
      </c>
      <c r="E13" s="102" t="n">
        <v>117</v>
      </c>
      <c r="F13" s="102" t="n">
        <v>112</v>
      </c>
      <c r="G13" s="102" t="n">
        <v>5</v>
      </c>
      <c r="H13" s="113" t="n">
        <v>19.1</v>
      </c>
      <c r="I13" s="102" t="n">
        <v>143</v>
      </c>
      <c r="J13" s="102" t="n">
        <v>133.7</v>
      </c>
      <c r="K13" s="103" t="n">
        <v>9.3</v>
      </c>
      <c r="L13" s="102" t="n">
        <v>17.2</v>
      </c>
      <c r="M13" s="102" t="n">
        <v>105.1</v>
      </c>
      <c r="N13" s="102" t="n">
        <v>102.1</v>
      </c>
      <c r="O13" s="103" t="n">
        <v>3</v>
      </c>
      <c r="P13" s="222" t="s">
        <v>259</v>
      </c>
      <c r="Q13" s="254" t="s">
        <v>261</v>
      </c>
      <c r="R13" s="223" t="s">
        <v>74</v>
      </c>
      <c r="S13" s="113" t="n">
        <v>18.6</v>
      </c>
      <c r="T13" s="102" t="n">
        <v>115.6</v>
      </c>
      <c r="U13" s="102" t="n">
        <v>109.7</v>
      </c>
      <c r="V13" s="102" t="n">
        <v>5.9</v>
      </c>
      <c r="W13" s="113" t="n">
        <v>18.6</v>
      </c>
      <c r="X13" s="102" t="n">
        <v>132.9</v>
      </c>
      <c r="Y13" s="102" t="n">
        <v>122.8</v>
      </c>
      <c r="Z13" s="103" t="n">
        <v>10.1</v>
      </c>
      <c r="AA13" s="102" t="n">
        <v>18.7</v>
      </c>
      <c r="AB13" s="102" t="n">
        <v>109.2</v>
      </c>
      <c r="AC13" s="102" t="n">
        <v>104.9</v>
      </c>
      <c r="AD13" s="103" t="n">
        <v>4.3</v>
      </c>
    </row>
    <row r="14" customFormat="false" ht="11.1" hidden="false" customHeight="true" outlineLevel="0" collapsed="false">
      <c r="A14" s="222" t="s">
        <v>262</v>
      </c>
      <c r="B14" s="129" t="s">
        <v>263</v>
      </c>
      <c r="C14" s="223" t="s">
        <v>76</v>
      </c>
      <c r="D14" s="113" t="n">
        <v>17.3</v>
      </c>
      <c r="E14" s="102" t="n">
        <v>133.5</v>
      </c>
      <c r="F14" s="102" t="n">
        <v>127.9</v>
      </c>
      <c r="G14" s="102" t="n">
        <v>5.6</v>
      </c>
      <c r="H14" s="113" t="n">
        <v>18</v>
      </c>
      <c r="I14" s="102" t="n">
        <v>144</v>
      </c>
      <c r="J14" s="102" t="n">
        <v>136.7</v>
      </c>
      <c r="K14" s="103" t="n">
        <v>7.3</v>
      </c>
      <c r="L14" s="102" t="n">
        <v>16.7</v>
      </c>
      <c r="M14" s="102" t="n">
        <v>124.1</v>
      </c>
      <c r="N14" s="102" t="n">
        <v>120</v>
      </c>
      <c r="O14" s="103" t="n">
        <v>4.1</v>
      </c>
      <c r="P14" s="222" t="s">
        <v>262</v>
      </c>
      <c r="Q14" s="254" t="s">
        <v>264</v>
      </c>
      <c r="R14" s="223" t="s">
        <v>76</v>
      </c>
      <c r="S14" s="113" t="n">
        <v>17.4</v>
      </c>
      <c r="T14" s="102" t="n">
        <v>133.4</v>
      </c>
      <c r="U14" s="102" t="n">
        <v>127.1</v>
      </c>
      <c r="V14" s="102" t="n">
        <v>6.3</v>
      </c>
      <c r="W14" s="113" t="n">
        <v>18.2</v>
      </c>
      <c r="X14" s="102" t="n">
        <v>142.7</v>
      </c>
      <c r="Y14" s="102" t="n">
        <v>136</v>
      </c>
      <c r="Z14" s="103" t="n">
        <v>6.7</v>
      </c>
      <c r="AA14" s="102" t="n">
        <v>16.6</v>
      </c>
      <c r="AB14" s="102" t="n">
        <v>124.8</v>
      </c>
      <c r="AC14" s="102" t="n">
        <v>118.9</v>
      </c>
      <c r="AD14" s="103" t="n">
        <v>5.9</v>
      </c>
    </row>
    <row r="15" customFormat="false" ht="11.1" hidden="false" customHeight="true" outlineLevel="0" collapsed="false">
      <c r="A15" s="222" t="s">
        <v>265</v>
      </c>
      <c r="B15" s="129" t="s">
        <v>266</v>
      </c>
      <c r="C15" s="223" t="s">
        <v>78</v>
      </c>
      <c r="D15" s="113" t="n">
        <v>18.1</v>
      </c>
      <c r="E15" s="102" t="n">
        <v>121.7</v>
      </c>
      <c r="F15" s="102" t="n">
        <v>120.5</v>
      </c>
      <c r="G15" s="102" t="n">
        <v>1.2</v>
      </c>
      <c r="H15" s="113" t="n">
        <v>20.2</v>
      </c>
      <c r="I15" s="102" t="n">
        <v>154.5</v>
      </c>
      <c r="J15" s="102" t="n">
        <v>151.8</v>
      </c>
      <c r="K15" s="103" t="n">
        <v>2.7</v>
      </c>
      <c r="L15" s="102" t="n">
        <v>17</v>
      </c>
      <c r="M15" s="102" t="n">
        <v>103.5</v>
      </c>
      <c r="N15" s="102" t="n">
        <v>103.2</v>
      </c>
      <c r="O15" s="103" t="n">
        <v>0.3</v>
      </c>
      <c r="P15" s="222" t="s">
        <v>265</v>
      </c>
      <c r="Q15" s="254" t="s">
        <v>267</v>
      </c>
      <c r="R15" s="223" t="s">
        <v>78</v>
      </c>
      <c r="S15" s="113" t="s">
        <v>101</v>
      </c>
      <c r="T15" s="102" t="s">
        <v>101</v>
      </c>
      <c r="U15" s="102" t="s">
        <v>101</v>
      </c>
      <c r="V15" s="102" t="s">
        <v>101</v>
      </c>
      <c r="W15" s="113" t="s">
        <v>101</v>
      </c>
      <c r="X15" s="102" t="s">
        <v>101</v>
      </c>
      <c r="Y15" s="102" t="s">
        <v>101</v>
      </c>
      <c r="Z15" s="103" t="s">
        <v>101</v>
      </c>
      <c r="AA15" s="102" t="s">
        <v>101</v>
      </c>
      <c r="AB15" s="102" t="s">
        <v>101</v>
      </c>
      <c r="AC15" s="102" t="s">
        <v>101</v>
      </c>
      <c r="AD15" s="103" t="s">
        <v>101</v>
      </c>
    </row>
    <row r="16" customFormat="false" ht="11.1" hidden="false" customHeight="true" outlineLevel="0" collapsed="false">
      <c r="A16" s="222" t="s">
        <v>268</v>
      </c>
      <c r="B16" s="129" t="s">
        <v>238</v>
      </c>
      <c r="C16" s="225" t="s">
        <v>80</v>
      </c>
      <c r="D16" s="113" t="n">
        <v>18</v>
      </c>
      <c r="E16" s="102" t="n">
        <v>137.2</v>
      </c>
      <c r="F16" s="102" t="n">
        <v>127.8</v>
      </c>
      <c r="G16" s="102" t="n">
        <v>9.4</v>
      </c>
      <c r="H16" s="113" t="n">
        <v>17.9</v>
      </c>
      <c r="I16" s="102" t="n">
        <v>139.6</v>
      </c>
      <c r="J16" s="102" t="n">
        <v>127.4</v>
      </c>
      <c r="K16" s="103" t="n">
        <v>12.2</v>
      </c>
      <c r="L16" s="102" t="n">
        <v>18.2</v>
      </c>
      <c r="M16" s="102" t="n">
        <v>132.1</v>
      </c>
      <c r="N16" s="102" t="n">
        <v>128.9</v>
      </c>
      <c r="O16" s="103" t="n">
        <v>3.2</v>
      </c>
      <c r="P16" s="222" t="s">
        <v>268</v>
      </c>
      <c r="Q16" s="254" t="s">
        <v>269</v>
      </c>
      <c r="R16" s="225" t="s">
        <v>80</v>
      </c>
      <c r="S16" s="113" t="n">
        <v>15.9</v>
      </c>
      <c r="T16" s="102" t="n">
        <v>127.4</v>
      </c>
      <c r="U16" s="102" t="n">
        <v>115.1</v>
      </c>
      <c r="V16" s="102" t="n">
        <v>12.3</v>
      </c>
      <c r="W16" s="113" t="n">
        <v>16.3</v>
      </c>
      <c r="X16" s="102" t="n">
        <v>138</v>
      </c>
      <c r="Y16" s="102" t="n">
        <v>121.5</v>
      </c>
      <c r="Z16" s="103" t="n">
        <v>16.5</v>
      </c>
      <c r="AA16" s="102" t="n">
        <v>15.1</v>
      </c>
      <c r="AB16" s="102" t="n">
        <v>99.7</v>
      </c>
      <c r="AC16" s="102" t="n">
        <v>98.4</v>
      </c>
      <c r="AD16" s="103" t="n">
        <v>1.3</v>
      </c>
    </row>
    <row r="17" customFormat="false" ht="11.1" hidden="false" customHeight="true" outlineLevel="0" collapsed="false">
      <c r="A17" s="222" t="s">
        <v>270</v>
      </c>
      <c r="B17" s="129" t="s">
        <v>271</v>
      </c>
      <c r="C17" s="223" t="s">
        <v>82</v>
      </c>
      <c r="D17" s="113" t="n">
        <v>12</v>
      </c>
      <c r="E17" s="102" t="n">
        <v>67</v>
      </c>
      <c r="F17" s="102" t="n">
        <v>64.2</v>
      </c>
      <c r="G17" s="102" t="n">
        <v>2.8</v>
      </c>
      <c r="H17" s="113" t="n">
        <v>12</v>
      </c>
      <c r="I17" s="102" t="n">
        <v>77</v>
      </c>
      <c r="J17" s="102" t="n">
        <v>71.7</v>
      </c>
      <c r="K17" s="103" t="n">
        <v>5.3</v>
      </c>
      <c r="L17" s="102" t="n">
        <v>12</v>
      </c>
      <c r="M17" s="102" t="n">
        <v>60.6</v>
      </c>
      <c r="N17" s="102" t="n">
        <v>59.4</v>
      </c>
      <c r="O17" s="103" t="n">
        <v>1.2</v>
      </c>
      <c r="P17" s="222" t="s">
        <v>270</v>
      </c>
      <c r="Q17" s="254" t="s">
        <v>272</v>
      </c>
      <c r="R17" s="223" t="s">
        <v>82</v>
      </c>
      <c r="S17" s="113" t="n">
        <v>12.9</v>
      </c>
      <c r="T17" s="102" t="n">
        <v>77.8</v>
      </c>
      <c r="U17" s="102" t="n">
        <v>73.5</v>
      </c>
      <c r="V17" s="102" t="n">
        <v>4.3</v>
      </c>
      <c r="W17" s="113" t="n">
        <v>13.4</v>
      </c>
      <c r="X17" s="102" t="n">
        <v>89.2</v>
      </c>
      <c r="Y17" s="102" t="n">
        <v>82.1</v>
      </c>
      <c r="Z17" s="103" t="n">
        <v>7.1</v>
      </c>
      <c r="AA17" s="102" t="n">
        <v>12.7</v>
      </c>
      <c r="AB17" s="102" t="n">
        <v>71.1</v>
      </c>
      <c r="AC17" s="102" t="n">
        <v>68.5</v>
      </c>
      <c r="AD17" s="103" t="n">
        <v>2.6</v>
      </c>
    </row>
    <row r="18" customFormat="false" ht="11.1" hidden="false" customHeight="true" outlineLevel="0" collapsed="false">
      <c r="A18" s="222" t="s">
        <v>273</v>
      </c>
      <c r="B18" s="129" t="s">
        <v>274</v>
      </c>
      <c r="C18" s="225" t="s">
        <v>84</v>
      </c>
      <c r="D18" s="113" t="n">
        <v>17.4</v>
      </c>
      <c r="E18" s="102" t="n">
        <v>121.7</v>
      </c>
      <c r="F18" s="102" t="n">
        <v>118.5</v>
      </c>
      <c r="G18" s="102" t="n">
        <v>3.2</v>
      </c>
      <c r="H18" s="113" t="n">
        <v>17.5</v>
      </c>
      <c r="I18" s="102" t="n">
        <v>125</v>
      </c>
      <c r="J18" s="102" t="n">
        <v>121.2</v>
      </c>
      <c r="K18" s="103" t="n">
        <v>3.8</v>
      </c>
      <c r="L18" s="102" t="n">
        <v>17.3</v>
      </c>
      <c r="M18" s="102" t="n">
        <v>118</v>
      </c>
      <c r="N18" s="102" t="n">
        <v>115.5</v>
      </c>
      <c r="O18" s="103" t="n">
        <v>2.5</v>
      </c>
      <c r="P18" s="222" t="s">
        <v>273</v>
      </c>
      <c r="Q18" s="254" t="s">
        <v>275</v>
      </c>
      <c r="R18" s="225" t="s">
        <v>84</v>
      </c>
      <c r="S18" s="113" t="n">
        <v>17.7</v>
      </c>
      <c r="T18" s="102" t="n">
        <v>115.7</v>
      </c>
      <c r="U18" s="102" t="n">
        <v>113.7</v>
      </c>
      <c r="V18" s="102" t="n">
        <v>2</v>
      </c>
      <c r="W18" s="113" t="n">
        <v>17.6</v>
      </c>
      <c r="X18" s="102" t="n">
        <v>120.9</v>
      </c>
      <c r="Y18" s="102" t="n">
        <v>118.6</v>
      </c>
      <c r="Z18" s="103" t="n">
        <v>2.3</v>
      </c>
      <c r="AA18" s="102" t="n">
        <v>17.9</v>
      </c>
      <c r="AB18" s="102" t="n">
        <v>107.5</v>
      </c>
      <c r="AC18" s="102" t="n">
        <v>106</v>
      </c>
      <c r="AD18" s="103" t="n">
        <v>1.5</v>
      </c>
    </row>
    <row r="19" customFormat="false" ht="11.1" hidden="false" customHeight="true" outlineLevel="0" collapsed="false">
      <c r="A19" s="222" t="s">
        <v>276</v>
      </c>
      <c r="B19" s="129" t="s">
        <v>277</v>
      </c>
      <c r="C19" s="223" t="s">
        <v>86</v>
      </c>
      <c r="D19" s="113" t="n">
        <v>15.6</v>
      </c>
      <c r="E19" s="102" t="n">
        <v>109.7</v>
      </c>
      <c r="F19" s="102" t="n">
        <v>105.2</v>
      </c>
      <c r="G19" s="102" t="n">
        <v>4.5</v>
      </c>
      <c r="H19" s="113" t="n">
        <v>15.7</v>
      </c>
      <c r="I19" s="102" t="n">
        <v>115</v>
      </c>
      <c r="J19" s="102" t="n">
        <v>108.7</v>
      </c>
      <c r="K19" s="103" t="n">
        <v>6.3</v>
      </c>
      <c r="L19" s="102" t="n">
        <v>15.5</v>
      </c>
      <c r="M19" s="102" t="n">
        <v>105.3</v>
      </c>
      <c r="N19" s="102" t="n">
        <v>102.3</v>
      </c>
      <c r="O19" s="103" t="n">
        <v>3</v>
      </c>
      <c r="P19" s="222" t="s">
        <v>276</v>
      </c>
      <c r="Q19" s="254" t="s">
        <v>278</v>
      </c>
      <c r="R19" s="223" t="s">
        <v>86</v>
      </c>
      <c r="S19" s="113" t="n">
        <v>15.5</v>
      </c>
      <c r="T19" s="102" t="n">
        <v>115.5</v>
      </c>
      <c r="U19" s="102" t="n">
        <v>111.2</v>
      </c>
      <c r="V19" s="102" t="n">
        <v>4.3</v>
      </c>
      <c r="W19" s="113" t="n">
        <v>15.9</v>
      </c>
      <c r="X19" s="102" t="n">
        <v>119.4</v>
      </c>
      <c r="Y19" s="102" t="n">
        <v>114.4</v>
      </c>
      <c r="Z19" s="103" t="n">
        <v>5</v>
      </c>
      <c r="AA19" s="102" t="n">
        <v>15</v>
      </c>
      <c r="AB19" s="102" t="n">
        <v>111.1</v>
      </c>
      <c r="AC19" s="102" t="n">
        <v>107.7</v>
      </c>
      <c r="AD19" s="103" t="n">
        <v>3.4</v>
      </c>
    </row>
    <row r="20" customFormat="false" ht="11.1" hidden="false" customHeight="true" outlineLevel="0" collapsed="false">
      <c r="A20" s="222" t="s">
        <v>279</v>
      </c>
      <c r="B20" s="129" t="s">
        <v>280</v>
      </c>
      <c r="C20" s="223" t="s">
        <v>88</v>
      </c>
      <c r="D20" s="113" t="n">
        <v>17.1</v>
      </c>
      <c r="E20" s="102" t="n">
        <v>125.5</v>
      </c>
      <c r="F20" s="102" t="n">
        <v>120.8</v>
      </c>
      <c r="G20" s="102" t="n">
        <v>4.7</v>
      </c>
      <c r="H20" s="113" t="n">
        <v>17.1</v>
      </c>
      <c r="I20" s="102" t="n">
        <v>132.8</v>
      </c>
      <c r="J20" s="102" t="n">
        <v>127.3</v>
      </c>
      <c r="K20" s="103" t="n">
        <v>5.5</v>
      </c>
      <c r="L20" s="102" t="n">
        <v>17.1</v>
      </c>
      <c r="M20" s="102" t="n">
        <v>121.9</v>
      </c>
      <c r="N20" s="102" t="n">
        <v>117.6</v>
      </c>
      <c r="O20" s="103" t="n">
        <v>4.3</v>
      </c>
      <c r="P20" s="222" t="s">
        <v>279</v>
      </c>
      <c r="Q20" s="254" t="s">
        <v>281</v>
      </c>
      <c r="R20" s="223" t="s">
        <v>88</v>
      </c>
      <c r="S20" s="113" t="n">
        <v>17.9</v>
      </c>
      <c r="T20" s="102" t="n">
        <v>135.7</v>
      </c>
      <c r="U20" s="102" t="n">
        <v>129.8</v>
      </c>
      <c r="V20" s="102" t="n">
        <v>5.9</v>
      </c>
      <c r="W20" s="113" t="n">
        <v>17.6</v>
      </c>
      <c r="X20" s="102" t="n">
        <v>140.2</v>
      </c>
      <c r="Y20" s="102" t="n">
        <v>133.2</v>
      </c>
      <c r="Z20" s="103" t="n">
        <v>7</v>
      </c>
      <c r="AA20" s="102" t="n">
        <v>18.1</v>
      </c>
      <c r="AB20" s="102" t="n">
        <v>133.3</v>
      </c>
      <c r="AC20" s="102" t="n">
        <v>127.9</v>
      </c>
      <c r="AD20" s="103" t="n">
        <v>5.4</v>
      </c>
    </row>
    <row r="21" customFormat="false" ht="11.1" hidden="false" customHeight="true" outlineLevel="0" collapsed="false">
      <c r="A21" s="222" t="s">
        <v>282</v>
      </c>
      <c r="B21" s="129" t="s">
        <v>283</v>
      </c>
      <c r="C21" s="223" t="s">
        <v>90</v>
      </c>
      <c r="D21" s="113" t="n">
        <v>17.4</v>
      </c>
      <c r="E21" s="102" t="n">
        <v>137.6</v>
      </c>
      <c r="F21" s="102" t="n">
        <v>129.1</v>
      </c>
      <c r="G21" s="102" t="n">
        <v>8.5</v>
      </c>
      <c r="H21" s="113" t="n">
        <v>17.9</v>
      </c>
      <c r="I21" s="102" t="n">
        <v>147.6</v>
      </c>
      <c r="J21" s="102" t="n">
        <v>136.1</v>
      </c>
      <c r="K21" s="103" t="n">
        <v>11.5</v>
      </c>
      <c r="L21" s="102" t="n">
        <v>16.4</v>
      </c>
      <c r="M21" s="102" t="n">
        <v>120.8</v>
      </c>
      <c r="N21" s="102" t="n">
        <v>117.3</v>
      </c>
      <c r="O21" s="103" t="n">
        <v>3.5</v>
      </c>
      <c r="P21" s="222" t="s">
        <v>282</v>
      </c>
      <c r="Q21" s="254" t="s">
        <v>284</v>
      </c>
      <c r="R21" s="223" t="s">
        <v>90</v>
      </c>
      <c r="S21" s="113" t="n">
        <v>17.8</v>
      </c>
      <c r="T21" s="102" t="n">
        <v>144.4</v>
      </c>
      <c r="U21" s="102" t="n">
        <v>130.7</v>
      </c>
      <c r="V21" s="102" t="n">
        <v>13.7</v>
      </c>
      <c r="W21" s="113" t="n">
        <v>18.2</v>
      </c>
      <c r="X21" s="102" t="n">
        <v>154.9</v>
      </c>
      <c r="Y21" s="102" t="n">
        <v>138.5</v>
      </c>
      <c r="Z21" s="103" t="n">
        <v>16.4</v>
      </c>
      <c r="AA21" s="102" t="n">
        <v>16.8</v>
      </c>
      <c r="AB21" s="102" t="n">
        <v>112</v>
      </c>
      <c r="AC21" s="102" t="n">
        <v>106.6</v>
      </c>
      <c r="AD21" s="103" t="n">
        <v>5.4</v>
      </c>
    </row>
    <row r="22" customFormat="false" ht="11.1" hidden="false" customHeight="true" outlineLevel="0" collapsed="false">
      <c r="A22" s="229" t="s">
        <v>285</v>
      </c>
      <c r="B22" s="230" t="s">
        <v>286</v>
      </c>
      <c r="C22" s="231" t="s">
        <v>92</v>
      </c>
      <c r="D22" s="256" t="n">
        <v>18.4</v>
      </c>
      <c r="E22" s="257" t="n">
        <v>134.9</v>
      </c>
      <c r="F22" s="257" t="n">
        <v>130.1</v>
      </c>
      <c r="G22" s="257" t="n">
        <v>4.8</v>
      </c>
      <c r="H22" s="256" t="n">
        <v>19.6</v>
      </c>
      <c r="I22" s="257" t="n">
        <v>150.6</v>
      </c>
      <c r="J22" s="257" t="n">
        <v>145.3</v>
      </c>
      <c r="K22" s="258" t="n">
        <v>5.3</v>
      </c>
      <c r="L22" s="257" t="n">
        <v>16.8</v>
      </c>
      <c r="M22" s="257" t="n">
        <v>113.9</v>
      </c>
      <c r="N22" s="257" t="n">
        <v>109.9</v>
      </c>
      <c r="O22" s="258" t="n">
        <v>4</v>
      </c>
      <c r="P22" s="229" t="s">
        <v>285</v>
      </c>
      <c r="Q22" s="259" t="s">
        <v>287</v>
      </c>
      <c r="R22" s="231" t="s">
        <v>92</v>
      </c>
      <c r="S22" s="256" t="n">
        <v>17.9</v>
      </c>
      <c r="T22" s="257" t="n">
        <v>127.8</v>
      </c>
      <c r="U22" s="257" t="n">
        <v>122.6</v>
      </c>
      <c r="V22" s="257" t="n">
        <v>5.2</v>
      </c>
      <c r="W22" s="256" t="n">
        <v>19.1</v>
      </c>
      <c r="X22" s="257" t="n">
        <v>143.5</v>
      </c>
      <c r="Y22" s="257" t="n">
        <v>137.3</v>
      </c>
      <c r="Z22" s="258" t="n">
        <v>6.2</v>
      </c>
      <c r="AA22" s="257" t="n">
        <v>16.5</v>
      </c>
      <c r="AB22" s="257" t="n">
        <v>110.7</v>
      </c>
      <c r="AC22" s="257" t="n">
        <v>106.6</v>
      </c>
      <c r="AD22" s="258" t="n">
        <v>4.1</v>
      </c>
    </row>
    <row r="23" customFormat="false" ht="3.95" hidden="false" customHeight="true" outlineLevel="0" collapsed="false">
      <c r="A23" s="222"/>
      <c r="B23" s="129"/>
      <c r="C23" s="235"/>
      <c r="D23" s="113"/>
      <c r="E23" s="102"/>
      <c r="F23" s="102"/>
      <c r="G23" s="102"/>
      <c r="H23" s="113"/>
      <c r="I23" s="102"/>
      <c r="J23" s="102"/>
      <c r="K23" s="103"/>
      <c r="L23" s="102"/>
      <c r="M23" s="102"/>
      <c r="N23" s="102"/>
      <c r="O23" s="103"/>
      <c r="P23" s="222"/>
      <c r="Q23" s="254"/>
      <c r="R23" s="235"/>
      <c r="S23" s="113"/>
      <c r="T23" s="102"/>
      <c r="U23" s="102"/>
      <c r="V23" s="102"/>
      <c r="W23" s="113"/>
      <c r="X23" s="102"/>
      <c r="Y23" s="102"/>
      <c r="Z23" s="103"/>
      <c r="AA23" s="102"/>
      <c r="AB23" s="102"/>
      <c r="AC23" s="102"/>
      <c r="AD23" s="103"/>
    </row>
    <row r="24" customFormat="false" ht="11.1" hidden="false" customHeight="true" outlineLevel="0" collapsed="false">
      <c r="A24" s="222" t="s">
        <v>288</v>
      </c>
      <c r="B24" s="129" t="s">
        <v>289</v>
      </c>
      <c r="C24" s="223" t="s">
        <v>290</v>
      </c>
      <c r="D24" s="113" t="n">
        <v>20.1</v>
      </c>
      <c r="E24" s="102" t="n">
        <v>161</v>
      </c>
      <c r="F24" s="102" t="n">
        <v>144.7</v>
      </c>
      <c r="G24" s="102" t="n">
        <v>16.3</v>
      </c>
      <c r="H24" s="113" t="n">
        <v>20.9</v>
      </c>
      <c r="I24" s="102" t="n">
        <v>181.1</v>
      </c>
      <c r="J24" s="102" t="n">
        <v>158</v>
      </c>
      <c r="K24" s="103" t="n">
        <v>23.1</v>
      </c>
      <c r="L24" s="102" t="n">
        <v>19</v>
      </c>
      <c r="M24" s="102" t="n">
        <v>132.7</v>
      </c>
      <c r="N24" s="102" t="n">
        <v>126</v>
      </c>
      <c r="O24" s="103" t="n">
        <v>6.7</v>
      </c>
      <c r="P24" s="222" t="s">
        <v>288</v>
      </c>
      <c r="Q24" s="254" t="s">
        <v>291</v>
      </c>
      <c r="R24" s="223" t="s">
        <v>290</v>
      </c>
      <c r="S24" s="113" t="n">
        <v>19.3</v>
      </c>
      <c r="T24" s="102" t="n">
        <v>158.5</v>
      </c>
      <c r="U24" s="102" t="n">
        <v>141.2</v>
      </c>
      <c r="V24" s="102" t="n">
        <v>17.3</v>
      </c>
      <c r="W24" s="113" t="n">
        <v>19.8</v>
      </c>
      <c r="X24" s="102" t="n">
        <v>171.6</v>
      </c>
      <c r="Y24" s="102" t="n">
        <v>148.8</v>
      </c>
      <c r="Z24" s="103" t="n">
        <v>22.8</v>
      </c>
      <c r="AA24" s="102" t="n">
        <v>18.5</v>
      </c>
      <c r="AB24" s="102" t="n">
        <v>139</v>
      </c>
      <c r="AC24" s="102" t="n">
        <v>129.9</v>
      </c>
      <c r="AD24" s="103" t="n">
        <v>9.1</v>
      </c>
    </row>
    <row r="25" customFormat="false" ht="10.5" hidden="false" customHeight="true" outlineLevel="0" collapsed="false">
      <c r="A25" s="222" t="s">
        <v>292</v>
      </c>
      <c r="B25" s="129" t="s">
        <v>293</v>
      </c>
      <c r="C25" s="223" t="s">
        <v>294</v>
      </c>
      <c r="D25" s="113" t="n">
        <v>19.7</v>
      </c>
      <c r="E25" s="102" t="n">
        <v>140.8</v>
      </c>
      <c r="F25" s="102" t="n">
        <v>134.9</v>
      </c>
      <c r="G25" s="102" t="n">
        <v>5.9</v>
      </c>
      <c r="H25" s="113" t="n">
        <v>21.2</v>
      </c>
      <c r="I25" s="102" t="n">
        <v>170</v>
      </c>
      <c r="J25" s="102" t="n">
        <v>158.5</v>
      </c>
      <c r="K25" s="103" t="n">
        <v>11.5</v>
      </c>
      <c r="L25" s="102" t="n">
        <v>18.7</v>
      </c>
      <c r="M25" s="102" t="n">
        <v>120</v>
      </c>
      <c r="N25" s="102" t="n">
        <v>118.1</v>
      </c>
      <c r="O25" s="103" t="n">
        <v>1.9</v>
      </c>
      <c r="P25" s="222" t="s">
        <v>292</v>
      </c>
      <c r="Q25" s="254" t="s">
        <v>295</v>
      </c>
      <c r="R25" s="223" t="s">
        <v>294</v>
      </c>
      <c r="S25" s="113" t="n">
        <v>20.7</v>
      </c>
      <c r="T25" s="102" t="n">
        <v>156.2</v>
      </c>
      <c r="U25" s="102" t="n">
        <v>145.5</v>
      </c>
      <c r="V25" s="102" t="n">
        <v>10.7</v>
      </c>
      <c r="W25" s="113" t="n">
        <v>22.9</v>
      </c>
      <c r="X25" s="102" t="n">
        <v>195.4</v>
      </c>
      <c r="Y25" s="102" t="n">
        <v>173.2</v>
      </c>
      <c r="Z25" s="103" t="n">
        <v>22.2</v>
      </c>
      <c r="AA25" s="102" t="n">
        <v>19.1</v>
      </c>
      <c r="AB25" s="102" t="n">
        <v>128.5</v>
      </c>
      <c r="AC25" s="102" t="n">
        <v>126</v>
      </c>
      <c r="AD25" s="103" t="n">
        <v>2.5</v>
      </c>
    </row>
    <row r="26" customFormat="false" ht="11.1" hidden="false" customHeight="true" outlineLevel="0" collapsed="false">
      <c r="A26" s="222" t="s">
        <v>296</v>
      </c>
      <c r="B26" s="129" t="s">
        <v>297</v>
      </c>
      <c r="C26" s="223" t="s">
        <v>298</v>
      </c>
      <c r="D26" s="113" t="n">
        <v>19</v>
      </c>
      <c r="E26" s="102" t="n">
        <v>161.9</v>
      </c>
      <c r="F26" s="102" t="n">
        <v>143.9</v>
      </c>
      <c r="G26" s="102" t="n">
        <v>18</v>
      </c>
      <c r="H26" s="113" t="n">
        <v>19.5</v>
      </c>
      <c r="I26" s="102" t="n">
        <v>170.4</v>
      </c>
      <c r="J26" s="102" t="n">
        <v>150.1</v>
      </c>
      <c r="K26" s="103" t="n">
        <v>20.3</v>
      </c>
      <c r="L26" s="102" t="n">
        <v>16.1</v>
      </c>
      <c r="M26" s="102" t="n">
        <v>116</v>
      </c>
      <c r="N26" s="102" t="n">
        <v>110.4</v>
      </c>
      <c r="O26" s="103" t="n">
        <v>5.6</v>
      </c>
      <c r="P26" s="222" t="s">
        <v>296</v>
      </c>
      <c r="Q26" s="254" t="s">
        <v>299</v>
      </c>
      <c r="R26" s="223" t="s">
        <v>298</v>
      </c>
      <c r="S26" s="113" t="s">
        <v>101</v>
      </c>
      <c r="T26" s="102" t="s">
        <v>101</v>
      </c>
      <c r="U26" s="102" t="s">
        <v>101</v>
      </c>
      <c r="V26" s="102" t="s">
        <v>101</v>
      </c>
      <c r="W26" s="113" t="s">
        <v>101</v>
      </c>
      <c r="X26" s="102" t="s">
        <v>101</v>
      </c>
      <c r="Y26" s="102" t="s">
        <v>101</v>
      </c>
      <c r="Z26" s="103" t="s">
        <v>101</v>
      </c>
      <c r="AA26" s="102" t="s">
        <v>101</v>
      </c>
      <c r="AB26" s="102" t="s">
        <v>101</v>
      </c>
      <c r="AC26" s="102" t="s">
        <v>101</v>
      </c>
      <c r="AD26" s="103" t="s">
        <v>101</v>
      </c>
    </row>
    <row r="27" customFormat="false" ht="11.1" hidden="false" customHeight="true" outlineLevel="0" collapsed="false">
      <c r="A27" s="222" t="s">
        <v>300</v>
      </c>
      <c r="B27" s="129" t="s">
        <v>301</v>
      </c>
      <c r="C27" s="223" t="s">
        <v>302</v>
      </c>
      <c r="D27" s="113" t="n">
        <v>18.6</v>
      </c>
      <c r="E27" s="102" t="n">
        <v>144.1</v>
      </c>
      <c r="F27" s="102" t="n">
        <v>144</v>
      </c>
      <c r="G27" s="102" t="n">
        <v>0.1</v>
      </c>
      <c r="H27" s="113" t="n">
        <v>18.7</v>
      </c>
      <c r="I27" s="102" t="n">
        <v>146</v>
      </c>
      <c r="J27" s="102" t="n">
        <v>145.9</v>
      </c>
      <c r="K27" s="103" t="n">
        <v>0.1</v>
      </c>
      <c r="L27" s="102" t="n">
        <v>18.2</v>
      </c>
      <c r="M27" s="102" t="n">
        <v>138.3</v>
      </c>
      <c r="N27" s="102" t="n">
        <v>138.1</v>
      </c>
      <c r="O27" s="103" t="n">
        <v>0.2</v>
      </c>
      <c r="P27" s="222" t="s">
        <v>300</v>
      </c>
      <c r="Q27" s="254" t="s">
        <v>303</v>
      </c>
      <c r="R27" s="223" t="s">
        <v>302</v>
      </c>
      <c r="S27" s="113" t="s">
        <v>101</v>
      </c>
      <c r="T27" s="102" t="s">
        <v>101</v>
      </c>
      <c r="U27" s="102" t="s">
        <v>101</v>
      </c>
      <c r="V27" s="102" t="s">
        <v>101</v>
      </c>
      <c r="W27" s="113" t="s">
        <v>101</v>
      </c>
      <c r="X27" s="102" t="s">
        <v>101</v>
      </c>
      <c r="Y27" s="102" t="s">
        <v>101</v>
      </c>
      <c r="Z27" s="103" t="s">
        <v>101</v>
      </c>
      <c r="AA27" s="102" t="s">
        <v>101</v>
      </c>
      <c r="AB27" s="102" t="s">
        <v>101</v>
      </c>
      <c r="AC27" s="102" t="s">
        <v>101</v>
      </c>
      <c r="AD27" s="103" t="s">
        <v>101</v>
      </c>
    </row>
    <row r="28" customFormat="false" ht="11.1" hidden="false" customHeight="true" outlineLevel="0" collapsed="false">
      <c r="A28" s="222" t="s">
        <v>304</v>
      </c>
      <c r="B28" s="129" t="s">
        <v>305</v>
      </c>
      <c r="C28" s="223" t="s">
        <v>306</v>
      </c>
      <c r="D28" s="113" t="n">
        <v>21.1</v>
      </c>
      <c r="E28" s="102" t="n">
        <v>189</v>
      </c>
      <c r="F28" s="102" t="n">
        <v>164.7</v>
      </c>
      <c r="G28" s="102" t="n">
        <v>24.3</v>
      </c>
      <c r="H28" s="113" t="n">
        <v>21.8</v>
      </c>
      <c r="I28" s="102" t="n">
        <v>198.8</v>
      </c>
      <c r="J28" s="102" t="n">
        <v>173.4</v>
      </c>
      <c r="K28" s="103" t="n">
        <v>25.4</v>
      </c>
      <c r="L28" s="102" t="n">
        <v>19.7</v>
      </c>
      <c r="M28" s="102" t="n">
        <v>170.9</v>
      </c>
      <c r="N28" s="102" t="n">
        <v>148.6</v>
      </c>
      <c r="O28" s="103" t="n">
        <v>22.3</v>
      </c>
      <c r="P28" s="222" t="s">
        <v>304</v>
      </c>
      <c r="Q28" s="254" t="s">
        <v>307</v>
      </c>
      <c r="R28" s="223" t="s">
        <v>306</v>
      </c>
      <c r="S28" s="113" t="n">
        <v>20.7</v>
      </c>
      <c r="T28" s="102" t="n">
        <v>195.5</v>
      </c>
      <c r="U28" s="102" t="n">
        <v>166</v>
      </c>
      <c r="V28" s="102" t="n">
        <v>29.5</v>
      </c>
      <c r="W28" s="113" t="n">
        <v>21.5</v>
      </c>
      <c r="X28" s="102" t="n">
        <v>203.9</v>
      </c>
      <c r="Y28" s="102" t="n">
        <v>174</v>
      </c>
      <c r="Z28" s="103" t="n">
        <v>29.9</v>
      </c>
      <c r="AA28" s="102" t="n">
        <v>19.4</v>
      </c>
      <c r="AB28" s="102" t="n">
        <v>181</v>
      </c>
      <c r="AC28" s="102" t="n">
        <v>152</v>
      </c>
      <c r="AD28" s="103" t="n">
        <v>29</v>
      </c>
    </row>
    <row r="29" customFormat="false" ht="11.1" hidden="false" customHeight="true" outlineLevel="0" collapsed="false">
      <c r="A29" s="222" t="s">
        <v>308</v>
      </c>
      <c r="B29" s="129" t="s">
        <v>309</v>
      </c>
      <c r="C29" s="223" t="s">
        <v>310</v>
      </c>
      <c r="D29" s="113" t="n">
        <v>18.9</v>
      </c>
      <c r="E29" s="102" t="n">
        <v>147.5</v>
      </c>
      <c r="F29" s="102" t="n">
        <v>142.3</v>
      </c>
      <c r="G29" s="102" t="n">
        <v>5.2</v>
      </c>
      <c r="H29" s="113" t="n">
        <v>20.5</v>
      </c>
      <c r="I29" s="102" t="n">
        <v>168.9</v>
      </c>
      <c r="J29" s="102" t="n">
        <v>160.7</v>
      </c>
      <c r="K29" s="103" t="n">
        <v>8.2</v>
      </c>
      <c r="L29" s="102" t="n">
        <v>17.6</v>
      </c>
      <c r="M29" s="102" t="n">
        <v>130.8</v>
      </c>
      <c r="N29" s="102" t="n">
        <v>127.9</v>
      </c>
      <c r="O29" s="103" t="n">
        <v>2.9</v>
      </c>
      <c r="P29" s="222" t="s">
        <v>308</v>
      </c>
      <c r="Q29" s="254" t="s">
        <v>311</v>
      </c>
      <c r="R29" s="223" t="s">
        <v>310</v>
      </c>
      <c r="S29" s="113" t="n">
        <v>18.9</v>
      </c>
      <c r="T29" s="102" t="n">
        <v>148.6</v>
      </c>
      <c r="U29" s="102" t="n">
        <v>142.8</v>
      </c>
      <c r="V29" s="102" t="n">
        <v>5.8</v>
      </c>
      <c r="W29" s="113" t="n">
        <v>20.5</v>
      </c>
      <c r="X29" s="102" t="n">
        <v>169.3</v>
      </c>
      <c r="Y29" s="102" t="n">
        <v>160.7</v>
      </c>
      <c r="Z29" s="103" t="n">
        <v>8.6</v>
      </c>
      <c r="AA29" s="102" t="n">
        <v>17.6</v>
      </c>
      <c r="AB29" s="102" t="n">
        <v>131.7</v>
      </c>
      <c r="AC29" s="102" t="n">
        <v>128.2</v>
      </c>
      <c r="AD29" s="103" t="n">
        <v>3.5</v>
      </c>
    </row>
    <row r="30" customFormat="false" ht="11.1" hidden="false" customHeight="true" outlineLevel="0" collapsed="false">
      <c r="A30" s="222" t="s">
        <v>312</v>
      </c>
      <c r="B30" s="129" t="s">
        <v>313</v>
      </c>
      <c r="C30" s="223" t="s">
        <v>314</v>
      </c>
      <c r="D30" s="113" t="n">
        <v>21.6</v>
      </c>
      <c r="E30" s="102" t="n">
        <v>174.5</v>
      </c>
      <c r="F30" s="102" t="n">
        <v>154.2</v>
      </c>
      <c r="G30" s="102" t="n">
        <v>20.3</v>
      </c>
      <c r="H30" s="113" t="n">
        <v>21.8</v>
      </c>
      <c r="I30" s="102" t="n">
        <v>183.4</v>
      </c>
      <c r="J30" s="102" t="n">
        <v>158.4</v>
      </c>
      <c r="K30" s="103" t="n">
        <v>25</v>
      </c>
      <c r="L30" s="102" t="n">
        <v>21.4</v>
      </c>
      <c r="M30" s="102" t="n">
        <v>154.6</v>
      </c>
      <c r="N30" s="102" t="n">
        <v>144.7</v>
      </c>
      <c r="O30" s="103" t="n">
        <v>9.9</v>
      </c>
      <c r="P30" s="222" t="s">
        <v>312</v>
      </c>
      <c r="Q30" s="254" t="s">
        <v>315</v>
      </c>
      <c r="R30" s="223" t="s">
        <v>314</v>
      </c>
      <c r="S30" s="113" t="n">
        <v>21.5</v>
      </c>
      <c r="T30" s="102" t="n">
        <v>182.2</v>
      </c>
      <c r="U30" s="102" t="n">
        <v>160.3</v>
      </c>
      <c r="V30" s="102" t="n">
        <v>21.9</v>
      </c>
      <c r="W30" s="113" t="n">
        <v>21.2</v>
      </c>
      <c r="X30" s="102" t="n">
        <v>184.4</v>
      </c>
      <c r="Y30" s="102" t="n">
        <v>160.5</v>
      </c>
      <c r="Z30" s="103" t="n">
        <v>23.9</v>
      </c>
      <c r="AA30" s="102" t="n">
        <v>22.2</v>
      </c>
      <c r="AB30" s="102" t="n">
        <v>176</v>
      </c>
      <c r="AC30" s="102" t="n">
        <v>159.6</v>
      </c>
      <c r="AD30" s="103" t="n">
        <v>16.4</v>
      </c>
    </row>
    <row r="31" customFormat="false" ht="11.1" hidden="false" customHeight="true" outlineLevel="0" collapsed="false">
      <c r="A31" s="222" t="s">
        <v>316</v>
      </c>
      <c r="B31" s="129" t="s">
        <v>317</v>
      </c>
      <c r="C31" s="223" t="s">
        <v>318</v>
      </c>
      <c r="D31" s="113" t="n">
        <v>18.2</v>
      </c>
      <c r="E31" s="102" t="n">
        <v>152.3</v>
      </c>
      <c r="F31" s="102" t="n">
        <v>141.4</v>
      </c>
      <c r="G31" s="102" t="n">
        <v>10.9</v>
      </c>
      <c r="H31" s="113" t="n">
        <v>18.4</v>
      </c>
      <c r="I31" s="102" t="n">
        <v>153.5</v>
      </c>
      <c r="J31" s="102" t="n">
        <v>142.2</v>
      </c>
      <c r="K31" s="103" t="n">
        <v>11.3</v>
      </c>
      <c r="L31" s="102" t="n">
        <v>17.5</v>
      </c>
      <c r="M31" s="102" t="n">
        <v>145.8</v>
      </c>
      <c r="N31" s="102" t="n">
        <v>136.9</v>
      </c>
      <c r="O31" s="103" t="n">
        <v>8.9</v>
      </c>
      <c r="P31" s="222" t="s">
        <v>316</v>
      </c>
      <c r="Q31" s="254" t="s">
        <v>319</v>
      </c>
      <c r="R31" s="223" t="s">
        <v>318</v>
      </c>
      <c r="S31" s="113" t="n">
        <v>18.2</v>
      </c>
      <c r="T31" s="102" t="n">
        <v>152.3</v>
      </c>
      <c r="U31" s="102" t="n">
        <v>141.4</v>
      </c>
      <c r="V31" s="102" t="n">
        <v>10.9</v>
      </c>
      <c r="W31" s="113" t="n">
        <v>18.4</v>
      </c>
      <c r="X31" s="102" t="n">
        <v>153.5</v>
      </c>
      <c r="Y31" s="102" t="n">
        <v>142.2</v>
      </c>
      <c r="Z31" s="103" t="n">
        <v>11.3</v>
      </c>
      <c r="AA31" s="102" t="n">
        <v>17.5</v>
      </c>
      <c r="AB31" s="102" t="n">
        <v>145.8</v>
      </c>
      <c r="AC31" s="102" t="n">
        <v>136.9</v>
      </c>
      <c r="AD31" s="103" t="n">
        <v>8.9</v>
      </c>
    </row>
    <row r="32" customFormat="false" ht="11.1" hidden="false" customHeight="true" outlineLevel="0" collapsed="false">
      <c r="A32" s="222" t="s">
        <v>320</v>
      </c>
      <c r="B32" s="129" t="s">
        <v>321</v>
      </c>
      <c r="C32" s="223" t="s">
        <v>322</v>
      </c>
      <c r="D32" s="113" t="n">
        <v>19.9</v>
      </c>
      <c r="E32" s="102" t="n">
        <v>162.5</v>
      </c>
      <c r="F32" s="102" t="n">
        <v>157.4</v>
      </c>
      <c r="G32" s="102" t="n">
        <v>5.1</v>
      </c>
      <c r="H32" s="113" t="n">
        <v>20.4</v>
      </c>
      <c r="I32" s="102" t="n">
        <v>167.4</v>
      </c>
      <c r="J32" s="102" t="n">
        <v>162</v>
      </c>
      <c r="K32" s="103" t="n">
        <v>5.4</v>
      </c>
      <c r="L32" s="102" t="n">
        <v>17.1</v>
      </c>
      <c r="M32" s="102" t="n">
        <v>137.2</v>
      </c>
      <c r="N32" s="102" t="n">
        <v>133.7</v>
      </c>
      <c r="O32" s="103" t="n">
        <v>3.5</v>
      </c>
      <c r="P32" s="222" t="s">
        <v>320</v>
      </c>
      <c r="Q32" s="254" t="s">
        <v>323</v>
      </c>
      <c r="R32" s="223" t="s">
        <v>322</v>
      </c>
      <c r="S32" s="113" t="n">
        <v>20.8</v>
      </c>
      <c r="T32" s="102" t="n">
        <v>174.2</v>
      </c>
      <c r="U32" s="102" t="n">
        <v>161</v>
      </c>
      <c r="V32" s="102" t="n">
        <v>13.2</v>
      </c>
      <c r="W32" s="113" t="n">
        <v>20.8</v>
      </c>
      <c r="X32" s="102" t="n">
        <v>176.1</v>
      </c>
      <c r="Y32" s="102" t="n">
        <v>161.9</v>
      </c>
      <c r="Z32" s="103" t="n">
        <v>14.2</v>
      </c>
      <c r="AA32" s="102" t="n">
        <v>20.8</v>
      </c>
      <c r="AB32" s="102" t="n">
        <v>166.9</v>
      </c>
      <c r="AC32" s="102" t="n">
        <v>157.3</v>
      </c>
      <c r="AD32" s="103" t="n">
        <v>9.6</v>
      </c>
    </row>
    <row r="33" customFormat="false" ht="11.1" hidden="false" customHeight="true" outlineLevel="0" collapsed="false">
      <c r="A33" s="222" t="s">
        <v>324</v>
      </c>
      <c r="B33" s="129" t="s">
        <v>325</v>
      </c>
      <c r="C33" s="223" t="s">
        <v>326</v>
      </c>
      <c r="D33" s="113" t="n">
        <v>21.9</v>
      </c>
      <c r="E33" s="102" t="n">
        <v>174.9</v>
      </c>
      <c r="F33" s="102" t="n">
        <v>171.7</v>
      </c>
      <c r="G33" s="102" t="n">
        <v>3.2</v>
      </c>
      <c r="H33" s="113" t="n">
        <v>22.1</v>
      </c>
      <c r="I33" s="102" t="n">
        <v>176.9</v>
      </c>
      <c r="J33" s="102" t="n">
        <v>173.3</v>
      </c>
      <c r="K33" s="103" t="n">
        <v>3.6</v>
      </c>
      <c r="L33" s="102" t="n">
        <v>20.9</v>
      </c>
      <c r="M33" s="102" t="n">
        <v>162.6</v>
      </c>
      <c r="N33" s="102" t="n">
        <v>161.9</v>
      </c>
      <c r="O33" s="103" t="n">
        <v>0.7</v>
      </c>
      <c r="P33" s="222" t="s">
        <v>324</v>
      </c>
      <c r="Q33" s="254" t="s">
        <v>327</v>
      </c>
      <c r="R33" s="223" t="s">
        <v>326</v>
      </c>
      <c r="S33" s="113" t="s">
        <v>101</v>
      </c>
      <c r="T33" s="102" t="s">
        <v>101</v>
      </c>
      <c r="U33" s="102" t="s">
        <v>101</v>
      </c>
      <c r="V33" s="102" t="s">
        <v>101</v>
      </c>
      <c r="W33" s="113" t="s">
        <v>101</v>
      </c>
      <c r="X33" s="102" t="s">
        <v>101</v>
      </c>
      <c r="Y33" s="102" t="s">
        <v>101</v>
      </c>
      <c r="Z33" s="103" t="s">
        <v>101</v>
      </c>
      <c r="AA33" s="102" t="s">
        <v>101</v>
      </c>
      <c r="AB33" s="102" t="s">
        <v>101</v>
      </c>
      <c r="AC33" s="102" t="s">
        <v>101</v>
      </c>
      <c r="AD33" s="103" t="s">
        <v>101</v>
      </c>
    </row>
    <row r="34" customFormat="false" ht="11.1" hidden="false" customHeight="true" outlineLevel="0" collapsed="false">
      <c r="A34" s="222" t="s">
        <v>328</v>
      </c>
      <c r="B34" s="129" t="s">
        <v>329</v>
      </c>
      <c r="C34" s="223" t="s">
        <v>330</v>
      </c>
      <c r="D34" s="113" t="n">
        <v>21.8</v>
      </c>
      <c r="E34" s="102" t="n">
        <v>188</v>
      </c>
      <c r="F34" s="102" t="n">
        <v>169.3</v>
      </c>
      <c r="G34" s="102" t="n">
        <v>18.7</v>
      </c>
      <c r="H34" s="113" t="n">
        <v>22</v>
      </c>
      <c r="I34" s="102" t="n">
        <v>194.4</v>
      </c>
      <c r="J34" s="102" t="n">
        <v>173.4</v>
      </c>
      <c r="K34" s="103" t="n">
        <v>21</v>
      </c>
      <c r="L34" s="102" t="n">
        <v>20.8</v>
      </c>
      <c r="M34" s="102" t="n">
        <v>147</v>
      </c>
      <c r="N34" s="102" t="n">
        <v>142.9</v>
      </c>
      <c r="O34" s="103" t="n">
        <v>4.1</v>
      </c>
      <c r="P34" s="222" t="s">
        <v>328</v>
      </c>
      <c r="Q34" s="254" t="s">
        <v>331</v>
      </c>
      <c r="R34" s="223" t="s">
        <v>330</v>
      </c>
      <c r="S34" s="113" t="n">
        <v>21.8</v>
      </c>
      <c r="T34" s="102" t="n">
        <v>194</v>
      </c>
      <c r="U34" s="102" t="n">
        <v>168.2</v>
      </c>
      <c r="V34" s="102" t="n">
        <v>25.8</v>
      </c>
      <c r="W34" s="113" t="n">
        <v>22.1</v>
      </c>
      <c r="X34" s="102" t="n">
        <v>204.9</v>
      </c>
      <c r="Y34" s="102" t="n">
        <v>174.7</v>
      </c>
      <c r="Z34" s="103" t="n">
        <v>30.2</v>
      </c>
      <c r="AA34" s="102" t="n">
        <v>20.3</v>
      </c>
      <c r="AB34" s="102" t="n">
        <v>142.6</v>
      </c>
      <c r="AC34" s="102" t="n">
        <v>137.7</v>
      </c>
      <c r="AD34" s="103" t="n">
        <v>4.9</v>
      </c>
    </row>
    <row r="35" customFormat="false" ht="11.1" hidden="false" customHeight="true" outlineLevel="0" collapsed="false">
      <c r="A35" s="222" t="s">
        <v>332</v>
      </c>
      <c r="B35" s="129" t="s">
        <v>333</v>
      </c>
      <c r="C35" s="223" t="s">
        <v>334</v>
      </c>
      <c r="D35" s="113" t="n">
        <v>20.4</v>
      </c>
      <c r="E35" s="102" t="n">
        <v>174.4</v>
      </c>
      <c r="F35" s="102" t="n">
        <v>158.9</v>
      </c>
      <c r="G35" s="102" t="n">
        <v>15.5</v>
      </c>
      <c r="H35" s="113" t="n">
        <v>20.4</v>
      </c>
      <c r="I35" s="102" t="n">
        <v>182.2</v>
      </c>
      <c r="J35" s="102" t="n">
        <v>162.1</v>
      </c>
      <c r="K35" s="103" t="n">
        <v>20.1</v>
      </c>
      <c r="L35" s="102" t="n">
        <v>20.7</v>
      </c>
      <c r="M35" s="102" t="n">
        <v>151.6</v>
      </c>
      <c r="N35" s="102" t="n">
        <v>149.6</v>
      </c>
      <c r="O35" s="103" t="n">
        <v>2</v>
      </c>
      <c r="P35" s="222" t="s">
        <v>332</v>
      </c>
      <c r="Q35" s="254" t="s">
        <v>335</v>
      </c>
      <c r="R35" s="223" t="s">
        <v>334</v>
      </c>
      <c r="S35" s="113" t="n">
        <v>20.3</v>
      </c>
      <c r="T35" s="102" t="n">
        <v>183.9</v>
      </c>
      <c r="U35" s="102" t="n">
        <v>160</v>
      </c>
      <c r="V35" s="102" t="n">
        <v>23.9</v>
      </c>
      <c r="W35" s="113" t="n">
        <v>20.2</v>
      </c>
      <c r="X35" s="102" t="n">
        <v>186.4</v>
      </c>
      <c r="Y35" s="102" t="n">
        <v>160</v>
      </c>
      <c r="Z35" s="103" t="n">
        <v>26.4</v>
      </c>
      <c r="AA35" s="102" t="n">
        <v>21.1</v>
      </c>
      <c r="AB35" s="102" t="n">
        <v>167.2</v>
      </c>
      <c r="AC35" s="102" t="n">
        <v>160.3</v>
      </c>
      <c r="AD35" s="103" t="n">
        <v>6.9</v>
      </c>
    </row>
    <row r="36" customFormat="false" ht="11.1" hidden="false" customHeight="true" outlineLevel="0" collapsed="false">
      <c r="A36" s="222" t="s">
        <v>336</v>
      </c>
      <c r="B36" s="129" t="s">
        <v>337</v>
      </c>
      <c r="C36" s="223" t="s">
        <v>338</v>
      </c>
      <c r="D36" s="113" t="s">
        <v>101</v>
      </c>
      <c r="E36" s="102" t="s">
        <v>101</v>
      </c>
      <c r="F36" s="102" t="s">
        <v>101</v>
      </c>
      <c r="G36" s="102" t="s">
        <v>101</v>
      </c>
      <c r="H36" s="113" t="s">
        <v>101</v>
      </c>
      <c r="I36" s="102" t="s">
        <v>101</v>
      </c>
      <c r="J36" s="102" t="s">
        <v>101</v>
      </c>
      <c r="K36" s="103" t="s">
        <v>101</v>
      </c>
      <c r="L36" s="102" t="s">
        <v>101</v>
      </c>
      <c r="M36" s="102" t="s">
        <v>101</v>
      </c>
      <c r="N36" s="102" t="s">
        <v>101</v>
      </c>
      <c r="O36" s="103" t="s">
        <v>101</v>
      </c>
      <c r="P36" s="222" t="s">
        <v>336</v>
      </c>
      <c r="Q36" s="254" t="s">
        <v>339</v>
      </c>
      <c r="R36" s="223" t="s">
        <v>338</v>
      </c>
      <c r="S36" s="113" t="s">
        <v>101</v>
      </c>
      <c r="T36" s="102" t="s">
        <v>101</v>
      </c>
      <c r="U36" s="102" t="s">
        <v>101</v>
      </c>
      <c r="V36" s="102" t="s">
        <v>101</v>
      </c>
      <c r="W36" s="113" t="s">
        <v>101</v>
      </c>
      <c r="X36" s="102" t="s">
        <v>101</v>
      </c>
      <c r="Y36" s="102" t="s">
        <v>101</v>
      </c>
      <c r="Z36" s="103" t="s">
        <v>101</v>
      </c>
      <c r="AA36" s="102" t="s">
        <v>101</v>
      </c>
      <c r="AB36" s="102" t="s">
        <v>101</v>
      </c>
      <c r="AC36" s="102" t="s">
        <v>101</v>
      </c>
      <c r="AD36" s="103" t="s">
        <v>101</v>
      </c>
    </row>
    <row r="37" customFormat="false" ht="11.1" hidden="false" customHeight="true" outlineLevel="0" collapsed="false">
      <c r="A37" s="222" t="s">
        <v>340</v>
      </c>
      <c r="B37" s="129" t="s">
        <v>341</v>
      </c>
      <c r="C37" s="223" t="s">
        <v>342</v>
      </c>
      <c r="D37" s="113" t="s">
        <v>101</v>
      </c>
      <c r="E37" s="102" t="s">
        <v>101</v>
      </c>
      <c r="F37" s="102" t="s">
        <v>101</v>
      </c>
      <c r="G37" s="102" t="s">
        <v>101</v>
      </c>
      <c r="H37" s="113" t="s">
        <v>101</v>
      </c>
      <c r="I37" s="102" t="s">
        <v>101</v>
      </c>
      <c r="J37" s="102" t="s">
        <v>101</v>
      </c>
      <c r="K37" s="103" t="s">
        <v>101</v>
      </c>
      <c r="L37" s="102" t="s">
        <v>101</v>
      </c>
      <c r="M37" s="102" t="s">
        <v>101</v>
      </c>
      <c r="N37" s="102" t="s">
        <v>101</v>
      </c>
      <c r="O37" s="103" t="s">
        <v>101</v>
      </c>
      <c r="P37" s="222" t="s">
        <v>340</v>
      </c>
      <c r="Q37" s="254" t="s">
        <v>343</v>
      </c>
      <c r="R37" s="223" t="s">
        <v>342</v>
      </c>
      <c r="S37" s="113" t="s">
        <v>101</v>
      </c>
      <c r="T37" s="102" t="s">
        <v>101</v>
      </c>
      <c r="U37" s="102" t="s">
        <v>101</v>
      </c>
      <c r="V37" s="102" t="s">
        <v>101</v>
      </c>
      <c r="W37" s="113" t="s">
        <v>101</v>
      </c>
      <c r="X37" s="102" t="s">
        <v>101</v>
      </c>
      <c r="Y37" s="102" t="s">
        <v>101</v>
      </c>
      <c r="Z37" s="103" t="s">
        <v>101</v>
      </c>
      <c r="AA37" s="102" t="s">
        <v>101</v>
      </c>
      <c r="AB37" s="102" t="s">
        <v>101</v>
      </c>
      <c r="AC37" s="102" t="s">
        <v>101</v>
      </c>
      <c r="AD37" s="103" t="s">
        <v>101</v>
      </c>
    </row>
    <row r="38" customFormat="false" ht="11.1" hidden="false" customHeight="true" outlineLevel="0" collapsed="false">
      <c r="A38" s="222" t="s">
        <v>344</v>
      </c>
      <c r="B38" s="129" t="s">
        <v>345</v>
      </c>
      <c r="C38" s="223" t="s">
        <v>346</v>
      </c>
      <c r="D38" s="113" t="n">
        <v>19</v>
      </c>
      <c r="E38" s="102" t="n">
        <v>154.7</v>
      </c>
      <c r="F38" s="102" t="n">
        <v>138.9</v>
      </c>
      <c r="G38" s="102" t="n">
        <v>15.8</v>
      </c>
      <c r="H38" s="113" t="n">
        <v>19.5</v>
      </c>
      <c r="I38" s="102" t="n">
        <v>163.5</v>
      </c>
      <c r="J38" s="102" t="n">
        <v>145.4</v>
      </c>
      <c r="K38" s="103" t="n">
        <v>18.1</v>
      </c>
      <c r="L38" s="102" t="n">
        <v>17.8</v>
      </c>
      <c r="M38" s="102" t="n">
        <v>134.4</v>
      </c>
      <c r="N38" s="102" t="n">
        <v>123.9</v>
      </c>
      <c r="O38" s="103" t="n">
        <v>10.5</v>
      </c>
      <c r="P38" s="222" t="s">
        <v>344</v>
      </c>
      <c r="Q38" s="254" t="s">
        <v>347</v>
      </c>
      <c r="R38" s="223" t="s">
        <v>346</v>
      </c>
      <c r="S38" s="113" t="n">
        <v>18.1</v>
      </c>
      <c r="T38" s="102" t="n">
        <v>145.5</v>
      </c>
      <c r="U38" s="102" t="n">
        <v>128.2</v>
      </c>
      <c r="V38" s="102" t="n">
        <v>17.3</v>
      </c>
      <c r="W38" s="113" t="n">
        <v>18.6</v>
      </c>
      <c r="X38" s="102" t="n">
        <v>155.4</v>
      </c>
      <c r="Y38" s="102" t="n">
        <v>134.1</v>
      </c>
      <c r="Z38" s="103" t="n">
        <v>21.3</v>
      </c>
      <c r="AA38" s="102" t="n">
        <v>17.1</v>
      </c>
      <c r="AB38" s="102" t="n">
        <v>125.2</v>
      </c>
      <c r="AC38" s="102" t="n">
        <v>116.1</v>
      </c>
      <c r="AD38" s="103" t="n">
        <v>9.1</v>
      </c>
    </row>
    <row r="39" customFormat="false" ht="11.1" hidden="false" customHeight="true" outlineLevel="0" collapsed="false">
      <c r="A39" s="222" t="s">
        <v>348</v>
      </c>
      <c r="B39" s="129" t="s">
        <v>349</v>
      </c>
      <c r="C39" s="223" t="s">
        <v>350</v>
      </c>
      <c r="D39" s="113" t="s">
        <v>101</v>
      </c>
      <c r="E39" s="102" t="s">
        <v>101</v>
      </c>
      <c r="F39" s="102" t="s">
        <v>101</v>
      </c>
      <c r="G39" s="102" t="s">
        <v>101</v>
      </c>
      <c r="H39" s="113" t="s">
        <v>101</v>
      </c>
      <c r="I39" s="102" t="s">
        <v>101</v>
      </c>
      <c r="J39" s="102" t="s">
        <v>101</v>
      </c>
      <c r="K39" s="103" t="s">
        <v>101</v>
      </c>
      <c r="L39" s="102" t="s">
        <v>101</v>
      </c>
      <c r="M39" s="102" t="s">
        <v>101</v>
      </c>
      <c r="N39" s="102" t="s">
        <v>101</v>
      </c>
      <c r="O39" s="103" t="s">
        <v>101</v>
      </c>
      <c r="P39" s="222" t="s">
        <v>348</v>
      </c>
      <c r="Q39" s="254" t="s">
        <v>351</v>
      </c>
      <c r="R39" s="223" t="s">
        <v>350</v>
      </c>
      <c r="S39" s="113" t="s">
        <v>101</v>
      </c>
      <c r="T39" s="102" t="s">
        <v>101</v>
      </c>
      <c r="U39" s="102" t="s">
        <v>101</v>
      </c>
      <c r="V39" s="102" t="s">
        <v>101</v>
      </c>
      <c r="W39" s="113" t="s">
        <v>101</v>
      </c>
      <c r="X39" s="102" t="s">
        <v>101</v>
      </c>
      <c r="Y39" s="102" t="s">
        <v>101</v>
      </c>
      <c r="Z39" s="103" t="s">
        <v>101</v>
      </c>
      <c r="AA39" s="102" t="s">
        <v>101</v>
      </c>
      <c r="AB39" s="102" t="s">
        <v>101</v>
      </c>
      <c r="AC39" s="102" t="s">
        <v>101</v>
      </c>
      <c r="AD39" s="103" t="s">
        <v>101</v>
      </c>
    </row>
    <row r="40" customFormat="false" ht="11.1" hidden="false" customHeight="true" outlineLevel="0" collapsed="false">
      <c r="A40" s="222" t="s">
        <v>352</v>
      </c>
      <c r="B40" s="129" t="s">
        <v>353</v>
      </c>
      <c r="C40" s="223" t="s">
        <v>354</v>
      </c>
      <c r="D40" s="113" t="n">
        <v>18.9</v>
      </c>
      <c r="E40" s="102" t="n">
        <v>170.4</v>
      </c>
      <c r="F40" s="102" t="n">
        <v>147.6</v>
      </c>
      <c r="G40" s="102" t="n">
        <v>22.8</v>
      </c>
      <c r="H40" s="113" t="n">
        <v>19.1</v>
      </c>
      <c r="I40" s="102" t="n">
        <v>174.6</v>
      </c>
      <c r="J40" s="102" t="n">
        <v>149.1</v>
      </c>
      <c r="K40" s="103" t="n">
        <v>25.5</v>
      </c>
      <c r="L40" s="102" t="n">
        <v>17.9</v>
      </c>
      <c r="M40" s="102" t="n">
        <v>149.9</v>
      </c>
      <c r="N40" s="102" t="n">
        <v>140.3</v>
      </c>
      <c r="O40" s="103" t="n">
        <v>9.6</v>
      </c>
      <c r="P40" s="222" t="s">
        <v>352</v>
      </c>
      <c r="Q40" s="254" t="s">
        <v>355</v>
      </c>
      <c r="R40" s="223" t="s">
        <v>354</v>
      </c>
      <c r="S40" s="113" t="n">
        <v>19.3</v>
      </c>
      <c r="T40" s="102" t="n">
        <v>168.6</v>
      </c>
      <c r="U40" s="102" t="n">
        <v>150.2</v>
      </c>
      <c r="V40" s="102" t="n">
        <v>18.4</v>
      </c>
      <c r="W40" s="113" t="n">
        <v>19.3</v>
      </c>
      <c r="X40" s="102" t="n">
        <v>170.4</v>
      </c>
      <c r="Y40" s="102" t="n">
        <v>150.5</v>
      </c>
      <c r="Z40" s="103" t="n">
        <v>19.9</v>
      </c>
      <c r="AA40" s="102" t="n">
        <v>19</v>
      </c>
      <c r="AB40" s="102" t="n">
        <v>159.5</v>
      </c>
      <c r="AC40" s="102" t="n">
        <v>148.6</v>
      </c>
      <c r="AD40" s="103" t="n">
        <v>10.9</v>
      </c>
    </row>
    <row r="41" customFormat="false" ht="11.1" hidden="false" customHeight="true" outlineLevel="0" collapsed="false">
      <c r="A41" s="222" t="s">
        <v>356</v>
      </c>
      <c r="B41" s="129" t="s">
        <v>357</v>
      </c>
      <c r="C41" s="223" t="s">
        <v>358</v>
      </c>
      <c r="D41" s="113" t="n">
        <v>20.9</v>
      </c>
      <c r="E41" s="102" t="n">
        <v>177</v>
      </c>
      <c r="F41" s="102" t="n">
        <v>164</v>
      </c>
      <c r="G41" s="102" t="n">
        <v>13</v>
      </c>
      <c r="H41" s="113" t="n">
        <v>22.2</v>
      </c>
      <c r="I41" s="102" t="n">
        <v>196.3</v>
      </c>
      <c r="J41" s="102" t="n">
        <v>177.1</v>
      </c>
      <c r="K41" s="103" t="n">
        <v>19.2</v>
      </c>
      <c r="L41" s="102" t="n">
        <v>19.4</v>
      </c>
      <c r="M41" s="102" t="n">
        <v>153.1</v>
      </c>
      <c r="N41" s="102" t="n">
        <v>147.9</v>
      </c>
      <c r="O41" s="103" t="n">
        <v>5.2</v>
      </c>
      <c r="P41" s="222" t="s">
        <v>356</v>
      </c>
      <c r="Q41" s="254" t="s">
        <v>359</v>
      </c>
      <c r="R41" s="223" t="s">
        <v>358</v>
      </c>
      <c r="S41" s="113" t="n">
        <v>19.5</v>
      </c>
      <c r="T41" s="102" t="n">
        <v>162.5</v>
      </c>
      <c r="U41" s="102" t="n">
        <v>156.1</v>
      </c>
      <c r="V41" s="102" t="n">
        <v>6.4</v>
      </c>
      <c r="W41" s="113" t="n">
        <v>20.5</v>
      </c>
      <c r="X41" s="102" t="n">
        <v>175.8</v>
      </c>
      <c r="Y41" s="102" t="n">
        <v>163.4</v>
      </c>
      <c r="Z41" s="103" t="n">
        <v>12.4</v>
      </c>
      <c r="AA41" s="102" t="n">
        <v>18.6</v>
      </c>
      <c r="AB41" s="102" t="n">
        <v>150.1</v>
      </c>
      <c r="AC41" s="102" t="n">
        <v>149.4</v>
      </c>
      <c r="AD41" s="103" t="n">
        <v>0.7</v>
      </c>
    </row>
    <row r="42" customFormat="false" ht="11.1" hidden="false" customHeight="true" outlineLevel="0" collapsed="false">
      <c r="A42" s="222" t="s">
        <v>360</v>
      </c>
      <c r="B42" s="129" t="s">
        <v>361</v>
      </c>
      <c r="C42" s="235" t="s">
        <v>362</v>
      </c>
      <c r="D42" s="113" t="n">
        <v>20.7</v>
      </c>
      <c r="E42" s="102" t="n">
        <v>176.8</v>
      </c>
      <c r="F42" s="102" t="n">
        <v>157.1</v>
      </c>
      <c r="G42" s="102" t="n">
        <v>19.7</v>
      </c>
      <c r="H42" s="113" t="n">
        <v>20.9</v>
      </c>
      <c r="I42" s="102" t="n">
        <v>177.9</v>
      </c>
      <c r="J42" s="102" t="n">
        <v>157.6</v>
      </c>
      <c r="K42" s="103" t="n">
        <v>20.3</v>
      </c>
      <c r="L42" s="102" t="n">
        <v>19.9</v>
      </c>
      <c r="M42" s="102" t="n">
        <v>170.5</v>
      </c>
      <c r="N42" s="102" t="n">
        <v>154.5</v>
      </c>
      <c r="O42" s="103" t="n">
        <v>16</v>
      </c>
      <c r="P42" s="222" t="s">
        <v>360</v>
      </c>
      <c r="Q42" s="254" t="s">
        <v>363</v>
      </c>
      <c r="R42" s="235" t="s">
        <v>362</v>
      </c>
      <c r="S42" s="113" t="n">
        <v>20.5</v>
      </c>
      <c r="T42" s="102" t="n">
        <v>174.2</v>
      </c>
      <c r="U42" s="102" t="n">
        <v>157.4</v>
      </c>
      <c r="V42" s="102" t="n">
        <v>16.8</v>
      </c>
      <c r="W42" s="113" t="n">
        <v>20.7</v>
      </c>
      <c r="X42" s="102" t="n">
        <v>175.3</v>
      </c>
      <c r="Y42" s="102" t="n">
        <v>158.5</v>
      </c>
      <c r="Z42" s="103" t="n">
        <v>16.8</v>
      </c>
      <c r="AA42" s="102" t="n">
        <v>19.7</v>
      </c>
      <c r="AB42" s="102" t="n">
        <v>167.7</v>
      </c>
      <c r="AC42" s="102" t="n">
        <v>151.1</v>
      </c>
      <c r="AD42" s="103" t="n">
        <v>16.6</v>
      </c>
    </row>
    <row r="43" customFormat="false" ht="11.1" hidden="false" customHeight="true" outlineLevel="0" collapsed="false">
      <c r="A43" s="222" t="s">
        <v>364</v>
      </c>
      <c r="B43" s="129" t="s">
        <v>365</v>
      </c>
      <c r="C43" s="223" t="s">
        <v>366</v>
      </c>
      <c r="D43" s="113" t="n">
        <v>18.6</v>
      </c>
      <c r="E43" s="102" t="n">
        <v>124.3</v>
      </c>
      <c r="F43" s="102" t="n">
        <v>119.5</v>
      </c>
      <c r="G43" s="102" t="n">
        <v>4.8</v>
      </c>
      <c r="H43" s="113" t="n">
        <v>19.5</v>
      </c>
      <c r="I43" s="102" t="n">
        <v>147</v>
      </c>
      <c r="J43" s="102" t="n">
        <v>141.3</v>
      </c>
      <c r="K43" s="103" t="n">
        <v>5.7</v>
      </c>
      <c r="L43" s="102" t="n">
        <v>18.1</v>
      </c>
      <c r="M43" s="102" t="n">
        <v>110.5</v>
      </c>
      <c r="N43" s="102" t="n">
        <v>106.2</v>
      </c>
      <c r="O43" s="103" t="n">
        <v>4.3</v>
      </c>
      <c r="P43" s="222" t="s">
        <v>364</v>
      </c>
      <c r="Q43" s="254" t="s">
        <v>367</v>
      </c>
      <c r="R43" s="223" t="s">
        <v>366</v>
      </c>
      <c r="S43" s="113" t="s">
        <v>101</v>
      </c>
      <c r="T43" s="102" t="s">
        <v>101</v>
      </c>
      <c r="U43" s="102" t="s">
        <v>101</v>
      </c>
      <c r="V43" s="102" t="s">
        <v>101</v>
      </c>
      <c r="W43" s="113" t="s">
        <v>101</v>
      </c>
      <c r="X43" s="102" t="s">
        <v>101</v>
      </c>
      <c r="Y43" s="102" t="s">
        <v>101</v>
      </c>
      <c r="Z43" s="103" t="s">
        <v>101</v>
      </c>
      <c r="AA43" s="102" t="s">
        <v>101</v>
      </c>
      <c r="AB43" s="102" t="s">
        <v>101</v>
      </c>
      <c r="AC43" s="102" t="s">
        <v>101</v>
      </c>
      <c r="AD43" s="103" t="s">
        <v>101</v>
      </c>
    </row>
    <row r="44" customFormat="false" ht="11.1" hidden="false" customHeight="true" outlineLevel="0" collapsed="false">
      <c r="A44" s="222" t="s">
        <v>368</v>
      </c>
      <c r="B44" s="129" t="s">
        <v>369</v>
      </c>
      <c r="C44" s="223" t="s">
        <v>370</v>
      </c>
      <c r="D44" s="113" t="n">
        <v>17.6</v>
      </c>
      <c r="E44" s="102" t="n">
        <v>115.3</v>
      </c>
      <c r="F44" s="102" t="n">
        <v>110.3</v>
      </c>
      <c r="G44" s="102" t="n">
        <v>5</v>
      </c>
      <c r="H44" s="113" t="n">
        <v>19</v>
      </c>
      <c r="I44" s="102" t="n">
        <v>141.8</v>
      </c>
      <c r="J44" s="102" t="n">
        <v>131.4</v>
      </c>
      <c r="K44" s="103" t="n">
        <v>10.4</v>
      </c>
      <c r="L44" s="102" t="n">
        <v>17</v>
      </c>
      <c r="M44" s="102" t="n">
        <v>104</v>
      </c>
      <c r="N44" s="102" t="n">
        <v>101.2</v>
      </c>
      <c r="O44" s="103" t="n">
        <v>2.8</v>
      </c>
      <c r="P44" s="222" t="s">
        <v>368</v>
      </c>
      <c r="Q44" s="254" t="s">
        <v>371</v>
      </c>
      <c r="R44" s="223" t="s">
        <v>370</v>
      </c>
      <c r="S44" s="113" t="n">
        <v>18.4</v>
      </c>
      <c r="T44" s="102" t="n">
        <v>112.2</v>
      </c>
      <c r="U44" s="102" t="n">
        <v>107.5</v>
      </c>
      <c r="V44" s="102" t="n">
        <v>4.7</v>
      </c>
      <c r="W44" s="113" t="n">
        <v>18.2</v>
      </c>
      <c r="X44" s="102" t="n">
        <v>129.2</v>
      </c>
      <c r="Y44" s="102" t="n">
        <v>120.5</v>
      </c>
      <c r="Z44" s="103" t="n">
        <v>8.7</v>
      </c>
      <c r="AA44" s="102" t="n">
        <v>18.5</v>
      </c>
      <c r="AB44" s="102" t="n">
        <v>106.6</v>
      </c>
      <c r="AC44" s="102" t="n">
        <v>103.2</v>
      </c>
      <c r="AD44" s="103" t="n">
        <v>3.4</v>
      </c>
    </row>
    <row r="45" customFormat="false" ht="11.1" hidden="false" customHeight="true" outlineLevel="0" collapsed="false">
      <c r="A45" s="222" t="s">
        <v>372</v>
      </c>
      <c r="B45" s="129" t="s">
        <v>373</v>
      </c>
      <c r="C45" s="223" t="s">
        <v>374</v>
      </c>
      <c r="D45" s="113" t="n">
        <v>14.9</v>
      </c>
      <c r="E45" s="102" t="n">
        <v>87.7</v>
      </c>
      <c r="F45" s="102" t="n">
        <v>86.5</v>
      </c>
      <c r="G45" s="102" t="n">
        <v>1.2</v>
      </c>
      <c r="H45" s="113" t="n">
        <v>19.1</v>
      </c>
      <c r="I45" s="102" t="n">
        <v>122.5</v>
      </c>
      <c r="J45" s="102" t="n">
        <v>119.4</v>
      </c>
      <c r="K45" s="103" t="n">
        <v>3.1</v>
      </c>
      <c r="L45" s="102" t="n">
        <v>12.9</v>
      </c>
      <c r="M45" s="102" t="n">
        <v>71.2</v>
      </c>
      <c r="N45" s="102" t="n">
        <v>70.9</v>
      </c>
      <c r="O45" s="103" t="n">
        <v>0.3</v>
      </c>
      <c r="P45" s="222" t="s">
        <v>372</v>
      </c>
      <c r="Q45" s="254" t="s">
        <v>375</v>
      </c>
      <c r="R45" s="223" t="s">
        <v>374</v>
      </c>
      <c r="S45" s="113" t="n">
        <v>19.7</v>
      </c>
      <c r="T45" s="102" t="n">
        <v>125.9</v>
      </c>
      <c r="U45" s="102" t="n">
        <v>123.4</v>
      </c>
      <c r="V45" s="102" t="n">
        <v>2.5</v>
      </c>
      <c r="W45" s="113" t="n">
        <v>22.1</v>
      </c>
      <c r="X45" s="102" t="n">
        <v>148.5</v>
      </c>
      <c r="Y45" s="102" t="n">
        <v>143.7</v>
      </c>
      <c r="Z45" s="103" t="n">
        <v>4.8</v>
      </c>
      <c r="AA45" s="102" t="n">
        <v>17.8</v>
      </c>
      <c r="AB45" s="102" t="n">
        <v>107.9</v>
      </c>
      <c r="AC45" s="102" t="n">
        <v>107.2</v>
      </c>
      <c r="AD45" s="103" t="n">
        <v>0.7</v>
      </c>
    </row>
    <row r="46" customFormat="false" ht="11.1" hidden="false" customHeight="true" outlineLevel="0" collapsed="false">
      <c r="A46" s="222" t="s">
        <v>376</v>
      </c>
      <c r="B46" s="129" t="s">
        <v>377</v>
      </c>
      <c r="C46" s="235" t="s">
        <v>378</v>
      </c>
      <c r="D46" s="113" t="n">
        <v>11.8</v>
      </c>
      <c r="E46" s="102" t="n">
        <v>65.9</v>
      </c>
      <c r="F46" s="102" t="n">
        <v>63</v>
      </c>
      <c r="G46" s="102" t="n">
        <v>2.9</v>
      </c>
      <c r="H46" s="113" t="n">
        <v>11.7</v>
      </c>
      <c r="I46" s="102" t="n">
        <v>75</v>
      </c>
      <c r="J46" s="102" t="n">
        <v>69.6</v>
      </c>
      <c r="K46" s="103" t="n">
        <v>5.4</v>
      </c>
      <c r="L46" s="102" t="n">
        <v>11.9</v>
      </c>
      <c r="M46" s="102" t="n">
        <v>60</v>
      </c>
      <c r="N46" s="102" t="n">
        <v>58.7</v>
      </c>
      <c r="O46" s="103" t="n">
        <v>1.3</v>
      </c>
      <c r="P46" s="222" t="s">
        <v>376</v>
      </c>
      <c r="Q46" s="254" t="s">
        <v>379</v>
      </c>
      <c r="R46" s="235" t="s">
        <v>378</v>
      </c>
      <c r="S46" s="113" t="n">
        <v>12.4</v>
      </c>
      <c r="T46" s="102" t="n">
        <v>73.9</v>
      </c>
      <c r="U46" s="102" t="n">
        <v>69.5</v>
      </c>
      <c r="V46" s="102" t="n">
        <v>4.4</v>
      </c>
      <c r="W46" s="113" t="n">
        <v>12.6</v>
      </c>
      <c r="X46" s="102" t="n">
        <v>83.5</v>
      </c>
      <c r="Y46" s="102" t="n">
        <v>76.1</v>
      </c>
      <c r="Z46" s="103" t="n">
        <v>7.4</v>
      </c>
      <c r="AA46" s="102" t="n">
        <v>12.3</v>
      </c>
      <c r="AB46" s="102" t="n">
        <v>68.7</v>
      </c>
      <c r="AC46" s="102" t="n">
        <v>65.9</v>
      </c>
      <c r="AD46" s="103" t="n">
        <v>2.8</v>
      </c>
    </row>
    <row r="47" customFormat="false" ht="11.1" hidden="false" customHeight="true" outlineLevel="0" collapsed="false">
      <c r="A47" s="222" t="s">
        <v>380</v>
      </c>
      <c r="B47" s="129" t="s">
        <v>381</v>
      </c>
      <c r="C47" s="223" t="s">
        <v>382</v>
      </c>
      <c r="D47" s="113" t="n">
        <v>16.3</v>
      </c>
      <c r="E47" s="102" t="n">
        <v>116.9</v>
      </c>
      <c r="F47" s="102" t="n">
        <v>110.4</v>
      </c>
      <c r="G47" s="102" t="n">
        <v>6.5</v>
      </c>
      <c r="H47" s="113" t="n">
        <v>14.2</v>
      </c>
      <c r="I47" s="102" t="n">
        <v>110.4</v>
      </c>
      <c r="J47" s="102" t="n">
        <v>104.2</v>
      </c>
      <c r="K47" s="103" t="n">
        <v>6.2</v>
      </c>
      <c r="L47" s="102" t="n">
        <v>17</v>
      </c>
      <c r="M47" s="102" t="n">
        <v>119.1</v>
      </c>
      <c r="N47" s="102" t="n">
        <v>112.6</v>
      </c>
      <c r="O47" s="103" t="n">
        <v>6.5</v>
      </c>
      <c r="P47" s="222" t="s">
        <v>380</v>
      </c>
      <c r="Q47" s="254" t="s">
        <v>383</v>
      </c>
      <c r="R47" s="223" t="s">
        <v>382</v>
      </c>
      <c r="S47" s="113" t="n">
        <v>16.7</v>
      </c>
      <c r="T47" s="102" t="n">
        <v>128.4</v>
      </c>
      <c r="U47" s="102" t="n">
        <v>119.9</v>
      </c>
      <c r="V47" s="102" t="n">
        <v>8.5</v>
      </c>
      <c r="W47" s="113" t="n">
        <v>14.2</v>
      </c>
      <c r="X47" s="102" t="n">
        <v>111.2</v>
      </c>
      <c r="Y47" s="102" t="n">
        <v>104.9</v>
      </c>
      <c r="Z47" s="103" t="n">
        <v>6.3</v>
      </c>
      <c r="AA47" s="102" t="n">
        <v>17.9</v>
      </c>
      <c r="AB47" s="102" t="n">
        <v>136.6</v>
      </c>
      <c r="AC47" s="102" t="n">
        <v>127</v>
      </c>
      <c r="AD47" s="103" t="n">
        <v>9.6</v>
      </c>
    </row>
    <row r="48" customFormat="false" ht="11.1" hidden="false" customHeight="true" outlineLevel="0" collapsed="false">
      <c r="A48" s="222" t="s">
        <v>384</v>
      </c>
      <c r="B48" s="129" t="s">
        <v>385</v>
      </c>
      <c r="C48" s="235" t="s">
        <v>386</v>
      </c>
      <c r="D48" s="113" t="n">
        <v>17.4</v>
      </c>
      <c r="E48" s="102" t="n">
        <v>129</v>
      </c>
      <c r="F48" s="102" t="n">
        <v>125</v>
      </c>
      <c r="G48" s="102" t="n">
        <v>4</v>
      </c>
      <c r="H48" s="113" t="n">
        <v>17.9</v>
      </c>
      <c r="I48" s="102" t="n">
        <v>139.2</v>
      </c>
      <c r="J48" s="102" t="n">
        <v>133.9</v>
      </c>
      <c r="K48" s="103" t="n">
        <v>5.3</v>
      </c>
      <c r="L48" s="102" t="n">
        <v>17.1</v>
      </c>
      <c r="M48" s="102" t="n">
        <v>123.2</v>
      </c>
      <c r="N48" s="102" t="n">
        <v>119.9</v>
      </c>
      <c r="O48" s="103" t="n">
        <v>3.3</v>
      </c>
      <c r="P48" s="222" t="s">
        <v>384</v>
      </c>
      <c r="Q48" s="254" t="s">
        <v>387</v>
      </c>
      <c r="R48" s="235" t="s">
        <v>386</v>
      </c>
      <c r="S48" s="113" t="n">
        <v>18.4</v>
      </c>
      <c r="T48" s="102" t="n">
        <v>138.8</v>
      </c>
      <c r="U48" s="102" t="n">
        <v>134</v>
      </c>
      <c r="V48" s="102" t="n">
        <v>4.8</v>
      </c>
      <c r="W48" s="113" t="n">
        <v>18.8</v>
      </c>
      <c r="X48" s="102" t="n">
        <v>151.1</v>
      </c>
      <c r="Y48" s="102" t="n">
        <v>143.9</v>
      </c>
      <c r="Z48" s="103" t="n">
        <v>7.2</v>
      </c>
      <c r="AA48" s="102" t="n">
        <v>18.2</v>
      </c>
      <c r="AB48" s="102" t="n">
        <v>131.8</v>
      </c>
      <c r="AC48" s="102" t="n">
        <v>128.3</v>
      </c>
      <c r="AD48" s="103" t="n">
        <v>3.5</v>
      </c>
    </row>
    <row r="49" customFormat="false" ht="11.1" hidden="false" customHeight="true" outlineLevel="0" collapsed="false">
      <c r="A49" s="238" t="s">
        <v>388</v>
      </c>
      <c r="B49" s="239" t="s">
        <v>389</v>
      </c>
      <c r="C49" s="240" t="s">
        <v>390</v>
      </c>
      <c r="D49" s="260" t="n">
        <v>18.4</v>
      </c>
      <c r="E49" s="261" t="n">
        <v>134.9</v>
      </c>
      <c r="F49" s="261" t="n">
        <v>130.1</v>
      </c>
      <c r="G49" s="261" t="n">
        <v>4.8</v>
      </c>
      <c r="H49" s="260" t="n">
        <v>19.6</v>
      </c>
      <c r="I49" s="261" t="n">
        <v>150.6</v>
      </c>
      <c r="J49" s="261" t="n">
        <v>145.3</v>
      </c>
      <c r="K49" s="82" t="n">
        <v>5.3</v>
      </c>
      <c r="L49" s="261" t="n">
        <v>16.8</v>
      </c>
      <c r="M49" s="261" t="n">
        <v>113.9</v>
      </c>
      <c r="N49" s="261" t="n">
        <v>109.9</v>
      </c>
      <c r="O49" s="262" t="n">
        <v>4</v>
      </c>
      <c r="P49" s="238" t="s">
        <v>388</v>
      </c>
      <c r="Q49" s="263" t="s">
        <v>391</v>
      </c>
      <c r="R49" s="240" t="s">
        <v>390</v>
      </c>
      <c r="S49" s="260" t="n">
        <v>17.9</v>
      </c>
      <c r="T49" s="261" t="n">
        <v>127.8</v>
      </c>
      <c r="U49" s="261" t="n">
        <v>122.6</v>
      </c>
      <c r="V49" s="261" t="n">
        <v>5.2</v>
      </c>
      <c r="W49" s="260" t="n">
        <v>19.1</v>
      </c>
      <c r="X49" s="261" t="n">
        <v>143.5</v>
      </c>
      <c r="Y49" s="261" t="n">
        <v>137.3</v>
      </c>
      <c r="Z49" s="82" t="n">
        <v>6.2</v>
      </c>
      <c r="AA49" s="261" t="n">
        <v>16.5</v>
      </c>
      <c r="AB49" s="261" t="n">
        <v>110.7</v>
      </c>
      <c r="AC49" s="261" t="n">
        <v>106.6</v>
      </c>
      <c r="AD49" s="262" t="n">
        <v>4.1</v>
      </c>
    </row>
  </sheetData>
  <mergeCells count="14">
    <mergeCell ref="N1:O1"/>
    <mergeCell ref="AC1:AD1"/>
    <mergeCell ref="A2:O2"/>
    <mergeCell ref="P2:AD2"/>
    <mergeCell ref="N3:O3"/>
    <mergeCell ref="AC3:AD3"/>
    <mergeCell ref="A4:C5"/>
    <mergeCell ref="D4:G4"/>
    <mergeCell ref="H4:K4"/>
    <mergeCell ref="L4:O4"/>
    <mergeCell ref="P4:R5"/>
    <mergeCell ref="S4:V4"/>
    <mergeCell ref="W4:Z4"/>
    <mergeCell ref="AA4:AD4"/>
  </mergeCells>
  <printOptions headings="false" gridLines="false" gridLinesSet="true" horizontalCentered="false" verticalCentered="false"/>
  <pageMargins left="0.7875" right="0.7875" top="0.551388888888889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customFormat="false" ht="12.75" hidden="false" customHeight="true" outlineLevel="0" collapsed="false">
      <c r="R1" s="85" t="n">
        <v>43497</v>
      </c>
      <c r="S1" s="85" t="n">
        <v>43497</v>
      </c>
    </row>
    <row r="2" s="210" customFormat="true" ht="20.1" hidden="false" customHeight="true" outlineLevel="0" collapsed="false">
      <c r="A2" s="246" t="s">
        <v>398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</row>
    <row r="3" customFormat="false" ht="12.75" hidden="false" customHeight="true" outlineLevel="0" collapsed="false">
      <c r="A3" s="211" t="s">
        <v>399</v>
      </c>
      <c r="H3" s="247" t="s">
        <v>400</v>
      </c>
      <c r="I3" s="247"/>
      <c r="K3" s="211" t="s">
        <v>401</v>
      </c>
      <c r="R3" s="247" t="s">
        <v>400</v>
      </c>
      <c r="S3" s="247"/>
    </row>
    <row r="4" s="267" customFormat="true" ht="24" hidden="false" customHeight="true" outlineLevel="0" collapsed="false">
      <c r="A4" s="52" t="s">
        <v>230</v>
      </c>
      <c r="B4" s="52"/>
      <c r="C4" s="52"/>
      <c r="D4" s="249" t="s">
        <v>402</v>
      </c>
      <c r="E4" s="249" t="s">
        <v>403</v>
      </c>
      <c r="F4" s="249" t="s">
        <v>404</v>
      </c>
      <c r="G4" s="264" t="s">
        <v>405</v>
      </c>
      <c r="H4" s="265"/>
      <c r="I4" s="266"/>
      <c r="K4" s="52" t="s">
        <v>230</v>
      </c>
      <c r="L4" s="52"/>
      <c r="M4" s="52"/>
      <c r="N4" s="249" t="s">
        <v>402</v>
      </c>
      <c r="O4" s="249" t="s">
        <v>403</v>
      </c>
      <c r="P4" s="249" t="s">
        <v>404</v>
      </c>
      <c r="Q4" s="264" t="s">
        <v>405</v>
      </c>
      <c r="R4" s="265"/>
      <c r="S4" s="266"/>
    </row>
    <row r="5" s="267" customFormat="true" ht="24" hidden="false" customHeight="true" outlineLevel="0" collapsed="false">
      <c r="A5" s="52"/>
      <c r="B5" s="52"/>
      <c r="C5" s="52"/>
      <c r="D5" s="249"/>
      <c r="E5" s="249"/>
      <c r="F5" s="249"/>
      <c r="G5" s="264"/>
      <c r="H5" s="268" t="s">
        <v>406</v>
      </c>
      <c r="I5" s="269" t="s">
        <v>407</v>
      </c>
      <c r="K5" s="52"/>
      <c r="L5" s="52"/>
      <c r="M5" s="52"/>
      <c r="N5" s="249"/>
      <c r="O5" s="249"/>
      <c r="P5" s="249"/>
      <c r="Q5" s="264"/>
      <c r="R5" s="268" t="s">
        <v>406</v>
      </c>
      <c r="S5" s="269" t="s">
        <v>407</v>
      </c>
    </row>
    <row r="6" customFormat="false" ht="11.1" hidden="false" customHeight="true" outlineLevel="0" collapsed="false">
      <c r="A6" s="270" t="s">
        <v>238</v>
      </c>
      <c r="B6" s="271" t="s">
        <v>153</v>
      </c>
      <c r="C6" s="272" t="s">
        <v>59</v>
      </c>
      <c r="D6" s="219" t="n">
        <v>386793</v>
      </c>
      <c r="E6" s="220" t="n">
        <v>6288</v>
      </c>
      <c r="F6" s="220" t="n">
        <v>5575</v>
      </c>
      <c r="G6" s="220" t="n">
        <v>387506</v>
      </c>
      <c r="H6" s="220" t="n">
        <v>173143</v>
      </c>
      <c r="I6" s="273" t="n">
        <v>44.7</v>
      </c>
      <c r="J6" s="274"/>
      <c r="K6" s="270" t="s">
        <v>238</v>
      </c>
      <c r="L6" s="271" t="s">
        <v>170</v>
      </c>
      <c r="M6" s="272" t="s">
        <v>59</v>
      </c>
      <c r="N6" s="219" t="n">
        <v>222463</v>
      </c>
      <c r="O6" s="220" t="n">
        <v>3117</v>
      </c>
      <c r="P6" s="220" t="n">
        <v>3043</v>
      </c>
      <c r="Q6" s="220" t="n">
        <v>222537</v>
      </c>
      <c r="R6" s="220" t="n">
        <v>86865</v>
      </c>
      <c r="S6" s="273" t="n">
        <v>39</v>
      </c>
      <c r="T6" s="274"/>
    </row>
    <row r="7" customFormat="false" ht="11.1" hidden="false" customHeight="true" outlineLevel="0" collapsed="false">
      <c r="A7" s="275" t="s">
        <v>241</v>
      </c>
      <c r="B7" s="276" t="s">
        <v>154</v>
      </c>
      <c r="C7" s="277" t="s">
        <v>408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278" t="s">
        <v>63</v>
      </c>
      <c r="J7" s="274"/>
      <c r="K7" s="275" t="s">
        <v>241</v>
      </c>
      <c r="L7" s="276" t="s">
        <v>171</v>
      </c>
      <c r="M7" s="277" t="s">
        <v>408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278" t="s">
        <v>63</v>
      </c>
      <c r="T7" s="274"/>
    </row>
    <row r="8" customFormat="false" ht="11.1" hidden="false" customHeight="true" outlineLevel="0" collapsed="false">
      <c r="A8" s="275" t="s">
        <v>244</v>
      </c>
      <c r="B8" s="276" t="s">
        <v>155</v>
      </c>
      <c r="C8" s="277" t="s">
        <v>64</v>
      </c>
      <c r="D8" s="65" t="n">
        <v>11507</v>
      </c>
      <c r="E8" s="68" t="n">
        <v>35</v>
      </c>
      <c r="F8" s="68" t="n">
        <v>118</v>
      </c>
      <c r="G8" s="68" t="n">
        <v>11424</v>
      </c>
      <c r="H8" s="68" t="n">
        <v>470</v>
      </c>
      <c r="I8" s="278" t="n">
        <v>4.1</v>
      </c>
      <c r="J8" s="279"/>
      <c r="K8" s="275" t="s">
        <v>244</v>
      </c>
      <c r="L8" s="276" t="s">
        <v>172</v>
      </c>
      <c r="M8" s="277" t="s">
        <v>64</v>
      </c>
      <c r="N8" s="65" t="n">
        <v>2933</v>
      </c>
      <c r="O8" s="68" t="n">
        <v>0</v>
      </c>
      <c r="P8" s="68" t="n">
        <v>19</v>
      </c>
      <c r="Q8" s="68" t="n">
        <v>2914</v>
      </c>
      <c r="R8" s="68" t="n">
        <v>130</v>
      </c>
      <c r="S8" s="278" t="n">
        <v>4.5</v>
      </c>
      <c r="T8" s="274"/>
    </row>
    <row r="9" customFormat="false" ht="11.1" hidden="false" customHeight="true" outlineLevel="0" collapsed="false">
      <c r="A9" s="275" t="s">
        <v>247</v>
      </c>
      <c r="B9" s="276" t="s">
        <v>156</v>
      </c>
      <c r="C9" s="277" t="s">
        <v>66</v>
      </c>
      <c r="D9" s="65" t="n">
        <v>49399</v>
      </c>
      <c r="E9" s="68" t="n">
        <v>702</v>
      </c>
      <c r="F9" s="68" t="n">
        <v>794</v>
      </c>
      <c r="G9" s="68" t="n">
        <v>49307</v>
      </c>
      <c r="H9" s="68" t="n">
        <v>11090</v>
      </c>
      <c r="I9" s="278" t="n">
        <v>22.5</v>
      </c>
      <c r="K9" s="275" t="s">
        <v>247</v>
      </c>
      <c r="L9" s="276" t="s">
        <v>173</v>
      </c>
      <c r="M9" s="277" t="s">
        <v>66</v>
      </c>
      <c r="N9" s="65" t="n">
        <v>34250</v>
      </c>
      <c r="O9" s="68" t="n">
        <v>472</v>
      </c>
      <c r="P9" s="68" t="n">
        <v>669</v>
      </c>
      <c r="Q9" s="68" t="n">
        <v>34053</v>
      </c>
      <c r="R9" s="68" t="n">
        <v>6515</v>
      </c>
      <c r="S9" s="278" t="n">
        <v>19.1</v>
      </c>
      <c r="T9" s="274"/>
    </row>
    <row r="10" customFormat="false" ht="11.1" hidden="false" customHeight="true" outlineLevel="0" collapsed="false">
      <c r="A10" s="275" t="s">
        <v>250</v>
      </c>
      <c r="B10" s="276" t="s">
        <v>157</v>
      </c>
      <c r="C10" s="280" t="s">
        <v>68</v>
      </c>
      <c r="D10" s="65" t="n">
        <v>1416</v>
      </c>
      <c r="E10" s="68" t="n">
        <v>11</v>
      </c>
      <c r="F10" s="68" t="n">
        <v>9</v>
      </c>
      <c r="G10" s="68" t="n">
        <v>1418</v>
      </c>
      <c r="H10" s="68" t="n">
        <v>148</v>
      </c>
      <c r="I10" s="278" t="n">
        <v>10.4</v>
      </c>
      <c r="K10" s="275" t="s">
        <v>250</v>
      </c>
      <c r="L10" s="276" t="s">
        <v>174</v>
      </c>
      <c r="M10" s="280" t="s">
        <v>68</v>
      </c>
      <c r="N10" s="65" t="n">
        <v>1416</v>
      </c>
      <c r="O10" s="68" t="n">
        <v>11</v>
      </c>
      <c r="P10" s="68" t="n">
        <v>9</v>
      </c>
      <c r="Q10" s="68" t="n">
        <v>1418</v>
      </c>
      <c r="R10" s="68" t="n">
        <v>148</v>
      </c>
      <c r="S10" s="278" t="n">
        <v>10.4</v>
      </c>
      <c r="T10" s="274"/>
    </row>
    <row r="11" customFormat="false" ht="11.1" hidden="false" customHeight="true" outlineLevel="0" collapsed="false">
      <c r="A11" s="281" t="s">
        <v>253</v>
      </c>
      <c r="B11" s="282" t="s">
        <v>158</v>
      </c>
      <c r="C11" s="277" t="s">
        <v>70</v>
      </c>
      <c r="D11" s="65" t="n">
        <v>1592</v>
      </c>
      <c r="E11" s="68" t="n">
        <v>1</v>
      </c>
      <c r="F11" s="68" t="n">
        <v>0</v>
      </c>
      <c r="G11" s="68" t="n">
        <v>1593</v>
      </c>
      <c r="H11" s="68" t="n">
        <v>337</v>
      </c>
      <c r="I11" s="278" t="n">
        <v>21.2</v>
      </c>
      <c r="K11" s="281" t="s">
        <v>253</v>
      </c>
      <c r="L11" s="282" t="s">
        <v>175</v>
      </c>
      <c r="M11" s="277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278" t="s">
        <v>101</v>
      </c>
      <c r="T11" s="274"/>
    </row>
    <row r="12" customFormat="false" ht="11.1" hidden="false" customHeight="true" outlineLevel="0" collapsed="false">
      <c r="A12" s="275" t="s">
        <v>256</v>
      </c>
      <c r="B12" s="276" t="s">
        <v>159</v>
      </c>
      <c r="C12" s="277" t="s">
        <v>409</v>
      </c>
      <c r="D12" s="65" t="n">
        <v>16011</v>
      </c>
      <c r="E12" s="68" t="n">
        <v>164</v>
      </c>
      <c r="F12" s="68" t="n">
        <v>121</v>
      </c>
      <c r="G12" s="68" t="n">
        <v>16054</v>
      </c>
      <c r="H12" s="68" t="n">
        <v>714</v>
      </c>
      <c r="I12" s="278" t="n">
        <v>4.4</v>
      </c>
      <c r="K12" s="275" t="s">
        <v>256</v>
      </c>
      <c r="L12" s="276" t="s">
        <v>176</v>
      </c>
      <c r="M12" s="277" t="s">
        <v>409</v>
      </c>
      <c r="N12" s="65" t="n">
        <v>12002</v>
      </c>
      <c r="O12" s="68" t="n">
        <v>164</v>
      </c>
      <c r="P12" s="68" t="n">
        <v>63</v>
      </c>
      <c r="Q12" s="68" t="n">
        <v>12103</v>
      </c>
      <c r="R12" s="68" t="n">
        <v>423</v>
      </c>
      <c r="S12" s="278" t="n">
        <v>3.5</v>
      </c>
      <c r="T12" s="274"/>
    </row>
    <row r="13" customFormat="false" ht="11.1" hidden="false" customHeight="true" outlineLevel="0" collapsed="false">
      <c r="A13" s="275" t="s">
        <v>259</v>
      </c>
      <c r="B13" s="276" t="s">
        <v>160</v>
      </c>
      <c r="C13" s="277" t="s">
        <v>410</v>
      </c>
      <c r="D13" s="65" t="n">
        <v>60847</v>
      </c>
      <c r="E13" s="68" t="n">
        <v>1429</v>
      </c>
      <c r="F13" s="68" t="n">
        <v>858</v>
      </c>
      <c r="G13" s="68" t="n">
        <v>61418</v>
      </c>
      <c r="H13" s="68" t="n">
        <v>44458</v>
      </c>
      <c r="I13" s="278" t="n">
        <v>72.4</v>
      </c>
      <c r="K13" s="275" t="s">
        <v>259</v>
      </c>
      <c r="L13" s="276" t="s">
        <v>177</v>
      </c>
      <c r="M13" s="277" t="s">
        <v>410</v>
      </c>
      <c r="N13" s="65" t="n">
        <v>26358</v>
      </c>
      <c r="O13" s="68" t="n">
        <v>608</v>
      </c>
      <c r="P13" s="68" t="n">
        <v>218</v>
      </c>
      <c r="Q13" s="68" t="n">
        <v>26748</v>
      </c>
      <c r="R13" s="68" t="n">
        <v>22224</v>
      </c>
      <c r="S13" s="278" t="n">
        <v>83.1</v>
      </c>
      <c r="T13" s="274"/>
    </row>
    <row r="14" customFormat="false" ht="11.1" hidden="false" customHeight="true" outlineLevel="0" collapsed="false">
      <c r="A14" s="275" t="s">
        <v>262</v>
      </c>
      <c r="B14" s="276" t="s">
        <v>161</v>
      </c>
      <c r="C14" s="277" t="s">
        <v>411</v>
      </c>
      <c r="D14" s="65" t="n">
        <v>10058</v>
      </c>
      <c r="E14" s="68" t="n">
        <v>96</v>
      </c>
      <c r="F14" s="68" t="n">
        <v>109</v>
      </c>
      <c r="G14" s="68" t="n">
        <v>10045</v>
      </c>
      <c r="H14" s="68" t="n">
        <v>279</v>
      </c>
      <c r="I14" s="278" t="n">
        <v>2.8</v>
      </c>
      <c r="K14" s="275" t="s">
        <v>262</v>
      </c>
      <c r="L14" s="276" t="s">
        <v>178</v>
      </c>
      <c r="M14" s="277" t="s">
        <v>411</v>
      </c>
      <c r="N14" s="65" t="n">
        <v>5138</v>
      </c>
      <c r="O14" s="68" t="n">
        <v>34</v>
      </c>
      <c r="P14" s="68" t="n">
        <v>6</v>
      </c>
      <c r="Q14" s="68" t="n">
        <v>5166</v>
      </c>
      <c r="R14" s="68" t="n">
        <v>217</v>
      </c>
      <c r="S14" s="278" t="n">
        <v>4.2</v>
      </c>
      <c r="T14" s="274"/>
    </row>
    <row r="15" customFormat="false" ht="11.1" hidden="false" customHeight="true" outlineLevel="0" collapsed="false">
      <c r="A15" s="275" t="s">
        <v>265</v>
      </c>
      <c r="B15" s="276" t="s">
        <v>162</v>
      </c>
      <c r="C15" s="277" t="s">
        <v>412</v>
      </c>
      <c r="D15" s="65" t="n">
        <v>4784</v>
      </c>
      <c r="E15" s="68" t="n">
        <v>6</v>
      </c>
      <c r="F15" s="68" t="n">
        <v>95</v>
      </c>
      <c r="G15" s="68" t="n">
        <v>4695</v>
      </c>
      <c r="H15" s="68" t="n">
        <v>2262</v>
      </c>
      <c r="I15" s="278" t="n">
        <v>48.2</v>
      </c>
      <c r="K15" s="275" t="s">
        <v>265</v>
      </c>
      <c r="L15" s="276" t="s">
        <v>179</v>
      </c>
      <c r="M15" s="277" t="s">
        <v>412</v>
      </c>
      <c r="N15" s="65" t="s">
        <v>101</v>
      </c>
      <c r="O15" s="68" t="s">
        <v>101</v>
      </c>
      <c r="P15" s="68" t="s">
        <v>101</v>
      </c>
      <c r="Q15" s="68" t="s">
        <v>101</v>
      </c>
      <c r="R15" s="68" t="s">
        <v>101</v>
      </c>
      <c r="S15" s="278" t="s">
        <v>101</v>
      </c>
      <c r="T15" s="274"/>
    </row>
    <row r="16" customFormat="false" ht="11.1" hidden="false" customHeight="true" outlineLevel="0" collapsed="false">
      <c r="A16" s="275" t="s">
        <v>268</v>
      </c>
      <c r="B16" s="276" t="s">
        <v>163</v>
      </c>
      <c r="C16" s="280" t="s">
        <v>413</v>
      </c>
      <c r="D16" s="65" t="n">
        <v>5741</v>
      </c>
      <c r="E16" s="68" t="n">
        <v>75</v>
      </c>
      <c r="F16" s="68" t="n">
        <v>24</v>
      </c>
      <c r="G16" s="68" t="n">
        <v>5792</v>
      </c>
      <c r="H16" s="68" t="n">
        <v>1173</v>
      </c>
      <c r="I16" s="278" t="n">
        <v>20.3</v>
      </c>
      <c r="K16" s="275" t="s">
        <v>268</v>
      </c>
      <c r="L16" s="276" t="s">
        <v>180</v>
      </c>
      <c r="M16" s="280" t="s">
        <v>413</v>
      </c>
      <c r="N16" s="65" t="n">
        <v>2110</v>
      </c>
      <c r="O16" s="68" t="n">
        <v>9</v>
      </c>
      <c r="P16" s="68" t="n">
        <v>7</v>
      </c>
      <c r="Q16" s="68" t="n">
        <v>2112</v>
      </c>
      <c r="R16" s="68" t="n">
        <v>703</v>
      </c>
      <c r="S16" s="278" t="n">
        <v>33.3</v>
      </c>
      <c r="T16" s="274"/>
    </row>
    <row r="17" customFormat="false" ht="11.1" hidden="false" customHeight="true" outlineLevel="0" collapsed="false">
      <c r="A17" s="275" t="s">
        <v>270</v>
      </c>
      <c r="B17" s="276" t="s">
        <v>164</v>
      </c>
      <c r="C17" s="280" t="s">
        <v>414</v>
      </c>
      <c r="D17" s="65" t="n">
        <v>36036</v>
      </c>
      <c r="E17" s="68" t="n">
        <v>1132</v>
      </c>
      <c r="F17" s="68" t="n">
        <v>583</v>
      </c>
      <c r="G17" s="68" t="n">
        <v>36585</v>
      </c>
      <c r="H17" s="68" t="n">
        <v>33798</v>
      </c>
      <c r="I17" s="278" t="n">
        <v>92.4</v>
      </c>
      <c r="K17" s="275" t="s">
        <v>270</v>
      </c>
      <c r="L17" s="276" t="s">
        <v>181</v>
      </c>
      <c r="M17" s="280" t="s">
        <v>414</v>
      </c>
      <c r="N17" s="65" t="n">
        <v>12093</v>
      </c>
      <c r="O17" s="68" t="n">
        <v>502</v>
      </c>
      <c r="P17" s="68" t="n">
        <v>347</v>
      </c>
      <c r="Q17" s="68" t="n">
        <v>12248</v>
      </c>
      <c r="R17" s="68" t="n">
        <v>10964</v>
      </c>
      <c r="S17" s="278" t="n">
        <v>89.5</v>
      </c>
      <c r="T17" s="274"/>
    </row>
    <row r="18" customFormat="false" ht="11.1" hidden="false" customHeight="true" outlineLevel="0" collapsed="false">
      <c r="A18" s="275" t="s">
        <v>273</v>
      </c>
      <c r="B18" s="276" t="s">
        <v>165</v>
      </c>
      <c r="C18" s="280" t="s">
        <v>415</v>
      </c>
      <c r="D18" s="65" t="n">
        <v>12771</v>
      </c>
      <c r="E18" s="68" t="n">
        <v>213</v>
      </c>
      <c r="F18" s="68" t="n">
        <v>507</v>
      </c>
      <c r="G18" s="68" t="n">
        <v>12477</v>
      </c>
      <c r="H18" s="68" t="n">
        <v>6396</v>
      </c>
      <c r="I18" s="278" t="n">
        <v>51.3</v>
      </c>
      <c r="K18" s="275" t="s">
        <v>273</v>
      </c>
      <c r="L18" s="276" t="s">
        <v>182</v>
      </c>
      <c r="M18" s="280" t="s">
        <v>415</v>
      </c>
      <c r="N18" s="65" t="n">
        <v>5824</v>
      </c>
      <c r="O18" s="68" t="n">
        <v>81</v>
      </c>
      <c r="P18" s="68" t="n">
        <v>145</v>
      </c>
      <c r="Q18" s="68" t="n">
        <v>5760</v>
      </c>
      <c r="R18" s="68" t="n">
        <v>2962</v>
      </c>
      <c r="S18" s="278" t="n">
        <v>51.4</v>
      </c>
      <c r="T18" s="274"/>
    </row>
    <row r="19" customFormat="false" ht="11.1" hidden="false" customHeight="true" outlineLevel="0" collapsed="false">
      <c r="A19" s="275" t="s">
        <v>276</v>
      </c>
      <c r="B19" s="276" t="s">
        <v>166</v>
      </c>
      <c r="C19" s="277" t="s">
        <v>416</v>
      </c>
      <c r="D19" s="65" t="n">
        <v>32602</v>
      </c>
      <c r="E19" s="68" t="n">
        <v>347</v>
      </c>
      <c r="F19" s="68" t="n">
        <v>294</v>
      </c>
      <c r="G19" s="68" t="n">
        <v>32655</v>
      </c>
      <c r="H19" s="68" t="n">
        <v>12386</v>
      </c>
      <c r="I19" s="278" t="n">
        <v>37.9</v>
      </c>
      <c r="K19" s="275" t="s">
        <v>276</v>
      </c>
      <c r="L19" s="276" t="s">
        <v>109</v>
      </c>
      <c r="M19" s="277" t="s">
        <v>416</v>
      </c>
      <c r="N19" s="65" t="n">
        <v>21406</v>
      </c>
      <c r="O19" s="68" t="n">
        <v>10</v>
      </c>
      <c r="P19" s="68" t="n">
        <v>126</v>
      </c>
      <c r="Q19" s="68" t="n">
        <v>21290</v>
      </c>
      <c r="R19" s="68" t="n">
        <v>5925</v>
      </c>
      <c r="S19" s="278" t="n">
        <v>27.8</v>
      </c>
      <c r="T19" s="274"/>
    </row>
    <row r="20" customFormat="false" ht="11.1" hidden="false" customHeight="true" outlineLevel="0" collapsed="false">
      <c r="A20" s="275" t="s">
        <v>279</v>
      </c>
      <c r="B20" s="276" t="s">
        <v>167</v>
      </c>
      <c r="C20" s="277" t="s">
        <v>417</v>
      </c>
      <c r="D20" s="65" t="n">
        <v>116036</v>
      </c>
      <c r="E20" s="68" t="n">
        <v>1945</v>
      </c>
      <c r="F20" s="68" t="n">
        <v>1753</v>
      </c>
      <c r="G20" s="68" t="n">
        <v>116228</v>
      </c>
      <c r="H20" s="68" t="n">
        <v>48995</v>
      </c>
      <c r="I20" s="278" t="n">
        <v>42.2</v>
      </c>
      <c r="K20" s="275" t="s">
        <v>279</v>
      </c>
      <c r="L20" s="276" t="s">
        <v>183</v>
      </c>
      <c r="M20" s="277" t="s">
        <v>417</v>
      </c>
      <c r="N20" s="65" t="n">
        <v>78727</v>
      </c>
      <c r="O20" s="68" t="n">
        <v>1087</v>
      </c>
      <c r="P20" s="68" t="n">
        <v>1095</v>
      </c>
      <c r="Q20" s="68" t="n">
        <v>78719</v>
      </c>
      <c r="R20" s="68" t="n">
        <v>27266</v>
      </c>
      <c r="S20" s="278" t="n">
        <v>34.6</v>
      </c>
      <c r="T20" s="274"/>
    </row>
    <row r="21" customFormat="false" ht="11.1" hidden="false" customHeight="true" outlineLevel="0" collapsed="false">
      <c r="A21" s="275" t="s">
        <v>282</v>
      </c>
      <c r="B21" s="276" t="s">
        <v>168</v>
      </c>
      <c r="C21" s="277" t="s">
        <v>90</v>
      </c>
      <c r="D21" s="65" t="n">
        <v>4545</v>
      </c>
      <c r="E21" s="68" t="n">
        <v>21</v>
      </c>
      <c r="F21" s="68" t="n">
        <v>17</v>
      </c>
      <c r="G21" s="68" t="n">
        <v>4549</v>
      </c>
      <c r="H21" s="68" t="n">
        <v>1069</v>
      </c>
      <c r="I21" s="278" t="n">
        <v>23.5</v>
      </c>
      <c r="J21" s="283"/>
      <c r="K21" s="275" t="s">
        <v>282</v>
      </c>
      <c r="L21" s="276" t="s">
        <v>184</v>
      </c>
      <c r="M21" s="277" t="s">
        <v>90</v>
      </c>
      <c r="N21" s="65" t="n">
        <v>2545</v>
      </c>
      <c r="O21" s="68" t="n">
        <v>21</v>
      </c>
      <c r="P21" s="68" t="n">
        <v>17</v>
      </c>
      <c r="Q21" s="68" t="n">
        <v>2549</v>
      </c>
      <c r="R21" s="68" t="n">
        <v>643</v>
      </c>
      <c r="S21" s="278" t="n">
        <v>25.2</v>
      </c>
      <c r="T21" s="274"/>
    </row>
    <row r="22" customFormat="false" ht="11.1" hidden="false" customHeight="true" outlineLevel="0" collapsed="false">
      <c r="A22" s="284" t="s">
        <v>285</v>
      </c>
      <c r="B22" s="285" t="s">
        <v>169</v>
      </c>
      <c r="C22" s="286" t="s">
        <v>92</v>
      </c>
      <c r="D22" s="232" t="n">
        <v>23448</v>
      </c>
      <c r="E22" s="233" t="n">
        <v>111</v>
      </c>
      <c r="F22" s="233" t="n">
        <v>293</v>
      </c>
      <c r="G22" s="233" t="n">
        <v>23266</v>
      </c>
      <c r="H22" s="233" t="n">
        <v>9568</v>
      </c>
      <c r="I22" s="287" t="n">
        <v>41.1</v>
      </c>
      <c r="K22" s="284" t="s">
        <v>285</v>
      </c>
      <c r="L22" s="285" t="s">
        <v>185</v>
      </c>
      <c r="M22" s="286" t="s">
        <v>92</v>
      </c>
      <c r="N22" s="232" t="n">
        <v>15521</v>
      </c>
      <c r="O22" s="233" t="n">
        <v>111</v>
      </c>
      <c r="P22" s="233" t="n">
        <v>293</v>
      </c>
      <c r="Q22" s="233" t="n">
        <v>15339</v>
      </c>
      <c r="R22" s="233" t="n">
        <v>7688</v>
      </c>
      <c r="S22" s="287" t="n">
        <v>50.1</v>
      </c>
      <c r="T22" s="274"/>
    </row>
    <row r="23" customFormat="false" ht="3.95" hidden="false" customHeight="true" outlineLevel="0" collapsed="false">
      <c r="A23" s="275"/>
      <c r="B23" s="276"/>
      <c r="C23" s="277"/>
      <c r="D23" s="65"/>
      <c r="E23" s="68"/>
      <c r="F23" s="68"/>
      <c r="G23" s="68"/>
      <c r="H23" s="68"/>
      <c r="I23" s="278"/>
      <c r="K23" s="275"/>
      <c r="L23" s="276"/>
      <c r="M23" s="277"/>
      <c r="N23" s="65"/>
      <c r="O23" s="68"/>
      <c r="P23" s="68"/>
      <c r="Q23" s="68"/>
      <c r="R23" s="68"/>
      <c r="S23" s="278"/>
      <c r="T23" s="274"/>
    </row>
    <row r="24" customFormat="false" ht="11.1" hidden="false" customHeight="true" outlineLevel="0" collapsed="false">
      <c r="A24" s="275" t="s">
        <v>288</v>
      </c>
      <c r="B24" s="276" t="s">
        <v>418</v>
      </c>
      <c r="C24" s="277" t="s">
        <v>290</v>
      </c>
      <c r="D24" s="65" t="n">
        <v>9451</v>
      </c>
      <c r="E24" s="68" t="n">
        <v>127</v>
      </c>
      <c r="F24" s="68" t="n">
        <v>456</v>
      </c>
      <c r="G24" s="68" t="n">
        <v>9122</v>
      </c>
      <c r="H24" s="68" t="n">
        <v>3548</v>
      </c>
      <c r="I24" s="278" t="n">
        <v>38.9</v>
      </c>
      <c r="K24" s="275" t="s">
        <v>288</v>
      </c>
      <c r="L24" s="276" t="s">
        <v>419</v>
      </c>
      <c r="M24" s="277" t="s">
        <v>290</v>
      </c>
      <c r="N24" s="65" t="n">
        <v>6788</v>
      </c>
      <c r="O24" s="68" t="n">
        <v>60</v>
      </c>
      <c r="P24" s="68" t="n">
        <v>456</v>
      </c>
      <c r="Q24" s="68" t="n">
        <v>6392</v>
      </c>
      <c r="R24" s="68" t="n">
        <v>2236</v>
      </c>
      <c r="S24" s="278" t="n">
        <v>35</v>
      </c>
      <c r="T24" s="274"/>
    </row>
    <row r="25" customFormat="false" ht="11.1" hidden="false" customHeight="true" outlineLevel="0" collapsed="false">
      <c r="A25" s="275" t="s">
        <v>292</v>
      </c>
      <c r="B25" s="276" t="s">
        <v>420</v>
      </c>
      <c r="C25" s="277" t="s">
        <v>294</v>
      </c>
      <c r="D25" s="65" t="n">
        <v>4504</v>
      </c>
      <c r="E25" s="68" t="n">
        <v>11</v>
      </c>
      <c r="F25" s="68" t="n">
        <v>0</v>
      </c>
      <c r="G25" s="68" t="n">
        <v>4515</v>
      </c>
      <c r="H25" s="68" t="n">
        <v>2408</v>
      </c>
      <c r="I25" s="278" t="n">
        <v>53.3</v>
      </c>
      <c r="K25" s="275" t="s">
        <v>292</v>
      </c>
      <c r="L25" s="276" t="s">
        <v>421</v>
      </c>
      <c r="M25" s="277" t="s">
        <v>294</v>
      </c>
      <c r="N25" s="65" t="n">
        <v>2292</v>
      </c>
      <c r="O25" s="68" t="n">
        <v>11</v>
      </c>
      <c r="P25" s="68" t="n">
        <v>0</v>
      </c>
      <c r="Q25" s="68" t="n">
        <v>2303</v>
      </c>
      <c r="R25" s="68" t="n">
        <v>1183</v>
      </c>
      <c r="S25" s="278" t="n">
        <v>51.4</v>
      </c>
      <c r="T25" s="274"/>
    </row>
    <row r="26" customFormat="false" ht="11.1" hidden="false" customHeight="true" outlineLevel="0" collapsed="false">
      <c r="A26" s="275" t="s">
        <v>296</v>
      </c>
      <c r="B26" s="276" t="s">
        <v>422</v>
      </c>
      <c r="C26" s="277" t="s">
        <v>298</v>
      </c>
      <c r="D26" s="65" t="n">
        <v>1390</v>
      </c>
      <c r="E26" s="68" t="n">
        <v>34</v>
      </c>
      <c r="F26" s="68" t="n">
        <v>40</v>
      </c>
      <c r="G26" s="68" t="n">
        <v>1384</v>
      </c>
      <c r="H26" s="68" t="n">
        <v>186</v>
      </c>
      <c r="I26" s="278" t="n">
        <v>13.4</v>
      </c>
      <c r="K26" s="275" t="s">
        <v>296</v>
      </c>
      <c r="L26" s="276" t="s">
        <v>423</v>
      </c>
      <c r="M26" s="277" t="s">
        <v>298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278" t="s">
        <v>101</v>
      </c>
      <c r="T26" s="274"/>
    </row>
    <row r="27" customFormat="false" ht="11.1" hidden="false" customHeight="true" outlineLevel="0" collapsed="false">
      <c r="A27" s="275" t="s">
        <v>300</v>
      </c>
      <c r="B27" s="276" t="s">
        <v>424</v>
      </c>
      <c r="C27" s="277" t="s">
        <v>302</v>
      </c>
      <c r="D27" s="65" t="n">
        <v>1387</v>
      </c>
      <c r="E27" s="68" t="n">
        <v>7</v>
      </c>
      <c r="F27" s="68" t="n">
        <v>14</v>
      </c>
      <c r="G27" s="68" t="n">
        <v>1380</v>
      </c>
      <c r="H27" s="68" t="n">
        <v>72</v>
      </c>
      <c r="I27" s="278" t="n">
        <v>5.2</v>
      </c>
      <c r="K27" s="275" t="s">
        <v>300</v>
      </c>
      <c r="L27" s="276" t="s">
        <v>425</v>
      </c>
      <c r="M27" s="277" t="s">
        <v>302</v>
      </c>
      <c r="N27" s="65" t="s">
        <v>101</v>
      </c>
      <c r="O27" s="68" t="s">
        <v>101</v>
      </c>
      <c r="P27" s="68" t="s">
        <v>101</v>
      </c>
      <c r="Q27" s="68" t="s">
        <v>101</v>
      </c>
      <c r="R27" s="68" t="s">
        <v>101</v>
      </c>
      <c r="S27" s="278" t="s">
        <v>101</v>
      </c>
      <c r="T27" s="274"/>
    </row>
    <row r="28" customFormat="false" ht="11.1" hidden="false" customHeight="true" outlineLevel="0" collapsed="false">
      <c r="A28" s="275" t="s">
        <v>304</v>
      </c>
      <c r="B28" s="276" t="s">
        <v>426</v>
      </c>
      <c r="C28" s="277" t="s">
        <v>306</v>
      </c>
      <c r="D28" s="65" t="n">
        <v>1908</v>
      </c>
      <c r="E28" s="68" t="n">
        <v>214</v>
      </c>
      <c r="F28" s="68" t="n">
        <v>16</v>
      </c>
      <c r="G28" s="68" t="n">
        <v>2106</v>
      </c>
      <c r="H28" s="68" t="n">
        <v>508</v>
      </c>
      <c r="I28" s="278" t="n">
        <v>24.1</v>
      </c>
      <c r="K28" s="275" t="s">
        <v>304</v>
      </c>
      <c r="L28" s="276" t="s">
        <v>427</v>
      </c>
      <c r="M28" s="277" t="s">
        <v>306</v>
      </c>
      <c r="N28" s="65" t="n">
        <v>1311</v>
      </c>
      <c r="O28" s="68" t="n">
        <v>214</v>
      </c>
      <c r="P28" s="68" t="n">
        <v>16</v>
      </c>
      <c r="Q28" s="68" t="n">
        <v>1509</v>
      </c>
      <c r="R28" s="68" t="n">
        <v>415</v>
      </c>
      <c r="S28" s="278" t="n">
        <v>27.5</v>
      </c>
      <c r="T28" s="274"/>
    </row>
    <row r="29" customFormat="false" ht="11.1" hidden="false" customHeight="true" outlineLevel="0" collapsed="false">
      <c r="A29" s="275" t="s">
        <v>308</v>
      </c>
      <c r="B29" s="276" t="s">
        <v>428</v>
      </c>
      <c r="C29" s="277" t="s">
        <v>310</v>
      </c>
      <c r="D29" s="65" t="n">
        <v>2949</v>
      </c>
      <c r="E29" s="68" t="n">
        <v>33</v>
      </c>
      <c r="F29" s="68" t="n">
        <v>78</v>
      </c>
      <c r="G29" s="68" t="n">
        <v>2904</v>
      </c>
      <c r="H29" s="68" t="n">
        <v>1119</v>
      </c>
      <c r="I29" s="278" t="n">
        <v>38.5</v>
      </c>
      <c r="K29" s="275" t="s">
        <v>308</v>
      </c>
      <c r="L29" s="276" t="s">
        <v>429</v>
      </c>
      <c r="M29" s="277" t="s">
        <v>310</v>
      </c>
      <c r="N29" s="65" t="n">
        <v>2470</v>
      </c>
      <c r="O29" s="68" t="n">
        <v>14</v>
      </c>
      <c r="P29" s="68" t="n">
        <v>78</v>
      </c>
      <c r="Q29" s="68" t="n">
        <v>2406</v>
      </c>
      <c r="R29" s="68" t="n">
        <v>887</v>
      </c>
      <c r="S29" s="278" t="n">
        <v>36.9</v>
      </c>
      <c r="T29" s="274"/>
    </row>
    <row r="30" customFormat="false" ht="10.5" hidden="false" customHeight="true" outlineLevel="0" collapsed="false">
      <c r="A30" s="275" t="s">
        <v>312</v>
      </c>
      <c r="B30" s="276" t="s">
        <v>430</v>
      </c>
      <c r="C30" s="277" t="s">
        <v>314</v>
      </c>
      <c r="D30" s="65" t="n">
        <v>5277</v>
      </c>
      <c r="E30" s="68" t="n">
        <v>66</v>
      </c>
      <c r="F30" s="68" t="n">
        <v>33</v>
      </c>
      <c r="G30" s="68" t="n">
        <v>5310</v>
      </c>
      <c r="H30" s="68" t="n">
        <v>1092</v>
      </c>
      <c r="I30" s="278" t="n">
        <v>20.6</v>
      </c>
      <c r="K30" s="275" t="s">
        <v>312</v>
      </c>
      <c r="L30" s="276" t="s">
        <v>431</v>
      </c>
      <c r="M30" s="277" t="s">
        <v>314</v>
      </c>
      <c r="N30" s="65" t="n">
        <v>3792</v>
      </c>
      <c r="O30" s="68" t="n">
        <v>33</v>
      </c>
      <c r="P30" s="68" t="n">
        <v>0</v>
      </c>
      <c r="Q30" s="68" t="n">
        <v>3825</v>
      </c>
      <c r="R30" s="68" t="n">
        <v>67</v>
      </c>
      <c r="S30" s="278" t="n">
        <v>1.8</v>
      </c>
      <c r="T30" s="274"/>
    </row>
    <row r="31" customFormat="false" ht="11.1" hidden="false" customHeight="true" outlineLevel="0" collapsed="false">
      <c r="A31" s="275" t="s">
        <v>316</v>
      </c>
      <c r="B31" s="276" t="s">
        <v>432</v>
      </c>
      <c r="C31" s="277" t="s">
        <v>318</v>
      </c>
      <c r="D31" s="65" t="n">
        <v>2069</v>
      </c>
      <c r="E31" s="68" t="n">
        <v>3</v>
      </c>
      <c r="F31" s="68" t="n">
        <v>15</v>
      </c>
      <c r="G31" s="68" t="n">
        <v>2057</v>
      </c>
      <c r="H31" s="68" t="n">
        <v>46</v>
      </c>
      <c r="I31" s="278" t="n">
        <v>2.2</v>
      </c>
      <c r="K31" s="275" t="s">
        <v>316</v>
      </c>
      <c r="L31" s="276" t="s">
        <v>433</v>
      </c>
      <c r="M31" s="277" t="s">
        <v>318</v>
      </c>
      <c r="N31" s="65" t="n">
        <v>2069</v>
      </c>
      <c r="O31" s="68" t="n">
        <v>3</v>
      </c>
      <c r="P31" s="68" t="n">
        <v>15</v>
      </c>
      <c r="Q31" s="68" t="n">
        <v>2057</v>
      </c>
      <c r="R31" s="68" t="n">
        <v>46</v>
      </c>
      <c r="S31" s="278" t="n">
        <v>2.2</v>
      </c>
      <c r="T31" s="274"/>
    </row>
    <row r="32" customFormat="false" ht="11.1" hidden="false" customHeight="true" outlineLevel="0" collapsed="false">
      <c r="A32" s="275" t="s">
        <v>320</v>
      </c>
      <c r="B32" s="276" t="s">
        <v>434</v>
      </c>
      <c r="C32" s="277" t="s">
        <v>322</v>
      </c>
      <c r="D32" s="65" t="n">
        <v>1468</v>
      </c>
      <c r="E32" s="68" t="n">
        <v>0</v>
      </c>
      <c r="F32" s="68" t="n">
        <v>3</v>
      </c>
      <c r="G32" s="68" t="n">
        <v>1465</v>
      </c>
      <c r="H32" s="68" t="n">
        <v>31</v>
      </c>
      <c r="I32" s="278" t="n">
        <v>2.1</v>
      </c>
      <c r="K32" s="275" t="s">
        <v>320</v>
      </c>
      <c r="L32" s="276" t="s">
        <v>435</v>
      </c>
      <c r="M32" s="277" t="s">
        <v>322</v>
      </c>
      <c r="N32" s="65" t="n">
        <v>410</v>
      </c>
      <c r="O32" s="68" t="n">
        <v>0</v>
      </c>
      <c r="P32" s="68" t="n">
        <v>3</v>
      </c>
      <c r="Q32" s="68" t="n">
        <v>407</v>
      </c>
      <c r="R32" s="68" t="n">
        <v>31</v>
      </c>
      <c r="S32" s="278" t="n">
        <v>7.6</v>
      </c>
      <c r="T32" s="274"/>
    </row>
    <row r="33" customFormat="false" ht="11.1" hidden="false" customHeight="true" outlineLevel="0" collapsed="false">
      <c r="A33" s="275" t="s">
        <v>324</v>
      </c>
      <c r="B33" s="276" t="s">
        <v>436</v>
      </c>
      <c r="C33" s="277" t="s">
        <v>326</v>
      </c>
      <c r="D33" s="65" t="n">
        <v>750</v>
      </c>
      <c r="E33" s="68" t="n">
        <v>4</v>
      </c>
      <c r="F33" s="68" t="n">
        <v>0</v>
      </c>
      <c r="G33" s="68" t="n">
        <v>754</v>
      </c>
      <c r="H33" s="68" t="n">
        <v>6</v>
      </c>
      <c r="I33" s="278" t="n">
        <v>0.8</v>
      </c>
      <c r="K33" s="275" t="s">
        <v>324</v>
      </c>
      <c r="L33" s="276" t="s">
        <v>437</v>
      </c>
      <c r="M33" s="277" t="s">
        <v>326</v>
      </c>
      <c r="N33" s="65" t="s">
        <v>101</v>
      </c>
      <c r="O33" s="68" t="s">
        <v>101</v>
      </c>
      <c r="P33" s="68" t="s">
        <v>101</v>
      </c>
      <c r="Q33" s="68" t="s">
        <v>101</v>
      </c>
      <c r="R33" s="68" t="s">
        <v>101</v>
      </c>
      <c r="S33" s="278" t="s">
        <v>101</v>
      </c>
      <c r="T33" s="274"/>
    </row>
    <row r="34" customFormat="false" ht="11.1" hidden="false" customHeight="true" outlineLevel="0" collapsed="false">
      <c r="A34" s="275" t="s">
        <v>328</v>
      </c>
      <c r="B34" s="276" t="s">
        <v>438</v>
      </c>
      <c r="C34" s="277" t="s">
        <v>330</v>
      </c>
      <c r="D34" s="65" t="n">
        <v>3911</v>
      </c>
      <c r="E34" s="68" t="n">
        <v>68</v>
      </c>
      <c r="F34" s="68" t="n">
        <v>16</v>
      </c>
      <c r="G34" s="68" t="n">
        <v>3963</v>
      </c>
      <c r="H34" s="68" t="n">
        <v>761</v>
      </c>
      <c r="I34" s="278" t="n">
        <v>19.2</v>
      </c>
      <c r="K34" s="275" t="s">
        <v>328</v>
      </c>
      <c r="L34" s="276" t="s">
        <v>439</v>
      </c>
      <c r="M34" s="277" t="s">
        <v>330</v>
      </c>
      <c r="N34" s="65" t="n">
        <v>2374</v>
      </c>
      <c r="O34" s="68" t="n">
        <v>37</v>
      </c>
      <c r="P34" s="68" t="n">
        <v>16</v>
      </c>
      <c r="Q34" s="68" t="n">
        <v>2395</v>
      </c>
      <c r="R34" s="68" t="n">
        <v>671</v>
      </c>
      <c r="S34" s="278" t="n">
        <v>28</v>
      </c>
      <c r="T34" s="274"/>
    </row>
    <row r="35" customFormat="false" ht="11.1" hidden="false" customHeight="true" outlineLevel="0" collapsed="false">
      <c r="A35" s="275" t="s">
        <v>332</v>
      </c>
      <c r="B35" s="276" t="s">
        <v>440</v>
      </c>
      <c r="C35" s="277" t="s">
        <v>334</v>
      </c>
      <c r="D35" s="65" t="n">
        <v>1301</v>
      </c>
      <c r="E35" s="68" t="n">
        <v>4</v>
      </c>
      <c r="F35" s="68" t="n">
        <v>0</v>
      </c>
      <c r="G35" s="68" t="n">
        <v>1305</v>
      </c>
      <c r="H35" s="68" t="n">
        <v>265</v>
      </c>
      <c r="I35" s="278" t="n">
        <v>20.3</v>
      </c>
      <c r="K35" s="275" t="s">
        <v>332</v>
      </c>
      <c r="L35" s="276" t="s">
        <v>441</v>
      </c>
      <c r="M35" s="277" t="s">
        <v>334</v>
      </c>
      <c r="N35" s="65" t="n">
        <v>728</v>
      </c>
      <c r="O35" s="68" t="n">
        <v>4</v>
      </c>
      <c r="P35" s="68" t="n">
        <v>0</v>
      </c>
      <c r="Q35" s="68" t="n">
        <v>732</v>
      </c>
      <c r="R35" s="68" t="n">
        <v>29</v>
      </c>
      <c r="S35" s="278" t="n">
        <v>4</v>
      </c>
      <c r="T35" s="274"/>
    </row>
    <row r="36" customFormat="false" ht="11.1" hidden="false" customHeight="true" outlineLevel="0" collapsed="false">
      <c r="A36" s="275" t="s">
        <v>336</v>
      </c>
      <c r="B36" s="276" t="s">
        <v>442</v>
      </c>
      <c r="C36" s="277" t="s">
        <v>338</v>
      </c>
      <c r="D36" s="65" t="s">
        <v>101</v>
      </c>
      <c r="E36" s="68" t="s">
        <v>101</v>
      </c>
      <c r="F36" s="68" t="s">
        <v>101</v>
      </c>
      <c r="G36" s="68" t="s">
        <v>101</v>
      </c>
      <c r="H36" s="68" t="s">
        <v>101</v>
      </c>
      <c r="I36" s="278" t="s">
        <v>101</v>
      </c>
      <c r="K36" s="275" t="s">
        <v>336</v>
      </c>
      <c r="L36" s="276" t="s">
        <v>443</v>
      </c>
      <c r="M36" s="277" t="s">
        <v>338</v>
      </c>
      <c r="N36" s="65" t="s">
        <v>101</v>
      </c>
      <c r="O36" s="68" t="s">
        <v>101</v>
      </c>
      <c r="P36" s="68" t="s">
        <v>101</v>
      </c>
      <c r="Q36" s="68" t="s">
        <v>101</v>
      </c>
      <c r="R36" s="68" t="s">
        <v>101</v>
      </c>
      <c r="S36" s="278" t="s">
        <v>101</v>
      </c>
      <c r="T36" s="274"/>
    </row>
    <row r="37" customFormat="false" ht="11.1" hidden="false" customHeight="true" outlineLevel="0" collapsed="false">
      <c r="A37" s="275" t="s">
        <v>340</v>
      </c>
      <c r="B37" s="276" t="s">
        <v>444</v>
      </c>
      <c r="C37" s="277" t="s">
        <v>342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278" t="s">
        <v>101</v>
      </c>
      <c r="K37" s="275" t="s">
        <v>340</v>
      </c>
      <c r="L37" s="276" t="s">
        <v>445</v>
      </c>
      <c r="M37" s="277" t="s">
        <v>342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278" t="s">
        <v>101</v>
      </c>
      <c r="T37" s="274"/>
    </row>
    <row r="38" customFormat="false" ht="11.1" hidden="false" customHeight="true" outlineLevel="0" collapsed="false">
      <c r="A38" s="275" t="s">
        <v>344</v>
      </c>
      <c r="B38" s="276" t="s">
        <v>446</v>
      </c>
      <c r="C38" s="277" t="s">
        <v>346</v>
      </c>
      <c r="D38" s="65" t="n">
        <v>843</v>
      </c>
      <c r="E38" s="68" t="n">
        <v>13</v>
      </c>
      <c r="F38" s="68" t="n">
        <v>11</v>
      </c>
      <c r="G38" s="68" t="n">
        <v>845</v>
      </c>
      <c r="H38" s="68" t="n">
        <v>107</v>
      </c>
      <c r="I38" s="278" t="n">
        <v>12.7</v>
      </c>
      <c r="K38" s="275" t="s">
        <v>344</v>
      </c>
      <c r="L38" s="276" t="s">
        <v>447</v>
      </c>
      <c r="M38" s="277" t="s">
        <v>346</v>
      </c>
      <c r="N38" s="65" t="n">
        <v>466</v>
      </c>
      <c r="O38" s="68" t="n">
        <v>3</v>
      </c>
      <c r="P38" s="68" t="n">
        <v>6</v>
      </c>
      <c r="Q38" s="68" t="n">
        <v>463</v>
      </c>
      <c r="R38" s="68" t="n">
        <v>76</v>
      </c>
      <c r="S38" s="278" t="n">
        <v>16.4</v>
      </c>
      <c r="T38" s="274"/>
    </row>
    <row r="39" customFormat="false" ht="11.1" hidden="false" customHeight="true" outlineLevel="0" collapsed="false">
      <c r="A39" s="275" t="s">
        <v>348</v>
      </c>
      <c r="B39" s="276" t="s">
        <v>448</v>
      </c>
      <c r="C39" s="277" t="s">
        <v>350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278" t="s">
        <v>101</v>
      </c>
      <c r="K39" s="275" t="s">
        <v>348</v>
      </c>
      <c r="L39" s="276" t="s">
        <v>449</v>
      </c>
      <c r="M39" s="277" t="s">
        <v>350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278" t="s">
        <v>101</v>
      </c>
      <c r="T39" s="274"/>
    </row>
    <row r="40" customFormat="false" ht="11.1" hidden="false" customHeight="true" outlineLevel="0" collapsed="false">
      <c r="A40" s="275" t="s">
        <v>352</v>
      </c>
      <c r="B40" s="276" t="s">
        <v>450</v>
      </c>
      <c r="C40" s="277" t="s">
        <v>354</v>
      </c>
      <c r="D40" s="65" t="n">
        <v>3566</v>
      </c>
      <c r="E40" s="68" t="n">
        <v>4</v>
      </c>
      <c r="F40" s="68" t="n">
        <v>15</v>
      </c>
      <c r="G40" s="68" t="n">
        <v>3555</v>
      </c>
      <c r="H40" s="68" t="n">
        <v>170</v>
      </c>
      <c r="I40" s="278" t="n">
        <v>4.8</v>
      </c>
      <c r="K40" s="275" t="s">
        <v>352</v>
      </c>
      <c r="L40" s="276" t="s">
        <v>451</v>
      </c>
      <c r="M40" s="277" t="s">
        <v>354</v>
      </c>
      <c r="N40" s="65" t="n">
        <v>3198</v>
      </c>
      <c r="O40" s="68" t="n">
        <v>4</v>
      </c>
      <c r="P40" s="68" t="n">
        <v>15</v>
      </c>
      <c r="Q40" s="68" t="n">
        <v>3187</v>
      </c>
      <c r="R40" s="68" t="n">
        <v>96</v>
      </c>
      <c r="S40" s="278" t="n">
        <v>3</v>
      </c>
      <c r="T40" s="274"/>
    </row>
    <row r="41" customFormat="false" ht="11.1" hidden="false" customHeight="true" outlineLevel="0" collapsed="false">
      <c r="A41" s="275" t="s">
        <v>356</v>
      </c>
      <c r="B41" s="276" t="s">
        <v>452</v>
      </c>
      <c r="C41" s="277" t="s">
        <v>358</v>
      </c>
      <c r="D41" s="65" t="n">
        <v>2843</v>
      </c>
      <c r="E41" s="68" t="n">
        <v>65</v>
      </c>
      <c r="F41" s="68" t="n">
        <v>8</v>
      </c>
      <c r="G41" s="68" t="n">
        <v>2900</v>
      </c>
      <c r="H41" s="68" t="n">
        <v>565</v>
      </c>
      <c r="I41" s="278" t="n">
        <v>19.5</v>
      </c>
      <c r="K41" s="275" t="s">
        <v>356</v>
      </c>
      <c r="L41" s="276" t="s">
        <v>453</v>
      </c>
      <c r="M41" s="277" t="s">
        <v>358</v>
      </c>
      <c r="N41" s="65" t="n">
        <v>1706</v>
      </c>
      <c r="O41" s="68" t="n">
        <v>11</v>
      </c>
      <c r="P41" s="68" t="n">
        <v>8</v>
      </c>
      <c r="Q41" s="68" t="n">
        <v>1709</v>
      </c>
      <c r="R41" s="68" t="n">
        <v>511</v>
      </c>
      <c r="S41" s="278" t="n">
        <v>29.9</v>
      </c>
      <c r="T41" s="274"/>
    </row>
    <row r="42" customFormat="false" ht="11.1" hidden="false" customHeight="true" outlineLevel="0" collapsed="false">
      <c r="A42" s="275" t="s">
        <v>360</v>
      </c>
      <c r="B42" s="276" t="s">
        <v>454</v>
      </c>
      <c r="C42" s="288" t="s">
        <v>455</v>
      </c>
      <c r="D42" s="65" t="n">
        <v>3979</v>
      </c>
      <c r="E42" s="68" t="n">
        <v>23</v>
      </c>
      <c r="F42" s="68" t="n">
        <v>87</v>
      </c>
      <c r="G42" s="68" t="n">
        <v>3915</v>
      </c>
      <c r="H42" s="68" t="n">
        <v>159</v>
      </c>
      <c r="I42" s="278" t="n">
        <v>4.1</v>
      </c>
      <c r="K42" s="275" t="s">
        <v>360</v>
      </c>
      <c r="L42" s="276" t="s">
        <v>456</v>
      </c>
      <c r="M42" s="288" t="s">
        <v>455</v>
      </c>
      <c r="N42" s="65" t="n">
        <v>3177</v>
      </c>
      <c r="O42" s="68" t="n">
        <v>23</v>
      </c>
      <c r="P42" s="68" t="n">
        <v>34</v>
      </c>
      <c r="Q42" s="68" t="n">
        <v>3166</v>
      </c>
      <c r="R42" s="68" t="n">
        <v>106</v>
      </c>
      <c r="S42" s="278" t="n">
        <v>3.3</v>
      </c>
      <c r="T42" s="274"/>
    </row>
    <row r="43" customFormat="false" ht="11.1" hidden="false" customHeight="true" outlineLevel="0" collapsed="false">
      <c r="A43" s="275" t="s">
        <v>364</v>
      </c>
      <c r="B43" s="276" t="s">
        <v>457</v>
      </c>
      <c r="C43" s="277" t="s">
        <v>366</v>
      </c>
      <c r="D43" s="65" t="n">
        <v>11699</v>
      </c>
      <c r="E43" s="68" t="n">
        <v>0</v>
      </c>
      <c r="F43" s="68" t="n">
        <v>148</v>
      </c>
      <c r="G43" s="68" t="n">
        <v>11551</v>
      </c>
      <c r="H43" s="68" t="n">
        <v>7628</v>
      </c>
      <c r="I43" s="278" t="n">
        <v>66</v>
      </c>
      <c r="K43" s="275" t="s">
        <v>364</v>
      </c>
      <c r="L43" s="276" t="s">
        <v>458</v>
      </c>
      <c r="M43" s="277" t="s">
        <v>366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278" t="s">
        <v>101</v>
      </c>
      <c r="T43" s="274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</row>
    <row r="44" customFormat="false" ht="11.1" hidden="false" customHeight="true" outlineLevel="0" collapsed="false">
      <c r="A44" s="275" t="s">
        <v>368</v>
      </c>
      <c r="B44" s="276" t="s">
        <v>459</v>
      </c>
      <c r="C44" s="277" t="s">
        <v>370</v>
      </c>
      <c r="D44" s="65" t="n">
        <v>49148</v>
      </c>
      <c r="E44" s="68" t="n">
        <v>1429</v>
      </c>
      <c r="F44" s="68" t="n">
        <v>710</v>
      </c>
      <c r="G44" s="68" t="n">
        <v>49867</v>
      </c>
      <c r="H44" s="68" t="n">
        <v>36830</v>
      </c>
      <c r="I44" s="278" t="n">
        <v>73.9</v>
      </c>
      <c r="K44" s="275" t="s">
        <v>368</v>
      </c>
      <c r="L44" s="276" t="s">
        <v>460</v>
      </c>
      <c r="M44" s="277" t="s">
        <v>370</v>
      </c>
      <c r="N44" s="65" t="n">
        <v>21719</v>
      </c>
      <c r="O44" s="68" t="n">
        <v>608</v>
      </c>
      <c r="P44" s="68" t="n">
        <v>218</v>
      </c>
      <c r="Q44" s="68" t="n">
        <v>22109</v>
      </c>
      <c r="R44" s="68" t="n">
        <v>18323</v>
      </c>
      <c r="S44" s="278" t="n">
        <v>82.9</v>
      </c>
      <c r="T44" s="274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</row>
    <row r="45" customFormat="false" ht="11.1" hidden="false" customHeight="true" outlineLevel="0" collapsed="false">
      <c r="A45" s="275" t="s">
        <v>372</v>
      </c>
      <c r="B45" s="276" t="s">
        <v>461</v>
      </c>
      <c r="C45" s="277" t="s">
        <v>374</v>
      </c>
      <c r="D45" s="65" t="n">
        <v>1946</v>
      </c>
      <c r="E45" s="68" t="n">
        <v>12</v>
      </c>
      <c r="F45" s="68" t="n">
        <v>82</v>
      </c>
      <c r="G45" s="68" t="n">
        <v>1876</v>
      </c>
      <c r="H45" s="68" t="n">
        <v>1310</v>
      </c>
      <c r="I45" s="278" t="n">
        <v>69.8</v>
      </c>
      <c r="K45" s="275" t="s">
        <v>372</v>
      </c>
      <c r="L45" s="276" t="s">
        <v>462</v>
      </c>
      <c r="M45" s="277" t="s">
        <v>374</v>
      </c>
      <c r="N45" s="65" t="n">
        <v>879</v>
      </c>
      <c r="O45" s="68" t="n">
        <v>12</v>
      </c>
      <c r="P45" s="68" t="n">
        <v>0</v>
      </c>
      <c r="Q45" s="68" t="n">
        <v>891</v>
      </c>
      <c r="R45" s="68" t="n">
        <v>434</v>
      </c>
      <c r="S45" s="278" t="n">
        <v>48.7</v>
      </c>
      <c r="T45" s="274"/>
    </row>
    <row r="46" customFormat="false" ht="11.1" hidden="false" customHeight="true" outlineLevel="0" collapsed="false">
      <c r="A46" s="275" t="s">
        <v>376</v>
      </c>
      <c r="B46" s="276" t="s">
        <v>463</v>
      </c>
      <c r="C46" s="288" t="s">
        <v>464</v>
      </c>
      <c r="D46" s="65" t="n">
        <v>34090</v>
      </c>
      <c r="E46" s="68" t="n">
        <v>1120</v>
      </c>
      <c r="F46" s="68" t="n">
        <v>501</v>
      </c>
      <c r="G46" s="68" t="n">
        <v>34709</v>
      </c>
      <c r="H46" s="68" t="n">
        <v>32488</v>
      </c>
      <c r="I46" s="278" t="n">
        <v>93.6</v>
      </c>
      <c r="K46" s="275" t="s">
        <v>376</v>
      </c>
      <c r="L46" s="276" t="s">
        <v>465</v>
      </c>
      <c r="M46" s="288" t="s">
        <v>464</v>
      </c>
      <c r="N46" s="65" t="n">
        <v>11214</v>
      </c>
      <c r="O46" s="68" t="n">
        <v>490</v>
      </c>
      <c r="P46" s="68" t="n">
        <v>347</v>
      </c>
      <c r="Q46" s="68" t="n">
        <v>11357</v>
      </c>
      <c r="R46" s="68" t="n">
        <v>10530</v>
      </c>
      <c r="S46" s="278" t="n">
        <v>92.7</v>
      </c>
      <c r="T46" s="274"/>
    </row>
    <row r="47" customFormat="false" ht="11.1" hidden="false" customHeight="true" outlineLevel="0" collapsed="false">
      <c r="A47" s="275" t="s">
        <v>380</v>
      </c>
      <c r="B47" s="276" t="s">
        <v>466</v>
      </c>
      <c r="C47" s="277" t="s">
        <v>382</v>
      </c>
      <c r="D47" s="65" t="n">
        <v>33582</v>
      </c>
      <c r="E47" s="68" t="n">
        <v>532</v>
      </c>
      <c r="F47" s="68" t="n">
        <v>750</v>
      </c>
      <c r="G47" s="68" t="n">
        <v>33364</v>
      </c>
      <c r="H47" s="68" t="n">
        <v>15243</v>
      </c>
      <c r="I47" s="278" t="n">
        <v>45.7</v>
      </c>
      <c r="K47" s="275" t="s">
        <v>380</v>
      </c>
      <c r="L47" s="276" t="s">
        <v>467</v>
      </c>
      <c r="M47" s="277" t="s">
        <v>382</v>
      </c>
      <c r="N47" s="65" t="n">
        <v>23693</v>
      </c>
      <c r="O47" s="68" t="n">
        <v>361</v>
      </c>
      <c r="P47" s="68" t="n">
        <v>550</v>
      </c>
      <c r="Q47" s="68" t="n">
        <v>23504</v>
      </c>
      <c r="R47" s="68" t="n">
        <v>7787</v>
      </c>
      <c r="S47" s="278" t="n">
        <v>33.1</v>
      </c>
      <c r="T47" s="274"/>
    </row>
    <row r="48" customFormat="false" ht="11.1" hidden="false" customHeight="true" outlineLevel="0" collapsed="false">
      <c r="A48" s="275" t="s">
        <v>384</v>
      </c>
      <c r="B48" s="276" t="s">
        <v>468</v>
      </c>
      <c r="C48" s="288" t="s">
        <v>469</v>
      </c>
      <c r="D48" s="65" t="n">
        <v>82454</v>
      </c>
      <c r="E48" s="68" t="n">
        <v>1413</v>
      </c>
      <c r="F48" s="68" t="n">
        <v>1003</v>
      </c>
      <c r="G48" s="68" t="n">
        <v>82864</v>
      </c>
      <c r="H48" s="68" t="n">
        <v>33752</v>
      </c>
      <c r="I48" s="278" t="n">
        <v>40.7</v>
      </c>
      <c r="K48" s="275" t="s">
        <v>384</v>
      </c>
      <c r="L48" s="276" t="s">
        <v>470</v>
      </c>
      <c r="M48" s="288" t="s">
        <v>469</v>
      </c>
      <c r="N48" s="65" t="n">
        <v>55034</v>
      </c>
      <c r="O48" s="68" t="n">
        <v>726</v>
      </c>
      <c r="P48" s="68" t="n">
        <v>545</v>
      </c>
      <c r="Q48" s="68" t="n">
        <v>55215</v>
      </c>
      <c r="R48" s="68" t="n">
        <v>19479</v>
      </c>
      <c r="S48" s="278" t="n">
        <v>35.3</v>
      </c>
      <c r="T48" s="274"/>
    </row>
    <row r="49" customFormat="false" ht="11.1" hidden="false" customHeight="true" outlineLevel="0" collapsed="false">
      <c r="A49" s="289" t="s">
        <v>388</v>
      </c>
      <c r="B49" s="290" t="s">
        <v>471</v>
      </c>
      <c r="C49" s="291" t="s">
        <v>472</v>
      </c>
      <c r="D49" s="81" t="n">
        <v>23448</v>
      </c>
      <c r="E49" s="83" t="n">
        <v>111</v>
      </c>
      <c r="F49" s="83" t="n">
        <v>293</v>
      </c>
      <c r="G49" s="83" t="n">
        <v>23266</v>
      </c>
      <c r="H49" s="83" t="n">
        <v>9568</v>
      </c>
      <c r="I49" s="292" t="n">
        <v>41.1</v>
      </c>
      <c r="K49" s="289" t="s">
        <v>388</v>
      </c>
      <c r="L49" s="290" t="s">
        <v>473</v>
      </c>
      <c r="M49" s="291" t="s">
        <v>472</v>
      </c>
      <c r="N49" s="81" t="n">
        <v>15521</v>
      </c>
      <c r="O49" s="83" t="n">
        <v>111</v>
      </c>
      <c r="P49" s="83" t="n">
        <v>293</v>
      </c>
      <c r="Q49" s="83" t="n">
        <v>15339</v>
      </c>
      <c r="R49" s="83" t="n">
        <v>7688</v>
      </c>
      <c r="S49" s="292" t="n">
        <v>50.1</v>
      </c>
      <c r="T49" s="274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T49">
    <cfRule type="cellIs" priority="2" operator="lessThan" aboveAverage="0" equalAverage="0" bottom="0" percent="0" rank="0" text="" dxfId="0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customFormat="false" ht="12.75" hidden="false" customHeight="true" outlineLevel="0" collapsed="false">
      <c r="R1" s="85" t="n">
        <v>43497</v>
      </c>
      <c r="S1" s="85" t="n">
        <v>43497</v>
      </c>
    </row>
    <row r="2" s="210" customFormat="true" ht="20.1" hidden="false" customHeight="true" outlineLevel="0" collapsed="false">
      <c r="A2" s="246" t="s">
        <v>398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</row>
    <row r="3" customFormat="false" ht="12.75" hidden="false" customHeight="true" outlineLevel="0" collapsed="false">
      <c r="A3" s="211" t="s">
        <v>474</v>
      </c>
      <c r="H3" s="247" t="s">
        <v>400</v>
      </c>
      <c r="I3" s="247"/>
      <c r="K3" s="211" t="s">
        <v>475</v>
      </c>
      <c r="R3" s="247" t="s">
        <v>400</v>
      </c>
      <c r="S3" s="247"/>
    </row>
    <row r="4" customFormat="false" ht="24" hidden="false" customHeight="true" outlineLevel="0" collapsed="false">
      <c r="A4" s="52" t="s">
        <v>230</v>
      </c>
      <c r="B4" s="52"/>
      <c r="C4" s="52"/>
      <c r="D4" s="249" t="s">
        <v>402</v>
      </c>
      <c r="E4" s="249" t="s">
        <v>403</v>
      </c>
      <c r="F4" s="249" t="s">
        <v>404</v>
      </c>
      <c r="G4" s="264" t="s">
        <v>405</v>
      </c>
      <c r="H4" s="265"/>
      <c r="I4" s="266"/>
      <c r="J4" s="267"/>
      <c r="K4" s="52" t="s">
        <v>230</v>
      </c>
      <c r="L4" s="52"/>
      <c r="M4" s="52"/>
      <c r="N4" s="249" t="s">
        <v>402</v>
      </c>
      <c r="O4" s="249" t="s">
        <v>403</v>
      </c>
      <c r="P4" s="249" t="s">
        <v>404</v>
      </c>
      <c r="Q4" s="264" t="s">
        <v>405</v>
      </c>
      <c r="R4" s="265"/>
      <c r="S4" s="266"/>
    </row>
    <row r="5" customFormat="false" ht="24" hidden="false" customHeight="true" outlineLevel="0" collapsed="false">
      <c r="A5" s="52"/>
      <c r="B5" s="52"/>
      <c r="C5" s="52"/>
      <c r="D5" s="249"/>
      <c r="E5" s="249"/>
      <c r="F5" s="249"/>
      <c r="G5" s="264"/>
      <c r="H5" s="268" t="s">
        <v>406</v>
      </c>
      <c r="I5" s="269" t="s">
        <v>407</v>
      </c>
      <c r="J5" s="267"/>
      <c r="K5" s="52"/>
      <c r="L5" s="52"/>
      <c r="M5" s="52"/>
      <c r="N5" s="249"/>
      <c r="O5" s="249"/>
      <c r="P5" s="249"/>
      <c r="Q5" s="264"/>
      <c r="R5" s="268" t="s">
        <v>406</v>
      </c>
      <c r="S5" s="269" t="s">
        <v>407</v>
      </c>
    </row>
    <row r="6" customFormat="false" ht="11.1" hidden="false" customHeight="true" outlineLevel="0" collapsed="false">
      <c r="A6" s="270" t="s">
        <v>238</v>
      </c>
      <c r="B6" s="253" t="s">
        <v>476</v>
      </c>
      <c r="C6" s="272" t="s">
        <v>59</v>
      </c>
      <c r="D6" s="219" t="n">
        <v>179211</v>
      </c>
      <c r="E6" s="220" t="n">
        <v>2746</v>
      </c>
      <c r="F6" s="220" t="n">
        <v>1867</v>
      </c>
      <c r="G6" s="220" t="n">
        <v>180090</v>
      </c>
      <c r="H6" s="220" t="n">
        <v>48968</v>
      </c>
      <c r="I6" s="293" t="n">
        <v>27.2</v>
      </c>
      <c r="K6" s="270" t="s">
        <v>238</v>
      </c>
      <c r="L6" s="253" t="s">
        <v>477</v>
      </c>
      <c r="M6" s="272" t="s">
        <v>59</v>
      </c>
      <c r="N6" s="219" t="n">
        <v>106929</v>
      </c>
      <c r="O6" s="220" t="n">
        <v>1735</v>
      </c>
      <c r="P6" s="220" t="n">
        <v>1155</v>
      </c>
      <c r="Q6" s="220" t="n">
        <v>107509</v>
      </c>
      <c r="R6" s="220" t="n">
        <v>25565</v>
      </c>
      <c r="S6" s="293" t="n">
        <v>23.8</v>
      </c>
      <c r="T6" s="274"/>
      <c r="U6" s="274"/>
    </row>
    <row r="7" customFormat="false" ht="11.1" hidden="false" customHeight="true" outlineLevel="0" collapsed="false">
      <c r="A7" s="275" t="s">
        <v>241</v>
      </c>
      <c r="B7" s="254" t="s">
        <v>478</v>
      </c>
      <c r="C7" s="277" t="s">
        <v>408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5" t="s">
        <v>241</v>
      </c>
      <c r="L7" s="254" t="s">
        <v>479</v>
      </c>
      <c r="M7" s="277" t="s">
        <v>408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  <c r="T7" s="274"/>
      <c r="U7" s="274"/>
    </row>
    <row r="8" customFormat="false" ht="11.1" hidden="false" customHeight="true" outlineLevel="0" collapsed="false">
      <c r="A8" s="275" t="s">
        <v>244</v>
      </c>
      <c r="B8" s="254" t="s">
        <v>480</v>
      </c>
      <c r="C8" s="277" t="s">
        <v>64</v>
      </c>
      <c r="D8" s="65" t="n">
        <v>9738</v>
      </c>
      <c r="E8" s="68" t="n">
        <v>0</v>
      </c>
      <c r="F8" s="68" t="n">
        <v>118</v>
      </c>
      <c r="G8" s="68" t="n">
        <v>9620</v>
      </c>
      <c r="H8" s="68" t="n">
        <v>55</v>
      </c>
      <c r="I8" s="67" t="n">
        <v>0.6</v>
      </c>
      <c r="J8" s="279"/>
      <c r="K8" s="275" t="s">
        <v>244</v>
      </c>
      <c r="L8" s="254" t="s">
        <v>481</v>
      </c>
      <c r="M8" s="277" t="s">
        <v>64</v>
      </c>
      <c r="N8" s="65" t="n">
        <v>2425</v>
      </c>
      <c r="O8" s="68" t="n">
        <v>0</v>
      </c>
      <c r="P8" s="68" t="n">
        <v>19</v>
      </c>
      <c r="Q8" s="68" t="n">
        <v>2406</v>
      </c>
      <c r="R8" s="68" t="n">
        <v>0</v>
      </c>
      <c r="S8" s="67" t="n">
        <v>0</v>
      </c>
      <c r="T8" s="274"/>
      <c r="U8" s="274"/>
    </row>
    <row r="9" customFormat="false" ht="11.1" hidden="false" customHeight="true" outlineLevel="0" collapsed="false">
      <c r="A9" s="275" t="s">
        <v>247</v>
      </c>
      <c r="B9" s="254" t="s">
        <v>482</v>
      </c>
      <c r="C9" s="277" t="s">
        <v>66</v>
      </c>
      <c r="D9" s="65" t="n">
        <v>33978</v>
      </c>
      <c r="E9" s="68" t="n">
        <v>331</v>
      </c>
      <c r="F9" s="68" t="n">
        <v>438</v>
      </c>
      <c r="G9" s="68" t="n">
        <v>33871</v>
      </c>
      <c r="H9" s="68" t="n">
        <v>2984</v>
      </c>
      <c r="I9" s="67" t="n">
        <v>8.8</v>
      </c>
      <c r="K9" s="275" t="s">
        <v>247</v>
      </c>
      <c r="L9" s="254" t="s">
        <v>483</v>
      </c>
      <c r="M9" s="277" t="s">
        <v>66</v>
      </c>
      <c r="N9" s="65" t="n">
        <v>23832</v>
      </c>
      <c r="O9" s="68" t="n">
        <v>249</v>
      </c>
      <c r="P9" s="68" t="n">
        <v>313</v>
      </c>
      <c r="Q9" s="68" t="n">
        <v>23768</v>
      </c>
      <c r="R9" s="68" t="n">
        <v>1823</v>
      </c>
      <c r="S9" s="67" t="n">
        <v>7.7</v>
      </c>
      <c r="T9" s="274"/>
      <c r="U9" s="274"/>
    </row>
    <row r="10" customFormat="false" ht="11.1" hidden="false" customHeight="true" outlineLevel="0" collapsed="false">
      <c r="A10" s="275" t="s">
        <v>250</v>
      </c>
      <c r="B10" s="254" t="s">
        <v>484</v>
      </c>
      <c r="C10" s="280" t="s">
        <v>68</v>
      </c>
      <c r="D10" s="65" t="n">
        <v>1261</v>
      </c>
      <c r="E10" s="68" t="n">
        <v>2</v>
      </c>
      <c r="F10" s="68" t="n">
        <v>9</v>
      </c>
      <c r="G10" s="68" t="n">
        <v>1254</v>
      </c>
      <c r="H10" s="68" t="n">
        <v>131</v>
      </c>
      <c r="I10" s="67" t="n">
        <v>10.4</v>
      </c>
      <c r="K10" s="275" t="s">
        <v>250</v>
      </c>
      <c r="L10" s="254" t="s">
        <v>485</v>
      </c>
      <c r="M10" s="280" t="s">
        <v>68</v>
      </c>
      <c r="N10" s="65" t="n">
        <v>1261</v>
      </c>
      <c r="O10" s="68" t="n">
        <v>2</v>
      </c>
      <c r="P10" s="68" t="n">
        <v>9</v>
      </c>
      <c r="Q10" s="68" t="n">
        <v>1254</v>
      </c>
      <c r="R10" s="68" t="n">
        <v>131</v>
      </c>
      <c r="S10" s="67" t="n">
        <v>10.4</v>
      </c>
      <c r="T10" s="274"/>
      <c r="U10" s="274"/>
    </row>
    <row r="11" customFormat="false" ht="11.1" hidden="false" customHeight="true" outlineLevel="0" collapsed="false">
      <c r="A11" s="281" t="s">
        <v>253</v>
      </c>
      <c r="B11" s="255" t="s">
        <v>486</v>
      </c>
      <c r="C11" s="277" t="s">
        <v>70</v>
      </c>
      <c r="D11" s="65" t="n">
        <v>696</v>
      </c>
      <c r="E11" s="68" t="n">
        <v>0</v>
      </c>
      <c r="F11" s="68" t="n">
        <v>0</v>
      </c>
      <c r="G11" s="68" t="n">
        <v>696</v>
      </c>
      <c r="H11" s="68" t="n">
        <v>42</v>
      </c>
      <c r="I11" s="67" t="n">
        <v>6</v>
      </c>
      <c r="K11" s="281" t="s">
        <v>253</v>
      </c>
      <c r="L11" s="255" t="s">
        <v>487</v>
      </c>
      <c r="M11" s="277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  <c r="T11" s="274"/>
      <c r="U11" s="274"/>
    </row>
    <row r="12" customFormat="false" ht="11.1" hidden="false" customHeight="true" outlineLevel="0" collapsed="false">
      <c r="A12" s="275" t="s">
        <v>256</v>
      </c>
      <c r="B12" s="254" t="s">
        <v>488</v>
      </c>
      <c r="C12" s="277" t="s">
        <v>409</v>
      </c>
      <c r="D12" s="65" t="n">
        <v>14463</v>
      </c>
      <c r="E12" s="68" t="n">
        <v>164</v>
      </c>
      <c r="F12" s="68" t="n">
        <v>56</v>
      </c>
      <c r="G12" s="68" t="n">
        <v>14571</v>
      </c>
      <c r="H12" s="68" t="n">
        <v>427</v>
      </c>
      <c r="I12" s="67" t="n">
        <v>2.9</v>
      </c>
      <c r="K12" s="275" t="s">
        <v>256</v>
      </c>
      <c r="L12" s="254" t="s">
        <v>489</v>
      </c>
      <c r="M12" s="277" t="s">
        <v>409</v>
      </c>
      <c r="N12" s="65" t="n">
        <v>10861</v>
      </c>
      <c r="O12" s="68" t="n">
        <v>164</v>
      </c>
      <c r="P12" s="68" t="n">
        <v>56</v>
      </c>
      <c r="Q12" s="68" t="n">
        <v>10969</v>
      </c>
      <c r="R12" s="68" t="n">
        <v>136</v>
      </c>
      <c r="S12" s="67" t="n">
        <v>1.2</v>
      </c>
      <c r="T12" s="274"/>
      <c r="U12" s="274"/>
    </row>
    <row r="13" customFormat="false" ht="11.1" hidden="false" customHeight="true" outlineLevel="0" collapsed="false">
      <c r="A13" s="275" t="s">
        <v>259</v>
      </c>
      <c r="B13" s="254" t="s">
        <v>490</v>
      </c>
      <c r="C13" s="277" t="s">
        <v>410</v>
      </c>
      <c r="D13" s="65" t="n">
        <v>19001</v>
      </c>
      <c r="E13" s="68" t="n">
        <v>504</v>
      </c>
      <c r="F13" s="68" t="n">
        <v>141</v>
      </c>
      <c r="G13" s="68" t="n">
        <v>19364</v>
      </c>
      <c r="H13" s="68" t="n">
        <v>8434</v>
      </c>
      <c r="I13" s="67" t="n">
        <v>43.6</v>
      </c>
      <c r="K13" s="275" t="s">
        <v>259</v>
      </c>
      <c r="L13" s="254" t="s">
        <v>491</v>
      </c>
      <c r="M13" s="277" t="s">
        <v>410</v>
      </c>
      <c r="N13" s="65" t="n">
        <v>7058</v>
      </c>
      <c r="O13" s="68" t="n">
        <v>265</v>
      </c>
      <c r="P13" s="68" t="n">
        <v>69</v>
      </c>
      <c r="Q13" s="68" t="n">
        <v>7254</v>
      </c>
      <c r="R13" s="68" t="n">
        <v>4213</v>
      </c>
      <c r="S13" s="67" t="n">
        <v>58.1</v>
      </c>
      <c r="T13" s="274"/>
      <c r="U13" s="274"/>
    </row>
    <row r="14" customFormat="false" ht="11.1" hidden="false" customHeight="true" outlineLevel="0" collapsed="false">
      <c r="A14" s="275" t="s">
        <v>262</v>
      </c>
      <c r="B14" s="254" t="s">
        <v>492</v>
      </c>
      <c r="C14" s="277" t="s">
        <v>411</v>
      </c>
      <c r="D14" s="65" t="n">
        <v>4734</v>
      </c>
      <c r="E14" s="68" t="n">
        <v>62</v>
      </c>
      <c r="F14" s="68" t="n">
        <v>6</v>
      </c>
      <c r="G14" s="68" t="n">
        <v>4790</v>
      </c>
      <c r="H14" s="68" t="n">
        <v>3</v>
      </c>
      <c r="I14" s="67" t="n">
        <v>0.1</v>
      </c>
      <c r="K14" s="275" t="s">
        <v>262</v>
      </c>
      <c r="L14" s="254" t="s">
        <v>493</v>
      </c>
      <c r="M14" s="277" t="s">
        <v>411</v>
      </c>
      <c r="N14" s="65" t="n">
        <v>2458</v>
      </c>
      <c r="O14" s="68" t="n">
        <v>0</v>
      </c>
      <c r="P14" s="68" t="n">
        <v>6</v>
      </c>
      <c r="Q14" s="68" t="n">
        <v>2452</v>
      </c>
      <c r="R14" s="68" t="n">
        <v>3</v>
      </c>
      <c r="S14" s="67" t="n">
        <v>0.1</v>
      </c>
      <c r="T14" s="274"/>
      <c r="U14" s="274"/>
    </row>
    <row r="15" customFormat="false" ht="11.1" hidden="false" customHeight="true" outlineLevel="0" collapsed="false">
      <c r="A15" s="275" t="s">
        <v>265</v>
      </c>
      <c r="B15" s="254" t="s">
        <v>494</v>
      </c>
      <c r="C15" s="277" t="s">
        <v>412</v>
      </c>
      <c r="D15" s="65" t="n">
        <v>1691</v>
      </c>
      <c r="E15" s="68" t="n">
        <v>6</v>
      </c>
      <c r="F15" s="68" t="n">
        <v>14</v>
      </c>
      <c r="G15" s="68" t="n">
        <v>1683</v>
      </c>
      <c r="H15" s="68" t="n">
        <v>190</v>
      </c>
      <c r="I15" s="67" t="n">
        <v>11.3</v>
      </c>
      <c r="K15" s="275" t="s">
        <v>265</v>
      </c>
      <c r="L15" s="254" t="s">
        <v>495</v>
      </c>
      <c r="M15" s="277" t="s">
        <v>412</v>
      </c>
      <c r="N15" s="65" t="s">
        <v>101</v>
      </c>
      <c r="O15" s="68" t="s">
        <v>101</v>
      </c>
      <c r="P15" s="68" t="s">
        <v>101</v>
      </c>
      <c r="Q15" s="68" t="s">
        <v>101</v>
      </c>
      <c r="R15" s="68" t="s">
        <v>101</v>
      </c>
      <c r="S15" s="67" t="s">
        <v>101</v>
      </c>
      <c r="T15" s="274"/>
      <c r="U15" s="274"/>
    </row>
    <row r="16" customFormat="false" ht="11.1" hidden="false" customHeight="true" outlineLevel="0" collapsed="false">
      <c r="A16" s="275" t="s">
        <v>268</v>
      </c>
      <c r="B16" s="254" t="s">
        <v>496</v>
      </c>
      <c r="C16" s="280" t="s">
        <v>413</v>
      </c>
      <c r="D16" s="65" t="n">
        <v>3962</v>
      </c>
      <c r="E16" s="68" t="n">
        <v>33</v>
      </c>
      <c r="F16" s="68" t="n">
        <v>7</v>
      </c>
      <c r="G16" s="68" t="n">
        <v>3988</v>
      </c>
      <c r="H16" s="68" t="n">
        <v>547</v>
      </c>
      <c r="I16" s="67" t="n">
        <v>13.7</v>
      </c>
      <c r="K16" s="275" t="s">
        <v>268</v>
      </c>
      <c r="L16" s="254" t="s">
        <v>497</v>
      </c>
      <c r="M16" s="280" t="s">
        <v>413</v>
      </c>
      <c r="N16" s="65" t="n">
        <v>1528</v>
      </c>
      <c r="O16" s="68" t="n">
        <v>0</v>
      </c>
      <c r="P16" s="68" t="n">
        <v>7</v>
      </c>
      <c r="Q16" s="68" t="n">
        <v>1521</v>
      </c>
      <c r="R16" s="68" t="n">
        <v>349</v>
      </c>
      <c r="S16" s="67" t="n">
        <v>22.9</v>
      </c>
      <c r="T16" s="274"/>
      <c r="U16" s="274"/>
    </row>
    <row r="17" customFormat="false" ht="11.1" hidden="false" customHeight="true" outlineLevel="0" collapsed="false">
      <c r="A17" s="275" t="s">
        <v>270</v>
      </c>
      <c r="B17" s="254" t="s">
        <v>498</v>
      </c>
      <c r="C17" s="280" t="s">
        <v>414</v>
      </c>
      <c r="D17" s="65" t="n">
        <v>13987</v>
      </c>
      <c r="E17" s="68" t="n">
        <v>564</v>
      </c>
      <c r="F17" s="68" t="n">
        <v>134</v>
      </c>
      <c r="G17" s="68" t="n">
        <v>14417</v>
      </c>
      <c r="H17" s="68" t="n">
        <v>12307</v>
      </c>
      <c r="I17" s="67" t="n">
        <v>85.4</v>
      </c>
      <c r="K17" s="275" t="s">
        <v>270</v>
      </c>
      <c r="L17" s="254" t="s">
        <v>499</v>
      </c>
      <c r="M17" s="280" t="s">
        <v>414</v>
      </c>
      <c r="N17" s="65" t="n">
        <v>4352</v>
      </c>
      <c r="O17" s="68" t="n">
        <v>247</v>
      </c>
      <c r="P17" s="68" t="n">
        <v>134</v>
      </c>
      <c r="Q17" s="68" t="n">
        <v>4465</v>
      </c>
      <c r="R17" s="68" t="n">
        <v>3522</v>
      </c>
      <c r="S17" s="67" t="n">
        <v>78.9</v>
      </c>
      <c r="T17" s="274"/>
      <c r="U17" s="274"/>
    </row>
    <row r="18" customFormat="false" ht="11.1" hidden="false" customHeight="true" outlineLevel="0" collapsed="false">
      <c r="A18" s="275" t="s">
        <v>273</v>
      </c>
      <c r="B18" s="254" t="s">
        <v>500</v>
      </c>
      <c r="C18" s="280" t="s">
        <v>415</v>
      </c>
      <c r="D18" s="65" t="n">
        <v>6723</v>
      </c>
      <c r="E18" s="68" t="n">
        <v>127</v>
      </c>
      <c r="F18" s="68" t="n">
        <v>259</v>
      </c>
      <c r="G18" s="68" t="n">
        <v>6591</v>
      </c>
      <c r="H18" s="68" t="n">
        <v>2789</v>
      </c>
      <c r="I18" s="67" t="n">
        <v>42.3</v>
      </c>
      <c r="K18" s="275" t="s">
        <v>273</v>
      </c>
      <c r="L18" s="254" t="s">
        <v>501</v>
      </c>
      <c r="M18" s="280" t="s">
        <v>415</v>
      </c>
      <c r="N18" s="65" t="n">
        <v>3532</v>
      </c>
      <c r="O18" s="68" t="n">
        <v>78</v>
      </c>
      <c r="P18" s="68" t="n">
        <v>78</v>
      </c>
      <c r="Q18" s="68" t="n">
        <v>3532</v>
      </c>
      <c r="R18" s="68" t="n">
        <v>1454</v>
      </c>
      <c r="S18" s="67" t="n">
        <v>41.2</v>
      </c>
      <c r="T18" s="274"/>
      <c r="U18" s="274"/>
    </row>
    <row r="19" customFormat="false" ht="11.1" hidden="false" customHeight="true" outlineLevel="0" collapsed="false">
      <c r="A19" s="275" t="s">
        <v>276</v>
      </c>
      <c r="B19" s="254" t="s">
        <v>502</v>
      </c>
      <c r="C19" s="277" t="s">
        <v>416</v>
      </c>
      <c r="D19" s="65" t="n">
        <v>14829</v>
      </c>
      <c r="E19" s="68" t="n">
        <v>3</v>
      </c>
      <c r="F19" s="68" t="n">
        <v>175</v>
      </c>
      <c r="G19" s="68" t="n">
        <v>14657</v>
      </c>
      <c r="H19" s="68" t="n">
        <v>4380</v>
      </c>
      <c r="I19" s="67" t="n">
        <v>29.9</v>
      </c>
      <c r="K19" s="275" t="s">
        <v>276</v>
      </c>
      <c r="L19" s="254" t="s">
        <v>503</v>
      </c>
      <c r="M19" s="277" t="s">
        <v>416</v>
      </c>
      <c r="N19" s="65" t="n">
        <v>11337</v>
      </c>
      <c r="O19" s="68" t="n">
        <v>3</v>
      </c>
      <c r="P19" s="68" t="n">
        <v>7</v>
      </c>
      <c r="Q19" s="68" t="n">
        <v>11333</v>
      </c>
      <c r="R19" s="68" t="n">
        <v>2586</v>
      </c>
      <c r="S19" s="67" t="n">
        <v>22.8</v>
      </c>
      <c r="T19" s="274"/>
      <c r="U19" s="274"/>
    </row>
    <row r="20" customFormat="false" ht="11.1" hidden="false" customHeight="true" outlineLevel="0" collapsed="false">
      <c r="A20" s="275" t="s">
        <v>279</v>
      </c>
      <c r="B20" s="254" t="s">
        <v>504</v>
      </c>
      <c r="C20" s="277" t="s">
        <v>417</v>
      </c>
      <c r="D20" s="65" t="n">
        <v>37987</v>
      </c>
      <c r="E20" s="68" t="n">
        <v>866</v>
      </c>
      <c r="F20" s="68" t="n">
        <v>414</v>
      </c>
      <c r="G20" s="68" t="n">
        <v>38439</v>
      </c>
      <c r="H20" s="68" t="n">
        <v>12823</v>
      </c>
      <c r="I20" s="67" t="n">
        <v>33.4</v>
      </c>
      <c r="K20" s="275" t="s">
        <v>279</v>
      </c>
      <c r="L20" s="254" t="s">
        <v>505</v>
      </c>
      <c r="M20" s="277" t="s">
        <v>417</v>
      </c>
      <c r="N20" s="65" t="n">
        <v>27592</v>
      </c>
      <c r="O20" s="68" t="n">
        <v>637</v>
      </c>
      <c r="P20" s="68" t="n">
        <v>347</v>
      </c>
      <c r="Q20" s="68" t="n">
        <v>27882</v>
      </c>
      <c r="R20" s="68" t="n">
        <v>8371</v>
      </c>
      <c r="S20" s="67" t="n">
        <v>30</v>
      </c>
      <c r="T20" s="274"/>
      <c r="U20" s="274"/>
    </row>
    <row r="21" customFormat="false" ht="11.1" hidden="false" customHeight="true" outlineLevel="0" collapsed="false">
      <c r="A21" s="275" t="s">
        <v>282</v>
      </c>
      <c r="B21" s="254" t="s">
        <v>506</v>
      </c>
      <c r="C21" s="277" t="s">
        <v>90</v>
      </c>
      <c r="D21" s="65" t="n">
        <v>2858</v>
      </c>
      <c r="E21" s="68" t="n">
        <v>12</v>
      </c>
      <c r="F21" s="68" t="n">
        <v>11</v>
      </c>
      <c r="G21" s="68" t="n">
        <v>2859</v>
      </c>
      <c r="H21" s="68" t="n">
        <v>327</v>
      </c>
      <c r="I21" s="67" t="n">
        <v>11.4</v>
      </c>
      <c r="J21" s="283"/>
      <c r="K21" s="275" t="s">
        <v>282</v>
      </c>
      <c r="L21" s="254" t="s">
        <v>507</v>
      </c>
      <c r="M21" s="277" t="s">
        <v>90</v>
      </c>
      <c r="N21" s="65" t="n">
        <v>1926</v>
      </c>
      <c r="O21" s="68" t="n">
        <v>12</v>
      </c>
      <c r="P21" s="68" t="n">
        <v>11</v>
      </c>
      <c r="Q21" s="68" t="n">
        <v>1927</v>
      </c>
      <c r="R21" s="68" t="n">
        <v>254</v>
      </c>
      <c r="S21" s="67" t="n">
        <v>13.2</v>
      </c>
      <c r="T21" s="274"/>
      <c r="U21" s="274"/>
    </row>
    <row r="22" customFormat="false" ht="11.1" hidden="false" customHeight="true" outlineLevel="0" collapsed="false">
      <c r="A22" s="284" t="s">
        <v>285</v>
      </c>
      <c r="B22" s="259" t="s">
        <v>508</v>
      </c>
      <c r="C22" s="286" t="s">
        <v>92</v>
      </c>
      <c r="D22" s="232" t="n">
        <v>13303</v>
      </c>
      <c r="E22" s="233" t="n">
        <v>72</v>
      </c>
      <c r="F22" s="233" t="n">
        <v>85</v>
      </c>
      <c r="G22" s="233" t="n">
        <v>13290</v>
      </c>
      <c r="H22" s="233" t="n">
        <v>3529</v>
      </c>
      <c r="I22" s="294" t="n">
        <v>26.6</v>
      </c>
      <c r="K22" s="284" t="s">
        <v>285</v>
      </c>
      <c r="L22" s="259" t="s">
        <v>509</v>
      </c>
      <c r="M22" s="286" t="s">
        <v>92</v>
      </c>
      <c r="N22" s="232" t="n">
        <v>8068</v>
      </c>
      <c r="O22" s="233" t="n">
        <v>72</v>
      </c>
      <c r="P22" s="233" t="n">
        <v>85</v>
      </c>
      <c r="Q22" s="233" t="n">
        <v>8055</v>
      </c>
      <c r="R22" s="233" t="n">
        <v>2580</v>
      </c>
      <c r="S22" s="294" t="n">
        <v>32</v>
      </c>
      <c r="T22" s="274"/>
      <c r="U22" s="274"/>
    </row>
    <row r="23" customFormat="false" ht="3.95" hidden="false" customHeight="true" outlineLevel="0" collapsed="false">
      <c r="A23" s="275"/>
      <c r="B23" s="254"/>
      <c r="C23" s="288"/>
      <c r="D23" s="65"/>
      <c r="E23" s="68"/>
      <c r="F23" s="68"/>
      <c r="G23" s="68"/>
      <c r="H23" s="68"/>
      <c r="I23" s="67"/>
      <c r="K23" s="275"/>
      <c r="L23" s="254"/>
      <c r="M23" s="288"/>
      <c r="N23" s="65"/>
      <c r="O23" s="68"/>
      <c r="P23" s="68"/>
      <c r="Q23" s="68"/>
      <c r="R23" s="68"/>
      <c r="S23" s="67"/>
      <c r="T23" s="274"/>
      <c r="U23" s="274"/>
    </row>
    <row r="24" customFormat="false" ht="11.1" hidden="false" customHeight="true" outlineLevel="0" collapsed="false">
      <c r="A24" s="275" t="s">
        <v>288</v>
      </c>
      <c r="B24" s="254" t="s">
        <v>510</v>
      </c>
      <c r="C24" s="277" t="s">
        <v>290</v>
      </c>
      <c r="D24" s="65" t="n">
        <v>5491</v>
      </c>
      <c r="E24" s="68" t="n">
        <v>24</v>
      </c>
      <c r="F24" s="68" t="n">
        <v>180</v>
      </c>
      <c r="G24" s="68" t="n">
        <v>5335</v>
      </c>
      <c r="H24" s="68" t="n">
        <v>1053</v>
      </c>
      <c r="I24" s="67" t="n">
        <v>19.7</v>
      </c>
      <c r="K24" s="275" t="s">
        <v>288</v>
      </c>
      <c r="L24" s="254" t="s">
        <v>511</v>
      </c>
      <c r="M24" s="277" t="s">
        <v>290</v>
      </c>
      <c r="N24" s="65" t="n">
        <v>4006</v>
      </c>
      <c r="O24" s="68" t="n">
        <v>24</v>
      </c>
      <c r="P24" s="68" t="n">
        <v>180</v>
      </c>
      <c r="Q24" s="68" t="n">
        <v>3850</v>
      </c>
      <c r="R24" s="68" t="n">
        <v>786</v>
      </c>
      <c r="S24" s="67" t="n">
        <v>20.4</v>
      </c>
      <c r="T24" s="274"/>
      <c r="U24" s="274"/>
    </row>
    <row r="25" customFormat="false" ht="11.1" hidden="false" customHeight="true" outlineLevel="0" collapsed="false">
      <c r="A25" s="275" t="s">
        <v>292</v>
      </c>
      <c r="B25" s="254" t="s">
        <v>512</v>
      </c>
      <c r="C25" s="277" t="s">
        <v>294</v>
      </c>
      <c r="D25" s="65" t="n">
        <v>1878</v>
      </c>
      <c r="E25" s="68" t="n">
        <v>4</v>
      </c>
      <c r="F25" s="68" t="n">
        <v>0</v>
      </c>
      <c r="G25" s="68" t="n">
        <v>1882</v>
      </c>
      <c r="H25" s="68" t="n">
        <v>319</v>
      </c>
      <c r="I25" s="67" t="n">
        <v>17</v>
      </c>
      <c r="K25" s="275" t="s">
        <v>292</v>
      </c>
      <c r="L25" s="254" t="s">
        <v>513</v>
      </c>
      <c r="M25" s="277" t="s">
        <v>294</v>
      </c>
      <c r="N25" s="65" t="n">
        <v>950</v>
      </c>
      <c r="O25" s="68" t="n">
        <v>4</v>
      </c>
      <c r="P25" s="68" t="n">
        <v>0</v>
      </c>
      <c r="Q25" s="68" t="n">
        <v>954</v>
      </c>
      <c r="R25" s="68" t="n">
        <v>87</v>
      </c>
      <c r="S25" s="67" t="n">
        <v>9.1</v>
      </c>
      <c r="T25" s="274"/>
      <c r="U25" s="274"/>
    </row>
    <row r="26" customFormat="false" ht="11.1" hidden="false" customHeight="true" outlineLevel="0" collapsed="false">
      <c r="A26" s="275" t="s">
        <v>296</v>
      </c>
      <c r="B26" s="254" t="s">
        <v>514</v>
      </c>
      <c r="C26" s="277" t="s">
        <v>298</v>
      </c>
      <c r="D26" s="65" t="n">
        <v>1179</v>
      </c>
      <c r="E26" s="68" t="n">
        <v>26</v>
      </c>
      <c r="F26" s="68" t="n">
        <v>40</v>
      </c>
      <c r="G26" s="68" t="n">
        <v>1165</v>
      </c>
      <c r="H26" s="68" t="n">
        <v>123</v>
      </c>
      <c r="I26" s="67" t="n">
        <v>10.6</v>
      </c>
      <c r="K26" s="275" t="s">
        <v>296</v>
      </c>
      <c r="L26" s="254" t="s">
        <v>515</v>
      </c>
      <c r="M26" s="277" t="s">
        <v>298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  <c r="T26" s="274"/>
      <c r="U26" s="274"/>
    </row>
    <row r="27" customFormat="false" ht="11.1" hidden="false" customHeight="true" outlineLevel="0" collapsed="false">
      <c r="A27" s="275" t="s">
        <v>300</v>
      </c>
      <c r="B27" s="254" t="s">
        <v>516</v>
      </c>
      <c r="C27" s="277" t="s">
        <v>302</v>
      </c>
      <c r="D27" s="65" t="n">
        <v>1055</v>
      </c>
      <c r="E27" s="68" t="n">
        <v>7</v>
      </c>
      <c r="F27" s="68" t="n">
        <v>7</v>
      </c>
      <c r="G27" s="68" t="n">
        <v>1055</v>
      </c>
      <c r="H27" s="68" t="n">
        <v>39</v>
      </c>
      <c r="I27" s="67" t="n">
        <v>3.7</v>
      </c>
      <c r="K27" s="275" t="s">
        <v>300</v>
      </c>
      <c r="L27" s="254" t="s">
        <v>517</v>
      </c>
      <c r="M27" s="277" t="s">
        <v>302</v>
      </c>
      <c r="N27" s="65" t="s">
        <v>101</v>
      </c>
      <c r="O27" s="68" t="s">
        <v>101</v>
      </c>
      <c r="P27" s="68" t="s">
        <v>101</v>
      </c>
      <c r="Q27" s="68" t="s">
        <v>101</v>
      </c>
      <c r="R27" s="68" t="s">
        <v>101</v>
      </c>
      <c r="S27" s="67" t="s">
        <v>101</v>
      </c>
      <c r="T27" s="274"/>
      <c r="U27" s="274"/>
    </row>
    <row r="28" customFormat="false" ht="11.1" hidden="false" customHeight="true" outlineLevel="0" collapsed="false">
      <c r="A28" s="275" t="s">
        <v>304</v>
      </c>
      <c r="B28" s="254" t="s">
        <v>518</v>
      </c>
      <c r="C28" s="277" t="s">
        <v>306</v>
      </c>
      <c r="D28" s="65" t="n">
        <v>1261</v>
      </c>
      <c r="E28" s="68" t="n">
        <v>104</v>
      </c>
      <c r="F28" s="68" t="n">
        <v>16</v>
      </c>
      <c r="G28" s="68" t="n">
        <v>1349</v>
      </c>
      <c r="H28" s="68" t="n">
        <v>117</v>
      </c>
      <c r="I28" s="67" t="n">
        <v>8.7</v>
      </c>
      <c r="K28" s="275" t="s">
        <v>304</v>
      </c>
      <c r="L28" s="254" t="s">
        <v>519</v>
      </c>
      <c r="M28" s="277" t="s">
        <v>306</v>
      </c>
      <c r="N28" s="65" t="n">
        <v>851</v>
      </c>
      <c r="O28" s="68" t="n">
        <v>104</v>
      </c>
      <c r="P28" s="68" t="n">
        <v>16</v>
      </c>
      <c r="Q28" s="68" t="n">
        <v>939</v>
      </c>
      <c r="R28" s="68" t="n">
        <v>117</v>
      </c>
      <c r="S28" s="67" t="n">
        <v>12.5</v>
      </c>
      <c r="T28" s="274"/>
      <c r="U28" s="274"/>
    </row>
    <row r="29" customFormat="false" ht="11.1" hidden="false" customHeight="true" outlineLevel="0" collapsed="false">
      <c r="A29" s="275" t="s">
        <v>308</v>
      </c>
      <c r="B29" s="254" t="s">
        <v>520</v>
      </c>
      <c r="C29" s="277" t="s">
        <v>310</v>
      </c>
      <c r="D29" s="65" t="n">
        <v>1293</v>
      </c>
      <c r="E29" s="68" t="n">
        <v>5</v>
      </c>
      <c r="F29" s="68" t="n">
        <v>23</v>
      </c>
      <c r="G29" s="68" t="n">
        <v>1275</v>
      </c>
      <c r="H29" s="68" t="n">
        <v>103</v>
      </c>
      <c r="I29" s="67" t="n">
        <v>8.1</v>
      </c>
      <c r="K29" s="275" t="s">
        <v>308</v>
      </c>
      <c r="L29" s="254" t="s">
        <v>521</v>
      </c>
      <c r="M29" s="277" t="s">
        <v>310</v>
      </c>
      <c r="N29" s="65" t="n">
        <v>1104</v>
      </c>
      <c r="O29" s="68" t="n">
        <v>5</v>
      </c>
      <c r="P29" s="68" t="n">
        <v>23</v>
      </c>
      <c r="Q29" s="68" t="n">
        <v>1086</v>
      </c>
      <c r="R29" s="68" t="n">
        <v>64</v>
      </c>
      <c r="S29" s="67" t="n">
        <v>5.9</v>
      </c>
      <c r="T29" s="274"/>
      <c r="U29" s="274"/>
    </row>
    <row r="30" customFormat="false" ht="11.1" hidden="false" customHeight="true" outlineLevel="0" collapsed="false">
      <c r="A30" s="275" t="s">
        <v>312</v>
      </c>
      <c r="B30" s="254" t="s">
        <v>522</v>
      </c>
      <c r="C30" s="277" t="s">
        <v>314</v>
      </c>
      <c r="D30" s="65" t="n">
        <v>3665</v>
      </c>
      <c r="E30" s="68" t="n">
        <v>33</v>
      </c>
      <c r="F30" s="68" t="n">
        <v>33</v>
      </c>
      <c r="G30" s="68" t="n">
        <v>3665</v>
      </c>
      <c r="H30" s="68" t="n">
        <v>449</v>
      </c>
      <c r="I30" s="67" t="n">
        <v>12.3</v>
      </c>
      <c r="K30" s="275" t="s">
        <v>312</v>
      </c>
      <c r="L30" s="254" t="s">
        <v>523</v>
      </c>
      <c r="M30" s="277" t="s">
        <v>314</v>
      </c>
      <c r="N30" s="65" t="n">
        <v>2828</v>
      </c>
      <c r="O30" s="68" t="n">
        <v>0</v>
      </c>
      <c r="P30" s="68" t="n">
        <v>0</v>
      </c>
      <c r="Q30" s="68" t="n">
        <v>2828</v>
      </c>
      <c r="R30" s="68" t="n">
        <v>17</v>
      </c>
      <c r="S30" s="67" t="n">
        <v>0.6</v>
      </c>
      <c r="T30" s="274"/>
      <c r="U30" s="274"/>
    </row>
    <row r="31" customFormat="false" ht="11.1" hidden="false" customHeight="true" outlineLevel="0" collapsed="false">
      <c r="A31" s="275" t="s">
        <v>316</v>
      </c>
      <c r="B31" s="254" t="s">
        <v>524</v>
      </c>
      <c r="C31" s="277" t="s">
        <v>318</v>
      </c>
      <c r="D31" s="65" t="n">
        <v>1755</v>
      </c>
      <c r="E31" s="68" t="n">
        <v>3</v>
      </c>
      <c r="F31" s="68" t="n">
        <v>10</v>
      </c>
      <c r="G31" s="68" t="n">
        <v>1748</v>
      </c>
      <c r="H31" s="68" t="n">
        <v>8</v>
      </c>
      <c r="I31" s="67" t="n">
        <v>0.5</v>
      </c>
      <c r="K31" s="275" t="s">
        <v>316</v>
      </c>
      <c r="L31" s="254" t="s">
        <v>525</v>
      </c>
      <c r="M31" s="277" t="s">
        <v>318</v>
      </c>
      <c r="N31" s="65" t="n">
        <v>1755</v>
      </c>
      <c r="O31" s="68" t="n">
        <v>3</v>
      </c>
      <c r="P31" s="68" t="n">
        <v>10</v>
      </c>
      <c r="Q31" s="68" t="n">
        <v>1748</v>
      </c>
      <c r="R31" s="68" t="n">
        <v>8</v>
      </c>
      <c r="S31" s="67" t="n">
        <v>0.5</v>
      </c>
      <c r="T31" s="274"/>
      <c r="U31" s="274"/>
    </row>
    <row r="32" customFormat="false" ht="11.1" hidden="false" customHeight="true" outlineLevel="0" collapsed="false">
      <c r="A32" s="275" t="s">
        <v>320</v>
      </c>
      <c r="B32" s="254" t="s">
        <v>526</v>
      </c>
      <c r="C32" s="277" t="s">
        <v>322</v>
      </c>
      <c r="D32" s="65" t="n">
        <v>1230</v>
      </c>
      <c r="E32" s="68" t="n">
        <v>0</v>
      </c>
      <c r="F32" s="68" t="n">
        <v>3</v>
      </c>
      <c r="G32" s="68" t="n">
        <v>1227</v>
      </c>
      <c r="H32" s="68" t="n">
        <v>4</v>
      </c>
      <c r="I32" s="67" t="n">
        <v>0.3</v>
      </c>
      <c r="K32" s="275" t="s">
        <v>320</v>
      </c>
      <c r="L32" s="254" t="s">
        <v>527</v>
      </c>
      <c r="M32" s="277" t="s">
        <v>322</v>
      </c>
      <c r="N32" s="65" t="n">
        <v>323</v>
      </c>
      <c r="O32" s="68" t="n">
        <v>0</v>
      </c>
      <c r="P32" s="68" t="n">
        <v>3</v>
      </c>
      <c r="Q32" s="68" t="n">
        <v>320</v>
      </c>
      <c r="R32" s="68" t="n">
        <v>4</v>
      </c>
      <c r="S32" s="67" t="n">
        <v>1.3</v>
      </c>
      <c r="T32" s="274"/>
      <c r="U32" s="274"/>
    </row>
    <row r="33" customFormat="false" ht="11.1" hidden="false" customHeight="true" outlineLevel="0" collapsed="false">
      <c r="A33" s="275" t="s">
        <v>324</v>
      </c>
      <c r="B33" s="254" t="s">
        <v>528</v>
      </c>
      <c r="C33" s="277" t="s">
        <v>326</v>
      </c>
      <c r="D33" s="65" t="n">
        <v>640</v>
      </c>
      <c r="E33" s="68" t="n">
        <v>4</v>
      </c>
      <c r="F33" s="68" t="n">
        <v>0</v>
      </c>
      <c r="G33" s="68" t="n">
        <v>644</v>
      </c>
      <c r="H33" s="68" t="n">
        <v>0</v>
      </c>
      <c r="I33" s="67" t="n">
        <v>0</v>
      </c>
      <c r="K33" s="275" t="s">
        <v>324</v>
      </c>
      <c r="L33" s="254" t="s">
        <v>529</v>
      </c>
      <c r="M33" s="277" t="s">
        <v>326</v>
      </c>
      <c r="N33" s="65" t="s">
        <v>101</v>
      </c>
      <c r="O33" s="68" t="s">
        <v>101</v>
      </c>
      <c r="P33" s="68" t="s">
        <v>101</v>
      </c>
      <c r="Q33" s="68" t="s">
        <v>101</v>
      </c>
      <c r="R33" s="68" t="s">
        <v>101</v>
      </c>
      <c r="S33" s="67" t="s">
        <v>101</v>
      </c>
      <c r="T33" s="274"/>
      <c r="U33" s="274"/>
    </row>
    <row r="34" customFormat="false" ht="11.1" hidden="false" customHeight="true" outlineLevel="0" collapsed="false">
      <c r="A34" s="275" t="s">
        <v>328</v>
      </c>
      <c r="B34" s="254" t="s">
        <v>530</v>
      </c>
      <c r="C34" s="277" t="s">
        <v>330</v>
      </c>
      <c r="D34" s="65" t="n">
        <v>3380</v>
      </c>
      <c r="E34" s="68" t="n">
        <v>53</v>
      </c>
      <c r="F34" s="68" t="n">
        <v>16</v>
      </c>
      <c r="G34" s="68" t="n">
        <v>3417</v>
      </c>
      <c r="H34" s="68" t="n">
        <v>428</v>
      </c>
      <c r="I34" s="67" t="n">
        <v>12.5</v>
      </c>
      <c r="K34" s="275" t="s">
        <v>328</v>
      </c>
      <c r="L34" s="254" t="s">
        <v>531</v>
      </c>
      <c r="M34" s="277" t="s">
        <v>330</v>
      </c>
      <c r="N34" s="65" t="n">
        <v>1963</v>
      </c>
      <c r="O34" s="68" t="n">
        <v>22</v>
      </c>
      <c r="P34" s="68" t="n">
        <v>16</v>
      </c>
      <c r="Q34" s="68" t="n">
        <v>1969</v>
      </c>
      <c r="R34" s="68" t="n">
        <v>383</v>
      </c>
      <c r="S34" s="67" t="n">
        <v>19.5</v>
      </c>
      <c r="T34" s="274"/>
      <c r="U34" s="274"/>
    </row>
    <row r="35" customFormat="false" ht="11.1" hidden="false" customHeight="true" outlineLevel="0" collapsed="false">
      <c r="A35" s="275" t="s">
        <v>332</v>
      </c>
      <c r="B35" s="254" t="s">
        <v>532</v>
      </c>
      <c r="C35" s="277" t="s">
        <v>334</v>
      </c>
      <c r="D35" s="65" t="n">
        <v>970</v>
      </c>
      <c r="E35" s="68" t="n">
        <v>4</v>
      </c>
      <c r="F35" s="68" t="n">
        <v>0</v>
      </c>
      <c r="G35" s="68" t="n">
        <v>974</v>
      </c>
      <c r="H35" s="68" t="n">
        <v>11</v>
      </c>
      <c r="I35" s="67" t="n">
        <v>1.1</v>
      </c>
      <c r="K35" s="275" t="s">
        <v>332</v>
      </c>
      <c r="L35" s="254" t="s">
        <v>533</v>
      </c>
      <c r="M35" s="277" t="s">
        <v>334</v>
      </c>
      <c r="N35" s="65" t="n">
        <v>633</v>
      </c>
      <c r="O35" s="68" t="n">
        <v>4</v>
      </c>
      <c r="P35" s="68" t="n">
        <v>0</v>
      </c>
      <c r="Q35" s="68" t="n">
        <v>637</v>
      </c>
      <c r="R35" s="68" t="n">
        <v>11</v>
      </c>
      <c r="S35" s="67" t="n">
        <v>1.7</v>
      </c>
      <c r="T35" s="274"/>
      <c r="U35" s="274"/>
    </row>
    <row r="36" customFormat="false" ht="11.1" hidden="false" customHeight="true" outlineLevel="0" collapsed="false">
      <c r="A36" s="275" t="s">
        <v>336</v>
      </c>
      <c r="B36" s="254" t="s">
        <v>534</v>
      </c>
      <c r="C36" s="277" t="s">
        <v>338</v>
      </c>
      <c r="D36" s="65" t="s">
        <v>101</v>
      </c>
      <c r="E36" s="68" t="s">
        <v>101</v>
      </c>
      <c r="F36" s="68" t="s">
        <v>101</v>
      </c>
      <c r="G36" s="68" t="s">
        <v>101</v>
      </c>
      <c r="H36" s="68" t="s">
        <v>101</v>
      </c>
      <c r="I36" s="67" t="s">
        <v>101</v>
      </c>
      <c r="K36" s="275" t="s">
        <v>336</v>
      </c>
      <c r="L36" s="254" t="s">
        <v>535</v>
      </c>
      <c r="M36" s="277" t="s">
        <v>338</v>
      </c>
      <c r="N36" s="65" t="s">
        <v>101</v>
      </c>
      <c r="O36" s="68" t="s">
        <v>101</v>
      </c>
      <c r="P36" s="68" t="s">
        <v>101</v>
      </c>
      <c r="Q36" s="68" t="s">
        <v>101</v>
      </c>
      <c r="R36" s="68" t="s">
        <v>101</v>
      </c>
      <c r="S36" s="67" t="s">
        <v>101</v>
      </c>
      <c r="T36" s="274"/>
      <c r="U36" s="274"/>
    </row>
    <row r="37" customFormat="false" ht="11.1" hidden="false" customHeight="true" outlineLevel="0" collapsed="false">
      <c r="A37" s="275" t="s">
        <v>340</v>
      </c>
      <c r="B37" s="254" t="s">
        <v>536</v>
      </c>
      <c r="C37" s="277" t="s">
        <v>342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5" t="s">
        <v>340</v>
      </c>
      <c r="L37" s="254" t="s">
        <v>537</v>
      </c>
      <c r="M37" s="277" t="s">
        <v>342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  <c r="T37" s="274"/>
      <c r="U37" s="274"/>
    </row>
    <row r="38" customFormat="false" ht="11.1" hidden="false" customHeight="true" outlineLevel="0" collapsed="false">
      <c r="A38" s="275" t="s">
        <v>344</v>
      </c>
      <c r="B38" s="254" t="s">
        <v>538</v>
      </c>
      <c r="C38" s="277" t="s">
        <v>346</v>
      </c>
      <c r="D38" s="65" t="n">
        <v>584</v>
      </c>
      <c r="E38" s="68" t="n">
        <v>13</v>
      </c>
      <c r="F38" s="68" t="n">
        <v>8</v>
      </c>
      <c r="G38" s="68" t="n">
        <v>589</v>
      </c>
      <c r="H38" s="68" t="n">
        <v>0</v>
      </c>
      <c r="I38" s="67" t="n">
        <v>0</v>
      </c>
      <c r="K38" s="275" t="s">
        <v>344</v>
      </c>
      <c r="L38" s="254" t="s">
        <v>539</v>
      </c>
      <c r="M38" s="277" t="s">
        <v>346</v>
      </c>
      <c r="N38" s="65" t="n">
        <v>312</v>
      </c>
      <c r="O38" s="68" t="n">
        <v>3</v>
      </c>
      <c r="P38" s="68" t="n">
        <v>3</v>
      </c>
      <c r="Q38" s="68" t="n">
        <v>312</v>
      </c>
      <c r="R38" s="68" t="n">
        <v>0</v>
      </c>
      <c r="S38" s="67" t="n">
        <v>0</v>
      </c>
      <c r="T38" s="274"/>
      <c r="U38" s="274"/>
    </row>
    <row r="39" customFormat="false" ht="11.1" hidden="false" customHeight="true" outlineLevel="0" collapsed="false">
      <c r="A39" s="275" t="s">
        <v>348</v>
      </c>
      <c r="B39" s="254" t="s">
        <v>540</v>
      </c>
      <c r="C39" s="277" t="s">
        <v>350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5" t="s">
        <v>348</v>
      </c>
      <c r="L39" s="254" t="s">
        <v>541</v>
      </c>
      <c r="M39" s="277" t="s">
        <v>350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  <c r="T39" s="274"/>
      <c r="U39" s="274"/>
    </row>
    <row r="40" customFormat="false" ht="11.1" hidden="false" customHeight="true" outlineLevel="0" collapsed="false">
      <c r="A40" s="275" t="s">
        <v>352</v>
      </c>
      <c r="B40" s="254" t="s">
        <v>542</v>
      </c>
      <c r="C40" s="277" t="s">
        <v>354</v>
      </c>
      <c r="D40" s="65" t="n">
        <v>2950</v>
      </c>
      <c r="E40" s="68" t="n">
        <v>4</v>
      </c>
      <c r="F40" s="68" t="n">
        <v>14</v>
      </c>
      <c r="G40" s="68" t="n">
        <v>2940</v>
      </c>
      <c r="H40" s="68" t="n">
        <v>6</v>
      </c>
      <c r="I40" s="67" t="n">
        <v>0.2</v>
      </c>
      <c r="K40" s="275" t="s">
        <v>352</v>
      </c>
      <c r="L40" s="254" t="s">
        <v>543</v>
      </c>
      <c r="M40" s="277" t="s">
        <v>354</v>
      </c>
      <c r="N40" s="65" t="n">
        <v>2656</v>
      </c>
      <c r="O40" s="68" t="n">
        <v>4</v>
      </c>
      <c r="P40" s="68" t="n">
        <v>14</v>
      </c>
      <c r="Q40" s="68" t="n">
        <v>2646</v>
      </c>
      <c r="R40" s="68" t="n">
        <v>6</v>
      </c>
      <c r="S40" s="67" t="n">
        <v>0.2</v>
      </c>
      <c r="T40" s="274"/>
      <c r="U40" s="274"/>
    </row>
    <row r="41" customFormat="false" ht="11.1" hidden="false" customHeight="true" outlineLevel="0" collapsed="false">
      <c r="A41" s="275" t="s">
        <v>356</v>
      </c>
      <c r="B41" s="254" t="s">
        <v>544</v>
      </c>
      <c r="C41" s="277" t="s">
        <v>358</v>
      </c>
      <c r="D41" s="65" t="n">
        <v>1587</v>
      </c>
      <c r="E41" s="68" t="n">
        <v>0</v>
      </c>
      <c r="F41" s="68" t="n">
        <v>5</v>
      </c>
      <c r="G41" s="68" t="n">
        <v>1582</v>
      </c>
      <c r="H41" s="68" t="n">
        <v>201</v>
      </c>
      <c r="I41" s="67" t="n">
        <v>12.7</v>
      </c>
      <c r="K41" s="275" t="s">
        <v>356</v>
      </c>
      <c r="L41" s="254" t="s">
        <v>545</v>
      </c>
      <c r="M41" s="277" t="s">
        <v>358</v>
      </c>
      <c r="N41" s="65" t="n">
        <v>829</v>
      </c>
      <c r="O41" s="68" t="n">
        <v>0</v>
      </c>
      <c r="P41" s="68" t="n">
        <v>5</v>
      </c>
      <c r="Q41" s="68" t="n">
        <v>824</v>
      </c>
      <c r="R41" s="68" t="n">
        <v>201</v>
      </c>
      <c r="S41" s="67" t="n">
        <v>24.4</v>
      </c>
      <c r="T41" s="274"/>
      <c r="U41" s="274"/>
    </row>
    <row r="42" customFormat="false" ht="11.1" hidden="false" customHeight="true" outlineLevel="0" collapsed="false">
      <c r="A42" s="275" t="s">
        <v>360</v>
      </c>
      <c r="B42" s="254" t="s">
        <v>546</v>
      </c>
      <c r="C42" s="288" t="s">
        <v>455</v>
      </c>
      <c r="D42" s="65" t="n">
        <v>3439</v>
      </c>
      <c r="E42" s="68" t="n">
        <v>21</v>
      </c>
      <c r="F42" s="68" t="n">
        <v>81</v>
      </c>
      <c r="G42" s="68" t="n">
        <v>3379</v>
      </c>
      <c r="H42" s="68" t="n">
        <v>76</v>
      </c>
      <c r="I42" s="67" t="n">
        <v>2.2</v>
      </c>
      <c r="K42" s="275" t="s">
        <v>360</v>
      </c>
      <c r="L42" s="254" t="s">
        <v>547</v>
      </c>
      <c r="M42" s="288" t="s">
        <v>455</v>
      </c>
      <c r="N42" s="65" t="n">
        <v>2690</v>
      </c>
      <c r="O42" s="68" t="n">
        <v>21</v>
      </c>
      <c r="P42" s="68" t="n">
        <v>28</v>
      </c>
      <c r="Q42" s="68" t="n">
        <v>2683</v>
      </c>
      <c r="R42" s="68" t="n">
        <v>23</v>
      </c>
      <c r="S42" s="67" t="n">
        <v>0.9</v>
      </c>
      <c r="T42" s="274"/>
      <c r="U42" s="274"/>
    </row>
    <row r="43" customFormat="false" ht="11.1" hidden="false" customHeight="true" outlineLevel="0" collapsed="false">
      <c r="A43" s="275" t="s">
        <v>364</v>
      </c>
      <c r="B43" s="254" t="s">
        <v>548</v>
      </c>
      <c r="C43" s="277" t="s">
        <v>366</v>
      </c>
      <c r="D43" s="65" t="n">
        <v>4400</v>
      </c>
      <c r="E43" s="68" t="n">
        <v>0</v>
      </c>
      <c r="F43" s="68" t="n">
        <v>0</v>
      </c>
      <c r="G43" s="68" t="n">
        <v>4400</v>
      </c>
      <c r="H43" s="68" t="n">
        <v>1569</v>
      </c>
      <c r="I43" s="67" t="n">
        <v>35.7</v>
      </c>
      <c r="K43" s="275" t="s">
        <v>364</v>
      </c>
      <c r="L43" s="254" t="s">
        <v>549</v>
      </c>
      <c r="M43" s="277" t="s">
        <v>366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67" t="s">
        <v>101</v>
      </c>
      <c r="T43" s="274"/>
      <c r="U43" s="274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  <c r="AS43" s="283"/>
      <c r="AT43" s="283"/>
    </row>
    <row r="44" customFormat="false" ht="11.1" hidden="false" customHeight="true" outlineLevel="0" collapsed="false">
      <c r="A44" s="275" t="s">
        <v>368</v>
      </c>
      <c r="B44" s="254" t="s">
        <v>550</v>
      </c>
      <c r="C44" s="277" t="s">
        <v>370</v>
      </c>
      <c r="D44" s="65" t="n">
        <v>14601</v>
      </c>
      <c r="E44" s="68" t="n">
        <v>504</v>
      </c>
      <c r="F44" s="68" t="n">
        <v>141</v>
      </c>
      <c r="G44" s="68" t="n">
        <v>14964</v>
      </c>
      <c r="H44" s="68" t="n">
        <v>6865</v>
      </c>
      <c r="I44" s="67" t="n">
        <v>45.9</v>
      </c>
      <c r="K44" s="275" t="s">
        <v>368</v>
      </c>
      <c r="L44" s="254" t="s">
        <v>551</v>
      </c>
      <c r="M44" s="277" t="s">
        <v>370</v>
      </c>
      <c r="N44" s="65" t="n">
        <v>5371</v>
      </c>
      <c r="O44" s="68" t="n">
        <v>265</v>
      </c>
      <c r="P44" s="68" t="n">
        <v>69</v>
      </c>
      <c r="Q44" s="68" t="n">
        <v>5567</v>
      </c>
      <c r="R44" s="68" t="n">
        <v>3053</v>
      </c>
      <c r="S44" s="67" t="n">
        <v>54.8</v>
      </c>
      <c r="T44" s="274"/>
      <c r="U44" s="274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  <c r="AS44" s="283"/>
      <c r="AT44" s="283"/>
    </row>
    <row r="45" customFormat="false" ht="11.1" hidden="false" customHeight="true" outlineLevel="0" collapsed="false">
      <c r="A45" s="275" t="s">
        <v>372</v>
      </c>
      <c r="B45" s="254" t="s">
        <v>552</v>
      </c>
      <c r="C45" s="277" t="s">
        <v>374</v>
      </c>
      <c r="D45" s="65" t="n">
        <v>610</v>
      </c>
      <c r="E45" s="68" t="n">
        <v>6</v>
      </c>
      <c r="F45" s="68" t="n">
        <v>0</v>
      </c>
      <c r="G45" s="68" t="n">
        <v>616</v>
      </c>
      <c r="H45" s="68" t="n">
        <v>258</v>
      </c>
      <c r="I45" s="67" t="n">
        <v>41.9</v>
      </c>
      <c r="K45" s="275" t="s">
        <v>372</v>
      </c>
      <c r="L45" s="254" t="s">
        <v>553</v>
      </c>
      <c r="M45" s="277" t="s">
        <v>374</v>
      </c>
      <c r="N45" s="65" t="n">
        <v>391</v>
      </c>
      <c r="O45" s="68" t="n">
        <v>6</v>
      </c>
      <c r="P45" s="68" t="n">
        <v>0</v>
      </c>
      <c r="Q45" s="68" t="n">
        <v>397</v>
      </c>
      <c r="R45" s="68" t="n">
        <v>121</v>
      </c>
      <c r="S45" s="67" t="n">
        <v>30.5</v>
      </c>
      <c r="T45" s="274"/>
      <c r="U45" s="274"/>
    </row>
    <row r="46" customFormat="false" ht="11.1" hidden="false" customHeight="true" outlineLevel="0" collapsed="false">
      <c r="A46" s="275" t="s">
        <v>376</v>
      </c>
      <c r="B46" s="254" t="s">
        <v>554</v>
      </c>
      <c r="C46" s="288" t="s">
        <v>464</v>
      </c>
      <c r="D46" s="65" t="n">
        <v>13377</v>
      </c>
      <c r="E46" s="68" t="n">
        <v>558</v>
      </c>
      <c r="F46" s="68" t="n">
        <v>134</v>
      </c>
      <c r="G46" s="68" t="n">
        <v>13801</v>
      </c>
      <c r="H46" s="68" t="n">
        <v>12049</v>
      </c>
      <c r="I46" s="67" t="n">
        <v>87.3</v>
      </c>
      <c r="K46" s="275" t="s">
        <v>376</v>
      </c>
      <c r="L46" s="254" t="s">
        <v>555</v>
      </c>
      <c r="M46" s="288" t="s">
        <v>464</v>
      </c>
      <c r="N46" s="65" t="n">
        <v>3961</v>
      </c>
      <c r="O46" s="68" t="n">
        <v>241</v>
      </c>
      <c r="P46" s="68" t="n">
        <v>134</v>
      </c>
      <c r="Q46" s="68" t="n">
        <v>4068</v>
      </c>
      <c r="R46" s="68" t="n">
        <v>3401</v>
      </c>
      <c r="S46" s="67" t="n">
        <v>83.6</v>
      </c>
      <c r="T46" s="274"/>
      <c r="U46" s="274"/>
    </row>
    <row r="47" customFormat="false" ht="11.1" hidden="false" customHeight="true" outlineLevel="0" collapsed="false">
      <c r="A47" s="275" t="s">
        <v>380</v>
      </c>
      <c r="B47" s="254" t="s">
        <v>556</v>
      </c>
      <c r="C47" s="277" t="s">
        <v>382</v>
      </c>
      <c r="D47" s="65" t="n">
        <v>8506</v>
      </c>
      <c r="E47" s="68" t="n">
        <v>183</v>
      </c>
      <c r="F47" s="68" t="n">
        <v>323</v>
      </c>
      <c r="G47" s="68" t="n">
        <v>8366</v>
      </c>
      <c r="H47" s="68" t="n">
        <v>3283</v>
      </c>
      <c r="I47" s="67" t="n">
        <v>39.2</v>
      </c>
      <c r="K47" s="275" t="s">
        <v>380</v>
      </c>
      <c r="L47" s="254" t="s">
        <v>557</v>
      </c>
      <c r="M47" s="277" t="s">
        <v>382</v>
      </c>
      <c r="N47" s="65" t="n">
        <v>7643</v>
      </c>
      <c r="O47" s="68" t="n">
        <v>183</v>
      </c>
      <c r="P47" s="68" t="n">
        <v>256</v>
      </c>
      <c r="Q47" s="68" t="n">
        <v>7570</v>
      </c>
      <c r="R47" s="68" t="n">
        <v>2845</v>
      </c>
      <c r="S47" s="67" t="n">
        <v>37.6</v>
      </c>
      <c r="T47" s="274"/>
      <c r="U47" s="274"/>
    </row>
    <row r="48" customFormat="false" ht="11.1" hidden="false" customHeight="true" outlineLevel="0" collapsed="false">
      <c r="A48" s="275" t="s">
        <v>384</v>
      </c>
      <c r="B48" s="254" t="s">
        <v>558</v>
      </c>
      <c r="C48" s="288" t="s">
        <v>469</v>
      </c>
      <c r="D48" s="65" t="n">
        <v>29481</v>
      </c>
      <c r="E48" s="68" t="n">
        <v>683</v>
      </c>
      <c r="F48" s="68" t="n">
        <v>91</v>
      </c>
      <c r="G48" s="68" t="n">
        <v>30073</v>
      </c>
      <c r="H48" s="68" t="n">
        <v>9540</v>
      </c>
      <c r="I48" s="67" t="n">
        <v>31.7</v>
      </c>
      <c r="K48" s="275" t="s">
        <v>384</v>
      </c>
      <c r="L48" s="254" t="s">
        <v>559</v>
      </c>
      <c r="M48" s="288" t="s">
        <v>469</v>
      </c>
      <c r="N48" s="65" t="n">
        <v>19949</v>
      </c>
      <c r="O48" s="68" t="n">
        <v>454</v>
      </c>
      <c r="P48" s="68" t="n">
        <v>91</v>
      </c>
      <c r="Q48" s="68" t="n">
        <v>20312</v>
      </c>
      <c r="R48" s="68" t="n">
        <v>5526</v>
      </c>
      <c r="S48" s="67" t="n">
        <v>27.2</v>
      </c>
      <c r="T48" s="274"/>
      <c r="U48" s="274"/>
    </row>
    <row r="49" customFormat="false" ht="11.1" hidden="false" customHeight="true" outlineLevel="0" collapsed="false">
      <c r="A49" s="289" t="s">
        <v>388</v>
      </c>
      <c r="B49" s="263" t="s">
        <v>560</v>
      </c>
      <c r="C49" s="291" t="s">
        <v>472</v>
      </c>
      <c r="D49" s="81" t="n">
        <v>13303</v>
      </c>
      <c r="E49" s="83" t="n">
        <v>72</v>
      </c>
      <c r="F49" s="83" t="n">
        <v>85</v>
      </c>
      <c r="G49" s="83" t="n">
        <v>13290</v>
      </c>
      <c r="H49" s="83" t="n">
        <v>3529</v>
      </c>
      <c r="I49" s="82" t="n">
        <v>26.6</v>
      </c>
      <c r="K49" s="289" t="s">
        <v>388</v>
      </c>
      <c r="L49" s="263" t="s">
        <v>561</v>
      </c>
      <c r="M49" s="291" t="s">
        <v>472</v>
      </c>
      <c r="N49" s="81" t="n">
        <v>8068</v>
      </c>
      <c r="O49" s="83" t="n">
        <v>72</v>
      </c>
      <c r="P49" s="83" t="n">
        <v>85</v>
      </c>
      <c r="Q49" s="83" t="n">
        <v>8055</v>
      </c>
      <c r="R49" s="83" t="n">
        <v>2580</v>
      </c>
      <c r="S49" s="82" t="n">
        <v>32</v>
      </c>
      <c r="T49" s="274"/>
      <c r="U49" s="274"/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conditionalFormatting sqref="T6:U49">
    <cfRule type="cellIs" priority="2" operator="lessThan" aboveAverage="0" equalAverage="0" bottom="0" percent="0" rank="0" text="" dxfId="1">
      <formula>0</formula>
    </cfRule>
  </conditionalFormatting>
  <printOptions headings="false" gridLines="false" gridLinesSet="true" horizontalCentered="true" verticalCentered="tru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R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" activeCellId="0" sqref="R1:S1"/>
    </sheetView>
  </sheetViews>
  <sheetFormatPr defaultColWidth="8.9921875" defaultRowHeight="17.25" zeroHeight="false" outlineLevelRow="0" outlineLevelCol="0"/>
  <cols>
    <col collapsed="false" customWidth="true" hidden="false" outlineLevel="0" max="1" min="1" style="208" width="4.62"/>
    <col collapsed="false" customWidth="true" hidden="true" outlineLevel="0" max="2" min="2" style="208" width="10.62"/>
    <col collapsed="false" customWidth="true" hidden="false" outlineLevel="0" max="3" min="3" style="208" width="21.62"/>
    <col collapsed="false" customWidth="true" hidden="false" outlineLevel="0" max="4" min="4" style="208" width="7.12"/>
    <col collapsed="false" customWidth="true" hidden="false" outlineLevel="0" max="6" min="5" style="208" width="6.12"/>
    <col collapsed="false" customWidth="true" hidden="false" outlineLevel="0" max="8" min="7" style="208" width="7.12"/>
    <col collapsed="false" customWidth="true" hidden="false" outlineLevel="0" max="9" min="9" style="208" width="5.36"/>
    <col collapsed="false" customWidth="true" hidden="false" outlineLevel="0" max="10" min="10" style="208" width="1.25"/>
    <col collapsed="false" customWidth="true" hidden="false" outlineLevel="0" max="11" min="11" style="208" width="4.62"/>
    <col collapsed="false" customWidth="true" hidden="true" outlineLevel="0" max="12" min="12" style="208" width="10.62"/>
    <col collapsed="false" customWidth="true" hidden="false" outlineLevel="0" max="13" min="13" style="208" width="21.62"/>
    <col collapsed="false" customWidth="true" hidden="false" outlineLevel="0" max="14" min="14" style="208" width="7.12"/>
    <col collapsed="false" customWidth="true" hidden="false" outlineLevel="0" max="16" min="15" style="208" width="6.12"/>
    <col collapsed="false" customWidth="true" hidden="false" outlineLevel="0" max="18" min="17" style="208" width="7.12"/>
    <col collapsed="false" customWidth="true" hidden="false" outlineLevel="0" max="19" min="19" style="208" width="5.36"/>
    <col collapsed="false" customWidth="false" hidden="false" outlineLevel="0" max="257" min="20" style="208" width="8.99"/>
  </cols>
  <sheetData>
    <row r="1" customFormat="false" ht="12.75" hidden="false" customHeight="true" outlineLevel="0" collapsed="false">
      <c r="R1" s="85" t="n">
        <v>43497</v>
      </c>
      <c r="S1" s="85" t="n">
        <v>43497</v>
      </c>
    </row>
    <row r="2" s="210" customFormat="true" ht="20.1" hidden="false" customHeight="true" outlineLevel="0" collapsed="false">
      <c r="A2" s="246" t="s">
        <v>398</v>
      </c>
      <c r="B2" s="246"/>
      <c r="C2" s="246"/>
      <c r="D2" s="246"/>
      <c r="E2" s="246"/>
      <c r="F2" s="246"/>
      <c r="G2" s="246"/>
      <c r="H2" s="246"/>
      <c r="I2" s="246"/>
      <c r="J2" s="246"/>
      <c r="K2" s="246"/>
      <c r="L2" s="246"/>
      <c r="M2" s="246"/>
      <c r="N2" s="246"/>
      <c r="O2" s="246"/>
      <c r="P2" s="246"/>
      <c r="Q2" s="246"/>
      <c r="R2" s="246"/>
      <c r="S2" s="246"/>
    </row>
    <row r="3" customFormat="false" ht="12.75" hidden="false" customHeight="true" outlineLevel="0" collapsed="false">
      <c r="A3" s="211" t="s">
        <v>562</v>
      </c>
      <c r="H3" s="247" t="s">
        <v>400</v>
      </c>
      <c r="I3" s="247"/>
      <c r="K3" s="211" t="s">
        <v>563</v>
      </c>
      <c r="R3" s="247" t="s">
        <v>400</v>
      </c>
      <c r="S3" s="247"/>
    </row>
    <row r="4" customFormat="false" ht="24" hidden="false" customHeight="true" outlineLevel="0" collapsed="false">
      <c r="A4" s="52" t="s">
        <v>230</v>
      </c>
      <c r="B4" s="52"/>
      <c r="C4" s="52"/>
      <c r="D4" s="249" t="s">
        <v>402</v>
      </c>
      <c r="E4" s="249" t="s">
        <v>403</v>
      </c>
      <c r="F4" s="249" t="s">
        <v>404</v>
      </c>
      <c r="G4" s="264" t="s">
        <v>405</v>
      </c>
      <c r="H4" s="265"/>
      <c r="I4" s="266"/>
      <c r="J4" s="267"/>
      <c r="K4" s="52" t="s">
        <v>230</v>
      </c>
      <c r="L4" s="52"/>
      <c r="M4" s="52"/>
      <c r="N4" s="249" t="s">
        <v>402</v>
      </c>
      <c r="O4" s="249" t="s">
        <v>403</v>
      </c>
      <c r="P4" s="249" t="s">
        <v>404</v>
      </c>
      <c r="Q4" s="264" t="s">
        <v>405</v>
      </c>
      <c r="R4" s="265"/>
      <c r="S4" s="266"/>
    </row>
    <row r="5" customFormat="false" ht="24" hidden="false" customHeight="true" outlineLevel="0" collapsed="false">
      <c r="A5" s="52"/>
      <c r="B5" s="52"/>
      <c r="C5" s="52"/>
      <c r="D5" s="249"/>
      <c r="E5" s="249"/>
      <c r="F5" s="249"/>
      <c r="G5" s="264"/>
      <c r="H5" s="268" t="s">
        <v>406</v>
      </c>
      <c r="I5" s="269" t="s">
        <v>407</v>
      </c>
      <c r="J5" s="267"/>
      <c r="K5" s="52"/>
      <c r="L5" s="52"/>
      <c r="M5" s="52"/>
      <c r="N5" s="249"/>
      <c r="O5" s="249"/>
      <c r="P5" s="249"/>
      <c r="Q5" s="264"/>
      <c r="R5" s="268" t="s">
        <v>406</v>
      </c>
      <c r="S5" s="269" t="s">
        <v>407</v>
      </c>
    </row>
    <row r="6" customFormat="false" ht="11.1" hidden="false" customHeight="true" outlineLevel="0" collapsed="false">
      <c r="A6" s="270" t="s">
        <v>238</v>
      </c>
      <c r="B6" s="253" t="s">
        <v>564</v>
      </c>
      <c r="C6" s="272" t="s">
        <v>59</v>
      </c>
      <c r="D6" s="219" t="n">
        <v>207582</v>
      </c>
      <c r="E6" s="220" t="n">
        <v>3542</v>
      </c>
      <c r="F6" s="220" t="n">
        <v>3708</v>
      </c>
      <c r="G6" s="220" t="n">
        <v>207416</v>
      </c>
      <c r="H6" s="220" t="n">
        <v>124175</v>
      </c>
      <c r="I6" s="293" t="n">
        <v>59.9</v>
      </c>
      <c r="K6" s="270" t="s">
        <v>238</v>
      </c>
      <c r="L6" s="253" t="s">
        <v>565</v>
      </c>
      <c r="M6" s="272" t="s">
        <v>59</v>
      </c>
      <c r="N6" s="219" t="n">
        <v>115534</v>
      </c>
      <c r="O6" s="220" t="n">
        <v>1382</v>
      </c>
      <c r="P6" s="220" t="n">
        <v>1888</v>
      </c>
      <c r="Q6" s="220" t="n">
        <v>115028</v>
      </c>
      <c r="R6" s="220" t="n">
        <v>61300</v>
      </c>
      <c r="S6" s="293" t="n">
        <v>53.3</v>
      </c>
    </row>
    <row r="7" customFormat="false" ht="11.1" hidden="false" customHeight="true" outlineLevel="0" collapsed="false">
      <c r="A7" s="275" t="s">
        <v>241</v>
      </c>
      <c r="B7" s="254" t="s">
        <v>566</v>
      </c>
      <c r="C7" s="277" t="s">
        <v>408</v>
      </c>
      <c r="D7" s="65" t="s">
        <v>63</v>
      </c>
      <c r="E7" s="68" t="s">
        <v>63</v>
      </c>
      <c r="F7" s="68" t="s">
        <v>63</v>
      </c>
      <c r="G7" s="68" t="s">
        <v>63</v>
      </c>
      <c r="H7" s="68" t="s">
        <v>63</v>
      </c>
      <c r="I7" s="67" t="s">
        <v>63</v>
      </c>
      <c r="K7" s="275" t="s">
        <v>241</v>
      </c>
      <c r="L7" s="254" t="s">
        <v>567</v>
      </c>
      <c r="M7" s="277" t="s">
        <v>408</v>
      </c>
      <c r="N7" s="65" t="s">
        <v>63</v>
      </c>
      <c r="O7" s="68" t="s">
        <v>63</v>
      </c>
      <c r="P7" s="68" t="s">
        <v>63</v>
      </c>
      <c r="Q7" s="68" t="s">
        <v>63</v>
      </c>
      <c r="R7" s="68" t="s">
        <v>63</v>
      </c>
      <c r="S7" s="67" t="s">
        <v>63</v>
      </c>
    </row>
    <row r="8" customFormat="false" ht="11.1" hidden="false" customHeight="true" outlineLevel="0" collapsed="false">
      <c r="A8" s="275" t="s">
        <v>244</v>
      </c>
      <c r="B8" s="254" t="s">
        <v>568</v>
      </c>
      <c r="C8" s="277" t="s">
        <v>64</v>
      </c>
      <c r="D8" s="65" t="n">
        <v>1769</v>
      </c>
      <c r="E8" s="68" t="n">
        <v>35</v>
      </c>
      <c r="F8" s="68" t="n">
        <v>0</v>
      </c>
      <c r="G8" s="68" t="n">
        <v>1804</v>
      </c>
      <c r="H8" s="68" t="n">
        <v>415</v>
      </c>
      <c r="I8" s="67" t="n">
        <v>23</v>
      </c>
      <c r="J8" s="279"/>
      <c r="K8" s="275" t="s">
        <v>244</v>
      </c>
      <c r="L8" s="254" t="s">
        <v>569</v>
      </c>
      <c r="M8" s="277" t="s">
        <v>64</v>
      </c>
      <c r="N8" s="65" t="n">
        <v>508</v>
      </c>
      <c r="O8" s="68" t="n">
        <v>0</v>
      </c>
      <c r="P8" s="68" t="n">
        <v>0</v>
      </c>
      <c r="Q8" s="68" t="n">
        <v>508</v>
      </c>
      <c r="R8" s="68" t="n">
        <v>130</v>
      </c>
      <c r="S8" s="67" t="n">
        <v>25.6</v>
      </c>
    </row>
    <row r="9" customFormat="false" ht="11.1" hidden="false" customHeight="true" outlineLevel="0" collapsed="false">
      <c r="A9" s="275" t="s">
        <v>247</v>
      </c>
      <c r="B9" s="254" t="s">
        <v>570</v>
      </c>
      <c r="C9" s="277" t="s">
        <v>66</v>
      </c>
      <c r="D9" s="65" t="n">
        <v>15421</v>
      </c>
      <c r="E9" s="68" t="n">
        <v>371</v>
      </c>
      <c r="F9" s="68" t="n">
        <v>356</v>
      </c>
      <c r="G9" s="68" t="n">
        <v>15436</v>
      </c>
      <c r="H9" s="68" t="n">
        <v>8106</v>
      </c>
      <c r="I9" s="67" t="n">
        <v>52.5</v>
      </c>
      <c r="K9" s="275" t="s">
        <v>247</v>
      </c>
      <c r="L9" s="254" t="s">
        <v>571</v>
      </c>
      <c r="M9" s="277" t="s">
        <v>66</v>
      </c>
      <c r="N9" s="65" t="n">
        <v>10418</v>
      </c>
      <c r="O9" s="68" t="n">
        <v>223</v>
      </c>
      <c r="P9" s="68" t="n">
        <v>356</v>
      </c>
      <c r="Q9" s="68" t="n">
        <v>10285</v>
      </c>
      <c r="R9" s="68" t="n">
        <v>4692</v>
      </c>
      <c r="S9" s="67" t="n">
        <v>45.6</v>
      </c>
    </row>
    <row r="10" customFormat="false" ht="11.1" hidden="false" customHeight="true" outlineLevel="0" collapsed="false">
      <c r="A10" s="275" t="s">
        <v>250</v>
      </c>
      <c r="B10" s="254" t="s">
        <v>572</v>
      </c>
      <c r="C10" s="280" t="s">
        <v>68</v>
      </c>
      <c r="D10" s="65" t="n">
        <v>155</v>
      </c>
      <c r="E10" s="68" t="n">
        <v>9</v>
      </c>
      <c r="F10" s="68" t="n">
        <v>0</v>
      </c>
      <c r="G10" s="68" t="n">
        <v>164</v>
      </c>
      <c r="H10" s="68" t="n">
        <v>17</v>
      </c>
      <c r="I10" s="67" t="n">
        <v>10.4</v>
      </c>
      <c r="K10" s="275" t="s">
        <v>250</v>
      </c>
      <c r="L10" s="254" t="s">
        <v>573</v>
      </c>
      <c r="M10" s="280" t="s">
        <v>68</v>
      </c>
      <c r="N10" s="65" t="n">
        <v>155</v>
      </c>
      <c r="O10" s="68" t="n">
        <v>9</v>
      </c>
      <c r="P10" s="68" t="n">
        <v>0</v>
      </c>
      <c r="Q10" s="68" t="n">
        <v>164</v>
      </c>
      <c r="R10" s="68" t="n">
        <v>17</v>
      </c>
      <c r="S10" s="67" t="n">
        <v>10.4</v>
      </c>
    </row>
    <row r="11" customFormat="false" ht="11.1" hidden="false" customHeight="true" outlineLevel="0" collapsed="false">
      <c r="A11" s="281" t="s">
        <v>253</v>
      </c>
      <c r="B11" s="255" t="s">
        <v>574</v>
      </c>
      <c r="C11" s="277" t="s">
        <v>70</v>
      </c>
      <c r="D11" s="65" t="n">
        <v>896</v>
      </c>
      <c r="E11" s="68" t="n">
        <v>1</v>
      </c>
      <c r="F11" s="68" t="n">
        <v>0</v>
      </c>
      <c r="G11" s="68" t="n">
        <v>897</v>
      </c>
      <c r="H11" s="68" t="n">
        <v>295</v>
      </c>
      <c r="I11" s="67" t="n">
        <v>32.9</v>
      </c>
      <c r="K11" s="281" t="s">
        <v>253</v>
      </c>
      <c r="L11" s="255" t="s">
        <v>575</v>
      </c>
      <c r="M11" s="277" t="s">
        <v>70</v>
      </c>
      <c r="N11" s="65" t="s">
        <v>101</v>
      </c>
      <c r="O11" s="68" t="s">
        <v>101</v>
      </c>
      <c r="P11" s="68" t="s">
        <v>101</v>
      </c>
      <c r="Q11" s="68" t="s">
        <v>101</v>
      </c>
      <c r="R11" s="68" t="s">
        <v>101</v>
      </c>
      <c r="S11" s="67" t="s">
        <v>101</v>
      </c>
    </row>
    <row r="12" customFormat="false" ht="11.1" hidden="false" customHeight="true" outlineLevel="0" collapsed="false">
      <c r="A12" s="275" t="s">
        <v>256</v>
      </c>
      <c r="B12" s="254" t="s">
        <v>576</v>
      </c>
      <c r="C12" s="277" t="s">
        <v>409</v>
      </c>
      <c r="D12" s="65" t="n">
        <v>1548</v>
      </c>
      <c r="E12" s="68" t="n">
        <v>0</v>
      </c>
      <c r="F12" s="68" t="n">
        <v>65</v>
      </c>
      <c r="G12" s="68" t="n">
        <v>1483</v>
      </c>
      <c r="H12" s="68" t="n">
        <v>287</v>
      </c>
      <c r="I12" s="67" t="n">
        <v>19.4</v>
      </c>
      <c r="K12" s="275" t="s">
        <v>256</v>
      </c>
      <c r="L12" s="254" t="s">
        <v>577</v>
      </c>
      <c r="M12" s="277" t="s">
        <v>409</v>
      </c>
      <c r="N12" s="65" t="n">
        <v>1141</v>
      </c>
      <c r="O12" s="68" t="n">
        <v>0</v>
      </c>
      <c r="P12" s="68" t="n">
        <v>7</v>
      </c>
      <c r="Q12" s="68" t="n">
        <v>1134</v>
      </c>
      <c r="R12" s="68" t="n">
        <v>287</v>
      </c>
      <c r="S12" s="67" t="n">
        <v>25.3</v>
      </c>
    </row>
    <row r="13" customFormat="false" ht="11.1" hidden="false" customHeight="true" outlineLevel="0" collapsed="false">
      <c r="A13" s="275" t="s">
        <v>259</v>
      </c>
      <c r="B13" s="254" t="s">
        <v>578</v>
      </c>
      <c r="C13" s="277" t="s">
        <v>410</v>
      </c>
      <c r="D13" s="65" t="n">
        <v>41846</v>
      </c>
      <c r="E13" s="68" t="n">
        <v>925</v>
      </c>
      <c r="F13" s="68" t="n">
        <v>717</v>
      </c>
      <c r="G13" s="68" t="n">
        <v>42054</v>
      </c>
      <c r="H13" s="68" t="n">
        <v>36024</v>
      </c>
      <c r="I13" s="67" t="n">
        <v>85.7</v>
      </c>
      <c r="K13" s="275" t="s">
        <v>259</v>
      </c>
      <c r="L13" s="254" t="s">
        <v>579</v>
      </c>
      <c r="M13" s="277" t="s">
        <v>410</v>
      </c>
      <c r="N13" s="65" t="n">
        <v>19300</v>
      </c>
      <c r="O13" s="68" t="n">
        <v>343</v>
      </c>
      <c r="P13" s="68" t="n">
        <v>149</v>
      </c>
      <c r="Q13" s="68" t="n">
        <v>19494</v>
      </c>
      <c r="R13" s="68" t="n">
        <v>18011</v>
      </c>
      <c r="S13" s="67" t="n">
        <v>92.4</v>
      </c>
    </row>
    <row r="14" customFormat="false" ht="11.1" hidden="false" customHeight="true" outlineLevel="0" collapsed="false">
      <c r="A14" s="275" t="s">
        <v>262</v>
      </c>
      <c r="B14" s="254" t="s">
        <v>580</v>
      </c>
      <c r="C14" s="277" t="s">
        <v>411</v>
      </c>
      <c r="D14" s="65" t="n">
        <v>5324</v>
      </c>
      <c r="E14" s="68" t="n">
        <v>34</v>
      </c>
      <c r="F14" s="68" t="n">
        <v>103</v>
      </c>
      <c r="G14" s="68" t="n">
        <v>5255</v>
      </c>
      <c r="H14" s="68" t="n">
        <v>276</v>
      </c>
      <c r="I14" s="67" t="n">
        <v>5.3</v>
      </c>
      <c r="K14" s="275" t="s">
        <v>262</v>
      </c>
      <c r="L14" s="254" t="s">
        <v>581</v>
      </c>
      <c r="M14" s="277" t="s">
        <v>411</v>
      </c>
      <c r="N14" s="65" t="n">
        <v>2680</v>
      </c>
      <c r="O14" s="68" t="n">
        <v>34</v>
      </c>
      <c r="P14" s="68" t="n">
        <v>0</v>
      </c>
      <c r="Q14" s="68" t="n">
        <v>2714</v>
      </c>
      <c r="R14" s="68" t="n">
        <v>214</v>
      </c>
      <c r="S14" s="67" t="n">
        <v>7.9</v>
      </c>
    </row>
    <row r="15" customFormat="false" ht="11.1" hidden="false" customHeight="true" outlineLevel="0" collapsed="false">
      <c r="A15" s="275" t="s">
        <v>265</v>
      </c>
      <c r="B15" s="254" t="s">
        <v>582</v>
      </c>
      <c r="C15" s="277" t="s">
        <v>412</v>
      </c>
      <c r="D15" s="65" t="n">
        <v>3093</v>
      </c>
      <c r="E15" s="68" t="n">
        <v>0</v>
      </c>
      <c r="F15" s="68" t="n">
        <v>81</v>
      </c>
      <c r="G15" s="68" t="n">
        <v>3012</v>
      </c>
      <c r="H15" s="68" t="n">
        <v>2072</v>
      </c>
      <c r="I15" s="67" t="n">
        <v>68.8</v>
      </c>
      <c r="K15" s="275" t="s">
        <v>265</v>
      </c>
      <c r="L15" s="254" t="s">
        <v>583</v>
      </c>
      <c r="M15" s="277" t="s">
        <v>412</v>
      </c>
      <c r="N15" s="65" t="s">
        <v>101</v>
      </c>
      <c r="O15" s="68" t="s">
        <v>101</v>
      </c>
      <c r="P15" s="68" t="s">
        <v>101</v>
      </c>
      <c r="Q15" s="68" t="s">
        <v>101</v>
      </c>
      <c r="R15" s="68" t="s">
        <v>101</v>
      </c>
      <c r="S15" s="67" t="s">
        <v>101</v>
      </c>
    </row>
    <row r="16" customFormat="false" ht="11.1" hidden="false" customHeight="true" outlineLevel="0" collapsed="false">
      <c r="A16" s="275" t="s">
        <v>268</v>
      </c>
      <c r="B16" s="254" t="s">
        <v>584</v>
      </c>
      <c r="C16" s="280" t="s">
        <v>413</v>
      </c>
      <c r="D16" s="65" t="n">
        <v>1779</v>
      </c>
      <c r="E16" s="68" t="n">
        <v>42</v>
      </c>
      <c r="F16" s="68" t="n">
        <v>17</v>
      </c>
      <c r="G16" s="68" t="n">
        <v>1804</v>
      </c>
      <c r="H16" s="68" t="n">
        <v>626</v>
      </c>
      <c r="I16" s="67" t="n">
        <v>34.7</v>
      </c>
      <c r="K16" s="275" t="s">
        <v>268</v>
      </c>
      <c r="L16" s="254" t="s">
        <v>585</v>
      </c>
      <c r="M16" s="280" t="s">
        <v>413</v>
      </c>
      <c r="N16" s="65" t="n">
        <v>582</v>
      </c>
      <c r="O16" s="68" t="n">
        <v>9</v>
      </c>
      <c r="P16" s="68" t="n">
        <v>0</v>
      </c>
      <c r="Q16" s="68" t="n">
        <v>591</v>
      </c>
      <c r="R16" s="68" t="n">
        <v>354</v>
      </c>
      <c r="S16" s="67" t="n">
        <v>59.9</v>
      </c>
    </row>
    <row r="17" customFormat="false" ht="11.1" hidden="false" customHeight="true" outlineLevel="0" collapsed="false">
      <c r="A17" s="275" t="s">
        <v>270</v>
      </c>
      <c r="B17" s="254" t="s">
        <v>586</v>
      </c>
      <c r="C17" s="280" t="s">
        <v>414</v>
      </c>
      <c r="D17" s="65" t="n">
        <v>22049</v>
      </c>
      <c r="E17" s="68" t="n">
        <v>568</v>
      </c>
      <c r="F17" s="68" t="n">
        <v>449</v>
      </c>
      <c r="G17" s="68" t="n">
        <v>22168</v>
      </c>
      <c r="H17" s="68" t="n">
        <v>21491</v>
      </c>
      <c r="I17" s="67" t="n">
        <v>96.9</v>
      </c>
      <c r="K17" s="275" t="s">
        <v>270</v>
      </c>
      <c r="L17" s="254" t="s">
        <v>587</v>
      </c>
      <c r="M17" s="280" t="s">
        <v>414</v>
      </c>
      <c r="N17" s="65" t="n">
        <v>7741</v>
      </c>
      <c r="O17" s="68" t="n">
        <v>255</v>
      </c>
      <c r="P17" s="68" t="n">
        <v>213</v>
      </c>
      <c r="Q17" s="68" t="n">
        <v>7783</v>
      </c>
      <c r="R17" s="68" t="n">
        <v>7442</v>
      </c>
      <c r="S17" s="67" t="n">
        <v>95.6</v>
      </c>
    </row>
    <row r="18" customFormat="false" ht="11.1" hidden="false" customHeight="true" outlineLevel="0" collapsed="false">
      <c r="A18" s="275" t="s">
        <v>273</v>
      </c>
      <c r="B18" s="254" t="s">
        <v>588</v>
      </c>
      <c r="C18" s="280" t="s">
        <v>415</v>
      </c>
      <c r="D18" s="65" t="n">
        <v>6048</v>
      </c>
      <c r="E18" s="68" t="n">
        <v>86</v>
      </c>
      <c r="F18" s="68" t="n">
        <v>248</v>
      </c>
      <c r="G18" s="68" t="n">
        <v>5886</v>
      </c>
      <c r="H18" s="68" t="n">
        <v>3607</v>
      </c>
      <c r="I18" s="67" t="n">
        <v>61.3</v>
      </c>
      <c r="K18" s="275" t="s">
        <v>273</v>
      </c>
      <c r="L18" s="254" t="s">
        <v>589</v>
      </c>
      <c r="M18" s="280" t="s">
        <v>415</v>
      </c>
      <c r="N18" s="65" t="n">
        <v>2292</v>
      </c>
      <c r="O18" s="68" t="n">
        <v>3</v>
      </c>
      <c r="P18" s="68" t="n">
        <v>67</v>
      </c>
      <c r="Q18" s="68" t="n">
        <v>2228</v>
      </c>
      <c r="R18" s="68" t="n">
        <v>1508</v>
      </c>
      <c r="S18" s="67" t="n">
        <v>67.7</v>
      </c>
    </row>
    <row r="19" customFormat="false" ht="11.1" hidden="false" customHeight="true" outlineLevel="0" collapsed="false">
      <c r="A19" s="275" t="s">
        <v>276</v>
      </c>
      <c r="B19" s="254" t="s">
        <v>590</v>
      </c>
      <c r="C19" s="277" t="s">
        <v>416</v>
      </c>
      <c r="D19" s="65" t="n">
        <v>17773</v>
      </c>
      <c r="E19" s="68" t="n">
        <v>344</v>
      </c>
      <c r="F19" s="68" t="n">
        <v>119</v>
      </c>
      <c r="G19" s="68" t="n">
        <v>17998</v>
      </c>
      <c r="H19" s="68" t="n">
        <v>8006</v>
      </c>
      <c r="I19" s="67" t="n">
        <v>44.5</v>
      </c>
      <c r="K19" s="275" t="s">
        <v>276</v>
      </c>
      <c r="L19" s="254" t="s">
        <v>591</v>
      </c>
      <c r="M19" s="277" t="s">
        <v>416</v>
      </c>
      <c r="N19" s="65" t="n">
        <v>10069</v>
      </c>
      <c r="O19" s="68" t="n">
        <v>7</v>
      </c>
      <c r="P19" s="68" t="n">
        <v>119</v>
      </c>
      <c r="Q19" s="68" t="n">
        <v>9957</v>
      </c>
      <c r="R19" s="68" t="n">
        <v>3339</v>
      </c>
      <c r="S19" s="67" t="n">
        <v>33.5</v>
      </c>
    </row>
    <row r="20" customFormat="false" ht="11.1" hidden="false" customHeight="true" outlineLevel="0" collapsed="false">
      <c r="A20" s="275" t="s">
        <v>279</v>
      </c>
      <c r="B20" s="254" t="s">
        <v>592</v>
      </c>
      <c r="C20" s="277" t="s">
        <v>417</v>
      </c>
      <c r="D20" s="65" t="n">
        <v>78049</v>
      </c>
      <c r="E20" s="68" t="n">
        <v>1079</v>
      </c>
      <c r="F20" s="68" t="n">
        <v>1339</v>
      </c>
      <c r="G20" s="68" t="n">
        <v>77789</v>
      </c>
      <c r="H20" s="68" t="n">
        <v>36172</v>
      </c>
      <c r="I20" s="67" t="n">
        <v>46.5</v>
      </c>
      <c r="K20" s="275" t="s">
        <v>279</v>
      </c>
      <c r="L20" s="254" t="s">
        <v>593</v>
      </c>
      <c r="M20" s="277" t="s">
        <v>417</v>
      </c>
      <c r="N20" s="65" t="n">
        <v>51135</v>
      </c>
      <c r="O20" s="68" t="n">
        <v>450</v>
      </c>
      <c r="P20" s="68" t="n">
        <v>748</v>
      </c>
      <c r="Q20" s="68" t="n">
        <v>50837</v>
      </c>
      <c r="R20" s="68" t="n">
        <v>18895</v>
      </c>
      <c r="S20" s="67" t="n">
        <v>37.2</v>
      </c>
    </row>
    <row r="21" customFormat="false" ht="11.1" hidden="false" customHeight="true" outlineLevel="0" collapsed="false">
      <c r="A21" s="275" t="s">
        <v>282</v>
      </c>
      <c r="B21" s="254" t="s">
        <v>594</v>
      </c>
      <c r="C21" s="277" t="s">
        <v>90</v>
      </c>
      <c r="D21" s="65" t="n">
        <v>1687</v>
      </c>
      <c r="E21" s="68" t="n">
        <v>9</v>
      </c>
      <c r="F21" s="68" t="n">
        <v>6</v>
      </c>
      <c r="G21" s="68" t="n">
        <v>1690</v>
      </c>
      <c r="H21" s="68" t="n">
        <v>742</v>
      </c>
      <c r="I21" s="67" t="n">
        <v>43.9</v>
      </c>
      <c r="J21" s="283"/>
      <c r="K21" s="275" t="s">
        <v>282</v>
      </c>
      <c r="L21" s="254" t="s">
        <v>595</v>
      </c>
      <c r="M21" s="277" t="s">
        <v>90</v>
      </c>
      <c r="N21" s="65" t="n">
        <v>619</v>
      </c>
      <c r="O21" s="68" t="n">
        <v>9</v>
      </c>
      <c r="P21" s="68" t="n">
        <v>6</v>
      </c>
      <c r="Q21" s="68" t="n">
        <v>622</v>
      </c>
      <c r="R21" s="68" t="n">
        <v>389</v>
      </c>
      <c r="S21" s="67" t="n">
        <v>62.5</v>
      </c>
    </row>
    <row r="22" customFormat="false" ht="11.1" hidden="false" customHeight="true" outlineLevel="0" collapsed="false">
      <c r="A22" s="284" t="s">
        <v>285</v>
      </c>
      <c r="B22" s="259" t="s">
        <v>596</v>
      </c>
      <c r="C22" s="286" t="s">
        <v>92</v>
      </c>
      <c r="D22" s="232" t="n">
        <v>10145</v>
      </c>
      <c r="E22" s="233" t="n">
        <v>39</v>
      </c>
      <c r="F22" s="233" t="n">
        <v>208</v>
      </c>
      <c r="G22" s="233" t="n">
        <v>9976</v>
      </c>
      <c r="H22" s="233" t="n">
        <v>6039</v>
      </c>
      <c r="I22" s="294" t="n">
        <v>60.5</v>
      </c>
      <c r="K22" s="284" t="s">
        <v>285</v>
      </c>
      <c r="L22" s="259" t="s">
        <v>597</v>
      </c>
      <c r="M22" s="286" t="s">
        <v>92</v>
      </c>
      <c r="N22" s="232" t="n">
        <v>7453</v>
      </c>
      <c r="O22" s="233" t="n">
        <v>39</v>
      </c>
      <c r="P22" s="233" t="n">
        <v>208</v>
      </c>
      <c r="Q22" s="233" t="n">
        <v>7284</v>
      </c>
      <c r="R22" s="233" t="n">
        <v>5108</v>
      </c>
      <c r="S22" s="294" t="n">
        <v>70.1</v>
      </c>
    </row>
    <row r="23" customFormat="false" ht="3.95" hidden="false" customHeight="true" outlineLevel="0" collapsed="false">
      <c r="A23" s="275"/>
      <c r="B23" s="254"/>
      <c r="C23" s="288"/>
      <c r="D23" s="65"/>
      <c r="E23" s="68"/>
      <c r="F23" s="68"/>
      <c r="G23" s="68"/>
      <c r="H23" s="68"/>
      <c r="I23" s="67"/>
      <c r="K23" s="275"/>
      <c r="L23" s="254"/>
      <c r="M23" s="288"/>
      <c r="N23" s="65"/>
      <c r="O23" s="68"/>
      <c r="P23" s="68"/>
      <c r="Q23" s="68"/>
      <c r="R23" s="68"/>
      <c r="S23" s="67"/>
    </row>
    <row r="24" customFormat="false" ht="11.1" hidden="false" customHeight="true" outlineLevel="0" collapsed="false">
      <c r="A24" s="275" t="s">
        <v>288</v>
      </c>
      <c r="B24" s="254" t="s">
        <v>598</v>
      </c>
      <c r="C24" s="277" t="s">
        <v>290</v>
      </c>
      <c r="D24" s="65" t="n">
        <v>3960</v>
      </c>
      <c r="E24" s="68" t="n">
        <v>103</v>
      </c>
      <c r="F24" s="68" t="n">
        <v>276</v>
      </c>
      <c r="G24" s="68" t="n">
        <v>3787</v>
      </c>
      <c r="H24" s="68" t="n">
        <v>2495</v>
      </c>
      <c r="I24" s="67" t="n">
        <v>65.9</v>
      </c>
      <c r="K24" s="275" t="s">
        <v>288</v>
      </c>
      <c r="L24" s="254" t="s">
        <v>599</v>
      </c>
      <c r="M24" s="277" t="s">
        <v>290</v>
      </c>
      <c r="N24" s="65" t="n">
        <v>2782</v>
      </c>
      <c r="O24" s="68" t="n">
        <v>36</v>
      </c>
      <c r="P24" s="68" t="n">
        <v>276</v>
      </c>
      <c r="Q24" s="68" t="n">
        <v>2542</v>
      </c>
      <c r="R24" s="68" t="n">
        <v>1450</v>
      </c>
      <c r="S24" s="67" t="n">
        <v>57</v>
      </c>
    </row>
    <row r="25" customFormat="false" ht="11.1" hidden="false" customHeight="true" outlineLevel="0" collapsed="false">
      <c r="A25" s="275" t="s">
        <v>292</v>
      </c>
      <c r="B25" s="254" t="s">
        <v>600</v>
      </c>
      <c r="C25" s="277" t="s">
        <v>294</v>
      </c>
      <c r="D25" s="65" t="n">
        <v>2626</v>
      </c>
      <c r="E25" s="68" t="n">
        <v>7</v>
      </c>
      <c r="F25" s="68" t="n">
        <v>0</v>
      </c>
      <c r="G25" s="68" t="n">
        <v>2633</v>
      </c>
      <c r="H25" s="68" t="n">
        <v>2089</v>
      </c>
      <c r="I25" s="67" t="n">
        <v>79.3</v>
      </c>
      <c r="K25" s="275" t="s">
        <v>292</v>
      </c>
      <c r="L25" s="254" t="s">
        <v>601</v>
      </c>
      <c r="M25" s="277" t="s">
        <v>294</v>
      </c>
      <c r="N25" s="65" t="n">
        <v>1342</v>
      </c>
      <c r="O25" s="68" t="n">
        <v>7</v>
      </c>
      <c r="P25" s="68" t="n">
        <v>0</v>
      </c>
      <c r="Q25" s="68" t="n">
        <v>1349</v>
      </c>
      <c r="R25" s="68" t="n">
        <v>1096</v>
      </c>
      <c r="S25" s="67" t="n">
        <v>81.2</v>
      </c>
    </row>
    <row r="26" customFormat="false" ht="11.1" hidden="false" customHeight="true" outlineLevel="0" collapsed="false">
      <c r="A26" s="275" t="s">
        <v>296</v>
      </c>
      <c r="B26" s="254" t="s">
        <v>602</v>
      </c>
      <c r="C26" s="277" t="s">
        <v>298</v>
      </c>
      <c r="D26" s="65" t="n">
        <v>211</v>
      </c>
      <c r="E26" s="68" t="n">
        <v>8</v>
      </c>
      <c r="F26" s="68" t="n">
        <v>0</v>
      </c>
      <c r="G26" s="68" t="n">
        <v>219</v>
      </c>
      <c r="H26" s="68" t="n">
        <v>63</v>
      </c>
      <c r="I26" s="67" t="n">
        <v>28.8</v>
      </c>
      <c r="K26" s="275" t="s">
        <v>296</v>
      </c>
      <c r="L26" s="254" t="s">
        <v>603</v>
      </c>
      <c r="M26" s="277" t="s">
        <v>298</v>
      </c>
      <c r="N26" s="65" t="s">
        <v>101</v>
      </c>
      <c r="O26" s="68" t="s">
        <v>101</v>
      </c>
      <c r="P26" s="68" t="s">
        <v>101</v>
      </c>
      <c r="Q26" s="68" t="s">
        <v>101</v>
      </c>
      <c r="R26" s="68" t="s">
        <v>101</v>
      </c>
      <c r="S26" s="67" t="s">
        <v>101</v>
      </c>
    </row>
    <row r="27" customFormat="false" ht="11.1" hidden="false" customHeight="true" outlineLevel="0" collapsed="false">
      <c r="A27" s="275" t="s">
        <v>300</v>
      </c>
      <c r="B27" s="254" t="s">
        <v>604</v>
      </c>
      <c r="C27" s="277" t="s">
        <v>302</v>
      </c>
      <c r="D27" s="65" t="n">
        <v>332</v>
      </c>
      <c r="E27" s="68" t="n">
        <v>0</v>
      </c>
      <c r="F27" s="68" t="n">
        <v>7</v>
      </c>
      <c r="G27" s="68" t="n">
        <v>325</v>
      </c>
      <c r="H27" s="68" t="n">
        <v>33</v>
      </c>
      <c r="I27" s="67" t="n">
        <v>10.2</v>
      </c>
      <c r="K27" s="275" t="s">
        <v>300</v>
      </c>
      <c r="L27" s="254" t="s">
        <v>605</v>
      </c>
      <c r="M27" s="277" t="s">
        <v>302</v>
      </c>
      <c r="N27" s="65" t="s">
        <v>101</v>
      </c>
      <c r="O27" s="68" t="s">
        <v>101</v>
      </c>
      <c r="P27" s="68" t="s">
        <v>101</v>
      </c>
      <c r="Q27" s="68" t="s">
        <v>101</v>
      </c>
      <c r="R27" s="68" t="s">
        <v>101</v>
      </c>
      <c r="S27" s="67" t="s">
        <v>101</v>
      </c>
    </row>
    <row r="28" customFormat="false" ht="11.1" hidden="false" customHeight="true" outlineLevel="0" collapsed="false">
      <c r="A28" s="275" t="s">
        <v>304</v>
      </c>
      <c r="B28" s="254" t="s">
        <v>606</v>
      </c>
      <c r="C28" s="277" t="s">
        <v>306</v>
      </c>
      <c r="D28" s="65" t="n">
        <v>647</v>
      </c>
      <c r="E28" s="68" t="n">
        <v>110</v>
      </c>
      <c r="F28" s="68" t="n">
        <v>0</v>
      </c>
      <c r="G28" s="68" t="n">
        <v>757</v>
      </c>
      <c r="H28" s="68" t="n">
        <v>391</v>
      </c>
      <c r="I28" s="67" t="n">
        <v>51.7</v>
      </c>
      <c r="K28" s="275" t="s">
        <v>304</v>
      </c>
      <c r="L28" s="254" t="s">
        <v>607</v>
      </c>
      <c r="M28" s="277" t="s">
        <v>306</v>
      </c>
      <c r="N28" s="65" t="n">
        <v>460</v>
      </c>
      <c r="O28" s="68" t="n">
        <v>110</v>
      </c>
      <c r="P28" s="68" t="n">
        <v>0</v>
      </c>
      <c r="Q28" s="68" t="n">
        <v>570</v>
      </c>
      <c r="R28" s="68" t="n">
        <v>298</v>
      </c>
      <c r="S28" s="67" t="n">
        <v>52.3</v>
      </c>
    </row>
    <row r="29" customFormat="false" ht="11.1" hidden="false" customHeight="true" outlineLevel="0" collapsed="false">
      <c r="A29" s="275" t="s">
        <v>308</v>
      </c>
      <c r="B29" s="254" t="s">
        <v>608</v>
      </c>
      <c r="C29" s="277" t="s">
        <v>310</v>
      </c>
      <c r="D29" s="65" t="n">
        <v>1656</v>
      </c>
      <c r="E29" s="68" t="n">
        <v>28</v>
      </c>
      <c r="F29" s="68" t="n">
        <v>55</v>
      </c>
      <c r="G29" s="68" t="n">
        <v>1629</v>
      </c>
      <c r="H29" s="68" t="n">
        <v>1016</v>
      </c>
      <c r="I29" s="67" t="n">
        <v>62.4</v>
      </c>
      <c r="K29" s="275" t="s">
        <v>308</v>
      </c>
      <c r="L29" s="254" t="s">
        <v>609</v>
      </c>
      <c r="M29" s="277" t="s">
        <v>310</v>
      </c>
      <c r="N29" s="65" t="n">
        <v>1366</v>
      </c>
      <c r="O29" s="68" t="n">
        <v>9</v>
      </c>
      <c r="P29" s="68" t="n">
        <v>55</v>
      </c>
      <c r="Q29" s="68" t="n">
        <v>1320</v>
      </c>
      <c r="R29" s="68" t="n">
        <v>823</v>
      </c>
      <c r="S29" s="67" t="n">
        <v>62.3</v>
      </c>
    </row>
    <row r="30" customFormat="false" ht="10.5" hidden="false" customHeight="true" outlineLevel="0" collapsed="false">
      <c r="A30" s="275" t="s">
        <v>312</v>
      </c>
      <c r="B30" s="254" t="s">
        <v>610</v>
      </c>
      <c r="C30" s="277" t="s">
        <v>314</v>
      </c>
      <c r="D30" s="65" t="n">
        <v>1612</v>
      </c>
      <c r="E30" s="68" t="n">
        <v>33</v>
      </c>
      <c r="F30" s="68" t="n">
        <v>0</v>
      </c>
      <c r="G30" s="68" t="n">
        <v>1645</v>
      </c>
      <c r="H30" s="68" t="n">
        <v>643</v>
      </c>
      <c r="I30" s="67" t="n">
        <v>39.1</v>
      </c>
      <c r="K30" s="275" t="s">
        <v>312</v>
      </c>
      <c r="L30" s="254" t="s">
        <v>611</v>
      </c>
      <c r="M30" s="277" t="s">
        <v>314</v>
      </c>
      <c r="N30" s="65" t="n">
        <v>964</v>
      </c>
      <c r="O30" s="68" t="n">
        <v>33</v>
      </c>
      <c r="P30" s="68" t="n">
        <v>0</v>
      </c>
      <c r="Q30" s="68" t="n">
        <v>997</v>
      </c>
      <c r="R30" s="68" t="n">
        <v>50</v>
      </c>
      <c r="S30" s="67" t="n">
        <v>5</v>
      </c>
    </row>
    <row r="31" customFormat="false" ht="11.1" hidden="false" customHeight="true" outlineLevel="0" collapsed="false">
      <c r="A31" s="275" t="s">
        <v>316</v>
      </c>
      <c r="B31" s="254" t="s">
        <v>612</v>
      </c>
      <c r="C31" s="277" t="s">
        <v>318</v>
      </c>
      <c r="D31" s="65" t="n">
        <v>314</v>
      </c>
      <c r="E31" s="68" t="n">
        <v>0</v>
      </c>
      <c r="F31" s="68" t="n">
        <v>5</v>
      </c>
      <c r="G31" s="68" t="n">
        <v>309</v>
      </c>
      <c r="H31" s="68" t="n">
        <v>38</v>
      </c>
      <c r="I31" s="67" t="n">
        <v>12.3</v>
      </c>
      <c r="K31" s="275" t="s">
        <v>316</v>
      </c>
      <c r="L31" s="254" t="s">
        <v>613</v>
      </c>
      <c r="M31" s="277" t="s">
        <v>318</v>
      </c>
      <c r="N31" s="65" t="n">
        <v>314</v>
      </c>
      <c r="O31" s="68" t="n">
        <v>0</v>
      </c>
      <c r="P31" s="68" t="n">
        <v>5</v>
      </c>
      <c r="Q31" s="68" t="n">
        <v>309</v>
      </c>
      <c r="R31" s="68" t="n">
        <v>38</v>
      </c>
      <c r="S31" s="67" t="n">
        <v>12.3</v>
      </c>
    </row>
    <row r="32" customFormat="false" ht="11.1" hidden="false" customHeight="true" outlineLevel="0" collapsed="false">
      <c r="A32" s="275" t="s">
        <v>320</v>
      </c>
      <c r="B32" s="254" t="s">
        <v>614</v>
      </c>
      <c r="C32" s="277" t="s">
        <v>322</v>
      </c>
      <c r="D32" s="65" t="n">
        <v>238</v>
      </c>
      <c r="E32" s="68" t="n">
        <v>0</v>
      </c>
      <c r="F32" s="68" t="n">
        <v>0</v>
      </c>
      <c r="G32" s="68" t="n">
        <v>238</v>
      </c>
      <c r="H32" s="68" t="n">
        <v>27</v>
      </c>
      <c r="I32" s="67" t="n">
        <v>11.3</v>
      </c>
      <c r="K32" s="275" t="s">
        <v>320</v>
      </c>
      <c r="L32" s="254" t="s">
        <v>615</v>
      </c>
      <c r="M32" s="277" t="s">
        <v>322</v>
      </c>
      <c r="N32" s="65" t="n">
        <v>87</v>
      </c>
      <c r="O32" s="68" t="n">
        <v>0</v>
      </c>
      <c r="P32" s="68" t="n">
        <v>0</v>
      </c>
      <c r="Q32" s="68" t="n">
        <v>87</v>
      </c>
      <c r="R32" s="68" t="n">
        <v>27</v>
      </c>
      <c r="S32" s="67" t="n">
        <v>31</v>
      </c>
    </row>
    <row r="33" customFormat="false" ht="11.1" hidden="false" customHeight="true" outlineLevel="0" collapsed="false">
      <c r="A33" s="275" t="s">
        <v>324</v>
      </c>
      <c r="B33" s="254" t="s">
        <v>616</v>
      </c>
      <c r="C33" s="277" t="s">
        <v>326</v>
      </c>
      <c r="D33" s="65" t="n">
        <v>110</v>
      </c>
      <c r="E33" s="68" t="n">
        <v>0</v>
      </c>
      <c r="F33" s="68" t="n">
        <v>0</v>
      </c>
      <c r="G33" s="68" t="n">
        <v>110</v>
      </c>
      <c r="H33" s="68" t="n">
        <v>6</v>
      </c>
      <c r="I33" s="67" t="n">
        <v>5.5</v>
      </c>
      <c r="K33" s="275" t="s">
        <v>324</v>
      </c>
      <c r="L33" s="254" t="s">
        <v>617</v>
      </c>
      <c r="M33" s="277" t="s">
        <v>326</v>
      </c>
      <c r="N33" s="65" t="s">
        <v>101</v>
      </c>
      <c r="O33" s="68" t="s">
        <v>101</v>
      </c>
      <c r="P33" s="68" t="s">
        <v>101</v>
      </c>
      <c r="Q33" s="68" t="s">
        <v>101</v>
      </c>
      <c r="R33" s="68" t="s">
        <v>101</v>
      </c>
      <c r="S33" s="67" t="s">
        <v>101</v>
      </c>
    </row>
    <row r="34" customFormat="false" ht="11.1" hidden="false" customHeight="true" outlineLevel="0" collapsed="false">
      <c r="A34" s="275" t="s">
        <v>328</v>
      </c>
      <c r="B34" s="254" t="s">
        <v>618</v>
      </c>
      <c r="C34" s="277" t="s">
        <v>330</v>
      </c>
      <c r="D34" s="65" t="n">
        <v>531</v>
      </c>
      <c r="E34" s="68" t="n">
        <v>15</v>
      </c>
      <c r="F34" s="68" t="n">
        <v>0</v>
      </c>
      <c r="G34" s="68" t="n">
        <v>546</v>
      </c>
      <c r="H34" s="68" t="n">
        <v>333</v>
      </c>
      <c r="I34" s="67" t="n">
        <v>61</v>
      </c>
      <c r="K34" s="275" t="s">
        <v>328</v>
      </c>
      <c r="L34" s="254" t="s">
        <v>619</v>
      </c>
      <c r="M34" s="277" t="s">
        <v>330</v>
      </c>
      <c r="N34" s="65" t="n">
        <v>411</v>
      </c>
      <c r="O34" s="68" t="n">
        <v>15</v>
      </c>
      <c r="P34" s="68" t="n">
        <v>0</v>
      </c>
      <c r="Q34" s="68" t="n">
        <v>426</v>
      </c>
      <c r="R34" s="68" t="n">
        <v>288</v>
      </c>
      <c r="S34" s="67" t="n">
        <v>67.6</v>
      </c>
    </row>
    <row r="35" customFormat="false" ht="11.1" hidden="false" customHeight="true" outlineLevel="0" collapsed="false">
      <c r="A35" s="275" t="s">
        <v>332</v>
      </c>
      <c r="B35" s="254" t="s">
        <v>620</v>
      </c>
      <c r="C35" s="277" t="s">
        <v>334</v>
      </c>
      <c r="D35" s="65" t="n">
        <v>331</v>
      </c>
      <c r="E35" s="68" t="n">
        <v>0</v>
      </c>
      <c r="F35" s="68" t="n">
        <v>0</v>
      </c>
      <c r="G35" s="68" t="n">
        <v>331</v>
      </c>
      <c r="H35" s="68" t="n">
        <v>254</v>
      </c>
      <c r="I35" s="67" t="n">
        <v>76.7</v>
      </c>
      <c r="K35" s="275" t="s">
        <v>332</v>
      </c>
      <c r="L35" s="254" t="s">
        <v>621</v>
      </c>
      <c r="M35" s="277" t="s">
        <v>334</v>
      </c>
      <c r="N35" s="65" t="n">
        <v>95</v>
      </c>
      <c r="O35" s="68" t="n">
        <v>0</v>
      </c>
      <c r="P35" s="68" t="n">
        <v>0</v>
      </c>
      <c r="Q35" s="68" t="n">
        <v>95</v>
      </c>
      <c r="R35" s="68" t="n">
        <v>18</v>
      </c>
      <c r="S35" s="67" t="n">
        <v>18.9</v>
      </c>
    </row>
    <row r="36" customFormat="false" ht="11.1" hidden="false" customHeight="true" outlineLevel="0" collapsed="false">
      <c r="A36" s="275" t="s">
        <v>336</v>
      </c>
      <c r="B36" s="254" t="s">
        <v>622</v>
      </c>
      <c r="C36" s="277" t="s">
        <v>338</v>
      </c>
      <c r="D36" s="65" t="s">
        <v>101</v>
      </c>
      <c r="E36" s="68" t="s">
        <v>101</v>
      </c>
      <c r="F36" s="68" t="s">
        <v>101</v>
      </c>
      <c r="G36" s="68" t="s">
        <v>101</v>
      </c>
      <c r="H36" s="68" t="s">
        <v>101</v>
      </c>
      <c r="I36" s="67" t="s">
        <v>101</v>
      </c>
      <c r="K36" s="275" t="s">
        <v>336</v>
      </c>
      <c r="L36" s="254" t="s">
        <v>623</v>
      </c>
      <c r="M36" s="277" t="s">
        <v>338</v>
      </c>
      <c r="N36" s="65" t="s">
        <v>101</v>
      </c>
      <c r="O36" s="68" t="s">
        <v>101</v>
      </c>
      <c r="P36" s="68" t="s">
        <v>101</v>
      </c>
      <c r="Q36" s="68" t="s">
        <v>101</v>
      </c>
      <c r="R36" s="68" t="s">
        <v>101</v>
      </c>
      <c r="S36" s="67" t="s">
        <v>101</v>
      </c>
    </row>
    <row r="37" customFormat="false" ht="11.1" hidden="false" customHeight="true" outlineLevel="0" collapsed="false">
      <c r="A37" s="275" t="s">
        <v>340</v>
      </c>
      <c r="B37" s="254" t="s">
        <v>624</v>
      </c>
      <c r="C37" s="277" t="s">
        <v>342</v>
      </c>
      <c r="D37" s="65" t="s">
        <v>101</v>
      </c>
      <c r="E37" s="68" t="s">
        <v>101</v>
      </c>
      <c r="F37" s="68" t="s">
        <v>101</v>
      </c>
      <c r="G37" s="68" t="s">
        <v>101</v>
      </c>
      <c r="H37" s="68" t="s">
        <v>101</v>
      </c>
      <c r="I37" s="67" t="s">
        <v>101</v>
      </c>
      <c r="K37" s="275" t="s">
        <v>340</v>
      </c>
      <c r="L37" s="254" t="s">
        <v>625</v>
      </c>
      <c r="M37" s="277" t="s">
        <v>342</v>
      </c>
      <c r="N37" s="65" t="s">
        <v>101</v>
      </c>
      <c r="O37" s="68" t="s">
        <v>101</v>
      </c>
      <c r="P37" s="68" t="s">
        <v>101</v>
      </c>
      <c r="Q37" s="68" t="s">
        <v>101</v>
      </c>
      <c r="R37" s="68" t="s">
        <v>101</v>
      </c>
      <c r="S37" s="67" t="s">
        <v>101</v>
      </c>
    </row>
    <row r="38" customFormat="false" ht="9" hidden="false" customHeight="true" outlineLevel="0" collapsed="false">
      <c r="A38" s="275" t="s">
        <v>344</v>
      </c>
      <c r="B38" s="254" t="s">
        <v>626</v>
      </c>
      <c r="C38" s="277" t="s">
        <v>346</v>
      </c>
      <c r="D38" s="65" t="n">
        <v>259</v>
      </c>
      <c r="E38" s="68" t="n">
        <v>0</v>
      </c>
      <c r="F38" s="68" t="n">
        <v>3</v>
      </c>
      <c r="G38" s="68" t="n">
        <v>256</v>
      </c>
      <c r="H38" s="68" t="n">
        <v>107</v>
      </c>
      <c r="I38" s="67" t="n">
        <v>41.8</v>
      </c>
      <c r="K38" s="275" t="s">
        <v>344</v>
      </c>
      <c r="L38" s="254" t="s">
        <v>627</v>
      </c>
      <c r="M38" s="277" t="s">
        <v>346</v>
      </c>
      <c r="N38" s="65" t="n">
        <v>154</v>
      </c>
      <c r="O38" s="68" t="n">
        <v>0</v>
      </c>
      <c r="P38" s="68" t="n">
        <v>3</v>
      </c>
      <c r="Q38" s="68" t="n">
        <v>151</v>
      </c>
      <c r="R38" s="68" t="n">
        <v>76</v>
      </c>
      <c r="S38" s="67" t="n">
        <v>50.3</v>
      </c>
    </row>
    <row r="39" customFormat="false" ht="11.1" hidden="false" customHeight="true" outlineLevel="0" collapsed="false">
      <c r="A39" s="275" t="s">
        <v>348</v>
      </c>
      <c r="B39" s="254" t="s">
        <v>628</v>
      </c>
      <c r="C39" s="277" t="s">
        <v>350</v>
      </c>
      <c r="D39" s="65" t="s">
        <v>101</v>
      </c>
      <c r="E39" s="68" t="s">
        <v>101</v>
      </c>
      <c r="F39" s="68" t="s">
        <v>101</v>
      </c>
      <c r="G39" s="68" t="s">
        <v>101</v>
      </c>
      <c r="H39" s="68" t="s">
        <v>101</v>
      </c>
      <c r="I39" s="67" t="s">
        <v>101</v>
      </c>
      <c r="K39" s="275" t="s">
        <v>348</v>
      </c>
      <c r="L39" s="254" t="s">
        <v>629</v>
      </c>
      <c r="M39" s="277" t="s">
        <v>350</v>
      </c>
      <c r="N39" s="65" t="s">
        <v>101</v>
      </c>
      <c r="O39" s="68" t="s">
        <v>101</v>
      </c>
      <c r="P39" s="68" t="s">
        <v>101</v>
      </c>
      <c r="Q39" s="68" t="s">
        <v>101</v>
      </c>
      <c r="R39" s="68" t="s">
        <v>101</v>
      </c>
      <c r="S39" s="67" t="s">
        <v>101</v>
      </c>
    </row>
    <row r="40" customFormat="false" ht="11.1" hidden="false" customHeight="true" outlineLevel="0" collapsed="false">
      <c r="A40" s="275" t="s">
        <v>352</v>
      </c>
      <c r="B40" s="254" t="s">
        <v>630</v>
      </c>
      <c r="C40" s="277" t="s">
        <v>354</v>
      </c>
      <c r="D40" s="65" t="n">
        <v>616</v>
      </c>
      <c r="E40" s="68" t="n">
        <v>0</v>
      </c>
      <c r="F40" s="68" t="n">
        <v>1</v>
      </c>
      <c r="G40" s="68" t="n">
        <v>615</v>
      </c>
      <c r="H40" s="68" t="n">
        <v>164</v>
      </c>
      <c r="I40" s="67" t="n">
        <v>26.7</v>
      </c>
      <c r="K40" s="275" t="s">
        <v>352</v>
      </c>
      <c r="L40" s="254" t="s">
        <v>631</v>
      </c>
      <c r="M40" s="277" t="s">
        <v>354</v>
      </c>
      <c r="N40" s="65" t="n">
        <v>542</v>
      </c>
      <c r="O40" s="68" t="n">
        <v>0</v>
      </c>
      <c r="P40" s="68" t="n">
        <v>1</v>
      </c>
      <c r="Q40" s="68" t="n">
        <v>541</v>
      </c>
      <c r="R40" s="68" t="n">
        <v>90</v>
      </c>
      <c r="S40" s="67" t="n">
        <v>16.6</v>
      </c>
    </row>
    <row r="41" customFormat="false" ht="11.1" hidden="false" customHeight="true" outlineLevel="0" collapsed="false">
      <c r="A41" s="275" t="s">
        <v>356</v>
      </c>
      <c r="B41" s="254" t="s">
        <v>632</v>
      </c>
      <c r="C41" s="277" t="s">
        <v>358</v>
      </c>
      <c r="D41" s="65" t="n">
        <v>1256</v>
      </c>
      <c r="E41" s="68" t="n">
        <v>65</v>
      </c>
      <c r="F41" s="68" t="n">
        <v>3</v>
      </c>
      <c r="G41" s="68" t="n">
        <v>1318</v>
      </c>
      <c r="H41" s="68" t="n">
        <v>364</v>
      </c>
      <c r="I41" s="67" t="n">
        <v>27.6</v>
      </c>
      <c r="K41" s="275" t="s">
        <v>356</v>
      </c>
      <c r="L41" s="254" t="s">
        <v>633</v>
      </c>
      <c r="M41" s="277" t="s">
        <v>358</v>
      </c>
      <c r="N41" s="65" t="n">
        <v>877</v>
      </c>
      <c r="O41" s="68" t="n">
        <v>11</v>
      </c>
      <c r="P41" s="68" t="n">
        <v>3</v>
      </c>
      <c r="Q41" s="68" t="n">
        <v>885</v>
      </c>
      <c r="R41" s="68" t="n">
        <v>310</v>
      </c>
      <c r="S41" s="67" t="n">
        <v>35</v>
      </c>
    </row>
    <row r="42" customFormat="false" ht="11.1" hidden="false" customHeight="true" outlineLevel="0" collapsed="false">
      <c r="A42" s="275" t="s">
        <v>360</v>
      </c>
      <c r="B42" s="254" t="s">
        <v>634</v>
      </c>
      <c r="C42" s="288" t="s">
        <v>455</v>
      </c>
      <c r="D42" s="65" t="n">
        <v>540</v>
      </c>
      <c r="E42" s="68" t="n">
        <v>2</v>
      </c>
      <c r="F42" s="68" t="n">
        <v>6</v>
      </c>
      <c r="G42" s="68" t="n">
        <v>536</v>
      </c>
      <c r="H42" s="68" t="n">
        <v>83</v>
      </c>
      <c r="I42" s="67" t="n">
        <v>15.5</v>
      </c>
      <c r="K42" s="275" t="s">
        <v>360</v>
      </c>
      <c r="L42" s="254" t="s">
        <v>635</v>
      </c>
      <c r="M42" s="288" t="s">
        <v>455</v>
      </c>
      <c r="N42" s="65" t="n">
        <v>487</v>
      </c>
      <c r="O42" s="68" t="n">
        <v>2</v>
      </c>
      <c r="P42" s="68" t="n">
        <v>6</v>
      </c>
      <c r="Q42" s="68" t="n">
        <v>483</v>
      </c>
      <c r="R42" s="68" t="n">
        <v>83</v>
      </c>
      <c r="S42" s="67" t="n">
        <v>17.2</v>
      </c>
    </row>
    <row r="43" customFormat="false" ht="11.1" hidden="false" customHeight="true" outlineLevel="0" collapsed="false">
      <c r="A43" s="275" t="s">
        <v>364</v>
      </c>
      <c r="B43" s="254" t="s">
        <v>636</v>
      </c>
      <c r="C43" s="277" t="s">
        <v>366</v>
      </c>
      <c r="D43" s="65" t="n">
        <v>7299</v>
      </c>
      <c r="E43" s="68" t="n">
        <v>0</v>
      </c>
      <c r="F43" s="68" t="n">
        <v>148</v>
      </c>
      <c r="G43" s="68" t="n">
        <v>7151</v>
      </c>
      <c r="H43" s="68" t="n">
        <v>6059</v>
      </c>
      <c r="I43" s="67" t="n">
        <v>84.7</v>
      </c>
      <c r="K43" s="275" t="s">
        <v>364</v>
      </c>
      <c r="L43" s="254" t="s">
        <v>637</v>
      </c>
      <c r="M43" s="277" t="s">
        <v>366</v>
      </c>
      <c r="N43" s="65" t="s">
        <v>101</v>
      </c>
      <c r="O43" s="68" t="s">
        <v>101</v>
      </c>
      <c r="P43" s="68" t="s">
        <v>101</v>
      </c>
      <c r="Q43" s="68" t="s">
        <v>101</v>
      </c>
      <c r="R43" s="68" t="s">
        <v>101</v>
      </c>
      <c r="S43" s="67" t="s">
        <v>101</v>
      </c>
      <c r="T43" s="283"/>
      <c r="U43" s="283"/>
      <c r="V43" s="283"/>
      <c r="W43" s="283"/>
      <c r="X43" s="283"/>
      <c r="Y43" s="283"/>
      <c r="Z43" s="283"/>
      <c r="AA43" s="283"/>
      <c r="AB43" s="283"/>
      <c r="AC43" s="283"/>
      <c r="AD43" s="283"/>
      <c r="AE43" s="283"/>
      <c r="AF43" s="283"/>
      <c r="AG43" s="283"/>
      <c r="AH43" s="283"/>
      <c r="AI43" s="283"/>
      <c r="AJ43" s="283"/>
      <c r="AK43" s="283"/>
      <c r="AL43" s="283"/>
      <c r="AM43" s="283"/>
      <c r="AN43" s="283"/>
      <c r="AO43" s="283"/>
      <c r="AP43" s="283"/>
      <c r="AQ43" s="283"/>
      <c r="AR43" s="283"/>
    </row>
    <row r="44" customFormat="false" ht="11.1" hidden="false" customHeight="true" outlineLevel="0" collapsed="false">
      <c r="A44" s="275" t="s">
        <v>368</v>
      </c>
      <c r="B44" s="254" t="s">
        <v>638</v>
      </c>
      <c r="C44" s="277" t="s">
        <v>370</v>
      </c>
      <c r="D44" s="65" t="n">
        <v>34547</v>
      </c>
      <c r="E44" s="68" t="n">
        <v>925</v>
      </c>
      <c r="F44" s="68" t="n">
        <v>569</v>
      </c>
      <c r="G44" s="68" t="n">
        <v>34903</v>
      </c>
      <c r="H44" s="68" t="n">
        <v>29965</v>
      </c>
      <c r="I44" s="67" t="n">
        <v>85.9</v>
      </c>
      <c r="K44" s="275" t="s">
        <v>368</v>
      </c>
      <c r="L44" s="254" t="s">
        <v>639</v>
      </c>
      <c r="M44" s="277" t="s">
        <v>370</v>
      </c>
      <c r="N44" s="65" t="n">
        <v>16348</v>
      </c>
      <c r="O44" s="68" t="n">
        <v>343</v>
      </c>
      <c r="P44" s="68" t="n">
        <v>149</v>
      </c>
      <c r="Q44" s="68" t="n">
        <v>16542</v>
      </c>
      <c r="R44" s="68" t="n">
        <v>15270</v>
      </c>
      <c r="S44" s="67" t="n">
        <v>92.3</v>
      </c>
      <c r="T44" s="283"/>
      <c r="U44" s="283"/>
      <c r="V44" s="283"/>
      <c r="W44" s="283"/>
      <c r="X44" s="283"/>
      <c r="Y44" s="283"/>
      <c r="Z44" s="283"/>
      <c r="AA44" s="283"/>
      <c r="AB44" s="283"/>
      <c r="AC44" s="283"/>
      <c r="AD44" s="283"/>
      <c r="AE44" s="283"/>
      <c r="AF44" s="283"/>
      <c r="AG44" s="283"/>
      <c r="AH44" s="283"/>
      <c r="AI44" s="283"/>
      <c r="AJ44" s="283"/>
      <c r="AK44" s="283"/>
      <c r="AL44" s="283"/>
      <c r="AM44" s="283"/>
      <c r="AN44" s="283"/>
      <c r="AO44" s="283"/>
      <c r="AP44" s="283"/>
      <c r="AQ44" s="283"/>
      <c r="AR44" s="283"/>
    </row>
    <row r="45" customFormat="false" ht="11.1" hidden="false" customHeight="true" outlineLevel="0" collapsed="false">
      <c r="A45" s="275" t="s">
        <v>372</v>
      </c>
      <c r="B45" s="254" t="s">
        <v>640</v>
      </c>
      <c r="C45" s="277" t="s">
        <v>374</v>
      </c>
      <c r="D45" s="65" t="n">
        <v>1336</v>
      </c>
      <c r="E45" s="68" t="n">
        <v>6</v>
      </c>
      <c r="F45" s="68" t="n">
        <v>82</v>
      </c>
      <c r="G45" s="68" t="n">
        <v>1260</v>
      </c>
      <c r="H45" s="68" t="n">
        <v>1052</v>
      </c>
      <c r="I45" s="67" t="n">
        <v>83.5</v>
      </c>
      <c r="K45" s="275" t="s">
        <v>372</v>
      </c>
      <c r="L45" s="254" t="s">
        <v>641</v>
      </c>
      <c r="M45" s="277" t="s">
        <v>374</v>
      </c>
      <c r="N45" s="65" t="n">
        <v>488</v>
      </c>
      <c r="O45" s="68" t="n">
        <v>6</v>
      </c>
      <c r="P45" s="68" t="n">
        <v>0</v>
      </c>
      <c r="Q45" s="68" t="n">
        <v>494</v>
      </c>
      <c r="R45" s="68" t="n">
        <v>313</v>
      </c>
      <c r="S45" s="67" t="n">
        <v>63.4</v>
      </c>
    </row>
    <row r="46" customFormat="false" ht="11.1" hidden="false" customHeight="true" outlineLevel="0" collapsed="false">
      <c r="A46" s="275" t="s">
        <v>376</v>
      </c>
      <c r="B46" s="254" t="s">
        <v>642</v>
      </c>
      <c r="C46" s="288" t="s">
        <v>464</v>
      </c>
      <c r="D46" s="65" t="n">
        <v>20713</v>
      </c>
      <c r="E46" s="68" t="n">
        <v>562</v>
      </c>
      <c r="F46" s="68" t="n">
        <v>367</v>
      </c>
      <c r="G46" s="68" t="n">
        <v>20908</v>
      </c>
      <c r="H46" s="68" t="n">
        <v>20439</v>
      </c>
      <c r="I46" s="67" t="n">
        <v>97.8</v>
      </c>
      <c r="K46" s="275" t="s">
        <v>376</v>
      </c>
      <c r="L46" s="254" t="s">
        <v>643</v>
      </c>
      <c r="M46" s="288" t="s">
        <v>464</v>
      </c>
      <c r="N46" s="65" t="n">
        <v>7253</v>
      </c>
      <c r="O46" s="68" t="n">
        <v>249</v>
      </c>
      <c r="P46" s="68" t="n">
        <v>213</v>
      </c>
      <c r="Q46" s="68" t="n">
        <v>7289</v>
      </c>
      <c r="R46" s="68" t="n">
        <v>7129</v>
      </c>
      <c r="S46" s="67" t="n">
        <v>97.8</v>
      </c>
    </row>
    <row r="47" customFormat="false" ht="11.1" hidden="false" customHeight="true" outlineLevel="0" collapsed="false">
      <c r="A47" s="275" t="s">
        <v>380</v>
      </c>
      <c r="B47" s="254" t="s">
        <v>644</v>
      </c>
      <c r="C47" s="277" t="s">
        <v>382</v>
      </c>
      <c r="D47" s="65" t="n">
        <v>25076</v>
      </c>
      <c r="E47" s="68" t="n">
        <v>349</v>
      </c>
      <c r="F47" s="68" t="n">
        <v>427</v>
      </c>
      <c r="G47" s="68" t="n">
        <v>24998</v>
      </c>
      <c r="H47" s="68" t="n">
        <v>11960</v>
      </c>
      <c r="I47" s="67" t="n">
        <v>47.8</v>
      </c>
      <c r="K47" s="275" t="s">
        <v>380</v>
      </c>
      <c r="L47" s="254" t="s">
        <v>645</v>
      </c>
      <c r="M47" s="277" t="s">
        <v>382</v>
      </c>
      <c r="N47" s="65" t="n">
        <v>16050</v>
      </c>
      <c r="O47" s="68" t="n">
        <v>178</v>
      </c>
      <c r="P47" s="68" t="n">
        <v>294</v>
      </c>
      <c r="Q47" s="68" t="n">
        <v>15934</v>
      </c>
      <c r="R47" s="68" t="n">
        <v>4942</v>
      </c>
      <c r="S47" s="67" t="n">
        <v>31</v>
      </c>
    </row>
    <row r="48" customFormat="false" ht="11.1" hidden="false" customHeight="true" outlineLevel="0" collapsed="false">
      <c r="A48" s="275" t="s">
        <v>384</v>
      </c>
      <c r="B48" s="254" t="s">
        <v>646</v>
      </c>
      <c r="C48" s="288" t="s">
        <v>469</v>
      </c>
      <c r="D48" s="65" t="n">
        <v>52973</v>
      </c>
      <c r="E48" s="68" t="n">
        <v>730</v>
      </c>
      <c r="F48" s="68" t="n">
        <v>912</v>
      </c>
      <c r="G48" s="68" t="n">
        <v>52791</v>
      </c>
      <c r="H48" s="68" t="n">
        <v>24212</v>
      </c>
      <c r="I48" s="67" t="n">
        <v>45.9</v>
      </c>
      <c r="K48" s="275" t="s">
        <v>384</v>
      </c>
      <c r="L48" s="254" t="s">
        <v>647</v>
      </c>
      <c r="M48" s="288" t="s">
        <v>469</v>
      </c>
      <c r="N48" s="65" t="n">
        <v>35085</v>
      </c>
      <c r="O48" s="68" t="n">
        <v>272</v>
      </c>
      <c r="P48" s="68" t="n">
        <v>454</v>
      </c>
      <c r="Q48" s="68" t="n">
        <v>34903</v>
      </c>
      <c r="R48" s="68" t="n">
        <v>13953</v>
      </c>
      <c r="S48" s="67" t="n">
        <v>40</v>
      </c>
    </row>
    <row r="49" customFormat="false" ht="11.1" hidden="false" customHeight="true" outlineLevel="0" collapsed="false">
      <c r="A49" s="289" t="s">
        <v>388</v>
      </c>
      <c r="B49" s="263" t="s">
        <v>648</v>
      </c>
      <c r="C49" s="291" t="s">
        <v>472</v>
      </c>
      <c r="D49" s="81" t="n">
        <v>10145</v>
      </c>
      <c r="E49" s="83" t="n">
        <v>39</v>
      </c>
      <c r="F49" s="83" t="n">
        <v>208</v>
      </c>
      <c r="G49" s="83" t="n">
        <v>9976</v>
      </c>
      <c r="H49" s="83" t="n">
        <v>6039</v>
      </c>
      <c r="I49" s="82" t="n">
        <v>60.5</v>
      </c>
      <c r="K49" s="289" t="s">
        <v>388</v>
      </c>
      <c r="L49" s="263" t="s">
        <v>649</v>
      </c>
      <c r="M49" s="291" t="s">
        <v>472</v>
      </c>
      <c r="N49" s="81" t="n">
        <v>7453</v>
      </c>
      <c r="O49" s="83" t="n">
        <v>39</v>
      </c>
      <c r="P49" s="83" t="n">
        <v>208</v>
      </c>
      <c r="Q49" s="83" t="n">
        <v>7284</v>
      </c>
      <c r="R49" s="83" t="n">
        <v>5108</v>
      </c>
      <c r="S49" s="82" t="n">
        <v>70.1</v>
      </c>
    </row>
  </sheetData>
  <mergeCells count="14">
    <mergeCell ref="R1:S1"/>
    <mergeCell ref="A2:S2"/>
    <mergeCell ref="H3:I3"/>
    <mergeCell ref="R3:S3"/>
    <mergeCell ref="A4:C5"/>
    <mergeCell ref="D4:D5"/>
    <mergeCell ref="E4:E5"/>
    <mergeCell ref="F4:F5"/>
    <mergeCell ref="G4:G5"/>
    <mergeCell ref="K4:M5"/>
    <mergeCell ref="N4:N5"/>
    <mergeCell ref="O4:O5"/>
    <mergeCell ref="P4:P5"/>
    <mergeCell ref="Q4:Q5"/>
  </mergeCells>
  <printOptions headings="false" gridLines="false" gridLinesSet="true" horizontalCentered="true" verticalCentered="false"/>
  <pageMargins left="0.7875" right="0.7875" top="0.472222222222222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5.62"/>
    <col collapsed="false" customWidth="true" hidden="true" outlineLevel="0" max="2" min="2" style="37" width="6.25"/>
    <col collapsed="false" customWidth="true" hidden="false" outlineLevel="0" max="3" min="3" style="37" width="13.62"/>
    <col collapsed="false" customWidth="true" hidden="false" outlineLevel="0" max="15" min="4" style="37" width="9.36"/>
    <col collapsed="false" customWidth="false" hidden="false" outlineLevel="0" max="16" min="16" style="37" width="8.99"/>
    <col collapsed="false" customWidth="true" hidden="false" outlineLevel="0" max="17" min="17" style="37" width="5.49"/>
    <col collapsed="false" customWidth="false" hidden="false" outlineLevel="0" max="18" min="18" style="37" width="8.99"/>
    <col collapsed="false" customWidth="true" hidden="false" outlineLevel="0" max="19" min="19" style="37" width="9.49"/>
    <col collapsed="false" customWidth="true" hidden="false" outlineLevel="0" max="20" min="20" style="37" width="13.87"/>
    <col collapsed="false" customWidth="true" hidden="false" outlineLevel="0" max="22" min="21" style="37" width="16.12"/>
    <col collapsed="false" customWidth="true" hidden="false" outlineLevel="0" max="23" min="23" style="37" width="9.49"/>
    <col collapsed="false" customWidth="true" hidden="false" outlineLevel="0" max="24" min="24" style="37" width="13.87"/>
    <col collapsed="false" customWidth="true" hidden="false" outlineLevel="0" max="26" min="25" style="37" width="16.12"/>
    <col collapsed="false" customWidth="true" hidden="false" outlineLevel="0" max="27" min="27" style="37" width="9.49"/>
    <col collapsed="false" customWidth="true" hidden="false" outlineLevel="0" max="28" min="28" style="37" width="13.87"/>
    <col collapsed="false" customWidth="true" hidden="false" outlineLevel="0" max="30" min="29" style="37" width="16.12"/>
    <col collapsed="false" customWidth="false" hidden="false" outlineLevel="0" max="257" min="31" style="37" width="8.99"/>
  </cols>
  <sheetData>
    <row r="1" s="208" customFormat="true" ht="12" hidden="false" customHeight="true" outlineLevel="0" collapsed="false">
      <c r="N1" s="85" t="n">
        <v>43497</v>
      </c>
      <c r="O1" s="85" t="n">
        <v>43497</v>
      </c>
    </row>
    <row r="2" s="208" customFormat="true" ht="12" hidden="false" customHeight="true" outlineLevel="0" collapsed="false">
      <c r="N2" s="295"/>
      <c r="O2" s="295"/>
    </row>
    <row r="3" s="210" customFormat="true" ht="20.1" hidden="false" customHeight="true" outlineLevel="0" collapsed="false">
      <c r="A3" s="209" t="s">
        <v>650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209"/>
      <c r="N3" s="209"/>
    </row>
    <row r="4" s="267" customFormat="true" ht="12.75" hidden="false" customHeight="true" outlineLevel="0" collapsed="false">
      <c r="A4" s="296"/>
      <c r="B4" s="296"/>
      <c r="C4" s="296"/>
      <c r="D4" s="296"/>
      <c r="E4" s="296"/>
      <c r="F4" s="296"/>
      <c r="G4" s="296"/>
      <c r="H4" s="296"/>
      <c r="I4" s="296"/>
      <c r="J4" s="296"/>
      <c r="K4" s="296"/>
      <c r="L4" s="296"/>
      <c r="M4" s="296"/>
      <c r="N4" s="296" t="s">
        <v>651</v>
      </c>
    </row>
    <row r="5" customFormat="false" ht="24" hidden="false" customHeight="true" outlineLevel="0" collapsed="false">
      <c r="A5" s="52" t="s">
        <v>652</v>
      </c>
      <c r="B5" s="52"/>
      <c r="C5" s="52"/>
      <c r="D5" s="52" t="s">
        <v>231</v>
      </c>
      <c r="E5" s="52"/>
      <c r="F5" s="52"/>
      <c r="G5" s="52"/>
      <c r="H5" s="52"/>
      <c r="I5" s="52" t="s">
        <v>232</v>
      </c>
      <c r="J5" s="52"/>
      <c r="K5" s="52"/>
      <c r="L5" s="52" t="s">
        <v>233</v>
      </c>
      <c r="M5" s="52"/>
      <c r="N5" s="52"/>
    </row>
    <row r="6" s="299" customFormat="true" ht="24" hidden="false" customHeight="true" outlineLevel="0" collapsed="false">
      <c r="A6" s="52"/>
      <c r="B6" s="52"/>
      <c r="C6" s="52"/>
      <c r="D6" s="297" t="s">
        <v>50</v>
      </c>
      <c r="E6" s="298" t="s">
        <v>234</v>
      </c>
      <c r="F6" s="297" t="s">
        <v>235</v>
      </c>
      <c r="G6" s="297" t="s">
        <v>236</v>
      </c>
      <c r="H6" s="298" t="s">
        <v>237</v>
      </c>
      <c r="I6" s="297" t="s">
        <v>50</v>
      </c>
      <c r="J6" s="298" t="s">
        <v>234</v>
      </c>
      <c r="K6" s="298" t="s">
        <v>237</v>
      </c>
      <c r="L6" s="297" t="s">
        <v>50</v>
      </c>
      <c r="M6" s="298" t="s">
        <v>234</v>
      </c>
      <c r="N6" s="298" t="s">
        <v>237</v>
      </c>
    </row>
    <row r="7" customFormat="false" ht="24" hidden="false" customHeight="true" outlineLevel="0" collapsed="false">
      <c r="A7" s="300" t="s">
        <v>59</v>
      </c>
      <c r="B7" s="301" t="s">
        <v>653</v>
      </c>
      <c r="C7" s="302" t="s">
        <v>654</v>
      </c>
      <c r="D7" s="303" t="n">
        <v>183831</v>
      </c>
      <c r="E7" s="304" t="n">
        <v>180176</v>
      </c>
      <c r="F7" s="304" t="n">
        <v>172027</v>
      </c>
      <c r="G7" s="304" t="n">
        <v>8149</v>
      </c>
      <c r="H7" s="305" t="n">
        <v>3655</v>
      </c>
      <c r="I7" s="303" t="n">
        <v>249728</v>
      </c>
      <c r="J7" s="304" t="n">
        <v>242562</v>
      </c>
      <c r="K7" s="305" t="n">
        <v>7166</v>
      </c>
      <c r="L7" s="303" t="n">
        <v>132073</v>
      </c>
      <c r="M7" s="304" t="n">
        <v>131175</v>
      </c>
      <c r="N7" s="305" t="n">
        <v>898</v>
      </c>
    </row>
    <row r="8" customFormat="false" ht="24" hidden="false" customHeight="true" outlineLevel="0" collapsed="false">
      <c r="A8" s="300"/>
      <c r="B8" s="306" t="s">
        <v>655</v>
      </c>
      <c r="C8" s="302" t="s">
        <v>656</v>
      </c>
      <c r="D8" s="307" t="n">
        <v>218647</v>
      </c>
      <c r="E8" s="308" t="n">
        <v>217837</v>
      </c>
      <c r="F8" s="308" t="n">
        <v>205132</v>
      </c>
      <c r="G8" s="308" t="n">
        <v>12705</v>
      </c>
      <c r="H8" s="309" t="n">
        <v>810</v>
      </c>
      <c r="I8" s="307" t="n">
        <v>285102</v>
      </c>
      <c r="J8" s="308" t="n">
        <v>284148</v>
      </c>
      <c r="K8" s="309" t="n">
        <v>954</v>
      </c>
      <c r="L8" s="307" t="n">
        <v>156456</v>
      </c>
      <c r="M8" s="308" t="n">
        <v>155780</v>
      </c>
      <c r="N8" s="309" t="n">
        <v>676</v>
      </c>
    </row>
    <row r="9" customFormat="false" ht="24" hidden="false" customHeight="true" outlineLevel="0" collapsed="false">
      <c r="A9" s="300"/>
      <c r="B9" s="310" t="s">
        <v>657</v>
      </c>
      <c r="C9" s="302" t="s">
        <v>658</v>
      </c>
      <c r="D9" s="311" t="n">
        <v>271620</v>
      </c>
      <c r="E9" s="312" t="n">
        <v>270290</v>
      </c>
      <c r="F9" s="312" t="n">
        <v>249111</v>
      </c>
      <c r="G9" s="312" t="n">
        <v>21179</v>
      </c>
      <c r="H9" s="313" t="n">
        <v>1330</v>
      </c>
      <c r="I9" s="311" t="n">
        <v>333329</v>
      </c>
      <c r="J9" s="312" t="n">
        <v>331469</v>
      </c>
      <c r="K9" s="313" t="n">
        <v>1860</v>
      </c>
      <c r="L9" s="311" t="n">
        <v>214572</v>
      </c>
      <c r="M9" s="312" t="n">
        <v>213732</v>
      </c>
      <c r="N9" s="313" t="n">
        <v>840</v>
      </c>
    </row>
    <row r="10" customFormat="false" ht="24" hidden="false" customHeight="true" outlineLevel="0" collapsed="false">
      <c r="A10" s="300" t="s">
        <v>66</v>
      </c>
      <c r="B10" s="301" t="s">
        <v>659</v>
      </c>
      <c r="C10" s="302" t="s">
        <v>654</v>
      </c>
      <c r="D10" s="303" t="n">
        <v>232988</v>
      </c>
      <c r="E10" s="304" t="n">
        <v>232988</v>
      </c>
      <c r="F10" s="304" t="n">
        <v>213028</v>
      </c>
      <c r="G10" s="304" t="n">
        <v>19960</v>
      </c>
      <c r="H10" s="305" t="n">
        <v>0</v>
      </c>
      <c r="I10" s="303" t="n">
        <v>281536</v>
      </c>
      <c r="J10" s="304" t="n">
        <v>281536</v>
      </c>
      <c r="K10" s="305" t="n">
        <v>0</v>
      </c>
      <c r="L10" s="303" t="n">
        <v>136175</v>
      </c>
      <c r="M10" s="304" t="n">
        <v>136175</v>
      </c>
      <c r="N10" s="305" t="n">
        <v>0</v>
      </c>
    </row>
    <row r="11" customFormat="false" ht="24" hidden="false" customHeight="true" outlineLevel="0" collapsed="false">
      <c r="A11" s="300"/>
      <c r="B11" s="306" t="s">
        <v>660</v>
      </c>
      <c r="C11" s="314" t="s">
        <v>656</v>
      </c>
      <c r="D11" s="307" t="n">
        <v>263521</v>
      </c>
      <c r="E11" s="308" t="n">
        <v>260398</v>
      </c>
      <c r="F11" s="308" t="n">
        <v>230630</v>
      </c>
      <c r="G11" s="308" t="n">
        <v>29768</v>
      </c>
      <c r="H11" s="309" t="n">
        <v>3123</v>
      </c>
      <c r="I11" s="307" t="n">
        <v>318373</v>
      </c>
      <c r="J11" s="308" t="n">
        <v>316025</v>
      </c>
      <c r="K11" s="309" t="n">
        <v>2348</v>
      </c>
      <c r="L11" s="307" t="n">
        <v>169421</v>
      </c>
      <c r="M11" s="308" t="n">
        <v>164969</v>
      </c>
      <c r="N11" s="309" t="n">
        <v>4452</v>
      </c>
    </row>
    <row r="12" customFormat="false" ht="24" hidden="false" customHeight="true" outlineLevel="0" collapsed="false">
      <c r="A12" s="300"/>
      <c r="B12" s="310" t="s">
        <v>661</v>
      </c>
      <c r="C12" s="302" t="s">
        <v>658</v>
      </c>
      <c r="D12" s="311" t="n">
        <v>335490</v>
      </c>
      <c r="E12" s="315" t="n">
        <v>333769</v>
      </c>
      <c r="F12" s="312" t="n">
        <v>300541</v>
      </c>
      <c r="G12" s="312" t="n">
        <v>33228</v>
      </c>
      <c r="H12" s="313" t="n">
        <v>1721</v>
      </c>
      <c r="I12" s="311" t="n">
        <v>379323</v>
      </c>
      <c r="J12" s="312" t="n">
        <v>377456</v>
      </c>
      <c r="K12" s="313" t="n">
        <v>1867</v>
      </c>
      <c r="L12" s="311" t="n">
        <v>201498</v>
      </c>
      <c r="M12" s="312" t="n">
        <v>200222</v>
      </c>
      <c r="N12" s="313" t="n">
        <v>1276</v>
      </c>
    </row>
    <row r="13" customFormat="false" ht="69.95" hidden="false" customHeight="true" outlineLevel="0" collapsed="false">
      <c r="C13" s="316"/>
      <c r="D13" s="317"/>
    </row>
    <row r="14" s="210" customFormat="true" ht="20.1" hidden="false" customHeight="true" outlineLevel="0" collapsed="false">
      <c r="A14" s="318" t="s">
        <v>662</v>
      </c>
      <c r="B14" s="318"/>
      <c r="C14" s="318"/>
      <c r="D14" s="318"/>
      <c r="E14" s="318"/>
      <c r="F14" s="318"/>
      <c r="G14" s="318"/>
      <c r="H14" s="318"/>
      <c r="I14" s="318"/>
      <c r="J14" s="318"/>
      <c r="K14" s="318"/>
      <c r="L14" s="318"/>
      <c r="M14" s="318"/>
      <c r="N14" s="318"/>
      <c r="O14" s="318"/>
    </row>
    <row r="15" s="267" customFormat="true" ht="12.75" hidden="false" customHeight="true" outlineLevel="0" collapsed="false">
      <c r="A15" s="319"/>
      <c r="B15" s="319"/>
      <c r="C15" s="319"/>
      <c r="D15" s="319"/>
      <c r="E15" s="319"/>
      <c r="F15" s="319"/>
      <c r="G15" s="319"/>
      <c r="H15" s="319"/>
      <c r="I15" s="319"/>
      <c r="J15" s="319"/>
      <c r="K15" s="319"/>
      <c r="L15" s="319"/>
      <c r="M15" s="319"/>
      <c r="N15" s="319"/>
      <c r="O15" s="320" t="s">
        <v>663</v>
      </c>
    </row>
    <row r="16" customFormat="false" ht="24" hidden="false" customHeight="true" outlineLevel="0" collapsed="false">
      <c r="A16" s="52" t="s">
        <v>652</v>
      </c>
      <c r="B16" s="52"/>
      <c r="C16" s="52"/>
      <c r="D16" s="52" t="s">
        <v>231</v>
      </c>
      <c r="E16" s="52"/>
      <c r="F16" s="52"/>
      <c r="G16" s="52"/>
      <c r="H16" s="52" t="s">
        <v>232</v>
      </c>
      <c r="I16" s="52"/>
      <c r="J16" s="52"/>
      <c r="K16" s="52"/>
      <c r="L16" s="52" t="s">
        <v>233</v>
      </c>
      <c r="M16" s="52"/>
      <c r="N16" s="52"/>
      <c r="O16" s="52"/>
    </row>
    <row r="17" s="299" customFormat="true" ht="24" hidden="false" customHeight="true" outlineLevel="0" collapsed="false">
      <c r="A17" s="52"/>
      <c r="B17" s="52"/>
      <c r="C17" s="52"/>
      <c r="D17" s="297" t="s">
        <v>123</v>
      </c>
      <c r="E17" s="297" t="s">
        <v>124</v>
      </c>
      <c r="F17" s="297" t="s">
        <v>664</v>
      </c>
      <c r="G17" s="297" t="s">
        <v>665</v>
      </c>
      <c r="H17" s="297" t="s">
        <v>123</v>
      </c>
      <c r="I17" s="297" t="s">
        <v>124</v>
      </c>
      <c r="J17" s="297" t="s">
        <v>664</v>
      </c>
      <c r="K17" s="297" t="s">
        <v>665</v>
      </c>
      <c r="L17" s="297" t="s">
        <v>123</v>
      </c>
      <c r="M17" s="297" t="s">
        <v>124</v>
      </c>
      <c r="N17" s="297" t="s">
        <v>664</v>
      </c>
      <c r="O17" s="297" t="s">
        <v>665</v>
      </c>
    </row>
    <row r="18" customFormat="false" ht="24" hidden="false" customHeight="true" outlineLevel="0" collapsed="false">
      <c r="A18" s="321" t="s">
        <v>59</v>
      </c>
      <c r="B18" s="306" t="s">
        <v>653</v>
      </c>
      <c r="C18" s="322" t="s">
        <v>654</v>
      </c>
      <c r="D18" s="323" t="n">
        <v>16.6</v>
      </c>
      <c r="E18" s="324" t="n">
        <v>116.4</v>
      </c>
      <c r="F18" s="324" t="n">
        <v>111.3</v>
      </c>
      <c r="G18" s="325" t="n">
        <v>5.1</v>
      </c>
      <c r="H18" s="323" t="n">
        <v>18</v>
      </c>
      <c r="I18" s="324" t="n">
        <v>138.6</v>
      </c>
      <c r="J18" s="324" t="n">
        <v>129.6</v>
      </c>
      <c r="K18" s="325" t="n">
        <v>9</v>
      </c>
      <c r="L18" s="323" t="n">
        <v>15.5</v>
      </c>
      <c r="M18" s="324" t="n">
        <v>99</v>
      </c>
      <c r="N18" s="324" t="n">
        <v>96.9</v>
      </c>
      <c r="O18" s="325" t="n">
        <v>2.1</v>
      </c>
    </row>
    <row r="19" customFormat="false" ht="24" hidden="false" customHeight="true" outlineLevel="0" collapsed="false">
      <c r="A19" s="321"/>
      <c r="B19" s="306" t="s">
        <v>655</v>
      </c>
      <c r="C19" s="302" t="s">
        <v>656</v>
      </c>
      <c r="D19" s="326" t="n">
        <v>17.9</v>
      </c>
      <c r="E19" s="327" t="n">
        <v>131.4</v>
      </c>
      <c r="F19" s="327" t="n">
        <v>123.8</v>
      </c>
      <c r="G19" s="328" t="n">
        <v>7.6</v>
      </c>
      <c r="H19" s="326" t="n">
        <v>18.9</v>
      </c>
      <c r="I19" s="327" t="n">
        <v>150.3</v>
      </c>
      <c r="J19" s="327" t="n">
        <v>138.5</v>
      </c>
      <c r="K19" s="328" t="n">
        <v>11.8</v>
      </c>
      <c r="L19" s="326" t="n">
        <v>17.1</v>
      </c>
      <c r="M19" s="327" t="n">
        <v>113.6</v>
      </c>
      <c r="N19" s="327" t="n">
        <v>110</v>
      </c>
      <c r="O19" s="328" t="n">
        <v>3.6</v>
      </c>
    </row>
    <row r="20" customFormat="false" ht="24" hidden="false" customHeight="true" outlineLevel="0" collapsed="false">
      <c r="A20" s="321"/>
      <c r="B20" s="310" t="s">
        <v>657</v>
      </c>
      <c r="C20" s="329" t="s">
        <v>658</v>
      </c>
      <c r="D20" s="330" t="n">
        <v>18</v>
      </c>
      <c r="E20" s="331" t="n">
        <v>139.8</v>
      </c>
      <c r="F20" s="331" t="n">
        <v>129.9</v>
      </c>
      <c r="G20" s="332" t="n">
        <v>9.9</v>
      </c>
      <c r="H20" s="330" t="n">
        <v>18.2</v>
      </c>
      <c r="I20" s="331" t="n">
        <v>150.9</v>
      </c>
      <c r="J20" s="331" t="n">
        <v>137</v>
      </c>
      <c r="K20" s="332" t="n">
        <v>13.9</v>
      </c>
      <c r="L20" s="330" t="n">
        <v>17.8</v>
      </c>
      <c r="M20" s="331" t="n">
        <v>129.4</v>
      </c>
      <c r="N20" s="331" t="n">
        <v>123.2</v>
      </c>
      <c r="O20" s="332" t="n">
        <v>6.2</v>
      </c>
    </row>
    <row r="21" customFormat="false" ht="24" hidden="false" customHeight="true" outlineLevel="0" collapsed="false">
      <c r="A21" s="300" t="s">
        <v>66</v>
      </c>
      <c r="B21" s="301" t="s">
        <v>659</v>
      </c>
      <c r="C21" s="302" t="s">
        <v>654</v>
      </c>
      <c r="D21" s="323" t="n">
        <v>20.7</v>
      </c>
      <c r="E21" s="324" t="n">
        <v>161.7</v>
      </c>
      <c r="F21" s="324" t="n">
        <v>150.1</v>
      </c>
      <c r="G21" s="325" t="n">
        <v>11.6</v>
      </c>
      <c r="H21" s="323" t="n">
        <v>21.4</v>
      </c>
      <c r="I21" s="324" t="n">
        <v>179.8</v>
      </c>
      <c r="J21" s="324" t="n">
        <v>163.7</v>
      </c>
      <c r="K21" s="325" t="n">
        <v>16.1</v>
      </c>
      <c r="L21" s="323" t="n">
        <v>19.2</v>
      </c>
      <c r="M21" s="324" t="n">
        <v>125.5</v>
      </c>
      <c r="N21" s="324" t="n">
        <v>123</v>
      </c>
      <c r="O21" s="325" t="n">
        <v>2.5</v>
      </c>
    </row>
    <row r="22" customFormat="false" ht="24" hidden="false" customHeight="true" outlineLevel="0" collapsed="false">
      <c r="A22" s="300"/>
      <c r="B22" s="306" t="s">
        <v>660</v>
      </c>
      <c r="C22" s="329" t="s">
        <v>656</v>
      </c>
      <c r="D22" s="326" t="n">
        <v>20.8</v>
      </c>
      <c r="E22" s="327" t="n">
        <v>174.4</v>
      </c>
      <c r="F22" s="327" t="n">
        <v>156.1</v>
      </c>
      <c r="G22" s="328" t="n">
        <v>18.3</v>
      </c>
      <c r="H22" s="326" t="n">
        <v>21.4</v>
      </c>
      <c r="I22" s="327" t="n">
        <v>188.7</v>
      </c>
      <c r="J22" s="327" t="n">
        <v>165</v>
      </c>
      <c r="K22" s="328" t="n">
        <v>23.7</v>
      </c>
      <c r="L22" s="326" t="n">
        <v>19.7</v>
      </c>
      <c r="M22" s="327" t="n">
        <v>149.9</v>
      </c>
      <c r="N22" s="327" t="n">
        <v>141</v>
      </c>
      <c r="O22" s="328" t="n">
        <v>8.9</v>
      </c>
    </row>
    <row r="23" customFormat="false" ht="24" hidden="false" customHeight="true" outlineLevel="0" collapsed="false">
      <c r="A23" s="300"/>
      <c r="B23" s="310" t="s">
        <v>661</v>
      </c>
      <c r="C23" s="329" t="s">
        <v>658</v>
      </c>
      <c r="D23" s="330" t="n">
        <v>19.5</v>
      </c>
      <c r="E23" s="331" t="n">
        <v>163.1</v>
      </c>
      <c r="F23" s="331" t="n">
        <v>148.5</v>
      </c>
      <c r="G23" s="332" t="n">
        <v>14.6</v>
      </c>
      <c r="H23" s="330" t="n">
        <v>19.9</v>
      </c>
      <c r="I23" s="331" t="n">
        <v>170.1</v>
      </c>
      <c r="J23" s="331" t="n">
        <v>153.2</v>
      </c>
      <c r="K23" s="332" t="n">
        <v>16.9</v>
      </c>
      <c r="L23" s="330" t="n">
        <v>18.2</v>
      </c>
      <c r="M23" s="331" t="n">
        <v>142.1</v>
      </c>
      <c r="N23" s="331" t="n">
        <v>134.3</v>
      </c>
      <c r="O23" s="332" t="n">
        <v>7.8</v>
      </c>
    </row>
  </sheetData>
  <mergeCells count="15">
    <mergeCell ref="N1:O1"/>
    <mergeCell ref="A3:N3"/>
    <mergeCell ref="A5:C6"/>
    <mergeCell ref="D5:H5"/>
    <mergeCell ref="I5:K5"/>
    <mergeCell ref="L5:N5"/>
    <mergeCell ref="A7:A9"/>
    <mergeCell ref="A10:A12"/>
    <mergeCell ref="A14:O14"/>
    <mergeCell ref="A16:C17"/>
    <mergeCell ref="D16:G16"/>
    <mergeCell ref="H16:K16"/>
    <mergeCell ref="L16:O16"/>
    <mergeCell ref="A18:A20"/>
    <mergeCell ref="A21:A23"/>
  </mergeCells>
  <conditionalFormatting sqref="P1:P2">
    <cfRule type="cellIs" priority="2" operator="equal" aboveAverage="0" equalAverage="0" bottom="0" percent="0" rank="0" text="" dxfId="2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7.25"/>
    <col collapsed="false" customWidth="true" hidden="true" outlineLevel="0" max="2" min="2" style="0" width="17.25"/>
    <col collapsed="false" customWidth="true" hidden="false" outlineLevel="0" max="12" min="3" style="0" width="11.37"/>
  </cols>
  <sheetData>
    <row r="1" s="208" customFormat="true" ht="12" hidden="false" customHeight="true" outlineLevel="0" collapsed="false">
      <c r="K1" s="333"/>
      <c r="L1" s="333" t="n">
        <v>43497</v>
      </c>
    </row>
    <row r="2" s="208" customFormat="true" ht="12" hidden="false" customHeight="true" outlineLevel="0" collapsed="false"/>
    <row r="3" s="210" customFormat="true" ht="20.1" hidden="false" customHeight="true" outlineLevel="0" collapsed="false">
      <c r="A3" s="209" t="s">
        <v>666</v>
      </c>
      <c r="B3" s="209"/>
      <c r="C3" s="209"/>
      <c r="D3" s="209"/>
      <c r="E3" s="209"/>
      <c r="F3" s="209"/>
      <c r="G3" s="209"/>
      <c r="H3" s="209"/>
      <c r="I3" s="209"/>
      <c r="J3" s="209"/>
      <c r="K3" s="209"/>
      <c r="L3" s="209"/>
      <c r="M3" s="334"/>
      <c r="N3" s="334"/>
      <c r="O3" s="334"/>
      <c r="P3" s="334"/>
      <c r="Q3" s="334"/>
      <c r="R3" s="334"/>
      <c r="S3" s="334"/>
      <c r="T3" s="334"/>
      <c r="U3" s="334"/>
      <c r="V3" s="334"/>
      <c r="W3" s="334"/>
      <c r="X3" s="334"/>
      <c r="Y3" s="334"/>
      <c r="Z3" s="334"/>
      <c r="AA3" s="334"/>
      <c r="AB3" s="334"/>
      <c r="AC3" s="334"/>
      <c r="AD3" s="334"/>
      <c r="AE3" s="334"/>
      <c r="AF3" s="334"/>
      <c r="AG3" s="334"/>
      <c r="AH3" s="334"/>
      <c r="AI3" s="334"/>
      <c r="AJ3" s="334"/>
      <c r="AK3" s="334"/>
      <c r="AL3" s="334"/>
      <c r="AM3" s="334"/>
      <c r="AN3" s="334"/>
      <c r="AO3" s="334"/>
      <c r="AP3" s="334"/>
    </row>
    <row r="4" s="210" customFormat="true" ht="9" hidden="false" customHeight="true" outlineLevel="0" collapsed="false">
      <c r="A4" s="209"/>
      <c r="B4" s="209"/>
      <c r="C4" s="209"/>
      <c r="D4" s="209"/>
      <c r="E4" s="209"/>
      <c r="F4" s="209"/>
      <c r="G4" s="209"/>
      <c r="H4" s="209"/>
      <c r="I4" s="209"/>
      <c r="J4" s="209"/>
      <c r="K4" s="209"/>
      <c r="L4" s="209"/>
      <c r="M4" s="335"/>
      <c r="N4" s="335"/>
      <c r="O4" s="335"/>
      <c r="P4" s="335"/>
      <c r="Q4" s="335"/>
      <c r="R4" s="335"/>
      <c r="S4" s="335"/>
      <c r="T4" s="335"/>
      <c r="U4" s="335"/>
      <c r="V4" s="335"/>
      <c r="W4" s="335"/>
      <c r="X4" s="335"/>
      <c r="Y4" s="335"/>
      <c r="Z4" s="335"/>
      <c r="AA4" s="335"/>
      <c r="AB4" s="335"/>
      <c r="AC4" s="335"/>
      <c r="AD4" s="335"/>
      <c r="AE4" s="335"/>
      <c r="AF4" s="335"/>
      <c r="AG4" s="335"/>
      <c r="AH4" s="335"/>
      <c r="AI4" s="335"/>
      <c r="AJ4" s="335"/>
      <c r="AK4" s="335"/>
      <c r="AL4" s="335"/>
      <c r="AM4" s="335"/>
      <c r="AN4" s="335"/>
      <c r="AO4" s="335"/>
      <c r="AP4" s="335"/>
    </row>
    <row r="5" s="126" customFormat="true" ht="12.75" hidden="false" customHeight="true" outlineLevel="0" collapsed="false">
      <c r="A5" s="336" t="s">
        <v>227</v>
      </c>
      <c r="B5" s="336"/>
      <c r="C5" s="336"/>
      <c r="D5" s="336"/>
      <c r="E5" s="337"/>
      <c r="F5" s="337"/>
      <c r="G5" s="337"/>
      <c r="H5" s="337"/>
      <c r="I5" s="337"/>
      <c r="J5" s="337"/>
      <c r="K5" s="337"/>
      <c r="L5" s="338" t="s">
        <v>651</v>
      </c>
    </row>
    <row r="6" customFormat="false" ht="30" hidden="false" customHeight="true" outlineLevel="0" collapsed="false">
      <c r="A6" s="339" t="s">
        <v>49</v>
      </c>
      <c r="B6" s="340"/>
      <c r="C6" s="341"/>
      <c r="D6" s="342" t="s">
        <v>667</v>
      </c>
      <c r="E6" s="342"/>
      <c r="F6" s="342"/>
      <c r="G6" s="343"/>
      <c r="H6" s="341"/>
      <c r="I6" s="342" t="s">
        <v>668</v>
      </c>
      <c r="J6" s="342"/>
      <c r="K6" s="342"/>
      <c r="L6" s="343"/>
    </row>
    <row r="7" customFormat="false" ht="30" hidden="false" customHeight="true" outlineLevel="0" collapsed="false">
      <c r="A7" s="339"/>
      <c r="B7" s="344"/>
      <c r="C7" s="345" t="s">
        <v>50</v>
      </c>
      <c r="D7" s="345" t="s">
        <v>51</v>
      </c>
      <c r="E7" s="345" t="s">
        <v>235</v>
      </c>
      <c r="F7" s="345" t="s">
        <v>236</v>
      </c>
      <c r="G7" s="345" t="s">
        <v>52</v>
      </c>
      <c r="H7" s="346" t="s">
        <v>50</v>
      </c>
      <c r="I7" s="346" t="s">
        <v>51</v>
      </c>
      <c r="J7" s="346" t="s">
        <v>235</v>
      </c>
      <c r="K7" s="346" t="s">
        <v>236</v>
      </c>
      <c r="L7" s="346" t="s">
        <v>52</v>
      </c>
    </row>
    <row r="8" customFormat="false" ht="37.5" hidden="false" customHeight="true" outlineLevel="0" collapsed="false">
      <c r="A8" s="347" t="s">
        <v>59</v>
      </c>
      <c r="B8" s="348" t="s">
        <v>239</v>
      </c>
      <c r="C8" s="303" t="n">
        <v>323492</v>
      </c>
      <c r="D8" s="304" t="n">
        <v>319908</v>
      </c>
      <c r="E8" s="304" t="n">
        <v>298038</v>
      </c>
      <c r="F8" s="304" t="n">
        <v>21870</v>
      </c>
      <c r="G8" s="305" t="n">
        <v>3584</v>
      </c>
      <c r="H8" s="303" t="n">
        <v>89715</v>
      </c>
      <c r="I8" s="304" t="n">
        <v>89299</v>
      </c>
      <c r="J8" s="304" t="n">
        <v>86804</v>
      </c>
      <c r="K8" s="304" t="n">
        <v>2495</v>
      </c>
      <c r="L8" s="305" t="n">
        <v>416</v>
      </c>
    </row>
    <row r="9" customFormat="false" ht="37.5" hidden="false" customHeight="true" outlineLevel="0" collapsed="false">
      <c r="A9" s="349" t="s">
        <v>66</v>
      </c>
      <c r="B9" s="350" t="s">
        <v>248</v>
      </c>
      <c r="C9" s="307" t="n">
        <v>323729</v>
      </c>
      <c r="D9" s="308" t="n">
        <v>322172</v>
      </c>
      <c r="E9" s="308" t="n">
        <v>288779</v>
      </c>
      <c r="F9" s="308" t="n">
        <v>33393</v>
      </c>
      <c r="G9" s="309" t="n">
        <v>1557</v>
      </c>
      <c r="H9" s="307" t="n">
        <v>130107</v>
      </c>
      <c r="I9" s="308" t="n">
        <v>128168</v>
      </c>
      <c r="J9" s="308" t="n">
        <v>118951</v>
      </c>
      <c r="K9" s="308" t="n">
        <v>9217</v>
      </c>
      <c r="L9" s="309" t="n">
        <v>1939</v>
      </c>
    </row>
    <row r="10" customFormat="false" ht="37.5" hidden="false" customHeight="true" outlineLevel="0" collapsed="false">
      <c r="A10" s="349" t="s">
        <v>669</v>
      </c>
      <c r="B10" s="350" t="s">
        <v>260</v>
      </c>
      <c r="C10" s="307" t="n">
        <v>316302</v>
      </c>
      <c r="D10" s="308" t="n">
        <v>291704</v>
      </c>
      <c r="E10" s="308" t="n">
        <v>273458</v>
      </c>
      <c r="F10" s="308" t="n">
        <v>18246</v>
      </c>
      <c r="G10" s="309" t="n">
        <v>24598</v>
      </c>
      <c r="H10" s="307" t="n">
        <v>94411</v>
      </c>
      <c r="I10" s="308" t="n">
        <v>93970</v>
      </c>
      <c r="J10" s="308" t="n">
        <v>91208</v>
      </c>
      <c r="K10" s="308" t="n">
        <v>2762</v>
      </c>
      <c r="L10" s="309" t="n">
        <v>441</v>
      </c>
    </row>
    <row r="11" customFormat="false" ht="37.5" hidden="false" customHeight="true" outlineLevel="0" collapsed="false">
      <c r="A11" s="351" t="s">
        <v>670</v>
      </c>
      <c r="B11" s="352" t="s">
        <v>280</v>
      </c>
      <c r="C11" s="311" t="n">
        <v>301291</v>
      </c>
      <c r="D11" s="312" t="n">
        <v>300288</v>
      </c>
      <c r="E11" s="312" t="n">
        <v>284778</v>
      </c>
      <c r="F11" s="312" t="n">
        <v>15510</v>
      </c>
      <c r="G11" s="313" t="n">
        <v>1003</v>
      </c>
      <c r="H11" s="311" t="n">
        <v>105648</v>
      </c>
      <c r="I11" s="312" t="n">
        <v>105648</v>
      </c>
      <c r="J11" s="312" t="n">
        <v>104464</v>
      </c>
      <c r="K11" s="312" t="n">
        <v>1184</v>
      </c>
      <c r="L11" s="313" t="n">
        <v>0</v>
      </c>
    </row>
    <row r="12" customFormat="false" ht="63.75" hidden="false" customHeight="true" outlineLevel="0" collapsed="false">
      <c r="A12" s="353"/>
      <c r="B12" s="353"/>
      <c r="C12" s="354"/>
      <c r="D12" s="354"/>
      <c r="E12" s="354"/>
      <c r="F12" s="354"/>
      <c r="G12" s="354"/>
      <c r="H12" s="354"/>
      <c r="I12" s="354"/>
      <c r="J12" s="354"/>
      <c r="K12" s="354"/>
      <c r="L12" s="354"/>
    </row>
    <row r="13" s="126" customFormat="true" ht="12.75" hidden="false" customHeight="true" outlineLevel="0" collapsed="false">
      <c r="A13" s="355" t="s">
        <v>229</v>
      </c>
      <c r="B13" s="355"/>
      <c r="C13" s="355"/>
      <c r="D13" s="355"/>
      <c r="E13" s="90"/>
      <c r="F13" s="90"/>
      <c r="G13" s="90"/>
      <c r="H13" s="90"/>
      <c r="I13" s="90"/>
      <c r="J13" s="90"/>
      <c r="K13" s="90"/>
      <c r="L13" s="319" t="s">
        <v>651</v>
      </c>
    </row>
    <row r="14" customFormat="false" ht="30" hidden="false" customHeight="true" outlineLevel="0" collapsed="false">
      <c r="A14" s="356" t="s">
        <v>49</v>
      </c>
      <c r="B14" s="340"/>
      <c r="C14" s="341"/>
      <c r="D14" s="342" t="s">
        <v>667</v>
      </c>
      <c r="E14" s="342"/>
      <c r="F14" s="342"/>
      <c r="G14" s="357"/>
      <c r="H14" s="341"/>
      <c r="I14" s="342" t="s">
        <v>668</v>
      </c>
      <c r="J14" s="342"/>
      <c r="K14" s="342"/>
      <c r="L14" s="343"/>
    </row>
    <row r="15" customFormat="false" ht="30" hidden="false" customHeight="true" outlineLevel="0" collapsed="false">
      <c r="A15" s="356"/>
      <c r="B15" s="344"/>
      <c r="C15" s="346" t="s">
        <v>50</v>
      </c>
      <c r="D15" s="346" t="s">
        <v>51</v>
      </c>
      <c r="E15" s="346" t="s">
        <v>235</v>
      </c>
      <c r="F15" s="346" t="s">
        <v>236</v>
      </c>
      <c r="G15" s="346" t="s">
        <v>52</v>
      </c>
      <c r="H15" s="346" t="s">
        <v>50</v>
      </c>
      <c r="I15" s="346" t="s">
        <v>51</v>
      </c>
      <c r="J15" s="346" t="s">
        <v>235</v>
      </c>
      <c r="K15" s="346" t="s">
        <v>236</v>
      </c>
      <c r="L15" s="346" t="s">
        <v>52</v>
      </c>
    </row>
    <row r="16" customFormat="false" ht="37.5" hidden="false" customHeight="true" outlineLevel="0" collapsed="false">
      <c r="A16" s="358" t="s">
        <v>59</v>
      </c>
      <c r="B16" s="348" t="s">
        <v>240</v>
      </c>
      <c r="C16" s="303" t="n">
        <v>336396</v>
      </c>
      <c r="D16" s="304" t="n">
        <v>334841</v>
      </c>
      <c r="E16" s="304" t="n">
        <v>309020</v>
      </c>
      <c r="F16" s="304" t="n">
        <v>25821</v>
      </c>
      <c r="G16" s="305" t="n">
        <v>1555</v>
      </c>
      <c r="H16" s="303" t="n">
        <v>103427</v>
      </c>
      <c r="I16" s="304" t="n">
        <v>103107</v>
      </c>
      <c r="J16" s="304" t="n">
        <v>99905</v>
      </c>
      <c r="K16" s="304" t="n">
        <v>3202</v>
      </c>
      <c r="L16" s="305" t="n">
        <v>320</v>
      </c>
    </row>
    <row r="17" customFormat="false" ht="37.5" hidden="false" customHeight="true" outlineLevel="0" collapsed="false">
      <c r="A17" s="359" t="s">
        <v>66</v>
      </c>
      <c r="B17" s="350" t="s">
        <v>249</v>
      </c>
      <c r="C17" s="307" t="n">
        <v>339798</v>
      </c>
      <c r="D17" s="308" t="n">
        <v>337638</v>
      </c>
      <c r="E17" s="308" t="n">
        <v>301271</v>
      </c>
      <c r="F17" s="308" t="n">
        <v>36367</v>
      </c>
      <c r="G17" s="309" t="n">
        <v>2160</v>
      </c>
      <c r="H17" s="307" t="n">
        <v>140045</v>
      </c>
      <c r="I17" s="308" t="n">
        <v>136757</v>
      </c>
      <c r="J17" s="308" t="n">
        <v>125499</v>
      </c>
      <c r="K17" s="308" t="n">
        <v>11258</v>
      </c>
      <c r="L17" s="309" t="n">
        <v>3288</v>
      </c>
    </row>
    <row r="18" customFormat="false" ht="37.5" hidden="false" customHeight="true" outlineLevel="0" collapsed="false">
      <c r="A18" s="349" t="s">
        <v>669</v>
      </c>
      <c r="B18" s="350" t="s">
        <v>261</v>
      </c>
      <c r="C18" s="307" t="n">
        <v>292385</v>
      </c>
      <c r="D18" s="308" t="n">
        <v>292385</v>
      </c>
      <c r="E18" s="308" t="n">
        <v>273912</v>
      </c>
      <c r="F18" s="308" t="n">
        <v>18473</v>
      </c>
      <c r="G18" s="309" t="n">
        <v>0</v>
      </c>
      <c r="H18" s="307" t="n">
        <v>94471</v>
      </c>
      <c r="I18" s="308" t="n">
        <v>94471</v>
      </c>
      <c r="J18" s="308" t="n">
        <v>91722</v>
      </c>
      <c r="K18" s="308" t="n">
        <v>2749</v>
      </c>
      <c r="L18" s="309" t="n">
        <v>0</v>
      </c>
    </row>
    <row r="19" customFormat="false" ht="37.5" hidden="false" customHeight="true" outlineLevel="0" collapsed="false">
      <c r="A19" s="351" t="s">
        <v>670</v>
      </c>
      <c r="B19" s="352" t="s">
        <v>281</v>
      </c>
      <c r="C19" s="311" t="n">
        <v>312819</v>
      </c>
      <c r="D19" s="312" t="n">
        <v>311506</v>
      </c>
      <c r="E19" s="312" t="n">
        <v>292616</v>
      </c>
      <c r="F19" s="312" t="n">
        <v>18890</v>
      </c>
      <c r="G19" s="313" t="n">
        <v>1313</v>
      </c>
      <c r="H19" s="311" t="n">
        <v>127697</v>
      </c>
      <c r="I19" s="312" t="n">
        <v>127697</v>
      </c>
      <c r="J19" s="312" t="n">
        <v>126109</v>
      </c>
      <c r="K19" s="312" t="n">
        <v>1588</v>
      </c>
      <c r="L19" s="313" t="n">
        <v>0</v>
      </c>
    </row>
    <row r="20" customFormat="false" ht="14.25" hidden="false" customHeight="false" outlineLevel="0" collapsed="false">
      <c r="A20" s="353"/>
      <c r="B20" s="353"/>
      <c r="C20" s="354"/>
      <c r="D20" s="354"/>
      <c r="E20" s="354"/>
      <c r="F20" s="354"/>
      <c r="G20" s="354"/>
      <c r="H20" s="354"/>
      <c r="I20" s="354"/>
      <c r="J20" s="354"/>
      <c r="K20" s="354"/>
      <c r="L20" s="354"/>
    </row>
  </sheetData>
  <mergeCells count="10">
    <mergeCell ref="A3:L3"/>
    <mergeCell ref="A4:L4"/>
    <mergeCell ref="A5:D5"/>
    <mergeCell ref="A6:A7"/>
    <mergeCell ref="D6:F6"/>
    <mergeCell ref="I6:K6"/>
    <mergeCell ref="A13:D13"/>
    <mergeCell ref="A14:A15"/>
    <mergeCell ref="D14:F14"/>
    <mergeCell ref="I14:K14"/>
  </mergeCells>
  <conditionalFormatting sqref="M1:N2">
    <cfRule type="cellIs" priority="2" operator="equal" aboveAverage="0" equalAverage="0" bottom="0" percent="0" rank="0" text="" dxfId="3">
      <formula>"#"</formula>
    </cfRule>
  </conditionalFormatting>
  <printOptions headings="false" gridLines="false" gridLinesSet="true" horizontalCentered="true" verticalCentered="true"/>
  <pageMargins left="0.7875" right="0.7875" top="0.472222222222222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0:E7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63" activeCellId="0" sqref="C63"/>
    </sheetView>
  </sheetViews>
  <sheetFormatPr defaultColWidth="8.9921875" defaultRowHeight="13.5" zeroHeight="false" outlineLevelRow="0" outlineLevelCol="0"/>
  <cols>
    <col collapsed="false" customWidth="false" hidden="false" outlineLevel="0" max="9" min="1" style="35" width="8.99"/>
    <col collapsed="false" customWidth="true" hidden="false" outlineLevel="0" max="10" min="10" style="35" width="9.75"/>
    <col collapsed="false" customWidth="false" hidden="false" outlineLevel="0" max="257" min="11" style="35" width="8.99"/>
  </cols>
  <sheetData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8" customFormat="false" ht="13.5" hidden="false" customHeight="false" outlineLevel="0" collapsed="false">
      <c r="A38" s="0"/>
    </row>
    <row r="40" customFormat="false" ht="13.5" hidden="false" customHeight="false" outlineLevel="0" collapsed="false">
      <c r="B40" s="0"/>
    </row>
    <row r="59" customFormat="false" ht="42" hidden="false" customHeight="true" outlineLevel="0" collapsed="false"/>
    <row r="61" customFormat="false" ht="13.5" hidden="false" customHeight="false" outlineLevel="0" collapsed="false">
      <c r="E61" s="36"/>
    </row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</sheetData>
  <printOptions headings="false" gridLines="false" gridLinesSet="true" horizontalCentered="true" verticalCentered="false"/>
  <pageMargins left="0.747916666666667" right="0.747916666666667" top="0.984027777777778" bottom="0.315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6.62"/>
    <col collapsed="false" customWidth="true" hidden="true" outlineLevel="0" max="2" min="2" style="0" width="13.87"/>
    <col collapsed="false" customWidth="true" hidden="false" outlineLevel="0" max="10" min="3" style="0" width="9.36"/>
  </cols>
  <sheetData>
    <row r="1" customFormat="false" ht="13.5" hidden="false" customHeight="false" outlineLevel="0" collapsed="false">
      <c r="I1" s="85" t="n">
        <v>43497</v>
      </c>
      <c r="J1" s="85"/>
    </row>
    <row r="3" s="210" customFormat="true" ht="20.1" hidden="false" customHeight="true" outlineLevel="0" collapsed="false">
      <c r="A3" s="360" t="s">
        <v>671</v>
      </c>
      <c r="B3" s="360"/>
      <c r="C3" s="360"/>
      <c r="D3" s="360"/>
      <c r="E3" s="360"/>
      <c r="F3" s="360"/>
      <c r="G3" s="360"/>
      <c r="H3" s="360"/>
      <c r="I3" s="360"/>
      <c r="J3" s="360"/>
    </row>
    <row r="4" s="210" customFormat="true" ht="7.5" hidden="false" customHeight="true" outlineLevel="0" collapsed="false">
      <c r="A4" s="361"/>
      <c r="B4" s="361"/>
      <c r="C4" s="361"/>
      <c r="D4" s="361"/>
      <c r="E4" s="361"/>
      <c r="F4" s="361"/>
      <c r="G4" s="361"/>
      <c r="H4" s="361"/>
      <c r="I4" s="361"/>
      <c r="J4" s="361"/>
    </row>
    <row r="5" s="126" customFormat="true" ht="12.75" hidden="false" customHeight="true" outlineLevel="0" collapsed="false">
      <c r="A5" s="336" t="s">
        <v>227</v>
      </c>
      <c r="B5" s="336"/>
      <c r="C5" s="336"/>
      <c r="D5" s="336"/>
      <c r="E5" s="337"/>
      <c r="F5" s="337"/>
      <c r="G5" s="337"/>
      <c r="H5" s="337"/>
      <c r="I5" s="362" t="s">
        <v>663</v>
      </c>
      <c r="J5" s="362"/>
    </row>
    <row r="6" s="267" customFormat="true" ht="24" hidden="false" customHeight="true" outlineLevel="0" collapsed="false">
      <c r="A6" s="339" t="s">
        <v>49</v>
      </c>
      <c r="B6" s="340"/>
      <c r="C6" s="341"/>
      <c r="D6" s="342" t="s">
        <v>667</v>
      </c>
      <c r="E6" s="342"/>
      <c r="F6" s="343"/>
      <c r="G6" s="341"/>
      <c r="H6" s="342" t="s">
        <v>668</v>
      </c>
      <c r="I6" s="342"/>
      <c r="J6" s="343"/>
    </row>
    <row r="7" s="267" customFormat="true" ht="24" hidden="false" customHeight="true" outlineLevel="0" collapsed="false">
      <c r="A7" s="339"/>
      <c r="B7" s="344"/>
      <c r="C7" s="363" t="s">
        <v>123</v>
      </c>
      <c r="D7" s="363" t="s">
        <v>124</v>
      </c>
      <c r="E7" s="363" t="s">
        <v>125</v>
      </c>
      <c r="F7" s="363" t="s">
        <v>126</v>
      </c>
      <c r="G7" s="363" t="s">
        <v>123</v>
      </c>
      <c r="H7" s="363" t="s">
        <v>124</v>
      </c>
      <c r="I7" s="363" t="s">
        <v>125</v>
      </c>
      <c r="J7" s="363" t="s">
        <v>126</v>
      </c>
    </row>
    <row r="8" customFormat="false" ht="24" hidden="false" customHeight="true" outlineLevel="0" collapsed="false">
      <c r="A8" s="364" t="s">
        <v>59</v>
      </c>
      <c r="B8" s="348" t="s">
        <v>239</v>
      </c>
      <c r="C8" s="323" t="n">
        <v>20.3</v>
      </c>
      <c r="D8" s="324" t="n">
        <v>167.5</v>
      </c>
      <c r="E8" s="324" t="n">
        <v>156.1</v>
      </c>
      <c r="F8" s="325" t="n">
        <v>11.4</v>
      </c>
      <c r="G8" s="323" t="n">
        <v>13.8</v>
      </c>
      <c r="H8" s="324" t="n">
        <v>77.7</v>
      </c>
      <c r="I8" s="324" t="n">
        <v>75.7</v>
      </c>
      <c r="J8" s="325" t="n">
        <v>2</v>
      </c>
    </row>
    <row r="9" customFormat="false" ht="24" hidden="false" customHeight="true" outlineLevel="0" collapsed="false">
      <c r="A9" s="365" t="s">
        <v>66</v>
      </c>
      <c r="B9" s="350" t="s">
        <v>248</v>
      </c>
      <c r="C9" s="326" t="n">
        <v>20.7</v>
      </c>
      <c r="D9" s="327" t="n">
        <v>177.2</v>
      </c>
      <c r="E9" s="327" t="n">
        <v>160.2</v>
      </c>
      <c r="F9" s="328" t="n">
        <v>17</v>
      </c>
      <c r="G9" s="326" t="n">
        <v>18.6</v>
      </c>
      <c r="H9" s="327" t="n">
        <v>128.1</v>
      </c>
      <c r="I9" s="327" t="n">
        <v>120.7</v>
      </c>
      <c r="J9" s="328" t="n">
        <v>7.4</v>
      </c>
    </row>
    <row r="10" customFormat="false" ht="24" hidden="false" customHeight="true" outlineLevel="0" collapsed="false">
      <c r="A10" s="365" t="s">
        <v>74</v>
      </c>
      <c r="B10" s="350" t="s">
        <v>260</v>
      </c>
      <c r="C10" s="326" t="n">
        <v>21.1</v>
      </c>
      <c r="D10" s="327" t="n">
        <v>177.3</v>
      </c>
      <c r="E10" s="327" t="n">
        <v>165.8</v>
      </c>
      <c r="F10" s="328" t="n">
        <v>11.5</v>
      </c>
      <c r="G10" s="326" t="n">
        <v>16.5</v>
      </c>
      <c r="H10" s="327" t="n">
        <v>93.8</v>
      </c>
      <c r="I10" s="327" t="n">
        <v>91.3</v>
      </c>
      <c r="J10" s="328" t="n">
        <v>2.5</v>
      </c>
    </row>
    <row r="11" customFormat="false" ht="24" hidden="false" customHeight="true" outlineLevel="0" collapsed="false">
      <c r="A11" s="366" t="s">
        <v>88</v>
      </c>
      <c r="B11" s="352" t="s">
        <v>280</v>
      </c>
      <c r="C11" s="330" t="n">
        <v>20.2</v>
      </c>
      <c r="D11" s="331" t="n">
        <v>165.4</v>
      </c>
      <c r="E11" s="331" t="n">
        <v>158</v>
      </c>
      <c r="F11" s="332" t="n">
        <v>7.4</v>
      </c>
      <c r="G11" s="330" t="n">
        <v>12.9</v>
      </c>
      <c r="H11" s="331" t="n">
        <v>70.8</v>
      </c>
      <c r="I11" s="331" t="n">
        <v>69.8</v>
      </c>
      <c r="J11" s="332" t="n">
        <v>1</v>
      </c>
    </row>
    <row r="12" customFormat="false" ht="15" hidden="false" customHeight="true" outlineLevel="0" collapsed="false"/>
    <row r="13" customFormat="false" ht="12.75" hidden="false" customHeight="true" outlineLevel="0" collapsed="false">
      <c r="A13" s="355" t="s">
        <v>229</v>
      </c>
      <c r="B13" s="355"/>
      <c r="C13" s="355"/>
      <c r="D13" s="355"/>
      <c r="I13" s="367" t="s">
        <v>663</v>
      </c>
      <c r="J13" s="367"/>
    </row>
    <row r="14" s="267" customFormat="true" ht="24" hidden="false" customHeight="true" outlineLevel="0" collapsed="false">
      <c r="A14" s="339" t="s">
        <v>49</v>
      </c>
      <c r="B14" s="340"/>
      <c r="C14" s="341"/>
      <c r="D14" s="342" t="s">
        <v>667</v>
      </c>
      <c r="E14" s="342"/>
      <c r="F14" s="343"/>
      <c r="G14" s="341"/>
      <c r="H14" s="342" t="s">
        <v>668</v>
      </c>
      <c r="I14" s="342"/>
      <c r="J14" s="343"/>
    </row>
    <row r="15" s="267" customFormat="true" ht="24" hidden="false" customHeight="true" outlineLevel="0" collapsed="false">
      <c r="A15" s="339"/>
      <c r="B15" s="344"/>
      <c r="C15" s="363" t="s">
        <v>123</v>
      </c>
      <c r="D15" s="363" t="s">
        <v>124</v>
      </c>
      <c r="E15" s="363" t="s">
        <v>125</v>
      </c>
      <c r="F15" s="363" t="s">
        <v>126</v>
      </c>
      <c r="G15" s="363" t="s">
        <v>123</v>
      </c>
      <c r="H15" s="363" t="s">
        <v>124</v>
      </c>
      <c r="I15" s="363" t="s">
        <v>125</v>
      </c>
      <c r="J15" s="363" t="s">
        <v>126</v>
      </c>
    </row>
    <row r="16" customFormat="false" ht="24" hidden="false" customHeight="true" outlineLevel="0" collapsed="false">
      <c r="A16" s="364" t="s">
        <v>59</v>
      </c>
      <c r="B16" s="348" t="s">
        <v>240</v>
      </c>
      <c r="C16" s="323" t="n">
        <v>20.2</v>
      </c>
      <c r="D16" s="324" t="n">
        <v>167.5</v>
      </c>
      <c r="E16" s="324" t="n">
        <v>154.8</v>
      </c>
      <c r="F16" s="325" t="n">
        <v>12.7</v>
      </c>
      <c r="G16" s="323" t="n">
        <v>14.5</v>
      </c>
      <c r="H16" s="324" t="n">
        <v>86</v>
      </c>
      <c r="I16" s="324" t="n">
        <v>83.3</v>
      </c>
      <c r="J16" s="325" t="n">
        <v>2.7</v>
      </c>
    </row>
    <row r="17" customFormat="false" ht="24" hidden="false" customHeight="true" outlineLevel="0" collapsed="false">
      <c r="A17" s="365" t="s">
        <v>66</v>
      </c>
      <c r="B17" s="350" t="s">
        <v>249</v>
      </c>
      <c r="C17" s="326" t="n">
        <v>20.4</v>
      </c>
      <c r="D17" s="327" t="n">
        <v>176</v>
      </c>
      <c r="E17" s="327" t="n">
        <v>157.9</v>
      </c>
      <c r="F17" s="328" t="n">
        <v>18.1</v>
      </c>
      <c r="G17" s="326" t="n">
        <v>18.5</v>
      </c>
      <c r="H17" s="327" t="n">
        <v>135.9</v>
      </c>
      <c r="I17" s="327" t="n">
        <v>127</v>
      </c>
      <c r="J17" s="328" t="n">
        <v>8.9</v>
      </c>
    </row>
    <row r="18" customFormat="false" ht="24" hidden="false" customHeight="true" outlineLevel="0" collapsed="false">
      <c r="A18" s="365" t="s">
        <v>74</v>
      </c>
      <c r="B18" s="350" t="s">
        <v>261</v>
      </c>
      <c r="C18" s="326" t="n">
        <v>21.4</v>
      </c>
      <c r="D18" s="327" t="n">
        <v>181.7</v>
      </c>
      <c r="E18" s="327" t="n">
        <v>166.6</v>
      </c>
      <c r="F18" s="328" t="n">
        <v>15.1</v>
      </c>
      <c r="G18" s="326" t="n">
        <v>18.1</v>
      </c>
      <c r="H18" s="327" t="n">
        <v>102</v>
      </c>
      <c r="I18" s="327" t="n">
        <v>98</v>
      </c>
      <c r="J18" s="328" t="n">
        <v>4</v>
      </c>
    </row>
    <row r="19" customFormat="false" ht="24" hidden="false" customHeight="true" outlineLevel="0" collapsed="false">
      <c r="A19" s="366" t="s">
        <v>88</v>
      </c>
      <c r="B19" s="352" t="s">
        <v>281</v>
      </c>
      <c r="C19" s="330" t="n">
        <v>20.4</v>
      </c>
      <c r="D19" s="331" t="n">
        <v>167.3</v>
      </c>
      <c r="E19" s="331" t="n">
        <v>158.6</v>
      </c>
      <c r="F19" s="332" t="n">
        <v>8.7</v>
      </c>
      <c r="G19" s="330" t="n">
        <v>13.1</v>
      </c>
      <c r="H19" s="331" t="n">
        <v>76.7</v>
      </c>
      <c r="I19" s="331" t="n">
        <v>76</v>
      </c>
      <c r="J19" s="332" t="n">
        <v>0.7</v>
      </c>
    </row>
    <row r="20" customFormat="false" ht="39.95" hidden="false" customHeight="true" outlineLevel="0" collapsed="false">
      <c r="A20" s="368"/>
      <c r="B20" s="368"/>
      <c r="C20" s="369"/>
      <c r="D20" s="369"/>
      <c r="E20" s="369"/>
      <c r="F20" s="369"/>
      <c r="G20" s="369"/>
      <c r="H20" s="369"/>
      <c r="I20" s="369"/>
      <c r="J20" s="369"/>
    </row>
    <row r="21" s="210" customFormat="true" ht="20.1" hidden="false" customHeight="true" outlineLevel="0" collapsed="false">
      <c r="A21" s="360" t="s">
        <v>672</v>
      </c>
      <c r="B21" s="360"/>
      <c r="C21" s="360"/>
      <c r="D21" s="360"/>
      <c r="E21" s="360"/>
      <c r="F21" s="360"/>
      <c r="G21" s="360"/>
      <c r="H21" s="360"/>
      <c r="I21" s="360"/>
      <c r="J21" s="360"/>
    </row>
    <row r="22" s="210" customFormat="true" ht="7.5" hidden="false" customHeight="true" outlineLevel="0" collapsed="false">
      <c r="A22" s="318" t="s">
        <v>673</v>
      </c>
      <c r="B22" s="318"/>
      <c r="C22" s="318"/>
      <c r="D22" s="318"/>
      <c r="E22" s="318"/>
      <c r="F22" s="318"/>
      <c r="G22" s="318"/>
      <c r="H22" s="318"/>
      <c r="I22" s="318"/>
      <c r="J22" s="318"/>
    </row>
    <row r="23" customFormat="false" ht="12.75" hidden="false" customHeight="true" outlineLevel="0" collapsed="false">
      <c r="A23" s="336" t="s">
        <v>227</v>
      </c>
      <c r="B23" s="336"/>
      <c r="C23" s="336"/>
      <c r="D23" s="336"/>
      <c r="I23" s="247" t="s">
        <v>674</v>
      </c>
      <c r="J23" s="247"/>
    </row>
    <row r="24" s="267" customFormat="true" ht="24" hidden="false" customHeight="true" outlineLevel="0" collapsed="false">
      <c r="A24" s="339" t="s">
        <v>49</v>
      </c>
      <c r="B24" s="340"/>
      <c r="C24" s="341"/>
      <c r="D24" s="342" t="s">
        <v>667</v>
      </c>
      <c r="E24" s="342"/>
      <c r="F24" s="343"/>
      <c r="G24" s="341"/>
      <c r="H24" s="342" t="s">
        <v>668</v>
      </c>
      <c r="I24" s="342"/>
      <c r="J24" s="343"/>
    </row>
    <row r="25" s="267" customFormat="true" ht="36" hidden="false" customHeight="true" outlineLevel="0" collapsed="false">
      <c r="A25" s="339"/>
      <c r="B25" s="344"/>
      <c r="C25" s="249" t="s">
        <v>675</v>
      </c>
      <c r="D25" s="249" t="s">
        <v>676</v>
      </c>
      <c r="E25" s="249" t="s">
        <v>677</v>
      </c>
      <c r="F25" s="249" t="s">
        <v>678</v>
      </c>
      <c r="G25" s="249" t="s">
        <v>675</v>
      </c>
      <c r="H25" s="249" t="s">
        <v>676</v>
      </c>
      <c r="I25" s="249" t="s">
        <v>677</v>
      </c>
      <c r="J25" s="249" t="s">
        <v>678</v>
      </c>
    </row>
    <row r="26" customFormat="false" ht="24" hidden="false" customHeight="true" outlineLevel="0" collapsed="false">
      <c r="A26" s="364" t="s">
        <v>59</v>
      </c>
      <c r="B26" s="348" t="s">
        <v>239</v>
      </c>
      <c r="C26" s="303" t="n">
        <v>214616</v>
      </c>
      <c r="D26" s="304" t="n">
        <v>1701</v>
      </c>
      <c r="E26" s="304" t="n">
        <v>1990</v>
      </c>
      <c r="F26" s="305" t="n">
        <v>214363</v>
      </c>
      <c r="G26" s="303" t="n">
        <v>172177</v>
      </c>
      <c r="H26" s="304" t="n">
        <v>4587</v>
      </c>
      <c r="I26" s="304" t="n">
        <v>3585</v>
      </c>
      <c r="J26" s="305" t="n">
        <v>173143</v>
      </c>
    </row>
    <row r="27" customFormat="false" ht="24" hidden="false" customHeight="true" outlineLevel="0" collapsed="false">
      <c r="A27" s="365" t="s">
        <v>66</v>
      </c>
      <c r="B27" s="350" t="s">
        <v>248</v>
      </c>
      <c r="C27" s="307" t="n">
        <v>38585</v>
      </c>
      <c r="D27" s="308" t="n">
        <v>259</v>
      </c>
      <c r="E27" s="308" t="n">
        <v>644</v>
      </c>
      <c r="F27" s="309" t="n">
        <v>38217</v>
      </c>
      <c r="G27" s="307" t="n">
        <v>10814</v>
      </c>
      <c r="H27" s="308" t="n">
        <v>443</v>
      </c>
      <c r="I27" s="308" t="n">
        <v>150</v>
      </c>
      <c r="J27" s="309" t="n">
        <v>11090</v>
      </c>
    </row>
    <row r="28" customFormat="false" ht="24" hidden="false" customHeight="true" outlineLevel="0" collapsed="false">
      <c r="A28" s="365" t="s">
        <v>74</v>
      </c>
      <c r="B28" s="350" t="s">
        <v>260</v>
      </c>
      <c r="C28" s="307" t="n">
        <v>16966</v>
      </c>
      <c r="D28" s="308" t="n">
        <v>246</v>
      </c>
      <c r="E28" s="308" t="n">
        <v>253</v>
      </c>
      <c r="F28" s="309" t="n">
        <v>16960</v>
      </c>
      <c r="G28" s="307" t="n">
        <v>43881</v>
      </c>
      <c r="H28" s="308" t="n">
        <v>1183</v>
      </c>
      <c r="I28" s="308" t="n">
        <v>605</v>
      </c>
      <c r="J28" s="309" t="n">
        <v>44458</v>
      </c>
    </row>
    <row r="29" customFormat="false" ht="24" hidden="false" customHeight="true" outlineLevel="0" collapsed="false">
      <c r="A29" s="366" t="s">
        <v>88</v>
      </c>
      <c r="B29" s="352" t="s">
        <v>280</v>
      </c>
      <c r="C29" s="311" t="n">
        <v>66948</v>
      </c>
      <c r="D29" s="312" t="n">
        <v>723</v>
      </c>
      <c r="E29" s="312" t="n">
        <v>456</v>
      </c>
      <c r="F29" s="313" t="n">
        <v>67233</v>
      </c>
      <c r="G29" s="311" t="n">
        <v>49088</v>
      </c>
      <c r="H29" s="312" t="n">
        <v>1222</v>
      </c>
      <c r="I29" s="312" t="n">
        <v>1297</v>
      </c>
      <c r="J29" s="313" t="n">
        <v>48995</v>
      </c>
    </row>
    <row r="30" customFormat="false" ht="15" hidden="false" customHeight="true" outlineLevel="0" collapsed="false"/>
    <row r="31" customFormat="false" ht="12.75" hidden="false" customHeight="true" outlineLevel="0" collapsed="false">
      <c r="A31" s="355" t="s">
        <v>229</v>
      </c>
      <c r="B31" s="355"/>
      <c r="C31" s="355"/>
      <c r="D31" s="355"/>
      <c r="I31" s="247" t="s">
        <v>674</v>
      </c>
      <c r="J31" s="247"/>
    </row>
    <row r="32" s="267" customFormat="true" ht="24" hidden="false" customHeight="true" outlineLevel="0" collapsed="false">
      <c r="A32" s="339" t="s">
        <v>49</v>
      </c>
      <c r="B32" s="340"/>
      <c r="C32" s="341"/>
      <c r="D32" s="342" t="s">
        <v>667</v>
      </c>
      <c r="E32" s="342"/>
      <c r="F32" s="343"/>
      <c r="G32" s="341"/>
      <c r="H32" s="342" t="s">
        <v>668</v>
      </c>
      <c r="I32" s="342"/>
      <c r="J32" s="343"/>
    </row>
    <row r="33" s="267" customFormat="true" ht="36" hidden="false" customHeight="true" outlineLevel="0" collapsed="false">
      <c r="A33" s="339"/>
      <c r="B33" s="344"/>
      <c r="C33" s="249" t="s">
        <v>675</v>
      </c>
      <c r="D33" s="249" t="s">
        <v>676</v>
      </c>
      <c r="E33" s="249" t="s">
        <v>677</v>
      </c>
      <c r="F33" s="249" t="s">
        <v>678</v>
      </c>
      <c r="G33" s="249" t="s">
        <v>675</v>
      </c>
      <c r="H33" s="249" t="s">
        <v>676</v>
      </c>
      <c r="I33" s="249" t="s">
        <v>677</v>
      </c>
      <c r="J33" s="249" t="s">
        <v>678</v>
      </c>
    </row>
    <row r="34" customFormat="false" ht="24" hidden="false" customHeight="true" outlineLevel="0" collapsed="false">
      <c r="A34" s="364" t="s">
        <v>59</v>
      </c>
      <c r="B34" s="348" t="s">
        <v>240</v>
      </c>
      <c r="C34" s="303" t="n">
        <v>135572</v>
      </c>
      <c r="D34" s="304" t="n">
        <v>1292</v>
      </c>
      <c r="E34" s="304" t="n">
        <v>1232</v>
      </c>
      <c r="F34" s="305" t="n">
        <v>135672</v>
      </c>
      <c r="G34" s="303" t="n">
        <v>86891</v>
      </c>
      <c r="H34" s="304" t="n">
        <v>1825</v>
      </c>
      <c r="I34" s="304" t="n">
        <v>1811</v>
      </c>
      <c r="J34" s="305" t="n">
        <v>86865</v>
      </c>
    </row>
    <row r="35" customFormat="false" ht="24" hidden="false" customHeight="true" outlineLevel="0" collapsed="false">
      <c r="A35" s="365" t="s">
        <v>66</v>
      </c>
      <c r="B35" s="350" t="s">
        <v>249</v>
      </c>
      <c r="C35" s="307" t="n">
        <v>27850</v>
      </c>
      <c r="D35" s="308" t="n">
        <v>187</v>
      </c>
      <c r="E35" s="308" t="n">
        <v>519</v>
      </c>
      <c r="F35" s="309" t="n">
        <v>27538</v>
      </c>
      <c r="G35" s="307" t="n">
        <v>6400</v>
      </c>
      <c r="H35" s="308" t="n">
        <v>285</v>
      </c>
      <c r="I35" s="308" t="n">
        <v>150</v>
      </c>
      <c r="J35" s="309" t="n">
        <v>6515</v>
      </c>
    </row>
    <row r="36" customFormat="false" ht="24" hidden="false" customHeight="true" outlineLevel="0" collapsed="false">
      <c r="A36" s="365" t="s">
        <v>74</v>
      </c>
      <c r="B36" s="350" t="s">
        <v>261</v>
      </c>
      <c r="C36" s="307" t="n">
        <v>4533</v>
      </c>
      <c r="D36" s="308" t="n">
        <v>7</v>
      </c>
      <c r="E36" s="308" t="n">
        <v>16</v>
      </c>
      <c r="F36" s="309" t="n">
        <v>4524</v>
      </c>
      <c r="G36" s="307" t="n">
        <v>21825</v>
      </c>
      <c r="H36" s="308" t="n">
        <v>601</v>
      </c>
      <c r="I36" s="308" t="n">
        <v>202</v>
      </c>
      <c r="J36" s="309" t="n">
        <v>22224</v>
      </c>
    </row>
    <row r="37" customFormat="false" ht="24" hidden="false" customHeight="true" outlineLevel="0" collapsed="false">
      <c r="A37" s="366" t="s">
        <v>88</v>
      </c>
      <c r="B37" s="352" t="s">
        <v>281</v>
      </c>
      <c r="C37" s="311" t="n">
        <v>51101</v>
      </c>
      <c r="D37" s="312" t="n">
        <v>723</v>
      </c>
      <c r="E37" s="312" t="n">
        <v>389</v>
      </c>
      <c r="F37" s="313" t="n">
        <v>51453</v>
      </c>
      <c r="G37" s="311" t="n">
        <v>27626</v>
      </c>
      <c r="H37" s="312" t="n">
        <v>364</v>
      </c>
      <c r="I37" s="312" t="n">
        <v>706</v>
      </c>
      <c r="J37" s="313" t="n">
        <v>27266</v>
      </c>
    </row>
    <row r="38" customFormat="false" ht="13.5" hidden="false" customHeight="false" outlineLevel="0" collapsed="false">
      <c r="E38" s="370"/>
    </row>
  </sheetData>
  <mergeCells count="25">
    <mergeCell ref="I1:J1"/>
    <mergeCell ref="A3:J3"/>
    <mergeCell ref="A4:J4"/>
    <mergeCell ref="A5:D5"/>
    <mergeCell ref="I5:J5"/>
    <mergeCell ref="A6:A7"/>
    <mergeCell ref="D6:E6"/>
    <mergeCell ref="H6:I6"/>
    <mergeCell ref="A13:D13"/>
    <mergeCell ref="I13:J13"/>
    <mergeCell ref="A14:A15"/>
    <mergeCell ref="D14:E14"/>
    <mergeCell ref="H14:I14"/>
    <mergeCell ref="A21:J21"/>
    <mergeCell ref="A22:J22"/>
    <mergeCell ref="A23:D23"/>
    <mergeCell ref="I23:J23"/>
    <mergeCell ref="A24:A25"/>
    <mergeCell ref="D24:E24"/>
    <mergeCell ref="H24:I24"/>
    <mergeCell ref="A31:D31"/>
    <mergeCell ref="I31:J31"/>
    <mergeCell ref="A32:A33"/>
    <mergeCell ref="D32:E32"/>
    <mergeCell ref="H32:I32"/>
  </mergeCells>
  <conditionalFormatting sqref="D26:E29">
    <cfRule type="cellIs" priority="2" operator="lessThan" aboveAverage="0" equalAverage="0" bottom="0" percent="0" rank="0" text="" dxfId="4">
      <formula>0</formula>
    </cfRule>
  </conditionalFormatting>
  <conditionalFormatting sqref="D34:E37">
    <cfRule type="cellIs" priority="3" operator="lessThan" aboveAverage="0" equalAverage="0" bottom="0" percent="0" rank="0" text="" dxfId="5">
      <formula>0</formula>
    </cfRule>
    <cfRule type="cellIs" priority="4" operator="lessThan" aboveAverage="0" equalAverage="0" bottom="0" percent="0" rank="0" text="" dxfId="6">
      <formula>0</formula>
    </cfRule>
  </conditionalFormatting>
  <printOptions headings="false" gridLines="false" gridLinesSet="true" horizontalCentered="true" verticalCentered="true"/>
  <pageMargins left="0.590277777777778" right="0.590277777777778" top="0.59027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8.86"/>
    <col collapsed="false" customWidth="true" hidden="false" outlineLevel="0" max="7" min="3" style="37" width="10.62"/>
    <col collapsed="false" customWidth="true" hidden="false" outlineLevel="0" max="8" min="8" style="37" width="11.62"/>
    <col collapsed="false" customWidth="false" hidden="false" outlineLevel="0" max="257" min="9" style="37" width="8.99"/>
  </cols>
  <sheetData>
    <row r="1" customFormat="false" ht="13.5" hidden="false" customHeight="false" outlineLevel="0" collapsed="false">
      <c r="H1" s="38" t="n">
        <v>43497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43</v>
      </c>
      <c r="B4" s="39"/>
      <c r="C4" s="39"/>
      <c r="D4" s="39"/>
      <c r="E4" s="39"/>
      <c r="F4" s="39"/>
      <c r="G4" s="39"/>
      <c r="H4" s="39"/>
    </row>
    <row r="5" customFormat="false" ht="15" hidden="false" customHeight="true" outlineLevel="0" collapsed="false">
      <c r="A5" s="40"/>
      <c r="B5" s="40"/>
      <c r="C5" s="41"/>
      <c r="D5" s="41"/>
      <c r="E5" s="41"/>
      <c r="F5" s="41"/>
      <c r="G5" s="41"/>
      <c r="H5" s="41"/>
    </row>
    <row r="6" s="47" customFormat="true" ht="15" hidden="false" customHeight="true" outlineLevel="0" collapsed="false">
      <c r="A6" s="42" t="s">
        <v>44</v>
      </c>
      <c r="B6" s="42"/>
      <c r="C6" s="43"/>
      <c r="D6" s="44" t="n">
        <v>219233</v>
      </c>
      <c r="E6" s="42"/>
      <c r="F6" s="42" t="s">
        <v>45</v>
      </c>
      <c r="G6" s="45"/>
      <c r="H6" s="46" t="n">
        <v>-5.9</v>
      </c>
    </row>
    <row r="7" s="47" customFormat="true" ht="15" hidden="false" customHeight="true" outlineLevel="0" collapsed="false">
      <c r="A7" s="42" t="s">
        <v>46</v>
      </c>
      <c r="B7" s="42"/>
      <c r="C7" s="43"/>
      <c r="D7" s="44" t="n">
        <v>217062</v>
      </c>
      <c r="E7" s="42"/>
      <c r="F7" s="42" t="s">
        <v>45</v>
      </c>
      <c r="G7" s="45"/>
      <c r="H7" s="46" t="n">
        <v>-4.2</v>
      </c>
    </row>
    <row r="8" s="47" customFormat="true" ht="15" hidden="false" customHeight="true" outlineLevel="0" collapsed="false">
      <c r="A8" s="42" t="s">
        <v>47</v>
      </c>
      <c r="B8" s="42"/>
      <c r="C8" s="43"/>
      <c r="D8" s="44" t="n">
        <v>2171</v>
      </c>
      <c r="E8" s="42"/>
      <c r="F8" s="42" t="s">
        <v>48</v>
      </c>
      <c r="G8" s="48"/>
      <c r="H8" s="49" t="n">
        <v>-4272</v>
      </c>
    </row>
    <row r="9" customFormat="false" ht="15" hidden="false" customHeight="true" outlineLevel="0" collapsed="false">
      <c r="G9" s="41"/>
    </row>
    <row r="10" s="53" customFormat="true" ht="18.75" hidden="false" customHeight="true" outlineLevel="0" collapsed="false">
      <c r="A10" s="50" t="s">
        <v>49</v>
      </c>
      <c r="B10" s="51"/>
      <c r="C10" s="52" t="s">
        <v>50</v>
      </c>
      <c r="D10" s="52"/>
      <c r="E10" s="52" t="s">
        <v>51</v>
      </c>
      <c r="F10" s="52"/>
      <c r="G10" s="50" t="s">
        <v>52</v>
      </c>
      <c r="H10" s="50"/>
    </row>
    <row r="11" s="57" customFormat="true" ht="18.75" hidden="false" customHeight="true" outlineLevel="0" collapsed="false">
      <c r="A11" s="50"/>
      <c r="B11" s="54"/>
      <c r="C11" s="55" t="s">
        <v>53</v>
      </c>
      <c r="D11" s="56" t="s">
        <v>54</v>
      </c>
      <c r="E11" s="56" t="s">
        <v>53</v>
      </c>
      <c r="F11" s="56" t="s">
        <v>54</v>
      </c>
      <c r="G11" s="56" t="s">
        <v>53</v>
      </c>
      <c r="H11" s="56" t="s">
        <v>55</v>
      </c>
    </row>
    <row r="12" s="53" customFormat="true" ht="17.45" hidden="false" customHeight="true" outlineLevel="0" collapsed="false">
      <c r="A12" s="58" t="s">
        <v>56</v>
      </c>
      <c r="B12" s="59"/>
      <c r="C12" s="60" t="s">
        <v>57</v>
      </c>
      <c r="D12" s="61" t="s">
        <v>58</v>
      </c>
      <c r="E12" s="60" t="s">
        <v>57</v>
      </c>
      <c r="F12" s="61" t="s">
        <v>58</v>
      </c>
      <c r="G12" s="62" t="s">
        <v>57</v>
      </c>
      <c r="H12" s="61" t="s">
        <v>57</v>
      </c>
    </row>
    <row r="13" s="53" customFormat="true" ht="17.45" hidden="false" customHeight="true" outlineLevel="0" collapsed="false">
      <c r="A13" s="63" t="s">
        <v>59</v>
      </c>
      <c r="B13" s="64" t="s">
        <v>60</v>
      </c>
      <c r="C13" s="65" t="n">
        <v>219233</v>
      </c>
      <c r="D13" s="66" t="n">
        <v>-5.9</v>
      </c>
      <c r="E13" s="65" t="n">
        <v>217062</v>
      </c>
      <c r="F13" s="67" t="n">
        <v>-4.2</v>
      </c>
      <c r="G13" s="68" t="n">
        <v>2171</v>
      </c>
      <c r="H13" s="69" t="n">
        <v>-4272</v>
      </c>
    </row>
    <row r="14" s="53" customFormat="true" ht="17.45" hidden="false" customHeight="true" outlineLevel="0" collapsed="false">
      <c r="A14" s="63" t="s">
        <v>61</v>
      </c>
      <c r="B14" s="64" t="s">
        <v>62</v>
      </c>
      <c r="C14" s="65" t="s">
        <v>63</v>
      </c>
      <c r="D14" s="67" t="s">
        <v>63</v>
      </c>
      <c r="E14" s="65" t="s">
        <v>63</v>
      </c>
      <c r="F14" s="67" t="s">
        <v>63</v>
      </c>
      <c r="G14" s="68" t="s">
        <v>63</v>
      </c>
      <c r="H14" s="69" t="s">
        <v>63</v>
      </c>
    </row>
    <row r="15" s="53" customFormat="true" ht="17.45" hidden="false" customHeight="true" outlineLevel="0" collapsed="false">
      <c r="A15" s="63" t="s">
        <v>64</v>
      </c>
      <c r="B15" s="64" t="s">
        <v>65</v>
      </c>
      <c r="C15" s="65" t="n">
        <v>383791</v>
      </c>
      <c r="D15" s="67" t="n">
        <v>7.5</v>
      </c>
      <c r="E15" s="65" t="n">
        <v>383207</v>
      </c>
      <c r="F15" s="67" t="n">
        <v>7.8</v>
      </c>
      <c r="G15" s="68" t="n">
        <v>584</v>
      </c>
      <c r="H15" s="69" t="n">
        <v>-846</v>
      </c>
    </row>
    <row r="16" s="53" customFormat="true" ht="17.45" hidden="false" customHeight="true" outlineLevel="0" collapsed="false">
      <c r="A16" s="63" t="s">
        <v>66</v>
      </c>
      <c r="B16" s="64" t="s">
        <v>67</v>
      </c>
      <c r="C16" s="65" t="n">
        <v>280762</v>
      </c>
      <c r="D16" s="67" t="n">
        <v>-2.6</v>
      </c>
      <c r="E16" s="65" t="n">
        <v>279120</v>
      </c>
      <c r="F16" s="67" t="n">
        <v>-2.5</v>
      </c>
      <c r="G16" s="68" t="n">
        <v>1642</v>
      </c>
      <c r="H16" s="69" t="n">
        <v>-229</v>
      </c>
    </row>
    <row r="17" s="53" customFormat="true" ht="17.45" hidden="false" customHeight="true" outlineLevel="0" collapsed="false">
      <c r="A17" s="63" t="s">
        <v>68</v>
      </c>
      <c r="B17" s="64" t="s">
        <v>69</v>
      </c>
      <c r="C17" s="65" t="n">
        <v>445890</v>
      </c>
      <c r="D17" s="67" t="n">
        <v>-0.6</v>
      </c>
      <c r="E17" s="65" t="n">
        <v>433426</v>
      </c>
      <c r="F17" s="67" t="n">
        <v>1.4</v>
      </c>
      <c r="G17" s="68" t="n">
        <v>12464</v>
      </c>
      <c r="H17" s="69" t="n">
        <v>-8768</v>
      </c>
    </row>
    <row r="18" s="53" customFormat="true" ht="17.45" hidden="false" customHeight="true" outlineLevel="0" collapsed="false">
      <c r="A18" s="63" t="s">
        <v>70</v>
      </c>
      <c r="B18" s="64" t="s">
        <v>71</v>
      </c>
      <c r="C18" s="65" t="n">
        <v>295853</v>
      </c>
      <c r="D18" s="67" t="n">
        <v>-10.9</v>
      </c>
      <c r="E18" s="65" t="n">
        <v>294422</v>
      </c>
      <c r="F18" s="67" t="n">
        <v>-10.4</v>
      </c>
      <c r="G18" s="68" t="n">
        <v>1431</v>
      </c>
      <c r="H18" s="69" t="n">
        <v>-2215</v>
      </c>
    </row>
    <row r="19" s="53" customFormat="true" ht="17.45" hidden="false" customHeight="true" outlineLevel="0" collapsed="false">
      <c r="A19" s="63" t="s">
        <v>72</v>
      </c>
      <c r="B19" s="64" t="s">
        <v>73</v>
      </c>
      <c r="C19" s="65" t="n">
        <v>318649</v>
      </c>
      <c r="D19" s="67" t="n">
        <v>7.3</v>
      </c>
      <c r="E19" s="65" t="n">
        <v>318649</v>
      </c>
      <c r="F19" s="67" t="n">
        <v>7.3</v>
      </c>
      <c r="G19" s="68" t="n">
        <v>0</v>
      </c>
      <c r="H19" s="69" t="n">
        <v>-10</v>
      </c>
    </row>
    <row r="20" s="53" customFormat="true" ht="17.45" hidden="false" customHeight="true" outlineLevel="0" collapsed="false">
      <c r="A20" s="63" t="s">
        <v>74</v>
      </c>
      <c r="B20" s="64" t="s">
        <v>75</v>
      </c>
      <c r="C20" s="65" t="n">
        <v>155981</v>
      </c>
      <c r="D20" s="67" t="n">
        <v>-23.5</v>
      </c>
      <c r="E20" s="65" t="n">
        <v>148837</v>
      </c>
      <c r="F20" s="67" t="n">
        <v>-24.7</v>
      </c>
      <c r="G20" s="68" t="n">
        <v>7144</v>
      </c>
      <c r="H20" s="69" t="n">
        <v>981</v>
      </c>
    </row>
    <row r="21" s="53" customFormat="true" ht="17.45" hidden="false" customHeight="true" outlineLevel="0" collapsed="false">
      <c r="A21" s="63" t="s">
        <v>76</v>
      </c>
      <c r="B21" s="64" t="s">
        <v>77</v>
      </c>
      <c r="C21" s="65" t="n">
        <v>364112</v>
      </c>
      <c r="D21" s="67" t="n">
        <v>-3</v>
      </c>
      <c r="E21" s="65" t="n">
        <v>350048</v>
      </c>
      <c r="F21" s="67" t="n">
        <v>0.8</v>
      </c>
      <c r="G21" s="68" t="n">
        <v>14064</v>
      </c>
      <c r="H21" s="69" t="n">
        <v>-13741</v>
      </c>
    </row>
    <row r="22" s="53" customFormat="true" ht="17.45" hidden="false" customHeight="true" outlineLevel="0" collapsed="false">
      <c r="A22" s="63" t="s">
        <v>78</v>
      </c>
      <c r="B22" s="64" t="s">
        <v>79</v>
      </c>
      <c r="C22" s="65" t="n">
        <v>160330</v>
      </c>
      <c r="D22" s="67" t="n">
        <v>-28.8</v>
      </c>
      <c r="E22" s="65" t="n">
        <v>160321</v>
      </c>
      <c r="F22" s="67" t="n">
        <v>-27.3</v>
      </c>
      <c r="G22" s="68" t="n">
        <v>9</v>
      </c>
      <c r="H22" s="69" t="n">
        <v>-4719</v>
      </c>
    </row>
    <row r="23" s="53" customFormat="true" ht="17.45" hidden="false" customHeight="true" outlineLevel="0" collapsed="false">
      <c r="A23" s="63" t="s">
        <v>80</v>
      </c>
      <c r="B23" s="64" t="s">
        <v>81</v>
      </c>
      <c r="C23" s="65" t="n">
        <v>307293</v>
      </c>
      <c r="D23" s="67" t="n">
        <v>13.9</v>
      </c>
      <c r="E23" s="65" t="n">
        <v>306177</v>
      </c>
      <c r="F23" s="67" t="n">
        <v>16.6</v>
      </c>
      <c r="G23" s="68" t="n">
        <v>1116</v>
      </c>
      <c r="H23" s="69" t="n">
        <v>-6398</v>
      </c>
    </row>
    <row r="24" s="53" customFormat="true" ht="17.45" hidden="false" customHeight="true" outlineLevel="0" collapsed="false">
      <c r="A24" s="63" t="s">
        <v>82</v>
      </c>
      <c r="B24" s="64" t="s">
        <v>83</v>
      </c>
      <c r="C24" s="65" t="n">
        <v>73383</v>
      </c>
      <c r="D24" s="67" t="n">
        <v>-27.1</v>
      </c>
      <c r="E24" s="65" t="n">
        <v>73019</v>
      </c>
      <c r="F24" s="67" t="n">
        <v>-26.9</v>
      </c>
      <c r="G24" s="68" t="n">
        <v>364</v>
      </c>
      <c r="H24" s="69" t="n">
        <v>-487</v>
      </c>
    </row>
    <row r="25" s="53" customFormat="true" ht="17.45" hidden="false" customHeight="true" outlineLevel="0" collapsed="false">
      <c r="A25" s="63" t="s">
        <v>84</v>
      </c>
      <c r="B25" s="64" t="s">
        <v>85</v>
      </c>
      <c r="C25" s="65" t="n">
        <v>157348</v>
      </c>
      <c r="D25" s="67" t="n">
        <v>-2.1</v>
      </c>
      <c r="E25" s="65" t="n">
        <v>155969</v>
      </c>
      <c r="F25" s="67" t="n">
        <v>-2.8</v>
      </c>
      <c r="G25" s="68" t="n">
        <v>1379</v>
      </c>
      <c r="H25" s="69" t="n">
        <v>1109</v>
      </c>
    </row>
    <row r="26" s="53" customFormat="true" ht="17.45" hidden="false" customHeight="true" outlineLevel="0" collapsed="false">
      <c r="A26" s="63" t="s">
        <v>86</v>
      </c>
      <c r="B26" s="64" t="s">
        <v>87</v>
      </c>
      <c r="C26" s="65" t="n">
        <v>273532</v>
      </c>
      <c r="D26" s="67" t="n">
        <v>-7.3</v>
      </c>
      <c r="E26" s="65" t="n">
        <v>273097</v>
      </c>
      <c r="F26" s="67" t="n">
        <v>-4.7</v>
      </c>
      <c r="G26" s="68" t="n">
        <v>435</v>
      </c>
      <c r="H26" s="69" t="n">
        <v>-8038</v>
      </c>
    </row>
    <row r="27" s="53" customFormat="true" ht="17.45" hidden="false" customHeight="true" outlineLevel="0" collapsed="false">
      <c r="A27" s="63" t="s">
        <v>88</v>
      </c>
      <c r="B27" s="64" t="s">
        <v>89</v>
      </c>
      <c r="C27" s="65" t="n">
        <v>218674</v>
      </c>
      <c r="D27" s="67" t="n">
        <v>-0.6</v>
      </c>
      <c r="E27" s="65" t="n">
        <v>218094</v>
      </c>
      <c r="F27" s="67" t="n">
        <v>4.6</v>
      </c>
      <c r="G27" s="68" t="n">
        <v>580</v>
      </c>
      <c r="H27" s="69" t="n">
        <v>-10800</v>
      </c>
    </row>
    <row r="28" s="53" customFormat="true" ht="17.45" hidden="false" customHeight="true" outlineLevel="0" collapsed="false">
      <c r="A28" s="63" t="s">
        <v>90</v>
      </c>
      <c r="B28" s="64" t="s">
        <v>91</v>
      </c>
      <c r="C28" s="65" t="n">
        <v>288274</v>
      </c>
      <c r="D28" s="67" t="n">
        <v>9.6</v>
      </c>
      <c r="E28" s="65" t="n">
        <v>288255</v>
      </c>
      <c r="F28" s="67" t="n">
        <v>9.7</v>
      </c>
      <c r="G28" s="68" t="n">
        <v>19</v>
      </c>
      <c r="H28" s="69" t="n">
        <v>19</v>
      </c>
    </row>
    <row r="29" s="53" customFormat="true" ht="17.45" hidden="false" customHeight="true" outlineLevel="0" collapsed="false">
      <c r="A29" s="70" t="s">
        <v>92</v>
      </c>
      <c r="B29" s="71" t="s">
        <v>93</v>
      </c>
      <c r="C29" s="72" t="n">
        <v>188313</v>
      </c>
      <c r="D29" s="73" t="n">
        <v>-11.7</v>
      </c>
      <c r="E29" s="72" t="n">
        <v>186769</v>
      </c>
      <c r="F29" s="73" t="n">
        <v>-12.4</v>
      </c>
      <c r="G29" s="74" t="n">
        <v>1544</v>
      </c>
      <c r="H29" s="75" t="n">
        <v>1455</v>
      </c>
    </row>
    <row r="30" s="53" customFormat="true" ht="12.75" hidden="false" customHeight="true" outlineLevel="0" collapsed="false">
      <c r="A30" s="76"/>
      <c r="B30" s="59"/>
      <c r="C30" s="65"/>
      <c r="D30" s="67"/>
      <c r="E30" s="65"/>
      <c r="F30" s="67"/>
      <c r="G30" s="68"/>
      <c r="H30" s="69"/>
    </row>
    <row r="31" s="53" customFormat="true" ht="17.45" hidden="false" customHeight="true" outlineLevel="0" collapsed="false">
      <c r="A31" s="58" t="s">
        <v>94</v>
      </c>
      <c r="B31" s="59"/>
      <c r="C31" s="65"/>
      <c r="D31" s="67"/>
      <c r="E31" s="65"/>
      <c r="F31" s="67"/>
      <c r="G31" s="68"/>
      <c r="H31" s="69"/>
    </row>
    <row r="32" s="53" customFormat="true" ht="17.45" hidden="false" customHeight="true" outlineLevel="0" collapsed="false">
      <c r="A32" s="63" t="s">
        <v>59</v>
      </c>
      <c r="B32" s="64" t="s">
        <v>95</v>
      </c>
      <c r="C32" s="65" t="n">
        <v>245430</v>
      </c>
      <c r="D32" s="67" t="n">
        <v>-3.5</v>
      </c>
      <c r="E32" s="65" t="n">
        <v>244357</v>
      </c>
      <c r="F32" s="67" t="n">
        <v>-0.9</v>
      </c>
      <c r="G32" s="68" t="n">
        <v>1073</v>
      </c>
      <c r="H32" s="69" t="n">
        <v>-6710</v>
      </c>
    </row>
    <row r="33" s="53" customFormat="true" ht="17.45" hidden="false" customHeight="true" outlineLevel="0" collapsed="false">
      <c r="A33" s="63" t="s">
        <v>61</v>
      </c>
      <c r="B33" s="64" t="s">
        <v>96</v>
      </c>
      <c r="C33" s="65" t="s">
        <v>63</v>
      </c>
      <c r="D33" s="67" t="s">
        <v>63</v>
      </c>
      <c r="E33" s="65" t="s">
        <v>63</v>
      </c>
      <c r="F33" s="67" t="s">
        <v>63</v>
      </c>
      <c r="G33" s="68" t="s">
        <v>63</v>
      </c>
      <c r="H33" s="69" t="s">
        <v>63</v>
      </c>
    </row>
    <row r="34" s="53" customFormat="true" ht="17.45" hidden="false" customHeight="true" outlineLevel="0" collapsed="false">
      <c r="A34" s="63" t="s">
        <v>64</v>
      </c>
      <c r="B34" s="64" t="s">
        <v>97</v>
      </c>
      <c r="C34" s="65" t="n">
        <v>435313</v>
      </c>
      <c r="D34" s="67" t="n">
        <v>-1.2</v>
      </c>
      <c r="E34" s="65" t="n">
        <v>434184</v>
      </c>
      <c r="F34" s="67" t="n">
        <v>-0.5</v>
      </c>
      <c r="G34" s="68" t="n">
        <v>1129</v>
      </c>
      <c r="H34" s="69" t="n">
        <v>-2814</v>
      </c>
    </row>
    <row r="35" s="53" customFormat="true" ht="17.45" hidden="false" customHeight="true" outlineLevel="0" collapsed="false">
      <c r="A35" s="63" t="s">
        <v>66</v>
      </c>
      <c r="B35" s="64" t="s">
        <v>98</v>
      </c>
      <c r="C35" s="65" t="n">
        <v>302028</v>
      </c>
      <c r="D35" s="67" t="n">
        <v>-1.9</v>
      </c>
      <c r="E35" s="65" t="n">
        <v>299655</v>
      </c>
      <c r="F35" s="67" t="n">
        <v>-2</v>
      </c>
      <c r="G35" s="68" t="n">
        <v>2373</v>
      </c>
      <c r="H35" s="69" t="n">
        <v>-155</v>
      </c>
    </row>
    <row r="36" s="53" customFormat="true" ht="17.45" hidden="false" customHeight="true" outlineLevel="0" collapsed="false">
      <c r="A36" s="63" t="s">
        <v>68</v>
      </c>
      <c r="B36" s="64" t="s">
        <v>99</v>
      </c>
      <c r="C36" s="65" t="n">
        <v>445890</v>
      </c>
      <c r="D36" s="67" t="n">
        <v>-4.1</v>
      </c>
      <c r="E36" s="65" t="n">
        <v>433426</v>
      </c>
      <c r="F36" s="67" t="n">
        <v>-3.3</v>
      </c>
      <c r="G36" s="68" t="n">
        <v>12464</v>
      </c>
      <c r="H36" s="69" t="n">
        <v>-4194</v>
      </c>
    </row>
    <row r="37" s="53" customFormat="true" ht="17.45" hidden="false" customHeight="true" outlineLevel="0" collapsed="false">
      <c r="A37" s="63" t="s">
        <v>70</v>
      </c>
      <c r="B37" s="64" t="s">
        <v>100</v>
      </c>
      <c r="C37" s="65" t="s">
        <v>101</v>
      </c>
      <c r="D37" s="67" t="s">
        <v>101</v>
      </c>
      <c r="E37" s="65" t="s">
        <v>101</v>
      </c>
      <c r="F37" s="67" t="s">
        <v>101</v>
      </c>
      <c r="G37" s="68" t="s">
        <v>101</v>
      </c>
      <c r="H37" s="69" t="s">
        <v>101</v>
      </c>
    </row>
    <row r="38" s="53" customFormat="true" ht="17.45" hidden="false" customHeight="true" outlineLevel="0" collapsed="false">
      <c r="A38" s="63" t="s">
        <v>72</v>
      </c>
      <c r="B38" s="64" t="s">
        <v>102</v>
      </c>
      <c r="C38" s="65" t="n">
        <v>344889</v>
      </c>
      <c r="D38" s="67" t="n">
        <v>3.5</v>
      </c>
      <c r="E38" s="65" t="n">
        <v>344889</v>
      </c>
      <c r="F38" s="67" t="n">
        <v>3.5</v>
      </c>
      <c r="G38" s="68" t="n">
        <v>0</v>
      </c>
      <c r="H38" s="69" t="n">
        <v>-14</v>
      </c>
    </row>
    <row r="39" customFormat="false" ht="17.45" hidden="false" customHeight="true" outlineLevel="0" collapsed="false">
      <c r="A39" s="63" t="s">
        <v>74</v>
      </c>
      <c r="B39" s="64" t="s">
        <v>103</v>
      </c>
      <c r="C39" s="65" t="n">
        <v>128224</v>
      </c>
      <c r="D39" s="67" t="n">
        <v>-16.4</v>
      </c>
      <c r="E39" s="65" t="n">
        <v>128224</v>
      </c>
      <c r="F39" s="67" t="n">
        <v>-15.7</v>
      </c>
      <c r="G39" s="68" t="n">
        <v>0</v>
      </c>
      <c r="H39" s="69" t="n">
        <v>-1130</v>
      </c>
    </row>
    <row r="40" customFormat="false" ht="17.45" hidden="false" customHeight="true" outlineLevel="0" collapsed="false">
      <c r="A40" s="63" t="s">
        <v>76</v>
      </c>
      <c r="B40" s="64" t="s">
        <v>104</v>
      </c>
      <c r="C40" s="65" t="n">
        <v>374271</v>
      </c>
      <c r="D40" s="67" t="n">
        <v>17.5</v>
      </c>
      <c r="E40" s="65" t="n">
        <v>362479</v>
      </c>
      <c r="F40" s="67" t="n">
        <v>14.1</v>
      </c>
      <c r="G40" s="68" t="n">
        <v>11792</v>
      </c>
      <c r="H40" s="69" t="n">
        <v>10863</v>
      </c>
    </row>
    <row r="41" customFormat="false" ht="17.45" hidden="false" customHeight="true" outlineLevel="0" collapsed="false">
      <c r="A41" s="63" t="s">
        <v>78</v>
      </c>
      <c r="B41" s="64" t="s">
        <v>105</v>
      </c>
      <c r="C41" s="65" t="s">
        <v>101</v>
      </c>
      <c r="D41" s="67" t="s">
        <v>101</v>
      </c>
      <c r="E41" s="65" t="s">
        <v>101</v>
      </c>
      <c r="F41" s="67" t="s">
        <v>101</v>
      </c>
      <c r="G41" s="68" t="s">
        <v>101</v>
      </c>
      <c r="H41" s="69" t="s">
        <v>101</v>
      </c>
    </row>
    <row r="42" customFormat="false" ht="17.45" hidden="false" customHeight="true" outlineLevel="0" collapsed="false">
      <c r="A42" s="77" t="s">
        <v>80</v>
      </c>
      <c r="B42" s="64" t="s">
        <v>106</v>
      </c>
      <c r="C42" s="65" t="n">
        <v>288286</v>
      </c>
      <c r="D42" s="67" t="n">
        <v>4.6</v>
      </c>
      <c r="E42" s="65" t="n">
        <v>288286</v>
      </c>
      <c r="F42" s="67" t="n">
        <v>6.9</v>
      </c>
      <c r="G42" s="68" t="n">
        <v>0</v>
      </c>
      <c r="H42" s="69" t="n">
        <v>-5811</v>
      </c>
    </row>
    <row r="43" customFormat="false" ht="17.45" hidden="false" customHeight="true" outlineLevel="0" collapsed="false">
      <c r="A43" s="77" t="s">
        <v>82</v>
      </c>
      <c r="B43" s="64" t="s">
        <v>107</v>
      </c>
      <c r="C43" s="65" t="n">
        <v>87822</v>
      </c>
      <c r="D43" s="67" t="n">
        <v>-20.3</v>
      </c>
      <c r="E43" s="65" t="n">
        <v>87802</v>
      </c>
      <c r="F43" s="67" t="n">
        <v>-19.6</v>
      </c>
      <c r="G43" s="68" t="n">
        <v>20</v>
      </c>
      <c r="H43" s="69" t="n">
        <v>-764</v>
      </c>
    </row>
    <row r="44" customFormat="false" ht="17.45" hidden="false" customHeight="true" outlineLevel="0" collapsed="false">
      <c r="A44" s="77" t="s">
        <v>84</v>
      </c>
      <c r="B44" s="64" t="s">
        <v>108</v>
      </c>
      <c r="C44" s="65" t="n">
        <v>135249</v>
      </c>
      <c r="D44" s="67" t="n">
        <v>-3.8</v>
      </c>
      <c r="E44" s="65" t="n">
        <v>135249</v>
      </c>
      <c r="F44" s="67" t="n">
        <v>-3.8</v>
      </c>
      <c r="G44" s="68" t="n">
        <v>0</v>
      </c>
      <c r="H44" s="69" t="n">
        <v>0</v>
      </c>
    </row>
    <row r="45" customFormat="false" ht="17.45" hidden="false" customHeight="true" outlineLevel="0" collapsed="false">
      <c r="A45" s="77" t="s">
        <v>86</v>
      </c>
      <c r="B45" s="64" t="s">
        <v>109</v>
      </c>
      <c r="C45" s="65" t="n">
        <v>332446</v>
      </c>
      <c r="D45" s="78" t="n">
        <v>-6.8</v>
      </c>
      <c r="E45" s="65" t="n">
        <v>332057</v>
      </c>
      <c r="F45" s="67" t="n">
        <v>-3.4</v>
      </c>
      <c r="G45" s="68" t="n">
        <v>389</v>
      </c>
      <c r="H45" s="69" t="n">
        <v>-12718</v>
      </c>
    </row>
    <row r="46" customFormat="false" ht="17.45" hidden="false" customHeight="true" outlineLevel="0" collapsed="false">
      <c r="A46" s="77" t="s">
        <v>88</v>
      </c>
      <c r="B46" s="64" t="s">
        <v>110</v>
      </c>
      <c r="C46" s="65" t="n">
        <v>248278</v>
      </c>
      <c r="D46" s="67" t="n">
        <v>-2</v>
      </c>
      <c r="E46" s="65" t="n">
        <v>247423</v>
      </c>
      <c r="F46" s="67" t="n">
        <v>4.6</v>
      </c>
      <c r="G46" s="68" t="n">
        <v>855</v>
      </c>
      <c r="H46" s="69" t="n">
        <v>-15673</v>
      </c>
    </row>
    <row r="47" customFormat="false" ht="17.45" hidden="false" customHeight="true" outlineLevel="0" collapsed="false">
      <c r="A47" s="77" t="s">
        <v>90</v>
      </c>
      <c r="B47" s="64" t="s">
        <v>111</v>
      </c>
      <c r="C47" s="65" t="n">
        <v>303142</v>
      </c>
      <c r="D47" s="78" t="n">
        <v>14</v>
      </c>
      <c r="E47" s="65" t="n">
        <v>303108</v>
      </c>
      <c r="F47" s="67" t="n">
        <v>13.9</v>
      </c>
      <c r="G47" s="68" t="n">
        <v>34</v>
      </c>
      <c r="H47" s="69" t="n">
        <v>34</v>
      </c>
    </row>
    <row r="48" customFormat="false" ht="17.45" hidden="false" customHeight="true" outlineLevel="0" collapsed="false">
      <c r="A48" s="79" t="s">
        <v>92</v>
      </c>
      <c r="B48" s="80" t="s">
        <v>112</v>
      </c>
      <c r="C48" s="81" t="n">
        <v>170723</v>
      </c>
      <c r="D48" s="82" t="n">
        <v>-13.4</v>
      </c>
      <c r="E48" s="81" t="n">
        <v>170723</v>
      </c>
      <c r="F48" s="82" t="n">
        <v>-13.5</v>
      </c>
      <c r="G48" s="83" t="n">
        <v>0</v>
      </c>
      <c r="H48" s="84" t="n">
        <v>0</v>
      </c>
    </row>
  </sheetData>
  <mergeCells count="5">
    <mergeCell ref="A4:H4"/>
    <mergeCell ref="A10:A11"/>
    <mergeCell ref="C10:D10"/>
    <mergeCell ref="E10:F10"/>
    <mergeCell ref="G10:H10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5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2" min="2" style="37" width="12.49"/>
    <col collapsed="false" customWidth="true" hidden="false" outlineLevel="0" max="10" min="3" style="37" width="8.12"/>
    <col collapsed="false" customWidth="false" hidden="false" outlineLevel="0" max="257" min="11" style="37" width="8.99"/>
  </cols>
  <sheetData>
    <row r="1" customFormat="false" ht="13.5" hidden="false" customHeight="false" outlineLevel="0" collapsed="false">
      <c r="I1" s="85" t="n">
        <v>43497</v>
      </c>
      <c r="J1" s="85" t="n">
        <v>43497</v>
      </c>
    </row>
    <row r="2" customFormat="false" ht="13.5" hidden="false" customHeight="false" outlineLevel="0" collapsed="false">
      <c r="H2" s="38"/>
    </row>
    <row r="4" s="47" customFormat="true" ht="20.1" hidden="false" customHeight="true" outlineLevel="0" collapsed="false">
      <c r="A4" s="39" t="s">
        <v>113</v>
      </c>
      <c r="B4" s="39"/>
      <c r="C4" s="39"/>
      <c r="D4" s="39"/>
      <c r="E4" s="39"/>
      <c r="F4" s="39"/>
      <c r="G4" s="39"/>
      <c r="H4" s="39"/>
      <c r="I4" s="39"/>
      <c r="J4" s="39"/>
    </row>
    <row r="5" s="41" customFormat="true" ht="15" hidden="false" customHeight="true" outlineLevel="0" collapsed="false">
      <c r="A5" s="86"/>
      <c r="B5" s="86"/>
      <c r="C5" s="87"/>
      <c r="D5" s="47"/>
      <c r="E5" s="47"/>
      <c r="F5" s="47"/>
      <c r="G5" s="47"/>
      <c r="H5" s="47"/>
      <c r="I5" s="47"/>
      <c r="J5" s="47"/>
    </row>
    <row r="6" s="41" customFormat="true" ht="15" hidden="false" customHeight="true" outlineLevel="0" collapsed="false">
      <c r="A6" s="88" t="s">
        <v>114</v>
      </c>
      <c r="B6" s="88"/>
      <c r="C6" s="43"/>
      <c r="D6" s="89" t="n">
        <v>17.4</v>
      </c>
      <c r="E6" s="90" t="s">
        <v>115</v>
      </c>
      <c r="F6" s="90"/>
      <c r="G6" s="42" t="s">
        <v>116</v>
      </c>
      <c r="H6" s="89"/>
      <c r="I6" s="91" t="n">
        <v>-0.1</v>
      </c>
      <c r="J6" s="90"/>
    </row>
    <row r="7" s="41" customFormat="true" ht="15" hidden="false" customHeight="true" outlineLevel="0" collapsed="false">
      <c r="A7" s="88" t="s">
        <v>117</v>
      </c>
      <c r="B7" s="88"/>
      <c r="C7" s="90"/>
      <c r="D7" s="89" t="n">
        <v>127.4</v>
      </c>
      <c r="E7" s="90" t="s">
        <v>118</v>
      </c>
      <c r="F7" s="90"/>
      <c r="G7" s="42" t="s">
        <v>119</v>
      </c>
      <c r="H7" s="89"/>
      <c r="I7" s="45" t="n">
        <v>-1.5</v>
      </c>
      <c r="J7" s="90"/>
    </row>
    <row r="8" s="41" customFormat="true" ht="15" hidden="false" customHeight="true" outlineLevel="0" collapsed="false">
      <c r="A8" s="88" t="s">
        <v>120</v>
      </c>
      <c r="B8" s="88"/>
      <c r="C8" s="90"/>
      <c r="D8" s="89" t="n">
        <v>120.2</v>
      </c>
      <c r="E8" s="90" t="s">
        <v>118</v>
      </c>
      <c r="F8" s="90"/>
      <c r="G8" s="42" t="s">
        <v>119</v>
      </c>
      <c r="H8" s="89"/>
      <c r="I8" s="45" t="n">
        <v>-1.6</v>
      </c>
      <c r="J8" s="90"/>
    </row>
    <row r="9" s="41" customFormat="true" ht="15" hidden="false" customHeight="true" outlineLevel="0" collapsed="false">
      <c r="A9" s="88" t="s">
        <v>121</v>
      </c>
      <c r="B9" s="88"/>
      <c r="C9" s="90"/>
      <c r="D9" s="89" t="n">
        <v>7.2</v>
      </c>
      <c r="E9" s="90" t="s">
        <v>118</v>
      </c>
      <c r="F9" s="90"/>
      <c r="G9" s="42" t="s">
        <v>119</v>
      </c>
      <c r="H9" s="89"/>
      <c r="I9" s="45" t="n">
        <v>0</v>
      </c>
      <c r="J9" s="90"/>
    </row>
    <row r="10" s="41" customFormat="true" ht="15" hidden="false" customHeight="true" outlineLevel="0" collapsed="false">
      <c r="A10" s="88" t="s">
        <v>122</v>
      </c>
      <c r="B10" s="88"/>
      <c r="C10" s="90"/>
      <c r="D10" s="92" t="n">
        <v>14.9</v>
      </c>
      <c r="E10" s="90" t="s">
        <v>118</v>
      </c>
      <c r="F10" s="90"/>
      <c r="G10" s="42" t="s">
        <v>119</v>
      </c>
      <c r="H10" s="89"/>
      <c r="I10" s="45" t="n">
        <v>-4.5</v>
      </c>
      <c r="J10" s="90"/>
    </row>
    <row r="11" customFormat="false" ht="15" hidden="false" customHeight="true" outlineLevel="0" collapsed="false">
      <c r="A11" s="93"/>
      <c r="B11" s="93"/>
      <c r="C11" s="93"/>
    </row>
    <row r="12" s="53" customFormat="true" ht="18.75" hidden="false" customHeight="true" outlineLevel="0" collapsed="false">
      <c r="A12" s="50" t="s">
        <v>49</v>
      </c>
      <c r="B12" s="51"/>
      <c r="C12" s="52" t="s">
        <v>123</v>
      </c>
      <c r="D12" s="52"/>
      <c r="E12" s="52" t="s">
        <v>124</v>
      </c>
      <c r="F12" s="52"/>
      <c r="G12" s="52" t="s">
        <v>125</v>
      </c>
      <c r="H12" s="52"/>
      <c r="I12" s="52" t="s">
        <v>126</v>
      </c>
      <c r="J12" s="52"/>
    </row>
    <row r="13" s="57" customFormat="true" ht="21" hidden="false" customHeight="true" outlineLevel="0" collapsed="false">
      <c r="A13" s="50"/>
      <c r="B13" s="54"/>
      <c r="C13" s="56" t="s">
        <v>127</v>
      </c>
      <c r="D13" s="56" t="s">
        <v>128</v>
      </c>
      <c r="E13" s="56" t="s">
        <v>127</v>
      </c>
      <c r="F13" s="56" t="s">
        <v>129</v>
      </c>
      <c r="G13" s="56" t="s">
        <v>127</v>
      </c>
      <c r="H13" s="94" t="s">
        <v>129</v>
      </c>
      <c r="I13" s="56" t="s">
        <v>127</v>
      </c>
      <c r="J13" s="94" t="s">
        <v>129</v>
      </c>
    </row>
    <row r="14" s="53" customFormat="true" ht="17.1" hidden="false" customHeight="true" outlineLevel="0" collapsed="false">
      <c r="A14" s="58" t="s">
        <v>56</v>
      </c>
      <c r="B14" s="95"/>
      <c r="C14" s="96" t="s">
        <v>115</v>
      </c>
      <c r="D14" s="97" t="s">
        <v>115</v>
      </c>
      <c r="E14" s="96" t="s">
        <v>118</v>
      </c>
      <c r="F14" s="97" t="s">
        <v>58</v>
      </c>
      <c r="G14" s="98" t="s">
        <v>118</v>
      </c>
      <c r="H14" s="99" t="s">
        <v>58</v>
      </c>
      <c r="I14" s="98" t="s">
        <v>118</v>
      </c>
      <c r="J14" s="100" t="s">
        <v>58</v>
      </c>
    </row>
    <row r="15" s="53" customFormat="true" ht="17.1" hidden="false" customHeight="true" outlineLevel="0" collapsed="false">
      <c r="A15" s="63" t="s">
        <v>59</v>
      </c>
      <c r="B15" s="101" t="s">
        <v>60</v>
      </c>
      <c r="C15" s="102" t="n">
        <v>17.4</v>
      </c>
      <c r="D15" s="67" t="n">
        <v>-0.1</v>
      </c>
      <c r="E15" s="102" t="n">
        <v>127.4</v>
      </c>
      <c r="F15" s="67" t="n">
        <v>-1.5</v>
      </c>
      <c r="G15" s="102" t="n">
        <v>120.2</v>
      </c>
      <c r="H15" s="67" t="n">
        <v>-1.6</v>
      </c>
      <c r="I15" s="102" t="n">
        <v>7.2</v>
      </c>
      <c r="J15" s="67" t="n">
        <v>0</v>
      </c>
    </row>
    <row r="16" s="53" customFormat="true" ht="17.1" hidden="false" customHeight="true" outlineLevel="0" collapsed="false">
      <c r="A16" s="63" t="s">
        <v>61</v>
      </c>
      <c r="B16" s="101" t="s">
        <v>62</v>
      </c>
      <c r="C16" s="102" t="s">
        <v>63</v>
      </c>
      <c r="D16" s="67" t="s">
        <v>63</v>
      </c>
      <c r="E16" s="102" t="s">
        <v>63</v>
      </c>
      <c r="F16" s="67" t="s">
        <v>63</v>
      </c>
      <c r="G16" s="102" t="s">
        <v>63</v>
      </c>
      <c r="H16" s="67" t="s">
        <v>63</v>
      </c>
      <c r="I16" s="102" t="s">
        <v>63</v>
      </c>
      <c r="J16" s="67" t="s">
        <v>63</v>
      </c>
    </row>
    <row r="17" s="53" customFormat="true" ht="17.1" hidden="false" customHeight="true" outlineLevel="0" collapsed="false">
      <c r="A17" s="63" t="s">
        <v>64</v>
      </c>
      <c r="B17" s="101" t="s">
        <v>65</v>
      </c>
      <c r="C17" s="102" t="n">
        <v>20.2</v>
      </c>
      <c r="D17" s="67" t="n">
        <v>-1.3</v>
      </c>
      <c r="E17" s="102" t="n">
        <v>169.7</v>
      </c>
      <c r="F17" s="103" t="n">
        <v>-2</v>
      </c>
      <c r="G17" s="102" t="n">
        <v>148.6</v>
      </c>
      <c r="H17" s="104" t="n">
        <v>-8.9</v>
      </c>
      <c r="I17" s="102" t="n">
        <v>21.1</v>
      </c>
      <c r="J17" s="104" t="n">
        <v>104.8</v>
      </c>
    </row>
    <row r="18" s="53" customFormat="true" ht="17.1" hidden="false" customHeight="true" outlineLevel="0" collapsed="false">
      <c r="A18" s="63" t="s">
        <v>66</v>
      </c>
      <c r="B18" s="101" t="s">
        <v>67</v>
      </c>
      <c r="C18" s="102" t="n">
        <v>20.3</v>
      </c>
      <c r="D18" s="67" t="n">
        <v>0.1</v>
      </c>
      <c r="E18" s="102" t="n">
        <v>166.4</v>
      </c>
      <c r="F18" s="103" t="n">
        <v>0.7</v>
      </c>
      <c r="G18" s="102" t="n">
        <v>151.5</v>
      </c>
      <c r="H18" s="104" t="n">
        <v>1.2</v>
      </c>
      <c r="I18" s="102" t="n">
        <v>14.9</v>
      </c>
      <c r="J18" s="104" t="n">
        <v>-4.5</v>
      </c>
    </row>
    <row r="19" s="53" customFormat="true" ht="17.1" hidden="false" customHeight="true" outlineLevel="0" collapsed="false">
      <c r="A19" s="63" t="s">
        <v>68</v>
      </c>
      <c r="B19" s="101" t="s">
        <v>69</v>
      </c>
      <c r="C19" s="102" t="n">
        <v>17.2</v>
      </c>
      <c r="D19" s="67" t="n">
        <v>-0.9</v>
      </c>
      <c r="E19" s="102" t="n">
        <v>139.2</v>
      </c>
      <c r="F19" s="103" t="n">
        <v>-4.6</v>
      </c>
      <c r="G19" s="102" t="n">
        <v>127.2</v>
      </c>
      <c r="H19" s="104" t="n">
        <v>-6.1</v>
      </c>
      <c r="I19" s="78" t="n">
        <v>12</v>
      </c>
      <c r="J19" s="104" t="n">
        <v>15.4</v>
      </c>
    </row>
    <row r="20" s="53" customFormat="true" ht="17.1" hidden="false" customHeight="true" outlineLevel="0" collapsed="false">
      <c r="A20" s="63" t="s">
        <v>70</v>
      </c>
      <c r="B20" s="101" t="s">
        <v>71</v>
      </c>
      <c r="C20" s="102" t="n">
        <v>18.5</v>
      </c>
      <c r="D20" s="67" t="n">
        <v>0.3</v>
      </c>
      <c r="E20" s="102" t="n">
        <v>152.2</v>
      </c>
      <c r="F20" s="103" t="n">
        <v>7.2</v>
      </c>
      <c r="G20" s="102" t="n">
        <v>137.4</v>
      </c>
      <c r="H20" s="104" t="n">
        <v>2.6</v>
      </c>
      <c r="I20" s="102" t="n">
        <v>14.8</v>
      </c>
      <c r="J20" s="104" t="n">
        <v>82.6</v>
      </c>
    </row>
    <row r="21" s="53" customFormat="true" ht="17.1" hidden="false" customHeight="true" outlineLevel="0" collapsed="false">
      <c r="A21" s="63" t="s">
        <v>72</v>
      </c>
      <c r="B21" s="101" t="s">
        <v>73</v>
      </c>
      <c r="C21" s="102" t="n">
        <v>21.1</v>
      </c>
      <c r="D21" s="67" t="n">
        <v>-0.6</v>
      </c>
      <c r="E21" s="102" t="n">
        <v>186.6</v>
      </c>
      <c r="F21" s="103" t="n">
        <v>-1.1</v>
      </c>
      <c r="G21" s="102" t="n">
        <v>163.7</v>
      </c>
      <c r="H21" s="103" t="n">
        <v>-3</v>
      </c>
      <c r="I21" s="102" t="n">
        <v>22.9</v>
      </c>
      <c r="J21" s="103" t="n">
        <v>14.5</v>
      </c>
    </row>
    <row r="22" s="53" customFormat="true" ht="17.1" hidden="false" customHeight="true" outlineLevel="0" collapsed="false">
      <c r="A22" s="63" t="s">
        <v>74</v>
      </c>
      <c r="B22" s="101" t="s">
        <v>75</v>
      </c>
      <c r="C22" s="102" t="n">
        <v>17.8</v>
      </c>
      <c r="D22" s="67" t="n">
        <v>0.4</v>
      </c>
      <c r="E22" s="102" t="n">
        <v>117</v>
      </c>
      <c r="F22" s="103" t="n">
        <v>-2.9</v>
      </c>
      <c r="G22" s="102" t="n">
        <v>112</v>
      </c>
      <c r="H22" s="103" t="n">
        <v>-2.4</v>
      </c>
      <c r="I22" s="102" t="n">
        <v>5</v>
      </c>
      <c r="J22" s="103" t="n">
        <v>-13.8</v>
      </c>
    </row>
    <row r="23" s="53" customFormat="true" ht="17.1" hidden="false" customHeight="true" outlineLevel="0" collapsed="false">
      <c r="A23" s="63" t="s">
        <v>76</v>
      </c>
      <c r="B23" s="101" t="s">
        <v>77</v>
      </c>
      <c r="C23" s="102" t="n">
        <v>17.3</v>
      </c>
      <c r="D23" s="67" t="n">
        <v>-1.1</v>
      </c>
      <c r="E23" s="102" t="n">
        <v>133.5</v>
      </c>
      <c r="F23" s="103" t="n">
        <v>-8.4</v>
      </c>
      <c r="G23" s="102" t="n">
        <v>127.9</v>
      </c>
      <c r="H23" s="103" t="n">
        <v>-7.8</v>
      </c>
      <c r="I23" s="102" t="n">
        <v>5.6</v>
      </c>
      <c r="J23" s="103" t="n">
        <v>-17.6</v>
      </c>
    </row>
    <row r="24" s="53" customFormat="true" ht="17.1" hidden="false" customHeight="true" outlineLevel="0" collapsed="false">
      <c r="A24" s="63" t="s">
        <v>78</v>
      </c>
      <c r="B24" s="101" t="s">
        <v>79</v>
      </c>
      <c r="C24" s="102" t="n">
        <v>18.1</v>
      </c>
      <c r="D24" s="67" t="n">
        <v>-3.2</v>
      </c>
      <c r="E24" s="102" t="n">
        <v>121.7</v>
      </c>
      <c r="F24" s="67" t="n">
        <v>-24</v>
      </c>
      <c r="G24" s="102" t="n">
        <v>120.5</v>
      </c>
      <c r="H24" s="67" t="n">
        <v>-20.4</v>
      </c>
      <c r="I24" s="102" t="n">
        <v>1.2</v>
      </c>
      <c r="J24" s="67" t="n">
        <v>-86.4</v>
      </c>
    </row>
    <row r="25" s="53" customFormat="true" ht="17.1" hidden="false" customHeight="true" outlineLevel="0" collapsed="false">
      <c r="A25" s="105" t="s">
        <v>80</v>
      </c>
      <c r="B25" s="106" t="s">
        <v>81</v>
      </c>
      <c r="C25" s="102" t="n">
        <v>18</v>
      </c>
      <c r="D25" s="67" t="n">
        <v>-0.3</v>
      </c>
      <c r="E25" s="102" t="n">
        <v>137.2</v>
      </c>
      <c r="F25" s="67" t="n">
        <v>-1.2</v>
      </c>
      <c r="G25" s="102" t="n">
        <v>127.8</v>
      </c>
      <c r="H25" s="67" t="n">
        <v>-4</v>
      </c>
      <c r="I25" s="102" t="n">
        <v>9.4</v>
      </c>
      <c r="J25" s="67" t="n">
        <v>62.2</v>
      </c>
    </row>
    <row r="26" s="53" customFormat="true" ht="17.1" hidden="false" customHeight="true" outlineLevel="0" collapsed="false">
      <c r="A26" s="63" t="s">
        <v>82</v>
      </c>
      <c r="B26" s="101" t="s">
        <v>83</v>
      </c>
      <c r="C26" s="102" t="n">
        <v>12</v>
      </c>
      <c r="D26" s="67" t="n">
        <v>-2.2</v>
      </c>
      <c r="E26" s="102" t="n">
        <v>67</v>
      </c>
      <c r="F26" s="67" t="n">
        <v>-22.6</v>
      </c>
      <c r="G26" s="102" t="n">
        <v>64.2</v>
      </c>
      <c r="H26" s="67" t="n">
        <v>-21.9</v>
      </c>
      <c r="I26" s="102" t="n">
        <v>2.8</v>
      </c>
      <c r="J26" s="67" t="n">
        <v>-34.9</v>
      </c>
    </row>
    <row r="27" s="53" customFormat="true" ht="17.1" hidden="false" customHeight="true" outlineLevel="0" collapsed="false">
      <c r="A27" s="63" t="s">
        <v>84</v>
      </c>
      <c r="B27" s="101" t="s">
        <v>85</v>
      </c>
      <c r="C27" s="102" t="n">
        <v>17.4</v>
      </c>
      <c r="D27" s="67" t="n">
        <v>-0.2</v>
      </c>
      <c r="E27" s="102" t="n">
        <v>121.7</v>
      </c>
      <c r="F27" s="67" t="n">
        <v>-5.7</v>
      </c>
      <c r="G27" s="102" t="n">
        <v>118.5</v>
      </c>
      <c r="H27" s="67" t="n">
        <v>-5.1</v>
      </c>
      <c r="I27" s="102" t="n">
        <v>3.2</v>
      </c>
      <c r="J27" s="67" t="n">
        <v>-25.6</v>
      </c>
    </row>
    <row r="28" s="53" customFormat="true" ht="17.1" hidden="false" customHeight="true" outlineLevel="0" collapsed="false">
      <c r="A28" s="63" t="s">
        <v>86</v>
      </c>
      <c r="B28" s="101" t="s">
        <v>87</v>
      </c>
      <c r="C28" s="102" t="n">
        <v>15.6</v>
      </c>
      <c r="D28" s="67" t="n">
        <v>0</v>
      </c>
      <c r="E28" s="102" t="n">
        <v>109.7</v>
      </c>
      <c r="F28" s="103" t="n">
        <v>-3.1</v>
      </c>
      <c r="G28" s="102" t="n">
        <v>105.2</v>
      </c>
      <c r="H28" s="103" t="n">
        <v>-4.3</v>
      </c>
      <c r="I28" s="102" t="n">
        <v>4.5</v>
      </c>
      <c r="J28" s="103" t="n">
        <v>40.7</v>
      </c>
    </row>
    <row r="29" s="53" customFormat="true" ht="17.1" hidden="false" customHeight="true" outlineLevel="0" collapsed="false">
      <c r="A29" s="63" t="s">
        <v>88</v>
      </c>
      <c r="B29" s="101" t="s">
        <v>89</v>
      </c>
      <c r="C29" s="102" t="n">
        <v>17.1</v>
      </c>
      <c r="D29" s="67" t="n">
        <v>0.7</v>
      </c>
      <c r="E29" s="102" t="n">
        <v>125.5</v>
      </c>
      <c r="F29" s="103" t="n">
        <v>5.7</v>
      </c>
      <c r="G29" s="102" t="n">
        <v>120.8</v>
      </c>
      <c r="H29" s="103" t="n">
        <v>5</v>
      </c>
      <c r="I29" s="102" t="n">
        <v>4.7</v>
      </c>
      <c r="J29" s="103" t="n">
        <v>30.6</v>
      </c>
    </row>
    <row r="30" s="53" customFormat="true" ht="17.1" hidden="false" customHeight="true" outlineLevel="0" collapsed="false">
      <c r="A30" s="63" t="s">
        <v>90</v>
      </c>
      <c r="B30" s="101" t="s">
        <v>91</v>
      </c>
      <c r="C30" s="102" t="n">
        <v>17.4</v>
      </c>
      <c r="D30" s="67" t="n">
        <v>0.5</v>
      </c>
      <c r="E30" s="102" t="n">
        <v>137.6</v>
      </c>
      <c r="F30" s="103" t="n">
        <v>-11.9</v>
      </c>
      <c r="G30" s="102" t="n">
        <v>129.1</v>
      </c>
      <c r="H30" s="103" t="n">
        <v>5</v>
      </c>
      <c r="I30" s="102" t="n">
        <v>8.5</v>
      </c>
      <c r="J30" s="103" t="n">
        <v>-74.5</v>
      </c>
    </row>
    <row r="31" s="53" customFormat="true" ht="17.1" hidden="false" customHeight="true" outlineLevel="0" collapsed="false">
      <c r="A31" s="70" t="s">
        <v>92</v>
      </c>
      <c r="B31" s="101" t="s">
        <v>93</v>
      </c>
      <c r="C31" s="102" t="n">
        <v>18.4</v>
      </c>
      <c r="D31" s="73" t="n">
        <v>0.1</v>
      </c>
      <c r="E31" s="102" t="n">
        <v>134.9</v>
      </c>
      <c r="F31" s="107" t="n">
        <v>2</v>
      </c>
      <c r="G31" s="102" t="n">
        <v>130.1</v>
      </c>
      <c r="H31" s="107" t="n">
        <v>3.3</v>
      </c>
      <c r="I31" s="102" t="n">
        <v>4.8</v>
      </c>
      <c r="J31" s="107" t="n">
        <v>-22.6</v>
      </c>
    </row>
    <row r="32" s="53" customFormat="true" ht="12.75" hidden="false" customHeight="true" outlineLevel="0" collapsed="false">
      <c r="A32" s="76"/>
      <c r="B32" s="108"/>
      <c r="C32" s="109"/>
      <c r="D32" s="110"/>
      <c r="E32" s="111"/>
      <c r="F32" s="112"/>
      <c r="G32" s="111"/>
      <c r="H32" s="112"/>
      <c r="I32" s="111"/>
      <c r="J32" s="112"/>
    </row>
    <row r="33" s="53" customFormat="true" ht="17.1" hidden="false" customHeight="true" outlineLevel="0" collapsed="false">
      <c r="A33" s="58" t="s">
        <v>94</v>
      </c>
      <c r="B33" s="95"/>
      <c r="C33" s="102"/>
      <c r="D33" s="67"/>
      <c r="E33" s="113"/>
      <c r="F33" s="103"/>
      <c r="G33" s="113"/>
      <c r="H33" s="103"/>
      <c r="I33" s="113"/>
      <c r="J33" s="103"/>
    </row>
    <row r="34" s="53" customFormat="true" ht="17.1" hidden="false" customHeight="true" outlineLevel="0" collapsed="false">
      <c r="A34" s="63" t="s">
        <v>59</v>
      </c>
      <c r="B34" s="101" t="s">
        <v>95</v>
      </c>
      <c r="C34" s="102" t="n">
        <v>18</v>
      </c>
      <c r="D34" s="67" t="n">
        <v>0.2</v>
      </c>
      <c r="E34" s="102" t="n">
        <v>135.7</v>
      </c>
      <c r="F34" s="103" t="n">
        <v>1.2</v>
      </c>
      <c r="G34" s="113" t="n">
        <v>126.9</v>
      </c>
      <c r="H34" s="104" t="n">
        <v>0.7</v>
      </c>
      <c r="I34" s="102" t="n">
        <v>8.8</v>
      </c>
      <c r="J34" s="103" t="n">
        <v>7.3</v>
      </c>
    </row>
    <row r="35" s="53" customFormat="true" ht="17.1" hidden="false" customHeight="true" outlineLevel="0" collapsed="false">
      <c r="A35" s="63" t="s">
        <v>61</v>
      </c>
      <c r="B35" s="101" t="s">
        <v>96</v>
      </c>
      <c r="C35" s="102" t="s">
        <v>63</v>
      </c>
      <c r="D35" s="67" t="s">
        <v>63</v>
      </c>
      <c r="E35" s="102" t="s">
        <v>63</v>
      </c>
      <c r="F35" s="103" t="s">
        <v>63</v>
      </c>
      <c r="G35" s="113" t="s">
        <v>63</v>
      </c>
      <c r="H35" s="104" t="s">
        <v>63</v>
      </c>
      <c r="I35" s="102" t="s">
        <v>63</v>
      </c>
      <c r="J35" s="103" t="s">
        <v>63</v>
      </c>
    </row>
    <row r="36" s="53" customFormat="true" ht="17.1" hidden="false" customHeight="true" outlineLevel="0" collapsed="false">
      <c r="A36" s="63" t="s">
        <v>64</v>
      </c>
      <c r="B36" s="101" t="s">
        <v>97</v>
      </c>
      <c r="C36" s="102" t="n">
        <v>20.2</v>
      </c>
      <c r="D36" s="67" t="n">
        <v>0.1</v>
      </c>
      <c r="E36" s="113" t="n">
        <v>190.7</v>
      </c>
      <c r="F36" s="103" t="n">
        <v>4.3</v>
      </c>
      <c r="G36" s="113" t="n">
        <v>151.9</v>
      </c>
      <c r="H36" s="104" t="n">
        <v>-2.2</v>
      </c>
      <c r="I36" s="102" t="n">
        <v>38.8</v>
      </c>
      <c r="J36" s="103" t="n">
        <v>41.1</v>
      </c>
    </row>
    <row r="37" s="53" customFormat="true" ht="17.1" hidden="false" customHeight="true" outlineLevel="0" collapsed="false">
      <c r="A37" s="63" t="s">
        <v>66</v>
      </c>
      <c r="B37" s="101" t="s">
        <v>98</v>
      </c>
      <c r="C37" s="102" t="n">
        <v>20.1</v>
      </c>
      <c r="D37" s="67" t="n">
        <v>0.1</v>
      </c>
      <c r="E37" s="102" t="n">
        <v>168.4</v>
      </c>
      <c r="F37" s="103" t="n">
        <v>0.8</v>
      </c>
      <c r="G37" s="102" t="n">
        <v>152.1</v>
      </c>
      <c r="H37" s="104" t="n">
        <v>1.4</v>
      </c>
      <c r="I37" s="102" t="n">
        <v>16.3</v>
      </c>
      <c r="J37" s="103" t="n">
        <v>-3.6</v>
      </c>
    </row>
    <row r="38" s="53" customFormat="true" ht="17.1" hidden="false" customHeight="true" outlineLevel="0" collapsed="false">
      <c r="A38" s="63" t="s">
        <v>68</v>
      </c>
      <c r="B38" s="101" t="s">
        <v>99</v>
      </c>
      <c r="C38" s="102" t="n">
        <v>17.2</v>
      </c>
      <c r="D38" s="67" t="n">
        <v>-0.8</v>
      </c>
      <c r="E38" s="102" t="n">
        <v>139.2</v>
      </c>
      <c r="F38" s="103" t="n">
        <v>-4</v>
      </c>
      <c r="G38" s="102" t="n">
        <v>127.2</v>
      </c>
      <c r="H38" s="104" t="n">
        <v>-4.5</v>
      </c>
      <c r="I38" s="102" t="n">
        <v>12</v>
      </c>
      <c r="J38" s="103" t="n">
        <v>0.8</v>
      </c>
    </row>
    <row r="39" s="53" customFormat="true" ht="17.1" hidden="false" customHeight="true" outlineLevel="0" collapsed="false">
      <c r="A39" s="63" t="s">
        <v>70</v>
      </c>
      <c r="B39" s="101" t="s">
        <v>100</v>
      </c>
      <c r="C39" s="102" t="s">
        <v>101</v>
      </c>
      <c r="D39" s="67" t="s">
        <v>101</v>
      </c>
      <c r="E39" s="102" t="s">
        <v>101</v>
      </c>
      <c r="F39" s="103" t="s">
        <v>101</v>
      </c>
      <c r="G39" s="102" t="s">
        <v>101</v>
      </c>
      <c r="H39" s="104" t="s">
        <v>101</v>
      </c>
      <c r="I39" s="102" t="s">
        <v>101</v>
      </c>
      <c r="J39" s="103" t="s">
        <v>101</v>
      </c>
    </row>
    <row r="40" s="53" customFormat="true" ht="17.1" hidden="false" customHeight="true" outlineLevel="0" collapsed="false">
      <c r="A40" s="63" t="s">
        <v>72</v>
      </c>
      <c r="B40" s="101" t="s">
        <v>102</v>
      </c>
      <c r="C40" s="102" t="n">
        <v>21.1</v>
      </c>
      <c r="D40" s="67" t="n">
        <v>-1</v>
      </c>
      <c r="E40" s="102" t="n">
        <v>189.2</v>
      </c>
      <c r="F40" s="103" t="n">
        <v>-1.8</v>
      </c>
      <c r="G40" s="102" t="n">
        <v>164.2</v>
      </c>
      <c r="H40" s="103" t="n">
        <v>-5</v>
      </c>
      <c r="I40" s="102" t="n">
        <v>25</v>
      </c>
      <c r="J40" s="103" t="n">
        <v>26.2</v>
      </c>
    </row>
    <row r="41" s="53" customFormat="true" ht="17.1" hidden="false" customHeight="true" outlineLevel="0" collapsed="false">
      <c r="A41" s="63" t="s">
        <v>74</v>
      </c>
      <c r="B41" s="101" t="s">
        <v>103</v>
      </c>
      <c r="C41" s="102" t="n">
        <v>18.6</v>
      </c>
      <c r="D41" s="67" t="n">
        <v>1.6</v>
      </c>
      <c r="E41" s="102" t="n">
        <v>115.6</v>
      </c>
      <c r="F41" s="103" t="n">
        <v>10.4</v>
      </c>
      <c r="G41" s="102" t="n">
        <v>109.7</v>
      </c>
      <c r="H41" s="103" t="n">
        <v>9.4</v>
      </c>
      <c r="I41" s="102" t="n">
        <v>5.9</v>
      </c>
      <c r="J41" s="103" t="n">
        <v>34.1</v>
      </c>
    </row>
    <row r="42" customFormat="false" ht="17.1" hidden="false" customHeight="true" outlineLevel="0" collapsed="false">
      <c r="A42" s="63" t="s">
        <v>76</v>
      </c>
      <c r="B42" s="101" t="s">
        <v>104</v>
      </c>
      <c r="C42" s="102" t="n">
        <v>17.4</v>
      </c>
      <c r="D42" s="67" t="n">
        <v>-1.3</v>
      </c>
      <c r="E42" s="102" t="n">
        <v>133.4</v>
      </c>
      <c r="F42" s="103" t="n">
        <v>-9.7</v>
      </c>
      <c r="G42" s="102" t="n">
        <v>127.1</v>
      </c>
      <c r="H42" s="103" t="n">
        <v>-10.8</v>
      </c>
      <c r="I42" s="102" t="n">
        <v>6.3</v>
      </c>
      <c r="J42" s="103" t="n">
        <v>25.9</v>
      </c>
      <c r="K42" s="53"/>
    </row>
    <row r="43" customFormat="false" ht="17.1" hidden="false" customHeight="true" outlineLevel="0" collapsed="false">
      <c r="A43" s="63" t="s">
        <v>78</v>
      </c>
      <c r="B43" s="101" t="s">
        <v>105</v>
      </c>
      <c r="C43" s="102" t="s">
        <v>101</v>
      </c>
      <c r="D43" s="67" t="s">
        <v>101</v>
      </c>
      <c r="E43" s="102" t="s">
        <v>101</v>
      </c>
      <c r="F43" s="67" t="s">
        <v>101</v>
      </c>
      <c r="G43" s="102" t="s">
        <v>101</v>
      </c>
      <c r="H43" s="67" t="s">
        <v>101</v>
      </c>
      <c r="I43" s="102" t="s">
        <v>101</v>
      </c>
      <c r="J43" s="67" t="s">
        <v>101</v>
      </c>
    </row>
    <row r="44" customFormat="false" ht="17.1" hidden="false" customHeight="true" outlineLevel="0" collapsed="false">
      <c r="A44" s="105" t="s">
        <v>80</v>
      </c>
      <c r="B44" s="106" t="s">
        <v>106</v>
      </c>
      <c r="C44" s="102" t="n">
        <v>15.9</v>
      </c>
      <c r="D44" s="67" t="n">
        <v>-0.3</v>
      </c>
      <c r="E44" s="102" t="n">
        <v>127.4</v>
      </c>
      <c r="F44" s="67" t="n">
        <v>1.5</v>
      </c>
      <c r="G44" s="102" t="n">
        <v>115.1</v>
      </c>
      <c r="H44" s="67" t="n">
        <v>-1.5</v>
      </c>
      <c r="I44" s="102" t="n">
        <v>12.3</v>
      </c>
      <c r="J44" s="67" t="n">
        <v>41.4</v>
      </c>
    </row>
    <row r="45" customFormat="false" ht="17.1" hidden="false" customHeight="true" outlineLevel="0" collapsed="false">
      <c r="A45" s="63" t="s">
        <v>82</v>
      </c>
      <c r="B45" s="101" t="s">
        <v>107</v>
      </c>
      <c r="C45" s="102" t="n">
        <v>12.9</v>
      </c>
      <c r="D45" s="67" t="n">
        <v>-2.1</v>
      </c>
      <c r="E45" s="102" t="n">
        <v>77.8</v>
      </c>
      <c r="F45" s="67" t="n">
        <v>-15.5</v>
      </c>
      <c r="G45" s="102" t="n">
        <v>73.5</v>
      </c>
      <c r="H45" s="67" t="n">
        <v>-14.6</v>
      </c>
      <c r="I45" s="102" t="n">
        <v>4.3</v>
      </c>
      <c r="J45" s="67" t="n">
        <v>-29.5</v>
      </c>
    </row>
    <row r="46" customFormat="false" ht="17.1" hidden="false" customHeight="true" outlineLevel="0" collapsed="false">
      <c r="A46" s="63" t="s">
        <v>84</v>
      </c>
      <c r="B46" s="101" t="s">
        <v>108</v>
      </c>
      <c r="C46" s="102" t="n">
        <v>17.7</v>
      </c>
      <c r="D46" s="67" t="n">
        <v>2.2</v>
      </c>
      <c r="E46" s="102" t="n">
        <v>115.7</v>
      </c>
      <c r="F46" s="67" t="n">
        <v>9.8</v>
      </c>
      <c r="G46" s="102" t="n">
        <v>113.7</v>
      </c>
      <c r="H46" s="67" t="n">
        <v>9.9</v>
      </c>
      <c r="I46" s="102" t="n">
        <v>2</v>
      </c>
      <c r="J46" s="67" t="n">
        <v>5.2</v>
      </c>
    </row>
    <row r="47" customFormat="false" ht="17.1" hidden="false" customHeight="true" outlineLevel="0" collapsed="false">
      <c r="A47" s="63" t="s">
        <v>86</v>
      </c>
      <c r="B47" s="101" t="s">
        <v>109</v>
      </c>
      <c r="C47" s="102" t="n">
        <v>15.5</v>
      </c>
      <c r="D47" s="114" t="n">
        <v>-0.7</v>
      </c>
      <c r="E47" s="102" t="n">
        <v>115.5</v>
      </c>
      <c r="F47" s="103" t="n">
        <v>-7.3</v>
      </c>
      <c r="G47" s="102" t="n">
        <v>111.2</v>
      </c>
      <c r="H47" s="103" t="n">
        <v>-7.9</v>
      </c>
      <c r="I47" s="102" t="n">
        <v>4.3</v>
      </c>
      <c r="J47" s="103" t="n">
        <v>4.9</v>
      </c>
      <c r="K47" s="115"/>
    </row>
    <row r="48" customFormat="false" ht="17.1" hidden="false" customHeight="true" outlineLevel="0" collapsed="false">
      <c r="A48" s="63" t="s">
        <v>88</v>
      </c>
      <c r="B48" s="101" t="s">
        <v>110</v>
      </c>
      <c r="C48" s="102" t="n">
        <v>17.9</v>
      </c>
      <c r="D48" s="103" t="n">
        <v>0.5</v>
      </c>
      <c r="E48" s="102" t="n">
        <v>135.7</v>
      </c>
      <c r="F48" s="103" t="n">
        <v>4.4</v>
      </c>
      <c r="G48" s="102" t="n">
        <v>129.8</v>
      </c>
      <c r="H48" s="103" t="n">
        <v>3.2</v>
      </c>
      <c r="I48" s="102" t="n">
        <v>5.9</v>
      </c>
      <c r="J48" s="103" t="n">
        <v>40.5</v>
      </c>
      <c r="K48" s="115"/>
    </row>
    <row r="49" customFormat="false" ht="17.1" hidden="false" customHeight="true" outlineLevel="0" collapsed="false">
      <c r="A49" s="63" t="s">
        <v>90</v>
      </c>
      <c r="B49" s="101" t="s">
        <v>111</v>
      </c>
      <c r="C49" s="102" t="n">
        <v>17.8</v>
      </c>
      <c r="D49" s="67" t="n">
        <v>0.4</v>
      </c>
      <c r="E49" s="102" t="n">
        <v>144.4</v>
      </c>
      <c r="F49" s="67" t="n">
        <v>-20.5</v>
      </c>
      <c r="G49" s="102" t="n">
        <v>130.7</v>
      </c>
      <c r="H49" s="103" t="n">
        <v>6.4</v>
      </c>
      <c r="I49" s="102" t="n">
        <v>13.7</v>
      </c>
      <c r="J49" s="103" t="n">
        <v>-76.7</v>
      </c>
      <c r="K49" s="115"/>
    </row>
    <row r="50" customFormat="false" ht="17.1" hidden="false" customHeight="true" outlineLevel="0" collapsed="false">
      <c r="A50" s="116" t="s">
        <v>92</v>
      </c>
      <c r="B50" s="117" t="s">
        <v>112</v>
      </c>
      <c r="C50" s="118" t="n">
        <v>17.9</v>
      </c>
      <c r="D50" s="82" t="n">
        <v>0.4</v>
      </c>
      <c r="E50" s="118" t="n">
        <v>127.8</v>
      </c>
      <c r="F50" s="82" t="n">
        <v>4</v>
      </c>
      <c r="G50" s="118" t="n">
        <v>122.6</v>
      </c>
      <c r="H50" s="82" t="n">
        <v>3.3</v>
      </c>
      <c r="I50" s="118" t="n">
        <v>5.2</v>
      </c>
      <c r="J50" s="82" t="n">
        <v>23.8</v>
      </c>
    </row>
  </sheetData>
  <mergeCells count="7">
    <mergeCell ref="I1:J1"/>
    <mergeCell ref="A4:J4"/>
    <mergeCell ref="A12:A13"/>
    <mergeCell ref="C12:D12"/>
    <mergeCell ref="E12:F12"/>
    <mergeCell ref="G12:H12"/>
    <mergeCell ref="I12:J12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37" width="26.87"/>
    <col collapsed="false" customWidth="true" hidden="true" outlineLevel="0" max="3" min="2" style="37" width="24.25"/>
    <col collapsed="false" customWidth="true" hidden="false" outlineLevel="0" max="4" min="4" style="37" width="8.12"/>
    <col collapsed="false" customWidth="true" hidden="false" outlineLevel="0" max="6" min="5" style="37" width="7.37"/>
    <col collapsed="false" customWidth="true" hidden="false" outlineLevel="0" max="7" min="7" style="37" width="8.12"/>
    <col collapsed="false" customWidth="true" hidden="false" outlineLevel="0" max="8" min="8" style="37" width="8.36"/>
    <col collapsed="false" customWidth="true" hidden="false" outlineLevel="0" max="9" min="9" style="37" width="8.12"/>
    <col collapsed="false" customWidth="true" hidden="false" outlineLevel="0" max="10" min="10" style="37" width="7.12"/>
    <col collapsed="false" customWidth="true" hidden="false" outlineLevel="0" max="11" min="11" style="37" width="8.12"/>
    <col collapsed="false" customWidth="true" hidden="false" outlineLevel="0" max="12" min="12" style="37" width="7.12"/>
    <col collapsed="false" customWidth="false" hidden="false" outlineLevel="0" max="257" min="13" style="37" width="8.99"/>
  </cols>
  <sheetData>
    <row r="1" customFormat="false" ht="13.5" hidden="false" customHeight="false" outlineLevel="0" collapsed="false">
      <c r="K1" s="85" t="n">
        <v>43497</v>
      </c>
      <c r="L1" s="85" t="n">
        <v>43497</v>
      </c>
    </row>
    <row r="2" customFormat="false" ht="13.5" hidden="false" customHeight="false" outlineLevel="0" collapsed="false">
      <c r="H2" s="38"/>
    </row>
    <row r="4" customFormat="false" ht="20.1" hidden="false" customHeight="true" outlineLevel="0" collapsed="false">
      <c r="A4" s="39" t="s">
        <v>130</v>
      </c>
      <c r="B4" s="39"/>
      <c r="C4" s="39"/>
      <c r="D4" s="39"/>
      <c r="E4" s="39"/>
      <c r="F4" s="39"/>
      <c r="G4" s="39"/>
      <c r="H4" s="39"/>
      <c r="I4" s="39"/>
      <c r="J4" s="39"/>
      <c r="K4" s="39"/>
      <c r="L4" s="39"/>
    </row>
    <row r="5" customFormat="false" ht="15" hidden="false" customHeight="true" outlineLevel="0" collapsed="false">
      <c r="A5" s="119"/>
      <c r="B5" s="119"/>
      <c r="C5" s="119"/>
      <c r="D5" s="41"/>
      <c r="E5" s="41"/>
      <c r="F5" s="41"/>
      <c r="G5" s="41"/>
      <c r="H5" s="41"/>
      <c r="I5" s="41"/>
      <c r="J5" s="41"/>
      <c r="K5" s="41"/>
      <c r="L5" s="41"/>
    </row>
    <row r="6" s="47" customFormat="true" ht="15" hidden="false" customHeight="true" outlineLevel="0" collapsed="false">
      <c r="A6" s="88" t="s">
        <v>131</v>
      </c>
      <c r="B6" s="88"/>
      <c r="C6" s="88"/>
      <c r="D6" s="90"/>
      <c r="E6" s="90"/>
      <c r="F6" s="120" t="n">
        <v>387506</v>
      </c>
      <c r="G6" s="90" t="s">
        <v>132</v>
      </c>
      <c r="I6" s="90"/>
      <c r="J6" s="89" t="n">
        <v>0.6</v>
      </c>
      <c r="K6" s="90" t="s">
        <v>133</v>
      </c>
      <c r="L6" s="37"/>
    </row>
    <row r="7" s="47" customFormat="true" ht="15" hidden="false" customHeight="true" outlineLevel="0" collapsed="false">
      <c r="A7" s="88" t="s">
        <v>134</v>
      </c>
      <c r="B7" s="88"/>
      <c r="C7" s="88"/>
      <c r="D7" s="90"/>
      <c r="E7" s="90"/>
      <c r="F7" s="121" t="n">
        <v>173143</v>
      </c>
      <c r="G7" s="90" t="s">
        <v>135</v>
      </c>
      <c r="I7" s="90"/>
      <c r="J7" s="122" t="n">
        <v>44.7</v>
      </c>
      <c r="K7" s="90" t="s">
        <v>133</v>
      </c>
      <c r="M7" s="123"/>
      <c r="O7" s="124"/>
    </row>
    <row r="8" s="47" customFormat="true" ht="15" hidden="false" customHeight="true" outlineLevel="0" collapsed="false">
      <c r="A8" s="88" t="s">
        <v>136</v>
      </c>
      <c r="B8" s="88"/>
      <c r="C8" s="88"/>
      <c r="D8" s="90"/>
      <c r="E8" s="125" t="s">
        <v>137</v>
      </c>
      <c r="F8" s="121" t="n">
        <v>6288</v>
      </c>
      <c r="G8" s="42" t="s">
        <v>138</v>
      </c>
      <c r="I8" s="126"/>
      <c r="J8" s="127" t="n">
        <v>1.63</v>
      </c>
      <c r="K8" s="90" t="s">
        <v>133</v>
      </c>
      <c r="L8" s="37"/>
    </row>
    <row r="9" s="47" customFormat="true" ht="15" hidden="false" customHeight="true" outlineLevel="0" collapsed="false">
      <c r="A9" s="88"/>
      <c r="B9" s="88"/>
      <c r="C9" s="88"/>
      <c r="D9" s="90"/>
      <c r="E9" s="125" t="s">
        <v>139</v>
      </c>
      <c r="F9" s="120" t="n">
        <v>5575</v>
      </c>
      <c r="G9" s="42" t="s">
        <v>140</v>
      </c>
      <c r="I9" s="126"/>
      <c r="J9" s="127" t="n">
        <v>1.44</v>
      </c>
      <c r="K9" s="90" t="s">
        <v>133</v>
      </c>
      <c r="L9" s="37"/>
    </row>
    <row r="10" customFormat="false" ht="15" hidden="false" customHeight="true" outlineLevel="0" collapsed="false"/>
    <row r="11" s="53" customFormat="true" ht="18.75" hidden="false" customHeight="true" outlineLevel="0" collapsed="false">
      <c r="A11" s="52" t="s">
        <v>49</v>
      </c>
      <c r="B11" s="128"/>
      <c r="C11" s="128"/>
      <c r="D11" s="52" t="s">
        <v>141</v>
      </c>
      <c r="E11" s="52"/>
      <c r="F11" s="52"/>
      <c r="G11" s="52"/>
      <c r="H11" s="52"/>
      <c r="I11" s="52" t="s">
        <v>142</v>
      </c>
      <c r="J11" s="52"/>
      <c r="K11" s="52" t="s">
        <v>143</v>
      </c>
      <c r="L11" s="52"/>
    </row>
    <row r="12" s="53" customFormat="true" ht="13.5" hidden="false" customHeight="true" outlineLevel="0" collapsed="false">
      <c r="A12" s="52"/>
      <c r="B12" s="129"/>
      <c r="C12" s="129"/>
      <c r="D12" s="130" t="s">
        <v>53</v>
      </c>
      <c r="E12" s="94" t="s">
        <v>144</v>
      </c>
      <c r="F12" s="94" t="s">
        <v>129</v>
      </c>
      <c r="G12" s="52" t="s">
        <v>145</v>
      </c>
      <c r="H12" s="52"/>
      <c r="I12" s="94" t="s">
        <v>146</v>
      </c>
      <c r="J12" s="130" t="s">
        <v>147</v>
      </c>
      <c r="K12" s="94" t="s">
        <v>148</v>
      </c>
      <c r="L12" s="130" t="s">
        <v>149</v>
      </c>
    </row>
    <row r="13" s="53" customFormat="true" ht="21" hidden="false" customHeight="true" outlineLevel="0" collapsed="false">
      <c r="A13" s="52"/>
      <c r="B13" s="131"/>
      <c r="C13" s="132"/>
      <c r="D13" s="130"/>
      <c r="E13" s="130"/>
      <c r="F13" s="130"/>
      <c r="G13" s="56" t="s">
        <v>150</v>
      </c>
      <c r="H13" s="94" t="s">
        <v>151</v>
      </c>
      <c r="I13" s="94"/>
      <c r="J13" s="130"/>
      <c r="K13" s="94"/>
      <c r="L13" s="130"/>
    </row>
    <row r="14" s="53" customFormat="true" ht="18.75" hidden="false" customHeight="true" outlineLevel="0" collapsed="false">
      <c r="A14" s="58" t="s">
        <v>56</v>
      </c>
      <c r="B14" s="133"/>
      <c r="C14" s="133"/>
      <c r="D14" s="60" t="s">
        <v>152</v>
      </c>
      <c r="E14" s="62" t="s">
        <v>58</v>
      </c>
      <c r="F14" s="62" t="s">
        <v>58</v>
      </c>
      <c r="G14" s="62" t="s">
        <v>152</v>
      </c>
      <c r="H14" s="61" t="s">
        <v>58</v>
      </c>
      <c r="I14" s="60" t="s">
        <v>152</v>
      </c>
      <c r="J14" s="134" t="s">
        <v>58</v>
      </c>
      <c r="K14" s="60" t="s">
        <v>152</v>
      </c>
      <c r="L14" s="61" t="s">
        <v>58</v>
      </c>
    </row>
    <row r="15" s="53" customFormat="true" ht="18.75" hidden="false" customHeight="true" outlineLevel="0" collapsed="false">
      <c r="A15" s="63" t="s">
        <v>59</v>
      </c>
      <c r="B15" s="135" t="s">
        <v>153</v>
      </c>
      <c r="C15" s="135" t="s">
        <v>60</v>
      </c>
      <c r="D15" s="68" t="n">
        <v>387506</v>
      </c>
      <c r="E15" s="102" t="n">
        <v>-0.3</v>
      </c>
      <c r="F15" s="102" t="n">
        <v>0.6</v>
      </c>
      <c r="G15" s="136" t="n">
        <v>173143</v>
      </c>
      <c r="H15" s="67" t="n">
        <v>44.7</v>
      </c>
      <c r="I15" s="68" t="n">
        <v>6288</v>
      </c>
      <c r="J15" s="137" t="n">
        <v>1.63</v>
      </c>
      <c r="K15" s="68" t="n">
        <v>5575</v>
      </c>
      <c r="L15" s="137" t="n">
        <v>1.44</v>
      </c>
    </row>
    <row r="16" s="53" customFormat="true" ht="18.75" hidden="false" customHeight="true" outlineLevel="0" collapsed="false">
      <c r="A16" s="63" t="s">
        <v>61</v>
      </c>
      <c r="B16" s="135" t="s">
        <v>154</v>
      </c>
      <c r="C16" s="135" t="s">
        <v>62</v>
      </c>
      <c r="D16" s="68" t="s">
        <v>63</v>
      </c>
      <c r="E16" s="102" t="s">
        <v>63</v>
      </c>
      <c r="F16" s="102" t="s">
        <v>63</v>
      </c>
      <c r="G16" s="136" t="s">
        <v>63</v>
      </c>
      <c r="H16" s="67" t="s">
        <v>63</v>
      </c>
      <c r="I16" s="68" t="s">
        <v>63</v>
      </c>
      <c r="J16" s="137" t="s">
        <v>63</v>
      </c>
      <c r="K16" s="68" t="s">
        <v>63</v>
      </c>
      <c r="L16" s="137" t="s">
        <v>63</v>
      </c>
    </row>
    <row r="17" s="53" customFormat="true" ht="18.75" hidden="false" customHeight="true" outlineLevel="0" collapsed="false">
      <c r="A17" s="63" t="s">
        <v>64</v>
      </c>
      <c r="B17" s="135" t="s">
        <v>155</v>
      </c>
      <c r="C17" s="135" t="s">
        <v>65</v>
      </c>
      <c r="D17" s="68" t="n">
        <v>11424</v>
      </c>
      <c r="E17" s="102" t="n">
        <v>-0.7</v>
      </c>
      <c r="F17" s="102" t="n">
        <v>-2.5</v>
      </c>
      <c r="G17" s="136" t="n">
        <v>470</v>
      </c>
      <c r="H17" s="67" t="n">
        <v>4.1</v>
      </c>
      <c r="I17" s="68" t="n">
        <v>35</v>
      </c>
      <c r="J17" s="137" t="n">
        <v>0.3</v>
      </c>
      <c r="K17" s="68" t="n">
        <v>118</v>
      </c>
      <c r="L17" s="137" t="n">
        <v>1.03</v>
      </c>
    </row>
    <row r="18" s="53" customFormat="true" ht="18.75" hidden="false" customHeight="true" outlineLevel="0" collapsed="false">
      <c r="A18" s="63" t="s">
        <v>66</v>
      </c>
      <c r="B18" s="135" t="s">
        <v>156</v>
      </c>
      <c r="C18" s="135" t="s">
        <v>67</v>
      </c>
      <c r="D18" s="68" t="n">
        <v>49307</v>
      </c>
      <c r="E18" s="102" t="n">
        <v>-3.6</v>
      </c>
      <c r="F18" s="102" t="n">
        <v>0.1</v>
      </c>
      <c r="G18" s="136" t="n">
        <v>11090</v>
      </c>
      <c r="H18" s="67" t="n">
        <v>22.5</v>
      </c>
      <c r="I18" s="68" t="n">
        <v>702</v>
      </c>
      <c r="J18" s="137" t="n">
        <v>1.42</v>
      </c>
      <c r="K18" s="68" t="n">
        <v>794</v>
      </c>
      <c r="L18" s="137" t="n">
        <v>1.61</v>
      </c>
    </row>
    <row r="19" s="53" customFormat="true" ht="18.75" hidden="false" customHeight="true" outlineLevel="0" collapsed="false">
      <c r="A19" s="63" t="s">
        <v>68</v>
      </c>
      <c r="B19" s="135" t="s">
        <v>157</v>
      </c>
      <c r="C19" s="135" t="s">
        <v>69</v>
      </c>
      <c r="D19" s="68" t="n">
        <v>1418</v>
      </c>
      <c r="E19" s="102" t="n">
        <v>-25.9</v>
      </c>
      <c r="F19" s="102" t="n">
        <v>-28.7</v>
      </c>
      <c r="G19" s="136" t="n">
        <v>148</v>
      </c>
      <c r="H19" s="67" t="n">
        <v>10.4</v>
      </c>
      <c r="I19" s="68" t="n">
        <v>11</v>
      </c>
      <c r="J19" s="137" t="n">
        <v>0.78</v>
      </c>
      <c r="K19" s="68" t="n">
        <v>9</v>
      </c>
      <c r="L19" s="137" t="n">
        <v>0.64</v>
      </c>
    </row>
    <row r="20" s="53" customFormat="true" ht="18.75" hidden="false" customHeight="true" outlineLevel="0" collapsed="false">
      <c r="A20" s="63" t="s">
        <v>70</v>
      </c>
      <c r="B20" s="135" t="s">
        <v>158</v>
      </c>
      <c r="C20" s="135" t="s">
        <v>71</v>
      </c>
      <c r="D20" s="68" t="n">
        <v>1593</v>
      </c>
      <c r="E20" s="102" t="n">
        <v>0.1</v>
      </c>
      <c r="F20" s="102" t="n">
        <v>18</v>
      </c>
      <c r="G20" s="136" t="n">
        <v>337</v>
      </c>
      <c r="H20" s="67" t="n">
        <v>21.2</v>
      </c>
      <c r="I20" s="68" t="n">
        <v>1</v>
      </c>
      <c r="J20" s="137" t="n">
        <v>0.06</v>
      </c>
      <c r="K20" s="68" t="n">
        <v>0</v>
      </c>
      <c r="L20" s="137" t="n">
        <v>0</v>
      </c>
    </row>
    <row r="21" s="53" customFormat="true" ht="18.75" hidden="false" customHeight="true" outlineLevel="0" collapsed="false">
      <c r="A21" s="63" t="s">
        <v>72</v>
      </c>
      <c r="B21" s="135" t="s">
        <v>159</v>
      </c>
      <c r="C21" s="135" t="s">
        <v>73</v>
      </c>
      <c r="D21" s="68" t="n">
        <v>16054</v>
      </c>
      <c r="E21" s="102" t="n">
        <v>0.3</v>
      </c>
      <c r="F21" s="102" t="n">
        <v>-1.5</v>
      </c>
      <c r="G21" s="136" t="n">
        <v>714</v>
      </c>
      <c r="H21" s="67" t="n">
        <v>4.4</v>
      </c>
      <c r="I21" s="68" t="n">
        <v>164</v>
      </c>
      <c r="J21" s="137" t="n">
        <v>1.02</v>
      </c>
      <c r="K21" s="68" t="n">
        <v>121</v>
      </c>
      <c r="L21" s="137" t="n">
        <v>0.76</v>
      </c>
    </row>
    <row r="22" s="53" customFormat="true" ht="18.75" hidden="false" customHeight="true" outlineLevel="0" collapsed="false">
      <c r="A22" s="63" t="s">
        <v>74</v>
      </c>
      <c r="B22" s="135" t="s">
        <v>160</v>
      </c>
      <c r="C22" s="135" t="s">
        <v>75</v>
      </c>
      <c r="D22" s="68" t="n">
        <v>61418</v>
      </c>
      <c r="E22" s="102" t="n">
        <v>1</v>
      </c>
      <c r="F22" s="102" t="n">
        <v>-3.4</v>
      </c>
      <c r="G22" s="136" t="n">
        <v>44458</v>
      </c>
      <c r="H22" s="67" t="n">
        <v>72.4</v>
      </c>
      <c r="I22" s="68" t="n">
        <v>1429</v>
      </c>
      <c r="J22" s="137" t="n">
        <v>2.35</v>
      </c>
      <c r="K22" s="68" t="n">
        <v>858</v>
      </c>
      <c r="L22" s="137" t="n">
        <v>1.41</v>
      </c>
    </row>
    <row r="23" s="53" customFormat="true" ht="18.75" hidden="false" customHeight="true" outlineLevel="0" collapsed="false">
      <c r="A23" s="63" t="s">
        <v>76</v>
      </c>
      <c r="B23" s="135" t="s">
        <v>161</v>
      </c>
      <c r="C23" s="135" t="s">
        <v>77</v>
      </c>
      <c r="D23" s="68" t="n">
        <v>10045</v>
      </c>
      <c r="E23" s="102" t="n">
        <v>-0.1</v>
      </c>
      <c r="F23" s="102" t="n">
        <v>-1.4</v>
      </c>
      <c r="G23" s="136" t="n">
        <v>279</v>
      </c>
      <c r="H23" s="67" t="n">
        <v>2.8</v>
      </c>
      <c r="I23" s="68" t="n">
        <v>96</v>
      </c>
      <c r="J23" s="137" t="n">
        <v>0.95</v>
      </c>
      <c r="K23" s="68" t="n">
        <v>109</v>
      </c>
      <c r="L23" s="137" t="n">
        <v>1.08</v>
      </c>
    </row>
    <row r="24" s="53" customFormat="true" ht="18.75" hidden="false" customHeight="true" outlineLevel="0" collapsed="false">
      <c r="A24" s="63" t="s">
        <v>78</v>
      </c>
      <c r="B24" s="135" t="s">
        <v>162</v>
      </c>
      <c r="C24" s="135" t="s">
        <v>79</v>
      </c>
      <c r="D24" s="68" t="n">
        <v>4695</v>
      </c>
      <c r="E24" s="102" t="n">
        <v>6</v>
      </c>
      <c r="F24" s="138" t="n">
        <v>1.5</v>
      </c>
      <c r="G24" s="136" t="n">
        <v>2262</v>
      </c>
      <c r="H24" s="67" t="n">
        <v>48.2</v>
      </c>
      <c r="I24" s="68" t="n">
        <v>6</v>
      </c>
      <c r="J24" s="137" t="n">
        <v>0.13</v>
      </c>
      <c r="K24" s="68" t="n">
        <v>95</v>
      </c>
      <c r="L24" s="137" t="n">
        <v>1.99</v>
      </c>
    </row>
    <row r="25" s="53" customFormat="true" ht="18.75" hidden="false" customHeight="true" outlineLevel="0" collapsed="false">
      <c r="A25" s="105" t="s">
        <v>80</v>
      </c>
      <c r="B25" s="139" t="s">
        <v>163</v>
      </c>
      <c r="C25" s="139" t="s">
        <v>81</v>
      </c>
      <c r="D25" s="68" t="n">
        <v>5792</v>
      </c>
      <c r="E25" s="102" t="n">
        <v>0.9</v>
      </c>
      <c r="F25" s="138" t="n">
        <v>7.2</v>
      </c>
      <c r="G25" s="136" t="n">
        <v>1173</v>
      </c>
      <c r="H25" s="67" t="n">
        <v>20.3</v>
      </c>
      <c r="I25" s="68" t="n">
        <v>75</v>
      </c>
      <c r="J25" s="137" t="n">
        <v>1.31</v>
      </c>
      <c r="K25" s="68" t="n">
        <v>24</v>
      </c>
      <c r="L25" s="137" t="n">
        <v>0.42</v>
      </c>
    </row>
    <row r="26" s="53" customFormat="true" ht="18.75" hidden="false" customHeight="true" outlineLevel="0" collapsed="false">
      <c r="A26" s="63" t="s">
        <v>82</v>
      </c>
      <c r="B26" s="135" t="s">
        <v>164</v>
      </c>
      <c r="C26" s="135" t="s">
        <v>83</v>
      </c>
      <c r="D26" s="68" t="n">
        <v>36585</v>
      </c>
      <c r="E26" s="102" t="n">
        <v>1.6</v>
      </c>
      <c r="F26" s="138" t="n">
        <v>-2.5</v>
      </c>
      <c r="G26" s="136" t="n">
        <v>33798</v>
      </c>
      <c r="H26" s="67" t="n">
        <v>92.4</v>
      </c>
      <c r="I26" s="68" t="n">
        <v>1132</v>
      </c>
      <c r="J26" s="137" t="n">
        <v>3.14</v>
      </c>
      <c r="K26" s="68" t="n">
        <v>583</v>
      </c>
      <c r="L26" s="137" t="n">
        <v>1.62</v>
      </c>
    </row>
    <row r="27" s="53" customFormat="true" ht="18.75" hidden="false" customHeight="true" outlineLevel="0" collapsed="false">
      <c r="A27" s="63" t="s">
        <v>84</v>
      </c>
      <c r="B27" s="135" t="s">
        <v>165</v>
      </c>
      <c r="C27" s="135" t="s">
        <v>85</v>
      </c>
      <c r="D27" s="68" t="n">
        <v>12477</v>
      </c>
      <c r="E27" s="102" t="n">
        <v>-2.3</v>
      </c>
      <c r="F27" s="138" t="n">
        <v>2.4</v>
      </c>
      <c r="G27" s="136" t="n">
        <v>6396</v>
      </c>
      <c r="H27" s="67" t="n">
        <v>51.3</v>
      </c>
      <c r="I27" s="68" t="n">
        <v>213</v>
      </c>
      <c r="J27" s="137" t="n">
        <v>1.67</v>
      </c>
      <c r="K27" s="68" t="n">
        <v>507</v>
      </c>
      <c r="L27" s="137" t="n">
        <v>3.97</v>
      </c>
    </row>
    <row r="28" s="53" customFormat="true" ht="18.75" hidden="false" customHeight="true" outlineLevel="0" collapsed="false">
      <c r="A28" s="63" t="s">
        <v>86</v>
      </c>
      <c r="B28" s="140" t="s">
        <v>166</v>
      </c>
      <c r="C28" s="140" t="s">
        <v>87</v>
      </c>
      <c r="D28" s="68" t="n">
        <v>32655</v>
      </c>
      <c r="E28" s="102" t="n">
        <v>0.2</v>
      </c>
      <c r="F28" s="102" t="n">
        <v>7.1</v>
      </c>
      <c r="G28" s="136" t="n">
        <v>12386</v>
      </c>
      <c r="H28" s="67" t="n">
        <v>37.9</v>
      </c>
      <c r="I28" s="68" t="n">
        <v>347</v>
      </c>
      <c r="J28" s="137" t="n">
        <v>1.06</v>
      </c>
      <c r="K28" s="68" t="n">
        <v>294</v>
      </c>
      <c r="L28" s="137" t="n">
        <v>0.9</v>
      </c>
    </row>
    <row r="29" s="53" customFormat="true" ht="18.75" hidden="false" customHeight="true" outlineLevel="0" collapsed="false">
      <c r="A29" s="63" t="s">
        <v>88</v>
      </c>
      <c r="B29" s="140" t="s">
        <v>167</v>
      </c>
      <c r="C29" s="140" t="s">
        <v>89</v>
      </c>
      <c r="D29" s="68" t="n">
        <v>116228</v>
      </c>
      <c r="E29" s="102" t="n">
        <v>0.2</v>
      </c>
      <c r="F29" s="102" t="n">
        <v>2.9</v>
      </c>
      <c r="G29" s="136" t="n">
        <v>48995</v>
      </c>
      <c r="H29" s="67" t="n">
        <v>42.2</v>
      </c>
      <c r="I29" s="68" t="n">
        <v>1945</v>
      </c>
      <c r="J29" s="137" t="n">
        <v>1.68</v>
      </c>
      <c r="K29" s="68" t="n">
        <v>1753</v>
      </c>
      <c r="L29" s="137" t="n">
        <v>1.51</v>
      </c>
    </row>
    <row r="30" s="53" customFormat="true" ht="18.75" hidden="false" customHeight="true" outlineLevel="0" collapsed="false">
      <c r="A30" s="63" t="s">
        <v>90</v>
      </c>
      <c r="B30" s="140" t="s">
        <v>168</v>
      </c>
      <c r="C30" s="140" t="s">
        <v>91</v>
      </c>
      <c r="D30" s="68" t="n">
        <v>4549</v>
      </c>
      <c r="E30" s="102" t="n">
        <v>0.1</v>
      </c>
      <c r="F30" s="102" t="n">
        <v>-1.5</v>
      </c>
      <c r="G30" s="136" t="n">
        <v>1069</v>
      </c>
      <c r="H30" s="67" t="n">
        <v>23.5</v>
      </c>
      <c r="I30" s="68" t="n">
        <v>21</v>
      </c>
      <c r="J30" s="137" t="n">
        <v>0.46</v>
      </c>
      <c r="K30" s="68" t="n">
        <v>17</v>
      </c>
      <c r="L30" s="137" t="n">
        <v>0.37</v>
      </c>
    </row>
    <row r="31" s="53" customFormat="true" ht="18.75" hidden="false" customHeight="true" outlineLevel="0" collapsed="false">
      <c r="A31" s="70" t="s">
        <v>92</v>
      </c>
      <c r="B31" s="141" t="s">
        <v>169</v>
      </c>
      <c r="C31" s="141" t="s">
        <v>93</v>
      </c>
      <c r="D31" s="68" t="n">
        <v>23266</v>
      </c>
      <c r="E31" s="102" t="n">
        <v>-0.7</v>
      </c>
      <c r="F31" s="142" t="n">
        <v>1</v>
      </c>
      <c r="G31" s="136" t="n">
        <v>9568</v>
      </c>
      <c r="H31" s="67" t="n">
        <v>41.1</v>
      </c>
      <c r="I31" s="68" t="n">
        <v>111</v>
      </c>
      <c r="J31" s="137" t="n">
        <v>0.47</v>
      </c>
      <c r="K31" s="68" t="n">
        <v>293</v>
      </c>
      <c r="L31" s="137" t="n">
        <v>1.25</v>
      </c>
    </row>
    <row r="32" s="53" customFormat="true" ht="12.75" hidden="false" customHeight="true" outlineLevel="0" collapsed="false">
      <c r="A32" s="143"/>
      <c r="B32" s="144"/>
      <c r="C32" s="144"/>
      <c r="D32" s="145"/>
      <c r="E32" s="109"/>
      <c r="F32" s="109"/>
      <c r="G32" s="109"/>
      <c r="H32" s="110"/>
      <c r="I32" s="146"/>
      <c r="J32" s="147"/>
      <c r="K32" s="145"/>
      <c r="L32" s="147"/>
    </row>
    <row r="33" s="53" customFormat="true" ht="18.75" hidden="false" customHeight="true" outlineLevel="0" collapsed="false">
      <c r="A33" s="58" t="s">
        <v>94</v>
      </c>
      <c r="B33" s="148"/>
      <c r="C33" s="148"/>
      <c r="D33" s="65"/>
      <c r="E33" s="102"/>
      <c r="F33" s="102"/>
      <c r="G33" s="102"/>
      <c r="H33" s="67"/>
      <c r="I33" s="68"/>
      <c r="J33" s="137"/>
      <c r="K33" s="65"/>
      <c r="L33" s="137"/>
    </row>
    <row r="34" s="53" customFormat="true" ht="18.75" hidden="false" customHeight="true" outlineLevel="0" collapsed="false">
      <c r="A34" s="63" t="s">
        <v>59</v>
      </c>
      <c r="B34" s="149" t="s">
        <v>170</v>
      </c>
      <c r="C34" s="149" t="s">
        <v>95</v>
      </c>
      <c r="D34" s="65" t="n">
        <v>222537</v>
      </c>
      <c r="E34" s="102" t="n">
        <v>-0.8</v>
      </c>
      <c r="F34" s="150" t="n">
        <v>-0.9</v>
      </c>
      <c r="G34" s="136" t="n">
        <v>86865</v>
      </c>
      <c r="H34" s="67" t="n">
        <v>39</v>
      </c>
      <c r="I34" s="68" t="n">
        <v>3117</v>
      </c>
      <c r="J34" s="151" t="n">
        <v>1.4</v>
      </c>
      <c r="K34" s="65" t="n">
        <v>3043</v>
      </c>
      <c r="L34" s="137" t="n">
        <v>1.37</v>
      </c>
    </row>
    <row r="35" s="53" customFormat="true" ht="18.75" hidden="false" customHeight="true" outlineLevel="0" collapsed="false">
      <c r="A35" s="63" t="s">
        <v>61</v>
      </c>
      <c r="B35" s="149" t="s">
        <v>171</v>
      </c>
      <c r="C35" s="149" t="s">
        <v>96</v>
      </c>
      <c r="D35" s="65" t="s">
        <v>63</v>
      </c>
      <c r="E35" s="102" t="s">
        <v>63</v>
      </c>
      <c r="F35" s="102" t="s">
        <v>63</v>
      </c>
      <c r="G35" s="136" t="s">
        <v>63</v>
      </c>
      <c r="H35" s="67" t="s">
        <v>63</v>
      </c>
      <c r="I35" s="68" t="s">
        <v>63</v>
      </c>
      <c r="J35" s="152" t="s">
        <v>63</v>
      </c>
      <c r="K35" s="65" t="s">
        <v>63</v>
      </c>
      <c r="L35" s="137" t="s">
        <v>63</v>
      </c>
    </row>
    <row r="36" s="53" customFormat="true" ht="18.75" hidden="false" customHeight="true" outlineLevel="0" collapsed="false">
      <c r="A36" s="63" t="s">
        <v>64</v>
      </c>
      <c r="B36" s="149" t="s">
        <v>172</v>
      </c>
      <c r="C36" s="149" t="s">
        <v>97</v>
      </c>
      <c r="D36" s="65" t="n">
        <v>2914</v>
      </c>
      <c r="E36" s="102" t="n">
        <v>-0.7</v>
      </c>
      <c r="F36" s="150" t="n">
        <v>-4.6</v>
      </c>
      <c r="G36" s="136" t="n">
        <v>130</v>
      </c>
      <c r="H36" s="67" t="n">
        <v>4.5</v>
      </c>
      <c r="I36" s="68" t="n">
        <v>0</v>
      </c>
      <c r="J36" s="137" t="n">
        <v>0</v>
      </c>
      <c r="K36" s="65" t="n">
        <v>19</v>
      </c>
      <c r="L36" s="137" t="n">
        <v>0.65</v>
      </c>
    </row>
    <row r="37" s="53" customFormat="true" ht="18.75" hidden="false" customHeight="true" outlineLevel="0" collapsed="false">
      <c r="A37" s="63" t="s">
        <v>66</v>
      </c>
      <c r="B37" s="149" t="s">
        <v>173</v>
      </c>
      <c r="C37" s="149" t="s">
        <v>98</v>
      </c>
      <c r="D37" s="65" t="n">
        <v>34053</v>
      </c>
      <c r="E37" s="102" t="n">
        <v>-6.4</v>
      </c>
      <c r="F37" s="150" t="n">
        <v>-6.6</v>
      </c>
      <c r="G37" s="136" t="n">
        <v>6515</v>
      </c>
      <c r="H37" s="67" t="n">
        <v>19.1</v>
      </c>
      <c r="I37" s="68" t="n">
        <v>472</v>
      </c>
      <c r="J37" s="151" t="n">
        <v>1.38</v>
      </c>
      <c r="K37" s="65" t="n">
        <v>669</v>
      </c>
      <c r="L37" s="137" t="n">
        <v>1.95</v>
      </c>
    </row>
    <row r="38" s="53" customFormat="true" ht="18.75" hidden="false" customHeight="true" outlineLevel="0" collapsed="false">
      <c r="A38" s="63" t="s">
        <v>68</v>
      </c>
      <c r="B38" s="149" t="s">
        <v>174</v>
      </c>
      <c r="C38" s="149" t="s">
        <v>99</v>
      </c>
      <c r="D38" s="65" t="n">
        <v>1418</v>
      </c>
      <c r="E38" s="102" t="n">
        <v>0.1</v>
      </c>
      <c r="F38" s="150" t="n">
        <v>-4.9</v>
      </c>
      <c r="G38" s="136" t="n">
        <v>148</v>
      </c>
      <c r="H38" s="67" t="n">
        <v>10.4</v>
      </c>
      <c r="I38" s="68" t="n">
        <v>11</v>
      </c>
      <c r="J38" s="151" t="n">
        <v>0.78</v>
      </c>
      <c r="K38" s="65" t="n">
        <v>9</v>
      </c>
      <c r="L38" s="137" t="n">
        <v>0.64</v>
      </c>
    </row>
    <row r="39" s="53" customFormat="true" ht="18.75" hidden="false" customHeight="true" outlineLevel="0" collapsed="false">
      <c r="A39" s="63" t="s">
        <v>70</v>
      </c>
      <c r="B39" s="149" t="s">
        <v>175</v>
      </c>
      <c r="C39" s="149" t="s">
        <v>100</v>
      </c>
      <c r="D39" s="65" t="s">
        <v>101</v>
      </c>
      <c r="E39" s="102" t="s">
        <v>101</v>
      </c>
      <c r="F39" s="150" t="s">
        <v>101</v>
      </c>
      <c r="G39" s="136" t="s">
        <v>101</v>
      </c>
      <c r="H39" s="67" t="s">
        <v>101</v>
      </c>
      <c r="I39" s="68" t="s">
        <v>101</v>
      </c>
      <c r="J39" s="151" t="s">
        <v>101</v>
      </c>
      <c r="K39" s="65" t="s">
        <v>101</v>
      </c>
      <c r="L39" s="137" t="s">
        <v>101</v>
      </c>
    </row>
    <row r="40" s="53" customFormat="true" ht="18.75" hidden="false" customHeight="true" outlineLevel="0" collapsed="false">
      <c r="A40" s="63" t="s">
        <v>72</v>
      </c>
      <c r="B40" s="149" t="s">
        <v>176</v>
      </c>
      <c r="C40" s="149" t="s">
        <v>102</v>
      </c>
      <c r="D40" s="65" t="n">
        <v>12103</v>
      </c>
      <c r="E40" s="102" t="n">
        <v>0.8</v>
      </c>
      <c r="F40" s="150" t="n">
        <v>0.5</v>
      </c>
      <c r="G40" s="136" t="n">
        <v>423</v>
      </c>
      <c r="H40" s="67" t="n">
        <v>3.5</v>
      </c>
      <c r="I40" s="68" t="n">
        <v>164</v>
      </c>
      <c r="J40" s="151" t="n">
        <v>1.37</v>
      </c>
      <c r="K40" s="65" t="n">
        <v>63</v>
      </c>
      <c r="L40" s="137" t="n">
        <v>0.52</v>
      </c>
    </row>
    <row r="41" s="53" customFormat="true" ht="18.75" hidden="false" customHeight="true" outlineLevel="0" collapsed="false">
      <c r="A41" s="63" t="s">
        <v>74</v>
      </c>
      <c r="B41" s="149" t="s">
        <v>177</v>
      </c>
      <c r="C41" s="149" t="s">
        <v>103</v>
      </c>
      <c r="D41" s="65" t="n">
        <v>26748</v>
      </c>
      <c r="E41" s="102" t="n">
        <v>1.5</v>
      </c>
      <c r="F41" s="150" t="n">
        <v>-6.8</v>
      </c>
      <c r="G41" s="136" t="n">
        <v>22224</v>
      </c>
      <c r="H41" s="67" t="n">
        <v>83.1</v>
      </c>
      <c r="I41" s="68" t="n">
        <v>608</v>
      </c>
      <c r="J41" s="151" t="n">
        <v>2.31</v>
      </c>
      <c r="K41" s="65" t="n">
        <v>218</v>
      </c>
      <c r="L41" s="137" t="n">
        <v>0.83</v>
      </c>
    </row>
    <row r="42" customFormat="false" ht="18.75" hidden="false" customHeight="true" outlineLevel="0" collapsed="false">
      <c r="A42" s="63" t="s">
        <v>76</v>
      </c>
      <c r="B42" s="149" t="s">
        <v>178</v>
      </c>
      <c r="C42" s="149" t="s">
        <v>104</v>
      </c>
      <c r="D42" s="65" t="n">
        <v>5166</v>
      </c>
      <c r="E42" s="102" t="n">
        <v>0.5</v>
      </c>
      <c r="F42" s="150" t="n">
        <v>-1.9</v>
      </c>
      <c r="G42" s="136" t="n">
        <v>217</v>
      </c>
      <c r="H42" s="67" t="n">
        <v>4.2</v>
      </c>
      <c r="I42" s="68" t="n">
        <v>34</v>
      </c>
      <c r="J42" s="151" t="n">
        <v>0.66</v>
      </c>
      <c r="K42" s="65" t="n">
        <v>6</v>
      </c>
      <c r="L42" s="137" t="n">
        <v>0.12</v>
      </c>
    </row>
    <row r="43" customFormat="false" ht="18.75" hidden="false" customHeight="true" outlineLevel="0" collapsed="false">
      <c r="A43" s="63" t="s">
        <v>78</v>
      </c>
      <c r="B43" s="149" t="s">
        <v>179</v>
      </c>
      <c r="C43" s="149" t="s">
        <v>105</v>
      </c>
      <c r="D43" s="65" t="s">
        <v>101</v>
      </c>
      <c r="E43" s="102" t="s">
        <v>101</v>
      </c>
      <c r="F43" s="138" t="s">
        <v>101</v>
      </c>
      <c r="G43" s="136" t="s">
        <v>101</v>
      </c>
      <c r="H43" s="67" t="s">
        <v>101</v>
      </c>
      <c r="I43" s="68" t="s">
        <v>101</v>
      </c>
      <c r="J43" s="151" t="s">
        <v>101</v>
      </c>
      <c r="K43" s="65" t="s">
        <v>101</v>
      </c>
      <c r="L43" s="137" t="s">
        <v>101</v>
      </c>
    </row>
    <row r="44" customFormat="false" ht="18.75" hidden="false" customHeight="true" outlineLevel="0" collapsed="false">
      <c r="A44" s="105" t="s">
        <v>80</v>
      </c>
      <c r="B44" s="153" t="s">
        <v>180</v>
      </c>
      <c r="C44" s="153" t="s">
        <v>106</v>
      </c>
      <c r="D44" s="65" t="n">
        <v>2112</v>
      </c>
      <c r="E44" s="102" t="n">
        <v>0.1</v>
      </c>
      <c r="F44" s="138" t="n">
        <v>4.9</v>
      </c>
      <c r="G44" s="136" t="n">
        <v>703</v>
      </c>
      <c r="H44" s="67" t="n">
        <v>33.3</v>
      </c>
      <c r="I44" s="68" t="n">
        <v>9</v>
      </c>
      <c r="J44" s="151" t="n">
        <v>0.43</v>
      </c>
      <c r="K44" s="65" t="n">
        <v>7</v>
      </c>
      <c r="L44" s="137" t="n">
        <v>0.33</v>
      </c>
    </row>
    <row r="45" customFormat="false" ht="18.75" hidden="false" customHeight="true" outlineLevel="0" collapsed="false">
      <c r="A45" s="63" t="s">
        <v>82</v>
      </c>
      <c r="B45" s="149" t="s">
        <v>181</v>
      </c>
      <c r="C45" s="149" t="s">
        <v>107</v>
      </c>
      <c r="D45" s="65" t="n">
        <v>12248</v>
      </c>
      <c r="E45" s="102" t="n">
        <v>1.3</v>
      </c>
      <c r="F45" s="138" t="n">
        <v>-6.1</v>
      </c>
      <c r="G45" s="136" t="n">
        <v>10964</v>
      </c>
      <c r="H45" s="67" t="n">
        <v>89.5</v>
      </c>
      <c r="I45" s="68" t="n">
        <v>502</v>
      </c>
      <c r="J45" s="137" t="n">
        <v>4.15</v>
      </c>
      <c r="K45" s="65" t="n">
        <v>347</v>
      </c>
      <c r="L45" s="137" t="n">
        <v>2.87</v>
      </c>
    </row>
    <row r="46" customFormat="false" ht="18.75" hidden="false" customHeight="true" outlineLevel="0" collapsed="false">
      <c r="A46" s="63" t="s">
        <v>84</v>
      </c>
      <c r="B46" s="149" t="s">
        <v>182</v>
      </c>
      <c r="C46" s="149" t="s">
        <v>108</v>
      </c>
      <c r="D46" s="65" t="n">
        <v>5760</v>
      </c>
      <c r="E46" s="102" t="n">
        <v>-1.1</v>
      </c>
      <c r="F46" s="138" t="n">
        <v>-3.3</v>
      </c>
      <c r="G46" s="136" t="n">
        <v>2962</v>
      </c>
      <c r="H46" s="67" t="n">
        <v>51.4</v>
      </c>
      <c r="I46" s="68" t="n">
        <v>81</v>
      </c>
      <c r="J46" s="137" t="n">
        <v>1.39</v>
      </c>
      <c r="K46" s="65" t="n">
        <v>145</v>
      </c>
      <c r="L46" s="137" t="n">
        <v>2.49</v>
      </c>
    </row>
    <row r="47" customFormat="false" ht="18.75" hidden="false" customHeight="true" outlineLevel="0" collapsed="false">
      <c r="A47" s="63" t="s">
        <v>86</v>
      </c>
      <c r="B47" s="154" t="s">
        <v>109</v>
      </c>
      <c r="C47" s="154" t="s">
        <v>109</v>
      </c>
      <c r="D47" s="65" t="n">
        <v>21290</v>
      </c>
      <c r="E47" s="102" t="n">
        <v>-0.6</v>
      </c>
      <c r="F47" s="102" t="n">
        <v>9.2</v>
      </c>
      <c r="G47" s="136" t="n">
        <v>5925</v>
      </c>
      <c r="H47" s="67" t="n">
        <v>27.8</v>
      </c>
      <c r="I47" s="68" t="n">
        <v>10</v>
      </c>
      <c r="J47" s="137" t="n">
        <v>0.05</v>
      </c>
      <c r="K47" s="65" t="n">
        <v>126</v>
      </c>
      <c r="L47" s="137" t="n">
        <v>0.59</v>
      </c>
    </row>
    <row r="48" customFormat="false" ht="18.75" hidden="false" customHeight="true" outlineLevel="0" collapsed="false">
      <c r="A48" s="63" t="s">
        <v>88</v>
      </c>
      <c r="B48" s="154" t="s">
        <v>183</v>
      </c>
      <c r="C48" s="154" t="s">
        <v>110</v>
      </c>
      <c r="D48" s="65" t="n">
        <v>78719</v>
      </c>
      <c r="E48" s="102" t="n">
        <v>0</v>
      </c>
      <c r="F48" s="102" t="n">
        <v>2</v>
      </c>
      <c r="G48" s="136" t="n">
        <v>27266</v>
      </c>
      <c r="H48" s="67" t="n">
        <v>34.6</v>
      </c>
      <c r="I48" s="68" t="n">
        <v>1087</v>
      </c>
      <c r="J48" s="137" t="n">
        <v>1.38</v>
      </c>
      <c r="K48" s="65" t="n">
        <v>1095</v>
      </c>
      <c r="L48" s="137" t="n">
        <v>1.39</v>
      </c>
    </row>
    <row r="49" customFormat="false" ht="18.75" hidden="false" customHeight="true" outlineLevel="0" collapsed="false">
      <c r="A49" s="63" t="s">
        <v>90</v>
      </c>
      <c r="B49" s="154" t="s">
        <v>184</v>
      </c>
      <c r="C49" s="154" t="s">
        <v>111</v>
      </c>
      <c r="D49" s="65" t="n">
        <v>2549</v>
      </c>
      <c r="E49" s="102" t="n">
        <v>0.2</v>
      </c>
      <c r="F49" s="102" t="n">
        <v>0.4</v>
      </c>
      <c r="G49" s="136" t="n">
        <v>643</v>
      </c>
      <c r="H49" s="67" t="n">
        <v>25.2</v>
      </c>
      <c r="I49" s="68" t="n">
        <v>21</v>
      </c>
      <c r="J49" s="137" t="n">
        <v>0.83</v>
      </c>
      <c r="K49" s="65" t="n">
        <v>17</v>
      </c>
      <c r="L49" s="137" t="n">
        <v>0.67</v>
      </c>
    </row>
    <row r="50" customFormat="false" ht="18.75" hidden="false" customHeight="true" outlineLevel="0" collapsed="false">
      <c r="A50" s="116" t="s">
        <v>92</v>
      </c>
      <c r="B50" s="155" t="s">
        <v>185</v>
      </c>
      <c r="C50" s="155" t="s">
        <v>112</v>
      </c>
      <c r="D50" s="81" t="n">
        <v>15339</v>
      </c>
      <c r="E50" s="118" t="n">
        <v>-1.2</v>
      </c>
      <c r="F50" s="118" t="n">
        <v>1.3</v>
      </c>
      <c r="G50" s="156" t="n">
        <v>7688</v>
      </c>
      <c r="H50" s="82" t="n">
        <v>50.1</v>
      </c>
      <c r="I50" s="81" t="n">
        <v>111</v>
      </c>
      <c r="J50" s="157" t="n">
        <v>0.72</v>
      </c>
      <c r="K50" s="81" t="n">
        <v>293</v>
      </c>
      <c r="L50" s="157" t="n">
        <v>1.89</v>
      </c>
    </row>
  </sheetData>
  <mergeCells count="14">
    <mergeCell ref="K1:L1"/>
    <mergeCell ref="A4:L4"/>
    <mergeCell ref="A11:A13"/>
    <mergeCell ref="D11:H11"/>
    <mergeCell ref="I11:J11"/>
    <mergeCell ref="K11:L11"/>
    <mergeCell ref="D12:D13"/>
    <mergeCell ref="E12:E13"/>
    <mergeCell ref="F12:F13"/>
    <mergeCell ref="G12:H12"/>
    <mergeCell ref="I12:I13"/>
    <mergeCell ref="J12:J13"/>
    <mergeCell ref="K12:K13"/>
    <mergeCell ref="L12:L13"/>
  </mergeCells>
  <printOptions headings="false" gridLines="false" gridLinesSet="true" horizontalCentered="true" verticalCentered="false"/>
  <pageMargins left="0.590277777777778" right="0.39375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3497</v>
      </c>
      <c r="Q1" s="85"/>
      <c r="R1" s="85"/>
    </row>
    <row r="3" s="162" customFormat="true" ht="20.1" hidden="false" customHeight="true" outlineLevel="0" collapsed="false">
      <c r="A3" s="160" t="s">
        <v>186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0.1</v>
      </c>
      <c r="C10" s="173" t="s">
        <v>63</v>
      </c>
      <c r="D10" s="174" t="n">
        <v>99.3</v>
      </c>
      <c r="E10" s="174" t="n">
        <v>100.2</v>
      </c>
      <c r="F10" s="174" t="n">
        <v>81.7</v>
      </c>
      <c r="G10" s="174" t="n">
        <v>106</v>
      </c>
      <c r="H10" s="174" t="n">
        <v>105.4</v>
      </c>
      <c r="I10" s="174" t="n">
        <v>91.3</v>
      </c>
      <c r="J10" s="174" t="n">
        <v>90.2</v>
      </c>
      <c r="K10" s="174" t="n">
        <v>67.3</v>
      </c>
      <c r="L10" s="174" t="n">
        <v>112.7</v>
      </c>
      <c r="M10" s="174" t="n">
        <v>96.8</v>
      </c>
      <c r="N10" s="174" t="n">
        <v>98.9</v>
      </c>
      <c r="O10" s="174" t="n">
        <v>116.9</v>
      </c>
      <c r="P10" s="174" t="n">
        <v>104.2</v>
      </c>
      <c r="Q10" s="175" t="n">
        <v>102.6</v>
      </c>
      <c r="R10" s="176" t="n">
        <v>98</v>
      </c>
      <c r="S10" s="177"/>
    </row>
    <row r="11" s="178" customFormat="true" ht="17.45" hidden="false" customHeight="true" outlineLevel="0" collapsed="false">
      <c r="A11" s="179" t="n">
        <v>27</v>
      </c>
      <c r="B11" s="174" t="n">
        <v>100</v>
      </c>
      <c r="C11" s="174" t="s">
        <v>63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  <c r="S11" s="177"/>
    </row>
    <row r="12" s="178" customFormat="true" ht="17.45" hidden="false" customHeight="true" outlineLevel="0" collapsed="false">
      <c r="A12" s="179" t="n">
        <v>28</v>
      </c>
      <c r="B12" s="174" t="n">
        <v>101.2</v>
      </c>
      <c r="C12" s="174" t="s">
        <v>63</v>
      </c>
      <c r="D12" s="174" t="n">
        <v>103.5</v>
      </c>
      <c r="E12" s="174" t="n">
        <v>101.5</v>
      </c>
      <c r="F12" s="174" t="n">
        <v>99.5</v>
      </c>
      <c r="G12" s="174" t="n">
        <v>106.4</v>
      </c>
      <c r="H12" s="174" t="n">
        <v>109.6</v>
      </c>
      <c r="I12" s="174" t="n">
        <v>98.2</v>
      </c>
      <c r="J12" s="174" t="n">
        <v>88.1</v>
      </c>
      <c r="K12" s="174" t="n">
        <v>103.7</v>
      </c>
      <c r="L12" s="174" t="n">
        <v>110.3</v>
      </c>
      <c r="M12" s="174" t="n">
        <v>100.9</v>
      </c>
      <c r="N12" s="174" t="n">
        <v>96.7</v>
      </c>
      <c r="O12" s="174" t="n">
        <v>114.7</v>
      </c>
      <c r="P12" s="174" t="n">
        <v>98.3</v>
      </c>
      <c r="Q12" s="174" t="n">
        <v>97.4</v>
      </c>
      <c r="R12" s="180" t="n">
        <v>94.1</v>
      </c>
      <c r="S12" s="177"/>
    </row>
    <row r="13" s="178" customFormat="true" ht="17.45" hidden="false" customHeight="true" outlineLevel="0" collapsed="false">
      <c r="A13" s="179" t="n">
        <v>29</v>
      </c>
      <c r="B13" s="174" t="n">
        <v>105.8</v>
      </c>
      <c r="C13" s="174" t="s">
        <v>63</v>
      </c>
      <c r="D13" s="174" t="n">
        <v>105.4</v>
      </c>
      <c r="E13" s="174" t="n">
        <v>101.6</v>
      </c>
      <c r="F13" s="174" t="n">
        <v>108.8</v>
      </c>
      <c r="G13" s="174" t="n">
        <v>106</v>
      </c>
      <c r="H13" s="174" t="n">
        <v>118.1</v>
      </c>
      <c r="I13" s="174" t="n">
        <v>129.7</v>
      </c>
      <c r="J13" s="174" t="n">
        <v>96.4</v>
      </c>
      <c r="K13" s="174" t="n">
        <v>84.8</v>
      </c>
      <c r="L13" s="174" t="n">
        <v>94.6</v>
      </c>
      <c r="M13" s="174" t="n">
        <v>103.7</v>
      </c>
      <c r="N13" s="174" t="n">
        <v>94.3</v>
      </c>
      <c r="O13" s="174" t="n">
        <v>115.8</v>
      </c>
      <c r="P13" s="174" t="n">
        <v>92.7</v>
      </c>
      <c r="Q13" s="174" t="n">
        <v>100.9</v>
      </c>
      <c r="R13" s="180" t="n">
        <v>104.1</v>
      </c>
      <c r="S13" s="177"/>
    </row>
    <row r="14" s="178" customFormat="true" ht="17.45" hidden="false" customHeight="true" outlineLevel="0" collapsed="false">
      <c r="A14" s="181" t="n">
        <v>30</v>
      </c>
      <c r="B14" s="182" t="n">
        <v>103.1</v>
      </c>
      <c r="C14" s="183" t="s">
        <v>63</v>
      </c>
      <c r="D14" s="183" t="n">
        <v>114.3</v>
      </c>
      <c r="E14" s="183" t="n">
        <v>101.5</v>
      </c>
      <c r="F14" s="183" t="n">
        <v>113.2</v>
      </c>
      <c r="G14" s="183" t="n">
        <v>119.3</v>
      </c>
      <c r="H14" s="183" t="n">
        <v>119.8</v>
      </c>
      <c r="I14" s="183" t="n">
        <v>118.1</v>
      </c>
      <c r="J14" s="183" t="n">
        <v>84.2</v>
      </c>
      <c r="K14" s="183" t="n">
        <v>74</v>
      </c>
      <c r="L14" s="183" t="n">
        <v>83</v>
      </c>
      <c r="M14" s="183" t="n">
        <v>95</v>
      </c>
      <c r="N14" s="183" t="n">
        <v>103.8</v>
      </c>
      <c r="O14" s="183" t="n">
        <v>111.4</v>
      </c>
      <c r="P14" s="183" t="n">
        <v>99.6</v>
      </c>
      <c r="Q14" s="183" t="n">
        <v>91.9</v>
      </c>
      <c r="R14" s="184" t="n">
        <v>102.3</v>
      </c>
      <c r="S14" s="177"/>
    </row>
    <row r="15" s="178" customFormat="true" ht="17.45" hidden="false" customHeight="true" outlineLevel="0" collapsed="false">
      <c r="A15" s="185" t="s">
        <v>206</v>
      </c>
      <c r="B15" s="174" t="n">
        <v>88.7</v>
      </c>
      <c r="C15" s="174" t="s">
        <v>63</v>
      </c>
      <c r="D15" s="174" t="n">
        <v>101.1</v>
      </c>
      <c r="E15" s="174" t="n">
        <v>86</v>
      </c>
      <c r="F15" s="174" t="n">
        <v>85.2</v>
      </c>
      <c r="G15" s="174" t="n">
        <v>100</v>
      </c>
      <c r="H15" s="174" t="n">
        <v>95.9</v>
      </c>
      <c r="I15" s="174" t="n">
        <v>108.2</v>
      </c>
      <c r="J15" s="174" t="n">
        <v>69.8</v>
      </c>
      <c r="K15" s="174" t="n">
        <v>74.9</v>
      </c>
      <c r="L15" s="174" t="n">
        <v>72.1</v>
      </c>
      <c r="M15" s="174" t="n">
        <v>93.2</v>
      </c>
      <c r="N15" s="174" t="n">
        <v>89.7</v>
      </c>
      <c r="O15" s="174" t="n">
        <v>88.5</v>
      </c>
      <c r="P15" s="174" t="n">
        <v>88.3</v>
      </c>
      <c r="Q15" s="174" t="n">
        <v>66.6</v>
      </c>
      <c r="R15" s="180" t="n">
        <v>83.2</v>
      </c>
      <c r="S15" s="177"/>
    </row>
    <row r="16" s="178" customFormat="true" ht="17.45" hidden="false" customHeight="true" outlineLevel="0" collapsed="false">
      <c r="A16" s="186" t="s">
        <v>207</v>
      </c>
      <c r="B16" s="174" t="n">
        <v>97.7</v>
      </c>
      <c r="C16" s="174" t="s">
        <v>63</v>
      </c>
      <c r="D16" s="174" t="n">
        <v>105.5</v>
      </c>
      <c r="E16" s="174" t="n">
        <v>86.3</v>
      </c>
      <c r="F16" s="174" t="n">
        <v>86</v>
      </c>
      <c r="G16" s="174" t="n">
        <v>95.3</v>
      </c>
      <c r="H16" s="174" t="n">
        <v>99.4</v>
      </c>
      <c r="I16" s="174" t="n">
        <v>114.9</v>
      </c>
      <c r="J16" s="174" t="n">
        <v>100.5</v>
      </c>
      <c r="K16" s="174" t="n">
        <v>72.8</v>
      </c>
      <c r="L16" s="174" t="n">
        <v>76</v>
      </c>
      <c r="M16" s="174" t="n">
        <v>98.1</v>
      </c>
      <c r="N16" s="174" t="n">
        <v>94.5</v>
      </c>
      <c r="O16" s="174" t="n">
        <v>89.8</v>
      </c>
      <c r="P16" s="174" t="n">
        <v>104.3</v>
      </c>
      <c r="Q16" s="174" t="n">
        <v>91.4</v>
      </c>
      <c r="R16" s="180" t="n">
        <v>99.7</v>
      </c>
      <c r="S16" s="177"/>
    </row>
    <row r="17" s="178" customFormat="true" ht="17.45" hidden="false" customHeight="true" outlineLevel="0" collapsed="false">
      <c r="A17" s="186" t="s">
        <v>208</v>
      </c>
      <c r="B17" s="174" t="n">
        <v>91.9</v>
      </c>
      <c r="C17" s="174" t="s">
        <v>63</v>
      </c>
      <c r="D17" s="174" t="n">
        <v>103.6</v>
      </c>
      <c r="E17" s="174" t="n">
        <v>85.9</v>
      </c>
      <c r="F17" s="174" t="n">
        <v>85.9</v>
      </c>
      <c r="G17" s="174" t="n">
        <v>87.9</v>
      </c>
      <c r="H17" s="174" t="n">
        <v>118.7</v>
      </c>
      <c r="I17" s="174" t="n">
        <v>117.5</v>
      </c>
      <c r="J17" s="174" t="n">
        <v>69.5</v>
      </c>
      <c r="K17" s="174" t="n">
        <v>68.8</v>
      </c>
      <c r="L17" s="174" t="n">
        <v>77.1</v>
      </c>
      <c r="M17" s="174" t="n">
        <v>93.5</v>
      </c>
      <c r="N17" s="174" t="n">
        <v>98.2</v>
      </c>
      <c r="O17" s="174" t="n">
        <v>102.4</v>
      </c>
      <c r="P17" s="174" t="n">
        <v>83</v>
      </c>
      <c r="Q17" s="174" t="n">
        <v>78.6</v>
      </c>
      <c r="R17" s="180" t="n">
        <v>94</v>
      </c>
      <c r="S17" s="177"/>
    </row>
    <row r="18" s="178" customFormat="true" ht="17.45" hidden="false" customHeight="true" outlineLevel="0" collapsed="false">
      <c r="A18" s="186" t="s">
        <v>209</v>
      </c>
      <c r="B18" s="174" t="n">
        <v>88</v>
      </c>
      <c r="C18" s="174" t="s">
        <v>63</v>
      </c>
      <c r="D18" s="174" t="n">
        <v>96.3</v>
      </c>
      <c r="E18" s="174" t="n">
        <v>84.3</v>
      </c>
      <c r="F18" s="174" t="n">
        <v>84</v>
      </c>
      <c r="G18" s="174" t="n">
        <v>90.3</v>
      </c>
      <c r="H18" s="174" t="n">
        <v>96.7</v>
      </c>
      <c r="I18" s="174" t="n">
        <v>108</v>
      </c>
      <c r="J18" s="174" t="n">
        <v>65.2</v>
      </c>
      <c r="K18" s="174" t="n">
        <v>68.4</v>
      </c>
      <c r="L18" s="174" t="n">
        <v>73.5</v>
      </c>
      <c r="M18" s="174" t="n">
        <v>90.6</v>
      </c>
      <c r="N18" s="174" t="n">
        <v>104.7</v>
      </c>
      <c r="O18" s="174" t="n">
        <v>92</v>
      </c>
      <c r="P18" s="174" t="n">
        <v>84</v>
      </c>
      <c r="Q18" s="174" t="n">
        <v>69.3</v>
      </c>
      <c r="R18" s="180" t="n">
        <v>90.9</v>
      </c>
      <c r="S18" s="177"/>
    </row>
    <row r="19" s="178" customFormat="true" ht="17.45" hidden="false" customHeight="true" outlineLevel="0" collapsed="false">
      <c r="A19" s="186" t="s">
        <v>210</v>
      </c>
      <c r="B19" s="174" t="n">
        <v>140.7</v>
      </c>
      <c r="C19" s="174" t="s">
        <v>63</v>
      </c>
      <c r="D19" s="174" t="n">
        <v>157.4</v>
      </c>
      <c r="E19" s="174" t="n">
        <v>114.8</v>
      </c>
      <c r="F19" s="174" t="n">
        <v>268.5</v>
      </c>
      <c r="G19" s="174" t="n">
        <v>126</v>
      </c>
      <c r="H19" s="174" t="n">
        <v>113.7</v>
      </c>
      <c r="I19" s="174" t="n">
        <v>172.9</v>
      </c>
      <c r="J19" s="174" t="n">
        <v>119.3</v>
      </c>
      <c r="K19" s="174" t="n">
        <v>71.4</v>
      </c>
      <c r="L19" s="174" t="n">
        <v>112.3</v>
      </c>
      <c r="M19" s="174" t="n">
        <v>99.8</v>
      </c>
      <c r="N19" s="174" t="n">
        <v>107.2</v>
      </c>
      <c r="O19" s="174" t="n">
        <v>222.5</v>
      </c>
      <c r="P19" s="174" t="n">
        <v>120.4</v>
      </c>
      <c r="Q19" s="174" t="n">
        <v>163.8</v>
      </c>
      <c r="R19" s="180" t="n">
        <v>155.2</v>
      </c>
      <c r="S19" s="177"/>
    </row>
    <row r="20" s="178" customFormat="true" ht="17.45" hidden="false" customHeight="true" outlineLevel="0" collapsed="false">
      <c r="A20" s="186" t="s">
        <v>211</v>
      </c>
      <c r="B20" s="174" t="n">
        <v>120.7</v>
      </c>
      <c r="C20" s="174" t="s">
        <v>63</v>
      </c>
      <c r="D20" s="174" t="n">
        <v>124.1</v>
      </c>
      <c r="E20" s="174" t="n">
        <v>142</v>
      </c>
      <c r="F20" s="174" t="n">
        <v>80</v>
      </c>
      <c r="G20" s="174" t="n">
        <v>226.9</v>
      </c>
      <c r="H20" s="174" t="n">
        <v>192.5</v>
      </c>
      <c r="I20" s="174" t="n">
        <v>137.1</v>
      </c>
      <c r="J20" s="174" t="n">
        <v>96.2</v>
      </c>
      <c r="K20" s="174" t="n">
        <v>87.1</v>
      </c>
      <c r="L20" s="174" t="n">
        <v>92.2</v>
      </c>
      <c r="M20" s="174" t="n">
        <v>104.9</v>
      </c>
      <c r="N20" s="174" t="n">
        <v>123.1</v>
      </c>
      <c r="O20" s="174" t="n">
        <v>85.1</v>
      </c>
      <c r="P20" s="174" t="n">
        <v>122.1</v>
      </c>
      <c r="Q20" s="174" t="n">
        <v>82.8</v>
      </c>
      <c r="R20" s="180" t="n">
        <v>98.5</v>
      </c>
      <c r="S20" s="177"/>
    </row>
    <row r="21" s="178" customFormat="true" ht="17.45" hidden="false" customHeight="true" outlineLevel="0" collapsed="false">
      <c r="A21" s="186" t="s">
        <v>212</v>
      </c>
      <c r="B21" s="174" t="n">
        <v>87.6</v>
      </c>
      <c r="C21" s="174" t="s">
        <v>63</v>
      </c>
      <c r="D21" s="174" t="n">
        <v>102.4</v>
      </c>
      <c r="E21" s="174" t="n">
        <v>89.2</v>
      </c>
      <c r="F21" s="174" t="n">
        <v>80.9</v>
      </c>
      <c r="G21" s="174" t="n">
        <v>100.3</v>
      </c>
      <c r="H21" s="174" t="n">
        <v>99.5</v>
      </c>
      <c r="I21" s="174" t="n">
        <v>96.4</v>
      </c>
      <c r="J21" s="174" t="n">
        <v>62.5</v>
      </c>
      <c r="K21" s="174" t="n">
        <v>73.3</v>
      </c>
      <c r="L21" s="174" t="n">
        <v>74.1</v>
      </c>
      <c r="M21" s="174" t="n">
        <v>97.2</v>
      </c>
      <c r="N21" s="174" t="n">
        <v>101.5</v>
      </c>
      <c r="O21" s="174" t="n">
        <v>80.9</v>
      </c>
      <c r="P21" s="174" t="n">
        <v>88.3</v>
      </c>
      <c r="Q21" s="174" t="n">
        <v>72.5</v>
      </c>
      <c r="R21" s="180" t="n">
        <v>84.3</v>
      </c>
      <c r="S21" s="177"/>
    </row>
    <row r="22" s="178" customFormat="true" ht="17.45" hidden="false" customHeight="true" outlineLevel="0" collapsed="false">
      <c r="A22" s="186" t="s">
        <v>213</v>
      </c>
      <c r="B22" s="174" t="n">
        <v>84.5</v>
      </c>
      <c r="C22" s="174" t="s">
        <v>63</v>
      </c>
      <c r="D22" s="174" t="n">
        <v>104</v>
      </c>
      <c r="E22" s="174" t="n">
        <v>84.1</v>
      </c>
      <c r="F22" s="174" t="n">
        <v>88.3</v>
      </c>
      <c r="G22" s="174" t="n">
        <v>101.9</v>
      </c>
      <c r="H22" s="174" t="n">
        <v>103.4</v>
      </c>
      <c r="I22" s="174" t="n">
        <v>99.5</v>
      </c>
      <c r="J22" s="174" t="n">
        <v>62.8</v>
      </c>
      <c r="K22" s="174" t="n">
        <v>67.1</v>
      </c>
      <c r="L22" s="174" t="n">
        <v>72.7</v>
      </c>
      <c r="M22" s="174" t="n">
        <v>85.4</v>
      </c>
      <c r="N22" s="174" t="n">
        <v>95.1</v>
      </c>
      <c r="O22" s="174" t="n">
        <v>77.6</v>
      </c>
      <c r="P22" s="174" t="n">
        <v>80.7</v>
      </c>
      <c r="Q22" s="174" t="n">
        <v>71.4</v>
      </c>
      <c r="R22" s="180" t="n">
        <v>93</v>
      </c>
      <c r="S22" s="177"/>
    </row>
    <row r="23" s="178" customFormat="true" ht="17.45" hidden="false" customHeight="true" outlineLevel="0" collapsed="false">
      <c r="A23" s="186" t="s">
        <v>214</v>
      </c>
      <c r="B23" s="174" t="n">
        <v>86.2</v>
      </c>
      <c r="C23" s="174" t="s">
        <v>63</v>
      </c>
      <c r="D23" s="174" t="n">
        <v>105.9</v>
      </c>
      <c r="E23" s="174" t="n">
        <v>84.3</v>
      </c>
      <c r="F23" s="174" t="n">
        <v>80.3</v>
      </c>
      <c r="G23" s="174" t="n">
        <v>99.8</v>
      </c>
      <c r="H23" s="174" t="n">
        <v>102.2</v>
      </c>
      <c r="I23" s="174" t="n">
        <v>97.4</v>
      </c>
      <c r="J23" s="174" t="n">
        <v>62.9</v>
      </c>
      <c r="K23" s="174" t="n">
        <v>68.5</v>
      </c>
      <c r="L23" s="174" t="n">
        <v>73.4</v>
      </c>
      <c r="M23" s="174" t="n">
        <v>82.4</v>
      </c>
      <c r="N23" s="174" t="n">
        <v>95.7</v>
      </c>
      <c r="O23" s="174" t="n">
        <v>83.6</v>
      </c>
      <c r="P23" s="174" t="n">
        <v>86.3</v>
      </c>
      <c r="Q23" s="174" t="n">
        <v>78.5</v>
      </c>
      <c r="R23" s="180" t="n">
        <v>83.9</v>
      </c>
      <c r="S23" s="177"/>
    </row>
    <row r="24" s="178" customFormat="true" ht="17.45" hidden="false" customHeight="true" outlineLevel="0" collapsed="false">
      <c r="A24" s="186" t="s">
        <v>215</v>
      </c>
      <c r="B24" s="174" t="n">
        <v>87</v>
      </c>
      <c r="C24" s="174" t="s">
        <v>63</v>
      </c>
      <c r="D24" s="174" t="n">
        <v>106.1</v>
      </c>
      <c r="E24" s="174" t="n">
        <v>85.8</v>
      </c>
      <c r="F24" s="174" t="n">
        <v>78.3</v>
      </c>
      <c r="G24" s="174" t="n">
        <v>104.3</v>
      </c>
      <c r="H24" s="174" t="n">
        <v>102.5</v>
      </c>
      <c r="I24" s="174" t="n">
        <v>95.8</v>
      </c>
      <c r="J24" s="174" t="n">
        <v>62.3</v>
      </c>
      <c r="K24" s="174" t="n">
        <v>69.3</v>
      </c>
      <c r="L24" s="174" t="n">
        <v>72.5</v>
      </c>
      <c r="M24" s="174" t="n">
        <v>84</v>
      </c>
      <c r="N24" s="174" t="n">
        <v>96.6</v>
      </c>
      <c r="O24" s="174" t="n">
        <v>91.8</v>
      </c>
      <c r="P24" s="174" t="n">
        <v>86</v>
      </c>
      <c r="Q24" s="174" t="n">
        <v>73.1</v>
      </c>
      <c r="R24" s="180" t="n">
        <v>86.3</v>
      </c>
      <c r="S24" s="177"/>
    </row>
    <row r="25" s="178" customFormat="true" ht="17.45" hidden="false" customHeight="true" outlineLevel="0" collapsed="false">
      <c r="A25" s="186" t="s">
        <v>216</v>
      </c>
      <c r="B25" s="174" t="n">
        <v>175.2</v>
      </c>
      <c r="C25" s="174" t="s">
        <v>63</v>
      </c>
      <c r="D25" s="174" t="n">
        <v>174.3</v>
      </c>
      <c r="E25" s="174" t="n">
        <v>189.9</v>
      </c>
      <c r="F25" s="174" t="n">
        <v>257.7</v>
      </c>
      <c r="G25" s="174" t="n">
        <v>143.9</v>
      </c>
      <c r="H25" s="174" t="n">
        <v>217.2</v>
      </c>
      <c r="I25" s="174" t="n">
        <v>157.3</v>
      </c>
      <c r="J25" s="174" t="n">
        <v>162.6</v>
      </c>
      <c r="K25" s="174" t="n">
        <v>100.1</v>
      </c>
      <c r="L25" s="174" t="n">
        <v>130.6</v>
      </c>
      <c r="M25" s="174" t="n">
        <v>111.4</v>
      </c>
      <c r="N25" s="174" t="n">
        <v>139.2</v>
      </c>
      <c r="O25" s="174" t="n">
        <v>234.8</v>
      </c>
      <c r="P25" s="174" t="n">
        <v>169.2</v>
      </c>
      <c r="Q25" s="174" t="n">
        <v>179.5</v>
      </c>
      <c r="R25" s="180" t="n">
        <v>166.6</v>
      </c>
      <c r="S25" s="177"/>
    </row>
    <row r="26" s="178" customFormat="true" ht="17.45" hidden="false" customHeight="true" outlineLevel="0" collapsed="false">
      <c r="A26" s="187" t="s">
        <v>217</v>
      </c>
      <c r="B26" s="174" t="n">
        <v>87.1</v>
      </c>
      <c r="C26" s="174" t="s">
        <v>63</v>
      </c>
      <c r="D26" s="174" t="n">
        <v>103</v>
      </c>
      <c r="E26" s="174" t="n">
        <v>84.3</v>
      </c>
      <c r="F26" s="174" t="n">
        <v>76</v>
      </c>
      <c r="G26" s="174" t="n">
        <v>90.5</v>
      </c>
      <c r="H26" s="174" t="n">
        <v>98.6</v>
      </c>
      <c r="I26" s="174" t="n">
        <v>80.9</v>
      </c>
      <c r="J26" s="174" t="n">
        <v>55.4</v>
      </c>
      <c r="K26" s="174" t="n">
        <v>63.4</v>
      </c>
      <c r="L26" s="174" t="n">
        <v>166.3</v>
      </c>
      <c r="M26" s="174" t="n">
        <v>83.1</v>
      </c>
      <c r="N26" s="174" t="n">
        <v>95</v>
      </c>
      <c r="O26" s="174" t="n">
        <v>84.4</v>
      </c>
      <c r="P26" s="174" t="n">
        <v>93.5</v>
      </c>
      <c r="Q26" s="174" t="n">
        <v>80.9</v>
      </c>
      <c r="R26" s="180" t="n">
        <v>73.1</v>
      </c>
      <c r="S26" s="177"/>
    </row>
    <row r="27" customFormat="false" ht="17.45" hidden="false" customHeight="true" outlineLevel="0" collapsed="false">
      <c r="A27" s="188" t="s">
        <v>218</v>
      </c>
      <c r="B27" s="189" t="n">
        <v>83.5</v>
      </c>
      <c r="C27" s="189" t="s">
        <v>63</v>
      </c>
      <c r="D27" s="189" t="n">
        <v>108.7</v>
      </c>
      <c r="E27" s="189" t="n">
        <v>83.8</v>
      </c>
      <c r="F27" s="189" t="n">
        <v>84.7</v>
      </c>
      <c r="G27" s="189" t="n">
        <v>89.1</v>
      </c>
      <c r="H27" s="189" t="n">
        <v>102.9</v>
      </c>
      <c r="I27" s="189" t="n">
        <v>82.8</v>
      </c>
      <c r="J27" s="189" t="n">
        <v>67.7</v>
      </c>
      <c r="K27" s="189" t="n">
        <v>53.3</v>
      </c>
      <c r="L27" s="189" t="n">
        <v>82.1</v>
      </c>
      <c r="M27" s="189" t="n">
        <v>67.9</v>
      </c>
      <c r="N27" s="189" t="n">
        <v>87.8</v>
      </c>
      <c r="O27" s="189" t="n">
        <v>82</v>
      </c>
      <c r="P27" s="189" t="n">
        <v>87.8</v>
      </c>
      <c r="Q27" s="189" t="n">
        <v>73</v>
      </c>
      <c r="R27" s="190" t="n">
        <v>73.5</v>
      </c>
    </row>
    <row r="28" customFormat="fals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5" t="s">
        <v>219</v>
      </c>
      <c r="O29" s="193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172" t="s">
        <v>205</v>
      </c>
      <c r="B34" s="173" t="n">
        <v>101.5</v>
      </c>
      <c r="C34" s="173" t="s">
        <v>63</v>
      </c>
      <c r="D34" s="174" t="n">
        <v>101.1</v>
      </c>
      <c r="E34" s="174" t="n">
        <v>100.7</v>
      </c>
      <c r="F34" s="174" t="n">
        <v>97.2</v>
      </c>
      <c r="G34" s="174" t="n">
        <v>99.2</v>
      </c>
      <c r="H34" s="174" t="n">
        <v>106.4</v>
      </c>
      <c r="I34" s="174" t="n">
        <v>105.5</v>
      </c>
      <c r="J34" s="174" t="n">
        <v>90.1</v>
      </c>
      <c r="K34" s="174" t="n">
        <v>88.1</v>
      </c>
      <c r="L34" s="174" t="n">
        <v>116.6</v>
      </c>
      <c r="M34" s="174" t="n">
        <v>89.6</v>
      </c>
      <c r="N34" s="174" t="n">
        <v>107.8</v>
      </c>
      <c r="O34" s="174" t="n">
        <v>101.4</v>
      </c>
      <c r="P34" s="174" t="n">
        <v>103.2</v>
      </c>
      <c r="Q34" s="175" t="n">
        <v>103.8</v>
      </c>
      <c r="R34" s="176" t="n">
        <v>101.2</v>
      </c>
      <c r="S34" s="177"/>
    </row>
    <row r="35" s="178" customFormat="true" ht="17.45" hidden="false" customHeight="true" outlineLevel="0" collapsed="false">
      <c r="A35" s="172" t="n">
        <v>27</v>
      </c>
      <c r="B35" s="174" t="n">
        <v>100</v>
      </c>
      <c r="C35" s="174" t="s">
        <v>63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  <c r="S35" s="177"/>
    </row>
    <row r="36" s="178" customFormat="true" ht="17.45" hidden="false" customHeight="true" outlineLevel="0" collapsed="false">
      <c r="A36" s="172" t="n">
        <v>28</v>
      </c>
      <c r="B36" s="174" t="n">
        <v>100.1</v>
      </c>
      <c r="C36" s="174" t="s">
        <v>63</v>
      </c>
      <c r="D36" s="174" t="n">
        <v>99.1</v>
      </c>
      <c r="E36" s="174" t="n">
        <v>100.1</v>
      </c>
      <c r="F36" s="174" t="n">
        <v>103.7</v>
      </c>
      <c r="G36" s="174" t="n">
        <v>106.7</v>
      </c>
      <c r="H36" s="174" t="n">
        <v>107.7</v>
      </c>
      <c r="I36" s="174" t="n">
        <v>100.9</v>
      </c>
      <c r="J36" s="174" t="n">
        <v>87.6</v>
      </c>
      <c r="K36" s="174" t="n">
        <v>104.6</v>
      </c>
      <c r="L36" s="174" t="n">
        <v>118.3</v>
      </c>
      <c r="M36" s="174" t="n">
        <v>98.6</v>
      </c>
      <c r="N36" s="174" t="n">
        <v>100.1</v>
      </c>
      <c r="O36" s="174" t="n">
        <v>102.5</v>
      </c>
      <c r="P36" s="174" t="n">
        <v>97.2</v>
      </c>
      <c r="Q36" s="174" t="n">
        <v>106</v>
      </c>
      <c r="R36" s="180" t="n">
        <v>103.2</v>
      </c>
      <c r="S36" s="177"/>
    </row>
    <row r="37" s="178" customFormat="true" ht="17.45" hidden="false" customHeight="true" outlineLevel="0" collapsed="false">
      <c r="A37" s="172" t="n">
        <v>29</v>
      </c>
      <c r="B37" s="174" t="n">
        <v>101.5</v>
      </c>
      <c r="C37" s="174" t="s">
        <v>63</v>
      </c>
      <c r="D37" s="174" t="n">
        <v>102.6</v>
      </c>
      <c r="E37" s="174" t="n">
        <v>103.6</v>
      </c>
      <c r="F37" s="174" t="n">
        <v>112.8</v>
      </c>
      <c r="G37" s="174" t="n">
        <v>99</v>
      </c>
      <c r="H37" s="174" t="n">
        <v>119.9</v>
      </c>
      <c r="I37" s="174" t="n">
        <v>99.8</v>
      </c>
      <c r="J37" s="174" t="n">
        <v>88.6</v>
      </c>
      <c r="K37" s="174" t="n">
        <v>102.9</v>
      </c>
      <c r="L37" s="174" t="s">
        <v>101</v>
      </c>
      <c r="M37" s="174" t="n">
        <v>103.8</v>
      </c>
      <c r="N37" s="174" t="n">
        <v>98.9</v>
      </c>
      <c r="O37" s="174" t="n">
        <v>103.7</v>
      </c>
      <c r="P37" s="174" t="n">
        <v>92.7</v>
      </c>
      <c r="Q37" s="174" t="n">
        <v>106.9</v>
      </c>
      <c r="R37" s="180" t="n">
        <v>110.7</v>
      </c>
      <c r="S37" s="177"/>
    </row>
    <row r="38" s="178" customFormat="true" ht="17.45" hidden="false" customHeight="true" outlineLevel="0" collapsed="false">
      <c r="A38" s="194" t="n">
        <v>30</v>
      </c>
      <c r="B38" s="182" t="n">
        <v>100.9</v>
      </c>
      <c r="C38" s="183" t="s">
        <v>63</v>
      </c>
      <c r="D38" s="183" t="n">
        <v>140.4</v>
      </c>
      <c r="E38" s="183" t="n">
        <v>99</v>
      </c>
      <c r="F38" s="183" t="n">
        <v>119.3</v>
      </c>
      <c r="G38" s="183" t="s">
        <v>101</v>
      </c>
      <c r="H38" s="183" t="n">
        <v>123.1</v>
      </c>
      <c r="I38" s="183" t="n">
        <v>102.3</v>
      </c>
      <c r="J38" s="183" t="n">
        <v>71.2</v>
      </c>
      <c r="K38" s="183" t="n">
        <v>78</v>
      </c>
      <c r="L38" s="183" t="n">
        <v>91.6</v>
      </c>
      <c r="M38" s="183" t="n">
        <v>92.2</v>
      </c>
      <c r="N38" s="183" t="n">
        <v>95.3</v>
      </c>
      <c r="O38" s="183" t="n">
        <v>110</v>
      </c>
      <c r="P38" s="183" t="n">
        <v>94.7</v>
      </c>
      <c r="Q38" s="183" t="n">
        <v>81</v>
      </c>
      <c r="R38" s="184" t="n">
        <v>113.7</v>
      </c>
      <c r="S38" s="177"/>
    </row>
    <row r="39" s="178" customFormat="true" ht="17.45" hidden="false" customHeight="true" outlineLevel="0" collapsed="false">
      <c r="A39" s="185" t="s">
        <v>206</v>
      </c>
      <c r="B39" s="174" t="n">
        <v>85.3</v>
      </c>
      <c r="C39" s="174" t="s">
        <v>63</v>
      </c>
      <c r="D39" s="174" t="n">
        <v>112.4</v>
      </c>
      <c r="E39" s="174" t="n">
        <v>82.3</v>
      </c>
      <c r="F39" s="174" t="n">
        <v>86.4</v>
      </c>
      <c r="G39" s="174" t="n">
        <v>87.9</v>
      </c>
      <c r="H39" s="174" t="n">
        <v>96.9</v>
      </c>
      <c r="I39" s="174" t="n">
        <v>89.6</v>
      </c>
      <c r="J39" s="174" t="n">
        <v>52</v>
      </c>
      <c r="K39" s="174" t="n">
        <v>87.8</v>
      </c>
      <c r="L39" s="174" t="n">
        <v>74.5</v>
      </c>
      <c r="M39" s="174" t="n">
        <v>87.4</v>
      </c>
      <c r="N39" s="174" t="n">
        <v>84.8</v>
      </c>
      <c r="O39" s="174" t="n">
        <v>86.9</v>
      </c>
      <c r="P39" s="174" t="n">
        <v>87.1</v>
      </c>
      <c r="Q39" s="174" t="n">
        <v>57.2</v>
      </c>
      <c r="R39" s="180" t="n">
        <v>90.4</v>
      </c>
      <c r="S39" s="177"/>
    </row>
    <row r="40" s="178" customFormat="true" ht="17.45" hidden="false" customHeight="true" outlineLevel="0" collapsed="false">
      <c r="A40" s="186" t="s">
        <v>207</v>
      </c>
      <c r="B40" s="174" t="n">
        <v>92.6</v>
      </c>
      <c r="C40" s="174" t="s">
        <v>63</v>
      </c>
      <c r="D40" s="174" t="n">
        <v>125.5</v>
      </c>
      <c r="E40" s="174" t="n">
        <v>79.4</v>
      </c>
      <c r="F40" s="174" t="n">
        <v>86.5</v>
      </c>
      <c r="G40" s="174" t="s">
        <v>101</v>
      </c>
      <c r="H40" s="174" t="n">
        <v>99.8</v>
      </c>
      <c r="I40" s="174" t="n">
        <v>90.1</v>
      </c>
      <c r="J40" s="174" t="n">
        <v>63.2</v>
      </c>
      <c r="K40" s="174" t="n">
        <v>81.4</v>
      </c>
      <c r="L40" s="174" t="n">
        <v>74.1</v>
      </c>
      <c r="M40" s="174" t="n">
        <v>93.8</v>
      </c>
      <c r="N40" s="174" t="n">
        <v>91.1</v>
      </c>
      <c r="O40" s="174" t="n">
        <v>89.5</v>
      </c>
      <c r="P40" s="174" t="n">
        <v>104.9</v>
      </c>
      <c r="Q40" s="174" t="n">
        <v>66.8</v>
      </c>
      <c r="R40" s="180" t="n">
        <v>104.8</v>
      </c>
      <c r="S40" s="177"/>
    </row>
    <row r="41" s="178" customFormat="true" ht="17.45" hidden="false" customHeight="true" outlineLevel="0" collapsed="false">
      <c r="A41" s="186" t="s">
        <v>208</v>
      </c>
      <c r="B41" s="174" t="n">
        <v>87.7</v>
      </c>
      <c r="C41" s="174" t="s">
        <v>63</v>
      </c>
      <c r="D41" s="174" t="n">
        <v>117</v>
      </c>
      <c r="E41" s="174" t="n">
        <v>81.8</v>
      </c>
      <c r="F41" s="174" t="n">
        <v>87.2</v>
      </c>
      <c r="G41" s="174" t="s">
        <v>101</v>
      </c>
      <c r="H41" s="174" t="n">
        <v>122.5</v>
      </c>
      <c r="I41" s="174" t="n">
        <v>97.3</v>
      </c>
      <c r="J41" s="174" t="n">
        <v>55.8</v>
      </c>
      <c r="K41" s="174" t="n">
        <v>69.2</v>
      </c>
      <c r="L41" s="174" t="n">
        <v>76.4</v>
      </c>
      <c r="M41" s="174" t="n">
        <v>91.5</v>
      </c>
      <c r="N41" s="174" t="n">
        <v>95.1</v>
      </c>
      <c r="O41" s="174" t="n">
        <v>99.9</v>
      </c>
      <c r="P41" s="174" t="n">
        <v>79.4</v>
      </c>
      <c r="Q41" s="174" t="n">
        <v>73.9</v>
      </c>
      <c r="R41" s="180" t="n">
        <v>101.9</v>
      </c>
      <c r="S41" s="177"/>
    </row>
    <row r="42" s="178" customFormat="true" ht="17.45" hidden="false" customHeight="true" outlineLevel="0" collapsed="false">
      <c r="A42" s="186" t="s">
        <v>209</v>
      </c>
      <c r="B42" s="174" t="n">
        <v>82.7</v>
      </c>
      <c r="C42" s="174" t="s">
        <v>63</v>
      </c>
      <c r="D42" s="174" t="n">
        <v>98.2</v>
      </c>
      <c r="E42" s="174" t="n">
        <v>80.7</v>
      </c>
      <c r="F42" s="174" t="n">
        <v>85.1</v>
      </c>
      <c r="G42" s="174" t="s">
        <v>101</v>
      </c>
      <c r="H42" s="174" t="n">
        <v>96.8</v>
      </c>
      <c r="I42" s="174" t="n">
        <v>91.3</v>
      </c>
      <c r="J42" s="174" t="n">
        <v>54.3</v>
      </c>
      <c r="K42" s="174" t="n">
        <v>67.2</v>
      </c>
      <c r="L42" s="174" t="n">
        <v>75.1</v>
      </c>
      <c r="M42" s="174" t="n">
        <v>90.7</v>
      </c>
      <c r="N42" s="174" t="n">
        <v>104</v>
      </c>
      <c r="O42" s="174" t="n">
        <v>80.2</v>
      </c>
      <c r="P42" s="174" t="n">
        <v>80</v>
      </c>
      <c r="Q42" s="174" t="n">
        <v>59.7</v>
      </c>
      <c r="R42" s="180" t="n">
        <v>98.8</v>
      </c>
      <c r="S42" s="177"/>
    </row>
    <row r="43" s="178" customFormat="true" ht="17.45" hidden="false" customHeight="true" outlineLevel="0" collapsed="false">
      <c r="A43" s="186" t="s">
        <v>210</v>
      </c>
      <c r="B43" s="174" t="n">
        <v>134.4</v>
      </c>
      <c r="C43" s="174" t="s">
        <v>63</v>
      </c>
      <c r="D43" s="174" t="n">
        <v>249</v>
      </c>
      <c r="E43" s="174" t="n">
        <v>115.1</v>
      </c>
      <c r="F43" s="174" t="n">
        <v>279.4</v>
      </c>
      <c r="G43" s="174" t="n">
        <v>93.2</v>
      </c>
      <c r="H43" s="174" t="n">
        <v>115</v>
      </c>
      <c r="I43" s="174" t="n">
        <v>127.6</v>
      </c>
      <c r="J43" s="174" t="n">
        <v>103.5</v>
      </c>
      <c r="K43" s="174" t="n">
        <v>74.8</v>
      </c>
      <c r="L43" s="174" t="n">
        <v>159.7</v>
      </c>
      <c r="M43" s="174" t="n">
        <v>109.1</v>
      </c>
      <c r="N43" s="174" t="n">
        <v>92.8</v>
      </c>
      <c r="O43" s="174" t="n">
        <v>202</v>
      </c>
      <c r="P43" s="174" t="n">
        <v>109.5</v>
      </c>
      <c r="Q43" s="174" t="n">
        <v>158.3</v>
      </c>
      <c r="R43" s="180" t="n">
        <v>160.6</v>
      </c>
      <c r="S43" s="177"/>
    </row>
    <row r="44" s="178" customFormat="true" ht="17.45" hidden="false" customHeight="true" outlineLevel="0" collapsed="false">
      <c r="A44" s="186" t="s">
        <v>211</v>
      </c>
      <c r="B44" s="174" t="n">
        <v>123</v>
      </c>
      <c r="C44" s="174" t="s">
        <v>63</v>
      </c>
      <c r="D44" s="174" t="n">
        <v>157.9</v>
      </c>
      <c r="E44" s="174" t="n">
        <v>142.6</v>
      </c>
      <c r="F44" s="174" t="n">
        <v>88.2</v>
      </c>
      <c r="G44" s="174" t="n">
        <v>258.7</v>
      </c>
      <c r="H44" s="174" t="n">
        <v>209.4</v>
      </c>
      <c r="I44" s="174" t="n">
        <v>123.7</v>
      </c>
      <c r="J44" s="174" t="n">
        <v>103.2</v>
      </c>
      <c r="K44" s="174" t="n">
        <v>97.8</v>
      </c>
      <c r="L44" s="174" t="n">
        <v>73.9</v>
      </c>
      <c r="M44" s="174" t="n">
        <v>96.4</v>
      </c>
      <c r="N44" s="174" t="n">
        <v>111.4</v>
      </c>
      <c r="O44" s="174" t="n">
        <v>83.6</v>
      </c>
      <c r="P44" s="174" t="n">
        <v>121.5</v>
      </c>
      <c r="Q44" s="174" t="n">
        <v>66.5</v>
      </c>
      <c r="R44" s="180" t="n">
        <v>103.4</v>
      </c>
      <c r="S44" s="177"/>
    </row>
    <row r="45" s="178" customFormat="true" ht="17.45" hidden="false" customHeight="true" outlineLevel="0" collapsed="false">
      <c r="A45" s="186" t="s">
        <v>212</v>
      </c>
      <c r="B45" s="174" t="n">
        <v>83.7</v>
      </c>
      <c r="C45" s="174" t="s">
        <v>63</v>
      </c>
      <c r="D45" s="174" t="n">
        <v>108.4</v>
      </c>
      <c r="E45" s="174" t="n">
        <v>82.7</v>
      </c>
      <c r="F45" s="174" t="n">
        <v>89.4</v>
      </c>
      <c r="G45" s="174" t="n">
        <v>90.5</v>
      </c>
      <c r="H45" s="174" t="n">
        <v>99.1</v>
      </c>
      <c r="I45" s="174" t="n">
        <v>95.3</v>
      </c>
      <c r="J45" s="174" t="n">
        <v>55.4</v>
      </c>
      <c r="K45" s="174" t="n">
        <v>67.9</v>
      </c>
      <c r="L45" s="174" t="n">
        <v>77</v>
      </c>
      <c r="M45" s="174" t="n">
        <v>88.5</v>
      </c>
      <c r="N45" s="174" t="n">
        <v>92</v>
      </c>
      <c r="O45" s="174" t="n">
        <v>78.3</v>
      </c>
      <c r="P45" s="174" t="n">
        <v>80.5</v>
      </c>
      <c r="Q45" s="174" t="n">
        <v>63.2</v>
      </c>
      <c r="R45" s="180" t="n">
        <v>96.2</v>
      </c>
      <c r="S45" s="177"/>
    </row>
    <row r="46" s="178" customFormat="true" ht="17.45" hidden="false" customHeight="true" outlineLevel="0" collapsed="false">
      <c r="A46" s="186" t="s">
        <v>213</v>
      </c>
      <c r="B46" s="174" t="n">
        <v>82.5</v>
      </c>
      <c r="C46" s="174" t="s">
        <v>63</v>
      </c>
      <c r="D46" s="174" t="n">
        <v>116.6</v>
      </c>
      <c r="E46" s="174" t="n">
        <v>81.1</v>
      </c>
      <c r="F46" s="174" t="n">
        <v>86.3</v>
      </c>
      <c r="G46" s="174" t="n">
        <v>90.2</v>
      </c>
      <c r="H46" s="174" t="n">
        <v>102.6</v>
      </c>
      <c r="I46" s="174" t="n">
        <v>92.5</v>
      </c>
      <c r="J46" s="174" t="n">
        <v>54.8</v>
      </c>
      <c r="K46" s="174" t="n">
        <v>64.8</v>
      </c>
      <c r="L46" s="174" t="n">
        <v>77.2</v>
      </c>
      <c r="M46" s="174" t="n">
        <v>80.7</v>
      </c>
      <c r="N46" s="174" t="n">
        <v>87.2</v>
      </c>
      <c r="O46" s="174" t="n">
        <v>77.5</v>
      </c>
      <c r="P46" s="174" t="n">
        <v>78</v>
      </c>
      <c r="Q46" s="174" t="n">
        <v>61.4</v>
      </c>
      <c r="R46" s="180" t="n">
        <v>105.3</v>
      </c>
      <c r="S46" s="177"/>
    </row>
    <row r="47" s="178" customFormat="true" ht="17.45" hidden="false" customHeight="true" outlineLevel="0" collapsed="false">
      <c r="A47" s="186" t="s">
        <v>214</v>
      </c>
      <c r="B47" s="174" t="n">
        <v>84.3</v>
      </c>
      <c r="C47" s="174" t="s">
        <v>63</v>
      </c>
      <c r="D47" s="174" t="n">
        <v>115.4</v>
      </c>
      <c r="E47" s="174" t="n">
        <v>81.6</v>
      </c>
      <c r="F47" s="174" t="n">
        <v>87.1</v>
      </c>
      <c r="G47" s="174" t="n">
        <v>90</v>
      </c>
      <c r="H47" s="174" t="n">
        <v>101.3</v>
      </c>
      <c r="I47" s="174" t="n">
        <v>93.1</v>
      </c>
      <c r="J47" s="174" t="n">
        <v>54.6</v>
      </c>
      <c r="K47" s="174" t="n">
        <v>67.6</v>
      </c>
      <c r="L47" s="174" t="n">
        <v>79.8</v>
      </c>
      <c r="M47" s="174" t="n">
        <v>80.2</v>
      </c>
      <c r="N47" s="174" t="n">
        <v>86.3</v>
      </c>
      <c r="O47" s="174" t="n">
        <v>87.3</v>
      </c>
      <c r="P47" s="174" t="n">
        <v>79.9</v>
      </c>
      <c r="Q47" s="174" t="n">
        <v>72.6</v>
      </c>
      <c r="R47" s="180" t="n">
        <v>97</v>
      </c>
      <c r="S47" s="177"/>
    </row>
    <row r="48" s="178" customFormat="true" ht="17.45" hidden="false" customHeight="true" outlineLevel="0" collapsed="false">
      <c r="A48" s="186" t="s">
        <v>215</v>
      </c>
      <c r="B48" s="174" t="n">
        <v>85.1</v>
      </c>
      <c r="C48" s="174" t="s">
        <v>63</v>
      </c>
      <c r="D48" s="174" t="n">
        <v>108.4</v>
      </c>
      <c r="E48" s="174" t="n">
        <v>83.1</v>
      </c>
      <c r="F48" s="174" t="n">
        <v>86</v>
      </c>
      <c r="G48" s="174" t="n">
        <v>90.5</v>
      </c>
      <c r="H48" s="174" t="n">
        <v>100.2</v>
      </c>
      <c r="I48" s="174" t="n">
        <v>92.2</v>
      </c>
      <c r="J48" s="174" t="n">
        <v>53.9</v>
      </c>
      <c r="K48" s="174" t="n">
        <v>68.4</v>
      </c>
      <c r="L48" s="174" t="n">
        <v>77.6</v>
      </c>
      <c r="M48" s="174" t="n">
        <v>79.8</v>
      </c>
      <c r="N48" s="174" t="n">
        <v>89</v>
      </c>
      <c r="O48" s="174" t="n">
        <v>96.7</v>
      </c>
      <c r="P48" s="174" t="n">
        <v>79.9</v>
      </c>
      <c r="Q48" s="174" t="n">
        <v>63.2</v>
      </c>
      <c r="R48" s="180" t="n">
        <v>94.1</v>
      </c>
      <c r="S48" s="177"/>
    </row>
    <row r="49" s="178" customFormat="true" ht="17.45" hidden="false" customHeight="true" outlineLevel="0" collapsed="false">
      <c r="A49" s="186" t="s">
        <v>216</v>
      </c>
      <c r="B49" s="174" t="n">
        <v>185.4</v>
      </c>
      <c r="C49" s="174" t="s">
        <v>63</v>
      </c>
      <c r="D49" s="174" t="n">
        <v>278.2</v>
      </c>
      <c r="E49" s="174" t="n">
        <v>194.8</v>
      </c>
      <c r="F49" s="174" t="n">
        <v>284.8</v>
      </c>
      <c r="G49" s="174" t="n">
        <v>94</v>
      </c>
      <c r="H49" s="174" t="n">
        <v>237.4</v>
      </c>
      <c r="I49" s="174" t="n">
        <v>143.7</v>
      </c>
      <c r="J49" s="174" t="n">
        <v>148.3</v>
      </c>
      <c r="K49" s="174" t="n">
        <v>123.5</v>
      </c>
      <c r="L49" s="174" t="n">
        <v>179.7</v>
      </c>
      <c r="M49" s="174" t="n">
        <v>112.5</v>
      </c>
      <c r="N49" s="174" t="n">
        <v>120.5</v>
      </c>
      <c r="O49" s="174" t="n">
        <v>252.2</v>
      </c>
      <c r="P49" s="174" t="n">
        <v>157.4</v>
      </c>
      <c r="Q49" s="174" t="n">
        <v>159.1</v>
      </c>
      <c r="R49" s="180" t="n">
        <v>206.8</v>
      </c>
      <c r="S49" s="177"/>
    </row>
    <row r="50" s="178" customFormat="true" ht="17.45" hidden="false" customHeight="true" outlineLevel="0" collapsed="false">
      <c r="A50" s="187" t="s">
        <v>217</v>
      </c>
      <c r="B50" s="174" t="n">
        <v>83.6</v>
      </c>
      <c r="C50" s="174" t="s">
        <v>63</v>
      </c>
      <c r="D50" s="174" t="n">
        <v>106.5</v>
      </c>
      <c r="E50" s="174" t="n">
        <v>81.7</v>
      </c>
      <c r="F50" s="174" t="n">
        <v>83.1</v>
      </c>
      <c r="G50" s="174" t="s">
        <v>101</v>
      </c>
      <c r="H50" s="174" t="n">
        <v>100</v>
      </c>
      <c r="I50" s="174" t="n">
        <v>74.1</v>
      </c>
      <c r="J50" s="174" t="n">
        <v>51.6</v>
      </c>
      <c r="K50" s="174" t="s">
        <v>101</v>
      </c>
      <c r="L50" s="174" t="n">
        <v>79</v>
      </c>
      <c r="M50" s="174" t="n">
        <v>85.2</v>
      </c>
      <c r="N50" s="174" t="n">
        <v>84</v>
      </c>
      <c r="O50" s="174" t="n">
        <v>81.5</v>
      </c>
      <c r="P50" s="174" t="n">
        <v>87.5</v>
      </c>
      <c r="Q50" s="174" t="n">
        <v>68.9</v>
      </c>
      <c r="R50" s="180" t="n">
        <v>77.4</v>
      </c>
      <c r="S50" s="177"/>
    </row>
    <row r="51" customFormat="false" ht="17.45" hidden="false" customHeight="true" outlineLevel="0" collapsed="false">
      <c r="A51" s="188" t="s">
        <v>218</v>
      </c>
      <c r="B51" s="189" t="n">
        <v>82.3</v>
      </c>
      <c r="C51" s="189" t="s">
        <v>63</v>
      </c>
      <c r="D51" s="189" t="n">
        <v>111.1</v>
      </c>
      <c r="E51" s="183" t="n">
        <v>80.7</v>
      </c>
      <c r="F51" s="189" t="n">
        <v>82.9</v>
      </c>
      <c r="G51" s="183" t="s">
        <v>101</v>
      </c>
      <c r="H51" s="189" t="n">
        <v>100.3</v>
      </c>
      <c r="I51" s="189" t="n">
        <v>74.9</v>
      </c>
      <c r="J51" s="189" t="n">
        <v>61.1</v>
      </c>
      <c r="K51" s="189" t="s">
        <v>101</v>
      </c>
      <c r="L51" s="183" t="n">
        <v>77.9</v>
      </c>
      <c r="M51" s="189" t="n">
        <v>69.7</v>
      </c>
      <c r="N51" s="189" t="n">
        <v>81.6</v>
      </c>
      <c r="O51" s="189" t="n">
        <v>81</v>
      </c>
      <c r="P51" s="189" t="n">
        <v>85.4</v>
      </c>
      <c r="Q51" s="189" t="n">
        <v>65.2</v>
      </c>
      <c r="R51" s="190" t="n">
        <v>78.3</v>
      </c>
    </row>
    <row r="52" customFormat="fals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</row>
    <row r="53" customFormat="false" ht="14.25" hidden="false" customHeight="fals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5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6"/>
      <c r="B57" s="195"/>
      <c r="C57" s="195"/>
      <c r="D57" s="195"/>
      <c r="E57" s="195"/>
      <c r="F57" s="195"/>
      <c r="G57" s="159"/>
      <c r="H57" s="195"/>
      <c r="M57" s="195"/>
      <c r="N57" s="195"/>
      <c r="O57" s="195"/>
      <c r="P57" s="195"/>
      <c r="Q57" s="195"/>
      <c r="R57" s="195"/>
    </row>
    <row r="58" customFormat="false" ht="14.25" hidden="false" customHeight="false" outlineLevel="0" collapsed="false">
      <c r="B58" s="195"/>
      <c r="C58" s="195"/>
      <c r="D58" s="195"/>
      <c r="E58" s="195"/>
      <c r="F58" s="195"/>
      <c r="G58" s="195"/>
      <c r="H58" s="195"/>
      <c r="M58" s="195"/>
      <c r="N58" s="195"/>
      <c r="O58" s="195"/>
      <c r="P58" s="195"/>
      <c r="Q58" s="195"/>
      <c r="R58" s="195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6"/>
      <c r="B63" s="195"/>
      <c r="C63" s="195"/>
      <c r="D63" s="195"/>
      <c r="E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4" customFormat="false" ht="14.25" hidden="false" customHeight="false" outlineLevel="0" collapsed="false"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M64" s="195"/>
      <c r="N64" s="195"/>
      <c r="O64" s="195"/>
      <c r="P64" s="195"/>
      <c r="Q64" s="195"/>
      <c r="R64" s="195"/>
    </row>
    <row r="65" customFormat="false" ht="14.25" hidden="false" customHeight="false" outlineLevel="0" collapsed="false"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M65" s="195"/>
      <c r="N65" s="195"/>
      <c r="O65" s="195"/>
      <c r="P65" s="195"/>
      <c r="Q65" s="195"/>
      <c r="R65" s="195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5"/>
      <c r="C70" s="195"/>
      <c r="D70" s="195"/>
      <c r="E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58" customFormat="true" ht="13.5" hidden="false" customHeight="false" outlineLevel="0" collapsed="false">
      <c r="P1" s="85" t="n">
        <v>43497</v>
      </c>
      <c r="Q1" s="85"/>
      <c r="R1" s="85"/>
      <c r="S1" s="159"/>
    </row>
    <row r="2" s="158" customFormat="true" ht="13.5" hidden="false" customHeight="false" outlineLevel="0" collapsed="false">
      <c r="S2" s="159"/>
    </row>
    <row r="3" s="199" customFormat="true" ht="20.1" hidden="false" customHeight="true" outlineLevel="0" collapsed="false">
      <c r="A3" s="197" t="s">
        <v>220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8"/>
    </row>
    <row r="4" s="199" customFormat="true" ht="9.9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64"/>
      <c r="S4" s="198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1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1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98.8</v>
      </c>
      <c r="C10" s="173" t="s">
        <v>63</v>
      </c>
      <c r="D10" s="174" t="n">
        <v>95.9</v>
      </c>
      <c r="E10" s="174" t="n">
        <v>100.6</v>
      </c>
      <c r="F10" s="174" t="n">
        <v>86.2</v>
      </c>
      <c r="G10" s="174" t="n">
        <v>104.8</v>
      </c>
      <c r="H10" s="174" t="n">
        <v>97.5</v>
      </c>
      <c r="I10" s="174" t="n">
        <v>90.5</v>
      </c>
      <c r="J10" s="174" t="n">
        <v>99.4</v>
      </c>
      <c r="K10" s="174" t="n">
        <v>71.6</v>
      </c>
      <c r="L10" s="174" t="n">
        <v>99</v>
      </c>
      <c r="M10" s="174" t="n">
        <v>98</v>
      </c>
      <c r="N10" s="174" t="n">
        <v>100.2</v>
      </c>
      <c r="O10" s="174" t="n">
        <v>111.7</v>
      </c>
      <c r="P10" s="174" t="n">
        <v>100.7</v>
      </c>
      <c r="Q10" s="175" t="n">
        <v>103.6</v>
      </c>
      <c r="R10" s="176" t="n">
        <v>99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63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79" t="n">
        <v>28</v>
      </c>
      <c r="B12" s="174" t="n">
        <v>100.2</v>
      </c>
      <c r="C12" s="174" t="s">
        <v>63</v>
      </c>
      <c r="D12" s="174" t="n">
        <v>98.1</v>
      </c>
      <c r="E12" s="174" t="n">
        <v>99.7</v>
      </c>
      <c r="F12" s="174" t="n">
        <v>100.5</v>
      </c>
      <c r="G12" s="174" t="n">
        <v>103.7</v>
      </c>
      <c r="H12" s="174" t="n">
        <v>107.3</v>
      </c>
      <c r="I12" s="174" t="n">
        <v>96.7</v>
      </c>
      <c r="J12" s="174" t="n">
        <v>95.2</v>
      </c>
      <c r="K12" s="174" t="n">
        <v>99.2</v>
      </c>
      <c r="L12" s="174" t="n">
        <v>110.7</v>
      </c>
      <c r="M12" s="174" t="n">
        <v>99.9</v>
      </c>
      <c r="N12" s="174" t="n">
        <v>97.1</v>
      </c>
      <c r="O12" s="174" t="n">
        <v>113.1</v>
      </c>
      <c r="P12" s="174" t="n">
        <v>97.1</v>
      </c>
      <c r="Q12" s="174" t="n">
        <v>97.8</v>
      </c>
      <c r="R12" s="180" t="n">
        <v>94.1</v>
      </c>
    </row>
    <row r="13" customFormat="false" ht="17.45" hidden="false" customHeight="true" outlineLevel="0" collapsed="false">
      <c r="A13" s="179" t="n">
        <v>29</v>
      </c>
      <c r="B13" s="174" t="n">
        <v>102.8</v>
      </c>
      <c r="C13" s="174" t="s">
        <v>63</v>
      </c>
      <c r="D13" s="174" t="n">
        <v>98.7</v>
      </c>
      <c r="E13" s="174" t="n">
        <v>98.6</v>
      </c>
      <c r="F13" s="174" t="n">
        <v>107.7</v>
      </c>
      <c r="G13" s="174" t="n">
        <v>107</v>
      </c>
      <c r="H13" s="174" t="n">
        <v>111.6</v>
      </c>
      <c r="I13" s="174" t="n">
        <v>118.8</v>
      </c>
      <c r="J13" s="174" t="n">
        <v>102.2</v>
      </c>
      <c r="K13" s="174" t="n">
        <v>86.2</v>
      </c>
      <c r="L13" s="174" t="n">
        <v>96.2</v>
      </c>
      <c r="M13" s="174" t="n">
        <v>103.9</v>
      </c>
      <c r="N13" s="174" t="n">
        <v>94.9</v>
      </c>
      <c r="O13" s="174" t="n">
        <v>112.8</v>
      </c>
      <c r="P13" s="174" t="n">
        <v>93.1</v>
      </c>
      <c r="Q13" s="174" t="n">
        <v>101.4</v>
      </c>
      <c r="R13" s="180" t="n">
        <v>100.5</v>
      </c>
    </row>
    <row r="14" customFormat="false" ht="17.45" hidden="false" customHeight="true" outlineLevel="0" collapsed="false">
      <c r="A14" s="181" t="n">
        <v>30</v>
      </c>
      <c r="B14" s="182" t="n">
        <v>100.4</v>
      </c>
      <c r="C14" s="183" t="s">
        <v>63</v>
      </c>
      <c r="D14" s="183" t="n">
        <v>111.1</v>
      </c>
      <c r="E14" s="183" t="n">
        <v>98.7</v>
      </c>
      <c r="F14" s="183" t="n">
        <v>108.1</v>
      </c>
      <c r="G14" s="183" t="n">
        <v>119.5</v>
      </c>
      <c r="H14" s="183" t="n">
        <v>114.8</v>
      </c>
      <c r="I14" s="183" t="n">
        <v>112.6</v>
      </c>
      <c r="J14" s="183" t="n">
        <v>91.7</v>
      </c>
      <c r="K14" s="183" t="n">
        <v>83.6</v>
      </c>
      <c r="L14" s="183" t="n">
        <v>84.2</v>
      </c>
      <c r="M14" s="183" t="n">
        <v>95</v>
      </c>
      <c r="N14" s="183" t="n">
        <v>105.6</v>
      </c>
      <c r="O14" s="183" t="n">
        <v>106.2</v>
      </c>
      <c r="P14" s="183" t="n">
        <v>95</v>
      </c>
      <c r="Q14" s="183" t="n">
        <v>96.6</v>
      </c>
      <c r="R14" s="184" t="n">
        <v>97.8</v>
      </c>
    </row>
    <row r="15" customFormat="false" ht="17.45" hidden="false" customHeight="true" outlineLevel="0" collapsed="false">
      <c r="A15" s="185" t="s">
        <v>206</v>
      </c>
      <c r="B15" s="174" t="n">
        <v>100.7</v>
      </c>
      <c r="C15" s="174" t="s">
        <v>63</v>
      </c>
      <c r="D15" s="174" t="n">
        <v>112.9</v>
      </c>
      <c r="E15" s="174" t="n">
        <v>100.5</v>
      </c>
      <c r="F15" s="174" t="n">
        <v>107.3</v>
      </c>
      <c r="G15" s="174" t="n">
        <v>121.1</v>
      </c>
      <c r="H15" s="174" t="n">
        <v>109.6</v>
      </c>
      <c r="I15" s="174" t="n">
        <v>116.3</v>
      </c>
      <c r="J15" s="174" t="n">
        <v>91.9</v>
      </c>
      <c r="K15" s="174" t="n">
        <v>89.7</v>
      </c>
      <c r="L15" s="174" t="n">
        <v>82.5</v>
      </c>
      <c r="M15" s="174" t="n">
        <v>96.6</v>
      </c>
      <c r="N15" s="174" t="n">
        <v>97.8</v>
      </c>
      <c r="O15" s="174" t="n">
        <v>107</v>
      </c>
      <c r="P15" s="174" t="n">
        <v>95.2</v>
      </c>
      <c r="Q15" s="174" t="n">
        <v>89.1</v>
      </c>
      <c r="R15" s="180" t="n">
        <v>95</v>
      </c>
    </row>
    <row r="16" customFormat="false" ht="17.45" hidden="false" customHeight="true" outlineLevel="0" collapsed="false">
      <c r="A16" s="186" t="s">
        <v>207</v>
      </c>
      <c r="B16" s="174" t="n">
        <v>100.4</v>
      </c>
      <c r="C16" s="174" t="s">
        <v>63</v>
      </c>
      <c r="D16" s="174" t="n">
        <v>112.3</v>
      </c>
      <c r="E16" s="174" t="n">
        <v>95.7</v>
      </c>
      <c r="F16" s="174" t="n">
        <v>110.8</v>
      </c>
      <c r="G16" s="174" t="n">
        <v>104.3</v>
      </c>
      <c r="H16" s="174" t="n">
        <v>111.3</v>
      </c>
      <c r="I16" s="174" t="n">
        <v>120.7</v>
      </c>
      <c r="J16" s="174" t="n">
        <v>92.1</v>
      </c>
      <c r="K16" s="174" t="n">
        <v>83.1</v>
      </c>
      <c r="L16" s="174" t="n">
        <v>87</v>
      </c>
      <c r="M16" s="174" t="n">
        <v>101.3</v>
      </c>
      <c r="N16" s="174" t="n">
        <v>102.7</v>
      </c>
      <c r="O16" s="174" t="n">
        <v>110.4</v>
      </c>
      <c r="P16" s="174" t="n">
        <v>91.9</v>
      </c>
      <c r="Q16" s="174" t="n">
        <v>95.4</v>
      </c>
      <c r="R16" s="180" t="n">
        <v>102.4</v>
      </c>
    </row>
    <row r="17" customFormat="false" ht="17.45" hidden="false" customHeight="true" outlineLevel="0" collapsed="false">
      <c r="A17" s="186" t="s">
        <v>208</v>
      </c>
      <c r="B17" s="174" t="n">
        <v>104.6</v>
      </c>
      <c r="C17" s="174" t="s">
        <v>63</v>
      </c>
      <c r="D17" s="174" t="n">
        <v>115.6</v>
      </c>
      <c r="E17" s="174" t="n">
        <v>99.3</v>
      </c>
      <c r="F17" s="174" t="n">
        <v>112</v>
      </c>
      <c r="G17" s="174" t="n">
        <v>107.6</v>
      </c>
      <c r="H17" s="174" t="n">
        <v>115.2</v>
      </c>
      <c r="I17" s="174" t="n">
        <v>125.8</v>
      </c>
      <c r="J17" s="174" t="n">
        <v>98.3</v>
      </c>
      <c r="K17" s="174" t="n">
        <v>84.1</v>
      </c>
      <c r="L17" s="174" t="n">
        <v>87</v>
      </c>
      <c r="M17" s="174" t="n">
        <v>97.4</v>
      </c>
      <c r="N17" s="174" t="n">
        <v>107.1</v>
      </c>
      <c r="O17" s="174" t="n">
        <v>123.6</v>
      </c>
      <c r="P17" s="174" t="n">
        <v>94</v>
      </c>
      <c r="Q17" s="174" t="n">
        <v>99.9</v>
      </c>
      <c r="R17" s="180" t="n">
        <v>105.6</v>
      </c>
    </row>
    <row r="18" customFormat="false" ht="17.45" hidden="false" customHeight="true" outlineLevel="0" collapsed="false">
      <c r="A18" s="186" t="s">
        <v>209</v>
      </c>
      <c r="B18" s="174" t="n">
        <v>102</v>
      </c>
      <c r="C18" s="174" t="s">
        <v>63</v>
      </c>
      <c r="D18" s="174" t="n">
        <v>105.6</v>
      </c>
      <c r="E18" s="174" t="n">
        <v>98.2</v>
      </c>
      <c r="F18" s="174" t="n">
        <v>110.4</v>
      </c>
      <c r="G18" s="174" t="n">
        <v>109.9</v>
      </c>
      <c r="H18" s="174" t="n">
        <v>110.5</v>
      </c>
      <c r="I18" s="174" t="n">
        <v>118.6</v>
      </c>
      <c r="J18" s="174" t="n">
        <v>92.3</v>
      </c>
      <c r="K18" s="174" t="n">
        <v>83.6</v>
      </c>
      <c r="L18" s="174" t="n">
        <v>85</v>
      </c>
      <c r="M18" s="174" t="n">
        <v>94.4</v>
      </c>
      <c r="N18" s="174" t="n">
        <v>108.9</v>
      </c>
      <c r="O18" s="174" t="n">
        <v>114.5</v>
      </c>
      <c r="P18" s="174" t="n">
        <v>95</v>
      </c>
      <c r="Q18" s="174" t="n">
        <v>91.8</v>
      </c>
      <c r="R18" s="180" t="n">
        <v>103.7</v>
      </c>
    </row>
    <row r="19" customFormat="false" ht="17.45" hidden="false" customHeight="true" outlineLevel="0" collapsed="false">
      <c r="A19" s="186" t="s">
        <v>210</v>
      </c>
      <c r="B19" s="174" t="n">
        <v>103.4</v>
      </c>
      <c r="C19" s="174" t="s">
        <v>63</v>
      </c>
      <c r="D19" s="174" t="n">
        <v>114.9</v>
      </c>
      <c r="E19" s="174" t="n">
        <v>100.3</v>
      </c>
      <c r="F19" s="174" t="n">
        <v>117.1</v>
      </c>
      <c r="G19" s="174" t="n">
        <v>130.5</v>
      </c>
      <c r="H19" s="174" t="n">
        <v>120.5</v>
      </c>
      <c r="I19" s="174" t="n">
        <v>123.6</v>
      </c>
      <c r="J19" s="174" t="n">
        <v>94.3</v>
      </c>
      <c r="K19" s="174" t="n">
        <v>84</v>
      </c>
      <c r="L19" s="174" t="n">
        <v>83.9</v>
      </c>
      <c r="M19" s="174" t="n">
        <v>95.9</v>
      </c>
      <c r="N19" s="174" t="n">
        <v>105.9</v>
      </c>
      <c r="O19" s="174" t="n">
        <v>111.8</v>
      </c>
      <c r="P19" s="174" t="n">
        <v>93.8</v>
      </c>
      <c r="Q19" s="174" t="n">
        <v>97</v>
      </c>
      <c r="R19" s="180" t="n">
        <v>101.3</v>
      </c>
    </row>
    <row r="20" customFormat="false" ht="17.45" hidden="false" customHeight="true" outlineLevel="0" collapsed="false">
      <c r="A20" s="186" t="s">
        <v>211</v>
      </c>
      <c r="B20" s="174" t="n">
        <v>99.9</v>
      </c>
      <c r="C20" s="174" t="s">
        <v>63</v>
      </c>
      <c r="D20" s="174" t="n">
        <v>112.4</v>
      </c>
      <c r="E20" s="174" t="n">
        <v>99.1</v>
      </c>
      <c r="F20" s="174" t="n">
        <v>103.2</v>
      </c>
      <c r="G20" s="174" t="n">
        <v>126.8</v>
      </c>
      <c r="H20" s="174" t="n">
        <v>118.4</v>
      </c>
      <c r="I20" s="174" t="n">
        <v>106</v>
      </c>
      <c r="J20" s="174" t="n">
        <v>86.5</v>
      </c>
      <c r="K20" s="174" t="n">
        <v>80.2</v>
      </c>
      <c r="L20" s="174" t="n">
        <v>83.6</v>
      </c>
      <c r="M20" s="174" t="n">
        <v>97.6</v>
      </c>
      <c r="N20" s="174" t="n">
        <v>108.1</v>
      </c>
      <c r="O20" s="174" t="n">
        <v>102.9</v>
      </c>
      <c r="P20" s="174" t="n">
        <v>97.6</v>
      </c>
      <c r="Q20" s="174" t="n">
        <v>97.3</v>
      </c>
      <c r="R20" s="180" t="n">
        <v>91.4</v>
      </c>
    </row>
    <row r="21" customFormat="false" ht="17.45" hidden="false" customHeight="true" outlineLevel="0" collapsed="false">
      <c r="A21" s="186" t="s">
        <v>212</v>
      </c>
      <c r="B21" s="174" t="n">
        <v>99.1</v>
      </c>
      <c r="C21" s="174" t="s">
        <v>63</v>
      </c>
      <c r="D21" s="174" t="n">
        <v>107.8</v>
      </c>
      <c r="E21" s="174" t="n">
        <v>97.7</v>
      </c>
      <c r="F21" s="174" t="n">
        <v>104.1</v>
      </c>
      <c r="G21" s="174" t="n">
        <v>121.5</v>
      </c>
      <c r="H21" s="174" t="n">
        <v>113.8</v>
      </c>
      <c r="I21" s="174" t="n">
        <v>104.6</v>
      </c>
      <c r="J21" s="174" t="n">
        <v>86.8</v>
      </c>
      <c r="K21" s="174" t="n">
        <v>83.7</v>
      </c>
      <c r="L21" s="174" t="n">
        <v>85.5</v>
      </c>
      <c r="M21" s="174" t="n">
        <v>99.3</v>
      </c>
      <c r="N21" s="174" t="n">
        <v>110.9</v>
      </c>
      <c r="O21" s="174" t="n">
        <v>98</v>
      </c>
      <c r="P21" s="174" t="n">
        <v>98.6</v>
      </c>
      <c r="Q21" s="174" t="n">
        <v>96.6</v>
      </c>
      <c r="R21" s="180" t="n">
        <v>91.6</v>
      </c>
    </row>
    <row r="22" customFormat="false" ht="17.45" hidden="false" customHeight="true" outlineLevel="0" collapsed="false">
      <c r="A22" s="186" t="s">
        <v>213</v>
      </c>
      <c r="B22" s="174" t="n">
        <v>97</v>
      </c>
      <c r="C22" s="174" t="s">
        <v>63</v>
      </c>
      <c r="D22" s="174" t="n">
        <v>110</v>
      </c>
      <c r="E22" s="174" t="n">
        <v>98.9</v>
      </c>
      <c r="F22" s="174" t="n">
        <v>113.5</v>
      </c>
      <c r="G22" s="174" t="n">
        <v>123.9</v>
      </c>
      <c r="H22" s="174" t="n">
        <v>118.1</v>
      </c>
      <c r="I22" s="174" t="n">
        <v>106.2</v>
      </c>
      <c r="J22" s="174" t="n">
        <v>86.7</v>
      </c>
      <c r="K22" s="174" t="n">
        <v>82</v>
      </c>
      <c r="L22" s="174" t="n">
        <v>84.6</v>
      </c>
      <c r="M22" s="174" t="n">
        <v>89.1</v>
      </c>
      <c r="N22" s="174" t="n">
        <v>103.9</v>
      </c>
      <c r="O22" s="174" t="n">
        <v>96.2</v>
      </c>
      <c r="P22" s="174" t="n">
        <v>91.8</v>
      </c>
      <c r="Q22" s="174" t="n">
        <v>95.5</v>
      </c>
      <c r="R22" s="180" t="n">
        <v>94.7</v>
      </c>
    </row>
    <row r="23" customFormat="false" ht="17.45" hidden="false" customHeight="true" outlineLevel="0" collapsed="false">
      <c r="A23" s="186" t="s">
        <v>214</v>
      </c>
      <c r="B23" s="174" t="n">
        <v>99.5</v>
      </c>
      <c r="C23" s="174" t="s">
        <v>63</v>
      </c>
      <c r="D23" s="174" t="n">
        <v>113</v>
      </c>
      <c r="E23" s="174" t="n">
        <v>98.4</v>
      </c>
      <c r="F23" s="174" t="n">
        <v>105.3</v>
      </c>
      <c r="G23" s="174" t="n">
        <v>121.3</v>
      </c>
      <c r="H23" s="174" t="n">
        <v>115</v>
      </c>
      <c r="I23" s="174" t="n">
        <v>107.1</v>
      </c>
      <c r="J23" s="174" t="n">
        <v>88.6</v>
      </c>
      <c r="K23" s="174" t="n">
        <v>83.8</v>
      </c>
      <c r="L23" s="174" t="n">
        <v>84.2</v>
      </c>
      <c r="M23" s="174" t="n">
        <v>86</v>
      </c>
      <c r="N23" s="174" t="n">
        <v>103.7</v>
      </c>
      <c r="O23" s="174" t="n">
        <v>102.9</v>
      </c>
      <c r="P23" s="174" t="n">
        <v>97.7</v>
      </c>
      <c r="Q23" s="174" t="n">
        <v>100.6</v>
      </c>
      <c r="R23" s="180" t="n">
        <v>95.1</v>
      </c>
    </row>
    <row r="24" customFormat="false" ht="17.45" hidden="false" customHeight="true" outlineLevel="0" collapsed="false">
      <c r="A24" s="186" t="s">
        <v>215</v>
      </c>
      <c r="B24" s="174" t="n">
        <v>99.1</v>
      </c>
      <c r="C24" s="174" t="s">
        <v>63</v>
      </c>
      <c r="D24" s="174" t="n">
        <v>114.2</v>
      </c>
      <c r="E24" s="174" t="n">
        <v>99.8</v>
      </c>
      <c r="F24" s="174" t="n">
        <v>102.9</v>
      </c>
      <c r="G24" s="174" t="n">
        <v>123.4</v>
      </c>
      <c r="H24" s="174" t="n">
        <v>117.2</v>
      </c>
      <c r="I24" s="174" t="n">
        <v>105.4</v>
      </c>
      <c r="J24" s="174" t="n">
        <v>88.3</v>
      </c>
      <c r="K24" s="174" t="n">
        <v>84.7</v>
      </c>
      <c r="L24" s="174" t="n">
        <v>84.1</v>
      </c>
      <c r="M24" s="174" t="n">
        <v>86</v>
      </c>
      <c r="N24" s="174" t="n">
        <v>103.9</v>
      </c>
      <c r="O24" s="174" t="n">
        <v>100.2</v>
      </c>
      <c r="P24" s="174" t="n">
        <v>96.9</v>
      </c>
      <c r="Q24" s="174" t="n">
        <v>97.1</v>
      </c>
      <c r="R24" s="180" t="n">
        <v>97</v>
      </c>
    </row>
    <row r="25" customFormat="false" ht="17.45" hidden="false" customHeight="true" outlineLevel="0" collapsed="false">
      <c r="A25" s="186" t="s">
        <v>216</v>
      </c>
      <c r="B25" s="174" t="n">
        <v>98.8</v>
      </c>
      <c r="C25" s="174" t="s">
        <v>63</v>
      </c>
      <c r="D25" s="174" t="n">
        <v>112</v>
      </c>
      <c r="E25" s="174" t="n">
        <v>99.3</v>
      </c>
      <c r="F25" s="174" t="n">
        <v>102.1</v>
      </c>
      <c r="G25" s="174" t="n">
        <v>124.6</v>
      </c>
      <c r="H25" s="174" t="n">
        <v>118.3</v>
      </c>
      <c r="I25" s="174" t="n">
        <v>103.4</v>
      </c>
      <c r="J25" s="174" t="n">
        <v>95.7</v>
      </c>
      <c r="K25" s="174" t="n">
        <v>83.4</v>
      </c>
      <c r="L25" s="174" t="n">
        <v>82.8</v>
      </c>
      <c r="M25" s="174" t="n">
        <v>94.8</v>
      </c>
      <c r="N25" s="174" t="n">
        <v>106</v>
      </c>
      <c r="O25" s="174" t="n">
        <v>99.2</v>
      </c>
      <c r="P25" s="174" t="n">
        <v>95.7</v>
      </c>
      <c r="Q25" s="174" t="n">
        <v>98.2</v>
      </c>
      <c r="R25" s="180" t="n">
        <v>94.3</v>
      </c>
    </row>
    <row r="26" customFormat="false" ht="17.45" hidden="false" customHeight="true" outlineLevel="0" collapsed="false">
      <c r="A26" s="187" t="s">
        <v>217</v>
      </c>
      <c r="B26" s="174" t="n">
        <v>97.6</v>
      </c>
      <c r="C26" s="174" t="s">
        <v>63</v>
      </c>
      <c r="D26" s="174" t="n">
        <v>115.3</v>
      </c>
      <c r="E26" s="174" t="n">
        <v>98.6</v>
      </c>
      <c r="F26" s="174" t="n">
        <v>98.7</v>
      </c>
      <c r="G26" s="174" t="n">
        <v>110.6</v>
      </c>
      <c r="H26" s="174" t="n">
        <v>112.7</v>
      </c>
      <c r="I26" s="174" t="n">
        <v>87.4</v>
      </c>
      <c r="J26" s="174" t="n">
        <v>78.6</v>
      </c>
      <c r="K26" s="174" t="n">
        <v>72.1</v>
      </c>
      <c r="L26" s="174" t="n">
        <v>98.7</v>
      </c>
      <c r="M26" s="174" t="n">
        <v>86.5</v>
      </c>
      <c r="N26" s="174" t="n">
        <v>100.6</v>
      </c>
      <c r="O26" s="174" t="n">
        <v>104.2</v>
      </c>
      <c r="P26" s="174" t="n">
        <v>101.9</v>
      </c>
      <c r="Q26" s="174" t="n">
        <v>100</v>
      </c>
      <c r="R26" s="180" t="n">
        <v>82.8</v>
      </c>
    </row>
    <row r="27" customFormat="false" ht="17.45" hidden="false" customHeight="true" outlineLevel="0" collapsed="false">
      <c r="A27" s="188" t="s">
        <v>218</v>
      </c>
      <c r="B27" s="183" t="n">
        <v>96.5</v>
      </c>
      <c r="C27" s="189" t="s">
        <v>63</v>
      </c>
      <c r="D27" s="183" t="n">
        <v>121.7</v>
      </c>
      <c r="E27" s="183" t="n">
        <v>98</v>
      </c>
      <c r="F27" s="183" t="n">
        <v>108.8</v>
      </c>
      <c r="G27" s="183" t="n">
        <v>108.5</v>
      </c>
      <c r="H27" s="183" t="n">
        <v>117.6</v>
      </c>
      <c r="I27" s="183" t="n">
        <v>87.6</v>
      </c>
      <c r="J27" s="183" t="n">
        <v>92.6</v>
      </c>
      <c r="K27" s="189" t="n">
        <v>65.2</v>
      </c>
      <c r="L27" s="189" t="n">
        <v>96.2</v>
      </c>
      <c r="M27" s="189" t="n">
        <v>70.6</v>
      </c>
      <c r="N27" s="189" t="n">
        <v>95.1</v>
      </c>
      <c r="O27" s="183" t="n">
        <v>102</v>
      </c>
      <c r="P27" s="183" t="n">
        <v>99.6</v>
      </c>
      <c r="Q27" s="183" t="n">
        <v>97.7</v>
      </c>
      <c r="R27" s="190" t="n">
        <v>83.2</v>
      </c>
    </row>
    <row r="28" s="158" customFormat="tru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59"/>
    </row>
    <row r="29" s="158" customFormat="true" ht="12.75" hidden="false" customHeight="true" outlineLevel="0" collapsed="false">
      <c r="A29" s="165" t="s">
        <v>219</v>
      </c>
      <c r="O29" s="193"/>
      <c r="P29" s="167"/>
      <c r="R29" s="168" t="s">
        <v>188</v>
      </c>
      <c r="S29" s="159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99.2</v>
      </c>
      <c r="C34" s="173" t="s">
        <v>63</v>
      </c>
      <c r="D34" s="174" t="n">
        <v>98.7</v>
      </c>
      <c r="E34" s="174" t="n">
        <v>99.8</v>
      </c>
      <c r="F34" s="174" t="n">
        <v>100.3</v>
      </c>
      <c r="G34" s="174" t="n">
        <v>102.5</v>
      </c>
      <c r="H34" s="174" t="n">
        <v>97.5</v>
      </c>
      <c r="I34" s="174" t="n">
        <v>100.4</v>
      </c>
      <c r="J34" s="174" t="n">
        <v>101.7</v>
      </c>
      <c r="K34" s="174" t="n">
        <v>88.6</v>
      </c>
      <c r="L34" s="174" t="n">
        <v>106.9</v>
      </c>
      <c r="M34" s="174" t="n">
        <v>89.3</v>
      </c>
      <c r="N34" s="174" t="n">
        <v>110</v>
      </c>
      <c r="O34" s="174" t="n">
        <v>98.1</v>
      </c>
      <c r="P34" s="174" t="n">
        <v>97.9</v>
      </c>
      <c r="Q34" s="175" t="n">
        <v>105.1</v>
      </c>
      <c r="R34" s="176" t="n">
        <v>102.5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63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79" t="n">
        <v>28</v>
      </c>
      <c r="B36" s="174" t="n">
        <v>99.2</v>
      </c>
      <c r="C36" s="174" t="s">
        <v>63</v>
      </c>
      <c r="D36" s="174" t="n">
        <v>98.8</v>
      </c>
      <c r="E36" s="174" t="n">
        <v>98.6</v>
      </c>
      <c r="F36" s="174" t="n">
        <v>104.2</v>
      </c>
      <c r="G36" s="174" t="n">
        <v>103.6</v>
      </c>
      <c r="H36" s="174" t="n">
        <v>106.1</v>
      </c>
      <c r="I36" s="174" t="n">
        <v>99.9</v>
      </c>
      <c r="J36" s="174" t="n">
        <v>97.8</v>
      </c>
      <c r="K36" s="174" t="n">
        <v>102.8</v>
      </c>
      <c r="L36" s="174" t="n">
        <v>116.7</v>
      </c>
      <c r="M36" s="174" t="n">
        <v>97</v>
      </c>
      <c r="N36" s="174" t="n">
        <v>101.2</v>
      </c>
      <c r="O36" s="174" t="n">
        <v>100.7</v>
      </c>
      <c r="P36" s="174" t="n">
        <v>94.6</v>
      </c>
      <c r="Q36" s="174" t="n">
        <v>104.2</v>
      </c>
      <c r="R36" s="180" t="n">
        <v>103.5</v>
      </c>
    </row>
    <row r="37" customFormat="false" ht="17.45" hidden="false" customHeight="true" outlineLevel="0" collapsed="false">
      <c r="A37" s="179" t="n">
        <v>29</v>
      </c>
      <c r="B37" s="174" t="n">
        <v>100.5</v>
      </c>
      <c r="C37" s="174" t="s">
        <v>63</v>
      </c>
      <c r="D37" s="174" t="n">
        <v>96.1</v>
      </c>
      <c r="E37" s="174" t="n">
        <v>99.7</v>
      </c>
      <c r="F37" s="174" t="n">
        <v>110.6</v>
      </c>
      <c r="G37" s="174" t="n">
        <v>101.7</v>
      </c>
      <c r="H37" s="174" t="n">
        <v>113.2</v>
      </c>
      <c r="I37" s="174" t="n">
        <v>99.9</v>
      </c>
      <c r="J37" s="174" t="n">
        <v>96.3</v>
      </c>
      <c r="K37" s="174" t="n">
        <v>101</v>
      </c>
      <c r="L37" s="174" t="s">
        <v>101</v>
      </c>
      <c r="M37" s="174" t="n">
        <v>103.6</v>
      </c>
      <c r="N37" s="174" t="n">
        <v>99.7</v>
      </c>
      <c r="O37" s="174" t="n">
        <v>102.3</v>
      </c>
      <c r="P37" s="174" t="n">
        <v>94.4</v>
      </c>
      <c r="Q37" s="174" t="n">
        <v>107.1</v>
      </c>
      <c r="R37" s="180" t="n">
        <v>109.6</v>
      </c>
    </row>
    <row r="38" customFormat="false" ht="17.45" hidden="false" customHeight="true" outlineLevel="0" collapsed="false">
      <c r="A38" s="181" t="n">
        <v>30</v>
      </c>
      <c r="B38" s="182" t="n">
        <v>98.8</v>
      </c>
      <c r="C38" s="183" t="s">
        <v>63</v>
      </c>
      <c r="D38" s="183" t="n">
        <v>129.5</v>
      </c>
      <c r="E38" s="183" t="n">
        <v>96.1</v>
      </c>
      <c r="F38" s="183" t="n">
        <v>112.8</v>
      </c>
      <c r="G38" s="183" t="s">
        <v>101</v>
      </c>
      <c r="H38" s="183" t="n">
        <v>116.2</v>
      </c>
      <c r="I38" s="183" t="n">
        <v>101.3</v>
      </c>
      <c r="J38" s="183" t="n">
        <v>81.3</v>
      </c>
      <c r="K38" s="183" t="n">
        <v>86.5</v>
      </c>
      <c r="L38" s="183" t="n">
        <v>96.6</v>
      </c>
      <c r="M38" s="183" t="n">
        <v>93.1</v>
      </c>
      <c r="N38" s="183" t="n">
        <v>101.7</v>
      </c>
      <c r="O38" s="183" t="n">
        <v>105.4</v>
      </c>
      <c r="P38" s="183" t="n">
        <v>91.1</v>
      </c>
      <c r="Q38" s="183" t="n">
        <v>85.6</v>
      </c>
      <c r="R38" s="184" t="n">
        <v>109.7</v>
      </c>
    </row>
    <row r="39" customFormat="false" ht="17.45" hidden="false" customHeight="true" outlineLevel="0" collapsed="false">
      <c r="A39" s="185" t="s">
        <v>206</v>
      </c>
      <c r="B39" s="174" t="n">
        <v>98.8</v>
      </c>
      <c r="C39" s="174" t="s">
        <v>63</v>
      </c>
      <c r="D39" s="174" t="n">
        <v>136.6</v>
      </c>
      <c r="E39" s="174" t="n">
        <v>97.4</v>
      </c>
      <c r="F39" s="174" t="n">
        <v>110</v>
      </c>
      <c r="G39" s="174" t="n">
        <v>113.3</v>
      </c>
      <c r="H39" s="174" t="n">
        <v>112.8</v>
      </c>
      <c r="I39" s="174" t="n">
        <v>98.8</v>
      </c>
      <c r="J39" s="174" t="n">
        <v>78.5</v>
      </c>
      <c r="K39" s="174" t="n">
        <v>105.4</v>
      </c>
      <c r="L39" s="174" t="n">
        <v>93.8</v>
      </c>
      <c r="M39" s="174" t="n">
        <v>91.8</v>
      </c>
      <c r="N39" s="174" t="n">
        <v>96.3</v>
      </c>
      <c r="O39" s="174" t="n">
        <v>105.4</v>
      </c>
      <c r="P39" s="174" t="n">
        <v>93.6</v>
      </c>
      <c r="Q39" s="174" t="n">
        <v>76.3</v>
      </c>
      <c r="R39" s="180" t="n">
        <v>104</v>
      </c>
    </row>
    <row r="40" customFormat="false" ht="17.45" hidden="false" customHeight="true" outlineLevel="0" collapsed="false">
      <c r="A40" s="186" t="s">
        <v>207</v>
      </c>
      <c r="B40" s="174" t="n">
        <v>97</v>
      </c>
      <c r="C40" s="174" t="s">
        <v>63</v>
      </c>
      <c r="D40" s="174" t="n">
        <v>131.4</v>
      </c>
      <c r="E40" s="174" t="n">
        <v>92.5</v>
      </c>
      <c r="F40" s="174" t="n">
        <v>110.6</v>
      </c>
      <c r="G40" s="174" t="s">
        <v>101</v>
      </c>
      <c r="H40" s="174" t="n">
        <v>113.5</v>
      </c>
      <c r="I40" s="174" t="n">
        <v>98.1</v>
      </c>
      <c r="J40" s="174" t="n">
        <v>74.4</v>
      </c>
      <c r="K40" s="174" t="n">
        <v>85</v>
      </c>
      <c r="L40" s="174" t="n">
        <v>95.3</v>
      </c>
      <c r="M40" s="174" t="n">
        <v>96.8</v>
      </c>
      <c r="N40" s="174" t="n">
        <v>102.8</v>
      </c>
      <c r="O40" s="174" t="n">
        <v>110.7</v>
      </c>
      <c r="P40" s="174" t="n">
        <v>89.9</v>
      </c>
      <c r="Q40" s="174" t="n">
        <v>89.1</v>
      </c>
      <c r="R40" s="180" t="n">
        <v>110</v>
      </c>
    </row>
    <row r="41" customFormat="false" ht="17.45" hidden="false" customHeight="true" outlineLevel="0" collapsed="false">
      <c r="A41" s="186" t="s">
        <v>208</v>
      </c>
      <c r="B41" s="174" t="n">
        <v>102.1</v>
      </c>
      <c r="C41" s="174" t="s">
        <v>63</v>
      </c>
      <c r="D41" s="174" t="n">
        <v>141.1</v>
      </c>
      <c r="E41" s="174" t="n">
        <v>95.7</v>
      </c>
      <c r="F41" s="174" t="n">
        <v>114.1</v>
      </c>
      <c r="G41" s="174" t="s">
        <v>101</v>
      </c>
      <c r="H41" s="174" t="n">
        <v>117.2</v>
      </c>
      <c r="I41" s="174" t="n">
        <v>106</v>
      </c>
      <c r="J41" s="174" t="n">
        <v>83.5</v>
      </c>
      <c r="K41" s="174" t="n">
        <v>87.7</v>
      </c>
      <c r="L41" s="174" t="n">
        <v>96.2</v>
      </c>
      <c r="M41" s="174" t="n">
        <v>96.7</v>
      </c>
      <c r="N41" s="174" t="n">
        <v>108</v>
      </c>
      <c r="O41" s="174" t="n">
        <v>123.7</v>
      </c>
      <c r="P41" s="174" t="n">
        <v>91.3</v>
      </c>
      <c r="Q41" s="174" t="n">
        <v>90.7</v>
      </c>
      <c r="R41" s="180" t="n">
        <v>116.7</v>
      </c>
    </row>
    <row r="42" customFormat="false" ht="17.45" hidden="false" customHeight="true" outlineLevel="0" collapsed="false">
      <c r="A42" s="186" t="s">
        <v>209</v>
      </c>
      <c r="B42" s="174" t="n">
        <v>98.2</v>
      </c>
      <c r="C42" s="174" t="s">
        <v>63</v>
      </c>
      <c r="D42" s="174" t="n">
        <v>119.5</v>
      </c>
      <c r="E42" s="174" t="n">
        <v>95.9</v>
      </c>
      <c r="F42" s="174" t="n">
        <v>111.6</v>
      </c>
      <c r="G42" s="174" t="s">
        <v>101</v>
      </c>
      <c r="H42" s="174" t="n">
        <v>112.7</v>
      </c>
      <c r="I42" s="174" t="n">
        <v>98.9</v>
      </c>
      <c r="J42" s="174" t="n">
        <v>81.9</v>
      </c>
      <c r="K42" s="174" t="n">
        <v>85.2</v>
      </c>
      <c r="L42" s="174" t="n">
        <v>96.5</v>
      </c>
      <c r="M42" s="174" t="n">
        <v>95.8</v>
      </c>
      <c r="N42" s="174" t="n">
        <v>107.8</v>
      </c>
      <c r="O42" s="174" t="n">
        <v>100.9</v>
      </c>
      <c r="P42" s="174" t="n">
        <v>91.4</v>
      </c>
      <c r="Q42" s="174" t="n">
        <v>79.5</v>
      </c>
      <c r="R42" s="180" t="n">
        <v>113.2</v>
      </c>
    </row>
    <row r="43" customFormat="false" ht="17.45" hidden="false" customHeight="true" outlineLevel="0" collapsed="false">
      <c r="A43" s="186" t="s">
        <v>210</v>
      </c>
      <c r="B43" s="174" t="n">
        <v>98.7</v>
      </c>
      <c r="C43" s="174" t="s">
        <v>63</v>
      </c>
      <c r="D43" s="174" t="n">
        <v>130.6</v>
      </c>
      <c r="E43" s="174" t="n">
        <v>96.3</v>
      </c>
      <c r="F43" s="174" t="n">
        <v>120.2</v>
      </c>
      <c r="G43" s="174" t="n">
        <v>117.8</v>
      </c>
      <c r="H43" s="174" t="n">
        <v>122.2</v>
      </c>
      <c r="I43" s="174" t="n">
        <v>104.1</v>
      </c>
      <c r="J43" s="174" t="n">
        <v>80.8</v>
      </c>
      <c r="K43" s="174" t="n">
        <v>85.1</v>
      </c>
      <c r="L43" s="174" t="n">
        <v>96.4</v>
      </c>
      <c r="M43" s="174" t="n">
        <v>96.1</v>
      </c>
      <c r="N43" s="174" t="n">
        <v>105.4</v>
      </c>
      <c r="O43" s="174" t="n">
        <v>98.3</v>
      </c>
      <c r="P43" s="174" t="n">
        <v>90.5</v>
      </c>
      <c r="Q43" s="174" t="n">
        <v>84.8</v>
      </c>
      <c r="R43" s="180" t="n">
        <v>107.1</v>
      </c>
    </row>
    <row r="44" customFormat="false" ht="17.45" hidden="false" customHeight="true" outlineLevel="0" collapsed="false">
      <c r="A44" s="186" t="s">
        <v>211</v>
      </c>
      <c r="B44" s="174" t="n">
        <v>99.5</v>
      </c>
      <c r="C44" s="174" t="s">
        <v>63</v>
      </c>
      <c r="D44" s="174" t="n">
        <v>134.7</v>
      </c>
      <c r="E44" s="174" t="n">
        <v>96.8</v>
      </c>
      <c r="F44" s="174" t="n">
        <v>113.3</v>
      </c>
      <c r="G44" s="174" t="n">
        <v>117.6</v>
      </c>
      <c r="H44" s="174" t="n">
        <v>118.5</v>
      </c>
      <c r="I44" s="174" t="n">
        <v>102.2</v>
      </c>
      <c r="J44" s="174" t="n">
        <v>82.8</v>
      </c>
      <c r="K44" s="174" t="n">
        <v>83.8</v>
      </c>
      <c r="L44" s="174" t="n">
        <v>95</v>
      </c>
      <c r="M44" s="174" t="n">
        <v>95.9</v>
      </c>
      <c r="N44" s="174" t="n">
        <v>96.9</v>
      </c>
      <c r="O44" s="174" t="n">
        <v>105.2</v>
      </c>
      <c r="P44" s="174" t="n">
        <v>91.6</v>
      </c>
      <c r="Q44" s="174" t="n">
        <v>86.3</v>
      </c>
      <c r="R44" s="180" t="n">
        <v>104</v>
      </c>
    </row>
    <row r="45" customFormat="false" ht="17.45" hidden="false" customHeight="true" outlineLevel="0" collapsed="false">
      <c r="A45" s="186" t="s">
        <v>212</v>
      </c>
      <c r="B45" s="174" t="n">
        <v>98.8</v>
      </c>
      <c r="C45" s="174" t="s">
        <v>63</v>
      </c>
      <c r="D45" s="174" t="n">
        <v>130.3</v>
      </c>
      <c r="E45" s="174" t="n">
        <v>95.5</v>
      </c>
      <c r="F45" s="174" t="n">
        <v>114.4</v>
      </c>
      <c r="G45" s="174" t="n">
        <v>116.6</v>
      </c>
      <c r="H45" s="174" t="n">
        <v>115.4</v>
      </c>
      <c r="I45" s="174" t="n">
        <v>104.7</v>
      </c>
      <c r="J45" s="174" t="n">
        <v>82.1</v>
      </c>
      <c r="K45" s="174" t="n">
        <v>83</v>
      </c>
      <c r="L45" s="174" t="n">
        <v>99</v>
      </c>
      <c r="M45" s="174" t="n">
        <v>92.4</v>
      </c>
      <c r="N45" s="174" t="n">
        <v>104.4</v>
      </c>
      <c r="O45" s="174" t="n">
        <v>98.6</v>
      </c>
      <c r="P45" s="174" t="n">
        <v>92.5</v>
      </c>
      <c r="Q45" s="174" t="n">
        <v>84.3</v>
      </c>
      <c r="R45" s="180" t="n">
        <v>105.6</v>
      </c>
    </row>
    <row r="46" customFormat="false" ht="17.45" hidden="false" customHeight="true" outlineLevel="0" collapsed="false">
      <c r="A46" s="186" t="s">
        <v>213</v>
      </c>
      <c r="B46" s="174" t="n">
        <v>97.4</v>
      </c>
      <c r="C46" s="174" t="s">
        <v>63</v>
      </c>
      <c r="D46" s="174" t="n">
        <v>118.2</v>
      </c>
      <c r="E46" s="174" t="n">
        <v>96.6</v>
      </c>
      <c r="F46" s="174" t="n">
        <v>111</v>
      </c>
      <c r="G46" s="174" t="n">
        <v>116.2</v>
      </c>
      <c r="H46" s="174" t="n">
        <v>119.4</v>
      </c>
      <c r="I46" s="174" t="n">
        <v>102.7</v>
      </c>
      <c r="J46" s="174" t="n">
        <v>81.1</v>
      </c>
      <c r="K46" s="174" t="n">
        <v>82.2</v>
      </c>
      <c r="L46" s="174" t="n">
        <v>99.4</v>
      </c>
      <c r="M46" s="174" t="n">
        <v>85.4</v>
      </c>
      <c r="N46" s="174" t="n">
        <v>99</v>
      </c>
      <c r="O46" s="174" t="n">
        <v>97</v>
      </c>
      <c r="P46" s="174" t="n">
        <v>89.6</v>
      </c>
      <c r="Q46" s="174" t="n">
        <v>81.8</v>
      </c>
      <c r="R46" s="180" t="n">
        <v>110.7</v>
      </c>
    </row>
    <row r="47" customFormat="false" ht="17.45" hidden="false" customHeight="true" outlineLevel="0" collapsed="false">
      <c r="A47" s="186" t="s">
        <v>214</v>
      </c>
      <c r="B47" s="174" t="n">
        <v>99.6</v>
      </c>
      <c r="C47" s="174" t="s">
        <v>63</v>
      </c>
      <c r="D47" s="174" t="n">
        <v>134.1</v>
      </c>
      <c r="E47" s="174" t="n">
        <v>96.4</v>
      </c>
      <c r="F47" s="174" t="n">
        <v>114.1</v>
      </c>
      <c r="G47" s="174" t="n">
        <v>116.2</v>
      </c>
      <c r="H47" s="174" t="n">
        <v>115.7</v>
      </c>
      <c r="I47" s="174" t="n">
        <v>101.8</v>
      </c>
      <c r="J47" s="174" t="n">
        <v>81.7</v>
      </c>
      <c r="K47" s="174" t="n">
        <v>85.7</v>
      </c>
      <c r="L47" s="174" t="n">
        <v>100.6</v>
      </c>
      <c r="M47" s="174" t="n">
        <v>84.8</v>
      </c>
      <c r="N47" s="174" t="n">
        <v>98</v>
      </c>
      <c r="O47" s="174" t="n">
        <v>108.2</v>
      </c>
      <c r="P47" s="174" t="n">
        <v>91.7</v>
      </c>
      <c r="Q47" s="174" t="n">
        <v>90</v>
      </c>
      <c r="R47" s="180" t="n">
        <v>111</v>
      </c>
    </row>
    <row r="48" customFormat="false" ht="17.45" hidden="false" customHeight="true" outlineLevel="0" collapsed="false">
      <c r="A48" s="186" t="s">
        <v>215</v>
      </c>
      <c r="B48" s="174" t="n">
        <v>98.7</v>
      </c>
      <c r="C48" s="174" t="s">
        <v>63</v>
      </c>
      <c r="D48" s="174" t="n">
        <v>131.8</v>
      </c>
      <c r="E48" s="174" t="n">
        <v>97.8</v>
      </c>
      <c r="F48" s="174" t="n">
        <v>113</v>
      </c>
      <c r="G48" s="174" t="n">
        <v>116.5</v>
      </c>
      <c r="H48" s="174" t="n">
        <v>116.6</v>
      </c>
      <c r="I48" s="174" t="n">
        <v>101.3</v>
      </c>
      <c r="J48" s="174" t="n">
        <v>81.3</v>
      </c>
      <c r="K48" s="174" t="n">
        <v>86.6</v>
      </c>
      <c r="L48" s="174" t="n">
        <v>99.9</v>
      </c>
      <c r="M48" s="174" t="n">
        <v>83.7</v>
      </c>
      <c r="N48" s="174" t="n">
        <v>99.9</v>
      </c>
      <c r="O48" s="174" t="n">
        <v>104</v>
      </c>
      <c r="P48" s="174" t="n">
        <v>90.9</v>
      </c>
      <c r="Q48" s="174" t="n">
        <v>84.2</v>
      </c>
      <c r="R48" s="180" t="n">
        <v>108.2</v>
      </c>
    </row>
    <row r="49" customFormat="false" ht="17.45" hidden="false" customHeight="true" outlineLevel="0" collapsed="false">
      <c r="A49" s="186" t="s">
        <v>216</v>
      </c>
      <c r="B49" s="174" t="n">
        <v>98.2</v>
      </c>
      <c r="C49" s="174" t="s">
        <v>63</v>
      </c>
      <c r="D49" s="174" t="n">
        <v>126</v>
      </c>
      <c r="E49" s="174" t="n">
        <v>96.5</v>
      </c>
      <c r="F49" s="174" t="n">
        <v>111.9</v>
      </c>
      <c r="G49" s="174" t="n">
        <v>118.5</v>
      </c>
      <c r="H49" s="174" t="n">
        <v>118.2</v>
      </c>
      <c r="I49" s="174" t="n">
        <v>97.2</v>
      </c>
      <c r="J49" s="174" t="n">
        <v>84.3</v>
      </c>
      <c r="K49" s="174" t="n">
        <v>85.5</v>
      </c>
      <c r="L49" s="174" t="n">
        <v>94.3</v>
      </c>
      <c r="M49" s="174" t="n">
        <v>98.2</v>
      </c>
      <c r="N49" s="174" t="n">
        <v>100.9</v>
      </c>
      <c r="O49" s="174" t="n">
        <v>104</v>
      </c>
      <c r="P49" s="174" t="n">
        <v>89.9</v>
      </c>
      <c r="Q49" s="174" t="n">
        <v>86.2</v>
      </c>
      <c r="R49" s="180" t="n">
        <v>110.4</v>
      </c>
    </row>
    <row r="50" customFormat="false" ht="17.45" hidden="false" customHeight="true" outlineLevel="0" collapsed="false">
      <c r="A50" s="187" t="s">
        <v>217</v>
      </c>
      <c r="B50" s="174" t="n">
        <v>98.3</v>
      </c>
      <c r="C50" s="174" t="s">
        <v>63</v>
      </c>
      <c r="D50" s="174" t="n">
        <v>130.3</v>
      </c>
      <c r="E50" s="174" t="n">
        <v>96.8</v>
      </c>
      <c r="F50" s="174" t="n">
        <v>107.4</v>
      </c>
      <c r="G50" s="174" t="s">
        <v>101</v>
      </c>
      <c r="H50" s="174" t="n">
        <v>116.4</v>
      </c>
      <c r="I50" s="174" t="n">
        <v>82.3</v>
      </c>
      <c r="J50" s="174" t="n">
        <v>77.9</v>
      </c>
      <c r="K50" s="174" t="s">
        <v>101</v>
      </c>
      <c r="L50" s="174" t="n">
        <v>101</v>
      </c>
      <c r="M50" s="174" t="n">
        <v>90.1</v>
      </c>
      <c r="N50" s="174" t="n">
        <v>91.3</v>
      </c>
      <c r="O50" s="174" t="n">
        <v>101.9</v>
      </c>
      <c r="P50" s="174" t="n">
        <v>97.3</v>
      </c>
      <c r="Q50" s="174" t="n">
        <v>91.7</v>
      </c>
      <c r="R50" s="180" t="n">
        <v>88.5</v>
      </c>
    </row>
    <row r="51" customFormat="false" ht="17.45" hidden="false" customHeight="true" outlineLevel="0" collapsed="false">
      <c r="A51" s="188" t="s">
        <v>218</v>
      </c>
      <c r="B51" s="183" t="n">
        <v>97.9</v>
      </c>
      <c r="C51" s="189" t="s">
        <v>63</v>
      </c>
      <c r="D51" s="183" t="n">
        <v>135.9</v>
      </c>
      <c r="E51" s="183" t="n">
        <v>95.5</v>
      </c>
      <c r="F51" s="183" t="n">
        <v>106.4</v>
      </c>
      <c r="G51" s="183" t="s">
        <v>101</v>
      </c>
      <c r="H51" s="183" t="n">
        <v>116.7</v>
      </c>
      <c r="I51" s="183" t="n">
        <v>83.3</v>
      </c>
      <c r="J51" s="183" t="n">
        <v>89.6</v>
      </c>
      <c r="K51" s="189" t="s">
        <v>101</v>
      </c>
      <c r="L51" s="183" t="n">
        <v>100.3</v>
      </c>
      <c r="M51" s="189" t="n">
        <v>73.8</v>
      </c>
      <c r="N51" s="189" t="n">
        <v>92.6</v>
      </c>
      <c r="O51" s="183" t="n">
        <v>101.8</v>
      </c>
      <c r="P51" s="183" t="n">
        <v>97.9</v>
      </c>
      <c r="Q51" s="183" t="n">
        <v>86.9</v>
      </c>
      <c r="R51" s="190" t="n">
        <v>90</v>
      </c>
    </row>
    <row r="52" s="203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2"/>
    </row>
    <row r="53" customFormat="false" ht="14.25" hidden="false" customHeight="false" outlineLevel="0" collapsed="false">
      <c r="B53" s="204"/>
      <c r="C53" s="195"/>
      <c r="D53" s="195"/>
      <c r="E53" s="195"/>
      <c r="F53" s="204"/>
      <c r="G53" s="204"/>
      <c r="H53" s="195"/>
      <c r="I53" s="204"/>
      <c r="J53" s="204"/>
      <c r="K53" s="195"/>
      <c r="L53" s="195"/>
      <c r="M53" s="195"/>
      <c r="N53" s="195"/>
      <c r="O53" s="195"/>
      <c r="P53" s="204"/>
      <c r="Q53" s="204"/>
      <c r="R53" s="19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5"/>
      <c r="K57" s="195"/>
      <c r="L57" s="195"/>
      <c r="M57" s="195"/>
      <c r="N57" s="195"/>
      <c r="R57" s="195"/>
    </row>
    <row r="58" customFormat="false" ht="14.25" hidden="false" customHeight="false" outlineLevel="0" collapsed="false">
      <c r="C58" s="195"/>
      <c r="K58" s="195"/>
      <c r="L58" s="195"/>
      <c r="M58" s="195"/>
      <c r="N58" s="195"/>
      <c r="R58" s="195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4" customFormat="false" ht="14.25" hidden="false" customHeight="false" outlineLevel="0" collapsed="false">
      <c r="C64" s="195"/>
      <c r="K64" s="195"/>
      <c r="L64" s="195"/>
      <c r="M64" s="195"/>
      <c r="N64" s="195"/>
      <c r="R64" s="195"/>
    </row>
    <row r="65" customFormat="false" ht="14.25" hidden="false" customHeight="false" outlineLevel="0" collapsed="false">
      <c r="C65" s="195"/>
      <c r="K65" s="195"/>
      <c r="L65" s="195"/>
      <c r="M65" s="195"/>
      <c r="N65" s="195"/>
      <c r="R65" s="195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5"/>
      <c r="K70" s="195"/>
      <c r="L70" s="195"/>
      <c r="M70" s="195"/>
      <c r="N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58" width="9.62"/>
    <col collapsed="false" customWidth="true" hidden="false" outlineLevel="0" max="18" min="2" style="158" width="4.62"/>
    <col collapsed="false" customWidth="false" hidden="false" outlineLevel="0" max="19" min="19" style="159" width="8.99"/>
    <col collapsed="false" customWidth="false" hidden="false" outlineLevel="0" max="257" min="20" style="158" width="8.99"/>
  </cols>
  <sheetData>
    <row r="1" customFormat="false" ht="13.5" hidden="false" customHeight="false" outlineLevel="0" collapsed="false">
      <c r="P1" s="85" t="n">
        <v>43497</v>
      </c>
      <c r="Q1" s="85"/>
      <c r="R1" s="85"/>
    </row>
    <row r="3" s="162" customFormat="true" ht="20.1" hidden="false" customHeight="true" outlineLevel="0" collapsed="false">
      <c r="A3" s="160" t="s">
        <v>221</v>
      </c>
      <c r="B3" s="160"/>
      <c r="C3" s="160"/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1"/>
    </row>
    <row r="4" s="162" customFormat="true" ht="9.95" hidden="false" customHeight="true" outlineLevel="0" collapsed="false">
      <c r="A4" s="163"/>
      <c r="B4" s="163"/>
      <c r="C4" s="163"/>
      <c r="D4" s="163"/>
      <c r="E4" s="163"/>
      <c r="F4" s="163"/>
      <c r="G4" s="163"/>
      <c r="H4" s="163"/>
      <c r="I4" s="163"/>
      <c r="J4" s="163"/>
      <c r="K4" s="163"/>
      <c r="L4" s="163"/>
      <c r="M4" s="163"/>
      <c r="N4" s="163"/>
      <c r="O4" s="163"/>
      <c r="P4" s="163"/>
      <c r="Q4" s="163"/>
      <c r="R4" s="164"/>
      <c r="S4" s="161"/>
    </row>
    <row r="5" customFormat="false" ht="12.75" hidden="false" customHeight="true" outlineLevel="0" collapsed="false">
      <c r="A5" s="165" t="s">
        <v>187</v>
      </c>
      <c r="O5" s="166"/>
      <c r="P5" s="167"/>
      <c r="Q5" s="167"/>
      <c r="R5" s="168" t="s">
        <v>188</v>
      </c>
    </row>
    <row r="6" customFormat="false" ht="12.75" hidden="false" customHeight="true" outlineLevel="0" collapsed="false">
      <c r="A6" s="169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1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</row>
    <row r="7" customFormat="false" ht="12.75" hidden="false" customHeight="true" outlineLevel="0" collapsed="false">
      <c r="A7" s="169"/>
      <c r="B7" s="170"/>
      <c r="C7" s="170"/>
      <c r="D7" s="170"/>
      <c r="E7" s="170"/>
      <c r="F7" s="170"/>
      <c r="G7" s="170"/>
      <c r="H7" s="171"/>
      <c r="I7" s="170"/>
      <c r="J7" s="170"/>
      <c r="K7" s="170"/>
      <c r="L7" s="170"/>
      <c r="M7" s="170"/>
      <c r="N7" s="170"/>
      <c r="O7" s="170"/>
      <c r="P7" s="170"/>
      <c r="Q7" s="170"/>
      <c r="R7" s="170"/>
    </row>
    <row r="8" customFormat="false" ht="12.75" hidden="false" customHeight="true" outlineLevel="0" collapsed="false">
      <c r="A8" s="169"/>
      <c r="B8" s="170"/>
      <c r="C8" s="170"/>
      <c r="D8" s="170"/>
      <c r="E8" s="170"/>
      <c r="F8" s="170"/>
      <c r="G8" s="170"/>
      <c r="H8" s="171"/>
      <c r="I8" s="170"/>
      <c r="J8" s="170"/>
      <c r="K8" s="170"/>
      <c r="L8" s="170"/>
      <c r="M8" s="170"/>
      <c r="N8" s="170"/>
      <c r="O8" s="170"/>
      <c r="P8" s="170"/>
      <c r="Q8" s="170"/>
      <c r="R8" s="170"/>
    </row>
    <row r="9" customFormat="false" ht="12.75" hidden="false" customHeight="true" outlineLevel="0" collapsed="false">
      <c r="A9" s="169"/>
      <c r="B9" s="170"/>
      <c r="C9" s="170"/>
      <c r="D9" s="170"/>
      <c r="E9" s="170"/>
      <c r="F9" s="170"/>
      <c r="G9" s="170"/>
      <c r="H9" s="171"/>
      <c r="I9" s="170"/>
      <c r="J9" s="170"/>
      <c r="K9" s="170"/>
      <c r="L9" s="170"/>
      <c r="M9" s="170"/>
      <c r="N9" s="170"/>
      <c r="O9" s="170"/>
      <c r="P9" s="170"/>
      <c r="Q9" s="170"/>
      <c r="R9" s="170"/>
    </row>
    <row r="10" s="178" customFormat="true" ht="17.45" hidden="false" customHeight="true" outlineLevel="0" collapsed="false">
      <c r="A10" s="172" t="s">
        <v>205</v>
      </c>
      <c r="B10" s="173" t="n">
        <v>101.3</v>
      </c>
      <c r="C10" s="173" t="s">
        <v>63</v>
      </c>
      <c r="D10" s="174" t="n">
        <v>100.5</v>
      </c>
      <c r="E10" s="174" t="n">
        <v>101.4</v>
      </c>
      <c r="F10" s="174" t="n">
        <v>82.7</v>
      </c>
      <c r="G10" s="174" t="n">
        <v>107.3</v>
      </c>
      <c r="H10" s="174" t="n">
        <v>106.7</v>
      </c>
      <c r="I10" s="174" t="n">
        <v>92.4</v>
      </c>
      <c r="J10" s="174" t="n">
        <v>91.3</v>
      </c>
      <c r="K10" s="174" t="n">
        <v>68.1</v>
      </c>
      <c r="L10" s="174" t="n">
        <v>114.1</v>
      </c>
      <c r="M10" s="174" t="n">
        <v>98</v>
      </c>
      <c r="N10" s="174" t="n">
        <v>100.1</v>
      </c>
      <c r="O10" s="174" t="n">
        <v>118.3</v>
      </c>
      <c r="P10" s="174" t="n">
        <v>105.5</v>
      </c>
      <c r="Q10" s="175" t="n">
        <v>103.8</v>
      </c>
      <c r="R10" s="176" t="n">
        <v>99.2</v>
      </c>
      <c r="S10" s="177"/>
    </row>
    <row r="11" s="178" customFormat="true" ht="17.45" hidden="false" customHeight="true" outlineLevel="0" collapsed="false">
      <c r="A11" s="172" t="n">
        <v>27</v>
      </c>
      <c r="B11" s="174" t="n">
        <v>100</v>
      </c>
      <c r="C11" s="174" t="s">
        <v>63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  <c r="S11" s="177"/>
    </row>
    <row r="12" s="178" customFormat="true" ht="17.45" hidden="false" customHeight="true" outlineLevel="0" collapsed="false">
      <c r="A12" s="172" t="n">
        <v>28</v>
      </c>
      <c r="B12" s="174" t="n">
        <v>101.4</v>
      </c>
      <c r="C12" s="174" t="s">
        <v>63</v>
      </c>
      <c r="D12" s="174" t="n">
        <v>103.7</v>
      </c>
      <c r="E12" s="174" t="n">
        <v>101.7</v>
      </c>
      <c r="F12" s="174" t="n">
        <v>99.7</v>
      </c>
      <c r="G12" s="174" t="n">
        <v>106.6</v>
      </c>
      <c r="H12" s="174" t="n">
        <v>109.8</v>
      </c>
      <c r="I12" s="174" t="n">
        <v>98.4</v>
      </c>
      <c r="J12" s="174" t="n">
        <v>88.3</v>
      </c>
      <c r="K12" s="174" t="n">
        <v>103.9</v>
      </c>
      <c r="L12" s="174" t="n">
        <v>110.5</v>
      </c>
      <c r="M12" s="174" t="n">
        <v>101.1</v>
      </c>
      <c r="N12" s="174" t="n">
        <v>96.9</v>
      </c>
      <c r="O12" s="174" t="n">
        <v>114.9</v>
      </c>
      <c r="P12" s="174" t="n">
        <v>98.5</v>
      </c>
      <c r="Q12" s="174" t="n">
        <v>97.6</v>
      </c>
      <c r="R12" s="180" t="n">
        <v>94.3</v>
      </c>
      <c r="S12" s="177"/>
    </row>
    <row r="13" s="178" customFormat="true" ht="17.45" hidden="false" customHeight="true" outlineLevel="0" collapsed="false">
      <c r="A13" s="172" t="n">
        <v>29</v>
      </c>
      <c r="B13" s="174" t="n">
        <v>105.4</v>
      </c>
      <c r="C13" s="174" t="s">
        <v>63</v>
      </c>
      <c r="D13" s="174" t="n">
        <v>105</v>
      </c>
      <c r="E13" s="174" t="n">
        <v>101.2</v>
      </c>
      <c r="F13" s="174" t="n">
        <v>108.4</v>
      </c>
      <c r="G13" s="174" t="n">
        <v>105.6</v>
      </c>
      <c r="H13" s="174" t="n">
        <v>117.6</v>
      </c>
      <c r="I13" s="174" t="n">
        <v>129.2</v>
      </c>
      <c r="J13" s="174" t="n">
        <v>96</v>
      </c>
      <c r="K13" s="174" t="n">
        <v>84.5</v>
      </c>
      <c r="L13" s="174" t="n">
        <v>94.2</v>
      </c>
      <c r="M13" s="174" t="n">
        <v>103.3</v>
      </c>
      <c r="N13" s="174" t="n">
        <v>93.9</v>
      </c>
      <c r="O13" s="174" t="n">
        <v>115.3</v>
      </c>
      <c r="P13" s="174" t="n">
        <v>92.3</v>
      </c>
      <c r="Q13" s="174" t="n">
        <v>100.5</v>
      </c>
      <c r="R13" s="180" t="n">
        <v>103.7</v>
      </c>
      <c r="S13" s="177"/>
    </row>
    <row r="14" s="178" customFormat="true" ht="17.45" hidden="false" customHeight="true" outlineLevel="0" collapsed="false">
      <c r="A14" s="194" t="n">
        <v>30</v>
      </c>
      <c r="B14" s="182" t="n">
        <v>101.9</v>
      </c>
      <c r="C14" s="183" t="s">
        <v>63</v>
      </c>
      <c r="D14" s="183" t="n">
        <v>112.9</v>
      </c>
      <c r="E14" s="183" t="n">
        <v>100.3</v>
      </c>
      <c r="F14" s="183" t="n">
        <v>111.9</v>
      </c>
      <c r="G14" s="183" t="n">
        <v>117.9</v>
      </c>
      <c r="H14" s="183" t="n">
        <v>118.4</v>
      </c>
      <c r="I14" s="183" t="n">
        <v>116.7</v>
      </c>
      <c r="J14" s="183" t="n">
        <v>83.2</v>
      </c>
      <c r="K14" s="183" t="n">
        <v>73.1</v>
      </c>
      <c r="L14" s="183" t="n">
        <v>82</v>
      </c>
      <c r="M14" s="183" t="n">
        <v>93.9</v>
      </c>
      <c r="N14" s="183" t="n">
        <v>102.6</v>
      </c>
      <c r="O14" s="183" t="n">
        <v>110.1</v>
      </c>
      <c r="P14" s="183" t="n">
        <v>98.4</v>
      </c>
      <c r="Q14" s="183" t="n">
        <v>90.8</v>
      </c>
      <c r="R14" s="184" t="n">
        <v>101.1</v>
      </c>
      <c r="S14" s="177"/>
    </row>
    <row r="15" s="178" customFormat="true" ht="17.45" hidden="false" customHeight="true" outlineLevel="0" collapsed="false">
      <c r="A15" s="185" t="s">
        <v>206</v>
      </c>
      <c r="B15" s="174" t="n">
        <v>87.6</v>
      </c>
      <c r="C15" s="174" t="s">
        <v>63</v>
      </c>
      <c r="D15" s="174" t="n">
        <v>99.8</v>
      </c>
      <c r="E15" s="174" t="n">
        <v>84.9</v>
      </c>
      <c r="F15" s="174" t="n">
        <v>84.1</v>
      </c>
      <c r="G15" s="174" t="n">
        <v>98.7</v>
      </c>
      <c r="H15" s="174" t="n">
        <v>94.7</v>
      </c>
      <c r="I15" s="174" t="n">
        <v>106.8</v>
      </c>
      <c r="J15" s="174" t="n">
        <v>68.9</v>
      </c>
      <c r="K15" s="174" t="n">
        <v>73.9</v>
      </c>
      <c r="L15" s="174" t="n">
        <v>71.2</v>
      </c>
      <c r="M15" s="174" t="n">
        <v>92</v>
      </c>
      <c r="N15" s="174" t="n">
        <v>88.5</v>
      </c>
      <c r="O15" s="174" t="n">
        <v>87.4</v>
      </c>
      <c r="P15" s="174" t="n">
        <v>87.2</v>
      </c>
      <c r="Q15" s="174" t="n">
        <v>65.7</v>
      </c>
      <c r="R15" s="180" t="n">
        <v>82.1</v>
      </c>
      <c r="S15" s="177"/>
    </row>
    <row r="16" s="178" customFormat="true" ht="17.45" hidden="false" customHeight="true" outlineLevel="0" collapsed="false">
      <c r="A16" s="186" t="s">
        <v>207</v>
      </c>
      <c r="B16" s="174" t="n">
        <v>96.8</v>
      </c>
      <c r="C16" s="174" t="s">
        <v>63</v>
      </c>
      <c r="D16" s="174" t="n">
        <v>104.6</v>
      </c>
      <c r="E16" s="174" t="n">
        <v>85.5</v>
      </c>
      <c r="F16" s="174" t="n">
        <v>85.2</v>
      </c>
      <c r="G16" s="174" t="n">
        <v>94.4</v>
      </c>
      <c r="H16" s="174" t="n">
        <v>98.5</v>
      </c>
      <c r="I16" s="174" t="n">
        <v>113.9</v>
      </c>
      <c r="J16" s="174" t="n">
        <v>99.6</v>
      </c>
      <c r="K16" s="174" t="n">
        <v>72.2</v>
      </c>
      <c r="L16" s="174" t="n">
        <v>75.3</v>
      </c>
      <c r="M16" s="174" t="n">
        <v>97.2</v>
      </c>
      <c r="N16" s="174" t="n">
        <v>93.7</v>
      </c>
      <c r="O16" s="174" t="n">
        <v>89</v>
      </c>
      <c r="P16" s="174" t="n">
        <v>103.4</v>
      </c>
      <c r="Q16" s="174" t="n">
        <v>90.6</v>
      </c>
      <c r="R16" s="180" t="n">
        <v>98.8</v>
      </c>
      <c r="S16" s="177"/>
    </row>
    <row r="17" s="178" customFormat="true" ht="17.45" hidden="false" customHeight="true" outlineLevel="0" collapsed="false">
      <c r="A17" s="186" t="s">
        <v>208</v>
      </c>
      <c r="B17" s="174" t="n">
        <v>91.3</v>
      </c>
      <c r="C17" s="174" t="s">
        <v>63</v>
      </c>
      <c r="D17" s="174" t="n">
        <v>102.9</v>
      </c>
      <c r="E17" s="174" t="n">
        <v>85.3</v>
      </c>
      <c r="F17" s="174" t="n">
        <v>85.3</v>
      </c>
      <c r="G17" s="174" t="n">
        <v>87.3</v>
      </c>
      <c r="H17" s="174" t="n">
        <v>117.9</v>
      </c>
      <c r="I17" s="174" t="n">
        <v>116.7</v>
      </c>
      <c r="J17" s="174" t="n">
        <v>69</v>
      </c>
      <c r="K17" s="174" t="n">
        <v>68.3</v>
      </c>
      <c r="L17" s="174" t="n">
        <v>76.6</v>
      </c>
      <c r="M17" s="174" t="n">
        <v>92.9</v>
      </c>
      <c r="N17" s="174" t="n">
        <v>97.5</v>
      </c>
      <c r="O17" s="174" t="n">
        <v>101.7</v>
      </c>
      <c r="P17" s="174" t="n">
        <v>82.4</v>
      </c>
      <c r="Q17" s="174" t="n">
        <v>78.1</v>
      </c>
      <c r="R17" s="180" t="n">
        <v>93.3</v>
      </c>
      <c r="S17" s="177"/>
    </row>
    <row r="18" s="178" customFormat="true" ht="17.45" hidden="false" customHeight="true" outlineLevel="0" collapsed="false">
      <c r="A18" s="186" t="s">
        <v>209</v>
      </c>
      <c r="B18" s="174" t="n">
        <v>87.3</v>
      </c>
      <c r="C18" s="174" t="s">
        <v>63</v>
      </c>
      <c r="D18" s="174" t="n">
        <v>95.5</v>
      </c>
      <c r="E18" s="174" t="n">
        <v>83.6</v>
      </c>
      <c r="F18" s="174" t="n">
        <v>83.3</v>
      </c>
      <c r="G18" s="174" t="n">
        <v>89.6</v>
      </c>
      <c r="H18" s="174" t="n">
        <v>95.9</v>
      </c>
      <c r="I18" s="174" t="n">
        <v>107.1</v>
      </c>
      <c r="J18" s="174" t="n">
        <v>64.7</v>
      </c>
      <c r="K18" s="174" t="n">
        <v>67.9</v>
      </c>
      <c r="L18" s="174" t="n">
        <v>72.9</v>
      </c>
      <c r="M18" s="174" t="n">
        <v>89.9</v>
      </c>
      <c r="N18" s="174" t="n">
        <v>103.9</v>
      </c>
      <c r="O18" s="174" t="n">
        <v>91.3</v>
      </c>
      <c r="P18" s="174" t="n">
        <v>83.3</v>
      </c>
      <c r="Q18" s="174" t="n">
        <v>68.8</v>
      </c>
      <c r="R18" s="180" t="n">
        <v>90.2</v>
      </c>
      <c r="S18" s="177"/>
    </row>
    <row r="19" s="178" customFormat="true" ht="17.45" hidden="false" customHeight="true" outlineLevel="0" collapsed="false">
      <c r="A19" s="186" t="s">
        <v>210</v>
      </c>
      <c r="B19" s="174" t="n">
        <v>140</v>
      </c>
      <c r="C19" s="174" t="s">
        <v>63</v>
      </c>
      <c r="D19" s="174" t="n">
        <v>156.6</v>
      </c>
      <c r="E19" s="174" t="n">
        <v>114.2</v>
      </c>
      <c r="F19" s="174" t="n">
        <v>267.2</v>
      </c>
      <c r="G19" s="174" t="n">
        <v>125.4</v>
      </c>
      <c r="H19" s="174" t="n">
        <v>113.1</v>
      </c>
      <c r="I19" s="174" t="n">
        <v>172</v>
      </c>
      <c r="J19" s="174" t="n">
        <v>118.7</v>
      </c>
      <c r="K19" s="174" t="n">
        <v>71</v>
      </c>
      <c r="L19" s="174" t="n">
        <v>111.7</v>
      </c>
      <c r="M19" s="174" t="n">
        <v>99.3</v>
      </c>
      <c r="N19" s="174" t="n">
        <v>106.7</v>
      </c>
      <c r="O19" s="174" t="n">
        <v>221.4</v>
      </c>
      <c r="P19" s="174" t="n">
        <v>119.8</v>
      </c>
      <c r="Q19" s="174" t="n">
        <v>163</v>
      </c>
      <c r="R19" s="180" t="n">
        <v>154.4</v>
      </c>
      <c r="S19" s="177"/>
    </row>
    <row r="20" s="178" customFormat="true" ht="17.45" hidden="false" customHeight="true" outlineLevel="0" collapsed="false">
      <c r="A20" s="186" t="s">
        <v>211</v>
      </c>
      <c r="B20" s="174" t="n">
        <v>119.9</v>
      </c>
      <c r="C20" s="174" t="s">
        <v>63</v>
      </c>
      <c r="D20" s="174" t="n">
        <v>123.2</v>
      </c>
      <c r="E20" s="174" t="n">
        <v>141</v>
      </c>
      <c r="F20" s="174" t="n">
        <v>79.4</v>
      </c>
      <c r="G20" s="174" t="n">
        <v>225.3</v>
      </c>
      <c r="H20" s="174" t="n">
        <v>191.2</v>
      </c>
      <c r="I20" s="174" t="n">
        <v>136.1</v>
      </c>
      <c r="J20" s="174" t="n">
        <v>95.5</v>
      </c>
      <c r="K20" s="174" t="n">
        <v>86.5</v>
      </c>
      <c r="L20" s="174" t="n">
        <v>91.6</v>
      </c>
      <c r="M20" s="174" t="n">
        <v>104.2</v>
      </c>
      <c r="N20" s="174" t="n">
        <v>122.2</v>
      </c>
      <c r="O20" s="174" t="n">
        <v>84.5</v>
      </c>
      <c r="P20" s="174" t="n">
        <v>121.3</v>
      </c>
      <c r="Q20" s="174" t="n">
        <v>82.2</v>
      </c>
      <c r="R20" s="180" t="n">
        <v>97.8</v>
      </c>
      <c r="S20" s="177"/>
    </row>
    <row r="21" s="178" customFormat="true" ht="17.45" hidden="false" customHeight="true" outlineLevel="0" collapsed="false">
      <c r="A21" s="186" t="s">
        <v>212</v>
      </c>
      <c r="B21" s="174" t="n">
        <v>87.3</v>
      </c>
      <c r="C21" s="174" t="s">
        <v>63</v>
      </c>
      <c r="D21" s="174" t="n">
        <v>102</v>
      </c>
      <c r="E21" s="174" t="n">
        <v>88.8</v>
      </c>
      <c r="F21" s="174" t="n">
        <v>80.6</v>
      </c>
      <c r="G21" s="174" t="n">
        <v>99.9</v>
      </c>
      <c r="H21" s="174" t="n">
        <v>99.1</v>
      </c>
      <c r="I21" s="174" t="n">
        <v>96</v>
      </c>
      <c r="J21" s="174" t="n">
        <v>62.3</v>
      </c>
      <c r="K21" s="174" t="n">
        <v>73</v>
      </c>
      <c r="L21" s="174" t="n">
        <v>73.8</v>
      </c>
      <c r="M21" s="174" t="n">
        <v>96.8</v>
      </c>
      <c r="N21" s="174" t="n">
        <v>101.1</v>
      </c>
      <c r="O21" s="174" t="n">
        <v>80.6</v>
      </c>
      <c r="P21" s="174" t="n">
        <v>87.9</v>
      </c>
      <c r="Q21" s="174" t="n">
        <v>72.2</v>
      </c>
      <c r="R21" s="180" t="n">
        <v>84</v>
      </c>
      <c r="S21" s="177"/>
    </row>
    <row r="22" s="178" customFormat="true" ht="17.45" hidden="false" customHeight="true" outlineLevel="0" collapsed="false">
      <c r="A22" s="186" t="s">
        <v>213</v>
      </c>
      <c r="B22" s="174" t="n">
        <v>83</v>
      </c>
      <c r="C22" s="174" t="s">
        <v>63</v>
      </c>
      <c r="D22" s="174" t="n">
        <v>102.2</v>
      </c>
      <c r="E22" s="174" t="n">
        <v>82.6</v>
      </c>
      <c r="F22" s="174" t="n">
        <v>86.7</v>
      </c>
      <c r="G22" s="174" t="n">
        <v>100.1</v>
      </c>
      <c r="H22" s="174" t="n">
        <v>101.6</v>
      </c>
      <c r="I22" s="174" t="n">
        <v>97.7</v>
      </c>
      <c r="J22" s="174" t="n">
        <v>61.7</v>
      </c>
      <c r="K22" s="174" t="n">
        <v>65.9</v>
      </c>
      <c r="L22" s="174" t="n">
        <v>71.4</v>
      </c>
      <c r="M22" s="174" t="n">
        <v>83.9</v>
      </c>
      <c r="N22" s="174" t="n">
        <v>93.4</v>
      </c>
      <c r="O22" s="174" t="n">
        <v>76.2</v>
      </c>
      <c r="P22" s="174" t="n">
        <v>79.3</v>
      </c>
      <c r="Q22" s="174" t="n">
        <v>70.1</v>
      </c>
      <c r="R22" s="180" t="n">
        <v>91.4</v>
      </c>
      <c r="S22" s="177"/>
    </row>
    <row r="23" s="178" customFormat="true" ht="17.45" hidden="false" customHeight="true" outlineLevel="0" collapsed="false">
      <c r="A23" s="186" t="s">
        <v>214</v>
      </c>
      <c r="B23" s="174" t="n">
        <v>84.4</v>
      </c>
      <c r="C23" s="174" t="s">
        <v>63</v>
      </c>
      <c r="D23" s="174" t="n">
        <v>103.7</v>
      </c>
      <c r="E23" s="174" t="n">
        <v>82.6</v>
      </c>
      <c r="F23" s="174" t="n">
        <v>78.6</v>
      </c>
      <c r="G23" s="174" t="n">
        <v>97.7</v>
      </c>
      <c r="H23" s="174" t="n">
        <v>100.1</v>
      </c>
      <c r="I23" s="174" t="n">
        <v>95.4</v>
      </c>
      <c r="J23" s="174" t="n">
        <v>61.6</v>
      </c>
      <c r="K23" s="174" t="n">
        <v>67.1</v>
      </c>
      <c r="L23" s="174" t="n">
        <v>71.9</v>
      </c>
      <c r="M23" s="174" t="n">
        <v>80.7</v>
      </c>
      <c r="N23" s="174" t="n">
        <v>93.7</v>
      </c>
      <c r="O23" s="174" t="n">
        <v>81.9</v>
      </c>
      <c r="P23" s="174" t="n">
        <v>84.5</v>
      </c>
      <c r="Q23" s="174" t="n">
        <v>76.9</v>
      </c>
      <c r="R23" s="180" t="n">
        <v>82.2</v>
      </c>
      <c r="S23" s="177"/>
    </row>
    <row r="24" s="178" customFormat="true" ht="17.45" hidden="false" customHeight="true" outlineLevel="0" collapsed="false">
      <c r="A24" s="186" t="s">
        <v>215</v>
      </c>
      <c r="B24" s="174" t="n">
        <v>85.2</v>
      </c>
      <c r="C24" s="174" t="s">
        <v>63</v>
      </c>
      <c r="D24" s="174" t="n">
        <v>103.9</v>
      </c>
      <c r="E24" s="174" t="n">
        <v>84</v>
      </c>
      <c r="F24" s="174" t="n">
        <v>76.7</v>
      </c>
      <c r="G24" s="174" t="n">
        <v>102.2</v>
      </c>
      <c r="H24" s="174" t="n">
        <v>100.4</v>
      </c>
      <c r="I24" s="174" t="n">
        <v>93.8</v>
      </c>
      <c r="J24" s="174" t="n">
        <v>61</v>
      </c>
      <c r="K24" s="174" t="n">
        <v>67.9</v>
      </c>
      <c r="L24" s="174" t="n">
        <v>71</v>
      </c>
      <c r="M24" s="174" t="n">
        <v>82.3</v>
      </c>
      <c r="N24" s="174" t="n">
        <v>94.6</v>
      </c>
      <c r="O24" s="174" t="n">
        <v>89.9</v>
      </c>
      <c r="P24" s="174" t="n">
        <v>84.2</v>
      </c>
      <c r="Q24" s="174" t="n">
        <v>71.6</v>
      </c>
      <c r="R24" s="180" t="n">
        <v>84.5</v>
      </c>
      <c r="S24" s="177"/>
    </row>
    <row r="25" s="178" customFormat="true" ht="17.45" hidden="false" customHeight="true" outlineLevel="0" collapsed="false">
      <c r="A25" s="186" t="s">
        <v>216</v>
      </c>
      <c r="B25" s="174" t="n">
        <v>172.4</v>
      </c>
      <c r="C25" s="174" t="s">
        <v>63</v>
      </c>
      <c r="D25" s="174" t="n">
        <v>171.6</v>
      </c>
      <c r="E25" s="174" t="n">
        <v>186.9</v>
      </c>
      <c r="F25" s="174" t="n">
        <v>253.6</v>
      </c>
      <c r="G25" s="174" t="n">
        <v>141.6</v>
      </c>
      <c r="H25" s="174" t="n">
        <v>213.8</v>
      </c>
      <c r="I25" s="174" t="n">
        <v>154.8</v>
      </c>
      <c r="J25" s="174" t="n">
        <v>160</v>
      </c>
      <c r="K25" s="174" t="n">
        <v>98.5</v>
      </c>
      <c r="L25" s="174" t="n">
        <v>128.5</v>
      </c>
      <c r="M25" s="174" t="n">
        <v>109.6</v>
      </c>
      <c r="N25" s="174" t="n">
        <v>137</v>
      </c>
      <c r="O25" s="174" t="n">
        <v>231.1</v>
      </c>
      <c r="P25" s="174" t="n">
        <v>166.5</v>
      </c>
      <c r="Q25" s="174" t="n">
        <v>176.7</v>
      </c>
      <c r="R25" s="180" t="n">
        <v>164</v>
      </c>
      <c r="S25" s="177"/>
    </row>
    <row r="26" s="178" customFormat="true" ht="17.45" hidden="false" customHeight="true" outlineLevel="0" collapsed="false">
      <c r="A26" s="187" t="s">
        <v>217</v>
      </c>
      <c r="B26" s="174" t="n">
        <v>85.7</v>
      </c>
      <c r="C26" s="174" t="s">
        <v>63</v>
      </c>
      <c r="D26" s="174" t="n">
        <v>101.4</v>
      </c>
      <c r="E26" s="174" t="n">
        <v>83</v>
      </c>
      <c r="F26" s="174" t="n">
        <v>74.8</v>
      </c>
      <c r="G26" s="174" t="n">
        <v>89.1</v>
      </c>
      <c r="H26" s="174" t="n">
        <v>97</v>
      </c>
      <c r="I26" s="174" t="n">
        <v>79.6</v>
      </c>
      <c r="J26" s="174" t="n">
        <v>54.5</v>
      </c>
      <c r="K26" s="174" t="n">
        <v>62.4</v>
      </c>
      <c r="L26" s="174" t="n">
        <v>163.7</v>
      </c>
      <c r="M26" s="174" t="n">
        <v>81.8</v>
      </c>
      <c r="N26" s="174" t="n">
        <v>93.5</v>
      </c>
      <c r="O26" s="174" t="n">
        <v>83.1</v>
      </c>
      <c r="P26" s="174" t="n">
        <v>92</v>
      </c>
      <c r="Q26" s="174" t="n">
        <v>79.6</v>
      </c>
      <c r="R26" s="180" t="n">
        <v>71.9</v>
      </c>
      <c r="S26" s="177"/>
    </row>
    <row r="27" customFormat="false" ht="17.45" hidden="false" customHeight="true" outlineLevel="0" collapsed="false">
      <c r="A27" s="188" t="s">
        <v>218</v>
      </c>
      <c r="B27" s="174" t="n">
        <v>82.3</v>
      </c>
      <c r="C27" s="174" t="s">
        <v>63</v>
      </c>
      <c r="D27" s="174" t="n">
        <v>107.2</v>
      </c>
      <c r="E27" s="174" t="n">
        <v>82.6</v>
      </c>
      <c r="F27" s="174" t="n">
        <v>83.5</v>
      </c>
      <c r="G27" s="174" t="n">
        <v>87.9</v>
      </c>
      <c r="H27" s="174" t="n">
        <v>101.5</v>
      </c>
      <c r="I27" s="174" t="n">
        <v>81.7</v>
      </c>
      <c r="J27" s="174" t="n">
        <v>66.8</v>
      </c>
      <c r="K27" s="174" t="n">
        <v>52.6</v>
      </c>
      <c r="L27" s="174" t="n">
        <v>81</v>
      </c>
      <c r="M27" s="174" t="n">
        <v>67</v>
      </c>
      <c r="N27" s="174" t="n">
        <v>86.6</v>
      </c>
      <c r="O27" s="174" t="n">
        <v>80.9</v>
      </c>
      <c r="P27" s="174" t="n">
        <v>86.6</v>
      </c>
      <c r="Q27" s="174" t="n">
        <v>72</v>
      </c>
      <c r="R27" s="184" t="n">
        <v>72.5</v>
      </c>
    </row>
    <row r="28" customFormat="fals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</row>
    <row r="29" customFormat="false" ht="12.75" hidden="false" customHeight="true" outlineLevel="0" collapsed="false">
      <c r="A29" s="165" t="s">
        <v>219</v>
      </c>
      <c r="O29" s="193"/>
      <c r="P29" s="167"/>
      <c r="Q29" s="167"/>
      <c r="R29" s="168" t="s">
        <v>188</v>
      </c>
    </row>
    <row r="30" customFormat="fals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1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</row>
    <row r="31" customFormat="fals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1"/>
      <c r="I31" s="170"/>
      <c r="J31" s="170"/>
      <c r="K31" s="170"/>
      <c r="L31" s="170"/>
      <c r="M31" s="170"/>
      <c r="N31" s="170"/>
      <c r="O31" s="170"/>
      <c r="P31" s="170"/>
      <c r="Q31" s="170"/>
      <c r="R31" s="170"/>
    </row>
    <row r="32" customFormat="fals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1"/>
      <c r="I32" s="170"/>
      <c r="J32" s="170"/>
      <c r="K32" s="170"/>
      <c r="L32" s="170"/>
      <c r="M32" s="170"/>
      <c r="N32" s="170"/>
      <c r="O32" s="170"/>
      <c r="P32" s="170"/>
      <c r="Q32" s="170"/>
      <c r="R32" s="170"/>
    </row>
    <row r="33" customFormat="fals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1"/>
      <c r="I33" s="170"/>
      <c r="J33" s="170"/>
      <c r="K33" s="170"/>
      <c r="L33" s="170"/>
      <c r="M33" s="170"/>
      <c r="N33" s="170"/>
      <c r="O33" s="170"/>
      <c r="P33" s="170"/>
      <c r="Q33" s="170"/>
      <c r="R33" s="170"/>
    </row>
    <row r="34" s="178" customFormat="true" ht="17.45" hidden="false" customHeight="true" outlineLevel="0" collapsed="false">
      <c r="A34" s="205" t="s">
        <v>205</v>
      </c>
      <c r="B34" s="206" t="n">
        <v>102.7</v>
      </c>
      <c r="C34" s="206" t="s">
        <v>63</v>
      </c>
      <c r="D34" s="175" t="n">
        <v>102.3</v>
      </c>
      <c r="E34" s="175" t="n">
        <v>101.9</v>
      </c>
      <c r="F34" s="175" t="n">
        <v>98.4</v>
      </c>
      <c r="G34" s="175" t="n">
        <v>100.4</v>
      </c>
      <c r="H34" s="175" t="n">
        <v>107.7</v>
      </c>
      <c r="I34" s="175" t="n">
        <v>106.8</v>
      </c>
      <c r="J34" s="175" t="n">
        <v>91.2</v>
      </c>
      <c r="K34" s="175" t="n">
        <v>89.2</v>
      </c>
      <c r="L34" s="175" t="n">
        <v>118</v>
      </c>
      <c r="M34" s="175" t="n">
        <v>90.7</v>
      </c>
      <c r="N34" s="175" t="n">
        <v>109.1</v>
      </c>
      <c r="O34" s="175" t="n">
        <v>102.6</v>
      </c>
      <c r="P34" s="175" t="n">
        <v>104.5</v>
      </c>
      <c r="Q34" s="175" t="n">
        <v>105.1</v>
      </c>
      <c r="R34" s="176" t="n">
        <v>102.4</v>
      </c>
      <c r="S34" s="177"/>
    </row>
    <row r="35" s="178" customFormat="true" ht="17.45" hidden="false" customHeight="true" outlineLevel="0" collapsed="false">
      <c r="A35" s="179" t="n">
        <v>27</v>
      </c>
      <c r="B35" s="174" t="n">
        <v>100</v>
      </c>
      <c r="C35" s="174" t="s">
        <v>63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  <c r="S35" s="177"/>
    </row>
    <row r="36" s="178" customFormat="true" ht="17.45" hidden="false" customHeight="true" outlineLevel="0" collapsed="false">
      <c r="A36" s="179" t="n">
        <v>28</v>
      </c>
      <c r="B36" s="174" t="n">
        <v>100.3</v>
      </c>
      <c r="C36" s="174" t="s">
        <v>63</v>
      </c>
      <c r="D36" s="174" t="n">
        <v>99.3</v>
      </c>
      <c r="E36" s="174" t="n">
        <v>100.3</v>
      </c>
      <c r="F36" s="174" t="n">
        <v>103.9</v>
      </c>
      <c r="G36" s="174" t="n">
        <v>106.9</v>
      </c>
      <c r="H36" s="174" t="n">
        <v>107.9</v>
      </c>
      <c r="I36" s="174" t="n">
        <v>101.1</v>
      </c>
      <c r="J36" s="174" t="n">
        <v>87.8</v>
      </c>
      <c r="K36" s="174" t="n">
        <v>104.8</v>
      </c>
      <c r="L36" s="174" t="n">
        <v>118.5</v>
      </c>
      <c r="M36" s="174" t="n">
        <v>98.8</v>
      </c>
      <c r="N36" s="174" t="n">
        <v>100.3</v>
      </c>
      <c r="O36" s="174" t="n">
        <v>102.7</v>
      </c>
      <c r="P36" s="174" t="n">
        <v>97.4</v>
      </c>
      <c r="Q36" s="174" t="n">
        <v>106.2</v>
      </c>
      <c r="R36" s="180" t="n">
        <v>103.4</v>
      </c>
      <c r="S36" s="177"/>
    </row>
    <row r="37" s="178" customFormat="true" ht="17.45" hidden="false" customHeight="true" outlineLevel="0" collapsed="false">
      <c r="A37" s="179" t="n">
        <v>29</v>
      </c>
      <c r="B37" s="174" t="n">
        <v>101.1</v>
      </c>
      <c r="C37" s="174" t="s">
        <v>63</v>
      </c>
      <c r="D37" s="174" t="n">
        <v>102.2</v>
      </c>
      <c r="E37" s="174" t="n">
        <v>103.2</v>
      </c>
      <c r="F37" s="174" t="n">
        <v>112.4</v>
      </c>
      <c r="G37" s="174" t="n">
        <v>98.6</v>
      </c>
      <c r="H37" s="174" t="n">
        <v>119.4</v>
      </c>
      <c r="I37" s="174" t="n">
        <v>99.4</v>
      </c>
      <c r="J37" s="174" t="n">
        <v>88.2</v>
      </c>
      <c r="K37" s="174" t="n">
        <v>102.5</v>
      </c>
      <c r="L37" s="174" t="s">
        <v>101</v>
      </c>
      <c r="M37" s="174" t="n">
        <v>103.4</v>
      </c>
      <c r="N37" s="174" t="n">
        <v>98.5</v>
      </c>
      <c r="O37" s="174" t="n">
        <v>103.3</v>
      </c>
      <c r="P37" s="174" t="n">
        <v>92.3</v>
      </c>
      <c r="Q37" s="174" t="n">
        <v>106.5</v>
      </c>
      <c r="R37" s="180" t="n">
        <v>110.3</v>
      </c>
      <c r="S37" s="177"/>
    </row>
    <row r="38" s="178" customFormat="true" ht="17.45" hidden="false" customHeight="true" outlineLevel="0" collapsed="false">
      <c r="A38" s="181" t="n">
        <v>30</v>
      </c>
      <c r="B38" s="182" t="n">
        <v>99.7</v>
      </c>
      <c r="C38" s="183" t="s">
        <v>63</v>
      </c>
      <c r="D38" s="183" t="n">
        <v>138.7</v>
      </c>
      <c r="E38" s="183" t="n">
        <v>97.8</v>
      </c>
      <c r="F38" s="183" t="n">
        <v>117.9</v>
      </c>
      <c r="G38" s="183" t="s">
        <v>101</v>
      </c>
      <c r="H38" s="183" t="n">
        <v>121.6</v>
      </c>
      <c r="I38" s="183" t="n">
        <v>101.1</v>
      </c>
      <c r="J38" s="183" t="n">
        <v>70.4</v>
      </c>
      <c r="K38" s="183" t="n">
        <v>77.1</v>
      </c>
      <c r="L38" s="183" t="n">
        <v>90.5</v>
      </c>
      <c r="M38" s="183" t="n">
        <v>91.1</v>
      </c>
      <c r="N38" s="183" t="n">
        <v>94.2</v>
      </c>
      <c r="O38" s="183" t="n">
        <v>108.7</v>
      </c>
      <c r="P38" s="183" t="n">
        <v>93.6</v>
      </c>
      <c r="Q38" s="183" t="n">
        <v>80</v>
      </c>
      <c r="R38" s="184" t="n">
        <v>112.4</v>
      </c>
      <c r="S38" s="177"/>
    </row>
    <row r="39" s="178" customFormat="true" ht="17.45" hidden="false" customHeight="true" outlineLevel="0" collapsed="false">
      <c r="A39" s="185" t="s">
        <v>206</v>
      </c>
      <c r="B39" s="174" t="n">
        <v>84.2</v>
      </c>
      <c r="C39" s="174" t="s">
        <v>63</v>
      </c>
      <c r="D39" s="174" t="n">
        <v>111</v>
      </c>
      <c r="E39" s="174" t="n">
        <v>81.2</v>
      </c>
      <c r="F39" s="174" t="n">
        <v>85.3</v>
      </c>
      <c r="G39" s="174" t="n">
        <v>86.8</v>
      </c>
      <c r="H39" s="174" t="n">
        <v>95.7</v>
      </c>
      <c r="I39" s="174" t="n">
        <v>88.5</v>
      </c>
      <c r="J39" s="174" t="n">
        <v>51.3</v>
      </c>
      <c r="K39" s="174" t="n">
        <v>86.7</v>
      </c>
      <c r="L39" s="174" t="n">
        <v>73.5</v>
      </c>
      <c r="M39" s="174" t="n">
        <v>86.3</v>
      </c>
      <c r="N39" s="174" t="n">
        <v>83.7</v>
      </c>
      <c r="O39" s="174" t="n">
        <v>85.8</v>
      </c>
      <c r="P39" s="174" t="n">
        <v>86</v>
      </c>
      <c r="Q39" s="174" t="n">
        <v>56.5</v>
      </c>
      <c r="R39" s="180" t="n">
        <v>89.2</v>
      </c>
      <c r="S39" s="177"/>
    </row>
    <row r="40" s="178" customFormat="true" ht="17.45" hidden="false" customHeight="true" outlineLevel="0" collapsed="false">
      <c r="A40" s="186" t="s">
        <v>207</v>
      </c>
      <c r="B40" s="174" t="n">
        <v>91.8</v>
      </c>
      <c r="C40" s="174" t="s">
        <v>63</v>
      </c>
      <c r="D40" s="174" t="n">
        <v>124.4</v>
      </c>
      <c r="E40" s="174" t="n">
        <v>78.7</v>
      </c>
      <c r="F40" s="174" t="n">
        <v>85.7</v>
      </c>
      <c r="G40" s="174" t="s">
        <v>101</v>
      </c>
      <c r="H40" s="174" t="n">
        <v>98.9</v>
      </c>
      <c r="I40" s="174" t="n">
        <v>89.3</v>
      </c>
      <c r="J40" s="174" t="n">
        <v>62.6</v>
      </c>
      <c r="K40" s="174" t="n">
        <v>80.7</v>
      </c>
      <c r="L40" s="174" t="n">
        <v>73.4</v>
      </c>
      <c r="M40" s="174" t="n">
        <v>93</v>
      </c>
      <c r="N40" s="174" t="n">
        <v>90.3</v>
      </c>
      <c r="O40" s="174" t="n">
        <v>88.7</v>
      </c>
      <c r="P40" s="174" t="n">
        <v>104</v>
      </c>
      <c r="Q40" s="174" t="n">
        <v>66.2</v>
      </c>
      <c r="R40" s="180" t="n">
        <v>103.9</v>
      </c>
      <c r="S40" s="174"/>
    </row>
    <row r="41" s="178" customFormat="true" ht="17.45" hidden="false" customHeight="true" outlineLevel="0" collapsed="false">
      <c r="A41" s="186" t="s">
        <v>208</v>
      </c>
      <c r="B41" s="174" t="n">
        <v>87.1</v>
      </c>
      <c r="C41" s="174" t="s">
        <v>63</v>
      </c>
      <c r="D41" s="174" t="n">
        <v>116.2</v>
      </c>
      <c r="E41" s="174" t="n">
        <v>81.2</v>
      </c>
      <c r="F41" s="174" t="n">
        <v>86.6</v>
      </c>
      <c r="G41" s="174" t="s">
        <v>101</v>
      </c>
      <c r="H41" s="174" t="n">
        <v>121.6</v>
      </c>
      <c r="I41" s="174" t="n">
        <v>96.6</v>
      </c>
      <c r="J41" s="174" t="n">
        <v>55.4</v>
      </c>
      <c r="K41" s="174" t="n">
        <v>68.7</v>
      </c>
      <c r="L41" s="174" t="n">
        <v>75.9</v>
      </c>
      <c r="M41" s="174" t="n">
        <v>90.9</v>
      </c>
      <c r="N41" s="174" t="n">
        <v>94.4</v>
      </c>
      <c r="O41" s="174" t="n">
        <v>99.2</v>
      </c>
      <c r="P41" s="174" t="n">
        <v>78.8</v>
      </c>
      <c r="Q41" s="174" t="n">
        <v>73.4</v>
      </c>
      <c r="R41" s="180" t="n">
        <v>101.2</v>
      </c>
      <c r="S41" s="177"/>
    </row>
    <row r="42" s="178" customFormat="true" ht="17.45" hidden="false" customHeight="true" outlineLevel="0" collapsed="false">
      <c r="A42" s="186" t="s">
        <v>209</v>
      </c>
      <c r="B42" s="174" t="n">
        <v>82</v>
      </c>
      <c r="C42" s="174" t="s">
        <v>63</v>
      </c>
      <c r="D42" s="174" t="n">
        <v>97.4</v>
      </c>
      <c r="E42" s="174" t="n">
        <v>80.1</v>
      </c>
      <c r="F42" s="174" t="n">
        <v>84.4</v>
      </c>
      <c r="G42" s="174" t="s">
        <v>101</v>
      </c>
      <c r="H42" s="174" t="n">
        <v>96</v>
      </c>
      <c r="I42" s="174" t="n">
        <v>90.6</v>
      </c>
      <c r="J42" s="174" t="n">
        <v>53.9</v>
      </c>
      <c r="K42" s="174" t="n">
        <v>66.7</v>
      </c>
      <c r="L42" s="174" t="n">
        <v>74.5</v>
      </c>
      <c r="M42" s="174" t="n">
        <v>90</v>
      </c>
      <c r="N42" s="174" t="n">
        <v>103.2</v>
      </c>
      <c r="O42" s="174" t="n">
        <v>79.6</v>
      </c>
      <c r="P42" s="174" t="n">
        <v>79.4</v>
      </c>
      <c r="Q42" s="174" t="n">
        <v>59.2</v>
      </c>
      <c r="R42" s="180" t="n">
        <v>98</v>
      </c>
      <c r="S42" s="177"/>
    </row>
    <row r="43" s="178" customFormat="true" ht="17.45" hidden="false" customHeight="true" outlineLevel="0" collapsed="false">
      <c r="A43" s="186" t="s">
        <v>210</v>
      </c>
      <c r="B43" s="174" t="n">
        <v>133.7</v>
      </c>
      <c r="C43" s="174" t="s">
        <v>63</v>
      </c>
      <c r="D43" s="174" t="n">
        <v>247.8</v>
      </c>
      <c r="E43" s="174" t="n">
        <v>114.5</v>
      </c>
      <c r="F43" s="174" t="n">
        <v>278</v>
      </c>
      <c r="G43" s="174" t="n">
        <v>92.7</v>
      </c>
      <c r="H43" s="174" t="n">
        <v>114.4</v>
      </c>
      <c r="I43" s="174" t="n">
        <v>127</v>
      </c>
      <c r="J43" s="174" t="n">
        <v>103</v>
      </c>
      <c r="K43" s="174" t="n">
        <v>74.4</v>
      </c>
      <c r="L43" s="174" t="n">
        <v>158.9</v>
      </c>
      <c r="M43" s="174" t="n">
        <v>108.6</v>
      </c>
      <c r="N43" s="174" t="n">
        <v>92.3</v>
      </c>
      <c r="O43" s="174" t="n">
        <v>201</v>
      </c>
      <c r="P43" s="174" t="n">
        <v>109</v>
      </c>
      <c r="Q43" s="174" t="n">
        <v>157.5</v>
      </c>
      <c r="R43" s="180" t="n">
        <v>159.8</v>
      </c>
      <c r="S43" s="177"/>
    </row>
    <row r="44" s="178" customFormat="true" ht="17.45" hidden="false" customHeight="true" outlineLevel="0" collapsed="false">
      <c r="A44" s="186" t="s">
        <v>211</v>
      </c>
      <c r="B44" s="174" t="n">
        <v>122.1</v>
      </c>
      <c r="C44" s="174" t="s">
        <v>63</v>
      </c>
      <c r="D44" s="174" t="n">
        <v>156.8</v>
      </c>
      <c r="E44" s="174" t="n">
        <v>141.6</v>
      </c>
      <c r="F44" s="174" t="n">
        <v>87.6</v>
      </c>
      <c r="G44" s="174" t="n">
        <v>256.9</v>
      </c>
      <c r="H44" s="174" t="n">
        <v>207.9</v>
      </c>
      <c r="I44" s="174" t="n">
        <v>122.8</v>
      </c>
      <c r="J44" s="174" t="n">
        <v>102.5</v>
      </c>
      <c r="K44" s="174" t="n">
        <v>97.1</v>
      </c>
      <c r="L44" s="174" t="n">
        <v>73.4</v>
      </c>
      <c r="M44" s="174" t="n">
        <v>95.7</v>
      </c>
      <c r="N44" s="174" t="n">
        <v>110.6</v>
      </c>
      <c r="O44" s="174" t="n">
        <v>83</v>
      </c>
      <c r="P44" s="174" t="n">
        <v>120.7</v>
      </c>
      <c r="Q44" s="174" t="n">
        <v>66</v>
      </c>
      <c r="R44" s="180" t="n">
        <v>102.7</v>
      </c>
      <c r="S44" s="177"/>
    </row>
    <row r="45" s="178" customFormat="true" ht="17.45" hidden="false" customHeight="true" outlineLevel="0" collapsed="false">
      <c r="A45" s="186" t="s">
        <v>212</v>
      </c>
      <c r="B45" s="174" t="n">
        <v>83.4</v>
      </c>
      <c r="C45" s="174" t="s">
        <v>63</v>
      </c>
      <c r="D45" s="174" t="n">
        <v>108</v>
      </c>
      <c r="E45" s="174" t="n">
        <v>82.4</v>
      </c>
      <c r="F45" s="174" t="n">
        <v>89</v>
      </c>
      <c r="G45" s="174" t="n">
        <v>90.1</v>
      </c>
      <c r="H45" s="174" t="n">
        <v>98.7</v>
      </c>
      <c r="I45" s="174" t="n">
        <v>94.9</v>
      </c>
      <c r="J45" s="174" t="n">
        <v>55.2</v>
      </c>
      <c r="K45" s="174" t="n">
        <v>67.6</v>
      </c>
      <c r="L45" s="174" t="n">
        <v>76.7</v>
      </c>
      <c r="M45" s="174" t="n">
        <v>88.1</v>
      </c>
      <c r="N45" s="174" t="n">
        <v>91.6</v>
      </c>
      <c r="O45" s="174" t="n">
        <v>78</v>
      </c>
      <c r="P45" s="174" t="n">
        <v>80.2</v>
      </c>
      <c r="Q45" s="174" t="n">
        <v>62.9</v>
      </c>
      <c r="R45" s="180" t="n">
        <v>95.8</v>
      </c>
      <c r="S45" s="177"/>
    </row>
    <row r="46" s="178" customFormat="true" ht="17.45" hidden="false" customHeight="true" outlineLevel="0" collapsed="false">
      <c r="A46" s="186" t="s">
        <v>213</v>
      </c>
      <c r="B46" s="174" t="n">
        <v>81</v>
      </c>
      <c r="C46" s="174" t="s">
        <v>63</v>
      </c>
      <c r="D46" s="174" t="n">
        <v>114.5</v>
      </c>
      <c r="E46" s="174" t="n">
        <v>79.7</v>
      </c>
      <c r="F46" s="174" t="n">
        <v>84.8</v>
      </c>
      <c r="G46" s="174" t="n">
        <v>88.6</v>
      </c>
      <c r="H46" s="174" t="n">
        <v>100.8</v>
      </c>
      <c r="I46" s="174" t="n">
        <v>90.9</v>
      </c>
      <c r="J46" s="174" t="n">
        <v>53.8</v>
      </c>
      <c r="K46" s="174" t="n">
        <v>63.7</v>
      </c>
      <c r="L46" s="174" t="n">
        <v>75.8</v>
      </c>
      <c r="M46" s="174" t="n">
        <v>79.3</v>
      </c>
      <c r="N46" s="174" t="n">
        <v>85.7</v>
      </c>
      <c r="O46" s="174" t="n">
        <v>76.1</v>
      </c>
      <c r="P46" s="174" t="n">
        <v>76.6</v>
      </c>
      <c r="Q46" s="174" t="n">
        <v>60.3</v>
      </c>
      <c r="R46" s="180" t="n">
        <v>103.4</v>
      </c>
      <c r="S46" s="177"/>
    </row>
    <row r="47" s="178" customFormat="true" ht="17.45" hidden="false" customHeight="true" outlineLevel="0" collapsed="false">
      <c r="A47" s="186" t="s">
        <v>214</v>
      </c>
      <c r="B47" s="174" t="n">
        <v>82.6</v>
      </c>
      <c r="C47" s="174" t="s">
        <v>63</v>
      </c>
      <c r="D47" s="174" t="n">
        <v>113</v>
      </c>
      <c r="E47" s="174" t="n">
        <v>79.9</v>
      </c>
      <c r="F47" s="174" t="n">
        <v>85.3</v>
      </c>
      <c r="G47" s="174" t="n">
        <v>88.1</v>
      </c>
      <c r="H47" s="174" t="n">
        <v>99.2</v>
      </c>
      <c r="I47" s="174" t="n">
        <v>91.2</v>
      </c>
      <c r="J47" s="174" t="n">
        <v>53.5</v>
      </c>
      <c r="K47" s="174" t="n">
        <v>66.2</v>
      </c>
      <c r="L47" s="174" t="n">
        <v>78.2</v>
      </c>
      <c r="M47" s="174" t="n">
        <v>78.6</v>
      </c>
      <c r="N47" s="174" t="n">
        <v>84.5</v>
      </c>
      <c r="O47" s="174" t="n">
        <v>85.5</v>
      </c>
      <c r="P47" s="174" t="n">
        <v>78.3</v>
      </c>
      <c r="Q47" s="174" t="n">
        <v>71.1</v>
      </c>
      <c r="R47" s="180" t="n">
        <v>95</v>
      </c>
      <c r="S47" s="177"/>
    </row>
    <row r="48" s="178" customFormat="true" ht="17.45" hidden="false" customHeight="true" outlineLevel="0" collapsed="false">
      <c r="A48" s="186" t="s">
        <v>215</v>
      </c>
      <c r="B48" s="174" t="n">
        <v>83.3</v>
      </c>
      <c r="C48" s="174" t="s">
        <v>63</v>
      </c>
      <c r="D48" s="174" t="n">
        <v>106.2</v>
      </c>
      <c r="E48" s="174" t="n">
        <v>81.4</v>
      </c>
      <c r="F48" s="174" t="n">
        <v>84.2</v>
      </c>
      <c r="G48" s="174" t="n">
        <v>88.6</v>
      </c>
      <c r="H48" s="174" t="n">
        <v>98.1</v>
      </c>
      <c r="I48" s="174" t="n">
        <v>90.3</v>
      </c>
      <c r="J48" s="174" t="n">
        <v>52.8</v>
      </c>
      <c r="K48" s="174" t="n">
        <v>67</v>
      </c>
      <c r="L48" s="174" t="n">
        <v>76</v>
      </c>
      <c r="M48" s="174" t="n">
        <v>78.2</v>
      </c>
      <c r="N48" s="174" t="n">
        <v>87.2</v>
      </c>
      <c r="O48" s="174" t="n">
        <v>94.7</v>
      </c>
      <c r="P48" s="174" t="n">
        <v>78.3</v>
      </c>
      <c r="Q48" s="174" t="n">
        <v>61.9</v>
      </c>
      <c r="R48" s="180" t="n">
        <v>92.2</v>
      </c>
      <c r="S48" s="177"/>
    </row>
    <row r="49" s="178" customFormat="true" ht="17.45" hidden="false" customHeight="true" outlineLevel="0" collapsed="false">
      <c r="A49" s="186" t="s">
        <v>216</v>
      </c>
      <c r="B49" s="174" t="n">
        <v>182.5</v>
      </c>
      <c r="C49" s="174" t="s">
        <v>63</v>
      </c>
      <c r="D49" s="174" t="n">
        <v>273.8</v>
      </c>
      <c r="E49" s="174" t="n">
        <v>191.7</v>
      </c>
      <c r="F49" s="174" t="n">
        <v>280.3</v>
      </c>
      <c r="G49" s="174" t="n">
        <v>92.5</v>
      </c>
      <c r="H49" s="174" t="n">
        <v>233.7</v>
      </c>
      <c r="I49" s="174" t="n">
        <v>141.4</v>
      </c>
      <c r="J49" s="174" t="n">
        <v>146</v>
      </c>
      <c r="K49" s="174" t="n">
        <v>121.6</v>
      </c>
      <c r="L49" s="174" t="n">
        <v>176.9</v>
      </c>
      <c r="M49" s="174" t="n">
        <v>110.7</v>
      </c>
      <c r="N49" s="174" t="n">
        <v>118.6</v>
      </c>
      <c r="O49" s="174" t="n">
        <v>248.2</v>
      </c>
      <c r="P49" s="174" t="n">
        <v>154.9</v>
      </c>
      <c r="Q49" s="174" t="n">
        <v>156.6</v>
      </c>
      <c r="R49" s="180" t="n">
        <v>203.5</v>
      </c>
      <c r="S49" s="177"/>
    </row>
    <row r="50" s="178" customFormat="true" ht="17.45" hidden="false" customHeight="true" outlineLevel="0" collapsed="false">
      <c r="A50" s="187" t="s">
        <v>217</v>
      </c>
      <c r="B50" s="174" t="n">
        <v>82.3</v>
      </c>
      <c r="C50" s="174" t="s">
        <v>63</v>
      </c>
      <c r="D50" s="174" t="n">
        <v>104.8</v>
      </c>
      <c r="E50" s="174" t="n">
        <v>80.4</v>
      </c>
      <c r="F50" s="174" t="n">
        <v>81.8</v>
      </c>
      <c r="G50" s="174" t="s">
        <v>101</v>
      </c>
      <c r="H50" s="174" t="n">
        <v>98.4</v>
      </c>
      <c r="I50" s="174" t="n">
        <v>72.9</v>
      </c>
      <c r="J50" s="174" t="n">
        <v>50.8</v>
      </c>
      <c r="K50" s="174" t="s">
        <v>101</v>
      </c>
      <c r="L50" s="174" t="n">
        <v>77.8</v>
      </c>
      <c r="M50" s="174" t="n">
        <v>83.9</v>
      </c>
      <c r="N50" s="174" t="n">
        <v>82.7</v>
      </c>
      <c r="O50" s="174" t="n">
        <v>80.2</v>
      </c>
      <c r="P50" s="174" t="n">
        <v>86.1</v>
      </c>
      <c r="Q50" s="174" t="n">
        <v>67.8</v>
      </c>
      <c r="R50" s="180" t="n">
        <v>76.2</v>
      </c>
      <c r="S50" s="177"/>
    </row>
    <row r="51" customFormat="false" ht="17.45" hidden="false" customHeight="true" outlineLevel="0" collapsed="false">
      <c r="A51" s="188" t="s">
        <v>218</v>
      </c>
      <c r="B51" s="183" t="n">
        <v>81.2</v>
      </c>
      <c r="C51" s="183" t="s">
        <v>63</v>
      </c>
      <c r="D51" s="183" t="n">
        <v>109.6</v>
      </c>
      <c r="E51" s="183" t="n">
        <v>79.6</v>
      </c>
      <c r="F51" s="183" t="n">
        <v>81.8</v>
      </c>
      <c r="G51" s="183" t="s">
        <v>101</v>
      </c>
      <c r="H51" s="183" t="n">
        <v>98.9</v>
      </c>
      <c r="I51" s="183" t="n">
        <v>73.9</v>
      </c>
      <c r="J51" s="183" t="n">
        <v>60.3</v>
      </c>
      <c r="K51" s="183" t="s">
        <v>101</v>
      </c>
      <c r="L51" s="183" t="n">
        <v>76.8</v>
      </c>
      <c r="M51" s="183" t="n">
        <v>68.7</v>
      </c>
      <c r="N51" s="183" t="n">
        <v>80.5</v>
      </c>
      <c r="O51" s="183" t="n">
        <v>79.9</v>
      </c>
      <c r="P51" s="183" t="n">
        <v>84.2</v>
      </c>
      <c r="Q51" s="183" t="n">
        <v>64.3</v>
      </c>
      <c r="R51" s="184" t="n">
        <v>77.2</v>
      </c>
    </row>
    <row r="52" customFormat="fals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</row>
    <row r="53" customFormat="false" ht="14.25" hidden="false" customHeight="false" outlineLevel="0" collapsed="false">
      <c r="B53" s="195"/>
      <c r="C53" s="195"/>
      <c r="D53" s="195"/>
      <c r="E53" s="195"/>
      <c r="F53" s="195"/>
      <c r="G53" s="195"/>
      <c r="H53" s="195"/>
      <c r="I53" s="195"/>
      <c r="J53" s="195"/>
      <c r="K53" s="195"/>
      <c r="L53" s="195"/>
      <c r="M53" s="195"/>
      <c r="N53" s="195"/>
      <c r="O53" s="195"/>
      <c r="P53" s="195"/>
      <c r="Q53" s="195"/>
      <c r="R53" s="195"/>
      <c r="S53" s="195"/>
    </row>
    <row r="54" customFormat="false" ht="13.5" hidden="false" customHeight="false" outlineLevel="0" collapsed="false">
      <c r="I54" s="159"/>
    </row>
    <row r="55" customFormat="false" ht="14.25" hidden="false" customHeight="false" outlineLevel="0" collapsed="false">
      <c r="I55" s="195"/>
    </row>
    <row r="56" customFormat="false" ht="13.5" hidden="false" customHeight="false" outlineLevel="0" collapsed="false">
      <c r="A56" s="159"/>
      <c r="B56" s="159"/>
      <c r="C56" s="159"/>
      <c r="D56" s="159"/>
      <c r="E56" s="159"/>
      <c r="F56" s="159"/>
      <c r="H56" s="159"/>
      <c r="M56" s="159"/>
      <c r="N56" s="159"/>
      <c r="O56" s="159"/>
      <c r="P56" s="159"/>
      <c r="Q56" s="159"/>
      <c r="R56" s="159"/>
    </row>
    <row r="57" customFormat="false" ht="14.25" hidden="false" customHeight="false" outlineLevel="0" collapsed="false">
      <c r="A57" s="196"/>
      <c r="B57" s="195"/>
      <c r="C57" s="195"/>
      <c r="D57" s="195"/>
      <c r="E57" s="195"/>
      <c r="F57" s="195"/>
      <c r="G57" s="159"/>
      <c r="H57" s="195"/>
      <c r="M57" s="195"/>
      <c r="N57" s="195"/>
      <c r="O57" s="195"/>
      <c r="P57" s="195"/>
      <c r="Q57" s="195"/>
      <c r="R57" s="195"/>
    </row>
    <row r="58" customFormat="false" ht="14.25" hidden="false" customHeight="false" outlineLevel="0" collapsed="false">
      <c r="B58" s="195"/>
      <c r="C58" s="195"/>
      <c r="D58" s="195"/>
      <c r="E58" s="195"/>
      <c r="F58" s="195"/>
      <c r="G58" s="195"/>
      <c r="H58" s="195"/>
      <c r="M58" s="195"/>
      <c r="N58" s="195"/>
      <c r="O58" s="195"/>
      <c r="P58" s="195"/>
      <c r="Q58" s="195"/>
      <c r="R58" s="195"/>
    </row>
    <row r="62" customFormat="false" ht="13.5" hidden="false" customHeight="false" outlineLevel="0" collapsed="false">
      <c r="A62" s="159"/>
      <c r="B62" s="159"/>
      <c r="C62" s="159"/>
      <c r="D62" s="159"/>
      <c r="E62" s="159"/>
      <c r="G62" s="159"/>
      <c r="H62" s="159"/>
      <c r="I62" s="159"/>
      <c r="J62" s="159"/>
      <c r="K62" s="159"/>
      <c r="M62" s="159"/>
      <c r="N62" s="159"/>
      <c r="O62" s="159"/>
      <c r="P62" s="159"/>
      <c r="Q62" s="159"/>
      <c r="R62" s="159"/>
    </row>
    <row r="63" customFormat="false" ht="14.25" hidden="false" customHeight="false" outlineLevel="0" collapsed="false">
      <c r="A63" s="196"/>
      <c r="B63" s="195"/>
      <c r="C63" s="195"/>
      <c r="D63" s="195"/>
      <c r="E63" s="195"/>
      <c r="G63" s="195"/>
      <c r="H63" s="195"/>
      <c r="I63" s="195"/>
      <c r="J63" s="195"/>
      <c r="K63" s="195"/>
      <c r="M63" s="195"/>
      <c r="N63" s="195"/>
      <c r="O63" s="195"/>
      <c r="P63" s="195"/>
      <c r="Q63" s="195"/>
      <c r="R63" s="195"/>
    </row>
    <row r="64" customFormat="false" ht="14.25" hidden="false" customHeight="false" outlineLevel="0" collapsed="false">
      <c r="B64" s="195"/>
      <c r="C64" s="195"/>
      <c r="D64" s="195"/>
      <c r="E64" s="195"/>
      <c r="F64" s="195"/>
      <c r="G64" s="195"/>
      <c r="H64" s="195"/>
      <c r="I64" s="195"/>
      <c r="J64" s="195"/>
      <c r="K64" s="195"/>
      <c r="M64" s="195"/>
      <c r="N64" s="195"/>
      <c r="O64" s="195"/>
      <c r="P64" s="195"/>
      <c r="Q64" s="195"/>
      <c r="R64" s="195"/>
    </row>
    <row r="65" customFormat="false" ht="14.25" hidden="false" customHeight="false" outlineLevel="0" collapsed="false">
      <c r="B65" s="195"/>
      <c r="C65" s="195"/>
      <c r="D65" s="195"/>
      <c r="E65" s="195"/>
      <c r="F65" s="195"/>
      <c r="G65" s="195"/>
      <c r="H65" s="195"/>
      <c r="I65" s="195"/>
      <c r="J65" s="195"/>
      <c r="K65" s="195"/>
      <c r="M65" s="195"/>
      <c r="N65" s="195"/>
      <c r="O65" s="195"/>
      <c r="P65" s="195"/>
      <c r="Q65" s="195"/>
      <c r="R65" s="195"/>
    </row>
    <row r="69" customFormat="false" ht="13.5" hidden="false" customHeight="false" outlineLevel="0" collapsed="false">
      <c r="B69" s="159"/>
      <c r="C69" s="159"/>
      <c r="D69" s="159"/>
      <c r="E69" s="159"/>
      <c r="G69" s="159"/>
      <c r="H69" s="159"/>
      <c r="I69" s="159"/>
      <c r="J69" s="159"/>
      <c r="K69" s="159"/>
      <c r="L69" s="159"/>
      <c r="M69" s="159"/>
      <c r="N69" s="159"/>
      <c r="O69" s="159"/>
      <c r="P69" s="159"/>
      <c r="Q69" s="159"/>
      <c r="R69" s="159"/>
    </row>
    <row r="70" customFormat="false" ht="14.25" hidden="false" customHeight="false" outlineLevel="0" collapsed="false">
      <c r="B70" s="195"/>
      <c r="C70" s="195"/>
      <c r="D70" s="195"/>
      <c r="E70" s="195"/>
      <c r="G70" s="195"/>
      <c r="H70" s="195"/>
      <c r="I70" s="195"/>
      <c r="J70" s="195"/>
      <c r="K70" s="195"/>
      <c r="L70" s="195"/>
      <c r="M70" s="195"/>
      <c r="N70" s="195"/>
      <c r="O70" s="195"/>
      <c r="P70" s="195"/>
      <c r="Q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78" width="9.62"/>
    <col collapsed="false" customWidth="true" hidden="false" outlineLevel="0" max="2" min="2" style="178" width="4.62"/>
    <col collapsed="false" customWidth="true" hidden="false" outlineLevel="0" max="3" min="3" style="158" width="4.62"/>
    <col collapsed="false" customWidth="true" hidden="false" outlineLevel="0" max="10" min="4" style="178" width="4.62"/>
    <col collapsed="false" customWidth="true" hidden="false" outlineLevel="0" max="14" min="11" style="158" width="4.62"/>
    <col collapsed="false" customWidth="true" hidden="false" outlineLevel="0" max="17" min="15" style="178" width="4.62"/>
    <col collapsed="false" customWidth="true" hidden="false" outlineLevel="0" max="18" min="18" style="158" width="4.62"/>
    <col collapsed="false" customWidth="false" hidden="false" outlineLevel="0" max="257" min="19" style="178" width="8.99"/>
  </cols>
  <sheetData>
    <row r="1" s="158" customFormat="true" ht="13.5" hidden="false" customHeight="false" outlineLevel="0" collapsed="false">
      <c r="P1" s="85" t="n">
        <v>43497</v>
      </c>
      <c r="Q1" s="85"/>
      <c r="R1" s="85"/>
      <c r="S1" s="159"/>
    </row>
    <row r="2" s="158" customFormat="true" ht="13.5" hidden="false" customHeight="false" outlineLevel="0" collapsed="false">
      <c r="S2" s="159"/>
    </row>
    <row r="3" s="199" customFormat="true" ht="20.1" hidden="false" customHeight="true" outlineLevel="0" collapsed="false">
      <c r="A3" s="197" t="s">
        <v>222</v>
      </c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8"/>
    </row>
    <row r="4" s="199" customFormat="true" ht="9.95" hidden="false" customHeight="true" outlineLevel="0" collapsed="false">
      <c r="A4" s="200"/>
      <c r="B4" s="200"/>
      <c r="C4" s="200"/>
      <c r="D4" s="200"/>
      <c r="E4" s="200"/>
      <c r="F4" s="200"/>
      <c r="G4" s="200"/>
      <c r="H4" s="200"/>
      <c r="I4" s="200"/>
      <c r="J4" s="200"/>
      <c r="K4" s="200"/>
      <c r="L4" s="200"/>
      <c r="M4" s="200"/>
      <c r="N4" s="200"/>
      <c r="O4" s="200"/>
      <c r="P4" s="200"/>
      <c r="Q4" s="200"/>
      <c r="R4" s="164"/>
      <c r="S4" s="198"/>
    </row>
    <row r="5" s="158" customFormat="true" ht="12.75" hidden="false" customHeight="true" outlineLevel="0" collapsed="false">
      <c r="A5" s="165" t="s">
        <v>187</v>
      </c>
      <c r="O5" s="166"/>
      <c r="P5" s="167"/>
      <c r="R5" s="168" t="s">
        <v>188</v>
      </c>
      <c r="S5" s="159"/>
    </row>
    <row r="6" s="158" customFormat="true" ht="12.75" hidden="false" customHeight="true" outlineLevel="0" collapsed="false">
      <c r="A6" s="201" t="s">
        <v>189</v>
      </c>
      <c r="B6" s="170" t="s">
        <v>190</v>
      </c>
      <c r="C6" s="170" t="s">
        <v>191</v>
      </c>
      <c r="D6" s="170" t="s">
        <v>64</v>
      </c>
      <c r="E6" s="170" t="s">
        <v>66</v>
      </c>
      <c r="F6" s="170" t="s">
        <v>192</v>
      </c>
      <c r="G6" s="170" t="s">
        <v>193</v>
      </c>
      <c r="H6" s="170" t="s">
        <v>194</v>
      </c>
      <c r="I6" s="170" t="s">
        <v>195</v>
      </c>
      <c r="J6" s="170" t="s">
        <v>196</v>
      </c>
      <c r="K6" s="170" t="s">
        <v>197</v>
      </c>
      <c r="L6" s="170" t="s">
        <v>198</v>
      </c>
      <c r="M6" s="170" t="s">
        <v>199</v>
      </c>
      <c r="N6" s="170" t="s">
        <v>200</v>
      </c>
      <c r="O6" s="170" t="s">
        <v>201</v>
      </c>
      <c r="P6" s="170" t="s">
        <v>202</v>
      </c>
      <c r="Q6" s="170" t="s">
        <v>203</v>
      </c>
      <c r="R6" s="170" t="s">
        <v>204</v>
      </c>
      <c r="S6" s="159"/>
    </row>
    <row r="7" s="158" customFormat="true" ht="12.75" hidden="false" customHeight="true" outlineLevel="0" collapsed="false">
      <c r="A7" s="201"/>
      <c r="B7" s="170"/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59"/>
    </row>
    <row r="8" s="158" customFormat="true" ht="12.75" hidden="false" customHeight="true" outlineLevel="0" collapsed="false">
      <c r="A8" s="201"/>
      <c r="B8" s="170"/>
      <c r="C8" s="170"/>
      <c r="D8" s="170"/>
      <c r="E8" s="170"/>
      <c r="F8" s="170"/>
      <c r="G8" s="170"/>
      <c r="H8" s="170"/>
      <c r="I8" s="170"/>
      <c r="J8" s="170"/>
      <c r="K8" s="170"/>
      <c r="L8" s="170"/>
      <c r="M8" s="170"/>
      <c r="N8" s="170"/>
      <c r="O8" s="170"/>
      <c r="P8" s="170"/>
      <c r="Q8" s="170"/>
      <c r="R8" s="170"/>
      <c r="S8" s="159"/>
    </row>
    <row r="9" s="158" customFormat="true" ht="12.75" hidden="false" customHeight="true" outlineLevel="0" collapsed="false">
      <c r="A9" s="201"/>
      <c r="B9" s="170"/>
      <c r="C9" s="170"/>
      <c r="D9" s="170"/>
      <c r="E9" s="170"/>
      <c r="F9" s="170"/>
      <c r="G9" s="170"/>
      <c r="H9" s="170"/>
      <c r="I9" s="170"/>
      <c r="J9" s="170"/>
      <c r="K9" s="170"/>
      <c r="L9" s="170"/>
      <c r="M9" s="170"/>
      <c r="N9" s="170"/>
      <c r="O9" s="170"/>
      <c r="P9" s="170"/>
      <c r="Q9" s="170"/>
      <c r="R9" s="170"/>
      <c r="S9" s="159"/>
    </row>
    <row r="10" customFormat="false" ht="17.45" hidden="false" customHeight="true" outlineLevel="0" collapsed="false">
      <c r="A10" s="172" t="s">
        <v>205</v>
      </c>
      <c r="B10" s="173" t="n">
        <v>100</v>
      </c>
      <c r="C10" s="173" t="s">
        <v>63</v>
      </c>
      <c r="D10" s="174" t="n">
        <v>97.1</v>
      </c>
      <c r="E10" s="174" t="n">
        <v>101.8</v>
      </c>
      <c r="F10" s="174" t="n">
        <v>87.2</v>
      </c>
      <c r="G10" s="174" t="n">
        <v>106.1</v>
      </c>
      <c r="H10" s="174" t="n">
        <v>98.7</v>
      </c>
      <c r="I10" s="174" t="n">
        <v>91.6</v>
      </c>
      <c r="J10" s="174" t="n">
        <v>100.6</v>
      </c>
      <c r="K10" s="174" t="n">
        <v>72.5</v>
      </c>
      <c r="L10" s="174" t="n">
        <v>100.2</v>
      </c>
      <c r="M10" s="174" t="n">
        <v>99.2</v>
      </c>
      <c r="N10" s="174" t="n">
        <v>101.4</v>
      </c>
      <c r="O10" s="174" t="n">
        <v>113.1</v>
      </c>
      <c r="P10" s="174" t="n">
        <v>101.9</v>
      </c>
      <c r="Q10" s="175" t="n">
        <v>104.9</v>
      </c>
      <c r="R10" s="176" t="n">
        <v>100.2</v>
      </c>
    </row>
    <row r="11" customFormat="false" ht="17.45" hidden="false" customHeight="true" outlineLevel="0" collapsed="false">
      <c r="A11" s="179" t="n">
        <v>27</v>
      </c>
      <c r="B11" s="174" t="n">
        <v>100</v>
      </c>
      <c r="C11" s="174" t="s">
        <v>63</v>
      </c>
      <c r="D11" s="174" t="n">
        <v>100</v>
      </c>
      <c r="E11" s="174" t="n">
        <v>100</v>
      </c>
      <c r="F11" s="174" t="n">
        <v>100</v>
      </c>
      <c r="G11" s="174" t="n">
        <v>100</v>
      </c>
      <c r="H11" s="174" t="n">
        <v>100</v>
      </c>
      <c r="I11" s="174" t="n">
        <v>100</v>
      </c>
      <c r="J11" s="174" t="n">
        <v>100</v>
      </c>
      <c r="K11" s="174" t="n">
        <v>100</v>
      </c>
      <c r="L11" s="174" t="n">
        <v>100</v>
      </c>
      <c r="M11" s="174" t="n">
        <v>100</v>
      </c>
      <c r="N11" s="174" t="n">
        <v>100</v>
      </c>
      <c r="O11" s="174" t="n">
        <v>100</v>
      </c>
      <c r="P11" s="174" t="n">
        <v>100</v>
      </c>
      <c r="Q11" s="174" t="n">
        <v>100</v>
      </c>
      <c r="R11" s="180" t="n">
        <v>100</v>
      </c>
    </row>
    <row r="12" customFormat="false" ht="17.45" hidden="false" customHeight="true" outlineLevel="0" collapsed="false">
      <c r="A12" s="179" t="n">
        <v>28</v>
      </c>
      <c r="B12" s="174" t="n">
        <v>100.4</v>
      </c>
      <c r="C12" s="174" t="s">
        <v>63</v>
      </c>
      <c r="D12" s="174" t="n">
        <v>98.3</v>
      </c>
      <c r="E12" s="174" t="n">
        <v>99.9</v>
      </c>
      <c r="F12" s="174" t="n">
        <v>100.7</v>
      </c>
      <c r="G12" s="174" t="n">
        <v>103.9</v>
      </c>
      <c r="H12" s="174" t="n">
        <v>107.5</v>
      </c>
      <c r="I12" s="174" t="n">
        <v>96.9</v>
      </c>
      <c r="J12" s="174" t="n">
        <v>95.4</v>
      </c>
      <c r="K12" s="174" t="n">
        <v>99.4</v>
      </c>
      <c r="L12" s="174" t="n">
        <v>110.9</v>
      </c>
      <c r="M12" s="174" t="n">
        <v>100.1</v>
      </c>
      <c r="N12" s="174" t="n">
        <v>97.3</v>
      </c>
      <c r="O12" s="174" t="n">
        <v>113.3</v>
      </c>
      <c r="P12" s="174" t="n">
        <v>97.3</v>
      </c>
      <c r="Q12" s="174" t="n">
        <v>98</v>
      </c>
      <c r="R12" s="180" t="n">
        <v>94.3</v>
      </c>
    </row>
    <row r="13" customFormat="false" ht="17.45" hidden="false" customHeight="true" outlineLevel="0" collapsed="false">
      <c r="A13" s="179" t="n">
        <v>29</v>
      </c>
      <c r="B13" s="174" t="n">
        <v>102.4</v>
      </c>
      <c r="C13" s="174" t="s">
        <v>63</v>
      </c>
      <c r="D13" s="174" t="n">
        <v>98.3</v>
      </c>
      <c r="E13" s="174" t="n">
        <v>98.2</v>
      </c>
      <c r="F13" s="174" t="n">
        <v>107.3</v>
      </c>
      <c r="G13" s="174" t="n">
        <v>106.6</v>
      </c>
      <c r="H13" s="174" t="n">
        <v>111.2</v>
      </c>
      <c r="I13" s="174" t="n">
        <v>118.3</v>
      </c>
      <c r="J13" s="174" t="n">
        <v>101.8</v>
      </c>
      <c r="K13" s="174" t="n">
        <v>85.9</v>
      </c>
      <c r="L13" s="174" t="n">
        <v>95.8</v>
      </c>
      <c r="M13" s="174" t="n">
        <v>103.5</v>
      </c>
      <c r="N13" s="174" t="n">
        <v>94.5</v>
      </c>
      <c r="O13" s="174" t="n">
        <v>112.4</v>
      </c>
      <c r="P13" s="174" t="n">
        <v>92.7</v>
      </c>
      <c r="Q13" s="174" t="n">
        <v>101</v>
      </c>
      <c r="R13" s="180" t="n">
        <v>100.1</v>
      </c>
    </row>
    <row r="14" customFormat="false" ht="17.45" hidden="false" customHeight="true" outlineLevel="0" collapsed="false">
      <c r="A14" s="181" t="n">
        <v>30</v>
      </c>
      <c r="B14" s="182" t="n">
        <v>99.2</v>
      </c>
      <c r="C14" s="183" t="s">
        <v>63</v>
      </c>
      <c r="D14" s="183" t="n">
        <v>109.8</v>
      </c>
      <c r="E14" s="183" t="n">
        <v>97.5</v>
      </c>
      <c r="F14" s="183" t="n">
        <v>106.8</v>
      </c>
      <c r="G14" s="183" t="n">
        <v>118.1</v>
      </c>
      <c r="H14" s="183" t="n">
        <v>113.4</v>
      </c>
      <c r="I14" s="183" t="n">
        <v>111.3</v>
      </c>
      <c r="J14" s="183" t="n">
        <v>90.6</v>
      </c>
      <c r="K14" s="183" t="n">
        <v>82.6</v>
      </c>
      <c r="L14" s="183" t="n">
        <v>83.2</v>
      </c>
      <c r="M14" s="183" t="n">
        <v>93.9</v>
      </c>
      <c r="N14" s="183" t="n">
        <v>104.3</v>
      </c>
      <c r="O14" s="183" t="n">
        <v>104.9</v>
      </c>
      <c r="P14" s="183" t="n">
        <v>93.9</v>
      </c>
      <c r="Q14" s="183" t="n">
        <v>95.5</v>
      </c>
      <c r="R14" s="184" t="n">
        <v>96.6</v>
      </c>
    </row>
    <row r="15" customFormat="false" ht="17.45" hidden="false" customHeight="true" outlineLevel="0" collapsed="false">
      <c r="A15" s="185" t="s">
        <v>206</v>
      </c>
      <c r="B15" s="174" t="n">
        <v>99.4</v>
      </c>
      <c r="C15" s="174" t="s">
        <v>63</v>
      </c>
      <c r="D15" s="174" t="n">
        <v>111.5</v>
      </c>
      <c r="E15" s="174" t="n">
        <v>99.2</v>
      </c>
      <c r="F15" s="174" t="n">
        <v>105.9</v>
      </c>
      <c r="G15" s="174" t="n">
        <v>119.5</v>
      </c>
      <c r="H15" s="174" t="n">
        <v>108.2</v>
      </c>
      <c r="I15" s="174" t="n">
        <v>114.8</v>
      </c>
      <c r="J15" s="174" t="n">
        <v>90.7</v>
      </c>
      <c r="K15" s="174" t="n">
        <v>88.5</v>
      </c>
      <c r="L15" s="174" t="n">
        <v>81.4</v>
      </c>
      <c r="M15" s="174" t="n">
        <v>95.4</v>
      </c>
      <c r="N15" s="174" t="n">
        <v>96.5</v>
      </c>
      <c r="O15" s="174" t="n">
        <v>105.6</v>
      </c>
      <c r="P15" s="174" t="n">
        <v>94</v>
      </c>
      <c r="Q15" s="174" t="n">
        <v>88</v>
      </c>
      <c r="R15" s="180" t="n">
        <v>93.8</v>
      </c>
    </row>
    <row r="16" customFormat="false" ht="17.45" hidden="false" customHeight="true" outlineLevel="0" collapsed="false">
      <c r="A16" s="186" t="s">
        <v>207</v>
      </c>
      <c r="B16" s="174" t="n">
        <v>99.5</v>
      </c>
      <c r="C16" s="174" t="s">
        <v>63</v>
      </c>
      <c r="D16" s="174" t="n">
        <v>111.3</v>
      </c>
      <c r="E16" s="174" t="n">
        <v>94.8</v>
      </c>
      <c r="F16" s="174" t="n">
        <v>109.8</v>
      </c>
      <c r="G16" s="174" t="n">
        <v>103.4</v>
      </c>
      <c r="H16" s="174" t="n">
        <v>110.3</v>
      </c>
      <c r="I16" s="174" t="n">
        <v>119.6</v>
      </c>
      <c r="J16" s="174" t="n">
        <v>91.3</v>
      </c>
      <c r="K16" s="174" t="n">
        <v>82.4</v>
      </c>
      <c r="L16" s="174" t="n">
        <v>86.2</v>
      </c>
      <c r="M16" s="174" t="n">
        <v>100.4</v>
      </c>
      <c r="N16" s="174" t="n">
        <v>101.8</v>
      </c>
      <c r="O16" s="174" t="n">
        <v>109.4</v>
      </c>
      <c r="P16" s="174" t="n">
        <v>91.1</v>
      </c>
      <c r="Q16" s="174" t="n">
        <v>94.5</v>
      </c>
      <c r="R16" s="180" t="n">
        <v>101.5</v>
      </c>
    </row>
    <row r="17" customFormat="false" ht="17.45" hidden="false" customHeight="true" outlineLevel="0" collapsed="false">
      <c r="A17" s="186" t="s">
        <v>208</v>
      </c>
      <c r="B17" s="174" t="n">
        <v>103.9</v>
      </c>
      <c r="C17" s="174" t="s">
        <v>63</v>
      </c>
      <c r="D17" s="174" t="n">
        <v>114.8</v>
      </c>
      <c r="E17" s="174" t="n">
        <v>98.6</v>
      </c>
      <c r="F17" s="174" t="n">
        <v>111.2</v>
      </c>
      <c r="G17" s="174" t="n">
        <v>106.9</v>
      </c>
      <c r="H17" s="174" t="n">
        <v>114.4</v>
      </c>
      <c r="I17" s="174" t="n">
        <v>124.9</v>
      </c>
      <c r="J17" s="174" t="n">
        <v>97.6</v>
      </c>
      <c r="K17" s="174" t="n">
        <v>83.5</v>
      </c>
      <c r="L17" s="174" t="n">
        <v>86.4</v>
      </c>
      <c r="M17" s="174" t="n">
        <v>96.7</v>
      </c>
      <c r="N17" s="174" t="n">
        <v>106.4</v>
      </c>
      <c r="O17" s="174" t="n">
        <v>122.7</v>
      </c>
      <c r="P17" s="174" t="n">
        <v>93.3</v>
      </c>
      <c r="Q17" s="174" t="n">
        <v>99.2</v>
      </c>
      <c r="R17" s="180" t="n">
        <v>104.9</v>
      </c>
    </row>
    <row r="18" customFormat="false" ht="17.45" hidden="false" customHeight="true" outlineLevel="0" collapsed="false">
      <c r="A18" s="186" t="s">
        <v>209</v>
      </c>
      <c r="B18" s="174" t="n">
        <v>101.2</v>
      </c>
      <c r="C18" s="174" t="s">
        <v>63</v>
      </c>
      <c r="D18" s="174" t="n">
        <v>104.8</v>
      </c>
      <c r="E18" s="174" t="n">
        <v>97.4</v>
      </c>
      <c r="F18" s="174" t="n">
        <v>109.5</v>
      </c>
      <c r="G18" s="174" t="n">
        <v>109</v>
      </c>
      <c r="H18" s="174" t="n">
        <v>109.6</v>
      </c>
      <c r="I18" s="174" t="n">
        <v>117.7</v>
      </c>
      <c r="J18" s="174" t="n">
        <v>91.6</v>
      </c>
      <c r="K18" s="174" t="n">
        <v>82.9</v>
      </c>
      <c r="L18" s="174" t="n">
        <v>84.3</v>
      </c>
      <c r="M18" s="174" t="n">
        <v>93.7</v>
      </c>
      <c r="N18" s="174" t="n">
        <v>108</v>
      </c>
      <c r="O18" s="174" t="n">
        <v>113.6</v>
      </c>
      <c r="P18" s="174" t="n">
        <v>94.2</v>
      </c>
      <c r="Q18" s="174" t="n">
        <v>91.1</v>
      </c>
      <c r="R18" s="180" t="n">
        <v>102.9</v>
      </c>
    </row>
    <row r="19" customFormat="false" ht="17.45" hidden="false" customHeight="true" outlineLevel="0" collapsed="false">
      <c r="A19" s="186" t="s">
        <v>210</v>
      </c>
      <c r="B19" s="174" t="n">
        <v>102.9</v>
      </c>
      <c r="C19" s="174" t="s">
        <v>63</v>
      </c>
      <c r="D19" s="174" t="n">
        <v>114.3</v>
      </c>
      <c r="E19" s="174" t="n">
        <v>99.8</v>
      </c>
      <c r="F19" s="174" t="n">
        <v>116.5</v>
      </c>
      <c r="G19" s="174" t="n">
        <v>129.9</v>
      </c>
      <c r="H19" s="174" t="n">
        <v>119.9</v>
      </c>
      <c r="I19" s="174" t="n">
        <v>123</v>
      </c>
      <c r="J19" s="174" t="n">
        <v>93.8</v>
      </c>
      <c r="K19" s="174" t="n">
        <v>83.6</v>
      </c>
      <c r="L19" s="174" t="n">
        <v>83.5</v>
      </c>
      <c r="M19" s="174" t="n">
        <v>95.4</v>
      </c>
      <c r="N19" s="174" t="n">
        <v>105.4</v>
      </c>
      <c r="O19" s="174" t="n">
        <v>111.2</v>
      </c>
      <c r="P19" s="174" t="n">
        <v>93.3</v>
      </c>
      <c r="Q19" s="174" t="n">
        <v>96.5</v>
      </c>
      <c r="R19" s="180" t="n">
        <v>100.8</v>
      </c>
    </row>
    <row r="20" customFormat="false" ht="17.45" hidden="false" customHeight="true" outlineLevel="0" collapsed="false">
      <c r="A20" s="186" t="s">
        <v>211</v>
      </c>
      <c r="B20" s="174" t="n">
        <v>99.2</v>
      </c>
      <c r="C20" s="174" t="s">
        <v>63</v>
      </c>
      <c r="D20" s="174" t="n">
        <v>111.6</v>
      </c>
      <c r="E20" s="174" t="n">
        <v>98.4</v>
      </c>
      <c r="F20" s="174" t="n">
        <v>102.5</v>
      </c>
      <c r="G20" s="174" t="n">
        <v>125.9</v>
      </c>
      <c r="H20" s="174" t="n">
        <v>117.6</v>
      </c>
      <c r="I20" s="174" t="n">
        <v>105.3</v>
      </c>
      <c r="J20" s="174" t="n">
        <v>85.9</v>
      </c>
      <c r="K20" s="174" t="n">
        <v>79.6</v>
      </c>
      <c r="L20" s="174" t="n">
        <v>83</v>
      </c>
      <c r="M20" s="174" t="n">
        <v>96.9</v>
      </c>
      <c r="N20" s="174" t="n">
        <v>107.3</v>
      </c>
      <c r="O20" s="174" t="n">
        <v>102.2</v>
      </c>
      <c r="P20" s="174" t="n">
        <v>96.9</v>
      </c>
      <c r="Q20" s="174" t="n">
        <v>96.6</v>
      </c>
      <c r="R20" s="180" t="n">
        <v>90.8</v>
      </c>
    </row>
    <row r="21" customFormat="false" ht="17.45" hidden="false" customHeight="true" outlineLevel="0" collapsed="false">
      <c r="A21" s="186" t="s">
        <v>212</v>
      </c>
      <c r="B21" s="174" t="n">
        <v>98.7</v>
      </c>
      <c r="C21" s="174" t="s">
        <v>63</v>
      </c>
      <c r="D21" s="174" t="n">
        <v>107.4</v>
      </c>
      <c r="E21" s="174" t="n">
        <v>97.3</v>
      </c>
      <c r="F21" s="174" t="n">
        <v>103.7</v>
      </c>
      <c r="G21" s="174" t="n">
        <v>121</v>
      </c>
      <c r="H21" s="174" t="n">
        <v>113.3</v>
      </c>
      <c r="I21" s="174" t="n">
        <v>104.2</v>
      </c>
      <c r="J21" s="174" t="n">
        <v>86.5</v>
      </c>
      <c r="K21" s="174" t="n">
        <v>83.4</v>
      </c>
      <c r="L21" s="174" t="n">
        <v>85.2</v>
      </c>
      <c r="M21" s="174" t="n">
        <v>98.9</v>
      </c>
      <c r="N21" s="174" t="n">
        <v>110.5</v>
      </c>
      <c r="O21" s="174" t="n">
        <v>97.6</v>
      </c>
      <c r="P21" s="174" t="n">
        <v>98.2</v>
      </c>
      <c r="Q21" s="174" t="n">
        <v>96.2</v>
      </c>
      <c r="R21" s="180" t="n">
        <v>91.2</v>
      </c>
    </row>
    <row r="22" customFormat="false" ht="17.45" hidden="false" customHeight="true" outlineLevel="0" collapsed="false">
      <c r="A22" s="186" t="s">
        <v>213</v>
      </c>
      <c r="B22" s="174" t="n">
        <v>95.3</v>
      </c>
      <c r="C22" s="174" t="s">
        <v>63</v>
      </c>
      <c r="D22" s="174" t="n">
        <v>108.1</v>
      </c>
      <c r="E22" s="174" t="n">
        <v>97.2</v>
      </c>
      <c r="F22" s="174" t="n">
        <v>111.5</v>
      </c>
      <c r="G22" s="174" t="n">
        <v>121.7</v>
      </c>
      <c r="H22" s="174" t="n">
        <v>116</v>
      </c>
      <c r="I22" s="174" t="n">
        <v>104.3</v>
      </c>
      <c r="J22" s="174" t="n">
        <v>85.2</v>
      </c>
      <c r="K22" s="174" t="n">
        <v>80.6</v>
      </c>
      <c r="L22" s="174" t="n">
        <v>83.1</v>
      </c>
      <c r="M22" s="174" t="n">
        <v>87.5</v>
      </c>
      <c r="N22" s="174" t="n">
        <v>102.1</v>
      </c>
      <c r="O22" s="174" t="n">
        <v>94.5</v>
      </c>
      <c r="P22" s="174" t="n">
        <v>90.2</v>
      </c>
      <c r="Q22" s="174" t="n">
        <v>93.8</v>
      </c>
      <c r="R22" s="180" t="n">
        <v>93</v>
      </c>
    </row>
    <row r="23" customFormat="false" ht="17.45" hidden="false" customHeight="true" outlineLevel="0" collapsed="false">
      <c r="A23" s="186" t="s">
        <v>214</v>
      </c>
      <c r="B23" s="174" t="n">
        <v>97.5</v>
      </c>
      <c r="C23" s="174" t="s">
        <v>63</v>
      </c>
      <c r="D23" s="174" t="n">
        <v>110.7</v>
      </c>
      <c r="E23" s="174" t="n">
        <v>96.4</v>
      </c>
      <c r="F23" s="174" t="n">
        <v>103.1</v>
      </c>
      <c r="G23" s="174" t="n">
        <v>118.8</v>
      </c>
      <c r="H23" s="174" t="n">
        <v>112.6</v>
      </c>
      <c r="I23" s="174" t="n">
        <v>104.9</v>
      </c>
      <c r="J23" s="174" t="n">
        <v>86.8</v>
      </c>
      <c r="K23" s="174" t="n">
        <v>82.1</v>
      </c>
      <c r="L23" s="174" t="n">
        <v>82.5</v>
      </c>
      <c r="M23" s="174" t="n">
        <v>84.2</v>
      </c>
      <c r="N23" s="174" t="n">
        <v>101.6</v>
      </c>
      <c r="O23" s="174" t="n">
        <v>100.8</v>
      </c>
      <c r="P23" s="174" t="n">
        <v>95.7</v>
      </c>
      <c r="Q23" s="174" t="n">
        <v>98.5</v>
      </c>
      <c r="R23" s="180" t="n">
        <v>93.1</v>
      </c>
    </row>
    <row r="24" customFormat="false" ht="17.45" hidden="false" customHeight="true" outlineLevel="0" collapsed="false">
      <c r="A24" s="186" t="s">
        <v>215</v>
      </c>
      <c r="B24" s="174" t="n">
        <v>97.1</v>
      </c>
      <c r="C24" s="174" t="s">
        <v>63</v>
      </c>
      <c r="D24" s="174" t="n">
        <v>111.9</v>
      </c>
      <c r="E24" s="174" t="n">
        <v>97.7</v>
      </c>
      <c r="F24" s="174" t="n">
        <v>100.8</v>
      </c>
      <c r="G24" s="174" t="n">
        <v>120.9</v>
      </c>
      <c r="H24" s="174" t="n">
        <v>114.8</v>
      </c>
      <c r="I24" s="174" t="n">
        <v>103.2</v>
      </c>
      <c r="J24" s="174" t="n">
        <v>86.5</v>
      </c>
      <c r="K24" s="174" t="n">
        <v>83</v>
      </c>
      <c r="L24" s="174" t="n">
        <v>82.4</v>
      </c>
      <c r="M24" s="174" t="n">
        <v>84.2</v>
      </c>
      <c r="N24" s="174" t="n">
        <v>101.8</v>
      </c>
      <c r="O24" s="174" t="n">
        <v>98.1</v>
      </c>
      <c r="P24" s="174" t="n">
        <v>94.9</v>
      </c>
      <c r="Q24" s="174" t="n">
        <v>95.1</v>
      </c>
      <c r="R24" s="180" t="n">
        <v>95</v>
      </c>
    </row>
    <row r="25" customFormat="false" ht="17.45" hidden="false" customHeight="true" outlineLevel="0" collapsed="false">
      <c r="A25" s="186" t="s">
        <v>216</v>
      </c>
      <c r="B25" s="174" t="n">
        <v>97.2</v>
      </c>
      <c r="C25" s="174" t="s">
        <v>63</v>
      </c>
      <c r="D25" s="174" t="n">
        <v>110.2</v>
      </c>
      <c r="E25" s="174" t="n">
        <v>97.7</v>
      </c>
      <c r="F25" s="174" t="n">
        <v>100.5</v>
      </c>
      <c r="G25" s="174" t="n">
        <v>122.6</v>
      </c>
      <c r="H25" s="174" t="n">
        <v>116.4</v>
      </c>
      <c r="I25" s="174" t="n">
        <v>101.8</v>
      </c>
      <c r="J25" s="174" t="n">
        <v>94.2</v>
      </c>
      <c r="K25" s="174" t="n">
        <v>82.1</v>
      </c>
      <c r="L25" s="174" t="n">
        <v>81.5</v>
      </c>
      <c r="M25" s="174" t="n">
        <v>93.3</v>
      </c>
      <c r="N25" s="174" t="n">
        <v>104.3</v>
      </c>
      <c r="O25" s="174" t="n">
        <v>97.6</v>
      </c>
      <c r="P25" s="174" t="n">
        <v>94.2</v>
      </c>
      <c r="Q25" s="174" t="n">
        <v>96.7</v>
      </c>
      <c r="R25" s="180" t="n">
        <v>92.8</v>
      </c>
    </row>
    <row r="26" customFormat="false" ht="17.45" hidden="false" customHeight="true" outlineLevel="0" collapsed="false">
      <c r="A26" s="187" t="s">
        <v>217</v>
      </c>
      <c r="B26" s="174" t="n">
        <v>96.1</v>
      </c>
      <c r="C26" s="174" t="s">
        <v>63</v>
      </c>
      <c r="D26" s="174" t="n">
        <v>113.5</v>
      </c>
      <c r="E26" s="174" t="n">
        <v>97</v>
      </c>
      <c r="F26" s="174" t="n">
        <v>97.1</v>
      </c>
      <c r="G26" s="174" t="n">
        <v>108.9</v>
      </c>
      <c r="H26" s="174" t="n">
        <v>110.9</v>
      </c>
      <c r="I26" s="174" t="n">
        <v>86</v>
      </c>
      <c r="J26" s="174" t="n">
        <v>77.4</v>
      </c>
      <c r="K26" s="174" t="n">
        <v>71</v>
      </c>
      <c r="L26" s="174" t="n">
        <v>97.1</v>
      </c>
      <c r="M26" s="174" t="n">
        <v>85.1</v>
      </c>
      <c r="N26" s="174" t="n">
        <v>99</v>
      </c>
      <c r="O26" s="174" t="n">
        <v>102.6</v>
      </c>
      <c r="P26" s="174" t="n">
        <v>100.3</v>
      </c>
      <c r="Q26" s="174" t="n">
        <v>98.4</v>
      </c>
      <c r="R26" s="180" t="n">
        <v>81.5</v>
      </c>
    </row>
    <row r="27" customFormat="false" ht="17.45" hidden="false" customHeight="true" outlineLevel="0" collapsed="false">
      <c r="A27" s="188" t="s">
        <v>218</v>
      </c>
      <c r="B27" s="174" t="n">
        <v>95.2</v>
      </c>
      <c r="C27" s="174" t="s">
        <v>63</v>
      </c>
      <c r="D27" s="174" t="n">
        <v>120</v>
      </c>
      <c r="E27" s="174" t="n">
        <v>96.6</v>
      </c>
      <c r="F27" s="174" t="n">
        <v>107.3</v>
      </c>
      <c r="G27" s="174" t="n">
        <v>107</v>
      </c>
      <c r="H27" s="174" t="n">
        <v>116</v>
      </c>
      <c r="I27" s="174" t="n">
        <v>86.4</v>
      </c>
      <c r="J27" s="174" t="n">
        <v>91.3</v>
      </c>
      <c r="K27" s="174" t="n">
        <v>64.3</v>
      </c>
      <c r="L27" s="174" t="n">
        <v>94.9</v>
      </c>
      <c r="M27" s="174" t="n">
        <v>69.6</v>
      </c>
      <c r="N27" s="174" t="n">
        <v>93.8</v>
      </c>
      <c r="O27" s="174" t="n">
        <v>100.6</v>
      </c>
      <c r="P27" s="174" t="n">
        <v>98.2</v>
      </c>
      <c r="Q27" s="174" t="n">
        <v>96.4</v>
      </c>
      <c r="R27" s="184" t="n">
        <v>82.1</v>
      </c>
    </row>
    <row r="28" s="158" customFormat="true" ht="13.35" hidden="false" customHeight="true" outlineLevel="0" collapsed="false">
      <c r="A28" s="191"/>
      <c r="B28" s="192"/>
      <c r="C28" s="192"/>
      <c r="D28" s="192"/>
      <c r="E28" s="192"/>
      <c r="F28" s="192"/>
      <c r="G28" s="192"/>
      <c r="H28" s="192"/>
      <c r="I28" s="192"/>
      <c r="J28" s="192"/>
      <c r="K28" s="192"/>
      <c r="L28" s="192"/>
      <c r="M28" s="192"/>
      <c r="N28" s="192"/>
      <c r="O28" s="192"/>
      <c r="P28" s="192"/>
      <c r="Q28" s="192"/>
      <c r="R28" s="192"/>
      <c r="S28" s="159"/>
    </row>
    <row r="29" s="158" customFormat="true" ht="12.75" hidden="false" customHeight="true" outlineLevel="0" collapsed="false">
      <c r="A29" s="165" t="s">
        <v>219</v>
      </c>
      <c r="O29" s="193"/>
      <c r="P29" s="167"/>
      <c r="R29" s="168" t="s">
        <v>188</v>
      </c>
      <c r="S29" s="159"/>
    </row>
    <row r="30" s="158" customFormat="true" ht="12.75" hidden="false" customHeight="true" outlineLevel="0" collapsed="false">
      <c r="A30" s="169" t="s">
        <v>189</v>
      </c>
      <c r="B30" s="170" t="s">
        <v>190</v>
      </c>
      <c r="C30" s="170" t="s">
        <v>191</v>
      </c>
      <c r="D30" s="170" t="s">
        <v>64</v>
      </c>
      <c r="E30" s="170" t="s">
        <v>66</v>
      </c>
      <c r="F30" s="170" t="s">
        <v>192</v>
      </c>
      <c r="G30" s="170" t="s">
        <v>193</v>
      </c>
      <c r="H30" s="170" t="s">
        <v>194</v>
      </c>
      <c r="I30" s="170" t="s">
        <v>195</v>
      </c>
      <c r="J30" s="170" t="s">
        <v>196</v>
      </c>
      <c r="K30" s="170" t="s">
        <v>197</v>
      </c>
      <c r="L30" s="170" t="s">
        <v>198</v>
      </c>
      <c r="M30" s="170" t="s">
        <v>199</v>
      </c>
      <c r="N30" s="170" t="s">
        <v>200</v>
      </c>
      <c r="O30" s="170" t="s">
        <v>201</v>
      </c>
      <c r="P30" s="170" t="s">
        <v>202</v>
      </c>
      <c r="Q30" s="170" t="s">
        <v>203</v>
      </c>
      <c r="R30" s="170" t="s">
        <v>204</v>
      </c>
      <c r="S30" s="159"/>
    </row>
    <row r="31" s="158" customFormat="true" ht="12.75" hidden="false" customHeight="true" outlineLevel="0" collapsed="false">
      <c r="A31" s="169"/>
      <c r="B31" s="170"/>
      <c r="C31" s="170"/>
      <c r="D31" s="170"/>
      <c r="E31" s="170"/>
      <c r="F31" s="170"/>
      <c r="G31" s="170"/>
      <c r="H31" s="170"/>
      <c r="I31" s="170"/>
      <c r="J31" s="170"/>
      <c r="K31" s="170"/>
      <c r="L31" s="170"/>
      <c r="M31" s="170"/>
      <c r="N31" s="170"/>
      <c r="O31" s="170"/>
      <c r="P31" s="170"/>
      <c r="Q31" s="170"/>
      <c r="R31" s="170"/>
      <c r="S31" s="159"/>
    </row>
    <row r="32" s="158" customFormat="true" ht="12.75" hidden="false" customHeight="true" outlineLevel="0" collapsed="false">
      <c r="A32" s="169"/>
      <c r="B32" s="170"/>
      <c r="C32" s="170"/>
      <c r="D32" s="170"/>
      <c r="E32" s="170"/>
      <c r="F32" s="170"/>
      <c r="G32" s="170"/>
      <c r="H32" s="170"/>
      <c r="I32" s="170"/>
      <c r="J32" s="170"/>
      <c r="K32" s="170"/>
      <c r="L32" s="170"/>
      <c r="M32" s="170"/>
      <c r="N32" s="170"/>
      <c r="O32" s="170"/>
      <c r="P32" s="170"/>
      <c r="Q32" s="170"/>
      <c r="R32" s="170"/>
      <c r="S32" s="159"/>
    </row>
    <row r="33" s="158" customFormat="true" ht="12.75" hidden="false" customHeight="true" outlineLevel="0" collapsed="false">
      <c r="A33" s="169"/>
      <c r="B33" s="170"/>
      <c r="C33" s="170"/>
      <c r="D33" s="170"/>
      <c r="E33" s="170"/>
      <c r="F33" s="170"/>
      <c r="G33" s="170"/>
      <c r="H33" s="170"/>
      <c r="I33" s="170"/>
      <c r="J33" s="170"/>
      <c r="K33" s="170"/>
      <c r="L33" s="170"/>
      <c r="M33" s="170"/>
      <c r="N33" s="170"/>
      <c r="O33" s="170"/>
      <c r="P33" s="170"/>
      <c r="Q33" s="170"/>
      <c r="R33" s="170"/>
      <c r="S33" s="159"/>
    </row>
    <row r="34" customFormat="false" ht="17.45" hidden="false" customHeight="true" outlineLevel="0" collapsed="false">
      <c r="A34" s="172" t="s">
        <v>205</v>
      </c>
      <c r="B34" s="173" t="n">
        <v>100.4</v>
      </c>
      <c r="C34" s="173" t="s">
        <v>63</v>
      </c>
      <c r="D34" s="174" t="n">
        <v>99.9</v>
      </c>
      <c r="E34" s="174" t="n">
        <v>101</v>
      </c>
      <c r="F34" s="174" t="n">
        <v>101.5</v>
      </c>
      <c r="G34" s="174" t="n">
        <v>103.7</v>
      </c>
      <c r="H34" s="174" t="n">
        <v>98.7</v>
      </c>
      <c r="I34" s="174" t="n">
        <v>101.6</v>
      </c>
      <c r="J34" s="174" t="n">
        <v>102.9</v>
      </c>
      <c r="K34" s="174" t="n">
        <v>89.7</v>
      </c>
      <c r="L34" s="174" t="n">
        <v>108.2</v>
      </c>
      <c r="M34" s="174" t="n">
        <v>90.4</v>
      </c>
      <c r="N34" s="174" t="n">
        <v>111.3</v>
      </c>
      <c r="O34" s="174" t="n">
        <v>99.3</v>
      </c>
      <c r="P34" s="174" t="n">
        <v>99.1</v>
      </c>
      <c r="Q34" s="175" t="n">
        <v>106.4</v>
      </c>
      <c r="R34" s="176" t="n">
        <v>103.7</v>
      </c>
    </row>
    <row r="35" customFormat="false" ht="17.45" hidden="false" customHeight="true" outlineLevel="0" collapsed="false">
      <c r="A35" s="179" t="n">
        <v>27</v>
      </c>
      <c r="B35" s="174" t="n">
        <v>100</v>
      </c>
      <c r="C35" s="174" t="s">
        <v>63</v>
      </c>
      <c r="D35" s="174" t="n">
        <v>100</v>
      </c>
      <c r="E35" s="174" t="n">
        <v>100</v>
      </c>
      <c r="F35" s="174" t="n">
        <v>100</v>
      </c>
      <c r="G35" s="174" t="n">
        <v>100</v>
      </c>
      <c r="H35" s="174" t="n">
        <v>100</v>
      </c>
      <c r="I35" s="174" t="n">
        <v>100</v>
      </c>
      <c r="J35" s="174" t="n">
        <v>100</v>
      </c>
      <c r="K35" s="174" t="n">
        <v>100</v>
      </c>
      <c r="L35" s="174" t="n">
        <v>100</v>
      </c>
      <c r="M35" s="174" t="n">
        <v>100</v>
      </c>
      <c r="N35" s="174" t="n">
        <v>100</v>
      </c>
      <c r="O35" s="174" t="n">
        <v>100</v>
      </c>
      <c r="P35" s="174" t="n">
        <v>100</v>
      </c>
      <c r="Q35" s="174" t="n">
        <v>100</v>
      </c>
      <c r="R35" s="180" t="n">
        <v>100</v>
      </c>
    </row>
    <row r="36" customFormat="false" ht="17.45" hidden="false" customHeight="true" outlineLevel="0" collapsed="false">
      <c r="A36" s="179" t="n">
        <v>28</v>
      </c>
      <c r="B36" s="174" t="n">
        <v>99.4</v>
      </c>
      <c r="C36" s="174" t="s">
        <v>63</v>
      </c>
      <c r="D36" s="174" t="n">
        <v>99</v>
      </c>
      <c r="E36" s="174" t="n">
        <v>98.8</v>
      </c>
      <c r="F36" s="174" t="n">
        <v>104.4</v>
      </c>
      <c r="G36" s="174" t="n">
        <v>103.8</v>
      </c>
      <c r="H36" s="174" t="n">
        <v>106.3</v>
      </c>
      <c r="I36" s="174" t="n">
        <v>100.1</v>
      </c>
      <c r="J36" s="174" t="n">
        <v>98</v>
      </c>
      <c r="K36" s="174" t="n">
        <v>103</v>
      </c>
      <c r="L36" s="174" t="n">
        <v>116.9</v>
      </c>
      <c r="M36" s="174" t="n">
        <v>97.2</v>
      </c>
      <c r="N36" s="174" t="n">
        <v>101.4</v>
      </c>
      <c r="O36" s="174" t="n">
        <v>100.9</v>
      </c>
      <c r="P36" s="174" t="n">
        <v>94.8</v>
      </c>
      <c r="Q36" s="174" t="n">
        <v>104.4</v>
      </c>
      <c r="R36" s="180" t="n">
        <v>103.7</v>
      </c>
    </row>
    <row r="37" customFormat="false" ht="17.45" hidden="false" customHeight="true" outlineLevel="0" collapsed="false">
      <c r="A37" s="179" t="n">
        <v>29</v>
      </c>
      <c r="B37" s="174" t="n">
        <v>100.1</v>
      </c>
      <c r="C37" s="174" t="s">
        <v>63</v>
      </c>
      <c r="D37" s="174" t="n">
        <v>95.7</v>
      </c>
      <c r="E37" s="174" t="n">
        <v>99.3</v>
      </c>
      <c r="F37" s="174" t="n">
        <v>110.2</v>
      </c>
      <c r="G37" s="174" t="n">
        <v>101.3</v>
      </c>
      <c r="H37" s="174" t="n">
        <v>112.7</v>
      </c>
      <c r="I37" s="174" t="n">
        <v>99.5</v>
      </c>
      <c r="J37" s="174" t="n">
        <v>95.9</v>
      </c>
      <c r="K37" s="174" t="n">
        <v>100.6</v>
      </c>
      <c r="L37" s="174" t="s">
        <v>101</v>
      </c>
      <c r="M37" s="174" t="n">
        <v>103.2</v>
      </c>
      <c r="N37" s="174" t="n">
        <v>99.3</v>
      </c>
      <c r="O37" s="174" t="n">
        <v>101.9</v>
      </c>
      <c r="P37" s="174" t="n">
        <v>94</v>
      </c>
      <c r="Q37" s="174" t="n">
        <v>106.7</v>
      </c>
      <c r="R37" s="180" t="n">
        <v>109.2</v>
      </c>
    </row>
    <row r="38" customFormat="false" ht="17.45" hidden="false" customHeight="true" outlineLevel="0" collapsed="false">
      <c r="A38" s="181" t="n">
        <v>30</v>
      </c>
      <c r="B38" s="182" t="n">
        <v>97.6</v>
      </c>
      <c r="C38" s="183" t="s">
        <v>63</v>
      </c>
      <c r="D38" s="183" t="n">
        <v>128</v>
      </c>
      <c r="E38" s="183" t="n">
        <v>95</v>
      </c>
      <c r="F38" s="183" t="n">
        <v>111.5</v>
      </c>
      <c r="G38" s="183" t="s">
        <v>101</v>
      </c>
      <c r="H38" s="183" t="n">
        <v>114.8</v>
      </c>
      <c r="I38" s="183" t="n">
        <v>100.1</v>
      </c>
      <c r="J38" s="183" t="n">
        <v>80.3</v>
      </c>
      <c r="K38" s="183" t="n">
        <v>85.5</v>
      </c>
      <c r="L38" s="183" t="n">
        <v>95.5</v>
      </c>
      <c r="M38" s="183" t="n">
        <v>92</v>
      </c>
      <c r="N38" s="183" t="n">
        <v>100.5</v>
      </c>
      <c r="O38" s="183" t="n">
        <v>104.2</v>
      </c>
      <c r="P38" s="183" t="n">
        <v>90</v>
      </c>
      <c r="Q38" s="183" t="n">
        <v>84.6</v>
      </c>
      <c r="R38" s="184" t="n">
        <v>108.4</v>
      </c>
    </row>
    <row r="39" customFormat="false" ht="17.45" hidden="false" customHeight="true" outlineLevel="0" collapsed="false">
      <c r="A39" s="185" t="s">
        <v>206</v>
      </c>
      <c r="B39" s="174" t="n">
        <v>97.5</v>
      </c>
      <c r="C39" s="174" t="s">
        <v>63</v>
      </c>
      <c r="D39" s="174" t="n">
        <v>134.8</v>
      </c>
      <c r="E39" s="174" t="n">
        <v>96.2</v>
      </c>
      <c r="F39" s="174" t="n">
        <v>108.6</v>
      </c>
      <c r="G39" s="174" t="n">
        <v>111.8</v>
      </c>
      <c r="H39" s="174" t="n">
        <v>111.4</v>
      </c>
      <c r="I39" s="174" t="n">
        <v>97.5</v>
      </c>
      <c r="J39" s="174" t="n">
        <v>77.5</v>
      </c>
      <c r="K39" s="174" t="n">
        <v>104</v>
      </c>
      <c r="L39" s="174" t="n">
        <v>92.6</v>
      </c>
      <c r="M39" s="174" t="n">
        <v>90.6</v>
      </c>
      <c r="N39" s="174" t="n">
        <v>95.1</v>
      </c>
      <c r="O39" s="174" t="n">
        <v>104</v>
      </c>
      <c r="P39" s="174" t="n">
        <v>92.4</v>
      </c>
      <c r="Q39" s="174" t="n">
        <v>75.3</v>
      </c>
      <c r="R39" s="180" t="n">
        <v>102.7</v>
      </c>
    </row>
    <row r="40" customFormat="false" ht="17.45" hidden="false" customHeight="true" outlineLevel="0" collapsed="false">
      <c r="A40" s="186" t="s">
        <v>207</v>
      </c>
      <c r="B40" s="174" t="n">
        <v>96.1</v>
      </c>
      <c r="C40" s="174" t="s">
        <v>63</v>
      </c>
      <c r="D40" s="174" t="n">
        <v>130.2</v>
      </c>
      <c r="E40" s="174" t="n">
        <v>91.7</v>
      </c>
      <c r="F40" s="174" t="n">
        <v>109.6</v>
      </c>
      <c r="G40" s="174" t="s">
        <v>101</v>
      </c>
      <c r="H40" s="174" t="n">
        <v>112.5</v>
      </c>
      <c r="I40" s="174" t="n">
        <v>97.2</v>
      </c>
      <c r="J40" s="174" t="n">
        <v>73.7</v>
      </c>
      <c r="K40" s="174" t="n">
        <v>84.2</v>
      </c>
      <c r="L40" s="174" t="n">
        <v>94.4</v>
      </c>
      <c r="M40" s="174" t="n">
        <v>95.9</v>
      </c>
      <c r="N40" s="174" t="n">
        <v>101.9</v>
      </c>
      <c r="O40" s="174" t="n">
        <v>109.7</v>
      </c>
      <c r="P40" s="174" t="n">
        <v>89.1</v>
      </c>
      <c r="Q40" s="174" t="n">
        <v>88.3</v>
      </c>
      <c r="R40" s="180" t="n">
        <v>109</v>
      </c>
    </row>
    <row r="41" customFormat="false" ht="17.45" hidden="false" customHeight="true" outlineLevel="0" collapsed="false">
      <c r="A41" s="186" t="s">
        <v>208</v>
      </c>
      <c r="B41" s="174" t="n">
        <v>101.4</v>
      </c>
      <c r="C41" s="174" t="s">
        <v>63</v>
      </c>
      <c r="D41" s="174" t="n">
        <v>140.1</v>
      </c>
      <c r="E41" s="174" t="n">
        <v>95</v>
      </c>
      <c r="F41" s="174" t="n">
        <v>113.3</v>
      </c>
      <c r="G41" s="174" t="s">
        <v>101</v>
      </c>
      <c r="H41" s="174" t="n">
        <v>116.4</v>
      </c>
      <c r="I41" s="174" t="n">
        <v>105.3</v>
      </c>
      <c r="J41" s="174" t="n">
        <v>82.9</v>
      </c>
      <c r="K41" s="174" t="n">
        <v>87.1</v>
      </c>
      <c r="L41" s="174" t="n">
        <v>95.5</v>
      </c>
      <c r="M41" s="174" t="n">
        <v>96</v>
      </c>
      <c r="N41" s="174" t="n">
        <v>107.2</v>
      </c>
      <c r="O41" s="174" t="n">
        <v>122.8</v>
      </c>
      <c r="P41" s="174" t="n">
        <v>90.7</v>
      </c>
      <c r="Q41" s="174" t="n">
        <v>90.1</v>
      </c>
      <c r="R41" s="180" t="n">
        <v>115.9</v>
      </c>
    </row>
    <row r="42" customFormat="false" ht="17.45" hidden="false" customHeight="true" outlineLevel="0" collapsed="false">
      <c r="A42" s="186" t="s">
        <v>209</v>
      </c>
      <c r="B42" s="174" t="n">
        <v>97.4</v>
      </c>
      <c r="C42" s="174" t="s">
        <v>63</v>
      </c>
      <c r="D42" s="174" t="n">
        <v>118.6</v>
      </c>
      <c r="E42" s="174" t="n">
        <v>95.1</v>
      </c>
      <c r="F42" s="174" t="n">
        <v>110.7</v>
      </c>
      <c r="G42" s="174" t="s">
        <v>101</v>
      </c>
      <c r="H42" s="174" t="n">
        <v>111.8</v>
      </c>
      <c r="I42" s="174" t="n">
        <v>98.1</v>
      </c>
      <c r="J42" s="174" t="n">
        <v>81.3</v>
      </c>
      <c r="K42" s="174" t="n">
        <v>84.5</v>
      </c>
      <c r="L42" s="174" t="n">
        <v>95.7</v>
      </c>
      <c r="M42" s="174" t="n">
        <v>95</v>
      </c>
      <c r="N42" s="174" t="n">
        <v>106.9</v>
      </c>
      <c r="O42" s="174" t="n">
        <v>100.1</v>
      </c>
      <c r="P42" s="174" t="n">
        <v>90.7</v>
      </c>
      <c r="Q42" s="174" t="n">
        <v>78.9</v>
      </c>
      <c r="R42" s="180" t="n">
        <v>112.3</v>
      </c>
      <c r="T42" s="174"/>
    </row>
    <row r="43" customFormat="false" ht="17.45" hidden="false" customHeight="true" outlineLevel="0" collapsed="false">
      <c r="A43" s="186" t="s">
        <v>210</v>
      </c>
      <c r="B43" s="174" t="n">
        <v>98.2</v>
      </c>
      <c r="C43" s="174" t="s">
        <v>63</v>
      </c>
      <c r="D43" s="174" t="n">
        <v>130</v>
      </c>
      <c r="E43" s="174" t="n">
        <v>95.8</v>
      </c>
      <c r="F43" s="174" t="n">
        <v>119.6</v>
      </c>
      <c r="G43" s="174" t="n">
        <v>117.2</v>
      </c>
      <c r="H43" s="174" t="n">
        <v>121.6</v>
      </c>
      <c r="I43" s="174" t="n">
        <v>103.6</v>
      </c>
      <c r="J43" s="174" t="n">
        <v>80.4</v>
      </c>
      <c r="K43" s="174" t="n">
        <v>84.7</v>
      </c>
      <c r="L43" s="174" t="n">
        <v>95.9</v>
      </c>
      <c r="M43" s="174" t="n">
        <v>95.6</v>
      </c>
      <c r="N43" s="174" t="n">
        <v>104.9</v>
      </c>
      <c r="O43" s="174" t="n">
        <v>97.8</v>
      </c>
      <c r="P43" s="174" t="n">
        <v>90</v>
      </c>
      <c r="Q43" s="174" t="n">
        <v>84.4</v>
      </c>
      <c r="R43" s="180" t="n">
        <v>106.6</v>
      </c>
    </row>
    <row r="44" customFormat="false" ht="17.45" hidden="false" customHeight="true" outlineLevel="0" collapsed="false">
      <c r="A44" s="186" t="s">
        <v>211</v>
      </c>
      <c r="B44" s="174" t="n">
        <v>98.8</v>
      </c>
      <c r="C44" s="174" t="s">
        <v>63</v>
      </c>
      <c r="D44" s="174" t="n">
        <v>133.8</v>
      </c>
      <c r="E44" s="174" t="n">
        <v>96.1</v>
      </c>
      <c r="F44" s="174" t="n">
        <v>112.5</v>
      </c>
      <c r="G44" s="174" t="n">
        <v>116.8</v>
      </c>
      <c r="H44" s="174" t="n">
        <v>117.7</v>
      </c>
      <c r="I44" s="174" t="n">
        <v>101.5</v>
      </c>
      <c r="J44" s="174" t="n">
        <v>82.2</v>
      </c>
      <c r="K44" s="174" t="n">
        <v>83.2</v>
      </c>
      <c r="L44" s="174" t="n">
        <v>94.3</v>
      </c>
      <c r="M44" s="174" t="n">
        <v>95.2</v>
      </c>
      <c r="N44" s="174" t="n">
        <v>96.2</v>
      </c>
      <c r="O44" s="174" t="n">
        <v>104.5</v>
      </c>
      <c r="P44" s="174" t="n">
        <v>91</v>
      </c>
      <c r="Q44" s="174" t="n">
        <v>85.7</v>
      </c>
      <c r="R44" s="180" t="n">
        <v>103.3</v>
      </c>
    </row>
    <row r="45" customFormat="false" ht="17.45" hidden="false" customHeight="true" outlineLevel="0" collapsed="false">
      <c r="A45" s="186" t="s">
        <v>212</v>
      </c>
      <c r="B45" s="174" t="n">
        <v>98.4</v>
      </c>
      <c r="C45" s="174" t="s">
        <v>63</v>
      </c>
      <c r="D45" s="174" t="n">
        <v>129.8</v>
      </c>
      <c r="E45" s="174" t="n">
        <v>95.1</v>
      </c>
      <c r="F45" s="174" t="n">
        <v>113.9</v>
      </c>
      <c r="G45" s="174" t="n">
        <v>116.1</v>
      </c>
      <c r="H45" s="174" t="n">
        <v>114.9</v>
      </c>
      <c r="I45" s="174" t="n">
        <v>104.3</v>
      </c>
      <c r="J45" s="174" t="n">
        <v>81.8</v>
      </c>
      <c r="K45" s="174" t="n">
        <v>82.7</v>
      </c>
      <c r="L45" s="174" t="n">
        <v>98.6</v>
      </c>
      <c r="M45" s="174" t="n">
        <v>92</v>
      </c>
      <c r="N45" s="174" t="n">
        <v>104</v>
      </c>
      <c r="O45" s="174" t="n">
        <v>98.2</v>
      </c>
      <c r="P45" s="174" t="n">
        <v>92.1</v>
      </c>
      <c r="Q45" s="174" t="n">
        <v>84</v>
      </c>
      <c r="R45" s="180" t="n">
        <v>105.2</v>
      </c>
    </row>
    <row r="46" customFormat="false" ht="17.45" hidden="false" customHeight="true" outlineLevel="0" collapsed="false">
      <c r="A46" s="186" t="s">
        <v>213</v>
      </c>
      <c r="B46" s="174" t="n">
        <v>95.7</v>
      </c>
      <c r="C46" s="174" t="s">
        <v>63</v>
      </c>
      <c r="D46" s="174" t="n">
        <v>116.1</v>
      </c>
      <c r="E46" s="174" t="n">
        <v>94.9</v>
      </c>
      <c r="F46" s="174" t="n">
        <v>109</v>
      </c>
      <c r="G46" s="174" t="n">
        <v>114.1</v>
      </c>
      <c r="H46" s="174" t="n">
        <v>117.3</v>
      </c>
      <c r="I46" s="174" t="n">
        <v>100.9</v>
      </c>
      <c r="J46" s="174" t="n">
        <v>79.7</v>
      </c>
      <c r="K46" s="174" t="n">
        <v>80.7</v>
      </c>
      <c r="L46" s="174" t="n">
        <v>97.6</v>
      </c>
      <c r="M46" s="174" t="n">
        <v>83.9</v>
      </c>
      <c r="N46" s="174" t="n">
        <v>97.2</v>
      </c>
      <c r="O46" s="174" t="n">
        <v>95.3</v>
      </c>
      <c r="P46" s="174" t="n">
        <v>88</v>
      </c>
      <c r="Q46" s="174" t="n">
        <v>80.4</v>
      </c>
      <c r="R46" s="180" t="n">
        <v>108.7</v>
      </c>
    </row>
    <row r="47" customFormat="false" ht="17.45" hidden="false" customHeight="true" outlineLevel="0" collapsed="false">
      <c r="A47" s="186" t="s">
        <v>214</v>
      </c>
      <c r="B47" s="174" t="n">
        <v>97.6</v>
      </c>
      <c r="C47" s="174" t="s">
        <v>63</v>
      </c>
      <c r="D47" s="174" t="n">
        <v>131.3</v>
      </c>
      <c r="E47" s="174" t="n">
        <v>94.4</v>
      </c>
      <c r="F47" s="174" t="n">
        <v>111.8</v>
      </c>
      <c r="G47" s="174" t="n">
        <v>113.8</v>
      </c>
      <c r="H47" s="174" t="n">
        <v>113.3</v>
      </c>
      <c r="I47" s="174" t="n">
        <v>99.7</v>
      </c>
      <c r="J47" s="174" t="n">
        <v>80</v>
      </c>
      <c r="K47" s="174" t="n">
        <v>83.9</v>
      </c>
      <c r="L47" s="174" t="n">
        <v>98.5</v>
      </c>
      <c r="M47" s="174" t="n">
        <v>83.1</v>
      </c>
      <c r="N47" s="174" t="n">
        <v>96</v>
      </c>
      <c r="O47" s="174" t="n">
        <v>106</v>
      </c>
      <c r="P47" s="174" t="n">
        <v>89.8</v>
      </c>
      <c r="Q47" s="174" t="n">
        <v>88.1</v>
      </c>
      <c r="R47" s="180" t="n">
        <v>108.7</v>
      </c>
    </row>
    <row r="48" customFormat="false" ht="17.45" hidden="false" customHeight="true" outlineLevel="0" collapsed="false">
      <c r="A48" s="186" t="s">
        <v>215</v>
      </c>
      <c r="B48" s="174" t="n">
        <v>96.7</v>
      </c>
      <c r="C48" s="174" t="s">
        <v>63</v>
      </c>
      <c r="D48" s="174" t="n">
        <v>129.1</v>
      </c>
      <c r="E48" s="174" t="n">
        <v>95.8</v>
      </c>
      <c r="F48" s="174" t="n">
        <v>110.7</v>
      </c>
      <c r="G48" s="174" t="n">
        <v>114.1</v>
      </c>
      <c r="H48" s="174" t="n">
        <v>114.2</v>
      </c>
      <c r="I48" s="174" t="n">
        <v>99.2</v>
      </c>
      <c r="J48" s="174" t="n">
        <v>79.6</v>
      </c>
      <c r="K48" s="174" t="n">
        <v>84.8</v>
      </c>
      <c r="L48" s="174" t="n">
        <v>97.8</v>
      </c>
      <c r="M48" s="174" t="n">
        <v>82</v>
      </c>
      <c r="N48" s="174" t="n">
        <v>97.8</v>
      </c>
      <c r="O48" s="174" t="n">
        <v>101.9</v>
      </c>
      <c r="P48" s="174" t="n">
        <v>89</v>
      </c>
      <c r="Q48" s="174" t="n">
        <v>82.5</v>
      </c>
      <c r="R48" s="180" t="n">
        <v>106</v>
      </c>
    </row>
    <row r="49" customFormat="false" ht="17.45" hidden="false" customHeight="true" outlineLevel="0" collapsed="false">
      <c r="A49" s="186" t="s">
        <v>216</v>
      </c>
      <c r="B49" s="174" t="n">
        <v>96.7</v>
      </c>
      <c r="C49" s="174" t="s">
        <v>63</v>
      </c>
      <c r="D49" s="174" t="n">
        <v>124</v>
      </c>
      <c r="E49" s="174" t="n">
        <v>95</v>
      </c>
      <c r="F49" s="174" t="n">
        <v>110.1</v>
      </c>
      <c r="G49" s="174" t="n">
        <v>116.6</v>
      </c>
      <c r="H49" s="174" t="n">
        <v>116.3</v>
      </c>
      <c r="I49" s="174" t="n">
        <v>95.7</v>
      </c>
      <c r="J49" s="174" t="n">
        <v>83</v>
      </c>
      <c r="K49" s="174" t="n">
        <v>84.2</v>
      </c>
      <c r="L49" s="174" t="n">
        <v>92.8</v>
      </c>
      <c r="M49" s="174" t="n">
        <v>96.7</v>
      </c>
      <c r="N49" s="174" t="n">
        <v>99.3</v>
      </c>
      <c r="O49" s="174" t="n">
        <v>102.4</v>
      </c>
      <c r="P49" s="174" t="n">
        <v>88.5</v>
      </c>
      <c r="Q49" s="174" t="n">
        <v>84.8</v>
      </c>
      <c r="R49" s="180" t="n">
        <v>108.7</v>
      </c>
    </row>
    <row r="50" customFormat="false" ht="17.45" hidden="false" customHeight="true" outlineLevel="0" collapsed="false">
      <c r="A50" s="187" t="s">
        <v>217</v>
      </c>
      <c r="B50" s="174" t="n">
        <v>96.8</v>
      </c>
      <c r="C50" s="174" t="s">
        <v>63</v>
      </c>
      <c r="D50" s="174" t="n">
        <v>128.2</v>
      </c>
      <c r="E50" s="174" t="n">
        <v>95.3</v>
      </c>
      <c r="F50" s="174" t="n">
        <v>105.7</v>
      </c>
      <c r="G50" s="174" t="s">
        <v>101</v>
      </c>
      <c r="H50" s="174" t="n">
        <v>114.6</v>
      </c>
      <c r="I50" s="174" t="n">
        <v>81</v>
      </c>
      <c r="J50" s="174" t="n">
        <v>76.7</v>
      </c>
      <c r="K50" s="174" t="s">
        <v>101</v>
      </c>
      <c r="L50" s="174" t="n">
        <v>99.4</v>
      </c>
      <c r="M50" s="174" t="n">
        <v>88.7</v>
      </c>
      <c r="N50" s="174" t="n">
        <v>89.9</v>
      </c>
      <c r="O50" s="174" t="n">
        <v>100.3</v>
      </c>
      <c r="P50" s="174" t="n">
        <v>95.8</v>
      </c>
      <c r="Q50" s="174" t="n">
        <v>90.3</v>
      </c>
      <c r="R50" s="180" t="n">
        <v>87.1</v>
      </c>
    </row>
    <row r="51" customFormat="false" ht="17.45" hidden="false" customHeight="true" outlineLevel="0" collapsed="false">
      <c r="A51" s="188" t="s">
        <v>218</v>
      </c>
      <c r="B51" s="183" t="n">
        <v>96.5</v>
      </c>
      <c r="C51" s="183" t="s">
        <v>63</v>
      </c>
      <c r="D51" s="183" t="n">
        <v>134</v>
      </c>
      <c r="E51" s="183" t="n">
        <v>94.2</v>
      </c>
      <c r="F51" s="183" t="n">
        <v>104.9</v>
      </c>
      <c r="G51" s="183" t="s">
        <v>101</v>
      </c>
      <c r="H51" s="183" t="n">
        <v>115.1</v>
      </c>
      <c r="I51" s="183" t="n">
        <v>82.1</v>
      </c>
      <c r="J51" s="183" t="n">
        <v>88.4</v>
      </c>
      <c r="K51" s="183" t="s">
        <v>101</v>
      </c>
      <c r="L51" s="183" t="n">
        <v>98.9</v>
      </c>
      <c r="M51" s="183" t="n">
        <v>72.8</v>
      </c>
      <c r="N51" s="183" t="n">
        <v>91.3</v>
      </c>
      <c r="O51" s="183" t="n">
        <v>100.4</v>
      </c>
      <c r="P51" s="183" t="n">
        <v>96.5</v>
      </c>
      <c r="Q51" s="183" t="n">
        <v>85.7</v>
      </c>
      <c r="R51" s="184" t="n">
        <v>88.8</v>
      </c>
    </row>
    <row r="52" s="203" customFormat="true" ht="14.25" hidden="false" customHeight="false" outlineLevel="0" collapsed="false">
      <c r="A52" s="191"/>
      <c r="B52" s="192"/>
      <c r="C52" s="192"/>
      <c r="D52" s="192"/>
      <c r="E52" s="192"/>
      <c r="F52" s="192"/>
      <c r="G52" s="192"/>
      <c r="H52" s="192"/>
      <c r="I52" s="192"/>
      <c r="J52" s="192"/>
      <c r="K52" s="192"/>
      <c r="L52" s="192"/>
      <c r="M52" s="192"/>
      <c r="N52" s="192"/>
      <c r="O52" s="192"/>
      <c r="P52" s="192"/>
      <c r="Q52" s="192"/>
      <c r="R52" s="192"/>
      <c r="S52" s="202"/>
    </row>
    <row r="53" customFormat="false" ht="14.25" hidden="false" customHeight="false" outlineLevel="0" collapsed="false">
      <c r="B53" s="204"/>
      <c r="C53" s="195"/>
      <c r="D53" s="195"/>
      <c r="E53" s="195"/>
      <c r="F53" s="204"/>
      <c r="G53" s="204"/>
      <c r="H53" s="195"/>
      <c r="I53" s="204"/>
      <c r="J53" s="204"/>
      <c r="K53" s="195"/>
      <c r="L53" s="195"/>
      <c r="M53" s="195"/>
      <c r="N53" s="195"/>
      <c r="O53" s="195"/>
      <c r="P53" s="204"/>
      <c r="Q53" s="204"/>
      <c r="R53" s="195"/>
    </row>
    <row r="56" customFormat="false" ht="13.5" hidden="false" customHeight="false" outlineLevel="0" collapsed="false">
      <c r="C56" s="159"/>
      <c r="K56" s="159"/>
      <c r="L56" s="159"/>
      <c r="M56" s="159"/>
      <c r="N56" s="159"/>
      <c r="R56" s="159"/>
    </row>
    <row r="57" customFormat="false" ht="14.25" hidden="false" customHeight="false" outlineLevel="0" collapsed="false">
      <c r="C57" s="195"/>
      <c r="K57" s="195"/>
      <c r="L57" s="195"/>
      <c r="M57" s="195"/>
      <c r="N57" s="195"/>
      <c r="R57" s="195"/>
    </row>
    <row r="58" customFormat="false" ht="14.25" hidden="false" customHeight="false" outlineLevel="0" collapsed="false">
      <c r="C58" s="195"/>
      <c r="K58" s="195"/>
      <c r="L58" s="195"/>
      <c r="M58" s="195"/>
      <c r="N58" s="195"/>
      <c r="R58" s="195"/>
    </row>
    <row r="62" customFormat="false" ht="13.5" hidden="false" customHeight="false" outlineLevel="0" collapsed="false">
      <c r="C62" s="159"/>
      <c r="K62" s="159"/>
      <c r="L62" s="159"/>
      <c r="M62" s="159"/>
      <c r="N62" s="159"/>
      <c r="R62" s="159"/>
    </row>
    <row r="63" customFormat="false" ht="14.25" hidden="false" customHeight="false" outlineLevel="0" collapsed="false">
      <c r="C63" s="195"/>
      <c r="K63" s="195"/>
      <c r="L63" s="195"/>
      <c r="M63" s="195"/>
      <c r="N63" s="195"/>
      <c r="R63" s="195"/>
    </row>
    <row r="64" customFormat="false" ht="14.25" hidden="false" customHeight="false" outlineLevel="0" collapsed="false">
      <c r="C64" s="195"/>
      <c r="K64" s="195"/>
      <c r="L64" s="195"/>
      <c r="M64" s="195"/>
      <c r="N64" s="195"/>
      <c r="R64" s="195"/>
    </row>
    <row r="65" customFormat="false" ht="14.25" hidden="false" customHeight="false" outlineLevel="0" collapsed="false">
      <c r="C65" s="195"/>
      <c r="K65" s="195"/>
      <c r="L65" s="195"/>
      <c r="M65" s="195"/>
      <c r="N65" s="195"/>
      <c r="R65" s="195"/>
    </row>
    <row r="69" customFormat="false" ht="13.5" hidden="false" customHeight="false" outlineLevel="0" collapsed="false">
      <c r="C69" s="159"/>
      <c r="K69" s="159"/>
      <c r="L69" s="159"/>
      <c r="M69" s="159"/>
      <c r="N69" s="159"/>
      <c r="R69" s="159"/>
    </row>
    <row r="70" customFormat="false" ht="14.25" hidden="false" customHeight="false" outlineLevel="0" collapsed="false">
      <c r="C70" s="195"/>
      <c r="K70" s="195"/>
      <c r="L70" s="195"/>
      <c r="M70" s="195"/>
      <c r="N70" s="195"/>
      <c r="R70" s="195"/>
    </row>
  </sheetData>
  <mergeCells count="39">
    <mergeCell ref="P1:R1"/>
    <mergeCell ref="A3:R3"/>
    <mergeCell ref="A4:Q4"/>
    <mergeCell ref="A6:A9"/>
    <mergeCell ref="B6:B9"/>
    <mergeCell ref="C6:C9"/>
    <mergeCell ref="D6:D9"/>
    <mergeCell ref="E6:E9"/>
    <mergeCell ref="F6:F9"/>
    <mergeCell ref="G6:G9"/>
    <mergeCell ref="H6:H9"/>
    <mergeCell ref="I6:I9"/>
    <mergeCell ref="J6:J9"/>
    <mergeCell ref="K6:K9"/>
    <mergeCell ref="L6:L9"/>
    <mergeCell ref="M6:M9"/>
    <mergeCell ref="N6:N9"/>
    <mergeCell ref="O6:O9"/>
    <mergeCell ref="P6:P9"/>
    <mergeCell ref="Q6:Q9"/>
    <mergeCell ref="R6:R9"/>
    <mergeCell ref="A30:A33"/>
    <mergeCell ref="B30:B33"/>
    <mergeCell ref="C30:C33"/>
    <mergeCell ref="D30:D33"/>
    <mergeCell ref="E30:E33"/>
    <mergeCell ref="F30:F33"/>
    <mergeCell ref="G30:G33"/>
    <mergeCell ref="H30:H33"/>
    <mergeCell ref="I30:I33"/>
    <mergeCell ref="J30:J33"/>
    <mergeCell ref="K30:K33"/>
    <mergeCell ref="L30:L33"/>
    <mergeCell ref="M30:M33"/>
    <mergeCell ref="N30:N33"/>
    <mergeCell ref="O30:O33"/>
    <mergeCell ref="P30:P33"/>
    <mergeCell ref="Q30:Q33"/>
    <mergeCell ref="R30:R33"/>
  </mergeCells>
  <printOptions headings="false" gridLines="false" gridLinesSet="true" horizontalCentered="true" verticalCentered="true"/>
  <pageMargins left="0.590277777777778" right="0.590277777777778" top="0.393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5T06:50:24Z</dcterms:created>
  <dc:creator>sus2901</dc:creator>
  <dc:description/>
  <dc:language>en-US</dc:language>
  <cp:lastModifiedBy>奈良県</cp:lastModifiedBy>
  <cp:lastPrinted>2019-11-14T02:01:41Z</cp:lastPrinted>
  <dcterms:modified xsi:type="dcterms:W3CDTF">2019-11-18T06:58:15Z</dcterms:modified>
  <cp:revision>0</cp:revision>
  <dc:subject/>
  <dc:title/>
</cp:coreProperties>
</file>