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平成３１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９，２５５円で前年同月比は５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０６３円で前年同月比５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，１９２円で前年同月差１２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５時間で前年同月比４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３時間で前年同月比４．８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は増減なしであ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４１９人で前年同月比は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１８３人であり、パートタイム労働者比率は４３．０％で前年同月差５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09960" y="6010200"/>
          <a:ext cx="696528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2</v>
      </c>
      <c r="C10" s="174" t="s">
        <v>63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3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3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3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6</v>
      </c>
      <c r="B15" s="175" t="n">
        <v>101.7</v>
      </c>
      <c r="C15" s="175" t="s">
        <v>63</v>
      </c>
      <c r="D15" s="175" t="n">
        <v>105.3</v>
      </c>
      <c r="E15" s="175" t="n">
        <v>105.6</v>
      </c>
      <c r="F15" s="175" t="n">
        <v>103.8</v>
      </c>
      <c r="G15" s="175" t="n">
        <v>84.2</v>
      </c>
      <c r="H15" s="175" t="n">
        <v>109.2</v>
      </c>
      <c r="I15" s="175" t="n">
        <v>103.2</v>
      </c>
      <c r="J15" s="175" t="n">
        <v>101.9</v>
      </c>
      <c r="K15" s="175" t="n">
        <v>106.1</v>
      </c>
      <c r="L15" s="175" t="n">
        <v>98.9</v>
      </c>
      <c r="M15" s="175" t="n">
        <v>92.2</v>
      </c>
      <c r="N15" s="175" t="n">
        <v>113.6</v>
      </c>
      <c r="O15" s="175" t="n">
        <v>115.1</v>
      </c>
      <c r="P15" s="175" t="n">
        <v>97.1</v>
      </c>
      <c r="Q15" s="175" t="n">
        <v>114.7</v>
      </c>
      <c r="R15" s="181" t="n">
        <v>109.2</v>
      </c>
    </row>
    <row r="16" customFormat="false" ht="17.45" hidden="false" customHeight="true" outlineLevel="0" collapsed="false">
      <c r="A16" s="187" t="s">
        <v>207</v>
      </c>
      <c r="B16" s="175" t="n">
        <v>98.3</v>
      </c>
      <c r="C16" s="175" t="s">
        <v>63</v>
      </c>
      <c r="D16" s="175" t="n">
        <v>93.8</v>
      </c>
      <c r="E16" s="175" t="n">
        <v>93.7</v>
      </c>
      <c r="F16" s="175" t="n">
        <v>106</v>
      </c>
      <c r="G16" s="175" t="n">
        <v>86.9</v>
      </c>
      <c r="H16" s="175" t="n">
        <v>102.6</v>
      </c>
      <c r="I16" s="175" t="n">
        <v>100.2</v>
      </c>
      <c r="J16" s="175" t="n">
        <v>100.5</v>
      </c>
      <c r="K16" s="175" t="n">
        <v>99.9</v>
      </c>
      <c r="L16" s="175" t="n">
        <v>90.8</v>
      </c>
      <c r="M16" s="175" t="n">
        <v>88.3</v>
      </c>
      <c r="N16" s="175" t="n">
        <v>118.2</v>
      </c>
      <c r="O16" s="175" t="n">
        <v>112.3</v>
      </c>
      <c r="P16" s="175" t="n">
        <v>98.1</v>
      </c>
      <c r="Q16" s="175" t="n">
        <v>99.5</v>
      </c>
      <c r="R16" s="181" t="n">
        <v>106.8</v>
      </c>
    </row>
    <row r="17" customFormat="false" ht="17.45" hidden="false" customHeight="true" outlineLevel="0" collapsed="false">
      <c r="A17" s="187" t="s">
        <v>208</v>
      </c>
      <c r="B17" s="175" t="n">
        <v>103.3</v>
      </c>
      <c r="C17" s="175" t="s">
        <v>63</v>
      </c>
      <c r="D17" s="175" t="n">
        <v>108.4</v>
      </c>
      <c r="E17" s="175" t="n">
        <v>109</v>
      </c>
      <c r="F17" s="175" t="n">
        <v>110.5</v>
      </c>
      <c r="G17" s="175" t="n">
        <v>101.2</v>
      </c>
      <c r="H17" s="175" t="n">
        <v>113.8</v>
      </c>
      <c r="I17" s="175" t="n">
        <v>106.7</v>
      </c>
      <c r="J17" s="175" t="n">
        <v>105.6</v>
      </c>
      <c r="K17" s="175" t="n">
        <v>107.2</v>
      </c>
      <c r="L17" s="175" t="n">
        <v>103.6</v>
      </c>
      <c r="M17" s="175" t="n">
        <v>89.5</v>
      </c>
      <c r="N17" s="175" t="n">
        <v>114.8</v>
      </c>
      <c r="O17" s="175" t="n">
        <v>113.3</v>
      </c>
      <c r="P17" s="175" t="n">
        <v>97.5</v>
      </c>
      <c r="Q17" s="175" t="n">
        <v>102.7</v>
      </c>
      <c r="R17" s="181" t="n">
        <v>110.2</v>
      </c>
    </row>
    <row r="18" customFormat="false" ht="17.45" hidden="false" customHeight="true" outlineLevel="0" collapsed="false">
      <c r="A18" s="187" t="s">
        <v>209</v>
      </c>
      <c r="B18" s="175" t="n">
        <v>98.1</v>
      </c>
      <c r="C18" s="175" t="s">
        <v>63</v>
      </c>
      <c r="D18" s="175" t="n">
        <v>103.4</v>
      </c>
      <c r="E18" s="175" t="n">
        <v>104.1</v>
      </c>
      <c r="F18" s="175" t="n">
        <v>103.2</v>
      </c>
      <c r="G18" s="175" t="n">
        <v>100.7</v>
      </c>
      <c r="H18" s="175" t="n">
        <v>111.3</v>
      </c>
      <c r="I18" s="175" t="n">
        <v>100.4</v>
      </c>
      <c r="J18" s="175" t="n">
        <v>102.1</v>
      </c>
      <c r="K18" s="175" t="n">
        <v>100.9</v>
      </c>
      <c r="L18" s="175" t="n">
        <v>97.7</v>
      </c>
      <c r="M18" s="175" t="n">
        <v>91.6</v>
      </c>
      <c r="N18" s="175" t="n">
        <v>101.5</v>
      </c>
      <c r="O18" s="175" t="n">
        <v>91.4</v>
      </c>
      <c r="P18" s="175" t="n">
        <v>96.3</v>
      </c>
      <c r="Q18" s="175" t="n">
        <v>101.6</v>
      </c>
      <c r="R18" s="181" t="n">
        <v>103.1</v>
      </c>
    </row>
    <row r="19" customFormat="false" ht="17.45" hidden="false" customHeight="true" outlineLevel="0" collapsed="false">
      <c r="A19" s="187" t="s">
        <v>210</v>
      </c>
      <c r="B19" s="175" t="n">
        <v>96.8</v>
      </c>
      <c r="C19" s="175" t="s">
        <v>63</v>
      </c>
      <c r="D19" s="175" t="n">
        <v>99</v>
      </c>
      <c r="E19" s="175" t="n">
        <v>95.8</v>
      </c>
      <c r="F19" s="175" t="n">
        <v>102.9</v>
      </c>
      <c r="G19" s="175" t="n">
        <v>97.8</v>
      </c>
      <c r="H19" s="175" t="n">
        <v>105.7</v>
      </c>
      <c r="I19" s="175" t="n">
        <v>97.5</v>
      </c>
      <c r="J19" s="175" t="n">
        <v>99.2</v>
      </c>
      <c r="K19" s="175" t="n">
        <v>97.6</v>
      </c>
      <c r="L19" s="175" t="n">
        <v>98.7</v>
      </c>
      <c r="M19" s="175" t="n">
        <v>90.8</v>
      </c>
      <c r="N19" s="175" t="n">
        <v>97.2</v>
      </c>
      <c r="O19" s="175" t="n">
        <v>92.5</v>
      </c>
      <c r="P19" s="175" t="n">
        <v>99.6</v>
      </c>
      <c r="Q19" s="175" t="n">
        <v>106.5</v>
      </c>
      <c r="R19" s="181" t="n">
        <v>104.9</v>
      </c>
    </row>
    <row r="20" customFormat="false" ht="17.45" hidden="false" customHeight="true" outlineLevel="0" collapsed="false">
      <c r="A20" s="187" t="s">
        <v>211</v>
      </c>
      <c r="B20" s="175" t="n">
        <v>95</v>
      </c>
      <c r="C20" s="175" t="s">
        <v>63</v>
      </c>
      <c r="D20" s="175" t="n">
        <v>103.7</v>
      </c>
      <c r="E20" s="175" t="n">
        <v>100.2</v>
      </c>
      <c r="F20" s="175" t="n">
        <v>91.8</v>
      </c>
      <c r="G20" s="175" t="n">
        <v>97.9</v>
      </c>
      <c r="H20" s="175" t="n">
        <v>111.6</v>
      </c>
      <c r="I20" s="175" t="n">
        <v>96.7</v>
      </c>
      <c r="J20" s="175" t="n">
        <v>90.8</v>
      </c>
      <c r="K20" s="175" t="n">
        <v>90.9</v>
      </c>
      <c r="L20" s="175" t="n">
        <v>95.7</v>
      </c>
      <c r="M20" s="175" t="n">
        <v>83.2</v>
      </c>
      <c r="N20" s="175" t="n">
        <v>94.4</v>
      </c>
      <c r="O20" s="175" t="n">
        <v>92.1</v>
      </c>
      <c r="P20" s="175" t="n">
        <v>94.8</v>
      </c>
      <c r="Q20" s="175" t="n">
        <v>92.5</v>
      </c>
      <c r="R20" s="181" t="n">
        <v>101.3</v>
      </c>
    </row>
    <row r="21" customFormat="false" ht="17.45" hidden="false" customHeight="true" outlineLevel="0" collapsed="false">
      <c r="A21" s="187" t="s">
        <v>212</v>
      </c>
      <c r="B21" s="175" t="n">
        <v>96.7</v>
      </c>
      <c r="C21" s="175" t="s">
        <v>63</v>
      </c>
      <c r="D21" s="175" t="n">
        <v>102.2</v>
      </c>
      <c r="E21" s="175" t="n">
        <v>100.8</v>
      </c>
      <c r="F21" s="175" t="n">
        <v>108</v>
      </c>
      <c r="G21" s="175" t="n">
        <v>95.1</v>
      </c>
      <c r="H21" s="175" t="n">
        <v>106.7</v>
      </c>
      <c r="I21" s="175" t="n">
        <v>97</v>
      </c>
      <c r="J21" s="175" t="n">
        <v>98.9</v>
      </c>
      <c r="K21" s="175" t="n">
        <v>94.5</v>
      </c>
      <c r="L21" s="175" t="n">
        <v>96.6</v>
      </c>
      <c r="M21" s="175" t="n">
        <v>82</v>
      </c>
      <c r="N21" s="175" t="n">
        <v>102.2</v>
      </c>
      <c r="O21" s="175" t="n">
        <v>97.2</v>
      </c>
      <c r="P21" s="175" t="n">
        <v>96.3</v>
      </c>
      <c r="Q21" s="175" t="n">
        <v>102.7</v>
      </c>
      <c r="R21" s="181" t="n">
        <v>104.4</v>
      </c>
    </row>
    <row r="22" customFormat="false" ht="17.45" hidden="false" customHeight="true" outlineLevel="0" collapsed="false">
      <c r="A22" s="187" t="s">
        <v>213</v>
      </c>
      <c r="B22" s="175" t="n">
        <v>99.9</v>
      </c>
      <c r="C22" s="175" t="s">
        <v>63</v>
      </c>
      <c r="D22" s="175" t="n">
        <v>109.8</v>
      </c>
      <c r="E22" s="175" t="n">
        <v>108</v>
      </c>
      <c r="F22" s="175" t="n">
        <v>100.7</v>
      </c>
      <c r="G22" s="175" t="n">
        <v>99.4</v>
      </c>
      <c r="H22" s="175" t="n">
        <v>112.5</v>
      </c>
      <c r="I22" s="175" t="n">
        <v>99.2</v>
      </c>
      <c r="J22" s="175" t="n">
        <v>103.3</v>
      </c>
      <c r="K22" s="175" t="n">
        <v>101</v>
      </c>
      <c r="L22" s="175" t="n">
        <v>107.1</v>
      </c>
      <c r="M22" s="175" t="n">
        <v>82.3</v>
      </c>
      <c r="N22" s="175" t="n">
        <v>101.2</v>
      </c>
      <c r="O22" s="175" t="n">
        <v>95.8</v>
      </c>
      <c r="P22" s="175" t="n">
        <v>100.7</v>
      </c>
      <c r="Q22" s="175" t="n">
        <v>105.7</v>
      </c>
      <c r="R22" s="181" t="n">
        <v>104.7</v>
      </c>
    </row>
    <row r="23" customFormat="false" ht="17.45" hidden="false" customHeight="true" outlineLevel="0" collapsed="false">
      <c r="A23" s="187" t="s">
        <v>214</v>
      </c>
      <c r="B23" s="175" t="n">
        <v>96.2</v>
      </c>
      <c r="C23" s="175" t="s">
        <v>63</v>
      </c>
      <c r="D23" s="175" t="n">
        <v>106.8</v>
      </c>
      <c r="E23" s="175" t="n">
        <v>103</v>
      </c>
      <c r="F23" s="175" t="n">
        <v>92.3</v>
      </c>
      <c r="G23" s="175" t="n">
        <v>96.5</v>
      </c>
      <c r="H23" s="175" t="n">
        <v>111.4</v>
      </c>
      <c r="I23" s="175" t="n">
        <v>97.7</v>
      </c>
      <c r="J23" s="175" t="n">
        <v>95.2</v>
      </c>
      <c r="K23" s="175" t="n">
        <v>96.9</v>
      </c>
      <c r="L23" s="175" t="n">
        <v>98.5</v>
      </c>
      <c r="M23" s="175" t="n">
        <v>89.4</v>
      </c>
      <c r="N23" s="175" t="n">
        <v>105.8</v>
      </c>
      <c r="O23" s="175" t="n">
        <v>85.9</v>
      </c>
      <c r="P23" s="175" t="n">
        <v>94.6</v>
      </c>
      <c r="Q23" s="175" t="n">
        <v>98.6</v>
      </c>
      <c r="R23" s="181" t="n">
        <v>103.5</v>
      </c>
    </row>
    <row r="24" customFormat="false" ht="17.45" hidden="false" customHeight="true" outlineLevel="0" collapsed="false">
      <c r="A24" s="188" t="s">
        <v>215</v>
      </c>
      <c r="B24" s="175" t="n">
        <v>88.9</v>
      </c>
      <c r="C24" s="175" t="s">
        <v>63</v>
      </c>
      <c r="D24" s="175" t="n">
        <v>87</v>
      </c>
      <c r="E24" s="175" t="n">
        <v>85.6</v>
      </c>
      <c r="F24" s="175" t="n">
        <v>89.4</v>
      </c>
      <c r="G24" s="175" t="n">
        <v>98.1</v>
      </c>
      <c r="H24" s="175" t="n">
        <v>99.3</v>
      </c>
      <c r="I24" s="175" t="n">
        <v>88</v>
      </c>
      <c r="J24" s="175" t="n">
        <v>87.2</v>
      </c>
      <c r="K24" s="175" t="n">
        <v>74.3</v>
      </c>
      <c r="L24" s="175" t="n">
        <v>85.3</v>
      </c>
      <c r="M24" s="175" t="n">
        <v>81.9</v>
      </c>
      <c r="N24" s="175" t="n">
        <v>98</v>
      </c>
      <c r="O24" s="175" t="n">
        <v>79</v>
      </c>
      <c r="P24" s="175" t="n">
        <v>95.2</v>
      </c>
      <c r="Q24" s="175" t="n">
        <v>100.1</v>
      </c>
      <c r="R24" s="181" t="n">
        <v>97.7</v>
      </c>
    </row>
    <row r="25" customFormat="false" ht="17.45" hidden="false" customHeight="true" outlineLevel="0" collapsed="false">
      <c r="A25" s="187" t="s">
        <v>216</v>
      </c>
      <c r="B25" s="175" t="n">
        <v>94.8</v>
      </c>
      <c r="C25" s="175" t="s">
        <v>63</v>
      </c>
      <c r="D25" s="175" t="n">
        <v>101.6</v>
      </c>
      <c r="E25" s="175" t="n">
        <v>105.7</v>
      </c>
      <c r="F25" s="175" t="n">
        <v>93.2</v>
      </c>
      <c r="G25" s="175" t="n">
        <v>94.7</v>
      </c>
      <c r="H25" s="175" t="n">
        <v>106.1</v>
      </c>
      <c r="I25" s="175" t="n">
        <v>94</v>
      </c>
      <c r="J25" s="175" t="n">
        <v>86.5</v>
      </c>
      <c r="K25" s="175" t="n">
        <v>82.7</v>
      </c>
      <c r="L25" s="175" t="n">
        <v>95.7</v>
      </c>
      <c r="M25" s="175" t="n">
        <v>69.7</v>
      </c>
      <c r="N25" s="175" t="n">
        <v>96.7</v>
      </c>
      <c r="O25" s="175" t="n">
        <v>84.5</v>
      </c>
      <c r="P25" s="175" t="n">
        <v>99.8</v>
      </c>
      <c r="Q25" s="175" t="n">
        <v>93.8</v>
      </c>
      <c r="R25" s="181" t="n">
        <v>101.4</v>
      </c>
    </row>
    <row r="26" customFormat="false" ht="17.45" hidden="false" customHeight="true" outlineLevel="0" collapsed="false">
      <c r="A26" s="187" t="s">
        <v>217</v>
      </c>
      <c r="B26" s="175" t="n">
        <v>92.9</v>
      </c>
      <c r="C26" s="175" t="s">
        <v>63</v>
      </c>
      <c r="D26" s="175" t="n">
        <v>104.6</v>
      </c>
      <c r="E26" s="175" t="n">
        <v>98.3</v>
      </c>
      <c r="F26" s="175" t="n">
        <v>92.4</v>
      </c>
      <c r="G26" s="175" t="n">
        <v>105.7</v>
      </c>
      <c r="H26" s="175" t="n">
        <v>105.3</v>
      </c>
      <c r="I26" s="175" t="n">
        <v>86.5</v>
      </c>
      <c r="J26" s="175" t="n">
        <v>93.2</v>
      </c>
      <c r="K26" s="175" t="n">
        <v>82.9</v>
      </c>
      <c r="L26" s="175" t="n">
        <v>92.9</v>
      </c>
      <c r="M26" s="175" t="n">
        <v>77.1</v>
      </c>
      <c r="N26" s="175" t="n">
        <v>99.5</v>
      </c>
      <c r="O26" s="175" t="n">
        <v>80.3</v>
      </c>
      <c r="P26" s="175" t="n">
        <v>99.9</v>
      </c>
      <c r="Q26" s="175" t="n">
        <v>94.3</v>
      </c>
      <c r="R26" s="181" t="n">
        <v>96.4</v>
      </c>
    </row>
    <row r="27" customFormat="false" ht="17.45" hidden="false" customHeight="true" outlineLevel="0" collapsed="false">
      <c r="A27" s="189" t="s">
        <v>218</v>
      </c>
      <c r="B27" s="184" t="n">
        <v>97.1</v>
      </c>
      <c r="C27" s="190" t="s">
        <v>63</v>
      </c>
      <c r="D27" s="184" t="n">
        <v>107.2</v>
      </c>
      <c r="E27" s="184" t="n">
        <v>103.2</v>
      </c>
      <c r="F27" s="184" t="n">
        <v>97.1</v>
      </c>
      <c r="G27" s="184" t="n">
        <v>96.5</v>
      </c>
      <c r="H27" s="184" t="n">
        <v>110.5</v>
      </c>
      <c r="I27" s="184" t="n">
        <v>95.7</v>
      </c>
      <c r="J27" s="184" t="n">
        <v>96.5</v>
      </c>
      <c r="K27" s="190" t="n">
        <v>87.8</v>
      </c>
      <c r="L27" s="190" t="n">
        <v>92.3</v>
      </c>
      <c r="M27" s="190" t="n">
        <v>77</v>
      </c>
      <c r="N27" s="190" t="n">
        <v>105.1</v>
      </c>
      <c r="O27" s="184" t="n">
        <v>81.6</v>
      </c>
      <c r="P27" s="184" t="n">
        <v>103.2</v>
      </c>
      <c r="Q27" s="184" t="n">
        <v>98.3</v>
      </c>
      <c r="R27" s="191" t="n">
        <v>100.1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8.1</v>
      </c>
      <c r="C34" s="174" t="s">
        <v>63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3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3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1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3</v>
      </c>
      <c r="D38" s="184" t="n">
        <v>107</v>
      </c>
      <c r="E38" s="184" t="n">
        <v>100.8</v>
      </c>
      <c r="F38" s="184" t="n">
        <v>103.2</v>
      </c>
      <c r="G38" s="184" t="s">
        <v>101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6</v>
      </c>
      <c r="B39" s="175" t="n">
        <v>101.6</v>
      </c>
      <c r="C39" s="175" t="s">
        <v>63</v>
      </c>
      <c r="D39" s="175" t="n">
        <v>110.1</v>
      </c>
      <c r="E39" s="175" t="n">
        <v>103.7</v>
      </c>
      <c r="F39" s="175" t="n">
        <v>104</v>
      </c>
      <c r="G39" s="175" t="s">
        <v>101</v>
      </c>
      <c r="H39" s="175" t="n">
        <v>109.8</v>
      </c>
      <c r="I39" s="175" t="n">
        <v>96.6</v>
      </c>
      <c r="J39" s="175" t="n">
        <v>99.7</v>
      </c>
      <c r="K39" s="175" t="n">
        <v>99</v>
      </c>
      <c r="L39" s="175" t="n">
        <v>97.1</v>
      </c>
      <c r="M39" s="175" t="n">
        <v>92.3</v>
      </c>
      <c r="N39" s="175" t="n">
        <v>104.5</v>
      </c>
      <c r="O39" s="175" t="n">
        <v>119.3</v>
      </c>
      <c r="P39" s="175" t="n">
        <v>96.8</v>
      </c>
      <c r="Q39" s="175" t="n">
        <v>122.9</v>
      </c>
      <c r="R39" s="181" t="n">
        <v>104.1</v>
      </c>
    </row>
    <row r="40" customFormat="false" ht="17.45" hidden="false" customHeight="true" outlineLevel="0" collapsed="false">
      <c r="A40" s="187" t="s">
        <v>207</v>
      </c>
      <c r="B40" s="175" t="n">
        <v>97.2</v>
      </c>
      <c r="C40" s="175" t="s">
        <v>63</v>
      </c>
      <c r="D40" s="175" t="n">
        <v>94.8</v>
      </c>
      <c r="E40" s="175" t="n">
        <v>93.9</v>
      </c>
      <c r="F40" s="175" t="n">
        <v>105.8</v>
      </c>
      <c r="G40" s="175" t="s">
        <v>101</v>
      </c>
      <c r="H40" s="175" t="n">
        <v>106</v>
      </c>
      <c r="I40" s="175" t="n">
        <v>96.9</v>
      </c>
      <c r="J40" s="175" t="n">
        <v>97.2</v>
      </c>
      <c r="K40" s="175" t="n">
        <v>92.4</v>
      </c>
      <c r="L40" s="175" t="n">
        <v>97.5</v>
      </c>
      <c r="M40" s="175" t="n">
        <v>89.3</v>
      </c>
      <c r="N40" s="175" t="n">
        <v>104.6</v>
      </c>
      <c r="O40" s="175" t="n">
        <v>103.1</v>
      </c>
      <c r="P40" s="175" t="n">
        <v>97.2</v>
      </c>
      <c r="Q40" s="175" t="n">
        <v>94.3</v>
      </c>
      <c r="R40" s="181" t="n">
        <v>101.7</v>
      </c>
      <c r="T40" s="175"/>
    </row>
    <row r="41" customFormat="false" ht="17.45" hidden="false" customHeight="true" outlineLevel="0" collapsed="false">
      <c r="A41" s="187" t="s">
        <v>208</v>
      </c>
      <c r="B41" s="175" t="n">
        <v>101.7</v>
      </c>
      <c r="C41" s="175" t="s">
        <v>63</v>
      </c>
      <c r="D41" s="175" t="n">
        <v>118.7</v>
      </c>
      <c r="E41" s="175" t="n">
        <v>108.1</v>
      </c>
      <c r="F41" s="175" t="n">
        <v>110.2</v>
      </c>
      <c r="G41" s="175" t="n">
        <v>91.1</v>
      </c>
      <c r="H41" s="175" t="n">
        <v>113.5</v>
      </c>
      <c r="I41" s="175" t="n">
        <v>100.5</v>
      </c>
      <c r="J41" s="175" t="n">
        <v>102.6</v>
      </c>
      <c r="K41" s="175" t="n">
        <v>98.5</v>
      </c>
      <c r="L41" s="175" t="n">
        <v>107.1</v>
      </c>
      <c r="M41" s="175" t="n">
        <v>90.1</v>
      </c>
      <c r="N41" s="175" t="n">
        <v>104.2</v>
      </c>
      <c r="O41" s="175" t="n">
        <v>102.1</v>
      </c>
      <c r="P41" s="175" t="n">
        <v>97.9</v>
      </c>
      <c r="Q41" s="175" t="n">
        <v>100.2</v>
      </c>
      <c r="R41" s="181" t="n">
        <v>102.3</v>
      </c>
    </row>
    <row r="42" customFormat="false" ht="17.45" hidden="false" customHeight="true" outlineLevel="0" collapsed="false">
      <c r="A42" s="187" t="s">
        <v>209</v>
      </c>
      <c r="B42" s="175" t="n">
        <v>97.9</v>
      </c>
      <c r="C42" s="175" t="s">
        <v>63</v>
      </c>
      <c r="D42" s="175" t="n">
        <v>112.9</v>
      </c>
      <c r="E42" s="175" t="n">
        <v>103.8</v>
      </c>
      <c r="F42" s="175" t="n">
        <v>108.4</v>
      </c>
      <c r="G42" s="175" t="n">
        <v>91.3</v>
      </c>
      <c r="H42" s="175" t="n">
        <v>111.4</v>
      </c>
      <c r="I42" s="175" t="n">
        <v>97.6</v>
      </c>
      <c r="J42" s="175" t="n">
        <v>100.6</v>
      </c>
      <c r="K42" s="175" t="n">
        <v>98.3</v>
      </c>
      <c r="L42" s="175" t="n">
        <v>106.2</v>
      </c>
      <c r="M42" s="175" t="n">
        <v>88.4</v>
      </c>
      <c r="N42" s="175" t="n">
        <v>96.6</v>
      </c>
      <c r="O42" s="175" t="n">
        <v>92.9</v>
      </c>
      <c r="P42" s="175" t="n">
        <v>95.9</v>
      </c>
      <c r="Q42" s="175" t="n">
        <v>101.7</v>
      </c>
      <c r="R42" s="181" t="n">
        <v>97.5</v>
      </c>
    </row>
    <row r="43" customFormat="false" ht="17.45" hidden="false" customHeight="true" outlineLevel="0" collapsed="false">
      <c r="A43" s="187" t="s">
        <v>210</v>
      </c>
      <c r="B43" s="175" t="n">
        <v>97.4</v>
      </c>
      <c r="C43" s="175" t="s">
        <v>63</v>
      </c>
      <c r="D43" s="175" t="n">
        <v>107.5</v>
      </c>
      <c r="E43" s="175" t="n">
        <v>96.6</v>
      </c>
      <c r="F43" s="175" t="n">
        <v>107.2</v>
      </c>
      <c r="G43" s="175" t="n">
        <v>89.9</v>
      </c>
      <c r="H43" s="175" t="n">
        <v>107.1</v>
      </c>
      <c r="I43" s="175" t="n">
        <v>96.8</v>
      </c>
      <c r="J43" s="175" t="n">
        <v>95.4</v>
      </c>
      <c r="K43" s="175" t="n">
        <v>93.2</v>
      </c>
      <c r="L43" s="175" t="n">
        <v>107.7</v>
      </c>
      <c r="M43" s="175" t="n">
        <v>90.8</v>
      </c>
      <c r="N43" s="175" t="n">
        <v>96.1</v>
      </c>
      <c r="O43" s="175" t="n">
        <v>97.3</v>
      </c>
      <c r="P43" s="175" t="n">
        <v>96.9</v>
      </c>
      <c r="Q43" s="175" t="n">
        <v>103.4</v>
      </c>
      <c r="R43" s="181" t="n">
        <v>101</v>
      </c>
    </row>
    <row r="44" customFormat="false" ht="17.45" hidden="false" customHeight="true" outlineLevel="0" collapsed="false">
      <c r="A44" s="187" t="s">
        <v>211</v>
      </c>
      <c r="B44" s="175" t="n">
        <v>96.3</v>
      </c>
      <c r="C44" s="175" t="s">
        <v>63</v>
      </c>
      <c r="D44" s="175" t="n">
        <v>108.6</v>
      </c>
      <c r="E44" s="175" t="n">
        <v>99.9</v>
      </c>
      <c r="F44" s="175" t="n">
        <v>91</v>
      </c>
      <c r="G44" s="175" t="n">
        <v>85.9</v>
      </c>
      <c r="H44" s="175" t="n">
        <v>111.1</v>
      </c>
      <c r="I44" s="175" t="n">
        <v>100.9</v>
      </c>
      <c r="J44" s="175" t="n">
        <v>93.5</v>
      </c>
      <c r="K44" s="175" t="n">
        <v>90.2</v>
      </c>
      <c r="L44" s="175" t="n">
        <v>93.3</v>
      </c>
      <c r="M44" s="175" t="n">
        <v>83.3</v>
      </c>
      <c r="N44" s="175" t="n">
        <v>98.5</v>
      </c>
      <c r="O44" s="175" t="n">
        <v>91.8</v>
      </c>
      <c r="P44" s="175" t="n">
        <v>94.5</v>
      </c>
      <c r="Q44" s="175" t="n">
        <v>91</v>
      </c>
      <c r="R44" s="181" t="n">
        <v>96.2</v>
      </c>
    </row>
    <row r="45" customFormat="false" ht="17.45" hidden="false" customHeight="true" outlineLevel="0" collapsed="false">
      <c r="A45" s="187" t="s">
        <v>212</v>
      </c>
      <c r="B45" s="175" t="n">
        <v>98.4</v>
      </c>
      <c r="C45" s="175" t="s">
        <v>63</v>
      </c>
      <c r="D45" s="175" t="n">
        <v>104.6</v>
      </c>
      <c r="E45" s="175" t="n">
        <v>101.4</v>
      </c>
      <c r="F45" s="175" t="n">
        <v>113.3</v>
      </c>
      <c r="G45" s="175" t="n">
        <v>82.9</v>
      </c>
      <c r="H45" s="175" t="n">
        <v>108</v>
      </c>
      <c r="I45" s="175" t="n">
        <v>97.9</v>
      </c>
      <c r="J45" s="175" t="n">
        <v>91.7</v>
      </c>
      <c r="K45" s="175" t="n">
        <v>93.2</v>
      </c>
      <c r="L45" s="175" t="n">
        <v>112</v>
      </c>
      <c r="M45" s="175" t="n">
        <v>80.5</v>
      </c>
      <c r="N45" s="175" t="n">
        <v>98.4</v>
      </c>
      <c r="O45" s="175" t="n">
        <v>101.2</v>
      </c>
      <c r="P45" s="175" t="n">
        <v>97.2</v>
      </c>
      <c r="Q45" s="175" t="n">
        <v>100.5</v>
      </c>
      <c r="R45" s="181" t="n">
        <v>100.2</v>
      </c>
    </row>
    <row r="46" customFormat="false" ht="17.45" hidden="false" customHeight="true" outlineLevel="0" collapsed="false">
      <c r="A46" s="187" t="s">
        <v>213</v>
      </c>
      <c r="B46" s="175" t="n">
        <v>100.4</v>
      </c>
      <c r="C46" s="175" t="s">
        <v>63</v>
      </c>
      <c r="D46" s="175" t="n">
        <v>118.8</v>
      </c>
      <c r="E46" s="175" t="n">
        <v>108.9</v>
      </c>
      <c r="F46" s="175" t="n">
        <v>107.4</v>
      </c>
      <c r="G46" s="175" t="n">
        <v>90.8</v>
      </c>
      <c r="H46" s="175" t="n">
        <v>112.3</v>
      </c>
      <c r="I46" s="175" t="n">
        <v>98</v>
      </c>
      <c r="J46" s="175" t="n">
        <v>100.6</v>
      </c>
      <c r="K46" s="175" t="n">
        <v>94.6</v>
      </c>
      <c r="L46" s="175" t="n">
        <v>106.2</v>
      </c>
      <c r="M46" s="175" t="n">
        <v>80.2</v>
      </c>
      <c r="N46" s="175" t="n">
        <v>101.8</v>
      </c>
      <c r="O46" s="175" t="n">
        <v>97.8</v>
      </c>
      <c r="P46" s="175" t="n">
        <v>98.2</v>
      </c>
      <c r="Q46" s="175" t="n">
        <v>104.5</v>
      </c>
      <c r="R46" s="181" t="n">
        <v>99</v>
      </c>
    </row>
    <row r="47" customFormat="false" ht="17.45" hidden="false" customHeight="true" outlineLevel="0" collapsed="false">
      <c r="A47" s="187" t="s">
        <v>214</v>
      </c>
      <c r="B47" s="175" t="n">
        <v>96.2</v>
      </c>
      <c r="C47" s="175" t="s">
        <v>63</v>
      </c>
      <c r="D47" s="175" t="n">
        <v>110.1</v>
      </c>
      <c r="E47" s="175" t="n">
        <v>103</v>
      </c>
      <c r="F47" s="175" t="n">
        <v>95.8</v>
      </c>
      <c r="G47" s="175" t="n">
        <v>87.6</v>
      </c>
      <c r="H47" s="175" t="n">
        <v>111.3</v>
      </c>
      <c r="I47" s="175" t="n">
        <v>93.5</v>
      </c>
      <c r="J47" s="175" t="n">
        <v>91.8</v>
      </c>
      <c r="K47" s="175" t="n">
        <v>89.3</v>
      </c>
      <c r="L47" s="175" t="n">
        <v>96.3</v>
      </c>
      <c r="M47" s="175" t="n">
        <v>92.6</v>
      </c>
      <c r="N47" s="175" t="n">
        <v>105</v>
      </c>
      <c r="O47" s="175" t="n">
        <v>88.4</v>
      </c>
      <c r="P47" s="175" t="n">
        <v>93.2</v>
      </c>
      <c r="Q47" s="175" t="n">
        <v>99.5</v>
      </c>
      <c r="R47" s="181" t="n">
        <v>100.2</v>
      </c>
    </row>
    <row r="48" customFormat="false" ht="17.45" hidden="false" customHeight="true" outlineLevel="0" collapsed="false">
      <c r="A48" s="188" t="s">
        <v>215</v>
      </c>
      <c r="B48" s="175" t="n">
        <v>90.6</v>
      </c>
      <c r="C48" s="175" t="s">
        <v>63</v>
      </c>
      <c r="D48" s="175" t="n">
        <v>83.8</v>
      </c>
      <c r="E48" s="175" t="n">
        <v>85.1</v>
      </c>
      <c r="F48" s="175" t="n">
        <v>92.9</v>
      </c>
      <c r="G48" s="175" t="s">
        <v>101</v>
      </c>
      <c r="H48" s="175" t="n">
        <v>106.7</v>
      </c>
      <c r="I48" s="175" t="n">
        <v>95.1</v>
      </c>
      <c r="J48" s="175" t="n">
        <v>84.5</v>
      </c>
      <c r="K48" s="175" t="s">
        <v>101</v>
      </c>
      <c r="L48" s="175" t="n">
        <v>99.2</v>
      </c>
      <c r="M48" s="175" t="n">
        <v>89.5</v>
      </c>
      <c r="N48" s="175" t="n">
        <v>96.5</v>
      </c>
      <c r="O48" s="175" t="n">
        <v>73.1</v>
      </c>
      <c r="P48" s="175" t="n">
        <v>94.8</v>
      </c>
      <c r="Q48" s="175" t="n">
        <v>103.1</v>
      </c>
      <c r="R48" s="181" t="n">
        <v>93.2</v>
      </c>
    </row>
    <row r="49" customFormat="false" ht="17.45" hidden="false" customHeight="true" outlineLevel="0" collapsed="false">
      <c r="A49" s="187" t="s">
        <v>216</v>
      </c>
      <c r="B49" s="175" t="n">
        <v>96.3</v>
      </c>
      <c r="C49" s="175" t="s">
        <v>63</v>
      </c>
      <c r="D49" s="175" t="n">
        <v>109.9</v>
      </c>
      <c r="E49" s="175" t="n">
        <v>104.5</v>
      </c>
      <c r="F49" s="175" t="n">
        <v>92.4</v>
      </c>
      <c r="G49" s="175" t="s">
        <v>101</v>
      </c>
      <c r="H49" s="175" t="n">
        <v>105.9</v>
      </c>
      <c r="I49" s="175" t="n">
        <v>98.6</v>
      </c>
      <c r="J49" s="175" t="n">
        <v>82.1</v>
      </c>
      <c r="K49" s="175" t="s">
        <v>101</v>
      </c>
      <c r="L49" s="175" t="n">
        <v>99.4</v>
      </c>
      <c r="M49" s="175" t="n">
        <v>72.8</v>
      </c>
      <c r="N49" s="175" t="n">
        <v>99.4</v>
      </c>
      <c r="O49" s="175" t="n">
        <v>78.6</v>
      </c>
      <c r="P49" s="175" t="n">
        <v>100</v>
      </c>
      <c r="Q49" s="175" t="n">
        <v>92.7</v>
      </c>
      <c r="R49" s="181" t="n">
        <v>95.9</v>
      </c>
    </row>
    <row r="50" customFormat="false" ht="17.45" hidden="false" customHeight="true" outlineLevel="0" collapsed="false">
      <c r="A50" s="187" t="s">
        <v>217</v>
      </c>
      <c r="B50" s="175" t="n">
        <v>93.9</v>
      </c>
      <c r="C50" s="175" t="s">
        <v>63</v>
      </c>
      <c r="D50" s="175" t="n">
        <v>105.7</v>
      </c>
      <c r="E50" s="175" t="n">
        <v>98.5</v>
      </c>
      <c r="F50" s="175" t="n">
        <v>95.7</v>
      </c>
      <c r="G50" s="175" t="s">
        <v>101</v>
      </c>
      <c r="H50" s="175" t="n">
        <v>106.5</v>
      </c>
      <c r="I50" s="175" t="n">
        <v>91.2</v>
      </c>
      <c r="J50" s="175" t="n">
        <v>89</v>
      </c>
      <c r="K50" s="175" t="s">
        <v>101</v>
      </c>
      <c r="L50" s="175" t="n">
        <v>99.8</v>
      </c>
      <c r="M50" s="175" t="n">
        <v>82.3</v>
      </c>
      <c r="N50" s="175" t="n">
        <v>96.2</v>
      </c>
      <c r="O50" s="175" t="n">
        <v>75.6</v>
      </c>
      <c r="P50" s="175" t="n">
        <v>98.3</v>
      </c>
      <c r="Q50" s="175" t="n">
        <v>94</v>
      </c>
      <c r="R50" s="181" t="n">
        <v>92</v>
      </c>
    </row>
    <row r="51" customFormat="false" ht="17.45" hidden="false" customHeight="true" outlineLevel="0" collapsed="false">
      <c r="A51" s="189" t="s">
        <v>218</v>
      </c>
      <c r="B51" s="184" t="n">
        <v>98.1</v>
      </c>
      <c r="C51" s="190" t="s">
        <v>63</v>
      </c>
      <c r="D51" s="184" t="n">
        <v>106</v>
      </c>
      <c r="E51" s="184" t="n">
        <v>101.9</v>
      </c>
      <c r="F51" s="184" t="n">
        <v>100.2</v>
      </c>
      <c r="G51" s="184" t="s">
        <v>101</v>
      </c>
      <c r="H51" s="184" t="n">
        <v>108.6</v>
      </c>
      <c r="I51" s="184" t="n">
        <v>101.8</v>
      </c>
      <c r="J51" s="184" t="n">
        <v>95.4</v>
      </c>
      <c r="K51" s="190" t="s">
        <v>101</v>
      </c>
      <c r="L51" s="184" t="n">
        <v>98.4</v>
      </c>
      <c r="M51" s="190" t="n">
        <v>84.9</v>
      </c>
      <c r="N51" s="190" t="n">
        <v>104.9</v>
      </c>
      <c r="O51" s="184" t="n">
        <v>77.8</v>
      </c>
      <c r="P51" s="184" t="n">
        <v>102.1</v>
      </c>
      <c r="Q51" s="184" t="n">
        <v>98.3</v>
      </c>
      <c r="R51" s="191" t="n">
        <v>94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4.1</v>
      </c>
      <c r="C10" s="174" t="s">
        <v>63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3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3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6</v>
      </c>
      <c r="B15" s="175" t="n">
        <v>98.6</v>
      </c>
      <c r="C15" s="175" t="s">
        <v>63</v>
      </c>
      <c r="D15" s="175" t="n">
        <v>110.4</v>
      </c>
      <c r="E15" s="175" t="n">
        <v>104.5</v>
      </c>
      <c r="F15" s="175" t="n">
        <v>109.4</v>
      </c>
      <c r="G15" s="175" t="n">
        <v>52</v>
      </c>
      <c r="H15" s="175" t="n">
        <v>152</v>
      </c>
      <c r="I15" s="175" t="n">
        <v>104.8</v>
      </c>
      <c r="J15" s="175" t="n">
        <v>79.5</v>
      </c>
      <c r="K15" s="175" t="n">
        <v>100</v>
      </c>
      <c r="L15" s="175" t="n">
        <v>92.3</v>
      </c>
      <c r="M15" s="175" t="n">
        <v>91.1</v>
      </c>
      <c r="N15" s="175" t="n">
        <v>122.2</v>
      </c>
      <c r="O15" s="175" t="n">
        <v>109.1</v>
      </c>
      <c r="P15" s="175" t="n">
        <v>112.9</v>
      </c>
      <c r="Q15" s="175" t="n">
        <v>187.7</v>
      </c>
      <c r="R15" s="181" t="n">
        <v>110</v>
      </c>
    </row>
    <row r="16" customFormat="false" ht="17.45" hidden="false" customHeight="true" outlineLevel="0" collapsed="false">
      <c r="A16" s="187" t="s">
        <v>207</v>
      </c>
      <c r="B16" s="175" t="n">
        <v>90.4</v>
      </c>
      <c r="C16" s="175" t="s">
        <v>63</v>
      </c>
      <c r="D16" s="175" t="n">
        <v>108.3</v>
      </c>
      <c r="E16" s="175" t="n">
        <v>92.4</v>
      </c>
      <c r="F16" s="175" t="n">
        <v>96.6</v>
      </c>
      <c r="G16" s="175" t="n">
        <v>48</v>
      </c>
      <c r="H16" s="175" t="n">
        <v>142.6</v>
      </c>
      <c r="I16" s="175" t="n">
        <v>80.6</v>
      </c>
      <c r="J16" s="175" t="n">
        <v>69.2</v>
      </c>
      <c r="K16" s="175" t="n">
        <v>84.2</v>
      </c>
      <c r="L16" s="175" t="n">
        <v>69.2</v>
      </c>
      <c r="M16" s="175" t="n">
        <v>84.4</v>
      </c>
      <c r="N16" s="175" t="n">
        <v>162.2</v>
      </c>
      <c r="O16" s="175" t="n">
        <v>84.1</v>
      </c>
      <c r="P16" s="175" t="n">
        <v>116.1</v>
      </c>
      <c r="Q16" s="175" t="n">
        <v>176.9</v>
      </c>
      <c r="R16" s="181" t="n">
        <v>108.6</v>
      </c>
    </row>
    <row r="17" customFormat="false" ht="17.45" hidden="false" customHeight="true" outlineLevel="0" collapsed="false">
      <c r="A17" s="187" t="s">
        <v>208</v>
      </c>
      <c r="B17" s="175" t="n">
        <v>93.2</v>
      </c>
      <c r="C17" s="175" t="s">
        <v>63</v>
      </c>
      <c r="D17" s="175" t="n">
        <v>120.8</v>
      </c>
      <c r="E17" s="175" t="n">
        <v>98.5</v>
      </c>
      <c r="F17" s="175" t="n">
        <v>144.4</v>
      </c>
      <c r="G17" s="175" t="n">
        <v>92.9</v>
      </c>
      <c r="H17" s="175" t="n">
        <v>151.4</v>
      </c>
      <c r="I17" s="175" t="n">
        <v>96.8</v>
      </c>
      <c r="J17" s="175" t="n">
        <v>70.9</v>
      </c>
      <c r="K17" s="175" t="n">
        <v>86.3</v>
      </c>
      <c r="L17" s="175" t="n">
        <v>83.5</v>
      </c>
      <c r="M17" s="175" t="n">
        <v>80</v>
      </c>
      <c r="N17" s="175" t="n">
        <v>151.1</v>
      </c>
      <c r="O17" s="175" t="n">
        <v>81.8</v>
      </c>
      <c r="P17" s="175" t="n">
        <v>112.9</v>
      </c>
      <c r="Q17" s="175" t="n">
        <v>158.5</v>
      </c>
      <c r="R17" s="181" t="n">
        <v>84.3</v>
      </c>
    </row>
    <row r="18" customFormat="false" ht="17.45" hidden="false" customHeight="true" outlineLevel="0" collapsed="false">
      <c r="A18" s="187" t="s">
        <v>209</v>
      </c>
      <c r="B18" s="175" t="n">
        <v>93.2</v>
      </c>
      <c r="C18" s="175" t="s">
        <v>63</v>
      </c>
      <c r="D18" s="175" t="n">
        <v>151</v>
      </c>
      <c r="E18" s="175" t="n">
        <v>102.3</v>
      </c>
      <c r="F18" s="175" t="n">
        <v>103.4</v>
      </c>
      <c r="G18" s="175" t="n">
        <v>129.6</v>
      </c>
      <c r="H18" s="175" t="n">
        <v>148</v>
      </c>
      <c r="I18" s="175" t="n">
        <v>103.2</v>
      </c>
      <c r="J18" s="175" t="n">
        <v>60.7</v>
      </c>
      <c r="K18" s="175" t="n">
        <v>51.6</v>
      </c>
      <c r="L18" s="175" t="n">
        <v>82.4</v>
      </c>
      <c r="M18" s="175" t="n">
        <v>84.4</v>
      </c>
      <c r="N18" s="175" t="n">
        <v>86.7</v>
      </c>
      <c r="O18" s="175" t="n">
        <v>68.2</v>
      </c>
      <c r="P18" s="175" t="n">
        <v>122.6</v>
      </c>
      <c r="Q18" s="175" t="n">
        <v>153.8</v>
      </c>
      <c r="R18" s="181" t="n">
        <v>67.1</v>
      </c>
    </row>
    <row r="19" customFormat="false" ht="17.45" hidden="false" customHeight="true" outlineLevel="0" collapsed="false">
      <c r="A19" s="187" t="s">
        <v>210</v>
      </c>
      <c r="B19" s="175" t="n">
        <v>89</v>
      </c>
      <c r="C19" s="175" t="s">
        <v>63</v>
      </c>
      <c r="D19" s="175" t="n">
        <v>132.3</v>
      </c>
      <c r="E19" s="175" t="n">
        <v>100</v>
      </c>
      <c r="F19" s="175" t="n">
        <v>100</v>
      </c>
      <c r="G19" s="175" t="n">
        <v>121.4</v>
      </c>
      <c r="H19" s="175" t="n">
        <v>146.6</v>
      </c>
      <c r="I19" s="175" t="n">
        <v>95.2</v>
      </c>
      <c r="J19" s="175" t="n">
        <v>52.1</v>
      </c>
      <c r="K19" s="175" t="n">
        <v>49.5</v>
      </c>
      <c r="L19" s="175" t="n">
        <v>81.3</v>
      </c>
      <c r="M19" s="175" t="n">
        <v>91.1</v>
      </c>
      <c r="N19" s="175" t="n">
        <v>95.6</v>
      </c>
      <c r="O19" s="175" t="n">
        <v>70.5</v>
      </c>
      <c r="P19" s="175" t="n">
        <v>116.1</v>
      </c>
      <c r="Q19" s="175" t="n">
        <v>141.5</v>
      </c>
      <c r="R19" s="181" t="n">
        <v>68.6</v>
      </c>
    </row>
    <row r="20" customFormat="false" ht="17.45" hidden="false" customHeight="true" outlineLevel="0" collapsed="false">
      <c r="A20" s="187" t="s">
        <v>211</v>
      </c>
      <c r="B20" s="175" t="n">
        <v>91.8</v>
      </c>
      <c r="C20" s="175" t="s">
        <v>63</v>
      </c>
      <c r="D20" s="175" t="n">
        <v>169.8</v>
      </c>
      <c r="E20" s="175" t="n">
        <v>106.1</v>
      </c>
      <c r="F20" s="175" t="n">
        <v>123.1</v>
      </c>
      <c r="G20" s="175" t="n">
        <v>121.4</v>
      </c>
      <c r="H20" s="175" t="n">
        <v>158.1</v>
      </c>
      <c r="I20" s="175" t="n">
        <v>93.5</v>
      </c>
      <c r="J20" s="175" t="n">
        <v>50.4</v>
      </c>
      <c r="K20" s="175" t="n">
        <v>52.6</v>
      </c>
      <c r="L20" s="175" t="n">
        <v>75.8</v>
      </c>
      <c r="M20" s="175" t="n">
        <v>68.9</v>
      </c>
      <c r="N20" s="175" t="n">
        <v>82.2</v>
      </c>
      <c r="O20" s="175" t="n">
        <v>75</v>
      </c>
      <c r="P20" s="175" t="n">
        <v>106.5</v>
      </c>
      <c r="Q20" s="175" t="n">
        <v>130.8</v>
      </c>
      <c r="R20" s="181" t="n">
        <v>80</v>
      </c>
    </row>
    <row r="21" customFormat="false" ht="17.45" hidden="false" customHeight="true" outlineLevel="0" collapsed="false">
      <c r="A21" s="187" t="s">
        <v>212</v>
      </c>
      <c r="B21" s="175" t="n">
        <v>94.5</v>
      </c>
      <c r="C21" s="175" t="s">
        <v>63</v>
      </c>
      <c r="D21" s="175" t="n">
        <v>140.6</v>
      </c>
      <c r="E21" s="175" t="n">
        <v>109.1</v>
      </c>
      <c r="F21" s="175" t="n">
        <v>109.4</v>
      </c>
      <c r="G21" s="175" t="n">
        <v>121.4</v>
      </c>
      <c r="H21" s="175" t="n">
        <v>145.9</v>
      </c>
      <c r="I21" s="175" t="n">
        <v>96.8</v>
      </c>
      <c r="J21" s="175" t="n">
        <v>56.4</v>
      </c>
      <c r="K21" s="175" t="n">
        <v>55.8</v>
      </c>
      <c r="L21" s="175" t="n">
        <v>90.1</v>
      </c>
      <c r="M21" s="175" t="n">
        <v>84.4</v>
      </c>
      <c r="N21" s="175" t="n">
        <v>80</v>
      </c>
      <c r="O21" s="175" t="n">
        <v>88.6</v>
      </c>
      <c r="P21" s="175" t="n">
        <v>116.1</v>
      </c>
      <c r="Q21" s="175" t="n">
        <v>130.8</v>
      </c>
      <c r="R21" s="181" t="n">
        <v>81.4</v>
      </c>
    </row>
    <row r="22" customFormat="false" ht="17.45" hidden="false" customHeight="true" outlineLevel="0" collapsed="false">
      <c r="A22" s="187" t="s">
        <v>213</v>
      </c>
      <c r="B22" s="175" t="n">
        <v>94.5</v>
      </c>
      <c r="C22" s="175" t="s">
        <v>63</v>
      </c>
      <c r="D22" s="175" t="n">
        <v>190.6</v>
      </c>
      <c r="E22" s="175" t="n">
        <v>106.1</v>
      </c>
      <c r="F22" s="175" t="n">
        <v>105.1</v>
      </c>
      <c r="G22" s="175" t="n">
        <v>129.6</v>
      </c>
      <c r="H22" s="175" t="n">
        <v>151.4</v>
      </c>
      <c r="I22" s="175" t="n">
        <v>88.7</v>
      </c>
      <c r="J22" s="175" t="n">
        <v>61.5</v>
      </c>
      <c r="K22" s="175" t="n">
        <v>61.1</v>
      </c>
      <c r="L22" s="175" t="n">
        <v>100</v>
      </c>
      <c r="M22" s="175" t="n">
        <v>82.2</v>
      </c>
      <c r="N22" s="175" t="n">
        <v>80</v>
      </c>
      <c r="O22" s="175" t="n">
        <v>90.9</v>
      </c>
      <c r="P22" s="175" t="n">
        <v>119.4</v>
      </c>
      <c r="Q22" s="175" t="n">
        <v>153.8</v>
      </c>
      <c r="R22" s="181" t="n">
        <v>74.3</v>
      </c>
    </row>
    <row r="23" customFormat="false" ht="17.45" hidden="false" customHeight="true" outlineLevel="0" collapsed="false">
      <c r="A23" s="187" t="s">
        <v>214</v>
      </c>
      <c r="B23" s="175" t="n">
        <v>98.6</v>
      </c>
      <c r="C23" s="175" t="s">
        <v>63</v>
      </c>
      <c r="D23" s="175" t="n">
        <v>170.8</v>
      </c>
      <c r="E23" s="175" t="n">
        <v>112.1</v>
      </c>
      <c r="F23" s="175" t="n">
        <v>97.4</v>
      </c>
      <c r="G23" s="175" t="n">
        <v>107.1</v>
      </c>
      <c r="H23" s="175" t="n">
        <v>154.1</v>
      </c>
      <c r="I23" s="175" t="n">
        <v>100</v>
      </c>
      <c r="J23" s="175" t="n">
        <v>53</v>
      </c>
      <c r="K23" s="175" t="n">
        <v>52.6</v>
      </c>
      <c r="L23" s="175" t="n">
        <v>70.3</v>
      </c>
      <c r="M23" s="175" t="n">
        <v>115.6</v>
      </c>
      <c r="N23" s="175" t="n">
        <v>102.2</v>
      </c>
      <c r="O23" s="175" t="n">
        <v>86.4</v>
      </c>
      <c r="P23" s="175" t="n">
        <v>109.7</v>
      </c>
      <c r="Q23" s="175" t="n">
        <v>209.2</v>
      </c>
      <c r="R23" s="181" t="n">
        <v>102.9</v>
      </c>
    </row>
    <row r="24" customFormat="false" ht="17.45" hidden="false" customHeight="true" outlineLevel="0" collapsed="false">
      <c r="A24" s="188" t="s">
        <v>215</v>
      </c>
      <c r="B24" s="175" t="n">
        <v>98.6</v>
      </c>
      <c r="C24" s="175" t="s">
        <v>63</v>
      </c>
      <c r="D24" s="175" t="n">
        <v>174</v>
      </c>
      <c r="E24" s="175" t="n">
        <v>100</v>
      </c>
      <c r="F24" s="175" t="n">
        <v>76.9</v>
      </c>
      <c r="G24" s="175" t="n">
        <v>151</v>
      </c>
      <c r="H24" s="175" t="n">
        <v>156.8</v>
      </c>
      <c r="I24" s="175" t="n">
        <v>103.2</v>
      </c>
      <c r="J24" s="175" t="n">
        <v>48.7</v>
      </c>
      <c r="K24" s="175" t="n">
        <v>21.1</v>
      </c>
      <c r="L24" s="175" t="n">
        <v>87.9</v>
      </c>
      <c r="M24" s="175" t="n">
        <v>77.8</v>
      </c>
      <c r="N24" s="175" t="n">
        <v>82.2</v>
      </c>
      <c r="O24" s="175" t="n">
        <v>56.8</v>
      </c>
      <c r="P24" s="175" t="n">
        <v>161.3</v>
      </c>
      <c r="Q24" s="175" t="n">
        <v>210.8</v>
      </c>
      <c r="R24" s="181" t="n">
        <v>80</v>
      </c>
    </row>
    <row r="25" customFormat="false" ht="17.45" hidden="false" customHeight="true" outlineLevel="0" collapsed="false">
      <c r="A25" s="187" t="s">
        <v>216</v>
      </c>
      <c r="B25" s="175" t="n">
        <v>98.6</v>
      </c>
      <c r="C25" s="175" t="s">
        <v>63</v>
      </c>
      <c r="D25" s="175" t="n">
        <v>219.8</v>
      </c>
      <c r="E25" s="175" t="n">
        <v>112.9</v>
      </c>
      <c r="F25" s="175" t="n">
        <v>102.6</v>
      </c>
      <c r="G25" s="175" t="n">
        <v>151</v>
      </c>
      <c r="H25" s="175" t="n">
        <v>154.7</v>
      </c>
      <c r="I25" s="175" t="n">
        <v>80.6</v>
      </c>
      <c r="J25" s="175" t="n">
        <v>47.9</v>
      </c>
      <c r="K25" s="175" t="n">
        <v>12.6</v>
      </c>
      <c r="L25" s="175" t="n">
        <v>103.3</v>
      </c>
      <c r="M25" s="175" t="n">
        <v>62.2</v>
      </c>
      <c r="N25" s="175" t="n">
        <v>71.1</v>
      </c>
      <c r="O25" s="175" t="n">
        <v>102.3</v>
      </c>
      <c r="P25" s="175" t="n">
        <v>151.6</v>
      </c>
      <c r="Q25" s="175" t="n">
        <v>130.8</v>
      </c>
      <c r="R25" s="181" t="n">
        <v>68.6</v>
      </c>
    </row>
    <row r="26" customFormat="false" ht="17.45" hidden="false" customHeight="true" outlineLevel="0" collapsed="false">
      <c r="A26" s="187" t="s">
        <v>217</v>
      </c>
      <c r="B26" s="175" t="n">
        <v>94.5</v>
      </c>
      <c r="C26" s="175" t="s">
        <v>63</v>
      </c>
      <c r="D26" s="175" t="n">
        <v>222.9</v>
      </c>
      <c r="E26" s="175" t="n">
        <v>101.5</v>
      </c>
      <c r="F26" s="175" t="n">
        <v>74.4</v>
      </c>
      <c r="G26" s="175" t="n">
        <v>212.2</v>
      </c>
      <c r="H26" s="175" t="n">
        <v>166.9</v>
      </c>
      <c r="I26" s="175" t="n">
        <v>75.8</v>
      </c>
      <c r="J26" s="175" t="n">
        <v>61.5</v>
      </c>
      <c r="K26" s="175" t="n">
        <v>13.7</v>
      </c>
      <c r="L26" s="175" t="n">
        <v>91.2</v>
      </c>
      <c r="M26" s="175" t="n">
        <v>84.4</v>
      </c>
      <c r="N26" s="175" t="n">
        <v>97.8</v>
      </c>
      <c r="O26" s="175" t="n">
        <v>40.9</v>
      </c>
      <c r="P26" s="175" t="n">
        <v>138.7</v>
      </c>
      <c r="Q26" s="175" t="n">
        <v>123.1</v>
      </c>
      <c r="R26" s="181" t="n">
        <v>78.6</v>
      </c>
    </row>
    <row r="27" customFormat="false" ht="17.45" hidden="false" customHeight="true" outlineLevel="0" collapsed="false">
      <c r="A27" s="189" t="s">
        <v>218</v>
      </c>
      <c r="B27" s="184" t="n">
        <v>98.6</v>
      </c>
      <c r="C27" s="190" t="s">
        <v>63</v>
      </c>
      <c r="D27" s="184" t="n">
        <v>207.3</v>
      </c>
      <c r="E27" s="184" t="n">
        <v>100</v>
      </c>
      <c r="F27" s="184" t="n">
        <v>96.6</v>
      </c>
      <c r="G27" s="184" t="n">
        <v>179.6</v>
      </c>
      <c r="H27" s="184" t="n">
        <v>178.4</v>
      </c>
      <c r="I27" s="184" t="n">
        <v>98.4</v>
      </c>
      <c r="J27" s="184" t="n">
        <v>65.8</v>
      </c>
      <c r="K27" s="190" t="n">
        <v>15.8</v>
      </c>
      <c r="L27" s="190" t="n">
        <v>82.4</v>
      </c>
      <c r="M27" s="190" t="n">
        <v>77.8</v>
      </c>
      <c r="N27" s="190" t="n">
        <v>82.2</v>
      </c>
      <c r="O27" s="184" t="n">
        <v>20.5</v>
      </c>
      <c r="P27" s="184" t="n">
        <v>167.7</v>
      </c>
      <c r="Q27" s="184" t="n">
        <v>140</v>
      </c>
      <c r="R27" s="191" t="n">
        <v>54.3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6.7</v>
      </c>
      <c r="C34" s="174" t="s">
        <v>63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3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3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1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3</v>
      </c>
      <c r="D38" s="184" t="n">
        <v>226.5</v>
      </c>
      <c r="E38" s="184" t="n">
        <v>101.3</v>
      </c>
      <c r="F38" s="184" t="n">
        <v>116.9</v>
      </c>
      <c r="G38" s="184" t="s">
        <v>101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6</v>
      </c>
      <c r="B39" s="175" t="n">
        <v>98.8</v>
      </c>
      <c r="C39" s="175" t="s">
        <v>63</v>
      </c>
      <c r="D39" s="175" t="n">
        <v>208.8</v>
      </c>
      <c r="E39" s="175" t="n">
        <v>98.7</v>
      </c>
      <c r="F39" s="175" t="n">
        <v>123.5</v>
      </c>
      <c r="G39" s="175" t="s">
        <v>101</v>
      </c>
      <c r="H39" s="175" t="n">
        <v>168.4</v>
      </c>
      <c r="I39" s="175" t="n">
        <v>100</v>
      </c>
      <c r="J39" s="175" t="n">
        <v>42.8</v>
      </c>
      <c r="K39" s="175" t="n">
        <v>50</v>
      </c>
      <c r="L39" s="175" t="n">
        <v>160.6</v>
      </c>
      <c r="M39" s="175" t="n">
        <v>134.7</v>
      </c>
      <c r="N39" s="175" t="n">
        <v>98</v>
      </c>
      <c r="O39" s="175" t="n">
        <v>107.1</v>
      </c>
      <c r="P39" s="175" t="n">
        <v>127.3</v>
      </c>
      <c r="Q39" s="175" t="n">
        <v>151.6</v>
      </c>
      <c r="R39" s="181" t="n">
        <v>81.9</v>
      </c>
    </row>
    <row r="40" customFormat="false" ht="17.45" hidden="false" customHeight="true" outlineLevel="0" collapsed="false">
      <c r="A40" s="187" t="s">
        <v>207</v>
      </c>
      <c r="B40" s="175" t="n">
        <v>89.4</v>
      </c>
      <c r="C40" s="175" t="s">
        <v>63</v>
      </c>
      <c r="D40" s="175" t="n">
        <v>198</v>
      </c>
      <c r="E40" s="175" t="n">
        <v>91.6</v>
      </c>
      <c r="F40" s="175" t="n">
        <v>105.3</v>
      </c>
      <c r="G40" s="175" t="s">
        <v>101</v>
      </c>
      <c r="H40" s="175" t="n">
        <v>165.4</v>
      </c>
      <c r="I40" s="175" t="n">
        <v>71.7</v>
      </c>
      <c r="J40" s="175" t="n">
        <v>40.6</v>
      </c>
      <c r="K40" s="175" t="n">
        <v>46.2</v>
      </c>
      <c r="L40" s="175" t="n">
        <v>136.6</v>
      </c>
      <c r="M40" s="175" t="n">
        <v>140.8</v>
      </c>
      <c r="N40" s="175" t="n">
        <v>108.2</v>
      </c>
      <c r="O40" s="175" t="n">
        <v>69.6</v>
      </c>
      <c r="P40" s="175" t="n">
        <v>124.2</v>
      </c>
      <c r="Q40" s="175" t="n">
        <v>143</v>
      </c>
      <c r="R40" s="181" t="n">
        <v>81.9</v>
      </c>
    </row>
    <row r="41" customFormat="false" ht="17.45" hidden="false" customHeight="true" outlineLevel="0" collapsed="false">
      <c r="A41" s="187" t="s">
        <v>208</v>
      </c>
      <c r="B41" s="175" t="n">
        <v>94.1</v>
      </c>
      <c r="C41" s="175" t="s">
        <v>63</v>
      </c>
      <c r="D41" s="175" t="n">
        <v>241.9</v>
      </c>
      <c r="E41" s="175" t="n">
        <v>97.4</v>
      </c>
      <c r="F41" s="175" t="n">
        <v>159.1</v>
      </c>
      <c r="G41" s="175" t="n">
        <v>73.8</v>
      </c>
      <c r="H41" s="175" t="n">
        <v>169.9</v>
      </c>
      <c r="I41" s="175" t="n">
        <v>98.3</v>
      </c>
      <c r="J41" s="175" t="n">
        <v>35.6</v>
      </c>
      <c r="K41" s="175" t="n">
        <v>36.5</v>
      </c>
      <c r="L41" s="175" t="n">
        <v>147.9</v>
      </c>
      <c r="M41" s="175" t="n">
        <v>130.6</v>
      </c>
      <c r="N41" s="175" t="n">
        <v>89.8</v>
      </c>
      <c r="O41" s="175" t="n">
        <v>67.9</v>
      </c>
      <c r="P41" s="175" t="n">
        <v>130.3</v>
      </c>
      <c r="Q41" s="175" t="n">
        <v>129.7</v>
      </c>
      <c r="R41" s="181" t="n">
        <v>66.7</v>
      </c>
    </row>
    <row r="42" customFormat="false" ht="17.45" hidden="false" customHeight="true" outlineLevel="0" collapsed="false">
      <c r="A42" s="187" t="s">
        <v>209</v>
      </c>
      <c r="B42" s="175" t="n">
        <v>94.1</v>
      </c>
      <c r="C42" s="175" t="s">
        <v>63</v>
      </c>
      <c r="D42" s="175" t="n">
        <v>256.8</v>
      </c>
      <c r="E42" s="175" t="n">
        <v>102.6</v>
      </c>
      <c r="F42" s="175" t="n">
        <v>124.2</v>
      </c>
      <c r="G42" s="175" t="n">
        <v>63.8</v>
      </c>
      <c r="H42" s="175" t="n">
        <v>168.4</v>
      </c>
      <c r="I42" s="175" t="n">
        <v>106.7</v>
      </c>
      <c r="J42" s="175" t="n">
        <v>36.7</v>
      </c>
      <c r="K42" s="175" t="n">
        <v>28.8</v>
      </c>
      <c r="L42" s="175" t="n">
        <v>143.7</v>
      </c>
      <c r="M42" s="175" t="n">
        <v>124.5</v>
      </c>
      <c r="N42" s="175" t="n">
        <v>81.6</v>
      </c>
      <c r="O42" s="175" t="n">
        <v>60.7</v>
      </c>
      <c r="P42" s="175" t="n">
        <v>127.3</v>
      </c>
      <c r="Q42" s="175" t="n">
        <v>128.1</v>
      </c>
      <c r="R42" s="181" t="n">
        <v>61.1</v>
      </c>
    </row>
    <row r="43" customFormat="false" ht="17.45" hidden="false" customHeight="true" outlineLevel="0" collapsed="false">
      <c r="A43" s="187" t="s">
        <v>210</v>
      </c>
      <c r="B43" s="175" t="n">
        <v>94.1</v>
      </c>
      <c r="C43" s="175" t="s">
        <v>63</v>
      </c>
      <c r="D43" s="175" t="n">
        <v>235.1</v>
      </c>
      <c r="E43" s="175" t="n">
        <v>99.4</v>
      </c>
      <c r="F43" s="175" t="n">
        <v>119.7</v>
      </c>
      <c r="G43" s="175" t="n">
        <v>58.5</v>
      </c>
      <c r="H43" s="175" t="n">
        <v>170.6</v>
      </c>
      <c r="I43" s="175" t="n">
        <v>100</v>
      </c>
      <c r="J43" s="175" t="n">
        <v>28.9</v>
      </c>
      <c r="K43" s="175" t="n">
        <v>28.8</v>
      </c>
      <c r="L43" s="175" t="n">
        <v>166.2</v>
      </c>
      <c r="M43" s="175" t="n">
        <v>138.8</v>
      </c>
      <c r="N43" s="175" t="n">
        <v>83.7</v>
      </c>
      <c r="O43" s="175" t="n">
        <v>64.3</v>
      </c>
      <c r="P43" s="175" t="n">
        <v>136.4</v>
      </c>
      <c r="Q43" s="175" t="n">
        <v>111.7</v>
      </c>
      <c r="R43" s="181" t="n">
        <v>65.3</v>
      </c>
    </row>
    <row r="44" customFormat="false" ht="17.45" hidden="false" customHeight="true" outlineLevel="0" collapsed="false">
      <c r="A44" s="187" t="s">
        <v>211</v>
      </c>
      <c r="B44" s="175" t="n">
        <v>94.1</v>
      </c>
      <c r="C44" s="175" t="s">
        <v>63</v>
      </c>
      <c r="D44" s="175" t="n">
        <v>214.9</v>
      </c>
      <c r="E44" s="175" t="n">
        <v>101.3</v>
      </c>
      <c r="F44" s="175" t="n">
        <v>109.1</v>
      </c>
      <c r="G44" s="175" t="n">
        <v>48.5</v>
      </c>
      <c r="H44" s="175" t="n">
        <v>183.8</v>
      </c>
      <c r="I44" s="175" t="n">
        <v>103.3</v>
      </c>
      <c r="J44" s="175" t="n">
        <v>31.7</v>
      </c>
      <c r="K44" s="175" t="n">
        <v>25</v>
      </c>
      <c r="L44" s="175" t="n">
        <v>109.9</v>
      </c>
      <c r="M44" s="175" t="n">
        <v>116.3</v>
      </c>
      <c r="N44" s="175" t="n">
        <v>67.3</v>
      </c>
      <c r="O44" s="175" t="n">
        <v>64.3</v>
      </c>
      <c r="P44" s="175" t="n">
        <v>124.2</v>
      </c>
      <c r="Q44" s="175" t="n">
        <v>94.5</v>
      </c>
      <c r="R44" s="181" t="n">
        <v>75</v>
      </c>
    </row>
    <row r="45" customFormat="false" ht="17.45" hidden="false" customHeight="true" outlineLevel="0" collapsed="false">
      <c r="A45" s="187" t="s">
        <v>212</v>
      </c>
      <c r="B45" s="175" t="n">
        <v>98.8</v>
      </c>
      <c r="C45" s="175" t="s">
        <v>63</v>
      </c>
      <c r="D45" s="175" t="n">
        <v>258.8</v>
      </c>
      <c r="E45" s="175" t="n">
        <v>107.8</v>
      </c>
      <c r="F45" s="175" t="n">
        <v>130.3</v>
      </c>
      <c r="G45" s="175" t="n">
        <v>48.5</v>
      </c>
      <c r="H45" s="175" t="n">
        <v>166.9</v>
      </c>
      <c r="I45" s="175" t="n">
        <v>91.7</v>
      </c>
      <c r="J45" s="175" t="n">
        <v>33.9</v>
      </c>
      <c r="K45" s="175" t="n">
        <v>34.6</v>
      </c>
      <c r="L45" s="175" t="n">
        <v>169</v>
      </c>
      <c r="M45" s="175" t="n">
        <v>130.6</v>
      </c>
      <c r="N45" s="175" t="n">
        <v>83.7</v>
      </c>
      <c r="O45" s="175" t="n">
        <v>85.7</v>
      </c>
      <c r="P45" s="175" t="n">
        <v>130.3</v>
      </c>
      <c r="Q45" s="175" t="n">
        <v>102.3</v>
      </c>
      <c r="R45" s="181" t="n">
        <v>81.9</v>
      </c>
    </row>
    <row r="46" customFormat="false" ht="17.45" hidden="false" customHeight="true" outlineLevel="0" collapsed="false">
      <c r="A46" s="187" t="s">
        <v>213</v>
      </c>
      <c r="B46" s="175" t="n">
        <v>96.5</v>
      </c>
      <c r="C46" s="175" t="s">
        <v>63</v>
      </c>
      <c r="D46" s="175" t="n">
        <v>279.1</v>
      </c>
      <c r="E46" s="175" t="n">
        <v>105.2</v>
      </c>
      <c r="F46" s="175" t="n">
        <v>125</v>
      </c>
      <c r="G46" s="175" t="n">
        <v>47.7</v>
      </c>
      <c r="H46" s="175" t="n">
        <v>174.3</v>
      </c>
      <c r="I46" s="175" t="n">
        <v>81.7</v>
      </c>
      <c r="J46" s="175" t="n">
        <v>35.6</v>
      </c>
      <c r="K46" s="175" t="n">
        <v>30.8</v>
      </c>
      <c r="L46" s="175" t="n">
        <v>169</v>
      </c>
      <c r="M46" s="175" t="n">
        <v>122.4</v>
      </c>
      <c r="N46" s="175" t="n">
        <v>77.6</v>
      </c>
      <c r="O46" s="175" t="n">
        <v>80.4</v>
      </c>
      <c r="P46" s="175" t="n">
        <v>133.3</v>
      </c>
      <c r="Q46" s="175" t="n">
        <v>118</v>
      </c>
      <c r="R46" s="181" t="n">
        <v>59.7</v>
      </c>
    </row>
    <row r="47" customFormat="false" ht="17.45" hidden="false" customHeight="true" outlineLevel="0" collapsed="false">
      <c r="A47" s="187" t="s">
        <v>214</v>
      </c>
      <c r="B47" s="175" t="n">
        <v>100</v>
      </c>
      <c r="C47" s="175" t="s">
        <v>63</v>
      </c>
      <c r="D47" s="175" t="n">
        <v>260.1</v>
      </c>
      <c r="E47" s="175" t="n">
        <v>107.8</v>
      </c>
      <c r="F47" s="175" t="n">
        <v>115.9</v>
      </c>
      <c r="G47" s="175" t="n">
        <v>53.8</v>
      </c>
      <c r="H47" s="175" t="n">
        <v>177.9</v>
      </c>
      <c r="I47" s="175" t="n">
        <v>81.7</v>
      </c>
      <c r="J47" s="175" t="n">
        <v>28.3</v>
      </c>
      <c r="K47" s="175" t="n">
        <v>26.9</v>
      </c>
      <c r="L47" s="175" t="n">
        <v>102.8</v>
      </c>
      <c r="M47" s="175" t="n">
        <v>165.3</v>
      </c>
      <c r="N47" s="175" t="n">
        <v>98</v>
      </c>
      <c r="O47" s="175" t="n">
        <v>80.4</v>
      </c>
      <c r="P47" s="175" t="n">
        <v>124.2</v>
      </c>
      <c r="Q47" s="175" t="n">
        <v>163.3</v>
      </c>
      <c r="R47" s="181" t="n">
        <v>104.2</v>
      </c>
    </row>
    <row r="48" customFormat="false" ht="17.45" hidden="false" customHeight="true" outlineLevel="0" collapsed="false">
      <c r="A48" s="188" t="s">
        <v>215</v>
      </c>
      <c r="B48" s="175" t="n">
        <v>105.9</v>
      </c>
      <c r="C48" s="175" t="s">
        <v>63</v>
      </c>
      <c r="D48" s="175" t="n">
        <v>216.9</v>
      </c>
      <c r="E48" s="175" t="n">
        <v>92.2</v>
      </c>
      <c r="F48" s="175" t="n">
        <v>92.4</v>
      </c>
      <c r="G48" s="175" t="s">
        <v>101</v>
      </c>
      <c r="H48" s="175" t="n">
        <v>194.9</v>
      </c>
      <c r="I48" s="175" t="n">
        <v>148.3</v>
      </c>
      <c r="J48" s="175" t="n">
        <v>40</v>
      </c>
      <c r="K48" s="175" t="s">
        <v>101</v>
      </c>
      <c r="L48" s="175" t="n">
        <v>164.8</v>
      </c>
      <c r="M48" s="175" t="n">
        <v>110.2</v>
      </c>
      <c r="N48" s="175" t="n">
        <v>51</v>
      </c>
      <c r="O48" s="175" t="n">
        <v>35.7</v>
      </c>
      <c r="P48" s="175" t="n">
        <v>193.9</v>
      </c>
      <c r="Q48" s="175" t="n">
        <v>177.3</v>
      </c>
      <c r="R48" s="181" t="n">
        <v>84.7</v>
      </c>
    </row>
    <row r="49" customFormat="false" ht="17.45" hidden="false" customHeight="true" outlineLevel="0" collapsed="false">
      <c r="A49" s="187" t="s">
        <v>216</v>
      </c>
      <c r="B49" s="175" t="n">
        <v>103.5</v>
      </c>
      <c r="C49" s="175" t="s">
        <v>63</v>
      </c>
      <c r="D49" s="175" t="n">
        <v>262.2</v>
      </c>
      <c r="E49" s="175" t="n">
        <v>105.8</v>
      </c>
      <c r="F49" s="175" t="n">
        <v>90.9</v>
      </c>
      <c r="G49" s="175" t="s">
        <v>101</v>
      </c>
      <c r="H49" s="175" t="n">
        <v>183.8</v>
      </c>
      <c r="I49" s="175" t="n">
        <v>98.3</v>
      </c>
      <c r="J49" s="175" t="n">
        <v>35</v>
      </c>
      <c r="K49" s="175" t="s">
        <v>101</v>
      </c>
      <c r="L49" s="175" t="n">
        <v>173.2</v>
      </c>
      <c r="M49" s="175" t="n">
        <v>87.8</v>
      </c>
      <c r="N49" s="175" t="n">
        <v>40.8</v>
      </c>
      <c r="O49" s="175" t="n">
        <v>76.8</v>
      </c>
      <c r="P49" s="175" t="n">
        <v>178.8</v>
      </c>
      <c r="Q49" s="175" t="n">
        <v>107</v>
      </c>
      <c r="R49" s="181" t="n">
        <v>72.2</v>
      </c>
    </row>
    <row r="50" customFormat="false" ht="17.45" hidden="false" customHeight="true" outlineLevel="0" collapsed="false">
      <c r="A50" s="187" t="s">
        <v>217</v>
      </c>
      <c r="B50" s="175" t="n">
        <v>97.6</v>
      </c>
      <c r="C50" s="175" t="s">
        <v>63</v>
      </c>
      <c r="D50" s="175" t="n">
        <v>256.8</v>
      </c>
      <c r="E50" s="175" t="n">
        <v>97.4</v>
      </c>
      <c r="F50" s="175" t="n">
        <v>88.6</v>
      </c>
      <c r="G50" s="175" t="s">
        <v>101</v>
      </c>
      <c r="H50" s="175" t="n">
        <v>205.9</v>
      </c>
      <c r="I50" s="175" t="n">
        <v>88.3</v>
      </c>
      <c r="J50" s="175" t="n">
        <v>51.1</v>
      </c>
      <c r="K50" s="175" t="s">
        <v>101</v>
      </c>
      <c r="L50" s="175" t="n">
        <v>163.4</v>
      </c>
      <c r="M50" s="175" t="n">
        <v>112.2</v>
      </c>
      <c r="N50" s="175" t="n">
        <v>67.3</v>
      </c>
      <c r="O50" s="175" t="n">
        <v>12.5</v>
      </c>
      <c r="P50" s="175" t="n">
        <v>160.6</v>
      </c>
      <c r="Q50" s="175" t="n">
        <v>89.1</v>
      </c>
      <c r="R50" s="181" t="n">
        <v>88.9</v>
      </c>
    </row>
    <row r="51" customFormat="false" ht="17.45" hidden="false" customHeight="true" outlineLevel="0" collapsed="false">
      <c r="A51" s="189" t="s">
        <v>218</v>
      </c>
      <c r="B51" s="184" t="n">
        <v>103.5</v>
      </c>
      <c r="C51" s="190" t="s">
        <v>63</v>
      </c>
      <c r="D51" s="184" t="n">
        <v>244.6</v>
      </c>
      <c r="E51" s="184" t="n">
        <v>91.6</v>
      </c>
      <c r="F51" s="184" t="n">
        <v>115.9</v>
      </c>
      <c r="G51" s="184" t="s">
        <v>101</v>
      </c>
      <c r="H51" s="184" t="n">
        <v>205.9</v>
      </c>
      <c r="I51" s="184" t="n">
        <v>133.3</v>
      </c>
      <c r="J51" s="184" t="n">
        <v>59.4</v>
      </c>
      <c r="K51" s="190" t="s">
        <v>101</v>
      </c>
      <c r="L51" s="184" t="n">
        <v>129.6</v>
      </c>
      <c r="M51" s="190" t="n">
        <v>128.6</v>
      </c>
      <c r="N51" s="190" t="n">
        <v>49</v>
      </c>
      <c r="O51" s="184" t="n">
        <v>10.7</v>
      </c>
      <c r="P51" s="184" t="n">
        <v>197</v>
      </c>
      <c r="Q51" s="184" t="n">
        <v>110.2</v>
      </c>
      <c r="R51" s="191" t="n">
        <v>61.1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.4</v>
      </c>
      <c r="C10" s="174" t="s">
        <v>63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3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3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3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6</v>
      </c>
      <c r="B15" s="175" t="n">
        <v>101</v>
      </c>
      <c r="C15" s="175" t="s">
        <v>63</v>
      </c>
      <c r="D15" s="175" t="n">
        <v>98.3</v>
      </c>
      <c r="E15" s="175" t="n">
        <v>88.3</v>
      </c>
      <c r="F15" s="175" t="n">
        <v>97</v>
      </c>
      <c r="G15" s="175" t="n">
        <v>149.4</v>
      </c>
      <c r="H15" s="175" t="n">
        <v>98.3</v>
      </c>
      <c r="I15" s="175" t="n">
        <v>95.4</v>
      </c>
      <c r="J15" s="175" t="n">
        <v>99.3</v>
      </c>
      <c r="K15" s="175" t="n">
        <v>113.6</v>
      </c>
      <c r="L15" s="175" t="n">
        <v>107.3</v>
      </c>
      <c r="M15" s="175" t="n">
        <v>113.7</v>
      </c>
      <c r="N15" s="175" t="n">
        <v>95</v>
      </c>
      <c r="O15" s="175" t="n">
        <v>110.6</v>
      </c>
      <c r="P15" s="175" t="n">
        <v>106.3</v>
      </c>
      <c r="Q15" s="175" t="n">
        <v>100.5</v>
      </c>
      <c r="R15" s="181" t="n">
        <v>104</v>
      </c>
    </row>
    <row r="16" customFormat="false" ht="17.45" hidden="false" customHeight="true" outlineLevel="0" collapsed="false">
      <c r="A16" s="187" t="s">
        <v>207</v>
      </c>
      <c r="B16" s="175" t="n">
        <v>101.5</v>
      </c>
      <c r="C16" s="175" t="s">
        <v>63</v>
      </c>
      <c r="D16" s="175" t="n">
        <v>97.8</v>
      </c>
      <c r="E16" s="175" t="n">
        <v>88.1</v>
      </c>
      <c r="F16" s="175" t="n">
        <v>98.1</v>
      </c>
      <c r="G16" s="175" t="n">
        <v>151.8</v>
      </c>
      <c r="H16" s="175" t="n">
        <v>96.8</v>
      </c>
      <c r="I16" s="175" t="n">
        <v>95.5</v>
      </c>
      <c r="J16" s="175" t="n">
        <v>99.8</v>
      </c>
      <c r="K16" s="175" t="n">
        <v>114.9</v>
      </c>
      <c r="L16" s="175" t="n">
        <v>107.9</v>
      </c>
      <c r="M16" s="175" t="n">
        <v>110.1</v>
      </c>
      <c r="N16" s="175" t="n">
        <v>95.6</v>
      </c>
      <c r="O16" s="175" t="n">
        <v>112.2</v>
      </c>
      <c r="P16" s="175" t="n">
        <v>108.7</v>
      </c>
      <c r="Q16" s="175" t="n">
        <v>100.5</v>
      </c>
      <c r="R16" s="181" t="n">
        <v>104.6</v>
      </c>
    </row>
    <row r="17" customFormat="false" ht="17.45" hidden="false" customHeight="true" outlineLevel="0" collapsed="false">
      <c r="A17" s="187" t="s">
        <v>208</v>
      </c>
      <c r="B17" s="175" t="n">
        <v>101.5</v>
      </c>
      <c r="C17" s="175" t="s">
        <v>63</v>
      </c>
      <c r="D17" s="175" t="n">
        <v>99</v>
      </c>
      <c r="E17" s="175" t="n">
        <v>87</v>
      </c>
      <c r="F17" s="175" t="n">
        <v>93.5</v>
      </c>
      <c r="G17" s="175" t="n">
        <v>171.8</v>
      </c>
      <c r="H17" s="175" t="n">
        <v>98</v>
      </c>
      <c r="I17" s="175" t="n">
        <v>95.7</v>
      </c>
      <c r="J17" s="175" t="n">
        <v>99.2</v>
      </c>
      <c r="K17" s="175" t="n">
        <v>113.9</v>
      </c>
      <c r="L17" s="175" t="n">
        <v>108.2</v>
      </c>
      <c r="M17" s="175" t="n">
        <v>109.7</v>
      </c>
      <c r="N17" s="175" t="n">
        <v>97</v>
      </c>
      <c r="O17" s="175" t="n">
        <v>112.1</v>
      </c>
      <c r="P17" s="175" t="n">
        <v>108.9</v>
      </c>
      <c r="Q17" s="175" t="n">
        <v>100.8</v>
      </c>
      <c r="R17" s="181" t="n">
        <v>104.8</v>
      </c>
    </row>
    <row r="18" customFormat="false" ht="17.45" hidden="false" customHeight="true" outlineLevel="0" collapsed="false">
      <c r="A18" s="187" t="s">
        <v>209</v>
      </c>
      <c r="B18" s="175" t="n">
        <v>101.7</v>
      </c>
      <c r="C18" s="175" t="s">
        <v>63</v>
      </c>
      <c r="D18" s="175" t="n">
        <v>98</v>
      </c>
      <c r="E18" s="175" t="n">
        <v>87.8</v>
      </c>
      <c r="F18" s="175" t="n">
        <v>94.2</v>
      </c>
      <c r="G18" s="175" t="n">
        <v>174.2</v>
      </c>
      <c r="H18" s="175" t="n">
        <v>98.9</v>
      </c>
      <c r="I18" s="175" t="n">
        <v>95.7</v>
      </c>
      <c r="J18" s="175" t="n">
        <v>99.4</v>
      </c>
      <c r="K18" s="175" t="n">
        <v>114.8</v>
      </c>
      <c r="L18" s="175" t="n">
        <v>107.4</v>
      </c>
      <c r="M18" s="175" t="n">
        <v>109.9</v>
      </c>
      <c r="N18" s="175" t="n">
        <v>98.5</v>
      </c>
      <c r="O18" s="175" t="n">
        <v>111.7</v>
      </c>
      <c r="P18" s="175" t="n">
        <v>109</v>
      </c>
      <c r="Q18" s="175" t="n">
        <v>101</v>
      </c>
      <c r="R18" s="181" t="n">
        <v>104.4</v>
      </c>
    </row>
    <row r="19" customFormat="false" ht="17.45" hidden="false" customHeight="true" outlineLevel="0" collapsed="false">
      <c r="A19" s="187" t="s">
        <v>210</v>
      </c>
      <c r="B19" s="175" t="n">
        <v>101.2</v>
      </c>
      <c r="C19" s="175" t="s">
        <v>63</v>
      </c>
      <c r="D19" s="175" t="n">
        <v>96.1</v>
      </c>
      <c r="E19" s="175" t="n">
        <v>86.6</v>
      </c>
      <c r="F19" s="175" t="n">
        <v>95.8</v>
      </c>
      <c r="G19" s="175" t="n">
        <v>171.3</v>
      </c>
      <c r="H19" s="175" t="n">
        <v>98.9</v>
      </c>
      <c r="I19" s="175" t="n">
        <v>94.9</v>
      </c>
      <c r="J19" s="175" t="n">
        <v>99.5</v>
      </c>
      <c r="K19" s="175" t="n">
        <v>114.7</v>
      </c>
      <c r="L19" s="175" t="n">
        <v>107.2</v>
      </c>
      <c r="M19" s="175" t="n">
        <v>108.6</v>
      </c>
      <c r="N19" s="175" t="n">
        <v>99.5</v>
      </c>
      <c r="O19" s="175" t="n">
        <v>109.8</v>
      </c>
      <c r="P19" s="175" t="n">
        <v>109.3</v>
      </c>
      <c r="Q19" s="175" t="n">
        <v>100.7</v>
      </c>
      <c r="R19" s="181" t="n">
        <v>105.3</v>
      </c>
    </row>
    <row r="20" customFormat="false" ht="17.45" hidden="false" customHeight="true" outlineLevel="0" collapsed="false">
      <c r="A20" s="187" t="s">
        <v>211</v>
      </c>
      <c r="B20" s="175" t="n">
        <v>100</v>
      </c>
      <c r="C20" s="175" t="s">
        <v>63</v>
      </c>
      <c r="D20" s="175" t="n">
        <v>96.1</v>
      </c>
      <c r="E20" s="175" t="n">
        <v>84.8</v>
      </c>
      <c r="F20" s="175" t="n">
        <v>71.4</v>
      </c>
      <c r="G20" s="175" t="n">
        <v>171.8</v>
      </c>
      <c r="H20" s="175" t="n">
        <v>98.7</v>
      </c>
      <c r="I20" s="175" t="n">
        <v>93.9</v>
      </c>
      <c r="J20" s="175" t="n">
        <v>99.6</v>
      </c>
      <c r="K20" s="175" t="n">
        <v>106.5</v>
      </c>
      <c r="L20" s="175" t="n">
        <v>107.3</v>
      </c>
      <c r="M20" s="175" t="n">
        <v>108.8</v>
      </c>
      <c r="N20" s="175" t="n">
        <v>98.3</v>
      </c>
      <c r="O20" s="175" t="n">
        <v>102.9</v>
      </c>
      <c r="P20" s="175" t="n">
        <v>109.6</v>
      </c>
      <c r="Q20" s="175" t="n">
        <v>99.6</v>
      </c>
      <c r="R20" s="181" t="n">
        <v>105.2</v>
      </c>
    </row>
    <row r="21" customFormat="false" ht="17.45" hidden="false" customHeight="true" outlineLevel="0" collapsed="false">
      <c r="A21" s="187" t="s">
        <v>212</v>
      </c>
      <c r="B21" s="175" t="n">
        <v>100.4</v>
      </c>
      <c r="C21" s="175" t="s">
        <v>63</v>
      </c>
      <c r="D21" s="175" t="n">
        <v>95.5</v>
      </c>
      <c r="E21" s="175" t="n">
        <v>86.9</v>
      </c>
      <c r="F21" s="175" t="n">
        <v>95.4</v>
      </c>
      <c r="G21" s="175" t="n">
        <v>169.1</v>
      </c>
      <c r="H21" s="175" t="n">
        <v>98.9</v>
      </c>
      <c r="I21" s="175" t="n">
        <v>93.7</v>
      </c>
      <c r="J21" s="175" t="n">
        <v>99</v>
      </c>
      <c r="K21" s="175" t="n">
        <v>105.6</v>
      </c>
      <c r="L21" s="175" t="n">
        <v>108.6</v>
      </c>
      <c r="M21" s="175" t="n">
        <v>109.9</v>
      </c>
      <c r="N21" s="175" t="n">
        <v>96.9</v>
      </c>
      <c r="O21" s="175" t="n">
        <v>102.4</v>
      </c>
      <c r="P21" s="175" t="n">
        <v>109.5</v>
      </c>
      <c r="Q21" s="175" t="n">
        <v>100.3</v>
      </c>
      <c r="R21" s="181" t="n">
        <v>106</v>
      </c>
    </row>
    <row r="22" customFormat="false" ht="17.45" hidden="false" customHeight="true" outlineLevel="0" collapsed="false">
      <c r="A22" s="187" t="s">
        <v>213</v>
      </c>
      <c r="B22" s="175" t="n">
        <v>100.6</v>
      </c>
      <c r="C22" s="175" t="s">
        <v>63</v>
      </c>
      <c r="D22" s="175" t="n">
        <v>96.2</v>
      </c>
      <c r="E22" s="175" t="n">
        <v>85.5</v>
      </c>
      <c r="F22" s="175" t="n">
        <v>95.4</v>
      </c>
      <c r="G22" s="175" t="n">
        <v>167.8</v>
      </c>
      <c r="H22" s="175" t="n">
        <v>97.5</v>
      </c>
      <c r="I22" s="175" t="n">
        <v>93.6</v>
      </c>
      <c r="J22" s="175" t="n">
        <v>98.7</v>
      </c>
      <c r="K22" s="175" t="n">
        <v>106.5</v>
      </c>
      <c r="L22" s="175" t="n">
        <v>109.9</v>
      </c>
      <c r="M22" s="175" t="n">
        <v>110.8</v>
      </c>
      <c r="N22" s="175" t="n">
        <v>98.9</v>
      </c>
      <c r="O22" s="175" t="n">
        <v>102.8</v>
      </c>
      <c r="P22" s="175" t="n">
        <v>110.1</v>
      </c>
      <c r="Q22" s="175" t="n">
        <v>100.4</v>
      </c>
      <c r="R22" s="181" t="n">
        <v>106.3</v>
      </c>
    </row>
    <row r="23" customFormat="false" ht="17.45" hidden="false" customHeight="true" outlineLevel="0" collapsed="false">
      <c r="A23" s="187" t="s">
        <v>214</v>
      </c>
      <c r="B23" s="175" t="n">
        <v>100.9</v>
      </c>
      <c r="C23" s="175" t="s">
        <v>63</v>
      </c>
      <c r="D23" s="175" t="n">
        <v>95.3</v>
      </c>
      <c r="E23" s="175" t="n">
        <v>87.2</v>
      </c>
      <c r="F23" s="175" t="n">
        <v>94.8</v>
      </c>
      <c r="G23" s="175" t="n">
        <v>169</v>
      </c>
      <c r="H23" s="175" t="n">
        <v>97.1</v>
      </c>
      <c r="I23" s="175" t="n">
        <v>92.7</v>
      </c>
      <c r="J23" s="175" t="n">
        <v>98.8</v>
      </c>
      <c r="K23" s="175" t="n">
        <v>106.3</v>
      </c>
      <c r="L23" s="175" t="n">
        <v>112.8</v>
      </c>
      <c r="M23" s="175" t="n">
        <v>113.5</v>
      </c>
      <c r="N23" s="175" t="n">
        <v>98.4</v>
      </c>
      <c r="O23" s="175" t="n">
        <v>102</v>
      </c>
      <c r="P23" s="175" t="n">
        <v>110.4</v>
      </c>
      <c r="Q23" s="175" t="n">
        <v>100.1</v>
      </c>
      <c r="R23" s="181" t="n">
        <v>107</v>
      </c>
    </row>
    <row r="24" customFormat="false" ht="17.45" hidden="false" customHeight="true" outlineLevel="0" collapsed="false">
      <c r="A24" s="188" t="s">
        <v>215</v>
      </c>
      <c r="B24" s="175" t="n">
        <v>101.4</v>
      </c>
      <c r="C24" s="175" t="s">
        <v>63</v>
      </c>
      <c r="D24" s="175" t="n">
        <v>96.1</v>
      </c>
      <c r="E24" s="175" t="n">
        <v>93.8</v>
      </c>
      <c r="F24" s="175" t="n">
        <v>93.8</v>
      </c>
      <c r="G24" s="175" t="n">
        <v>180.9</v>
      </c>
      <c r="H24" s="175" t="n">
        <v>96.5</v>
      </c>
      <c r="I24" s="175" t="n">
        <v>92.1</v>
      </c>
      <c r="J24" s="175" t="n">
        <v>98.2</v>
      </c>
      <c r="K24" s="175" t="n">
        <v>105.6</v>
      </c>
      <c r="L24" s="175" t="n">
        <v>113.2</v>
      </c>
      <c r="M24" s="175" t="n">
        <v>109.6</v>
      </c>
      <c r="N24" s="175" t="n">
        <v>99.8</v>
      </c>
      <c r="O24" s="175" t="n">
        <v>102.2</v>
      </c>
      <c r="P24" s="175" t="n">
        <v>110.2</v>
      </c>
      <c r="Q24" s="175" t="n">
        <v>98.4</v>
      </c>
      <c r="R24" s="181" t="n">
        <v>106.8</v>
      </c>
    </row>
    <row r="25" customFormat="false" ht="17.45" hidden="false" customHeight="true" outlineLevel="0" collapsed="false">
      <c r="A25" s="187" t="s">
        <v>216</v>
      </c>
      <c r="B25" s="175" t="n">
        <v>101.1</v>
      </c>
      <c r="C25" s="175" t="s">
        <v>63</v>
      </c>
      <c r="D25" s="175" t="n">
        <v>95.4</v>
      </c>
      <c r="E25" s="175" t="n">
        <v>90.4</v>
      </c>
      <c r="F25" s="175" t="n">
        <v>69.5</v>
      </c>
      <c r="G25" s="175" t="n">
        <v>181</v>
      </c>
      <c r="H25" s="175" t="n">
        <v>96.8</v>
      </c>
      <c r="I25" s="175" t="n">
        <v>93</v>
      </c>
      <c r="J25" s="175" t="n">
        <v>98.1</v>
      </c>
      <c r="K25" s="175" t="n">
        <v>111.9</v>
      </c>
      <c r="L25" s="175" t="n">
        <v>114.2</v>
      </c>
      <c r="M25" s="175" t="n">
        <v>111.3</v>
      </c>
      <c r="N25" s="175" t="n">
        <v>97.5</v>
      </c>
      <c r="O25" s="175" t="n">
        <v>102.4</v>
      </c>
      <c r="P25" s="175" t="n">
        <v>110.4</v>
      </c>
      <c r="Q25" s="175" t="n">
        <v>98.5</v>
      </c>
      <c r="R25" s="181" t="n">
        <v>106</v>
      </c>
    </row>
    <row r="26" customFormat="false" ht="17.45" hidden="false" customHeight="true" outlineLevel="0" collapsed="false">
      <c r="A26" s="187" t="s">
        <v>217</v>
      </c>
      <c r="B26" s="175" t="n">
        <v>99.6</v>
      </c>
      <c r="C26" s="175" t="s">
        <v>63</v>
      </c>
      <c r="D26" s="175" t="n">
        <v>93.5</v>
      </c>
      <c r="E26" s="175" t="n">
        <v>86.8</v>
      </c>
      <c r="F26" s="175" t="n">
        <v>93.9</v>
      </c>
      <c r="G26" s="175" t="n">
        <v>184.9</v>
      </c>
      <c r="H26" s="175" t="n">
        <v>96.1</v>
      </c>
      <c r="I26" s="175" t="n">
        <v>90.9</v>
      </c>
      <c r="J26" s="175" t="n">
        <v>97.6</v>
      </c>
      <c r="K26" s="175" t="n">
        <v>106.9</v>
      </c>
      <c r="L26" s="175" t="n">
        <v>112.7</v>
      </c>
      <c r="M26" s="175" t="n">
        <v>109.2</v>
      </c>
      <c r="N26" s="175" t="n">
        <v>93.8</v>
      </c>
      <c r="O26" s="175" t="n">
        <v>99.1</v>
      </c>
      <c r="P26" s="175" t="n">
        <v>110.5</v>
      </c>
      <c r="Q26" s="175" t="n">
        <v>97.9</v>
      </c>
      <c r="R26" s="181" t="n">
        <v>106.5</v>
      </c>
    </row>
    <row r="27" customFormat="false" ht="17.45" hidden="false" customHeight="true" outlineLevel="0" collapsed="false">
      <c r="A27" s="189" t="s">
        <v>218</v>
      </c>
      <c r="B27" s="184" t="n">
        <v>101.3</v>
      </c>
      <c r="C27" s="190" t="s">
        <v>63</v>
      </c>
      <c r="D27" s="184" t="n">
        <v>94.6</v>
      </c>
      <c r="E27" s="184" t="n">
        <v>92.6</v>
      </c>
      <c r="F27" s="184" t="n">
        <v>91.4</v>
      </c>
      <c r="G27" s="184" t="n">
        <v>193</v>
      </c>
      <c r="H27" s="184" t="n">
        <v>97.7</v>
      </c>
      <c r="I27" s="184" t="n">
        <v>90.8</v>
      </c>
      <c r="J27" s="184" t="n">
        <v>102.9</v>
      </c>
      <c r="K27" s="190" t="n">
        <v>108.8</v>
      </c>
      <c r="L27" s="190" t="n">
        <v>112.3</v>
      </c>
      <c r="M27" s="190" t="n">
        <v>108.8</v>
      </c>
      <c r="N27" s="190" t="n">
        <v>91.7</v>
      </c>
      <c r="O27" s="184" t="n">
        <v>101.5</v>
      </c>
      <c r="P27" s="184" t="n">
        <v>112</v>
      </c>
      <c r="Q27" s="184" t="n">
        <v>101.5</v>
      </c>
      <c r="R27" s="191" t="n">
        <v>107.4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</v>
      </c>
      <c r="C34" s="174" t="s">
        <v>63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3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3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1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3</v>
      </c>
      <c r="D38" s="184" t="n">
        <v>91.8</v>
      </c>
      <c r="E38" s="184" t="n">
        <v>92.5</v>
      </c>
      <c r="F38" s="184" t="n">
        <v>82.1</v>
      </c>
      <c r="G38" s="184" t="s">
        <v>101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6</v>
      </c>
      <c r="B39" s="175" t="n">
        <v>101.7</v>
      </c>
      <c r="C39" s="175" t="s">
        <v>63</v>
      </c>
      <c r="D39" s="175" t="n">
        <v>92.5</v>
      </c>
      <c r="E39" s="175" t="n">
        <v>92.3</v>
      </c>
      <c r="F39" s="175" t="n">
        <v>83.2</v>
      </c>
      <c r="G39" s="175" t="s">
        <v>101</v>
      </c>
      <c r="H39" s="175" t="n">
        <v>97.1</v>
      </c>
      <c r="I39" s="175" t="n">
        <v>97</v>
      </c>
      <c r="J39" s="175" t="n">
        <v>102.1</v>
      </c>
      <c r="K39" s="175" t="n">
        <v>112</v>
      </c>
      <c r="L39" s="175" t="n">
        <v>106.2</v>
      </c>
      <c r="M39" s="175" t="n">
        <v>105.4</v>
      </c>
      <c r="N39" s="175" t="n">
        <v>91.2</v>
      </c>
      <c r="O39" s="175" t="n">
        <v>112.8</v>
      </c>
      <c r="P39" s="175" t="n">
        <v>108.8</v>
      </c>
      <c r="Q39" s="175" t="n">
        <v>97.9</v>
      </c>
      <c r="R39" s="181" t="n">
        <v>106.7</v>
      </c>
    </row>
    <row r="40" customFormat="false" ht="17.45" hidden="false" customHeight="true" outlineLevel="0" collapsed="false">
      <c r="A40" s="187" t="s">
        <v>207</v>
      </c>
      <c r="B40" s="175" t="n">
        <v>102.4</v>
      </c>
      <c r="C40" s="175" t="s">
        <v>63</v>
      </c>
      <c r="D40" s="175" t="n">
        <v>91.9</v>
      </c>
      <c r="E40" s="175" t="n">
        <v>92.1</v>
      </c>
      <c r="F40" s="175" t="n">
        <v>84.5</v>
      </c>
      <c r="G40" s="175" t="s">
        <v>101</v>
      </c>
      <c r="H40" s="175" t="n">
        <v>95.6</v>
      </c>
      <c r="I40" s="175" t="n">
        <v>97.6</v>
      </c>
      <c r="J40" s="175" t="n">
        <v>101.9</v>
      </c>
      <c r="K40" s="175" t="n">
        <v>111.5</v>
      </c>
      <c r="L40" s="175" t="n">
        <v>106.6</v>
      </c>
      <c r="M40" s="175" t="n">
        <v>102.2</v>
      </c>
      <c r="N40" s="175" t="n">
        <v>91.2</v>
      </c>
      <c r="O40" s="175" t="n">
        <v>114.2</v>
      </c>
      <c r="P40" s="175" t="n">
        <v>110.9</v>
      </c>
      <c r="Q40" s="175" t="n">
        <v>96.6</v>
      </c>
      <c r="R40" s="181" t="n">
        <v>108.6</v>
      </c>
    </row>
    <row r="41" customFormat="false" ht="17.45" hidden="false" customHeight="true" outlineLevel="0" collapsed="false">
      <c r="A41" s="187" t="s">
        <v>208</v>
      </c>
      <c r="B41" s="175" t="n">
        <v>102.7</v>
      </c>
      <c r="C41" s="175" t="s">
        <v>63</v>
      </c>
      <c r="D41" s="175" t="n">
        <v>92.3</v>
      </c>
      <c r="E41" s="175" t="n">
        <v>93.4</v>
      </c>
      <c r="F41" s="175" t="n">
        <v>79.3</v>
      </c>
      <c r="G41" s="175" t="n">
        <v>184.8</v>
      </c>
      <c r="H41" s="175" t="n">
        <v>97.9</v>
      </c>
      <c r="I41" s="175" t="n">
        <v>97.3</v>
      </c>
      <c r="J41" s="175" t="n">
        <v>100.8</v>
      </c>
      <c r="K41" s="175" t="n">
        <v>111.1</v>
      </c>
      <c r="L41" s="175" t="n">
        <v>107.2</v>
      </c>
      <c r="M41" s="175" t="n">
        <v>103.2</v>
      </c>
      <c r="N41" s="175" t="n">
        <v>91.7</v>
      </c>
      <c r="O41" s="175" t="n">
        <v>114</v>
      </c>
      <c r="P41" s="175" t="n">
        <v>110.6</v>
      </c>
      <c r="Q41" s="175" t="n">
        <v>97.2</v>
      </c>
      <c r="R41" s="181" t="n">
        <v>109.3</v>
      </c>
    </row>
    <row r="42" customFormat="false" ht="17.45" hidden="false" customHeight="true" outlineLevel="0" collapsed="false">
      <c r="A42" s="187" t="s">
        <v>209</v>
      </c>
      <c r="B42" s="175" t="n">
        <v>102.4</v>
      </c>
      <c r="C42" s="175" t="s">
        <v>63</v>
      </c>
      <c r="D42" s="175" t="n">
        <v>92.3</v>
      </c>
      <c r="E42" s="175" t="n">
        <v>91.2</v>
      </c>
      <c r="F42" s="175" t="n">
        <v>80</v>
      </c>
      <c r="G42" s="175" t="n">
        <v>184.8</v>
      </c>
      <c r="H42" s="175" t="n">
        <v>98.3</v>
      </c>
      <c r="I42" s="175" t="n">
        <v>97.2</v>
      </c>
      <c r="J42" s="175" t="n">
        <v>101.2</v>
      </c>
      <c r="K42" s="175" t="n">
        <v>109.9</v>
      </c>
      <c r="L42" s="175" t="n">
        <v>106.8</v>
      </c>
      <c r="M42" s="175" t="n">
        <v>103.2</v>
      </c>
      <c r="N42" s="175" t="n">
        <v>90.8</v>
      </c>
      <c r="O42" s="175" t="n">
        <v>113.4</v>
      </c>
      <c r="P42" s="175" t="n">
        <v>111.3</v>
      </c>
      <c r="Q42" s="175" t="n">
        <v>98.5</v>
      </c>
      <c r="R42" s="181" t="n">
        <v>108.1</v>
      </c>
    </row>
    <row r="43" customFormat="false" ht="17.45" hidden="false" customHeight="true" outlineLevel="0" collapsed="false">
      <c r="A43" s="187" t="s">
        <v>210</v>
      </c>
      <c r="B43" s="175" t="n">
        <v>101.9</v>
      </c>
      <c r="C43" s="175" t="s">
        <v>63</v>
      </c>
      <c r="D43" s="175" t="n">
        <v>91.8</v>
      </c>
      <c r="E43" s="175" t="n">
        <v>90.9</v>
      </c>
      <c r="F43" s="175" t="n">
        <v>81.8</v>
      </c>
      <c r="G43" s="175" t="n">
        <v>183.9</v>
      </c>
      <c r="H43" s="175" t="n">
        <v>98</v>
      </c>
      <c r="I43" s="175" t="n">
        <v>97</v>
      </c>
      <c r="J43" s="175" t="n">
        <v>101.5</v>
      </c>
      <c r="K43" s="175" t="n">
        <v>109.5</v>
      </c>
      <c r="L43" s="175" t="n">
        <v>108</v>
      </c>
      <c r="M43" s="175" t="n">
        <v>96.2</v>
      </c>
      <c r="N43" s="175" t="n">
        <v>90.1</v>
      </c>
      <c r="O43" s="175" t="n">
        <v>111</v>
      </c>
      <c r="P43" s="175" t="n">
        <v>111.8</v>
      </c>
      <c r="Q43" s="175" t="n">
        <v>97.9</v>
      </c>
      <c r="R43" s="181" t="n">
        <v>109.9</v>
      </c>
    </row>
    <row r="44" customFormat="false" ht="17.45" hidden="false" customHeight="true" outlineLevel="0" collapsed="false">
      <c r="A44" s="187" t="s">
        <v>211</v>
      </c>
      <c r="B44" s="175" t="n">
        <v>100</v>
      </c>
      <c r="C44" s="175" t="s">
        <v>63</v>
      </c>
      <c r="D44" s="175" t="n">
        <v>91.8</v>
      </c>
      <c r="E44" s="175" t="n">
        <v>89.8</v>
      </c>
      <c r="F44" s="175" t="n">
        <v>82</v>
      </c>
      <c r="G44" s="175" t="n">
        <v>182.1</v>
      </c>
      <c r="H44" s="175" t="n">
        <v>97.8</v>
      </c>
      <c r="I44" s="175" t="n">
        <v>95.1</v>
      </c>
      <c r="J44" s="175" t="n">
        <v>102.1</v>
      </c>
      <c r="K44" s="175" t="n">
        <v>82.8</v>
      </c>
      <c r="L44" s="175" t="n">
        <v>107.2</v>
      </c>
      <c r="M44" s="175" t="n">
        <v>95.7</v>
      </c>
      <c r="N44" s="175" t="n">
        <v>90.2</v>
      </c>
      <c r="O44" s="175" t="n">
        <v>98.6</v>
      </c>
      <c r="P44" s="175" t="n">
        <v>111.7</v>
      </c>
      <c r="Q44" s="175" t="n">
        <v>96.1</v>
      </c>
      <c r="R44" s="181" t="n">
        <v>109.3</v>
      </c>
    </row>
    <row r="45" customFormat="false" ht="17.45" hidden="false" customHeight="true" outlineLevel="0" collapsed="false">
      <c r="A45" s="187" t="s">
        <v>212</v>
      </c>
      <c r="B45" s="175" t="n">
        <v>100.7</v>
      </c>
      <c r="C45" s="175" t="s">
        <v>63</v>
      </c>
      <c r="D45" s="175" t="n">
        <v>90.6</v>
      </c>
      <c r="E45" s="175" t="n">
        <v>93.1</v>
      </c>
      <c r="F45" s="175" t="n">
        <v>81.4</v>
      </c>
      <c r="G45" s="175" t="n">
        <v>181.2</v>
      </c>
      <c r="H45" s="175" t="n">
        <v>98</v>
      </c>
      <c r="I45" s="175" t="n">
        <v>94.7</v>
      </c>
      <c r="J45" s="175" t="n">
        <v>100</v>
      </c>
      <c r="K45" s="175" t="n">
        <v>82.8</v>
      </c>
      <c r="L45" s="175" t="n">
        <v>108.4</v>
      </c>
      <c r="M45" s="175" t="n">
        <v>95.4</v>
      </c>
      <c r="N45" s="175" t="n">
        <v>91.2</v>
      </c>
      <c r="O45" s="175" t="n">
        <v>98.7</v>
      </c>
      <c r="P45" s="175" t="n">
        <v>112.3</v>
      </c>
      <c r="Q45" s="175" t="n">
        <v>97.2</v>
      </c>
      <c r="R45" s="181" t="n">
        <v>110.3</v>
      </c>
    </row>
    <row r="46" customFormat="false" ht="17.45" hidden="false" customHeight="true" outlineLevel="0" collapsed="false">
      <c r="A46" s="187" t="s">
        <v>213</v>
      </c>
      <c r="B46" s="175" t="n">
        <v>100.8</v>
      </c>
      <c r="C46" s="175" t="s">
        <v>63</v>
      </c>
      <c r="D46" s="175" t="n">
        <v>90.5</v>
      </c>
      <c r="E46" s="175" t="n">
        <v>91.1</v>
      </c>
      <c r="F46" s="175" t="n">
        <v>81.4</v>
      </c>
      <c r="G46" s="175" t="n">
        <v>181.2</v>
      </c>
      <c r="H46" s="175" t="n">
        <v>98.1</v>
      </c>
      <c r="I46" s="175" t="n">
        <v>95.3</v>
      </c>
      <c r="J46" s="175" t="n">
        <v>99.8</v>
      </c>
      <c r="K46" s="175" t="n">
        <v>82.8</v>
      </c>
      <c r="L46" s="175" t="n">
        <v>110.2</v>
      </c>
      <c r="M46" s="175" t="n">
        <v>96.6</v>
      </c>
      <c r="N46" s="175" t="n">
        <v>92.8</v>
      </c>
      <c r="O46" s="175" t="n">
        <v>98.7</v>
      </c>
      <c r="P46" s="175" t="n">
        <v>112.9</v>
      </c>
      <c r="Q46" s="175" t="n">
        <v>97.4</v>
      </c>
      <c r="R46" s="181" t="n">
        <v>109.9</v>
      </c>
    </row>
    <row r="47" customFormat="false" ht="17.45" hidden="false" customHeight="true" outlineLevel="0" collapsed="false">
      <c r="A47" s="187" t="s">
        <v>214</v>
      </c>
      <c r="B47" s="175" t="n">
        <v>101.4</v>
      </c>
      <c r="C47" s="175" t="s">
        <v>63</v>
      </c>
      <c r="D47" s="175" t="n">
        <v>89.4</v>
      </c>
      <c r="E47" s="175" t="n">
        <v>93.1</v>
      </c>
      <c r="F47" s="175" t="n">
        <v>80.7</v>
      </c>
      <c r="G47" s="175" t="n">
        <v>181.2</v>
      </c>
      <c r="H47" s="175" t="n">
        <v>97.6</v>
      </c>
      <c r="I47" s="175" t="n">
        <v>94.1</v>
      </c>
      <c r="J47" s="175" t="n">
        <v>99.8</v>
      </c>
      <c r="K47" s="175" t="n">
        <v>82.3</v>
      </c>
      <c r="L47" s="175" t="n">
        <v>109.3</v>
      </c>
      <c r="M47" s="175" t="n">
        <v>103.1</v>
      </c>
      <c r="N47" s="175" t="n">
        <v>92.7</v>
      </c>
      <c r="O47" s="175" t="n">
        <v>98.2</v>
      </c>
      <c r="P47" s="175" t="n">
        <v>113.4</v>
      </c>
      <c r="Q47" s="175" t="n">
        <v>97</v>
      </c>
      <c r="R47" s="181" t="n">
        <v>110.9</v>
      </c>
    </row>
    <row r="48" customFormat="false" ht="17.45" hidden="false" customHeight="true" outlineLevel="0" collapsed="false">
      <c r="A48" s="188" t="s">
        <v>215</v>
      </c>
      <c r="B48" s="175" t="n">
        <v>100.5</v>
      </c>
      <c r="C48" s="175" t="s">
        <v>63</v>
      </c>
      <c r="D48" s="175" t="n">
        <v>89.4</v>
      </c>
      <c r="E48" s="175" t="n">
        <v>95</v>
      </c>
      <c r="F48" s="175" t="n">
        <v>79.6</v>
      </c>
      <c r="G48" s="175" t="s">
        <v>101</v>
      </c>
      <c r="H48" s="175" t="n">
        <v>96.9</v>
      </c>
      <c r="I48" s="175" t="n">
        <v>91.1</v>
      </c>
      <c r="J48" s="175" t="n">
        <v>98.6</v>
      </c>
      <c r="K48" s="175" t="s">
        <v>101</v>
      </c>
      <c r="L48" s="175" t="n">
        <v>110.3</v>
      </c>
      <c r="M48" s="175" t="n">
        <v>94.6</v>
      </c>
      <c r="N48" s="175" t="n">
        <v>92.3</v>
      </c>
      <c r="O48" s="175" t="n">
        <v>98.8</v>
      </c>
      <c r="P48" s="175" t="n">
        <v>112.3</v>
      </c>
      <c r="Q48" s="175" t="n">
        <v>96.3</v>
      </c>
      <c r="R48" s="181" t="n">
        <v>110.6</v>
      </c>
    </row>
    <row r="49" customFormat="false" ht="17.45" hidden="false" customHeight="true" outlineLevel="0" collapsed="false">
      <c r="A49" s="187" t="s">
        <v>216</v>
      </c>
      <c r="B49" s="175" t="n">
        <v>99.7</v>
      </c>
      <c r="C49" s="175" t="s">
        <v>63</v>
      </c>
      <c r="D49" s="175" t="n">
        <v>88.8</v>
      </c>
      <c r="E49" s="175" t="n">
        <v>88.9</v>
      </c>
      <c r="F49" s="175" t="n">
        <v>79.7</v>
      </c>
      <c r="G49" s="175" t="s">
        <v>101</v>
      </c>
      <c r="H49" s="175" t="n">
        <v>97.7</v>
      </c>
      <c r="I49" s="175" t="n">
        <v>92.5</v>
      </c>
      <c r="J49" s="175" t="n">
        <v>99.1</v>
      </c>
      <c r="K49" s="175" t="s">
        <v>101</v>
      </c>
      <c r="L49" s="175" t="n">
        <v>110.4</v>
      </c>
      <c r="M49" s="175" t="n">
        <v>95.8</v>
      </c>
      <c r="N49" s="175" t="n">
        <v>91.3</v>
      </c>
      <c r="O49" s="175" t="n">
        <v>98.2</v>
      </c>
      <c r="P49" s="175" t="n">
        <v>112.3</v>
      </c>
      <c r="Q49" s="175" t="n">
        <v>96.5</v>
      </c>
      <c r="R49" s="181" t="n">
        <v>109.3</v>
      </c>
    </row>
    <row r="50" customFormat="false" ht="17.45" hidden="false" customHeight="true" outlineLevel="0" collapsed="false">
      <c r="A50" s="187" t="s">
        <v>217</v>
      </c>
      <c r="B50" s="175" t="n">
        <v>98.7</v>
      </c>
      <c r="C50" s="175" t="s">
        <v>63</v>
      </c>
      <c r="D50" s="175" t="n">
        <v>88</v>
      </c>
      <c r="E50" s="175" t="n">
        <v>87.7</v>
      </c>
      <c r="F50" s="175" t="n">
        <v>79.7</v>
      </c>
      <c r="G50" s="175" t="s">
        <v>101</v>
      </c>
      <c r="H50" s="175" t="n">
        <v>96.6</v>
      </c>
      <c r="I50" s="175" t="n">
        <v>89.6</v>
      </c>
      <c r="J50" s="175" t="n">
        <v>98.7</v>
      </c>
      <c r="K50" s="175" t="s">
        <v>101</v>
      </c>
      <c r="L50" s="175" t="n">
        <v>113.3</v>
      </c>
      <c r="M50" s="175" t="n">
        <v>94.2</v>
      </c>
      <c r="N50" s="175" t="n">
        <v>90.9</v>
      </c>
      <c r="O50" s="175" t="n">
        <v>94.5</v>
      </c>
      <c r="P50" s="175" t="n">
        <v>112.4</v>
      </c>
      <c r="Q50" s="175" t="n">
        <v>95.5</v>
      </c>
      <c r="R50" s="181" t="n">
        <v>110</v>
      </c>
    </row>
    <row r="51" customFormat="false" ht="17.45" hidden="false" customHeight="true" outlineLevel="0" collapsed="false">
      <c r="A51" s="189" t="s">
        <v>218</v>
      </c>
      <c r="B51" s="184" t="n">
        <v>100.4</v>
      </c>
      <c r="C51" s="190" t="s">
        <v>63</v>
      </c>
      <c r="D51" s="184" t="n">
        <v>88.4</v>
      </c>
      <c r="E51" s="184" t="n">
        <v>89.8</v>
      </c>
      <c r="F51" s="184" t="n">
        <v>76.8</v>
      </c>
      <c r="G51" s="184" t="s">
        <v>101</v>
      </c>
      <c r="H51" s="184" t="n">
        <v>98.7</v>
      </c>
      <c r="I51" s="184" t="n">
        <v>90.1</v>
      </c>
      <c r="J51" s="184" t="n">
        <v>104.4</v>
      </c>
      <c r="K51" s="190" t="s">
        <v>101</v>
      </c>
      <c r="L51" s="184" t="n">
        <v>106.9</v>
      </c>
      <c r="M51" s="190" t="n">
        <v>92.9</v>
      </c>
      <c r="N51" s="190" t="n">
        <v>91.8</v>
      </c>
      <c r="O51" s="184" t="n">
        <v>99.1</v>
      </c>
      <c r="P51" s="184" t="n">
        <v>114.1</v>
      </c>
      <c r="Q51" s="184" t="n">
        <v>96.4</v>
      </c>
      <c r="R51" s="191" t="n">
        <v>111.5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n">
        <v>43556</v>
      </c>
      <c r="N1" s="86" t="n">
        <v>43556</v>
      </c>
      <c r="AA1" s="86" t="n">
        <v>43556</v>
      </c>
      <c r="AB1" s="86" t="n">
        <v>43556</v>
      </c>
    </row>
    <row r="2" s="212" customFormat="true" ht="20.1" hidden="false" customHeight="true" outlineLevel="0" collapsed="false">
      <c r="A2" s="211" t="s">
        <v>22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6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7</v>
      </c>
      <c r="N3" s="215" t="s">
        <v>228</v>
      </c>
      <c r="O3" s="213" t="s">
        <v>229</v>
      </c>
      <c r="Q3" s="216"/>
      <c r="AB3" s="215" t="s">
        <v>228</v>
      </c>
    </row>
    <row r="4" customFormat="false" ht="24" hidden="false" customHeight="true" outlineLevel="0" collapsed="false">
      <c r="A4" s="53" t="s">
        <v>230</v>
      </c>
      <c r="B4" s="53"/>
      <c r="C4" s="53"/>
      <c r="D4" s="217" t="s">
        <v>231</v>
      </c>
      <c r="E4" s="217"/>
      <c r="F4" s="217"/>
      <c r="G4" s="217"/>
      <c r="H4" s="217"/>
      <c r="I4" s="53" t="s">
        <v>232</v>
      </c>
      <c r="J4" s="53"/>
      <c r="K4" s="53"/>
      <c r="L4" s="53" t="s">
        <v>233</v>
      </c>
      <c r="M4" s="53"/>
      <c r="N4" s="53"/>
      <c r="O4" s="53" t="s">
        <v>230</v>
      </c>
      <c r="P4" s="53"/>
      <c r="Q4" s="53"/>
      <c r="R4" s="217" t="s">
        <v>231</v>
      </c>
      <c r="S4" s="217"/>
      <c r="T4" s="217"/>
      <c r="U4" s="217"/>
      <c r="V4" s="217"/>
      <c r="W4" s="53" t="s">
        <v>232</v>
      </c>
      <c r="X4" s="53"/>
      <c r="Y4" s="53"/>
      <c r="Z4" s="53" t="s">
        <v>233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4</v>
      </c>
      <c r="F5" s="53" t="s">
        <v>235</v>
      </c>
      <c r="G5" s="53" t="s">
        <v>236</v>
      </c>
      <c r="H5" s="51" t="s">
        <v>237</v>
      </c>
      <c r="I5" s="53" t="s">
        <v>50</v>
      </c>
      <c r="J5" s="51" t="s">
        <v>234</v>
      </c>
      <c r="K5" s="51" t="s">
        <v>237</v>
      </c>
      <c r="L5" s="53" t="s">
        <v>50</v>
      </c>
      <c r="M5" s="51" t="s">
        <v>234</v>
      </c>
      <c r="N5" s="51" t="s">
        <v>237</v>
      </c>
      <c r="O5" s="53"/>
      <c r="P5" s="53"/>
      <c r="Q5" s="53"/>
      <c r="R5" s="53" t="s">
        <v>50</v>
      </c>
      <c r="S5" s="51" t="s">
        <v>234</v>
      </c>
      <c r="T5" s="53" t="s">
        <v>235</v>
      </c>
      <c r="U5" s="53" t="s">
        <v>236</v>
      </c>
      <c r="V5" s="51" t="s">
        <v>237</v>
      </c>
      <c r="W5" s="53" t="s">
        <v>50</v>
      </c>
      <c r="X5" s="51" t="s">
        <v>234</v>
      </c>
      <c r="Y5" s="51" t="s">
        <v>237</v>
      </c>
      <c r="Z5" s="53" t="s">
        <v>50</v>
      </c>
      <c r="AA5" s="51" t="s">
        <v>234</v>
      </c>
      <c r="AB5" s="51" t="s">
        <v>237</v>
      </c>
    </row>
    <row r="6" customFormat="false" ht="11.1" hidden="false" customHeight="true" outlineLevel="0" collapsed="false">
      <c r="A6" s="218" t="s">
        <v>238</v>
      </c>
      <c r="B6" s="219" t="s">
        <v>239</v>
      </c>
      <c r="C6" s="220" t="s">
        <v>59</v>
      </c>
      <c r="D6" s="221" t="n">
        <v>229255</v>
      </c>
      <c r="E6" s="222" t="n">
        <v>223063</v>
      </c>
      <c r="F6" s="222" t="n">
        <v>209297</v>
      </c>
      <c r="G6" s="222" t="n">
        <v>13766</v>
      </c>
      <c r="H6" s="222" t="n">
        <v>6192</v>
      </c>
      <c r="I6" s="221" t="n">
        <v>301048</v>
      </c>
      <c r="J6" s="222" t="n">
        <v>290428</v>
      </c>
      <c r="K6" s="223" t="n">
        <v>10620</v>
      </c>
      <c r="L6" s="222" t="n">
        <v>168213</v>
      </c>
      <c r="M6" s="222" t="n">
        <v>165785</v>
      </c>
      <c r="N6" s="223" t="n">
        <v>2428</v>
      </c>
      <c r="O6" s="218" t="s">
        <v>238</v>
      </c>
      <c r="P6" s="219" t="s">
        <v>240</v>
      </c>
      <c r="Q6" s="220" t="s">
        <v>59</v>
      </c>
      <c r="R6" s="221" t="n">
        <v>257884</v>
      </c>
      <c r="S6" s="222" t="n">
        <v>248773</v>
      </c>
      <c r="T6" s="222" t="n">
        <v>230784</v>
      </c>
      <c r="U6" s="222" t="n">
        <v>17989</v>
      </c>
      <c r="V6" s="222" t="n">
        <v>9111</v>
      </c>
      <c r="W6" s="221" t="n">
        <v>328085</v>
      </c>
      <c r="X6" s="222" t="n">
        <v>312910</v>
      </c>
      <c r="Y6" s="223" t="n">
        <v>15175</v>
      </c>
      <c r="Z6" s="222" t="n">
        <v>193245</v>
      </c>
      <c r="AA6" s="222" t="n">
        <v>189718</v>
      </c>
      <c r="AB6" s="223" t="n">
        <v>3527</v>
      </c>
    </row>
    <row r="7" customFormat="false" ht="11.1" hidden="false" customHeight="true" outlineLevel="0" collapsed="false">
      <c r="A7" s="224" t="s">
        <v>241</v>
      </c>
      <c r="B7" s="130" t="s">
        <v>242</v>
      </c>
      <c r="C7" s="225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6" t="s">
        <v>63</v>
      </c>
      <c r="L7" s="69" t="s">
        <v>63</v>
      </c>
      <c r="M7" s="69" t="s">
        <v>63</v>
      </c>
      <c r="N7" s="226" t="s">
        <v>63</v>
      </c>
      <c r="O7" s="224" t="s">
        <v>241</v>
      </c>
      <c r="P7" s="130" t="s">
        <v>243</v>
      </c>
      <c r="Q7" s="225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6" t="s">
        <v>63</v>
      </c>
      <c r="Z7" s="69" t="s">
        <v>63</v>
      </c>
      <c r="AA7" s="69" t="s">
        <v>63</v>
      </c>
      <c r="AB7" s="226" t="s">
        <v>63</v>
      </c>
    </row>
    <row r="8" customFormat="false" ht="11.1" hidden="false" customHeight="true" outlineLevel="0" collapsed="false">
      <c r="A8" s="224" t="s">
        <v>244</v>
      </c>
      <c r="B8" s="130" t="s">
        <v>245</v>
      </c>
      <c r="C8" s="225" t="s">
        <v>64</v>
      </c>
      <c r="D8" s="66" t="n">
        <v>405178</v>
      </c>
      <c r="E8" s="69" t="n">
        <v>400205</v>
      </c>
      <c r="F8" s="69" t="n">
        <v>363887</v>
      </c>
      <c r="G8" s="69" t="n">
        <v>36318</v>
      </c>
      <c r="H8" s="69" t="n">
        <v>4973</v>
      </c>
      <c r="I8" s="66" t="n">
        <v>439233</v>
      </c>
      <c r="J8" s="69" t="n">
        <v>435265</v>
      </c>
      <c r="K8" s="226" t="n">
        <v>3968</v>
      </c>
      <c r="L8" s="69" t="n">
        <v>225950</v>
      </c>
      <c r="M8" s="69" t="n">
        <v>215688</v>
      </c>
      <c r="N8" s="226" t="n">
        <v>10262</v>
      </c>
      <c r="O8" s="224" t="s">
        <v>244</v>
      </c>
      <c r="P8" s="130" t="s">
        <v>246</v>
      </c>
      <c r="Q8" s="225" t="s">
        <v>64</v>
      </c>
      <c r="R8" s="66" t="n">
        <v>492349</v>
      </c>
      <c r="S8" s="69" t="n">
        <v>481176</v>
      </c>
      <c r="T8" s="69" t="n">
        <v>402533</v>
      </c>
      <c r="U8" s="69" t="n">
        <v>78643</v>
      </c>
      <c r="V8" s="69" t="n">
        <v>11173</v>
      </c>
      <c r="W8" s="66" t="n">
        <v>542767</v>
      </c>
      <c r="X8" s="69" t="n">
        <v>529987</v>
      </c>
      <c r="Y8" s="226" t="n">
        <v>12780</v>
      </c>
      <c r="Z8" s="69" t="n">
        <v>259097</v>
      </c>
      <c r="AA8" s="69" t="n">
        <v>255356</v>
      </c>
      <c r="AB8" s="226" t="n">
        <v>3741</v>
      </c>
    </row>
    <row r="9" customFormat="false" ht="11.1" hidden="false" customHeight="true" outlineLevel="0" collapsed="false">
      <c r="A9" s="224" t="s">
        <v>247</v>
      </c>
      <c r="B9" s="130" t="s">
        <v>248</v>
      </c>
      <c r="C9" s="225" t="s">
        <v>66</v>
      </c>
      <c r="D9" s="66" t="n">
        <v>280027</v>
      </c>
      <c r="E9" s="69" t="n">
        <v>276947</v>
      </c>
      <c r="F9" s="69" t="n">
        <v>252214</v>
      </c>
      <c r="G9" s="69" t="n">
        <v>24733</v>
      </c>
      <c r="H9" s="69" t="n">
        <v>3080</v>
      </c>
      <c r="I9" s="66" t="n">
        <v>335444</v>
      </c>
      <c r="J9" s="69" t="n">
        <v>331522</v>
      </c>
      <c r="K9" s="226" t="n">
        <v>3922</v>
      </c>
      <c r="L9" s="69" t="n">
        <v>163412</v>
      </c>
      <c r="M9" s="69" t="n">
        <v>162103</v>
      </c>
      <c r="N9" s="226" t="n">
        <v>1309</v>
      </c>
      <c r="O9" s="224" t="s">
        <v>247</v>
      </c>
      <c r="P9" s="130" t="s">
        <v>249</v>
      </c>
      <c r="Q9" s="225" t="s">
        <v>66</v>
      </c>
      <c r="R9" s="66" t="n">
        <v>303957</v>
      </c>
      <c r="S9" s="69" t="n">
        <v>299969</v>
      </c>
      <c r="T9" s="69" t="n">
        <v>272121</v>
      </c>
      <c r="U9" s="69" t="n">
        <v>27848</v>
      </c>
      <c r="V9" s="69" t="n">
        <v>3988</v>
      </c>
      <c r="W9" s="66" t="n">
        <v>358395</v>
      </c>
      <c r="X9" s="69" t="n">
        <v>353336</v>
      </c>
      <c r="Y9" s="226" t="n">
        <v>5059</v>
      </c>
      <c r="Z9" s="69" t="n">
        <v>179461</v>
      </c>
      <c r="AA9" s="69" t="n">
        <v>177922</v>
      </c>
      <c r="AB9" s="226" t="n">
        <v>1539</v>
      </c>
    </row>
    <row r="10" customFormat="false" ht="11.1" hidden="false" customHeight="true" outlineLevel="0" collapsed="false">
      <c r="A10" s="224" t="s">
        <v>250</v>
      </c>
      <c r="B10" s="130" t="s">
        <v>251</v>
      </c>
      <c r="C10" s="227" t="s">
        <v>68</v>
      </c>
      <c r="D10" s="66" t="n">
        <v>404677</v>
      </c>
      <c r="E10" s="69" t="n">
        <v>399121</v>
      </c>
      <c r="F10" s="69" t="n">
        <v>360857</v>
      </c>
      <c r="G10" s="69" t="n">
        <v>38264</v>
      </c>
      <c r="H10" s="69" t="n">
        <v>5556</v>
      </c>
      <c r="I10" s="66" t="n">
        <v>439220</v>
      </c>
      <c r="J10" s="69" t="n">
        <v>432972</v>
      </c>
      <c r="K10" s="226" t="n">
        <v>6248</v>
      </c>
      <c r="L10" s="69" t="n">
        <v>232184</v>
      </c>
      <c r="M10" s="69" t="n">
        <v>230079</v>
      </c>
      <c r="N10" s="226" t="n">
        <v>2105</v>
      </c>
      <c r="O10" s="224" t="s">
        <v>250</v>
      </c>
      <c r="P10" s="130" t="s">
        <v>252</v>
      </c>
      <c r="Q10" s="227" t="s">
        <v>68</v>
      </c>
      <c r="R10" s="66" t="n">
        <v>454851</v>
      </c>
      <c r="S10" s="69" t="n">
        <v>447303</v>
      </c>
      <c r="T10" s="69" t="n">
        <v>395373</v>
      </c>
      <c r="U10" s="69" t="n">
        <v>51930</v>
      </c>
      <c r="V10" s="69" t="n">
        <v>7548</v>
      </c>
      <c r="W10" s="66" t="n">
        <v>468415</v>
      </c>
      <c r="X10" s="69" t="n">
        <v>460344</v>
      </c>
      <c r="Y10" s="226" t="n">
        <v>8071</v>
      </c>
      <c r="Z10" s="69" t="n">
        <v>358956</v>
      </c>
      <c r="AA10" s="69" t="n">
        <v>355107</v>
      </c>
      <c r="AB10" s="226" t="n">
        <v>3849</v>
      </c>
    </row>
    <row r="11" customFormat="false" ht="11.1" hidden="false" customHeight="true" outlineLevel="0" collapsed="false">
      <c r="A11" s="228" t="s">
        <v>253</v>
      </c>
      <c r="B11" s="229" t="s">
        <v>254</v>
      </c>
      <c r="C11" s="230" t="s">
        <v>70</v>
      </c>
      <c r="D11" s="66" t="n">
        <v>288114</v>
      </c>
      <c r="E11" s="69" t="n">
        <v>288088</v>
      </c>
      <c r="F11" s="69" t="n">
        <v>256102</v>
      </c>
      <c r="G11" s="69" t="n">
        <v>31986</v>
      </c>
      <c r="H11" s="69" t="n">
        <v>26</v>
      </c>
      <c r="I11" s="66" t="n">
        <v>431185</v>
      </c>
      <c r="J11" s="69" t="n">
        <v>431151</v>
      </c>
      <c r="K11" s="226" t="n">
        <v>34</v>
      </c>
      <c r="L11" s="69" t="n">
        <v>195102</v>
      </c>
      <c r="M11" s="69" t="n">
        <v>195080</v>
      </c>
      <c r="N11" s="226" t="n">
        <v>22</v>
      </c>
      <c r="O11" s="228" t="s">
        <v>253</v>
      </c>
      <c r="P11" s="229" t="s">
        <v>255</v>
      </c>
      <c r="Q11" s="230" t="s">
        <v>70</v>
      </c>
      <c r="R11" s="66" t="s">
        <v>101</v>
      </c>
      <c r="S11" s="69" t="s">
        <v>101</v>
      </c>
      <c r="T11" s="69" t="s">
        <v>101</v>
      </c>
      <c r="U11" s="69" t="s">
        <v>101</v>
      </c>
      <c r="V11" s="69" t="s">
        <v>101</v>
      </c>
      <c r="W11" s="66" t="s">
        <v>101</v>
      </c>
      <c r="X11" s="69" t="s">
        <v>101</v>
      </c>
      <c r="Y11" s="226" t="s">
        <v>101</v>
      </c>
      <c r="Z11" s="69" t="s">
        <v>101</v>
      </c>
      <c r="AA11" s="69" t="s">
        <v>101</v>
      </c>
      <c r="AB11" s="226" t="s">
        <v>101</v>
      </c>
    </row>
    <row r="12" customFormat="false" ht="11.1" hidden="false" customHeight="true" outlineLevel="0" collapsed="false">
      <c r="A12" s="224" t="s">
        <v>256</v>
      </c>
      <c r="B12" s="130" t="s">
        <v>257</v>
      </c>
      <c r="C12" s="225" t="s">
        <v>72</v>
      </c>
      <c r="D12" s="66" t="n">
        <v>389058</v>
      </c>
      <c r="E12" s="69" t="n">
        <v>337875</v>
      </c>
      <c r="F12" s="69" t="n">
        <v>279448</v>
      </c>
      <c r="G12" s="69" t="n">
        <v>58427</v>
      </c>
      <c r="H12" s="69" t="n">
        <v>51183</v>
      </c>
      <c r="I12" s="66" t="n">
        <v>409792</v>
      </c>
      <c r="J12" s="69" t="n">
        <v>354932</v>
      </c>
      <c r="K12" s="226" t="n">
        <v>54860</v>
      </c>
      <c r="L12" s="69" t="n">
        <v>197873</v>
      </c>
      <c r="M12" s="69" t="n">
        <v>180595</v>
      </c>
      <c r="N12" s="226" t="n">
        <v>17278</v>
      </c>
      <c r="O12" s="224" t="s">
        <v>256</v>
      </c>
      <c r="P12" s="130" t="s">
        <v>258</v>
      </c>
      <c r="Q12" s="225" t="s">
        <v>72</v>
      </c>
      <c r="R12" s="66" t="n">
        <v>426848</v>
      </c>
      <c r="S12" s="69" t="n">
        <v>358858</v>
      </c>
      <c r="T12" s="69" t="n">
        <v>287584</v>
      </c>
      <c r="U12" s="69" t="n">
        <v>71274</v>
      </c>
      <c r="V12" s="69" t="n">
        <v>67990</v>
      </c>
      <c r="W12" s="66" t="n">
        <v>449430</v>
      </c>
      <c r="X12" s="69" t="n">
        <v>377140</v>
      </c>
      <c r="Y12" s="226" t="n">
        <v>72290</v>
      </c>
      <c r="Z12" s="69" t="n">
        <v>200020</v>
      </c>
      <c r="AA12" s="69" t="n">
        <v>175219</v>
      </c>
      <c r="AB12" s="226" t="n">
        <v>24801</v>
      </c>
    </row>
    <row r="13" customFormat="false" ht="11.1" hidden="false" customHeight="true" outlineLevel="0" collapsed="false">
      <c r="A13" s="224" t="s">
        <v>259</v>
      </c>
      <c r="B13" s="130" t="s">
        <v>260</v>
      </c>
      <c r="C13" s="225" t="s">
        <v>74</v>
      </c>
      <c r="D13" s="66" t="n">
        <v>156372</v>
      </c>
      <c r="E13" s="69" t="n">
        <v>151564</v>
      </c>
      <c r="F13" s="69" t="n">
        <v>143960</v>
      </c>
      <c r="G13" s="69" t="n">
        <v>7604</v>
      </c>
      <c r="H13" s="69" t="n">
        <v>4808</v>
      </c>
      <c r="I13" s="66" t="n">
        <v>237668</v>
      </c>
      <c r="J13" s="69" t="n">
        <v>225771</v>
      </c>
      <c r="K13" s="226" t="n">
        <v>11897</v>
      </c>
      <c r="L13" s="69" t="n">
        <v>115389</v>
      </c>
      <c r="M13" s="69" t="n">
        <v>114154</v>
      </c>
      <c r="N13" s="226" t="n">
        <v>1235</v>
      </c>
      <c r="O13" s="224" t="s">
        <v>259</v>
      </c>
      <c r="P13" s="130" t="s">
        <v>261</v>
      </c>
      <c r="Q13" s="225" t="s">
        <v>74</v>
      </c>
      <c r="R13" s="66" t="n">
        <v>135276</v>
      </c>
      <c r="S13" s="69" t="n">
        <v>129696</v>
      </c>
      <c r="T13" s="69" t="n">
        <v>122645</v>
      </c>
      <c r="U13" s="69" t="n">
        <v>7051</v>
      </c>
      <c r="V13" s="69" t="n">
        <v>5580</v>
      </c>
      <c r="W13" s="66" t="n">
        <v>205882</v>
      </c>
      <c r="X13" s="69" t="n">
        <v>189968</v>
      </c>
      <c r="Y13" s="226" t="n">
        <v>15914</v>
      </c>
      <c r="Z13" s="69" t="n">
        <v>108716</v>
      </c>
      <c r="AA13" s="69" t="n">
        <v>107024</v>
      </c>
      <c r="AB13" s="226" t="n">
        <v>1692</v>
      </c>
    </row>
    <row r="14" customFormat="false" ht="11.1" hidden="false" customHeight="true" outlineLevel="0" collapsed="false">
      <c r="A14" s="224" t="s">
        <v>262</v>
      </c>
      <c r="B14" s="130" t="s">
        <v>263</v>
      </c>
      <c r="C14" s="225" t="s">
        <v>76</v>
      </c>
      <c r="D14" s="66" t="n">
        <v>360265</v>
      </c>
      <c r="E14" s="69" t="n">
        <v>359304</v>
      </c>
      <c r="F14" s="69" t="n">
        <v>343505</v>
      </c>
      <c r="G14" s="69" t="n">
        <v>15799</v>
      </c>
      <c r="H14" s="69" t="n">
        <v>961</v>
      </c>
      <c r="I14" s="66" t="n">
        <v>465372</v>
      </c>
      <c r="J14" s="69" t="n">
        <v>463356</v>
      </c>
      <c r="K14" s="226" t="n">
        <v>2016</v>
      </c>
      <c r="L14" s="69" t="n">
        <v>274646</v>
      </c>
      <c r="M14" s="69" t="n">
        <v>274545</v>
      </c>
      <c r="N14" s="226" t="n">
        <v>101</v>
      </c>
      <c r="O14" s="224" t="s">
        <v>262</v>
      </c>
      <c r="P14" s="130" t="s">
        <v>264</v>
      </c>
      <c r="Q14" s="225" t="s">
        <v>76</v>
      </c>
      <c r="R14" s="66" t="n">
        <v>376349</v>
      </c>
      <c r="S14" s="69" t="n">
        <v>375037</v>
      </c>
      <c r="T14" s="69" t="n">
        <v>356049</v>
      </c>
      <c r="U14" s="69" t="n">
        <v>18988</v>
      </c>
      <c r="V14" s="69" t="n">
        <v>1312</v>
      </c>
      <c r="W14" s="66" t="n">
        <v>491353</v>
      </c>
      <c r="X14" s="69" t="n">
        <v>488854</v>
      </c>
      <c r="Y14" s="226" t="n">
        <v>2499</v>
      </c>
      <c r="Z14" s="69" t="n">
        <v>269500</v>
      </c>
      <c r="AA14" s="69" t="n">
        <v>269291</v>
      </c>
      <c r="AB14" s="226" t="n">
        <v>209</v>
      </c>
    </row>
    <row r="15" customFormat="false" ht="11.1" hidden="false" customHeight="true" outlineLevel="0" collapsed="false">
      <c r="A15" s="224" t="s">
        <v>265</v>
      </c>
      <c r="B15" s="130" t="s">
        <v>266</v>
      </c>
      <c r="C15" s="225" t="s">
        <v>78</v>
      </c>
      <c r="D15" s="66" t="n">
        <v>184264</v>
      </c>
      <c r="E15" s="69" t="n">
        <v>184264</v>
      </c>
      <c r="F15" s="69" t="n">
        <v>181207</v>
      </c>
      <c r="G15" s="69" t="n">
        <v>3057</v>
      </c>
      <c r="H15" s="69" t="n">
        <v>0</v>
      </c>
      <c r="I15" s="66" t="n">
        <v>261114</v>
      </c>
      <c r="J15" s="69" t="n">
        <v>261114</v>
      </c>
      <c r="K15" s="226" t="n">
        <v>0</v>
      </c>
      <c r="L15" s="69" t="n">
        <v>136852</v>
      </c>
      <c r="M15" s="69" t="n">
        <v>136852</v>
      </c>
      <c r="N15" s="226" t="n">
        <v>0</v>
      </c>
      <c r="O15" s="224" t="s">
        <v>265</v>
      </c>
      <c r="P15" s="130" t="s">
        <v>267</v>
      </c>
      <c r="Q15" s="225" t="s">
        <v>78</v>
      </c>
      <c r="R15" s="66" t="s">
        <v>101</v>
      </c>
      <c r="S15" s="69" t="s">
        <v>101</v>
      </c>
      <c r="T15" s="69" t="s">
        <v>101</v>
      </c>
      <c r="U15" s="69" t="s">
        <v>101</v>
      </c>
      <c r="V15" s="69" t="s">
        <v>101</v>
      </c>
      <c r="W15" s="66" t="s">
        <v>101</v>
      </c>
      <c r="X15" s="69" t="s">
        <v>101</v>
      </c>
      <c r="Y15" s="226" t="s">
        <v>101</v>
      </c>
      <c r="Z15" s="69" t="s">
        <v>101</v>
      </c>
      <c r="AA15" s="69" t="s">
        <v>101</v>
      </c>
      <c r="AB15" s="226" t="s">
        <v>101</v>
      </c>
    </row>
    <row r="16" customFormat="false" ht="11.1" hidden="false" customHeight="true" outlineLevel="0" collapsed="false">
      <c r="A16" s="224" t="s">
        <v>268</v>
      </c>
      <c r="B16" s="130" t="s">
        <v>238</v>
      </c>
      <c r="C16" s="227" t="s">
        <v>80</v>
      </c>
      <c r="D16" s="66" t="n">
        <v>332008</v>
      </c>
      <c r="E16" s="69" t="n">
        <v>329651</v>
      </c>
      <c r="F16" s="69" t="n">
        <v>310493</v>
      </c>
      <c r="G16" s="69" t="n">
        <v>19158</v>
      </c>
      <c r="H16" s="69" t="n">
        <v>2357</v>
      </c>
      <c r="I16" s="66" t="n">
        <v>377934</v>
      </c>
      <c r="J16" s="69" t="n">
        <v>374680</v>
      </c>
      <c r="K16" s="226" t="n">
        <v>3254</v>
      </c>
      <c r="L16" s="69" t="n">
        <v>211367</v>
      </c>
      <c r="M16" s="69" t="n">
        <v>211367</v>
      </c>
      <c r="N16" s="226" t="n">
        <v>0</v>
      </c>
      <c r="O16" s="224" t="s">
        <v>268</v>
      </c>
      <c r="P16" s="130" t="s">
        <v>269</v>
      </c>
      <c r="Q16" s="227" t="s">
        <v>80</v>
      </c>
      <c r="R16" s="66" t="n">
        <v>306070</v>
      </c>
      <c r="S16" s="69" t="n">
        <v>303391</v>
      </c>
      <c r="T16" s="69" t="n">
        <v>275100</v>
      </c>
      <c r="U16" s="69" t="n">
        <v>28291</v>
      </c>
      <c r="V16" s="69" t="n">
        <v>2679</v>
      </c>
      <c r="W16" s="66" t="n">
        <v>371299</v>
      </c>
      <c r="X16" s="69" t="n">
        <v>367593</v>
      </c>
      <c r="Y16" s="226" t="n">
        <v>3706</v>
      </c>
      <c r="Z16" s="69" t="n">
        <v>135873</v>
      </c>
      <c r="AA16" s="69" t="n">
        <v>135873</v>
      </c>
      <c r="AB16" s="226" t="n">
        <v>0</v>
      </c>
    </row>
    <row r="17" customFormat="false" ht="11.1" hidden="false" customHeight="true" outlineLevel="0" collapsed="false">
      <c r="A17" s="224" t="s">
        <v>270</v>
      </c>
      <c r="B17" s="130" t="s">
        <v>271</v>
      </c>
      <c r="C17" s="227" t="s">
        <v>82</v>
      </c>
      <c r="D17" s="66" t="n">
        <v>79692</v>
      </c>
      <c r="E17" s="69" t="n">
        <v>79552</v>
      </c>
      <c r="F17" s="69" t="n">
        <v>75221</v>
      </c>
      <c r="G17" s="69" t="n">
        <v>4331</v>
      </c>
      <c r="H17" s="69" t="n">
        <v>140</v>
      </c>
      <c r="I17" s="66" t="n">
        <v>98081</v>
      </c>
      <c r="J17" s="69" t="n">
        <v>97924</v>
      </c>
      <c r="K17" s="226" t="n">
        <v>157</v>
      </c>
      <c r="L17" s="69" t="n">
        <v>68566</v>
      </c>
      <c r="M17" s="69" t="n">
        <v>68436</v>
      </c>
      <c r="N17" s="226" t="n">
        <v>130</v>
      </c>
      <c r="O17" s="224" t="s">
        <v>270</v>
      </c>
      <c r="P17" s="130" t="s">
        <v>272</v>
      </c>
      <c r="Q17" s="227" t="s">
        <v>82</v>
      </c>
      <c r="R17" s="66" t="n">
        <v>102749</v>
      </c>
      <c r="S17" s="69" t="n">
        <v>102584</v>
      </c>
      <c r="T17" s="69" t="n">
        <v>95569</v>
      </c>
      <c r="U17" s="69" t="n">
        <v>7015</v>
      </c>
      <c r="V17" s="69" t="n">
        <v>165</v>
      </c>
      <c r="W17" s="66" t="n">
        <v>141905</v>
      </c>
      <c r="X17" s="69" t="n">
        <v>141515</v>
      </c>
      <c r="Y17" s="226" t="n">
        <v>390</v>
      </c>
      <c r="Z17" s="69" t="n">
        <v>80497</v>
      </c>
      <c r="AA17" s="69" t="n">
        <v>80459</v>
      </c>
      <c r="AB17" s="226" t="n">
        <v>38</v>
      </c>
    </row>
    <row r="18" customFormat="false" ht="11.1" hidden="false" customHeight="true" outlineLevel="0" collapsed="false">
      <c r="A18" s="224" t="s">
        <v>273</v>
      </c>
      <c r="B18" s="130" t="s">
        <v>274</v>
      </c>
      <c r="C18" s="227" t="s">
        <v>84</v>
      </c>
      <c r="D18" s="66" t="n">
        <v>171243</v>
      </c>
      <c r="E18" s="69" t="n">
        <v>167824</v>
      </c>
      <c r="F18" s="69" t="n">
        <v>160443</v>
      </c>
      <c r="G18" s="69" t="n">
        <v>7381</v>
      </c>
      <c r="H18" s="69" t="n">
        <v>3419</v>
      </c>
      <c r="I18" s="66" t="n">
        <v>203797</v>
      </c>
      <c r="J18" s="69" t="n">
        <v>199480</v>
      </c>
      <c r="K18" s="226" t="n">
        <v>4317</v>
      </c>
      <c r="L18" s="69" t="n">
        <v>136990</v>
      </c>
      <c r="M18" s="69" t="n">
        <v>134516</v>
      </c>
      <c r="N18" s="226" t="n">
        <v>2474</v>
      </c>
      <c r="O18" s="224" t="s">
        <v>273</v>
      </c>
      <c r="P18" s="130" t="s">
        <v>275</v>
      </c>
      <c r="Q18" s="227" t="s">
        <v>84</v>
      </c>
      <c r="R18" s="66" t="n">
        <v>140860</v>
      </c>
      <c r="S18" s="69" t="n">
        <v>140860</v>
      </c>
      <c r="T18" s="69" t="n">
        <v>137052</v>
      </c>
      <c r="U18" s="69" t="n">
        <v>3808</v>
      </c>
      <c r="V18" s="69" t="n">
        <v>0</v>
      </c>
      <c r="W18" s="66" t="n">
        <v>157389</v>
      </c>
      <c r="X18" s="69" t="n">
        <v>157389</v>
      </c>
      <c r="Y18" s="226" t="n">
        <v>0</v>
      </c>
      <c r="Z18" s="69" t="n">
        <v>115601</v>
      </c>
      <c r="AA18" s="69" t="n">
        <v>115601</v>
      </c>
      <c r="AB18" s="226" t="n">
        <v>0</v>
      </c>
    </row>
    <row r="19" customFormat="false" ht="11.1" hidden="false" customHeight="true" outlineLevel="0" collapsed="false">
      <c r="A19" s="224" t="s">
        <v>276</v>
      </c>
      <c r="B19" s="130" t="s">
        <v>277</v>
      </c>
      <c r="C19" s="227" t="s">
        <v>86</v>
      </c>
      <c r="D19" s="66" t="n">
        <v>283015</v>
      </c>
      <c r="E19" s="69" t="n">
        <v>268246</v>
      </c>
      <c r="F19" s="69" t="n">
        <v>266523</v>
      </c>
      <c r="G19" s="69" t="n">
        <v>1723</v>
      </c>
      <c r="H19" s="69" t="n">
        <v>14769</v>
      </c>
      <c r="I19" s="66" t="n">
        <v>345224</v>
      </c>
      <c r="J19" s="69" t="n">
        <v>321097</v>
      </c>
      <c r="K19" s="226" t="n">
        <v>24127</v>
      </c>
      <c r="L19" s="69" t="n">
        <v>231617</v>
      </c>
      <c r="M19" s="69" t="n">
        <v>224579</v>
      </c>
      <c r="N19" s="226" t="n">
        <v>7038</v>
      </c>
      <c r="O19" s="224" t="s">
        <v>276</v>
      </c>
      <c r="P19" s="130" t="s">
        <v>278</v>
      </c>
      <c r="Q19" s="227" t="s">
        <v>86</v>
      </c>
      <c r="R19" s="66" t="n">
        <v>357609</v>
      </c>
      <c r="S19" s="69" t="n">
        <v>335091</v>
      </c>
      <c r="T19" s="69" t="n">
        <v>333460</v>
      </c>
      <c r="U19" s="69" t="n">
        <v>1631</v>
      </c>
      <c r="V19" s="69" t="n">
        <v>22518</v>
      </c>
      <c r="W19" s="66" t="n">
        <v>396650</v>
      </c>
      <c r="X19" s="69" t="n">
        <v>365900</v>
      </c>
      <c r="Y19" s="226" t="n">
        <v>30750</v>
      </c>
      <c r="Z19" s="69" t="n">
        <v>311552</v>
      </c>
      <c r="AA19" s="69" t="n">
        <v>298746</v>
      </c>
      <c r="AB19" s="226" t="n">
        <v>12806</v>
      </c>
    </row>
    <row r="20" customFormat="false" ht="11.1" hidden="false" customHeight="true" outlineLevel="0" collapsed="false">
      <c r="A20" s="224" t="s">
        <v>279</v>
      </c>
      <c r="B20" s="130" t="s">
        <v>280</v>
      </c>
      <c r="C20" s="225" t="s">
        <v>88</v>
      </c>
      <c r="D20" s="66" t="n">
        <v>232417</v>
      </c>
      <c r="E20" s="69" t="n">
        <v>228850</v>
      </c>
      <c r="F20" s="69" t="n">
        <v>217626</v>
      </c>
      <c r="G20" s="69" t="n">
        <v>11224</v>
      </c>
      <c r="H20" s="69" t="n">
        <v>3567</v>
      </c>
      <c r="I20" s="66" t="n">
        <v>285890</v>
      </c>
      <c r="J20" s="69" t="n">
        <v>281192</v>
      </c>
      <c r="K20" s="226" t="n">
        <v>4698</v>
      </c>
      <c r="L20" s="69" t="n">
        <v>206414</v>
      </c>
      <c r="M20" s="69" t="n">
        <v>203397</v>
      </c>
      <c r="N20" s="226" t="n">
        <v>3017</v>
      </c>
      <c r="O20" s="224" t="s">
        <v>279</v>
      </c>
      <c r="P20" s="130" t="s">
        <v>281</v>
      </c>
      <c r="Q20" s="225" t="s">
        <v>88</v>
      </c>
      <c r="R20" s="66" t="n">
        <v>255761</v>
      </c>
      <c r="S20" s="69" t="n">
        <v>251449</v>
      </c>
      <c r="T20" s="69" t="n">
        <v>236306</v>
      </c>
      <c r="U20" s="69" t="n">
        <v>15143</v>
      </c>
      <c r="V20" s="69" t="n">
        <v>4312</v>
      </c>
      <c r="W20" s="66" t="n">
        <v>296609</v>
      </c>
      <c r="X20" s="69" t="n">
        <v>291595</v>
      </c>
      <c r="Y20" s="226" t="n">
        <v>5014</v>
      </c>
      <c r="Z20" s="69" t="n">
        <v>233109</v>
      </c>
      <c r="AA20" s="69" t="n">
        <v>229186</v>
      </c>
      <c r="AB20" s="226" t="n">
        <v>3923</v>
      </c>
    </row>
    <row r="21" customFormat="false" ht="11.1" hidden="false" customHeight="true" outlineLevel="0" collapsed="false">
      <c r="A21" s="228" t="s">
        <v>282</v>
      </c>
      <c r="B21" s="229" t="s">
        <v>283</v>
      </c>
      <c r="C21" s="225" t="s">
        <v>90</v>
      </c>
      <c r="D21" s="66" t="n">
        <v>287664</v>
      </c>
      <c r="E21" s="69" t="n">
        <v>276918</v>
      </c>
      <c r="F21" s="69" t="n">
        <v>260423</v>
      </c>
      <c r="G21" s="69" t="n">
        <v>16495</v>
      </c>
      <c r="H21" s="69" t="n">
        <v>10746</v>
      </c>
      <c r="I21" s="66" t="n">
        <v>346738</v>
      </c>
      <c r="J21" s="69" t="n">
        <v>331659</v>
      </c>
      <c r="K21" s="226" t="n">
        <v>15079</v>
      </c>
      <c r="L21" s="69" t="n">
        <v>188744</v>
      </c>
      <c r="M21" s="69" t="n">
        <v>185254</v>
      </c>
      <c r="N21" s="226" t="n">
        <v>3490</v>
      </c>
      <c r="O21" s="228" t="s">
        <v>282</v>
      </c>
      <c r="P21" s="229" t="s">
        <v>284</v>
      </c>
      <c r="Q21" s="225" t="s">
        <v>90</v>
      </c>
      <c r="R21" s="66" t="n">
        <v>306363</v>
      </c>
      <c r="S21" s="69" t="n">
        <v>286841</v>
      </c>
      <c r="T21" s="69" t="n">
        <v>261159</v>
      </c>
      <c r="U21" s="69" t="n">
        <v>25682</v>
      </c>
      <c r="V21" s="69" t="n">
        <v>19522</v>
      </c>
      <c r="W21" s="66" t="n">
        <v>349626</v>
      </c>
      <c r="X21" s="69" t="n">
        <v>326916</v>
      </c>
      <c r="Y21" s="226" t="n">
        <v>22710</v>
      </c>
      <c r="Z21" s="69" t="n">
        <v>172879</v>
      </c>
      <c r="AA21" s="69" t="n">
        <v>163193</v>
      </c>
      <c r="AB21" s="226" t="n">
        <v>9686</v>
      </c>
    </row>
    <row r="22" customFormat="false" ht="11.1" hidden="false" customHeight="true" outlineLevel="0" collapsed="false">
      <c r="A22" s="231" t="s">
        <v>285</v>
      </c>
      <c r="B22" s="232" t="s">
        <v>286</v>
      </c>
      <c r="C22" s="233" t="s">
        <v>92</v>
      </c>
      <c r="D22" s="234" t="n">
        <v>178206</v>
      </c>
      <c r="E22" s="235" t="n">
        <v>175963</v>
      </c>
      <c r="F22" s="235" t="n">
        <v>168554</v>
      </c>
      <c r="G22" s="235" t="n">
        <v>7409</v>
      </c>
      <c r="H22" s="235" t="n">
        <v>2243</v>
      </c>
      <c r="I22" s="234" t="n">
        <v>218552</v>
      </c>
      <c r="J22" s="235" t="n">
        <v>214471</v>
      </c>
      <c r="K22" s="236" t="n">
        <v>4081</v>
      </c>
      <c r="L22" s="235" t="n">
        <v>139451</v>
      </c>
      <c r="M22" s="235" t="n">
        <v>138974</v>
      </c>
      <c r="N22" s="236" t="n">
        <v>477</v>
      </c>
      <c r="O22" s="231" t="s">
        <v>285</v>
      </c>
      <c r="P22" s="232" t="s">
        <v>287</v>
      </c>
      <c r="Q22" s="233" t="s">
        <v>92</v>
      </c>
      <c r="R22" s="234" t="n">
        <v>161358</v>
      </c>
      <c r="S22" s="235" t="n">
        <v>161358</v>
      </c>
      <c r="T22" s="235" t="n">
        <v>154107</v>
      </c>
      <c r="U22" s="235" t="n">
        <v>7251</v>
      </c>
      <c r="V22" s="235" t="n">
        <v>0</v>
      </c>
      <c r="W22" s="234" t="n">
        <v>203783</v>
      </c>
      <c r="X22" s="235" t="n">
        <v>203783</v>
      </c>
      <c r="Y22" s="236" t="n">
        <v>0</v>
      </c>
      <c r="Z22" s="235" t="n">
        <v>128310</v>
      </c>
      <c r="AA22" s="235" t="n">
        <v>128310</v>
      </c>
      <c r="AB22" s="236" t="n">
        <v>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8</v>
      </c>
      <c r="B24" s="130" t="s">
        <v>289</v>
      </c>
      <c r="C24" s="225" t="s">
        <v>290</v>
      </c>
      <c r="D24" s="66" t="n">
        <v>250142</v>
      </c>
      <c r="E24" s="69" t="n">
        <v>247857</v>
      </c>
      <c r="F24" s="69" t="n">
        <v>220084</v>
      </c>
      <c r="G24" s="69" t="n">
        <v>27773</v>
      </c>
      <c r="H24" s="69" t="n">
        <v>2285</v>
      </c>
      <c r="I24" s="66" t="n">
        <v>318402</v>
      </c>
      <c r="J24" s="69" t="n">
        <v>315352</v>
      </c>
      <c r="K24" s="226" t="n">
        <v>3050</v>
      </c>
      <c r="L24" s="69" t="n">
        <v>161132</v>
      </c>
      <c r="M24" s="69" t="n">
        <v>159846</v>
      </c>
      <c r="N24" s="226" t="n">
        <v>1286</v>
      </c>
      <c r="O24" s="224" t="s">
        <v>288</v>
      </c>
      <c r="P24" s="130" t="s">
        <v>291</v>
      </c>
      <c r="Q24" s="225" t="s">
        <v>290</v>
      </c>
      <c r="R24" s="66" t="n">
        <v>272248</v>
      </c>
      <c r="S24" s="69" t="n">
        <v>269048</v>
      </c>
      <c r="T24" s="69" t="n">
        <v>236536</v>
      </c>
      <c r="U24" s="69" t="n">
        <v>32512</v>
      </c>
      <c r="V24" s="69" t="n">
        <v>3200</v>
      </c>
      <c r="W24" s="66" t="n">
        <v>333405</v>
      </c>
      <c r="X24" s="69" t="n">
        <v>329372</v>
      </c>
      <c r="Y24" s="226" t="n">
        <v>4033</v>
      </c>
      <c r="Z24" s="69" t="n">
        <v>180664</v>
      </c>
      <c r="AA24" s="69" t="n">
        <v>178711</v>
      </c>
      <c r="AB24" s="226" t="n">
        <v>1953</v>
      </c>
    </row>
    <row r="25" customFormat="false" ht="11.1" hidden="false" customHeight="true" outlineLevel="0" collapsed="false">
      <c r="A25" s="224" t="s">
        <v>292</v>
      </c>
      <c r="B25" s="130" t="s">
        <v>293</v>
      </c>
      <c r="C25" s="225" t="s">
        <v>294</v>
      </c>
      <c r="D25" s="66" t="n">
        <v>180795</v>
      </c>
      <c r="E25" s="69" t="n">
        <v>180795</v>
      </c>
      <c r="F25" s="69" t="n">
        <v>170279</v>
      </c>
      <c r="G25" s="69" t="n">
        <v>10516</v>
      </c>
      <c r="H25" s="69" t="n">
        <v>0</v>
      </c>
      <c r="I25" s="66" t="n">
        <v>273582</v>
      </c>
      <c r="J25" s="69" t="n">
        <v>273582</v>
      </c>
      <c r="K25" s="226" t="n">
        <v>0</v>
      </c>
      <c r="L25" s="69" t="n">
        <v>119276</v>
      </c>
      <c r="M25" s="69" t="n">
        <v>119276</v>
      </c>
      <c r="N25" s="226" t="n">
        <v>0</v>
      </c>
      <c r="O25" s="224" t="s">
        <v>292</v>
      </c>
      <c r="P25" s="130" t="s">
        <v>295</v>
      </c>
      <c r="Q25" s="225" t="s">
        <v>294</v>
      </c>
      <c r="R25" s="66" t="n">
        <v>202531</v>
      </c>
      <c r="S25" s="69" t="n">
        <v>202531</v>
      </c>
      <c r="T25" s="69" t="n">
        <v>182863</v>
      </c>
      <c r="U25" s="69" t="n">
        <v>19668</v>
      </c>
      <c r="V25" s="69" t="n">
        <v>0</v>
      </c>
      <c r="W25" s="66" t="n">
        <v>323446</v>
      </c>
      <c r="X25" s="69" t="n">
        <v>323446</v>
      </c>
      <c r="Y25" s="226" t="n">
        <v>0</v>
      </c>
      <c r="Z25" s="69" t="n">
        <v>118712</v>
      </c>
      <c r="AA25" s="69" t="n">
        <v>118712</v>
      </c>
      <c r="AB25" s="226" t="n">
        <v>0</v>
      </c>
    </row>
    <row r="26" customFormat="false" ht="11.1" hidden="false" customHeight="true" outlineLevel="0" collapsed="false">
      <c r="A26" s="224" t="s">
        <v>296</v>
      </c>
      <c r="B26" s="130" t="s">
        <v>297</v>
      </c>
      <c r="C26" s="225" t="s">
        <v>298</v>
      </c>
      <c r="D26" s="66" t="n">
        <v>247810</v>
      </c>
      <c r="E26" s="69" t="n">
        <v>247614</v>
      </c>
      <c r="F26" s="69" t="n">
        <v>221488</v>
      </c>
      <c r="G26" s="69" t="n">
        <v>26126</v>
      </c>
      <c r="H26" s="69" t="n">
        <v>196</v>
      </c>
      <c r="I26" s="66" t="n">
        <v>267999</v>
      </c>
      <c r="J26" s="69" t="n">
        <v>267767</v>
      </c>
      <c r="K26" s="226" t="n">
        <v>232</v>
      </c>
      <c r="L26" s="69" t="n">
        <v>136731</v>
      </c>
      <c r="M26" s="69" t="n">
        <v>136731</v>
      </c>
      <c r="N26" s="226" t="n">
        <v>0</v>
      </c>
      <c r="O26" s="224" t="s">
        <v>296</v>
      </c>
      <c r="P26" s="130" t="s">
        <v>299</v>
      </c>
      <c r="Q26" s="225" t="s">
        <v>298</v>
      </c>
      <c r="R26" s="69" t="s">
        <v>101</v>
      </c>
      <c r="S26" s="69" t="s">
        <v>101</v>
      </c>
      <c r="T26" s="69" t="s">
        <v>101</v>
      </c>
      <c r="U26" s="69" t="s">
        <v>101</v>
      </c>
      <c r="V26" s="69" t="s">
        <v>101</v>
      </c>
      <c r="W26" s="66" t="s">
        <v>101</v>
      </c>
      <c r="X26" s="69" t="s">
        <v>101</v>
      </c>
      <c r="Y26" s="226" t="s">
        <v>101</v>
      </c>
      <c r="Z26" s="66" t="s">
        <v>101</v>
      </c>
      <c r="AA26" s="69" t="s">
        <v>101</v>
      </c>
      <c r="AB26" s="226" t="s">
        <v>101</v>
      </c>
    </row>
    <row r="27" customFormat="false" ht="11.1" hidden="false" customHeight="true" outlineLevel="0" collapsed="false">
      <c r="A27" s="224" t="s">
        <v>300</v>
      </c>
      <c r="B27" s="130" t="s">
        <v>301</v>
      </c>
      <c r="C27" s="225" t="s">
        <v>302</v>
      </c>
      <c r="D27" s="66" t="n">
        <v>218423</v>
      </c>
      <c r="E27" s="69" t="n">
        <v>214128</v>
      </c>
      <c r="F27" s="69" t="n">
        <v>213660</v>
      </c>
      <c r="G27" s="69" t="n">
        <v>468</v>
      </c>
      <c r="H27" s="69" t="n">
        <v>4295</v>
      </c>
      <c r="I27" s="66" t="n">
        <v>230551</v>
      </c>
      <c r="J27" s="69" t="n">
        <v>225147</v>
      </c>
      <c r="K27" s="226" t="n">
        <v>5404</v>
      </c>
      <c r="L27" s="69" t="n">
        <v>178414</v>
      </c>
      <c r="M27" s="69" t="n">
        <v>177777</v>
      </c>
      <c r="N27" s="226" t="n">
        <v>637</v>
      </c>
      <c r="O27" s="224" t="s">
        <v>300</v>
      </c>
      <c r="P27" s="130" t="s">
        <v>303</v>
      </c>
      <c r="Q27" s="225" t="s">
        <v>302</v>
      </c>
      <c r="R27" s="66" t="s">
        <v>101</v>
      </c>
      <c r="S27" s="69" t="s">
        <v>101</v>
      </c>
      <c r="T27" s="69" t="s">
        <v>101</v>
      </c>
      <c r="U27" s="69" t="s">
        <v>101</v>
      </c>
      <c r="V27" s="69" t="s">
        <v>101</v>
      </c>
      <c r="W27" s="66" t="s">
        <v>101</v>
      </c>
      <c r="X27" s="69" t="s">
        <v>101</v>
      </c>
      <c r="Y27" s="226" t="s">
        <v>101</v>
      </c>
      <c r="Z27" s="69" t="s">
        <v>101</v>
      </c>
      <c r="AA27" s="69" t="s">
        <v>101</v>
      </c>
      <c r="AB27" s="226" t="s">
        <v>101</v>
      </c>
    </row>
    <row r="28" customFormat="false" ht="11.1" hidden="false" customHeight="true" outlineLevel="0" collapsed="false">
      <c r="A28" s="224" t="s">
        <v>304</v>
      </c>
      <c r="B28" s="130" t="s">
        <v>305</v>
      </c>
      <c r="C28" s="225" t="s">
        <v>306</v>
      </c>
      <c r="D28" s="66" t="n">
        <v>260382</v>
      </c>
      <c r="E28" s="69" t="n">
        <v>253633</v>
      </c>
      <c r="F28" s="69" t="n">
        <v>221483</v>
      </c>
      <c r="G28" s="69" t="n">
        <v>32150</v>
      </c>
      <c r="H28" s="69" t="n">
        <v>6749</v>
      </c>
      <c r="I28" s="66" t="n">
        <v>307476</v>
      </c>
      <c r="J28" s="69" t="n">
        <v>298260</v>
      </c>
      <c r="K28" s="226" t="n">
        <v>9216</v>
      </c>
      <c r="L28" s="69" t="n">
        <v>164068</v>
      </c>
      <c r="M28" s="69" t="n">
        <v>162365</v>
      </c>
      <c r="N28" s="226" t="n">
        <v>1703</v>
      </c>
      <c r="O28" s="224" t="s">
        <v>304</v>
      </c>
      <c r="P28" s="130" t="s">
        <v>307</v>
      </c>
      <c r="Q28" s="225" t="s">
        <v>306</v>
      </c>
      <c r="R28" s="66" t="n">
        <v>258915</v>
      </c>
      <c r="S28" s="69" t="n">
        <v>249104</v>
      </c>
      <c r="T28" s="69" t="n">
        <v>212392</v>
      </c>
      <c r="U28" s="69" t="n">
        <v>36712</v>
      </c>
      <c r="V28" s="69" t="n">
        <v>9811</v>
      </c>
      <c r="W28" s="66" t="n">
        <v>310799</v>
      </c>
      <c r="X28" s="69" t="n">
        <v>297220</v>
      </c>
      <c r="Y28" s="226" t="n">
        <v>13579</v>
      </c>
      <c r="Z28" s="69" t="n">
        <v>157016</v>
      </c>
      <c r="AA28" s="69" t="n">
        <v>154606</v>
      </c>
      <c r="AB28" s="226" t="n">
        <v>2410</v>
      </c>
    </row>
    <row r="29" customFormat="false" ht="11.1" hidden="false" customHeight="true" outlineLevel="0" collapsed="false">
      <c r="A29" s="224" t="s">
        <v>308</v>
      </c>
      <c r="B29" s="130" t="s">
        <v>309</v>
      </c>
      <c r="C29" s="225" t="s">
        <v>310</v>
      </c>
      <c r="D29" s="66" t="n">
        <v>190300</v>
      </c>
      <c r="E29" s="69" t="n">
        <v>190300</v>
      </c>
      <c r="F29" s="69" t="n">
        <v>184359</v>
      </c>
      <c r="G29" s="69" t="n">
        <v>5941</v>
      </c>
      <c r="H29" s="69" t="n">
        <v>0</v>
      </c>
      <c r="I29" s="66" t="n">
        <v>297805</v>
      </c>
      <c r="J29" s="69" t="n">
        <v>297805</v>
      </c>
      <c r="K29" s="226" t="n">
        <v>0</v>
      </c>
      <c r="L29" s="69" t="n">
        <v>142166</v>
      </c>
      <c r="M29" s="69" t="n">
        <v>142166</v>
      </c>
      <c r="N29" s="226" t="n">
        <v>0</v>
      </c>
      <c r="O29" s="224" t="s">
        <v>308</v>
      </c>
      <c r="P29" s="130" t="s">
        <v>311</v>
      </c>
      <c r="Q29" s="225" t="s">
        <v>310</v>
      </c>
      <c r="R29" s="66" t="n">
        <v>190574</v>
      </c>
      <c r="S29" s="69" t="n">
        <v>190574</v>
      </c>
      <c r="T29" s="69" t="n">
        <v>184254</v>
      </c>
      <c r="U29" s="69" t="n">
        <v>6320</v>
      </c>
      <c r="V29" s="69" t="n">
        <v>0</v>
      </c>
      <c r="W29" s="66" t="n">
        <v>294423</v>
      </c>
      <c r="X29" s="69" t="n">
        <v>294423</v>
      </c>
      <c r="Y29" s="226" t="n">
        <v>0</v>
      </c>
      <c r="Z29" s="69" t="n">
        <v>143823</v>
      </c>
      <c r="AA29" s="69" t="n">
        <v>143823</v>
      </c>
      <c r="AB29" s="226" t="n">
        <v>0</v>
      </c>
    </row>
    <row r="30" customFormat="false" ht="10.5" hidden="false" customHeight="true" outlineLevel="0" collapsed="false">
      <c r="A30" s="224" t="s">
        <v>312</v>
      </c>
      <c r="B30" s="130" t="s">
        <v>313</v>
      </c>
      <c r="C30" s="225" t="s">
        <v>314</v>
      </c>
      <c r="D30" s="66" t="n">
        <v>289641</v>
      </c>
      <c r="E30" s="69" t="n">
        <v>289641</v>
      </c>
      <c r="F30" s="69" t="n">
        <v>259292</v>
      </c>
      <c r="G30" s="69" t="n">
        <v>30349</v>
      </c>
      <c r="H30" s="69" t="n">
        <v>0</v>
      </c>
      <c r="I30" s="66" t="n">
        <v>341660</v>
      </c>
      <c r="J30" s="69" t="n">
        <v>341660</v>
      </c>
      <c r="K30" s="226" t="n">
        <v>0</v>
      </c>
      <c r="L30" s="69" t="n">
        <v>174565</v>
      </c>
      <c r="M30" s="69" t="n">
        <v>174565</v>
      </c>
      <c r="N30" s="226" t="n">
        <v>0</v>
      </c>
      <c r="O30" s="224" t="s">
        <v>312</v>
      </c>
      <c r="P30" s="130" t="s">
        <v>315</v>
      </c>
      <c r="Q30" s="225" t="s">
        <v>314</v>
      </c>
      <c r="R30" s="66" t="n">
        <v>325930</v>
      </c>
      <c r="S30" s="69" t="n">
        <v>325930</v>
      </c>
      <c r="T30" s="69" t="n">
        <v>290688</v>
      </c>
      <c r="U30" s="69" t="n">
        <v>35242</v>
      </c>
      <c r="V30" s="69" t="n">
        <v>0</v>
      </c>
      <c r="W30" s="66" t="n">
        <v>365468</v>
      </c>
      <c r="X30" s="69" t="n">
        <v>365468</v>
      </c>
      <c r="Y30" s="226" t="n">
        <v>0</v>
      </c>
      <c r="Z30" s="69" t="n">
        <v>213649</v>
      </c>
      <c r="AA30" s="69" t="n">
        <v>213649</v>
      </c>
      <c r="AB30" s="226" t="n">
        <v>0</v>
      </c>
    </row>
    <row r="31" customFormat="false" ht="10.5" hidden="false" customHeight="true" outlineLevel="0" collapsed="false">
      <c r="A31" s="224" t="s">
        <v>316</v>
      </c>
      <c r="B31" s="130" t="s">
        <v>317</v>
      </c>
      <c r="C31" s="225" t="s">
        <v>318</v>
      </c>
      <c r="D31" s="66" t="n">
        <v>414523</v>
      </c>
      <c r="E31" s="69" t="n">
        <v>396198</v>
      </c>
      <c r="F31" s="69" t="n">
        <v>363468</v>
      </c>
      <c r="G31" s="69" t="n">
        <v>32730</v>
      </c>
      <c r="H31" s="69" t="n">
        <v>18325</v>
      </c>
      <c r="I31" s="66" t="n">
        <v>434864</v>
      </c>
      <c r="J31" s="69" t="n">
        <v>415118</v>
      </c>
      <c r="K31" s="226" t="n">
        <v>19746</v>
      </c>
      <c r="L31" s="69" t="n">
        <v>290167</v>
      </c>
      <c r="M31" s="69" t="n">
        <v>280532</v>
      </c>
      <c r="N31" s="226" t="n">
        <v>9635</v>
      </c>
      <c r="O31" s="224" t="s">
        <v>316</v>
      </c>
      <c r="P31" s="130" t="s">
        <v>319</v>
      </c>
      <c r="Q31" s="225" t="s">
        <v>318</v>
      </c>
      <c r="R31" s="66" t="n">
        <v>414523</v>
      </c>
      <c r="S31" s="69" t="n">
        <v>396198</v>
      </c>
      <c r="T31" s="69" t="n">
        <v>363468</v>
      </c>
      <c r="U31" s="69" t="n">
        <v>32730</v>
      </c>
      <c r="V31" s="69" t="n">
        <v>18325</v>
      </c>
      <c r="W31" s="66" t="n">
        <v>434864</v>
      </c>
      <c r="X31" s="69" t="n">
        <v>415118</v>
      </c>
      <c r="Y31" s="226" t="n">
        <v>19746</v>
      </c>
      <c r="Z31" s="69" t="n">
        <v>290167</v>
      </c>
      <c r="AA31" s="69" t="n">
        <v>280532</v>
      </c>
      <c r="AB31" s="226" t="n">
        <v>9635</v>
      </c>
    </row>
    <row r="32" customFormat="false" ht="10.5" hidden="false" customHeight="true" outlineLevel="0" collapsed="false">
      <c r="A32" s="224" t="s">
        <v>320</v>
      </c>
      <c r="B32" s="130" t="s">
        <v>321</v>
      </c>
      <c r="C32" s="225" t="s">
        <v>322</v>
      </c>
      <c r="D32" s="66" t="n">
        <v>390327</v>
      </c>
      <c r="E32" s="69" t="n">
        <v>386591</v>
      </c>
      <c r="F32" s="69" t="n">
        <v>378526</v>
      </c>
      <c r="G32" s="69" t="n">
        <v>8065</v>
      </c>
      <c r="H32" s="69" t="n">
        <v>3736</v>
      </c>
      <c r="I32" s="66" t="n">
        <v>425698</v>
      </c>
      <c r="J32" s="69" t="n">
        <v>422076</v>
      </c>
      <c r="K32" s="226" t="n">
        <v>3622</v>
      </c>
      <c r="L32" s="69" t="n">
        <v>218406</v>
      </c>
      <c r="M32" s="69" t="n">
        <v>214118</v>
      </c>
      <c r="N32" s="226" t="n">
        <v>4288</v>
      </c>
      <c r="O32" s="224" t="s">
        <v>320</v>
      </c>
      <c r="P32" s="130" t="s">
        <v>323</v>
      </c>
      <c r="Q32" s="225" t="s">
        <v>322</v>
      </c>
      <c r="R32" s="66" t="n">
        <v>305485</v>
      </c>
      <c r="S32" s="69" t="n">
        <v>292668</v>
      </c>
      <c r="T32" s="69" t="n">
        <v>270982</v>
      </c>
      <c r="U32" s="69" t="n">
        <v>21686</v>
      </c>
      <c r="V32" s="69" t="n">
        <v>12817</v>
      </c>
      <c r="W32" s="66" t="n">
        <v>326113</v>
      </c>
      <c r="X32" s="69" t="n">
        <v>313039</v>
      </c>
      <c r="Y32" s="226" t="n">
        <v>13074</v>
      </c>
      <c r="Z32" s="69" t="n">
        <v>228644</v>
      </c>
      <c r="AA32" s="69" t="n">
        <v>216784</v>
      </c>
      <c r="AB32" s="226" t="n">
        <v>11860</v>
      </c>
    </row>
    <row r="33" customFormat="false" ht="11.1" hidden="false" customHeight="true" outlineLevel="0" collapsed="false">
      <c r="A33" s="224" t="s">
        <v>324</v>
      </c>
      <c r="B33" s="130" t="s">
        <v>325</v>
      </c>
      <c r="C33" s="225" t="s">
        <v>326</v>
      </c>
      <c r="D33" s="66" t="n">
        <v>329129</v>
      </c>
      <c r="E33" s="69" t="n">
        <v>329129</v>
      </c>
      <c r="F33" s="69" t="n">
        <v>321132</v>
      </c>
      <c r="G33" s="69" t="n">
        <v>7997</v>
      </c>
      <c r="H33" s="69" t="n">
        <v>0</v>
      </c>
      <c r="I33" s="66" t="n">
        <v>345248</v>
      </c>
      <c r="J33" s="69" t="n">
        <v>345248</v>
      </c>
      <c r="K33" s="226" t="n">
        <v>0</v>
      </c>
      <c r="L33" s="69" t="n">
        <v>234173</v>
      </c>
      <c r="M33" s="69" t="n">
        <v>234173</v>
      </c>
      <c r="N33" s="226" t="n">
        <v>0</v>
      </c>
      <c r="O33" s="224" t="s">
        <v>324</v>
      </c>
      <c r="P33" s="130" t="s">
        <v>327</v>
      </c>
      <c r="Q33" s="225" t="s">
        <v>326</v>
      </c>
      <c r="R33" s="66" t="s">
        <v>101</v>
      </c>
      <c r="S33" s="69" t="s">
        <v>101</v>
      </c>
      <c r="T33" s="69" t="s">
        <v>101</v>
      </c>
      <c r="U33" s="69" t="s">
        <v>101</v>
      </c>
      <c r="V33" s="69" t="s">
        <v>101</v>
      </c>
      <c r="W33" s="66" t="s">
        <v>101</v>
      </c>
      <c r="X33" s="69" t="s">
        <v>101</v>
      </c>
      <c r="Y33" s="226" t="s">
        <v>101</v>
      </c>
      <c r="Z33" s="66" t="s">
        <v>101</v>
      </c>
      <c r="AA33" s="69" t="s">
        <v>101</v>
      </c>
      <c r="AB33" s="226" t="s">
        <v>101</v>
      </c>
    </row>
    <row r="34" customFormat="false" ht="11.1" hidden="false" customHeight="true" outlineLevel="0" collapsed="false">
      <c r="A34" s="224" t="s">
        <v>328</v>
      </c>
      <c r="B34" s="130" t="s">
        <v>329</v>
      </c>
      <c r="C34" s="225" t="s">
        <v>330</v>
      </c>
      <c r="D34" s="66" t="n">
        <v>277816</v>
      </c>
      <c r="E34" s="69" t="n">
        <v>272598</v>
      </c>
      <c r="F34" s="69" t="n">
        <v>246656</v>
      </c>
      <c r="G34" s="69" t="n">
        <v>25942</v>
      </c>
      <c r="H34" s="69" t="n">
        <v>5218</v>
      </c>
      <c r="I34" s="66" t="n">
        <v>297324</v>
      </c>
      <c r="J34" s="69" t="n">
        <v>291613</v>
      </c>
      <c r="K34" s="226" t="n">
        <v>5711</v>
      </c>
      <c r="L34" s="69" t="n">
        <v>162519</v>
      </c>
      <c r="M34" s="69" t="n">
        <v>160219</v>
      </c>
      <c r="N34" s="226" t="n">
        <v>2300</v>
      </c>
      <c r="O34" s="224" t="s">
        <v>328</v>
      </c>
      <c r="P34" s="130" t="s">
        <v>331</v>
      </c>
      <c r="Q34" s="225" t="s">
        <v>330</v>
      </c>
      <c r="R34" s="66" t="n">
        <v>272622</v>
      </c>
      <c r="S34" s="69" t="n">
        <v>264097</v>
      </c>
      <c r="T34" s="69" t="n">
        <v>234023</v>
      </c>
      <c r="U34" s="69" t="n">
        <v>30074</v>
      </c>
      <c r="V34" s="69" t="n">
        <v>8525</v>
      </c>
      <c r="W34" s="66" t="n">
        <v>299818</v>
      </c>
      <c r="X34" s="69" t="n">
        <v>290007</v>
      </c>
      <c r="Y34" s="226" t="n">
        <v>9811</v>
      </c>
      <c r="Z34" s="69" t="n">
        <v>153966</v>
      </c>
      <c r="AA34" s="69" t="n">
        <v>151050</v>
      </c>
      <c r="AB34" s="226" t="n">
        <v>2916</v>
      </c>
    </row>
    <row r="35" customFormat="false" ht="10.5" hidden="false" customHeight="true" outlineLevel="0" collapsed="false">
      <c r="A35" s="224" t="s">
        <v>332</v>
      </c>
      <c r="B35" s="130" t="s">
        <v>333</v>
      </c>
      <c r="C35" s="225" t="s">
        <v>334</v>
      </c>
      <c r="D35" s="66" t="n">
        <v>296809</v>
      </c>
      <c r="E35" s="69" t="n">
        <v>287766</v>
      </c>
      <c r="F35" s="69" t="n">
        <v>268657</v>
      </c>
      <c r="G35" s="69" t="n">
        <v>19109</v>
      </c>
      <c r="H35" s="69" t="n">
        <v>9043</v>
      </c>
      <c r="I35" s="66" t="n">
        <v>336674</v>
      </c>
      <c r="J35" s="69" t="n">
        <v>326502</v>
      </c>
      <c r="K35" s="226" t="n">
        <v>10172</v>
      </c>
      <c r="L35" s="69" t="n">
        <v>181788</v>
      </c>
      <c r="M35" s="69" t="n">
        <v>176000</v>
      </c>
      <c r="N35" s="226" t="n">
        <v>5788</v>
      </c>
      <c r="O35" s="224" t="s">
        <v>332</v>
      </c>
      <c r="P35" s="130" t="s">
        <v>335</v>
      </c>
      <c r="Q35" s="225" t="s">
        <v>334</v>
      </c>
      <c r="R35" s="66" t="n">
        <v>336242</v>
      </c>
      <c r="S35" s="69" t="n">
        <v>323609</v>
      </c>
      <c r="T35" s="69" t="n">
        <v>296914</v>
      </c>
      <c r="U35" s="69" t="n">
        <v>26695</v>
      </c>
      <c r="V35" s="69" t="n">
        <v>12633</v>
      </c>
      <c r="W35" s="66" t="n">
        <v>364211</v>
      </c>
      <c r="X35" s="69" t="n">
        <v>351086</v>
      </c>
      <c r="Y35" s="226" t="n">
        <v>13125</v>
      </c>
      <c r="Z35" s="69" t="n">
        <v>221548</v>
      </c>
      <c r="AA35" s="69" t="n">
        <v>210933</v>
      </c>
      <c r="AB35" s="226" t="n">
        <v>10615</v>
      </c>
    </row>
    <row r="36" customFormat="false" ht="11.1" hidden="false" customHeight="true" outlineLevel="0" collapsed="false">
      <c r="A36" s="224" t="s">
        <v>336</v>
      </c>
      <c r="B36" s="130" t="s">
        <v>337</v>
      </c>
      <c r="C36" s="225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6" t="s">
        <v>101</v>
      </c>
      <c r="J36" s="69" t="s">
        <v>101</v>
      </c>
      <c r="K36" s="226" t="s">
        <v>101</v>
      </c>
      <c r="L36" s="69" t="s">
        <v>101</v>
      </c>
      <c r="M36" s="69" t="s">
        <v>101</v>
      </c>
      <c r="N36" s="226" t="s">
        <v>101</v>
      </c>
      <c r="O36" s="224" t="s">
        <v>336</v>
      </c>
      <c r="P36" s="130" t="s">
        <v>339</v>
      </c>
      <c r="Q36" s="225" t="s">
        <v>338</v>
      </c>
      <c r="R36" s="66" t="s">
        <v>101</v>
      </c>
      <c r="S36" s="69" t="s">
        <v>101</v>
      </c>
      <c r="T36" s="69" t="s">
        <v>101</v>
      </c>
      <c r="U36" s="69" t="s">
        <v>101</v>
      </c>
      <c r="V36" s="69" t="s">
        <v>101</v>
      </c>
      <c r="W36" s="66" t="s">
        <v>101</v>
      </c>
      <c r="X36" s="69" t="s">
        <v>101</v>
      </c>
      <c r="Y36" s="226" t="s">
        <v>101</v>
      </c>
      <c r="Z36" s="69" t="s">
        <v>101</v>
      </c>
      <c r="AA36" s="69" t="s">
        <v>101</v>
      </c>
      <c r="AB36" s="226" t="s">
        <v>101</v>
      </c>
    </row>
    <row r="37" customFormat="false" ht="10.5" hidden="false" customHeight="true" outlineLevel="0" collapsed="false">
      <c r="A37" s="224" t="s">
        <v>340</v>
      </c>
      <c r="B37" s="130" t="s">
        <v>341</v>
      </c>
      <c r="C37" s="225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6" t="s">
        <v>101</v>
      </c>
      <c r="J37" s="69" t="s">
        <v>101</v>
      </c>
      <c r="K37" s="226" t="s">
        <v>101</v>
      </c>
      <c r="L37" s="69" t="s">
        <v>101</v>
      </c>
      <c r="M37" s="69" t="s">
        <v>101</v>
      </c>
      <c r="N37" s="226" t="s">
        <v>101</v>
      </c>
      <c r="O37" s="224" t="s">
        <v>340</v>
      </c>
      <c r="P37" s="130" t="s">
        <v>343</v>
      </c>
      <c r="Q37" s="225" t="s">
        <v>342</v>
      </c>
      <c r="R37" s="66" t="s">
        <v>101</v>
      </c>
      <c r="S37" s="69" t="s">
        <v>101</v>
      </c>
      <c r="T37" s="69" t="s">
        <v>101</v>
      </c>
      <c r="U37" s="69" t="s">
        <v>101</v>
      </c>
      <c r="V37" s="69" t="s">
        <v>101</v>
      </c>
      <c r="W37" s="66" t="s">
        <v>101</v>
      </c>
      <c r="X37" s="69" t="s">
        <v>101</v>
      </c>
      <c r="Y37" s="226" t="s">
        <v>101</v>
      </c>
      <c r="Z37" s="69" t="s">
        <v>101</v>
      </c>
      <c r="AA37" s="69" t="s">
        <v>101</v>
      </c>
      <c r="AB37" s="226" t="s">
        <v>101</v>
      </c>
    </row>
    <row r="38" customFormat="false" ht="10.5" hidden="false" customHeight="true" outlineLevel="0" collapsed="false">
      <c r="A38" s="224" t="s">
        <v>344</v>
      </c>
      <c r="B38" s="130" t="s">
        <v>345</v>
      </c>
      <c r="C38" s="225" t="s">
        <v>346</v>
      </c>
      <c r="D38" s="66" t="n">
        <v>294718</v>
      </c>
      <c r="E38" s="69" t="n">
        <v>273480</v>
      </c>
      <c r="F38" s="69" t="n">
        <v>238464</v>
      </c>
      <c r="G38" s="69" t="n">
        <v>35016</v>
      </c>
      <c r="H38" s="69" t="n">
        <v>21238</v>
      </c>
      <c r="I38" s="66" t="n">
        <v>337029</v>
      </c>
      <c r="J38" s="69" t="n">
        <v>315366</v>
      </c>
      <c r="K38" s="226" t="n">
        <v>21663</v>
      </c>
      <c r="L38" s="69" t="n">
        <v>193671</v>
      </c>
      <c r="M38" s="69" t="n">
        <v>173447</v>
      </c>
      <c r="N38" s="226" t="n">
        <v>20224</v>
      </c>
      <c r="O38" s="224" t="s">
        <v>344</v>
      </c>
      <c r="P38" s="130" t="s">
        <v>347</v>
      </c>
      <c r="Q38" s="225" t="s">
        <v>346</v>
      </c>
      <c r="R38" s="66" t="n">
        <v>229335</v>
      </c>
      <c r="S38" s="69" t="n">
        <v>228930</v>
      </c>
      <c r="T38" s="69" t="n">
        <v>182788</v>
      </c>
      <c r="U38" s="69" t="n">
        <v>46142</v>
      </c>
      <c r="V38" s="69" t="n">
        <v>405</v>
      </c>
      <c r="W38" s="66" t="n">
        <v>267170</v>
      </c>
      <c r="X38" s="69" t="n">
        <v>266559</v>
      </c>
      <c r="Y38" s="226" t="n">
        <v>611</v>
      </c>
      <c r="Z38" s="69" t="n">
        <v>155229</v>
      </c>
      <c r="AA38" s="69" t="n">
        <v>155229</v>
      </c>
      <c r="AB38" s="226" t="n">
        <v>0</v>
      </c>
    </row>
    <row r="39" customFormat="false" ht="11.1" hidden="false" customHeight="true" outlineLevel="0" collapsed="false">
      <c r="A39" s="224" t="s">
        <v>348</v>
      </c>
      <c r="B39" s="130" t="s">
        <v>349</v>
      </c>
      <c r="C39" s="225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6" t="s">
        <v>101</v>
      </c>
      <c r="J39" s="69" t="s">
        <v>101</v>
      </c>
      <c r="K39" s="226" t="s">
        <v>101</v>
      </c>
      <c r="L39" s="69" t="s">
        <v>101</v>
      </c>
      <c r="M39" s="69" t="s">
        <v>101</v>
      </c>
      <c r="N39" s="226" t="s">
        <v>101</v>
      </c>
      <c r="O39" s="224" t="s">
        <v>348</v>
      </c>
      <c r="P39" s="130" t="s">
        <v>351</v>
      </c>
      <c r="Q39" s="225" t="s">
        <v>350</v>
      </c>
      <c r="R39" s="66" t="s">
        <v>101</v>
      </c>
      <c r="S39" s="69" t="s">
        <v>101</v>
      </c>
      <c r="T39" s="69" t="s">
        <v>101</v>
      </c>
      <c r="U39" s="69" t="s">
        <v>101</v>
      </c>
      <c r="V39" s="69" t="s">
        <v>101</v>
      </c>
      <c r="W39" s="66" t="s">
        <v>101</v>
      </c>
      <c r="X39" s="69" t="s">
        <v>101</v>
      </c>
      <c r="Y39" s="226" t="s">
        <v>101</v>
      </c>
      <c r="Z39" s="69" t="s">
        <v>101</v>
      </c>
      <c r="AA39" s="69" t="s">
        <v>101</v>
      </c>
      <c r="AB39" s="226" t="s">
        <v>101</v>
      </c>
    </row>
    <row r="40" customFormat="false" ht="11.1" hidden="false" customHeight="true" outlineLevel="0" collapsed="false">
      <c r="A40" s="224" t="s">
        <v>352</v>
      </c>
      <c r="B40" s="130" t="s">
        <v>353</v>
      </c>
      <c r="C40" s="225" t="s">
        <v>354</v>
      </c>
      <c r="D40" s="66" t="n">
        <v>358343</v>
      </c>
      <c r="E40" s="69" t="n">
        <v>358343</v>
      </c>
      <c r="F40" s="69" t="n">
        <v>313824</v>
      </c>
      <c r="G40" s="69" t="n">
        <v>44519</v>
      </c>
      <c r="H40" s="69" t="n">
        <v>0</v>
      </c>
      <c r="I40" s="66" t="n">
        <v>390795</v>
      </c>
      <c r="J40" s="69" t="n">
        <v>390795</v>
      </c>
      <c r="K40" s="226" t="n">
        <v>0</v>
      </c>
      <c r="L40" s="69" t="n">
        <v>201745</v>
      </c>
      <c r="M40" s="69" t="n">
        <v>201745</v>
      </c>
      <c r="N40" s="226" t="n">
        <v>0</v>
      </c>
      <c r="O40" s="224" t="s">
        <v>352</v>
      </c>
      <c r="P40" s="130" t="s">
        <v>355</v>
      </c>
      <c r="Q40" s="225" t="s">
        <v>354</v>
      </c>
      <c r="R40" s="66" t="n">
        <v>369000</v>
      </c>
      <c r="S40" s="69" t="n">
        <v>369000</v>
      </c>
      <c r="T40" s="69" t="n">
        <v>326020</v>
      </c>
      <c r="U40" s="69" t="n">
        <v>42980</v>
      </c>
      <c r="V40" s="69" t="n">
        <v>0</v>
      </c>
      <c r="W40" s="66" t="n">
        <v>399197</v>
      </c>
      <c r="X40" s="69" t="n">
        <v>399197</v>
      </c>
      <c r="Y40" s="226" t="n">
        <v>0</v>
      </c>
      <c r="Z40" s="69" t="n">
        <v>219768</v>
      </c>
      <c r="AA40" s="69" t="n">
        <v>219768</v>
      </c>
      <c r="AB40" s="226" t="n">
        <v>0</v>
      </c>
    </row>
    <row r="41" customFormat="false" ht="11.1" hidden="false" customHeight="true" outlineLevel="0" collapsed="false">
      <c r="A41" s="224" t="s">
        <v>356</v>
      </c>
      <c r="B41" s="130" t="s">
        <v>357</v>
      </c>
      <c r="C41" s="225" t="s">
        <v>358</v>
      </c>
      <c r="D41" s="66" t="n">
        <v>205606</v>
      </c>
      <c r="E41" s="69" t="n">
        <v>205606</v>
      </c>
      <c r="F41" s="69" t="n">
        <v>158254</v>
      </c>
      <c r="G41" s="69" t="n">
        <v>47352</v>
      </c>
      <c r="H41" s="69" t="n">
        <v>0</v>
      </c>
      <c r="I41" s="66" t="n">
        <v>225990</v>
      </c>
      <c r="J41" s="69" t="n">
        <v>225990</v>
      </c>
      <c r="K41" s="226" t="n">
        <v>0</v>
      </c>
      <c r="L41" s="69" t="n">
        <v>175778</v>
      </c>
      <c r="M41" s="69" t="n">
        <v>175778</v>
      </c>
      <c r="N41" s="226" t="n">
        <v>0</v>
      </c>
      <c r="O41" s="224" t="s">
        <v>356</v>
      </c>
      <c r="P41" s="130" t="s">
        <v>359</v>
      </c>
      <c r="Q41" s="225" t="s">
        <v>358</v>
      </c>
      <c r="R41" s="66" t="n">
        <v>228227</v>
      </c>
      <c r="S41" s="69" t="n">
        <v>228227</v>
      </c>
      <c r="T41" s="69" t="n">
        <v>214245</v>
      </c>
      <c r="U41" s="69" t="n">
        <v>13982</v>
      </c>
      <c r="V41" s="69" t="n">
        <v>0</v>
      </c>
      <c r="W41" s="66" t="n">
        <v>260382</v>
      </c>
      <c r="X41" s="69" t="n">
        <v>260382</v>
      </c>
      <c r="Y41" s="226" t="n">
        <v>0</v>
      </c>
      <c r="Z41" s="69" t="n">
        <v>186938</v>
      </c>
      <c r="AA41" s="69" t="n">
        <v>186938</v>
      </c>
      <c r="AB41" s="226" t="n">
        <v>0</v>
      </c>
    </row>
    <row r="42" customFormat="false" ht="11.1" hidden="false" customHeight="true" outlineLevel="0" collapsed="false">
      <c r="A42" s="224" t="s">
        <v>360</v>
      </c>
      <c r="B42" s="130" t="s">
        <v>361</v>
      </c>
      <c r="C42" s="237" t="s">
        <v>362</v>
      </c>
      <c r="D42" s="66" t="n">
        <v>361093</v>
      </c>
      <c r="E42" s="69" t="n">
        <v>359418</v>
      </c>
      <c r="F42" s="69" t="n">
        <v>334338</v>
      </c>
      <c r="G42" s="69" t="n">
        <v>25080</v>
      </c>
      <c r="H42" s="69" t="n">
        <v>1675</v>
      </c>
      <c r="I42" s="66" t="n">
        <v>378333</v>
      </c>
      <c r="J42" s="69" t="n">
        <v>376622</v>
      </c>
      <c r="K42" s="226" t="n">
        <v>1711</v>
      </c>
      <c r="L42" s="69" t="n">
        <v>258201</v>
      </c>
      <c r="M42" s="69" t="n">
        <v>256739</v>
      </c>
      <c r="N42" s="226" t="n">
        <v>1462</v>
      </c>
      <c r="O42" s="224" t="s">
        <v>360</v>
      </c>
      <c r="P42" s="130" t="s">
        <v>363</v>
      </c>
      <c r="Q42" s="237" t="s">
        <v>362</v>
      </c>
      <c r="R42" s="66" t="n">
        <v>381364</v>
      </c>
      <c r="S42" s="69" t="n">
        <v>379277</v>
      </c>
      <c r="T42" s="69" t="n">
        <v>353478</v>
      </c>
      <c r="U42" s="69" t="n">
        <v>25799</v>
      </c>
      <c r="V42" s="69" t="n">
        <v>2087</v>
      </c>
      <c r="W42" s="66" t="n">
        <v>403765</v>
      </c>
      <c r="X42" s="69" t="n">
        <v>401604</v>
      </c>
      <c r="Y42" s="226" t="n">
        <v>2161</v>
      </c>
      <c r="Z42" s="69" t="n">
        <v>259394</v>
      </c>
      <c r="AA42" s="69" t="n">
        <v>257710</v>
      </c>
      <c r="AB42" s="226" t="n">
        <v>1684</v>
      </c>
    </row>
    <row r="43" customFormat="false" ht="11.1" hidden="false" customHeight="true" outlineLevel="0" collapsed="false">
      <c r="A43" s="224" t="s">
        <v>364</v>
      </c>
      <c r="B43" s="130" t="s">
        <v>365</v>
      </c>
      <c r="C43" s="225" t="s">
        <v>366</v>
      </c>
      <c r="D43" s="66" t="n">
        <v>171105</v>
      </c>
      <c r="E43" s="69" t="n">
        <v>171105</v>
      </c>
      <c r="F43" s="69" t="n">
        <v>162833</v>
      </c>
      <c r="G43" s="69" t="n">
        <v>8272</v>
      </c>
      <c r="H43" s="69" t="n">
        <v>0</v>
      </c>
      <c r="I43" s="66" t="n">
        <v>240443</v>
      </c>
      <c r="J43" s="69" t="n">
        <v>240443</v>
      </c>
      <c r="K43" s="226" t="n">
        <v>0</v>
      </c>
      <c r="L43" s="69" t="n">
        <v>119815</v>
      </c>
      <c r="M43" s="69" t="n">
        <v>119815</v>
      </c>
      <c r="N43" s="226" t="n">
        <v>0</v>
      </c>
      <c r="O43" s="224" t="s">
        <v>364</v>
      </c>
      <c r="P43" s="130" t="s">
        <v>367</v>
      </c>
      <c r="Q43" s="225" t="s">
        <v>366</v>
      </c>
      <c r="R43" s="66" t="s">
        <v>101</v>
      </c>
      <c r="S43" s="69" t="s">
        <v>101</v>
      </c>
      <c r="T43" s="69" t="s">
        <v>101</v>
      </c>
      <c r="U43" s="69" t="s">
        <v>101</v>
      </c>
      <c r="V43" s="69" t="s">
        <v>101</v>
      </c>
      <c r="W43" s="66" t="s">
        <v>101</v>
      </c>
      <c r="X43" s="69" t="s">
        <v>101</v>
      </c>
      <c r="Y43" s="226" t="s">
        <v>101</v>
      </c>
      <c r="Z43" s="69" t="s">
        <v>101</v>
      </c>
      <c r="AA43" s="69" t="s">
        <v>101</v>
      </c>
      <c r="AB43" s="226" t="s">
        <v>101</v>
      </c>
    </row>
    <row r="44" customFormat="false" ht="11.1" hidden="false" customHeight="true" outlineLevel="0" collapsed="false">
      <c r="A44" s="224" t="s">
        <v>368</v>
      </c>
      <c r="B44" s="130" t="s">
        <v>369</v>
      </c>
      <c r="C44" s="225" t="s">
        <v>370</v>
      </c>
      <c r="D44" s="66" t="n">
        <v>152976</v>
      </c>
      <c r="E44" s="69" t="n">
        <v>147059</v>
      </c>
      <c r="F44" s="69" t="n">
        <v>139609</v>
      </c>
      <c r="G44" s="69" t="n">
        <v>7450</v>
      </c>
      <c r="H44" s="69" t="n">
        <v>5917</v>
      </c>
      <c r="I44" s="66" t="n">
        <v>236803</v>
      </c>
      <c r="J44" s="69" t="n">
        <v>221197</v>
      </c>
      <c r="K44" s="226" t="n">
        <v>15606</v>
      </c>
      <c r="L44" s="69" t="n">
        <v>114533</v>
      </c>
      <c r="M44" s="69" t="n">
        <v>113060</v>
      </c>
      <c r="N44" s="226" t="n">
        <v>1473</v>
      </c>
      <c r="O44" s="224" t="s">
        <v>368</v>
      </c>
      <c r="P44" s="130" t="s">
        <v>371</v>
      </c>
      <c r="Q44" s="225" t="s">
        <v>370</v>
      </c>
      <c r="R44" s="66" t="n">
        <v>140417</v>
      </c>
      <c r="S44" s="69" t="n">
        <v>133675</v>
      </c>
      <c r="T44" s="69" t="n">
        <v>128806</v>
      </c>
      <c r="U44" s="69" t="n">
        <v>4869</v>
      </c>
      <c r="V44" s="69" t="n">
        <v>6742</v>
      </c>
      <c r="W44" s="66" t="n">
        <v>228027</v>
      </c>
      <c r="X44" s="69" t="n">
        <v>207360</v>
      </c>
      <c r="Y44" s="226" t="n">
        <v>20667</v>
      </c>
      <c r="Z44" s="69" t="n">
        <v>110538</v>
      </c>
      <c r="AA44" s="69" t="n">
        <v>108545</v>
      </c>
      <c r="AB44" s="226" t="n">
        <v>1993</v>
      </c>
    </row>
    <row r="45" customFormat="false" ht="11.1" hidden="false" customHeight="true" outlineLevel="0" collapsed="false">
      <c r="A45" s="228" t="s">
        <v>372</v>
      </c>
      <c r="B45" s="229" t="s">
        <v>373</v>
      </c>
      <c r="C45" s="230" t="s">
        <v>374</v>
      </c>
      <c r="D45" s="66" t="n">
        <v>141219</v>
      </c>
      <c r="E45" s="69" t="n">
        <v>140944</v>
      </c>
      <c r="F45" s="69" t="n">
        <v>137634</v>
      </c>
      <c r="G45" s="69" t="n">
        <v>3310</v>
      </c>
      <c r="H45" s="69" t="n">
        <v>275</v>
      </c>
      <c r="I45" s="66" t="n">
        <v>183164</v>
      </c>
      <c r="J45" s="69" t="n">
        <v>182601</v>
      </c>
      <c r="K45" s="226" t="n">
        <v>563</v>
      </c>
      <c r="L45" s="69" t="n">
        <v>101232</v>
      </c>
      <c r="M45" s="69" t="n">
        <v>101232</v>
      </c>
      <c r="N45" s="226" t="n">
        <v>0</v>
      </c>
      <c r="O45" s="228" t="s">
        <v>372</v>
      </c>
      <c r="P45" s="229" t="s">
        <v>375</v>
      </c>
      <c r="Q45" s="230" t="s">
        <v>374</v>
      </c>
      <c r="R45" s="66" t="n">
        <v>167163</v>
      </c>
      <c r="S45" s="69" t="n">
        <v>166580</v>
      </c>
      <c r="T45" s="69" t="n">
        <v>159555</v>
      </c>
      <c r="U45" s="69" t="n">
        <v>7025</v>
      </c>
      <c r="V45" s="69" t="n">
        <v>583</v>
      </c>
      <c r="W45" s="66" t="n">
        <v>234122</v>
      </c>
      <c r="X45" s="69" t="n">
        <v>232801</v>
      </c>
      <c r="Y45" s="226" t="n">
        <v>1321</v>
      </c>
      <c r="Z45" s="69" t="n">
        <v>114217</v>
      </c>
      <c r="AA45" s="69" t="n">
        <v>114217</v>
      </c>
      <c r="AB45" s="226" t="n">
        <v>0</v>
      </c>
    </row>
    <row r="46" customFormat="false" ht="11.1" hidden="false" customHeight="true" outlineLevel="0" collapsed="false">
      <c r="A46" s="238" t="s">
        <v>376</v>
      </c>
      <c r="B46" s="239" t="s">
        <v>377</v>
      </c>
      <c r="C46" s="237" t="s">
        <v>378</v>
      </c>
      <c r="D46" s="66" t="n">
        <v>76200</v>
      </c>
      <c r="E46" s="69" t="n">
        <v>76067</v>
      </c>
      <c r="F46" s="69" t="n">
        <v>71678</v>
      </c>
      <c r="G46" s="69" t="n">
        <v>4389</v>
      </c>
      <c r="H46" s="69" t="n">
        <v>133</v>
      </c>
      <c r="I46" s="66" t="n">
        <v>91722</v>
      </c>
      <c r="J46" s="69" t="n">
        <v>91595</v>
      </c>
      <c r="K46" s="226" t="n">
        <v>127</v>
      </c>
      <c r="L46" s="69" t="n">
        <v>67058</v>
      </c>
      <c r="M46" s="69" t="n">
        <v>66922</v>
      </c>
      <c r="N46" s="226" t="n">
        <v>136</v>
      </c>
      <c r="O46" s="238" t="s">
        <v>376</v>
      </c>
      <c r="P46" s="239" t="s">
        <v>379</v>
      </c>
      <c r="Q46" s="237" t="s">
        <v>378</v>
      </c>
      <c r="R46" s="66" t="n">
        <v>97465</v>
      </c>
      <c r="S46" s="69" t="n">
        <v>97334</v>
      </c>
      <c r="T46" s="69" t="n">
        <v>90320</v>
      </c>
      <c r="U46" s="69" t="n">
        <v>7014</v>
      </c>
      <c r="V46" s="69" t="n">
        <v>131</v>
      </c>
      <c r="W46" s="66" t="n">
        <v>132519</v>
      </c>
      <c r="X46" s="69" t="n">
        <v>132224</v>
      </c>
      <c r="Y46" s="226" t="n">
        <v>295</v>
      </c>
      <c r="Z46" s="69" t="n">
        <v>78100</v>
      </c>
      <c r="AA46" s="69" t="n">
        <v>78059</v>
      </c>
      <c r="AB46" s="226" t="n">
        <v>41</v>
      </c>
    </row>
    <row r="47" customFormat="false" ht="11.1" hidden="false" customHeight="true" outlineLevel="0" collapsed="false">
      <c r="A47" s="224" t="s">
        <v>380</v>
      </c>
      <c r="B47" s="130" t="s">
        <v>381</v>
      </c>
      <c r="C47" s="225" t="s">
        <v>382</v>
      </c>
      <c r="D47" s="66" t="n">
        <v>299575</v>
      </c>
      <c r="E47" s="69" t="n">
        <v>295361</v>
      </c>
      <c r="F47" s="69" t="n">
        <v>275762</v>
      </c>
      <c r="G47" s="69" t="n">
        <v>19599</v>
      </c>
      <c r="H47" s="69" t="n">
        <v>4214</v>
      </c>
      <c r="I47" s="66" t="n">
        <v>432891</v>
      </c>
      <c r="J47" s="69" t="n">
        <v>427697</v>
      </c>
      <c r="K47" s="226" t="n">
        <v>5194</v>
      </c>
      <c r="L47" s="69" t="n">
        <v>252611</v>
      </c>
      <c r="M47" s="69" t="n">
        <v>248742</v>
      </c>
      <c r="N47" s="226" t="n">
        <v>3869</v>
      </c>
      <c r="O47" s="224" t="s">
        <v>380</v>
      </c>
      <c r="P47" s="130" t="s">
        <v>383</v>
      </c>
      <c r="Q47" s="225" t="s">
        <v>382</v>
      </c>
      <c r="R47" s="66" t="n">
        <v>365864</v>
      </c>
      <c r="S47" s="69" t="n">
        <v>360427</v>
      </c>
      <c r="T47" s="69" t="n">
        <v>333325</v>
      </c>
      <c r="U47" s="69" t="n">
        <v>27102</v>
      </c>
      <c r="V47" s="69" t="n">
        <v>5437</v>
      </c>
      <c r="W47" s="66" t="n">
        <v>447902</v>
      </c>
      <c r="X47" s="69" t="n">
        <v>442181</v>
      </c>
      <c r="Y47" s="226" t="n">
        <v>5721</v>
      </c>
      <c r="Z47" s="69" t="n">
        <v>324267</v>
      </c>
      <c r="AA47" s="69" t="n">
        <v>318974</v>
      </c>
      <c r="AB47" s="226" t="n">
        <v>5293</v>
      </c>
    </row>
    <row r="48" customFormat="false" ht="11.1" hidden="false" customHeight="true" outlineLevel="0" collapsed="false">
      <c r="A48" s="224" t="s">
        <v>384</v>
      </c>
      <c r="B48" s="130" t="s">
        <v>385</v>
      </c>
      <c r="C48" s="237" t="s">
        <v>386</v>
      </c>
      <c r="D48" s="66" t="n">
        <v>205175</v>
      </c>
      <c r="E48" s="69" t="n">
        <v>201871</v>
      </c>
      <c r="F48" s="69" t="n">
        <v>194044</v>
      </c>
      <c r="G48" s="69" t="n">
        <v>7827</v>
      </c>
      <c r="H48" s="69" t="n">
        <v>3304</v>
      </c>
      <c r="I48" s="66" t="n">
        <v>242037</v>
      </c>
      <c r="J48" s="69" t="n">
        <v>237487</v>
      </c>
      <c r="K48" s="226" t="n">
        <v>4550</v>
      </c>
      <c r="L48" s="69" t="n">
        <v>184956</v>
      </c>
      <c r="M48" s="69" t="n">
        <v>182335</v>
      </c>
      <c r="N48" s="226" t="n">
        <v>2621</v>
      </c>
      <c r="O48" s="224" t="s">
        <v>384</v>
      </c>
      <c r="P48" s="130" t="s">
        <v>387</v>
      </c>
      <c r="Q48" s="237" t="s">
        <v>386</v>
      </c>
      <c r="R48" s="66" t="n">
        <v>208778</v>
      </c>
      <c r="S48" s="69" t="n">
        <v>204946</v>
      </c>
      <c r="T48" s="69" t="n">
        <v>194906</v>
      </c>
      <c r="U48" s="69" t="n">
        <v>10040</v>
      </c>
      <c r="V48" s="69" t="n">
        <v>3832</v>
      </c>
      <c r="W48" s="66" t="n">
        <v>237161</v>
      </c>
      <c r="X48" s="69" t="n">
        <v>232425</v>
      </c>
      <c r="Y48" s="226" t="n">
        <v>4736</v>
      </c>
      <c r="Z48" s="69" t="n">
        <v>192436</v>
      </c>
      <c r="AA48" s="69" t="n">
        <v>189124</v>
      </c>
      <c r="AB48" s="226" t="n">
        <v>3312</v>
      </c>
    </row>
    <row r="49" customFormat="false" ht="11.1" hidden="false" customHeight="true" outlineLevel="0" collapsed="false">
      <c r="A49" s="240" t="s">
        <v>388</v>
      </c>
      <c r="B49" s="241" t="s">
        <v>389</v>
      </c>
      <c r="C49" s="242" t="s">
        <v>390</v>
      </c>
      <c r="D49" s="82" t="n">
        <v>178206</v>
      </c>
      <c r="E49" s="84" t="n">
        <v>175963</v>
      </c>
      <c r="F49" s="84" t="n">
        <v>168554</v>
      </c>
      <c r="G49" s="84" t="n">
        <v>7409</v>
      </c>
      <c r="H49" s="84" t="n">
        <v>2243</v>
      </c>
      <c r="I49" s="82" t="n">
        <v>218552</v>
      </c>
      <c r="J49" s="84" t="n">
        <v>214471</v>
      </c>
      <c r="K49" s="243" t="n">
        <v>4081</v>
      </c>
      <c r="L49" s="84" t="n">
        <v>139451</v>
      </c>
      <c r="M49" s="84" t="n">
        <v>138974</v>
      </c>
      <c r="N49" s="243" t="n">
        <v>477</v>
      </c>
      <c r="O49" s="240" t="s">
        <v>388</v>
      </c>
      <c r="P49" s="241" t="s">
        <v>391</v>
      </c>
      <c r="Q49" s="242" t="s">
        <v>390</v>
      </c>
      <c r="R49" s="82" t="n">
        <v>161358</v>
      </c>
      <c r="S49" s="84" t="n">
        <v>161358</v>
      </c>
      <c r="T49" s="84" t="n">
        <v>154107</v>
      </c>
      <c r="U49" s="84" t="n">
        <v>7251</v>
      </c>
      <c r="V49" s="84" t="n">
        <v>0</v>
      </c>
      <c r="W49" s="82" t="n">
        <v>203783</v>
      </c>
      <c r="X49" s="84" t="n">
        <v>203783</v>
      </c>
      <c r="Y49" s="243" t="n">
        <v>0</v>
      </c>
      <c r="Z49" s="84" t="n">
        <v>128310</v>
      </c>
      <c r="AA49" s="84" t="n">
        <v>128310</v>
      </c>
      <c r="AB49" s="243" t="n">
        <v>0</v>
      </c>
    </row>
    <row r="50" customFormat="false" ht="24.75" hidden="true" customHeight="true" outlineLevel="0" collapsed="false">
      <c r="A50" s="244" t="s">
        <v>392</v>
      </c>
      <c r="B50" s="244"/>
      <c r="C50" s="244"/>
      <c r="D50" s="245" t="s">
        <v>101</v>
      </c>
      <c r="E50" s="245" t="s">
        <v>101</v>
      </c>
      <c r="F50" s="245" t="s">
        <v>101</v>
      </c>
      <c r="G50" s="245" t="s">
        <v>101</v>
      </c>
      <c r="H50" s="245" t="s">
        <v>101</v>
      </c>
      <c r="I50" s="245" t="s">
        <v>101</v>
      </c>
      <c r="J50" s="245" t="s">
        <v>101</v>
      </c>
      <c r="K50" s="245" t="s">
        <v>101</v>
      </c>
      <c r="L50" s="245" t="s">
        <v>101</v>
      </c>
      <c r="M50" s="245" t="s">
        <v>101</v>
      </c>
      <c r="N50" s="245" t="s">
        <v>101</v>
      </c>
      <c r="O50" s="244" t="s">
        <v>392</v>
      </c>
      <c r="P50" s="244"/>
      <c r="Q50" s="244"/>
      <c r="R50" s="245" t="s">
        <v>101</v>
      </c>
      <c r="S50" s="245" t="s">
        <v>101</v>
      </c>
      <c r="T50" s="245" t="s">
        <v>101</v>
      </c>
      <c r="U50" s="245" t="s">
        <v>101</v>
      </c>
      <c r="V50" s="245" t="s">
        <v>101</v>
      </c>
      <c r="W50" s="245" t="s">
        <v>101</v>
      </c>
      <c r="X50" s="245" t="s">
        <v>101</v>
      </c>
      <c r="Y50" s="246" t="s">
        <v>101</v>
      </c>
      <c r="Z50" s="69" t="s">
        <v>101</v>
      </c>
      <c r="AA50" s="246" t="s">
        <v>101</v>
      </c>
      <c r="AB50" s="245" t="s">
        <v>101</v>
      </c>
    </row>
    <row r="51" customFormat="false" ht="24.75" hidden="true" customHeight="true" outlineLevel="0" collapsed="false">
      <c r="A51" s="247" t="s">
        <v>393</v>
      </c>
      <c r="B51" s="247"/>
      <c r="C51" s="247"/>
      <c r="D51" s="245" t="s">
        <v>101</v>
      </c>
      <c r="E51" s="245" t="s">
        <v>101</v>
      </c>
      <c r="F51" s="245" t="s">
        <v>101</v>
      </c>
      <c r="G51" s="245" t="s">
        <v>101</v>
      </c>
      <c r="H51" s="245" t="s">
        <v>101</v>
      </c>
      <c r="I51" s="245" t="s">
        <v>101</v>
      </c>
      <c r="J51" s="245" t="s">
        <v>101</v>
      </c>
      <c r="K51" s="245" t="s">
        <v>101</v>
      </c>
      <c r="L51" s="245" t="s">
        <v>101</v>
      </c>
      <c r="M51" s="245" t="s">
        <v>101</v>
      </c>
      <c r="N51" s="245" t="s">
        <v>101</v>
      </c>
      <c r="O51" s="247" t="s">
        <v>393</v>
      </c>
      <c r="P51" s="247"/>
      <c r="Q51" s="247"/>
      <c r="R51" s="245" t="s">
        <v>101</v>
      </c>
      <c r="S51" s="245" t="s">
        <v>101</v>
      </c>
      <c r="T51" s="245" t="s">
        <v>101</v>
      </c>
      <c r="U51" s="245" t="s">
        <v>101</v>
      </c>
      <c r="V51" s="245" t="s">
        <v>101</v>
      </c>
      <c r="W51" s="245" t="s">
        <v>101</v>
      </c>
      <c r="X51" s="245" t="s">
        <v>101</v>
      </c>
      <c r="Y51" s="245" t="s">
        <v>101</v>
      </c>
      <c r="Z51" s="69" t="s">
        <v>101</v>
      </c>
      <c r="AA51" s="245" t="s">
        <v>101</v>
      </c>
      <c r="AB51" s="245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n">
        <v>43556</v>
      </c>
      <c r="O1" s="86" t="n">
        <v>43556</v>
      </c>
      <c r="AC1" s="86" t="n">
        <v>43556</v>
      </c>
      <c r="AD1" s="86" t="n">
        <v>43556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7</v>
      </c>
      <c r="N3" s="249" t="s">
        <v>394</v>
      </c>
      <c r="O3" s="249"/>
      <c r="P3" s="213" t="s">
        <v>229</v>
      </c>
      <c r="AC3" s="249" t="s">
        <v>394</v>
      </c>
      <c r="AD3" s="249"/>
    </row>
    <row r="4" customFormat="false" ht="24" hidden="false" customHeight="true" outlineLevel="0" collapsed="false">
      <c r="A4" s="53" t="s">
        <v>230</v>
      </c>
      <c r="B4" s="53"/>
      <c r="C4" s="53"/>
      <c r="D4" s="217" t="s">
        <v>231</v>
      </c>
      <c r="E4" s="217"/>
      <c r="F4" s="217"/>
      <c r="G4" s="217"/>
      <c r="H4" s="53" t="s">
        <v>232</v>
      </c>
      <c r="I4" s="53"/>
      <c r="J4" s="53"/>
      <c r="K4" s="53"/>
      <c r="L4" s="53" t="s">
        <v>233</v>
      </c>
      <c r="M4" s="53"/>
      <c r="N4" s="53"/>
      <c r="O4" s="53"/>
      <c r="P4" s="53" t="s">
        <v>230</v>
      </c>
      <c r="Q4" s="53"/>
      <c r="R4" s="53"/>
      <c r="S4" s="217" t="s">
        <v>231</v>
      </c>
      <c r="T4" s="217"/>
      <c r="U4" s="217"/>
      <c r="V4" s="217"/>
      <c r="W4" s="53" t="s">
        <v>232</v>
      </c>
      <c r="X4" s="53"/>
      <c r="Y4" s="53"/>
      <c r="Z4" s="53"/>
      <c r="AA4" s="53" t="s">
        <v>233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3</v>
      </c>
      <c r="E5" s="251" t="s">
        <v>395</v>
      </c>
      <c r="F5" s="251" t="s">
        <v>396</v>
      </c>
      <c r="G5" s="251" t="s">
        <v>397</v>
      </c>
      <c r="H5" s="250" t="s">
        <v>123</v>
      </c>
      <c r="I5" s="251" t="s">
        <v>395</v>
      </c>
      <c r="J5" s="251" t="s">
        <v>396</v>
      </c>
      <c r="K5" s="251" t="s">
        <v>397</v>
      </c>
      <c r="L5" s="250" t="s">
        <v>123</v>
      </c>
      <c r="M5" s="251" t="s">
        <v>395</v>
      </c>
      <c r="N5" s="251" t="s">
        <v>396</v>
      </c>
      <c r="O5" s="251" t="s">
        <v>397</v>
      </c>
      <c r="P5" s="53"/>
      <c r="Q5" s="53"/>
      <c r="R5" s="53"/>
      <c r="S5" s="250" t="s">
        <v>123</v>
      </c>
      <c r="T5" s="251" t="s">
        <v>395</v>
      </c>
      <c r="U5" s="251" t="s">
        <v>396</v>
      </c>
      <c r="V5" s="251" t="s">
        <v>397</v>
      </c>
      <c r="W5" s="250" t="s">
        <v>123</v>
      </c>
      <c r="X5" s="251" t="s">
        <v>395</v>
      </c>
      <c r="Y5" s="251" t="s">
        <v>396</v>
      </c>
      <c r="Z5" s="251" t="s">
        <v>397</v>
      </c>
      <c r="AA5" s="250" t="s">
        <v>123</v>
      </c>
      <c r="AB5" s="251" t="s">
        <v>395</v>
      </c>
      <c r="AC5" s="251" t="s">
        <v>396</v>
      </c>
      <c r="AD5" s="251" t="s">
        <v>397</v>
      </c>
    </row>
    <row r="6" customFormat="false" ht="11.1" hidden="false" customHeight="true" outlineLevel="0" collapsed="false">
      <c r="A6" s="218" t="s">
        <v>238</v>
      </c>
      <c r="B6" s="219" t="s">
        <v>239</v>
      </c>
      <c r="C6" s="220" t="s">
        <v>59</v>
      </c>
      <c r="D6" s="252" t="n">
        <v>17.8</v>
      </c>
      <c r="E6" s="253" t="n">
        <v>130.5</v>
      </c>
      <c r="F6" s="253" t="n">
        <v>123.3</v>
      </c>
      <c r="G6" s="253" t="n">
        <v>7.2</v>
      </c>
      <c r="H6" s="252" t="n">
        <v>18.8</v>
      </c>
      <c r="I6" s="253" t="n">
        <v>149.8</v>
      </c>
      <c r="J6" s="253" t="n">
        <v>138.6</v>
      </c>
      <c r="K6" s="254" t="n">
        <v>11.2</v>
      </c>
      <c r="L6" s="253" t="n">
        <v>17</v>
      </c>
      <c r="M6" s="253" t="n">
        <v>114.2</v>
      </c>
      <c r="N6" s="253" t="n">
        <v>110.3</v>
      </c>
      <c r="O6" s="254" t="n">
        <v>3.9</v>
      </c>
      <c r="P6" s="218" t="s">
        <v>238</v>
      </c>
      <c r="Q6" s="255" t="s">
        <v>240</v>
      </c>
      <c r="R6" s="220" t="s">
        <v>59</v>
      </c>
      <c r="S6" s="252" t="n">
        <v>18.3</v>
      </c>
      <c r="T6" s="253" t="n">
        <v>138.2</v>
      </c>
      <c r="U6" s="253" t="n">
        <v>129.4</v>
      </c>
      <c r="V6" s="253" t="n">
        <v>8.8</v>
      </c>
      <c r="W6" s="252" t="n">
        <v>18.8</v>
      </c>
      <c r="X6" s="253" t="n">
        <v>152.8</v>
      </c>
      <c r="Y6" s="253" t="n">
        <v>140.2</v>
      </c>
      <c r="Z6" s="254" t="n">
        <v>12.6</v>
      </c>
      <c r="AA6" s="253" t="n">
        <v>17.8</v>
      </c>
      <c r="AB6" s="253" t="n">
        <v>124.8</v>
      </c>
      <c r="AC6" s="253" t="n">
        <v>119.4</v>
      </c>
      <c r="AD6" s="254" t="n">
        <v>5.4</v>
      </c>
    </row>
    <row r="7" customFormat="false" ht="11.1" hidden="false" customHeight="true" outlineLevel="0" collapsed="false">
      <c r="A7" s="224" t="s">
        <v>241</v>
      </c>
      <c r="B7" s="130" t="s">
        <v>242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1</v>
      </c>
      <c r="Q7" s="256" t="s">
        <v>243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4</v>
      </c>
      <c r="B8" s="130" t="s">
        <v>245</v>
      </c>
      <c r="C8" s="225" t="s">
        <v>64</v>
      </c>
      <c r="D8" s="114" t="n">
        <v>21.5</v>
      </c>
      <c r="E8" s="103" t="n">
        <v>179.2</v>
      </c>
      <c r="F8" s="103" t="n">
        <v>159.3</v>
      </c>
      <c r="G8" s="103" t="n">
        <v>19.9</v>
      </c>
      <c r="H8" s="114" t="n">
        <v>21.9</v>
      </c>
      <c r="I8" s="103" t="n">
        <v>187.1</v>
      </c>
      <c r="J8" s="103" t="n">
        <v>164.4</v>
      </c>
      <c r="K8" s="104" t="n">
        <v>22.7</v>
      </c>
      <c r="L8" s="103" t="n">
        <v>19.2</v>
      </c>
      <c r="M8" s="103" t="n">
        <v>137.6</v>
      </c>
      <c r="N8" s="103" t="n">
        <v>132.4</v>
      </c>
      <c r="O8" s="104" t="n">
        <v>5.2</v>
      </c>
      <c r="P8" s="224" t="s">
        <v>244</v>
      </c>
      <c r="Q8" s="256" t="s">
        <v>246</v>
      </c>
      <c r="R8" s="225" t="s">
        <v>64</v>
      </c>
      <c r="S8" s="114" t="n">
        <v>19.5</v>
      </c>
      <c r="T8" s="103" t="n">
        <v>184.1</v>
      </c>
      <c r="U8" s="103" t="n">
        <v>147.9</v>
      </c>
      <c r="V8" s="103" t="n">
        <v>36.2</v>
      </c>
      <c r="W8" s="114" t="n">
        <v>20</v>
      </c>
      <c r="X8" s="103" t="n">
        <v>195.3</v>
      </c>
      <c r="Y8" s="103" t="n">
        <v>153.5</v>
      </c>
      <c r="Z8" s="104" t="n">
        <v>41.8</v>
      </c>
      <c r="AA8" s="103" t="n">
        <v>17</v>
      </c>
      <c r="AB8" s="103" t="n">
        <v>132.7</v>
      </c>
      <c r="AC8" s="103" t="n">
        <v>122.3</v>
      </c>
      <c r="AD8" s="104" t="n">
        <v>10.4</v>
      </c>
    </row>
    <row r="9" customFormat="false" ht="11.1" hidden="false" customHeight="true" outlineLevel="0" collapsed="false">
      <c r="A9" s="224" t="s">
        <v>247</v>
      </c>
      <c r="B9" s="130" t="s">
        <v>248</v>
      </c>
      <c r="C9" s="225" t="s">
        <v>66</v>
      </c>
      <c r="D9" s="114" t="n">
        <v>20</v>
      </c>
      <c r="E9" s="103" t="n">
        <v>162.5</v>
      </c>
      <c r="F9" s="103" t="n">
        <v>149.3</v>
      </c>
      <c r="G9" s="103" t="n">
        <v>13.2</v>
      </c>
      <c r="H9" s="114" t="n">
        <v>20.6</v>
      </c>
      <c r="I9" s="103" t="n">
        <v>174.8</v>
      </c>
      <c r="J9" s="103" t="n">
        <v>158.3</v>
      </c>
      <c r="K9" s="104" t="n">
        <v>16.5</v>
      </c>
      <c r="L9" s="103" t="n">
        <v>18.8</v>
      </c>
      <c r="M9" s="103" t="n">
        <v>136.6</v>
      </c>
      <c r="N9" s="103" t="n">
        <v>130.5</v>
      </c>
      <c r="O9" s="104" t="n">
        <v>6.1</v>
      </c>
      <c r="P9" s="224" t="s">
        <v>247</v>
      </c>
      <c r="Q9" s="256" t="s">
        <v>249</v>
      </c>
      <c r="R9" s="225" t="s">
        <v>66</v>
      </c>
      <c r="S9" s="114" t="n">
        <v>19.8</v>
      </c>
      <c r="T9" s="103" t="n">
        <v>164.2</v>
      </c>
      <c r="U9" s="103" t="n">
        <v>150.1</v>
      </c>
      <c r="V9" s="103" t="n">
        <v>14.1</v>
      </c>
      <c r="W9" s="114" t="n">
        <v>20.3</v>
      </c>
      <c r="X9" s="103" t="n">
        <v>173.5</v>
      </c>
      <c r="Y9" s="103" t="n">
        <v>156.7</v>
      </c>
      <c r="Z9" s="104" t="n">
        <v>16.8</v>
      </c>
      <c r="AA9" s="103" t="n">
        <v>18.6</v>
      </c>
      <c r="AB9" s="103" t="n">
        <v>142.8</v>
      </c>
      <c r="AC9" s="103" t="n">
        <v>134.9</v>
      </c>
      <c r="AD9" s="104" t="n">
        <v>7.9</v>
      </c>
    </row>
    <row r="10" customFormat="false" ht="11.1" hidden="false" customHeight="true" outlineLevel="0" collapsed="false">
      <c r="A10" s="224" t="s">
        <v>250</v>
      </c>
      <c r="B10" s="130" t="s">
        <v>251</v>
      </c>
      <c r="C10" s="227" t="s">
        <v>68</v>
      </c>
      <c r="D10" s="114" t="n">
        <v>18</v>
      </c>
      <c r="E10" s="103" t="n">
        <v>145</v>
      </c>
      <c r="F10" s="103" t="n">
        <v>133.7</v>
      </c>
      <c r="G10" s="103" t="n">
        <v>11.3</v>
      </c>
      <c r="H10" s="114" t="n">
        <v>18.5</v>
      </c>
      <c r="I10" s="103" t="n">
        <v>150.1</v>
      </c>
      <c r="J10" s="103" t="n">
        <v>138.2</v>
      </c>
      <c r="K10" s="104" t="n">
        <v>11.9</v>
      </c>
      <c r="L10" s="103" t="n">
        <v>15.6</v>
      </c>
      <c r="M10" s="103" t="n">
        <v>119.9</v>
      </c>
      <c r="N10" s="103" t="n">
        <v>111.4</v>
      </c>
      <c r="O10" s="104" t="n">
        <v>8.5</v>
      </c>
      <c r="P10" s="224" t="s">
        <v>250</v>
      </c>
      <c r="Q10" s="256" t="s">
        <v>252</v>
      </c>
      <c r="R10" s="227" t="s">
        <v>68</v>
      </c>
      <c r="S10" s="114" t="n">
        <v>18.4</v>
      </c>
      <c r="T10" s="103" t="n">
        <v>151</v>
      </c>
      <c r="U10" s="103" t="n">
        <v>135.7</v>
      </c>
      <c r="V10" s="103" t="n">
        <v>15.3</v>
      </c>
      <c r="W10" s="114" t="n">
        <v>18.1</v>
      </c>
      <c r="X10" s="103" t="n">
        <v>149.8</v>
      </c>
      <c r="Y10" s="103" t="n">
        <v>134.5</v>
      </c>
      <c r="Z10" s="104" t="n">
        <v>15.3</v>
      </c>
      <c r="AA10" s="103" t="n">
        <v>20.3</v>
      </c>
      <c r="AB10" s="103" t="n">
        <v>160.2</v>
      </c>
      <c r="AC10" s="103" t="n">
        <v>144.6</v>
      </c>
      <c r="AD10" s="104" t="n">
        <v>15.6</v>
      </c>
    </row>
    <row r="11" customFormat="false" ht="11.1" hidden="false" customHeight="true" outlineLevel="0" collapsed="false">
      <c r="A11" s="228" t="s">
        <v>253</v>
      </c>
      <c r="B11" s="229" t="s">
        <v>254</v>
      </c>
      <c r="C11" s="225" t="s">
        <v>70</v>
      </c>
      <c r="D11" s="114" t="n">
        <v>18.2</v>
      </c>
      <c r="E11" s="103" t="n">
        <v>155.2</v>
      </c>
      <c r="F11" s="103" t="n">
        <v>137.6</v>
      </c>
      <c r="G11" s="103" t="n">
        <v>17.6</v>
      </c>
      <c r="H11" s="114" t="n">
        <v>20.6</v>
      </c>
      <c r="I11" s="103" t="n">
        <v>180.5</v>
      </c>
      <c r="J11" s="103" t="n">
        <v>158.2</v>
      </c>
      <c r="K11" s="104" t="n">
        <v>22.3</v>
      </c>
      <c r="L11" s="103" t="n">
        <v>16.6</v>
      </c>
      <c r="M11" s="103" t="n">
        <v>138.7</v>
      </c>
      <c r="N11" s="103" t="n">
        <v>124.2</v>
      </c>
      <c r="O11" s="104" t="n">
        <v>14.5</v>
      </c>
      <c r="P11" s="228" t="s">
        <v>253</v>
      </c>
      <c r="Q11" s="257" t="s">
        <v>255</v>
      </c>
      <c r="R11" s="225" t="s">
        <v>70</v>
      </c>
      <c r="S11" s="114" t="s">
        <v>101</v>
      </c>
      <c r="T11" s="103" t="s">
        <v>101</v>
      </c>
      <c r="U11" s="103" t="s">
        <v>101</v>
      </c>
      <c r="V11" s="103" t="s">
        <v>101</v>
      </c>
      <c r="W11" s="114" t="s">
        <v>101</v>
      </c>
      <c r="X11" s="103" t="s">
        <v>101</v>
      </c>
      <c r="Y11" s="103" t="s">
        <v>101</v>
      </c>
      <c r="Z11" s="104" t="s">
        <v>101</v>
      </c>
      <c r="AA11" s="103" t="s">
        <v>101</v>
      </c>
      <c r="AB11" s="103" t="s">
        <v>101</v>
      </c>
      <c r="AC11" s="103" t="s">
        <v>101</v>
      </c>
      <c r="AD11" s="104" t="s">
        <v>101</v>
      </c>
    </row>
    <row r="12" customFormat="false" ht="11.1" hidden="false" customHeight="true" outlineLevel="0" collapsed="false">
      <c r="A12" s="224" t="s">
        <v>256</v>
      </c>
      <c r="B12" s="130" t="s">
        <v>257</v>
      </c>
      <c r="C12" s="225" t="s">
        <v>72</v>
      </c>
      <c r="D12" s="114" t="n">
        <v>21.4</v>
      </c>
      <c r="E12" s="103" t="n">
        <v>194.2</v>
      </c>
      <c r="F12" s="103" t="n">
        <v>167.8</v>
      </c>
      <c r="G12" s="103" t="n">
        <v>26.4</v>
      </c>
      <c r="H12" s="114" t="n">
        <v>21.6</v>
      </c>
      <c r="I12" s="103" t="n">
        <v>198.8</v>
      </c>
      <c r="J12" s="103" t="n">
        <v>170.1</v>
      </c>
      <c r="K12" s="104" t="n">
        <v>28.7</v>
      </c>
      <c r="L12" s="103" t="n">
        <v>20.3</v>
      </c>
      <c r="M12" s="103" t="n">
        <v>150.5</v>
      </c>
      <c r="N12" s="103" t="n">
        <v>146.2</v>
      </c>
      <c r="O12" s="104" t="n">
        <v>4.3</v>
      </c>
      <c r="P12" s="224" t="s">
        <v>256</v>
      </c>
      <c r="Q12" s="256" t="s">
        <v>258</v>
      </c>
      <c r="R12" s="225" t="s">
        <v>72</v>
      </c>
      <c r="S12" s="114" t="n">
        <v>21.2</v>
      </c>
      <c r="T12" s="103" t="n">
        <v>194</v>
      </c>
      <c r="U12" s="103" t="n">
        <v>166</v>
      </c>
      <c r="V12" s="103" t="n">
        <v>28</v>
      </c>
      <c r="W12" s="114" t="n">
        <v>21.3</v>
      </c>
      <c r="X12" s="103" t="n">
        <v>198.7</v>
      </c>
      <c r="Y12" s="103" t="n">
        <v>168.4</v>
      </c>
      <c r="Z12" s="104" t="n">
        <v>30.3</v>
      </c>
      <c r="AA12" s="103" t="n">
        <v>19.8</v>
      </c>
      <c r="AB12" s="103" t="n">
        <v>147.8</v>
      </c>
      <c r="AC12" s="103" t="n">
        <v>142.7</v>
      </c>
      <c r="AD12" s="104" t="n">
        <v>5.1</v>
      </c>
    </row>
    <row r="13" customFormat="false" ht="11.1" hidden="false" customHeight="true" outlineLevel="0" collapsed="false">
      <c r="A13" s="224" t="s">
        <v>259</v>
      </c>
      <c r="B13" s="130" t="s">
        <v>260</v>
      </c>
      <c r="C13" s="225" t="s">
        <v>74</v>
      </c>
      <c r="D13" s="114" t="n">
        <v>18</v>
      </c>
      <c r="E13" s="103" t="n">
        <v>119.2</v>
      </c>
      <c r="F13" s="103" t="n">
        <v>113.1</v>
      </c>
      <c r="G13" s="103" t="n">
        <v>6.1</v>
      </c>
      <c r="H13" s="114" t="n">
        <v>19.4</v>
      </c>
      <c r="I13" s="103" t="n">
        <v>147.9</v>
      </c>
      <c r="J13" s="103" t="n">
        <v>137.5</v>
      </c>
      <c r="K13" s="104" t="n">
        <v>10.4</v>
      </c>
      <c r="L13" s="103" t="n">
        <v>17.3</v>
      </c>
      <c r="M13" s="103" t="n">
        <v>104.7</v>
      </c>
      <c r="N13" s="103" t="n">
        <v>100.8</v>
      </c>
      <c r="O13" s="104" t="n">
        <v>3.9</v>
      </c>
      <c r="P13" s="224" t="s">
        <v>259</v>
      </c>
      <c r="Q13" s="256" t="s">
        <v>261</v>
      </c>
      <c r="R13" s="225" t="s">
        <v>74</v>
      </c>
      <c r="S13" s="114" t="n">
        <v>18.8</v>
      </c>
      <c r="T13" s="103" t="n">
        <v>119.3</v>
      </c>
      <c r="U13" s="103" t="n">
        <v>111.3</v>
      </c>
      <c r="V13" s="103" t="n">
        <v>8</v>
      </c>
      <c r="W13" s="114" t="n">
        <v>19.1</v>
      </c>
      <c r="X13" s="103" t="n">
        <v>141.5</v>
      </c>
      <c r="Y13" s="103" t="n">
        <v>129.1</v>
      </c>
      <c r="Z13" s="104" t="n">
        <v>12.4</v>
      </c>
      <c r="AA13" s="103" t="n">
        <v>18.7</v>
      </c>
      <c r="AB13" s="103" t="n">
        <v>110.9</v>
      </c>
      <c r="AC13" s="103" t="n">
        <v>104.6</v>
      </c>
      <c r="AD13" s="104" t="n">
        <v>6.3</v>
      </c>
    </row>
    <row r="14" customFormat="false" ht="11.1" hidden="false" customHeight="true" outlineLevel="0" collapsed="false">
      <c r="A14" s="224" t="s">
        <v>262</v>
      </c>
      <c r="B14" s="130" t="s">
        <v>263</v>
      </c>
      <c r="C14" s="225" t="s">
        <v>76</v>
      </c>
      <c r="D14" s="114" t="n">
        <v>19.3</v>
      </c>
      <c r="E14" s="103" t="n">
        <v>148.9</v>
      </c>
      <c r="F14" s="103" t="n">
        <v>141.2</v>
      </c>
      <c r="G14" s="103" t="n">
        <v>7.7</v>
      </c>
      <c r="H14" s="114" t="n">
        <v>20.1</v>
      </c>
      <c r="I14" s="103" t="n">
        <v>162.5</v>
      </c>
      <c r="J14" s="103" t="n">
        <v>151.6</v>
      </c>
      <c r="K14" s="104" t="n">
        <v>10.9</v>
      </c>
      <c r="L14" s="103" t="n">
        <v>18.7</v>
      </c>
      <c r="M14" s="103" t="n">
        <v>137.7</v>
      </c>
      <c r="N14" s="103" t="n">
        <v>132.7</v>
      </c>
      <c r="O14" s="104" t="n">
        <v>5</v>
      </c>
      <c r="P14" s="224" t="s">
        <v>262</v>
      </c>
      <c r="Q14" s="256" t="s">
        <v>264</v>
      </c>
      <c r="R14" s="225" t="s">
        <v>76</v>
      </c>
      <c r="S14" s="114" t="n">
        <v>19.6</v>
      </c>
      <c r="T14" s="103" t="n">
        <v>155</v>
      </c>
      <c r="U14" s="103" t="n">
        <v>144.3</v>
      </c>
      <c r="V14" s="103" t="n">
        <v>10.7</v>
      </c>
      <c r="W14" s="114" t="n">
        <v>20.7</v>
      </c>
      <c r="X14" s="103" t="n">
        <v>169.5</v>
      </c>
      <c r="Y14" s="103" t="n">
        <v>156</v>
      </c>
      <c r="Z14" s="104" t="n">
        <v>13.5</v>
      </c>
      <c r="AA14" s="103" t="n">
        <v>18.5</v>
      </c>
      <c r="AB14" s="103" t="n">
        <v>141.6</v>
      </c>
      <c r="AC14" s="103" t="n">
        <v>133.4</v>
      </c>
      <c r="AD14" s="104" t="n">
        <v>8.2</v>
      </c>
    </row>
    <row r="15" customFormat="false" ht="11.1" hidden="false" customHeight="true" outlineLevel="0" collapsed="false">
      <c r="A15" s="224" t="s">
        <v>265</v>
      </c>
      <c r="B15" s="130" t="s">
        <v>266</v>
      </c>
      <c r="C15" s="225" t="s">
        <v>78</v>
      </c>
      <c r="D15" s="114" t="n">
        <v>19</v>
      </c>
      <c r="E15" s="103" t="n">
        <v>129.2</v>
      </c>
      <c r="F15" s="103" t="n">
        <v>127.7</v>
      </c>
      <c r="G15" s="103" t="n">
        <v>1.5</v>
      </c>
      <c r="H15" s="114" t="n">
        <v>21.4</v>
      </c>
      <c r="I15" s="103" t="n">
        <v>167.6</v>
      </c>
      <c r="J15" s="103" t="n">
        <v>164.8</v>
      </c>
      <c r="K15" s="104" t="n">
        <v>2.8</v>
      </c>
      <c r="L15" s="103" t="n">
        <v>17.6</v>
      </c>
      <c r="M15" s="103" t="n">
        <v>105.5</v>
      </c>
      <c r="N15" s="103" t="n">
        <v>104.8</v>
      </c>
      <c r="O15" s="104" t="n">
        <v>0.7</v>
      </c>
      <c r="P15" s="224" t="s">
        <v>265</v>
      </c>
      <c r="Q15" s="256" t="s">
        <v>267</v>
      </c>
      <c r="R15" s="225" t="s">
        <v>78</v>
      </c>
      <c r="S15" s="114" t="s">
        <v>101</v>
      </c>
      <c r="T15" s="103" t="s">
        <v>101</v>
      </c>
      <c r="U15" s="103" t="s">
        <v>101</v>
      </c>
      <c r="V15" s="103" t="s">
        <v>101</v>
      </c>
      <c r="W15" s="114" t="s">
        <v>101</v>
      </c>
      <c r="X15" s="103" t="s">
        <v>101</v>
      </c>
      <c r="Y15" s="103" t="s">
        <v>101</v>
      </c>
      <c r="Z15" s="104" t="s">
        <v>101</v>
      </c>
      <c r="AA15" s="103" t="s">
        <v>101</v>
      </c>
      <c r="AB15" s="103" t="s">
        <v>101</v>
      </c>
      <c r="AC15" s="103" t="s">
        <v>101</v>
      </c>
      <c r="AD15" s="104" t="s">
        <v>101</v>
      </c>
    </row>
    <row r="16" customFormat="false" ht="11.1" hidden="false" customHeight="true" outlineLevel="0" collapsed="false">
      <c r="A16" s="224" t="s">
        <v>268</v>
      </c>
      <c r="B16" s="130" t="s">
        <v>238</v>
      </c>
      <c r="C16" s="227" t="s">
        <v>80</v>
      </c>
      <c r="D16" s="114" t="n">
        <v>17.4</v>
      </c>
      <c r="E16" s="103" t="n">
        <v>132.4</v>
      </c>
      <c r="F16" s="103" t="n">
        <v>124.9</v>
      </c>
      <c r="G16" s="103" t="n">
        <v>7.5</v>
      </c>
      <c r="H16" s="114" t="n">
        <v>17.6</v>
      </c>
      <c r="I16" s="103" t="n">
        <v>136.2</v>
      </c>
      <c r="J16" s="103" t="n">
        <v>127.1</v>
      </c>
      <c r="K16" s="104" t="n">
        <v>9.1</v>
      </c>
      <c r="L16" s="103" t="n">
        <v>16.9</v>
      </c>
      <c r="M16" s="103" t="n">
        <v>122.3</v>
      </c>
      <c r="N16" s="103" t="n">
        <v>119</v>
      </c>
      <c r="O16" s="104" t="n">
        <v>3.3</v>
      </c>
      <c r="P16" s="224" t="s">
        <v>268</v>
      </c>
      <c r="Q16" s="256" t="s">
        <v>269</v>
      </c>
      <c r="R16" s="227" t="s">
        <v>80</v>
      </c>
      <c r="S16" s="114" t="n">
        <v>16</v>
      </c>
      <c r="T16" s="103" t="n">
        <v>126.2</v>
      </c>
      <c r="U16" s="103" t="n">
        <v>117</v>
      </c>
      <c r="V16" s="103" t="n">
        <v>9.2</v>
      </c>
      <c r="W16" s="114" t="n">
        <v>16.4</v>
      </c>
      <c r="X16" s="103" t="n">
        <v>135.6</v>
      </c>
      <c r="Y16" s="103" t="n">
        <v>123.7</v>
      </c>
      <c r="Z16" s="104" t="n">
        <v>11.9</v>
      </c>
      <c r="AA16" s="103" t="n">
        <v>15</v>
      </c>
      <c r="AB16" s="103" t="n">
        <v>101.5</v>
      </c>
      <c r="AC16" s="103" t="n">
        <v>99.4</v>
      </c>
      <c r="AD16" s="104" t="n">
        <v>2.1</v>
      </c>
    </row>
    <row r="17" customFormat="false" ht="11.1" hidden="false" customHeight="true" outlineLevel="0" collapsed="false">
      <c r="A17" s="224" t="s">
        <v>270</v>
      </c>
      <c r="B17" s="130" t="s">
        <v>271</v>
      </c>
      <c r="C17" s="225" t="s">
        <v>82</v>
      </c>
      <c r="D17" s="114" t="n">
        <v>13</v>
      </c>
      <c r="E17" s="103" t="n">
        <v>74</v>
      </c>
      <c r="F17" s="103" t="n">
        <v>70.5</v>
      </c>
      <c r="G17" s="103" t="n">
        <v>3.5</v>
      </c>
      <c r="H17" s="114" t="n">
        <v>12.4</v>
      </c>
      <c r="I17" s="103" t="n">
        <v>80</v>
      </c>
      <c r="J17" s="103" t="n">
        <v>73.7</v>
      </c>
      <c r="K17" s="104" t="n">
        <v>6.3</v>
      </c>
      <c r="L17" s="103" t="n">
        <v>13.4</v>
      </c>
      <c r="M17" s="103" t="n">
        <v>70.4</v>
      </c>
      <c r="N17" s="103" t="n">
        <v>68.6</v>
      </c>
      <c r="O17" s="104" t="n">
        <v>1.8</v>
      </c>
      <c r="P17" s="224" t="s">
        <v>270</v>
      </c>
      <c r="Q17" s="256" t="s">
        <v>272</v>
      </c>
      <c r="R17" s="225" t="s">
        <v>82</v>
      </c>
      <c r="S17" s="114" t="n">
        <v>14.8</v>
      </c>
      <c r="T17" s="103" t="n">
        <v>90.8</v>
      </c>
      <c r="U17" s="103" t="n">
        <v>84.5</v>
      </c>
      <c r="V17" s="103" t="n">
        <v>6.3</v>
      </c>
      <c r="W17" s="114" t="n">
        <v>15.9</v>
      </c>
      <c r="X17" s="103" t="n">
        <v>108.6</v>
      </c>
      <c r="Y17" s="103" t="n">
        <v>98</v>
      </c>
      <c r="Z17" s="104" t="n">
        <v>10.6</v>
      </c>
      <c r="AA17" s="103" t="n">
        <v>14.1</v>
      </c>
      <c r="AB17" s="103" t="n">
        <v>80.8</v>
      </c>
      <c r="AC17" s="103" t="n">
        <v>76.9</v>
      </c>
      <c r="AD17" s="104" t="n">
        <v>3.9</v>
      </c>
    </row>
    <row r="18" customFormat="false" ht="11.1" hidden="false" customHeight="true" outlineLevel="0" collapsed="false">
      <c r="A18" s="224" t="s">
        <v>273</v>
      </c>
      <c r="B18" s="130" t="s">
        <v>274</v>
      </c>
      <c r="C18" s="227" t="s">
        <v>84</v>
      </c>
      <c r="D18" s="114" t="n">
        <v>18.2</v>
      </c>
      <c r="E18" s="103" t="n">
        <v>132.3</v>
      </c>
      <c r="F18" s="103" t="n">
        <v>128.6</v>
      </c>
      <c r="G18" s="103" t="n">
        <v>3.7</v>
      </c>
      <c r="H18" s="114" t="n">
        <v>19.1</v>
      </c>
      <c r="I18" s="103" t="n">
        <v>140.2</v>
      </c>
      <c r="J18" s="103" t="n">
        <v>134.9</v>
      </c>
      <c r="K18" s="104" t="n">
        <v>5.3</v>
      </c>
      <c r="L18" s="103" t="n">
        <v>17.2</v>
      </c>
      <c r="M18" s="103" t="n">
        <v>123.9</v>
      </c>
      <c r="N18" s="103" t="n">
        <v>121.9</v>
      </c>
      <c r="O18" s="104" t="n">
        <v>2</v>
      </c>
      <c r="P18" s="224" t="s">
        <v>273</v>
      </c>
      <c r="Q18" s="256" t="s">
        <v>275</v>
      </c>
      <c r="R18" s="227" t="s">
        <v>84</v>
      </c>
      <c r="S18" s="114" t="n">
        <v>18.2</v>
      </c>
      <c r="T18" s="103" t="n">
        <v>122.1</v>
      </c>
      <c r="U18" s="103" t="n">
        <v>119.7</v>
      </c>
      <c r="V18" s="103" t="n">
        <v>2.4</v>
      </c>
      <c r="W18" s="114" t="n">
        <v>18.8</v>
      </c>
      <c r="X18" s="103" t="n">
        <v>128.3</v>
      </c>
      <c r="Y18" s="103" t="n">
        <v>125.3</v>
      </c>
      <c r="Z18" s="104" t="n">
        <v>3</v>
      </c>
      <c r="AA18" s="103" t="n">
        <v>17.3</v>
      </c>
      <c r="AB18" s="103" t="n">
        <v>112.8</v>
      </c>
      <c r="AC18" s="103" t="n">
        <v>111.3</v>
      </c>
      <c r="AD18" s="104" t="n">
        <v>1.5</v>
      </c>
    </row>
    <row r="19" customFormat="false" ht="11.1" hidden="false" customHeight="true" outlineLevel="0" collapsed="false">
      <c r="A19" s="224" t="s">
        <v>276</v>
      </c>
      <c r="B19" s="130" t="s">
        <v>277</v>
      </c>
      <c r="C19" s="225" t="s">
        <v>86</v>
      </c>
      <c r="D19" s="114" t="n">
        <v>15.4</v>
      </c>
      <c r="E19" s="103" t="n">
        <v>105.9</v>
      </c>
      <c r="F19" s="103" t="n">
        <v>105</v>
      </c>
      <c r="G19" s="103" t="n">
        <v>0.9</v>
      </c>
      <c r="H19" s="114" t="n">
        <v>16</v>
      </c>
      <c r="I19" s="103" t="n">
        <v>111.1</v>
      </c>
      <c r="J19" s="103" t="n">
        <v>109.7</v>
      </c>
      <c r="K19" s="104" t="n">
        <v>1.4</v>
      </c>
      <c r="L19" s="103" t="n">
        <v>15</v>
      </c>
      <c r="M19" s="103" t="n">
        <v>101.6</v>
      </c>
      <c r="N19" s="103" t="n">
        <v>101.1</v>
      </c>
      <c r="O19" s="104" t="n">
        <v>0.5</v>
      </c>
      <c r="P19" s="224" t="s">
        <v>276</v>
      </c>
      <c r="Q19" s="256" t="s">
        <v>278</v>
      </c>
      <c r="R19" s="225" t="s">
        <v>86</v>
      </c>
      <c r="S19" s="114" t="n">
        <v>16</v>
      </c>
      <c r="T19" s="103" t="n">
        <v>114.3</v>
      </c>
      <c r="U19" s="103" t="n">
        <v>113.7</v>
      </c>
      <c r="V19" s="103" t="n">
        <v>0.6</v>
      </c>
      <c r="W19" s="114" t="n">
        <v>16.7</v>
      </c>
      <c r="X19" s="103" t="n">
        <v>118.2</v>
      </c>
      <c r="Y19" s="103" t="n">
        <v>117.7</v>
      </c>
      <c r="Z19" s="104" t="n">
        <v>0.5</v>
      </c>
      <c r="AA19" s="103" t="n">
        <v>15.2</v>
      </c>
      <c r="AB19" s="103" t="n">
        <v>109.6</v>
      </c>
      <c r="AC19" s="103" t="n">
        <v>109</v>
      </c>
      <c r="AD19" s="104" t="n">
        <v>0.6</v>
      </c>
    </row>
    <row r="20" customFormat="false" ht="11.1" hidden="false" customHeight="true" outlineLevel="0" collapsed="false">
      <c r="A20" s="224" t="s">
        <v>279</v>
      </c>
      <c r="B20" s="130" t="s">
        <v>280</v>
      </c>
      <c r="C20" s="225" t="s">
        <v>88</v>
      </c>
      <c r="D20" s="114" t="n">
        <v>17.9</v>
      </c>
      <c r="E20" s="103" t="n">
        <v>129.8</v>
      </c>
      <c r="F20" s="103" t="n">
        <v>124.6</v>
      </c>
      <c r="G20" s="103" t="n">
        <v>5.2</v>
      </c>
      <c r="H20" s="114" t="n">
        <v>18</v>
      </c>
      <c r="I20" s="103" t="n">
        <v>140.1</v>
      </c>
      <c r="J20" s="103" t="n">
        <v>133.9</v>
      </c>
      <c r="K20" s="104" t="n">
        <v>6.2</v>
      </c>
      <c r="L20" s="103" t="n">
        <v>17.8</v>
      </c>
      <c r="M20" s="103" t="n">
        <v>124.8</v>
      </c>
      <c r="N20" s="103" t="n">
        <v>120.1</v>
      </c>
      <c r="O20" s="104" t="n">
        <v>4.7</v>
      </c>
      <c r="P20" s="224" t="s">
        <v>279</v>
      </c>
      <c r="Q20" s="256" t="s">
        <v>281</v>
      </c>
      <c r="R20" s="225" t="s">
        <v>88</v>
      </c>
      <c r="S20" s="114" t="n">
        <v>18.3</v>
      </c>
      <c r="T20" s="103" t="n">
        <v>138.5</v>
      </c>
      <c r="U20" s="103" t="n">
        <v>132</v>
      </c>
      <c r="V20" s="103" t="n">
        <v>6.5</v>
      </c>
      <c r="W20" s="114" t="n">
        <v>17.9</v>
      </c>
      <c r="X20" s="103" t="n">
        <v>142.8</v>
      </c>
      <c r="Y20" s="103" t="n">
        <v>135.1</v>
      </c>
      <c r="Z20" s="104" t="n">
        <v>7.7</v>
      </c>
      <c r="AA20" s="103" t="n">
        <v>18.5</v>
      </c>
      <c r="AB20" s="103" t="n">
        <v>136.1</v>
      </c>
      <c r="AC20" s="103" t="n">
        <v>130.3</v>
      </c>
      <c r="AD20" s="104" t="n">
        <v>5.8</v>
      </c>
    </row>
    <row r="21" customFormat="false" ht="11.1" hidden="false" customHeight="true" outlineLevel="0" collapsed="false">
      <c r="A21" s="224" t="s">
        <v>282</v>
      </c>
      <c r="B21" s="130" t="s">
        <v>283</v>
      </c>
      <c r="C21" s="225" t="s">
        <v>90</v>
      </c>
      <c r="D21" s="114" t="n">
        <v>18.2</v>
      </c>
      <c r="E21" s="103" t="n">
        <v>144.2</v>
      </c>
      <c r="F21" s="103" t="n">
        <v>135.1</v>
      </c>
      <c r="G21" s="103" t="n">
        <v>9.1</v>
      </c>
      <c r="H21" s="114" t="n">
        <v>19.2</v>
      </c>
      <c r="I21" s="103" t="n">
        <v>157.2</v>
      </c>
      <c r="J21" s="103" t="n">
        <v>145.4</v>
      </c>
      <c r="K21" s="104" t="n">
        <v>11.8</v>
      </c>
      <c r="L21" s="103" t="n">
        <v>16.7</v>
      </c>
      <c r="M21" s="103" t="n">
        <v>122.5</v>
      </c>
      <c r="N21" s="103" t="n">
        <v>117.8</v>
      </c>
      <c r="O21" s="104" t="n">
        <v>4.7</v>
      </c>
      <c r="P21" s="224" t="s">
        <v>282</v>
      </c>
      <c r="Q21" s="256" t="s">
        <v>284</v>
      </c>
      <c r="R21" s="225" t="s">
        <v>90</v>
      </c>
      <c r="S21" s="114" t="n">
        <v>19.2</v>
      </c>
      <c r="T21" s="103" t="n">
        <v>153.2</v>
      </c>
      <c r="U21" s="103" t="n">
        <v>139.1</v>
      </c>
      <c r="V21" s="103" t="n">
        <v>14.1</v>
      </c>
      <c r="W21" s="114" t="n">
        <v>19.4</v>
      </c>
      <c r="X21" s="103" t="n">
        <v>164.8</v>
      </c>
      <c r="Y21" s="103" t="n">
        <v>148</v>
      </c>
      <c r="Z21" s="104" t="n">
        <v>16.8</v>
      </c>
      <c r="AA21" s="103" t="n">
        <v>18.4</v>
      </c>
      <c r="AB21" s="103" t="n">
        <v>117.6</v>
      </c>
      <c r="AC21" s="103" t="n">
        <v>111.8</v>
      </c>
      <c r="AD21" s="104" t="n">
        <v>5.8</v>
      </c>
    </row>
    <row r="22" customFormat="false" ht="11.1" hidden="false" customHeight="true" outlineLevel="0" collapsed="false">
      <c r="A22" s="231" t="s">
        <v>285</v>
      </c>
      <c r="B22" s="232" t="s">
        <v>286</v>
      </c>
      <c r="C22" s="233" t="s">
        <v>92</v>
      </c>
      <c r="D22" s="258" t="n">
        <v>17.9</v>
      </c>
      <c r="E22" s="259" t="n">
        <v>133.1</v>
      </c>
      <c r="F22" s="259" t="n">
        <v>129.3</v>
      </c>
      <c r="G22" s="259" t="n">
        <v>3.8</v>
      </c>
      <c r="H22" s="258" t="n">
        <v>18.6</v>
      </c>
      <c r="I22" s="259" t="n">
        <v>147.8</v>
      </c>
      <c r="J22" s="259" t="n">
        <v>143.9</v>
      </c>
      <c r="K22" s="260" t="n">
        <v>3.9</v>
      </c>
      <c r="L22" s="259" t="n">
        <v>17.2</v>
      </c>
      <c r="M22" s="259" t="n">
        <v>119.1</v>
      </c>
      <c r="N22" s="259" t="n">
        <v>115.4</v>
      </c>
      <c r="O22" s="260" t="n">
        <v>3.7</v>
      </c>
      <c r="P22" s="231" t="s">
        <v>285</v>
      </c>
      <c r="Q22" s="261" t="s">
        <v>287</v>
      </c>
      <c r="R22" s="233" t="s">
        <v>92</v>
      </c>
      <c r="S22" s="258" t="n">
        <v>17.2</v>
      </c>
      <c r="T22" s="259" t="n">
        <v>126.5</v>
      </c>
      <c r="U22" s="259" t="n">
        <v>122.1</v>
      </c>
      <c r="V22" s="259" t="n">
        <v>4.4</v>
      </c>
      <c r="W22" s="258" t="n">
        <v>17.3</v>
      </c>
      <c r="X22" s="259" t="n">
        <v>135.4</v>
      </c>
      <c r="Y22" s="259" t="n">
        <v>131.2</v>
      </c>
      <c r="Z22" s="260" t="n">
        <v>4.2</v>
      </c>
      <c r="AA22" s="259" t="n">
        <v>17.1</v>
      </c>
      <c r="AB22" s="259" t="n">
        <v>119.4</v>
      </c>
      <c r="AC22" s="259" t="n">
        <v>114.9</v>
      </c>
      <c r="AD22" s="260" t="n">
        <v>4.5</v>
      </c>
    </row>
    <row r="23" customFormat="false" ht="3.95" hidden="false" customHeight="true" outlineLevel="0" collapsed="false">
      <c r="A23" s="224"/>
      <c r="B23" s="130"/>
      <c r="C23" s="237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37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8</v>
      </c>
      <c r="B24" s="130" t="s">
        <v>289</v>
      </c>
      <c r="C24" s="225" t="s">
        <v>290</v>
      </c>
      <c r="D24" s="114" t="n">
        <v>21.1</v>
      </c>
      <c r="E24" s="103" t="n">
        <v>168.4</v>
      </c>
      <c r="F24" s="103" t="n">
        <v>152.6</v>
      </c>
      <c r="G24" s="103" t="n">
        <v>15.8</v>
      </c>
      <c r="H24" s="114" t="n">
        <v>21.8</v>
      </c>
      <c r="I24" s="103" t="n">
        <v>187.7</v>
      </c>
      <c r="J24" s="103" t="n">
        <v>165.6</v>
      </c>
      <c r="K24" s="104" t="n">
        <v>22.1</v>
      </c>
      <c r="L24" s="103" t="n">
        <v>20.2</v>
      </c>
      <c r="M24" s="103" t="n">
        <v>143.4</v>
      </c>
      <c r="N24" s="103" t="n">
        <v>135.7</v>
      </c>
      <c r="O24" s="104" t="n">
        <v>7.7</v>
      </c>
      <c r="P24" s="224" t="s">
        <v>288</v>
      </c>
      <c r="Q24" s="256" t="s">
        <v>291</v>
      </c>
      <c r="R24" s="225" t="s">
        <v>290</v>
      </c>
      <c r="S24" s="114" t="n">
        <v>20.6</v>
      </c>
      <c r="T24" s="103" t="n">
        <v>172.4</v>
      </c>
      <c r="U24" s="103" t="n">
        <v>154.9</v>
      </c>
      <c r="V24" s="103" t="n">
        <v>17.5</v>
      </c>
      <c r="W24" s="114" t="n">
        <v>21.1</v>
      </c>
      <c r="X24" s="103" t="n">
        <v>184.6</v>
      </c>
      <c r="Y24" s="103" t="n">
        <v>163</v>
      </c>
      <c r="Z24" s="104" t="n">
        <v>21.6</v>
      </c>
      <c r="AA24" s="103" t="n">
        <v>19.8</v>
      </c>
      <c r="AB24" s="103" t="n">
        <v>154</v>
      </c>
      <c r="AC24" s="103" t="n">
        <v>142.8</v>
      </c>
      <c r="AD24" s="104" t="n">
        <v>11.2</v>
      </c>
    </row>
    <row r="25" customFormat="false" ht="10.5" hidden="false" customHeight="true" outlineLevel="0" collapsed="false">
      <c r="A25" s="224" t="s">
        <v>292</v>
      </c>
      <c r="B25" s="130" t="s">
        <v>293</v>
      </c>
      <c r="C25" s="225" t="s">
        <v>294</v>
      </c>
      <c r="D25" s="114" t="n">
        <v>19</v>
      </c>
      <c r="E25" s="103" t="n">
        <v>136.6</v>
      </c>
      <c r="F25" s="103" t="n">
        <v>131.1</v>
      </c>
      <c r="G25" s="103" t="n">
        <v>5.5</v>
      </c>
      <c r="H25" s="114" t="n">
        <v>20.2</v>
      </c>
      <c r="I25" s="103" t="n">
        <v>162.4</v>
      </c>
      <c r="J25" s="103" t="n">
        <v>150.8</v>
      </c>
      <c r="K25" s="104" t="n">
        <v>11.6</v>
      </c>
      <c r="L25" s="103" t="n">
        <v>18.2</v>
      </c>
      <c r="M25" s="103" t="n">
        <v>119.5</v>
      </c>
      <c r="N25" s="103" t="n">
        <v>118</v>
      </c>
      <c r="O25" s="104" t="n">
        <v>1.5</v>
      </c>
      <c r="P25" s="224" t="s">
        <v>292</v>
      </c>
      <c r="Q25" s="256" t="s">
        <v>295</v>
      </c>
      <c r="R25" s="225" t="s">
        <v>294</v>
      </c>
      <c r="S25" s="114" t="n">
        <v>19.2</v>
      </c>
      <c r="T25" s="103" t="n">
        <v>147.2</v>
      </c>
      <c r="U25" s="103" t="n">
        <v>137.3</v>
      </c>
      <c r="V25" s="103" t="n">
        <v>9.9</v>
      </c>
      <c r="W25" s="114" t="n">
        <v>21.1</v>
      </c>
      <c r="X25" s="103" t="n">
        <v>180.5</v>
      </c>
      <c r="Y25" s="103" t="n">
        <v>160</v>
      </c>
      <c r="Z25" s="104" t="n">
        <v>20.5</v>
      </c>
      <c r="AA25" s="103" t="n">
        <v>17.8</v>
      </c>
      <c r="AB25" s="103" t="n">
        <v>124.1</v>
      </c>
      <c r="AC25" s="103" t="n">
        <v>121.6</v>
      </c>
      <c r="AD25" s="104" t="n">
        <v>2.5</v>
      </c>
    </row>
    <row r="26" customFormat="false" ht="11.1" hidden="false" customHeight="true" outlineLevel="0" collapsed="false">
      <c r="A26" s="224" t="s">
        <v>296</v>
      </c>
      <c r="B26" s="130" t="s">
        <v>297</v>
      </c>
      <c r="C26" s="225" t="s">
        <v>298</v>
      </c>
      <c r="D26" s="114" t="n">
        <v>19.2</v>
      </c>
      <c r="E26" s="103" t="n">
        <v>165.1</v>
      </c>
      <c r="F26" s="103" t="n">
        <v>147.9</v>
      </c>
      <c r="G26" s="103" t="n">
        <v>17.2</v>
      </c>
      <c r="H26" s="114" t="n">
        <v>19.9</v>
      </c>
      <c r="I26" s="103" t="n">
        <v>174.1</v>
      </c>
      <c r="J26" s="103" t="n">
        <v>154.9</v>
      </c>
      <c r="K26" s="104" t="n">
        <v>19.2</v>
      </c>
      <c r="L26" s="103" t="n">
        <v>15.7</v>
      </c>
      <c r="M26" s="103" t="n">
        <v>116</v>
      </c>
      <c r="N26" s="103" t="n">
        <v>109.4</v>
      </c>
      <c r="O26" s="104" t="n">
        <v>6.6</v>
      </c>
      <c r="P26" s="224" t="s">
        <v>296</v>
      </c>
      <c r="Q26" s="256" t="s">
        <v>299</v>
      </c>
      <c r="R26" s="225" t="s">
        <v>298</v>
      </c>
      <c r="S26" s="114" t="s">
        <v>101</v>
      </c>
      <c r="T26" s="103" t="s">
        <v>101</v>
      </c>
      <c r="U26" s="103" t="s">
        <v>101</v>
      </c>
      <c r="V26" s="103" t="s">
        <v>101</v>
      </c>
      <c r="W26" s="114" t="s">
        <v>101</v>
      </c>
      <c r="X26" s="103" t="s">
        <v>101</v>
      </c>
      <c r="Y26" s="103" t="s">
        <v>101</v>
      </c>
      <c r="Z26" s="104" t="s">
        <v>101</v>
      </c>
      <c r="AA26" s="103" t="s">
        <v>101</v>
      </c>
      <c r="AB26" s="103" t="s">
        <v>101</v>
      </c>
      <c r="AC26" s="103" t="s">
        <v>101</v>
      </c>
      <c r="AD26" s="104" t="s">
        <v>101</v>
      </c>
    </row>
    <row r="27" customFormat="false" ht="11.1" hidden="false" customHeight="true" outlineLevel="0" collapsed="false">
      <c r="A27" s="224" t="s">
        <v>300</v>
      </c>
      <c r="B27" s="130" t="s">
        <v>301</v>
      </c>
      <c r="C27" s="225" t="s">
        <v>302</v>
      </c>
      <c r="D27" s="114" t="n">
        <v>19.2</v>
      </c>
      <c r="E27" s="103" t="n">
        <v>148.1</v>
      </c>
      <c r="F27" s="103" t="n">
        <v>147.9</v>
      </c>
      <c r="G27" s="103" t="n">
        <v>0.2</v>
      </c>
      <c r="H27" s="114" t="n">
        <v>19</v>
      </c>
      <c r="I27" s="103" t="n">
        <v>147.2</v>
      </c>
      <c r="J27" s="103" t="n">
        <v>147</v>
      </c>
      <c r="K27" s="104" t="n">
        <v>0.2</v>
      </c>
      <c r="L27" s="103" t="n">
        <v>19.6</v>
      </c>
      <c r="M27" s="103" t="n">
        <v>150.8</v>
      </c>
      <c r="N27" s="103" t="n">
        <v>150.6</v>
      </c>
      <c r="O27" s="104" t="n">
        <v>0.2</v>
      </c>
      <c r="P27" s="224" t="s">
        <v>300</v>
      </c>
      <c r="Q27" s="256" t="s">
        <v>303</v>
      </c>
      <c r="R27" s="225" t="s">
        <v>302</v>
      </c>
      <c r="S27" s="114" t="s">
        <v>101</v>
      </c>
      <c r="T27" s="103" t="s">
        <v>101</v>
      </c>
      <c r="U27" s="103" t="s">
        <v>101</v>
      </c>
      <c r="V27" s="103" t="s">
        <v>101</v>
      </c>
      <c r="W27" s="114" t="s">
        <v>101</v>
      </c>
      <c r="X27" s="103" t="s">
        <v>101</v>
      </c>
      <c r="Y27" s="103" t="s">
        <v>101</v>
      </c>
      <c r="Z27" s="104" t="s">
        <v>101</v>
      </c>
      <c r="AA27" s="103" t="s">
        <v>101</v>
      </c>
      <c r="AB27" s="103" t="s">
        <v>101</v>
      </c>
      <c r="AC27" s="103" t="s">
        <v>101</v>
      </c>
      <c r="AD27" s="104" t="s">
        <v>101</v>
      </c>
    </row>
    <row r="28" customFormat="false" ht="11.1" hidden="false" customHeight="true" outlineLevel="0" collapsed="false">
      <c r="A28" s="224" t="s">
        <v>304</v>
      </c>
      <c r="B28" s="130" t="s">
        <v>305</v>
      </c>
      <c r="C28" s="225" t="s">
        <v>306</v>
      </c>
      <c r="D28" s="114" t="n">
        <v>20.1</v>
      </c>
      <c r="E28" s="103" t="n">
        <v>172.2</v>
      </c>
      <c r="F28" s="103" t="n">
        <v>156.1</v>
      </c>
      <c r="G28" s="103" t="n">
        <v>16.1</v>
      </c>
      <c r="H28" s="114" t="n">
        <v>21.3</v>
      </c>
      <c r="I28" s="103" t="n">
        <v>189.2</v>
      </c>
      <c r="J28" s="103" t="n">
        <v>168.5</v>
      </c>
      <c r="K28" s="104" t="n">
        <v>20.7</v>
      </c>
      <c r="L28" s="103" t="n">
        <v>17.5</v>
      </c>
      <c r="M28" s="103" t="n">
        <v>137.4</v>
      </c>
      <c r="N28" s="103" t="n">
        <v>130.8</v>
      </c>
      <c r="O28" s="104" t="n">
        <v>6.6</v>
      </c>
      <c r="P28" s="224" t="s">
        <v>304</v>
      </c>
      <c r="Q28" s="256" t="s">
        <v>307</v>
      </c>
      <c r="R28" s="225" t="s">
        <v>306</v>
      </c>
      <c r="S28" s="114" t="n">
        <v>19.2</v>
      </c>
      <c r="T28" s="103" t="n">
        <v>169.4</v>
      </c>
      <c r="U28" s="103" t="n">
        <v>152.2</v>
      </c>
      <c r="V28" s="103" t="n">
        <v>17.2</v>
      </c>
      <c r="W28" s="114" t="n">
        <v>21</v>
      </c>
      <c r="X28" s="103" t="n">
        <v>189.9</v>
      </c>
      <c r="Y28" s="103" t="n">
        <v>167.1</v>
      </c>
      <c r="Z28" s="104" t="n">
        <v>22.8</v>
      </c>
      <c r="AA28" s="103" t="n">
        <v>15.9</v>
      </c>
      <c r="AB28" s="103" t="n">
        <v>129.2</v>
      </c>
      <c r="AC28" s="103" t="n">
        <v>123.1</v>
      </c>
      <c r="AD28" s="104" t="n">
        <v>6.1</v>
      </c>
    </row>
    <row r="29" customFormat="false" ht="11.1" hidden="false" customHeight="true" outlineLevel="0" collapsed="false">
      <c r="A29" s="224" t="s">
        <v>308</v>
      </c>
      <c r="B29" s="130" t="s">
        <v>309</v>
      </c>
      <c r="C29" s="225" t="s">
        <v>310</v>
      </c>
      <c r="D29" s="114" t="n">
        <v>17.8</v>
      </c>
      <c r="E29" s="103" t="n">
        <v>131.8</v>
      </c>
      <c r="F29" s="103" t="n">
        <v>127.9</v>
      </c>
      <c r="G29" s="103" t="n">
        <v>3.9</v>
      </c>
      <c r="H29" s="114" t="n">
        <v>20</v>
      </c>
      <c r="I29" s="103" t="n">
        <v>161</v>
      </c>
      <c r="J29" s="103" t="n">
        <v>154.7</v>
      </c>
      <c r="K29" s="104" t="n">
        <v>6.3</v>
      </c>
      <c r="L29" s="103" t="n">
        <v>16.7</v>
      </c>
      <c r="M29" s="103" t="n">
        <v>118.7</v>
      </c>
      <c r="N29" s="103" t="n">
        <v>115.9</v>
      </c>
      <c r="O29" s="104" t="n">
        <v>2.8</v>
      </c>
      <c r="P29" s="224" t="s">
        <v>308</v>
      </c>
      <c r="Q29" s="256" t="s">
        <v>311</v>
      </c>
      <c r="R29" s="225" t="s">
        <v>310</v>
      </c>
      <c r="S29" s="114" t="n">
        <v>17.8</v>
      </c>
      <c r="T29" s="103" t="n">
        <v>133.6</v>
      </c>
      <c r="U29" s="103" t="n">
        <v>129.3</v>
      </c>
      <c r="V29" s="103" t="n">
        <v>4.3</v>
      </c>
      <c r="W29" s="114" t="n">
        <v>19.6</v>
      </c>
      <c r="X29" s="103" t="n">
        <v>158.1</v>
      </c>
      <c r="Y29" s="103" t="n">
        <v>151.7</v>
      </c>
      <c r="Z29" s="104" t="n">
        <v>6.4</v>
      </c>
      <c r="AA29" s="103" t="n">
        <v>17</v>
      </c>
      <c r="AB29" s="103" t="n">
        <v>122.5</v>
      </c>
      <c r="AC29" s="103" t="n">
        <v>119.2</v>
      </c>
      <c r="AD29" s="104" t="n">
        <v>3.3</v>
      </c>
    </row>
    <row r="30" customFormat="false" ht="11.1" hidden="false" customHeight="true" outlineLevel="0" collapsed="false">
      <c r="A30" s="224" t="s">
        <v>312</v>
      </c>
      <c r="B30" s="130" t="s">
        <v>313</v>
      </c>
      <c r="C30" s="225" t="s">
        <v>314</v>
      </c>
      <c r="D30" s="114" t="n">
        <v>20.6</v>
      </c>
      <c r="E30" s="103" t="n">
        <v>167.8</v>
      </c>
      <c r="F30" s="103" t="n">
        <v>149.5</v>
      </c>
      <c r="G30" s="103" t="n">
        <v>18.3</v>
      </c>
      <c r="H30" s="114" t="n">
        <v>21</v>
      </c>
      <c r="I30" s="103" t="n">
        <v>176.1</v>
      </c>
      <c r="J30" s="103" t="n">
        <v>154.9</v>
      </c>
      <c r="K30" s="104" t="n">
        <v>21.2</v>
      </c>
      <c r="L30" s="103" t="n">
        <v>19.7</v>
      </c>
      <c r="M30" s="103" t="n">
        <v>149.1</v>
      </c>
      <c r="N30" s="103" t="n">
        <v>137.4</v>
      </c>
      <c r="O30" s="104" t="n">
        <v>11.7</v>
      </c>
      <c r="P30" s="224" t="s">
        <v>312</v>
      </c>
      <c r="Q30" s="256" t="s">
        <v>315</v>
      </c>
      <c r="R30" s="225" t="s">
        <v>314</v>
      </c>
      <c r="S30" s="114" t="n">
        <v>20.4</v>
      </c>
      <c r="T30" s="103" t="n">
        <v>174.2</v>
      </c>
      <c r="U30" s="103" t="n">
        <v>154.6</v>
      </c>
      <c r="V30" s="103" t="n">
        <v>19.6</v>
      </c>
      <c r="W30" s="114" t="n">
        <v>20.6</v>
      </c>
      <c r="X30" s="103" t="n">
        <v>176.5</v>
      </c>
      <c r="Y30" s="103" t="n">
        <v>156.4</v>
      </c>
      <c r="Z30" s="104" t="n">
        <v>20.1</v>
      </c>
      <c r="AA30" s="103" t="n">
        <v>20</v>
      </c>
      <c r="AB30" s="103" t="n">
        <v>168</v>
      </c>
      <c r="AC30" s="103" t="n">
        <v>149.7</v>
      </c>
      <c r="AD30" s="104" t="n">
        <v>18.3</v>
      </c>
    </row>
    <row r="31" customFormat="false" ht="11.1" hidden="false" customHeight="true" outlineLevel="0" collapsed="false">
      <c r="A31" s="224" t="s">
        <v>316</v>
      </c>
      <c r="B31" s="130" t="s">
        <v>317</v>
      </c>
      <c r="C31" s="225" t="s">
        <v>318</v>
      </c>
      <c r="D31" s="114" t="n">
        <v>18.3</v>
      </c>
      <c r="E31" s="103" t="n">
        <v>153.3</v>
      </c>
      <c r="F31" s="103" t="n">
        <v>142.5</v>
      </c>
      <c r="G31" s="103" t="n">
        <v>10.8</v>
      </c>
      <c r="H31" s="114" t="n">
        <v>18.4</v>
      </c>
      <c r="I31" s="103" t="n">
        <v>154.6</v>
      </c>
      <c r="J31" s="103" t="n">
        <v>143.7</v>
      </c>
      <c r="K31" s="104" t="n">
        <v>10.9</v>
      </c>
      <c r="L31" s="103" t="n">
        <v>17.3</v>
      </c>
      <c r="M31" s="103" t="n">
        <v>145.3</v>
      </c>
      <c r="N31" s="103" t="n">
        <v>135.1</v>
      </c>
      <c r="O31" s="104" t="n">
        <v>10.2</v>
      </c>
      <c r="P31" s="224" t="s">
        <v>316</v>
      </c>
      <c r="Q31" s="256" t="s">
        <v>319</v>
      </c>
      <c r="R31" s="225" t="s">
        <v>318</v>
      </c>
      <c r="S31" s="114" t="n">
        <v>18.3</v>
      </c>
      <c r="T31" s="103" t="n">
        <v>153.3</v>
      </c>
      <c r="U31" s="103" t="n">
        <v>142.5</v>
      </c>
      <c r="V31" s="103" t="n">
        <v>10.8</v>
      </c>
      <c r="W31" s="114" t="n">
        <v>18.4</v>
      </c>
      <c r="X31" s="103" t="n">
        <v>154.6</v>
      </c>
      <c r="Y31" s="103" t="n">
        <v>143.7</v>
      </c>
      <c r="Z31" s="104" t="n">
        <v>10.9</v>
      </c>
      <c r="AA31" s="103" t="n">
        <v>17.3</v>
      </c>
      <c r="AB31" s="103" t="n">
        <v>145.3</v>
      </c>
      <c r="AC31" s="103" t="n">
        <v>135.1</v>
      </c>
      <c r="AD31" s="104" t="n">
        <v>10.2</v>
      </c>
    </row>
    <row r="32" customFormat="false" ht="11.1" hidden="false" customHeight="true" outlineLevel="0" collapsed="false">
      <c r="A32" s="224" t="s">
        <v>320</v>
      </c>
      <c r="B32" s="130" t="s">
        <v>321</v>
      </c>
      <c r="C32" s="225" t="s">
        <v>322</v>
      </c>
      <c r="D32" s="114" t="n">
        <v>19</v>
      </c>
      <c r="E32" s="103" t="n">
        <v>154.8</v>
      </c>
      <c r="F32" s="103" t="n">
        <v>150.6</v>
      </c>
      <c r="G32" s="103" t="n">
        <v>4.2</v>
      </c>
      <c r="H32" s="114" t="n">
        <v>19</v>
      </c>
      <c r="I32" s="103" t="n">
        <v>155.3</v>
      </c>
      <c r="J32" s="103" t="n">
        <v>150.8</v>
      </c>
      <c r="K32" s="104" t="n">
        <v>4.5</v>
      </c>
      <c r="L32" s="103" t="n">
        <v>19</v>
      </c>
      <c r="M32" s="103" t="n">
        <v>151.8</v>
      </c>
      <c r="N32" s="103" t="n">
        <v>149.3</v>
      </c>
      <c r="O32" s="104" t="n">
        <v>2.5</v>
      </c>
      <c r="P32" s="224" t="s">
        <v>320</v>
      </c>
      <c r="Q32" s="256" t="s">
        <v>323</v>
      </c>
      <c r="R32" s="225" t="s">
        <v>322</v>
      </c>
      <c r="S32" s="114" t="n">
        <v>19.7</v>
      </c>
      <c r="T32" s="103" t="n">
        <v>165</v>
      </c>
      <c r="U32" s="103" t="n">
        <v>153.1</v>
      </c>
      <c r="V32" s="103" t="n">
        <v>11.9</v>
      </c>
      <c r="W32" s="114" t="n">
        <v>19.9</v>
      </c>
      <c r="X32" s="103" t="n">
        <v>168.7</v>
      </c>
      <c r="Y32" s="103" t="n">
        <v>155.5</v>
      </c>
      <c r="Z32" s="104" t="n">
        <v>13.2</v>
      </c>
      <c r="AA32" s="103" t="n">
        <v>19</v>
      </c>
      <c r="AB32" s="103" t="n">
        <v>151.3</v>
      </c>
      <c r="AC32" s="103" t="n">
        <v>144.4</v>
      </c>
      <c r="AD32" s="104" t="n">
        <v>6.9</v>
      </c>
    </row>
    <row r="33" customFormat="false" ht="11.1" hidden="false" customHeight="true" outlineLevel="0" collapsed="false">
      <c r="A33" s="224" t="s">
        <v>324</v>
      </c>
      <c r="B33" s="130" t="s">
        <v>325</v>
      </c>
      <c r="C33" s="225" t="s">
        <v>326</v>
      </c>
      <c r="D33" s="114" t="n">
        <v>20.3</v>
      </c>
      <c r="E33" s="103" t="n">
        <v>162.9</v>
      </c>
      <c r="F33" s="103" t="n">
        <v>159.3</v>
      </c>
      <c r="G33" s="103" t="n">
        <v>3.6</v>
      </c>
      <c r="H33" s="114" t="n">
        <v>20.4</v>
      </c>
      <c r="I33" s="103" t="n">
        <v>163.9</v>
      </c>
      <c r="J33" s="103" t="n">
        <v>159.9</v>
      </c>
      <c r="K33" s="104" t="n">
        <v>4</v>
      </c>
      <c r="L33" s="103" t="n">
        <v>20</v>
      </c>
      <c r="M33" s="103" t="n">
        <v>156.7</v>
      </c>
      <c r="N33" s="103" t="n">
        <v>155.8</v>
      </c>
      <c r="O33" s="104" t="n">
        <v>0.9</v>
      </c>
      <c r="P33" s="224" t="s">
        <v>324</v>
      </c>
      <c r="Q33" s="256" t="s">
        <v>327</v>
      </c>
      <c r="R33" s="225" t="s">
        <v>326</v>
      </c>
      <c r="S33" s="114" t="s">
        <v>101</v>
      </c>
      <c r="T33" s="103" t="s">
        <v>101</v>
      </c>
      <c r="U33" s="103" t="s">
        <v>101</v>
      </c>
      <c r="V33" s="103" t="s">
        <v>101</v>
      </c>
      <c r="W33" s="114" t="s">
        <v>101</v>
      </c>
      <c r="X33" s="103" t="s">
        <v>101</v>
      </c>
      <c r="Y33" s="103" t="s">
        <v>101</v>
      </c>
      <c r="Z33" s="104" t="s">
        <v>101</v>
      </c>
      <c r="AA33" s="103" t="s">
        <v>101</v>
      </c>
      <c r="AB33" s="103" t="s">
        <v>101</v>
      </c>
      <c r="AC33" s="103" t="s">
        <v>101</v>
      </c>
      <c r="AD33" s="104" t="s">
        <v>101</v>
      </c>
    </row>
    <row r="34" customFormat="false" ht="11.1" hidden="false" customHeight="true" outlineLevel="0" collapsed="false">
      <c r="A34" s="224" t="s">
        <v>328</v>
      </c>
      <c r="B34" s="130" t="s">
        <v>329</v>
      </c>
      <c r="C34" s="225" t="s">
        <v>330</v>
      </c>
      <c r="D34" s="114" t="n">
        <v>21.2</v>
      </c>
      <c r="E34" s="103" t="n">
        <v>181.7</v>
      </c>
      <c r="F34" s="103" t="n">
        <v>165</v>
      </c>
      <c r="G34" s="103" t="n">
        <v>16.7</v>
      </c>
      <c r="H34" s="114" t="n">
        <v>21.5</v>
      </c>
      <c r="I34" s="103" t="n">
        <v>188</v>
      </c>
      <c r="J34" s="103" t="n">
        <v>168.9</v>
      </c>
      <c r="K34" s="104" t="n">
        <v>19.1</v>
      </c>
      <c r="L34" s="103" t="n">
        <v>19.7</v>
      </c>
      <c r="M34" s="103" t="n">
        <v>144</v>
      </c>
      <c r="N34" s="103" t="n">
        <v>141.5</v>
      </c>
      <c r="O34" s="104" t="n">
        <v>2.5</v>
      </c>
      <c r="P34" s="224" t="s">
        <v>328</v>
      </c>
      <c r="Q34" s="256" t="s">
        <v>331</v>
      </c>
      <c r="R34" s="225" t="s">
        <v>330</v>
      </c>
      <c r="S34" s="114" t="n">
        <v>20.7</v>
      </c>
      <c r="T34" s="103" t="n">
        <v>176.3</v>
      </c>
      <c r="U34" s="103" t="n">
        <v>159.3</v>
      </c>
      <c r="V34" s="103" t="n">
        <v>17</v>
      </c>
      <c r="W34" s="114" t="n">
        <v>21.2</v>
      </c>
      <c r="X34" s="103" t="n">
        <v>185.5</v>
      </c>
      <c r="Y34" s="103" t="n">
        <v>165.1</v>
      </c>
      <c r="Z34" s="104" t="n">
        <v>20.4</v>
      </c>
      <c r="AA34" s="103" t="n">
        <v>18.7</v>
      </c>
      <c r="AB34" s="103" t="n">
        <v>136.8</v>
      </c>
      <c r="AC34" s="103" t="n">
        <v>134.2</v>
      </c>
      <c r="AD34" s="104" t="n">
        <v>2.6</v>
      </c>
    </row>
    <row r="35" customFormat="false" ht="11.1" hidden="false" customHeight="true" outlineLevel="0" collapsed="false">
      <c r="A35" s="224" t="s">
        <v>332</v>
      </c>
      <c r="B35" s="130" t="s">
        <v>333</v>
      </c>
      <c r="C35" s="225" t="s">
        <v>334</v>
      </c>
      <c r="D35" s="114" t="n">
        <v>19.9</v>
      </c>
      <c r="E35" s="103" t="n">
        <v>162.4</v>
      </c>
      <c r="F35" s="103" t="n">
        <v>153.7</v>
      </c>
      <c r="G35" s="103" t="n">
        <v>8.7</v>
      </c>
      <c r="H35" s="114" t="n">
        <v>19.9</v>
      </c>
      <c r="I35" s="103" t="n">
        <v>169.7</v>
      </c>
      <c r="J35" s="103" t="n">
        <v>158.7</v>
      </c>
      <c r="K35" s="104" t="n">
        <v>11</v>
      </c>
      <c r="L35" s="103" t="n">
        <v>19.6</v>
      </c>
      <c r="M35" s="103" t="n">
        <v>141.2</v>
      </c>
      <c r="N35" s="103" t="n">
        <v>139.3</v>
      </c>
      <c r="O35" s="104" t="n">
        <v>1.9</v>
      </c>
      <c r="P35" s="224" t="s">
        <v>332</v>
      </c>
      <c r="Q35" s="256" t="s">
        <v>335</v>
      </c>
      <c r="R35" s="225" t="s">
        <v>334</v>
      </c>
      <c r="S35" s="114" t="n">
        <v>20</v>
      </c>
      <c r="T35" s="103" t="n">
        <v>168.8</v>
      </c>
      <c r="U35" s="103" t="n">
        <v>156.7</v>
      </c>
      <c r="V35" s="103" t="n">
        <v>12.1</v>
      </c>
      <c r="W35" s="114" t="n">
        <v>20.1</v>
      </c>
      <c r="X35" s="103" t="n">
        <v>174</v>
      </c>
      <c r="Y35" s="103" t="n">
        <v>159.8</v>
      </c>
      <c r="Z35" s="104" t="n">
        <v>14.2</v>
      </c>
      <c r="AA35" s="103" t="n">
        <v>19.7</v>
      </c>
      <c r="AB35" s="103" t="n">
        <v>147.6</v>
      </c>
      <c r="AC35" s="103" t="n">
        <v>144.1</v>
      </c>
      <c r="AD35" s="104" t="n">
        <v>3.5</v>
      </c>
    </row>
    <row r="36" customFormat="false" ht="11.1" hidden="false" customHeight="true" outlineLevel="0" collapsed="false">
      <c r="A36" s="224" t="s">
        <v>336</v>
      </c>
      <c r="B36" s="130" t="s">
        <v>337</v>
      </c>
      <c r="C36" s="225" t="s">
        <v>338</v>
      </c>
      <c r="D36" s="114" t="s">
        <v>101</v>
      </c>
      <c r="E36" s="103" t="s">
        <v>101</v>
      </c>
      <c r="F36" s="103" t="s">
        <v>101</v>
      </c>
      <c r="G36" s="103" t="s">
        <v>101</v>
      </c>
      <c r="H36" s="114" t="s">
        <v>101</v>
      </c>
      <c r="I36" s="103" t="s">
        <v>101</v>
      </c>
      <c r="J36" s="103" t="s">
        <v>101</v>
      </c>
      <c r="K36" s="104" t="s">
        <v>101</v>
      </c>
      <c r="L36" s="103" t="s">
        <v>101</v>
      </c>
      <c r="M36" s="103" t="s">
        <v>101</v>
      </c>
      <c r="N36" s="103" t="s">
        <v>101</v>
      </c>
      <c r="O36" s="104" t="s">
        <v>101</v>
      </c>
      <c r="P36" s="224" t="s">
        <v>336</v>
      </c>
      <c r="Q36" s="256" t="s">
        <v>339</v>
      </c>
      <c r="R36" s="225" t="s">
        <v>338</v>
      </c>
      <c r="S36" s="114" t="s">
        <v>101</v>
      </c>
      <c r="T36" s="103" t="s">
        <v>101</v>
      </c>
      <c r="U36" s="103" t="s">
        <v>101</v>
      </c>
      <c r="V36" s="103" t="s">
        <v>101</v>
      </c>
      <c r="W36" s="114" t="s">
        <v>101</v>
      </c>
      <c r="X36" s="103" t="s">
        <v>101</v>
      </c>
      <c r="Y36" s="103" t="s">
        <v>101</v>
      </c>
      <c r="Z36" s="104" t="s">
        <v>101</v>
      </c>
      <c r="AA36" s="103" t="s">
        <v>101</v>
      </c>
      <c r="AB36" s="103" t="s">
        <v>101</v>
      </c>
      <c r="AC36" s="103" t="s">
        <v>101</v>
      </c>
      <c r="AD36" s="104" t="s">
        <v>101</v>
      </c>
    </row>
    <row r="37" customFormat="false" ht="11.1" hidden="false" customHeight="true" outlineLevel="0" collapsed="false">
      <c r="A37" s="224" t="s">
        <v>340</v>
      </c>
      <c r="B37" s="130" t="s">
        <v>341</v>
      </c>
      <c r="C37" s="225" t="s">
        <v>342</v>
      </c>
      <c r="D37" s="114" t="s">
        <v>101</v>
      </c>
      <c r="E37" s="103" t="s">
        <v>101</v>
      </c>
      <c r="F37" s="103" t="s">
        <v>101</v>
      </c>
      <c r="G37" s="103" t="s">
        <v>101</v>
      </c>
      <c r="H37" s="114" t="s">
        <v>101</v>
      </c>
      <c r="I37" s="103" t="s">
        <v>101</v>
      </c>
      <c r="J37" s="103" t="s">
        <v>101</v>
      </c>
      <c r="K37" s="104" t="s">
        <v>101</v>
      </c>
      <c r="L37" s="103" t="s">
        <v>101</v>
      </c>
      <c r="M37" s="103" t="s">
        <v>101</v>
      </c>
      <c r="N37" s="103" t="s">
        <v>101</v>
      </c>
      <c r="O37" s="104" t="s">
        <v>101</v>
      </c>
      <c r="P37" s="224" t="s">
        <v>340</v>
      </c>
      <c r="Q37" s="256" t="s">
        <v>343</v>
      </c>
      <c r="R37" s="225" t="s">
        <v>342</v>
      </c>
      <c r="S37" s="114" t="s">
        <v>101</v>
      </c>
      <c r="T37" s="103" t="s">
        <v>101</v>
      </c>
      <c r="U37" s="103" t="s">
        <v>101</v>
      </c>
      <c r="V37" s="103" t="s">
        <v>101</v>
      </c>
      <c r="W37" s="114" t="s">
        <v>101</v>
      </c>
      <c r="X37" s="103" t="s">
        <v>101</v>
      </c>
      <c r="Y37" s="103" t="s">
        <v>101</v>
      </c>
      <c r="Z37" s="104" t="s">
        <v>101</v>
      </c>
      <c r="AA37" s="103" t="s">
        <v>101</v>
      </c>
      <c r="AB37" s="103" t="s">
        <v>101</v>
      </c>
      <c r="AC37" s="103" t="s">
        <v>101</v>
      </c>
      <c r="AD37" s="104" t="s">
        <v>101</v>
      </c>
    </row>
    <row r="38" customFormat="false" ht="11.1" hidden="false" customHeight="true" outlineLevel="0" collapsed="false">
      <c r="A38" s="224" t="s">
        <v>344</v>
      </c>
      <c r="B38" s="130" t="s">
        <v>345</v>
      </c>
      <c r="C38" s="225" t="s">
        <v>346</v>
      </c>
      <c r="D38" s="114" t="n">
        <v>20.7</v>
      </c>
      <c r="E38" s="103" t="n">
        <v>168.3</v>
      </c>
      <c r="F38" s="103" t="n">
        <v>147</v>
      </c>
      <c r="G38" s="103" t="n">
        <v>21.3</v>
      </c>
      <c r="H38" s="114" t="n">
        <v>21.6</v>
      </c>
      <c r="I38" s="103" t="n">
        <v>177.4</v>
      </c>
      <c r="J38" s="103" t="n">
        <v>154.6</v>
      </c>
      <c r="K38" s="104" t="n">
        <v>22.8</v>
      </c>
      <c r="L38" s="103" t="n">
        <v>18.5</v>
      </c>
      <c r="M38" s="103" t="n">
        <v>146.3</v>
      </c>
      <c r="N38" s="103" t="n">
        <v>128.7</v>
      </c>
      <c r="O38" s="104" t="n">
        <v>17.6</v>
      </c>
      <c r="P38" s="224" t="s">
        <v>344</v>
      </c>
      <c r="Q38" s="256" t="s">
        <v>347</v>
      </c>
      <c r="R38" s="225" t="s">
        <v>346</v>
      </c>
      <c r="S38" s="114" t="n">
        <v>20</v>
      </c>
      <c r="T38" s="103" t="n">
        <v>160.5</v>
      </c>
      <c r="U38" s="103" t="n">
        <v>132.5</v>
      </c>
      <c r="V38" s="103" t="n">
        <v>28</v>
      </c>
      <c r="W38" s="114" t="n">
        <v>21.2</v>
      </c>
      <c r="X38" s="103" t="n">
        <v>174.4</v>
      </c>
      <c r="Y38" s="103" t="n">
        <v>139.9</v>
      </c>
      <c r="Z38" s="104" t="n">
        <v>34.5</v>
      </c>
      <c r="AA38" s="103" t="n">
        <v>17.6</v>
      </c>
      <c r="AB38" s="103" t="n">
        <v>133.5</v>
      </c>
      <c r="AC38" s="103" t="n">
        <v>118.2</v>
      </c>
      <c r="AD38" s="104" t="n">
        <v>15.3</v>
      </c>
    </row>
    <row r="39" customFormat="false" ht="11.1" hidden="false" customHeight="true" outlineLevel="0" collapsed="false">
      <c r="A39" s="224" t="s">
        <v>348</v>
      </c>
      <c r="B39" s="130" t="s">
        <v>349</v>
      </c>
      <c r="C39" s="225" t="s">
        <v>350</v>
      </c>
      <c r="D39" s="114" t="s">
        <v>101</v>
      </c>
      <c r="E39" s="103" t="s">
        <v>101</v>
      </c>
      <c r="F39" s="103" t="s">
        <v>101</v>
      </c>
      <c r="G39" s="103" t="s">
        <v>101</v>
      </c>
      <c r="H39" s="114" t="s">
        <v>101</v>
      </c>
      <c r="I39" s="103" t="s">
        <v>101</v>
      </c>
      <c r="J39" s="103" t="s">
        <v>101</v>
      </c>
      <c r="K39" s="104" t="s">
        <v>101</v>
      </c>
      <c r="L39" s="103" t="s">
        <v>101</v>
      </c>
      <c r="M39" s="103" t="s">
        <v>101</v>
      </c>
      <c r="N39" s="103" t="s">
        <v>101</v>
      </c>
      <c r="O39" s="104" t="s">
        <v>101</v>
      </c>
      <c r="P39" s="224" t="s">
        <v>348</v>
      </c>
      <c r="Q39" s="256" t="s">
        <v>351</v>
      </c>
      <c r="R39" s="225" t="s">
        <v>350</v>
      </c>
      <c r="S39" s="114" t="s">
        <v>101</v>
      </c>
      <c r="T39" s="103" t="s">
        <v>101</v>
      </c>
      <c r="U39" s="103" t="s">
        <v>101</v>
      </c>
      <c r="V39" s="103" t="s">
        <v>101</v>
      </c>
      <c r="W39" s="114" t="s">
        <v>101</v>
      </c>
      <c r="X39" s="103" t="s">
        <v>101</v>
      </c>
      <c r="Y39" s="103" t="s">
        <v>101</v>
      </c>
      <c r="Z39" s="104" t="s">
        <v>101</v>
      </c>
      <c r="AA39" s="103" t="s">
        <v>101</v>
      </c>
      <c r="AB39" s="103" t="s">
        <v>101</v>
      </c>
      <c r="AC39" s="103" t="s">
        <v>101</v>
      </c>
      <c r="AD39" s="104" t="s">
        <v>101</v>
      </c>
    </row>
    <row r="40" customFormat="false" ht="11.1" hidden="false" customHeight="true" outlineLevel="0" collapsed="false">
      <c r="A40" s="224" t="s">
        <v>352</v>
      </c>
      <c r="B40" s="130" t="s">
        <v>353</v>
      </c>
      <c r="C40" s="225" t="s">
        <v>354</v>
      </c>
      <c r="D40" s="114" t="n">
        <v>19.4</v>
      </c>
      <c r="E40" s="103" t="n">
        <v>167.5</v>
      </c>
      <c r="F40" s="103" t="n">
        <v>150.6</v>
      </c>
      <c r="G40" s="103" t="n">
        <v>16.9</v>
      </c>
      <c r="H40" s="114" t="n">
        <v>19.7</v>
      </c>
      <c r="I40" s="103" t="n">
        <v>172.4</v>
      </c>
      <c r="J40" s="103" t="n">
        <v>154.3</v>
      </c>
      <c r="K40" s="104" t="n">
        <v>18.1</v>
      </c>
      <c r="L40" s="103" t="n">
        <v>17.7</v>
      </c>
      <c r="M40" s="103" t="n">
        <v>143.7</v>
      </c>
      <c r="N40" s="103" t="n">
        <v>132.8</v>
      </c>
      <c r="O40" s="104" t="n">
        <v>10.9</v>
      </c>
      <c r="P40" s="224" t="s">
        <v>352</v>
      </c>
      <c r="Q40" s="256" t="s">
        <v>355</v>
      </c>
      <c r="R40" s="225" t="s">
        <v>354</v>
      </c>
      <c r="S40" s="114" t="n">
        <v>19.5</v>
      </c>
      <c r="T40" s="103" t="n">
        <v>167</v>
      </c>
      <c r="U40" s="103" t="n">
        <v>150.6</v>
      </c>
      <c r="V40" s="103" t="n">
        <v>16.4</v>
      </c>
      <c r="W40" s="114" t="n">
        <v>19.6</v>
      </c>
      <c r="X40" s="103" t="n">
        <v>170</v>
      </c>
      <c r="Y40" s="103" t="n">
        <v>152.8</v>
      </c>
      <c r="Z40" s="104" t="n">
        <v>17.2</v>
      </c>
      <c r="AA40" s="103" t="n">
        <v>18.8</v>
      </c>
      <c r="AB40" s="103" t="n">
        <v>152.4</v>
      </c>
      <c r="AC40" s="103" t="n">
        <v>140.1</v>
      </c>
      <c r="AD40" s="104" t="n">
        <v>12.3</v>
      </c>
    </row>
    <row r="41" customFormat="false" ht="11.1" hidden="false" customHeight="true" outlineLevel="0" collapsed="false">
      <c r="A41" s="224" t="s">
        <v>356</v>
      </c>
      <c r="B41" s="130" t="s">
        <v>357</v>
      </c>
      <c r="C41" s="225" t="s">
        <v>358</v>
      </c>
      <c r="D41" s="114" t="n">
        <v>21.2</v>
      </c>
      <c r="E41" s="103" t="n">
        <v>183.4</v>
      </c>
      <c r="F41" s="103" t="n">
        <v>161.7</v>
      </c>
      <c r="G41" s="103" t="n">
        <v>21.7</v>
      </c>
      <c r="H41" s="114" t="n">
        <v>21.6</v>
      </c>
      <c r="I41" s="103" t="n">
        <v>203.4</v>
      </c>
      <c r="J41" s="103" t="n">
        <v>172.5</v>
      </c>
      <c r="K41" s="104" t="n">
        <v>30.9</v>
      </c>
      <c r="L41" s="103" t="n">
        <v>20.5</v>
      </c>
      <c r="M41" s="103" t="n">
        <v>154.1</v>
      </c>
      <c r="N41" s="103" t="n">
        <v>145.8</v>
      </c>
      <c r="O41" s="104" t="n">
        <v>8.3</v>
      </c>
      <c r="P41" s="224" t="s">
        <v>356</v>
      </c>
      <c r="Q41" s="256" t="s">
        <v>359</v>
      </c>
      <c r="R41" s="225" t="s">
        <v>358</v>
      </c>
      <c r="S41" s="114" t="n">
        <v>19.3</v>
      </c>
      <c r="T41" s="103" t="n">
        <v>158.9</v>
      </c>
      <c r="U41" s="103" t="n">
        <v>148.5</v>
      </c>
      <c r="V41" s="103" t="n">
        <v>10.4</v>
      </c>
      <c r="W41" s="114" t="n">
        <v>20.2</v>
      </c>
      <c r="X41" s="103" t="n">
        <v>178</v>
      </c>
      <c r="Y41" s="103" t="n">
        <v>160.3</v>
      </c>
      <c r="Z41" s="104" t="n">
        <v>17.7</v>
      </c>
      <c r="AA41" s="103" t="n">
        <v>18.2</v>
      </c>
      <c r="AB41" s="103" t="n">
        <v>134.3</v>
      </c>
      <c r="AC41" s="103" t="n">
        <v>133.4</v>
      </c>
      <c r="AD41" s="104" t="n">
        <v>0.9</v>
      </c>
    </row>
    <row r="42" customFormat="false" ht="11.1" hidden="false" customHeight="true" outlineLevel="0" collapsed="false">
      <c r="A42" s="224" t="s">
        <v>360</v>
      </c>
      <c r="B42" s="130" t="s">
        <v>361</v>
      </c>
      <c r="C42" s="237" t="s">
        <v>362</v>
      </c>
      <c r="D42" s="114" t="n">
        <v>20.4</v>
      </c>
      <c r="E42" s="103" t="n">
        <v>166.2</v>
      </c>
      <c r="F42" s="103" t="n">
        <v>151.8</v>
      </c>
      <c r="G42" s="103" t="n">
        <v>14.4</v>
      </c>
      <c r="H42" s="114" t="n">
        <v>20.4</v>
      </c>
      <c r="I42" s="103" t="n">
        <v>165.7</v>
      </c>
      <c r="J42" s="103" t="n">
        <v>151.3</v>
      </c>
      <c r="K42" s="104" t="n">
        <v>14.4</v>
      </c>
      <c r="L42" s="103" t="n">
        <v>20.4</v>
      </c>
      <c r="M42" s="103" t="n">
        <v>168.5</v>
      </c>
      <c r="N42" s="103" t="n">
        <v>154.5</v>
      </c>
      <c r="O42" s="104" t="n">
        <v>14</v>
      </c>
      <c r="P42" s="224" t="s">
        <v>360</v>
      </c>
      <c r="Q42" s="256" t="s">
        <v>363</v>
      </c>
      <c r="R42" s="237" t="s">
        <v>362</v>
      </c>
      <c r="S42" s="114" t="n">
        <v>19.9</v>
      </c>
      <c r="T42" s="103" t="n">
        <v>163</v>
      </c>
      <c r="U42" s="103" t="n">
        <v>150.9</v>
      </c>
      <c r="V42" s="103" t="n">
        <v>12.1</v>
      </c>
      <c r="W42" s="114" t="n">
        <v>19.8</v>
      </c>
      <c r="X42" s="103" t="n">
        <v>162.8</v>
      </c>
      <c r="Y42" s="103" t="n">
        <v>150.9</v>
      </c>
      <c r="Z42" s="104" t="n">
        <v>11.9</v>
      </c>
      <c r="AA42" s="103" t="n">
        <v>20.2</v>
      </c>
      <c r="AB42" s="103" t="n">
        <v>163.9</v>
      </c>
      <c r="AC42" s="103" t="n">
        <v>150.7</v>
      </c>
      <c r="AD42" s="104" t="n">
        <v>13.2</v>
      </c>
    </row>
    <row r="43" customFormat="false" ht="11.1" hidden="false" customHeight="true" outlineLevel="0" collapsed="false">
      <c r="A43" s="224" t="s">
        <v>364</v>
      </c>
      <c r="B43" s="130" t="s">
        <v>365</v>
      </c>
      <c r="C43" s="225" t="s">
        <v>366</v>
      </c>
      <c r="D43" s="114" t="n">
        <v>18.3</v>
      </c>
      <c r="E43" s="103" t="n">
        <v>125.4</v>
      </c>
      <c r="F43" s="103" t="n">
        <v>118.6</v>
      </c>
      <c r="G43" s="103" t="n">
        <v>6.8</v>
      </c>
      <c r="H43" s="114" t="n">
        <v>19.5</v>
      </c>
      <c r="I43" s="103" t="n">
        <v>149.7</v>
      </c>
      <c r="J43" s="103" t="n">
        <v>142</v>
      </c>
      <c r="K43" s="104" t="n">
        <v>7.7</v>
      </c>
      <c r="L43" s="103" t="n">
        <v>17.5</v>
      </c>
      <c r="M43" s="103" t="n">
        <v>107.5</v>
      </c>
      <c r="N43" s="103" t="n">
        <v>101.3</v>
      </c>
      <c r="O43" s="104" t="n">
        <v>6.2</v>
      </c>
      <c r="P43" s="224" t="s">
        <v>364</v>
      </c>
      <c r="Q43" s="256" t="s">
        <v>367</v>
      </c>
      <c r="R43" s="225" t="s">
        <v>366</v>
      </c>
      <c r="S43" s="114" t="s">
        <v>101</v>
      </c>
      <c r="T43" s="103" t="s">
        <v>101</v>
      </c>
      <c r="U43" s="103" t="s">
        <v>101</v>
      </c>
      <c r="V43" s="103" t="s">
        <v>101</v>
      </c>
      <c r="W43" s="114" t="s">
        <v>101</v>
      </c>
      <c r="X43" s="103" t="s">
        <v>101</v>
      </c>
      <c r="Y43" s="103" t="s">
        <v>101</v>
      </c>
      <c r="Z43" s="104" t="s">
        <v>101</v>
      </c>
      <c r="AA43" s="103" t="s">
        <v>101</v>
      </c>
      <c r="AB43" s="103" t="s">
        <v>101</v>
      </c>
      <c r="AC43" s="103" t="s">
        <v>101</v>
      </c>
      <c r="AD43" s="104" t="s">
        <v>101</v>
      </c>
    </row>
    <row r="44" customFormat="false" ht="11.1" hidden="false" customHeight="true" outlineLevel="0" collapsed="false">
      <c r="A44" s="224" t="s">
        <v>368</v>
      </c>
      <c r="B44" s="130" t="s">
        <v>369</v>
      </c>
      <c r="C44" s="225" t="s">
        <v>370</v>
      </c>
      <c r="D44" s="114" t="n">
        <v>17.9</v>
      </c>
      <c r="E44" s="103" t="n">
        <v>117.7</v>
      </c>
      <c r="F44" s="103" t="n">
        <v>111.8</v>
      </c>
      <c r="G44" s="103" t="n">
        <v>5.9</v>
      </c>
      <c r="H44" s="114" t="n">
        <v>19.4</v>
      </c>
      <c r="I44" s="103" t="n">
        <v>147.4</v>
      </c>
      <c r="J44" s="103" t="n">
        <v>136.1</v>
      </c>
      <c r="K44" s="104" t="n">
        <v>11.3</v>
      </c>
      <c r="L44" s="103" t="n">
        <v>17.3</v>
      </c>
      <c r="M44" s="103" t="n">
        <v>104.2</v>
      </c>
      <c r="N44" s="103" t="n">
        <v>100.7</v>
      </c>
      <c r="O44" s="104" t="n">
        <v>3.5</v>
      </c>
      <c r="P44" s="224" t="s">
        <v>368</v>
      </c>
      <c r="Q44" s="256" t="s">
        <v>371</v>
      </c>
      <c r="R44" s="225" t="s">
        <v>370</v>
      </c>
      <c r="S44" s="114" t="n">
        <v>18.7</v>
      </c>
      <c r="T44" s="103" t="n">
        <v>116.5</v>
      </c>
      <c r="U44" s="103" t="n">
        <v>110</v>
      </c>
      <c r="V44" s="103" t="n">
        <v>6.5</v>
      </c>
      <c r="W44" s="114" t="n">
        <v>18.8</v>
      </c>
      <c r="X44" s="103" t="n">
        <v>138.9</v>
      </c>
      <c r="Y44" s="103" t="n">
        <v>128.1</v>
      </c>
      <c r="Z44" s="104" t="n">
        <v>10.8</v>
      </c>
      <c r="AA44" s="103" t="n">
        <v>18.7</v>
      </c>
      <c r="AB44" s="103" t="n">
        <v>108.9</v>
      </c>
      <c r="AC44" s="103" t="n">
        <v>103.9</v>
      </c>
      <c r="AD44" s="104" t="n">
        <v>5</v>
      </c>
    </row>
    <row r="45" customFormat="false" ht="11.1" hidden="false" customHeight="true" outlineLevel="0" collapsed="false">
      <c r="A45" s="224" t="s">
        <v>372</v>
      </c>
      <c r="B45" s="130" t="s">
        <v>373</v>
      </c>
      <c r="C45" s="225" t="s">
        <v>374</v>
      </c>
      <c r="D45" s="114" t="n">
        <v>19.7</v>
      </c>
      <c r="E45" s="103" t="n">
        <v>109.4</v>
      </c>
      <c r="F45" s="103" t="n">
        <v>107.9</v>
      </c>
      <c r="G45" s="103" t="n">
        <v>1.5</v>
      </c>
      <c r="H45" s="114" t="n">
        <v>20.9</v>
      </c>
      <c r="I45" s="103" t="n">
        <v>128.3</v>
      </c>
      <c r="J45" s="103" t="n">
        <v>125.9</v>
      </c>
      <c r="K45" s="104" t="n">
        <v>2.4</v>
      </c>
      <c r="L45" s="103" t="n">
        <v>18.6</v>
      </c>
      <c r="M45" s="103" t="n">
        <v>91.3</v>
      </c>
      <c r="N45" s="103" t="n">
        <v>90.8</v>
      </c>
      <c r="O45" s="104" t="n">
        <v>0.5</v>
      </c>
      <c r="P45" s="224" t="s">
        <v>372</v>
      </c>
      <c r="Q45" s="256" t="s">
        <v>375</v>
      </c>
      <c r="R45" s="225" t="s">
        <v>374</v>
      </c>
      <c r="S45" s="114" t="n">
        <v>21</v>
      </c>
      <c r="T45" s="103" t="n">
        <v>133.8</v>
      </c>
      <c r="U45" s="103" t="n">
        <v>130.7</v>
      </c>
      <c r="V45" s="103" t="n">
        <v>3.1</v>
      </c>
      <c r="W45" s="114" t="n">
        <v>22.7</v>
      </c>
      <c r="X45" s="103" t="n">
        <v>157</v>
      </c>
      <c r="Y45" s="103" t="n">
        <v>151.3</v>
      </c>
      <c r="Z45" s="104" t="n">
        <v>5.7</v>
      </c>
      <c r="AA45" s="103" t="n">
        <v>19.6</v>
      </c>
      <c r="AB45" s="103" t="n">
        <v>115.5</v>
      </c>
      <c r="AC45" s="103" t="n">
        <v>114.4</v>
      </c>
      <c r="AD45" s="104" t="n">
        <v>1.1</v>
      </c>
    </row>
    <row r="46" customFormat="false" ht="11.1" hidden="false" customHeight="true" outlineLevel="0" collapsed="false">
      <c r="A46" s="224" t="s">
        <v>376</v>
      </c>
      <c r="B46" s="130" t="s">
        <v>377</v>
      </c>
      <c r="C46" s="237" t="s">
        <v>378</v>
      </c>
      <c r="D46" s="114" t="n">
        <v>12.6</v>
      </c>
      <c r="E46" s="103" t="n">
        <v>72</v>
      </c>
      <c r="F46" s="103" t="n">
        <v>68.4</v>
      </c>
      <c r="G46" s="103" t="n">
        <v>3.6</v>
      </c>
      <c r="H46" s="114" t="n">
        <v>11.8</v>
      </c>
      <c r="I46" s="103" t="n">
        <v>76.4</v>
      </c>
      <c r="J46" s="103" t="n">
        <v>69.8</v>
      </c>
      <c r="K46" s="104" t="n">
        <v>6.6</v>
      </c>
      <c r="L46" s="103" t="n">
        <v>13.1</v>
      </c>
      <c r="M46" s="103" t="n">
        <v>69.3</v>
      </c>
      <c r="N46" s="103" t="n">
        <v>67.5</v>
      </c>
      <c r="O46" s="104" t="n">
        <v>1.8</v>
      </c>
      <c r="P46" s="224" t="s">
        <v>376</v>
      </c>
      <c r="Q46" s="256" t="s">
        <v>379</v>
      </c>
      <c r="R46" s="237" t="s">
        <v>378</v>
      </c>
      <c r="S46" s="114" t="n">
        <v>14.3</v>
      </c>
      <c r="T46" s="103" t="n">
        <v>87.4</v>
      </c>
      <c r="U46" s="103" t="n">
        <v>80.8</v>
      </c>
      <c r="V46" s="103" t="n">
        <v>6.6</v>
      </c>
      <c r="W46" s="114" t="n">
        <v>15.2</v>
      </c>
      <c r="X46" s="103" t="n">
        <v>103.6</v>
      </c>
      <c r="Y46" s="103" t="n">
        <v>92.5</v>
      </c>
      <c r="Z46" s="104" t="n">
        <v>11.1</v>
      </c>
      <c r="AA46" s="103" t="n">
        <v>13.7</v>
      </c>
      <c r="AB46" s="103" t="n">
        <v>78.3</v>
      </c>
      <c r="AC46" s="103" t="n">
        <v>74.2</v>
      </c>
      <c r="AD46" s="104" t="n">
        <v>4.1</v>
      </c>
    </row>
    <row r="47" customFormat="false" ht="11.1" hidden="false" customHeight="true" outlineLevel="0" collapsed="false">
      <c r="A47" s="224" t="s">
        <v>380</v>
      </c>
      <c r="B47" s="130" t="s">
        <v>381</v>
      </c>
      <c r="C47" s="225" t="s">
        <v>382</v>
      </c>
      <c r="D47" s="114" t="n">
        <v>16.8</v>
      </c>
      <c r="E47" s="103" t="n">
        <v>123.9</v>
      </c>
      <c r="F47" s="103" t="n">
        <v>116.9</v>
      </c>
      <c r="G47" s="103" t="n">
        <v>7</v>
      </c>
      <c r="H47" s="114" t="n">
        <v>14.7</v>
      </c>
      <c r="I47" s="103" t="n">
        <v>122.3</v>
      </c>
      <c r="J47" s="103" t="n">
        <v>115.6</v>
      </c>
      <c r="K47" s="104" t="n">
        <v>6.7</v>
      </c>
      <c r="L47" s="103" t="n">
        <v>17.5</v>
      </c>
      <c r="M47" s="103" t="n">
        <v>124.4</v>
      </c>
      <c r="N47" s="103" t="n">
        <v>117.3</v>
      </c>
      <c r="O47" s="104" t="n">
        <v>7.1</v>
      </c>
      <c r="P47" s="224" t="s">
        <v>380</v>
      </c>
      <c r="Q47" s="256" t="s">
        <v>383</v>
      </c>
      <c r="R47" s="225" t="s">
        <v>382</v>
      </c>
      <c r="S47" s="114" t="n">
        <v>17.5</v>
      </c>
      <c r="T47" s="103" t="n">
        <v>139.4</v>
      </c>
      <c r="U47" s="103" t="n">
        <v>130</v>
      </c>
      <c r="V47" s="103" t="n">
        <v>9.4</v>
      </c>
      <c r="W47" s="114" t="n">
        <v>14.7</v>
      </c>
      <c r="X47" s="103" t="n">
        <v>124.4</v>
      </c>
      <c r="Y47" s="103" t="n">
        <v>117.6</v>
      </c>
      <c r="Z47" s="104" t="n">
        <v>6.8</v>
      </c>
      <c r="AA47" s="103" t="n">
        <v>18.9</v>
      </c>
      <c r="AB47" s="103" t="n">
        <v>147.1</v>
      </c>
      <c r="AC47" s="103" t="n">
        <v>136.4</v>
      </c>
      <c r="AD47" s="104" t="n">
        <v>10.7</v>
      </c>
    </row>
    <row r="48" customFormat="false" ht="11.1" hidden="false" customHeight="true" outlineLevel="0" collapsed="false">
      <c r="A48" s="224" t="s">
        <v>384</v>
      </c>
      <c r="B48" s="130" t="s">
        <v>385</v>
      </c>
      <c r="C48" s="237" t="s">
        <v>386</v>
      </c>
      <c r="D48" s="114" t="n">
        <v>18.3</v>
      </c>
      <c r="E48" s="103" t="n">
        <v>132.2</v>
      </c>
      <c r="F48" s="103" t="n">
        <v>127.7</v>
      </c>
      <c r="G48" s="103" t="n">
        <v>4.5</v>
      </c>
      <c r="H48" s="114" t="n">
        <v>19</v>
      </c>
      <c r="I48" s="103" t="n">
        <v>145.5</v>
      </c>
      <c r="J48" s="103" t="n">
        <v>139.4</v>
      </c>
      <c r="K48" s="104" t="n">
        <v>6.1</v>
      </c>
      <c r="L48" s="103" t="n">
        <v>17.9</v>
      </c>
      <c r="M48" s="103" t="n">
        <v>124.9</v>
      </c>
      <c r="N48" s="103" t="n">
        <v>121.3</v>
      </c>
      <c r="O48" s="104" t="n">
        <v>3.6</v>
      </c>
      <c r="P48" s="224" t="s">
        <v>384</v>
      </c>
      <c r="Q48" s="256" t="s">
        <v>387</v>
      </c>
      <c r="R48" s="237" t="s">
        <v>386</v>
      </c>
      <c r="S48" s="114" t="n">
        <v>18.6</v>
      </c>
      <c r="T48" s="103" t="n">
        <v>138.2</v>
      </c>
      <c r="U48" s="103" t="n">
        <v>132.9</v>
      </c>
      <c r="V48" s="103" t="n">
        <v>5.3</v>
      </c>
      <c r="W48" s="114" t="n">
        <v>19.1</v>
      </c>
      <c r="X48" s="103" t="n">
        <v>150.2</v>
      </c>
      <c r="Y48" s="103" t="n">
        <v>142.1</v>
      </c>
      <c r="Z48" s="104" t="n">
        <v>8.1</v>
      </c>
      <c r="AA48" s="103" t="n">
        <v>18.3</v>
      </c>
      <c r="AB48" s="103" t="n">
        <v>131.2</v>
      </c>
      <c r="AC48" s="103" t="n">
        <v>127.6</v>
      </c>
      <c r="AD48" s="104" t="n">
        <v>3.6</v>
      </c>
    </row>
    <row r="49" customFormat="false" ht="11.1" hidden="false" customHeight="true" outlineLevel="0" collapsed="false">
      <c r="A49" s="240" t="s">
        <v>388</v>
      </c>
      <c r="B49" s="241" t="s">
        <v>389</v>
      </c>
      <c r="C49" s="242" t="s">
        <v>390</v>
      </c>
      <c r="D49" s="262" t="n">
        <v>17.9</v>
      </c>
      <c r="E49" s="263" t="n">
        <v>133.1</v>
      </c>
      <c r="F49" s="263" t="n">
        <v>129.3</v>
      </c>
      <c r="G49" s="263" t="n">
        <v>3.8</v>
      </c>
      <c r="H49" s="262" t="n">
        <v>18.6</v>
      </c>
      <c r="I49" s="263" t="n">
        <v>147.8</v>
      </c>
      <c r="J49" s="263" t="n">
        <v>143.9</v>
      </c>
      <c r="K49" s="83" t="n">
        <v>3.9</v>
      </c>
      <c r="L49" s="263" t="n">
        <v>17.2</v>
      </c>
      <c r="M49" s="263" t="n">
        <v>119.1</v>
      </c>
      <c r="N49" s="263" t="n">
        <v>115.4</v>
      </c>
      <c r="O49" s="264" t="n">
        <v>3.7</v>
      </c>
      <c r="P49" s="240" t="s">
        <v>388</v>
      </c>
      <c r="Q49" s="265" t="s">
        <v>391</v>
      </c>
      <c r="R49" s="242" t="s">
        <v>390</v>
      </c>
      <c r="S49" s="262" t="n">
        <v>17.2</v>
      </c>
      <c r="T49" s="263" t="n">
        <v>126.5</v>
      </c>
      <c r="U49" s="263" t="n">
        <v>122.1</v>
      </c>
      <c r="V49" s="263" t="n">
        <v>4.4</v>
      </c>
      <c r="W49" s="262" t="n">
        <v>17.3</v>
      </c>
      <c r="X49" s="263" t="n">
        <v>135.4</v>
      </c>
      <c r="Y49" s="263" t="n">
        <v>131.2</v>
      </c>
      <c r="Z49" s="83" t="n">
        <v>4.2</v>
      </c>
      <c r="AA49" s="263" t="n">
        <v>17.1</v>
      </c>
      <c r="AB49" s="263" t="n">
        <v>119.4</v>
      </c>
      <c r="AC49" s="263" t="n">
        <v>114.9</v>
      </c>
      <c r="AD49" s="264" t="n">
        <v>4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56</v>
      </c>
      <c r="S1" s="86" t="n">
        <v>43556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399</v>
      </c>
      <c r="H3" s="249" t="s">
        <v>400</v>
      </c>
      <c r="I3" s="249"/>
      <c r="K3" s="213" t="s">
        <v>401</v>
      </c>
      <c r="R3" s="249" t="s">
        <v>400</v>
      </c>
      <c r="S3" s="249"/>
    </row>
    <row r="4" s="269" customFormat="tru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73" t="s">
        <v>153</v>
      </c>
      <c r="C6" s="274" t="s">
        <v>59</v>
      </c>
      <c r="D6" s="221" t="n">
        <v>384825</v>
      </c>
      <c r="E6" s="222" t="n">
        <v>23311</v>
      </c>
      <c r="F6" s="222" t="n">
        <v>19717</v>
      </c>
      <c r="G6" s="222" t="n">
        <v>388419</v>
      </c>
      <c r="H6" s="222" t="n">
        <v>167183</v>
      </c>
      <c r="I6" s="275" t="n">
        <v>43</v>
      </c>
      <c r="J6" s="276"/>
      <c r="K6" s="272" t="s">
        <v>238</v>
      </c>
      <c r="L6" s="273" t="s">
        <v>170</v>
      </c>
      <c r="M6" s="274" t="s">
        <v>59</v>
      </c>
      <c r="N6" s="221" t="n">
        <v>220837</v>
      </c>
      <c r="O6" s="222" t="n">
        <v>14419</v>
      </c>
      <c r="P6" s="222" t="n">
        <v>11237</v>
      </c>
      <c r="Q6" s="222" t="n">
        <v>224019</v>
      </c>
      <c r="R6" s="222" t="n">
        <v>86257</v>
      </c>
      <c r="S6" s="275" t="n">
        <v>38.5</v>
      </c>
      <c r="T6" s="276"/>
    </row>
    <row r="7" customFormat="false" ht="11.1" hidden="false" customHeight="true" outlineLevel="0" collapsed="false">
      <c r="A7" s="277" t="s">
        <v>241</v>
      </c>
      <c r="B7" s="278" t="s">
        <v>154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80" t="s">
        <v>63</v>
      </c>
      <c r="J7" s="276"/>
      <c r="K7" s="277" t="s">
        <v>241</v>
      </c>
      <c r="L7" s="278" t="s">
        <v>171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80" t="s">
        <v>63</v>
      </c>
      <c r="T7" s="276"/>
    </row>
    <row r="8" customFormat="false" ht="11.1" hidden="false" customHeight="true" outlineLevel="0" collapsed="false">
      <c r="A8" s="277" t="s">
        <v>244</v>
      </c>
      <c r="B8" s="278" t="s">
        <v>155</v>
      </c>
      <c r="C8" s="279" t="s">
        <v>64</v>
      </c>
      <c r="D8" s="66" t="n">
        <v>11197</v>
      </c>
      <c r="E8" s="69" t="n">
        <v>557</v>
      </c>
      <c r="F8" s="69" t="n">
        <v>417</v>
      </c>
      <c r="G8" s="69" t="n">
        <v>11337</v>
      </c>
      <c r="H8" s="69" t="n">
        <v>656</v>
      </c>
      <c r="I8" s="280" t="n">
        <v>5.8</v>
      </c>
      <c r="J8" s="281"/>
      <c r="K8" s="277" t="s">
        <v>244</v>
      </c>
      <c r="L8" s="278" t="s">
        <v>172</v>
      </c>
      <c r="M8" s="279" t="s">
        <v>64</v>
      </c>
      <c r="N8" s="66" t="n">
        <v>2886</v>
      </c>
      <c r="O8" s="69" t="n">
        <v>134</v>
      </c>
      <c r="P8" s="69" t="n">
        <v>122</v>
      </c>
      <c r="Q8" s="69" t="n">
        <v>2898</v>
      </c>
      <c r="R8" s="69" t="n">
        <v>144</v>
      </c>
      <c r="S8" s="280" t="n">
        <v>5</v>
      </c>
      <c r="T8" s="276"/>
    </row>
    <row r="9" customFormat="false" ht="11.1" hidden="false" customHeight="true" outlineLevel="0" collapsed="false">
      <c r="A9" s="277" t="s">
        <v>247</v>
      </c>
      <c r="B9" s="278" t="s">
        <v>156</v>
      </c>
      <c r="C9" s="279" t="s">
        <v>66</v>
      </c>
      <c r="D9" s="66" t="n">
        <v>50164</v>
      </c>
      <c r="E9" s="69" t="n">
        <v>1149</v>
      </c>
      <c r="F9" s="69" t="n">
        <v>831</v>
      </c>
      <c r="G9" s="69" t="n">
        <v>50482</v>
      </c>
      <c r="H9" s="69" t="n">
        <v>11905</v>
      </c>
      <c r="I9" s="280" t="n">
        <v>23.6</v>
      </c>
      <c r="K9" s="277" t="s">
        <v>247</v>
      </c>
      <c r="L9" s="278" t="s">
        <v>173</v>
      </c>
      <c r="M9" s="279" t="s">
        <v>66</v>
      </c>
      <c r="N9" s="66" t="n">
        <v>34250</v>
      </c>
      <c r="O9" s="69" t="n">
        <v>791</v>
      </c>
      <c r="P9" s="69" t="n">
        <v>660</v>
      </c>
      <c r="Q9" s="69" t="n">
        <v>34381</v>
      </c>
      <c r="R9" s="69" t="n">
        <v>6794</v>
      </c>
      <c r="S9" s="280" t="n">
        <v>19.8</v>
      </c>
      <c r="T9" s="276"/>
    </row>
    <row r="10" customFormat="false" ht="11.1" hidden="false" customHeight="true" outlineLevel="0" collapsed="false">
      <c r="A10" s="277" t="s">
        <v>250</v>
      </c>
      <c r="B10" s="278" t="s">
        <v>157</v>
      </c>
      <c r="C10" s="282" t="s">
        <v>68</v>
      </c>
      <c r="D10" s="66" t="n">
        <v>1917</v>
      </c>
      <c r="E10" s="69" t="n">
        <v>240</v>
      </c>
      <c r="F10" s="69" t="n">
        <v>292</v>
      </c>
      <c r="G10" s="69" t="n">
        <v>1865</v>
      </c>
      <c r="H10" s="69" t="n">
        <v>113</v>
      </c>
      <c r="I10" s="280" t="n">
        <v>6.1</v>
      </c>
      <c r="K10" s="277" t="s">
        <v>250</v>
      </c>
      <c r="L10" s="278" t="s">
        <v>174</v>
      </c>
      <c r="M10" s="282" t="s">
        <v>68</v>
      </c>
      <c r="N10" s="66" t="n">
        <v>1418</v>
      </c>
      <c r="O10" s="69" t="n">
        <v>26</v>
      </c>
      <c r="P10" s="69" t="n">
        <v>78</v>
      </c>
      <c r="Q10" s="69" t="n">
        <v>1366</v>
      </c>
      <c r="R10" s="69" t="n">
        <v>113</v>
      </c>
      <c r="S10" s="280" t="n">
        <v>8.3</v>
      </c>
      <c r="T10" s="276"/>
    </row>
    <row r="11" customFormat="false" ht="11.1" hidden="false" customHeight="true" outlineLevel="0" collapsed="false">
      <c r="A11" s="283" t="s">
        <v>253</v>
      </c>
      <c r="B11" s="284" t="s">
        <v>158</v>
      </c>
      <c r="C11" s="279" t="s">
        <v>70</v>
      </c>
      <c r="D11" s="66" t="n">
        <v>1627</v>
      </c>
      <c r="E11" s="69" t="n">
        <v>72</v>
      </c>
      <c r="F11" s="69" t="n">
        <v>1</v>
      </c>
      <c r="G11" s="69" t="n">
        <v>1698</v>
      </c>
      <c r="H11" s="69" t="n">
        <v>327</v>
      </c>
      <c r="I11" s="280" t="n">
        <v>19.3</v>
      </c>
      <c r="K11" s="283" t="s">
        <v>253</v>
      </c>
      <c r="L11" s="284" t="s">
        <v>175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280" t="s">
        <v>101</v>
      </c>
      <c r="T11" s="276"/>
    </row>
    <row r="12" customFormat="false" ht="11.1" hidden="false" customHeight="true" outlineLevel="0" collapsed="false">
      <c r="A12" s="277" t="s">
        <v>256</v>
      </c>
      <c r="B12" s="278" t="s">
        <v>159</v>
      </c>
      <c r="C12" s="279" t="s">
        <v>409</v>
      </c>
      <c r="D12" s="66" t="n">
        <v>15940</v>
      </c>
      <c r="E12" s="69" t="n">
        <v>391</v>
      </c>
      <c r="F12" s="69" t="n">
        <v>126</v>
      </c>
      <c r="G12" s="69" t="n">
        <v>16205</v>
      </c>
      <c r="H12" s="69" t="n">
        <v>430</v>
      </c>
      <c r="I12" s="280" t="n">
        <v>2.7</v>
      </c>
      <c r="K12" s="277" t="s">
        <v>256</v>
      </c>
      <c r="L12" s="278" t="s">
        <v>176</v>
      </c>
      <c r="M12" s="279" t="s">
        <v>409</v>
      </c>
      <c r="N12" s="66" t="n">
        <v>11967</v>
      </c>
      <c r="O12" s="69" t="n">
        <v>391</v>
      </c>
      <c r="P12" s="69" t="n">
        <v>126</v>
      </c>
      <c r="Q12" s="69" t="n">
        <v>12232</v>
      </c>
      <c r="R12" s="69" t="n">
        <v>430</v>
      </c>
      <c r="S12" s="280" t="n">
        <v>3.5</v>
      </c>
      <c r="T12" s="276"/>
    </row>
    <row r="13" customFormat="false" ht="11.1" hidden="false" customHeight="true" outlineLevel="0" collapsed="false">
      <c r="A13" s="277" t="s">
        <v>259</v>
      </c>
      <c r="B13" s="278" t="s">
        <v>160</v>
      </c>
      <c r="C13" s="279" t="s">
        <v>410</v>
      </c>
      <c r="D13" s="66" t="n">
        <v>60037</v>
      </c>
      <c r="E13" s="69" t="n">
        <v>1686</v>
      </c>
      <c r="F13" s="69" t="n">
        <v>1708</v>
      </c>
      <c r="G13" s="69" t="n">
        <v>60015</v>
      </c>
      <c r="H13" s="69" t="n">
        <v>42994</v>
      </c>
      <c r="I13" s="280" t="n">
        <v>71.6</v>
      </c>
      <c r="K13" s="277" t="s">
        <v>259</v>
      </c>
      <c r="L13" s="278" t="s">
        <v>177</v>
      </c>
      <c r="M13" s="279" t="s">
        <v>410</v>
      </c>
      <c r="N13" s="66" t="n">
        <v>25921</v>
      </c>
      <c r="O13" s="69" t="n">
        <v>769</v>
      </c>
      <c r="P13" s="69" t="n">
        <v>614</v>
      </c>
      <c r="Q13" s="69" t="n">
        <v>26076</v>
      </c>
      <c r="R13" s="69" t="n">
        <v>21540</v>
      </c>
      <c r="S13" s="280" t="n">
        <v>82.6</v>
      </c>
      <c r="T13" s="276"/>
    </row>
    <row r="14" customFormat="false" ht="11.1" hidden="false" customHeight="true" outlineLevel="0" collapsed="false">
      <c r="A14" s="277" t="s">
        <v>262</v>
      </c>
      <c r="B14" s="278" t="s">
        <v>161</v>
      </c>
      <c r="C14" s="279" t="s">
        <v>411</v>
      </c>
      <c r="D14" s="66" t="n">
        <v>9996</v>
      </c>
      <c r="E14" s="69" t="n">
        <v>879</v>
      </c>
      <c r="F14" s="69" t="n">
        <v>339</v>
      </c>
      <c r="G14" s="69" t="n">
        <v>10536</v>
      </c>
      <c r="H14" s="69" t="n">
        <v>284</v>
      </c>
      <c r="I14" s="280" t="n">
        <v>2.7</v>
      </c>
      <c r="K14" s="277" t="s">
        <v>262</v>
      </c>
      <c r="L14" s="278" t="s">
        <v>178</v>
      </c>
      <c r="M14" s="279" t="s">
        <v>411</v>
      </c>
      <c r="N14" s="66" t="n">
        <v>5144</v>
      </c>
      <c r="O14" s="69" t="n">
        <v>517</v>
      </c>
      <c r="P14" s="69" t="n">
        <v>222</v>
      </c>
      <c r="Q14" s="69" t="n">
        <v>5439</v>
      </c>
      <c r="R14" s="69" t="n">
        <v>202</v>
      </c>
      <c r="S14" s="280" t="n">
        <v>3.7</v>
      </c>
      <c r="T14" s="276"/>
    </row>
    <row r="15" customFormat="false" ht="11.1" hidden="false" customHeight="true" outlineLevel="0" collapsed="false">
      <c r="A15" s="277" t="s">
        <v>265</v>
      </c>
      <c r="B15" s="278" t="s">
        <v>162</v>
      </c>
      <c r="C15" s="279" t="s">
        <v>412</v>
      </c>
      <c r="D15" s="66" t="n">
        <v>4486</v>
      </c>
      <c r="E15" s="69" t="n">
        <v>113</v>
      </c>
      <c r="F15" s="69" t="n">
        <v>35</v>
      </c>
      <c r="G15" s="69" t="n">
        <v>4564</v>
      </c>
      <c r="H15" s="69" t="n">
        <v>2200</v>
      </c>
      <c r="I15" s="280" t="n">
        <v>48.2</v>
      </c>
      <c r="K15" s="277" t="s">
        <v>265</v>
      </c>
      <c r="L15" s="278" t="s">
        <v>179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280" t="s">
        <v>101</v>
      </c>
      <c r="T15" s="276"/>
    </row>
    <row r="16" customFormat="false" ht="11.1" hidden="false" customHeight="true" outlineLevel="0" collapsed="false">
      <c r="A16" s="277" t="s">
        <v>268</v>
      </c>
      <c r="B16" s="278" t="s">
        <v>163</v>
      </c>
      <c r="C16" s="282" t="s">
        <v>413</v>
      </c>
      <c r="D16" s="66" t="n">
        <v>5715</v>
      </c>
      <c r="E16" s="69" t="n">
        <v>534</v>
      </c>
      <c r="F16" s="69" t="n">
        <v>554</v>
      </c>
      <c r="G16" s="69" t="n">
        <v>5695</v>
      </c>
      <c r="H16" s="69" t="n">
        <v>1089</v>
      </c>
      <c r="I16" s="280" t="n">
        <v>19.1</v>
      </c>
      <c r="K16" s="277" t="s">
        <v>268</v>
      </c>
      <c r="L16" s="278" t="s">
        <v>180</v>
      </c>
      <c r="M16" s="282" t="s">
        <v>413</v>
      </c>
      <c r="N16" s="66" t="n">
        <v>2167</v>
      </c>
      <c r="O16" s="69" t="n">
        <v>395</v>
      </c>
      <c r="P16" s="69" t="n">
        <v>517</v>
      </c>
      <c r="Q16" s="69" t="n">
        <v>2045</v>
      </c>
      <c r="R16" s="69" t="n">
        <v>671</v>
      </c>
      <c r="S16" s="280" t="n">
        <v>32.8</v>
      </c>
      <c r="T16" s="276"/>
    </row>
    <row r="17" customFormat="false" ht="11.1" hidden="false" customHeight="true" outlineLevel="0" collapsed="false">
      <c r="A17" s="277" t="s">
        <v>270</v>
      </c>
      <c r="B17" s="278" t="s">
        <v>164</v>
      </c>
      <c r="C17" s="282" t="s">
        <v>414</v>
      </c>
      <c r="D17" s="66" t="n">
        <v>35909</v>
      </c>
      <c r="E17" s="69" t="n">
        <v>2348</v>
      </c>
      <c r="F17" s="69" t="n">
        <v>2493</v>
      </c>
      <c r="G17" s="69" t="n">
        <v>35764</v>
      </c>
      <c r="H17" s="69" t="n">
        <v>32521</v>
      </c>
      <c r="I17" s="280" t="n">
        <v>90.9</v>
      </c>
      <c r="K17" s="277" t="s">
        <v>270</v>
      </c>
      <c r="L17" s="278" t="s">
        <v>181</v>
      </c>
      <c r="M17" s="282" t="s">
        <v>414</v>
      </c>
      <c r="N17" s="66" t="n">
        <v>12046</v>
      </c>
      <c r="O17" s="69" t="n">
        <v>759</v>
      </c>
      <c r="P17" s="69" t="n">
        <v>922</v>
      </c>
      <c r="Q17" s="69" t="n">
        <v>11883</v>
      </c>
      <c r="R17" s="69" t="n">
        <v>10398</v>
      </c>
      <c r="S17" s="280" t="n">
        <v>87.5</v>
      </c>
      <c r="T17" s="276"/>
    </row>
    <row r="18" customFormat="false" ht="11.1" hidden="false" customHeight="true" outlineLevel="0" collapsed="false">
      <c r="A18" s="277" t="s">
        <v>273</v>
      </c>
      <c r="B18" s="278" t="s">
        <v>165</v>
      </c>
      <c r="C18" s="282" t="s">
        <v>415</v>
      </c>
      <c r="D18" s="66" t="n">
        <v>12013</v>
      </c>
      <c r="E18" s="69" t="n">
        <v>705</v>
      </c>
      <c r="F18" s="69" t="n">
        <v>981</v>
      </c>
      <c r="G18" s="69" t="n">
        <v>11737</v>
      </c>
      <c r="H18" s="69" t="n">
        <v>5595</v>
      </c>
      <c r="I18" s="280" t="n">
        <v>47.7</v>
      </c>
      <c r="K18" s="277" t="s">
        <v>273</v>
      </c>
      <c r="L18" s="278" t="s">
        <v>182</v>
      </c>
      <c r="M18" s="282" t="s">
        <v>415</v>
      </c>
      <c r="N18" s="66" t="n">
        <v>5736</v>
      </c>
      <c r="O18" s="69" t="n">
        <v>226</v>
      </c>
      <c r="P18" s="69" t="n">
        <v>170</v>
      </c>
      <c r="Q18" s="69" t="n">
        <v>5792</v>
      </c>
      <c r="R18" s="69" t="n">
        <v>3068</v>
      </c>
      <c r="S18" s="280" t="n">
        <v>53</v>
      </c>
      <c r="T18" s="276"/>
    </row>
    <row r="19" customFormat="false" ht="11.1" hidden="false" customHeight="true" outlineLevel="0" collapsed="false">
      <c r="A19" s="277" t="s">
        <v>276</v>
      </c>
      <c r="B19" s="278" t="s">
        <v>166</v>
      </c>
      <c r="C19" s="279" t="s">
        <v>416</v>
      </c>
      <c r="D19" s="66" t="n">
        <v>31609</v>
      </c>
      <c r="E19" s="69" t="n">
        <v>6534</v>
      </c>
      <c r="F19" s="69" t="n">
        <v>5763</v>
      </c>
      <c r="G19" s="69" t="n">
        <v>32380</v>
      </c>
      <c r="H19" s="69" t="n">
        <v>12390</v>
      </c>
      <c r="I19" s="280" t="n">
        <v>38.3</v>
      </c>
      <c r="K19" s="277" t="s">
        <v>276</v>
      </c>
      <c r="L19" s="278" t="s">
        <v>109</v>
      </c>
      <c r="M19" s="279" t="s">
        <v>416</v>
      </c>
      <c r="N19" s="66" t="n">
        <v>20488</v>
      </c>
      <c r="O19" s="69" t="n">
        <v>5740</v>
      </c>
      <c r="P19" s="69" t="n">
        <v>4746</v>
      </c>
      <c r="Q19" s="69" t="n">
        <v>21482</v>
      </c>
      <c r="R19" s="69" t="n">
        <v>6244</v>
      </c>
      <c r="S19" s="280" t="n">
        <v>29.1</v>
      </c>
      <c r="T19" s="276"/>
    </row>
    <row r="20" customFormat="false" ht="11.1" hidden="false" customHeight="true" outlineLevel="0" collapsed="false">
      <c r="A20" s="277" t="s">
        <v>279</v>
      </c>
      <c r="B20" s="278" t="s">
        <v>167</v>
      </c>
      <c r="C20" s="279" t="s">
        <v>417</v>
      </c>
      <c r="D20" s="66" t="n">
        <v>116313</v>
      </c>
      <c r="E20" s="69" t="n">
        <v>6593</v>
      </c>
      <c r="F20" s="69" t="n">
        <v>5026</v>
      </c>
      <c r="G20" s="69" t="n">
        <v>117880</v>
      </c>
      <c r="H20" s="69" t="n">
        <v>45213</v>
      </c>
      <c r="I20" s="280" t="n">
        <v>38.4</v>
      </c>
      <c r="K20" s="277" t="s">
        <v>279</v>
      </c>
      <c r="L20" s="278" t="s">
        <v>183</v>
      </c>
      <c r="M20" s="279" t="s">
        <v>417</v>
      </c>
      <c r="N20" s="66" t="n">
        <v>78784</v>
      </c>
      <c r="O20" s="69" t="n">
        <v>3835</v>
      </c>
      <c r="P20" s="69" t="n">
        <v>2574</v>
      </c>
      <c r="Q20" s="69" t="n">
        <v>80045</v>
      </c>
      <c r="R20" s="69" t="n">
        <v>26887</v>
      </c>
      <c r="S20" s="280" t="n">
        <v>33.6</v>
      </c>
      <c r="T20" s="276"/>
    </row>
    <row r="21" customFormat="false" ht="11.1" hidden="false" customHeight="true" outlineLevel="0" collapsed="false">
      <c r="A21" s="277" t="s">
        <v>282</v>
      </c>
      <c r="B21" s="278" t="s">
        <v>168</v>
      </c>
      <c r="C21" s="279" t="s">
        <v>90</v>
      </c>
      <c r="D21" s="66" t="n">
        <v>4522</v>
      </c>
      <c r="E21" s="69" t="n">
        <v>767</v>
      </c>
      <c r="F21" s="69" t="n">
        <v>600</v>
      </c>
      <c r="G21" s="69" t="n">
        <v>4689</v>
      </c>
      <c r="H21" s="69" t="n">
        <v>1104</v>
      </c>
      <c r="I21" s="280" t="n">
        <v>23.5</v>
      </c>
      <c r="J21" s="285"/>
      <c r="K21" s="277" t="s">
        <v>282</v>
      </c>
      <c r="L21" s="278" t="s">
        <v>184</v>
      </c>
      <c r="M21" s="279" t="s">
        <v>90</v>
      </c>
      <c r="N21" s="66" t="n">
        <v>2522</v>
      </c>
      <c r="O21" s="69" t="n">
        <v>170</v>
      </c>
      <c r="P21" s="69" t="n">
        <v>144</v>
      </c>
      <c r="Q21" s="69" t="n">
        <v>2548</v>
      </c>
      <c r="R21" s="69" t="n">
        <v>632</v>
      </c>
      <c r="S21" s="280" t="n">
        <v>24.8</v>
      </c>
      <c r="T21" s="276"/>
    </row>
    <row r="22" customFormat="false" ht="11.1" hidden="false" customHeight="true" outlineLevel="0" collapsed="false">
      <c r="A22" s="286" t="s">
        <v>285</v>
      </c>
      <c r="B22" s="287" t="s">
        <v>169</v>
      </c>
      <c r="C22" s="288" t="s">
        <v>92</v>
      </c>
      <c r="D22" s="234" t="n">
        <v>23380</v>
      </c>
      <c r="E22" s="235" t="n">
        <v>743</v>
      </c>
      <c r="F22" s="235" t="n">
        <v>551</v>
      </c>
      <c r="G22" s="235" t="n">
        <v>23572</v>
      </c>
      <c r="H22" s="235" t="n">
        <v>10362</v>
      </c>
      <c r="I22" s="289" t="n">
        <v>44</v>
      </c>
      <c r="K22" s="286" t="s">
        <v>285</v>
      </c>
      <c r="L22" s="287" t="s">
        <v>185</v>
      </c>
      <c r="M22" s="288" t="s">
        <v>92</v>
      </c>
      <c r="N22" s="234" t="n">
        <v>15437</v>
      </c>
      <c r="O22" s="235" t="n">
        <v>546</v>
      </c>
      <c r="P22" s="235" t="n">
        <v>325</v>
      </c>
      <c r="Q22" s="235" t="n">
        <v>15658</v>
      </c>
      <c r="R22" s="235" t="n">
        <v>8065</v>
      </c>
      <c r="S22" s="289" t="n">
        <v>51.5</v>
      </c>
      <c r="T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</row>
    <row r="24" customFormat="false" ht="11.1" hidden="false" customHeight="true" outlineLevel="0" collapsed="false">
      <c r="A24" s="277" t="s">
        <v>288</v>
      </c>
      <c r="B24" s="278" t="s">
        <v>418</v>
      </c>
      <c r="C24" s="279" t="s">
        <v>290</v>
      </c>
      <c r="D24" s="66" t="n">
        <v>8832</v>
      </c>
      <c r="E24" s="69" t="n">
        <v>395</v>
      </c>
      <c r="F24" s="69" t="n">
        <v>247</v>
      </c>
      <c r="G24" s="69" t="n">
        <v>8980</v>
      </c>
      <c r="H24" s="69" t="n">
        <v>3727</v>
      </c>
      <c r="I24" s="280" t="n">
        <v>41.5</v>
      </c>
      <c r="K24" s="277" t="s">
        <v>288</v>
      </c>
      <c r="L24" s="278" t="s">
        <v>419</v>
      </c>
      <c r="M24" s="279" t="s">
        <v>290</v>
      </c>
      <c r="N24" s="66" t="n">
        <v>6340</v>
      </c>
      <c r="O24" s="69" t="n">
        <v>282</v>
      </c>
      <c r="P24" s="69" t="n">
        <v>247</v>
      </c>
      <c r="Q24" s="69" t="n">
        <v>6375</v>
      </c>
      <c r="R24" s="69" t="n">
        <v>2209</v>
      </c>
      <c r="S24" s="280" t="n">
        <v>34.7</v>
      </c>
      <c r="T24" s="276"/>
    </row>
    <row r="25" customFormat="false" ht="11.1" hidden="false" customHeight="true" outlineLevel="0" collapsed="false">
      <c r="A25" s="277" t="s">
        <v>292</v>
      </c>
      <c r="B25" s="278" t="s">
        <v>420</v>
      </c>
      <c r="C25" s="279" t="s">
        <v>294</v>
      </c>
      <c r="D25" s="66" t="n">
        <v>4482</v>
      </c>
      <c r="E25" s="69" t="n">
        <v>101</v>
      </c>
      <c r="F25" s="69" t="n">
        <v>103</v>
      </c>
      <c r="G25" s="69" t="n">
        <v>4480</v>
      </c>
      <c r="H25" s="69" t="n">
        <v>2366</v>
      </c>
      <c r="I25" s="280" t="n">
        <v>52.8</v>
      </c>
      <c r="K25" s="277" t="s">
        <v>292</v>
      </c>
      <c r="L25" s="278" t="s">
        <v>421</v>
      </c>
      <c r="M25" s="279" t="s">
        <v>294</v>
      </c>
      <c r="N25" s="66" t="n">
        <v>2308</v>
      </c>
      <c r="O25" s="69" t="n">
        <v>79</v>
      </c>
      <c r="P25" s="69" t="n">
        <v>37</v>
      </c>
      <c r="Q25" s="69" t="n">
        <v>2350</v>
      </c>
      <c r="R25" s="69" t="n">
        <v>1237</v>
      </c>
      <c r="S25" s="280" t="n">
        <v>52.6</v>
      </c>
      <c r="T25" s="276"/>
    </row>
    <row r="26" customFormat="false" ht="11.1" hidden="false" customHeight="true" outlineLevel="0" collapsed="false">
      <c r="A26" s="277" t="s">
        <v>296</v>
      </c>
      <c r="B26" s="278" t="s">
        <v>422</v>
      </c>
      <c r="C26" s="279" t="s">
        <v>298</v>
      </c>
      <c r="D26" s="66" t="n">
        <v>1433</v>
      </c>
      <c r="E26" s="69" t="n">
        <v>14</v>
      </c>
      <c r="F26" s="69" t="n">
        <v>32</v>
      </c>
      <c r="G26" s="69" t="n">
        <v>1415</v>
      </c>
      <c r="H26" s="69" t="n">
        <v>194</v>
      </c>
      <c r="I26" s="280" t="n">
        <v>13.7</v>
      </c>
      <c r="K26" s="277" t="s">
        <v>296</v>
      </c>
      <c r="L26" s="278" t="s">
        <v>423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280" t="s">
        <v>101</v>
      </c>
      <c r="T26" s="276"/>
    </row>
    <row r="27" customFormat="false" ht="11.1" hidden="false" customHeight="true" outlineLevel="0" collapsed="false">
      <c r="A27" s="277" t="s">
        <v>300</v>
      </c>
      <c r="B27" s="278" t="s">
        <v>424</v>
      </c>
      <c r="C27" s="279" t="s">
        <v>302</v>
      </c>
      <c r="D27" s="66" t="n">
        <v>1384</v>
      </c>
      <c r="E27" s="69" t="n">
        <v>72</v>
      </c>
      <c r="F27" s="69" t="n">
        <v>20</v>
      </c>
      <c r="G27" s="69" t="n">
        <v>1436</v>
      </c>
      <c r="H27" s="69" t="n">
        <v>131</v>
      </c>
      <c r="I27" s="280" t="n">
        <v>9.1</v>
      </c>
      <c r="K27" s="277" t="s">
        <v>300</v>
      </c>
      <c r="L27" s="278" t="s">
        <v>425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280" t="s">
        <v>101</v>
      </c>
      <c r="T27" s="276"/>
    </row>
    <row r="28" customFormat="false" ht="11.1" hidden="false" customHeight="true" outlineLevel="0" collapsed="false">
      <c r="A28" s="277" t="s">
        <v>304</v>
      </c>
      <c r="B28" s="278" t="s">
        <v>426</v>
      </c>
      <c r="C28" s="279" t="s">
        <v>306</v>
      </c>
      <c r="D28" s="66" t="n">
        <v>2124</v>
      </c>
      <c r="E28" s="69" t="n">
        <v>68</v>
      </c>
      <c r="F28" s="69" t="n">
        <v>132</v>
      </c>
      <c r="G28" s="69" t="n">
        <v>2060</v>
      </c>
      <c r="H28" s="69" t="n">
        <v>304</v>
      </c>
      <c r="I28" s="280" t="n">
        <v>14.8</v>
      </c>
      <c r="K28" s="277" t="s">
        <v>304</v>
      </c>
      <c r="L28" s="278" t="s">
        <v>427</v>
      </c>
      <c r="M28" s="279" t="s">
        <v>306</v>
      </c>
      <c r="N28" s="66" t="n">
        <v>1490</v>
      </c>
      <c r="O28" s="69" t="n">
        <v>30</v>
      </c>
      <c r="P28" s="69" t="n">
        <v>132</v>
      </c>
      <c r="Q28" s="69" t="n">
        <v>1388</v>
      </c>
      <c r="R28" s="69" t="n">
        <v>208</v>
      </c>
      <c r="S28" s="280" t="n">
        <v>15</v>
      </c>
      <c r="T28" s="276"/>
    </row>
    <row r="29" customFormat="false" ht="11.1" hidden="false" customHeight="true" outlineLevel="0" collapsed="false">
      <c r="A29" s="277" t="s">
        <v>308</v>
      </c>
      <c r="B29" s="278" t="s">
        <v>428</v>
      </c>
      <c r="C29" s="279" t="s">
        <v>310</v>
      </c>
      <c r="D29" s="66" t="n">
        <v>2982</v>
      </c>
      <c r="E29" s="69" t="n">
        <v>79</v>
      </c>
      <c r="F29" s="69" t="n">
        <v>32</v>
      </c>
      <c r="G29" s="69" t="n">
        <v>3029</v>
      </c>
      <c r="H29" s="69" t="n">
        <v>1579</v>
      </c>
      <c r="I29" s="280" t="n">
        <v>52.1</v>
      </c>
      <c r="K29" s="277" t="s">
        <v>308</v>
      </c>
      <c r="L29" s="278" t="s">
        <v>429</v>
      </c>
      <c r="M29" s="279" t="s">
        <v>310</v>
      </c>
      <c r="N29" s="66" t="n">
        <v>2484</v>
      </c>
      <c r="O29" s="69" t="n">
        <v>70</v>
      </c>
      <c r="P29" s="69" t="n">
        <v>32</v>
      </c>
      <c r="Q29" s="69" t="n">
        <v>2522</v>
      </c>
      <c r="R29" s="69" t="n">
        <v>1298</v>
      </c>
      <c r="S29" s="280" t="n">
        <v>51.5</v>
      </c>
      <c r="T29" s="276"/>
    </row>
    <row r="30" customFormat="false" ht="10.5" hidden="false" customHeight="true" outlineLevel="0" collapsed="false">
      <c r="A30" s="277" t="s">
        <v>312</v>
      </c>
      <c r="B30" s="278" t="s">
        <v>430</v>
      </c>
      <c r="C30" s="279" t="s">
        <v>314</v>
      </c>
      <c r="D30" s="66" t="n">
        <v>5286</v>
      </c>
      <c r="E30" s="69" t="n">
        <v>71</v>
      </c>
      <c r="F30" s="69" t="n">
        <v>123</v>
      </c>
      <c r="G30" s="69" t="n">
        <v>5234</v>
      </c>
      <c r="H30" s="69" t="n">
        <v>1009</v>
      </c>
      <c r="I30" s="280" t="n">
        <v>19.3</v>
      </c>
      <c r="K30" s="277" t="s">
        <v>312</v>
      </c>
      <c r="L30" s="278" t="s">
        <v>431</v>
      </c>
      <c r="M30" s="279" t="s">
        <v>314</v>
      </c>
      <c r="N30" s="66" t="n">
        <v>3801</v>
      </c>
      <c r="O30" s="69" t="n">
        <v>54</v>
      </c>
      <c r="P30" s="69" t="n">
        <v>57</v>
      </c>
      <c r="Q30" s="69" t="n">
        <v>3798</v>
      </c>
      <c r="R30" s="69" t="n">
        <v>50</v>
      </c>
      <c r="S30" s="280" t="n">
        <v>1.3</v>
      </c>
      <c r="T30" s="276"/>
    </row>
    <row r="31" customFormat="false" ht="11.1" hidden="false" customHeight="true" outlineLevel="0" collapsed="false">
      <c r="A31" s="277" t="s">
        <v>316</v>
      </c>
      <c r="B31" s="278" t="s">
        <v>432</v>
      </c>
      <c r="C31" s="279" t="s">
        <v>318</v>
      </c>
      <c r="D31" s="66" t="n">
        <v>2176</v>
      </c>
      <c r="E31" s="69" t="n">
        <v>0</v>
      </c>
      <c r="F31" s="69" t="n">
        <v>20</v>
      </c>
      <c r="G31" s="69" t="n">
        <v>2156</v>
      </c>
      <c r="H31" s="69" t="n">
        <v>41</v>
      </c>
      <c r="I31" s="280" t="n">
        <v>1.9</v>
      </c>
      <c r="K31" s="277" t="s">
        <v>316</v>
      </c>
      <c r="L31" s="278" t="s">
        <v>433</v>
      </c>
      <c r="M31" s="279" t="s">
        <v>318</v>
      </c>
      <c r="N31" s="66" t="n">
        <v>2176</v>
      </c>
      <c r="O31" s="69" t="n">
        <v>0</v>
      </c>
      <c r="P31" s="69" t="n">
        <v>20</v>
      </c>
      <c r="Q31" s="69" t="n">
        <v>2156</v>
      </c>
      <c r="R31" s="69" t="n">
        <v>41</v>
      </c>
      <c r="S31" s="280" t="n">
        <v>1.9</v>
      </c>
      <c r="T31" s="276"/>
    </row>
    <row r="32" customFormat="false" ht="11.1" hidden="false" customHeight="true" outlineLevel="0" collapsed="false">
      <c r="A32" s="277" t="s">
        <v>320</v>
      </c>
      <c r="B32" s="278" t="s">
        <v>434</v>
      </c>
      <c r="C32" s="279" t="s">
        <v>322</v>
      </c>
      <c r="D32" s="66" t="n">
        <v>1385</v>
      </c>
      <c r="E32" s="69" t="n">
        <v>5</v>
      </c>
      <c r="F32" s="69" t="n">
        <v>3</v>
      </c>
      <c r="G32" s="69" t="n">
        <v>1387</v>
      </c>
      <c r="H32" s="69" t="n">
        <v>31</v>
      </c>
      <c r="I32" s="280" t="n">
        <v>2.2</v>
      </c>
      <c r="K32" s="277" t="s">
        <v>320</v>
      </c>
      <c r="L32" s="278" t="s">
        <v>435</v>
      </c>
      <c r="M32" s="279" t="s">
        <v>322</v>
      </c>
      <c r="N32" s="66" t="n">
        <v>403</v>
      </c>
      <c r="O32" s="69" t="n">
        <v>5</v>
      </c>
      <c r="P32" s="69" t="n">
        <v>3</v>
      </c>
      <c r="Q32" s="69" t="n">
        <v>405</v>
      </c>
      <c r="R32" s="69" t="n">
        <v>31</v>
      </c>
      <c r="S32" s="280" t="n">
        <v>7.7</v>
      </c>
      <c r="T32" s="276"/>
    </row>
    <row r="33" customFormat="false" ht="11.1" hidden="false" customHeight="true" outlineLevel="0" collapsed="false">
      <c r="A33" s="277" t="s">
        <v>324</v>
      </c>
      <c r="B33" s="278" t="s">
        <v>436</v>
      </c>
      <c r="C33" s="279" t="s">
        <v>326</v>
      </c>
      <c r="D33" s="66" t="n">
        <v>758</v>
      </c>
      <c r="E33" s="69" t="n">
        <v>4</v>
      </c>
      <c r="F33" s="69" t="n">
        <v>4</v>
      </c>
      <c r="G33" s="69" t="n">
        <v>758</v>
      </c>
      <c r="H33" s="69" t="n">
        <v>6</v>
      </c>
      <c r="I33" s="280" t="n">
        <v>0.8</v>
      </c>
      <c r="K33" s="277" t="s">
        <v>324</v>
      </c>
      <c r="L33" s="278" t="s">
        <v>437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280" t="s">
        <v>101</v>
      </c>
      <c r="T33" s="276"/>
    </row>
    <row r="34" customFormat="false" ht="11.1" hidden="false" customHeight="true" outlineLevel="0" collapsed="false">
      <c r="A34" s="277" t="s">
        <v>328</v>
      </c>
      <c r="B34" s="278" t="s">
        <v>438</v>
      </c>
      <c r="C34" s="279" t="s">
        <v>330</v>
      </c>
      <c r="D34" s="66" t="n">
        <v>3907</v>
      </c>
      <c r="E34" s="69" t="n">
        <v>84</v>
      </c>
      <c r="F34" s="69" t="n">
        <v>55</v>
      </c>
      <c r="G34" s="69" t="n">
        <v>3936</v>
      </c>
      <c r="H34" s="69" t="n">
        <v>715</v>
      </c>
      <c r="I34" s="280" t="n">
        <v>18.2</v>
      </c>
      <c r="K34" s="277" t="s">
        <v>328</v>
      </c>
      <c r="L34" s="278" t="s">
        <v>439</v>
      </c>
      <c r="M34" s="279" t="s">
        <v>330</v>
      </c>
      <c r="N34" s="66" t="n">
        <v>2401</v>
      </c>
      <c r="O34" s="69" t="n">
        <v>22</v>
      </c>
      <c r="P34" s="69" t="n">
        <v>24</v>
      </c>
      <c r="Q34" s="69" t="n">
        <v>2399</v>
      </c>
      <c r="R34" s="69" t="n">
        <v>656</v>
      </c>
      <c r="S34" s="280" t="n">
        <v>27.3</v>
      </c>
      <c r="T34" s="276"/>
    </row>
    <row r="35" customFormat="false" ht="11.1" hidden="false" customHeight="true" outlineLevel="0" collapsed="false">
      <c r="A35" s="277" t="s">
        <v>332</v>
      </c>
      <c r="B35" s="278" t="s">
        <v>440</v>
      </c>
      <c r="C35" s="279" t="s">
        <v>334</v>
      </c>
      <c r="D35" s="66" t="n">
        <v>1991</v>
      </c>
      <c r="E35" s="69" t="n">
        <v>55</v>
      </c>
      <c r="F35" s="69" t="n">
        <v>4</v>
      </c>
      <c r="G35" s="69" t="n">
        <v>2042</v>
      </c>
      <c r="H35" s="69" t="n">
        <v>377</v>
      </c>
      <c r="I35" s="280" t="n">
        <v>18.5</v>
      </c>
      <c r="K35" s="277" t="s">
        <v>332</v>
      </c>
      <c r="L35" s="278" t="s">
        <v>441</v>
      </c>
      <c r="M35" s="279" t="s">
        <v>334</v>
      </c>
      <c r="N35" s="66" t="n">
        <v>1418</v>
      </c>
      <c r="O35" s="69" t="n">
        <v>55</v>
      </c>
      <c r="P35" s="69" t="n">
        <v>4</v>
      </c>
      <c r="Q35" s="69" t="n">
        <v>1469</v>
      </c>
      <c r="R35" s="69" t="n">
        <v>141</v>
      </c>
      <c r="S35" s="280" t="n">
        <v>9.6</v>
      </c>
      <c r="T35" s="276"/>
    </row>
    <row r="36" customFormat="false" ht="11.1" hidden="false" customHeight="true" outlineLevel="0" collapsed="false">
      <c r="A36" s="277" t="s">
        <v>336</v>
      </c>
      <c r="B36" s="278" t="s">
        <v>442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280" t="s">
        <v>101</v>
      </c>
      <c r="K36" s="277" t="s">
        <v>336</v>
      </c>
      <c r="L36" s="278" t="s">
        <v>443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280" t="s">
        <v>101</v>
      </c>
      <c r="T36" s="276"/>
    </row>
    <row r="37" customFormat="false" ht="11.1" hidden="false" customHeight="true" outlineLevel="0" collapsed="false">
      <c r="A37" s="277" t="s">
        <v>340</v>
      </c>
      <c r="B37" s="278" t="s">
        <v>444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280" t="s">
        <v>101</v>
      </c>
      <c r="K37" s="277" t="s">
        <v>340</v>
      </c>
      <c r="L37" s="278" t="s">
        <v>445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280" t="s">
        <v>101</v>
      </c>
      <c r="T37" s="276"/>
    </row>
    <row r="38" customFormat="false" ht="11.1" hidden="false" customHeight="true" outlineLevel="0" collapsed="false">
      <c r="A38" s="277" t="s">
        <v>344</v>
      </c>
      <c r="B38" s="278" t="s">
        <v>446</v>
      </c>
      <c r="C38" s="279" t="s">
        <v>346</v>
      </c>
      <c r="D38" s="66" t="n">
        <v>848</v>
      </c>
      <c r="E38" s="69" t="n">
        <v>35</v>
      </c>
      <c r="F38" s="69" t="n">
        <v>3</v>
      </c>
      <c r="G38" s="69" t="n">
        <v>880</v>
      </c>
      <c r="H38" s="69" t="n">
        <v>90</v>
      </c>
      <c r="I38" s="280" t="n">
        <v>10.2</v>
      </c>
      <c r="K38" s="277" t="s">
        <v>344</v>
      </c>
      <c r="L38" s="278" t="s">
        <v>447</v>
      </c>
      <c r="M38" s="279" t="s">
        <v>346</v>
      </c>
      <c r="N38" s="66" t="n">
        <v>466</v>
      </c>
      <c r="O38" s="69" t="n">
        <v>0</v>
      </c>
      <c r="P38" s="69" t="n">
        <v>3</v>
      </c>
      <c r="Q38" s="69" t="n">
        <v>463</v>
      </c>
      <c r="R38" s="69" t="n">
        <v>73</v>
      </c>
      <c r="S38" s="280" t="n">
        <v>15.8</v>
      </c>
      <c r="T38" s="276"/>
    </row>
    <row r="39" customFormat="false" ht="11.1" hidden="false" customHeight="true" outlineLevel="0" collapsed="false">
      <c r="A39" s="277" t="s">
        <v>348</v>
      </c>
      <c r="B39" s="278" t="s">
        <v>448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280" t="s">
        <v>101</v>
      </c>
      <c r="K39" s="277" t="s">
        <v>348</v>
      </c>
      <c r="L39" s="278" t="s">
        <v>449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280" t="s">
        <v>101</v>
      </c>
      <c r="T39" s="276"/>
    </row>
    <row r="40" customFormat="false" ht="11.1" hidden="false" customHeight="true" outlineLevel="0" collapsed="false">
      <c r="A40" s="277" t="s">
        <v>352</v>
      </c>
      <c r="B40" s="278" t="s">
        <v>450</v>
      </c>
      <c r="C40" s="279" t="s">
        <v>354</v>
      </c>
      <c r="D40" s="66" t="n">
        <v>3577</v>
      </c>
      <c r="E40" s="69" t="n">
        <v>44</v>
      </c>
      <c r="F40" s="69" t="n">
        <v>15</v>
      </c>
      <c r="G40" s="69" t="n">
        <v>3606</v>
      </c>
      <c r="H40" s="69" t="n">
        <v>170</v>
      </c>
      <c r="I40" s="280" t="n">
        <v>4.7</v>
      </c>
      <c r="K40" s="277" t="s">
        <v>352</v>
      </c>
      <c r="L40" s="278" t="s">
        <v>451</v>
      </c>
      <c r="M40" s="279" t="s">
        <v>354</v>
      </c>
      <c r="N40" s="66" t="n">
        <v>3209</v>
      </c>
      <c r="O40" s="69" t="n">
        <v>44</v>
      </c>
      <c r="P40" s="69" t="n">
        <v>15</v>
      </c>
      <c r="Q40" s="69" t="n">
        <v>3238</v>
      </c>
      <c r="R40" s="69" t="n">
        <v>96</v>
      </c>
      <c r="S40" s="280" t="n">
        <v>3</v>
      </c>
      <c r="T40" s="276"/>
    </row>
    <row r="41" customFormat="false" ht="11.1" hidden="false" customHeight="true" outlineLevel="0" collapsed="false">
      <c r="A41" s="277" t="s">
        <v>356</v>
      </c>
      <c r="B41" s="278" t="s">
        <v>452</v>
      </c>
      <c r="C41" s="279" t="s">
        <v>358</v>
      </c>
      <c r="D41" s="66" t="n">
        <v>2262</v>
      </c>
      <c r="E41" s="69" t="n">
        <v>83</v>
      </c>
      <c r="F41" s="69" t="n">
        <v>8</v>
      </c>
      <c r="G41" s="69" t="n">
        <v>2337</v>
      </c>
      <c r="H41" s="69" t="n">
        <v>472</v>
      </c>
      <c r="I41" s="280" t="n">
        <v>20.2</v>
      </c>
      <c r="K41" s="277" t="s">
        <v>356</v>
      </c>
      <c r="L41" s="278" t="s">
        <v>453</v>
      </c>
      <c r="M41" s="279" t="s">
        <v>358</v>
      </c>
      <c r="N41" s="66" t="n">
        <v>1071</v>
      </c>
      <c r="O41" s="69" t="n">
        <v>29</v>
      </c>
      <c r="P41" s="69" t="n">
        <v>8</v>
      </c>
      <c r="Q41" s="69" t="n">
        <v>1092</v>
      </c>
      <c r="R41" s="69" t="n">
        <v>418</v>
      </c>
      <c r="S41" s="280" t="n">
        <v>38.3</v>
      </c>
      <c r="T41" s="276"/>
    </row>
    <row r="42" customFormat="false" ht="11.1" hidden="false" customHeight="true" outlineLevel="0" collapsed="false">
      <c r="A42" s="277" t="s">
        <v>360</v>
      </c>
      <c r="B42" s="278" t="s">
        <v>454</v>
      </c>
      <c r="C42" s="290" t="s">
        <v>455</v>
      </c>
      <c r="D42" s="66" t="n">
        <v>3956</v>
      </c>
      <c r="E42" s="69" t="n">
        <v>34</v>
      </c>
      <c r="F42" s="69" t="n">
        <v>23</v>
      </c>
      <c r="G42" s="69" t="n">
        <v>3967</v>
      </c>
      <c r="H42" s="69" t="n">
        <v>233</v>
      </c>
      <c r="I42" s="280" t="n">
        <v>5.9</v>
      </c>
      <c r="K42" s="277" t="s">
        <v>360</v>
      </c>
      <c r="L42" s="278" t="s">
        <v>456</v>
      </c>
      <c r="M42" s="290" t="s">
        <v>455</v>
      </c>
      <c r="N42" s="66" t="n">
        <v>3175</v>
      </c>
      <c r="O42" s="69" t="n">
        <v>34</v>
      </c>
      <c r="P42" s="69" t="n">
        <v>23</v>
      </c>
      <c r="Q42" s="69" t="n">
        <v>3186</v>
      </c>
      <c r="R42" s="69" t="n">
        <v>115</v>
      </c>
      <c r="S42" s="280" t="n">
        <v>3.6</v>
      </c>
      <c r="T42" s="276"/>
    </row>
    <row r="43" customFormat="false" ht="11.1" hidden="false" customHeight="true" outlineLevel="0" collapsed="false">
      <c r="A43" s="277" t="s">
        <v>364</v>
      </c>
      <c r="B43" s="278" t="s">
        <v>457</v>
      </c>
      <c r="C43" s="279" t="s">
        <v>366</v>
      </c>
      <c r="D43" s="66" t="n">
        <v>11193</v>
      </c>
      <c r="E43" s="69" t="n">
        <v>287</v>
      </c>
      <c r="F43" s="69" t="n">
        <v>182</v>
      </c>
      <c r="G43" s="69" t="n">
        <v>11298</v>
      </c>
      <c r="H43" s="69" t="n">
        <v>6971</v>
      </c>
      <c r="I43" s="280" t="n">
        <v>61.7</v>
      </c>
      <c r="K43" s="277" t="s">
        <v>364</v>
      </c>
      <c r="L43" s="278" t="s">
        <v>458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280" t="s">
        <v>101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8</v>
      </c>
      <c r="B44" s="278" t="s">
        <v>459</v>
      </c>
      <c r="C44" s="279" t="s">
        <v>370</v>
      </c>
      <c r="D44" s="66" t="n">
        <v>48844</v>
      </c>
      <c r="E44" s="69" t="n">
        <v>1399</v>
      </c>
      <c r="F44" s="69" t="n">
        <v>1526</v>
      </c>
      <c r="G44" s="69" t="n">
        <v>48717</v>
      </c>
      <c r="H44" s="69" t="n">
        <v>36023</v>
      </c>
      <c r="I44" s="280" t="n">
        <v>73.9</v>
      </c>
      <c r="K44" s="277" t="s">
        <v>368</v>
      </c>
      <c r="L44" s="278" t="s">
        <v>460</v>
      </c>
      <c r="M44" s="279" t="s">
        <v>370</v>
      </c>
      <c r="N44" s="66" t="n">
        <v>21492</v>
      </c>
      <c r="O44" s="69" t="n">
        <v>664</v>
      </c>
      <c r="P44" s="69" t="n">
        <v>614</v>
      </c>
      <c r="Q44" s="69" t="n">
        <v>21542</v>
      </c>
      <c r="R44" s="69" t="n">
        <v>17744</v>
      </c>
      <c r="S44" s="280" t="n">
        <v>82.4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2</v>
      </c>
      <c r="B45" s="278" t="s">
        <v>461</v>
      </c>
      <c r="C45" s="279" t="s">
        <v>374</v>
      </c>
      <c r="D45" s="66" t="n">
        <v>1836</v>
      </c>
      <c r="E45" s="69" t="n">
        <v>376</v>
      </c>
      <c r="F45" s="69" t="n">
        <v>198</v>
      </c>
      <c r="G45" s="69" t="n">
        <v>2014</v>
      </c>
      <c r="H45" s="69" t="n">
        <v>1070</v>
      </c>
      <c r="I45" s="280" t="n">
        <v>53.1</v>
      </c>
      <c r="K45" s="277" t="s">
        <v>372</v>
      </c>
      <c r="L45" s="278" t="s">
        <v>462</v>
      </c>
      <c r="M45" s="279" t="s">
        <v>374</v>
      </c>
      <c r="N45" s="66" t="n">
        <v>878</v>
      </c>
      <c r="O45" s="69" t="n">
        <v>136</v>
      </c>
      <c r="P45" s="69" t="n">
        <v>78</v>
      </c>
      <c r="Q45" s="69" t="n">
        <v>936</v>
      </c>
      <c r="R45" s="69" t="n">
        <v>471</v>
      </c>
      <c r="S45" s="280" t="n">
        <v>50.3</v>
      </c>
      <c r="T45" s="276"/>
    </row>
    <row r="46" customFormat="false" ht="11.1" hidden="false" customHeight="true" outlineLevel="0" collapsed="false">
      <c r="A46" s="277" t="s">
        <v>376</v>
      </c>
      <c r="B46" s="278" t="s">
        <v>463</v>
      </c>
      <c r="C46" s="290" t="s">
        <v>464</v>
      </c>
      <c r="D46" s="66" t="n">
        <v>34073</v>
      </c>
      <c r="E46" s="69" t="n">
        <v>1972</v>
      </c>
      <c r="F46" s="69" t="n">
        <v>2295</v>
      </c>
      <c r="G46" s="69" t="n">
        <v>33750</v>
      </c>
      <c r="H46" s="69" t="n">
        <v>31451</v>
      </c>
      <c r="I46" s="280" t="n">
        <v>93.2</v>
      </c>
      <c r="K46" s="277" t="s">
        <v>376</v>
      </c>
      <c r="L46" s="278" t="s">
        <v>465</v>
      </c>
      <c r="M46" s="290" t="s">
        <v>464</v>
      </c>
      <c r="N46" s="66" t="n">
        <v>11168</v>
      </c>
      <c r="O46" s="69" t="n">
        <v>623</v>
      </c>
      <c r="P46" s="69" t="n">
        <v>844</v>
      </c>
      <c r="Q46" s="69" t="n">
        <v>10947</v>
      </c>
      <c r="R46" s="69" t="n">
        <v>9927</v>
      </c>
      <c r="S46" s="280" t="n">
        <v>90.7</v>
      </c>
      <c r="T46" s="276"/>
    </row>
    <row r="47" customFormat="false" ht="11.1" hidden="false" customHeight="true" outlineLevel="0" collapsed="false">
      <c r="A47" s="277" t="s">
        <v>380</v>
      </c>
      <c r="B47" s="278" t="s">
        <v>466</v>
      </c>
      <c r="C47" s="279" t="s">
        <v>382</v>
      </c>
      <c r="D47" s="66" t="n">
        <v>33729</v>
      </c>
      <c r="E47" s="69" t="n">
        <v>1619</v>
      </c>
      <c r="F47" s="69" t="n">
        <v>1494</v>
      </c>
      <c r="G47" s="69" t="n">
        <v>33854</v>
      </c>
      <c r="H47" s="69" t="n">
        <v>14284</v>
      </c>
      <c r="I47" s="280" t="n">
        <v>42.2</v>
      </c>
      <c r="K47" s="277" t="s">
        <v>380</v>
      </c>
      <c r="L47" s="278" t="s">
        <v>467</v>
      </c>
      <c r="M47" s="279" t="s">
        <v>382</v>
      </c>
      <c r="N47" s="66" t="n">
        <v>23678</v>
      </c>
      <c r="O47" s="69" t="n">
        <v>1341</v>
      </c>
      <c r="P47" s="69" t="n">
        <v>1192</v>
      </c>
      <c r="Q47" s="69" t="n">
        <v>23827</v>
      </c>
      <c r="R47" s="69" t="n">
        <v>6959</v>
      </c>
      <c r="S47" s="280" t="n">
        <v>29.2</v>
      </c>
      <c r="T47" s="276"/>
    </row>
    <row r="48" customFormat="false" ht="11.1" hidden="false" customHeight="true" outlineLevel="0" collapsed="false">
      <c r="A48" s="277" t="s">
        <v>384</v>
      </c>
      <c r="B48" s="278" t="s">
        <v>468</v>
      </c>
      <c r="C48" s="290" t="s">
        <v>469</v>
      </c>
      <c r="D48" s="66" t="n">
        <v>82584</v>
      </c>
      <c r="E48" s="69" t="n">
        <v>4974</v>
      </c>
      <c r="F48" s="69" t="n">
        <v>3532</v>
      </c>
      <c r="G48" s="69" t="n">
        <v>84026</v>
      </c>
      <c r="H48" s="69" t="n">
        <v>30929</v>
      </c>
      <c r="I48" s="280" t="n">
        <v>36.8</v>
      </c>
      <c r="K48" s="277" t="s">
        <v>384</v>
      </c>
      <c r="L48" s="278" t="s">
        <v>470</v>
      </c>
      <c r="M48" s="290" t="s">
        <v>469</v>
      </c>
      <c r="N48" s="66" t="n">
        <v>55106</v>
      </c>
      <c r="O48" s="69" t="n">
        <v>2494</v>
      </c>
      <c r="P48" s="69" t="n">
        <v>1382</v>
      </c>
      <c r="Q48" s="69" t="n">
        <v>56218</v>
      </c>
      <c r="R48" s="69" t="n">
        <v>19928</v>
      </c>
      <c r="S48" s="280" t="n">
        <v>35.4</v>
      </c>
      <c r="T48" s="276"/>
    </row>
    <row r="49" customFormat="false" ht="11.1" hidden="false" customHeight="true" outlineLevel="0" collapsed="false">
      <c r="A49" s="291" t="s">
        <v>388</v>
      </c>
      <c r="B49" s="292" t="s">
        <v>471</v>
      </c>
      <c r="C49" s="293" t="s">
        <v>472</v>
      </c>
      <c r="D49" s="82" t="n">
        <v>23380</v>
      </c>
      <c r="E49" s="84" t="n">
        <v>743</v>
      </c>
      <c r="F49" s="84" t="n">
        <v>551</v>
      </c>
      <c r="G49" s="84" t="n">
        <v>23572</v>
      </c>
      <c r="H49" s="84" t="n">
        <v>10362</v>
      </c>
      <c r="I49" s="294" t="n">
        <v>44</v>
      </c>
      <c r="K49" s="291" t="s">
        <v>388</v>
      </c>
      <c r="L49" s="292" t="s">
        <v>473</v>
      </c>
      <c r="M49" s="293" t="s">
        <v>472</v>
      </c>
      <c r="N49" s="82" t="n">
        <v>15437</v>
      </c>
      <c r="O49" s="84" t="n">
        <v>546</v>
      </c>
      <c r="P49" s="84" t="n">
        <v>325</v>
      </c>
      <c r="Q49" s="84" t="n">
        <v>15658</v>
      </c>
      <c r="R49" s="84" t="n">
        <v>8065</v>
      </c>
      <c r="S49" s="294" t="n">
        <v>51.5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56</v>
      </c>
      <c r="S1" s="86" t="n">
        <v>43556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4</v>
      </c>
      <c r="H3" s="249" t="s">
        <v>400</v>
      </c>
      <c r="I3" s="249"/>
      <c r="K3" s="213" t="s">
        <v>475</v>
      </c>
      <c r="R3" s="249" t="s">
        <v>400</v>
      </c>
      <c r="S3" s="249"/>
    </row>
    <row r="4" customFormat="fals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J4" s="269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J5" s="269"/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55" t="s">
        <v>476</v>
      </c>
      <c r="C6" s="274" t="s">
        <v>59</v>
      </c>
      <c r="D6" s="221" t="n">
        <v>176919</v>
      </c>
      <c r="E6" s="222" t="n">
        <v>12050</v>
      </c>
      <c r="F6" s="222" t="n">
        <v>10556</v>
      </c>
      <c r="G6" s="222" t="n">
        <v>178413</v>
      </c>
      <c r="H6" s="222" t="n">
        <v>46769</v>
      </c>
      <c r="I6" s="295" t="n">
        <v>26.2</v>
      </c>
      <c r="K6" s="272" t="s">
        <v>238</v>
      </c>
      <c r="L6" s="255" t="s">
        <v>477</v>
      </c>
      <c r="M6" s="274" t="s">
        <v>59</v>
      </c>
      <c r="N6" s="221" t="n">
        <v>105964</v>
      </c>
      <c r="O6" s="222" t="n">
        <v>7385</v>
      </c>
      <c r="P6" s="222" t="n">
        <v>6059</v>
      </c>
      <c r="Q6" s="222" t="n">
        <v>107290</v>
      </c>
      <c r="R6" s="222" t="n">
        <v>25962</v>
      </c>
      <c r="S6" s="295" t="n">
        <v>24.2</v>
      </c>
      <c r="T6" s="276"/>
      <c r="U6" s="276"/>
    </row>
    <row r="7" customFormat="false" ht="11.1" hidden="false" customHeight="true" outlineLevel="0" collapsed="false">
      <c r="A7" s="277" t="s">
        <v>241</v>
      </c>
      <c r="B7" s="256" t="s">
        <v>478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1</v>
      </c>
      <c r="L7" s="256" t="s">
        <v>479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4</v>
      </c>
      <c r="B8" s="256" t="s">
        <v>480</v>
      </c>
      <c r="C8" s="279" t="s">
        <v>64</v>
      </c>
      <c r="D8" s="66" t="n">
        <v>9449</v>
      </c>
      <c r="E8" s="69" t="n">
        <v>375</v>
      </c>
      <c r="F8" s="69" t="n">
        <v>337</v>
      </c>
      <c r="G8" s="69" t="n">
        <v>9487</v>
      </c>
      <c r="H8" s="69" t="n">
        <v>99</v>
      </c>
      <c r="I8" s="68" t="n">
        <v>1</v>
      </c>
      <c r="J8" s="281"/>
      <c r="K8" s="277" t="s">
        <v>244</v>
      </c>
      <c r="L8" s="256" t="s">
        <v>481</v>
      </c>
      <c r="M8" s="279" t="s">
        <v>64</v>
      </c>
      <c r="N8" s="66" t="n">
        <v>2380</v>
      </c>
      <c r="O8" s="69" t="n">
        <v>105</v>
      </c>
      <c r="P8" s="69" t="n">
        <v>109</v>
      </c>
      <c r="Q8" s="69" t="n">
        <v>2376</v>
      </c>
      <c r="R8" s="69" t="n">
        <v>13</v>
      </c>
      <c r="S8" s="68" t="n">
        <v>0.5</v>
      </c>
      <c r="T8" s="276"/>
      <c r="U8" s="276"/>
    </row>
    <row r="9" customFormat="false" ht="11.1" hidden="false" customHeight="true" outlineLevel="0" collapsed="false">
      <c r="A9" s="277" t="s">
        <v>247</v>
      </c>
      <c r="B9" s="256" t="s">
        <v>482</v>
      </c>
      <c r="C9" s="279" t="s">
        <v>66</v>
      </c>
      <c r="D9" s="66" t="n">
        <v>34089</v>
      </c>
      <c r="E9" s="69" t="n">
        <v>585</v>
      </c>
      <c r="F9" s="69" t="n">
        <v>538</v>
      </c>
      <c r="G9" s="69" t="n">
        <v>34136</v>
      </c>
      <c r="H9" s="69" t="n">
        <v>2979</v>
      </c>
      <c r="I9" s="68" t="n">
        <v>8.7</v>
      </c>
      <c r="K9" s="277" t="s">
        <v>247</v>
      </c>
      <c r="L9" s="256" t="s">
        <v>483</v>
      </c>
      <c r="M9" s="279" t="s">
        <v>66</v>
      </c>
      <c r="N9" s="66" t="n">
        <v>23871</v>
      </c>
      <c r="O9" s="69" t="n">
        <v>420</v>
      </c>
      <c r="P9" s="69" t="n">
        <v>411</v>
      </c>
      <c r="Q9" s="69" t="n">
        <v>23880</v>
      </c>
      <c r="R9" s="69" t="n">
        <v>1826</v>
      </c>
      <c r="S9" s="68" t="n">
        <v>7.6</v>
      </c>
      <c r="T9" s="276"/>
      <c r="U9" s="276"/>
    </row>
    <row r="10" customFormat="false" ht="11.1" hidden="false" customHeight="true" outlineLevel="0" collapsed="false">
      <c r="A10" s="277" t="s">
        <v>250</v>
      </c>
      <c r="B10" s="256" t="s">
        <v>484</v>
      </c>
      <c r="C10" s="282" t="s">
        <v>68</v>
      </c>
      <c r="D10" s="66" t="n">
        <v>1610</v>
      </c>
      <c r="E10" s="69" t="n">
        <v>143</v>
      </c>
      <c r="F10" s="69" t="n">
        <v>212</v>
      </c>
      <c r="G10" s="69" t="n">
        <v>1541</v>
      </c>
      <c r="H10" s="69" t="n">
        <v>96</v>
      </c>
      <c r="I10" s="68" t="n">
        <v>6.2</v>
      </c>
      <c r="K10" s="277" t="s">
        <v>250</v>
      </c>
      <c r="L10" s="256" t="s">
        <v>485</v>
      </c>
      <c r="M10" s="282" t="s">
        <v>68</v>
      </c>
      <c r="N10" s="66" t="n">
        <v>1254</v>
      </c>
      <c r="O10" s="69" t="n">
        <v>0</v>
      </c>
      <c r="P10" s="69" t="n">
        <v>69</v>
      </c>
      <c r="Q10" s="69" t="n">
        <v>1185</v>
      </c>
      <c r="R10" s="69" t="n">
        <v>96</v>
      </c>
      <c r="S10" s="68" t="n">
        <v>8.1</v>
      </c>
      <c r="T10" s="276"/>
      <c r="U10" s="276"/>
    </row>
    <row r="11" customFormat="false" ht="11.1" hidden="false" customHeight="true" outlineLevel="0" collapsed="false">
      <c r="A11" s="283" t="s">
        <v>253</v>
      </c>
      <c r="B11" s="257" t="s">
        <v>486</v>
      </c>
      <c r="C11" s="279" t="s">
        <v>70</v>
      </c>
      <c r="D11" s="66" t="n">
        <v>654</v>
      </c>
      <c r="E11" s="69" t="n">
        <v>2</v>
      </c>
      <c r="F11" s="69" t="n">
        <v>0</v>
      </c>
      <c r="G11" s="69" t="n">
        <v>656</v>
      </c>
      <c r="H11" s="69" t="n">
        <v>39</v>
      </c>
      <c r="I11" s="68" t="n">
        <v>5.9</v>
      </c>
      <c r="K11" s="283" t="s">
        <v>253</v>
      </c>
      <c r="L11" s="257" t="s">
        <v>487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  <c r="U11" s="276"/>
    </row>
    <row r="12" customFormat="false" ht="11.1" hidden="false" customHeight="true" outlineLevel="0" collapsed="false">
      <c r="A12" s="277" t="s">
        <v>256</v>
      </c>
      <c r="B12" s="256" t="s">
        <v>488</v>
      </c>
      <c r="C12" s="279" t="s">
        <v>409</v>
      </c>
      <c r="D12" s="66" t="n">
        <v>14413</v>
      </c>
      <c r="E12" s="69" t="n">
        <v>300</v>
      </c>
      <c r="F12" s="69" t="n">
        <v>126</v>
      </c>
      <c r="G12" s="69" t="n">
        <v>14587</v>
      </c>
      <c r="H12" s="69" t="n">
        <v>136</v>
      </c>
      <c r="I12" s="68" t="n">
        <v>0.9</v>
      </c>
      <c r="K12" s="277" t="s">
        <v>256</v>
      </c>
      <c r="L12" s="256" t="s">
        <v>489</v>
      </c>
      <c r="M12" s="279" t="s">
        <v>409</v>
      </c>
      <c r="N12" s="66" t="n">
        <v>10917</v>
      </c>
      <c r="O12" s="69" t="n">
        <v>300</v>
      </c>
      <c r="P12" s="69" t="n">
        <v>126</v>
      </c>
      <c r="Q12" s="69" t="n">
        <v>11091</v>
      </c>
      <c r="R12" s="69" t="n">
        <v>136</v>
      </c>
      <c r="S12" s="68" t="n">
        <v>1.2</v>
      </c>
      <c r="T12" s="276"/>
      <c r="U12" s="276"/>
    </row>
    <row r="13" customFormat="false" ht="11.1" hidden="false" customHeight="true" outlineLevel="0" collapsed="false">
      <c r="A13" s="277" t="s">
        <v>259</v>
      </c>
      <c r="B13" s="256" t="s">
        <v>490</v>
      </c>
      <c r="C13" s="279" t="s">
        <v>410</v>
      </c>
      <c r="D13" s="66" t="n">
        <v>19999</v>
      </c>
      <c r="E13" s="69" t="n">
        <v>863</v>
      </c>
      <c r="F13" s="69" t="n">
        <v>624</v>
      </c>
      <c r="G13" s="69" t="n">
        <v>20238</v>
      </c>
      <c r="H13" s="69" t="n">
        <v>9076</v>
      </c>
      <c r="I13" s="68" t="n">
        <v>44.8</v>
      </c>
      <c r="K13" s="277" t="s">
        <v>259</v>
      </c>
      <c r="L13" s="256" t="s">
        <v>491</v>
      </c>
      <c r="M13" s="279" t="s">
        <v>410</v>
      </c>
      <c r="N13" s="66" t="n">
        <v>7010</v>
      </c>
      <c r="O13" s="69" t="n">
        <v>414</v>
      </c>
      <c r="P13" s="69" t="n">
        <v>221</v>
      </c>
      <c r="Q13" s="69" t="n">
        <v>7203</v>
      </c>
      <c r="R13" s="69" t="n">
        <v>4109</v>
      </c>
      <c r="S13" s="68" t="n">
        <v>57</v>
      </c>
      <c r="T13" s="276"/>
      <c r="U13" s="276"/>
    </row>
    <row r="14" customFormat="false" ht="11.1" hidden="false" customHeight="true" outlineLevel="0" collapsed="false">
      <c r="A14" s="277" t="s">
        <v>262</v>
      </c>
      <c r="B14" s="256" t="s">
        <v>492</v>
      </c>
      <c r="C14" s="279" t="s">
        <v>411</v>
      </c>
      <c r="D14" s="66" t="n">
        <v>4509</v>
      </c>
      <c r="E14" s="69" t="n">
        <v>394</v>
      </c>
      <c r="F14" s="69" t="n">
        <v>195</v>
      </c>
      <c r="G14" s="69" t="n">
        <v>4708</v>
      </c>
      <c r="H14" s="69" t="n">
        <v>19</v>
      </c>
      <c r="I14" s="68" t="n">
        <v>0.4</v>
      </c>
      <c r="K14" s="277" t="s">
        <v>262</v>
      </c>
      <c r="L14" s="256" t="s">
        <v>493</v>
      </c>
      <c r="M14" s="279" t="s">
        <v>411</v>
      </c>
      <c r="N14" s="66" t="n">
        <v>2449</v>
      </c>
      <c r="O14" s="69" t="n">
        <v>277</v>
      </c>
      <c r="P14" s="69" t="n">
        <v>78</v>
      </c>
      <c r="Q14" s="69" t="n">
        <v>2648</v>
      </c>
      <c r="R14" s="69" t="n">
        <v>19</v>
      </c>
      <c r="S14" s="68" t="n">
        <v>0.7</v>
      </c>
      <c r="T14" s="276"/>
      <c r="U14" s="276"/>
    </row>
    <row r="15" customFormat="false" ht="11.1" hidden="false" customHeight="true" outlineLevel="0" collapsed="false">
      <c r="A15" s="277" t="s">
        <v>265</v>
      </c>
      <c r="B15" s="256" t="s">
        <v>494</v>
      </c>
      <c r="C15" s="279" t="s">
        <v>412</v>
      </c>
      <c r="D15" s="66" t="n">
        <v>1694</v>
      </c>
      <c r="E15" s="69" t="n">
        <v>86</v>
      </c>
      <c r="F15" s="69" t="n">
        <v>21</v>
      </c>
      <c r="G15" s="69" t="n">
        <v>1759</v>
      </c>
      <c r="H15" s="69" t="n">
        <v>253</v>
      </c>
      <c r="I15" s="68" t="n">
        <v>14.4</v>
      </c>
      <c r="K15" s="277" t="s">
        <v>265</v>
      </c>
      <c r="L15" s="256" t="s">
        <v>495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6"/>
      <c r="U15" s="276"/>
    </row>
    <row r="16" customFormat="false" ht="11.1" hidden="false" customHeight="true" outlineLevel="0" collapsed="false">
      <c r="A16" s="277" t="s">
        <v>268</v>
      </c>
      <c r="B16" s="256" t="s">
        <v>496</v>
      </c>
      <c r="C16" s="282" t="s">
        <v>413</v>
      </c>
      <c r="D16" s="66" t="n">
        <v>4187</v>
      </c>
      <c r="E16" s="69" t="n">
        <v>324</v>
      </c>
      <c r="F16" s="69" t="n">
        <v>434</v>
      </c>
      <c r="G16" s="69" t="n">
        <v>4077</v>
      </c>
      <c r="H16" s="69" t="n">
        <v>538</v>
      </c>
      <c r="I16" s="68" t="n">
        <v>13.2</v>
      </c>
      <c r="K16" s="277" t="s">
        <v>268</v>
      </c>
      <c r="L16" s="256" t="s">
        <v>497</v>
      </c>
      <c r="M16" s="282" t="s">
        <v>413</v>
      </c>
      <c r="N16" s="66" t="n">
        <v>1559</v>
      </c>
      <c r="O16" s="69" t="n">
        <v>324</v>
      </c>
      <c r="P16" s="69" t="n">
        <v>397</v>
      </c>
      <c r="Q16" s="69" t="n">
        <v>1486</v>
      </c>
      <c r="R16" s="69" t="n">
        <v>352</v>
      </c>
      <c r="S16" s="68" t="n">
        <v>23.7</v>
      </c>
      <c r="T16" s="276"/>
      <c r="U16" s="276"/>
    </row>
    <row r="17" customFormat="false" ht="11.1" hidden="false" customHeight="true" outlineLevel="0" collapsed="false">
      <c r="A17" s="277" t="s">
        <v>270</v>
      </c>
      <c r="B17" s="256" t="s">
        <v>498</v>
      </c>
      <c r="C17" s="282" t="s">
        <v>414</v>
      </c>
      <c r="D17" s="66" t="n">
        <v>13810</v>
      </c>
      <c r="E17" s="69" t="n">
        <v>1209</v>
      </c>
      <c r="F17" s="69" t="n">
        <v>1811</v>
      </c>
      <c r="G17" s="69" t="n">
        <v>13208</v>
      </c>
      <c r="H17" s="69" t="n">
        <v>10725</v>
      </c>
      <c r="I17" s="68" t="n">
        <v>81.2</v>
      </c>
      <c r="K17" s="277" t="s">
        <v>270</v>
      </c>
      <c r="L17" s="256" t="s">
        <v>499</v>
      </c>
      <c r="M17" s="282" t="s">
        <v>414</v>
      </c>
      <c r="N17" s="66" t="n">
        <v>4269</v>
      </c>
      <c r="O17" s="69" t="n">
        <v>522</v>
      </c>
      <c r="P17" s="69" t="n">
        <v>389</v>
      </c>
      <c r="Q17" s="69" t="n">
        <v>4402</v>
      </c>
      <c r="R17" s="69" t="n">
        <v>3266</v>
      </c>
      <c r="S17" s="68" t="n">
        <v>74.2</v>
      </c>
      <c r="T17" s="276"/>
      <c r="U17" s="276"/>
    </row>
    <row r="18" customFormat="false" ht="11.1" hidden="false" customHeight="true" outlineLevel="0" collapsed="false">
      <c r="A18" s="277" t="s">
        <v>273</v>
      </c>
      <c r="B18" s="256" t="s">
        <v>500</v>
      </c>
      <c r="C18" s="282" t="s">
        <v>415</v>
      </c>
      <c r="D18" s="66" t="n">
        <v>6135</v>
      </c>
      <c r="E18" s="69" t="n">
        <v>515</v>
      </c>
      <c r="F18" s="69" t="n">
        <v>608</v>
      </c>
      <c r="G18" s="69" t="n">
        <v>6042</v>
      </c>
      <c r="H18" s="69" t="n">
        <v>2356</v>
      </c>
      <c r="I18" s="68" t="n">
        <v>39</v>
      </c>
      <c r="K18" s="277" t="s">
        <v>273</v>
      </c>
      <c r="L18" s="256" t="s">
        <v>501</v>
      </c>
      <c r="M18" s="282" t="s">
        <v>415</v>
      </c>
      <c r="N18" s="66" t="n">
        <v>3468</v>
      </c>
      <c r="O18" s="69" t="n">
        <v>134</v>
      </c>
      <c r="P18" s="69" t="n">
        <v>102</v>
      </c>
      <c r="Q18" s="69" t="n">
        <v>3500</v>
      </c>
      <c r="R18" s="69" t="n">
        <v>1501</v>
      </c>
      <c r="S18" s="68" t="n">
        <v>42.9</v>
      </c>
      <c r="T18" s="276"/>
      <c r="U18" s="276"/>
    </row>
    <row r="19" customFormat="false" ht="11.1" hidden="false" customHeight="true" outlineLevel="0" collapsed="false">
      <c r="A19" s="277" t="s">
        <v>276</v>
      </c>
      <c r="B19" s="256" t="s">
        <v>502</v>
      </c>
      <c r="C19" s="279" t="s">
        <v>416</v>
      </c>
      <c r="D19" s="66" t="n">
        <v>14207</v>
      </c>
      <c r="E19" s="69" t="n">
        <v>3630</v>
      </c>
      <c r="F19" s="69" t="n">
        <v>3094</v>
      </c>
      <c r="G19" s="69" t="n">
        <v>14743</v>
      </c>
      <c r="H19" s="69" t="n">
        <v>4675</v>
      </c>
      <c r="I19" s="68" t="n">
        <v>31.7</v>
      </c>
      <c r="K19" s="277" t="s">
        <v>276</v>
      </c>
      <c r="L19" s="256" t="s">
        <v>503</v>
      </c>
      <c r="M19" s="279" t="s">
        <v>416</v>
      </c>
      <c r="N19" s="66" t="n">
        <v>11211</v>
      </c>
      <c r="O19" s="69" t="n">
        <v>3223</v>
      </c>
      <c r="P19" s="69" t="n">
        <v>2930</v>
      </c>
      <c r="Q19" s="69" t="n">
        <v>11504</v>
      </c>
      <c r="R19" s="69" t="n">
        <v>2780</v>
      </c>
      <c r="S19" s="68" t="n">
        <v>24.2</v>
      </c>
      <c r="T19" s="276"/>
      <c r="U19" s="276"/>
    </row>
    <row r="20" customFormat="false" ht="11.1" hidden="false" customHeight="true" outlineLevel="0" collapsed="false">
      <c r="A20" s="277" t="s">
        <v>279</v>
      </c>
      <c r="B20" s="256" t="s">
        <v>504</v>
      </c>
      <c r="C20" s="279" t="s">
        <v>417</v>
      </c>
      <c r="D20" s="66" t="n">
        <v>37788</v>
      </c>
      <c r="E20" s="69" t="n">
        <v>2860</v>
      </c>
      <c r="F20" s="69" t="n">
        <v>1813</v>
      </c>
      <c r="G20" s="69" t="n">
        <v>38835</v>
      </c>
      <c r="H20" s="69" t="n">
        <v>11933</v>
      </c>
      <c r="I20" s="68" t="n">
        <v>30.7</v>
      </c>
      <c r="K20" s="277" t="s">
        <v>279</v>
      </c>
      <c r="L20" s="256" t="s">
        <v>505</v>
      </c>
      <c r="M20" s="279" t="s">
        <v>417</v>
      </c>
      <c r="N20" s="66" t="n">
        <v>28152</v>
      </c>
      <c r="O20" s="69" t="n">
        <v>1246</v>
      </c>
      <c r="P20" s="69" t="n">
        <v>890</v>
      </c>
      <c r="Q20" s="69" t="n">
        <v>28508</v>
      </c>
      <c r="R20" s="69" t="n">
        <v>8692</v>
      </c>
      <c r="S20" s="68" t="n">
        <v>30.5</v>
      </c>
      <c r="T20" s="276"/>
      <c r="U20" s="276"/>
    </row>
    <row r="21" customFormat="false" ht="11.1" hidden="false" customHeight="true" outlineLevel="0" collapsed="false">
      <c r="A21" s="277" t="s">
        <v>282</v>
      </c>
      <c r="B21" s="256" t="s">
        <v>506</v>
      </c>
      <c r="C21" s="279" t="s">
        <v>90</v>
      </c>
      <c r="D21" s="66" t="n">
        <v>2839</v>
      </c>
      <c r="E21" s="69" t="n">
        <v>448</v>
      </c>
      <c r="F21" s="69" t="n">
        <v>359</v>
      </c>
      <c r="G21" s="69" t="n">
        <v>2928</v>
      </c>
      <c r="H21" s="69" t="n">
        <v>319</v>
      </c>
      <c r="I21" s="68" t="n">
        <v>10.9</v>
      </c>
      <c r="J21" s="285"/>
      <c r="K21" s="277" t="s">
        <v>282</v>
      </c>
      <c r="L21" s="256" t="s">
        <v>507</v>
      </c>
      <c r="M21" s="279" t="s">
        <v>90</v>
      </c>
      <c r="N21" s="66" t="n">
        <v>1907</v>
      </c>
      <c r="O21" s="69" t="n">
        <v>137</v>
      </c>
      <c r="P21" s="69" t="n">
        <v>122</v>
      </c>
      <c r="Q21" s="69" t="n">
        <v>1922</v>
      </c>
      <c r="R21" s="69" t="n">
        <v>246</v>
      </c>
      <c r="S21" s="68" t="n">
        <v>12.8</v>
      </c>
      <c r="T21" s="276"/>
      <c r="U21" s="276"/>
    </row>
    <row r="22" customFormat="false" ht="11.1" hidden="false" customHeight="true" outlineLevel="0" collapsed="false">
      <c r="A22" s="286" t="s">
        <v>285</v>
      </c>
      <c r="B22" s="261" t="s">
        <v>508</v>
      </c>
      <c r="C22" s="288" t="s">
        <v>92</v>
      </c>
      <c r="D22" s="234" t="n">
        <v>11536</v>
      </c>
      <c r="E22" s="235" t="n">
        <v>316</v>
      </c>
      <c r="F22" s="235" t="n">
        <v>384</v>
      </c>
      <c r="G22" s="235" t="n">
        <v>11468</v>
      </c>
      <c r="H22" s="235" t="n">
        <v>3526</v>
      </c>
      <c r="I22" s="296" t="n">
        <v>30.7</v>
      </c>
      <c r="K22" s="286" t="s">
        <v>285</v>
      </c>
      <c r="L22" s="261" t="s">
        <v>509</v>
      </c>
      <c r="M22" s="288" t="s">
        <v>92</v>
      </c>
      <c r="N22" s="234" t="n">
        <v>6817</v>
      </c>
      <c r="O22" s="235" t="n">
        <v>195</v>
      </c>
      <c r="P22" s="235" t="n">
        <v>213</v>
      </c>
      <c r="Q22" s="235" t="n">
        <v>6799</v>
      </c>
      <c r="R22" s="235" t="n">
        <v>2755</v>
      </c>
      <c r="S22" s="296" t="n">
        <v>40.5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8</v>
      </c>
      <c r="B24" s="256" t="s">
        <v>510</v>
      </c>
      <c r="C24" s="279" t="s">
        <v>290</v>
      </c>
      <c r="D24" s="66" t="n">
        <v>5027</v>
      </c>
      <c r="E24" s="69" t="n">
        <v>172</v>
      </c>
      <c r="F24" s="69" t="n">
        <v>145</v>
      </c>
      <c r="G24" s="69" t="n">
        <v>5054</v>
      </c>
      <c r="H24" s="69" t="n">
        <v>1117</v>
      </c>
      <c r="I24" s="68" t="n">
        <v>22.1</v>
      </c>
      <c r="K24" s="277" t="s">
        <v>288</v>
      </c>
      <c r="L24" s="256" t="s">
        <v>511</v>
      </c>
      <c r="M24" s="279" t="s">
        <v>290</v>
      </c>
      <c r="N24" s="66" t="n">
        <v>3806</v>
      </c>
      <c r="O24" s="69" t="n">
        <v>157</v>
      </c>
      <c r="P24" s="69" t="n">
        <v>145</v>
      </c>
      <c r="Q24" s="69" t="n">
        <v>3818</v>
      </c>
      <c r="R24" s="69" t="n">
        <v>805</v>
      </c>
      <c r="S24" s="68" t="n">
        <v>21.1</v>
      </c>
      <c r="T24" s="276"/>
      <c r="U24" s="276"/>
    </row>
    <row r="25" customFormat="false" ht="11.1" hidden="false" customHeight="true" outlineLevel="0" collapsed="false">
      <c r="A25" s="277" t="s">
        <v>292</v>
      </c>
      <c r="B25" s="256" t="s">
        <v>512</v>
      </c>
      <c r="C25" s="279" t="s">
        <v>294</v>
      </c>
      <c r="D25" s="66" t="n">
        <v>1799</v>
      </c>
      <c r="E25" s="69" t="n">
        <v>14</v>
      </c>
      <c r="F25" s="69" t="n">
        <v>39</v>
      </c>
      <c r="G25" s="69" t="n">
        <v>1774</v>
      </c>
      <c r="H25" s="69" t="n">
        <v>298</v>
      </c>
      <c r="I25" s="68" t="n">
        <v>16.8</v>
      </c>
      <c r="K25" s="277" t="s">
        <v>292</v>
      </c>
      <c r="L25" s="256" t="s">
        <v>513</v>
      </c>
      <c r="M25" s="279" t="s">
        <v>294</v>
      </c>
      <c r="N25" s="66" t="n">
        <v>955</v>
      </c>
      <c r="O25" s="69" t="n">
        <v>14</v>
      </c>
      <c r="P25" s="69" t="n">
        <v>17</v>
      </c>
      <c r="Q25" s="69" t="n">
        <v>952</v>
      </c>
      <c r="R25" s="69" t="n">
        <v>86</v>
      </c>
      <c r="S25" s="68" t="n">
        <v>9</v>
      </c>
      <c r="T25" s="276"/>
      <c r="U25" s="276"/>
    </row>
    <row r="26" customFormat="false" ht="11.1" hidden="false" customHeight="true" outlineLevel="0" collapsed="false">
      <c r="A26" s="277" t="s">
        <v>296</v>
      </c>
      <c r="B26" s="256" t="s">
        <v>514</v>
      </c>
      <c r="C26" s="279" t="s">
        <v>298</v>
      </c>
      <c r="D26" s="66" t="n">
        <v>1214</v>
      </c>
      <c r="E26" s="69" t="n">
        <v>14</v>
      </c>
      <c r="F26" s="69" t="n">
        <v>32</v>
      </c>
      <c r="G26" s="69" t="n">
        <v>1196</v>
      </c>
      <c r="H26" s="69" t="n">
        <v>131</v>
      </c>
      <c r="I26" s="68" t="n">
        <v>11</v>
      </c>
      <c r="K26" s="277" t="s">
        <v>296</v>
      </c>
      <c r="L26" s="256" t="s">
        <v>515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  <c r="U26" s="276"/>
    </row>
    <row r="27" customFormat="false" ht="11.1" hidden="false" customHeight="true" outlineLevel="0" collapsed="false">
      <c r="A27" s="277" t="s">
        <v>300</v>
      </c>
      <c r="B27" s="256" t="s">
        <v>516</v>
      </c>
      <c r="C27" s="279" t="s">
        <v>302</v>
      </c>
      <c r="D27" s="66" t="n">
        <v>1072</v>
      </c>
      <c r="E27" s="69" t="n">
        <v>33</v>
      </c>
      <c r="F27" s="69" t="n">
        <v>13</v>
      </c>
      <c r="G27" s="69" t="n">
        <v>1092</v>
      </c>
      <c r="H27" s="69" t="n">
        <v>59</v>
      </c>
      <c r="I27" s="68" t="n">
        <v>5.4</v>
      </c>
      <c r="K27" s="277" t="s">
        <v>300</v>
      </c>
      <c r="L27" s="256" t="s">
        <v>517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6"/>
      <c r="U27" s="276"/>
    </row>
    <row r="28" customFormat="false" ht="11.1" hidden="false" customHeight="true" outlineLevel="0" collapsed="false">
      <c r="A28" s="277" t="s">
        <v>304</v>
      </c>
      <c r="B28" s="256" t="s">
        <v>518</v>
      </c>
      <c r="C28" s="279" t="s">
        <v>306</v>
      </c>
      <c r="D28" s="66" t="n">
        <v>1410</v>
      </c>
      <c r="E28" s="69" t="n">
        <v>44</v>
      </c>
      <c r="F28" s="69" t="n">
        <v>54</v>
      </c>
      <c r="G28" s="69" t="n">
        <v>1400</v>
      </c>
      <c r="H28" s="69" t="n">
        <v>38</v>
      </c>
      <c r="I28" s="68" t="n">
        <v>2.7</v>
      </c>
      <c r="K28" s="277" t="s">
        <v>304</v>
      </c>
      <c r="L28" s="256" t="s">
        <v>519</v>
      </c>
      <c r="M28" s="279" t="s">
        <v>306</v>
      </c>
      <c r="N28" s="66" t="n">
        <v>968</v>
      </c>
      <c r="O28" s="69" t="n">
        <v>25</v>
      </c>
      <c r="P28" s="69" t="n">
        <v>54</v>
      </c>
      <c r="Q28" s="69" t="n">
        <v>939</v>
      </c>
      <c r="R28" s="69" t="n">
        <v>38</v>
      </c>
      <c r="S28" s="68" t="n">
        <v>4</v>
      </c>
      <c r="T28" s="276"/>
      <c r="U28" s="276"/>
    </row>
    <row r="29" customFormat="false" ht="11.1" hidden="false" customHeight="true" outlineLevel="0" collapsed="false">
      <c r="A29" s="277" t="s">
        <v>308</v>
      </c>
      <c r="B29" s="256" t="s">
        <v>520</v>
      </c>
      <c r="C29" s="279" t="s">
        <v>310</v>
      </c>
      <c r="D29" s="66" t="n">
        <v>925</v>
      </c>
      <c r="E29" s="69" t="n">
        <v>25</v>
      </c>
      <c r="F29" s="69" t="n">
        <v>16</v>
      </c>
      <c r="G29" s="69" t="n">
        <v>934</v>
      </c>
      <c r="H29" s="69" t="n">
        <v>106</v>
      </c>
      <c r="I29" s="68" t="n">
        <v>11.3</v>
      </c>
      <c r="K29" s="277" t="s">
        <v>308</v>
      </c>
      <c r="L29" s="256" t="s">
        <v>521</v>
      </c>
      <c r="M29" s="279" t="s">
        <v>310</v>
      </c>
      <c r="N29" s="66" t="n">
        <v>777</v>
      </c>
      <c r="O29" s="69" t="n">
        <v>16</v>
      </c>
      <c r="P29" s="69" t="n">
        <v>16</v>
      </c>
      <c r="Q29" s="69" t="n">
        <v>777</v>
      </c>
      <c r="R29" s="69" t="n">
        <v>76</v>
      </c>
      <c r="S29" s="68" t="n">
        <v>9.8</v>
      </c>
      <c r="T29" s="276"/>
      <c r="U29" s="276"/>
    </row>
    <row r="30" customFormat="false" ht="11.1" hidden="false" customHeight="true" outlineLevel="0" collapsed="false">
      <c r="A30" s="277" t="s">
        <v>312</v>
      </c>
      <c r="B30" s="256" t="s">
        <v>522</v>
      </c>
      <c r="C30" s="279" t="s">
        <v>314</v>
      </c>
      <c r="D30" s="66" t="n">
        <v>3657</v>
      </c>
      <c r="E30" s="69" t="n">
        <v>54</v>
      </c>
      <c r="F30" s="69" t="n">
        <v>123</v>
      </c>
      <c r="G30" s="69" t="n">
        <v>3588</v>
      </c>
      <c r="H30" s="69" t="n">
        <v>383</v>
      </c>
      <c r="I30" s="68" t="n">
        <v>10.7</v>
      </c>
      <c r="K30" s="277" t="s">
        <v>312</v>
      </c>
      <c r="L30" s="256" t="s">
        <v>523</v>
      </c>
      <c r="M30" s="279" t="s">
        <v>314</v>
      </c>
      <c r="N30" s="66" t="n">
        <v>2820</v>
      </c>
      <c r="O30" s="69" t="n">
        <v>37</v>
      </c>
      <c r="P30" s="69" t="n">
        <v>57</v>
      </c>
      <c r="Q30" s="69" t="n">
        <v>2800</v>
      </c>
      <c r="R30" s="69" t="n">
        <v>17</v>
      </c>
      <c r="S30" s="68" t="n">
        <v>0.6</v>
      </c>
      <c r="T30" s="276"/>
      <c r="U30" s="276"/>
    </row>
    <row r="31" customFormat="false" ht="11.1" hidden="false" customHeight="true" outlineLevel="0" collapsed="false">
      <c r="A31" s="277" t="s">
        <v>316</v>
      </c>
      <c r="B31" s="256" t="s">
        <v>524</v>
      </c>
      <c r="C31" s="279" t="s">
        <v>318</v>
      </c>
      <c r="D31" s="66" t="n">
        <v>1869</v>
      </c>
      <c r="E31" s="69" t="n">
        <v>0</v>
      </c>
      <c r="F31" s="69" t="n">
        <v>15</v>
      </c>
      <c r="G31" s="69" t="n">
        <v>1854</v>
      </c>
      <c r="H31" s="69" t="n">
        <v>12</v>
      </c>
      <c r="I31" s="68" t="n">
        <v>0.6</v>
      </c>
      <c r="K31" s="277" t="s">
        <v>316</v>
      </c>
      <c r="L31" s="256" t="s">
        <v>525</v>
      </c>
      <c r="M31" s="279" t="s">
        <v>318</v>
      </c>
      <c r="N31" s="66" t="n">
        <v>1869</v>
      </c>
      <c r="O31" s="69" t="n">
        <v>0</v>
      </c>
      <c r="P31" s="69" t="n">
        <v>15</v>
      </c>
      <c r="Q31" s="69" t="n">
        <v>1854</v>
      </c>
      <c r="R31" s="69" t="n">
        <v>12</v>
      </c>
      <c r="S31" s="68" t="n">
        <v>0.6</v>
      </c>
      <c r="T31" s="276"/>
      <c r="U31" s="276"/>
    </row>
    <row r="32" customFormat="false" ht="11.1" hidden="false" customHeight="true" outlineLevel="0" collapsed="false">
      <c r="A32" s="277" t="s">
        <v>320</v>
      </c>
      <c r="B32" s="256" t="s">
        <v>526</v>
      </c>
      <c r="C32" s="279" t="s">
        <v>322</v>
      </c>
      <c r="D32" s="66" t="n">
        <v>1149</v>
      </c>
      <c r="E32" s="69" t="n">
        <v>4</v>
      </c>
      <c r="F32" s="69" t="n">
        <v>3</v>
      </c>
      <c r="G32" s="69" t="n">
        <v>1150</v>
      </c>
      <c r="H32" s="69" t="n">
        <v>4</v>
      </c>
      <c r="I32" s="68" t="n">
        <v>0.3</v>
      </c>
      <c r="K32" s="277" t="s">
        <v>320</v>
      </c>
      <c r="L32" s="256" t="s">
        <v>527</v>
      </c>
      <c r="M32" s="279" t="s">
        <v>322</v>
      </c>
      <c r="N32" s="66" t="n">
        <v>318</v>
      </c>
      <c r="O32" s="69" t="n">
        <v>4</v>
      </c>
      <c r="P32" s="69" t="n">
        <v>3</v>
      </c>
      <c r="Q32" s="69" t="n">
        <v>319</v>
      </c>
      <c r="R32" s="69" t="n">
        <v>4</v>
      </c>
      <c r="S32" s="68" t="n">
        <v>1.3</v>
      </c>
      <c r="T32" s="276"/>
      <c r="U32" s="276"/>
    </row>
    <row r="33" customFormat="false" ht="11.1" hidden="false" customHeight="true" outlineLevel="0" collapsed="false">
      <c r="A33" s="277" t="s">
        <v>324</v>
      </c>
      <c r="B33" s="256" t="s">
        <v>528</v>
      </c>
      <c r="C33" s="279" t="s">
        <v>326</v>
      </c>
      <c r="D33" s="66" t="n">
        <v>648</v>
      </c>
      <c r="E33" s="69" t="n">
        <v>4</v>
      </c>
      <c r="F33" s="69" t="n">
        <v>4</v>
      </c>
      <c r="G33" s="69" t="n">
        <v>648</v>
      </c>
      <c r="H33" s="69" t="n">
        <v>0</v>
      </c>
      <c r="I33" s="68" t="n">
        <v>0</v>
      </c>
      <c r="K33" s="277" t="s">
        <v>324</v>
      </c>
      <c r="L33" s="256" t="s">
        <v>529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6"/>
      <c r="U33" s="276"/>
    </row>
    <row r="34" customFormat="false" ht="11.1" hidden="false" customHeight="true" outlineLevel="0" collapsed="false">
      <c r="A34" s="277" t="s">
        <v>328</v>
      </c>
      <c r="B34" s="256" t="s">
        <v>530</v>
      </c>
      <c r="C34" s="279" t="s">
        <v>330</v>
      </c>
      <c r="D34" s="66" t="n">
        <v>3338</v>
      </c>
      <c r="E34" s="69" t="n">
        <v>80</v>
      </c>
      <c r="F34" s="69" t="n">
        <v>48</v>
      </c>
      <c r="G34" s="69" t="n">
        <v>3370</v>
      </c>
      <c r="H34" s="69" t="n">
        <v>388</v>
      </c>
      <c r="I34" s="68" t="n">
        <v>11.5</v>
      </c>
      <c r="K34" s="277" t="s">
        <v>328</v>
      </c>
      <c r="L34" s="256" t="s">
        <v>531</v>
      </c>
      <c r="M34" s="279" t="s">
        <v>330</v>
      </c>
      <c r="N34" s="66" t="n">
        <v>1952</v>
      </c>
      <c r="O34" s="69" t="n">
        <v>18</v>
      </c>
      <c r="P34" s="69" t="n">
        <v>17</v>
      </c>
      <c r="Q34" s="69" t="n">
        <v>1953</v>
      </c>
      <c r="R34" s="69" t="n">
        <v>374</v>
      </c>
      <c r="S34" s="68" t="n">
        <v>19.2</v>
      </c>
      <c r="T34" s="276"/>
      <c r="U34" s="276"/>
    </row>
    <row r="35" customFormat="false" ht="11.1" hidden="false" customHeight="true" outlineLevel="0" collapsed="false">
      <c r="A35" s="277" t="s">
        <v>332</v>
      </c>
      <c r="B35" s="256" t="s">
        <v>532</v>
      </c>
      <c r="C35" s="279" t="s">
        <v>334</v>
      </c>
      <c r="D35" s="66" t="n">
        <v>1477</v>
      </c>
      <c r="E35" s="69" t="n">
        <v>45</v>
      </c>
      <c r="F35" s="69" t="n">
        <v>4</v>
      </c>
      <c r="G35" s="69" t="n">
        <v>1518</v>
      </c>
      <c r="H35" s="69" t="n">
        <v>31</v>
      </c>
      <c r="I35" s="68" t="n">
        <v>2</v>
      </c>
      <c r="K35" s="277" t="s">
        <v>332</v>
      </c>
      <c r="L35" s="256" t="s">
        <v>533</v>
      </c>
      <c r="M35" s="279" t="s">
        <v>334</v>
      </c>
      <c r="N35" s="66" t="n">
        <v>1140</v>
      </c>
      <c r="O35" s="69" t="n">
        <v>45</v>
      </c>
      <c r="P35" s="69" t="n">
        <v>4</v>
      </c>
      <c r="Q35" s="69" t="n">
        <v>1181</v>
      </c>
      <c r="R35" s="69" t="n">
        <v>31</v>
      </c>
      <c r="S35" s="68" t="n">
        <v>2.6</v>
      </c>
      <c r="T35" s="276"/>
      <c r="U35" s="276"/>
    </row>
    <row r="36" customFormat="false" ht="11.1" hidden="false" customHeight="true" outlineLevel="0" collapsed="false">
      <c r="A36" s="277" t="s">
        <v>336</v>
      </c>
      <c r="B36" s="256" t="s">
        <v>534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7" t="s">
        <v>336</v>
      </c>
      <c r="L36" s="256" t="s">
        <v>535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6"/>
      <c r="U36" s="276"/>
    </row>
    <row r="37" customFormat="false" ht="11.1" hidden="false" customHeight="true" outlineLevel="0" collapsed="false">
      <c r="A37" s="277" t="s">
        <v>340</v>
      </c>
      <c r="B37" s="256" t="s">
        <v>536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0</v>
      </c>
      <c r="L37" s="256" t="s">
        <v>537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  <c r="U37" s="276"/>
    </row>
    <row r="38" customFormat="false" ht="11.1" hidden="false" customHeight="true" outlineLevel="0" collapsed="false">
      <c r="A38" s="277" t="s">
        <v>344</v>
      </c>
      <c r="B38" s="256" t="s">
        <v>538</v>
      </c>
      <c r="C38" s="279" t="s">
        <v>346</v>
      </c>
      <c r="D38" s="66" t="n">
        <v>593</v>
      </c>
      <c r="E38" s="69" t="n">
        <v>35</v>
      </c>
      <c r="F38" s="69" t="n">
        <v>3</v>
      </c>
      <c r="G38" s="69" t="n">
        <v>625</v>
      </c>
      <c r="H38" s="69" t="n">
        <v>0</v>
      </c>
      <c r="I38" s="68" t="n">
        <v>0</v>
      </c>
      <c r="K38" s="277" t="s">
        <v>344</v>
      </c>
      <c r="L38" s="256" t="s">
        <v>539</v>
      </c>
      <c r="M38" s="279" t="s">
        <v>346</v>
      </c>
      <c r="N38" s="66" t="n">
        <v>309</v>
      </c>
      <c r="O38" s="69" t="n">
        <v>0</v>
      </c>
      <c r="P38" s="69" t="n">
        <v>3</v>
      </c>
      <c r="Q38" s="69" t="n">
        <v>306</v>
      </c>
      <c r="R38" s="69" t="n">
        <v>0</v>
      </c>
      <c r="S38" s="68" t="n">
        <v>0</v>
      </c>
      <c r="T38" s="276"/>
      <c r="U38" s="276"/>
    </row>
    <row r="39" customFormat="false" ht="11.1" hidden="false" customHeight="true" outlineLevel="0" collapsed="false">
      <c r="A39" s="277" t="s">
        <v>348</v>
      </c>
      <c r="B39" s="256" t="s">
        <v>540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8</v>
      </c>
      <c r="L39" s="256" t="s">
        <v>541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  <c r="U39" s="276"/>
    </row>
    <row r="40" customFormat="false" ht="11.1" hidden="false" customHeight="true" outlineLevel="0" collapsed="false">
      <c r="A40" s="277" t="s">
        <v>352</v>
      </c>
      <c r="B40" s="256" t="s">
        <v>542</v>
      </c>
      <c r="C40" s="279" t="s">
        <v>354</v>
      </c>
      <c r="D40" s="66" t="n">
        <v>2963</v>
      </c>
      <c r="E40" s="69" t="n">
        <v>32</v>
      </c>
      <c r="F40" s="69" t="n">
        <v>8</v>
      </c>
      <c r="G40" s="69" t="n">
        <v>2987</v>
      </c>
      <c r="H40" s="69" t="n">
        <v>6</v>
      </c>
      <c r="I40" s="68" t="n">
        <v>0.2</v>
      </c>
      <c r="K40" s="277" t="s">
        <v>352</v>
      </c>
      <c r="L40" s="256" t="s">
        <v>543</v>
      </c>
      <c r="M40" s="279" t="s">
        <v>354</v>
      </c>
      <c r="N40" s="66" t="n">
        <v>2669</v>
      </c>
      <c r="O40" s="69" t="n">
        <v>32</v>
      </c>
      <c r="P40" s="69" t="n">
        <v>8</v>
      </c>
      <c r="Q40" s="69" t="n">
        <v>2693</v>
      </c>
      <c r="R40" s="69" t="n">
        <v>6</v>
      </c>
      <c r="S40" s="68" t="n">
        <v>0.2</v>
      </c>
      <c r="T40" s="276"/>
      <c r="U40" s="276"/>
    </row>
    <row r="41" customFormat="false" ht="11.1" hidden="false" customHeight="true" outlineLevel="0" collapsed="false">
      <c r="A41" s="277" t="s">
        <v>356</v>
      </c>
      <c r="B41" s="256" t="s">
        <v>544</v>
      </c>
      <c r="C41" s="279" t="s">
        <v>358</v>
      </c>
      <c r="D41" s="66" t="n">
        <v>1366</v>
      </c>
      <c r="E41" s="69" t="n">
        <v>5</v>
      </c>
      <c r="F41" s="69" t="n">
        <v>5</v>
      </c>
      <c r="G41" s="69" t="n">
        <v>1366</v>
      </c>
      <c r="H41" s="69" t="n">
        <v>209</v>
      </c>
      <c r="I41" s="68" t="n">
        <v>15.3</v>
      </c>
      <c r="K41" s="277" t="s">
        <v>356</v>
      </c>
      <c r="L41" s="256" t="s">
        <v>545</v>
      </c>
      <c r="M41" s="279" t="s">
        <v>358</v>
      </c>
      <c r="N41" s="66" t="n">
        <v>608</v>
      </c>
      <c r="O41" s="69" t="n">
        <v>5</v>
      </c>
      <c r="P41" s="69" t="n">
        <v>5</v>
      </c>
      <c r="Q41" s="69" t="n">
        <v>608</v>
      </c>
      <c r="R41" s="69" t="n">
        <v>209</v>
      </c>
      <c r="S41" s="68" t="n">
        <v>34.4</v>
      </c>
      <c r="T41" s="276"/>
      <c r="U41" s="276"/>
    </row>
    <row r="42" customFormat="false" ht="11.1" hidden="false" customHeight="true" outlineLevel="0" collapsed="false">
      <c r="A42" s="277" t="s">
        <v>360</v>
      </c>
      <c r="B42" s="256" t="s">
        <v>546</v>
      </c>
      <c r="C42" s="290" t="s">
        <v>455</v>
      </c>
      <c r="D42" s="66" t="n">
        <v>3394</v>
      </c>
      <c r="E42" s="69" t="n">
        <v>20</v>
      </c>
      <c r="F42" s="69" t="n">
        <v>22</v>
      </c>
      <c r="G42" s="69" t="n">
        <v>3392</v>
      </c>
      <c r="H42" s="69" t="n">
        <v>149</v>
      </c>
      <c r="I42" s="68" t="n">
        <v>4.4</v>
      </c>
      <c r="K42" s="277" t="s">
        <v>360</v>
      </c>
      <c r="L42" s="256" t="s">
        <v>547</v>
      </c>
      <c r="M42" s="290" t="s">
        <v>455</v>
      </c>
      <c r="N42" s="66" t="n">
        <v>2688</v>
      </c>
      <c r="O42" s="69" t="n">
        <v>20</v>
      </c>
      <c r="P42" s="69" t="n">
        <v>22</v>
      </c>
      <c r="Q42" s="69" t="n">
        <v>2686</v>
      </c>
      <c r="R42" s="69" t="n">
        <v>31</v>
      </c>
      <c r="S42" s="68" t="n">
        <v>1.2</v>
      </c>
      <c r="T42" s="276"/>
      <c r="U42" s="276"/>
    </row>
    <row r="43" customFormat="false" ht="11.1" hidden="false" customHeight="true" outlineLevel="0" collapsed="false">
      <c r="A43" s="277" t="s">
        <v>364</v>
      </c>
      <c r="B43" s="256" t="s">
        <v>548</v>
      </c>
      <c r="C43" s="279" t="s">
        <v>366</v>
      </c>
      <c r="D43" s="66" t="n">
        <v>4729</v>
      </c>
      <c r="E43" s="69" t="n">
        <v>182</v>
      </c>
      <c r="F43" s="69" t="n">
        <v>77</v>
      </c>
      <c r="G43" s="69" t="n">
        <v>4834</v>
      </c>
      <c r="H43" s="69" t="n">
        <v>1936</v>
      </c>
      <c r="I43" s="68" t="n">
        <v>40</v>
      </c>
      <c r="K43" s="277" t="s">
        <v>364</v>
      </c>
      <c r="L43" s="256" t="s">
        <v>549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8</v>
      </c>
      <c r="B44" s="256" t="s">
        <v>550</v>
      </c>
      <c r="C44" s="279" t="s">
        <v>370</v>
      </c>
      <c r="D44" s="66" t="n">
        <v>15270</v>
      </c>
      <c r="E44" s="69" t="n">
        <v>681</v>
      </c>
      <c r="F44" s="69" t="n">
        <v>547</v>
      </c>
      <c r="G44" s="69" t="n">
        <v>15404</v>
      </c>
      <c r="H44" s="69" t="n">
        <v>7140</v>
      </c>
      <c r="I44" s="68" t="n">
        <v>46.4</v>
      </c>
      <c r="K44" s="277" t="s">
        <v>368</v>
      </c>
      <c r="L44" s="256" t="s">
        <v>551</v>
      </c>
      <c r="M44" s="279" t="s">
        <v>370</v>
      </c>
      <c r="N44" s="66" t="n">
        <v>5428</v>
      </c>
      <c r="O44" s="69" t="n">
        <v>309</v>
      </c>
      <c r="P44" s="69" t="n">
        <v>221</v>
      </c>
      <c r="Q44" s="69" t="n">
        <v>5516</v>
      </c>
      <c r="R44" s="69" t="n">
        <v>2949</v>
      </c>
      <c r="S44" s="68" t="n">
        <v>53.5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2</v>
      </c>
      <c r="B45" s="256" t="s">
        <v>552</v>
      </c>
      <c r="C45" s="279" t="s">
        <v>374</v>
      </c>
      <c r="D45" s="66" t="n">
        <v>857</v>
      </c>
      <c r="E45" s="69" t="n">
        <v>308</v>
      </c>
      <c r="F45" s="69" t="n">
        <v>143</v>
      </c>
      <c r="G45" s="69" t="n">
        <v>1022</v>
      </c>
      <c r="H45" s="69" t="n">
        <v>377</v>
      </c>
      <c r="I45" s="68" t="n">
        <v>36.9</v>
      </c>
      <c r="K45" s="277" t="s">
        <v>372</v>
      </c>
      <c r="L45" s="256" t="s">
        <v>553</v>
      </c>
      <c r="M45" s="279" t="s">
        <v>374</v>
      </c>
      <c r="N45" s="66" t="n">
        <v>378</v>
      </c>
      <c r="O45" s="69" t="n">
        <v>68</v>
      </c>
      <c r="P45" s="69" t="n">
        <v>23</v>
      </c>
      <c r="Q45" s="69" t="n">
        <v>423</v>
      </c>
      <c r="R45" s="69" t="n">
        <v>137</v>
      </c>
      <c r="S45" s="68" t="n">
        <v>32.4</v>
      </c>
      <c r="T45" s="276"/>
      <c r="U45" s="276"/>
    </row>
    <row r="46" customFormat="false" ht="11.1" hidden="false" customHeight="true" outlineLevel="0" collapsed="false">
      <c r="A46" s="277" t="s">
        <v>376</v>
      </c>
      <c r="B46" s="256" t="s">
        <v>554</v>
      </c>
      <c r="C46" s="290" t="s">
        <v>464</v>
      </c>
      <c r="D46" s="66" t="n">
        <v>12953</v>
      </c>
      <c r="E46" s="69" t="n">
        <v>901</v>
      </c>
      <c r="F46" s="69" t="n">
        <v>1668</v>
      </c>
      <c r="G46" s="69" t="n">
        <v>12186</v>
      </c>
      <c r="H46" s="69" t="n">
        <v>10348</v>
      </c>
      <c r="I46" s="68" t="n">
        <v>84.9</v>
      </c>
      <c r="K46" s="277" t="s">
        <v>376</v>
      </c>
      <c r="L46" s="256" t="s">
        <v>555</v>
      </c>
      <c r="M46" s="290" t="s">
        <v>464</v>
      </c>
      <c r="N46" s="66" t="n">
        <v>3891</v>
      </c>
      <c r="O46" s="69" t="n">
        <v>454</v>
      </c>
      <c r="P46" s="69" t="n">
        <v>366</v>
      </c>
      <c r="Q46" s="69" t="n">
        <v>3979</v>
      </c>
      <c r="R46" s="69" t="n">
        <v>3129</v>
      </c>
      <c r="S46" s="68" t="n">
        <v>78.6</v>
      </c>
      <c r="T46" s="276"/>
      <c r="U46" s="276"/>
    </row>
    <row r="47" customFormat="false" ht="11.1" hidden="false" customHeight="true" outlineLevel="0" collapsed="false">
      <c r="A47" s="277" t="s">
        <v>380</v>
      </c>
      <c r="B47" s="256" t="s">
        <v>556</v>
      </c>
      <c r="C47" s="279" t="s">
        <v>382</v>
      </c>
      <c r="D47" s="66" t="n">
        <v>8661</v>
      </c>
      <c r="E47" s="69" t="n">
        <v>747</v>
      </c>
      <c r="F47" s="69" t="n">
        <v>463</v>
      </c>
      <c r="G47" s="69" t="n">
        <v>8945</v>
      </c>
      <c r="H47" s="69" t="n">
        <v>3460</v>
      </c>
      <c r="I47" s="68" t="n">
        <v>38.7</v>
      </c>
      <c r="K47" s="277" t="s">
        <v>380</v>
      </c>
      <c r="L47" s="256" t="s">
        <v>557</v>
      </c>
      <c r="M47" s="279" t="s">
        <v>382</v>
      </c>
      <c r="N47" s="66" t="n">
        <v>7905</v>
      </c>
      <c r="O47" s="69" t="n">
        <v>602</v>
      </c>
      <c r="P47" s="69" t="n">
        <v>429</v>
      </c>
      <c r="Q47" s="69" t="n">
        <v>8078</v>
      </c>
      <c r="R47" s="69" t="n">
        <v>2942</v>
      </c>
      <c r="S47" s="68" t="n">
        <v>36.4</v>
      </c>
      <c r="T47" s="276"/>
      <c r="U47" s="276"/>
    </row>
    <row r="48" customFormat="false" ht="11.1" hidden="false" customHeight="true" outlineLevel="0" collapsed="false">
      <c r="A48" s="277" t="s">
        <v>384</v>
      </c>
      <c r="B48" s="256" t="s">
        <v>558</v>
      </c>
      <c r="C48" s="290" t="s">
        <v>469</v>
      </c>
      <c r="D48" s="66" t="n">
        <v>29127</v>
      </c>
      <c r="E48" s="69" t="n">
        <v>2113</v>
      </c>
      <c r="F48" s="69" t="n">
        <v>1350</v>
      </c>
      <c r="G48" s="69" t="n">
        <v>29890</v>
      </c>
      <c r="H48" s="69" t="n">
        <v>8473</v>
      </c>
      <c r="I48" s="68" t="n">
        <v>28.3</v>
      </c>
      <c r="K48" s="277" t="s">
        <v>384</v>
      </c>
      <c r="L48" s="256" t="s">
        <v>559</v>
      </c>
      <c r="M48" s="290" t="s">
        <v>469</v>
      </c>
      <c r="N48" s="66" t="n">
        <v>20247</v>
      </c>
      <c r="O48" s="69" t="n">
        <v>644</v>
      </c>
      <c r="P48" s="69" t="n">
        <v>461</v>
      </c>
      <c r="Q48" s="69" t="n">
        <v>20430</v>
      </c>
      <c r="R48" s="69" t="n">
        <v>5750</v>
      </c>
      <c r="S48" s="68" t="n">
        <v>28.1</v>
      </c>
      <c r="T48" s="276"/>
      <c r="U48" s="276"/>
    </row>
    <row r="49" customFormat="false" ht="11.1" hidden="false" customHeight="true" outlineLevel="0" collapsed="false">
      <c r="A49" s="291" t="s">
        <v>388</v>
      </c>
      <c r="B49" s="265" t="s">
        <v>560</v>
      </c>
      <c r="C49" s="293" t="s">
        <v>472</v>
      </c>
      <c r="D49" s="82" t="n">
        <v>11536</v>
      </c>
      <c r="E49" s="84" t="n">
        <v>316</v>
      </c>
      <c r="F49" s="84" t="n">
        <v>384</v>
      </c>
      <c r="G49" s="84" t="n">
        <v>11468</v>
      </c>
      <c r="H49" s="84" t="n">
        <v>3526</v>
      </c>
      <c r="I49" s="83" t="n">
        <v>30.7</v>
      </c>
      <c r="K49" s="291" t="s">
        <v>388</v>
      </c>
      <c r="L49" s="265" t="s">
        <v>561</v>
      </c>
      <c r="M49" s="293" t="s">
        <v>472</v>
      </c>
      <c r="N49" s="82" t="n">
        <v>6817</v>
      </c>
      <c r="O49" s="84" t="n">
        <v>195</v>
      </c>
      <c r="P49" s="84" t="n">
        <v>213</v>
      </c>
      <c r="Q49" s="84" t="n">
        <v>6799</v>
      </c>
      <c r="R49" s="84" t="n">
        <v>2755</v>
      </c>
      <c r="S49" s="83" t="n">
        <v>40.5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556</v>
      </c>
      <c r="S1" s="86" t="n">
        <v>43556</v>
      </c>
    </row>
    <row r="2" s="212" customFormat="true" ht="20.1" hidden="false" customHeight="true" outlineLevel="0" collapsed="false">
      <c r="A2" s="248" t="s">
        <v>39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2</v>
      </c>
      <c r="H3" s="249" t="s">
        <v>400</v>
      </c>
      <c r="I3" s="249"/>
      <c r="K3" s="213" t="s">
        <v>563</v>
      </c>
      <c r="R3" s="249" t="s">
        <v>400</v>
      </c>
      <c r="S3" s="249"/>
    </row>
    <row r="4" customFormat="false" ht="24" hidden="false" customHeight="true" outlineLevel="0" collapsed="false">
      <c r="A4" s="53" t="s">
        <v>230</v>
      </c>
      <c r="B4" s="53"/>
      <c r="C4" s="53"/>
      <c r="D4" s="251" t="s">
        <v>402</v>
      </c>
      <c r="E4" s="251" t="s">
        <v>403</v>
      </c>
      <c r="F4" s="251" t="s">
        <v>404</v>
      </c>
      <c r="G4" s="266" t="s">
        <v>405</v>
      </c>
      <c r="H4" s="267"/>
      <c r="I4" s="268"/>
      <c r="J4" s="269"/>
      <c r="K4" s="53" t="s">
        <v>230</v>
      </c>
      <c r="L4" s="53"/>
      <c r="M4" s="53"/>
      <c r="N4" s="251" t="s">
        <v>402</v>
      </c>
      <c r="O4" s="251" t="s">
        <v>403</v>
      </c>
      <c r="P4" s="251" t="s">
        <v>404</v>
      </c>
      <c r="Q4" s="266" t="s">
        <v>405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6</v>
      </c>
      <c r="I5" s="271" t="s">
        <v>407</v>
      </c>
      <c r="J5" s="269"/>
      <c r="K5" s="53"/>
      <c r="L5" s="53"/>
      <c r="M5" s="53"/>
      <c r="N5" s="251"/>
      <c r="O5" s="251"/>
      <c r="P5" s="251"/>
      <c r="Q5" s="266"/>
      <c r="R5" s="270" t="s">
        <v>406</v>
      </c>
      <c r="S5" s="271" t="s">
        <v>407</v>
      </c>
    </row>
    <row r="6" customFormat="false" ht="11.1" hidden="false" customHeight="true" outlineLevel="0" collapsed="false">
      <c r="A6" s="272" t="s">
        <v>238</v>
      </c>
      <c r="B6" s="255" t="s">
        <v>564</v>
      </c>
      <c r="C6" s="274" t="s">
        <v>59</v>
      </c>
      <c r="D6" s="221" t="n">
        <v>207906</v>
      </c>
      <c r="E6" s="222" t="n">
        <v>11261</v>
      </c>
      <c r="F6" s="222" t="n">
        <v>9161</v>
      </c>
      <c r="G6" s="222" t="n">
        <v>210006</v>
      </c>
      <c r="H6" s="222" t="n">
        <v>120414</v>
      </c>
      <c r="I6" s="295" t="n">
        <v>57.3</v>
      </c>
      <c r="K6" s="272" t="s">
        <v>238</v>
      </c>
      <c r="L6" s="255" t="s">
        <v>565</v>
      </c>
      <c r="M6" s="274" t="s">
        <v>59</v>
      </c>
      <c r="N6" s="221" t="n">
        <v>114873</v>
      </c>
      <c r="O6" s="222" t="n">
        <v>7034</v>
      </c>
      <c r="P6" s="222" t="n">
        <v>5178</v>
      </c>
      <c r="Q6" s="222" t="n">
        <v>116729</v>
      </c>
      <c r="R6" s="222" t="n">
        <v>60295</v>
      </c>
      <c r="S6" s="295" t="n">
        <v>51.7</v>
      </c>
      <c r="T6" s="276"/>
      <c r="U6" s="276"/>
    </row>
    <row r="7" customFormat="false" ht="11.1" hidden="false" customHeight="true" outlineLevel="0" collapsed="false">
      <c r="A7" s="277" t="s">
        <v>241</v>
      </c>
      <c r="B7" s="256" t="s">
        <v>566</v>
      </c>
      <c r="C7" s="279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1</v>
      </c>
      <c r="L7" s="256" t="s">
        <v>567</v>
      </c>
      <c r="M7" s="279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4</v>
      </c>
      <c r="B8" s="256" t="s">
        <v>568</v>
      </c>
      <c r="C8" s="279" t="s">
        <v>64</v>
      </c>
      <c r="D8" s="66" t="n">
        <v>1748</v>
      </c>
      <c r="E8" s="69" t="n">
        <v>182</v>
      </c>
      <c r="F8" s="69" t="n">
        <v>80</v>
      </c>
      <c r="G8" s="69" t="n">
        <v>1850</v>
      </c>
      <c r="H8" s="69" t="n">
        <v>557</v>
      </c>
      <c r="I8" s="68" t="n">
        <v>30.1</v>
      </c>
      <c r="J8" s="281"/>
      <c r="K8" s="277" t="s">
        <v>244</v>
      </c>
      <c r="L8" s="256" t="s">
        <v>569</v>
      </c>
      <c r="M8" s="279" t="s">
        <v>64</v>
      </c>
      <c r="N8" s="66" t="n">
        <v>506</v>
      </c>
      <c r="O8" s="69" t="n">
        <v>29</v>
      </c>
      <c r="P8" s="69" t="n">
        <v>13</v>
      </c>
      <c r="Q8" s="69" t="n">
        <v>522</v>
      </c>
      <c r="R8" s="69" t="n">
        <v>131</v>
      </c>
      <c r="S8" s="68" t="n">
        <v>25.1</v>
      </c>
      <c r="T8" s="276"/>
      <c r="U8" s="276"/>
    </row>
    <row r="9" customFormat="false" ht="11.1" hidden="false" customHeight="true" outlineLevel="0" collapsed="false">
      <c r="A9" s="277" t="s">
        <v>247</v>
      </c>
      <c r="B9" s="256" t="s">
        <v>570</v>
      </c>
      <c r="C9" s="279" t="s">
        <v>66</v>
      </c>
      <c r="D9" s="66" t="n">
        <v>16075</v>
      </c>
      <c r="E9" s="69" t="n">
        <v>564</v>
      </c>
      <c r="F9" s="69" t="n">
        <v>293</v>
      </c>
      <c r="G9" s="69" t="n">
        <v>16346</v>
      </c>
      <c r="H9" s="69" t="n">
        <v>8926</v>
      </c>
      <c r="I9" s="68" t="n">
        <v>54.6</v>
      </c>
      <c r="K9" s="277" t="s">
        <v>247</v>
      </c>
      <c r="L9" s="256" t="s">
        <v>571</v>
      </c>
      <c r="M9" s="279" t="s">
        <v>66</v>
      </c>
      <c r="N9" s="66" t="n">
        <v>10379</v>
      </c>
      <c r="O9" s="69" t="n">
        <v>371</v>
      </c>
      <c r="P9" s="69" t="n">
        <v>249</v>
      </c>
      <c r="Q9" s="69" t="n">
        <v>10501</v>
      </c>
      <c r="R9" s="69" t="n">
        <v>4968</v>
      </c>
      <c r="S9" s="68" t="n">
        <v>47.3</v>
      </c>
      <c r="T9" s="276"/>
      <c r="U9" s="276"/>
    </row>
    <row r="10" customFormat="false" ht="11.1" hidden="false" customHeight="true" outlineLevel="0" collapsed="false">
      <c r="A10" s="277" t="s">
        <v>250</v>
      </c>
      <c r="B10" s="256" t="s">
        <v>572</v>
      </c>
      <c r="C10" s="282" t="s">
        <v>68</v>
      </c>
      <c r="D10" s="66" t="n">
        <v>307</v>
      </c>
      <c r="E10" s="69" t="n">
        <v>97</v>
      </c>
      <c r="F10" s="69" t="n">
        <v>80</v>
      </c>
      <c r="G10" s="69" t="n">
        <v>324</v>
      </c>
      <c r="H10" s="69" t="n">
        <v>17</v>
      </c>
      <c r="I10" s="68" t="n">
        <v>5.2</v>
      </c>
      <c r="K10" s="277" t="s">
        <v>250</v>
      </c>
      <c r="L10" s="256" t="s">
        <v>573</v>
      </c>
      <c r="M10" s="282" t="s">
        <v>68</v>
      </c>
      <c r="N10" s="66" t="n">
        <v>164</v>
      </c>
      <c r="O10" s="69" t="n">
        <v>26</v>
      </c>
      <c r="P10" s="69" t="n">
        <v>9</v>
      </c>
      <c r="Q10" s="69" t="n">
        <v>181</v>
      </c>
      <c r="R10" s="69" t="n">
        <v>17</v>
      </c>
      <c r="S10" s="68" t="n">
        <v>9.4</v>
      </c>
      <c r="T10" s="276"/>
      <c r="U10" s="276"/>
    </row>
    <row r="11" customFormat="false" ht="11.1" hidden="false" customHeight="true" outlineLevel="0" collapsed="false">
      <c r="A11" s="283" t="s">
        <v>253</v>
      </c>
      <c r="B11" s="257" t="s">
        <v>574</v>
      </c>
      <c r="C11" s="279" t="s">
        <v>70</v>
      </c>
      <c r="D11" s="66" t="n">
        <v>973</v>
      </c>
      <c r="E11" s="69" t="n">
        <v>70</v>
      </c>
      <c r="F11" s="69" t="n">
        <v>1</v>
      </c>
      <c r="G11" s="69" t="n">
        <v>1042</v>
      </c>
      <c r="H11" s="69" t="n">
        <v>288</v>
      </c>
      <c r="I11" s="68" t="n">
        <v>27.6</v>
      </c>
      <c r="K11" s="283" t="s">
        <v>253</v>
      </c>
      <c r="L11" s="257" t="s">
        <v>575</v>
      </c>
      <c r="M11" s="279" t="s">
        <v>70</v>
      </c>
      <c r="N11" s="66" t="s">
        <v>101</v>
      </c>
      <c r="O11" s="69" t="s">
        <v>101</v>
      </c>
      <c r="P11" s="69" t="s">
        <v>101</v>
      </c>
      <c r="Q11" s="69" t="s">
        <v>101</v>
      </c>
      <c r="R11" s="69" t="s">
        <v>101</v>
      </c>
      <c r="S11" s="68" t="s">
        <v>101</v>
      </c>
      <c r="T11" s="276"/>
      <c r="U11" s="276"/>
    </row>
    <row r="12" customFormat="false" ht="11.1" hidden="false" customHeight="true" outlineLevel="0" collapsed="false">
      <c r="A12" s="277" t="s">
        <v>256</v>
      </c>
      <c r="B12" s="256" t="s">
        <v>576</v>
      </c>
      <c r="C12" s="279" t="s">
        <v>409</v>
      </c>
      <c r="D12" s="66" t="n">
        <v>1527</v>
      </c>
      <c r="E12" s="69" t="n">
        <v>91</v>
      </c>
      <c r="F12" s="69" t="n">
        <v>0</v>
      </c>
      <c r="G12" s="69" t="n">
        <v>1618</v>
      </c>
      <c r="H12" s="69" t="n">
        <v>294</v>
      </c>
      <c r="I12" s="68" t="n">
        <v>18.2</v>
      </c>
      <c r="K12" s="277" t="s">
        <v>256</v>
      </c>
      <c r="L12" s="256" t="s">
        <v>577</v>
      </c>
      <c r="M12" s="279" t="s">
        <v>409</v>
      </c>
      <c r="N12" s="66" t="n">
        <v>1050</v>
      </c>
      <c r="O12" s="69" t="n">
        <v>91</v>
      </c>
      <c r="P12" s="69" t="n">
        <v>0</v>
      </c>
      <c r="Q12" s="69" t="n">
        <v>1141</v>
      </c>
      <c r="R12" s="69" t="n">
        <v>294</v>
      </c>
      <c r="S12" s="68" t="n">
        <v>25.8</v>
      </c>
      <c r="T12" s="276"/>
      <c r="U12" s="276"/>
    </row>
    <row r="13" customFormat="false" ht="11.1" hidden="false" customHeight="true" outlineLevel="0" collapsed="false">
      <c r="A13" s="277" t="s">
        <v>259</v>
      </c>
      <c r="B13" s="256" t="s">
        <v>578</v>
      </c>
      <c r="C13" s="279" t="s">
        <v>410</v>
      </c>
      <c r="D13" s="66" t="n">
        <v>40038</v>
      </c>
      <c r="E13" s="69" t="n">
        <v>823</v>
      </c>
      <c r="F13" s="69" t="n">
        <v>1084</v>
      </c>
      <c r="G13" s="69" t="n">
        <v>39777</v>
      </c>
      <c r="H13" s="69" t="n">
        <v>33918</v>
      </c>
      <c r="I13" s="68" t="n">
        <v>85.3</v>
      </c>
      <c r="K13" s="277" t="s">
        <v>259</v>
      </c>
      <c r="L13" s="256" t="s">
        <v>579</v>
      </c>
      <c r="M13" s="279" t="s">
        <v>410</v>
      </c>
      <c r="N13" s="66" t="n">
        <v>18911</v>
      </c>
      <c r="O13" s="69" t="n">
        <v>355</v>
      </c>
      <c r="P13" s="69" t="n">
        <v>393</v>
      </c>
      <c r="Q13" s="69" t="n">
        <v>18873</v>
      </c>
      <c r="R13" s="69" t="n">
        <v>17431</v>
      </c>
      <c r="S13" s="68" t="n">
        <v>92.4</v>
      </c>
      <c r="T13" s="276"/>
      <c r="U13" s="276"/>
    </row>
    <row r="14" customFormat="false" ht="11.1" hidden="false" customHeight="true" outlineLevel="0" collapsed="false">
      <c r="A14" s="277" t="s">
        <v>262</v>
      </c>
      <c r="B14" s="256" t="s">
        <v>580</v>
      </c>
      <c r="C14" s="279" t="s">
        <v>411</v>
      </c>
      <c r="D14" s="66" t="n">
        <v>5487</v>
      </c>
      <c r="E14" s="69" t="n">
        <v>485</v>
      </c>
      <c r="F14" s="69" t="n">
        <v>144</v>
      </c>
      <c r="G14" s="69" t="n">
        <v>5828</v>
      </c>
      <c r="H14" s="69" t="n">
        <v>265</v>
      </c>
      <c r="I14" s="68" t="n">
        <v>4.5</v>
      </c>
      <c r="K14" s="277" t="s">
        <v>262</v>
      </c>
      <c r="L14" s="256" t="s">
        <v>581</v>
      </c>
      <c r="M14" s="279" t="s">
        <v>411</v>
      </c>
      <c r="N14" s="66" t="n">
        <v>2695</v>
      </c>
      <c r="O14" s="69" t="n">
        <v>240</v>
      </c>
      <c r="P14" s="69" t="n">
        <v>144</v>
      </c>
      <c r="Q14" s="69" t="n">
        <v>2791</v>
      </c>
      <c r="R14" s="69" t="n">
        <v>183</v>
      </c>
      <c r="S14" s="68" t="n">
        <v>6.6</v>
      </c>
      <c r="T14" s="276"/>
      <c r="U14" s="276"/>
    </row>
    <row r="15" customFormat="false" ht="11.1" hidden="false" customHeight="true" outlineLevel="0" collapsed="false">
      <c r="A15" s="277" t="s">
        <v>265</v>
      </c>
      <c r="B15" s="256" t="s">
        <v>582</v>
      </c>
      <c r="C15" s="279" t="s">
        <v>412</v>
      </c>
      <c r="D15" s="66" t="n">
        <v>2792</v>
      </c>
      <c r="E15" s="69" t="n">
        <v>27</v>
      </c>
      <c r="F15" s="69" t="n">
        <v>14</v>
      </c>
      <c r="G15" s="69" t="n">
        <v>2805</v>
      </c>
      <c r="H15" s="69" t="n">
        <v>1947</v>
      </c>
      <c r="I15" s="68" t="n">
        <v>69.4</v>
      </c>
      <c r="K15" s="277" t="s">
        <v>265</v>
      </c>
      <c r="L15" s="256" t="s">
        <v>583</v>
      </c>
      <c r="M15" s="279" t="s">
        <v>412</v>
      </c>
      <c r="N15" s="66" t="s">
        <v>101</v>
      </c>
      <c r="O15" s="69" t="s">
        <v>101</v>
      </c>
      <c r="P15" s="69" t="s">
        <v>101</v>
      </c>
      <c r="Q15" s="69" t="s">
        <v>101</v>
      </c>
      <c r="R15" s="69" t="s">
        <v>101</v>
      </c>
      <c r="S15" s="68" t="s">
        <v>101</v>
      </c>
      <c r="T15" s="276"/>
      <c r="U15" s="276"/>
    </row>
    <row r="16" customFormat="false" ht="11.1" hidden="false" customHeight="true" outlineLevel="0" collapsed="false">
      <c r="A16" s="277" t="s">
        <v>268</v>
      </c>
      <c r="B16" s="256" t="s">
        <v>584</v>
      </c>
      <c r="C16" s="282" t="s">
        <v>413</v>
      </c>
      <c r="D16" s="66" t="n">
        <v>1528</v>
      </c>
      <c r="E16" s="69" t="n">
        <v>210</v>
      </c>
      <c r="F16" s="69" t="n">
        <v>120</v>
      </c>
      <c r="G16" s="69" t="n">
        <v>1618</v>
      </c>
      <c r="H16" s="69" t="n">
        <v>551</v>
      </c>
      <c r="I16" s="68" t="n">
        <v>34.1</v>
      </c>
      <c r="K16" s="277" t="s">
        <v>268</v>
      </c>
      <c r="L16" s="256" t="s">
        <v>585</v>
      </c>
      <c r="M16" s="282" t="s">
        <v>413</v>
      </c>
      <c r="N16" s="66" t="n">
        <v>608</v>
      </c>
      <c r="O16" s="69" t="n">
        <v>71</v>
      </c>
      <c r="P16" s="69" t="n">
        <v>120</v>
      </c>
      <c r="Q16" s="69" t="n">
        <v>559</v>
      </c>
      <c r="R16" s="69" t="n">
        <v>319</v>
      </c>
      <c r="S16" s="68" t="n">
        <v>57.1</v>
      </c>
      <c r="T16" s="276"/>
      <c r="U16" s="276"/>
    </row>
    <row r="17" customFormat="false" ht="11.1" hidden="false" customHeight="true" outlineLevel="0" collapsed="false">
      <c r="A17" s="277" t="s">
        <v>270</v>
      </c>
      <c r="B17" s="256" t="s">
        <v>586</v>
      </c>
      <c r="C17" s="282" t="s">
        <v>414</v>
      </c>
      <c r="D17" s="66" t="n">
        <v>22099</v>
      </c>
      <c r="E17" s="69" t="n">
        <v>1139</v>
      </c>
      <c r="F17" s="69" t="n">
        <v>682</v>
      </c>
      <c r="G17" s="69" t="n">
        <v>22556</v>
      </c>
      <c r="H17" s="69" t="n">
        <v>21796</v>
      </c>
      <c r="I17" s="68" t="n">
        <v>96.6</v>
      </c>
      <c r="K17" s="277" t="s">
        <v>270</v>
      </c>
      <c r="L17" s="256" t="s">
        <v>587</v>
      </c>
      <c r="M17" s="282" t="s">
        <v>414</v>
      </c>
      <c r="N17" s="66" t="n">
        <v>7777</v>
      </c>
      <c r="O17" s="69" t="n">
        <v>237</v>
      </c>
      <c r="P17" s="69" t="n">
        <v>533</v>
      </c>
      <c r="Q17" s="69" t="n">
        <v>7481</v>
      </c>
      <c r="R17" s="69" t="n">
        <v>7132</v>
      </c>
      <c r="S17" s="68" t="n">
        <v>95.3</v>
      </c>
      <c r="T17" s="276"/>
      <c r="U17" s="276"/>
    </row>
    <row r="18" customFormat="false" ht="11.1" hidden="false" customHeight="true" outlineLevel="0" collapsed="false">
      <c r="A18" s="277" t="s">
        <v>273</v>
      </c>
      <c r="B18" s="256" t="s">
        <v>588</v>
      </c>
      <c r="C18" s="282" t="s">
        <v>415</v>
      </c>
      <c r="D18" s="66" t="n">
        <v>5878</v>
      </c>
      <c r="E18" s="69" t="n">
        <v>190</v>
      </c>
      <c r="F18" s="69" t="n">
        <v>373</v>
      </c>
      <c r="G18" s="69" t="n">
        <v>5695</v>
      </c>
      <c r="H18" s="69" t="n">
        <v>3239</v>
      </c>
      <c r="I18" s="68" t="n">
        <v>56.9</v>
      </c>
      <c r="K18" s="277" t="s">
        <v>273</v>
      </c>
      <c r="L18" s="256" t="s">
        <v>589</v>
      </c>
      <c r="M18" s="282" t="s">
        <v>415</v>
      </c>
      <c r="N18" s="66" t="n">
        <v>2268</v>
      </c>
      <c r="O18" s="69" t="n">
        <v>92</v>
      </c>
      <c r="P18" s="69" t="n">
        <v>68</v>
      </c>
      <c r="Q18" s="69" t="n">
        <v>2292</v>
      </c>
      <c r="R18" s="69" t="n">
        <v>1567</v>
      </c>
      <c r="S18" s="68" t="n">
        <v>68.4</v>
      </c>
      <c r="T18" s="276"/>
      <c r="U18" s="276"/>
    </row>
    <row r="19" customFormat="false" ht="11.1" hidden="false" customHeight="true" outlineLevel="0" collapsed="false">
      <c r="A19" s="277" t="s">
        <v>276</v>
      </c>
      <c r="B19" s="256" t="s">
        <v>590</v>
      </c>
      <c r="C19" s="279" t="s">
        <v>416</v>
      </c>
      <c r="D19" s="66" t="n">
        <v>17402</v>
      </c>
      <c r="E19" s="69" t="n">
        <v>2904</v>
      </c>
      <c r="F19" s="69" t="n">
        <v>2669</v>
      </c>
      <c r="G19" s="69" t="n">
        <v>17637</v>
      </c>
      <c r="H19" s="69" t="n">
        <v>7715</v>
      </c>
      <c r="I19" s="68" t="n">
        <v>43.7</v>
      </c>
      <c r="K19" s="277" t="s">
        <v>276</v>
      </c>
      <c r="L19" s="256" t="s">
        <v>591</v>
      </c>
      <c r="M19" s="279" t="s">
        <v>416</v>
      </c>
      <c r="N19" s="66" t="n">
        <v>9277</v>
      </c>
      <c r="O19" s="69" t="n">
        <v>2517</v>
      </c>
      <c r="P19" s="69" t="n">
        <v>1816</v>
      </c>
      <c r="Q19" s="69" t="n">
        <v>9978</v>
      </c>
      <c r="R19" s="69" t="n">
        <v>3464</v>
      </c>
      <c r="S19" s="68" t="n">
        <v>34.7</v>
      </c>
      <c r="T19" s="276"/>
      <c r="U19" s="276"/>
    </row>
    <row r="20" customFormat="false" ht="11.1" hidden="false" customHeight="true" outlineLevel="0" collapsed="false">
      <c r="A20" s="277" t="s">
        <v>279</v>
      </c>
      <c r="B20" s="256" t="s">
        <v>592</v>
      </c>
      <c r="C20" s="279" t="s">
        <v>417</v>
      </c>
      <c r="D20" s="66" t="n">
        <v>78525</v>
      </c>
      <c r="E20" s="69" t="n">
        <v>3733</v>
      </c>
      <c r="F20" s="69" t="n">
        <v>3213</v>
      </c>
      <c r="G20" s="69" t="n">
        <v>79045</v>
      </c>
      <c r="H20" s="69" t="n">
        <v>33280</v>
      </c>
      <c r="I20" s="68" t="n">
        <v>42.1</v>
      </c>
      <c r="K20" s="277" t="s">
        <v>279</v>
      </c>
      <c r="L20" s="256" t="s">
        <v>593</v>
      </c>
      <c r="M20" s="279" t="s">
        <v>417</v>
      </c>
      <c r="N20" s="66" t="n">
        <v>50632</v>
      </c>
      <c r="O20" s="69" t="n">
        <v>2589</v>
      </c>
      <c r="P20" s="69" t="n">
        <v>1684</v>
      </c>
      <c r="Q20" s="69" t="n">
        <v>51537</v>
      </c>
      <c r="R20" s="69" t="n">
        <v>18195</v>
      </c>
      <c r="S20" s="68" t="n">
        <v>35.3</v>
      </c>
      <c r="T20" s="276"/>
      <c r="U20" s="276"/>
    </row>
    <row r="21" customFormat="false" ht="11.1" hidden="false" customHeight="true" outlineLevel="0" collapsed="false">
      <c r="A21" s="277" t="s">
        <v>282</v>
      </c>
      <c r="B21" s="256" t="s">
        <v>594</v>
      </c>
      <c r="C21" s="279" t="s">
        <v>90</v>
      </c>
      <c r="D21" s="66" t="n">
        <v>1683</v>
      </c>
      <c r="E21" s="69" t="n">
        <v>319</v>
      </c>
      <c r="F21" s="69" t="n">
        <v>241</v>
      </c>
      <c r="G21" s="69" t="n">
        <v>1761</v>
      </c>
      <c r="H21" s="69" t="n">
        <v>785</v>
      </c>
      <c r="I21" s="68" t="n">
        <v>44.6</v>
      </c>
      <c r="J21" s="285"/>
      <c r="K21" s="277" t="s">
        <v>282</v>
      </c>
      <c r="L21" s="256" t="s">
        <v>595</v>
      </c>
      <c r="M21" s="279" t="s">
        <v>90</v>
      </c>
      <c r="N21" s="66" t="n">
        <v>615</v>
      </c>
      <c r="O21" s="69" t="n">
        <v>33</v>
      </c>
      <c r="P21" s="69" t="n">
        <v>22</v>
      </c>
      <c r="Q21" s="69" t="n">
        <v>626</v>
      </c>
      <c r="R21" s="69" t="n">
        <v>386</v>
      </c>
      <c r="S21" s="68" t="n">
        <v>61.7</v>
      </c>
      <c r="T21" s="276"/>
      <c r="U21" s="276"/>
    </row>
    <row r="22" customFormat="false" ht="11.1" hidden="false" customHeight="true" outlineLevel="0" collapsed="false">
      <c r="A22" s="286" t="s">
        <v>285</v>
      </c>
      <c r="B22" s="261" t="s">
        <v>596</v>
      </c>
      <c r="C22" s="288" t="s">
        <v>92</v>
      </c>
      <c r="D22" s="234" t="n">
        <v>11844</v>
      </c>
      <c r="E22" s="235" t="n">
        <v>427</v>
      </c>
      <c r="F22" s="235" t="n">
        <v>167</v>
      </c>
      <c r="G22" s="235" t="n">
        <v>12104</v>
      </c>
      <c r="H22" s="235" t="n">
        <v>6836</v>
      </c>
      <c r="I22" s="296" t="n">
        <v>56.5</v>
      </c>
      <c r="K22" s="286" t="s">
        <v>285</v>
      </c>
      <c r="L22" s="261" t="s">
        <v>597</v>
      </c>
      <c r="M22" s="288" t="s">
        <v>92</v>
      </c>
      <c r="N22" s="234" t="n">
        <v>8620</v>
      </c>
      <c r="O22" s="235" t="n">
        <v>351</v>
      </c>
      <c r="P22" s="235" t="n">
        <v>112</v>
      </c>
      <c r="Q22" s="235" t="n">
        <v>8859</v>
      </c>
      <c r="R22" s="235" t="n">
        <v>5310</v>
      </c>
      <c r="S22" s="296" t="n">
        <v>59.9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8</v>
      </c>
      <c r="B24" s="256" t="s">
        <v>598</v>
      </c>
      <c r="C24" s="279" t="s">
        <v>290</v>
      </c>
      <c r="D24" s="66" t="n">
        <v>3805</v>
      </c>
      <c r="E24" s="69" t="n">
        <v>223</v>
      </c>
      <c r="F24" s="69" t="n">
        <v>102</v>
      </c>
      <c r="G24" s="69" t="n">
        <v>3926</v>
      </c>
      <c r="H24" s="69" t="n">
        <v>2610</v>
      </c>
      <c r="I24" s="68" t="n">
        <v>66.5</v>
      </c>
      <c r="K24" s="277" t="s">
        <v>288</v>
      </c>
      <c r="L24" s="256" t="s">
        <v>599</v>
      </c>
      <c r="M24" s="279" t="s">
        <v>290</v>
      </c>
      <c r="N24" s="66" t="n">
        <v>2534</v>
      </c>
      <c r="O24" s="69" t="n">
        <v>125</v>
      </c>
      <c r="P24" s="69" t="n">
        <v>102</v>
      </c>
      <c r="Q24" s="69" t="n">
        <v>2557</v>
      </c>
      <c r="R24" s="69" t="n">
        <v>1404</v>
      </c>
      <c r="S24" s="68" t="n">
        <v>54.9</v>
      </c>
      <c r="T24" s="276"/>
      <c r="U24" s="276"/>
    </row>
    <row r="25" customFormat="false" ht="11.1" hidden="false" customHeight="true" outlineLevel="0" collapsed="false">
      <c r="A25" s="277" t="s">
        <v>292</v>
      </c>
      <c r="B25" s="256" t="s">
        <v>600</v>
      </c>
      <c r="C25" s="279" t="s">
        <v>294</v>
      </c>
      <c r="D25" s="66" t="n">
        <v>2683</v>
      </c>
      <c r="E25" s="69" t="n">
        <v>87</v>
      </c>
      <c r="F25" s="69" t="n">
        <v>64</v>
      </c>
      <c r="G25" s="69" t="n">
        <v>2706</v>
      </c>
      <c r="H25" s="69" t="n">
        <v>2068</v>
      </c>
      <c r="I25" s="68" t="n">
        <v>76.4</v>
      </c>
      <c r="K25" s="277" t="s">
        <v>292</v>
      </c>
      <c r="L25" s="256" t="s">
        <v>601</v>
      </c>
      <c r="M25" s="279" t="s">
        <v>294</v>
      </c>
      <c r="N25" s="66" t="n">
        <v>1353</v>
      </c>
      <c r="O25" s="69" t="n">
        <v>65</v>
      </c>
      <c r="P25" s="69" t="n">
        <v>20</v>
      </c>
      <c r="Q25" s="69" t="n">
        <v>1398</v>
      </c>
      <c r="R25" s="69" t="n">
        <v>1151</v>
      </c>
      <c r="S25" s="68" t="n">
        <v>82.3</v>
      </c>
      <c r="T25" s="276"/>
      <c r="U25" s="276"/>
    </row>
    <row r="26" customFormat="false" ht="11.1" hidden="false" customHeight="true" outlineLevel="0" collapsed="false">
      <c r="A26" s="277" t="s">
        <v>296</v>
      </c>
      <c r="B26" s="256" t="s">
        <v>602</v>
      </c>
      <c r="C26" s="279" t="s">
        <v>298</v>
      </c>
      <c r="D26" s="66" t="n">
        <v>219</v>
      </c>
      <c r="E26" s="69" t="n">
        <v>0</v>
      </c>
      <c r="F26" s="69" t="n">
        <v>0</v>
      </c>
      <c r="G26" s="69" t="n">
        <v>219</v>
      </c>
      <c r="H26" s="69" t="n">
        <v>63</v>
      </c>
      <c r="I26" s="68" t="n">
        <v>28.8</v>
      </c>
      <c r="K26" s="277" t="s">
        <v>296</v>
      </c>
      <c r="L26" s="256" t="s">
        <v>603</v>
      </c>
      <c r="M26" s="279" t="s">
        <v>298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6"/>
      <c r="U26" s="276"/>
    </row>
    <row r="27" customFormat="false" ht="11.1" hidden="false" customHeight="true" outlineLevel="0" collapsed="false">
      <c r="A27" s="277" t="s">
        <v>300</v>
      </c>
      <c r="B27" s="256" t="s">
        <v>604</v>
      </c>
      <c r="C27" s="279" t="s">
        <v>302</v>
      </c>
      <c r="D27" s="66" t="n">
        <v>312</v>
      </c>
      <c r="E27" s="69" t="n">
        <v>39</v>
      </c>
      <c r="F27" s="69" t="n">
        <v>7</v>
      </c>
      <c r="G27" s="69" t="n">
        <v>344</v>
      </c>
      <c r="H27" s="69" t="n">
        <v>72</v>
      </c>
      <c r="I27" s="68" t="n">
        <v>20.9</v>
      </c>
      <c r="K27" s="277" t="s">
        <v>300</v>
      </c>
      <c r="L27" s="256" t="s">
        <v>605</v>
      </c>
      <c r="M27" s="279" t="s">
        <v>302</v>
      </c>
      <c r="N27" s="66" t="s">
        <v>101</v>
      </c>
      <c r="O27" s="69" t="s">
        <v>101</v>
      </c>
      <c r="P27" s="69" t="s">
        <v>101</v>
      </c>
      <c r="Q27" s="69" t="s">
        <v>101</v>
      </c>
      <c r="R27" s="69" t="s">
        <v>101</v>
      </c>
      <c r="S27" s="68" t="s">
        <v>101</v>
      </c>
      <c r="T27" s="276"/>
      <c r="U27" s="276"/>
    </row>
    <row r="28" customFormat="false" ht="11.1" hidden="false" customHeight="true" outlineLevel="0" collapsed="false">
      <c r="A28" s="277" t="s">
        <v>304</v>
      </c>
      <c r="B28" s="256" t="s">
        <v>606</v>
      </c>
      <c r="C28" s="279" t="s">
        <v>306</v>
      </c>
      <c r="D28" s="66" t="n">
        <v>714</v>
      </c>
      <c r="E28" s="69" t="n">
        <v>24</v>
      </c>
      <c r="F28" s="69" t="n">
        <v>78</v>
      </c>
      <c r="G28" s="69" t="n">
        <v>660</v>
      </c>
      <c r="H28" s="69" t="n">
        <v>266</v>
      </c>
      <c r="I28" s="68" t="n">
        <v>40.3</v>
      </c>
      <c r="K28" s="277" t="s">
        <v>304</v>
      </c>
      <c r="L28" s="256" t="s">
        <v>607</v>
      </c>
      <c r="M28" s="279" t="s">
        <v>306</v>
      </c>
      <c r="N28" s="66" t="n">
        <v>522</v>
      </c>
      <c r="O28" s="69" t="n">
        <v>5</v>
      </c>
      <c r="P28" s="69" t="n">
        <v>78</v>
      </c>
      <c r="Q28" s="69" t="n">
        <v>449</v>
      </c>
      <c r="R28" s="69" t="n">
        <v>170</v>
      </c>
      <c r="S28" s="68" t="n">
        <v>37.9</v>
      </c>
      <c r="T28" s="276"/>
      <c r="U28" s="276"/>
    </row>
    <row r="29" customFormat="false" ht="11.1" hidden="false" customHeight="true" outlineLevel="0" collapsed="false">
      <c r="A29" s="277" t="s">
        <v>308</v>
      </c>
      <c r="B29" s="256" t="s">
        <v>608</v>
      </c>
      <c r="C29" s="279" t="s">
        <v>310</v>
      </c>
      <c r="D29" s="66" t="n">
        <v>2057</v>
      </c>
      <c r="E29" s="69" t="n">
        <v>54</v>
      </c>
      <c r="F29" s="69" t="n">
        <v>16</v>
      </c>
      <c r="G29" s="69" t="n">
        <v>2095</v>
      </c>
      <c r="H29" s="69" t="n">
        <v>1473</v>
      </c>
      <c r="I29" s="68" t="n">
        <v>70.3</v>
      </c>
      <c r="K29" s="277" t="s">
        <v>308</v>
      </c>
      <c r="L29" s="256" t="s">
        <v>609</v>
      </c>
      <c r="M29" s="279" t="s">
        <v>310</v>
      </c>
      <c r="N29" s="66" t="n">
        <v>1707</v>
      </c>
      <c r="O29" s="69" t="n">
        <v>54</v>
      </c>
      <c r="P29" s="69" t="n">
        <v>16</v>
      </c>
      <c r="Q29" s="69" t="n">
        <v>1745</v>
      </c>
      <c r="R29" s="69" t="n">
        <v>1222</v>
      </c>
      <c r="S29" s="68" t="n">
        <v>70</v>
      </c>
      <c r="T29" s="276"/>
      <c r="U29" s="276"/>
    </row>
    <row r="30" customFormat="false" ht="10.5" hidden="false" customHeight="true" outlineLevel="0" collapsed="false">
      <c r="A30" s="277" t="s">
        <v>312</v>
      </c>
      <c r="B30" s="256" t="s">
        <v>610</v>
      </c>
      <c r="C30" s="279" t="s">
        <v>314</v>
      </c>
      <c r="D30" s="66" t="n">
        <v>1629</v>
      </c>
      <c r="E30" s="69" t="n">
        <v>17</v>
      </c>
      <c r="F30" s="69" t="n">
        <v>0</v>
      </c>
      <c r="G30" s="69" t="n">
        <v>1646</v>
      </c>
      <c r="H30" s="69" t="n">
        <v>626</v>
      </c>
      <c r="I30" s="68" t="n">
        <v>38</v>
      </c>
      <c r="K30" s="277" t="s">
        <v>312</v>
      </c>
      <c r="L30" s="256" t="s">
        <v>611</v>
      </c>
      <c r="M30" s="279" t="s">
        <v>314</v>
      </c>
      <c r="N30" s="66" t="n">
        <v>981</v>
      </c>
      <c r="O30" s="69" t="n">
        <v>17</v>
      </c>
      <c r="P30" s="69" t="n">
        <v>0</v>
      </c>
      <c r="Q30" s="69" t="n">
        <v>998</v>
      </c>
      <c r="R30" s="69" t="n">
        <v>33</v>
      </c>
      <c r="S30" s="68" t="n">
        <v>3.3</v>
      </c>
      <c r="T30" s="276"/>
      <c r="U30" s="276"/>
    </row>
    <row r="31" customFormat="false" ht="11.1" hidden="false" customHeight="true" outlineLevel="0" collapsed="false">
      <c r="A31" s="277" t="s">
        <v>316</v>
      </c>
      <c r="B31" s="256" t="s">
        <v>612</v>
      </c>
      <c r="C31" s="279" t="s">
        <v>318</v>
      </c>
      <c r="D31" s="66" t="n">
        <v>307</v>
      </c>
      <c r="E31" s="69" t="n">
        <v>0</v>
      </c>
      <c r="F31" s="69" t="n">
        <v>5</v>
      </c>
      <c r="G31" s="69" t="n">
        <v>302</v>
      </c>
      <c r="H31" s="69" t="n">
        <v>29</v>
      </c>
      <c r="I31" s="68" t="n">
        <v>9.6</v>
      </c>
      <c r="K31" s="277" t="s">
        <v>316</v>
      </c>
      <c r="L31" s="256" t="s">
        <v>613</v>
      </c>
      <c r="M31" s="279" t="s">
        <v>318</v>
      </c>
      <c r="N31" s="66" t="n">
        <v>307</v>
      </c>
      <c r="O31" s="69" t="n">
        <v>0</v>
      </c>
      <c r="P31" s="69" t="n">
        <v>5</v>
      </c>
      <c r="Q31" s="69" t="n">
        <v>302</v>
      </c>
      <c r="R31" s="69" t="n">
        <v>29</v>
      </c>
      <c r="S31" s="68" t="n">
        <v>9.6</v>
      </c>
      <c r="T31" s="276"/>
      <c r="U31" s="276"/>
    </row>
    <row r="32" customFormat="false" ht="11.1" hidden="false" customHeight="true" outlineLevel="0" collapsed="false">
      <c r="A32" s="277" t="s">
        <v>320</v>
      </c>
      <c r="B32" s="256" t="s">
        <v>614</v>
      </c>
      <c r="C32" s="279" t="s">
        <v>322</v>
      </c>
      <c r="D32" s="66" t="n">
        <v>236</v>
      </c>
      <c r="E32" s="69" t="n">
        <v>1</v>
      </c>
      <c r="F32" s="69" t="n">
        <v>0</v>
      </c>
      <c r="G32" s="69" t="n">
        <v>237</v>
      </c>
      <c r="H32" s="69" t="n">
        <v>27</v>
      </c>
      <c r="I32" s="68" t="n">
        <v>11.4</v>
      </c>
      <c r="K32" s="277" t="s">
        <v>320</v>
      </c>
      <c r="L32" s="256" t="s">
        <v>615</v>
      </c>
      <c r="M32" s="279" t="s">
        <v>322</v>
      </c>
      <c r="N32" s="66" t="n">
        <v>85</v>
      </c>
      <c r="O32" s="69" t="n">
        <v>1</v>
      </c>
      <c r="P32" s="69" t="n">
        <v>0</v>
      </c>
      <c r="Q32" s="69" t="n">
        <v>86</v>
      </c>
      <c r="R32" s="69" t="n">
        <v>27</v>
      </c>
      <c r="S32" s="68" t="n">
        <v>31.4</v>
      </c>
      <c r="T32" s="276"/>
      <c r="U32" s="276"/>
    </row>
    <row r="33" customFormat="false" ht="11.1" hidden="false" customHeight="true" outlineLevel="0" collapsed="false">
      <c r="A33" s="277" t="s">
        <v>324</v>
      </c>
      <c r="B33" s="256" t="s">
        <v>616</v>
      </c>
      <c r="C33" s="279" t="s">
        <v>326</v>
      </c>
      <c r="D33" s="66" t="n">
        <v>110</v>
      </c>
      <c r="E33" s="69" t="n">
        <v>0</v>
      </c>
      <c r="F33" s="69" t="n">
        <v>0</v>
      </c>
      <c r="G33" s="69" t="n">
        <v>110</v>
      </c>
      <c r="H33" s="69" t="n">
        <v>6</v>
      </c>
      <c r="I33" s="68" t="n">
        <v>5.5</v>
      </c>
      <c r="K33" s="277" t="s">
        <v>324</v>
      </c>
      <c r="L33" s="256" t="s">
        <v>617</v>
      </c>
      <c r="M33" s="279" t="s">
        <v>326</v>
      </c>
      <c r="N33" s="66" t="s">
        <v>101</v>
      </c>
      <c r="O33" s="69" t="s">
        <v>101</v>
      </c>
      <c r="P33" s="69" t="s">
        <v>101</v>
      </c>
      <c r="Q33" s="69" t="s">
        <v>101</v>
      </c>
      <c r="R33" s="69" t="s">
        <v>101</v>
      </c>
      <c r="S33" s="68" t="s">
        <v>101</v>
      </c>
      <c r="T33" s="276"/>
      <c r="U33" s="276"/>
    </row>
    <row r="34" customFormat="false" ht="11.1" hidden="false" customHeight="true" outlineLevel="0" collapsed="false">
      <c r="A34" s="277" t="s">
        <v>328</v>
      </c>
      <c r="B34" s="256" t="s">
        <v>618</v>
      </c>
      <c r="C34" s="279" t="s">
        <v>330</v>
      </c>
      <c r="D34" s="66" t="n">
        <v>569</v>
      </c>
      <c r="E34" s="69" t="n">
        <v>4</v>
      </c>
      <c r="F34" s="69" t="n">
        <v>7</v>
      </c>
      <c r="G34" s="69" t="n">
        <v>566</v>
      </c>
      <c r="H34" s="69" t="n">
        <v>327</v>
      </c>
      <c r="I34" s="68" t="n">
        <v>57.8</v>
      </c>
      <c r="K34" s="277" t="s">
        <v>328</v>
      </c>
      <c r="L34" s="256" t="s">
        <v>619</v>
      </c>
      <c r="M34" s="279" t="s">
        <v>330</v>
      </c>
      <c r="N34" s="66" t="n">
        <v>449</v>
      </c>
      <c r="O34" s="69" t="n">
        <v>4</v>
      </c>
      <c r="P34" s="69" t="n">
        <v>7</v>
      </c>
      <c r="Q34" s="69" t="n">
        <v>446</v>
      </c>
      <c r="R34" s="69" t="n">
        <v>282</v>
      </c>
      <c r="S34" s="68" t="n">
        <v>63.2</v>
      </c>
      <c r="T34" s="276"/>
      <c r="U34" s="276"/>
    </row>
    <row r="35" customFormat="false" ht="11.1" hidden="false" customHeight="true" outlineLevel="0" collapsed="false">
      <c r="A35" s="277" t="s">
        <v>332</v>
      </c>
      <c r="B35" s="256" t="s">
        <v>620</v>
      </c>
      <c r="C35" s="279" t="s">
        <v>334</v>
      </c>
      <c r="D35" s="66" t="n">
        <v>514</v>
      </c>
      <c r="E35" s="69" t="n">
        <v>10</v>
      </c>
      <c r="F35" s="69" t="n">
        <v>0</v>
      </c>
      <c r="G35" s="69" t="n">
        <v>524</v>
      </c>
      <c r="H35" s="69" t="n">
        <v>346</v>
      </c>
      <c r="I35" s="68" t="n">
        <v>66</v>
      </c>
      <c r="K35" s="277" t="s">
        <v>332</v>
      </c>
      <c r="L35" s="256" t="s">
        <v>621</v>
      </c>
      <c r="M35" s="279" t="s">
        <v>334</v>
      </c>
      <c r="N35" s="66" t="n">
        <v>278</v>
      </c>
      <c r="O35" s="69" t="n">
        <v>10</v>
      </c>
      <c r="P35" s="69" t="n">
        <v>0</v>
      </c>
      <c r="Q35" s="69" t="n">
        <v>288</v>
      </c>
      <c r="R35" s="69" t="n">
        <v>110</v>
      </c>
      <c r="S35" s="68" t="n">
        <v>38.2</v>
      </c>
      <c r="T35" s="276"/>
      <c r="U35" s="276"/>
    </row>
    <row r="36" customFormat="false" ht="11.1" hidden="false" customHeight="true" outlineLevel="0" collapsed="false">
      <c r="A36" s="277" t="s">
        <v>336</v>
      </c>
      <c r="B36" s="256" t="s">
        <v>622</v>
      </c>
      <c r="C36" s="279" t="s">
        <v>338</v>
      </c>
      <c r="D36" s="66" t="s">
        <v>101</v>
      </c>
      <c r="E36" s="69" t="s">
        <v>101</v>
      </c>
      <c r="F36" s="69" t="s">
        <v>101</v>
      </c>
      <c r="G36" s="69" t="s">
        <v>101</v>
      </c>
      <c r="H36" s="69" t="s">
        <v>101</v>
      </c>
      <c r="I36" s="68" t="s">
        <v>101</v>
      </c>
      <c r="K36" s="277" t="s">
        <v>336</v>
      </c>
      <c r="L36" s="256" t="s">
        <v>623</v>
      </c>
      <c r="M36" s="279" t="s">
        <v>338</v>
      </c>
      <c r="N36" s="66" t="s">
        <v>101</v>
      </c>
      <c r="O36" s="69" t="s">
        <v>101</v>
      </c>
      <c r="P36" s="69" t="s">
        <v>101</v>
      </c>
      <c r="Q36" s="69" t="s">
        <v>101</v>
      </c>
      <c r="R36" s="69" t="s">
        <v>101</v>
      </c>
      <c r="S36" s="68" t="s">
        <v>101</v>
      </c>
      <c r="T36" s="276"/>
      <c r="U36" s="276"/>
    </row>
    <row r="37" customFormat="false" ht="11.1" hidden="false" customHeight="true" outlineLevel="0" collapsed="false">
      <c r="A37" s="277" t="s">
        <v>340</v>
      </c>
      <c r="B37" s="256" t="s">
        <v>624</v>
      </c>
      <c r="C37" s="279" t="s">
        <v>342</v>
      </c>
      <c r="D37" s="66" t="s">
        <v>101</v>
      </c>
      <c r="E37" s="69" t="s">
        <v>101</v>
      </c>
      <c r="F37" s="69" t="s">
        <v>101</v>
      </c>
      <c r="G37" s="69" t="s">
        <v>101</v>
      </c>
      <c r="H37" s="69" t="s">
        <v>101</v>
      </c>
      <c r="I37" s="68" t="s">
        <v>101</v>
      </c>
      <c r="K37" s="277" t="s">
        <v>340</v>
      </c>
      <c r="L37" s="256" t="s">
        <v>625</v>
      </c>
      <c r="M37" s="279" t="s">
        <v>342</v>
      </c>
      <c r="N37" s="66" t="s">
        <v>101</v>
      </c>
      <c r="O37" s="69" t="s">
        <v>101</v>
      </c>
      <c r="P37" s="69" t="s">
        <v>101</v>
      </c>
      <c r="Q37" s="69" t="s">
        <v>101</v>
      </c>
      <c r="R37" s="69" t="s">
        <v>101</v>
      </c>
      <c r="S37" s="68" t="s">
        <v>101</v>
      </c>
      <c r="T37" s="276"/>
      <c r="U37" s="276"/>
    </row>
    <row r="38" customFormat="false" ht="9" hidden="false" customHeight="true" outlineLevel="0" collapsed="false">
      <c r="A38" s="277" t="s">
        <v>344</v>
      </c>
      <c r="B38" s="256" t="s">
        <v>626</v>
      </c>
      <c r="C38" s="279" t="s">
        <v>346</v>
      </c>
      <c r="D38" s="66" t="n">
        <v>255</v>
      </c>
      <c r="E38" s="69" t="n">
        <v>0</v>
      </c>
      <c r="F38" s="69" t="n">
        <v>0</v>
      </c>
      <c r="G38" s="69" t="n">
        <v>255</v>
      </c>
      <c r="H38" s="69" t="n">
        <v>90</v>
      </c>
      <c r="I38" s="68" t="n">
        <v>35.3</v>
      </c>
      <c r="K38" s="277" t="s">
        <v>344</v>
      </c>
      <c r="L38" s="256" t="s">
        <v>627</v>
      </c>
      <c r="M38" s="279" t="s">
        <v>346</v>
      </c>
      <c r="N38" s="66" t="n">
        <v>157</v>
      </c>
      <c r="O38" s="69" t="n">
        <v>0</v>
      </c>
      <c r="P38" s="69" t="n">
        <v>0</v>
      </c>
      <c r="Q38" s="69" t="n">
        <v>157</v>
      </c>
      <c r="R38" s="69" t="n">
        <v>73</v>
      </c>
      <c r="S38" s="68" t="n">
        <v>46.5</v>
      </c>
      <c r="T38" s="276"/>
      <c r="U38" s="276"/>
    </row>
    <row r="39" customFormat="false" ht="11.1" hidden="false" customHeight="true" outlineLevel="0" collapsed="false">
      <c r="A39" s="277" t="s">
        <v>348</v>
      </c>
      <c r="B39" s="256" t="s">
        <v>628</v>
      </c>
      <c r="C39" s="279" t="s">
        <v>350</v>
      </c>
      <c r="D39" s="66" t="s">
        <v>101</v>
      </c>
      <c r="E39" s="69" t="s">
        <v>101</v>
      </c>
      <c r="F39" s="69" t="s">
        <v>101</v>
      </c>
      <c r="G39" s="69" t="s">
        <v>101</v>
      </c>
      <c r="H39" s="69" t="s">
        <v>101</v>
      </c>
      <c r="I39" s="68" t="s">
        <v>101</v>
      </c>
      <c r="K39" s="277" t="s">
        <v>348</v>
      </c>
      <c r="L39" s="256" t="s">
        <v>629</v>
      </c>
      <c r="M39" s="279" t="s">
        <v>350</v>
      </c>
      <c r="N39" s="66" t="s">
        <v>101</v>
      </c>
      <c r="O39" s="69" t="s">
        <v>101</v>
      </c>
      <c r="P39" s="69" t="s">
        <v>101</v>
      </c>
      <c r="Q39" s="69" t="s">
        <v>101</v>
      </c>
      <c r="R39" s="69" t="s">
        <v>101</v>
      </c>
      <c r="S39" s="68" t="s">
        <v>101</v>
      </c>
      <c r="T39" s="276"/>
      <c r="U39" s="276"/>
    </row>
    <row r="40" customFormat="false" ht="11.1" hidden="false" customHeight="true" outlineLevel="0" collapsed="false">
      <c r="A40" s="277" t="s">
        <v>352</v>
      </c>
      <c r="B40" s="256" t="s">
        <v>630</v>
      </c>
      <c r="C40" s="279" t="s">
        <v>354</v>
      </c>
      <c r="D40" s="66" t="n">
        <v>614</v>
      </c>
      <c r="E40" s="69" t="n">
        <v>12</v>
      </c>
      <c r="F40" s="69" t="n">
        <v>7</v>
      </c>
      <c r="G40" s="69" t="n">
        <v>619</v>
      </c>
      <c r="H40" s="69" t="n">
        <v>164</v>
      </c>
      <c r="I40" s="68" t="n">
        <v>26.5</v>
      </c>
      <c r="K40" s="277" t="s">
        <v>352</v>
      </c>
      <c r="L40" s="256" t="s">
        <v>631</v>
      </c>
      <c r="M40" s="279" t="s">
        <v>354</v>
      </c>
      <c r="N40" s="66" t="n">
        <v>540</v>
      </c>
      <c r="O40" s="69" t="n">
        <v>12</v>
      </c>
      <c r="P40" s="69" t="n">
        <v>7</v>
      </c>
      <c r="Q40" s="69" t="n">
        <v>545</v>
      </c>
      <c r="R40" s="69" t="n">
        <v>90</v>
      </c>
      <c r="S40" s="68" t="n">
        <v>16.5</v>
      </c>
      <c r="T40" s="276"/>
      <c r="U40" s="276"/>
    </row>
    <row r="41" customFormat="false" ht="11.1" hidden="false" customHeight="true" outlineLevel="0" collapsed="false">
      <c r="A41" s="277" t="s">
        <v>356</v>
      </c>
      <c r="B41" s="256" t="s">
        <v>632</v>
      </c>
      <c r="C41" s="279" t="s">
        <v>358</v>
      </c>
      <c r="D41" s="66" t="n">
        <v>896</v>
      </c>
      <c r="E41" s="69" t="n">
        <v>78</v>
      </c>
      <c r="F41" s="69" t="n">
        <v>3</v>
      </c>
      <c r="G41" s="69" t="n">
        <v>971</v>
      </c>
      <c r="H41" s="69" t="n">
        <v>263</v>
      </c>
      <c r="I41" s="68" t="n">
        <v>27.1</v>
      </c>
      <c r="K41" s="277" t="s">
        <v>356</v>
      </c>
      <c r="L41" s="256" t="s">
        <v>633</v>
      </c>
      <c r="M41" s="279" t="s">
        <v>358</v>
      </c>
      <c r="N41" s="66" t="n">
        <v>463</v>
      </c>
      <c r="O41" s="69" t="n">
        <v>24</v>
      </c>
      <c r="P41" s="69" t="n">
        <v>3</v>
      </c>
      <c r="Q41" s="69" t="n">
        <v>484</v>
      </c>
      <c r="R41" s="69" t="n">
        <v>209</v>
      </c>
      <c r="S41" s="68" t="n">
        <v>43.2</v>
      </c>
      <c r="T41" s="276"/>
      <c r="U41" s="276"/>
    </row>
    <row r="42" customFormat="false" ht="11.1" hidden="false" customHeight="true" outlineLevel="0" collapsed="false">
      <c r="A42" s="277" t="s">
        <v>360</v>
      </c>
      <c r="B42" s="256" t="s">
        <v>634</v>
      </c>
      <c r="C42" s="290" t="s">
        <v>455</v>
      </c>
      <c r="D42" s="66" t="n">
        <v>562</v>
      </c>
      <c r="E42" s="69" t="n">
        <v>14</v>
      </c>
      <c r="F42" s="69" t="n">
        <v>1</v>
      </c>
      <c r="G42" s="69" t="n">
        <v>575</v>
      </c>
      <c r="H42" s="69" t="n">
        <v>84</v>
      </c>
      <c r="I42" s="68" t="n">
        <v>14.6</v>
      </c>
      <c r="K42" s="277" t="s">
        <v>360</v>
      </c>
      <c r="L42" s="256" t="s">
        <v>635</v>
      </c>
      <c r="M42" s="290" t="s">
        <v>455</v>
      </c>
      <c r="N42" s="66" t="n">
        <v>487</v>
      </c>
      <c r="O42" s="69" t="n">
        <v>14</v>
      </c>
      <c r="P42" s="69" t="n">
        <v>1</v>
      </c>
      <c r="Q42" s="69" t="n">
        <v>500</v>
      </c>
      <c r="R42" s="69" t="n">
        <v>84</v>
      </c>
      <c r="S42" s="68" t="n">
        <v>16.8</v>
      </c>
      <c r="T42" s="276"/>
      <c r="U42" s="276"/>
    </row>
    <row r="43" customFormat="false" ht="11.1" hidden="false" customHeight="true" outlineLevel="0" collapsed="false">
      <c r="A43" s="277" t="s">
        <v>364</v>
      </c>
      <c r="B43" s="256" t="s">
        <v>636</v>
      </c>
      <c r="C43" s="279" t="s">
        <v>366</v>
      </c>
      <c r="D43" s="66" t="n">
        <v>6464</v>
      </c>
      <c r="E43" s="69" t="n">
        <v>105</v>
      </c>
      <c r="F43" s="69" t="n">
        <v>105</v>
      </c>
      <c r="G43" s="69" t="n">
        <v>6464</v>
      </c>
      <c r="H43" s="69" t="n">
        <v>5035</v>
      </c>
      <c r="I43" s="68" t="n">
        <v>77.9</v>
      </c>
      <c r="K43" s="277" t="s">
        <v>364</v>
      </c>
      <c r="L43" s="256" t="s">
        <v>637</v>
      </c>
      <c r="M43" s="279" t="s">
        <v>366</v>
      </c>
      <c r="N43" s="66" t="s">
        <v>101</v>
      </c>
      <c r="O43" s="69" t="s">
        <v>101</v>
      </c>
      <c r="P43" s="69" t="s">
        <v>101</v>
      </c>
      <c r="Q43" s="69" t="s">
        <v>101</v>
      </c>
      <c r="R43" s="69" t="s">
        <v>101</v>
      </c>
      <c r="S43" s="68" t="s">
        <v>10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8</v>
      </c>
      <c r="B44" s="256" t="s">
        <v>638</v>
      </c>
      <c r="C44" s="279" t="s">
        <v>370</v>
      </c>
      <c r="D44" s="66" t="n">
        <v>33574</v>
      </c>
      <c r="E44" s="69" t="n">
        <v>718</v>
      </c>
      <c r="F44" s="69" t="n">
        <v>979</v>
      </c>
      <c r="G44" s="69" t="n">
        <v>33313</v>
      </c>
      <c r="H44" s="69" t="n">
        <v>28883</v>
      </c>
      <c r="I44" s="68" t="n">
        <v>86.7</v>
      </c>
      <c r="K44" s="277" t="s">
        <v>368</v>
      </c>
      <c r="L44" s="256" t="s">
        <v>639</v>
      </c>
      <c r="M44" s="279" t="s">
        <v>370</v>
      </c>
      <c r="N44" s="66" t="n">
        <v>16064</v>
      </c>
      <c r="O44" s="69" t="n">
        <v>355</v>
      </c>
      <c r="P44" s="69" t="n">
        <v>393</v>
      </c>
      <c r="Q44" s="69" t="n">
        <v>16026</v>
      </c>
      <c r="R44" s="69" t="n">
        <v>14795</v>
      </c>
      <c r="S44" s="68" t="n">
        <v>92.3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2</v>
      </c>
      <c r="B45" s="256" t="s">
        <v>640</v>
      </c>
      <c r="C45" s="279" t="s">
        <v>374</v>
      </c>
      <c r="D45" s="66" t="n">
        <v>979</v>
      </c>
      <c r="E45" s="69" t="n">
        <v>68</v>
      </c>
      <c r="F45" s="69" t="n">
        <v>55</v>
      </c>
      <c r="G45" s="69" t="n">
        <v>992</v>
      </c>
      <c r="H45" s="69" t="n">
        <v>693</v>
      </c>
      <c r="I45" s="68" t="n">
        <v>69.9</v>
      </c>
      <c r="K45" s="277" t="s">
        <v>372</v>
      </c>
      <c r="L45" s="256" t="s">
        <v>641</v>
      </c>
      <c r="M45" s="279" t="s">
        <v>374</v>
      </c>
      <c r="N45" s="66" t="n">
        <v>500</v>
      </c>
      <c r="O45" s="69" t="n">
        <v>68</v>
      </c>
      <c r="P45" s="69" t="n">
        <v>55</v>
      </c>
      <c r="Q45" s="69" t="n">
        <v>513</v>
      </c>
      <c r="R45" s="69" t="n">
        <v>334</v>
      </c>
      <c r="S45" s="68" t="n">
        <v>65.1</v>
      </c>
      <c r="T45" s="276"/>
      <c r="U45" s="276"/>
    </row>
    <row r="46" customFormat="false" ht="11.1" hidden="false" customHeight="true" outlineLevel="0" collapsed="false">
      <c r="A46" s="277" t="s">
        <v>376</v>
      </c>
      <c r="B46" s="256" t="s">
        <v>642</v>
      </c>
      <c r="C46" s="290" t="s">
        <v>464</v>
      </c>
      <c r="D46" s="66" t="n">
        <v>21120</v>
      </c>
      <c r="E46" s="69" t="n">
        <v>1071</v>
      </c>
      <c r="F46" s="69" t="n">
        <v>627</v>
      </c>
      <c r="G46" s="69" t="n">
        <v>21564</v>
      </c>
      <c r="H46" s="69" t="n">
        <v>21103</v>
      </c>
      <c r="I46" s="68" t="n">
        <v>97.9</v>
      </c>
      <c r="K46" s="277" t="s">
        <v>376</v>
      </c>
      <c r="L46" s="256" t="s">
        <v>643</v>
      </c>
      <c r="M46" s="290" t="s">
        <v>464</v>
      </c>
      <c r="N46" s="66" t="n">
        <v>7277</v>
      </c>
      <c r="O46" s="69" t="n">
        <v>169</v>
      </c>
      <c r="P46" s="69" t="n">
        <v>478</v>
      </c>
      <c r="Q46" s="69" t="n">
        <v>6968</v>
      </c>
      <c r="R46" s="69" t="n">
        <v>6798</v>
      </c>
      <c r="S46" s="68" t="n">
        <v>97.6</v>
      </c>
      <c r="T46" s="276"/>
      <c r="U46" s="276"/>
    </row>
    <row r="47" customFormat="false" ht="11.1" hidden="false" customHeight="true" outlineLevel="0" collapsed="false">
      <c r="A47" s="277" t="s">
        <v>380</v>
      </c>
      <c r="B47" s="256" t="s">
        <v>644</v>
      </c>
      <c r="C47" s="279" t="s">
        <v>382</v>
      </c>
      <c r="D47" s="66" t="n">
        <v>25068</v>
      </c>
      <c r="E47" s="69" t="n">
        <v>872</v>
      </c>
      <c r="F47" s="69" t="n">
        <v>1031</v>
      </c>
      <c r="G47" s="69" t="n">
        <v>24909</v>
      </c>
      <c r="H47" s="69" t="n">
        <v>10824</v>
      </c>
      <c r="I47" s="68" t="n">
        <v>43.5</v>
      </c>
      <c r="K47" s="277" t="s">
        <v>380</v>
      </c>
      <c r="L47" s="256" t="s">
        <v>645</v>
      </c>
      <c r="M47" s="279" t="s">
        <v>382</v>
      </c>
      <c r="N47" s="66" t="n">
        <v>15773</v>
      </c>
      <c r="O47" s="69" t="n">
        <v>739</v>
      </c>
      <c r="P47" s="69" t="n">
        <v>763</v>
      </c>
      <c r="Q47" s="69" t="n">
        <v>15749</v>
      </c>
      <c r="R47" s="69" t="n">
        <v>4017</v>
      </c>
      <c r="S47" s="68" t="n">
        <v>25.5</v>
      </c>
      <c r="T47" s="276"/>
      <c r="U47" s="276"/>
    </row>
    <row r="48" customFormat="false" ht="11.1" hidden="false" customHeight="true" outlineLevel="0" collapsed="false">
      <c r="A48" s="277" t="s">
        <v>384</v>
      </c>
      <c r="B48" s="256" t="s">
        <v>646</v>
      </c>
      <c r="C48" s="290" t="s">
        <v>469</v>
      </c>
      <c r="D48" s="66" t="n">
        <v>53457</v>
      </c>
      <c r="E48" s="69" t="n">
        <v>2861</v>
      </c>
      <c r="F48" s="69" t="n">
        <v>2182</v>
      </c>
      <c r="G48" s="69" t="n">
        <v>54136</v>
      </c>
      <c r="H48" s="69" t="n">
        <v>22456</v>
      </c>
      <c r="I48" s="68" t="n">
        <v>41.5</v>
      </c>
      <c r="K48" s="277" t="s">
        <v>384</v>
      </c>
      <c r="L48" s="256" t="s">
        <v>647</v>
      </c>
      <c r="M48" s="290" t="s">
        <v>469</v>
      </c>
      <c r="N48" s="66" t="n">
        <v>34859</v>
      </c>
      <c r="O48" s="69" t="n">
        <v>1850</v>
      </c>
      <c r="P48" s="69" t="n">
        <v>921</v>
      </c>
      <c r="Q48" s="69" t="n">
        <v>35788</v>
      </c>
      <c r="R48" s="69" t="n">
        <v>14178</v>
      </c>
      <c r="S48" s="68" t="n">
        <v>39.6</v>
      </c>
      <c r="T48" s="276"/>
      <c r="U48" s="276"/>
    </row>
    <row r="49" customFormat="false" ht="11.1" hidden="false" customHeight="true" outlineLevel="0" collapsed="false">
      <c r="A49" s="291" t="s">
        <v>388</v>
      </c>
      <c r="B49" s="265" t="s">
        <v>648</v>
      </c>
      <c r="C49" s="293" t="s">
        <v>472</v>
      </c>
      <c r="D49" s="82" t="n">
        <v>11844</v>
      </c>
      <c r="E49" s="84" t="n">
        <v>427</v>
      </c>
      <c r="F49" s="84" t="n">
        <v>167</v>
      </c>
      <c r="G49" s="84" t="n">
        <v>12104</v>
      </c>
      <c r="H49" s="84" t="n">
        <v>6836</v>
      </c>
      <c r="I49" s="83" t="n">
        <v>56.5</v>
      </c>
      <c r="K49" s="291" t="s">
        <v>388</v>
      </c>
      <c r="L49" s="265" t="s">
        <v>649</v>
      </c>
      <c r="M49" s="293" t="s">
        <v>472</v>
      </c>
      <c r="N49" s="82" t="n">
        <v>8620</v>
      </c>
      <c r="O49" s="84" t="n">
        <v>351</v>
      </c>
      <c r="P49" s="84" t="n">
        <v>112</v>
      </c>
      <c r="Q49" s="84" t="n">
        <v>8859</v>
      </c>
      <c r="R49" s="84" t="n">
        <v>5310</v>
      </c>
      <c r="S49" s="83" t="n">
        <v>59.9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10" customFormat="true" ht="12" hidden="false" customHeight="true" outlineLevel="0" collapsed="false">
      <c r="N1" s="86" t="n">
        <v>43556</v>
      </c>
      <c r="O1" s="86" t="n">
        <v>43556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1</v>
      </c>
    </row>
    <row r="5" customFormat="false" ht="24" hidden="false" customHeight="true" outlineLevel="0" collapsed="false">
      <c r="A5" s="53" t="s">
        <v>652</v>
      </c>
      <c r="B5" s="53"/>
      <c r="C5" s="53"/>
      <c r="D5" s="53" t="s">
        <v>231</v>
      </c>
      <c r="E5" s="53"/>
      <c r="F5" s="53"/>
      <c r="G5" s="53"/>
      <c r="H5" s="53"/>
      <c r="I5" s="53" t="s">
        <v>232</v>
      </c>
      <c r="J5" s="53"/>
      <c r="K5" s="53"/>
      <c r="L5" s="53" t="s">
        <v>233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0</v>
      </c>
      <c r="E6" s="299" t="s">
        <v>234</v>
      </c>
      <c r="F6" s="298" t="s">
        <v>235</v>
      </c>
      <c r="G6" s="298" t="s">
        <v>236</v>
      </c>
      <c r="H6" s="299" t="s">
        <v>237</v>
      </c>
      <c r="I6" s="298" t="s">
        <v>50</v>
      </c>
      <c r="J6" s="299" t="s">
        <v>234</v>
      </c>
      <c r="K6" s="299" t="s">
        <v>237</v>
      </c>
      <c r="L6" s="298" t="s">
        <v>50</v>
      </c>
      <c r="M6" s="299" t="s">
        <v>234</v>
      </c>
      <c r="N6" s="299" t="s">
        <v>237</v>
      </c>
    </row>
    <row r="7" customFormat="false" ht="24" hidden="false" customHeight="true" outlineLevel="0" collapsed="false">
      <c r="A7" s="301" t="s">
        <v>59</v>
      </c>
      <c r="B7" s="302" t="s">
        <v>653</v>
      </c>
      <c r="C7" s="303" t="s">
        <v>654</v>
      </c>
      <c r="D7" s="304" t="n">
        <v>190472</v>
      </c>
      <c r="E7" s="305" t="n">
        <v>188233</v>
      </c>
      <c r="F7" s="305" t="n">
        <v>180187</v>
      </c>
      <c r="G7" s="305" t="n">
        <v>8046</v>
      </c>
      <c r="H7" s="306" t="n">
        <v>2239</v>
      </c>
      <c r="I7" s="304" t="n">
        <v>260466</v>
      </c>
      <c r="J7" s="305" t="n">
        <v>256683</v>
      </c>
      <c r="K7" s="306" t="n">
        <v>3783</v>
      </c>
      <c r="L7" s="304" t="n">
        <v>137096</v>
      </c>
      <c r="M7" s="305" t="n">
        <v>136034</v>
      </c>
      <c r="N7" s="306" t="n">
        <v>1062</v>
      </c>
    </row>
    <row r="8" customFormat="false" ht="24" hidden="false" customHeight="true" outlineLevel="0" collapsed="false">
      <c r="A8" s="301"/>
      <c r="B8" s="307" t="s">
        <v>655</v>
      </c>
      <c r="C8" s="303" t="s">
        <v>656</v>
      </c>
      <c r="D8" s="308" t="n">
        <v>226931</v>
      </c>
      <c r="E8" s="309" t="n">
        <v>221014</v>
      </c>
      <c r="F8" s="309" t="n">
        <v>205387</v>
      </c>
      <c r="G8" s="309" t="n">
        <v>15627</v>
      </c>
      <c r="H8" s="310" t="n">
        <v>5917</v>
      </c>
      <c r="I8" s="308" t="n">
        <v>296480</v>
      </c>
      <c r="J8" s="309" t="n">
        <v>286783</v>
      </c>
      <c r="K8" s="310" t="n">
        <v>9697</v>
      </c>
      <c r="L8" s="308" t="n">
        <v>160681</v>
      </c>
      <c r="M8" s="309" t="n">
        <v>158364</v>
      </c>
      <c r="N8" s="310" t="n">
        <v>2317</v>
      </c>
    </row>
    <row r="9" customFormat="false" ht="24" hidden="false" customHeight="true" outlineLevel="0" collapsed="false">
      <c r="A9" s="301"/>
      <c r="B9" s="311" t="s">
        <v>657</v>
      </c>
      <c r="C9" s="303" t="s">
        <v>658</v>
      </c>
      <c r="D9" s="312" t="n">
        <v>287548</v>
      </c>
      <c r="E9" s="313" t="n">
        <v>275377</v>
      </c>
      <c r="F9" s="313" t="n">
        <v>255125</v>
      </c>
      <c r="G9" s="313" t="n">
        <v>20252</v>
      </c>
      <c r="H9" s="314" t="n">
        <v>12171</v>
      </c>
      <c r="I9" s="312" t="n">
        <v>359440</v>
      </c>
      <c r="J9" s="313" t="n">
        <v>338830</v>
      </c>
      <c r="K9" s="314" t="n">
        <v>20610</v>
      </c>
      <c r="L9" s="312" t="n">
        <v>223473</v>
      </c>
      <c r="M9" s="313" t="n">
        <v>218824</v>
      </c>
      <c r="N9" s="314" t="n">
        <v>4649</v>
      </c>
    </row>
    <row r="10" customFormat="false" ht="24" hidden="false" customHeight="true" outlineLevel="0" collapsed="false">
      <c r="A10" s="301" t="s">
        <v>66</v>
      </c>
      <c r="B10" s="302" t="s">
        <v>659</v>
      </c>
      <c r="C10" s="303" t="s">
        <v>654</v>
      </c>
      <c r="D10" s="304" t="n">
        <v>228730</v>
      </c>
      <c r="E10" s="305" t="n">
        <v>227595</v>
      </c>
      <c r="F10" s="305" t="n">
        <v>209542</v>
      </c>
      <c r="G10" s="305" t="n">
        <v>18053</v>
      </c>
      <c r="H10" s="306" t="n">
        <v>1135</v>
      </c>
      <c r="I10" s="304" t="n">
        <v>281916</v>
      </c>
      <c r="J10" s="305" t="n">
        <v>280646</v>
      </c>
      <c r="K10" s="306" t="n">
        <v>1270</v>
      </c>
      <c r="L10" s="304" t="n">
        <v>134376</v>
      </c>
      <c r="M10" s="305" t="n">
        <v>133482</v>
      </c>
      <c r="N10" s="306" t="n">
        <v>894</v>
      </c>
    </row>
    <row r="11" customFormat="false" ht="24" hidden="false" customHeight="true" outlineLevel="0" collapsed="false">
      <c r="A11" s="301"/>
      <c r="B11" s="307" t="s">
        <v>660</v>
      </c>
      <c r="C11" s="315" t="s">
        <v>656</v>
      </c>
      <c r="D11" s="308" t="n">
        <v>262966</v>
      </c>
      <c r="E11" s="309" t="n">
        <v>257089</v>
      </c>
      <c r="F11" s="309" t="n">
        <v>233341</v>
      </c>
      <c r="G11" s="309" t="n">
        <v>23748</v>
      </c>
      <c r="H11" s="310" t="n">
        <v>5877</v>
      </c>
      <c r="I11" s="308" t="n">
        <v>320395</v>
      </c>
      <c r="J11" s="309" t="n">
        <v>312180</v>
      </c>
      <c r="K11" s="310" t="n">
        <v>8215</v>
      </c>
      <c r="L11" s="308" t="n">
        <v>157226</v>
      </c>
      <c r="M11" s="309" t="n">
        <v>155654</v>
      </c>
      <c r="N11" s="310" t="n">
        <v>1572</v>
      </c>
    </row>
    <row r="12" customFormat="false" ht="24" hidden="false" customHeight="true" outlineLevel="0" collapsed="false">
      <c r="A12" s="301"/>
      <c r="B12" s="311" t="s">
        <v>661</v>
      </c>
      <c r="C12" s="303" t="s">
        <v>658</v>
      </c>
      <c r="D12" s="312" t="n">
        <v>336927</v>
      </c>
      <c r="E12" s="316" t="n">
        <v>334458</v>
      </c>
      <c r="F12" s="313" t="n">
        <v>303312</v>
      </c>
      <c r="G12" s="313" t="n">
        <v>31146</v>
      </c>
      <c r="H12" s="314" t="n">
        <v>2469</v>
      </c>
      <c r="I12" s="312" t="n">
        <v>385374</v>
      </c>
      <c r="J12" s="313" t="n">
        <v>382555</v>
      </c>
      <c r="K12" s="314" t="n">
        <v>2819</v>
      </c>
      <c r="L12" s="312" t="n">
        <v>203138</v>
      </c>
      <c r="M12" s="313" t="n">
        <v>201635</v>
      </c>
      <c r="N12" s="314" t="n">
        <v>1503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2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3</v>
      </c>
    </row>
    <row r="16" customFormat="false" ht="24" hidden="false" customHeight="true" outlineLevel="0" collapsed="false">
      <c r="A16" s="53" t="s">
        <v>652</v>
      </c>
      <c r="B16" s="53"/>
      <c r="C16" s="53"/>
      <c r="D16" s="53" t="s">
        <v>231</v>
      </c>
      <c r="E16" s="53"/>
      <c r="F16" s="53"/>
      <c r="G16" s="53"/>
      <c r="H16" s="53" t="s">
        <v>232</v>
      </c>
      <c r="I16" s="53"/>
      <c r="J16" s="53"/>
      <c r="K16" s="53"/>
      <c r="L16" s="53" t="s">
        <v>233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3</v>
      </c>
      <c r="E17" s="298" t="s">
        <v>124</v>
      </c>
      <c r="F17" s="298" t="s">
        <v>664</v>
      </c>
      <c r="G17" s="298" t="s">
        <v>665</v>
      </c>
      <c r="H17" s="298" t="s">
        <v>123</v>
      </c>
      <c r="I17" s="298" t="s">
        <v>124</v>
      </c>
      <c r="J17" s="298" t="s">
        <v>664</v>
      </c>
      <c r="K17" s="298" t="s">
        <v>665</v>
      </c>
      <c r="L17" s="298" t="s">
        <v>123</v>
      </c>
      <c r="M17" s="298" t="s">
        <v>124</v>
      </c>
      <c r="N17" s="298" t="s">
        <v>664</v>
      </c>
      <c r="O17" s="298" t="s">
        <v>665</v>
      </c>
    </row>
    <row r="18" customFormat="false" ht="24" hidden="false" customHeight="true" outlineLevel="0" collapsed="false">
      <c r="A18" s="322" t="s">
        <v>59</v>
      </c>
      <c r="B18" s="307" t="s">
        <v>653</v>
      </c>
      <c r="C18" s="323" t="s">
        <v>654</v>
      </c>
      <c r="D18" s="324" t="n">
        <v>17.3</v>
      </c>
      <c r="E18" s="325" t="n">
        <v>120.2</v>
      </c>
      <c r="F18" s="325" t="n">
        <v>115.1</v>
      </c>
      <c r="G18" s="326" t="n">
        <v>5.1</v>
      </c>
      <c r="H18" s="324" t="n">
        <v>18.8</v>
      </c>
      <c r="I18" s="325" t="n">
        <v>145.4</v>
      </c>
      <c r="J18" s="325" t="n">
        <v>136.3</v>
      </c>
      <c r="K18" s="326" t="n">
        <v>9.1</v>
      </c>
      <c r="L18" s="324" t="n">
        <v>16.1</v>
      </c>
      <c r="M18" s="325" t="n">
        <v>100.9</v>
      </c>
      <c r="N18" s="325" t="n">
        <v>98.9</v>
      </c>
      <c r="O18" s="326" t="n">
        <v>2</v>
      </c>
    </row>
    <row r="19" customFormat="false" ht="24" hidden="false" customHeight="true" outlineLevel="0" collapsed="false">
      <c r="A19" s="322"/>
      <c r="B19" s="307" t="s">
        <v>655</v>
      </c>
      <c r="C19" s="303" t="s">
        <v>656</v>
      </c>
      <c r="D19" s="327" t="n">
        <v>18.5</v>
      </c>
      <c r="E19" s="328" t="n">
        <v>136.3</v>
      </c>
      <c r="F19" s="328" t="n">
        <v>128.5</v>
      </c>
      <c r="G19" s="329" t="n">
        <v>7.8</v>
      </c>
      <c r="H19" s="327" t="n">
        <v>19.3</v>
      </c>
      <c r="I19" s="328" t="n">
        <v>155.3</v>
      </c>
      <c r="J19" s="328" t="n">
        <v>143.7</v>
      </c>
      <c r="K19" s="329" t="n">
        <v>11.6</v>
      </c>
      <c r="L19" s="327" t="n">
        <v>17.7</v>
      </c>
      <c r="M19" s="328" t="n">
        <v>118.3</v>
      </c>
      <c r="N19" s="328" t="n">
        <v>114.1</v>
      </c>
      <c r="O19" s="329" t="n">
        <v>4.2</v>
      </c>
    </row>
    <row r="20" customFormat="false" ht="24" hidden="false" customHeight="true" outlineLevel="0" collapsed="false">
      <c r="A20" s="322"/>
      <c r="B20" s="311" t="s">
        <v>657</v>
      </c>
      <c r="C20" s="330" t="s">
        <v>658</v>
      </c>
      <c r="D20" s="331" t="n">
        <v>18</v>
      </c>
      <c r="E20" s="332" t="n">
        <v>139.9</v>
      </c>
      <c r="F20" s="332" t="n">
        <v>130.2</v>
      </c>
      <c r="G20" s="333" t="n">
        <v>9.7</v>
      </c>
      <c r="H20" s="331" t="n">
        <v>18.3</v>
      </c>
      <c r="I20" s="332" t="n">
        <v>150.2</v>
      </c>
      <c r="J20" s="332" t="n">
        <v>136.7</v>
      </c>
      <c r="K20" s="333" t="n">
        <v>13.5</v>
      </c>
      <c r="L20" s="331" t="n">
        <v>17.9</v>
      </c>
      <c r="M20" s="332" t="n">
        <v>130.8</v>
      </c>
      <c r="N20" s="332" t="n">
        <v>124.4</v>
      </c>
      <c r="O20" s="333" t="n">
        <v>6.4</v>
      </c>
    </row>
    <row r="21" customFormat="false" ht="24" hidden="false" customHeight="true" outlineLevel="0" collapsed="false">
      <c r="A21" s="301" t="s">
        <v>66</v>
      </c>
      <c r="B21" s="302" t="s">
        <v>659</v>
      </c>
      <c r="C21" s="303" t="s">
        <v>654</v>
      </c>
      <c r="D21" s="324" t="n">
        <v>20.6</v>
      </c>
      <c r="E21" s="325" t="n">
        <v>158.9</v>
      </c>
      <c r="F21" s="325" t="n">
        <v>147.7</v>
      </c>
      <c r="G21" s="326" t="n">
        <v>11.2</v>
      </c>
      <c r="H21" s="324" t="n">
        <v>21.4</v>
      </c>
      <c r="I21" s="325" t="n">
        <v>177.8</v>
      </c>
      <c r="J21" s="325" t="n">
        <v>161.9</v>
      </c>
      <c r="K21" s="326" t="n">
        <v>15.9</v>
      </c>
      <c r="L21" s="324" t="n">
        <v>19.1</v>
      </c>
      <c r="M21" s="325" t="n">
        <v>125.4</v>
      </c>
      <c r="N21" s="325" t="n">
        <v>122.5</v>
      </c>
      <c r="O21" s="326" t="n">
        <v>2.9</v>
      </c>
    </row>
    <row r="22" customFormat="false" ht="24" hidden="false" customHeight="true" outlineLevel="0" collapsed="false">
      <c r="A22" s="301"/>
      <c r="B22" s="307" t="s">
        <v>660</v>
      </c>
      <c r="C22" s="330" t="s">
        <v>656</v>
      </c>
      <c r="D22" s="327" t="n">
        <v>20</v>
      </c>
      <c r="E22" s="328" t="n">
        <v>166.3</v>
      </c>
      <c r="F22" s="328" t="n">
        <v>151.3</v>
      </c>
      <c r="G22" s="329" t="n">
        <v>15</v>
      </c>
      <c r="H22" s="327" t="n">
        <v>20.7</v>
      </c>
      <c r="I22" s="328" t="n">
        <v>179.1</v>
      </c>
      <c r="J22" s="328" t="n">
        <v>160.1</v>
      </c>
      <c r="K22" s="329" t="n">
        <v>19</v>
      </c>
      <c r="L22" s="327" t="n">
        <v>18.7</v>
      </c>
      <c r="M22" s="328" t="n">
        <v>142.6</v>
      </c>
      <c r="N22" s="328" t="n">
        <v>134.9</v>
      </c>
      <c r="O22" s="329" t="n">
        <v>7.7</v>
      </c>
    </row>
    <row r="23" customFormat="false" ht="24" hidden="false" customHeight="true" outlineLevel="0" collapsed="false">
      <c r="A23" s="301"/>
      <c r="B23" s="311" t="s">
        <v>661</v>
      </c>
      <c r="C23" s="330" t="s">
        <v>658</v>
      </c>
      <c r="D23" s="331" t="n">
        <v>19.6</v>
      </c>
      <c r="E23" s="332" t="n">
        <v>162.4</v>
      </c>
      <c r="F23" s="332" t="n">
        <v>149.1</v>
      </c>
      <c r="G23" s="333" t="n">
        <v>13.3</v>
      </c>
      <c r="H23" s="331" t="n">
        <v>19.9</v>
      </c>
      <c r="I23" s="332" t="n">
        <v>169.5</v>
      </c>
      <c r="J23" s="332" t="n">
        <v>154.3</v>
      </c>
      <c r="K23" s="333" t="n">
        <v>15.2</v>
      </c>
      <c r="L23" s="331" t="n">
        <v>18.5</v>
      </c>
      <c r="M23" s="332" t="n">
        <v>142.9</v>
      </c>
      <c r="N23" s="332" t="n">
        <v>134.9</v>
      </c>
      <c r="O23" s="333" t="n">
        <v>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3">
      <formula>"#"</formula>
    </cfRule>
  </conditionalFormatting>
  <conditionalFormatting sqref="P1:Q2">
    <cfRule type="cellIs" priority="3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4" t="n">
        <v>43556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6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</row>
    <row r="5" s="127" customFormat="true" ht="12.75" hidden="false" customHeight="true" outlineLevel="0" collapsed="false">
      <c r="A5" s="337" t="s">
        <v>227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1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7</v>
      </c>
      <c r="E6" s="343"/>
      <c r="F6" s="343"/>
      <c r="G6" s="344"/>
      <c r="H6" s="342"/>
      <c r="I6" s="343" t="s">
        <v>668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5</v>
      </c>
      <c r="F7" s="346" t="s">
        <v>236</v>
      </c>
      <c r="G7" s="346" t="s">
        <v>52</v>
      </c>
      <c r="H7" s="347" t="s">
        <v>50</v>
      </c>
      <c r="I7" s="347" t="s">
        <v>51</v>
      </c>
      <c r="J7" s="347" t="s">
        <v>235</v>
      </c>
      <c r="K7" s="347" t="s">
        <v>236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39</v>
      </c>
      <c r="C8" s="304" t="n">
        <v>335193</v>
      </c>
      <c r="D8" s="305" t="n">
        <v>324435</v>
      </c>
      <c r="E8" s="305" t="n">
        <v>302043</v>
      </c>
      <c r="F8" s="305" t="n">
        <v>22392</v>
      </c>
      <c r="G8" s="306" t="n">
        <v>10758</v>
      </c>
      <c r="H8" s="304" t="n">
        <v>90280</v>
      </c>
      <c r="I8" s="305" t="n">
        <v>90077</v>
      </c>
      <c r="J8" s="305" t="n">
        <v>87627</v>
      </c>
      <c r="K8" s="305" t="n">
        <v>2450</v>
      </c>
      <c r="L8" s="306" t="n">
        <v>203</v>
      </c>
    </row>
    <row r="9" customFormat="false" ht="37.5" hidden="false" customHeight="true" outlineLevel="0" collapsed="false">
      <c r="A9" s="350" t="s">
        <v>66</v>
      </c>
      <c r="B9" s="351" t="s">
        <v>248</v>
      </c>
      <c r="C9" s="308" t="n">
        <v>329004</v>
      </c>
      <c r="D9" s="309" t="n">
        <v>325146</v>
      </c>
      <c r="E9" s="309" t="n">
        <v>295188</v>
      </c>
      <c r="F9" s="309" t="n">
        <v>29958</v>
      </c>
      <c r="G9" s="310" t="n">
        <v>3858</v>
      </c>
      <c r="H9" s="308" t="n">
        <v>122679</v>
      </c>
      <c r="I9" s="309" t="n">
        <v>122098</v>
      </c>
      <c r="J9" s="309" t="n">
        <v>114153</v>
      </c>
      <c r="K9" s="309" t="n">
        <v>7945</v>
      </c>
      <c r="L9" s="310" t="n">
        <v>581</v>
      </c>
    </row>
    <row r="10" customFormat="false" ht="37.5" hidden="false" customHeight="true" outlineLevel="0" collapsed="false">
      <c r="A10" s="350" t="s">
        <v>669</v>
      </c>
      <c r="B10" s="351" t="s">
        <v>260</v>
      </c>
      <c r="C10" s="308" t="n">
        <v>319013</v>
      </c>
      <c r="D10" s="309" t="n">
        <v>302166</v>
      </c>
      <c r="E10" s="309" t="n">
        <v>283005</v>
      </c>
      <c r="F10" s="309" t="n">
        <v>19161</v>
      </c>
      <c r="G10" s="310" t="n">
        <v>16847</v>
      </c>
      <c r="H10" s="308" t="n">
        <v>92629</v>
      </c>
      <c r="I10" s="309" t="n">
        <v>92539</v>
      </c>
      <c r="J10" s="309" t="n">
        <v>89464</v>
      </c>
      <c r="K10" s="309" t="n">
        <v>3075</v>
      </c>
      <c r="L10" s="310" t="n">
        <v>90</v>
      </c>
    </row>
    <row r="11" customFormat="false" ht="37.5" hidden="false" customHeight="true" outlineLevel="0" collapsed="false">
      <c r="A11" s="352" t="s">
        <v>670</v>
      </c>
      <c r="B11" s="353" t="s">
        <v>280</v>
      </c>
      <c r="C11" s="312" t="n">
        <v>309404</v>
      </c>
      <c r="D11" s="313" t="n">
        <v>303595</v>
      </c>
      <c r="E11" s="313" t="n">
        <v>286076</v>
      </c>
      <c r="F11" s="313" t="n">
        <v>17519</v>
      </c>
      <c r="G11" s="314" t="n">
        <v>5809</v>
      </c>
      <c r="H11" s="312" t="n">
        <v>110540</v>
      </c>
      <c r="I11" s="313" t="n">
        <v>110523</v>
      </c>
      <c r="J11" s="313" t="n">
        <v>109265</v>
      </c>
      <c r="K11" s="313" t="n">
        <v>1258</v>
      </c>
      <c r="L11" s="314" t="n">
        <v>17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7" customFormat="true" ht="12.75" hidden="false" customHeight="true" outlineLevel="0" collapsed="false">
      <c r="A13" s="356" t="s">
        <v>229</v>
      </c>
      <c r="B13" s="356"/>
      <c r="C13" s="356"/>
      <c r="D13" s="356"/>
      <c r="E13" s="92"/>
      <c r="F13" s="92"/>
      <c r="G13" s="92"/>
      <c r="H13" s="92"/>
      <c r="I13" s="92"/>
      <c r="J13" s="92"/>
      <c r="K13" s="92"/>
      <c r="L13" s="320" t="s">
        <v>651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7</v>
      </c>
      <c r="E14" s="343"/>
      <c r="F14" s="343"/>
      <c r="G14" s="358"/>
      <c r="H14" s="342"/>
      <c r="I14" s="343" t="s">
        <v>668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5</v>
      </c>
      <c r="F15" s="347" t="s">
        <v>236</v>
      </c>
      <c r="G15" s="347" t="s">
        <v>52</v>
      </c>
      <c r="H15" s="347" t="s">
        <v>50</v>
      </c>
      <c r="I15" s="347" t="s">
        <v>51</v>
      </c>
      <c r="J15" s="347" t="s">
        <v>235</v>
      </c>
      <c r="K15" s="347" t="s">
        <v>236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0</v>
      </c>
      <c r="C16" s="304" t="n">
        <v>354556</v>
      </c>
      <c r="D16" s="305" t="n">
        <v>339874</v>
      </c>
      <c r="E16" s="305" t="n">
        <v>312629</v>
      </c>
      <c r="F16" s="305" t="n">
        <v>27245</v>
      </c>
      <c r="G16" s="306" t="n">
        <v>14682</v>
      </c>
      <c r="H16" s="304" t="n">
        <v>104314</v>
      </c>
      <c r="I16" s="305" t="n">
        <v>104054</v>
      </c>
      <c r="J16" s="305" t="n">
        <v>100769</v>
      </c>
      <c r="K16" s="305" t="n">
        <v>3285</v>
      </c>
      <c r="L16" s="306" t="n">
        <v>260</v>
      </c>
    </row>
    <row r="17" customFormat="false" ht="37.5" hidden="false" customHeight="true" outlineLevel="0" collapsed="false">
      <c r="A17" s="360" t="s">
        <v>66</v>
      </c>
      <c r="B17" s="351" t="s">
        <v>249</v>
      </c>
      <c r="C17" s="308" t="n">
        <v>346068</v>
      </c>
      <c r="D17" s="309" t="n">
        <v>341342</v>
      </c>
      <c r="E17" s="309" t="n">
        <v>309283</v>
      </c>
      <c r="F17" s="309" t="n">
        <v>32059</v>
      </c>
      <c r="G17" s="310" t="n">
        <v>4726</v>
      </c>
      <c r="H17" s="308" t="n">
        <v>134442</v>
      </c>
      <c r="I17" s="309" t="n">
        <v>133426</v>
      </c>
      <c r="J17" s="309" t="n">
        <v>122528</v>
      </c>
      <c r="K17" s="309" t="n">
        <v>10898</v>
      </c>
      <c r="L17" s="310" t="n">
        <v>1016</v>
      </c>
    </row>
    <row r="18" customFormat="false" ht="37.5" hidden="false" customHeight="true" outlineLevel="0" collapsed="false">
      <c r="A18" s="350" t="s">
        <v>669</v>
      </c>
      <c r="B18" s="351" t="s">
        <v>261</v>
      </c>
      <c r="C18" s="308" t="n">
        <v>322412</v>
      </c>
      <c r="D18" s="309" t="n">
        <v>290111</v>
      </c>
      <c r="E18" s="309" t="n">
        <v>268646</v>
      </c>
      <c r="F18" s="309" t="n">
        <v>21465</v>
      </c>
      <c r="G18" s="310" t="n">
        <v>32301</v>
      </c>
      <c r="H18" s="308" t="n">
        <v>96200</v>
      </c>
      <c r="I18" s="309" t="n">
        <v>96200</v>
      </c>
      <c r="J18" s="309" t="n">
        <v>92158</v>
      </c>
      <c r="K18" s="309" t="n">
        <v>4042</v>
      </c>
      <c r="L18" s="310" t="n">
        <v>0</v>
      </c>
    </row>
    <row r="19" customFormat="false" ht="37.5" hidden="false" customHeight="true" outlineLevel="0" collapsed="false">
      <c r="A19" s="352" t="s">
        <v>670</v>
      </c>
      <c r="B19" s="353" t="s">
        <v>281</v>
      </c>
      <c r="C19" s="312" t="n">
        <v>321565</v>
      </c>
      <c r="D19" s="313" t="n">
        <v>315054</v>
      </c>
      <c r="E19" s="313" t="n">
        <v>292984</v>
      </c>
      <c r="F19" s="313" t="n">
        <v>22070</v>
      </c>
      <c r="G19" s="314" t="n">
        <v>6511</v>
      </c>
      <c r="H19" s="312" t="n">
        <v>127538</v>
      </c>
      <c r="I19" s="313" t="n">
        <v>127509</v>
      </c>
      <c r="J19" s="313" t="n">
        <v>125863</v>
      </c>
      <c r="K19" s="313" t="n">
        <v>1646</v>
      </c>
      <c r="L19" s="314" t="n">
        <v>29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5">
      <formula>"#"</formula>
    </cfRule>
  </conditionalFormatting>
  <conditionalFormatting sqref="P1:Q2">
    <cfRule type="cellIs" priority="3" operator="equal" aboveAverage="0" equalAverage="0" bottom="0" percent="0" rank="0" text="" dxfId="6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556</v>
      </c>
      <c r="J1" s="86"/>
    </row>
    <row r="3" s="212" customFormat="true" ht="20.1" hidden="false" customHeight="true" outlineLevel="0" collapsed="false">
      <c r="A3" s="361" t="s">
        <v>671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2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7" customFormat="true" ht="12.75" hidden="false" customHeight="true" outlineLevel="0" collapsed="false">
      <c r="A5" s="337" t="s">
        <v>227</v>
      </c>
      <c r="B5" s="337"/>
      <c r="C5" s="337"/>
      <c r="D5" s="337"/>
      <c r="E5" s="338"/>
      <c r="F5" s="338"/>
      <c r="G5" s="338"/>
      <c r="H5" s="338"/>
      <c r="I5" s="363" t="s">
        <v>663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7</v>
      </c>
      <c r="E6" s="343"/>
      <c r="F6" s="344"/>
      <c r="G6" s="342"/>
      <c r="H6" s="343" t="s">
        <v>668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39</v>
      </c>
      <c r="C8" s="324" t="n">
        <v>20.7</v>
      </c>
      <c r="D8" s="325" t="n">
        <v>168.9</v>
      </c>
      <c r="E8" s="325" t="n">
        <v>157.9</v>
      </c>
      <c r="F8" s="326" t="n">
        <v>11</v>
      </c>
      <c r="G8" s="324" t="n">
        <v>14.1</v>
      </c>
      <c r="H8" s="325" t="n">
        <v>80.3</v>
      </c>
      <c r="I8" s="325" t="n">
        <v>78</v>
      </c>
      <c r="J8" s="326" t="n">
        <v>2.3</v>
      </c>
    </row>
    <row r="9" customFormat="false" ht="24" hidden="false" customHeight="true" outlineLevel="0" collapsed="false">
      <c r="A9" s="366" t="s">
        <v>66</v>
      </c>
      <c r="B9" s="351" t="s">
        <v>248</v>
      </c>
      <c r="C9" s="327" t="n">
        <v>20.6</v>
      </c>
      <c r="D9" s="328" t="n">
        <v>174.9</v>
      </c>
      <c r="E9" s="328" t="n">
        <v>159.6</v>
      </c>
      <c r="F9" s="329" t="n">
        <v>15.3</v>
      </c>
      <c r="G9" s="327" t="n">
        <v>18.1</v>
      </c>
      <c r="H9" s="328" t="n">
        <v>122.7</v>
      </c>
      <c r="I9" s="328" t="n">
        <v>116.3</v>
      </c>
      <c r="J9" s="329" t="n">
        <v>6.4</v>
      </c>
    </row>
    <row r="10" customFormat="false" ht="24" hidden="false" customHeight="true" outlineLevel="0" collapsed="false">
      <c r="A10" s="366" t="s">
        <v>74</v>
      </c>
      <c r="B10" s="351" t="s">
        <v>260</v>
      </c>
      <c r="C10" s="327" t="n">
        <v>22</v>
      </c>
      <c r="D10" s="328" t="n">
        <v>182.5</v>
      </c>
      <c r="E10" s="328" t="n">
        <v>169.7</v>
      </c>
      <c r="F10" s="329" t="n">
        <v>12.8</v>
      </c>
      <c r="G10" s="327" t="n">
        <v>16.5</v>
      </c>
      <c r="H10" s="328" t="n">
        <v>94.4</v>
      </c>
      <c r="I10" s="328" t="n">
        <v>90.9</v>
      </c>
      <c r="J10" s="329" t="n">
        <v>3.5</v>
      </c>
    </row>
    <row r="11" customFormat="false" ht="24" hidden="false" customHeight="true" outlineLevel="0" collapsed="false">
      <c r="A11" s="367" t="s">
        <v>88</v>
      </c>
      <c r="B11" s="353" t="s">
        <v>280</v>
      </c>
      <c r="C11" s="331" t="n">
        <v>20.4</v>
      </c>
      <c r="D11" s="332" t="n">
        <v>163.4</v>
      </c>
      <c r="E11" s="332" t="n">
        <v>155.6</v>
      </c>
      <c r="F11" s="333" t="n">
        <v>7.8</v>
      </c>
      <c r="G11" s="331" t="n">
        <v>13.8</v>
      </c>
      <c r="H11" s="332" t="n">
        <v>76.6</v>
      </c>
      <c r="I11" s="332" t="n">
        <v>75.5</v>
      </c>
      <c r="J11" s="333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29</v>
      </c>
      <c r="B13" s="356"/>
      <c r="C13" s="356"/>
      <c r="D13" s="356"/>
      <c r="I13" s="368" t="s">
        <v>663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7</v>
      </c>
      <c r="E14" s="343"/>
      <c r="F14" s="344"/>
      <c r="G14" s="342"/>
      <c r="H14" s="343" t="s">
        <v>668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0</v>
      </c>
      <c r="C16" s="324" t="n">
        <v>20.4</v>
      </c>
      <c r="D16" s="325" t="n">
        <v>169.3</v>
      </c>
      <c r="E16" s="325" t="n">
        <v>156.9</v>
      </c>
      <c r="F16" s="326" t="n">
        <v>12.4</v>
      </c>
      <c r="G16" s="324" t="n">
        <v>14.9</v>
      </c>
      <c r="H16" s="325" t="n">
        <v>88.8</v>
      </c>
      <c r="I16" s="325" t="n">
        <v>85.7</v>
      </c>
      <c r="J16" s="326" t="n">
        <v>3.1</v>
      </c>
    </row>
    <row r="17" customFormat="false" ht="24" hidden="false" customHeight="true" outlineLevel="0" collapsed="false">
      <c r="A17" s="366" t="s">
        <v>66</v>
      </c>
      <c r="B17" s="351" t="s">
        <v>249</v>
      </c>
      <c r="C17" s="327" t="n">
        <v>20.2</v>
      </c>
      <c r="D17" s="328" t="n">
        <v>171.7</v>
      </c>
      <c r="E17" s="328" t="n">
        <v>156.3</v>
      </c>
      <c r="F17" s="329" t="n">
        <v>15.4</v>
      </c>
      <c r="G17" s="327" t="n">
        <v>17.9</v>
      </c>
      <c r="H17" s="328" t="n">
        <v>133.6</v>
      </c>
      <c r="I17" s="328" t="n">
        <v>125</v>
      </c>
      <c r="J17" s="329" t="n">
        <v>8.6</v>
      </c>
    </row>
    <row r="18" customFormat="false" ht="24" hidden="false" customHeight="true" outlineLevel="0" collapsed="false">
      <c r="A18" s="366" t="s">
        <v>74</v>
      </c>
      <c r="B18" s="351" t="s">
        <v>261</v>
      </c>
      <c r="C18" s="327" t="n">
        <v>22.2</v>
      </c>
      <c r="D18" s="328" t="n">
        <v>191.2</v>
      </c>
      <c r="E18" s="328" t="n">
        <v>172.5</v>
      </c>
      <c r="F18" s="329" t="n">
        <v>18.7</v>
      </c>
      <c r="G18" s="327" t="n">
        <v>18.1</v>
      </c>
      <c r="H18" s="328" t="n">
        <v>104.2</v>
      </c>
      <c r="I18" s="328" t="n">
        <v>98.5</v>
      </c>
      <c r="J18" s="329" t="n">
        <v>5.7</v>
      </c>
    </row>
    <row r="19" customFormat="false" ht="24" hidden="false" customHeight="true" outlineLevel="0" collapsed="false">
      <c r="A19" s="367" t="s">
        <v>88</v>
      </c>
      <c r="B19" s="353" t="s">
        <v>281</v>
      </c>
      <c r="C19" s="331" t="n">
        <v>20.5</v>
      </c>
      <c r="D19" s="332" t="n">
        <v>168.7</v>
      </c>
      <c r="E19" s="332" t="n">
        <v>159.2</v>
      </c>
      <c r="F19" s="333" t="n">
        <v>9.5</v>
      </c>
      <c r="G19" s="331" t="n">
        <v>13.9</v>
      </c>
      <c r="H19" s="332" t="n">
        <v>79.9</v>
      </c>
      <c r="I19" s="332" t="n">
        <v>79.1</v>
      </c>
      <c r="J19" s="333" t="n">
        <v>0.8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2" customFormat="true" ht="20.1" hidden="false" customHeight="true" outlineLevel="0" collapsed="false">
      <c r="A21" s="361" t="s">
        <v>672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2" customFormat="true" ht="7.5" hidden="false" customHeight="true" outlineLevel="0" collapsed="false">
      <c r="A22" s="319" t="s">
        <v>673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7</v>
      </c>
      <c r="B23" s="337"/>
      <c r="C23" s="337"/>
      <c r="D23" s="337"/>
      <c r="I23" s="249" t="s">
        <v>674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7</v>
      </c>
      <c r="E24" s="343"/>
      <c r="F24" s="344"/>
      <c r="G24" s="342"/>
      <c r="H24" s="343" t="s">
        <v>668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5</v>
      </c>
      <c r="D25" s="251" t="s">
        <v>676</v>
      </c>
      <c r="E25" s="251" t="s">
        <v>677</v>
      </c>
      <c r="F25" s="251" t="s">
        <v>678</v>
      </c>
      <c r="G25" s="251" t="s">
        <v>675</v>
      </c>
      <c r="H25" s="251" t="s">
        <v>676</v>
      </c>
      <c r="I25" s="251" t="s">
        <v>677</v>
      </c>
      <c r="J25" s="251" t="s">
        <v>678</v>
      </c>
    </row>
    <row r="26" customFormat="false" ht="24" hidden="false" customHeight="true" outlineLevel="0" collapsed="false">
      <c r="A26" s="365" t="s">
        <v>59</v>
      </c>
      <c r="B26" s="349" t="s">
        <v>239</v>
      </c>
      <c r="C26" s="304" t="n">
        <v>217539</v>
      </c>
      <c r="D26" s="305" t="n">
        <v>13983</v>
      </c>
      <c r="E26" s="305" t="n">
        <v>10596</v>
      </c>
      <c r="F26" s="306" t="n">
        <v>221236</v>
      </c>
      <c r="G26" s="304" t="n">
        <v>167286</v>
      </c>
      <c r="H26" s="305" t="n">
        <v>9328</v>
      </c>
      <c r="I26" s="305" t="n">
        <v>9121</v>
      </c>
      <c r="J26" s="306" t="n">
        <v>167183</v>
      </c>
    </row>
    <row r="27" customFormat="false" ht="24" hidden="false" customHeight="true" outlineLevel="0" collapsed="false">
      <c r="A27" s="366" t="s">
        <v>66</v>
      </c>
      <c r="B27" s="351" t="s">
        <v>248</v>
      </c>
      <c r="C27" s="308" t="n">
        <v>38178</v>
      </c>
      <c r="D27" s="309" t="n">
        <v>767</v>
      </c>
      <c r="E27" s="309" t="n">
        <v>391</v>
      </c>
      <c r="F27" s="310" t="n">
        <v>38577</v>
      </c>
      <c r="G27" s="308" t="n">
        <v>11986</v>
      </c>
      <c r="H27" s="309" t="n">
        <v>382</v>
      </c>
      <c r="I27" s="309" t="n">
        <v>440</v>
      </c>
      <c r="J27" s="310" t="n">
        <v>11905</v>
      </c>
    </row>
    <row r="28" customFormat="false" ht="24" hidden="false" customHeight="true" outlineLevel="0" collapsed="false">
      <c r="A28" s="366" t="s">
        <v>74</v>
      </c>
      <c r="B28" s="351" t="s">
        <v>260</v>
      </c>
      <c r="C28" s="308" t="n">
        <v>16782</v>
      </c>
      <c r="D28" s="309" t="n">
        <v>669</v>
      </c>
      <c r="E28" s="309" t="n">
        <v>430</v>
      </c>
      <c r="F28" s="310" t="n">
        <v>17021</v>
      </c>
      <c r="G28" s="308" t="n">
        <v>43255</v>
      </c>
      <c r="H28" s="309" t="n">
        <v>1017</v>
      </c>
      <c r="I28" s="309" t="n">
        <v>1278</v>
      </c>
      <c r="J28" s="310" t="n">
        <v>42994</v>
      </c>
    </row>
    <row r="29" customFormat="false" ht="24" hidden="false" customHeight="true" outlineLevel="0" collapsed="false">
      <c r="A29" s="367" t="s">
        <v>88</v>
      </c>
      <c r="B29" s="353" t="s">
        <v>280</v>
      </c>
      <c r="C29" s="312" t="n">
        <v>70862</v>
      </c>
      <c r="D29" s="313" t="n">
        <v>5066</v>
      </c>
      <c r="E29" s="313" t="n">
        <v>3545</v>
      </c>
      <c r="F29" s="314" t="n">
        <v>72667</v>
      </c>
      <c r="G29" s="312" t="n">
        <v>45451</v>
      </c>
      <c r="H29" s="313" t="n">
        <v>1527</v>
      </c>
      <c r="I29" s="313" t="n">
        <v>1481</v>
      </c>
      <c r="J29" s="314" t="n">
        <v>4521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29</v>
      </c>
      <c r="B31" s="356"/>
      <c r="C31" s="356"/>
      <c r="D31" s="356"/>
      <c r="I31" s="249" t="s">
        <v>674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7</v>
      </c>
      <c r="E32" s="343"/>
      <c r="F32" s="344"/>
      <c r="G32" s="342"/>
      <c r="H32" s="343" t="s">
        <v>668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5</v>
      </c>
      <c r="D33" s="251" t="s">
        <v>676</v>
      </c>
      <c r="E33" s="251" t="s">
        <v>677</v>
      </c>
      <c r="F33" s="251" t="s">
        <v>678</v>
      </c>
      <c r="G33" s="251" t="s">
        <v>675</v>
      </c>
      <c r="H33" s="251" t="s">
        <v>676</v>
      </c>
      <c r="I33" s="251" t="s">
        <v>677</v>
      </c>
      <c r="J33" s="251" t="s">
        <v>678</v>
      </c>
    </row>
    <row r="34" customFormat="false" ht="24" hidden="false" customHeight="true" outlineLevel="0" collapsed="false">
      <c r="A34" s="365" t="s">
        <v>59</v>
      </c>
      <c r="B34" s="349" t="s">
        <v>240</v>
      </c>
      <c r="C34" s="304" t="n">
        <v>135240</v>
      </c>
      <c r="D34" s="305" t="n">
        <v>8346</v>
      </c>
      <c r="E34" s="305" t="n">
        <v>5970</v>
      </c>
      <c r="F34" s="306" t="n">
        <v>137762</v>
      </c>
      <c r="G34" s="304" t="n">
        <v>85597</v>
      </c>
      <c r="H34" s="305" t="n">
        <v>6073</v>
      </c>
      <c r="I34" s="305" t="n">
        <v>5267</v>
      </c>
      <c r="J34" s="306" t="n">
        <v>86257</v>
      </c>
    </row>
    <row r="35" customFormat="false" ht="24" hidden="false" customHeight="true" outlineLevel="0" collapsed="false">
      <c r="A35" s="366" t="s">
        <v>66</v>
      </c>
      <c r="B35" s="351" t="s">
        <v>249</v>
      </c>
      <c r="C35" s="308" t="n">
        <v>27387</v>
      </c>
      <c r="D35" s="309" t="n">
        <v>529</v>
      </c>
      <c r="E35" s="309" t="n">
        <v>352</v>
      </c>
      <c r="F35" s="310" t="n">
        <v>27587</v>
      </c>
      <c r="G35" s="308" t="n">
        <v>6863</v>
      </c>
      <c r="H35" s="309" t="n">
        <v>262</v>
      </c>
      <c r="I35" s="309" t="n">
        <v>308</v>
      </c>
      <c r="J35" s="310" t="n">
        <v>6794</v>
      </c>
    </row>
    <row r="36" customFormat="false" ht="24" hidden="false" customHeight="true" outlineLevel="0" collapsed="false">
      <c r="A36" s="366" t="s">
        <v>74</v>
      </c>
      <c r="B36" s="351" t="s">
        <v>261</v>
      </c>
      <c r="C36" s="308" t="n">
        <v>4446</v>
      </c>
      <c r="D36" s="309" t="n">
        <v>193</v>
      </c>
      <c r="E36" s="309" t="n">
        <v>103</v>
      </c>
      <c r="F36" s="310" t="n">
        <v>4536</v>
      </c>
      <c r="G36" s="308" t="n">
        <v>21475</v>
      </c>
      <c r="H36" s="309" t="n">
        <v>576</v>
      </c>
      <c r="I36" s="309" t="n">
        <v>511</v>
      </c>
      <c r="J36" s="310" t="n">
        <v>21540</v>
      </c>
    </row>
    <row r="37" customFormat="false" ht="24" hidden="false" customHeight="true" outlineLevel="0" collapsed="false">
      <c r="A37" s="367" t="s">
        <v>88</v>
      </c>
      <c r="B37" s="353" t="s">
        <v>281</v>
      </c>
      <c r="C37" s="312" t="n">
        <v>51805</v>
      </c>
      <c r="D37" s="313" t="n">
        <v>2889</v>
      </c>
      <c r="E37" s="313" t="n">
        <v>1655</v>
      </c>
      <c r="F37" s="314" t="n">
        <v>53158</v>
      </c>
      <c r="G37" s="312" t="n">
        <v>26979</v>
      </c>
      <c r="H37" s="313" t="n">
        <v>946</v>
      </c>
      <c r="I37" s="313" t="n">
        <v>919</v>
      </c>
      <c r="J37" s="314" t="n">
        <v>26887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7">
      <formula>"#"</formula>
    </cfRule>
  </conditionalFormatting>
  <conditionalFormatting sqref="D26:E29">
    <cfRule type="cellIs" priority="3" operator="lessThan" aboveAverage="0" equalAverage="0" bottom="0" percent="0" rank="0" text="" dxfId="8">
      <formula>0</formula>
    </cfRule>
  </conditionalFormatting>
  <conditionalFormatting sqref="D34:E37">
    <cfRule type="cellIs" priority="4" operator="lessThan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556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29255</v>
      </c>
      <c r="E6" s="42"/>
      <c r="F6" s="42" t="s">
        <v>45</v>
      </c>
      <c r="G6" s="45"/>
      <c r="H6" s="46" t="n">
        <v>-5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23063</v>
      </c>
      <c r="E7" s="42"/>
      <c r="F7" s="42" t="s">
        <v>45</v>
      </c>
      <c r="G7" s="45"/>
      <c r="H7" s="46" t="n">
        <v>-5.2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6192</v>
      </c>
      <c r="E8" s="42"/>
      <c r="F8" s="42" t="s">
        <v>48</v>
      </c>
      <c r="G8" s="49"/>
      <c r="H8" s="50" t="n">
        <v>121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29255</v>
      </c>
      <c r="D13" s="67" t="n">
        <v>-5</v>
      </c>
      <c r="E13" s="66" t="n">
        <v>223063</v>
      </c>
      <c r="F13" s="68" t="n">
        <v>-5.2</v>
      </c>
      <c r="G13" s="69" t="n">
        <v>6192</v>
      </c>
      <c r="H13" s="70" t="n">
        <v>121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405178</v>
      </c>
      <c r="D15" s="68" t="n">
        <v>10.8</v>
      </c>
      <c r="E15" s="66" t="n">
        <v>400205</v>
      </c>
      <c r="F15" s="68" t="n">
        <v>9.9</v>
      </c>
      <c r="G15" s="69" t="n">
        <v>4973</v>
      </c>
      <c r="H15" s="70" t="n">
        <v>3056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80027</v>
      </c>
      <c r="D16" s="68" t="n">
        <v>-2.7</v>
      </c>
      <c r="E16" s="66" t="n">
        <v>276947</v>
      </c>
      <c r="F16" s="68" t="n">
        <v>-2.1</v>
      </c>
      <c r="G16" s="69" t="n">
        <v>3080</v>
      </c>
      <c r="H16" s="70" t="n">
        <v>-1687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404677</v>
      </c>
      <c r="D17" s="68" t="n">
        <v>-10.5</v>
      </c>
      <c r="E17" s="66" t="n">
        <v>399121</v>
      </c>
      <c r="F17" s="68" t="n">
        <v>-10.5</v>
      </c>
      <c r="G17" s="69" t="n">
        <v>5556</v>
      </c>
      <c r="H17" s="70" t="n">
        <v>-509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288114</v>
      </c>
      <c r="D18" s="68" t="n">
        <v>-1.4</v>
      </c>
      <c r="E18" s="66" t="n">
        <v>288088</v>
      </c>
      <c r="F18" s="68" t="n">
        <v>-1.3</v>
      </c>
      <c r="G18" s="69" t="n">
        <v>26</v>
      </c>
      <c r="H18" s="70" t="n">
        <v>-43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389058</v>
      </c>
      <c r="D19" s="68" t="n">
        <v>5.8</v>
      </c>
      <c r="E19" s="66" t="n">
        <v>337875</v>
      </c>
      <c r="F19" s="68" t="n">
        <v>8.2</v>
      </c>
      <c r="G19" s="69" t="n">
        <v>51183</v>
      </c>
      <c r="H19" s="70" t="n">
        <v>-4277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56372</v>
      </c>
      <c r="D20" s="68" t="n">
        <v>-29.4</v>
      </c>
      <c r="E20" s="66" t="n">
        <v>151564</v>
      </c>
      <c r="F20" s="68" t="n">
        <v>-29.1</v>
      </c>
      <c r="G20" s="69" t="n">
        <v>4808</v>
      </c>
      <c r="H20" s="70" t="n">
        <v>-2824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360265</v>
      </c>
      <c r="D21" s="68" t="n">
        <v>-3.6</v>
      </c>
      <c r="E21" s="66" t="n">
        <v>359304</v>
      </c>
      <c r="F21" s="68" t="n">
        <v>-3.3</v>
      </c>
      <c r="G21" s="69" t="n">
        <v>961</v>
      </c>
      <c r="H21" s="70" t="n">
        <v>-1511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184264</v>
      </c>
      <c r="D22" s="68" t="n">
        <v>-10.9</v>
      </c>
      <c r="E22" s="66" t="n">
        <v>184264</v>
      </c>
      <c r="F22" s="68" t="n">
        <v>-10.9</v>
      </c>
      <c r="G22" s="69" t="n">
        <v>0</v>
      </c>
      <c r="H22" s="70" t="n">
        <v>0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332008</v>
      </c>
      <c r="D23" s="68" t="n">
        <v>15</v>
      </c>
      <c r="E23" s="66" t="n">
        <v>329651</v>
      </c>
      <c r="F23" s="68" t="n">
        <v>19.1</v>
      </c>
      <c r="G23" s="69" t="n">
        <v>2357</v>
      </c>
      <c r="H23" s="70" t="n">
        <v>-9263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79692</v>
      </c>
      <c r="D24" s="68" t="n">
        <v>-21.2</v>
      </c>
      <c r="E24" s="66" t="n">
        <v>79552</v>
      </c>
      <c r="F24" s="68" t="n">
        <v>-21</v>
      </c>
      <c r="G24" s="69" t="n">
        <v>140</v>
      </c>
      <c r="H24" s="70" t="n">
        <v>-201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71243</v>
      </c>
      <c r="D25" s="68" t="n">
        <v>-2.6</v>
      </c>
      <c r="E25" s="66" t="n">
        <v>167824</v>
      </c>
      <c r="F25" s="68" t="n">
        <v>-4.4</v>
      </c>
      <c r="G25" s="69" t="n">
        <v>3419</v>
      </c>
      <c r="H25" s="70" t="n">
        <v>3050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283015</v>
      </c>
      <c r="D26" s="68" t="n">
        <v>-17.2</v>
      </c>
      <c r="E26" s="66" t="n">
        <v>268246</v>
      </c>
      <c r="F26" s="68" t="n">
        <v>-18.9</v>
      </c>
      <c r="G26" s="69" t="n">
        <v>14769</v>
      </c>
      <c r="H26" s="70" t="n">
        <v>4361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32417</v>
      </c>
      <c r="D27" s="68" t="n">
        <v>12.5</v>
      </c>
      <c r="E27" s="66" t="n">
        <v>228850</v>
      </c>
      <c r="F27" s="68" t="n">
        <v>11.2</v>
      </c>
      <c r="G27" s="69" t="n">
        <v>3567</v>
      </c>
      <c r="H27" s="70" t="n">
        <v>2832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287664</v>
      </c>
      <c r="D28" s="68" t="n">
        <v>-7.3</v>
      </c>
      <c r="E28" s="66" t="n">
        <v>276918</v>
      </c>
      <c r="F28" s="68" t="n">
        <v>-6.1</v>
      </c>
      <c r="G28" s="69" t="n">
        <v>10746</v>
      </c>
      <c r="H28" s="70" t="n">
        <v>-4469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178206</v>
      </c>
      <c r="D29" s="74" t="n">
        <v>-26.1</v>
      </c>
      <c r="E29" s="73" t="n">
        <v>175963</v>
      </c>
      <c r="F29" s="74" t="n">
        <v>-25.8</v>
      </c>
      <c r="G29" s="75" t="n">
        <v>2243</v>
      </c>
      <c r="H29" s="76" t="n">
        <v>-1681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57884</v>
      </c>
      <c r="D32" s="68" t="n">
        <v>-1.4</v>
      </c>
      <c r="E32" s="66" t="n">
        <v>248773</v>
      </c>
      <c r="F32" s="68" t="n">
        <v>-2.4</v>
      </c>
      <c r="G32" s="69" t="n">
        <v>9111</v>
      </c>
      <c r="H32" s="70" t="n">
        <v>2449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492349</v>
      </c>
      <c r="D34" s="68" t="n">
        <v>7.4</v>
      </c>
      <c r="E34" s="66" t="n">
        <v>481176</v>
      </c>
      <c r="F34" s="68" t="n">
        <v>6.7</v>
      </c>
      <c r="G34" s="69" t="n">
        <v>11173</v>
      </c>
      <c r="H34" s="70" t="n">
        <v>3765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303957</v>
      </c>
      <c r="D35" s="68" t="n">
        <v>-0.7</v>
      </c>
      <c r="E35" s="66" t="n">
        <v>299969</v>
      </c>
      <c r="F35" s="68" t="n">
        <v>-0.1</v>
      </c>
      <c r="G35" s="69" t="n">
        <v>3988</v>
      </c>
      <c r="H35" s="70" t="n">
        <v>-1766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454851</v>
      </c>
      <c r="D36" s="68" t="n">
        <v>-3.1</v>
      </c>
      <c r="E36" s="66" t="n">
        <v>447303</v>
      </c>
      <c r="F36" s="68" t="n">
        <v>-3.8</v>
      </c>
      <c r="G36" s="69" t="n">
        <v>7548</v>
      </c>
      <c r="H36" s="70" t="n">
        <v>3141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s">
        <v>101</v>
      </c>
      <c r="D37" s="68" t="s">
        <v>101</v>
      </c>
      <c r="E37" s="66" t="s">
        <v>101</v>
      </c>
      <c r="F37" s="68" t="s">
        <v>101</v>
      </c>
      <c r="G37" s="69" t="s">
        <v>101</v>
      </c>
      <c r="H37" s="70" t="s">
        <v>101</v>
      </c>
    </row>
    <row r="38" s="54" customFormat="true" ht="17.45" hidden="false" customHeight="true" outlineLevel="0" collapsed="false">
      <c r="A38" s="64" t="s">
        <v>72</v>
      </c>
      <c r="B38" s="65" t="s">
        <v>102</v>
      </c>
      <c r="C38" s="66" t="n">
        <v>426848</v>
      </c>
      <c r="D38" s="68" t="n">
        <v>1.3</v>
      </c>
      <c r="E38" s="66" t="n">
        <v>358858</v>
      </c>
      <c r="F38" s="68" t="n">
        <v>3.7</v>
      </c>
      <c r="G38" s="69" t="n">
        <v>67990</v>
      </c>
      <c r="H38" s="70" t="n">
        <v>-7290</v>
      </c>
    </row>
    <row r="39" customFormat="false" ht="17.45" hidden="false" customHeight="true" outlineLevel="0" collapsed="false">
      <c r="A39" s="64" t="s">
        <v>74</v>
      </c>
      <c r="B39" s="65" t="s">
        <v>103</v>
      </c>
      <c r="C39" s="66" t="n">
        <v>135276</v>
      </c>
      <c r="D39" s="68" t="n">
        <v>-18.7</v>
      </c>
      <c r="E39" s="66" t="n">
        <v>129696</v>
      </c>
      <c r="F39" s="68" t="n">
        <v>-20.6</v>
      </c>
      <c r="G39" s="69" t="n">
        <v>5580</v>
      </c>
      <c r="H39" s="70" t="n">
        <v>2419</v>
      </c>
    </row>
    <row r="40" customFormat="false" ht="17.45" hidden="false" customHeight="true" outlineLevel="0" collapsed="false">
      <c r="A40" s="64" t="s">
        <v>76</v>
      </c>
      <c r="B40" s="65" t="s">
        <v>104</v>
      </c>
      <c r="C40" s="66" t="n">
        <v>376349</v>
      </c>
      <c r="D40" s="68" t="n">
        <v>10.2</v>
      </c>
      <c r="E40" s="66" t="n">
        <v>375037</v>
      </c>
      <c r="F40" s="68" t="n">
        <v>11</v>
      </c>
      <c r="G40" s="69" t="n">
        <v>1312</v>
      </c>
      <c r="H40" s="70" t="n">
        <v>-2223</v>
      </c>
    </row>
    <row r="41" customFormat="false" ht="17.45" hidden="false" customHeight="true" outlineLevel="0" collapsed="false">
      <c r="A41" s="64" t="s">
        <v>78</v>
      </c>
      <c r="B41" s="65" t="s">
        <v>105</v>
      </c>
      <c r="C41" s="66" t="s">
        <v>101</v>
      </c>
      <c r="D41" s="68" t="s">
        <v>101</v>
      </c>
      <c r="E41" s="66" t="s">
        <v>101</v>
      </c>
      <c r="F41" s="68" t="s">
        <v>101</v>
      </c>
      <c r="G41" s="69" t="s">
        <v>101</v>
      </c>
      <c r="H41" s="70" t="s">
        <v>101</v>
      </c>
    </row>
    <row r="42" customFormat="false" ht="17.45" hidden="false" customHeight="true" outlineLevel="0" collapsed="false">
      <c r="A42" s="78" t="s">
        <v>80</v>
      </c>
      <c r="B42" s="65" t="s">
        <v>106</v>
      </c>
      <c r="C42" s="66" t="n">
        <v>306070</v>
      </c>
      <c r="D42" s="68" t="n">
        <v>8.2</v>
      </c>
      <c r="E42" s="66" t="n">
        <v>303391</v>
      </c>
      <c r="F42" s="68" t="n">
        <v>9.7</v>
      </c>
      <c r="G42" s="69" t="n">
        <v>2679</v>
      </c>
      <c r="H42" s="70" t="n">
        <v>-3379</v>
      </c>
    </row>
    <row r="43" customFormat="false" ht="17.45" hidden="false" customHeight="true" outlineLevel="0" collapsed="false">
      <c r="A43" s="78" t="s">
        <v>82</v>
      </c>
      <c r="B43" s="65" t="s">
        <v>107</v>
      </c>
      <c r="C43" s="66" t="n">
        <v>102749</v>
      </c>
      <c r="D43" s="68" t="n">
        <v>-10.8</v>
      </c>
      <c r="E43" s="66" t="n">
        <v>102584</v>
      </c>
      <c r="F43" s="68" t="n">
        <v>-10.9</v>
      </c>
      <c r="G43" s="69" t="n">
        <v>165</v>
      </c>
      <c r="H43" s="70" t="n">
        <v>-4</v>
      </c>
    </row>
    <row r="44" customFormat="false" ht="17.45" hidden="false" customHeight="true" outlineLevel="0" collapsed="false">
      <c r="A44" s="78" t="s">
        <v>84</v>
      </c>
      <c r="B44" s="65" t="s">
        <v>108</v>
      </c>
      <c r="C44" s="66" t="n">
        <v>140860</v>
      </c>
      <c r="D44" s="68" t="n">
        <v>-10.7</v>
      </c>
      <c r="E44" s="66" t="n">
        <v>140860</v>
      </c>
      <c r="F44" s="68" t="n">
        <v>-10.7</v>
      </c>
      <c r="G44" s="69" t="n">
        <v>0</v>
      </c>
      <c r="H44" s="70" t="n">
        <v>0</v>
      </c>
    </row>
    <row r="45" customFormat="false" ht="17.45" hidden="false" customHeight="true" outlineLevel="0" collapsed="false">
      <c r="A45" s="78" t="s">
        <v>86</v>
      </c>
      <c r="B45" s="65" t="s">
        <v>109</v>
      </c>
      <c r="C45" s="66" t="n">
        <v>357609</v>
      </c>
      <c r="D45" s="79" t="n">
        <v>-12.8</v>
      </c>
      <c r="E45" s="66" t="n">
        <v>335091</v>
      </c>
      <c r="F45" s="68" t="n">
        <v>-17</v>
      </c>
      <c r="G45" s="69" t="n">
        <v>22518</v>
      </c>
      <c r="H45" s="70" t="n">
        <v>15874</v>
      </c>
    </row>
    <row r="46" customFormat="false" ht="17.45" hidden="false" customHeight="true" outlineLevel="0" collapsed="false">
      <c r="A46" s="78" t="s">
        <v>88</v>
      </c>
      <c r="B46" s="65" t="s">
        <v>110</v>
      </c>
      <c r="C46" s="66" t="n">
        <v>255761</v>
      </c>
      <c r="D46" s="68" t="n">
        <v>10.8</v>
      </c>
      <c r="E46" s="66" t="n">
        <v>251449</v>
      </c>
      <c r="F46" s="68" t="n">
        <v>8.9</v>
      </c>
      <c r="G46" s="69" t="n">
        <v>4312</v>
      </c>
      <c r="H46" s="70" t="n">
        <v>4245</v>
      </c>
    </row>
    <row r="47" customFormat="false" ht="17.45" hidden="false" customHeight="true" outlineLevel="0" collapsed="false">
      <c r="A47" s="78" t="s">
        <v>90</v>
      </c>
      <c r="B47" s="65" t="s">
        <v>111</v>
      </c>
      <c r="C47" s="66" t="n">
        <v>306363</v>
      </c>
      <c r="D47" s="79" t="n">
        <v>-10.8</v>
      </c>
      <c r="E47" s="66" t="n">
        <v>286841</v>
      </c>
      <c r="F47" s="68" t="n">
        <v>-9.3</v>
      </c>
      <c r="G47" s="69" t="n">
        <v>19522</v>
      </c>
      <c r="H47" s="70" t="n">
        <v>-8107</v>
      </c>
    </row>
    <row r="48" customFormat="false" ht="17.45" hidden="false" customHeight="true" outlineLevel="0" collapsed="false">
      <c r="A48" s="80" t="s">
        <v>92</v>
      </c>
      <c r="B48" s="81" t="s">
        <v>112</v>
      </c>
      <c r="C48" s="82" t="n">
        <v>161358</v>
      </c>
      <c r="D48" s="83" t="n">
        <v>-27.4</v>
      </c>
      <c r="E48" s="82" t="n">
        <v>161358</v>
      </c>
      <c r="F48" s="83" t="n">
        <v>-27.1</v>
      </c>
      <c r="G48" s="84" t="n">
        <v>0</v>
      </c>
      <c r="H48" s="85" t="n">
        <v>-911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556</v>
      </c>
      <c r="J1" s="86" t="n">
        <v>43556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4</v>
      </c>
      <c r="B6" s="90"/>
      <c r="C6" s="43"/>
      <c r="D6" s="91" t="n">
        <v>17.8</v>
      </c>
      <c r="E6" s="92" t="s">
        <v>115</v>
      </c>
      <c r="F6" s="92"/>
      <c r="G6" s="42" t="s">
        <v>116</v>
      </c>
      <c r="H6" s="91"/>
      <c r="I6" s="45" t="n">
        <v>-0.6</v>
      </c>
      <c r="J6" s="92"/>
    </row>
    <row r="7" s="41" customFormat="true" ht="15" hidden="false" customHeight="true" outlineLevel="0" collapsed="false">
      <c r="A7" s="90" t="s">
        <v>117</v>
      </c>
      <c r="B7" s="90"/>
      <c r="C7" s="92"/>
      <c r="D7" s="91" t="n">
        <v>130.5</v>
      </c>
      <c r="E7" s="92" t="s">
        <v>118</v>
      </c>
      <c r="F7" s="92"/>
      <c r="G7" s="42" t="s">
        <v>119</v>
      </c>
      <c r="H7" s="91"/>
      <c r="I7" s="45" t="n">
        <v>-4.5</v>
      </c>
      <c r="J7" s="92"/>
    </row>
    <row r="8" s="41" customFormat="true" ht="15" hidden="false" customHeight="true" outlineLevel="0" collapsed="false">
      <c r="A8" s="90" t="s">
        <v>120</v>
      </c>
      <c r="B8" s="90"/>
      <c r="C8" s="92"/>
      <c r="D8" s="91" t="n">
        <v>123.3</v>
      </c>
      <c r="E8" s="92" t="s">
        <v>118</v>
      </c>
      <c r="F8" s="92"/>
      <c r="G8" s="42" t="s">
        <v>119</v>
      </c>
      <c r="H8" s="91"/>
      <c r="I8" s="45" t="n">
        <v>-4.8</v>
      </c>
      <c r="J8" s="92"/>
    </row>
    <row r="9" s="41" customFormat="true" ht="15" hidden="false" customHeight="true" outlineLevel="0" collapsed="false">
      <c r="A9" s="90" t="s">
        <v>121</v>
      </c>
      <c r="B9" s="90"/>
      <c r="C9" s="92"/>
      <c r="D9" s="91" t="n">
        <v>7.2</v>
      </c>
      <c r="E9" s="92" t="s">
        <v>118</v>
      </c>
      <c r="F9" s="92"/>
      <c r="G9" s="42" t="s">
        <v>119</v>
      </c>
      <c r="H9" s="91"/>
      <c r="I9" s="45" t="n">
        <v>0</v>
      </c>
      <c r="J9" s="92"/>
    </row>
    <row r="10" s="41" customFormat="true" ht="15" hidden="false" customHeight="true" outlineLevel="0" collapsed="false">
      <c r="A10" s="90" t="s">
        <v>122</v>
      </c>
      <c r="B10" s="90"/>
      <c r="C10" s="92"/>
      <c r="D10" s="93" t="n">
        <v>13.2</v>
      </c>
      <c r="E10" s="92" t="s">
        <v>118</v>
      </c>
      <c r="F10" s="92"/>
      <c r="G10" s="42" t="s">
        <v>119</v>
      </c>
      <c r="H10" s="91"/>
      <c r="I10" s="45" t="n">
        <v>-4.3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3</v>
      </c>
      <c r="D12" s="53"/>
      <c r="E12" s="53" t="s">
        <v>124</v>
      </c>
      <c r="F12" s="53"/>
      <c r="G12" s="53" t="s">
        <v>125</v>
      </c>
      <c r="H12" s="53"/>
      <c r="I12" s="53" t="s">
        <v>126</v>
      </c>
      <c r="J12" s="53"/>
    </row>
    <row r="13" s="58" customFormat="true" ht="21" hidden="false" customHeight="true" outlineLevel="0" collapsed="false">
      <c r="A13" s="51"/>
      <c r="B13" s="55"/>
      <c r="C13" s="57" t="s">
        <v>127</v>
      </c>
      <c r="D13" s="57" t="s">
        <v>128</v>
      </c>
      <c r="E13" s="57" t="s">
        <v>127</v>
      </c>
      <c r="F13" s="57" t="s">
        <v>129</v>
      </c>
      <c r="G13" s="57" t="s">
        <v>127</v>
      </c>
      <c r="H13" s="95" t="s">
        <v>129</v>
      </c>
      <c r="I13" s="57" t="s">
        <v>127</v>
      </c>
      <c r="J13" s="95" t="s">
        <v>129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7.8</v>
      </c>
      <c r="D15" s="68" t="n">
        <v>-0.6</v>
      </c>
      <c r="E15" s="103" t="n">
        <v>130.5</v>
      </c>
      <c r="F15" s="68" t="n">
        <v>-4.5</v>
      </c>
      <c r="G15" s="103" t="n">
        <v>123.3</v>
      </c>
      <c r="H15" s="68" t="n">
        <v>-4.8</v>
      </c>
      <c r="I15" s="103" t="n">
        <v>7.2</v>
      </c>
      <c r="J15" s="68" t="n">
        <v>0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21.5</v>
      </c>
      <c r="D17" s="68" t="n">
        <v>-0.5</v>
      </c>
      <c r="E17" s="103" t="n">
        <v>179.2</v>
      </c>
      <c r="F17" s="104" t="n">
        <v>1.8</v>
      </c>
      <c r="G17" s="103" t="n">
        <v>159.3</v>
      </c>
      <c r="H17" s="105" t="n">
        <v>-3.7</v>
      </c>
      <c r="I17" s="103" t="n">
        <v>19.9</v>
      </c>
      <c r="J17" s="105" t="n">
        <v>87.8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20</v>
      </c>
      <c r="D18" s="68" t="n">
        <v>-0.6</v>
      </c>
      <c r="E18" s="103" t="n">
        <v>162.5</v>
      </c>
      <c r="F18" s="104" t="n">
        <v>-2.3</v>
      </c>
      <c r="G18" s="103" t="n">
        <v>149.3</v>
      </c>
      <c r="H18" s="105" t="n">
        <v>-2.1</v>
      </c>
      <c r="I18" s="103" t="n">
        <v>13.2</v>
      </c>
      <c r="J18" s="105" t="n">
        <v>-4.3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8</v>
      </c>
      <c r="D19" s="68" t="n">
        <v>-1.3</v>
      </c>
      <c r="E19" s="103" t="n">
        <v>145</v>
      </c>
      <c r="F19" s="104" t="n">
        <v>-6.5</v>
      </c>
      <c r="G19" s="103" t="n">
        <v>133.7</v>
      </c>
      <c r="H19" s="105" t="n">
        <v>-6</v>
      </c>
      <c r="I19" s="79" t="n">
        <v>11.3</v>
      </c>
      <c r="J19" s="105" t="n">
        <v>-11.7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8.2</v>
      </c>
      <c r="D20" s="68" t="n">
        <v>0.7</v>
      </c>
      <c r="E20" s="103" t="n">
        <v>155.2</v>
      </c>
      <c r="F20" s="104" t="n">
        <v>14.6</v>
      </c>
      <c r="G20" s="103" t="n">
        <v>137.6</v>
      </c>
      <c r="H20" s="105" t="n">
        <v>5.6</v>
      </c>
      <c r="I20" s="103" t="n">
        <v>17.6</v>
      </c>
      <c r="J20" s="105" t="n">
        <v>245.4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21.4</v>
      </c>
      <c r="D21" s="68" t="n">
        <v>-0.3</v>
      </c>
      <c r="E21" s="103" t="n">
        <v>194.2</v>
      </c>
      <c r="F21" s="104" t="n">
        <v>1.2</v>
      </c>
      <c r="G21" s="103" t="n">
        <v>167.8</v>
      </c>
      <c r="H21" s="104" t="n">
        <v>-1</v>
      </c>
      <c r="I21" s="103" t="n">
        <v>26.4</v>
      </c>
      <c r="J21" s="104" t="n">
        <v>17.4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8</v>
      </c>
      <c r="D22" s="68" t="n">
        <v>-0.5</v>
      </c>
      <c r="E22" s="103" t="n">
        <v>119.2</v>
      </c>
      <c r="F22" s="104" t="n">
        <v>-7.3</v>
      </c>
      <c r="G22" s="103" t="n">
        <v>113.1</v>
      </c>
      <c r="H22" s="104" t="n">
        <v>-7.3</v>
      </c>
      <c r="I22" s="103" t="n">
        <v>6.1</v>
      </c>
      <c r="J22" s="104" t="n">
        <v>-6.1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9.3</v>
      </c>
      <c r="D23" s="68" t="n">
        <v>-0.4</v>
      </c>
      <c r="E23" s="103" t="n">
        <v>148.9</v>
      </c>
      <c r="F23" s="104" t="n">
        <v>-5.3</v>
      </c>
      <c r="G23" s="103" t="n">
        <v>141.2</v>
      </c>
      <c r="H23" s="104" t="n">
        <v>-4.5</v>
      </c>
      <c r="I23" s="103" t="n">
        <v>7.7</v>
      </c>
      <c r="J23" s="104" t="n">
        <v>-17.2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9</v>
      </c>
      <c r="D24" s="68" t="n">
        <v>-1.1</v>
      </c>
      <c r="E24" s="103" t="n">
        <v>129.2</v>
      </c>
      <c r="F24" s="68" t="n">
        <v>-17.2</v>
      </c>
      <c r="G24" s="103" t="n">
        <v>127.7</v>
      </c>
      <c r="H24" s="68" t="n">
        <v>-12.9</v>
      </c>
      <c r="I24" s="103" t="n">
        <v>1.5</v>
      </c>
      <c r="J24" s="68" t="n">
        <v>-84.2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7.4</v>
      </c>
      <c r="D25" s="68" t="n">
        <v>-1.2</v>
      </c>
      <c r="E25" s="103" t="n">
        <v>132.4</v>
      </c>
      <c r="F25" s="68" t="n">
        <v>-6.7</v>
      </c>
      <c r="G25" s="103" t="n">
        <v>124.9</v>
      </c>
      <c r="H25" s="68" t="n">
        <v>-6.3</v>
      </c>
      <c r="I25" s="103" t="n">
        <v>7.5</v>
      </c>
      <c r="J25" s="68" t="n">
        <v>-10.7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3</v>
      </c>
      <c r="D26" s="68" t="n">
        <v>-1.5</v>
      </c>
      <c r="E26" s="103" t="n">
        <v>74</v>
      </c>
      <c r="F26" s="68" t="n">
        <v>-16.5</v>
      </c>
      <c r="G26" s="103" t="n">
        <v>70.5</v>
      </c>
      <c r="H26" s="68" t="n">
        <v>-16.5</v>
      </c>
      <c r="I26" s="103" t="n">
        <v>3.5</v>
      </c>
      <c r="J26" s="68" t="n">
        <v>-14.6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8.2</v>
      </c>
      <c r="D27" s="68" t="n">
        <v>-0.9</v>
      </c>
      <c r="E27" s="103" t="n">
        <v>132.3</v>
      </c>
      <c r="F27" s="68" t="n">
        <v>-7.5</v>
      </c>
      <c r="G27" s="103" t="n">
        <v>128.6</v>
      </c>
      <c r="H27" s="68" t="n">
        <v>-6.5</v>
      </c>
      <c r="I27" s="103" t="n">
        <v>3.7</v>
      </c>
      <c r="J27" s="68" t="n">
        <v>-32.7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5.4</v>
      </c>
      <c r="D28" s="68" t="n">
        <v>-5</v>
      </c>
      <c r="E28" s="103" t="n">
        <v>105.9</v>
      </c>
      <c r="F28" s="104" t="n">
        <v>-29.1</v>
      </c>
      <c r="G28" s="103" t="n">
        <v>105</v>
      </c>
      <c r="H28" s="104" t="n">
        <v>-27.4</v>
      </c>
      <c r="I28" s="103" t="n">
        <v>0.9</v>
      </c>
      <c r="J28" s="104" t="n">
        <v>-81.2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7.9</v>
      </c>
      <c r="D29" s="68" t="n">
        <v>1</v>
      </c>
      <c r="E29" s="103" t="n">
        <v>129.8</v>
      </c>
      <c r="F29" s="104" t="n">
        <v>6.3</v>
      </c>
      <c r="G29" s="103" t="n">
        <v>124.6</v>
      </c>
      <c r="H29" s="104" t="n">
        <v>5</v>
      </c>
      <c r="I29" s="103" t="n">
        <v>5.2</v>
      </c>
      <c r="J29" s="104" t="n">
        <v>48.5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8.2</v>
      </c>
      <c r="D30" s="68" t="n">
        <v>0</v>
      </c>
      <c r="E30" s="103" t="n">
        <v>144.2</v>
      </c>
      <c r="F30" s="104" t="n">
        <v>-14.3</v>
      </c>
      <c r="G30" s="103" t="n">
        <v>135.1</v>
      </c>
      <c r="H30" s="104" t="n">
        <v>-13.4</v>
      </c>
      <c r="I30" s="103" t="n">
        <v>9.1</v>
      </c>
      <c r="J30" s="104" t="n">
        <v>-25.4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7.9</v>
      </c>
      <c r="D31" s="74" t="n">
        <v>-1.6</v>
      </c>
      <c r="E31" s="103" t="n">
        <v>133.1</v>
      </c>
      <c r="F31" s="108" t="n">
        <v>-8.3</v>
      </c>
      <c r="G31" s="103" t="n">
        <v>129.3</v>
      </c>
      <c r="H31" s="108" t="n">
        <v>-6</v>
      </c>
      <c r="I31" s="103" t="n">
        <v>3.8</v>
      </c>
      <c r="J31" s="108" t="n">
        <v>-50.6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8.3</v>
      </c>
      <c r="D34" s="68" t="n">
        <v>-0.6</v>
      </c>
      <c r="E34" s="103" t="n">
        <v>138.2</v>
      </c>
      <c r="F34" s="104" t="n">
        <v>-3.4</v>
      </c>
      <c r="G34" s="114" t="n">
        <v>129.4</v>
      </c>
      <c r="H34" s="105" t="n">
        <v>-3.9</v>
      </c>
      <c r="I34" s="103" t="n">
        <v>8.8</v>
      </c>
      <c r="J34" s="104" t="n">
        <v>4.8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19.5</v>
      </c>
      <c r="D36" s="68" t="n">
        <v>-0.8</v>
      </c>
      <c r="E36" s="114" t="n">
        <v>184.1</v>
      </c>
      <c r="F36" s="104" t="n">
        <v>-3.7</v>
      </c>
      <c r="G36" s="114" t="n">
        <v>147.9</v>
      </c>
      <c r="H36" s="105" t="n">
        <v>-7.7</v>
      </c>
      <c r="I36" s="103" t="n">
        <v>36.2</v>
      </c>
      <c r="J36" s="104" t="n">
        <v>17.1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19.8</v>
      </c>
      <c r="D37" s="68" t="n">
        <v>-0.4</v>
      </c>
      <c r="E37" s="103" t="n">
        <v>164.2</v>
      </c>
      <c r="F37" s="104" t="n">
        <v>-1.7</v>
      </c>
      <c r="G37" s="103" t="n">
        <v>150.1</v>
      </c>
      <c r="H37" s="105" t="n">
        <v>-1.2</v>
      </c>
      <c r="I37" s="103" t="n">
        <v>14.1</v>
      </c>
      <c r="J37" s="104" t="n">
        <v>-7.2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8.4</v>
      </c>
      <c r="D38" s="68" t="n">
        <v>-0.8</v>
      </c>
      <c r="E38" s="103" t="n">
        <v>151</v>
      </c>
      <c r="F38" s="104" t="n">
        <v>-3.7</v>
      </c>
      <c r="G38" s="103" t="n">
        <v>135.7</v>
      </c>
      <c r="H38" s="105" t="n">
        <v>-3.3</v>
      </c>
      <c r="I38" s="103" t="n">
        <v>15.3</v>
      </c>
      <c r="J38" s="104" t="n">
        <v>-6.2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s">
        <v>101</v>
      </c>
      <c r="D39" s="68" t="s">
        <v>101</v>
      </c>
      <c r="E39" s="103" t="s">
        <v>101</v>
      </c>
      <c r="F39" s="104" t="s">
        <v>101</v>
      </c>
      <c r="G39" s="103" t="s">
        <v>101</v>
      </c>
      <c r="H39" s="105" t="s">
        <v>101</v>
      </c>
      <c r="I39" s="103" t="s">
        <v>101</v>
      </c>
      <c r="J39" s="104" t="s">
        <v>101</v>
      </c>
    </row>
    <row r="40" s="54" customFormat="true" ht="17.1" hidden="false" customHeight="true" outlineLevel="0" collapsed="false">
      <c r="A40" s="64" t="s">
        <v>72</v>
      </c>
      <c r="B40" s="102" t="s">
        <v>102</v>
      </c>
      <c r="C40" s="103" t="n">
        <v>21.2</v>
      </c>
      <c r="D40" s="68" t="n">
        <v>-0.8</v>
      </c>
      <c r="E40" s="103" t="n">
        <v>194</v>
      </c>
      <c r="F40" s="104" t="n">
        <v>-1.1</v>
      </c>
      <c r="G40" s="103" t="n">
        <v>166</v>
      </c>
      <c r="H40" s="104" t="n">
        <v>-4.3</v>
      </c>
      <c r="I40" s="103" t="n">
        <v>28</v>
      </c>
      <c r="J40" s="104" t="n">
        <v>22.3</v>
      </c>
    </row>
    <row r="41" s="54" customFormat="true" ht="17.1" hidden="false" customHeight="true" outlineLevel="0" collapsed="false">
      <c r="A41" s="64" t="s">
        <v>74</v>
      </c>
      <c r="B41" s="102" t="s">
        <v>103</v>
      </c>
      <c r="C41" s="103" t="n">
        <v>18.8</v>
      </c>
      <c r="D41" s="68" t="n">
        <v>0.8</v>
      </c>
      <c r="E41" s="103" t="n">
        <v>119.3</v>
      </c>
      <c r="F41" s="104" t="n">
        <v>5.4</v>
      </c>
      <c r="G41" s="103" t="n">
        <v>111.3</v>
      </c>
      <c r="H41" s="104" t="n">
        <v>3.8</v>
      </c>
      <c r="I41" s="103" t="n">
        <v>8</v>
      </c>
      <c r="J41" s="104" t="n">
        <v>33.3</v>
      </c>
    </row>
    <row r="42" customFormat="false" ht="17.1" hidden="false" customHeight="true" outlineLevel="0" collapsed="false">
      <c r="A42" s="64" t="s">
        <v>76</v>
      </c>
      <c r="B42" s="102" t="s">
        <v>104</v>
      </c>
      <c r="C42" s="103" t="n">
        <v>19.6</v>
      </c>
      <c r="D42" s="68" t="n">
        <v>-0.7</v>
      </c>
      <c r="E42" s="103" t="n">
        <v>155</v>
      </c>
      <c r="F42" s="104" t="n">
        <v>-4.3</v>
      </c>
      <c r="G42" s="103" t="n">
        <v>144.3</v>
      </c>
      <c r="H42" s="104" t="n">
        <v>-6.5</v>
      </c>
      <c r="I42" s="103" t="n">
        <v>10.7</v>
      </c>
      <c r="J42" s="104" t="n">
        <v>38.8</v>
      </c>
      <c r="K42" s="54"/>
    </row>
    <row r="43" customFormat="false" ht="17.1" hidden="false" customHeight="true" outlineLevel="0" collapsed="false">
      <c r="A43" s="64" t="s">
        <v>78</v>
      </c>
      <c r="B43" s="102" t="s">
        <v>105</v>
      </c>
      <c r="C43" s="103" t="s">
        <v>101</v>
      </c>
      <c r="D43" s="68" t="s">
        <v>101</v>
      </c>
      <c r="E43" s="103" t="s">
        <v>101</v>
      </c>
      <c r="F43" s="68" t="s">
        <v>101</v>
      </c>
      <c r="G43" s="103" t="s">
        <v>101</v>
      </c>
      <c r="H43" s="68" t="s">
        <v>101</v>
      </c>
      <c r="I43" s="103" t="s">
        <v>101</v>
      </c>
      <c r="J43" s="68" t="s">
        <v>101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6</v>
      </c>
      <c r="D44" s="68" t="n">
        <v>-0.8</v>
      </c>
      <c r="E44" s="103" t="n">
        <v>126.2</v>
      </c>
      <c r="F44" s="68" t="n">
        <v>1.3</v>
      </c>
      <c r="G44" s="103" t="n">
        <v>117</v>
      </c>
      <c r="H44" s="68" t="n">
        <v>3.4</v>
      </c>
      <c r="I44" s="103" t="n">
        <v>9.2</v>
      </c>
      <c r="J44" s="68" t="n">
        <v>-19.3</v>
      </c>
    </row>
    <row r="45" customFormat="false" ht="17.1" hidden="false" customHeight="true" outlineLevel="0" collapsed="false">
      <c r="A45" s="64" t="s">
        <v>82</v>
      </c>
      <c r="B45" s="102" t="s">
        <v>107</v>
      </c>
      <c r="C45" s="103" t="n">
        <v>14.8</v>
      </c>
      <c r="D45" s="68" t="n">
        <v>-0.7</v>
      </c>
      <c r="E45" s="103" t="n">
        <v>90.8</v>
      </c>
      <c r="F45" s="68" t="n">
        <v>-8</v>
      </c>
      <c r="G45" s="103" t="n">
        <v>84.5</v>
      </c>
      <c r="H45" s="68" t="n">
        <v>-8.2</v>
      </c>
      <c r="I45" s="103" t="n">
        <v>6.3</v>
      </c>
      <c r="J45" s="68" t="n">
        <v>-4.5</v>
      </c>
    </row>
    <row r="46" customFormat="false" ht="17.1" hidden="false" customHeight="true" outlineLevel="0" collapsed="false">
      <c r="A46" s="64" t="s">
        <v>84</v>
      </c>
      <c r="B46" s="102" t="s">
        <v>108</v>
      </c>
      <c r="C46" s="103" t="n">
        <v>18.2</v>
      </c>
      <c r="D46" s="68" t="n">
        <v>0.9</v>
      </c>
      <c r="E46" s="103" t="n">
        <v>122.1</v>
      </c>
      <c r="F46" s="68" t="n">
        <v>0.4</v>
      </c>
      <c r="G46" s="103" t="n">
        <v>119.7</v>
      </c>
      <c r="H46" s="68" t="n">
        <v>2.5</v>
      </c>
      <c r="I46" s="103" t="n">
        <v>2.4</v>
      </c>
      <c r="J46" s="68" t="n">
        <v>-50</v>
      </c>
    </row>
    <row r="47" customFormat="false" ht="17.1" hidden="false" customHeight="true" outlineLevel="0" collapsed="false">
      <c r="A47" s="64" t="s">
        <v>86</v>
      </c>
      <c r="B47" s="102" t="s">
        <v>109</v>
      </c>
      <c r="C47" s="103" t="n">
        <v>16</v>
      </c>
      <c r="D47" s="115" t="n">
        <v>-7</v>
      </c>
      <c r="E47" s="103" t="n">
        <v>114.3</v>
      </c>
      <c r="F47" s="104" t="n">
        <v>-34.8</v>
      </c>
      <c r="G47" s="103" t="n">
        <v>113.7</v>
      </c>
      <c r="H47" s="104" t="n">
        <v>-32.9</v>
      </c>
      <c r="I47" s="103" t="n">
        <v>0.6</v>
      </c>
      <c r="J47" s="104" t="n">
        <v>-90</v>
      </c>
      <c r="K47" s="116"/>
    </row>
    <row r="48" customFormat="false" ht="17.1" hidden="false" customHeight="true" outlineLevel="0" collapsed="false">
      <c r="A48" s="64" t="s">
        <v>88</v>
      </c>
      <c r="B48" s="102" t="s">
        <v>110</v>
      </c>
      <c r="C48" s="103" t="n">
        <v>18.3</v>
      </c>
      <c r="D48" s="104" t="n">
        <v>0.8</v>
      </c>
      <c r="E48" s="103" t="n">
        <v>138.5</v>
      </c>
      <c r="F48" s="104" t="n">
        <v>5.5</v>
      </c>
      <c r="G48" s="103" t="n">
        <v>132</v>
      </c>
      <c r="H48" s="104" t="n">
        <v>3.9</v>
      </c>
      <c r="I48" s="103" t="n">
        <v>6.5</v>
      </c>
      <c r="J48" s="104" t="n">
        <v>54.8</v>
      </c>
      <c r="K48" s="116"/>
    </row>
    <row r="49" customFormat="false" ht="17.1" hidden="false" customHeight="true" outlineLevel="0" collapsed="false">
      <c r="A49" s="64" t="s">
        <v>90</v>
      </c>
      <c r="B49" s="102" t="s">
        <v>111</v>
      </c>
      <c r="C49" s="103" t="n">
        <v>19.2</v>
      </c>
      <c r="D49" s="68" t="n">
        <v>0.8</v>
      </c>
      <c r="E49" s="103" t="n">
        <v>153.2</v>
      </c>
      <c r="F49" s="68" t="n">
        <v>-20</v>
      </c>
      <c r="G49" s="103" t="n">
        <v>139.1</v>
      </c>
      <c r="H49" s="104" t="n">
        <v>-19.1</v>
      </c>
      <c r="I49" s="103" t="n">
        <v>14.1</v>
      </c>
      <c r="J49" s="104" t="n">
        <v>-27.3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7.2</v>
      </c>
      <c r="D50" s="83" t="n">
        <v>-2.1</v>
      </c>
      <c r="E50" s="119" t="n">
        <v>126.5</v>
      </c>
      <c r="F50" s="83" t="n">
        <v>-8.8</v>
      </c>
      <c r="G50" s="119" t="n">
        <v>122.1</v>
      </c>
      <c r="H50" s="83" t="n">
        <v>-8.1</v>
      </c>
      <c r="I50" s="119" t="n">
        <v>4.4</v>
      </c>
      <c r="J50" s="83" t="n">
        <v>-25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556</v>
      </c>
      <c r="L1" s="86" t="n">
        <v>43556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1</v>
      </c>
      <c r="B6" s="90"/>
      <c r="C6" s="90"/>
      <c r="D6" s="92"/>
      <c r="E6" s="92"/>
      <c r="F6" s="121" t="n">
        <v>388419</v>
      </c>
      <c r="G6" s="92" t="s">
        <v>132</v>
      </c>
      <c r="I6" s="47"/>
      <c r="J6" s="91" t="n">
        <v>0.3</v>
      </c>
      <c r="K6" s="92" t="s">
        <v>133</v>
      </c>
      <c r="L6" s="37"/>
    </row>
    <row r="7" s="48" customFormat="true" ht="15" hidden="false" customHeight="true" outlineLevel="0" collapsed="false">
      <c r="A7" s="90" t="s">
        <v>134</v>
      </c>
      <c r="B7" s="90"/>
      <c r="C7" s="90"/>
      <c r="D7" s="92"/>
      <c r="E7" s="92"/>
      <c r="F7" s="122" t="n">
        <v>167183</v>
      </c>
      <c r="G7" s="92" t="s">
        <v>135</v>
      </c>
      <c r="I7" s="92"/>
      <c r="J7" s="123" t="n">
        <v>43</v>
      </c>
      <c r="K7" s="92" t="s">
        <v>133</v>
      </c>
      <c r="M7" s="124"/>
      <c r="O7" s="125"/>
    </row>
    <row r="8" s="48" customFormat="true" ht="15" hidden="false" customHeight="true" outlineLevel="0" collapsed="false">
      <c r="A8" s="90" t="s">
        <v>136</v>
      </c>
      <c r="B8" s="90"/>
      <c r="C8" s="90"/>
      <c r="D8" s="92"/>
      <c r="E8" s="126" t="s">
        <v>137</v>
      </c>
      <c r="F8" s="122" t="n">
        <v>23311</v>
      </c>
      <c r="G8" s="42" t="s">
        <v>138</v>
      </c>
      <c r="I8" s="127"/>
      <c r="J8" s="128" t="n">
        <v>6.06</v>
      </c>
      <c r="K8" s="92" t="s">
        <v>133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9</v>
      </c>
      <c r="F9" s="121" t="n">
        <v>19717</v>
      </c>
      <c r="G9" s="42" t="s">
        <v>140</v>
      </c>
      <c r="I9" s="127"/>
      <c r="J9" s="128" t="n">
        <v>5.12</v>
      </c>
      <c r="K9" s="92" t="s">
        <v>133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1</v>
      </c>
      <c r="E11" s="53"/>
      <c r="F11" s="53"/>
      <c r="G11" s="53"/>
      <c r="H11" s="53"/>
      <c r="I11" s="53" t="s">
        <v>142</v>
      </c>
      <c r="J11" s="53"/>
      <c r="K11" s="53" t="s">
        <v>143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4</v>
      </c>
      <c r="F12" s="95" t="s">
        <v>129</v>
      </c>
      <c r="G12" s="53" t="s">
        <v>145</v>
      </c>
      <c r="H12" s="53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0</v>
      </c>
      <c r="H13" s="95" t="s">
        <v>151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2</v>
      </c>
      <c r="E14" s="63" t="s">
        <v>58</v>
      </c>
      <c r="F14" s="63" t="s">
        <v>58</v>
      </c>
      <c r="G14" s="63" t="s">
        <v>152</v>
      </c>
      <c r="H14" s="62" t="s">
        <v>58</v>
      </c>
      <c r="I14" s="61" t="s">
        <v>152</v>
      </c>
      <c r="J14" s="135" t="s">
        <v>58</v>
      </c>
      <c r="K14" s="61" t="s">
        <v>152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3</v>
      </c>
      <c r="C15" s="136" t="s">
        <v>60</v>
      </c>
      <c r="D15" s="69" t="n">
        <v>388419</v>
      </c>
      <c r="E15" s="103" t="n">
        <v>1.7</v>
      </c>
      <c r="F15" s="103" t="n">
        <v>0.3</v>
      </c>
      <c r="G15" s="137" t="n">
        <v>167183</v>
      </c>
      <c r="H15" s="68" t="n">
        <v>43</v>
      </c>
      <c r="I15" s="69" t="n">
        <v>23311</v>
      </c>
      <c r="J15" s="138" t="n">
        <v>6.06</v>
      </c>
      <c r="K15" s="69" t="n">
        <v>19717</v>
      </c>
      <c r="L15" s="138" t="n">
        <v>5.12</v>
      </c>
    </row>
    <row r="16" s="54" customFormat="true" ht="18.75" hidden="false" customHeight="true" outlineLevel="0" collapsed="false">
      <c r="A16" s="64" t="s">
        <v>61</v>
      </c>
      <c r="B16" s="136" t="s">
        <v>154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5</v>
      </c>
      <c r="C17" s="136" t="s">
        <v>65</v>
      </c>
      <c r="D17" s="69" t="n">
        <v>11337</v>
      </c>
      <c r="E17" s="103" t="n">
        <v>1.2</v>
      </c>
      <c r="F17" s="103" t="n">
        <v>-3.8</v>
      </c>
      <c r="G17" s="137" t="n">
        <v>656</v>
      </c>
      <c r="H17" s="68" t="n">
        <v>5.8</v>
      </c>
      <c r="I17" s="69" t="n">
        <v>557</v>
      </c>
      <c r="J17" s="138" t="n">
        <v>4.97</v>
      </c>
      <c r="K17" s="69" t="n">
        <v>417</v>
      </c>
      <c r="L17" s="138" t="n">
        <v>3.72</v>
      </c>
    </row>
    <row r="18" s="54" customFormat="true" ht="18.75" hidden="false" customHeight="true" outlineLevel="0" collapsed="false">
      <c r="A18" s="64" t="s">
        <v>66</v>
      </c>
      <c r="B18" s="136" t="s">
        <v>156</v>
      </c>
      <c r="C18" s="136" t="s">
        <v>67</v>
      </c>
      <c r="D18" s="69" t="n">
        <v>50482</v>
      </c>
      <c r="E18" s="103" t="n">
        <v>6.7</v>
      </c>
      <c r="F18" s="103" t="n">
        <v>4.9</v>
      </c>
      <c r="G18" s="137" t="n">
        <v>11905</v>
      </c>
      <c r="H18" s="68" t="n">
        <v>23.6</v>
      </c>
      <c r="I18" s="69" t="n">
        <v>1149</v>
      </c>
      <c r="J18" s="138" t="n">
        <v>2.29</v>
      </c>
      <c r="K18" s="69" t="n">
        <v>831</v>
      </c>
      <c r="L18" s="138" t="n">
        <v>1.66</v>
      </c>
    </row>
    <row r="19" s="54" customFormat="true" ht="18.75" hidden="false" customHeight="true" outlineLevel="0" collapsed="false">
      <c r="A19" s="64" t="s">
        <v>68</v>
      </c>
      <c r="B19" s="136" t="s">
        <v>157</v>
      </c>
      <c r="C19" s="136" t="s">
        <v>69</v>
      </c>
      <c r="D19" s="69" t="n">
        <v>1865</v>
      </c>
      <c r="E19" s="103" t="n">
        <v>-2.7</v>
      </c>
      <c r="F19" s="103" t="n">
        <v>-5.8</v>
      </c>
      <c r="G19" s="137" t="n">
        <v>113</v>
      </c>
      <c r="H19" s="68" t="n">
        <v>6.1</v>
      </c>
      <c r="I19" s="69" t="n">
        <v>240</v>
      </c>
      <c r="J19" s="138" t="n">
        <v>12.52</v>
      </c>
      <c r="K19" s="69" t="n">
        <v>292</v>
      </c>
      <c r="L19" s="138" t="n">
        <v>15.23</v>
      </c>
    </row>
    <row r="20" s="54" customFormat="true" ht="18.75" hidden="false" customHeight="true" outlineLevel="0" collapsed="false">
      <c r="A20" s="64" t="s">
        <v>70</v>
      </c>
      <c r="B20" s="136" t="s">
        <v>158</v>
      </c>
      <c r="C20" s="136" t="s">
        <v>71</v>
      </c>
      <c r="D20" s="69" t="n">
        <v>1698</v>
      </c>
      <c r="E20" s="103" t="n">
        <v>4.4</v>
      </c>
      <c r="F20" s="103" t="n">
        <v>29.2</v>
      </c>
      <c r="G20" s="137" t="n">
        <v>327</v>
      </c>
      <c r="H20" s="68" t="n">
        <v>19.3</v>
      </c>
      <c r="I20" s="69" t="n">
        <v>72</v>
      </c>
      <c r="J20" s="138" t="n">
        <v>4.43</v>
      </c>
      <c r="K20" s="69" t="n">
        <v>1</v>
      </c>
      <c r="L20" s="138" t="n">
        <v>0.06</v>
      </c>
    </row>
    <row r="21" s="54" customFormat="true" ht="18.75" hidden="false" customHeight="true" outlineLevel="0" collapsed="false">
      <c r="A21" s="64" t="s">
        <v>72</v>
      </c>
      <c r="B21" s="136" t="s">
        <v>159</v>
      </c>
      <c r="C21" s="136" t="s">
        <v>73</v>
      </c>
      <c r="D21" s="69" t="n">
        <v>16205</v>
      </c>
      <c r="E21" s="103" t="n">
        <v>1.7</v>
      </c>
      <c r="F21" s="103" t="n">
        <v>-0.6</v>
      </c>
      <c r="G21" s="137" t="n">
        <v>430</v>
      </c>
      <c r="H21" s="68" t="n">
        <v>2.7</v>
      </c>
      <c r="I21" s="69" t="n">
        <v>391</v>
      </c>
      <c r="J21" s="138" t="n">
        <v>2.45</v>
      </c>
      <c r="K21" s="69" t="n">
        <v>126</v>
      </c>
      <c r="L21" s="138" t="n">
        <v>0.79</v>
      </c>
    </row>
    <row r="22" s="54" customFormat="true" ht="18.75" hidden="false" customHeight="true" outlineLevel="0" collapsed="false">
      <c r="A22" s="64" t="s">
        <v>74</v>
      </c>
      <c r="B22" s="136" t="s">
        <v>160</v>
      </c>
      <c r="C22" s="136" t="s">
        <v>75</v>
      </c>
      <c r="D22" s="69" t="n">
        <v>60015</v>
      </c>
      <c r="E22" s="103" t="n">
        <v>-0.1</v>
      </c>
      <c r="F22" s="103" t="n">
        <v>-4.8</v>
      </c>
      <c r="G22" s="137" t="n">
        <v>42994</v>
      </c>
      <c r="H22" s="68" t="n">
        <v>71.6</v>
      </c>
      <c r="I22" s="69" t="n">
        <v>1686</v>
      </c>
      <c r="J22" s="138" t="n">
        <v>2.81</v>
      </c>
      <c r="K22" s="69" t="n">
        <v>1708</v>
      </c>
      <c r="L22" s="138" t="n">
        <v>2.84</v>
      </c>
    </row>
    <row r="23" s="54" customFormat="true" ht="18.75" hidden="false" customHeight="true" outlineLevel="0" collapsed="false">
      <c r="A23" s="64" t="s">
        <v>76</v>
      </c>
      <c r="B23" s="136" t="s">
        <v>161</v>
      </c>
      <c r="C23" s="136" t="s">
        <v>77</v>
      </c>
      <c r="D23" s="69" t="n">
        <v>10536</v>
      </c>
      <c r="E23" s="103" t="n">
        <v>5.4</v>
      </c>
      <c r="F23" s="103" t="n">
        <v>3.6</v>
      </c>
      <c r="G23" s="137" t="n">
        <v>284</v>
      </c>
      <c r="H23" s="68" t="n">
        <v>2.7</v>
      </c>
      <c r="I23" s="69" t="n">
        <v>879</v>
      </c>
      <c r="J23" s="138" t="n">
        <v>8.79</v>
      </c>
      <c r="K23" s="69" t="n">
        <v>339</v>
      </c>
      <c r="L23" s="138" t="n">
        <v>3.39</v>
      </c>
    </row>
    <row r="24" s="54" customFormat="true" ht="18.75" hidden="false" customHeight="true" outlineLevel="0" collapsed="false">
      <c r="A24" s="64" t="s">
        <v>78</v>
      </c>
      <c r="B24" s="136" t="s">
        <v>162</v>
      </c>
      <c r="C24" s="136" t="s">
        <v>79</v>
      </c>
      <c r="D24" s="69" t="n">
        <v>4564</v>
      </c>
      <c r="E24" s="103" t="n">
        <v>1.8</v>
      </c>
      <c r="F24" s="139" t="n">
        <v>-4.2</v>
      </c>
      <c r="G24" s="137" t="n">
        <v>2200</v>
      </c>
      <c r="H24" s="68" t="n">
        <v>48.2</v>
      </c>
      <c r="I24" s="69" t="n">
        <v>113</v>
      </c>
      <c r="J24" s="138" t="n">
        <v>2.52</v>
      </c>
      <c r="K24" s="69" t="n">
        <v>35</v>
      </c>
      <c r="L24" s="138" t="n">
        <v>0.78</v>
      </c>
    </row>
    <row r="25" s="54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9" t="n">
        <v>5695</v>
      </c>
      <c r="E25" s="103" t="n">
        <v>-0.4</v>
      </c>
      <c r="F25" s="139" t="n">
        <v>4.7</v>
      </c>
      <c r="G25" s="137" t="n">
        <v>1089</v>
      </c>
      <c r="H25" s="68" t="n">
        <v>19.1</v>
      </c>
      <c r="I25" s="69" t="n">
        <v>534</v>
      </c>
      <c r="J25" s="138" t="n">
        <v>9.34</v>
      </c>
      <c r="K25" s="69" t="n">
        <v>554</v>
      </c>
      <c r="L25" s="138" t="n">
        <v>9.69</v>
      </c>
    </row>
    <row r="26" s="54" customFormat="true" ht="18.75" hidden="false" customHeight="true" outlineLevel="0" collapsed="false">
      <c r="A26" s="64" t="s">
        <v>82</v>
      </c>
      <c r="B26" s="136" t="s">
        <v>164</v>
      </c>
      <c r="C26" s="136" t="s">
        <v>83</v>
      </c>
      <c r="D26" s="69" t="n">
        <v>35764</v>
      </c>
      <c r="E26" s="103" t="n">
        <v>-0.4</v>
      </c>
      <c r="F26" s="139" t="n">
        <v>-4.3</v>
      </c>
      <c r="G26" s="137" t="n">
        <v>32521</v>
      </c>
      <c r="H26" s="68" t="n">
        <v>90.9</v>
      </c>
      <c r="I26" s="69" t="n">
        <v>2348</v>
      </c>
      <c r="J26" s="138" t="n">
        <v>6.54</v>
      </c>
      <c r="K26" s="69" t="n">
        <v>2493</v>
      </c>
      <c r="L26" s="138" t="n">
        <v>6.94</v>
      </c>
    </row>
    <row r="27" s="54" customFormat="true" ht="18.75" hidden="false" customHeight="true" outlineLevel="0" collapsed="false">
      <c r="A27" s="64" t="s">
        <v>84</v>
      </c>
      <c r="B27" s="136" t="s">
        <v>165</v>
      </c>
      <c r="C27" s="136" t="s">
        <v>85</v>
      </c>
      <c r="D27" s="69" t="n">
        <v>11737</v>
      </c>
      <c r="E27" s="103" t="n">
        <v>-2.2</v>
      </c>
      <c r="F27" s="139" t="n">
        <v>-3.5</v>
      </c>
      <c r="G27" s="137" t="n">
        <v>5595</v>
      </c>
      <c r="H27" s="68" t="n">
        <v>47.7</v>
      </c>
      <c r="I27" s="69" t="n">
        <v>705</v>
      </c>
      <c r="J27" s="138" t="n">
        <v>5.87</v>
      </c>
      <c r="K27" s="69" t="n">
        <v>981</v>
      </c>
      <c r="L27" s="138" t="n">
        <v>8.17</v>
      </c>
    </row>
    <row r="28" s="54" customFormat="true" ht="18.75" hidden="false" customHeight="true" outlineLevel="0" collapsed="false">
      <c r="A28" s="64" t="s">
        <v>86</v>
      </c>
      <c r="B28" s="141" t="s">
        <v>166</v>
      </c>
      <c r="C28" s="141" t="s">
        <v>87</v>
      </c>
      <c r="D28" s="69" t="n">
        <v>32380</v>
      </c>
      <c r="E28" s="103" t="n">
        <v>2.4</v>
      </c>
      <c r="F28" s="103" t="n">
        <v>-8.2</v>
      </c>
      <c r="G28" s="137" t="n">
        <v>12390</v>
      </c>
      <c r="H28" s="68" t="n">
        <v>38.3</v>
      </c>
      <c r="I28" s="69" t="n">
        <v>6534</v>
      </c>
      <c r="J28" s="138" t="n">
        <v>20.67</v>
      </c>
      <c r="K28" s="69" t="n">
        <v>5763</v>
      </c>
      <c r="L28" s="138" t="n">
        <v>18.23</v>
      </c>
    </row>
    <row r="29" s="54" customFormat="true" ht="18.75" hidden="false" customHeight="true" outlineLevel="0" collapsed="false">
      <c r="A29" s="64" t="s">
        <v>88</v>
      </c>
      <c r="B29" s="141" t="s">
        <v>167</v>
      </c>
      <c r="C29" s="141" t="s">
        <v>89</v>
      </c>
      <c r="D29" s="69" t="n">
        <v>117880</v>
      </c>
      <c r="E29" s="103" t="n">
        <v>1.4</v>
      </c>
      <c r="F29" s="103" t="n">
        <v>5.4</v>
      </c>
      <c r="G29" s="137" t="n">
        <v>45213</v>
      </c>
      <c r="H29" s="68" t="n">
        <v>38.4</v>
      </c>
      <c r="I29" s="69" t="n">
        <v>6593</v>
      </c>
      <c r="J29" s="138" t="n">
        <v>5.67</v>
      </c>
      <c r="K29" s="69" t="n">
        <v>5026</v>
      </c>
      <c r="L29" s="138" t="n">
        <v>4.32</v>
      </c>
    </row>
    <row r="30" s="54" customFormat="true" ht="18.75" hidden="false" customHeight="true" outlineLevel="0" collapsed="false">
      <c r="A30" s="64" t="s">
        <v>90</v>
      </c>
      <c r="B30" s="141" t="s">
        <v>168</v>
      </c>
      <c r="C30" s="141" t="s">
        <v>91</v>
      </c>
      <c r="D30" s="69" t="n">
        <v>4689</v>
      </c>
      <c r="E30" s="103" t="n">
        <v>3.7</v>
      </c>
      <c r="F30" s="103" t="n">
        <v>1</v>
      </c>
      <c r="G30" s="137" t="n">
        <v>1104</v>
      </c>
      <c r="H30" s="68" t="n">
        <v>23.5</v>
      </c>
      <c r="I30" s="69" t="n">
        <v>767</v>
      </c>
      <c r="J30" s="138" t="n">
        <v>16.96</v>
      </c>
      <c r="K30" s="69" t="n">
        <v>600</v>
      </c>
      <c r="L30" s="138" t="n">
        <v>13.27</v>
      </c>
    </row>
    <row r="31" s="54" customFormat="true" ht="18.75" hidden="false" customHeight="true" outlineLevel="0" collapsed="false">
      <c r="A31" s="71" t="s">
        <v>92</v>
      </c>
      <c r="B31" s="142" t="s">
        <v>169</v>
      </c>
      <c r="C31" s="142" t="s">
        <v>93</v>
      </c>
      <c r="D31" s="69" t="n">
        <v>23572</v>
      </c>
      <c r="E31" s="103" t="n">
        <v>0.8</v>
      </c>
      <c r="F31" s="143" t="n">
        <v>3.3</v>
      </c>
      <c r="G31" s="137" t="n">
        <v>10362</v>
      </c>
      <c r="H31" s="68" t="n">
        <v>44</v>
      </c>
      <c r="I31" s="69" t="n">
        <v>743</v>
      </c>
      <c r="J31" s="138" t="n">
        <v>3.18</v>
      </c>
      <c r="K31" s="69" t="n">
        <v>551</v>
      </c>
      <c r="L31" s="138" t="n">
        <v>2.36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70</v>
      </c>
      <c r="C34" s="150" t="s">
        <v>95</v>
      </c>
      <c r="D34" s="66" t="n">
        <v>224019</v>
      </c>
      <c r="E34" s="103" t="n">
        <v>1.7</v>
      </c>
      <c r="F34" s="151" t="n">
        <v>-1.3</v>
      </c>
      <c r="G34" s="137" t="n">
        <v>86257</v>
      </c>
      <c r="H34" s="68" t="n">
        <v>38.5</v>
      </c>
      <c r="I34" s="69" t="n">
        <v>14419</v>
      </c>
      <c r="J34" s="152" t="n">
        <v>6.53</v>
      </c>
      <c r="K34" s="66" t="n">
        <v>11237</v>
      </c>
      <c r="L34" s="138" t="n">
        <v>5.09</v>
      </c>
    </row>
    <row r="35" s="54" customFormat="true" ht="18.75" hidden="false" customHeight="true" outlineLevel="0" collapsed="false">
      <c r="A35" s="64" t="s">
        <v>61</v>
      </c>
      <c r="B35" s="150" t="s">
        <v>171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2</v>
      </c>
      <c r="C36" s="150" t="s">
        <v>97</v>
      </c>
      <c r="D36" s="66" t="n">
        <v>2898</v>
      </c>
      <c r="E36" s="103" t="n">
        <v>0.5</v>
      </c>
      <c r="F36" s="151" t="n">
        <v>-4.4</v>
      </c>
      <c r="G36" s="137" t="n">
        <v>144</v>
      </c>
      <c r="H36" s="68" t="n">
        <v>5</v>
      </c>
      <c r="I36" s="69" t="n">
        <v>134</v>
      </c>
      <c r="J36" s="138" t="n">
        <v>4.64</v>
      </c>
      <c r="K36" s="66" t="n">
        <v>122</v>
      </c>
      <c r="L36" s="138" t="n">
        <v>4.23</v>
      </c>
    </row>
    <row r="37" s="54" customFormat="true" ht="18.75" hidden="false" customHeight="true" outlineLevel="0" collapsed="false">
      <c r="A37" s="64" t="s">
        <v>66</v>
      </c>
      <c r="B37" s="150" t="s">
        <v>173</v>
      </c>
      <c r="C37" s="150" t="s">
        <v>98</v>
      </c>
      <c r="D37" s="66" t="n">
        <v>34381</v>
      </c>
      <c r="E37" s="103" t="n">
        <v>2.4</v>
      </c>
      <c r="F37" s="151" t="n">
        <v>-2.7</v>
      </c>
      <c r="G37" s="137" t="n">
        <v>6794</v>
      </c>
      <c r="H37" s="68" t="n">
        <v>19.8</v>
      </c>
      <c r="I37" s="69" t="n">
        <v>791</v>
      </c>
      <c r="J37" s="152" t="n">
        <v>2.31</v>
      </c>
      <c r="K37" s="66" t="n">
        <v>660</v>
      </c>
      <c r="L37" s="138" t="n">
        <v>1.93</v>
      </c>
    </row>
    <row r="38" s="54" customFormat="true" ht="18.75" hidden="false" customHeight="true" outlineLevel="0" collapsed="false">
      <c r="A38" s="64" t="s">
        <v>68</v>
      </c>
      <c r="B38" s="150" t="s">
        <v>174</v>
      </c>
      <c r="C38" s="150" t="s">
        <v>99</v>
      </c>
      <c r="D38" s="66" t="n">
        <v>1366</v>
      </c>
      <c r="E38" s="103" t="n">
        <v>-3.6</v>
      </c>
      <c r="F38" s="151" t="n">
        <v>-7.7</v>
      </c>
      <c r="G38" s="137" t="n">
        <v>113</v>
      </c>
      <c r="H38" s="68" t="n">
        <v>8.3</v>
      </c>
      <c r="I38" s="69" t="n">
        <v>26</v>
      </c>
      <c r="J38" s="152" t="n">
        <v>1.83</v>
      </c>
      <c r="K38" s="66" t="n">
        <v>78</v>
      </c>
      <c r="L38" s="138" t="n">
        <v>5.5</v>
      </c>
    </row>
    <row r="39" s="54" customFormat="true" ht="18.75" hidden="false" customHeight="true" outlineLevel="0" collapsed="false">
      <c r="A39" s="64" t="s">
        <v>70</v>
      </c>
      <c r="B39" s="150" t="s">
        <v>175</v>
      </c>
      <c r="C39" s="150" t="s">
        <v>100</v>
      </c>
      <c r="D39" s="66" t="s">
        <v>101</v>
      </c>
      <c r="E39" s="103" t="s">
        <v>101</v>
      </c>
      <c r="F39" s="139" t="s">
        <v>101</v>
      </c>
      <c r="G39" s="137" t="s">
        <v>101</v>
      </c>
      <c r="H39" s="68" t="s">
        <v>101</v>
      </c>
      <c r="I39" s="69" t="s">
        <v>101</v>
      </c>
      <c r="J39" s="153" t="s">
        <v>101</v>
      </c>
      <c r="K39" s="66" t="s">
        <v>101</v>
      </c>
      <c r="L39" s="138" t="s">
        <v>101</v>
      </c>
    </row>
    <row r="40" s="54" customFormat="true" ht="18.75" hidden="false" customHeight="true" outlineLevel="0" collapsed="false">
      <c r="A40" s="64" t="s">
        <v>72</v>
      </c>
      <c r="B40" s="150" t="s">
        <v>176</v>
      </c>
      <c r="C40" s="150" t="s">
        <v>102</v>
      </c>
      <c r="D40" s="66" t="n">
        <v>12232</v>
      </c>
      <c r="E40" s="103" t="n">
        <v>2.2</v>
      </c>
      <c r="F40" s="151" t="n">
        <v>1.6</v>
      </c>
      <c r="G40" s="137" t="n">
        <v>430</v>
      </c>
      <c r="H40" s="68" t="n">
        <v>3.5</v>
      </c>
      <c r="I40" s="69" t="n">
        <v>391</v>
      </c>
      <c r="J40" s="152" t="n">
        <v>3.27</v>
      </c>
      <c r="K40" s="66" t="n">
        <v>126</v>
      </c>
      <c r="L40" s="138" t="n">
        <v>1.05</v>
      </c>
    </row>
    <row r="41" s="54" customFormat="true" ht="18.75" hidden="false" customHeight="true" outlineLevel="0" collapsed="false">
      <c r="A41" s="64" t="s">
        <v>74</v>
      </c>
      <c r="B41" s="150" t="s">
        <v>177</v>
      </c>
      <c r="C41" s="150" t="s">
        <v>103</v>
      </c>
      <c r="D41" s="66" t="n">
        <v>26076</v>
      </c>
      <c r="E41" s="103" t="n">
        <v>0.6</v>
      </c>
      <c r="F41" s="151" t="n">
        <v>-7.1</v>
      </c>
      <c r="G41" s="137" t="n">
        <v>21540</v>
      </c>
      <c r="H41" s="68" t="n">
        <v>82.6</v>
      </c>
      <c r="I41" s="69" t="n">
        <v>769</v>
      </c>
      <c r="J41" s="152" t="n">
        <v>2.97</v>
      </c>
      <c r="K41" s="66" t="n">
        <v>614</v>
      </c>
      <c r="L41" s="138" t="n">
        <v>2.37</v>
      </c>
    </row>
    <row r="42" customFormat="false" ht="18.75" hidden="false" customHeight="true" outlineLevel="0" collapsed="false">
      <c r="A42" s="64" t="s">
        <v>76</v>
      </c>
      <c r="B42" s="150" t="s">
        <v>178</v>
      </c>
      <c r="C42" s="150" t="s">
        <v>104</v>
      </c>
      <c r="D42" s="66" t="n">
        <v>5439</v>
      </c>
      <c r="E42" s="103" t="n">
        <v>5.8</v>
      </c>
      <c r="F42" s="151" t="n">
        <v>2.3</v>
      </c>
      <c r="G42" s="137" t="n">
        <v>202</v>
      </c>
      <c r="H42" s="68" t="n">
        <v>3.7</v>
      </c>
      <c r="I42" s="69" t="n">
        <v>517</v>
      </c>
      <c r="J42" s="152" t="n">
        <v>10.05</v>
      </c>
      <c r="K42" s="66" t="n">
        <v>222</v>
      </c>
      <c r="L42" s="138" t="n">
        <v>4.32</v>
      </c>
    </row>
    <row r="43" customFormat="false" ht="18.75" hidden="false" customHeight="true" outlineLevel="0" collapsed="false">
      <c r="A43" s="64" t="s">
        <v>78</v>
      </c>
      <c r="B43" s="150" t="s">
        <v>179</v>
      </c>
      <c r="C43" s="150" t="s">
        <v>105</v>
      </c>
      <c r="D43" s="66" t="s">
        <v>101</v>
      </c>
      <c r="E43" s="103" t="s">
        <v>101</v>
      </c>
      <c r="F43" s="139" t="s">
        <v>101</v>
      </c>
      <c r="G43" s="137" t="s">
        <v>101</v>
      </c>
      <c r="H43" s="68" t="s">
        <v>101</v>
      </c>
      <c r="I43" s="69" t="s">
        <v>101</v>
      </c>
      <c r="J43" s="153" t="s">
        <v>101</v>
      </c>
      <c r="K43" s="66" t="s">
        <v>101</v>
      </c>
      <c r="L43" s="138" t="s">
        <v>101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6" t="n">
        <v>2045</v>
      </c>
      <c r="E44" s="103" t="n">
        <v>-5.6</v>
      </c>
      <c r="F44" s="139" t="n">
        <v>0.7</v>
      </c>
      <c r="G44" s="137" t="n">
        <v>671</v>
      </c>
      <c r="H44" s="68" t="n">
        <v>32.8</v>
      </c>
      <c r="I44" s="69" t="n">
        <v>395</v>
      </c>
      <c r="J44" s="152" t="n">
        <v>18.23</v>
      </c>
      <c r="K44" s="66" t="n">
        <v>517</v>
      </c>
      <c r="L44" s="138" t="n">
        <v>23.86</v>
      </c>
    </row>
    <row r="45" customFormat="false" ht="18.75" hidden="false" customHeight="true" outlineLevel="0" collapsed="false">
      <c r="A45" s="64" t="s">
        <v>82</v>
      </c>
      <c r="B45" s="150" t="s">
        <v>181</v>
      </c>
      <c r="C45" s="150" t="s">
        <v>107</v>
      </c>
      <c r="D45" s="66" t="n">
        <v>11883</v>
      </c>
      <c r="E45" s="103" t="n">
        <v>-1.4</v>
      </c>
      <c r="F45" s="139" t="n">
        <v>-11.9</v>
      </c>
      <c r="G45" s="137" t="n">
        <v>10398</v>
      </c>
      <c r="H45" s="68" t="n">
        <v>87.5</v>
      </c>
      <c r="I45" s="69" t="n">
        <v>759</v>
      </c>
      <c r="J45" s="138" t="n">
        <v>6.3</v>
      </c>
      <c r="K45" s="66" t="n">
        <v>922</v>
      </c>
      <c r="L45" s="138" t="n">
        <v>7.65</v>
      </c>
    </row>
    <row r="46" customFormat="false" ht="18.75" hidden="false" customHeight="true" outlineLevel="0" collapsed="false">
      <c r="A46" s="64" t="s">
        <v>84</v>
      </c>
      <c r="B46" s="150" t="s">
        <v>182</v>
      </c>
      <c r="C46" s="150" t="s">
        <v>108</v>
      </c>
      <c r="D46" s="66" t="n">
        <v>5792</v>
      </c>
      <c r="E46" s="103" t="n">
        <v>1</v>
      </c>
      <c r="F46" s="139" t="n">
        <v>0.7</v>
      </c>
      <c r="G46" s="137" t="n">
        <v>3068</v>
      </c>
      <c r="H46" s="68" t="n">
        <v>53</v>
      </c>
      <c r="I46" s="69" t="n">
        <v>226</v>
      </c>
      <c r="J46" s="138" t="n">
        <v>3.94</v>
      </c>
      <c r="K46" s="66" t="n">
        <v>170</v>
      </c>
      <c r="L46" s="138" t="n">
        <v>2.96</v>
      </c>
    </row>
    <row r="47" customFormat="false" ht="18.75" hidden="false" customHeight="true" outlineLevel="0" collapsed="false">
      <c r="A47" s="64" t="s">
        <v>86</v>
      </c>
      <c r="B47" s="155" t="s">
        <v>109</v>
      </c>
      <c r="C47" s="155" t="s">
        <v>109</v>
      </c>
      <c r="D47" s="66" t="n">
        <v>21482</v>
      </c>
      <c r="E47" s="103" t="n">
        <v>4.9</v>
      </c>
      <c r="F47" s="103" t="n">
        <v>-12.1</v>
      </c>
      <c r="G47" s="137" t="n">
        <v>6244</v>
      </c>
      <c r="H47" s="68" t="n">
        <v>29.1</v>
      </c>
      <c r="I47" s="69" t="n">
        <v>5740</v>
      </c>
      <c r="J47" s="138" t="n">
        <v>28.02</v>
      </c>
      <c r="K47" s="66" t="n">
        <v>4746</v>
      </c>
      <c r="L47" s="138" t="n">
        <v>23.16</v>
      </c>
    </row>
    <row r="48" customFormat="false" ht="18.75" hidden="false" customHeight="true" outlineLevel="0" collapsed="false">
      <c r="A48" s="64" t="s">
        <v>88</v>
      </c>
      <c r="B48" s="155" t="s">
        <v>183</v>
      </c>
      <c r="C48" s="155" t="s">
        <v>110</v>
      </c>
      <c r="D48" s="66" t="n">
        <v>80045</v>
      </c>
      <c r="E48" s="103" t="n">
        <v>1.5</v>
      </c>
      <c r="F48" s="103" t="n">
        <v>4.9</v>
      </c>
      <c r="G48" s="137" t="n">
        <v>26887</v>
      </c>
      <c r="H48" s="68" t="n">
        <v>33.6</v>
      </c>
      <c r="I48" s="69" t="n">
        <v>3835</v>
      </c>
      <c r="J48" s="138" t="n">
        <v>4.87</v>
      </c>
      <c r="K48" s="66" t="n">
        <v>2574</v>
      </c>
      <c r="L48" s="138" t="n">
        <v>3.27</v>
      </c>
    </row>
    <row r="49" customFormat="false" ht="18.75" hidden="false" customHeight="true" outlineLevel="0" collapsed="false">
      <c r="A49" s="64" t="s">
        <v>90</v>
      </c>
      <c r="B49" s="155" t="s">
        <v>184</v>
      </c>
      <c r="C49" s="155" t="s">
        <v>111</v>
      </c>
      <c r="D49" s="66" t="n">
        <v>2548</v>
      </c>
      <c r="E49" s="103" t="n">
        <v>0.9</v>
      </c>
      <c r="F49" s="103" t="n">
        <v>-1.5</v>
      </c>
      <c r="G49" s="137" t="n">
        <v>632</v>
      </c>
      <c r="H49" s="68" t="n">
        <v>24.8</v>
      </c>
      <c r="I49" s="69" t="n">
        <v>170</v>
      </c>
      <c r="J49" s="138" t="n">
        <v>6.74</v>
      </c>
      <c r="K49" s="66" t="n">
        <v>144</v>
      </c>
      <c r="L49" s="138" t="n">
        <v>5.71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2" t="n">
        <v>15658</v>
      </c>
      <c r="E50" s="119" t="n">
        <v>1.4</v>
      </c>
      <c r="F50" s="119" t="n">
        <v>4.5</v>
      </c>
      <c r="G50" s="157" t="n">
        <v>8065</v>
      </c>
      <c r="H50" s="83" t="n">
        <v>51.5</v>
      </c>
      <c r="I50" s="82" t="n">
        <v>546</v>
      </c>
      <c r="J50" s="158" t="n">
        <v>3.54</v>
      </c>
      <c r="K50" s="82" t="n">
        <v>325</v>
      </c>
      <c r="L50" s="158" t="n">
        <v>2.1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.1</v>
      </c>
      <c r="C10" s="174" t="s">
        <v>63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3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3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3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91.9</v>
      </c>
      <c r="C15" s="175" t="s">
        <v>63</v>
      </c>
      <c r="D15" s="175" t="n">
        <v>103.6</v>
      </c>
      <c r="E15" s="175" t="n">
        <v>85.9</v>
      </c>
      <c r="F15" s="175" t="n">
        <v>85.9</v>
      </c>
      <c r="G15" s="175" t="n">
        <v>87.9</v>
      </c>
      <c r="H15" s="175" t="n">
        <v>118.7</v>
      </c>
      <c r="I15" s="175" t="n">
        <v>117.5</v>
      </c>
      <c r="J15" s="175" t="n">
        <v>69.5</v>
      </c>
      <c r="K15" s="175" t="n">
        <v>68.8</v>
      </c>
      <c r="L15" s="175" t="n">
        <v>77.1</v>
      </c>
      <c r="M15" s="175" t="n">
        <v>93.5</v>
      </c>
      <c r="N15" s="175" t="n">
        <v>98.2</v>
      </c>
      <c r="O15" s="175" t="n">
        <v>102.4</v>
      </c>
      <c r="P15" s="175" t="n">
        <v>83</v>
      </c>
      <c r="Q15" s="175" t="n">
        <v>78.6</v>
      </c>
      <c r="R15" s="181" t="n">
        <v>94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88</v>
      </c>
      <c r="C16" s="175" t="s">
        <v>63</v>
      </c>
      <c r="D16" s="175" t="n">
        <v>96.3</v>
      </c>
      <c r="E16" s="175" t="n">
        <v>84.3</v>
      </c>
      <c r="F16" s="175" t="n">
        <v>84</v>
      </c>
      <c r="G16" s="175" t="n">
        <v>90.3</v>
      </c>
      <c r="H16" s="175" t="n">
        <v>96.7</v>
      </c>
      <c r="I16" s="175" t="n">
        <v>108</v>
      </c>
      <c r="J16" s="175" t="n">
        <v>65.2</v>
      </c>
      <c r="K16" s="175" t="n">
        <v>68.4</v>
      </c>
      <c r="L16" s="175" t="n">
        <v>73.5</v>
      </c>
      <c r="M16" s="175" t="n">
        <v>90.6</v>
      </c>
      <c r="N16" s="175" t="n">
        <v>104.7</v>
      </c>
      <c r="O16" s="175" t="n">
        <v>92</v>
      </c>
      <c r="P16" s="175" t="n">
        <v>84</v>
      </c>
      <c r="Q16" s="175" t="n">
        <v>69.3</v>
      </c>
      <c r="R16" s="181" t="n">
        <v>90.9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140.7</v>
      </c>
      <c r="C17" s="175" t="s">
        <v>63</v>
      </c>
      <c r="D17" s="175" t="n">
        <v>157.4</v>
      </c>
      <c r="E17" s="175" t="n">
        <v>114.8</v>
      </c>
      <c r="F17" s="175" t="n">
        <v>268.5</v>
      </c>
      <c r="G17" s="175" t="n">
        <v>126</v>
      </c>
      <c r="H17" s="175" t="n">
        <v>113.7</v>
      </c>
      <c r="I17" s="175" t="n">
        <v>172.9</v>
      </c>
      <c r="J17" s="175" t="n">
        <v>119.3</v>
      </c>
      <c r="K17" s="175" t="n">
        <v>71.4</v>
      </c>
      <c r="L17" s="175" t="n">
        <v>112.3</v>
      </c>
      <c r="M17" s="175" t="n">
        <v>99.8</v>
      </c>
      <c r="N17" s="175" t="n">
        <v>107.2</v>
      </c>
      <c r="O17" s="175" t="n">
        <v>222.5</v>
      </c>
      <c r="P17" s="175" t="n">
        <v>120.4</v>
      </c>
      <c r="Q17" s="175" t="n">
        <v>163.8</v>
      </c>
      <c r="R17" s="181" t="n">
        <v>155.2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120.7</v>
      </c>
      <c r="C18" s="175" t="s">
        <v>63</v>
      </c>
      <c r="D18" s="175" t="n">
        <v>124.1</v>
      </c>
      <c r="E18" s="175" t="n">
        <v>142</v>
      </c>
      <c r="F18" s="175" t="n">
        <v>80</v>
      </c>
      <c r="G18" s="175" t="n">
        <v>226.9</v>
      </c>
      <c r="H18" s="175" t="n">
        <v>192.5</v>
      </c>
      <c r="I18" s="175" t="n">
        <v>137.1</v>
      </c>
      <c r="J18" s="175" t="n">
        <v>96.2</v>
      </c>
      <c r="K18" s="175" t="n">
        <v>87.1</v>
      </c>
      <c r="L18" s="175" t="n">
        <v>92.2</v>
      </c>
      <c r="M18" s="175" t="n">
        <v>104.9</v>
      </c>
      <c r="N18" s="175" t="n">
        <v>123.1</v>
      </c>
      <c r="O18" s="175" t="n">
        <v>85.1</v>
      </c>
      <c r="P18" s="175" t="n">
        <v>122.1</v>
      </c>
      <c r="Q18" s="175" t="n">
        <v>82.8</v>
      </c>
      <c r="R18" s="181" t="n">
        <v>98.5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87.6</v>
      </c>
      <c r="C19" s="175" t="s">
        <v>63</v>
      </c>
      <c r="D19" s="175" t="n">
        <v>102.4</v>
      </c>
      <c r="E19" s="175" t="n">
        <v>89.2</v>
      </c>
      <c r="F19" s="175" t="n">
        <v>80.9</v>
      </c>
      <c r="G19" s="175" t="n">
        <v>100.3</v>
      </c>
      <c r="H19" s="175" t="n">
        <v>99.5</v>
      </c>
      <c r="I19" s="175" t="n">
        <v>96.4</v>
      </c>
      <c r="J19" s="175" t="n">
        <v>62.5</v>
      </c>
      <c r="K19" s="175" t="n">
        <v>73.3</v>
      </c>
      <c r="L19" s="175" t="n">
        <v>74.1</v>
      </c>
      <c r="M19" s="175" t="n">
        <v>97.2</v>
      </c>
      <c r="N19" s="175" t="n">
        <v>101.5</v>
      </c>
      <c r="O19" s="175" t="n">
        <v>80.9</v>
      </c>
      <c r="P19" s="175" t="n">
        <v>88.3</v>
      </c>
      <c r="Q19" s="175" t="n">
        <v>72.5</v>
      </c>
      <c r="R19" s="181" t="n">
        <v>84.3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84.5</v>
      </c>
      <c r="C20" s="175" t="s">
        <v>63</v>
      </c>
      <c r="D20" s="175" t="n">
        <v>104</v>
      </c>
      <c r="E20" s="175" t="n">
        <v>84.1</v>
      </c>
      <c r="F20" s="175" t="n">
        <v>88.3</v>
      </c>
      <c r="G20" s="175" t="n">
        <v>101.9</v>
      </c>
      <c r="H20" s="175" t="n">
        <v>103.4</v>
      </c>
      <c r="I20" s="175" t="n">
        <v>99.5</v>
      </c>
      <c r="J20" s="175" t="n">
        <v>62.8</v>
      </c>
      <c r="K20" s="175" t="n">
        <v>67.1</v>
      </c>
      <c r="L20" s="175" t="n">
        <v>72.7</v>
      </c>
      <c r="M20" s="175" t="n">
        <v>85.4</v>
      </c>
      <c r="N20" s="175" t="n">
        <v>95.1</v>
      </c>
      <c r="O20" s="175" t="n">
        <v>77.6</v>
      </c>
      <c r="P20" s="175" t="n">
        <v>80.7</v>
      </c>
      <c r="Q20" s="175" t="n">
        <v>71.4</v>
      </c>
      <c r="R20" s="181" t="n">
        <v>93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86.2</v>
      </c>
      <c r="C21" s="175" t="s">
        <v>63</v>
      </c>
      <c r="D21" s="175" t="n">
        <v>105.9</v>
      </c>
      <c r="E21" s="175" t="n">
        <v>84.3</v>
      </c>
      <c r="F21" s="175" t="n">
        <v>80.3</v>
      </c>
      <c r="G21" s="175" t="n">
        <v>99.8</v>
      </c>
      <c r="H21" s="175" t="n">
        <v>102.2</v>
      </c>
      <c r="I21" s="175" t="n">
        <v>97.4</v>
      </c>
      <c r="J21" s="175" t="n">
        <v>62.9</v>
      </c>
      <c r="K21" s="175" t="n">
        <v>68.5</v>
      </c>
      <c r="L21" s="175" t="n">
        <v>73.4</v>
      </c>
      <c r="M21" s="175" t="n">
        <v>82.4</v>
      </c>
      <c r="N21" s="175" t="n">
        <v>95.7</v>
      </c>
      <c r="O21" s="175" t="n">
        <v>83.6</v>
      </c>
      <c r="P21" s="175" t="n">
        <v>86.3</v>
      </c>
      <c r="Q21" s="175" t="n">
        <v>78.5</v>
      </c>
      <c r="R21" s="181" t="n">
        <v>83.9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7</v>
      </c>
      <c r="C22" s="175" t="s">
        <v>63</v>
      </c>
      <c r="D22" s="175" t="n">
        <v>106.1</v>
      </c>
      <c r="E22" s="175" t="n">
        <v>85.8</v>
      </c>
      <c r="F22" s="175" t="n">
        <v>78.3</v>
      </c>
      <c r="G22" s="175" t="n">
        <v>104.3</v>
      </c>
      <c r="H22" s="175" t="n">
        <v>102.5</v>
      </c>
      <c r="I22" s="175" t="n">
        <v>95.8</v>
      </c>
      <c r="J22" s="175" t="n">
        <v>62.3</v>
      </c>
      <c r="K22" s="175" t="n">
        <v>69.3</v>
      </c>
      <c r="L22" s="175" t="n">
        <v>72.5</v>
      </c>
      <c r="M22" s="175" t="n">
        <v>84</v>
      </c>
      <c r="N22" s="175" t="n">
        <v>96.6</v>
      </c>
      <c r="O22" s="175" t="n">
        <v>91.8</v>
      </c>
      <c r="P22" s="175" t="n">
        <v>86</v>
      </c>
      <c r="Q22" s="175" t="n">
        <v>73.1</v>
      </c>
      <c r="R22" s="181" t="n">
        <v>86.3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175.2</v>
      </c>
      <c r="C23" s="175" t="s">
        <v>63</v>
      </c>
      <c r="D23" s="175" t="n">
        <v>174.3</v>
      </c>
      <c r="E23" s="175" t="n">
        <v>189.9</v>
      </c>
      <c r="F23" s="175" t="n">
        <v>257.7</v>
      </c>
      <c r="G23" s="175" t="n">
        <v>143.9</v>
      </c>
      <c r="H23" s="175" t="n">
        <v>217.2</v>
      </c>
      <c r="I23" s="175" t="n">
        <v>157.3</v>
      </c>
      <c r="J23" s="175" t="n">
        <v>162.6</v>
      </c>
      <c r="K23" s="175" t="n">
        <v>100.1</v>
      </c>
      <c r="L23" s="175" t="n">
        <v>130.6</v>
      </c>
      <c r="M23" s="175" t="n">
        <v>111.4</v>
      </c>
      <c r="N23" s="175" t="n">
        <v>139.2</v>
      </c>
      <c r="O23" s="175" t="n">
        <v>234.8</v>
      </c>
      <c r="P23" s="175" t="n">
        <v>169.2</v>
      </c>
      <c r="Q23" s="175" t="n">
        <v>179.5</v>
      </c>
      <c r="R23" s="181" t="n">
        <v>166.6</v>
      </c>
      <c r="S23" s="178"/>
    </row>
    <row r="24" s="179" customFormat="true" ht="17.45" hidden="false" customHeight="true" outlineLevel="0" collapsed="false">
      <c r="A24" s="188" t="s">
        <v>215</v>
      </c>
      <c r="B24" s="175" t="n">
        <v>87.1</v>
      </c>
      <c r="C24" s="175" t="s">
        <v>63</v>
      </c>
      <c r="D24" s="175" t="n">
        <v>103</v>
      </c>
      <c r="E24" s="175" t="n">
        <v>84.3</v>
      </c>
      <c r="F24" s="175" t="n">
        <v>76</v>
      </c>
      <c r="G24" s="175" t="n">
        <v>90.5</v>
      </c>
      <c r="H24" s="175" t="n">
        <v>98.6</v>
      </c>
      <c r="I24" s="175" t="n">
        <v>80.9</v>
      </c>
      <c r="J24" s="175" t="n">
        <v>55.4</v>
      </c>
      <c r="K24" s="175" t="n">
        <v>63.4</v>
      </c>
      <c r="L24" s="175" t="n">
        <v>166.3</v>
      </c>
      <c r="M24" s="175" t="n">
        <v>83.1</v>
      </c>
      <c r="N24" s="175" t="n">
        <v>95</v>
      </c>
      <c r="O24" s="175" t="n">
        <v>84.4</v>
      </c>
      <c r="P24" s="175" t="n">
        <v>93.5</v>
      </c>
      <c r="Q24" s="175" t="n">
        <v>80.9</v>
      </c>
      <c r="R24" s="181" t="n">
        <v>73.1</v>
      </c>
      <c r="S24" s="178"/>
    </row>
    <row r="25" s="179" customFormat="true" ht="17.45" hidden="false" customHeight="true" outlineLevel="0" collapsed="false">
      <c r="A25" s="187" t="s">
        <v>216</v>
      </c>
      <c r="B25" s="175" t="n">
        <v>83.5</v>
      </c>
      <c r="C25" s="175" t="s">
        <v>63</v>
      </c>
      <c r="D25" s="175" t="n">
        <v>108.7</v>
      </c>
      <c r="E25" s="175" t="n">
        <v>83.8</v>
      </c>
      <c r="F25" s="175" t="n">
        <v>84.7</v>
      </c>
      <c r="G25" s="175" t="n">
        <v>89.1</v>
      </c>
      <c r="H25" s="175" t="n">
        <v>102.9</v>
      </c>
      <c r="I25" s="175" t="n">
        <v>82.8</v>
      </c>
      <c r="J25" s="175" t="n">
        <v>67.7</v>
      </c>
      <c r="K25" s="175" t="n">
        <v>53.3</v>
      </c>
      <c r="L25" s="175" t="n">
        <v>82.1</v>
      </c>
      <c r="M25" s="175" t="n">
        <v>67.9</v>
      </c>
      <c r="N25" s="175" t="n">
        <v>87.8</v>
      </c>
      <c r="O25" s="175" t="n">
        <v>82</v>
      </c>
      <c r="P25" s="175" t="n">
        <v>87.8</v>
      </c>
      <c r="Q25" s="175" t="n">
        <v>73</v>
      </c>
      <c r="R25" s="181" t="n">
        <v>73.5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88.3</v>
      </c>
      <c r="C26" s="175" t="s">
        <v>63</v>
      </c>
      <c r="D26" s="175" t="n">
        <v>129.4</v>
      </c>
      <c r="E26" s="175" t="n">
        <v>86</v>
      </c>
      <c r="F26" s="175" t="n">
        <v>75.7</v>
      </c>
      <c r="G26" s="175" t="n">
        <v>105.4</v>
      </c>
      <c r="H26" s="175" t="n">
        <v>110</v>
      </c>
      <c r="I26" s="175" t="n">
        <v>78.1</v>
      </c>
      <c r="J26" s="175" t="n">
        <v>70</v>
      </c>
      <c r="K26" s="175" t="n">
        <v>62.1</v>
      </c>
      <c r="L26" s="175" t="n">
        <v>84.6</v>
      </c>
      <c r="M26" s="175" t="n">
        <v>75</v>
      </c>
      <c r="N26" s="175" t="n">
        <v>93.4</v>
      </c>
      <c r="O26" s="175" t="n">
        <v>99.8</v>
      </c>
      <c r="P26" s="175" t="n">
        <v>90.3</v>
      </c>
      <c r="Q26" s="175" t="n">
        <v>89.9</v>
      </c>
      <c r="R26" s="181" t="n">
        <v>77.5</v>
      </c>
      <c r="S26" s="178"/>
    </row>
    <row r="27" customFormat="false" ht="17.45" hidden="false" customHeight="true" outlineLevel="0" collapsed="false">
      <c r="A27" s="189" t="s">
        <v>218</v>
      </c>
      <c r="B27" s="190" t="n">
        <v>87.3</v>
      </c>
      <c r="C27" s="190" t="s">
        <v>63</v>
      </c>
      <c r="D27" s="190" t="n">
        <v>114.8</v>
      </c>
      <c r="E27" s="190" t="n">
        <v>83.6</v>
      </c>
      <c r="F27" s="190" t="n">
        <v>76.9</v>
      </c>
      <c r="G27" s="190" t="n">
        <v>86.7</v>
      </c>
      <c r="H27" s="190" t="n">
        <v>125.6</v>
      </c>
      <c r="I27" s="190" t="n">
        <v>83</v>
      </c>
      <c r="J27" s="190" t="n">
        <v>67</v>
      </c>
      <c r="K27" s="190" t="n">
        <v>61.3</v>
      </c>
      <c r="L27" s="190" t="n">
        <v>88.7</v>
      </c>
      <c r="M27" s="190" t="n">
        <v>73.7</v>
      </c>
      <c r="N27" s="190" t="n">
        <v>95.6</v>
      </c>
      <c r="O27" s="190" t="n">
        <v>84.8</v>
      </c>
      <c r="P27" s="190" t="n">
        <v>93.4</v>
      </c>
      <c r="Q27" s="190" t="n">
        <v>72.9</v>
      </c>
      <c r="R27" s="191" t="n">
        <v>69.5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19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1.5</v>
      </c>
      <c r="C34" s="174" t="s">
        <v>63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3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3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1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3</v>
      </c>
      <c r="D38" s="184" t="n">
        <v>140.4</v>
      </c>
      <c r="E38" s="184" t="n">
        <v>99</v>
      </c>
      <c r="F38" s="184" t="n">
        <v>119.3</v>
      </c>
      <c r="G38" s="184" t="s">
        <v>101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87.7</v>
      </c>
      <c r="C39" s="175" t="s">
        <v>63</v>
      </c>
      <c r="D39" s="175" t="n">
        <v>117</v>
      </c>
      <c r="E39" s="175" t="n">
        <v>81.8</v>
      </c>
      <c r="F39" s="175" t="n">
        <v>87.2</v>
      </c>
      <c r="G39" s="175" t="s">
        <v>101</v>
      </c>
      <c r="H39" s="175" t="n">
        <v>122.5</v>
      </c>
      <c r="I39" s="175" t="n">
        <v>97.3</v>
      </c>
      <c r="J39" s="175" t="n">
        <v>55.8</v>
      </c>
      <c r="K39" s="175" t="n">
        <v>69.2</v>
      </c>
      <c r="L39" s="175" t="n">
        <v>76.4</v>
      </c>
      <c r="M39" s="175" t="n">
        <v>91.5</v>
      </c>
      <c r="N39" s="175" t="n">
        <v>95.1</v>
      </c>
      <c r="O39" s="175" t="n">
        <v>99.9</v>
      </c>
      <c r="P39" s="175" t="n">
        <v>79.4</v>
      </c>
      <c r="Q39" s="175" t="n">
        <v>73.9</v>
      </c>
      <c r="R39" s="181" t="n">
        <v>101.9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2.7</v>
      </c>
      <c r="C40" s="175" t="s">
        <v>63</v>
      </c>
      <c r="D40" s="175" t="n">
        <v>98.2</v>
      </c>
      <c r="E40" s="175" t="n">
        <v>80.7</v>
      </c>
      <c r="F40" s="175" t="n">
        <v>85.1</v>
      </c>
      <c r="G40" s="175" t="s">
        <v>101</v>
      </c>
      <c r="H40" s="175" t="n">
        <v>96.8</v>
      </c>
      <c r="I40" s="175" t="n">
        <v>91.3</v>
      </c>
      <c r="J40" s="175" t="n">
        <v>54.3</v>
      </c>
      <c r="K40" s="175" t="n">
        <v>67.2</v>
      </c>
      <c r="L40" s="175" t="n">
        <v>75.1</v>
      </c>
      <c r="M40" s="175" t="n">
        <v>90.7</v>
      </c>
      <c r="N40" s="175" t="n">
        <v>104</v>
      </c>
      <c r="O40" s="175" t="n">
        <v>80.2</v>
      </c>
      <c r="P40" s="175" t="n">
        <v>80</v>
      </c>
      <c r="Q40" s="175" t="n">
        <v>59.7</v>
      </c>
      <c r="R40" s="181" t="n">
        <v>98.8</v>
      </c>
      <c r="S40" s="178"/>
    </row>
    <row r="41" s="179" customFormat="true" ht="17.45" hidden="false" customHeight="true" outlineLevel="0" collapsed="false">
      <c r="A41" s="187" t="s">
        <v>208</v>
      </c>
      <c r="B41" s="175" t="n">
        <v>134.4</v>
      </c>
      <c r="C41" s="175" t="s">
        <v>63</v>
      </c>
      <c r="D41" s="175" t="n">
        <v>249</v>
      </c>
      <c r="E41" s="175" t="n">
        <v>115.1</v>
      </c>
      <c r="F41" s="175" t="n">
        <v>279.4</v>
      </c>
      <c r="G41" s="175" t="n">
        <v>93.2</v>
      </c>
      <c r="H41" s="175" t="n">
        <v>115</v>
      </c>
      <c r="I41" s="175" t="n">
        <v>127.6</v>
      </c>
      <c r="J41" s="175" t="n">
        <v>103.5</v>
      </c>
      <c r="K41" s="175" t="n">
        <v>74.8</v>
      </c>
      <c r="L41" s="175" t="n">
        <v>159.7</v>
      </c>
      <c r="M41" s="175" t="n">
        <v>109.1</v>
      </c>
      <c r="N41" s="175" t="n">
        <v>92.8</v>
      </c>
      <c r="O41" s="175" t="n">
        <v>202</v>
      </c>
      <c r="P41" s="175" t="n">
        <v>109.5</v>
      </c>
      <c r="Q41" s="175" t="n">
        <v>158.3</v>
      </c>
      <c r="R41" s="181" t="n">
        <v>160.6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123</v>
      </c>
      <c r="C42" s="175" t="s">
        <v>63</v>
      </c>
      <c r="D42" s="175" t="n">
        <v>157.9</v>
      </c>
      <c r="E42" s="175" t="n">
        <v>142.6</v>
      </c>
      <c r="F42" s="175" t="n">
        <v>88.2</v>
      </c>
      <c r="G42" s="175" t="n">
        <v>258.7</v>
      </c>
      <c r="H42" s="175" t="n">
        <v>209.4</v>
      </c>
      <c r="I42" s="175" t="n">
        <v>123.7</v>
      </c>
      <c r="J42" s="175" t="n">
        <v>103.2</v>
      </c>
      <c r="K42" s="175" t="n">
        <v>97.8</v>
      </c>
      <c r="L42" s="175" t="n">
        <v>73.9</v>
      </c>
      <c r="M42" s="175" t="n">
        <v>96.4</v>
      </c>
      <c r="N42" s="175" t="n">
        <v>111.4</v>
      </c>
      <c r="O42" s="175" t="n">
        <v>83.6</v>
      </c>
      <c r="P42" s="175" t="n">
        <v>121.5</v>
      </c>
      <c r="Q42" s="175" t="n">
        <v>66.5</v>
      </c>
      <c r="R42" s="181" t="n">
        <v>103.4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83.7</v>
      </c>
      <c r="C43" s="175" t="s">
        <v>63</v>
      </c>
      <c r="D43" s="175" t="n">
        <v>108.4</v>
      </c>
      <c r="E43" s="175" t="n">
        <v>82.7</v>
      </c>
      <c r="F43" s="175" t="n">
        <v>89.4</v>
      </c>
      <c r="G43" s="175" t="n">
        <v>90.5</v>
      </c>
      <c r="H43" s="175" t="n">
        <v>99.1</v>
      </c>
      <c r="I43" s="175" t="n">
        <v>95.3</v>
      </c>
      <c r="J43" s="175" t="n">
        <v>55.4</v>
      </c>
      <c r="K43" s="175" t="n">
        <v>67.9</v>
      </c>
      <c r="L43" s="175" t="n">
        <v>77</v>
      </c>
      <c r="M43" s="175" t="n">
        <v>88.5</v>
      </c>
      <c r="N43" s="175" t="n">
        <v>92</v>
      </c>
      <c r="O43" s="175" t="n">
        <v>78.3</v>
      </c>
      <c r="P43" s="175" t="n">
        <v>80.5</v>
      </c>
      <c r="Q43" s="175" t="n">
        <v>63.2</v>
      </c>
      <c r="R43" s="181" t="n">
        <v>96.2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82.5</v>
      </c>
      <c r="C44" s="175" t="s">
        <v>63</v>
      </c>
      <c r="D44" s="175" t="n">
        <v>116.6</v>
      </c>
      <c r="E44" s="175" t="n">
        <v>81.1</v>
      </c>
      <c r="F44" s="175" t="n">
        <v>86.3</v>
      </c>
      <c r="G44" s="175" t="n">
        <v>90.2</v>
      </c>
      <c r="H44" s="175" t="n">
        <v>102.6</v>
      </c>
      <c r="I44" s="175" t="n">
        <v>92.5</v>
      </c>
      <c r="J44" s="175" t="n">
        <v>54.8</v>
      </c>
      <c r="K44" s="175" t="n">
        <v>64.8</v>
      </c>
      <c r="L44" s="175" t="n">
        <v>77.2</v>
      </c>
      <c r="M44" s="175" t="n">
        <v>80.7</v>
      </c>
      <c r="N44" s="175" t="n">
        <v>87.2</v>
      </c>
      <c r="O44" s="175" t="n">
        <v>77.5</v>
      </c>
      <c r="P44" s="175" t="n">
        <v>78</v>
      </c>
      <c r="Q44" s="175" t="n">
        <v>61.4</v>
      </c>
      <c r="R44" s="181" t="n">
        <v>105.3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84.3</v>
      </c>
      <c r="C45" s="175" t="s">
        <v>63</v>
      </c>
      <c r="D45" s="175" t="n">
        <v>115.4</v>
      </c>
      <c r="E45" s="175" t="n">
        <v>81.6</v>
      </c>
      <c r="F45" s="175" t="n">
        <v>87.1</v>
      </c>
      <c r="G45" s="175" t="n">
        <v>90</v>
      </c>
      <c r="H45" s="175" t="n">
        <v>101.3</v>
      </c>
      <c r="I45" s="175" t="n">
        <v>93.1</v>
      </c>
      <c r="J45" s="175" t="n">
        <v>54.6</v>
      </c>
      <c r="K45" s="175" t="n">
        <v>67.6</v>
      </c>
      <c r="L45" s="175" t="n">
        <v>79.8</v>
      </c>
      <c r="M45" s="175" t="n">
        <v>80.2</v>
      </c>
      <c r="N45" s="175" t="n">
        <v>86.3</v>
      </c>
      <c r="O45" s="175" t="n">
        <v>87.3</v>
      </c>
      <c r="P45" s="175" t="n">
        <v>79.9</v>
      </c>
      <c r="Q45" s="175" t="n">
        <v>72.6</v>
      </c>
      <c r="R45" s="181" t="n">
        <v>97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5.1</v>
      </c>
      <c r="C46" s="175" t="s">
        <v>63</v>
      </c>
      <c r="D46" s="175" t="n">
        <v>108.4</v>
      </c>
      <c r="E46" s="175" t="n">
        <v>83.1</v>
      </c>
      <c r="F46" s="175" t="n">
        <v>86</v>
      </c>
      <c r="G46" s="175" t="n">
        <v>90.5</v>
      </c>
      <c r="H46" s="175" t="n">
        <v>100.2</v>
      </c>
      <c r="I46" s="175" t="n">
        <v>92.2</v>
      </c>
      <c r="J46" s="175" t="n">
        <v>53.9</v>
      </c>
      <c r="K46" s="175" t="n">
        <v>68.4</v>
      </c>
      <c r="L46" s="175" t="n">
        <v>77.6</v>
      </c>
      <c r="M46" s="175" t="n">
        <v>79.8</v>
      </c>
      <c r="N46" s="175" t="n">
        <v>89</v>
      </c>
      <c r="O46" s="175" t="n">
        <v>96.7</v>
      </c>
      <c r="P46" s="175" t="n">
        <v>79.9</v>
      </c>
      <c r="Q46" s="175" t="n">
        <v>63.2</v>
      </c>
      <c r="R46" s="181" t="n">
        <v>94.1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185.4</v>
      </c>
      <c r="C47" s="175" t="s">
        <v>63</v>
      </c>
      <c r="D47" s="175" t="n">
        <v>278.2</v>
      </c>
      <c r="E47" s="175" t="n">
        <v>194.8</v>
      </c>
      <c r="F47" s="175" t="n">
        <v>284.8</v>
      </c>
      <c r="G47" s="175" t="n">
        <v>94</v>
      </c>
      <c r="H47" s="175" t="n">
        <v>237.4</v>
      </c>
      <c r="I47" s="175" t="n">
        <v>143.7</v>
      </c>
      <c r="J47" s="175" t="n">
        <v>148.3</v>
      </c>
      <c r="K47" s="175" t="n">
        <v>123.5</v>
      </c>
      <c r="L47" s="175" t="n">
        <v>179.7</v>
      </c>
      <c r="M47" s="175" t="n">
        <v>112.5</v>
      </c>
      <c r="N47" s="175" t="n">
        <v>120.5</v>
      </c>
      <c r="O47" s="175" t="n">
        <v>252.2</v>
      </c>
      <c r="P47" s="175" t="n">
        <v>157.4</v>
      </c>
      <c r="Q47" s="175" t="n">
        <v>159.1</v>
      </c>
      <c r="R47" s="181" t="n">
        <v>206.8</v>
      </c>
      <c r="S47" s="178"/>
    </row>
    <row r="48" s="179" customFormat="true" ht="17.45" hidden="false" customHeight="true" outlineLevel="0" collapsed="false">
      <c r="A48" s="188" t="s">
        <v>215</v>
      </c>
      <c r="B48" s="175" t="n">
        <v>83.6</v>
      </c>
      <c r="C48" s="175" t="s">
        <v>63</v>
      </c>
      <c r="D48" s="175" t="n">
        <v>106.5</v>
      </c>
      <c r="E48" s="175" t="n">
        <v>81.7</v>
      </c>
      <c r="F48" s="175" t="n">
        <v>83.1</v>
      </c>
      <c r="G48" s="175" t="s">
        <v>101</v>
      </c>
      <c r="H48" s="175" t="n">
        <v>100</v>
      </c>
      <c r="I48" s="175" t="n">
        <v>74.1</v>
      </c>
      <c r="J48" s="175" t="n">
        <v>51.6</v>
      </c>
      <c r="K48" s="175" t="s">
        <v>101</v>
      </c>
      <c r="L48" s="175" t="n">
        <v>79</v>
      </c>
      <c r="M48" s="175" t="n">
        <v>85.2</v>
      </c>
      <c r="N48" s="175" t="n">
        <v>84</v>
      </c>
      <c r="O48" s="175" t="n">
        <v>81.5</v>
      </c>
      <c r="P48" s="175" t="n">
        <v>87.5</v>
      </c>
      <c r="Q48" s="175" t="n">
        <v>68.9</v>
      </c>
      <c r="R48" s="181" t="n">
        <v>77.4</v>
      </c>
      <c r="S48" s="178"/>
    </row>
    <row r="49" s="179" customFormat="true" ht="17.45" hidden="false" customHeight="true" outlineLevel="0" collapsed="false">
      <c r="A49" s="187" t="s">
        <v>216</v>
      </c>
      <c r="B49" s="175" t="n">
        <v>82.3</v>
      </c>
      <c r="C49" s="175" t="s">
        <v>63</v>
      </c>
      <c r="D49" s="175" t="n">
        <v>111.1</v>
      </c>
      <c r="E49" s="175" t="n">
        <v>80.7</v>
      </c>
      <c r="F49" s="175" t="n">
        <v>82.9</v>
      </c>
      <c r="G49" s="175" t="s">
        <v>101</v>
      </c>
      <c r="H49" s="175" t="n">
        <v>100.3</v>
      </c>
      <c r="I49" s="175" t="n">
        <v>74.9</v>
      </c>
      <c r="J49" s="175" t="n">
        <v>61.1</v>
      </c>
      <c r="K49" s="175" t="s">
        <v>101</v>
      </c>
      <c r="L49" s="175" t="n">
        <v>77.9</v>
      </c>
      <c r="M49" s="175" t="n">
        <v>69.7</v>
      </c>
      <c r="N49" s="175" t="n">
        <v>81.6</v>
      </c>
      <c r="O49" s="175" t="n">
        <v>81</v>
      </c>
      <c r="P49" s="175" t="n">
        <v>85.4</v>
      </c>
      <c r="Q49" s="175" t="n">
        <v>65.2</v>
      </c>
      <c r="R49" s="181" t="n">
        <v>78.3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87.2</v>
      </c>
      <c r="C50" s="175" t="s">
        <v>63</v>
      </c>
      <c r="D50" s="175" t="n">
        <v>172.4</v>
      </c>
      <c r="E50" s="175" t="n">
        <v>83.6</v>
      </c>
      <c r="F50" s="175" t="n">
        <v>82.8</v>
      </c>
      <c r="G50" s="175" t="s">
        <v>101</v>
      </c>
      <c r="H50" s="175" t="n">
        <v>107.2</v>
      </c>
      <c r="I50" s="175" t="n">
        <v>71.8</v>
      </c>
      <c r="J50" s="175" t="n">
        <v>67.9</v>
      </c>
      <c r="K50" s="175" t="s">
        <v>101</v>
      </c>
      <c r="L50" s="175" t="n">
        <v>77.4</v>
      </c>
      <c r="M50" s="175" t="n">
        <v>80</v>
      </c>
      <c r="N50" s="175" t="n">
        <v>81.9</v>
      </c>
      <c r="O50" s="175" t="n">
        <v>103.9</v>
      </c>
      <c r="P50" s="175" t="n">
        <v>83.7</v>
      </c>
      <c r="Q50" s="175" t="n">
        <v>62.3</v>
      </c>
      <c r="R50" s="181" t="n">
        <v>78.3</v>
      </c>
      <c r="S50" s="178"/>
    </row>
    <row r="51" customFormat="false" ht="17.45" hidden="false" customHeight="true" outlineLevel="0" collapsed="false">
      <c r="A51" s="189" t="s">
        <v>218</v>
      </c>
      <c r="B51" s="190" t="n">
        <v>86.5</v>
      </c>
      <c r="C51" s="190" t="s">
        <v>63</v>
      </c>
      <c r="D51" s="190" t="n">
        <v>125.6</v>
      </c>
      <c r="E51" s="184" t="n">
        <v>81.2</v>
      </c>
      <c r="F51" s="190" t="n">
        <v>84.5</v>
      </c>
      <c r="G51" s="184" t="s">
        <v>101</v>
      </c>
      <c r="H51" s="190" t="n">
        <v>124.1</v>
      </c>
      <c r="I51" s="190" t="n">
        <v>79.1</v>
      </c>
      <c r="J51" s="190" t="n">
        <v>61.5</v>
      </c>
      <c r="K51" s="184" t="s">
        <v>101</v>
      </c>
      <c r="L51" s="184" t="n">
        <v>82.7</v>
      </c>
      <c r="M51" s="190" t="n">
        <v>81.6</v>
      </c>
      <c r="N51" s="190" t="n">
        <v>84.9</v>
      </c>
      <c r="O51" s="190" t="n">
        <v>87.1</v>
      </c>
      <c r="P51" s="190" t="n">
        <v>88</v>
      </c>
      <c r="Q51" s="190" t="n">
        <v>65.9</v>
      </c>
      <c r="R51" s="191" t="n">
        <v>74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201" customFormat="true" ht="20.1" hidden="false" customHeight="true" outlineLevel="0" collapsed="false">
      <c r="A3" s="199" t="s">
        <v>22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98.8</v>
      </c>
      <c r="C10" s="174" t="s">
        <v>63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3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3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3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6</v>
      </c>
      <c r="B15" s="175" t="n">
        <v>104.6</v>
      </c>
      <c r="C15" s="175" t="s">
        <v>63</v>
      </c>
      <c r="D15" s="175" t="n">
        <v>115.6</v>
      </c>
      <c r="E15" s="175" t="n">
        <v>99.3</v>
      </c>
      <c r="F15" s="175" t="n">
        <v>112</v>
      </c>
      <c r="G15" s="175" t="n">
        <v>107.6</v>
      </c>
      <c r="H15" s="175" t="n">
        <v>115.2</v>
      </c>
      <c r="I15" s="175" t="n">
        <v>125.8</v>
      </c>
      <c r="J15" s="175" t="n">
        <v>98.3</v>
      </c>
      <c r="K15" s="175" t="n">
        <v>84.1</v>
      </c>
      <c r="L15" s="175" t="n">
        <v>87</v>
      </c>
      <c r="M15" s="175" t="n">
        <v>97.4</v>
      </c>
      <c r="N15" s="175" t="n">
        <v>107.1</v>
      </c>
      <c r="O15" s="175" t="n">
        <v>123.6</v>
      </c>
      <c r="P15" s="175" t="n">
        <v>94</v>
      </c>
      <c r="Q15" s="175" t="n">
        <v>99.9</v>
      </c>
      <c r="R15" s="181" t="n">
        <v>105.6</v>
      </c>
    </row>
    <row r="16" customFormat="false" ht="17.45" hidden="false" customHeight="true" outlineLevel="0" collapsed="false">
      <c r="A16" s="187" t="s">
        <v>207</v>
      </c>
      <c r="B16" s="175" t="n">
        <v>102</v>
      </c>
      <c r="C16" s="175" t="s">
        <v>63</v>
      </c>
      <c r="D16" s="175" t="n">
        <v>105.6</v>
      </c>
      <c r="E16" s="175" t="n">
        <v>98.2</v>
      </c>
      <c r="F16" s="175" t="n">
        <v>110.4</v>
      </c>
      <c r="G16" s="175" t="n">
        <v>109.9</v>
      </c>
      <c r="H16" s="175" t="n">
        <v>110.5</v>
      </c>
      <c r="I16" s="175" t="n">
        <v>118.6</v>
      </c>
      <c r="J16" s="175" t="n">
        <v>92.3</v>
      </c>
      <c r="K16" s="175" t="n">
        <v>83.6</v>
      </c>
      <c r="L16" s="175" t="n">
        <v>85</v>
      </c>
      <c r="M16" s="175" t="n">
        <v>94.4</v>
      </c>
      <c r="N16" s="175" t="n">
        <v>108.9</v>
      </c>
      <c r="O16" s="175" t="n">
        <v>114.5</v>
      </c>
      <c r="P16" s="175" t="n">
        <v>95</v>
      </c>
      <c r="Q16" s="175" t="n">
        <v>91.8</v>
      </c>
      <c r="R16" s="181" t="n">
        <v>103.7</v>
      </c>
    </row>
    <row r="17" customFormat="false" ht="17.45" hidden="false" customHeight="true" outlineLevel="0" collapsed="false">
      <c r="A17" s="187" t="s">
        <v>208</v>
      </c>
      <c r="B17" s="175" t="n">
        <v>103.4</v>
      </c>
      <c r="C17" s="175" t="s">
        <v>63</v>
      </c>
      <c r="D17" s="175" t="n">
        <v>114.9</v>
      </c>
      <c r="E17" s="175" t="n">
        <v>100.3</v>
      </c>
      <c r="F17" s="175" t="n">
        <v>117.1</v>
      </c>
      <c r="G17" s="175" t="n">
        <v>130.5</v>
      </c>
      <c r="H17" s="175" t="n">
        <v>120.5</v>
      </c>
      <c r="I17" s="175" t="n">
        <v>123.6</v>
      </c>
      <c r="J17" s="175" t="n">
        <v>94.3</v>
      </c>
      <c r="K17" s="175" t="n">
        <v>84</v>
      </c>
      <c r="L17" s="175" t="n">
        <v>83.9</v>
      </c>
      <c r="M17" s="175" t="n">
        <v>95.9</v>
      </c>
      <c r="N17" s="175" t="n">
        <v>105.9</v>
      </c>
      <c r="O17" s="175" t="n">
        <v>111.8</v>
      </c>
      <c r="P17" s="175" t="n">
        <v>93.8</v>
      </c>
      <c r="Q17" s="175" t="n">
        <v>97</v>
      </c>
      <c r="R17" s="181" t="n">
        <v>101.3</v>
      </c>
    </row>
    <row r="18" customFormat="false" ht="17.45" hidden="false" customHeight="true" outlineLevel="0" collapsed="false">
      <c r="A18" s="187" t="s">
        <v>209</v>
      </c>
      <c r="B18" s="175" t="n">
        <v>99.9</v>
      </c>
      <c r="C18" s="175" t="s">
        <v>63</v>
      </c>
      <c r="D18" s="175" t="n">
        <v>112.4</v>
      </c>
      <c r="E18" s="175" t="n">
        <v>99.1</v>
      </c>
      <c r="F18" s="175" t="n">
        <v>103.2</v>
      </c>
      <c r="G18" s="175" t="n">
        <v>126.8</v>
      </c>
      <c r="H18" s="175" t="n">
        <v>118.4</v>
      </c>
      <c r="I18" s="175" t="n">
        <v>106</v>
      </c>
      <c r="J18" s="175" t="n">
        <v>86.5</v>
      </c>
      <c r="K18" s="175" t="n">
        <v>80.2</v>
      </c>
      <c r="L18" s="175" t="n">
        <v>83.6</v>
      </c>
      <c r="M18" s="175" t="n">
        <v>97.6</v>
      </c>
      <c r="N18" s="175" t="n">
        <v>108.1</v>
      </c>
      <c r="O18" s="175" t="n">
        <v>102.9</v>
      </c>
      <c r="P18" s="175" t="n">
        <v>97.6</v>
      </c>
      <c r="Q18" s="175" t="n">
        <v>97.3</v>
      </c>
      <c r="R18" s="181" t="n">
        <v>91.4</v>
      </c>
    </row>
    <row r="19" customFormat="false" ht="17.45" hidden="false" customHeight="true" outlineLevel="0" collapsed="false">
      <c r="A19" s="187" t="s">
        <v>210</v>
      </c>
      <c r="B19" s="175" t="n">
        <v>99.1</v>
      </c>
      <c r="C19" s="175" t="s">
        <v>63</v>
      </c>
      <c r="D19" s="175" t="n">
        <v>107.8</v>
      </c>
      <c r="E19" s="175" t="n">
        <v>97.7</v>
      </c>
      <c r="F19" s="175" t="n">
        <v>104.1</v>
      </c>
      <c r="G19" s="175" t="n">
        <v>121.5</v>
      </c>
      <c r="H19" s="175" t="n">
        <v>113.8</v>
      </c>
      <c r="I19" s="175" t="n">
        <v>104.6</v>
      </c>
      <c r="J19" s="175" t="n">
        <v>86.8</v>
      </c>
      <c r="K19" s="175" t="n">
        <v>83.7</v>
      </c>
      <c r="L19" s="175" t="n">
        <v>85.5</v>
      </c>
      <c r="M19" s="175" t="n">
        <v>99.3</v>
      </c>
      <c r="N19" s="175" t="n">
        <v>110.9</v>
      </c>
      <c r="O19" s="175" t="n">
        <v>98</v>
      </c>
      <c r="P19" s="175" t="n">
        <v>98.6</v>
      </c>
      <c r="Q19" s="175" t="n">
        <v>96.6</v>
      </c>
      <c r="R19" s="181" t="n">
        <v>91.6</v>
      </c>
    </row>
    <row r="20" customFormat="false" ht="17.45" hidden="false" customHeight="true" outlineLevel="0" collapsed="false">
      <c r="A20" s="187" t="s">
        <v>211</v>
      </c>
      <c r="B20" s="175" t="n">
        <v>97</v>
      </c>
      <c r="C20" s="175" t="s">
        <v>63</v>
      </c>
      <c r="D20" s="175" t="n">
        <v>110</v>
      </c>
      <c r="E20" s="175" t="n">
        <v>98.9</v>
      </c>
      <c r="F20" s="175" t="n">
        <v>113.5</v>
      </c>
      <c r="G20" s="175" t="n">
        <v>123.9</v>
      </c>
      <c r="H20" s="175" t="n">
        <v>118.1</v>
      </c>
      <c r="I20" s="175" t="n">
        <v>106.2</v>
      </c>
      <c r="J20" s="175" t="n">
        <v>86.7</v>
      </c>
      <c r="K20" s="175" t="n">
        <v>82</v>
      </c>
      <c r="L20" s="175" t="n">
        <v>84.6</v>
      </c>
      <c r="M20" s="175" t="n">
        <v>89.1</v>
      </c>
      <c r="N20" s="175" t="n">
        <v>103.9</v>
      </c>
      <c r="O20" s="175" t="n">
        <v>96.2</v>
      </c>
      <c r="P20" s="175" t="n">
        <v>91.8</v>
      </c>
      <c r="Q20" s="175" t="n">
        <v>95.5</v>
      </c>
      <c r="R20" s="181" t="n">
        <v>94.7</v>
      </c>
    </row>
    <row r="21" customFormat="false" ht="17.45" hidden="false" customHeight="true" outlineLevel="0" collapsed="false">
      <c r="A21" s="187" t="s">
        <v>212</v>
      </c>
      <c r="B21" s="175" t="n">
        <v>99.5</v>
      </c>
      <c r="C21" s="175" t="s">
        <v>63</v>
      </c>
      <c r="D21" s="175" t="n">
        <v>113</v>
      </c>
      <c r="E21" s="175" t="n">
        <v>98.4</v>
      </c>
      <c r="F21" s="175" t="n">
        <v>105.3</v>
      </c>
      <c r="G21" s="175" t="n">
        <v>121.3</v>
      </c>
      <c r="H21" s="175" t="n">
        <v>115</v>
      </c>
      <c r="I21" s="175" t="n">
        <v>107.1</v>
      </c>
      <c r="J21" s="175" t="n">
        <v>88.6</v>
      </c>
      <c r="K21" s="175" t="n">
        <v>83.8</v>
      </c>
      <c r="L21" s="175" t="n">
        <v>84.2</v>
      </c>
      <c r="M21" s="175" t="n">
        <v>86</v>
      </c>
      <c r="N21" s="175" t="n">
        <v>103.7</v>
      </c>
      <c r="O21" s="175" t="n">
        <v>102.9</v>
      </c>
      <c r="P21" s="175" t="n">
        <v>97.7</v>
      </c>
      <c r="Q21" s="175" t="n">
        <v>100.6</v>
      </c>
      <c r="R21" s="181" t="n">
        <v>95.1</v>
      </c>
    </row>
    <row r="22" customFormat="false" ht="17.45" hidden="false" customHeight="true" outlineLevel="0" collapsed="false">
      <c r="A22" s="187" t="s">
        <v>213</v>
      </c>
      <c r="B22" s="175" t="n">
        <v>99.1</v>
      </c>
      <c r="C22" s="175" t="s">
        <v>63</v>
      </c>
      <c r="D22" s="175" t="n">
        <v>114.2</v>
      </c>
      <c r="E22" s="175" t="n">
        <v>99.8</v>
      </c>
      <c r="F22" s="175" t="n">
        <v>102.9</v>
      </c>
      <c r="G22" s="175" t="n">
        <v>123.4</v>
      </c>
      <c r="H22" s="175" t="n">
        <v>117.2</v>
      </c>
      <c r="I22" s="175" t="n">
        <v>105.4</v>
      </c>
      <c r="J22" s="175" t="n">
        <v>88.3</v>
      </c>
      <c r="K22" s="175" t="n">
        <v>84.7</v>
      </c>
      <c r="L22" s="175" t="n">
        <v>84.1</v>
      </c>
      <c r="M22" s="175" t="n">
        <v>86</v>
      </c>
      <c r="N22" s="175" t="n">
        <v>103.9</v>
      </c>
      <c r="O22" s="175" t="n">
        <v>100.2</v>
      </c>
      <c r="P22" s="175" t="n">
        <v>96.9</v>
      </c>
      <c r="Q22" s="175" t="n">
        <v>97.1</v>
      </c>
      <c r="R22" s="181" t="n">
        <v>97</v>
      </c>
    </row>
    <row r="23" customFormat="false" ht="17.45" hidden="false" customHeight="true" outlineLevel="0" collapsed="false">
      <c r="A23" s="187" t="s">
        <v>214</v>
      </c>
      <c r="B23" s="175" t="n">
        <v>98.8</v>
      </c>
      <c r="C23" s="175" t="s">
        <v>63</v>
      </c>
      <c r="D23" s="175" t="n">
        <v>112</v>
      </c>
      <c r="E23" s="175" t="n">
        <v>99.3</v>
      </c>
      <c r="F23" s="175" t="n">
        <v>102.1</v>
      </c>
      <c r="G23" s="175" t="n">
        <v>124.6</v>
      </c>
      <c r="H23" s="175" t="n">
        <v>118.3</v>
      </c>
      <c r="I23" s="175" t="n">
        <v>103.4</v>
      </c>
      <c r="J23" s="175" t="n">
        <v>95.7</v>
      </c>
      <c r="K23" s="175" t="n">
        <v>83.4</v>
      </c>
      <c r="L23" s="175" t="n">
        <v>82.8</v>
      </c>
      <c r="M23" s="175" t="n">
        <v>94.8</v>
      </c>
      <c r="N23" s="175" t="n">
        <v>106</v>
      </c>
      <c r="O23" s="175" t="n">
        <v>99.2</v>
      </c>
      <c r="P23" s="175" t="n">
        <v>95.7</v>
      </c>
      <c r="Q23" s="175" t="n">
        <v>98.2</v>
      </c>
      <c r="R23" s="181" t="n">
        <v>94.3</v>
      </c>
    </row>
    <row r="24" customFormat="false" ht="17.45" hidden="false" customHeight="true" outlineLevel="0" collapsed="false">
      <c r="A24" s="188" t="s">
        <v>215</v>
      </c>
      <c r="B24" s="175" t="n">
        <v>97.6</v>
      </c>
      <c r="C24" s="175" t="s">
        <v>63</v>
      </c>
      <c r="D24" s="175" t="n">
        <v>115.3</v>
      </c>
      <c r="E24" s="175" t="n">
        <v>98.6</v>
      </c>
      <c r="F24" s="175" t="n">
        <v>98.7</v>
      </c>
      <c r="G24" s="175" t="n">
        <v>110.6</v>
      </c>
      <c r="H24" s="175" t="n">
        <v>112.7</v>
      </c>
      <c r="I24" s="175" t="n">
        <v>87.4</v>
      </c>
      <c r="J24" s="175" t="n">
        <v>78.6</v>
      </c>
      <c r="K24" s="175" t="n">
        <v>72.1</v>
      </c>
      <c r="L24" s="175" t="n">
        <v>98.7</v>
      </c>
      <c r="M24" s="175" t="n">
        <v>86.5</v>
      </c>
      <c r="N24" s="175" t="n">
        <v>100.6</v>
      </c>
      <c r="O24" s="175" t="n">
        <v>104.2</v>
      </c>
      <c r="P24" s="175" t="n">
        <v>101.9</v>
      </c>
      <c r="Q24" s="175" t="n">
        <v>100</v>
      </c>
      <c r="R24" s="181" t="n">
        <v>82.8</v>
      </c>
    </row>
    <row r="25" customFormat="false" ht="17.45" hidden="false" customHeight="true" outlineLevel="0" collapsed="false">
      <c r="A25" s="187" t="s">
        <v>216</v>
      </c>
      <c r="B25" s="175" t="n">
        <v>96.5</v>
      </c>
      <c r="C25" s="175" t="s">
        <v>63</v>
      </c>
      <c r="D25" s="175" t="n">
        <v>121.7</v>
      </c>
      <c r="E25" s="175" t="n">
        <v>98</v>
      </c>
      <c r="F25" s="175" t="n">
        <v>108.8</v>
      </c>
      <c r="G25" s="175" t="n">
        <v>108.5</v>
      </c>
      <c r="H25" s="175" t="n">
        <v>117.6</v>
      </c>
      <c r="I25" s="175" t="n">
        <v>87.6</v>
      </c>
      <c r="J25" s="175" t="n">
        <v>92.6</v>
      </c>
      <c r="K25" s="175" t="n">
        <v>65.2</v>
      </c>
      <c r="L25" s="175" t="n">
        <v>96.2</v>
      </c>
      <c r="M25" s="175" t="n">
        <v>70.6</v>
      </c>
      <c r="N25" s="175" t="n">
        <v>95.1</v>
      </c>
      <c r="O25" s="175" t="n">
        <v>102</v>
      </c>
      <c r="P25" s="175" t="n">
        <v>99.6</v>
      </c>
      <c r="Q25" s="175" t="n">
        <v>97.7</v>
      </c>
      <c r="R25" s="181" t="n">
        <v>83.2</v>
      </c>
    </row>
    <row r="26" customFormat="false" ht="17.45" hidden="false" customHeight="true" outlineLevel="0" collapsed="false">
      <c r="A26" s="187" t="s">
        <v>217</v>
      </c>
      <c r="B26" s="175" t="n">
        <v>95.2</v>
      </c>
      <c r="C26" s="175" t="s">
        <v>63</v>
      </c>
      <c r="D26" s="175" t="n">
        <v>123.7</v>
      </c>
      <c r="E26" s="175" t="n">
        <v>98.1</v>
      </c>
      <c r="F26" s="175" t="n">
        <v>97.4</v>
      </c>
      <c r="G26" s="175" t="n">
        <v>120.5</v>
      </c>
      <c r="H26" s="175" t="n">
        <v>121.4</v>
      </c>
      <c r="I26" s="175" t="n">
        <v>82.9</v>
      </c>
      <c r="J26" s="175" t="n">
        <v>90.3</v>
      </c>
      <c r="K26" s="175" t="n">
        <v>69.7</v>
      </c>
      <c r="L26" s="175" t="n">
        <v>98.6</v>
      </c>
      <c r="M26" s="175" t="n">
        <v>78.1</v>
      </c>
      <c r="N26" s="175" t="n">
        <v>100.1</v>
      </c>
      <c r="O26" s="175" t="n">
        <v>100.8</v>
      </c>
      <c r="P26" s="175" t="n">
        <v>95.9</v>
      </c>
      <c r="Q26" s="175" t="n">
        <v>91.8</v>
      </c>
      <c r="R26" s="181" t="n">
        <v>81.7</v>
      </c>
    </row>
    <row r="27" customFormat="false" ht="17.45" hidden="false" customHeight="true" outlineLevel="0" collapsed="false">
      <c r="A27" s="189" t="s">
        <v>218</v>
      </c>
      <c r="B27" s="184" t="n">
        <v>99.2</v>
      </c>
      <c r="C27" s="190" t="s">
        <v>63</v>
      </c>
      <c r="D27" s="184" t="n">
        <v>127.1</v>
      </c>
      <c r="E27" s="184" t="n">
        <v>97.2</v>
      </c>
      <c r="F27" s="184" t="n">
        <v>100.2</v>
      </c>
      <c r="G27" s="184" t="n">
        <v>106.2</v>
      </c>
      <c r="H27" s="184" t="n">
        <v>124.7</v>
      </c>
      <c r="I27" s="184" t="n">
        <v>89.2</v>
      </c>
      <c r="J27" s="184" t="n">
        <v>95.1</v>
      </c>
      <c r="K27" s="190" t="n">
        <v>74.9</v>
      </c>
      <c r="L27" s="190" t="n">
        <v>103.6</v>
      </c>
      <c r="M27" s="190" t="n">
        <v>76.9</v>
      </c>
      <c r="N27" s="190" t="n">
        <v>102.4</v>
      </c>
      <c r="O27" s="184" t="n">
        <v>100.2</v>
      </c>
      <c r="P27" s="184" t="n">
        <v>104.5</v>
      </c>
      <c r="Q27" s="184" t="n">
        <v>93.8</v>
      </c>
      <c r="R27" s="191" t="n">
        <v>78.4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99.2</v>
      </c>
      <c r="C34" s="174" t="s">
        <v>63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3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3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1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3</v>
      </c>
      <c r="D38" s="184" t="n">
        <v>129.5</v>
      </c>
      <c r="E38" s="184" t="n">
        <v>96.1</v>
      </c>
      <c r="F38" s="184" t="n">
        <v>112.8</v>
      </c>
      <c r="G38" s="184" t="s">
        <v>101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6</v>
      </c>
      <c r="B39" s="175" t="n">
        <v>102.1</v>
      </c>
      <c r="C39" s="175" t="s">
        <v>63</v>
      </c>
      <c r="D39" s="175" t="n">
        <v>141.1</v>
      </c>
      <c r="E39" s="175" t="n">
        <v>95.7</v>
      </c>
      <c r="F39" s="175" t="n">
        <v>114.1</v>
      </c>
      <c r="G39" s="175" t="s">
        <v>101</v>
      </c>
      <c r="H39" s="175" t="n">
        <v>117.2</v>
      </c>
      <c r="I39" s="175" t="n">
        <v>106</v>
      </c>
      <c r="J39" s="175" t="n">
        <v>83.5</v>
      </c>
      <c r="K39" s="175" t="n">
        <v>87.7</v>
      </c>
      <c r="L39" s="175" t="n">
        <v>96.2</v>
      </c>
      <c r="M39" s="175" t="n">
        <v>96.7</v>
      </c>
      <c r="N39" s="175" t="n">
        <v>108</v>
      </c>
      <c r="O39" s="175" t="n">
        <v>123.7</v>
      </c>
      <c r="P39" s="175" t="n">
        <v>91.3</v>
      </c>
      <c r="Q39" s="175" t="n">
        <v>90.7</v>
      </c>
      <c r="R39" s="181" t="n">
        <v>116.7</v>
      </c>
    </row>
    <row r="40" customFormat="false" ht="17.45" hidden="false" customHeight="true" outlineLevel="0" collapsed="false">
      <c r="A40" s="187" t="s">
        <v>207</v>
      </c>
      <c r="B40" s="175" t="n">
        <v>98.2</v>
      </c>
      <c r="C40" s="175" t="s">
        <v>63</v>
      </c>
      <c r="D40" s="175" t="n">
        <v>119.5</v>
      </c>
      <c r="E40" s="175" t="n">
        <v>95.9</v>
      </c>
      <c r="F40" s="175" t="n">
        <v>111.6</v>
      </c>
      <c r="G40" s="175" t="s">
        <v>101</v>
      </c>
      <c r="H40" s="175" t="n">
        <v>112.7</v>
      </c>
      <c r="I40" s="175" t="n">
        <v>98.9</v>
      </c>
      <c r="J40" s="175" t="n">
        <v>81.9</v>
      </c>
      <c r="K40" s="175" t="n">
        <v>85.2</v>
      </c>
      <c r="L40" s="175" t="n">
        <v>96.5</v>
      </c>
      <c r="M40" s="175" t="n">
        <v>95.8</v>
      </c>
      <c r="N40" s="175" t="n">
        <v>107.8</v>
      </c>
      <c r="O40" s="175" t="n">
        <v>100.9</v>
      </c>
      <c r="P40" s="175" t="n">
        <v>91.4</v>
      </c>
      <c r="Q40" s="175" t="n">
        <v>79.5</v>
      </c>
      <c r="R40" s="181" t="n">
        <v>113.2</v>
      </c>
    </row>
    <row r="41" customFormat="false" ht="17.45" hidden="false" customHeight="true" outlineLevel="0" collapsed="false">
      <c r="A41" s="187" t="s">
        <v>208</v>
      </c>
      <c r="B41" s="175" t="n">
        <v>98.7</v>
      </c>
      <c r="C41" s="175" t="s">
        <v>63</v>
      </c>
      <c r="D41" s="175" t="n">
        <v>130.6</v>
      </c>
      <c r="E41" s="175" t="n">
        <v>96.3</v>
      </c>
      <c r="F41" s="175" t="n">
        <v>120.2</v>
      </c>
      <c r="G41" s="175" t="n">
        <v>117.8</v>
      </c>
      <c r="H41" s="175" t="n">
        <v>122.2</v>
      </c>
      <c r="I41" s="175" t="n">
        <v>104.1</v>
      </c>
      <c r="J41" s="175" t="n">
        <v>80.8</v>
      </c>
      <c r="K41" s="175" t="n">
        <v>85.1</v>
      </c>
      <c r="L41" s="175" t="n">
        <v>96.4</v>
      </c>
      <c r="M41" s="175" t="n">
        <v>96.1</v>
      </c>
      <c r="N41" s="175" t="n">
        <v>105.4</v>
      </c>
      <c r="O41" s="175" t="n">
        <v>98.3</v>
      </c>
      <c r="P41" s="175" t="n">
        <v>90.5</v>
      </c>
      <c r="Q41" s="175" t="n">
        <v>84.8</v>
      </c>
      <c r="R41" s="181" t="n">
        <v>107.1</v>
      </c>
    </row>
    <row r="42" customFormat="false" ht="17.45" hidden="false" customHeight="true" outlineLevel="0" collapsed="false">
      <c r="A42" s="187" t="s">
        <v>209</v>
      </c>
      <c r="B42" s="175" t="n">
        <v>99.5</v>
      </c>
      <c r="C42" s="175" t="s">
        <v>63</v>
      </c>
      <c r="D42" s="175" t="n">
        <v>134.7</v>
      </c>
      <c r="E42" s="175" t="n">
        <v>96.8</v>
      </c>
      <c r="F42" s="175" t="n">
        <v>113.3</v>
      </c>
      <c r="G42" s="175" t="n">
        <v>117.6</v>
      </c>
      <c r="H42" s="175" t="n">
        <v>118.5</v>
      </c>
      <c r="I42" s="175" t="n">
        <v>102.2</v>
      </c>
      <c r="J42" s="175" t="n">
        <v>82.8</v>
      </c>
      <c r="K42" s="175" t="n">
        <v>83.8</v>
      </c>
      <c r="L42" s="175" t="n">
        <v>95</v>
      </c>
      <c r="M42" s="175" t="n">
        <v>95.9</v>
      </c>
      <c r="N42" s="175" t="n">
        <v>96.9</v>
      </c>
      <c r="O42" s="175" t="n">
        <v>105.2</v>
      </c>
      <c r="P42" s="175" t="n">
        <v>91.6</v>
      </c>
      <c r="Q42" s="175" t="n">
        <v>86.3</v>
      </c>
      <c r="R42" s="181" t="n">
        <v>104</v>
      </c>
    </row>
    <row r="43" customFormat="false" ht="17.45" hidden="false" customHeight="true" outlineLevel="0" collapsed="false">
      <c r="A43" s="187" t="s">
        <v>210</v>
      </c>
      <c r="B43" s="175" t="n">
        <v>98.8</v>
      </c>
      <c r="C43" s="175" t="s">
        <v>63</v>
      </c>
      <c r="D43" s="175" t="n">
        <v>130.3</v>
      </c>
      <c r="E43" s="175" t="n">
        <v>95.5</v>
      </c>
      <c r="F43" s="175" t="n">
        <v>114.4</v>
      </c>
      <c r="G43" s="175" t="n">
        <v>116.6</v>
      </c>
      <c r="H43" s="175" t="n">
        <v>115.4</v>
      </c>
      <c r="I43" s="175" t="n">
        <v>104.7</v>
      </c>
      <c r="J43" s="175" t="n">
        <v>82.1</v>
      </c>
      <c r="K43" s="175" t="n">
        <v>83</v>
      </c>
      <c r="L43" s="175" t="n">
        <v>99</v>
      </c>
      <c r="M43" s="175" t="n">
        <v>92.4</v>
      </c>
      <c r="N43" s="175" t="n">
        <v>104.4</v>
      </c>
      <c r="O43" s="175" t="n">
        <v>98.6</v>
      </c>
      <c r="P43" s="175" t="n">
        <v>92.5</v>
      </c>
      <c r="Q43" s="175" t="n">
        <v>84.3</v>
      </c>
      <c r="R43" s="181" t="n">
        <v>105.6</v>
      </c>
    </row>
    <row r="44" customFormat="false" ht="17.45" hidden="false" customHeight="true" outlineLevel="0" collapsed="false">
      <c r="A44" s="187" t="s">
        <v>211</v>
      </c>
      <c r="B44" s="175" t="n">
        <v>97.4</v>
      </c>
      <c r="C44" s="175" t="s">
        <v>63</v>
      </c>
      <c r="D44" s="175" t="n">
        <v>118.2</v>
      </c>
      <c r="E44" s="175" t="n">
        <v>96.6</v>
      </c>
      <c r="F44" s="175" t="n">
        <v>111</v>
      </c>
      <c r="G44" s="175" t="n">
        <v>116.2</v>
      </c>
      <c r="H44" s="175" t="n">
        <v>119.4</v>
      </c>
      <c r="I44" s="175" t="n">
        <v>102.7</v>
      </c>
      <c r="J44" s="175" t="n">
        <v>81.1</v>
      </c>
      <c r="K44" s="175" t="n">
        <v>82.2</v>
      </c>
      <c r="L44" s="175" t="n">
        <v>99.4</v>
      </c>
      <c r="M44" s="175" t="n">
        <v>85.4</v>
      </c>
      <c r="N44" s="175" t="n">
        <v>99</v>
      </c>
      <c r="O44" s="175" t="n">
        <v>97</v>
      </c>
      <c r="P44" s="175" t="n">
        <v>89.6</v>
      </c>
      <c r="Q44" s="175" t="n">
        <v>81.8</v>
      </c>
      <c r="R44" s="181" t="n">
        <v>110.7</v>
      </c>
    </row>
    <row r="45" customFormat="false" ht="17.45" hidden="false" customHeight="true" outlineLevel="0" collapsed="false">
      <c r="A45" s="187" t="s">
        <v>212</v>
      </c>
      <c r="B45" s="175" t="n">
        <v>99.6</v>
      </c>
      <c r="C45" s="175" t="s">
        <v>63</v>
      </c>
      <c r="D45" s="175" t="n">
        <v>134.1</v>
      </c>
      <c r="E45" s="175" t="n">
        <v>96.4</v>
      </c>
      <c r="F45" s="175" t="n">
        <v>114.1</v>
      </c>
      <c r="G45" s="175" t="n">
        <v>116.2</v>
      </c>
      <c r="H45" s="175" t="n">
        <v>115.7</v>
      </c>
      <c r="I45" s="175" t="n">
        <v>101.8</v>
      </c>
      <c r="J45" s="175" t="n">
        <v>81.7</v>
      </c>
      <c r="K45" s="175" t="n">
        <v>85.7</v>
      </c>
      <c r="L45" s="175" t="n">
        <v>100.6</v>
      </c>
      <c r="M45" s="175" t="n">
        <v>84.8</v>
      </c>
      <c r="N45" s="175" t="n">
        <v>98</v>
      </c>
      <c r="O45" s="175" t="n">
        <v>108.2</v>
      </c>
      <c r="P45" s="175" t="n">
        <v>91.7</v>
      </c>
      <c r="Q45" s="175" t="n">
        <v>90</v>
      </c>
      <c r="R45" s="181" t="n">
        <v>111</v>
      </c>
    </row>
    <row r="46" customFormat="false" ht="17.45" hidden="false" customHeight="true" outlineLevel="0" collapsed="false">
      <c r="A46" s="187" t="s">
        <v>213</v>
      </c>
      <c r="B46" s="175" t="n">
        <v>98.7</v>
      </c>
      <c r="C46" s="175" t="s">
        <v>63</v>
      </c>
      <c r="D46" s="175" t="n">
        <v>131.8</v>
      </c>
      <c r="E46" s="175" t="n">
        <v>97.8</v>
      </c>
      <c r="F46" s="175" t="n">
        <v>113</v>
      </c>
      <c r="G46" s="175" t="n">
        <v>116.5</v>
      </c>
      <c r="H46" s="175" t="n">
        <v>116.6</v>
      </c>
      <c r="I46" s="175" t="n">
        <v>101.3</v>
      </c>
      <c r="J46" s="175" t="n">
        <v>81.3</v>
      </c>
      <c r="K46" s="175" t="n">
        <v>86.6</v>
      </c>
      <c r="L46" s="175" t="n">
        <v>99.9</v>
      </c>
      <c r="M46" s="175" t="n">
        <v>83.7</v>
      </c>
      <c r="N46" s="175" t="n">
        <v>99.9</v>
      </c>
      <c r="O46" s="175" t="n">
        <v>104</v>
      </c>
      <c r="P46" s="175" t="n">
        <v>90.9</v>
      </c>
      <c r="Q46" s="175" t="n">
        <v>84.2</v>
      </c>
      <c r="R46" s="181" t="n">
        <v>108.2</v>
      </c>
    </row>
    <row r="47" customFormat="false" ht="17.45" hidden="false" customHeight="true" outlineLevel="0" collapsed="false">
      <c r="A47" s="187" t="s">
        <v>214</v>
      </c>
      <c r="B47" s="175" t="n">
        <v>98.2</v>
      </c>
      <c r="C47" s="175" t="s">
        <v>63</v>
      </c>
      <c r="D47" s="175" t="n">
        <v>126</v>
      </c>
      <c r="E47" s="175" t="n">
        <v>96.5</v>
      </c>
      <c r="F47" s="175" t="n">
        <v>111.9</v>
      </c>
      <c r="G47" s="175" t="n">
        <v>118.5</v>
      </c>
      <c r="H47" s="175" t="n">
        <v>118.2</v>
      </c>
      <c r="I47" s="175" t="n">
        <v>97.2</v>
      </c>
      <c r="J47" s="175" t="n">
        <v>84.3</v>
      </c>
      <c r="K47" s="175" t="n">
        <v>85.5</v>
      </c>
      <c r="L47" s="175" t="n">
        <v>94.3</v>
      </c>
      <c r="M47" s="175" t="n">
        <v>98.2</v>
      </c>
      <c r="N47" s="175" t="n">
        <v>100.9</v>
      </c>
      <c r="O47" s="175" t="n">
        <v>104</v>
      </c>
      <c r="P47" s="175" t="n">
        <v>89.9</v>
      </c>
      <c r="Q47" s="175" t="n">
        <v>86.2</v>
      </c>
      <c r="R47" s="181" t="n">
        <v>110.4</v>
      </c>
    </row>
    <row r="48" customFormat="false" ht="17.45" hidden="false" customHeight="true" outlineLevel="0" collapsed="false">
      <c r="A48" s="188" t="s">
        <v>215</v>
      </c>
      <c r="B48" s="175" t="n">
        <v>98.3</v>
      </c>
      <c r="C48" s="175" t="s">
        <v>63</v>
      </c>
      <c r="D48" s="175" t="n">
        <v>130.3</v>
      </c>
      <c r="E48" s="175" t="n">
        <v>96.8</v>
      </c>
      <c r="F48" s="175" t="n">
        <v>107.4</v>
      </c>
      <c r="G48" s="175" t="s">
        <v>101</v>
      </c>
      <c r="H48" s="175" t="n">
        <v>116.4</v>
      </c>
      <c r="I48" s="175" t="n">
        <v>82.3</v>
      </c>
      <c r="J48" s="175" t="n">
        <v>77.9</v>
      </c>
      <c r="K48" s="175" t="s">
        <v>101</v>
      </c>
      <c r="L48" s="175" t="n">
        <v>101</v>
      </c>
      <c r="M48" s="175" t="n">
        <v>90.1</v>
      </c>
      <c r="N48" s="175" t="n">
        <v>91.3</v>
      </c>
      <c r="O48" s="175" t="n">
        <v>101.9</v>
      </c>
      <c r="P48" s="175" t="n">
        <v>97.3</v>
      </c>
      <c r="Q48" s="175" t="n">
        <v>91.7</v>
      </c>
      <c r="R48" s="181" t="n">
        <v>88.5</v>
      </c>
    </row>
    <row r="49" customFormat="false" ht="17.45" hidden="false" customHeight="true" outlineLevel="0" collapsed="false">
      <c r="A49" s="187" t="s">
        <v>216</v>
      </c>
      <c r="B49" s="175" t="n">
        <v>97.9</v>
      </c>
      <c r="C49" s="175" t="s">
        <v>63</v>
      </c>
      <c r="D49" s="175" t="n">
        <v>135.9</v>
      </c>
      <c r="E49" s="175" t="n">
        <v>95.5</v>
      </c>
      <c r="F49" s="175" t="n">
        <v>106.4</v>
      </c>
      <c r="G49" s="175" t="s">
        <v>101</v>
      </c>
      <c r="H49" s="175" t="n">
        <v>116.7</v>
      </c>
      <c r="I49" s="175" t="n">
        <v>83.3</v>
      </c>
      <c r="J49" s="175" t="n">
        <v>89.6</v>
      </c>
      <c r="K49" s="175" t="s">
        <v>101</v>
      </c>
      <c r="L49" s="175" t="n">
        <v>100.3</v>
      </c>
      <c r="M49" s="175" t="n">
        <v>73.8</v>
      </c>
      <c r="N49" s="175" t="n">
        <v>92.6</v>
      </c>
      <c r="O49" s="175" t="n">
        <v>101.8</v>
      </c>
      <c r="P49" s="175" t="n">
        <v>97.9</v>
      </c>
      <c r="Q49" s="175" t="n">
        <v>86.9</v>
      </c>
      <c r="R49" s="181" t="n">
        <v>90</v>
      </c>
    </row>
    <row r="50" customFormat="false" ht="17.45" hidden="false" customHeight="true" outlineLevel="0" collapsed="false">
      <c r="A50" s="187" t="s">
        <v>217</v>
      </c>
      <c r="B50" s="175" t="n">
        <v>95</v>
      </c>
      <c r="C50" s="175" t="s">
        <v>63</v>
      </c>
      <c r="D50" s="175" t="n">
        <v>141.7</v>
      </c>
      <c r="E50" s="175" t="n">
        <v>96.2</v>
      </c>
      <c r="F50" s="175" t="n">
        <v>106</v>
      </c>
      <c r="G50" s="175" t="s">
        <v>101</v>
      </c>
      <c r="H50" s="175" t="n">
        <v>119.6</v>
      </c>
      <c r="I50" s="175" t="n">
        <v>79.2</v>
      </c>
      <c r="J50" s="175" t="n">
        <v>88.8</v>
      </c>
      <c r="K50" s="175" t="s">
        <v>101</v>
      </c>
      <c r="L50" s="175" t="n">
        <v>99.6</v>
      </c>
      <c r="M50" s="175" t="n">
        <v>84.1</v>
      </c>
      <c r="N50" s="175" t="n">
        <v>93</v>
      </c>
      <c r="O50" s="175" t="n">
        <v>101</v>
      </c>
      <c r="P50" s="175" t="n">
        <v>89.3</v>
      </c>
      <c r="Q50" s="175" t="n">
        <v>83.1</v>
      </c>
      <c r="R50" s="181" t="n">
        <v>90</v>
      </c>
    </row>
    <row r="51" customFormat="false" ht="17.45" hidden="false" customHeight="true" outlineLevel="0" collapsed="false">
      <c r="A51" s="189" t="s">
        <v>218</v>
      </c>
      <c r="B51" s="184" t="n">
        <v>99.7</v>
      </c>
      <c r="C51" s="190" t="s">
        <v>63</v>
      </c>
      <c r="D51" s="184" t="n">
        <v>150.6</v>
      </c>
      <c r="E51" s="184" t="n">
        <v>95.6</v>
      </c>
      <c r="F51" s="184" t="n">
        <v>109.8</v>
      </c>
      <c r="G51" s="184" t="s">
        <v>101</v>
      </c>
      <c r="H51" s="184" t="n">
        <v>121.5</v>
      </c>
      <c r="I51" s="184" t="n">
        <v>84.2</v>
      </c>
      <c r="J51" s="184" t="n">
        <v>92.7</v>
      </c>
      <c r="K51" s="184" t="s">
        <v>101</v>
      </c>
      <c r="L51" s="184" t="n">
        <v>105.5</v>
      </c>
      <c r="M51" s="190" t="n">
        <v>86.2</v>
      </c>
      <c r="N51" s="190" t="n">
        <v>96.4</v>
      </c>
      <c r="O51" s="184" t="n">
        <v>102.7</v>
      </c>
      <c r="P51" s="184" t="n">
        <v>99.4</v>
      </c>
      <c r="Q51" s="184" t="n">
        <v>82.3</v>
      </c>
      <c r="R51" s="191" t="n">
        <v>85.1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163" customFormat="true" ht="20.1" hidden="false" customHeight="true" outlineLevel="0" collapsed="false">
      <c r="A3" s="161" t="s">
        <v>2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1.3</v>
      </c>
      <c r="C10" s="174" t="s">
        <v>63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3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3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3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6</v>
      </c>
      <c r="B15" s="175" t="n">
        <v>91.3</v>
      </c>
      <c r="C15" s="175" t="s">
        <v>63</v>
      </c>
      <c r="D15" s="175" t="n">
        <v>102.9</v>
      </c>
      <c r="E15" s="175" t="n">
        <v>85.3</v>
      </c>
      <c r="F15" s="175" t="n">
        <v>85.3</v>
      </c>
      <c r="G15" s="175" t="n">
        <v>87.3</v>
      </c>
      <c r="H15" s="175" t="n">
        <v>117.9</v>
      </c>
      <c r="I15" s="175" t="n">
        <v>116.7</v>
      </c>
      <c r="J15" s="175" t="n">
        <v>69</v>
      </c>
      <c r="K15" s="175" t="n">
        <v>68.3</v>
      </c>
      <c r="L15" s="175" t="n">
        <v>76.6</v>
      </c>
      <c r="M15" s="175" t="n">
        <v>92.9</v>
      </c>
      <c r="N15" s="175" t="n">
        <v>97.5</v>
      </c>
      <c r="O15" s="175" t="n">
        <v>101.7</v>
      </c>
      <c r="P15" s="175" t="n">
        <v>82.4</v>
      </c>
      <c r="Q15" s="175" t="n">
        <v>78.1</v>
      </c>
      <c r="R15" s="181" t="n">
        <v>93.3</v>
      </c>
      <c r="S15" s="178"/>
    </row>
    <row r="16" s="179" customFormat="true" ht="17.45" hidden="false" customHeight="true" outlineLevel="0" collapsed="false">
      <c r="A16" s="187" t="s">
        <v>207</v>
      </c>
      <c r="B16" s="175" t="n">
        <v>87.3</v>
      </c>
      <c r="C16" s="175" t="s">
        <v>63</v>
      </c>
      <c r="D16" s="175" t="n">
        <v>95.5</v>
      </c>
      <c r="E16" s="175" t="n">
        <v>83.6</v>
      </c>
      <c r="F16" s="175" t="n">
        <v>83.3</v>
      </c>
      <c r="G16" s="175" t="n">
        <v>89.6</v>
      </c>
      <c r="H16" s="175" t="n">
        <v>95.9</v>
      </c>
      <c r="I16" s="175" t="n">
        <v>107.1</v>
      </c>
      <c r="J16" s="175" t="n">
        <v>64.7</v>
      </c>
      <c r="K16" s="175" t="n">
        <v>67.9</v>
      </c>
      <c r="L16" s="175" t="n">
        <v>72.9</v>
      </c>
      <c r="M16" s="175" t="n">
        <v>89.9</v>
      </c>
      <c r="N16" s="175" t="n">
        <v>103.9</v>
      </c>
      <c r="O16" s="175" t="n">
        <v>91.3</v>
      </c>
      <c r="P16" s="175" t="n">
        <v>83.3</v>
      </c>
      <c r="Q16" s="175" t="n">
        <v>68.8</v>
      </c>
      <c r="R16" s="181" t="n">
        <v>90.2</v>
      </c>
      <c r="S16" s="178"/>
    </row>
    <row r="17" s="179" customFormat="true" ht="17.45" hidden="false" customHeight="true" outlineLevel="0" collapsed="false">
      <c r="A17" s="187" t="s">
        <v>208</v>
      </c>
      <c r="B17" s="175" t="n">
        <v>140</v>
      </c>
      <c r="C17" s="175" t="s">
        <v>63</v>
      </c>
      <c r="D17" s="175" t="n">
        <v>156.6</v>
      </c>
      <c r="E17" s="175" t="n">
        <v>114.2</v>
      </c>
      <c r="F17" s="175" t="n">
        <v>267.2</v>
      </c>
      <c r="G17" s="175" t="n">
        <v>125.4</v>
      </c>
      <c r="H17" s="175" t="n">
        <v>113.1</v>
      </c>
      <c r="I17" s="175" t="n">
        <v>172</v>
      </c>
      <c r="J17" s="175" t="n">
        <v>118.7</v>
      </c>
      <c r="K17" s="175" t="n">
        <v>71</v>
      </c>
      <c r="L17" s="175" t="n">
        <v>111.7</v>
      </c>
      <c r="M17" s="175" t="n">
        <v>99.3</v>
      </c>
      <c r="N17" s="175" t="n">
        <v>106.7</v>
      </c>
      <c r="O17" s="175" t="n">
        <v>221.4</v>
      </c>
      <c r="P17" s="175" t="n">
        <v>119.8</v>
      </c>
      <c r="Q17" s="175" t="n">
        <v>163</v>
      </c>
      <c r="R17" s="181" t="n">
        <v>154.4</v>
      </c>
      <c r="S17" s="178"/>
    </row>
    <row r="18" s="179" customFormat="true" ht="17.45" hidden="false" customHeight="true" outlineLevel="0" collapsed="false">
      <c r="A18" s="187" t="s">
        <v>209</v>
      </c>
      <c r="B18" s="175" t="n">
        <v>119.9</v>
      </c>
      <c r="C18" s="175" t="s">
        <v>63</v>
      </c>
      <c r="D18" s="175" t="n">
        <v>123.2</v>
      </c>
      <c r="E18" s="175" t="n">
        <v>141</v>
      </c>
      <c r="F18" s="175" t="n">
        <v>79.4</v>
      </c>
      <c r="G18" s="175" t="n">
        <v>225.3</v>
      </c>
      <c r="H18" s="175" t="n">
        <v>191.2</v>
      </c>
      <c r="I18" s="175" t="n">
        <v>136.1</v>
      </c>
      <c r="J18" s="175" t="n">
        <v>95.5</v>
      </c>
      <c r="K18" s="175" t="n">
        <v>86.5</v>
      </c>
      <c r="L18" s="175" t="n">
        <v>91.6</v>
      </c>
      <c r="M18" s="175" t="n">
        <v>104.2</v>
      </c>
      <c r="N18" s="175" t="n">
        <v>122.2</v>
      </c>
      <c r="O18" s="175" t="n">
        <v>84.5</v>
      </c>
      <c r="P18" s="175" t="n">
        <v>121.3</v>
      </c>
      <c r="Q18" s="175" t="n">
        <v>82.2</v>
      </c>
      <c r="R18" s="181" t="n">
        <v>97.8</v>
      </c>
      <c r="S18" s="178"/>
    </row>
    <row r="19" s="179" customFormat="true" ht="17.45" hidden="false" customHeight="true" outlineLevel="0" collapsed="false">
      <c r="A19" s="187" t="s">
        <v>210</v>
      </c>
      <c r="B19" s="175" t="n">
        <v>87.3</v>
      </c>
      <c r="C19" s="175" t="s">
        <v>63</v>
      </c>
      <c r="D19" s="175" t="n">
        <v>102</v>
      </c>
      <c r="E19" s="175" t="n">
        <v>88.8</v>
      </c>
      <c r="F19" s="175" t="n">
        <v>80.6</v>
      </c>
      <c r="G19" s="175" t="n">
        <v>99.9</v>
      </c>
      <c r="H19" s="175" t="n">
        <v>99.1</v>
      </c>
      <c r="I19" s="175" t="n">
        <v>96</v>
      </c>
      <c r="J19" s="175" t="n">
        <v>62.3</v>
      </c>
      <c r="K19" s="175" t="n">
        <v>73</v>
      </c>
      <c r="L19" s="175" t="n">
        <v>73.8</v>
      </c>
      <c r="M19" s="175" t="n">
        <v>96.8</v>
      </c>
      <c r="N19" s="175" t="n">
        <v>101.1</v>
      </c>
      <c r="O19" s="175" t="n">
        <v>80.6</v>
      </c>
      <c r="P19" s="175" t="n">
        <v>87.9</v>
      </c>
      <c r="Q19" s="175" t="n">
        <v>72.2</v>
      </c>
      <c r="R19" s="181" t="n">
        <v>84</v>
      </c>
      <c r="S19" s="178"/>
    </row>
    <row r="20" s="179" customFormat="true" ht="17.45" hidden="false" customHeight="true" outlineLevel="0" collapsed="false">
      <c r="A20" s="187" t="s">
        <v>211</v>
      </c>
      <c r="B20" s="175" t="n">
        <v>83</v>
      </c>
      <c r="C20" s="175" t="s">
        <v>63</v>
      </c>
      <c r="D20" s="175" t="n">
        <v>102.2</v>
      </c>
      <c r="E20" s="175" t="n">
        <v>82.6</v>
      </c>
      <c r="F20" s="175" t="n">
        <v>86.7</v>
      </c>
      <c r="G20" s="175" t="n">
        <v>100.1</v>
      </c>
      <c r="H20" s="175" t="n">
        <v>101.6</v>
      </c>
      <c r="I20" s="175" t="n">
        <v>97.7</v>
      </c>
      <c r="J20" s="175" t="n">
        <v>61.7</v>
      </c>
      <c r="K20" s="175" t="n">
        <v>65.9</v>
      </c>
      <c r="L20" s="175" t="n">
        <v>71.4</v>
      </c>
      <c r="M20" s="175" t="n">
        <v>83.9</v>
      </c>
      <c r="N20" s="175" t="n">
        <v>93.4</v>
      </c>
      <c r="O20" s="175" t="n">
        <v>76.2</v>
      </c>
      <c r="P20" s="175" t="n">
        <v>79.3</v>
      </c>
      <c r="Q20" s="175" t="n">
        <v>70.1</v>
      </c>
      <c r="R20" s="181" t="n">
        <v>91.4</v>
      </c>
      <c r="S20" s="178"/>
    </row>
    <row r="21" s="179" customFormat="true" ht="17.45" hidden="false" customHeight="true" outlineLevel="0" collapsed="false">
      <c r="A21" s="187" t="s">
        <v>212</v>
      </c>
      <c r="B21" s="175" t="n">
        <v>84.4</v>
      </c>
      <c r="C21" s="175" t="s">
        <v>63</v>
      </c>
      <c r="D21" s="175" t="n">
        <v>103.7</v>
      </c>
      <c r="E21" s="175" t="n">
        <v>82.6</v>
      </c>
      <c r="F21" s="175" t="n">
        <v>78.6</v>
      </c>
      <c r="G21" s="175" t="n">
        <v>97.7</v>
      </c>
      <c r="H21" s="175" t="n">
        <v>100.1</v>
      </c>
      <c r="I21" s="175" t="n">
        <v>95.4</v>
      </c>
      <c r="J21" s="175" t="n">
        <v>61.6</v>
      </c>
      <c r="K21" s="175" t="n">
        <v>67.1</v>
      </c>
      <c r="L21" s="175" t="n">
        <v>71.9</v>
      </c>
      <c r="M21" s="175" t="n">
        <v>80.7</v>
      </c>
      <c r="N21" s="175" t="n">
        <v>93.7</v>
      </c>
      <c r="O21" s="175" t="n">
        <v>81.9</v>
      </c>
      <c r="P21" s="175" t="n">
        <v>84.5</v>
      </c>
      <c r="Q21" s="175" t="n">
        <v>76.9</v>
      </c>
      <c r="R21" s="181" t="n">
        <v>82.2</v>
      </c>
      <c r="S21" s="178"/>
    </row>
    <row r="22" s="179" customFormat="true" ht="17.45" hidden="false" customHeight="true" outlineLevel="0" collapsed="false">
      <c r="A22" s="187" t="s">
        <v>213</v>
      </c>
      <c r="B22" s="175" t="n">
        <v>85.2</v>
      </c>
      <c r="C22" s="175" t="s">
        <v>63</v>
      </c>
      <c r="D22" s="175" t="n">
        <v>103.9</v>
      </c>
      <c r="E22" s="175" t="n">
        <v>84</v>
      </c>
      <c r="F22" s="175" t="n">
        <v>76.7</v>
      </c>
      <c r="G22" s="175" t="n">
        <v>102.2</v>
      </c>
      <c r="H22" s="175" t="n">
        <v>100.4</v>
      </c>
      <c r="I22" s="175" t="n">
        <v>93.8</v>
      </c>
      <c r="J22" s="175" t="n">
        <v>61</v>
      </c>
      <c r="K22" s="175" t="n">
        <v>67.9</v>
      </c>
      <c r="L22" s="175" t="n">
        <v>71</v>
      </c>
      <c r="M22" s="175" t="n">
        <v>82.3</v>
      </c>
      <c r="N22" s="175" t="n">
        <v>94.6</v>
      </c>
      <c r="O22" s="175" t="n">
        <v>89.9</v>
      </c>
      <c r="P22" s="175" t="n">
        <v>84.2</v>
      </c>
      <c r="Q22" s="175" t="n">
        <v>71.6</v>
      </c>
      <c r="R22" s="181" t="n">
        <v>84.5</v>
      </c>
      <c r="S22" s="178"/>
    </row>
    <row r="23" s="179" customFormat="true" ht="17.45" hidden="false" customHeight="true" outlineLevel="0" collapsed="false">
      <c r="A23" s="187" t="s">
        <v>214</v>
      </c>
      <c r="B23" s="175" t="n">
        <v>172.4</v>
      </c>
      <c r="C23" s="175" t="s">
        <v>63</v>
      </c>
      <c r="D23" s="175" t="n">
        <v>171.6</v>
      </c>
      <c r="E23" s="175" t="n">
        <v>186.9</v>
      </c>
      <c r="F23" s="175" t="n">
        <v>253.6</v>
      </c>
      <c r="G23" s="175" t="n">
        <v>141.6</v>
      </c>
      <c r="H23" s="175" t="n">
        <v>213.8</v>
      </c>
      <c r="I23" s="175" t="n">
        <v>154.8</v>
      </c>
      <c r="J23" s="175" t="n">
        <v>160</v>
      </c>
      <c r="K23" s="175" t="n">
        <v>98.5</v>
      </c>
      <c r="L23" s="175" t="n">
        <v>128.5</v>
      </c>
      <c r="M23" s="175" t="n">
        <v>109.6</v>
      </c>
      <c r="N23" s="175" t="n">
        <v>137</v>
      </c>
      <c r="O23" s="175" t="n">
        <v>231.1</v>
      </c>
      <c r="P23" s="175" t="n">
        <v>166.5</v>
      </c>
      <c r="Q23" s="175" t="n">
        <v>176.7</v>
      </c>
      <c r="R23" s="181" t="n">
        <v>164</v>
      </c>
      <c r="S23" s="178"/>
    </row>
    <row r="24" s="179" customFormat="true" ht="17.45" hidden="false" customHeight="true" outlineLevel="0" collapsed="false">
      <c r="A24" s="188" t="s">
        <v>215</v>
      </c>
      <c r="B24" s="175" t="n">
        <v>85.7</v>
      </c>
      <c r="C24" s="175" t="s">
        <v>63</v>
      </c>
      <c r="D24" s="175" t="n">
        <v>101.4</v>
      </c>
      <c r="E24" s="175" t="n">
        <v>83</v>
      </c>
      <c r="F24" s="175" t="n">
        <v>74.8</v>
      </c>
      <c r="G24" s="175" t="n">
        <v>89.1</v>
      </c>
      <c r="H24" s="175" t="n">
        <v>97</v>
      </c>
      <c r="I24" s="175" t="n">
        <v>79.6</v>
      </c>
      <c r="J24" s="175" t="n">
        <v>54.5</v>
      </c>
      <c r="K24" s="175" t="n">
        <v>62.4</v>
      </c>
      <c r="L24" s="175" t="n">
        <v>163.7</v>
      </c>
      <c r="M24" s="175" t="n">
        <v>81.8</v>
      </c>
      <c r="N24" s="175" t="n">
        <v>93.5</v>
      </c>
      <c r="O24" s="175" t="n">
        <v>83.1</v>
      </c>
      <c r="P24" s="175" t="n">
        <v>92</v>
      </c>
      <c r="Q24" s="175" t="n">
        <v>79.6</v>
      </c>
      <c r="R24" s="181" t="n">
        <v>71.9</v>
      </c>
      <c r="S24" s="178"/>
    </row>
    <row r="25" s="179" customFormat="true" ht="17.45" hidden="false" customHeight="true" outlineLevel="0" collapsed="false">
      <c r="A25" s="187" t="s">
        <v>216</v>
      </c>
      <c r="B25" s="175" t="n">
        <v>82.3</v>
      </c>
      <c r="C25" s="175" t="s">
        <v>63</v>
      </c>
      <c r="D25" s="175" t="n">
        <v>107.2</v>
      </c>
      <c r="E25" s="175" t="n">
        <v>82.6</v>
      </c>
      <c r="F25" s="175" t="n">
        <v>83.5</v>
      </c>
      <c r="G25" s="175" t="n">
        <v>87.9</v>
      </c>
      <c r="H25" s="175" t="n">
        <v>101.5</v>
      </c>
      <c r="I25" s="175" t="n">
        <v>81.7</v>
      </c>
      <c r="J25" s="175" t="n">
        <v>66.8</v>
      </c>
      <c r="K25" s="175" t="n">
        <v>52.6</v>
      </c>
      <c r="L25" s="175" t="n">
        <v>81</v>
      </c>
      <c r="M25" s="175" t="n">
        <v>67</v>
      </c>
      <c r="N25" s="175" t="n">
        <v>86.6</v>
      </c>
      <c r="O25" s="175" t="n">
        <v>80.9</v>
      </c>
      <c r="P25" s="175" t="n">
        <v>86.6</v>
      </c>
      <c r="Q25" s="175" t="n">
        <v>72</v>
      </c>
      <c r="R25" s="181" t="n">
        <v>72.5</v>
      </c>
      <c r="S25" s="178"/>
    </row>
    <row r="26" s="179" customFormat="true" ht="17.45" hidden="false" customHeight="true" outlineLevel="0" collapsed="false">
      <c r="A26" s="187" t="s">
        <v>217</v>
      </c>
      <c r="B26" s="175" t="n">
        <v>86.9</v>
      </c>
      <c r="C26" s="175" t="s">
        <v>63</v>
      </c>
      <c r="D26" s="175" t="n">
        <v>127.4</v>
      </c>
      <c r="E26" s="175" t="n">
        <v>84.6</v>
      </c>
      <c r="F26" s="175" t="n">
        <v>74.5</v>
      </c>
      <c r="G26" s="175" t="n">
        <v>103.7</v>
      </c>
      <c r="H26" s="175" t="n">
        <v>108.3</v>
      </c>
      <c r="I26" s="175" t="n">
        <v>76.9</v>
      </c>
      <c r="J26" s="175" t="n">
        <v>68.9</v>
      </c>
      <c r="K26" s="175" t="n">
        <v>61.1</v>
      </c>
      <c r="L26" s="175" t="n">
        <v>83.3</v>
      </c>
      <c r="M26" s="175" t="n">
        <v>73.8</v>
      </c>
      <c r="N26" s="175" t="n">
        <v>91.9</v>
      </c>
      <c r="O26" s="175" t="n">
        <v>98.2</v>
      </c>
      <c r="P26" s="175" t="n">
        <v>88.9</v>
      </c>
      <c r="Q26" s="175" t="n">
        <v>88.5</v>
      </c>
      <c r="R26" s="181" t="n">
        <v>76.3</v>
      </c>
      <c r="S26" s="178"/>
    </row>
    <row r="27" customFormat="false" ht="17.45" hidden="false" customHeight="true" outlineLevel="0" collapsed="false">
      <c r="A27" s="189" t="s">
        <v>218</v>
      </c>
      <c r="B27" s="184" t="n">
        <v>85.8</v>
      </c>
      <c r="C27" s="184" t="s">
        <v>63</v>
      </c>
      <c r="D27" s="184" t="n">
        <v>112.8</v>
      </c>
      <c r="E27" s="184" t="n">
        <v>82.1</v>
      </c>
      <c r="F27" s="184" t="n">
        <v>75.5</v>
      </c>
      <c r="G27" s="184" t="n">
        <v>85.2</v>
      </c>
      <c r="H27" s="184" t="n">
        <v>123.4</v>
      </c>
      <c r="I27" s="184" t="n">
        <v>81.5</v>
      </c>
      <c r="J27" s="184" t="n">
        <v>65.8</v>
      </c>
      <c r="K27" s="184" t="n">
        <v>60.2</v>
      </c>
      <c r="L27" s="184" t="n">
        <v>87.1</v>
      </c>
      <c r="M27" s="184" t="n">
        <v>72.4</v>
      </c>
      <c r="N27" s="184" t="n">
        <v>93.9</v>
      </c>
      <c r="O27" s="184" t="n">
        <v>83.3</v>
      </c>
      <c r="P27" s="184" t="n">
        <v>91.7</v>
      </c>
      <c r="Q27" s="184" t="n">
        <v>71.6</v>
      </c>
      <c r="R27" s="185" t="n">
        <v>68.3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19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2.7</v>
      </c>
      <c r="C34" s="208" t="s">
        <v>63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3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3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1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3</v>
      </c>
      <c r="D38" s="184" t="n">
        <v>138.7</v>
      </c>
      <c r="E38" s="184" t="n">
        <v>97.8</v>
      </c>
      <c r="F38" s="184" t="n">
        <v>117.9</v>
      </c>
      <c r="G38" s="184" t="s">
        <v>101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6</v>
      </c>
      <c r="B39" s="175" t="n">
        <v>87.1</v>
      </c>
      <c r="C39" s="175" t="s">
        <v>63</v>
      </c>
      <c r="D39" s="175" t="n">
        <v>116.2</v>
      </c>
      <c r="E39" s="175" t="n">
        <v>81.2</v>
      </c>
      <c r="F39" s="175" t="n">
        <v>86.6</v>
      </c>
      <c r="G39" s="175" t="s">
        <v>101</v>
      </c>
      <c r="H39" s="175" t="n">
        <v>121.6</v>
      </c>
      <c r="I39" s="175" t="n">
        <v>96.6</v>
      </c>
      <c r="J39" s="175" t="n">
        <v>55.4</v>
      </c>
      <c r="K39" s="175" t="n">
        <v>68.7</v>
      </c>
      <c r="L39" s="175" t="n">
        <v>75.9</v>
      </c>
      <c r="M39" s="175" t="n">
        <v>90.9</v>
      </c>
      <c r="N39" s="175" t="n">
        <v>94.4</v>
      </c>
      <c r="O39" s="175" t="n">
        <v>99.2</v>
      </c>
      <c r="P39" s="175" t="n">
        <v>78.8</v>
      </c>
      <c r="Q39" s="175" t="n">
        <v>73.4</v>
      </c>
      <c r="R39" s="181" t="n">
        <v>101.2</v>
      </c>
      <c r="S39" s="178"/>
    </row>
    <row r="40" s="179" customFormat="true" ht="17.45" hidden="false" customHeight="true" outlineLevel="0" collapsed="false">
      <c r="A40" s="187" t="s">
        <v>207</v>
      </c>
      <c r="B40" s="175" t="n">
        <v>82</v>
      </c>
      <c r="C40" s="175" t="s">
        <v>63</v>
      </c>
      <c r="D40" s="175" t="n">
        <v>97.4</v>
      </c>
      <c r="E40" s="175" t="n">
        <v>80.1</v>
      </c>
      <c r="F40" s="175" t="n">
        <v>84.4</v>
      </c>
      <c r="G40" s="175" t="s">
        <v>101</v>
      </c>
      <c r="H40" s="175" t="n">
        <v>96</v>
      </c>
      <c r="I40" s="175" t="n">
        <v>90.6</v>
      </c>
      <c r="J40" s="175" t="n">
        <v>53.9</v>
      </c>
      <c r="K40" s="175" t="n">
        <v>66.7</v>
      </c>
      <c r="L40" s="175" t="n">
        <v>74.5</v>
      </c>
      <c r="M40" s="175" t="n">
        <v>90</v>
      </c>
      <c r="N40" s="175" t="n">
        <v>103.2</v>
      </c>
      <c r="O40" s="175" t="n">
        <v>79.6</v>
      </c>
      <c r="P40" s="175" t="n">
        <v>79.4</v>
      </c>
      <c r="Q40" s="175" t="n">
        <v>59.2</v>
      </c>
      <c r="R40" s="181" t="n">
        <v>98</v>
      </c>
      <c r="S40" s="175"/>
    </row>
    <row r="41" s="179" customFormat="true" ht="17.45" hidden="false" customHeight="true" outlineLevel="0" collapsed="false">
      <c r="A41" s="187" t="s">
        <v>208</v>
      </c>
      <c r="B41" s="175" t="n">
        <v>133.7</v>
      </c>
      <c r="C41" s="175" t="s">
        <v>63</v>
      </c>
      <c r="D41" s="175" t="n">
        <v>247.8</v>
      </c>
      <c r="E41" s="175" t="n">
        <v>114.5</v>
      </c>
      <c r="F41" s="175" t="n">
        <v>278</v>
      </c>
      <c r="G41" s="175" t="n">
        <v>92.7</v>
      </c>
      <c r="H41" s="175" t="n">
        <v>114.4</v>
      </c>
      <c r="I41" s="175" t="n">
        <v>127</v>
      </c>
      <c r="J41" s="175" t="n">
        <v>103</v>
      </c>
      <c r="K41" s="175" t="n">
        <v>74.4</v>
      </c>
      <c r="L41" s="175" t="n">
        <v>158.9</v>
      </c>
      <c r="M41" s="175" t="n">
        <v>108.6</v>
      </c>
      <c r="N41" s="175" t="n">
        <v>92.3</v>
      </c>
      <c r="O41" s="175" t="n">
        <v>201</v>
      </c>
      <c r="P41" s="175" t="n">
        <v>109</v>
      </c>
      <c r="Q41" s="175" t="n">
        <v>157.5</v>
      </c>
      <c r="R41" s="181" t="n">
        <v>159.8</v>
      </c>
      <c r="S41" s="178"/>
    </row>
    <row r="42" s="179" customFormat="true" ht="17.45" hidden="false" customHeight="true" outlineLevel="0" collapsed="false">
      <c r="A42" s="187" t="s">
        <v>209</v>
      </c>
      <c r="B42" s="175" t="n">
        <v>122.1</v>
      </c>
      <c r="C42" s="175" t="s">
        <v>63</v>
      </c>
      <c r="D42" s="175" t="n">
        <v>156.8</v>
      </c>
      <c r="E42" s="175" t="n">
        <v>141.6</v>
      </c>
      <c r="F42" s="175" t="n">
        <v>87.6</v>
      </c>
      <c r="G42" s="175" t="n">
        <v>256.9</v>
      </c>
      <c r="H42" s="175" t="n">
        <v>207.9</v>
      </c>
      <c r="I42" s="175" t="n">
        <v>122.8</v>
      </c>
      <c r="J42" s="175" t="n">
        <v>102.5</v>
      </c>
      <c r="K42" s="175" t="n">
        <v>97.1</v>
      </c>
      <c r="L42" s="175" t="n">
        <v>73.4</v>
      </c>
      <c r="M42" s="175" t="n">
        <v>95.7</v>
      </c>
      <c r="N42" s="175" t="n">
        <v>110.6</v>
      </c>
      <c r="O42" s="175" t="n">
        <v>83</v>
      </c>
      <c r="P42" s="175" t="n">
        <v>120.7</v>
      </c>
      <c r="Q42" s="175" t="n">
        <v>66</v>
      </c>
      <c r="R42" s="181" t="n">
        <v>102.7</v>
      </c>
      <c r="S42" s="178"/>
    </row>
    <row r="43" s="179" customFormat="true" ht="17.45" hidden="false" customHeight="true" outlineLevel="0" collapsed="false">
      <c r="A43" s="187" t="s">
        <v>210</v>
      </c>
      <c r="B43" s="175" t="n">
        <v>83.4</v>
      </c>
      <c r="C43" s="175" t="s">
        <v>63</v>
      </c>
      <c r="D43" s="175" t="n">
        <v>108</v>
      </c>
      <c r="E43" s="175" t="n">
        <v>82.4</v>
      </c>
      <c r="F43" s="175" t="n">
        <v>89</v>
      </c>
      <c r="G43" s="175" t="n">
        <v>90.1</v>
      </c>
      <c r="H43" s="175" t="n">
        <v>98.7</v>
      </c>
      <c r="I43" s="175" t="n">
        <v>94.9</v>
      </c>
      <c r="J43" s="175" t="n">
        <v>55.2</v>
      </c>
      <c r="K43" s="175" t="n">
        <v>67.6</v>
      </c>
      <c r="L43" s="175" t="n">
        <v>76.7</v>
      </c>
      <c r="M43" s="175" t="n">
        <v>88.1</v>
      </c>
      <c r="N43" s="175" t="n">
        <v>91.6</v>
      </c>
      <c r="O43" s="175" t="n">
        <v>78</v>
      </c>
      <c r="P43" s="175" t="n">
        <v>80.2</v>
      </c>
      <c r="Q43" s="175" t="n">
        <v>62.9</v>
      </c>
      <c r="R43" s="181" t="n">
        <v>95.8</v>
      </c>
      <c r="S43" s="178"/>
    </row>
    <row r="44" s="179" customFormat="true" ht="17.45" hidden="false" customHeight="true" outlineLevel="0" collapsed="false">
      <c r="A44" s="187" t="s">
        <v>211</v>
      </c>
      <c r="B44" s="175" t="n">
        <v>81</v>
      </c>
      <c r="C44" s="175" t="s">
        <v>63</v>
      </c>
      <c r="D44" s="175" t="n">
        <v>114.5</v>
      </c>
      <c r="E44" s="175" t="n">
        <v>79.7</v>
      </c>
      <c r="F44" s="175" t="n">
        <v>84.8</v>
      </c>
      <c r="G44" s="175" t="n">
        <v>88.6</v>
      </c>
      <c r="H44" s="175" t="n">
        <v>100.8</v>
      </c>
      <c r="I44" s="175" t="n">
        <v>90.9</v>
      </c>
      <c r="J44" s="175" t="n">
        <v>53.8</v>
      </c>
      <c r="K44" s="175" t="n">
        <v>63.7</v>
      </c>
      <c r="L44" s="175" t="n">
        <v>75.8</v>
      </c>
      <c r="M44" s="175" t="n">
        <v>79.3</v>
      </c>
      <c r="N44" s="175" t="n">
        <v>85.7</v>
      </c>
      <c r="O44" s="175" t="n">
        <v>76.1</v>
      </c>
      <c r="P44" s="175" t="n">
        <v>76.6</v>
      </c>
      <c r="Q44" s="175" t="n">
        <v>60.3</v>
      </c>
      <c r="R44" s="181" t="n">
        <v>103.4</v>
      </c>
      <c r="S44" s="178"/>
    </row>
    <row r="45" s="179" customFormat="true" ht="17.45" hidden="false" customHeight="true" outlineLevel="0" collapsed="false">
      <c r="A45" s="187" t="s">
        <v>212</v>
      </c>
      <c r="B45" s="175" t="n">
        <v>82.6</v>
      </c>
      <c r="C45" s="175" t="s">
        <v>63</v>
      </c>
      <c r="D45" s="175" t="n">
        <v>113</v>
      </c>
      <c r="E45" s="175" t="n">
        <v>79.9</v>
      </c>
      <c r="F45" s="175" t="n">
        <v>85.3</v>
      </c>
      <c r="G45" s="175" t="n">
        <v>88.1</v>
      </c>
      <c r="H45" s="175" t="n">
        <v>99.2</v>
      </c>
      <c r="I45" s="175" t="n">
        <v>91.2</v>
      </c>
      <c r="J45" s="175" t="n">
        <v>53.5</v>
      </c>
      <c r="K45" s="175" t="n">
        <v>66.2</v>
      </c>
      <c r="L45" s="175" t="n">
        <v>78.2</v>
      </c>
      <c r="M45" s="175" t="n">
        <v>78.6</v>
      </c>
      <c r="N45" s="175" t="n">
        <v>84.5</v>
      </c>
      <c r="O45" s="175" t="n">
        <v>85.5</v>
      </c>
      <c r="P45" s="175" t="n">
        <v>78.3</v>
      </c>
      <c r="Q45" s="175" t="n">
        <v>71.1</v>
      </c>
      <c r="R45" s="181" t="n">
        <v>95</v>
      </c>
      <c r="S45" s="178"/>
    </row>
    <row r="46" s="179" customFormat="true" ht="17.45" hidden="false" customHeight="true" outlineLevel="0" collapsed="false">
      <c r="A46" s="187" t="s">
        <v>213</v>
      </c>
      <c r="B46" s="175" t="n">
        <v>83.3</v>
      </c>
      <c r="C46" s="175" t="s">
        <v>63</v>
      </c>
      <c r="D46" s="175" t="n">
        <v>106.2</v>
      </c>
      <c r="E46" s="175" t="n">
        <v>81.4</v>
      </c>
      <c r="F46" s="175" t="n">
        <v>84.2</v>
      </c>
      <c r="G46" s="175" t="n">
        <v>88.6</v>
      </c>
      <c r="H46" s="175" t="n">
        <v>98.1</v>
      </c>
      <c r="I46" s="175" t="n">
        <v>90.3</v>
      </c>
      <c r="J46" s="175" t="n">
        <v>52.8</v>
      </c>
      <c r="K46" s="175" t="n">
        <v>67</v>
      </c>
      <c r="L46" s="175" t="n">
        <v>76</v>
      </c>
      <c r="M46" s="175" t="n">
        <v>78.2</v>
      </c>
      <c r="N46" s="175" t="n">
        <v>87.2</v>
      </c>
      <c r="O46" s="175" t="n">
        <v>94.7</v>
      </c>
      <c r="P46" s="175" t="n">
        <v>78.3</v>
      </c>
      <c r="Q46" s="175" t="n">
        <v>61.9</v>
      </c>
      <c r="R46" s="181" t="n">
        <v>92.2</v>
      </c>
      <c r="S46" s="178"/>
    </row>
    <row r="47" s="179" customFormat="true" ht="17.45" hidden="false" customHeight="true" outlineLevel="0" collapsed="false">
      <c r="A47" s="187" t="s">
        <v>214</v>
      </c>
      <c r="B47" s="175" t="n">
        <v>182.5</v>
      </c>
      <c r="C47" s="175" t="s">
        <v>63</v>
      </c>
      <c r="D47" s="175" t="n">
        <v>273.8</v>
      </c>
      <c r="E47" s="175" t="n">
        <v>191.7</v>
      </c>
      <c r="F47" s="175" t="n">
        <v>280.3</v>
      </c>
      <c r="G47" s="175" t="n">
        <v>92.5</v>
      </c>
      <c r="H47" s="175" t="n">
        <v>233.7</v>
      </c>
      <c r="I47" s="175" t="n">
        <v>141.4</v>
      </c>
      <c r="J47" s="175" t="n">
        <v>146</v>
      </c>
      <c r="K47" s="175" t="n">
        <v>121.6</v>
      </c>
      <c r="L47" s="175" t="n">
        <v>176.9</v>
      </c>
      <c r="M47" s="175" t="n">
        <v>110.7</v>
      </c>
      <c r="N47" s="175" t="n">
        <v>118.6</v>
      </c>
      <c r="O47" s="175" t="n">
        <v>248.2</v>
      </c>
      <c r="P47" s="175" t="n">
        <v>154.9</v>
      </c>
      <c r="Q47" s="175" t="n">
        <v>156.6</v>
      </c>
      <c r="R47" s="181" t="n">
        <v>203.5</v>
      </c>
      <c r="S47" s="178"/>
    </row>
    <row r="48" s="179" customFormat="true" ht="17.45" hidden="false" customHeight="true" outlineLevel="0" collapsed="false">
      <c r="A48" s="188" t="s">
        <v>215</v>
      </c>
      <c r="B48" s="175" t="n">
        <v>82.3</v>
      </c>
      <c r="C48" s="175" t="s">
        <v>63</v>
      </c>
      <c r="D48" s="175" t="n">
        <v>104.8</v>
      </c>
      <c r="E48" s="175" t="n">
        <v>80.4</v>
      </c>
      <c r="F48" s="175" t="n">
        <v>81.8</v>
      </c>
      <c r="G48" s="175" t="s">
        <v>101</v>
      </c>
      <c r="H48" s="175" t="n">
        <v>98.4</v>
      </c>
      <c r="I48" s="175" t="n">
        <v>72.9</v>
      </c>
      <c r="J48" s="175" t="n">
        <v>50.8</v>
      </c>
      <c r="K48" s="175" t="s">
        <v>101</v>
      </c>
      <c r="L48" s="175" t="n">
        <v>77.8</v>
      </c>
      <c r="M48" s="175" t="n">
        <v>83.9</v>
      </c>
      <c r="N48" s="175" t="n">
        <v>82.7</v>
      </c>
      <c r="O48" s="175" t="n">
        <v>80.2</v>
      </c>
      <c r="P48" s="175" t="n">
        <v>86.1</v>
      </c>
      <c r="Q48" s="175" t="n">
        <v>67.8</v>
      </c>
      <c r="R48" s="181" t="n">
        <v>76.2</v>
      </c>
      <c r="S48" s="178"/>
    </row>
    <row r="49" s="179" customFormat="true" ht="17.45" hidden="false" customHeight="true" outlineLevel="0" collapsed="false">
      <c r="A49" s="187" t="s">
        <v>216</v>
      </c>
      <c r="B49" s="175" t="n">
        <v>81.2</v>
      </c>
      <c r="C49" s="175" t="s">
        <v>63</v>
      </c>
      <c r="D49" s="175" t="n">
        <v>109.6</v>
      </c>
      <c r="E49" s="175" t="n">
        <v>79.6</v>
      </c>
      <c r="F49" s="175" t="n">
        <v>81.8</v>
      </c>
      <c r="G49" s="175" t="s">
        <v>101</v>
      </c>
      <c r="H49" s="175" t="n">
        <v>98.9</v>
      </c>
      <c r="I49" s="175" t="n">
        <v>73.9</v>
      </c>
      <c r="J49" s="175" t="n">
        <v>60.3</v>
      </c>
      <c r="K49" s="175" t="s">
        <v>101</v>
      </c>
      <c r="L49" s="175" t="n">
        <v>76.8</v>
      </c>
      <c r="M49" s="175" t="n">
        <v>68.7</v>
      </c>
      <c r="N49" s="175" t="n">
        <v>80.5</v>
      </c>
      <c r="O49" s="175" t="n">
        <v>79.9</v>
      </c>
      <c r="P49" s="175" t="n">
        <v>84.2</v>
      </c>
      <c r="Q49" s="175" t="n">
        <v>64.3</v>
      </c>
      <c r="R49" s="181" t="n">
        <v>77.2</v>
      </c>
      <c r="S49" s="178"/>
    </row>
    <row r="50" s="179" customFormat="true" ht="17.45" hidden="false" customHeight="true" outlineLevel="0" collapsed="false">
      <c r="A50" s="187" t="s">
        <v>217</v>
      </c>
      <c r="B50" s="175" t="n">
        <v>85.8</v>
      </c>
      <c r="C50" s="175" t="s">
        <v>63</v>
      </c>
      <c r="D50" s="175" t="n">
        <v>169.7</v>
      </c>
      <c r="E50" s="175" t="n">
        <v>82.3</v>
      </c>
      <c r="F50" s="175" t="n">
        <v>81.5</v>
      </c>
      <c r="G50" s="175" t="s">
        <v>101</v>
      </c>
      <c r="H50" s="175" t="n">
        <v>105.5</v>
      </c>
      <c r="I50" s="175" t="n">
        <v>70.7</v>
      </c>
      <c r="J50" s="175" t="n">
        <v>66.8</v>
      </c>
      <c r="K50" s="175" t="s">
        <v>101</v>
      </c>
      <c r="L50" s="175" t="n">
        <v>76.2</v>
      </c>
      <c r="M50" s="175" t="n">
        <v>78.7</v>
      </c>
      <c r="N50" s="175" t="n">
        <v>80.6</v>
      </c>
      <c r="O50" s="175" t="n">
        <v>102.3</v>
      </c>
      <c r="P50" s="175" t="n">
        <v>82.4</v>
      </c>
      <c r="Q50" s="175" t="n">
        <v>61.3</v>
      </c>
      <c r="R50" s="181" t="n">
        <v>77.1</v>
      </c>
      <c r="S50" s="178"/>
    </row>
    <row r="51" customFormat="false" ht="17.45" hidden="false" customHeight="true" outlineLevel="0" collapsed="false">
      <c r="A51" s="189" t="s">
        <v>218</v>
      </c>
      <c r="B51" s="184" t="n">
        <v>85</v>
      </c>
      <c r="C51" s="184" t="s">
        <v>63</v>
      </c>
      <c r="D51" s="184" t="n">
        <v>123.4</v>
      </c>
      <c r="E51" s="184" t="n">
        <v>79.8</v>
      </c>
      <c r="F51" s="184" t="n">
        <v>83</v>
      </c>
      <c r="G51" s="184" t="s">
        <v>101</v>
      </c>
      <c r="H51" s="184" t="n">
        <v>121.9</v>
      </c>
      <c r="I51" s="184" t="n">
        <v>77.7</v>
      </c>
      <c r="J51" s="184" t="n">
        <v>60.4</v>
      </c>
      <c r="K51" s="184" t="s">
        <v>101</v>
      </c>
      <c r="L51" s="184" t="n">
        <v>81.2</v>
      </c>
      <c r="M51" s="184" t="n">
        <v>80.2</v>
      </c>
      <c r="N51" s="184" t="n">
        <v>83.4</v>
      </c>
      <c r="O51" s="184" t="n">
        <v>85.6</v>
      </c>
      <c r="P51" s="184" t="n">
        <v>86.4</v>
      </c>
      <c r="Q51" s="184" t="n">
        <v>64.7</v>
      </c>
      <c r="R51" s="185" t="n">
        <v>72.7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556</v>
      </c>
      <c r="Q1" s="86"/>
      <c r="R1" s="86"/>
    </row>
    <row r="3" s="201" customFormat="true" ht="20.1" hidden="false" customHeight="true" outlineLevel="0" collapsed="false">
      <c r="A3" s="199" t="s">
        <v>22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3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3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3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3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6</v>
      </c>
      <c r="B15" s="175" t="n">
        <v>103.9</v>
      </c>
      <c r="C15" s="175" t="s">
        <v>63</v>
      </c>
      <c r="D15" s="175" t="n">
        <v>114.8</v>
      </c>
      <c r="E15" s="175" t="n">
        <v>98.6</v>
      </c>
      <c r="F15" s="175" t="n">
        <v>111.2</v>
      </c>
      <c r="G15" s="175" t="n">
        <v>106.9</v>
      </c>
      <c r="H15" s="175" t="n">
        <v>114.4</v>
      </c>
      <c r="I15" s="175" t="n">
        <v>124.9</v>
      </c>
      <c r="J15" s="175" t="n">
        <v>97.6</v>
      </c>
      <c r="K15" s="175" t="n">
        <v>83.5</v>
      </c>
      <c r="L15" s="175" t="n">
        <v>86.4</v>
      </c>
      <c r="M15" s="175" t="n">
        <v>96.7</v>
      </c>
      <c r="N15" s="175" t="n">
        <v>106.4</v>
      </c>
      <c r="O15" s="175" t="n">
        <v>122.7</v>
      </c>
      <c r="P15" s="175" t="n">
        <v>93.3</v>
      </c>
      <c r="Q15" s="175" t="n">
        <v>99.2</v>
      </c>
      <c r="R15" s="181" t="n">
        <v>104.9</v>
      </c>
    </row>
    <row r="16" customFormat="false" ht="17.45" hidden="false" customHeight="true" outlineLevel="0" collapsed="false">
      <c r="A16" s="187" t="s">
        <v>207</v>
      </c>
      <c r="B16" s="175" t="n">
        <v>101.2</v>
      </c>
      <c r="C16" s="175" t="s">
        <v>63</v>
      </c>
      <c r="D16" s="175" t="n">
        <v>104.8</v>
      </c>
      <c r="E16" s="175" t="n">
        <v>97.4</v>
      </c>
      <c r="F16" s="175" t="n">
        <v>109.5</v>
      </c>
      <c r="G16" s="175" t="n">
        <v>109</v>
      </c>
      <c r="H16" s="175" t="n">
        <v>109.6</v>
      </c>
      <c r="I16" s="175" t="n">
        <v>117.7</v>
      </c>
      <c r="J16" s="175" t="n">
        <v>91.6</v>
      </c>
      <c r="K16" s="175" t="n">
        <v>82.9</v>
      </c>
      <c r="L16" s="175" t="n">
        <v>84.3</v>
      </c>
      <c r="M16" s="175" t="n">
        <v>93.7</v>
      </c>
      <c r="N16" s="175" t="n">
        <v>108</v>
      </c>
      <c r="O16" s="175" t="n">
        <v>113.6</v>
      </c>
      <c r="P16" s="175" t="n">
        <v>94.2</v>
      </c>
      <c r="Q16" s="175" t="n">
        <v>91.1</v>
      </c>
      <c r="R16" s="181" t="n">
        <v>102.9</v>
      </c>
    </row>
    <row r="17" customFormat="false" ht="17.45" hidden="false" customHeight="true" outlineLevel="0" collapsed="false">
      <c r="A17" s="187" t="s">
        <v>208</v>
      </c>
      <c r="B17" s="175" t="n">
        <v>102.9</v>
      </c>
      <c r="C17" s="175" t="s">
        <v>63</v>
      </c>
      <c r="D17" s="175" t="n">
        <v>114.3</v>
      </c>
      <c r="E17" s="175" t="n">
        <v>99.8</v>
      </c>
      <c r="F17" s="175" t="n">
        <v>116.5</v>
      </c>
      <c r="G17" s="175" t="n">
        <v>129.9</v>
      </c>
      <c r="H17" s="175" t="n">
        <v>119.9</v>
      </c>
      <c r="I17" s="175" t="n">
        <v>123</v>
      </c>
      <c r="J17" s="175" t="n">
        <v>93.8</v>
      </c>
      <c r="K17" s="175" t="n">
        <v>83.6</v>
      </c>
      <c r="L17" s="175" t="n">
        <v>83.5</v>
      </c>
      <c r="M17" s="175" t="n">
        <v>95.4</v>
      </c>
      <c r="N17" s="175" t="n">
        <v>105.4</v>
      </c>
      <c r="O17" s="175" t="n">
        <v>111.2</v>
      </c>
      <c r="P17" s="175" t="n">
        <v>93.3</v>
      </c>
      <c r="Q17" s="175" t="n">
        <v>96.5</v>
      </c>
      <c r="R17" s="181" t="n">
        <v>100.8</v>
      </c>
    </row>
    <row r="18" customFormat="false" ht="17.45" hidden="false" customHeight="true" outlineLevel="0" collapsed="false">
      <c r="A18" s="187" t="s">
        <v>209</v>
      </c>
      <c r="B18" s="175" t="n">
        <v>99.2</v>
      </c>
      <c r="C18" s="175" t="s">
        <v>63</v>
      </c>
      <c r="D18" s="175" t="n">
        <v>111.6</v>
      </c>
      <c r="E18" s="175" t="n">
        <v>98.4</v>
      </c>
      <c r="F18" s="175" t="n">
        <v>102.5</v>
      </c>
      <c r="G18" s="175" t="n">
        <v>125.9</v>
      </c>
      <c r="H18" s="175" t="n">
        <v>117.6</v>
      </c>
      <c r="I18" s="175" t="n">
        <v>105.3</v>
      </c>
      <c r="J18" s="175" t="n">
        <v>85.9</v>
      </c>
      <c r="K18" s="175" t="n">
        <v>79.6</v>
      </c>
      <c r="L18" s="175" t="n">
        <v>83</v>
      </c>
      <c r="M18" s="175" t="n">
        <v>96.9</v>
      </c>
      <c r="N18" s="175" t="n">
        <v>107.3</v>
      </c>
      <c r="O18" s="175" t="n">
        <v>102.2</v>
      </c>
      <c r="P18" s="175" t="n">
        <v>96.9</v>
      </c>
      <c r="Q18" s="175" t="n">
        <v>96.6</v>
      </c>
      <c r="R18" s="181" t="n">
        <v>90.8</v>
      </c>
    </row>
    <row r="19" customFormat="false" ht="17.45" hidden="false" customHeight="true" outlineLevel="0" collapsed="false">
      <c r="A19" s="187" t="s">
        <v>210</v>
      </c>
      <c r="B19" s="175" t="n">
        <v>98.7</v>
      </c>
      <c r="C19" s="175" t="s">
        <v>63</v>
      </c>
      <c r="D19" s="175" t="n">
        <v>107.4</v>
      </c>
      <c r="E19" s="175" t="n">
        <v>97.3</v>
      </c>
      <c r="F19" s="175" t="n">
        <v>103.7</v>
      </c>
      <c r="G19" s="175" t="n">
        <v>121</v>
      </c>
      <c r="H19" s="175" t="n">
        <v>113.3</v>
      </c>
      <c r="I19" s="175" t="n">
        <v>104.2</v>
      </c>
      <c r="J19" s="175" t="n">
        <v>86.5</v>
      </c>
      <c r="K19" s="175" t="n">
        <v>83.4</v>
      </c>
      <c r="L19" s="175" t="n">
        <v>85.2</v>
      </c>
      <c r="M19" s="175" t="n">
        <v>98.9</v>
      </c>
      <c r="N19" s="175" t="n">
        <v>110.5</v>
      </c>
      <c r="O19" s="175" t="n">
        <v>97.6</v>
      </c>
      <c r="P19" s="175" t="n">
        <v>98.2</v>
      </c>
      <c r="Q19" s="175" t="n">
        <v>96.2</v>
      </c>
      <c r="R19" s="181" t="n">
        <v>91.2</v>
      </c>
    </row>
    <row r="20" customFormat="false" ht="17.45" hidden="false" customHeight="true" outlineLevel="0" collapsed="false">
      <c r="A20" s="187" t="s">
        <v>211</v>
      </c>
      <c r="B20" s="175" t="n">
        <v>95.3</v>
      </c>
      <c r="C20" s="175" t="s">
        <v>63</v>
      </c>
      <c r="D20" s="175" t="n">
        <v>108.1</v>
      </c>
      <c r="E20" s="175" t="n">
        <v>97.2</v>
      </c>
      <c r="F20" s="175" t="n">
        <v>111.5</v>
      </c>
      <c r="G20" s="175" t="n">
        <v>121.7</v>
      </c>
      <c r="H20" s="175" t="n">
        <v>116</v>
      </c>
      <c r="I20" s="175" t="n">
        <v>104.3</v>
      </c>
      <c r="J20" s="175" t="n">
        <v>85.2</v>
      </c>
      <c r="K20" s="175" t="n">
        <v>80.6</v>
      </c>
      <c r="L20" s="175" t="n">
        <v>83.1</v>
      </c>
      <c r="M20" s="175" t="n">
        <v>87.5</v>
      </c>
      <c r="N20" s="175" t="n">
        <v>102.1</v>
      </c>
      <c r="O20" s="175" t="n">
        <v>94.5</v>
      </c>
      <c r="P20" s="175" t="n">
        <v>90.2</v>
      </c>
      <c r="Q20" s="175" t="n">
        <v>93.8</v>
      </c>
      <c r="R20" s="181" t="n">
        <v>93</v>
      </c>
    </row>
    <row r="21" customFormat="false" ht="17.45" hidden="false" customHeight="true" outlineLevel="0" collapsed="false">
      <c r="A21" s="187" t="s">
        <v>212</v>
      </c>
      <c r="B21" s="175" t="n">
        <v>97.5</v>
      </c>
      <c r="C21" s="175" t="s">
        <v>63</v>
      </c>
      <c r="D21" s="175" t="n">
        <v>110.7</v>
      </c>
      <c r="E21" s="175" t="n">
        <v>96.4</v>
      </c>
      <c r="F21" s="175" t="n">
        <v>103.1</v>
      </c>
      <c r="G21" s="175" t="n">
        <v>118.8</v>
      </c>
      <c r="H21" s="175" t="n">
        <v>112.6</v>
      </c>
      <c r="I21" s="175" t="n">
        <v>104.9</v>
      </c>
      <c r="J21" s="175" t="n">
        <v>86.8</v>
      </c>
      <c r="K21" s="175" t="n">
        <v>82.1</v>
      </c>
      <c r="L21" s="175" t="n">
        <v>82.5</v>
      </c>
      <c r="M21" s="175" t="n">
        <v>84.2</v>
      </c>
      <c r="N21" s="175" t="n">
        <v>101.6</v>
      </c>
      <c r="O21" s="175" t="n">
        <v>100.8</v>
      </c>
      <c r="P21" s="175" t="n">
        <v>95.7</v>
      </c>
      <c r="Q21" s="175" t="n">
        <v>98.5</v>
      </c>
      <c r="R21" s="181" t="n">
        <v>93.1</v>
      </c>
    </row>
    <row r="22" customFormat="false" ht="17.45" hidden="false" customHeight="true" outlineLevel="0" collapsed="false">
      <c r="A22" s="187" t="s">
        <v>213</v>
      </c>
      <c r="B22" s="175" t="n">
        <v>97.1</v>
      </c>
      <c r="C22" s="175" t="s">
        <v>63</v>
      </c>
      <c r="D22" s="175" t="n">
        <v>111.9</v>
      </c>
      <c r="E22" s="175" t="n">
        <v>97.7</v>
      </c>
      <c r="F22" s="175" t="n">
        <v>100.8</v>
      </c>
      <c r="G22" s="175" t="n">
        <v>120.9</v>
      </c>
      <c r="H22" s="175" t="n">
        <v>114.8</v>
      </c>
      <c r="I22" s="175" t="n">
        <v>103.2</v>
      </c>
      <c r="J22" s="175" t="n">
        <v>86.5</v>
      </c>
      <c r="K22" s="175" t="n">
        <v>83</v>
      </c>
      <c r="L22" s="175" t="n">
        <v>82.4</v>
      </c>
      <c r="M22" s="175" t="n">
        <v>84.2</v>
      </c>
      <c r="N22" s="175" t="n">
        <v>101.8</v>
      </c>
      <c r="O22" s="175" t="n">
        <v>98.1</v>
      </c>
      <c r="P22" s="175" t="n">
        <v>94.9</v>
      </c>
      <c r="Q22" s="175" t="n">
        <v>95.1</v>
      </c>
      <c r="R22" s="181" t="n">
        <v>95</v>
      </c>
    </row>
    <row r="23" customFormat="false" ht="17.45" hidden="false" customHeight="true" outlineLevel="0" collapsed="false">
      <c r="A23" s="187" t="s">
        <v>214</v>
      </c>
      <c r="B23" s="175" t="n">
        <v>97.2</v>
      </c>
      <c r="C23" s="175" t="s">
        <v>63</v>
      </c>
      <c r="D23" s="175" t="n">
        <v>110.2</v>
      </c>
      <c r="E23" s="175" t="n">
        <v>97.7</v>
      </c>
      <c r="F23" s="175" t="n">
        <v>100.5</v>
      </c>
      <c r="G23" s="175" t="n">
        <v>122.6</v>
      </c>
      <c r="H23" s="175" t="n">
        <v>116.4</v>
      </c>
      <c r="I23" s="175" t="n">
        <v>101.8</v>
      </c>
      <c r="J23" s="175" t="n">
        <v>94.2</v>
      </c>
      <c r="K23" s="175" t="n">
        <v>82.1</v>
      </c>
      <c r="L23" s="175" t="n">
        <v>81.5</v>
      </c>
      <c r="M23" s="175" t="n">
        <v>93.3</v>
      </c>
      <c r="N23" s="175" t="n">
        <v>104.3</v>
      </c>
      <c r="O23" s="175" t="n">
        <v>97.6</v>
      </c>
      <c r="P23" s="175" t="n">
        <v>94.2</v>
      </c>
      <c r="Q23" s="175" t="n">
        <v>96.7</v>
      </c>
      <c r="R23" s="181" t="n">
        <v>92.8</v>
      </c>
    </row>
    <row r="24" customFormat="false" ht="17.45" hidden="false" customHeight="true" outlineLevel="0" collapsed="false">
      <c r="A24" s="188" t="s">
        <v>215</v>
      </c>
      <c r="B24" s="175" t="n">
        <v>96.1</v>
      </c>
      <c r="C24" s="175" t="s">
        <v>63</v>
      </c>
      <c r="D24" s="175" t="n">
        <v>113.5</v>
      </c>
      <c r="E24" s="175" t="n">
        <v>97</v>
      </c>
      <c r="F24" s="175" t="n">
        <v>97.1</v>
      </c>
      <c r="G24" s="175" t="n">
        <v>108.9</v>
      </c>
      <c r="H24" s="175" t="n">
        <v>110.9</v>
      </c>
      <c r="I24" s="175" t="n">
        <v>86</v>
      </c>
      <c r="J24" s="175" t="n">
        <v>77.4</v>
      </c>
      <c r="K24" s="175" t="n">
        <v>71</v>
      </c>
      <c r="L24" s="175" t="n">
        <v>97.1</v>
      </c>
      <c r="M24" s="175" t="n">
        <v>85.1</v>
      </c>
      <c r="N24" s="175" t="n">
        <v>99</v>
      </c>
      <c r="O24" s="175" t="n">
        <v>102.6</v>
      </c>
      <c r="P24" s="175" t="n">
        <v>100.3</v>
      </c>
      <c r="Q24" s="175" t="n">
        <v>98.4</v>
      </c>
      <c r="R24" s="181" t="n">
        <v>81.5</v>
      </c>
    </row>
    <row r="25" customFormat="false" ht="17.45" hidden="false" customHeight="true" outlineLevel="0" collapsed="false">
      <c r="A25" s="187" t="s">
        <v>216</v>
      </c>
      <c r="B25" s="175" t="n">
        <v>95.2</v>
      </c>
      <c r="C25" s="175" t="s">
        <v>63</v>
      </c>
      <c r="D25" s="175" t="n">
        <v>120</v>
      </c>
      <c r="E25" s="175" t="n">
        <v>96.6</v>
      </c>
      <c r="F25" s="175" t="n">
        <v>107.3</v>
      </c>
      <c r="G25" s="175" t="n">
        <v>107</v>
      </c>
      <c r="H25" s="175" t="n">
        <v>116</v>
      </c>
      <c r="I25" s="175" t="n">
        <v>86.4</v>
      </c>
      <c r="J25" s="175" t="n">
        <v>91.3</v>
      </c>
      <c r="K25" s="175" t="n">
        <v>64.3</v>
      </c>
      <c r="L25" s="175" t="n">
        <v>94.9</v>
      </c>
      <c r="M25" s="175" t="n">
        <v>69.6</v>
      </c>
      <c r="N25" s="175" t="n">
        <v>93.8</v>
      </c>
      <c r="O25" s="175" t="n">
        <v>100.6</v>
      </c>
      <c r="P25" s="175" t="n">
        <v>98.2</v>
      </c>
      <c r="Q25" s="175" t="n">
        <v>96.4</v>
      </c>
      <c r="R25" s="181" t="n">
        <v>82.1</v>
      </c>
    </row>
    <row r="26" customFormat="false" ht="17.45" hidden="false" customHeight="true" outlineLevel="0" collapsed="false">
      <c r="A26" s="187" t="s">
        <v>217</v>
      </c>
      <c r="B26" s="175" t="n">
        <v>93.7</v>
      </c>
      <c r="C26" s="175" t="s">
        <v>63</v>
      </c>
      <c r="D26" s="175" t="n">
        <v>121.8</v>
      </c>
      <c r="E26" s="175" t="n">
        <v>96.6</v>
      </c>
      <c r="F26" s="175" t="n">
        <v>95.9</v>
      </c>
      <c r="G26" s="175" t="n">
        <v>118.6</v>
      </c>
      <c r="H26" s="175" t="n">
        <v>119.5</v>
      </c>
      <c r="I26" s="175" t="n">
        <v>81.6</v>
      </c>
      <c r="J26" s="175" t="n">
        <v>88.9</v>
      </c>
      <c r="K26" s="175" t="n">
        <v>68.6</v>
      </c>
      <c r="L26" s="175" t="n">
        <v>97</v>
      </c>
      <c r="M26" s="175" t="n">
        <v>76.9</v>
      </c>
      <c r="N26" s="175" t="n">
        <v>98.5</v>
      </c>
      <c r="O26" s="175" t="n">
        <v>99.2</v>
      </c>
      <c r="P26" s="175" t="n">
        <v>94.4</v>
      </c>
      <c r="Q26" s="175" t="n">
        <v>90.4</v>
      </c>
      <c r="R26" s="181" t="n">
        <v>80.4</v>
      </c>
    </row>
    <row r="27" customFormat="false" ht="17.45" hidden="false" customHeight="true" outlineLevel="0" collapsed="false">
      <c r="A27" s="189" t="s">
        <v>218</v>
      </c>
      <c r="B27" s="183" t="n">
        <v>97.4</v>
      </c>
      <c r="C27" s="184" t="s">
        <v>63</v>
      </c>
      <c r="D27" s="184" t="n">
        <v>124.9</v>
      </c>
      <c r="E27" s="184" t="n">
        <v>95.5</v>
      </c>
      <c r="F27" s="184" t="n">
        <v>98.4</v>
      </c>
      <c r="G27" s="184" t="n">
        <v>104.3</v>
      </c>
      <c r="H27" s="184" t="n">
        <v>122.5</v>
      </c>
      <c r="I27" s="184" t="n">
        <v>87.6</v>
      </c>
      <c r="J27" s="184" t="n">
        <v>93.4</v>
      </c>
      <c r="K27" s="184" t="n">
        <v>73.6</v>
      </c>
      <c r="L27" s="184" t="n">
        <v>101.8</v>
      </c>
      <c r="M27" s="184" t="n">
        <v>75.5</v>
      </c>
      <c r="N27" s="184" t="n">
        <v>100.6</v>
      </c>
      <c r="O27" s="184" t="n">
        <v>98.4</v>
      </c>
      <c r="P27" s="184" t="n">
        <v>102.7</v>
      </c>
      <c r="Q27" s="184" t="n">
        <v>92.1</v>
      </c>
      <c r="R27" s="185" t="n">
        <v>77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19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.4</v>
      </c>
      <c r="C34" s="174" t="s">
        <v>63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3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3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3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1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3</v>
      </c>
      <c r="D38" s="184" t="n">
        <v>128</v>
      </c>
      <c r="E38" s="184" t="n">
        <v>95</v>
      </c>
      <c r="F38" s="184" t="n">
        <v>111.5</v>
      </c>
      <c r="G38" s="184" t="s">
        <v>101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6</v>
      </c>
      <c r="B39" s="175" t="n">
        <v>101.4</v>
      </c>
      <c r="C39" s="175" t="s">
        <v>63</v>
      </c>
      <c r="D39" s="175" t="n">
        <v>140.1</v>
      </c>
      <c r="E39" s="175" t="n">
        <v>95</v>
      </c>
      <c r="F39" s="175" t="n">
        <v>113.3</v>
      </c>
      <c r="G39" s="175" t="s">
        <v>101</v>
      </c>
      <c r="H39" s="175" t="n">
        <v>116.4</v>
      </c>
      <c r="I39" s="175" t="n">
        <v>105.3</v>
      </c>
      <c r="J39" s="175" t="n">
        <v>82.9</v>
      </c>
      <c r="K39" s="175" t="n">
        <v>87.1</v>
      </c>
      <c r="L39" s="175" t="n">
        <v>95.5</v>
      </c>
      <c r="M39" s="175" t="n">
        <v>96</v>
      </c>
      <c r="N39" s="175" t="n">
        <v>107.2</v>
      </c>
      <c r="O39" s="175" t="n">
        <v>122.8</v>
      </c>
      <c r="P39" s="175" t="n">
        <v>90.7</v>
      </c>
      <c r="Q39" s="175" t="n">
        <v>90.1</v>
      </c>
      <c r="R39" s="181" t="n">
        <v>115.9</v>
      </c>
    </row>
    <row r="40" customFormat="false" ht="17.45" hidden="false" customHeight="true" outlineLevel="0" collapsed="false">
      <c r="A40" s="187" t="s">
        <v>207</v>
      </c>
      <c r="B40" s="175" t="n">
        <v>97.4</v>
      </c>
      <c r="C40" s="175" t="s">
        <v>63</v>
      </c>
      <c r="D40" s="175" t="n">
        <v>118.6</v>
      </c>
      <c r="E40" s="175" t="n">
        <v>95.1</v>
      </c>
      <c r="F40" s="175" t="n">
        <v>110.7</v>
      </c>
      <c r="G40" s="175" t="s">
        <v>101</v>
      </c>
      <c r="H40" s="175" t="n">
        <v>111.8</v>
      </c>
      <c r="I40" s="175" t="n">
        <v>98.1</v>
      </c>
      <c r="J40" s="175" t="n">
        <v>81.3</v>
      </c>
      <c r="K40" s="175" t="n">
        <v>84.5</v>
      </c>
      <c r="L40" s="175" t="n">
        <v>95.7</v>
      </c>
      <c r="M40" s="175" t="n">
        <v>95</v>
      </c>
      <c r="N40" s="175" t="n">
        <v>106.9</v>
      </c>
      <c r="O40" s="175" t="n">
        <v>100.1</v>
      </c>
      <c r="P40" s="175" t="n">
        <v>90.7</v>
      </c>
      <c r="Q40" s="175" t="n">
        <v>78.9</v>
      </c>
      <c r="R40" s="181" t="n">
        <v>112.3</v>
      </c>
    </row>
    <row r="41" customFormat="false" ht="17.45" hidden="false" customHeight="true" outlineLevel="0" collapsed="false">
      <c r="A41" s="187" t="s">
        <v>208</v>
      </c>
      <c r="B41" s="175" t="n">
        <v>98.2</v>
      </c>
      <c r="C41" s="175" t="s">
        <v>63</v>
      </c>
      <c r="D41" s="175" t="n">
        <v>130</v>
      </c>
      <c r="E41" s="175" t="n">
        <v>95.8</v>
      </c>
      <c r="F41" s="175" t="n">
        <v>119.6</v>
      </c>
      <c r="G41" s="175" t="n">
        <v>117.2</v>
      </c>
      <c r="H41" s="175" t="n">
        <v>121.6</v>
      </c>
      <c r="I41" s="175" t="n">
        <v>103.6</v>
      </c>
      <c r="J41" s="175" t="n">
        <v>80.4</v>
      </c>
      <c r="K41" s="175" t="n">
        <v>84.7</v>
      </c>
      <c r="L41" s="175" t="n">
        <v>95.9</v>
      </c>
      <c r="M41" s="175" t="n">
        <v>95.6</v>
      </c>
      <c r="N41" s="175" t="n">
        <v>104.9</v>
      </c>
      <c r="O41" s="175" t="n">
        <v>97.8</v>
      </c>
      <c r="P41" s="175" t="n">
        <v>90</v>
      </c>
      <c r="Q41" s="175" t="n">
        <v>84.4</v>
      </c>
      <c r="R41" s="181" t="n">
        <v>106.6</v>
      </c>
    </row>
    <row r="42" customFormat="false" ht="17.45" hidden="false" customHeight="true" outlineLevel="0" collapsed="false">
      <c r="A42" s="187" t="s">
        <v>209</v>
      </c>
      <c r="B42" s="175" t="n">
        <v>98.8</v>
      </c>
      <c r="C42" s="175" t="s">
        <v>63</v>
      </c>
      <c r="D42" s="175" t="n">
        <v>133.8</v>
      </c>
      <c r="E42" s="175" t="n">
        <v>96.1</v>
      </c>
      <c r="F42" s="175" t="n">
        <v>112.5</v>
      </c>
      <c r="G42" s="175" t="n">
        <v>116.8</v>
      </c>
      <c r="H42" s="175" t="n">
        <v>117.7</v>
      </c>
      <c r="I42" s="175" t="n">
        <v>101.5</v>
      </c>
      <c r="J42" s="175" t="n">
        <v>82.2</v>
      </c>
      <c r="K42" s="175" t="n">
        <v>83.2</v>
      </c>
      <c r="L42" s="175" t="n">
        <v>94.3</v>
      </c>
      <c r="M42" s="175" t="n">
        <v>95.2</v>
      </c>
      <c r="N42" s="175" t="n">
        <v>96.2</v>
      </c>
      <c r="O42" s="175" t="n">
        <v>104.5</v>
      </c>
      <c r="P42" s="175" t="n">
        <v>91</v>
      </c>
      <c r="Q42" s="175" t="n">
        <v>85.7</v>
      </c>
      <c r="R42" s="181" t="n">
        <v>103.3</v>
      </c>
      <c r="T42" s="175"/>
    </row>
    <row r="43" customFormat="false" ht="17.45" hidden="false" customHeight="true" outlineLevel="0" collapsed="false">
      <c r="A43" s="187" t="s">
        <v>210</v>
      </c>
      <c r="B43" s="175" t="n">
        <v>98.4</v>
      </c>
      <c r="C43" s="175" t="s">
        <v>63</v>
      </c>
      <c r="D43" s="175" t="n">
        <v>129.8</v>
      </c>
      <c r="E43" s="175" t="n">
        <v>95.1</v>
      </c>
      <c r="F43" s="175" t="n">
        <v>113.9</v>
      </c>
      <c r="G43" s="175" t="n">
        <v>116.1</v>
      </c>
      <c r="H43" s="175" t="n">
        <v>114.9</v>
      </c>
      <c r="I43" s="175" t="n">
        <v>104.3</v>
      </c>
      <c r="J43" s="175" t="n">
        <v>81.8</v>
      </c>
      <c r="K43" s="175" t="n">
        <v>82.7</v>
      </c>
      <c r="L43" s="175" t="n">
        <v>98.6</v>
      </c>
      <c r="M43" s="175" t="n">
        <v>92</v>
      </c>
      <c r="N43" s="175" t="n">
        <v>104</v>
      </c>
      <c r="O43" s="175" t="n">
        <v>98.2</v>
      </c>
      <c r="P43" s="175" t="n">
        <v>92.1</v>
      </c>
      <c r="Q43" s="175" t="n">
        <v>84</v>
      </c>
      <c r="R43" s="181" t="n">
        <v>105.2</v>
      </c>
    </row>
    <row r="44" customFormat="false" ht="17.45" hidden="false" customHeight="true" outlineLevel="0" collapsed="false">
      <c r="A44" s="187" t="s">
        <v>211</v>
      </c>
      <c r="B44" s="175" t="n">
        <v>95.7</v>
      </c>
      <c r="C44" s="175" t="s">
        <v>63</v>
      </c>
      <c r="D44" s="175" t="n">
        <v>116.1</v>
      </c>
      <c r="E44" s="175" t="n">
        <v>94.9</v>
      </c>
      <c r="F44" s="175" t="n">
        <v>109</v>
      </c>
      <c r="G44" s="175" t="n">
        <v>114.1</v>
      </c>
      <c r="H44" s="175" t="n">
        <v>117.3</v>
      </c>
      <c r="I44" s="175" t="n">
        <v>100.9</v>
      </c>
      <c r="J44" s="175" t="n">
        <v>79.7</v>
      </c>
      <c r="K44" s="175" t="n">
        <v>80.7</v>
      </c>
      <c r="L44" s="175" t="n">
        <v>97.6</v>
      </c>
      <c r="M44" s="175" t="n">
        <v>83.9</v>
      </c>
      <c r="N44" s="175" t="n">
        <v>97.2</v>
      </c>
      <c r="O44" s="175" t="n">
        <v>95.3</v>
      </c>
      <c r="P44" s="175" t="n">
        <v>88</v>
      </c>
      <c r="Q44" s="175" t="n">
        <v>80.4</v>
      </c>
      <c r="R44" s="181" t="n">
        <v>108.7</v>
      </c>
    </row>
    <row r="45" customFormat="false" ht="17.45" hidden="false" customHeight="true" outlineLevel="0" collapsed="false">
      <c r="A45" s="187" t="s">
        <v>212</v>
      </c>
      <c r="B45" s="175" t="n">
        <v>97.6</v>
      </c>
      <c r="C45" s="175" t="s">
        <v>63</v>
      </c>
      <c r="D45" s="175" t="n">
        <v>131.3</v>
      </c>
      <c r="E45" s="175" t="n">
        <v>94.4</v>
      </c>
      <c r="F45" s="175" t="n">
        <v>111.8</v>
      </c>
      <c r="G45" s="175" t="n">
        <v>113.8</v>
      </c>
      <c r="H45" s="175" t="n">
        <v>113.3</v>
      </c>
      <c r="I45" s="175" t="n">
        <v>99.7</v>
      </c>
      <c r="J45" s="175" t="n">
        <v>80</v>
      </c>
      <c r="K45" s="175" t="n">
        <v>83.9</v>
      </c>
      <c r="L45" s="175" t="n">
        <v>98.5</v>
      </c>
      <c r="M45" s="175" t="n">
        <v>83.1</v>
      </c>
      <c r="N45" s="175" t="n">
        <v>96</v>
      </c>
      <c r="O45" s="175" t="n">
        <v>106</v>
      </c>
      <c r="P45" s="175" t="n">
        <v>89.8</v>
      </c>
      <c r="Q45" s="175" t="n">
        <v>88.1</v>
      </c>
      <c r="R45" s="181" t="n">
        <v>108.7</v>
      </c>
    </row>
    <row r="46" customFormat="false" ht="17.45" hidden="false" customHeight="true" outlineLevel="0" collapsed="false">
      <c r="A46" s="187" t="s">
        <v>213</v>
      </c>
      <c r="B46" s="175" t="n">
        <v>96.7</v>
      </c>
      <c r="C46" s="175" t="s">
        <v>63</v>
      </c>
      <c r="D46" s="175" t="n">
        <v>129.1</v>
      </c>
      <c r="E46" s="175" t="n">
        <v>95.8</v>
      </c>
      <c r="F46" s="175" t="n">
        <v>110.7</v>
      </c>
      <c r="G46" s="175" t="n">
        <v>114.1</v>
      </c>
      <c r="H46" s="175" t="n">
        <v>114.2</v>
      </c>
      <c r="I46" s="175" t="n">
        <v>99.2</v>
      </c>
      <c r="J46" s="175" t="n">
        <v>79.6</v>
      </c>
      <c r="K46" s="175" t="n">
        <v>84.8</v>
      </c>
      <c r="L46" s="175" t="n">
        <v>97.8</v>
      </c>
      <c r="M46" s="175" t="n">
        <v>82</v>
      </c>
      <c r="N46" s="175" t="n">
        <v>97.8</v>
      </c>
      <c r="O46" s="175" t="n">
        <v>101.9</v>
      </c>
      <c r="P46" s="175" t="n">
        <v>89</v>
      </c>
      <c r="Q46" s="175" t="n">
        <v>82.5</v>
      </c>
      <c r="R46" s="181" t="n">
        <v>106</v>
      </c>
    </row>
    <row r="47" customFormat="false" ht="17.45" hidden="false" customHeight="true" outlineLevel="0" collapsed="false">
      <c r="A47" s="187" t="s">
        <v>214</v>
      </c>
      <c r="B47" s="175" t="n">
        <v>96.7</v>
      </c>
      <c r="C47" s="175" t="s">
        <v>63</v>
      </c>
      <c r="D47" s="175" t="n">
        <v>124</v>
      </c>
      <c r="E47" s="175" t="n">
        <v>95</v>
      </c>
      <c r="F47" s="175" t="n">
        <v>110.1</v>
      </c>
      <c r="G47" s="175" t="n">
        <v>116.6</v>
      </c>
      <c r="H47" s="175" t="n">
        <v>116.3</v>
      </c>
      <c r="I47" s="175" t="n">
        <v>95.7</v>
      </c>
      <c r="J47" s="175" t="n">
        <v>83</v>
      </c>
      <c r="K47" s="175" t="n">
        <v>84.2</v>
      </c>
      <c r="L47" s="175" t="n">
        <v>92.8</v>
      </c>
      <c r="M47" s="175" t="n">
        <v>96.7</v>
      </c>
      <c r="N47" s="175" t="n">
        <v>99.3</v>
      </c>
      <c r="O47" s="175" t="n">
        <v>102.4</v>
      </c>
      <c r="P47" s="175" t="n">
        <v>88.5</v>
      </c>
      <c r="Q47" s="175" t="n">
        <v>84.8</v>
      </c>
      <c r="R47" s="181" t="n">
        <v>108.7</v>
      </c>
    </row>
    <row r="48" customFormat="false" ht="17.45" hidden="false" customHeight="true" outlineLevel="0" collapsed="false">
      <c r="A48" s="188" t="s">
        <v>215</v>
      </c>
      <c r="B48" s="175" t="n">
        <v>96.8</v>
      </c>
      <c r="C48" s="175" t="s">
        <v>63</v>
      </c>
      <c r="D48" s="175" t="n">
        <v>128.2</v>
      </c>
      <c r="E48" s="175" t="n">
        <v>95.3</v>
      </c>
      <c r="F48" s="175" t="n">
        <v>105.7</v>
      </c>
      <c r="G48" s="175" t="s">
        <v>101</v>
      </c>
      <c r="H48" s="175" t="n">
        <v>114.6</v>
      </c>
      <c r="I48" s="175" t="n">
        <v>81</v>
      </c>
      <c r="J48" s="175" t="n">
        <v>76.7</v>
      </c>
      <c r="K48" s="175" t="s">
        <v>101</v>
      </c>
      <c r="L48" s="175" t="n">
        <v>99.4</v>
      </c>
      <c r="M48" s="175" t="n">
        <v>88.7</v>
      </c>
      <c r="N48" s="175" t="n">
        <v>89.9</v>
      </c>
      <c r="O48" s="175" t="n">
        <v>100.3</v>
      </c>
      <c r="P48" s="175" t="n">
        <v>95.8</v>
      </c>
      <c r="Q48" s="175" t="n">
        <v>90.3</v>
      </c>
      <c r="R48" s="181" t="n">
        <v>87.1</v>
      </c>
    </row>
    <row r="49" customFormat="false" ht="17.45" hidden="false" customHeight="true" outlineLevel="0" collapsed="false">
      <c r="A49" s="187" t="s">
        <v>216</v>
      </c>
      <c r="B49" s="175" t="n">
        <v>96.5</v>
      </c>
      <c r="C49" s="175" t="s">
        <v>63</v>
      </c>
      <c r="D49" s="175" t="n">
        <v>134</v>
      </c>
      <c r="E49" s="175" t="n">
        <v>94.2</v>
      </c>
      <c r="F49" s="175" t="n">
        <v>104.9</v>
      </c>
      <c r="G49" s="175" t="s">
        <v>101</v>
      </c>
      <c r="H49" s="175" t="n">
        <v>115.1</v>
      </c>
      <c r="I49" s="175" t="n">
        <v>82.1</v>
      </c>
      <c r="J49" s="175" t="n">
        <v>88.4</v>
      </c>
      <c r="K49" s="175" t="s">
        <v>101</v>
      </c>
      <c r="L49" s="175" t="n">
        <v>98.9</v>
      </c>
      <c r="M49" s="175" t="n">
        <v>72.8</v>
      </c>
      <c r="N49" s="175" t="n">
        <v>91.3</v>
      </c>
      <c r="O49" s="175" t="n">
        <v>100.4</v>
      </c>
      <c r="P49" s="175" t="n">
        <v>96.5</v>
      </c>
      <c r="Q49" s="175" t="n">
        <v>85.7</v>
      </c>
      <c r="R49" s="181" t="n">
        <v>88.8</v>
      </c>
    </row>
    <row r="50" customFormat="false" ht="17.45" hidden="false" customHeight="true" outlineLevel="0" collapsed="false">
      <c r="A50" s="187" t="s">
        <v>217</v>
      </c>
      <c r="B50" s="175" t="n">
        <v>93.5</v>
      </c>
      <c r="C50" s="175" t="s">
        <v>63</v>
      </c>
      <c r="D50" s="175" t="n">
        <v>139.5</v>
      </c>
      <c r="E50" s="175" t="n">
        <v>94.7</v>
      </c>
      <c r="F50" s="175" t="n">
        <v>104.3</v>
      </c>
      <c r="G50" s="175" t="s">
        <v>101</v>
      </c>
      <c r="H50" s="175" t="n">
        <v>117.7</v>
      </c>
      <c r="I50" s="175" t="n">
        <v>78</v>
      </c>
      <c r="J50" s="175" t="n">
        <v>87.4</v>
      </c>
      <c r="K50" s="175" t="s">
        <v>101</v>
      </c>
      <c r="L50" s="175" t="n">
        <v>98</v>
      </c>
      <c r="M50" s="175" t="n">
        <v>82.8</v>
      </c>
      <c r="N50" s="175" t="n">
        <v>91.5</v>
      </c>
      <c r="O50" s="175" t="n">
        <v>99.4</v>
      </c>
      <c r="P50" s="175" t="n">
        <v>87.9</v>
      </c>
      <c r="Q50" s="175" t="n">
        <v>81.8</v>
      </c>
      <c r="R50" s="181" t="n">
        <v>88.6</v>
      </c>
    </row>
    <row r="51" customFormat="false" ht="17.45" hidden="false" customHeight="true" outlineLevel="0" collapsed="false">
      <c r="A51" s="189" t="s">
        <v>218</v>
      </c>
      <c r="B51" s="184" t="n">
        <v>97.9</v>
      </c>
      <c r="C51" s="184" t="s">
        <v>63</v>
      </c>
      <c r="D51" s="184" t="n">
        <v>147.9</v>
      </c>
      <c r="E51" s="184" t="n">
        <v>93.9</v>
      </c>
      <c r="F51" s="184" t="n">
        <v>107.9</v>
      </c>
      <c r="G51" s="184" t="s">
        <v>101</v>
      </c>
      <c r="H51" s="184" t="n">
        <v>119.4</v>
      </c>
      <c r="I51" s="184" t="n">
        <v>82.7</v>
      </c>
      <c r="J51" s="184" t="n">
        <v>91.1</v>
      </c>
      <c r="K51" s="184" t="s">
        <v>101</v>
      </c>
      <c r="L51" s="184" t="n">
        <v>103.6</v>
      </c>
      <c r="M51" s="184" t="n">
        <v>84.7</v>
      </c>
      <c r="N51" s="184" t="n">
        <v>94.7</v>
      </c>
      <c r="O51" s="184" t="n">
        <v>100.9</v>
      </c>
      <c r="P51" s="184" t="n">
        <v>97.6</v>
      </c>
      <c r="Q51" s="184" t="n">
        <v>80.8</v>
      </c>
      <c r="R51" s="185" t="n">
        <v>83.6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8T04:02:48Z</cp:lastPrinted>
  <dcterms:modified xsi:type="dcterms:W3CDTF">2019-11-18T04:11:44Z</dcterms:modified>
  <cp:revision>0</cp:revision>
  <dc:subject/>
  <dc:title/>
</cp:coreProperties>
</file>