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79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分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Noto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1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7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2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2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3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7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7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7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7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7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7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1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元年６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５４，７６３円で前年同月比は４．０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</a:t>
          </a:r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４９円で前年同月比４．１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１，６１４円で前年同月差５，２８７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３２．０時間で前年同月比４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５．１時間で前年同月比５．３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６．９時間で前年同月比１．４％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４５５人で前年同月比は０．１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６８，１６１人であり、パートタイム労働者比率は４３．２％で前年同月差５．５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99880</xdr:colOff>
      <xdr:row>35</xdr:row>
      <xdr:rowOff>9360</xdr:rowOff>
    </xdr:from>
    <xdr:to>
      <xdr:col>10</xdr:col>
      <xdr:colOff>20520</xdr:colOff>
      <xdr:row>58</xdr:row>
      <xdr:rowOff>42912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99880" y="6010200"/>
          <a:ext cx="6975360" cy="4363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4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2</v>
      </c>
      <c r="C10" s="174" t="s">
        <v>64</v>
      </c>
      <c r="D10" s="175" t="n">
        <v>99.5</v>
      </c>
      <c r="E10" s="175" t="n">
        <v>102.1</v>
      </c>
      <c r="F10" s="175" t="n">
        <v>98.9</v>
      </c>
      <c r="G10" s="175" t="n">
        <v>106.1</v>
      </c>
      <c r="H10" s="175" t="n">
        <v>101.2</v>
      </c>
      <c r="I10" s="175" t="n">
        <v>95.3</v>
      </c>
      <c r="J10" s="175" t="n">
        <v>97.1</v>
      </c>
      <c r="K10" s="175" t="n">
        <v>93.1</v>
      </c>
      <c r="L10" s="175" t="n">
        <v>104.7</v>
      </c>
      <c r="M10" s="175" t="n">
        <v>100.1</v>
      </c>
      <c r="N10" s="175" t="n">
        <v>103.4</v>
      </c>
      <c r="O10" s="175" t="n">
        <v>107.4</v>
      </c>
      <c r="P10" s="175" t="n">
        <v>95.4</v>
      </c>
      <c r="Q10" s="176" t="n">
        <v>104.7</v>
      </c>
      <c r="R10" s="177" t="n">
        <v>111.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1</v>
      </c>
      <c r="C12" s="175" t="s">
        <v>64</v>
      </c>
      <c r="D12" s="175" t="n">
        <v>97.1</v>
      </c>
      <c r="E12" s="175" t="n">
        <v>99.5</v>
      </c>
      <c r="F12" s="175" t="n">
        <v>103.8</v>
      </c>
      <c r="G12" s="175" t="n">
        <v>104.9</v>
      </c>
      <c r="H12" s="175" t="n">
        <v>101.4</v>
      </c>
      <c r="I12" s="175" t="n">
        <v>96.2</v>
      </c>
      <c r="J12" s="175" t="n">
        <v>99.6</v>
      </c>
      <c r="K12" s="175" t="n">
        <v>100</v>
      </c>
      <c r="L12" s="175" t="n">
        <v>108.1</v>
      </c>
      <c r="M12" s="175" t="n">
        <v>97.8</v>
      </c>
      <c r="N12" s="175" t="n">
        <v>99.5</v>
      </c>
      <c r="O12" s="175" t="n">
        <v>110.9</v>
      </c>
      <c r="P12" s="175" t="n">
        <v>98.9</v>
      </c>
      <c r="Q12" s="175" t="n">
        <v>96.7</v>
      </c>
      <c r="R12" s="181" t="n">
        <v>107</v>
      </c>
    </row>
    <row r="13" customFormat="false" ht="17.45" hidden="false" customHeight="true" outlineLevel="0" collapsed="false">
      <c r="A13" s="180" t="n">
        <v>29</v>
      </c>
      <c r="B13" s="175" t="n">
        <v>101.3</v>
      </c>
      <c r="C13" s="175" t="s">
        <v>64</v>
      </c>
      <c r="D13" s="175" t="n">
        <v>101.4</v>
      </c>
      <c r="E13" s="175" t="n">
        <v>98.8</v>
      </c>
      <c r="F13" s="175" t="n">
        <v>108.1</v>
      </c>
      <c r="G13" s="175" t="n">
        <v>94.6</v>
      </c>
      <c r="H13" s="175" t="n">
        <v>100.3</v>
      </c>
      <c r="I13" s="175" t="n">
        <v>103.4</v>
      </c>
      <c r="J13" s="175" t="n">
        <v>102.3</v>
      </c>
      <c r="K13" s="175" t="n">
        <v>101.8</v>
      </c>
      <c r="L13" s="175" t="n">
        <v>104.9</v>
      </c>
      <c r="M13" s="175" t="n">
        <v>100.5</v>
      </c>
      <c r="N13" s="175" t="n">
        <v>101.3</v>
      </c>
      <c r="O13" s="175" t="n">
        <v>113.7</v>
      </c>
      <c r="P13" s="175" t="n">
        <v>97.3</v>
      </c>
      <c r="Q13" s="175" t="n">
        <v>99.2</v>
      </c>
      <c r="R13" s="181" t="n">
        <v>105.1</v>
      </c>
    </row>
    <row r="14" customFormat="false" ht="17.45" hidden="false" customHeight="true" outlineLevel="0" collapsed="false">
      <c r="A14" s="182" t="n">
        <v>30</v>
      </c>
      <c r="B14" s="183" t="n">
        <v>97.5</v>
      </c>
      <c r="C14" s="184" t="s">
        <v>64</v>
      </c>
      <c r="D14" s="184" t="n">
        <v>102.5</v>
      </c>
      <c r="E14" s="184" t="n">
        <v>101</v>
      </c>
      <c r="F14" s="184" t="n">
        <v>101.5</v>
      </c>
      <c r="G14" s="184" t="n">
        <v>93.4</v>
      </c>
      <c r="H14" s="184" t="n">
        <v>107.7</v>
      </c>
      <c r="I14" s="184" t="n">
        <v>99.1</v>
      </c>
      <c r="J14" s="184" t="n">
        <v>99</v>
      </c>
      <c r="K14" s="184" t="n">
        <v>99.3</v>
      </c>
      <c r="L14" s="184" t="n">
        <v>97.3</v>
      </c>
      <c r="M14" s="184" t="n">
        <v>89.2</v>
      </c>
      <c r="N14" s="184" t="n">
        <v>105.8</v>
      </c>
      <c r="O14" s="184" t="n">
        <v>97.5</v>
      </c>
      <c r="P14" s="184" t="n">
        <v>96</v>
      </c>
      <c r="Q14" s="184" t="n">
        <v>103.2</v>
      </c>
      <c r="R14" s="185" t="n">
        <v>104.5</v>
      </c>
    </row>
    <row r="15" customFormat="false" ht="17.45" hidden="false" customHeight="true" outlineLevel="0" collapsed="false">
      <c r="A15" s="186" t="s">
        <v>207</v>
      </c>
      <c r="B15" s="175" t="n">
        <v>103.3</v>
      </c>
      <c r="C15" s="175" t="s">
        <v>64</v>
      </c>
      <c r="D15" s="175" t="n">
        <v>108.4</v>
      </c>
      <c r="E15" s="175" t="n">
        <v>109</v>
      </c>
      <c r="F15" s="175" t="n">
        <v>110.5</v>
      </c>
      <c r="G15" s="175" t="n">
        <v>101.2</v>
      </c>
      <c r="H15" s="175" t="n">
        <v>113.8</v>
      </c>
      <c r="I15" s="175" t="n">
        <v>106.7</v>
      </c>
      <c r="J15" s="175" t="n">
        <v>105.6</v>
      </c>
      <c r="K15" s="175" t="n">
        <v>107.2</v>
      </c>
      <c r="L15" s="175" t="n">
        <v>103.6</v>
      </c>
      <c r="M15" s="175" t="n">
        <v>89.5</v>
      </c>
      <c r="N15" s="175" t="n">
        <v>114.8</v>
      </c>
      <c r="O15" s="175" t="n">
        <v>113.3</v>
      </c>
      <c r="P15" s="175" t="n">
        <v>97.5</v>
      </c>
      <c r="Q15" s="175" t="n">
        <v>102.7</v>
      </c>
      <c r="R15" s="181" t="n">
        <v>110.2</v>
      </c>
    </row>
    <row r="16" customFormat="false" ht="17.45" hidden="false" customHeight="true" outlineLevel="0" collapsed="false">
      <c r="A16" s="187" t="s">
        <v>208</v>
      </c>
      <c r="B16" s="175" t="n">
        <v>98.1</v>
      </c>
      <c r="C16" s="175" t="s">
        <v>64</v>
      </c>
      <c r="D16" s="175" t="n">
        <v>103.4</v>
      </c>
      <c r="E16" s="175" t="n">
        <v>104.1</v>
      </c>
      <c r="F16" s="175" t="n">
        <v>103.2</v>
      </c>
      <c r="G16" s="175" t="n">
        <v>100.7</v>
      </c>
      <c r="H16" s="175" t="n">
        <v>111.3</v>
      </c>
      <c r="I16" s="175" t="n">
        <v>100.4</v>
      </c>
      <c r="J16" s="175" t="n">
        <v>102.1</v>
      </c>
      <c r="K16" s="175" t="n">
        <v>100.9</v>
      </c>
      <c r="L16" s="175" t="n">
        <v>97.7</v>
      </c>
      <c r="M16" s="175" t="n">
        <v>91.6</v>
      </c>
      <c r="N16" s="175" t="n">
        <v>101.5</v>
      </c>
      <c r="O16" s="175" t="n">
        <v>91.4</v>
      </c>
      <c r="P16" s="175" t="n">
        <v>96.3</v>
      </c>
      <c r="Q16" s="175" t="n">
        <v>101.6</v>
      </c>
      <c r="R16" s="181" t="n">
        <v>103.1</v>
      </c>
    </row>
    <row r="17" customFormat="false" ht="17.45" hidden="false" customHeight="true" outlineLevel="0" collapsed="false">
      <c r="A17" s="187" t="s">
        <v>209</v>
      </c>
      <c r="B17" s="175" t="n">
        <v>96.8</v>
      </c>
      <c r="C17" s="175" t="s">
        <v>64</v>
      </c>
      <c r="D17" s="175" t="n">
        <v>99</v>
      </c>
      <c r="E17" s="175" t="n">
        <v>95.8</v>
      </c>
      <c r="F17" s="175" t="n">
        <v>102.9</v>
      </c>
      <c r="G17" s="175" t="n">
        <v>97.8</v>
      </c>
      <c r="H17" s="175" t="n">
        <v>105.7</v>
      </c>
      <c r="I17" s="175" t="n">
        <v>97.5</v>
      </c>
      <c r="J17" s="175" t="n">
        <v>99.2</v>
      </c>
      <c r="K17" s="175" t="n">
        <v>97.6</v>
      </c>
      <c r="L17" s="175" t="n">
        <v>98.7</v>
      </c>
      <c r="M17" s="175" t="n">
        <v>90.8</v>
      </c>
      <c r="N17" s="175" t="n">
        <v>97.2</v>
      </c>
      <c r="O17" s="175" t="n">
        <v>92.5</v>
      </c>
      <c r="P17" s="175" t="n">
        <v>99.6</v>
      </c>
      <c r="Q17" s="175" t="n">
        <v>106.5</v>
      </c>
      <c r="R17" s="181" t="n">
        <v>104.9</v>
      </c>
    </row>
    <row r="18" customFormat="false" ht="17.45" hidden="false" customHeight="true" outlineLevel="0" collapsed="false">
      <c r="A18" s="187" t="s">
        <v>210</v>
      </c>
      <c r="B18" s="175" t="n">
        <v>95</v>
      </c>
      <c r="C18" s="175" t="s">
        <v>64</v>
      </c>
      <c r="D18" s="175" t="n">
        <v>103.7</v>
      </c>
      <c r="E18" s="175" t="n">
        <v>100.2</v>
      </c>
      <c r="F18" s="175" t="n">
        <v>91.8</v>
      </c>
      <c r="G18" s="175" t="n">
        <v>97.9</v>
      </c>
      <c r="H18" s="175" t="n">
        <v>111.6</v>
      </c>
      <c r="I18" s="175" t="n">
        <v>96.7</v>
      </c>
      <c r="J18" s="175" t="n">
        <v>90.8</v>
      </c>
      <c r="K18" s="175" t="n">
        <v>90.9</v>
      </c>
      <c r="L18" s="175" t="n">
        <v>95.7</v>
      </c>
      <c r="M18" s="175" t="n">
        <v>83.2</v>
      </c>
      <c r="N18" s="175" t="n">
        <v>94.4</v>
      </c>
      <c r="O18" s="175" t="n">
        <v>92.1</v>
      </c>
      <c r="P18" s="175" t="n">
        <v>94.8</v>
      </c>
      <c r="Q18" s="175" t="n">
        <v>92.5</v>
      </c>
      <c r="R18" s="181" t="n">
        <v>101.3</v>
      </c>
    </row>
    <row r="19" customFormat="false" ht="17.45" hidden="false" customHeight="true" outlineLevel="0" collapsed="false">
      <c r="A19" s="187" t="s">
        <v>211</v>
      </c>
      <c r="B19" s="175" t="n">
        <v>96.7</v>
      </c>
      <c r="C19" s="175" t="s">
        <v>64</v>
      </c>
      <c r="D19" s="175" t="n">
        <v>102.2</v>
      </c>
      <c r="E19" s="175" t="n">
        <v>100.8</v>
      </c>
      <c r="F19" s="175" t="n">
        <v>108</v>
      </c>
      <c r="G19" s="175" t="n">
        <v>95.1</v>
      </c>
      <c r="H19" s="175" t="n">
        <v>106.7</v>
      </c>
      <c r="I19" s="175" t="n">
        <v>97</v>
      </c>
      <c r="J19" s="175" t="n">
        <v>98.9</v>
      </c>
      <c r="K19" s="175" t="n">
        <v>94.5</v>
      </c>
      <c r="L19" s="175" t="n">
        <v>96.6</v>
      </c>
      <c r="M19" s="175" t="n">
        <v>82</v>
      </c>
      <c r="N19" s="175" t="n">
        <v>102.2</v>
      </c>
      <c r="O19" s="175" t="n">
        <v>97.2</v>
      </c>
      <c r="P19" s="175" t="n">
        <v>96.3</v>
      </c>
      <c r="Q19" s="175" t="n">
        <v>102.7</v>
      </c>
      <c r="R19" s="181" t="n">
        <v>104.4</v>
      </c>
    </row>
    <row r="20" customFormat="false" ht="17.45" hidden="false" customHeight="true" outlineLevel="0" collapsed="false">
      <c r="A20" s="187" t="s">
        <v>212</v>
      </c>
      <c r="B20" s="175" t="n">
        <v>99.9</v>
      </c>
      <c r="C20" s="175" t="s">
        <v>64</v>
      </c>
      <c r="D20" s="175" t="n">
        <v>109.8</v>
      </c>
      <c r="E20" s="175" t="n">
        <v>108</v>
      </c>
      <c r="F20" s="175" t="n">
        <v>100.7</v>
      </c>
      <c r="G20" s="175" t="n">
        <v>99.4</v>
      </c>
      <c r="H20" s="175" t="n">
        <v>112.5</v>
      </c>
      <c r="I20" s="175" t="n">
        <v>99.2</v>
      </c>
      <c r="J20" s="175" t="n">
        <v>103.3</v>
      </c>
      <c r="K20" s="175" t="n">
        <v>101</v>
      </c>
      <c r="L20" s="175" t="n">
        <v>107.1</v>
      </c>
      <c r="M20" s="175" t="n">
        <v>82.3</v>
      </c>
      <c r="N20" s="175" t="n">
        <v>101.2</v>
      </c>
      <c r="O20" s="175" t="n">
        <v>95.8</v>
      </c>
      <c r="P20" s="175" t="n">
        <v>100.7</v>
      </c>
      <c r="Q20" s="175" t="n">
        <v>105.7</v>
      </c>
      <c r="R20" s="181" t="n">
        <v>104.7</v>
      </c>
    </row>
    <row r="21" customFormat="false" ht="17.45" hidden="false" customHeight="true" outlineLevel="0" collapsed="false">
      <c r="A21" s="187" t="s">
        <v>213</v>
      </c>
      <c r="B21" s="175" t="n">
        <v>96.2</v>
      </c>
      <c r="C21" s="175" t="s">
        <v>64</v>
      </c>
      <c r="D21" s="175" t="n">
        <v>106.8</v>
      </c>
      <c r="E21" s="175" t="n">
        <v>103</v>
      </c>
      <c r="F21" s="175" t="n">
        <v>92.3</v>
      </c>
      <c r="G21" s="175" t="n">
        <v>96.5</v>
      </c>
      <c r="H21" s="175" t="n">
        <v>111.4</v>
      </c>
      <c r="I21" s="175" t="n">
        <v>97.7</v>
      </c>
      <c r="J21" s="175" t="n">
        <v>95.2</v>
      </c>
      <c r="K21" s="175" t="n">
        <v>96.9</v>
      </c>
      <c r="L21" s="175" t="n">
        <v>98.5</v>
      </c>
      <c r="M21" s="175" t="n">
        <v>89.4</v>
      </c>
      <c r="N21" s="175" t="n">
        <v>105.8</v>
      </c>
      <c r="O21" s="175" t="n">
        <v>85.9</v>
      </c>
      <c r="P21" s="175" t="n">
        <v>94.6</v>
      </c>
      <c r="Q21" s="175" t="n">
        <v>98.6</v>
      </c>
      <c r="R21" s="181" t="n">
        <v>103.5</v>
      </c>
    </row>
    <row r="22" customFormat="false" ht="17.45" hidden="false" customHeight="true" outlineLevel="0" collapsed="false">
      <c r="A22" s="188" t="s">
        <v>214</v>
      </c>
      <c r="B22" s="175" t="n">
        <v>88.9</v>
      </c>
      <c r="C22" s="175" t="s">
        <v>64</v>
      </c>
      <c r="D22" s="175" t="n">
        <v>87</v>
      </c>
      <c r="E22" s="175" t="n">
        <v>85.6</v>
      </c>
      <c r="F22" s="175" t="n">
        <v>89.4</v>
      </c>
      <c r="G22" s="175" t="n">
        <v>98.1</v>
      </c>
      <c r="H22" s="175" t="n">
        <v>99.3</v>
      </c>
      <c r="I22" s="175" t="n">
        <v>88</v>
      </c>
      <c r="J22" s="175" t="n">
        <v>87.2</v>
      </c>
      <c r="K22" s="175" t="n">
        <v>74.3</v>
      </c>
      <c r="L22" s="175" t="n">
        <v>85.3</v>
      </c>
      <c r="M22" s="175" t="n">
        <v>81.9</v>
      </c>
      <c r="N22" s="175" t="n">
        <v>98</v>
      </c>
      <c r="O22" s="175" t="n">
        <v>79</v>
      </c>
      <c r="P22" s="175" t="n">
        <v>95.2</v>
      </c>
      <c r="Q22" s="175" t="n">
        <v>100.1</v>
      </c>
      <c r="R22" s="181" t="n">
        <v>97.7</v>
      </c>
    </row>
    <row r="23" customFormat="false" ht="17.45" hidden="false" customHeight="true" outlineLevel="0" collapsed="false">
      <c r="A23" s="187" t="s">
        <v>215</v>
      </c>
      <c r="B23" s="175" t="n">
        <v>94.8</v>
      </c>
      <c r="C23" s="175" t="s">
        <v>64</v>
      </c>
      <c r="D23" s="175" t="n">
        <v>101.6</v>
      </c>
      <c r="E23" s="175" t="n">
        <v>105.7</v>
      </c>
      <c r="F23" s="175" t="n">
        <v>93.2</v>
      </c>
      <c r="G23" s="175" t="n">
        <v>94.7</v>
      </c>
      <c r="H23" s="175" t="n">
        <v>106.1</v>
      </c>
      <c r="I23" s="175" t="n">
        <v>94</v>
      </c>
      <c r="J23" s="175" t="n">
        <v>86.5</v>
      </c>
      <c r="K23" s="175" t="n">
        <v>82.7</v>
      </c>
      <c r="L23" s="175" t="n">
        <v>95.7</v>
      </c>
      <c r="M23" s="175" t="n">
        <v>69.7</v>
      </c>
      <c r="N23" s="175" t="n">
        <v>96.7</v>
      </c>
      <c r="O23" s="175" t="n">
        <v>84.5</v>
      </c>
      <c r="P23" s="175" t="n">
        <v>99.8</v>
      </c>
      <c r="Q23" s="175" t="n">
        <v>93.8</v>
      </c>
      <c r="R23" s="181" t="n">
        <v>101.4</v>
      </c>
    </row>
    <row r="24" customFormat="false" ht="17.45" hidden="false" customHeight="true" outlineLevel="0" collapsed="false">
      <c r="A24" s="187" t="s">
        <v>216</v>
      </c>
      <c r="B24" s="175" t="n">
        <v>92.9</v>
      </c>
      <c r="C24" s="175" t="s">
        <v>64</v>
      </c>
      <c r="D24" s="175" t="n">
        <v>104.6</v>
      </c>
      <c r="E24" s="175" t="n">
        <v>98.3</v>
      </c>
      <c r="F24" s="175" t="n">
        <v>92.4</v>
      </c>
      <c r="G24" s="175" t="n">
        <v>105.7</v>
      </c>
      <c r="H24" s="175" t="n">
        <v>105.3</v>
      </c>
      <c r="I24" s="175" t="n">
        <v>86.5</v>
      </c>
      <c r="J24" s="175" t="n">
        <v>93.2</v>
      </c>
      <c r="K24" s="175" t="n">
        <v>82.9</v>
      </c>
      <c r="L24" s="175" t="n">
        <v>92.9</v>
      </c>
      <c r="M24" s="175" t="n">
        <v>77.1</v>
      </c>
      <c r="N24" s="175" t="n">
        <v>99.5</v>
      </c>
      <c r="O24" s="175" t="n">
        <v>80.3</v>
      </c>
      <c r="P24" s="175" t="n">
        <v>99.9</v>
      </c>
      <c r="Q24" s="175" t="n">
        <v>94.3</v>
      </c>
      <c r="R24" s="181" t="n">
        <v>96.4</v>
      </c>
    </row>
    <row r="25" customFormat="false" ht="17.45" hidden="false" customHeight="true" outlineLevel="0" collapsed="false">
      <c r="A25" s="187" t="s">
        <v>217</v>
      </c>
      <c r="B25" s="175" t="n">
        <v>97.1</v>
      </c>
      <c r="C25" s="175" t="s">
        <v>64</v>
      </c>
      <c r="D25" s="175" t="n">
        <v>107.2</v>
      </c>
      <c r="E25" s="175" t="n">
        <v>103.2</v>
      </c>
      <c r="F25" s="175" t="n">
        <v>97.1</v>
      </c>
      <c r="G25" s="175" t="n">
        <v>96.5</v>
      </c>
      <c r="H25" s="175" t="n">
        <v>110.5</v>
      </c>
      <c r="I25" s="175" t="n">
        <v>95.7</v>
      </c>
      <c r="J25" s="175" t="n">
        <v>96.5</v>
      </c>
      <c r="K25" s="175" t="n">
        <v>87.8</v>
      </c>
      <c r="L25" s="175" t="n">
        <v>92.3</v>
      </c>
      <c r="M25" s="175" t="n">
        <v>77</v>
      </c>
      <c r="N25" s="175" t="n">
        <v>105.1</v>
      </c>
      <c r="O25" s="175" t="n">
        <v>81.6</v>
      </c>
      <c r="P25" s="175" t="n">
        <v>103.2</v>
      </c>
      <c r="Q25" s="175" t="n">
        <v>98.3</v>
      </c>
      <c r="R25" s="181" t="n">
        <v>100.1</v>
      </c>
    </row>
    <row r="26" customFormat="false" ht="17.45" hidden="false" customHeight="true" outlineLevel="0" collapsed="false">
      <c r="A26" s="188" t="s">
        <v>218</v>
      </c>
      <c r="B26" s="175" t="n">
        <v>91</v>
      </c>
      <c r="C26" s="175" t="s">
        <v>64</v>
      </c>
      <c r="D26" s="175" t="n">
        <v>96.2</v>
      </c>
      <c r="E26" s="175" t="n">
        <v>85.6</v>
      </c>
      <c r="F26" s="175" t="n">
        <v>94.7</v>
      </c>
      <c r="G26" s="175" t="n">
        <v>99.6</v>
      </c>
      <c r="H26" s="175" t="n">
        <v>98.7</v>
      </c>
      <c r="I26" s="175" t="n">
        <v>90.3</v>
      </c>
      <c r="J26" s="175" t="n">
        <v>90.4</v>
      </c>
      <c r="K26" s="175" t="n">
        <v>77.4</v>
      </c>
      <c r="L26" s="175" t="n">
        <v>90.6</v>
      </c>
      <c r="M26" s="175" t="n">
        <v>78</v>
      </c>
      <c r="N26" s="175" t="n">
        <v>107.1</v>
      </c>
      <c r="O26" s="175" t="n">
        <v>85.4</v>
      </c>
      <c r="P26" s="175" t="n">
        <v>98.2</v>
      </c>
      <c r="Q26" s="175" t="n">
        <v>97.4</v>
      </c>
      <c r="R26" s="181" t="n">
        <v>94</v>
      </c>
    </row>
    <row r="27" customFormat="false" ht="17.45" hidden="false" customHeight="true" outlineLevel="0" collapsed="false">
      <c r="A27" s="189" t="s">
        <v>219</v>
      </c>
      <c r="B27" s="184" t="n">
        <v>98.2</v>
      </c>
      <c r="C27" s="190" t="s">
        <v>64</v>
      </c>
      <c r="D27" s="184" t="n">
        <v>108.3</v>
      </c>
      <c r="E27" s="184" t="n">
        <v>104</v>
      </c>
      <c r="F27" s="184" t="n">
        <v>101.3</v>
      </c>
      <c r="G27" s="184" t="n">
        <v>98.9</v>
      </c>
      <c r="H27" s="184" t="n">
        <v>112.7</v>
      </c>
      <c r="I27" s="184" t="n">
        <v>94.5</v>
      </c>
      <c r="J27" s="184" t="n">
        <v>91.6</v>
      </c>
      <c r="K27" s="190" t="n">
        <v>89.1</v>
      </c>
      <c r="L27" s="190" t="n">
        <v>99.8</v>
      </c>
      <c r="M27" s="190" t="n">
        <v>74</v>
      </c>
      <c r="N27" s="190" t="n">
        <v>108.6</v>
      </c>
      <c r="O27" s="184" t="n">
        <v>88.9</v>
      </c>
      <c r="P27" s="184" t="n">
        <v>105.3</v>
      </c>
      <c r="Q27" s="184" t="n">
        <v>98.5</v>
      </c>
      <c r="R27" s="191" t="n">
        <v>96.2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8.1</v>
      </c>
      <c r="C34" s="174" t="s">
        <v>64</v>
      </c>
      <c r="D34" s="175" t="n">
        <v>99.2</v>
      </c>
      <c r="E34" s="175" t="n">
        <v>100.3</v>
      </c>
      <c r="F34" s="175" t="n">
        <v>96.7</v>
      </c>
      <c r="G34" s="175" t="n">
        <v>109.4</v>
      </c>
      <c r="H34" s="175" t="n">
        <v>102.7</v>
      </c>
      <c r="I34" s="175" t="n">
        <v>99.3</v>
      </c>
      <c r="J34" s="175" t="n">
        <v>99.2</v>
      </c>
      <c r="K34" s="175" t="n">
        <v>90.7</v>
      </c>
      <c r="L34" s="175" t="n">
        <v>112.6</v>
      </c>
      <c r="M34" s="175" t="n">
        <v>93</v>
      </c>
      <c r="N34" s="175" t="n">
        <v>108.9</v>
      </c>
      <c r="O34" s="175" t="n">
        <v>98.4</v>
      </c>
      <c r="P34" s="175" t="n">
        <v>90.1</v>
      </c>
      <c r="Q34" s="176" t="n">
        <v>104.8</v>
      </c>
      <c r="R34" s="177" t="n">
        <v>103.4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1</v>
      </c>
      <c r="C36" s="175" t="s">
        <v>64</v>
      </c>
      <c r="D36" s="175" t="n">
        <v>99.5</v>
      </c>
      <c r="E36" s="175" t="n">
        <v>99.4</v>
      </c>
      <c r="F36" s="175" t="n">
        <v>103.5</v>
      </c>
      <c r="G36" s="175" t="n">
        <v>99.5</v>
      </c>
      <c r="H36" s="175" t="n">
        <v>100.7</v>
      </c>
      <c r="I36" s="175" t="n">
        <v>98.8</v>
      </c>
      <c r="J36" s="175" t="n">
        <v>97.9</v>
      </c>
      <c r="K36" s="175" t="n">
        <v>99.1</v>
      </c>
      <c r="L36" s="175" t="n">
        <v>104.6</v>
      </c>
      <c r="M36" s="175" t="n">
        <v>96.4</v>
      </c>
      <c r="N36" s="175" t="n">
        <v>99.3</v>
      </c>
      <c r="O36" s="175" t="n">
        <v>104</v>
      </c>
      <c r="P36" s="175" t="n">
        <v>96.1</v>
      </c>
      <c r="Q36" s="175" t="n">
        <v>98.6</v>
      </c>
      <c r="R36" s="181" t="n">
        <v>100.9</v>
      </c>
    </row>
    <row r="37" customFormat="false" ht="17.45" hidden="false" customHeight="true" outlineLevel="0" collapsed="false">
      <c r="A37" s="180" t="n">
        <v>29</v>
      </c>
      <c r="B37" s="209" t="n">
        <v>99.1</v>
      </c>
      <c r="C37" s="175" t="s">
        <v>64</v>
      </c>
      <c r="D37" s="175" t="n">
        <v>96.4</v>
      </c>
      <c r="E37" s="175" t="n">
        <v>99.8</v>
      </c>
      <c r="F37" s="175" t="n">
        <v>104.5</v>
      </c>
      <c r="G37" s="175" t="n">
        <v>92.9</v>
      </c>
      <c r="H37" s="175" t="n">
        <v>100.3</v>
      </c>
      <c r="I37" s="175" t="n">
        <v>98.3</v>
      </c>
      <c r="J37" s="175" t="n">
        <v>95.6</v>
      </c>
      <c r="K37" s="175" t="n">
        <v>94.8</v>
      </c>
      <c r="L37" s="175" t="s">
        <v>102</v>
      </c>
      <c r="M37" s="175" t="n">
        <v>97.8</v>
      </c>
      <c r="N37" s="175" t="n">
        <v>97.1</v>
      </c>
      <c r="O37" s="175" t="n">
        <v>104.7</v>
      </c>
      <c r="P37" s="175" t="n">
        <v>97.9</v>
      </c>
      <c r="Q37" s="175" t="n">
        <v>100</v>
      </c>
      <c r="R37" s="181" t="n">
        <v>97.5</v>
      </c>
    </row>
    <row r="38" customFormat="false" ht="17.45" hidden="false" customHeight="true" outlineLevel="0" collapsed="false">
      <c r="A38" s="182" t="n">
        <v>30</v>
      </c>
      <c r="B38" s="183" t="n">
        <v>97.4</v>
      </c>
      <c r="C38" s="184" t="s">
        <v>64</v>
      </c>
      <c r="D38" s="184" t="n">
        <v>107</v>
      </c>
      <c r="E38" s="184" t="n">
        <v>100.8</v>
      </c>
      <c r="F38" s="184" t="n">
        <v>103.2</v>
      </c>
      <c r="G38" s="184" t="s">
        <v>102</v>
      </c>
      <c r="H38" s="184" t="n">
        <v>108.6</v>
      </c>
      <c r="I38" s="184" t="n">
        <v>95.7</v>
      </c>
      <c r="J38" s="184" t="n">
        <v>95.8</v>
      </c>
      <c r="K38" s="184" t="n">
        <v>94.2</v>
      </c>
      <c r="L38" s="184" t="n">
        <v>101.2</v>
      </c>
      <c r="M38" s="184" t="n">
        <v>88.4</v>
      </c>
      <c r="N38" s="184" t="n">
        <v>99.5</v>
      </c>
      <c r="O38" s="184" t="n">
        <v>97.7</v>
      </c>
      <c r="P38" s="184" t="n">
        <v>95.7</v>
      </c>
      <c r="Q38" s="184" t="n">
        <v>104.2</v>
      </c>
      <c r="R38" s="185" t="n">
        <v>99.3</v>
      </c>
    </row>
    <row r="39" customFormat="false" ht="17.45" hidden="false" customHeight="true" outlineLevel="0" collapsed="false">
      <c r="A39" s="186" t="s">
        <v>207</v>
      </c>
      <c r="B39" s="175" t="n">
        <v>101.7</v>
      </c>
      <c r="C39" s="175" t="s">
        <v>64</v>
      </c>
      <c r="D39" s="175" t="n">
        <v>118.7</v>
      </c>
      <c r="E39" s="175" t="n">
        <v>108.1</v>
      </c>
      <c r="F39" s="175" t="n">
        <v>110.2</v>
      </c>
      <c r="G39" s="175" t="n">
        <v>91.1</v>
      </c>
      <c r="H39" s="175" t="n">
        <v>113.5</v>
      </c>
      <c r="I39" s="175" t="n">
        <v>100.5</v>
      </c>
      <c r="J39" s="175" t="n">
        <v>102.6</v>
      </c>
      <c r="K39" s="175" t="n">
        <v>98.5</v>
      </c>
      <c r="L39" s="175" t="n">
        <v>107.1</v>
      </c>
      <c r="M39" s="175" t="n">
        <v>90.1</v>
      </c>
      <c r="N39" s="175" t="n">
        <v>104.2</v>
      </c>
      <c r="O39" s="175" t="n">
        <v>102.1</v>
      </c>
      <c r="P39" s="175" t="n">
        <v>97.9</v>
      </c>
      <c r="Q39" s="175" t="n">
        <v>100.2</v>
      </c>
      <c r="R39" s="181" t="n">
        <v>102.3</v>
      </c>
    </row>
    <row r="40" customFormat="false" ht="17.45" hidden="false" customHeight="true" outlineLevel="0" collapsed="false">
      <c r="A40" s="187" t="s">
        <v>208</v>
      </c>
      <c r="B40" s="175" t="n">
        <v>97.9</v>
      </c>
      <c r="C40" s="175" t="s">
        <v>64</v>
      </c>
      <c r="D40" s="175" t="n">
        <v>112.9</v>
      </c>
      <c r="E40" s="175" t="n">
        <v>103.8</v>
      </c>
      <c r="F40" s="175" t="n">
        <v>108.4</v>
      </c>
      <c r="G40" s="175" t="n">
        <v>91.3</v>
      </c>
      <c r="H40" s="175" t="n">
        <v>111.4</v>
      </c>
      <c r="I40" s="175" t="n">
        <v>97.6</v>
      </c>
      <c r="J40" s="175" t="n">
        <v>100.6</v>
      </c>
      <c r="K40" s="175" t="n">
        <v>98.3</v>
      </c>
      <c r="L40" s="175" t="n">
        <v>106.2</v>
      </c>
      <c r="M40" s="175" t="n">
        <v>88.4</v>
      </c>
      <c r="N40" s="175" t="n">
        <v>96.6</v>
      </c>
      <c r="O40" s="175" t="n">
        <v>92.9</v>
      </c>
      <c r="P40" s="175" t="n">
        <v>95.9</v>
      </c>
      <c r="Q40" s="175" t="n">
        <v>101.7</v>
      </c>
      <c r="R40" s="181" t="n">
        <v>97.5</v>
      </c>
      <c r="T40" s="175"/>
    </row>
    <row r="41" customFormat="false" ht="17.45" hidden="false" customHeight="true" outlineLevel="0" collapsed="false">
      <c r="A41" s="187" t="s">
        <v>209</v>
      </c>
      <c r="B41" s="175" t="n">
        <v>97.4</v>
      </c>
      <c r="C41" s="175" t="s">
        <v>64</v>
      </c>
      <c r="D41" s="175" t="n">
        <v>107.5</v>
      </c>
      <c r="E41" s="175" t="n">
        <v>96.6</v>
      </c>
      <c r="F41" s="175" t="n">
        <v>107.2</v>
      </c>
      <c r="G41" s="175" t="n">
        <v>89.9</v>
      </c>
      <c r="H41" s="175" t="n">
        <v>107.1</v>
      </c>
      <c r="I41" s="175" t="n">
        <v>96.8</v>
      </c>
      <c r="J41" s="175" t="n">
        <v>95.4</v>
      </c>
      <c r="K41" s="175" t="n">
        <v>93.2</v>
      </c>
      <c r="L41" s="175" t="n">
        <v>107.7</v>
      </c>
      <c r="M41" s="175" t="n">
        <v>90.8</v>
      </c>
      <c r="N41" s="175" t="n">
        <v>96.1</v>
      </c>
      <c r="O41" s="175" t="n">
        <v>97.3</v>
      </c>
      <c r="P41" s="175" t="n">
        <v>96.9</v>
      </c>
      <c r="Q41" s="175" t="n">
        <v>103.4</v>
      </c>
      <c r="R41" s="181" t="n">
        <v>101</v>
      </c>
    </row>
    <row r="42" customFormat="false" ht="17.45" hidden="false" customHeight="true" outlineLevel="0" collapsed="false">
      <c r="A42" s="187" t="s">
        <v>210</v>
      </c>
      <c r="B42" s="175" t="n">
        <v>96.3</v>
      </c>
      <c r="C42" s="175" t="s">
        <v>64</v>
      </c>
      <c r="D42" s="175" t="n">
        <v>108.6</v>
      </c>
      <c r="E42" s="175" t="n">
        <v>99.9</v>
      </c>
      <c r="F42" s="175" t="n">
        <v>91</v>
      </c>
      <c r="G42" s="175" t="n">
        <v>85.9</v>
      </c>
      <c r="H42" s="175" t="n">
        <v>111.1</v>
      </c>
      <c r="I42" s="175" t="n">
        <v>100.9</v>
      </c>
      <c r="J42" s="175" t="n">
        <v>93.5</v>
      </c>
      <c r="K42" s="175" t="n">
        <v>90.2</v>
      </c>
      <c r="L42" s="175" t="n">
        <v>93.3</v>
      </c>
      <c r="M42" s="175" t="n">
        <v>83.3</v>
      </c>
      <c r="N42" s="175" t="n">
        <v>98.5</v>
      </c>
      <c r="O42" s="175" t="n">
        <v>91.8</v>
      </c>
      <c r="P42" s="175" t="n">
        <v>94.5</v>
      </c>
      <c r="Q42" s="175" t="n">
        <v>91</v>
      </c>
      <c r="R42" s="181" t="n">
        <v>96.2</v>
      </c>
    </row>
    <row r="43" customFormat="false" ht="17.45" hidden="false" customHeight="true" outlineLevel="0" collapsed="false">
      <c r="A43" s="187" t="s">
        <v>211</v>
      </c>
      <c r="B43" s="175" t="n">
        <v>98.4</v>
      </c>
      <c r="C43" s="175" t="s">
        <v>64</v>
      </c>
      <c r="D43" s="175" t="n">
        <v>104.6</v>
      </c>
      <c r="E43" s="175" t="n">
        <v>101.4</v>
      </c>
      <c r="F43" s="175" t="n">
        <v>113.3</v>
      </c>
      <c r="G43" s="175" t="n">
        <v>82.9</v>
      </c>
      <c r="H43" s="175" t="n">
        <v>108</v>
      </c>
      <c r="I43" s="175" t="n">
        <v>97.9</v>
      </c>
      <c r="J43" s="175" t="n">
        <v>91.7</v>
      </c>
      <c r="K43" s="175" t="n">
        <v>93.2</v>
      </c>
      <c r="L43" s="175" t="n">
        <v>112</v>
      </c>
      <c r="M43" s="175" t="n">
        <v>80.5</v>
      </c>
      <c r="N43" s="175" t="n">
        <v>98.4</v>
      </c>
      <c r="O43" s="175" t="n">
        <v>101.2</v>
      </c>
      <c r="P43" s="175" t="n">
        <v>97.2</v>
      </c>
      <c r="Q43" s="175" t="n">
        <v>100.5</v>
      </c>
      <c r="R43" s="181" t="n">
        <v>100.2</v>
      </c>
    </row>
    <row r="44" customFormat="false" ht="17.45" hidden="false" customHeight="true" outlineLevel="0" collapsed="false">
      <c r="A44" s="187" t="s">
        <v>212</v>
      </c>
      <c r="B44" s="175" t="n">
        <v>100.4</v>
      </c>
      <c r="C44" s="175" t="s">
        <v>64</v>
      </c>
      <c r="D44" s="175" t="n">
        <v>118.8</v>
      </c>
      <c r="E44" s="175" t="n">
        <v>108.9</v>
      </c>
      <c r="F44" s="175" t="n">
        <v>107.4</v>
      </c>
      <c r="G44" s="175" t="n">
        <v>90.8</v>
      </c>
      <c r="H44" s="175" t="n">
        <v>112.3</v>
      </c>
      <c r="I44" s="175" t="n">
        <v>98</v>
      </c>
      <c r="J44" s="175" t="n">
        <v>100.6</v>
      </c>
      <c r="K44" s="175" t="n">
        <v>94.6</v>
      </c>
      <c r="L44" s="175" t="n">
        <v>106.2</v>
      </c>
      <c r="M44" s="175" t="n">
        <v>80.2</v>
      </c>
      <c r="N44" s="175" t="n">
        <v>101.8</v>
      </c>
      <c r="O44" s="175" t="n">
        <v>97.8</v>
      </c>
      <c r="P44" s="175" t="n">
        <v>98.2</v>
      </c>
      <c r="Q44" s="175" t="n">
        <v>104.5</v>
      </c>
      <c r="R44" s="181" t="n">
        <v>99</v>
      </c>
    </row>
    <row r="45" customFormat="false" ht="17.45" hidden="false" customHeight="true" outlineLevel="0" collapsed="false">
      <c r="A45" s="187" t="s">
        <v>213</v>
      </c>
      <c r="B45" s="175" t="n">
        <v>96.2</v>
      </c>
      <c r="C45" s="175" t="s">
        <v>64</v>
      </c>
      <c r="D45" s="175" t="n">
        <v>110.1</v>
      </c>
      <c r="E45" s="175" t="n">
        <v>103</v>
      </c>
      <c r="F45" s="175" t="n">
        <v>95.8</v>
      </c>
      <c r="G45" s="175" t="n">
        <v>87.6</v>
      </c>
      <c r="H45" s="175" t="n">
        <v>111.3</v>
      </c>
      <c r="I45" s="175" t="n">
        <v>93.5</v>
      </c>
      <c r="J45" s="175" t="n">
        <v>91.8</v>
      </c>
      <c r="K45" s="175" t="n">
        <v>89.3</v>
      </c>
      <c r="L45" s="175" t="n">
        <v>96.3</v>
      </c>
      <c r="M45" s="175" t="n">
        <v>92.6</v>
      </c>
      <c r="N45" s="175" t="n">
        <v>105</v>
      </c>
      <c r="O45" s="175" t="n">
        <v>88.4</v>
      </c>
      <c r="P45" s="175" t="n">
        <v>93.2</v>
      </c>
      <c r="Q45" s="175" t="n">
        <v>99.5</v>
      </c>
      <c r="R45" s="181" t="n">
        <v>100.2</v>
      </c>
    </row>
    <row r="46" customFormat="false" ht="17.45" hidden="false" customHeight="true" outlineLevel="0" collapsed="false">
      <c r="A46" s="188" t="s">
        <v>214</v>
      </c>
      <c r="B46" s="175" t="n">
        <v>90.6</v>
      </c>
      <c r="C46" s="175" t="s">
        <v>64</v>
      </c>
      <c r="D46" s="175" t="n">
        <v>83.8</v>
      </c>
      <c r="E46" s="175" t="n">
        <v>85.1</v>
      </c>
      <c r="F46" s="175" t="n">
        <v>92.9</v>
      </c>
      <c r="G46" s="175" t="s">
        <v>102</v>
      </c>
      <c r="H46" s="175" t="n">
        <v>106.7</v>
      </c>
      <c r="I46" s="175" t="n">
        <v>95.1</v>
      </c>
      <c r="J46" s="175" t="n">
        <v>84.5</v>
      </c>
      <c r="K46" s="175" t="s">
        <v>102</v>
      </c>
      <c r="L46" s="175" t="n">
        <v>99.2</v>
      </c>
      <c r="M46" s="175" t="n">
        <v>89.5</v>
      </c>
      <c r="N46" s="175" t="n">
        <v>96.5</v>
      </c>
      <c r="O46" s="175" t="n">
        <v>73.1</v>
      </c>
      <c r="P46" s="175" t="n">
        <v>94.8</v>
      </c>
      <c r="Q46" s="175" t="n">
        <v>103.1</v>
      </c>
      <c r="R46" s="181" t="n">
        <v>93.2</v>
      </c>
    </row>
    <row r="47" customFormat="false" ht="17.45" hidden="false" customHeight="true" outlineLevel="0" collapsed="false">
      <c r="A47" s="187" t="s">
        <v>215</v>
      </c>
      <c r="B47" s="175" t="n">
        <v>96.3</v>
      </c>
      <c r="C47" s="175" t="s">
        <v>64</v>
      </c>
      <c r="D47" s="175" t="n">
        <v>109.9</v>
      </c>
      <c r="E47" s="175" t="n">
        <v>104.5</v>
      </c>
      <c r="F47" s="175" t="n">
        <v>92.4</v>
      </c>
      <c r="G47" s="175" t="s">
        <v>102</v>
      </c>
      <c r="H47" s="175" t="n">
        <v>105.9</v>
      </c>
      <c r="I47" s="175" t="n">
        <v>98.6</v>
      </c>
      <c r="J47" s="175" t="n">
        <v>82.1</v>
      </c>
      <c r="K47" s="175" t="s">
        <v>102</v>
      </c>
      <c r="L47" s="175" t="n">
        <v>99.4</v>
      </c>
      <c r="M47" s="175" t="n">
        <v>72.8</v>
      </c>
      <c r="N47" s="175" t="n">
        <v>99.4</v>
      </c>
      <c r="O47" s="175" t="n">
        <v>78.6</v>
      </c>
      <c r="P47" s="175" t="n">
        <v>100</v>
      </c>
      <c r="Q47" s="175" t="n">
        <v>92.7</v>
      </c>
      <c r="R47" s="181" t="n">
        <v>95.9</v>
      </c>
    </row>
    <row r="48" customFormat="false" ht="17.45" hidden="false" customHeight="true" outlineLevel="0" collapsed="false">
      <c r="A48" s="187" t="s">
        <v>216</v>
      </c>
      <c r="B48" s="175" t="n">
        <v>93.9</v>
      </c>
      <c r="C48" s="175" t="s">
        <v>64</v>
      </c>
      <c r="D48" s="175" t="n">
        <v>105.7</v>
      </c>
      <c r="E48" s="175" t="n">
        <v>98.5</v>
      </c>
      <c r="F48" s="175" t="n">
        <v>95.7</v>
      </c>
      <c r="G48" s="175" t="s">
        <v>102</v>
      </c>
      <c r="H48" s="175" t="n">
        <v>106.5</v>
      </c>
      <c r="I48" s="175" t="n">
        <v>91.2</v>
      </c>
      <c r="J48" s="175" t="n">
        <v>89</v>
      </c>
      <c r="K48" s="175" t="s">
        <v>102</v>
      </c>
      <c r="L48" s="175" t="n">
        <v>99.8</v>
      </c>
      <c r="M48" s="175" t="n">
        <v>82.3</v>
      </c>
      <c r="N48" s="175" t="n">
        <v>96.2</v>
      </c>
      <c r="O48" s="175" t="n">
        <v>75.6</v>
      </c>
      <c r="P48" s="175" t="n">
        <v>98.3</v>
      </c>
      <c r="Q48" s="175" t="n">
        <v>94</v>
      </c>
      <c r="R48" s="181" t="n">
        <v>92</v>
      </c>
    </row>
    <row r="49" customFormat="false" ht="17.45" hidden="false" customHeight="true" outlineLevel="0" collapsed="false">
      <c r="A49" s="187" t="s">
        <v>217</v>
      </c>
      <c r="B49" s="175" t="n">
        <v>98.1</v>
      </c>
      <c r="C49" s="175" t="s">
        <v>64</v>
      </c>
      <c r="D49" s="175" t="n">
        <v>106</v>
      </c>
      <c r="E49" s="175" t="n">
        <v>101.9</v>
      </c>
      <c r="F49" s="175" t="n">
        <v>100.2</v>
      </c>
      <c r="G49" s="175" t="s">
        <v>102</v>
      </c>
      <c r="H49" s="175" t="n">
        <v>108.6</v>
      </c>
      <c r="I49" s="175" t="n">
        <v>101.8</v>
      </c>
      <c r="J49" s="175" t="n">
        <v>95.4</v>
      </c>
      <c r="K49" s="175" t="s">
        <v>102</v>
      </c>
      <c r="L49" s="175" t="n">
        <v>98.4</v>
      </c>
      <c r="M49" s="175" t="n">
        <v>84.9</v>
      </c>
      <c r="N49" s="175" t="n">
        <v>104.9</v>
      </c>
      <c r="O49" s="175" t="n">
        <v>77.8</v>
      </c>
      <c r="P49" s="175" t="n">
        <v>102.1</v>
      </c>
      <c r="Q49" s="175" t="n">
        <v>98.3</v>
      </c>
      <c r="R49" s="181" t="n">
        <v>94.9</v>
      </c>
    </row>
    <row r="50" customFormat="false" ht="17.45" hidden="false" customHeight="true" outlineLevel="0" collapsed="false">
      <c r="A50" s="188" t="s">
        <v>218</v>
      </c>
      <c r="B50" s="175" t="n">
        <v>92.8</v>
      </c>
      <c r="C50" s="175" t="s">
        <v>64</v>
      </c>
      <c r="D50" s="175" t="n">
        <v>94.2</v>
      </c>
      <c r="E50" s="175" t="n">
        <v>88.3</v>
      </c>
      <c r="F50" s="175" t="n">
        <v>95.9</v>
      </c>
      <c r="G50" s="175" t="s">
        <v>102</v>
      </c>
      <c r="H50" s="175" t="n">
        <v>108.6</v>
      </c>
      <c r="I50" s="175" t="n">
        <v>95.8</v>
      </c>
      <c r="J50" s="175" t="n">
        <v>88.2</v>
      </c>
      <c r="K50" s="175" t="s">
        <v>102</v>
      </c>
      <c r="L50" s="175" t="n">
        <v>97.3</v>
      </c>
      <c r="M50" s="175" t="n">
        <v>84.8</v>
      </c>
      <c r="N50" s="175" t="n">
        <v>96.6</v>
      </c>
      <c r="O50" s="175" t="n">
        <v>80.1</v>
      </c>
      <c r="P50" s="175" t="n">
        <v>97.4</v>
      </c>
      <c r="Q50" s="175" t="n">
        <v>95.5</v>
      </c>
      <c r="R50" s="181" t="n">
        <v>91.7</v>
      </c>
    </row>
    <row r="51" customFormat="false" ht="17.45" hidden="false" customHeight="true" outlineLevel="0" collapsed="false">
      <c r="A51" s="189" t="s">
        <v>219</v>
      </c>
      <c r="B51" s="184" t="n">
        <v>98.2</v>
      </c>
      <c r="C51" s="190" t="s">
        <v>64</v>
      </c>
      <c r="D51" s="184" t="n">
        <v>115.3</v>
      </c>
      <c r="E51" s="184" t="n">
        <v>104.2</v>
      </c>
      <c r="F51" s="184" t="n">
        <v>100.9</v>
      </c>
      <c r="G51" s="184" t="s">
        <v>102</v>
      </c>
      <c r="H51" s="184" t="n">
        <v>113.3</v>
      </c>
      <c r="I51" s="184" t="n">
        <v>98.6</v>
      </c>
      <c r="J51" s="184" t="n">
        <v>88.1</v>
      </c>
      <c r="K51" s="190" t="s">
        <v>102</v>
      </c>
      <c r="L51" s="184" t="n">
        <v>102.1</v>
      </c>
      <c r="M51" s="190" t="n">
        <v>78.5</v>
      </c>
      <c r="N51" s="190" t="n">
        <v>105.6</v>
      </c>
      <c r="O51" s="184" t="n">
        <v>82</v>
      </c>
      <c r="P51" s="184" t="n">
        <v>102.1</v>
      </c>
      <c r="Q51" s="184" t="n">
        <v>97.2</v>
      </c>
      <c r="R51" s="191" t="n">
        <v>89.9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5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4.1</v>
      </c>
      <c r="C10" s="174" t="s">
        <v>64</v>
      </c>
      <c r="D10" s="175" t="n">
        <v>91.7</v>
      </c>
      <c r="E10" s="175" t="n">
        <v>104.1</v>
      </c>
      <c r="F10" s="175" t="n">
        <v>72.1</v>
      </c>
      <c r="G10" s="175" t="n">
        <v>109</v>
      </c>
      <c r="H10" s="175" t="n">
        <v>106.6</v>
      </c>
      <c r="I10" s="175" t="n">
        <v>75.2</v>
      </c>
      <c r="J10" s="175" t="n">
        <v>90.6</v>
      </c>
      <c r="K10" s="175" t="n">
        <v>67.7</v>
      </c>
      <c r="L10" s="175" t="n">
        <v>137.3</v>
      </c>
      <c r="M10" s="175" t="n">
        <v>83.6</v>
      </c>
      <c r="N10" s="175" t="n">
        <v>106.5</v>
      </c>
      <c r="O10" s="175" t="n">
        <v>146.2</v>
      </c>
      <c r="P10" s="175" t="n">
        <v>106.7</v>
      </c>
      <c r="Q10" s="176" t="n">
        <v>120.4</v>
      </c>
      <c r="R10" s="177" t="n">
        <v>156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3.2</v>
      </c>
      <c r="C12" s="175" t="s">
        <v>64</v>
      </c>
      <c r="D12" s="175" t="n">
        <v>78.1</v>
      </c>
      <c r="E12" s="175" t="n">
        <v>90.3</v>
      </c>
      <c r="F12" s="175" t="n">
        <v>115.8</v>
      </c>
      <c r="G12" s="175" t="n">
        <v>160</v>
      </c>
      <c r="H12" s="175" t="n">
        <v>114.7</v>
      </c>
      <c r="I12" s="175" t="n">
        <v>98</v>
      </c>
      <c r="J12" s="175" t="n">
        <v>100.1</v>
      </c>
      <c r="K12" s="175" t="n">
        <v>97.5</v>
      </c>
      <c r="L12" s="175" t="n">
        <v>155.9</v>
      </c>
      <c r="M12" s="175" t="n">
        <v>118.8</v>
      </c>
      <c r="N12" s="175" t="n">
        <v>152</v>
      </c>
      <c r="O12" s="175" t="n">
        <v>129.8</v>
      </c>
      <c r="P12" s="175" t="n">
        <v>104</v>
      </c>
      <c r="Q12" s="175" t="n">
        <v>98.1</v>
      </c>
      <c r="R12" s="181" t="n">
        <v>119.8</v>
      </c>
    </row>
    <row r="13" customFormat="fals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70.7</v>
      </c>
      <c r="E13" s="175" t="n">
        <v>96.6</v>
      </c>
      <c r="F13" s="175" t="n">
        <v>175.6</v>
      </c>
      <c r="G13" s="175" t="n">
        <v>88.9</v>
      </c>
      <c r="H13" s="175" t="n">
        <v>113.4</v>
      </c>
      <c r="I13" s="175" t="n">
        <v>101.5</v>
      </c>
      <c r="J13" s="175" t="n">
        <v>99.3</v>
      </c>
      <c r="K13" s="175" t="n">
        <v>107.8</v>
      </c>
      <c r="L13" s="175" t="n">
        <v>116.2</v>
      </c>
      <c r="M13" s="175" t="n">
        <v>113.7</v>
      </c>
      <c r="N13" s="175" t="n">
        <v>155.2</v>
      </c>
      <c r="O13" s="175" t="n">
        <v>178.8</v>
      </c>
      <c r="P13" s="175" t="n">
        <v>94.1</v>
      </c>
      <c r="Q13" s="175" t="n">
        <v>106.2</v>
      </c>
      <c r="R13" s="181" t="n">
        <v>126.7</v>
      </c>
    </row>
    <row r="14" customFormat="false" ht="17.45" hidden="false" customHeight="true" outlineLevel="0" collapsed="false">
      <c r="A14" s="182" t="n">
        <v>30</v>
      </c>
      <c r="B14" s="183" t="n">
        <v>94.5</v>
      </c>
      <c r="C14" s="184" t="s">
        <v>64</v>
      </c>
      <c r="D14" s="184" t="n">
        <v>134.4</v>
      </c>
      <c r="E14" s="184" t="n">
        <v>104.6</v>
      </c>
      <c r="F14" s="184" t="n">
        <v>104.5</v>
      </c>
      <c r="G14" s="184" t="n">
        <v>95</v>
      </c>
      <c r="H14" s="184" t="n">
        <v>146.3</v>
      </c>
      <c r="I14" s="184" t="n">
        <v>96</v>
      </c>
      <c r="J14" s="184" t="n">
        <v>62.7</v>
      </c>
      <c r="K14" s="184" t="n">
        <v>71.9</v>
      </c>
      <c r="L14" s="184" t="n">
        <v>79.7</v>
      </c>
      <c r="M14" s="184" t="n">
        <v>90</v>
      </c>
      <c r="N14" s="184" t="n">
        <v>112.8</v>
      </c>
      <c r="O14" s="184" t="n">
        <v>80.1</v>
      </c>
      <c r="P14" s="184" t="n">
        <v>115.9</v>
      </c>
      <c r="Q14" s="184" t="n">
        <v>203.1</v>
      </c>
      <c r="R14" s="185" t="n">
        <v>89.1</v>
      </c>
    </row>
    <row r="15" customFormat="false" ht="17.45" hidden="false" customHeight="true" outlineLevel="0" collapsed="false">
      <c r="A15" s="186" t="s">
        <v>207</v>
      </c>
      <c r="B15" s="175" t="n">
        <v>93.2</v>
      </c>
      <c r="C15" s="175" t="s">
        <v>64</v>
      </c>
      <c r="D15" s="175" t="n">
        <v>120.8</v>
      </c>
      <c r="E15" s="175" t="n">
        <v>98.5</v>
      </c>
      <c r="F15" s="175" t="n">
        <v>144.4</v>
      </c>
      <c r="G15" s="175" t="n">
        <v>92.9</v>
      </c>
      <c r="H15" s="175" t="n">
        <v>151.4</v>
      </c>
      <c r="I15" s="175" t="n">
        <v>96.8</v>
      </c>
      <c r="J15" s="175" t="n">
        <v>70.9</v>
      </c>
      <c r="K15" s="175" t="n">
        <v>86.3</v>
      </c>
      <c r="L15" s="175" t="n">
        <v>83.5</v>
      </c>
      <c r="M15" s="175" t="n">
        <v>80</v>
      </c>
      <c r="N15" s="175" t="n">
        <v>151.1</v>
      </c>
      <c r="O15" s="175" t="n">
        <v>81.8</v>
      </c>
      <c r="P15" s="175" t="n">
        <v>112.9</v>
      </c>
      <c r="Q15" s="175" t="n">
        <v>158.5</v>
      </c>
      <c r="R15" s="181" t="n">
        <v>84.3</v>
      </c>
    </row>
    <row r="16" customFormat="false" ht="17.45" hidden="false" customHeight="true" outlineLevel="0" collapsed="false">
      <c r="A16" s="187" t="s">
        <v>208</v>
      </c>
      <c r="B16" s="175" t="n">
        <v>93.2</v>
      </c>
      <c r="C16" s="175" t="s">
        <v>64</v>
      </c>
      <c r="D16" s="175" t="n">
        <v>151</v>
      </c>
      <c r="E16" s="175" t="n">
        <v>102.3</v>
      </c>
      <c r="F16" s="175" t="n">
        <v>103.4</v>
      </c>
      <c r="G16" s="175" t="n">
        <v>129.6</v>
      </c>
      <c r="H16" s="175" t="n">
        <v>148</v>
      </c>
      <c r="I16" s="175" t="n">
        <v>103.2</v>
      </c>
      <c r="J16" s="175" t="n">
        <v>60.7</v>
      </c>
      <c r="K16" s="175" t="n">
        <v>51.6</v>
      </c>
      <c r="L16" s="175" t="n">
        <v>82.4</v>
      </c>
      <c r="M16" s="175" t="n">
        <v>84.4</v>
      </c>
      <c r="N16" s="175" t="n">
        <v>86.7</v>
      </c>
      <c r="O16" s="175" t="n">
        <v>68.2</v>
      </c>
      <c r="P16" s="175" t="n">
        <v>122.6</v>
      </c>
      <c r="Q16" s="175" t="n">
        <v>153.8</v>
      </c>
      <c r="R16" s="181" t="n">
        <v>67.1</v>
      </c>
    </row>
    <row r="17" customFormat="false" ht="17.45" hidden="false" customHeight="true" outlineLevel="0" collapsed="false">
      <c r="A17" s="187" t="s">
        <v>209</v>
      </c>
      <c r="B17" s="175" t="n">
        <v>89</v>
      </c>
      <c r="C17" s="175" t="s">
        <v>64</v>
      </c>
      <c r="D17" s="175" t="n">
        <v>132.3</v>
      </c>
      <c r="E17" s="175" t="n">
        <v>100</v>
      </c>
      <c r="F17" s="175" t="n">
        <v>100</v>
      </c>
      <c r="G17" s="175" t="n">
        <v>121.4</v>
      </c>
      <c r="H17" s="175" t="n">
        <v>146.6</v>
      </c>
      <c r="I17" s="175" t="n">
        <v>95.2</v>
      </c>
      <c r="J17" s="175" t="n">
        <v>52.1</v>
      </c>
      <c r="K17" s="175" t="n">
        <v>49.5</v>
      </c>
      <c r="L17" s="175" t="n">
        <v>81.3</v>
      </c>
      <c r="M17" s="175" t="n">
        <v>91.1</v>
      </c>
      <c r="N17" s="175" t="n">
        <v>95.6</v>
      </c>
      <c r="O17" s="175" t="n">
        <v>70.5</v>
      </c>
      <c r="P17" s="175" t="n">
        <v>116.1</v>
      </c>
      <c r="Q17" s="175" t="n">
        <v>141.5</v>
      </c>
      <c r="R17" s="181" t="n">
        <v>68.6</v>
      </c>
    </row>
    <row r="18" customFormat="false" ht="17.45" hidden="false" customHeight="true" outlineLevel="0" collapsed="false">
      <c r="A18" s="187" t="s">
        <v>210</v>
      </c>
      <c r="B18" s="175" t="n">
        <v>91.8</v>
      </c>
      <c r="C18" s="175" t="s">
        <v>64</v>
      </c>
      <c r="D18" s="175" t="n">
        <v>169.8</v>
      </c>
      <c r="E18" s="175" t="n">
        <v>106.1</v>
      </c>
      <c r="F18" s="175" t="n">
        <v>123.1</v>
      </c>
      <c r="G18" s="175" t="n">
        <v>121.4</v>
      </c>
      <c r="H18" s="175" t="n">
        <v>158.1</v>
      </c>
      <c r="I18" s="175" t="n">
        <v>93.5</v>
      </c>
      <c r="J18" s="175" t="n">
        <v>50.4</v>
      </c>
      <c r="K18" s="175" t="n">
        <v>52.6</v>
      </c>
      <c r="L18" s="175" t="n">
        <v>75.8</v>
      </c>
      <c r="M18" s="175" t="n">
        <v>68.9</v>
      </c>
      <c r="N18" s="175" t="n">
        <v>82.2</v>
      </c>
      <c r="O18" s="175" t="n">
        <v>75</v>
      </c>
      <c r="P18" s="175" t="n">
        <v>106.5</v>
      </c>
      <c r="Q18" s="175" t="n">
        <v>130.8</v>
      </c>
      <c r="R18" s="181" t="n">
        <v>80</v>
      </c>
    </row>
    <row r="19" customFormat="false" ht="17.45" hidden="false" customHeight="true" outlineLevel="0" collapsed="false">
      <c r="A19" s="187" t="s">
        <v>211</v>
      </c>
      <c r="B19" s="175" t="n">
        <v>94.5</v>
      </c>
      <c r="C19" s="175" t="s">
        <v>64</v>
      </c>
      <c r="D19" s="175" t="n">
        <v>140.6</v>
      </c>
      <c r="E19" s="175" t="n">
        <v>109.1</v>
      </c>
      <c r="F19" s="175" t="n">
        <v>109.4</v>
      </c>
      <c r="G19" s="175" t="n">
        <v>121.4</v>
      </c>
      <c r="H19" s="175" t="n">
        <v>145.9</v>
      </c>
      <c r="I19" s="175" t="n">
        <v>96.8</v>
      </c>
      <c r="J19" s="175" t="n">
        <v>56.4</v>
      </c>
      <c r="K19" s="175" t="n">
        <v>55.8</v>
      </c>
      <c r="L19" s="175" t="n">
        <v>90.1</v>
      </c>
      <c r="M19" s="175" t="n">
        <v>84.4</v>
      </c>
      <c r="N19" s="175" t="n">
        <v>80</v>
      </c>
      <c r="O19" s="175" t="n">
        <v>88.6</v>
      </c>
      <c r="P19" s="175" t="n">
        <v>116.1</v>
      </c>
      <c r="Q19" s="175" t="n">
        <v>130.8</v>
      </c>
      <c r="R19" s="181" t="n">
        <v>81.4</v>
      </c>
    </row>
    <row r="20" customFormat="false" ht="17.45" hidden="false" customHeight="true" outlineLevel="0" collapsed="false">
      <c r="A20" s="187" t="s">
        <v>212</v>
      </c>
      <c r="B20" s="175" t="n">
        <v>94.5</v>
      </c>
      <c r="C20" s="175" t="s">
        <v>64</v>
      </c>
      <c r="D20" s="175" t="n">
        <v>190.6</v>
      </c>
      <c r="E20" s="175" t="n">
        <v>106.1</v>
      </c>
      <c r="F20" s="175" t="n">
        <v>105.1</v>
      </c>
      <c r="G20" s="175" t="n">
        <v>129.6</v>
      </c>
      <c r="H20" s="175" t="n">
        <v>151.4</v>
      </c>
      <c r="I20" s="175" t="n">
        <v>88.7</v>
      </c>
      <c r="J20" s="175" t="n">
        <v>61.5</v>
      </c>
      <c r="K20" s="175" t="n">
        <v>61.1</v>
      </c>
      <c r="L20" s="175" t="n">
        <v>100</v>
      </c>
      <c r="M20" s="175" t="n">
        <v>82.2</v>
      </c>
      <c r="N20" s="175" t="n">
        <v>80</v>
      </c>
      <c r="O20" s="175" t="n">
        <v>90.9</v>
      </c>
      <c r="P20" s="175" t="n">
        <v>119.4</v>
      </c>
      <c r="Q20" s="175" t="n">
        <v>153.8</v>
      </c>
      <c r="R20" s="181" t="n">
        <v>74.3</v>
      </c>
    </row>
    <row r="21" customFormat="false" ht="17.45" hidden="false" customHeight="true" outlineLevel="0" collapsed="false">
      <c r="A21" s="187" t="s">
        <v>213</v>
      </c>
      <c r="B21" s="175" t="n">
        <v>98.6</v>
      </c>
      <c r="C21" s="175" t="s">
        <v>64</v>
      </c>
      <c r="D21" s="175" t="n">
        <v>170.8</v>
      </c>
      <c r="E21" s="175" t="n">
        <v>112.1</v>
      </c>
      <c r="F21" s="175" t="n">
        <v>97.4</v>
      </c>
      <c r="G21" s="175" t="n">
        <v>107.1</v>
      </c>
      <c r="H21" s="175" t="n">
        <v>154.1</v>
      </c>
      <c r="I21" s="175" t="n">
        <v>100</v>
      </c>
      <c r="J21" s="175" t="n">
        <v>53</v>
      </c>
      <c r="K21" s="175" t="n">
        <v>52.6</v>
      </c>
      <c r="L21" s="175" t="n">
        <v>70.3</v>
      </c>
      <c r="M21" s="175" t="n">
        <v>115.6</v>
      </c>
      <c r="N21" s="175" t="n">
        <v>102.2</v>
      </c>
      <c r="O21" s="175" t="n">
        <v>86.4</v>
      </c>
      <c r="P21" s="175" t="n">
        <v>109.7</v>
      </c>
      <c r="Q21" s="175" t="n">
        <v>209.2</v>
      </c>
      <c r="R21" s="181" t="n">
        <v>102.9</v>
      </c>
    </row>
    <row r="22" customFormat="false" ht="17.45" hidden="false" customHeight="true" outlineLevel="0" collapsed="false">
      <c r="A22" s="188" t="s">
        <v>214</v>
      </c>
      <c r="B22" s="175" t="n">
        <v>98.6</v>
      </c>
      <c r="C22" s="175" t="s">
        <v>64</v>
      </c>
      <c r="D22" s="175" t="n">
        <v>174</v>
      </c>
      <c r="E22" s="175" t="n">
        <v>100</v>
      </c>
      <c r="F22" s="175" t="n">
        <v>76.9</v>
      </c>
      <c r="G22" s="175" t="n">
        <v>151</v>
      </c>
      <c r="H22" s="175" t="n">
        <v>156.8</v>
      </c>
      <c r="I22" s="175" t="n">
        <v>103.2</v>
      </c>
      <c r="J22" s="175" t="n">
        <v>48.7</v>
      </c>
      <c r="K22" s="175" t="n">
        <v>21.1</v>
      </c>
      <c r="L22" s="175" t="n">
        <v>87.9</v>
      </c>
      <c r="M22" s="175" t="n">
        <v>77.8</v>
      </c>
      <c r="N22" s="175" t="n">
        <v>82.2</v>
      </c>
      <c r="O22" s="175" t="n">
        <v>56.8</v>
      </c>
      <c r="P22" s="175" t="n">
        <v>161.3</v>
      </c>
      <c r="Q22" s="175" t="n">
        <v>210.8</v>
      </c>
      <c r="R22" s="181" t="n">
        <v>80</v>
      </c>
    </row>
    <row r="23" customFormat="false" ht="17.45" hidden="false" customHeight="true" outlineLevel="0" collapsed="false">
      <c r="A23" s="187" t="s">
        <v>215</v>
      </c>
      <c r="B23" s="175" t="n">
        <v>98.6</v>
      </c>
      <c r="C23" s="175" t="s">
        <v>64</v>
      </c>
      <c r="D23" s="175" t="n">
        <v>219.8</v>
      </c>
      <c r="E23" s="175" t="n">
        <v>112.9</v>
      </c>
      <c r="F23" s="175" t="n">
        <v>102.6</v>
      </c>
      <c r="G23" s="175" t="n">
        <v>151</v>
      </c>
      <c r="H23" s="175" t="n">
        <v>154.7</v>
      </c>
      <c r="I23" s="175" t="n">
        <v>80.6</v>
      </c>
      <c r="J23" s="175" t="n">
        <v>47.9</v>
      </c>
      <c r="K23" s="175" t="n">
        <v>12.6</v>
      </c>
      <c r="L23" s="175" t="n">
        <v>103.3</v>
      </c>
      <c r="M23" s="175" t="n">
        <v>62.2</v>
      </c>
      <c r="N23" s="175" t="n">
        <v>71.1</v>
      </c>
      <c r="O23" s="175" t="n">
        <v>102.3</v>
      </c>
      <c r="P23" s="175" t="n">
        <v>151.6</v>
      </c>
      <c r="Q23" s="175" t="n">
        <v>130.8</v>
      </c>
      <c r="R23" s="181" t="n">
        <v>68.6</v>
      </c>
    </row>
    <row r="24" customFormat="false" ht="17.45" hidden="false" customHeight="true" outlineLevel="0" collapsed="false">
      <c r="A24" s="187" t="s">
        <v>216</v>
      </c>
      <c r="B24" s="175" t="n">
        <v>94.5</v>
      </c>
      <c r="C24" s="175" t="s">
        <v>64</v>
      </c>
      <c r="D24" s="175" t="n">
        <v>222.9</v>
      </c>
      <c r="E24" s="175" t="n">
        <v>101.5</v>
      </c>
      <c r="F24" s="175" t="n">
        <v>74.4</v>
      </c>
      <c r="G24" s="175" t="n">
        <v>212.2</v>
      </c>
      <c r="H24" s="175" t="n">
        <v>166.9</v>
      </c>
      <c r="I24" s="175" t="n">
        <v>75.8</v>
      </c>
      <c r="J24" s="175" t="n">
        <v>61.5</v>
      </c>
      <c r="K24" s="175" t="n">
        <v>13.7</v>
      </c>
      <c r="L24" s="175" t="n">
        <v>91.2</v>
      </c>
      <c r="M24" s="175" t="n">
        <v>84.4</v>
      </c>
      <c r="N24" s="175" t="n">
        <v>97.8</v>
      </c>
      <c r="O24" s="175" t="n">
        <v>40.9</v>
      </c>
      <c r="P24" s="175" t="n">
        <v>138.7</v>
      </c>
      <c r="Q24" s="175" t="n">
        <v>123.1</v>
      </c>
      <c r="R24" s="181" t="n">
        <v>78.6</v>
      </c>
    </row>
    <row r="25" customFormat="false" ht="17.45" hidden="false" customHeight="true" outlineLevel="0" collapsed="false">
      <c r="A25" s="187" t="s">
        <v>217</v>
      </c>
      <c r="B25" s="175" t="n">
        <v>98.6</v>
      </c>
      <c r="C25" s="175" t="s">
        <v>64</v>
      </c>
      <c r="D25" s="175" t="n">
        <v>207.3</v>
      </c>
      <c r="E25" s="175" t="n">
        <v>100</v>
      </c>
      <c r="F25" s="175" t="n">
        <v>96.6</v>
      </c>
      <c r="G25" s="175" t="n">
        <v>179.6</v>
      </c>
      <c r="H25" s="175" t="n">
        <v>178.4</v>
      </c>
      <c r="I25" s="175" t="n">
        <v>98.4</v>
      </c>
      <c r="J25" s="175" t="n">
        <v>65.8</v>
      </c>
      <c r="K25" s="175" t="n">
        <v>15.8</v>
      </c>
      <c r="L25" s="175" t="n">
        <v>82.4</v>
      </c>
      <c r="M25" s="175" t="n">
        <v>77.8</v>
      </c>
      <c r="N25" s="175" t="n">
        <v>82.2</v>
      </c>
      <c r="O25" s="175" t="n">
        <v>20.5</v>
      </c>
      <c r="P25" s="175" t="n">
        <v>167.7</v>
      </c>
      <c r="Q25" s="175" t="n">
        <v>140</v>
      </c>
      <c r="R25" s="181" t="n">
        <v>54.3</v>
      </c>
    </row>
    <row r="26" customFormat="false" ht="17.45" hidden="false" customHeight="true" outlineLevel="0" collapsed="false">
      <c r="A26" s="188" t="s">
        <v>218</v>
      </c>
      <c r="B26" s="175" t="n">
        <v>98.6</v>
      </c>
      <c r="C26" s="175" t="s">
        <v>64</v>
      </c>
      <c r="D26" s="175" t="n">
        <v>231.3</v>
      </c>
      <c r="E26" s="175" t="n">
        <v>82.6</v>
      </c>
      <c r="F26" s="175" t="n">
        <v>75.2</v>
      </c>
      <c r="G26" s="175" t="n">
        <v>177.6</v>
      </c>
      <c r="H26" s="175" t="n">
        <v>160.8</v>
      </c>
      <c r="I26" s="175" t="n">
        <v>103.2</v>
      </c>
      <c r="J26" s="175" t="n">
        <v>53</v>
      </c>
      <c r="K26" s="175" t="n">
        <v>23.2</v>
      </c>
      <c r="L26" s="175" t="n">
        <v>62.6</v>
      </c>
      <c r="M26" s="175" t="n">
        <v>77.8</v>
      </c>
      <c r="N26" s="175" t="n">
        <v>104.4</v>
      </c>
      <c r="O26" s="175" t="n">
        <v>97.7</v>
      </c>
      <c r="P26" s="175" t="n">
        <v>167.7</v>
      </c>
      <c r="Q26" s="175" t="n">
        <v>140</v>
      </c>
      <c r="R26" s="181" t="n">
        <v>67.1</v>
      </c>
    </row>
    <row r="27" customFormat="false" ht="17.45" hidden="false" customHeight="true" outlineLevel="0" collapsed="false">
      <c r="A27" s="189" t="s">
        <v>219</v>
      </c>
      <c r="B27" s="184" t="n">
        <v>94.5</v>
      </c>
      <c r="C27" s="190" t="s">
        <v>64</v>
      </c>
      <c r="D27" s="184" t="n">
        <v>206.3</v>
      </c>
      <c r="E27" s="184" t="n">
        <v>90.9</v>
      </c>
      <c r="F27" s="184" t="n">
        <v>83.8</v>
      </c>
      <c r="G27" s="184" t="n">
        <v>195.9</v>
      </c>
      <c r="H27" s="184" t="n">
        <v>183.8</v>
      </c>
      <c r="I27" s="184" t="n">
        <v>79</v>
      </c>
      <c r="J27" s="184" t="n">
        <v>52.1</v>
      </c>
      <c r="K27" s="190" t="n">
        <v>17.9</v>
      </c>
      <c r="L27" s="190" t="n">
        <v>69.2</v>
      </c>
      <c r="M27" s="190" t="n">
        <v>71.1</v>
      </c>
      <c r="N27" s="190" t="n">
        <v>106.7</v>
      </c>
      <c r="O27" s="184" t="n">
        <v>75</v>
      </c>
      <c r="P27" s="184" t="n">
        <v>154.8</v>
      </c>
      <c r="Q27" s="184" t="n">
        <v>132.3</v>
      </c>
      <c r="R27" s="191" t="n">
        <v>54.3</v>
      </c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4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6.7</v>
      </c>
      <c r="C34" s="174" t="s">
        <v>64</v>
      </c>
      <c r="D34" s="175" t="n">
        <v>101.5</v>
      </c>
      <c r="E34" s="175" t="n">
        <v>103.2</v>
      </c>
      <c r="F34" s="175" t="n">
        <v>84.1</v>
      </c>
      <c r="G34" s="175" t="n">
        <v>111.6</v>
      </c>
      <c r="H34" s="175" t="n">
        <v>128.7</v>
      </c>
      <c r="I34" s="175" t="n">
        <v>97.2</v>
      </c>
      <c r="J34" s="175" t="n">
        <v>107.2</v>
      </c>
      <c r="K34" s="175" t="n">
        <v>118.6</v>
      </c>
      <c r="L34" s="175" t="n">
        <v>105.1</v>
      </c>
      <c r="M34" s="175" t="n">
        <v>86.1</v>
      </c>
      <c r="N34" s="175" t="n">
        <v>120.8</v>
      </c>
      <c r="O34" s="175" t="n">
        <v>148.6</v>
      </c>
      <c r="P34" s="175" t="n">
        <v>97.4</v>
      </c>
      <c r="Q34" s="176" t="n">
        <v>106.1</v>
      </c>
      <c r="R34" s="177" t="n">
        <v>98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5.3</v>
      </c>
      <c r="C36" s="175" t="s">
        <v>64</v>
      </c>
      <c r="D36" s="175" t="n">
        <v>101.4</v>
      </c>
      <c r="E36" s="175" t="n">
        <v>94.5</v>
      </c>
      <c r="F36" s="175" t="n">
        <v>116.5</v>
      </c>
      <c r="G36" s="175" t="n">
        <v>99.2</v>
      </c>
      <c r="H36" s="175" t="n">
        <v>93.1</v>
      </c>
      <c r="I36" s="175" t="n">
        <v>95.3</v>
      </c>
      <c r="J36" s="175" t="n">
        <v>85.7</v>
      </c>
      <c r="K36" s="175" t="n">
        <v>112.1</v>
      </c>
      <c r="L36" s="175" t="n">
        <v>102.4</v>
      </c>
      <c r="M36" s="175" t="n">
        <v>111</v>
      </c>
      <c r="N36" s="175" t="n">
        <v>117.8</v>
      </c>
      <c r="O36" s="175" t="n">
        <v>99.8</v>
      </c>
      <c r="P36" s="175" t="n">
        <v>88.5</v>
      </c>
      <c r="Q36" s="175" t="n">
        <v>103.6</v>
      </c>
      <c r="R36" s="181" t="n">
        <v>116.8</v>
      </c>
    </row>
    <row r="37" customFormat="false" ht="17.45" hidden="false" customHeight="true" outlineLevel="0" collapsed="false">
      <c r="A37" s="180" t="n">
        <v>29</v>
      </c>
      <c r="B37" s="175" t="n">
        <v>91.4</v>
      </c>
      <c r="C37" s="175" t="s">
        <v>64</v>
      </c>
      <c r="D37" s="175" t="n">
        <v>86.5</v>
      </c>
      <c r="E37" s="175" t="n">
        <v>95.2</v>
      </c>
      <c r="F37" s="175" t="n">
        <v>144.6</v>
      </c>
      <c r="G37" s="175" t="n">
        <v>72.7</v>
      </c>
      <c r="H37" s="175" t="n">
        <v>108.6</v>
      </c>
      <c r="I37" s="175" t="n">
        <v>86.5</v>
      </c>
      <c r="J37" s="175" t="n">
        <v>60.4</v>
      </c>
      <c r="K37" s="175" t="n">
        <v>109.9</v>
      </c>
      <c r="L37" s="175" t="s">
        <v>102</v>
      </c>
      <c r="M37" s="175" t="n">
        <v>144.6</v>
      </c>
      <c r="N37" s="175" t="n">
        <v>103.6</v>
      </c>
      <c r="O37" s="175" t="n">
        <v>90.2</v>
      </c>
      <c r="P37" s="175" t="n">
        <v>72.2</v>
      </c>
      <c r="Q37" s="175" t="n">
        <v>104.6</v>
      </c>
      <c r="R37" s="181" t="n">
        <v>87.4</v>
      </c>
    </row>
    <row r="38" customFormat="false" ht="17.45" hidden="false" customHeight="true" outlineLevel="0" collapsed="false">
      <c r="A38" s="182" t="n">
        <v>30</v>
      </c>
      <c r="B38" s="183" t="n">
        <v>95.3</v>
      </c>
      <c r="C38" s="184" t="s">
        <v>64</v>
      </c>
      <c r="D38" s="184" t="n">
        <v>226.5</v>
      </c>
      <c r="E38" s="184" t="n">
        <v>101.3</v>
      </c>
      <c r="F38" s="184" t="n">
        <v>116.9</v>
      </c>
      <c r="G38" s="184" t="s">
        <v>102</v>
      </c>
      <c r="H38" s="184" t="n">
        <v>166.3</v>
      </c>
      <c r="I38" s="184" t="n">
        <v>90.2</v>
      </c>
      <c r="J38" s="184" t="n">
        <v>34.6</v>
      </c>
      <c r="K38" s="184" t="n">
        <v>33.6</v>
      </c>
      <c r="L38" s="184" t="n">
        <v>139.7</v>
      </c>
      <c r="M38" s="184" t="n">
        <v>135</v>
      </c>
      <c r="N38" s="184" t="n">
        <v>80.6</v>
      </c>
      <c r="O38" s="184" t="n">
        <v>74.6</v>
      </c>
      <c r="P38" s="184" t="n">
        <v>129.8</v>
      </c>
      <c r="Q38" s="184" t="n">
        <v>168.2</v>
      </c>
      <c r="R38" s="185" t="n">
        <v>74.1</v>
      </c>
    </row>
    <row r="39" customFormat="false" ht="17.45" hidden="false" customHeight="true" outlineLevel="0" collapsed="false">
      <c r="A39" s="186" t="s">
        <v>207</v>
      </c>
      <c r="B39" s="175" t="n">
        <v>94.1</v>
      </c>
      <c r="C39" s="175" t="s">
        <v>64</v>
      </c>
      <c r="D39" s="175" t="n">
        <v>241.9</v>
      </c>
      <c r="E39" s="175" t="n">
        <v>97.4</v>
      </c>
      <c r="F39" s="175" t="n">
        <v>159.1</v>
      </c>
      <c r="G39" s="175" t="n">
        <v>73.8</v>
      </c>
      <c r="H39" s="175" t="n">
        <v>169.9</v>
      </c>
      <c r="I39" s="175" t="n">
        <v>98.3</v>
      </c>
      <c r="J39" s="175" t="n">
        <v>35.6</v>
      </c>
      <c r="K39" s="175" t="n">
        <v>36.5</v>
      </c>
      <c r="L39" s="175" t="n">
        <v>147.9</v>
      </c>
      <c r="M39" s="175" t="n">
        <v>130.6</v>
      </c>
      <c r="N39" s="175" t="n">
        <v>89.8</v>
      </c>
      <c r="O39" s="175" t="n">
        <v>67.9</v>
      </c>
      <c r="P39" s="175" t="n">
        <v>130.3</v>
      </c>
      <c r="Q39" s="175" t="n">
        <v>129.7</v>
      </c>
      <c r="R39" s="181" t="n">
        <v>66.7</v>
      </c>
    </row>
    <row r="40" customFormat="false" ht="17.45" hidden="false" customHeight="true" outlineLevel="0" collapsed="false">
      <c r="A40" s="187" t="s">
        <v>208</v>
      </c>
      <c r="B40" s="175" t="n">
        <v>94.1</v>
      </c>
      <c r="C40" s="175" t="s">
        <v>64</v>
      </c>
      <c r="D40" s="175" t="n">
        <v>256.8</v>
      </c>
      <c r="E40" s="175" t="n">
        <v>102.6</v>
      </c>
      <c r="F40" s="175" t="n">
        <v>124.2</v>
      </c>
      <c r="G40" s="175" t="n">
        <v>63.8</v>
      </c>
      <c r="H40" s="175" t="n">
        <v>168.4</v>
      </c>
      <c r="I40" s="175" t="n">
        <v>106.7</v>
      </c>
      <c r="J40" s="175" t="n">
        <v>36.7</v>
      </c>
      <c r="K40" s="175" t="n">
        <v>28.8</v>
      </c>
      <c r="L40" s="175" t="n">
        <v>143.7</v>
      </c>
      <c r="M40" s="175" t="n">
        <v>124.5</v>
      </c>
      <c r="N40" s="175" t="n">
        <v>81.6</v>
      </c>
      <c r="O40" s="175" t="n">
        <v>60.7</v>
      </c>
      <c r="P40" s="175" t="n">
        <v>127.3</v>
      </c>
      <c r="Q40" s="175" t="n">
        <v>128.1</v>
      </c>
      <c r="R40" s="181" t="n">
        <v>61.1</v>
      </c>
    </row>
    <row r="41" customFormat="false" ht="17.45" hidden="false" customHeight="true" outlineLevel="0" collapsed="false">
      <c r="A41" s="187" t="s">
        <v>209</v>
      </c>
      <c r="B41" s="175" t="n">
        <v>94.1</v>
      </c>
      <c r="C41" s="175" t="s">
        <v>64</v>
      </c>
      <c r="D41" s="175" t="n">
        <v>235.1</v>
      </c>
      <c r="E41" s="175" t="n">
        <v>99.4</v>
      </c>
      <c r="F41" s="175" t="n">
        <v>119.7</v>
      </c>
      <c r="G41" s="175" t="n">
        <v>58.5</v>
      </c>
      <c r="H41" s="175" t="n">
        <v>170.6</v>
      </c>
      <c r="I41" s="175" t="n">
        <v>100</v>
      </c>
      <c r="J41" s="175" t="n">
        <v>28.9</v>
      </c>
      <c r="K41" s="175" t="n">
        <v>28.8</v>
      </c>
      <c r="L41" s="175" t="n">
        <v>166.2</v>
      </c>
      <c r="M41" s="175" t="n">
        <v>138.8</v>
      </c>
      <c r="N41" s="175" t="n">
        <v>83.7</v>
      </c>
      <c r="O41" s="175" t="n">
        <v>64.3</v>
      </c>
      <c r="P41" s="175" t="n">
        <v>136.4</v>
      </c>
      <c r="Q41" s="175" t="n">
        <v>111.7</v>
      </c>
      <c r="R41" s="181" t="n">
        <v>65.3</v>
      </c>
    </row>
    <row r="42" customFormat="false" ht="17.45" hidden="false" customHeight="true" outlineLevel="0" collapsed="false">
      <c r="A42" s="187" t="s">
        <v>210</v>
      </c>
      <c r="B42" s="175" t="n">
        <v>94.1</v>
      </c>
      <c r="C42" s="175" t="s">
        <v>64</v>
      </c>
      <c r="D42" s="175" t="n">
        <v>214.9</v>
      </c>
      <c r="E42" s="175" t="n">
        <v>101.3</v>
      </c>
      <c r="F42" s="175" t="n">
        <v>109.1</v>
      </c>
      <c r="G42" s="175" t="n">
        <v>48.5</v>
      </c>
      <c r="H42" s="175" t="n">
        <v>183.8</v>
      </c>
      <c r="I42" s="175" t="n">
        <v>103.3</v>
      </c>
      <c r="J42" s="175" t="n">
        <v>31.7</v>
      </c>
      <c r="K42" s="175" t="n">
        <v>25</v>
      </c>
      <c r="L42" s="175" t="n">
        <v>109.9</v>
      </c>
      <c r="M42" s="175" t="n">
        <v>116.3</v>
      </c>
      <c r="N42" s="175" t="n">
        <v>67.3</v>
      </c>
      <c r="O42" s="175" t="n">
        <v>64.3</v>
      </c>
      <c r="P42" s="175" t="n">
        <v>124.2</v>
      </c>
      <c r="Q42" s="175" t="n">
        <v>94.5</v>
      </c>
      <c r="R42" s="181" t="n">
        <v>75</v>
      </c>
    </row>
    <row r="43" customFormat="false" ht="17.45" hidden="false" customHeight="true" outlineLevel="0" collapsed="false">
      <c r="A43" s="187" t="s">
        <v>211</v>
      </c>
      <c r="B43" s="175" t="n">
        <v>98.8</v>
      </c>
      <c r="C43" s="175" t="s">
        <v>64</v>
      </c>
      <c r="D43" s="175" t="n">
        <v>258.8</v>
      </c>
      <c r="E43" s="175" t="n">
        <v>107.8</v>
      </c>
      <c r="F43" s="175" t="n">
        <v>130.3</v>
      </c>
      <c r="G43" s="175" t="n">
        <v>48.5</v>
      </c>
      <c r="H43" s="175" t="n">
        <v>166.9</v>
      </c>
      <c r="I43" s="175" t="n">
        <v>91.7</v>
      </c>
      <c r="J43" s="175" t="n">
        <v>33.9</v>
      </c>
      <c r="K43" s="175" t="n">
        <v>34.6</v>
      </c>
      <c r="L43" s="175" t="n">
        <v>169</v>
      </c>
      <c r="M43" s="175" t="n">
        <v>130.6</v>
      </c>
      <c r="N43" s="175" t="n">
        <v>83.7</v>
      </c>
      <c r="O43" s="175" t="n">
        <v>85.7</v>
      </c>
      <c r="P43" s="175" t="n">
        <v>130.3</v>
      </c>
      <c r="Q43" s="175" t="n">
        <v>102.3</v>
      </c>
      <c r="R43" s="181" t="n">
        <v>81.9</v>
      </c>
    </row>
    <row r="44" customFormat="false" ht="17.45" hidden="false" customHeight="true" outlineLevel="0" collapsed="false">
      <c r="A44" s="187" t="s">
        <v>212</v>
      </c>
      <c r="B44" s="175" t="n">
        <v>96.5</v>
      </c>
      <c r="C44" s="175" t="s">
        <v>64</v>
      </c>
      <c r="D44" s="175" t="n">
        <v>279.1</v>
      </c>
      <c r="E44" s="175" t="n">
        <v>105.2</v>
      </c>
      <c r="F44" s="175" t="n">
        <v>125</v>
      </c>
      <c r="G44" s="175" t="n">
        <v>47.7</v>
      </c>
      <c r="H44" s="175" t="n">
        <v>174.3</v>
      </c>
      <c r="I44" s="175" t="n">
        <v>81.7</v>
      </c>
      <c r="J44" s="175" t="n">
        <v>35.6</v>
      </c>
      <c r="K44" s="175" t="n">
        <v>30.8</v>
      </c>
      <c r="L44" s="175" t="n">
        <v>169</v>
      </c>
      <c r="M44" s="175" t="n">
        <v>122.4</v>
      </c>
      <c r="N44" s="175" t="n">
        <v>77.6</v>
      </c>
      <c r="O44" s="175" t="n">
        <v>80.4</v>
      </c>
      <c r="P44" s="175" t="n">
        <v>133.3</v>
      </c>
      <c r="Q44" s="175" t="n">
        <v>118</v>
      </c>
      <c r="R44" s="181" t="n">
        <v>59.7</v>
      </c>
    </row>
    <row r="45" customFormat="false" ht="17.45" hidden="false" customHeight="true" outlineLevel="0" collapsed="false">
      <c r="A45" s="187" t="s">
        <v>213</v>
      </c>
      <c r="B45" s="175" t="n">
        <v>100</v>
      </c>
      <c r="C45" s="175" t="s">
        <v>64</v>
      </c>
      <c r="D45" s="175" t="n">
        <v>260.1</v>
      </c>
      <c r="E45" s="175" t="n">
        <v>107.8</v>
      </c>
      <c r="F45" s="175" t="n">
        <v>115.9</v>
      </c>
      <c r="G45" s="175" t="n">
        <v>53.8</v>
      </c>
      <c r="H45" s="175" t="n">
        <v>177.9</v>
      </c>
      <c r="I45" s="175" t="n">
        <v>81.7</v>
      </c>
      <c r="J45" s="175" t="n">
        <v>28.3</v>
      </c>
      <c r="K45" s="175" t="n">
        <v>26.9</v>
      </c>
      <c r="L45" s="175" t="n">
        <v>102.8</v>
      </c>
      <c r="M45" s="175" t="n">
        <v>165.3</v>
      </c>
      <c r="N45" s="175" t="n">
        <v>98</v>
      </c>
      <c r="O45" s="175" t="n">
        <v>80.4</v>
      </c>
      <c r="P45" s="175" t="n">
        <v>124.2</v>
      </c>
      <c r="Q45" s="175" t="n">
        <v>163.3</v>
      </c>
      <c r="R45" s="181" t="n">
        <v>104.2</v>
      </c>
    </row>
    <row r="46" customFormat="false" ht="17.45" hidden="false" customHeight="true" outlineLevel="0" collapsed="false">
      <c r="A46" s="188" t="s">
        <v>214</v>
      </c>
      <c r="B46" s="175" t="n">
        <v>105.9</v>
      </c>
      <c r="C46" s="175" t="s">
        <v>64</v>
      </c>
      <c r="D46" s="175" t="n">
        <v>216.9</v>
      </c>
      <c r="E46" s="175" t="n">
        <v>92.2</v>
      </c>
      <c r="F46" s="175" t="n">
        <v>92.4</v>
      </c>
      <c r="G46" s="175" t="s">
        <v>102</v>
      </c>
      <c r="H46" s="175" t="n">
        <v>194.9</v>
      </c>
      <c r="I46" s="175" t="n">
        <v>148.3</v>
      </c>
      <c r="J46" s="175" t="n">
        <v>40</v>
      </c>
      <c r="K46" s="175" t="s">
        <v>102</v>
      </c>
      <c r="L46" s="175" t="n">
        <v>164.8</v>
      </c>
      <c r="M46" s="175" t="n">
        <v>110.2</v>
      </c>
      <c r="N46" s="175" t="n">
        <v>51</v>
      </c>
      <c r="O46" s="175" t="n">
        <v>35.7</v>
      </c>
      <c r="P46" s="175" t="n">
        <v>193.9</v>
      </c>
      <c r="Q46" s="175" t="n">
        <v>177.3</v>
      </c>
      <c r="R46" s="181" t="n">
        <v>84.7</v>
      </c>
    </row>
    <row r="47" customFormat="false" ht="17.45" hidden="false" customHeight="true" outlineLevel="0" collapsed="false">
      <c r="A47" s="187" t="s">
        <v>215</v>
      </c>
      <c r="B47" s="175" t="n">
        <v>103.5</v>
      </c>
      <c r="C47" s="175" t="s">
        <v>64</v>
      </c>
      <c r="D47" s="175" t="n">
        <v>262.2</v>
      </c>
      <c r="E47" s="175" t="n">
        <v>105.8</v>
      </c>
      <c r="F47" s="175" t="n">
        <v>90.9</v>
      </c>
      <c r="G47" s="175" t="s">
        <v>102</v>
      </c>
      <c r="H47" s="175" t="n">
        <v>183.8</v>
      </c>
      <c r="I47" s="175" t="n">
        <v>98.3</v>
      </c>
      <c r="J47" s="175" t="n">
        <v>35</v>
      </c>
      <c r="K47" s="175" t="s">
        <v>102</v>
      </c>
      <c r="L47" s="175" t="n">
        <v>173.2</v>
      </c>
      <c r="M47" s="175" t="n">
        <v>87.8</v>
      </c>
      <c r="N47" s="175" t="n">
        <v>40.8</v>
      </c>
      <c r="O47" s="175" t="n">
        <v>76.8</v>
      </c>
      <c r="P47" s="175" t="n">
        <v>178.8</v>
      </c>
      <c r="Q47" s="175" t="n">
        <v>107</v>
      </c>
      <c r="R47" s="181" t="n">
        <v>72.2</v>
      </c>
    </row>
    <row r="48" customFormat="false" ht="17.45" hidden="false" customHeight="true" outlineLevel="0" collapsed="false">
      <c r="A48" s="187" t="s">
        <v>216</v>
      </c>
      <c r="B48" s="175" t="n">
        <v>97.6</v>
      </c>
      <c r="C48" s="175" t="s">
        <v>64</v>
      </c>
      <c r="D48" s="175" t="n">
        <v>256.8</v>
      </c>
      <c r="E48" s="175" t="n">
        <v>97.4</v>
      </c>
      <c r="F48" s="175" t="n">
        <v>88.6</v>
      </c>
      <c r="G48" s="175" t="s">
        <v>102</v>
      </c>
      <c r="H48" s="175" t="n">
        <v>205.9</v>
      </c>
      <c r="I48" s="175" t="n">
        <v>88.3</v>
      </c>
      <c r="J48" s="175" t="n">
        <v>51.1</v>
      </c>
      <c r="K48" s="175" t="s">
        <v>102</v>
      </c>
      <c r="L48" s="175" t="n">
        <v>163.4</v>
      </c>
      <c r="M48" s="175" t="n">
        <v>112.2</v>
      </c>
      <c r="N48" s="175" t="n">
        <v>67.3</v>
      </c>
      <c r="O48" s="175" t="n">
        <v>12.5</v>
      </c>
      <c r="P48" s="175" t="n">
        <v>160.6</v>
      </c>
      <c r="Q48" s="175" t="n">
        <v>89.1</v>
      </c>
      <c r="R48" s="181" t="n">
        <v>88.9</v>
      </c>
    </row>
    <row r="49" customFormat="false" ht="17.45" hidden="false" customHeight="true" outlineLevel="0" collapsed="false">
      <c r="A49" s="187" t="s">
        <v>217</v>
      </c>
      <c r="B49" s="175" t="n">
        <v>103.5</v>
      </c>
      <c r="C49" s="175" t="s">
        <v>64</v>
      </c>
      <c r="D49" s="175" t="n">
        <v>244.6</v>
      </c>
      <c r="E49" s="175" t="n">
        <v>91.6</v>
      </c>
      <c r="F49" s="175" t="n">
        <v>115.9</v>
      </c>
      <c r="G49" s="175" t="s">
        <v>102</v>
      </c>
      <c r="H49" s="175" t="n">
        <v>205.9</v>
      </c>
      <c r="I49" s="175" t="n">
        <v>133.3</v>
      </c>
      <c r="J49" s="175" t="n">
        <v>59.4</v>
      </c>
      <c r="K49" s="175" t="s">
        <v>102</v>
      </c>
      <c r="L49" s="175" t="n">
        <v>129.6</v>
      </c>
      <c r="M49" s="175" t="n">
        <v>128.6</v>
      </c>
      <c r="N49" s="175" t="n">
        <v>49</v>
      </c>
      <c r="O49" s="175" t="n">
        <v>10.7</v>
      </c>
      <c r="P49" s="175" t="n">
        <v>197</v>
      </c>
      <c r="Q49" s="175" t="n">
        <v>110.2</v>
      </c>
      <c r="R49" s="181" t="n">
        <v>61.1</v>
      </c>
    </row>
    <row r="50" customFormat="false" ht="17.45" hidden="false" customHeight="true" outlineLevel="0" collapsed="false">
      <c r="A50" s="188" t="s">
        <v>218</v>
      </c>
      <c r="B50" s="175" t="n">
        <v>108.2</v>
      </c>
      <c r="C50" s="175" t="s">
        <v>64</v>
      </c>
      <c r="D50" s="175" t="n">
        <v>248.6</v>
      </c>
      <c r="E50" s="175" t="n">
        <v>83.8</v>
      </c>
      <c r="F50" s="175" t="n">
        <v>87.9</v>
      </c>
      <c r="G50" s="175" t="s">
        <v>102</v>
      </c>
      <c r="H50" s="175" t="n">
        <v>215.4</v>
      </c>
      <c r="I50" s="175" t="n">
        <v>145</v>
      </c>
      <c r="J50" s="175" t="n">
        <v>50</v>
      </c>
      <c r="K50" s="175" t="s">
        <v>102</v>
      </c>
      <c r="L50" s="175" t="n">
        <v>108.5</v>
      </c>
      <c r="M50" s="175" t="n">
        <v>116.3</v>
      </c>
      <c r="N50" s="175" t="n">
        <v>61.2</v>
      </c>
      <c r="O50" s="175" t="n">
        <v>71.4</v>
      </c>
      <c r="P50" s="175" t="n">
        <v>206.1</v>
      </c>
      <c r="Q50" s="175" t="n">
        <v>114.8</v>
      </c>
      <c r="R50" s="181" t="n">
        <v>77.8</v>
      </c>
    </row>
    <row r="51" customFormat="false" ht="17.45" hidden="false" customHeight="true" outlineLevel="0" collapsed="false">
      <c r="A51" s="189" t="s">
        <v>219</v>
      </c>
      <c r="B51" s="184" t="n">
        <v>101.2</v>
      </c>
      <c r="C51" s="190" t="s">
        <v>64</v>
      </c>
      <c r="D51" s="184" t="n">
        <v>270.9</v>
      </c>
      <c r="E51" s="184" t="n">
        <v>95.5</v>
      </c>
      <c r="F51" s="184" t="n">
        <v>96.2</v>
      </c>
      <c r="G51" s="184" t="s">
        <v>102</v>
      </c>
      <c r="H51" s="184" t="n">
        <v>224.3</v>
      </c>
      <c r="I51" s="184" t="n">
        <v>75</v>
      </c>
      <c r="J51" s="184" t="n">
        <v>39.4</v>
      </c>
      <c r="K51" s="190" t="s">
        <v>102</v>
      </c>
      <c r="L51" s="184" t="n">
        <v>121.1</v>
      </c>
      <c r="M51" s="190" t="n">
        <v>100</v>
      </c>
      <c r="N51" s="190" t="n">
        <v>69.4</v>
      </c>
      <c r="O51" s="184" t="n">
        <v>62.5</v>
      </c>
      <c r="P51" s="184" t="n">
        <v>184.8</v>
      </c>
      <c r="Q51" s="184" t="n">
        <v>110.9</v>
      </c>
      <c r="R51" s="191" t="n">
        <v>52.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0" activeCellId="0" sqref="V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6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.4</v>
      </c>
      <c r="C10" s="174" t="s">
        <v>64</v>
      </c>
      <c r="D10" s="175" t="n">
        <v>96.3</v>
      </c>
      <c r="E10" s="175" t="n">
        <v>99.4</v>
      </c>
      <c r="F10" s="175" t="n">
        <v>119.2</v>
      </c>
      <c r="G10" s="175" t="n">
        <v>173.6</v>
      </c>
      <c r="H10" s="175" t="n">
        <v>104.8</v>
      </c>
      <c r="I10" s="175" t="n">
        <v>101.4</v>
      </c>
      <c r="J10" s="175" t="n">
        <v>97.8</v>
      </c>
      <c r="K10" s="175" t="n">
        <v>94.7</v>
      </c>
      <c r="L10" s="175" t="n">
        <v>99</v>
      </c>
      <c r="M10" s="175" t="n">
        <v>98.9</v>
      </c>
      <c r="N10" s="175" t="n">
        <v>104.3</v>
      </c>
      <c r="O10" s="175" t="n">
        <v>100.5</v>
      </c>
      <c r="P10" s="175" t="n">
        <v>100.3</v>
      </c>
      <c r="Q10" s="176" t="n">
        <v>97.8</v>
      </c>
      <c r="R10" s="177" t="n">
        <v>97.1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7</v>
      </c>
      <c r="C12" s="175" t="s">
        <v>64</v>
      </c>
      <c r="D12" s="175" t="n">
        <v>104.9</v>
      </c>
      <c r="E12" s="175" t="n">
        <v>95.6</v>
      </c>
      <c r="F12" s="175" t="n">
        <v>103</v>
      </c>
      <c r="G12" s="175" t="n">
        <v>99.4</v>
      </c>
      <c r="H12" s="175" t="n">
        <v>100</v>
      </c>
      <c r="I12" s="175" t="n">
        <v>97.8</v>
      </c>
      <c r="J12" s="175" t="n">
        <v>100.4</v>
      </c>
      <c r="K12" s="175" t="n">
        <v>102.1</v>
      </c>
      <c r="L12" s="175" t="n">
        <v>98.2</v>
      </c>
      <c r="M12" s="175" t="n">
        <v>101.9</v>
      </c>
      <c r="N12" s="175" t="n">
        <v>98</v>
      </c>
      <c r="O12" s="175" t="n">
        <v>102.9</v>
      </c>
      <c r="P12" s="175" t="n">
        <v>106.4</v>
      </c>
      <c r="Q12" s="175" t="n">
        <v>100.2</v>
      </c>
      <c r="R12" s="181" t="n">
        <v>102.8</v>
      </c>
    </row>
    <row r="13" customFormat="false" ht="17.45" hidden="false" customHeight="true" outlineLevel="0" collapsed="false">
      <c r="A13" s="180" t="n">
        <v>29</v>
      </c>
      <c r="B13" s="175" t="n">
        <v>99</v>
      </c>
      <c r="C13" s="175" t="s">
        <v>64</v>
      </c>
      <c r="D13" s="175" t="n">
        <v>99.9</v>
      </c>
      <c r="E13" s="175" t="n">
        <v>87.3</v>
      </c>
      <c r="F13" s="175" t="n">
        <v>97.9</v>
      </c>
      <c r="G13" s="175" t="n">
        <v>99.6</v>
      </c>
      <c r="H13" s="175" t="n">
        <v>98.8</v>
      </c>
      <c r="I13" s="175" t="n">
        <v>96.7</v>
      </c>
      <c r="J13" s="175" t="n">
        <v>99.9</v>
      </c>
      <c r="K13" s="175" t="n">
        <v>110.2</v>
      </c>
      <c r="L13" s="175" t="n">
        <v>94.8</v>
      </c>
      <c r="M13" s="175" t="n">
        <v>104.7</v>
      </c>
      <c r="N13" s="175" t="n">
        <v>96.4</v>
      </c>
      <c r="O13" s="175" t="n">
        <v>105.2</v>
      </c>
      <c r="P13" s="175" t="n">
        <v>104.5</v>
      </c>
      <c r="Q13" s="175" t="n">
        <v>99.8</v>
      </c>
      <c r="R13" s="181" t="n">
        <v>103.9</v>
      </c>
    </row>
    <row r="14" customFormat="false" ht="17.45" hidden="false" customHeight="true" outlineLevel="0" collapsed="false">
      <c r="A14" s="182" t="n">
        <v>30</v>
      </c>
      <c r="B14" s="183" t="n">
        <v>100.8</v>
      </c>
      <c r="C14" s="184" t="s">
        <v>64</v>
      </c>
      <c r="D14" s="184" t="n">
        <v>97.1</v>
      </c>
      <c r="E14" s="184" t="n">
        <v>87.6</v>
      </c>
      <c r="F14" s="184" t="n">
        <v>94</v>
      </c>
      <c r="G14" s="184" t="n">
        <v>163.1</v>
      </c>
      <c r="H14" s="184" t="n">
        <v>98.1</v>
      </c>
      <c r="I14" s="184" t="n">
        <v>95</v>
      </c>
      <c r="J14" s="184" t="n">
        <v>99.4</v>
      </c>
      <c r="K14" s="184" t="n">
        <v>110.7</v>
      </c>
      <c r="L14" s="184" t="n">
        <v>107.9</v>
      </c>
      <c r="M14" s="184" t="n">
        <v>111.3</v>
      </c>
      <c r="N14" s="184" t="n">
        <v>96.9</v>
      </c>
      <c r="O14" s="184" t="n">
        <v>104.8</v>
      </c>
      <c r="P14" s="184" t="n">
        <v>108.5</v>
      </c>
      <c r="Q14" s="184" t="n">
        <v>100.1</v>
      </c>
      <c r="R14" s="185" t="n">
        <v>105.2</v>
      </c>
    </row>
    <row r="15" customFormat="false" ht="17.45" hidden="false" customHeight="true" outlineLevel="0" collapsed="false">
      <c r="A15" s="186" t="s">
        <v>207</v>
      </c>
      <c r="B15" s="175" t="n">
        <v>101.5</v>
      </c>
      <c r="C15" s="175" t="s">
        <v>64</v>
      </c>
      <c r="D15" s="175" t="n">
        <v>99</v>
      </c>
      <c r="E15" s="175" t="n">
        <v>87</v>
      </c>
      <c r="F15" s="175" t="n">
        <v>93.5</v>
      </c>
      <c r="G15" s="175" t="n">
        <v>171.8</v>
      </c>
      <c r="H15" s="175" t="n">
        <v>98</v>
      </c>
      <c r="I15" s="175" t="n">
        <v>95.7</v>
      </c>
      <c r="J15" s="175" t="n">
        <v>99.2</v>
      </c>
      <c r="K15" s="175" t="n">
        <v>113.9</v>
      </c>
      <c r="L15" s="175" t="n">
        <v>108.2</v>
      </c>
      <c r="M15" s="175" t="n">
        <v>109.7</v>
      </c>
      <c r="N15" s="175" t="n">
        <v>97</v>
      </c>
      <c r="O15" s="175" t="n">
        <v>112.1</v>
      </c>
      <c r="P15" s="175" t="n">
        <v>108.9</v>
      </c>
      <c r="Q15" s="175" t="n">
        <v>100.8</v>
      </c>
      <c r="R15" s="181" t="n">
        <v>104.8</v>
      </c>
    </row>
    <row r="16" customFormat="false" ht="17.45" hidden="false" customHeight="true" outlineLevel="0" collapsed="false">
      <c r="A16" s="187" t="s">
        <v>208</v>
      </c>
      <c r="B16" s="175" t="n">
        <v>101.7</v>
      </c>
      <c r="C16" s="175" t="s">
        <v>64</v>
      </c>
      <c r="D16" s="175" t="n">
        <v>98</v>
      </c>
      <c r="E16" s="175" t="n">
        <v>87.8</v>
      </c>
      <c r="F16" s="175" t="n">
        <v>94.2</v>
      </c>
      <c r="G16" s="175" t="n">
        <v>174.2</v>
      </c>
      <c r="H16" s="175" t="n">
        <v>98.9</v>
      </c>
      <c r="I16" s="175" t="n">
        <v>95.7</v>
      </c>
      <c r="J16" s="175" t="n">
        <v>99.4</v>
      </c>
      <c r="K16" s="175" t="n">
        <v>114.8</v>
      </c>
      <c r="L16" s="175" t="n">
        <v>107.4</v>
      </c>
      <c r="M16" s="175" t="n">
        <v>109.9</v>
      </c>
      <c r="N16" s="175" t="n">
        <v>98.5</v>
      </c>
      <c r="O16" s="175" t="n">
        <v>111.7</v>
      </c>
      <c r="P16" s="175" t="n">
        <v>109</v>
      </c>
      <c r="Q16" s="175" t="n">
        <v>101</v>
      </c>
      <c r="R16" s="181" t="n">
        <v>104.4</v>
      </c>
    </row>
    <row r="17" customFormat="false" ht="17.45" hidden="false" customHeight="true" outlineLevel="0" collapsed="false">
      <c r="A17" s="187" t="s">
        <v>209</v>
      </c>
      <c r="B17" s="175" t="n">
        <v>101.2</v>
      </c>
      <c r="C17" s="175" t="s">
        <v>64</v>
      </c>
      <c r="D17" s="175" t="n">
        <v>96.1</v>
      </c>
      <c r="E17" s="175" t="n">
        <v>86.6</v>
      </c>
      <c r="F17" s="175" t="n">
        <v>95.8</v>
      </c>
      <c r="G17" s="175" t="n">
        <v>171.3</v>
      </c>
      <c r="H17" s="175" t="n">
        <v>98.9</v>
      </c>
      <c r="I17" s="175" t="n">
        <v>94.9</v>
      </c>
      <c r="J17" s="175" t="n">
        <v>99.5</v>
      </c>
      <c r="K17" s="175" t="n">
        <v>114.7</v>
      </c>
      <c r="L17" s="175" t="n">
        <v>107.2</v>
      </c>
      <c r="M17" s="175" t="n">
        <v>108.6</v>
      </c>
      <c r="N17" s="175" t="n">
        <v>99.5</v>
      </c>
      <c r="O17" s="175" t="n">
        <v>109.8</v>
      </c>
      <c r="P17" s="175" t="n">
        <v>109.3</v>
      </c>
      <c r="Q17" s="175" t="n">
        <v>100.7</v>
      </c>
      <c r="R17" s="181" t="n">
        <v>105.3</v>
      </c>
    </row>
    <row r="18" customFormat="false" ht="17.45" hidden="false" customHeight="true" outlineLevel="0" collapsed="false">
      <c r="A18" s="187" t="s">
        <v>210</v>
      </c>
      <c r="B18" s="175" t="n">
        <v>100</v>
      </c>
      <c r="C18" s="175" t="s">
        <v>64</v>
      </c>
      <c r="D18" s="175" t="n">
        <v>96.1</v>
      </c>
      <c r="E18" s="175" t="n">
        <v>84.8</v>
      </c>
      <c r="F18" s="175" t="n">
        <v>71.4</v>
      </c>
      <c r="G18" s="175" t="n">
        <v>171.8</v>
      </c>
      <c r="H18" s="175" t="n">
        <v>98.7</v>
      </c>
      <c r="I18" s="175" t="n">
        <v>93.9</v>
      </c>
      <c r="J18" s="175" t="n">
        <v>99.6</v>
      </c>
      <c r="K18" s="175" t="n">
        <v>106.5</v>
      </c>
      <c r="L18" s="175" t="n">
        <v>107.3</v>
      </c>
      <c r="M18" s="175" t="n">
        <v>108.8</v>
      </c>
      <c r="N18" s="175" t="n">
        <v>98.3</v>
      </c>
      <c r="O18" s="175" t="n">
        <v>102.9</v>
      </c>
      <c r="P18" s="175" t="n">
        <v>109.6</v>
      </c>
      <c r="Q18" s="175" t="n">
        <v>99.6</v>
      </c>
      <c r="R18" s="181" t="n">
        <v>105.2</v>
      </c>
    </row>
    <row r="19" customFormat="false" ht="17.45" hidden="false" customHeight="true" outlineLevel="0" collapsed="false">
      <c r="A19" s="187" t="s">
        <v>211</v>
      </c>
      <c r="B19" s="175" t="n">
        <v>100.4</v>
      </c>
      <c r="C19" s="175" t="s">
        <v>64</v>
      </c>
      <c r="D19" s="175" t="n">
        <v>95.5</v>
      </c>
      <c r="E19" s="175" t="n">
        <v>86.9</v>
      </c>
      <c r="F19" s="175" t="n">
        <v>95.4</v>
      </c>
      <c r="G19" s="175" t="n">
        <v>169.1</v>
      </c>
      <c r="H19" s="175" t="n">
        <v>98.9</v>
      </c>
      <c r="I19" s="175" t="n">
        <v>93.7</v>
      </c>
      <c r="J19" s="175" t="n">
        <v>99</v>
      </c>
      <c r="K19" s="175" t="n">
        <v>105.6</v>
      </c>
      <c r="L19" s="175" t="n">
        <v>108.6</v>
      </c>
      <c r="M19" s="175" t="n">
        <v>109.9</v>
      </c>
      <c r="N19" s="175" t="n">
        <v>96.9</v>
      </c>
      <c r="O19" s="175" t="n">
        <v>102.4</v>
      </c>
      <c r="P19" s="175" t="n">
        <v>109.5</v>
      </c>
      <c r="Q19" s="175" t="n">
        <v>100.3</v>
      </c>
      <c r="R19" s="181" t="n">
        <v>106</v>
      </c>
    </row>
    <row r="20" customFormat="false" ht="17.45" hidden="false" customHeight="true" outlineLevel="0" collapsed="false">
      <c r="A20" s="187" t="s">
        <v>212</v>
      </c>
      <c r="B20" s="175" t="n">
        <v>100.6</v>
      </c>
      <c r="C20" s="175" t="s">
        <v>64</v>
      </c>
      <c r="D20" s="175" t="n">
        <v>96.2</v>
      </c>
      <c r="E20" s="175" t="n">
        <v>85.5</v>
      </c>
      <c r="F20" s="175" t="n">
        <v>95.4</v>
      </c>
      <c r="G20" s="175" t="n">
        <v>167.8</v>
      </c>
      <c r="H20" s="175" t="n">
        <v>97.5</v>
      </c>
      <c r="I20" s="175" t="n">
        <v>93.6</v>
      </c>
      <c r="J20" s="175" t="n">
        <v>98.7</v>
      </c>
      <c r="K20" s="175" t="n">
        <v>106.5</v>
      </c>
      <c r="L20" s="175" t="n">
        <v>109.9</v>
      </c>
      <c r="M20" s="175" t="n">
        <v>110.8</v>
      </c>
      <c r="N20" s="175" t="n">
        <v>98.9</v>
      </c>
      <c r="O20" s="175" t="n">
        <v>102.8</v>
      </c>
      <c r="P20" s="175" t="n">
        <v>110.1</v>
      </c>
      <c r="Q20" s="175" t="n">
        <v>100.4</v>
      </c>
      <c r="R20" s="181" t="n">
        <v>106.3</v>
      </c>
    </row>
    <row r="21" customFormat="false" ht="17.45" hidden="false" customHeight="true" outlineLevel="0" collapsed="false">
      <c r="A21" s="187" t="s">
        <v>213</v>
      </c>
      <c r="B21" s="175" t="n">
        <v>100.9</v>
      </c>
      <c r="C21" s="175" t="s">
        <v>64</v>
      </c>
      <c r="D21" s="175" t="n">
        <v>95.3</v>
      </c>
      <c r="E21" s="175" t="n">
        <v>87.2</v>
      </c>
      <c r="F21" s="175" t="n">
        <v>94.8</v>
      </c>
      <c r="G21" s="175" t="n">
        <v>169</v>
      </c>
      <c r="H21" s="175" t="n">
        <v>97.1</v>
      </c>
      <c r="I21" s="175" t="n">
        <v>92.7</v>
      </c>
      <c r="J21" s="175" t="n">
        <v>98.8</v>
      </c>
      <c r="K21" s="175" t="n">
        <v>106.3</v>
      </c>
      <c r="L21" s="175" t="n">
        <v>112.8</v>
      </c>
      <c r="M21" s="175" t="n">
        <v>113.5</v>
      </c>
      <c r="N21" s="175" t="n">
        <v>98.4</v>
      </c>
      <c r="O21" s="175" t="n">
        <v>102</v>
      </c>
      <c r="P21" s="175" t="n">
        <v>110.4</v>
      </c>
      <c r="Q21" s="175" t="n">
        <v>100.1</v>
      </c>
      <c r="R21" s="181" t="n">
        <v>107</v>
      </c>
    </row>
    <row r="22" customFormat="false" ht="17.45" hidden="false" customHeight="true" outlineLevel="0" collapsed="false">
      <c r="A22" s="188" t="s">
        <v>214</v>
      </c>
      <c r="B22" s="175" t="n">
        <v>101.4</v>
      </c>
      <c r="C22" s="175" t="s">
        <v>64</v>
      </c>
      <c r="D22" s="175" t="n">
        <v>96.1</v>
      </c>
      <c r="E22" s="175" t="n">
        <v>93.8</v>
      </c>
      <c r="F22" s="175" t="n">
        <v>93.8</v>
      </c>
      <c r="G22" s="175" t="n">
        <v>180.9</v>
      </c>
      <c r="H22" s="175" t="n">
        <v>96.5</v>
      </c>
      <c r="I22" s="175" t="n">
        <v>92.1</v>
      </c>
      <c r="J22" s="175" t="n">
        <v>98.2</v>
      </c>
      <c r="K22" s="175" t="n">
        <v>105.6</v>
      </c>
      <c r="L22" s="175" t="n">
        <v>113.2</v>
      </c>
      <c r="M22" s="175" t="n">
        <v>109.6</v>
      </c>
      <c r="N22" s="175" t="n">
        <v>99.8</v>
      </c>
      <c r="O22" s="175" t="n">
        <v>102.2</v>
      </c>
      <c r="P22" s="175" t="n">
        <v>110.2</v>
      </c>
      <c r="Q22" s="175" t="n">
        <v>98.4</v>
      </c>
      <c r="R22" s="181" t="n">
        <v>106.8</v>
      </c>
    </row>
    <row r="23" customFormat="false" ht="17.45" hidden="false" customHeight="true" outlineLevel="0" collapsed="false">
      <c r="A23" s="187" t="s">
        <v>215</v>
      </c>
      <c r="B23" s="175" t="n">
        <v>101.1</v>
      </c>
      <c r="C23" s="175" t="s">
        <v>64</v>
      </c>
      <c r="D23" s="175" t="n">
        <v>95.4</v>
      </c>
      <c r="E23" s="175" t="n">
        <v>90.4</v>
      </c>
      <c r="F23" s="175" t="n">
        <v>69.5</v>
      </c>
      <c r="G23" s="175" t="n">
        <v>181</v>
      </c>
      <c r="H23" s="175" t="n">
        <v>96.8</v>
      </c>
      <c r="I23" s="175" t="n">
        <v>93</v>
      </c>
      <c r="J23" s="175" t="n">
        <v>98.1</v>
      </c>
      <c r="K23" s="175" t="n">
        <v>111.9</v>
      </c>
      <c r="L23" s="175" t="n">
        <v>114.2</v>
      </c>
      <c r="M23" s="175" t="n">
        <v>111.3</v>
      </c>
      <c r="N23" s="175" t="n">
        <v>97.5</v>
      </c>
      <c r="O23" s="175" t="n">
        <v>102.4</v>
      </c>
      <c r="P23" s="175" t="n">
        <v>110.4</v>
      </c>
      <c r="Q23" s="175" t="n">
        <v>98.5</v>
      </c>
      <c r="R23" s="181" t="n">
        <v>106</v>
      </c>
    </row>
    <row r="24" customFormat="false" ht="17.45" hidden="false" customHeight="true" outlineLevel="0" collapsed="false">
      <c r="A24" s="187" t="s">
        <v>216</v>
      </c>
      <c r="B24" s="175" t="n">
        <v>99.6</v>
      </c>
      <c r="C24" s="175" t="s">
        <v>64</v>
      </c>
      <c r="D24" s="175" t="n">
        <v>93.5</v>
      </c>
      <c r="E24" s="175" t="n">
        <v>86.8</v>
      </c>
      <c r="F24" s="175" t="n">
        <v>93.9</v>
      </c>
      <c r="G24" s="175" t="n">
        <v>184.9</v>
      </c>
      <c r="H24" s="175" t="n">
        <v>96.1</v>
      </c>
      <c r="I24" s="175" t="n">
        <v>90.9</v>
      </c>
      <c r="J24" s="175" t="n">
        <v>97.6</v>
      </c>
      <c r="K24" s="175" t="n">
        <v>106.9</v>
      </c>
      <c r="L24" s="175" t="n">
        <v>112.7</v>
      </c>
      <c r="M24" s="175" t="n">
        <v>109.2</v>
      </c>
      <c r="N24" s="175" t="n">
        <v>93.8</v>
      </c>
      <c r="O24" s="175" t="n">
        <v>99.1</v>
      </c>
      <c r="P24" s="175" t="n">
        <v>110.5</v>
      </c>
      <c r="Q24" s="175" t="n">
        <v>97.9</v>
      </c>
      <c r="R24" s="181" t="n">
        <v>106.5</v>
      </c>
    </row>
    <row r="25" customFormat="false" ht="17.45" hidden="false" customHeight="true" outlineLevel="0" collapsed="false">
      <c r="A25" s="187" t="s">
        <v>217</v>
      </c>
      <c r="B25" s="175" t="n">
        <v>101.3</v>
      </c>
      <c r="C25" s="175" t="s">
        <v>64</v>
      </c>
      <c r="D25" s="175" t="n">
        <v>94.6</v>
      </c>
      <c r="E25" s="175" t="n">
        <v>92.6</v>
      </c>
      <c r="F25" s="175" t="n">
        <v>91.4</v>
      </c>
      <c r="G25" s="175" t="n">
        <v>193</v>
      </c>
      <c r="H25" s="175" t="n">
        <v>97.7</v>
      </c>
      <c r="I25" s="175" t="n">
        <v>90.8</v>
      </c>
      <c r="J25" s="175" t="n">
        <v>102.9</v>
      </c>
      <c r="K25" s="175" t="n">
        <v>108.8</v>
      </c>
      <c r="L25" s="175" t="n">
        <v>112.3</v>
      </c>
      <c r="M25" s="175" t="n">
        <v>108.8</v>
      </c>
      <c r="N25" s="175" t="n">
        <v>91.7</v>
      </c>
      <c r="O25" s="175" t="n">
        <v>101.5</v>
      </c>
      <c r="P25" s="175" t="n">
        <v>112</v>
      </c>
      <c r="Q25" s="175" t="n">
        <v>101.5</v>
      </c>
      <c r="R25" s="181" t="n">
        <v>107.4</v>
      </c>
    </row>
    <row r="26" customFormat="false" ht="17.45" hidden="false" customHeight="true" outlineLevel="0" collapsed="false">
      <c r="A26" s="188" t="s">
        <v>218</v>
      </c>
      <c r="B26" s="175" t="n">
        <v>101.4</v>
      </c>
      <c r="C26" s="175" t="s">
        <v>64</v>
      </c>
      <c r="D26" s="175" t="n">
        <v>95.2</v>
      </c>
      <c r="E26" s="175" t="n">
        <v>94</v>
      </c>
      <c r="F26" s="175" t="n">
        <v>88.6</v>
      </c>
      <c r="G26" s="175" t="n">
        <v>196.7</v>
      </c>
      <c r="H26" s="175" t="n">
        <v>96.6</v>
      </c>
      <c r="I26" s="175" t="n">
        <v>91.4</v>
      </c>
      <c r="J26" s="175" t="n">
        <v>102.9</v>
      </c>
      <c r="K26" s="175" t="n">
        <v>108.7</v>
      </c>
      <c r="L26" s="175" t="n">
        <v>111.8</v>
      </c>
      <c r="M26" s="175" t="n">
        <v>105.6</v>
      </c>
      <c r="N26" s="175" t="n">
        <v>93</v>
      </c>
      <c r="O26" s="175" t="n">
        <v>101</v>
      </c>
      <c r="P26" s="175" t="n">
        <v>112.3</v>
      </c>
      <c r="Q26" s="175" t="n">
        <v>101.4</v>
      </c>
      <c r="R26" s="181" t="n">
        <v>107.8</v>
      </c>
    </row>
    <row r="27" customFormat="false" ht="17.45" hidden="false" customHeight="true" outlineLevel="0" collapsed="false">
      <c r="A27" s="189" t="s">
        <v>219</v>
      </c>
      <c r="B27" s="184" t="n">
        <v>101.6</v>
      </c>
      <c r="C27" s="190" t="s">
        <v>64</v>
      </c>
      <c r="D27" s="184" t="n">
        <v>95.9</v>
      </c>
      <c r="E27" s="184" t="n">
        <v>92.5</v>
      </c>
      <c r="F27" s="184" t="n">
        <v>88.2</v>
      </c>
      <c r="G27" s="184" t="n">
        <v>193.9</v>
      </c>
      <c r="H27" s="184" t="n">
        <v>97.2</v>
      </c>
      <c r="I27" s="184" t="n">
        <v>91.7</v>
      </c>
      <c r="J27" s="184" t="n">
        <v>101.8</v>
      </c>
      <c r="K27" s="190" t="n">
        <v>110.6</v>
      </c>
      <c r="L27" s="190" t="n">
        <v>111.5</v>
      </c>
      <c r="M27" s="190" t="n">
        <v>107.3</v>
      </c>
      <c r="N27" s="190" t="n">
        <v>92.6</v>
      </c>
      <c r="O27" s="184" t="n">
        <v>102.1</v>
      </c>
      <c r="P27" s="184" t="n">
        <v>112.5</v>
      </c>
      <c r="Q27" s="184" t="n">
        <v>101.2</v>
      </c>
      <c r="R27" s="191" t="n">
        <v>108.4</v>
      </c>
      <c r="S27" s="178"/>
    </row>
    <row r="28" s="205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206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203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203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203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203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</v>
      </c>
      <c r="C34" s="174" t="s">
        <v>64</v>
      </c>
      <c r="D34" s="175" t="n">
        <v>97.7</v>
      </c>
      <c r="E34" s="175" t="n">
        <v>96.8</v>
      </c>
      <c r="F34" s="175" t="n">
        <v>104.1</v>
      </c>
      <c r="G34" s="175" t="n">
        <v>234.4</v>
      </c>
      <c r="H34" s="175" t="n">
        <v>104.8</v>
      </c>
      <c r="I34" s="175" t="n">
        <v>98.9</v>
      </c>
      <c r="J34" s="175" t="n">
        <v>98.1</v>
      </c>
      <c r="K34" s="175" t="n">
        <v>100.3</v>
      </c>
      <c r="L34" s="175" t="n">
        <v>101.4</v>
      </c>
      <c r="M34" s="175" t="n">
        <v>100.5</v>
      </c>
      <c r="N34" s="175" t="n">
        <v>98.2</v>
      </c>
      <c r="O34" s="175" t="n">
        <v>96.6</v>
      </c>
      <c r="P34" s="175" t="n">
        <v>99.6</v>
      </c>
      <c r="Q34" s="176" t="n">
        <v>89.7</v>
      </c>
      <c r="R34" s="177" t="n">
        <v>97.2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100.5</v>
      </c>
      <c r="C36" s="175" t="s">
        <v>64</v>
      </c>
      <c r="D36" s="175" t="n">
        <v>97</v>
      </c>
      <c r="E36" s="175" t="n">
        <v>94.9</v>
      </c>
      <c r="F36" s="175" t="n">
        <v>89.1</v>
      </c>
      <c r="G36" s="175" t="n">
        <v>98.3</v>
      </c>
      <c r="H36" s="175" t="n">
        <v>99.8</v>
      </c>
      <c r="I36" s="175" t="n">
        <v>99.2</v>
      </c>
      <c r="J36" s="175" t="n">
        <v>101.7</v>
      </c>
      <c r="K36" s="175" t="n">
        <v>102.7</v>
      </c>
      <c r="L36" s="175" t="n">
        <v>86.8</v>
      </c>
      <c r="M36" s="175" t="n">
        <v>99.9</v>
      </c>
      <c r="N36" s="175" t="n">
        <v>97.9</v>
      </c>
      <c r="O36" s="175" t="n">
        <v>101.8</v>
      </c>
      <c r="P36" s="175" t="n">
        <v>108.7</v>
      </c>
      <c r="Q36" s="175" t="n">
        <v>97.5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209" t="n">
        <v>98.9</v>
      </c>
      <c r="C37" s="175" t="s">
        <v>64</v>
      </c>
      <c r="D37" s="175" t="n">
        <v>94.1</v>
      </c>
      <c r="E37" s="175" t="n">
        <v>91.6</v>
      </c>
      <c r="F37" s="175" t="n">
        <v>84.2</v>
      </c>
      <c r="G37" s="175" t="n">
        <v>97</v>
      </c>
      <c r="H37" s="175" t="n">
        <v>99</v>
      </c>
      <c r="I37" s="175" t="n">
        <v>98.7</v>
      </c>
      <c r="J37" s="175" t="n">
        <v>101.6</v>
      </c>
      <c r="K37" s="175" t="n">
        <v>107.1</v>
      </c>
      <c r="L37" s="175" t="s">
        <v>102</v>
      </c>
      <c r="M37" s="175" t="n">
        <v>99.6</v>
      </c>
      <c r="N37" s="175" t="n">
        <v>94.7</v>
      </c>
      <c r="O37" s="175" t="n">
        <v>103.3</v>
      </c>
      <c r="P37" s="175" t="n">
        <v>104.5</v>
      </c>
      <c r="Q37" s="175" t="n">
        <v>97.9</v>
      </c>
      <c r="R37" s="181" t="n">
        <v>105.8</v>
      </c>
    </row>
    <row r="38" customFormat="false" ht="17.45" hidden="false" customHeight="true" outlineLevel="0" collapsed="false">
      <c r="A38" s="182" t="n">
        <v>30</v>
      </c>
      <c r="B38" s="183" t="n">
        <v>101.2</v>
      </c>
      <c r="C38" s="184" t="s">
        <v>64</v>
      </c>
      <c r="D38" s="184" t="n">
        <v>91.8</v>
      </c>
      <c r="E38" s="184" t="n">
        <v>92.5</v>
      </c>
      <c r="F38" s="184" t="n">
        <v>82.1</v>
      </c>
      <c r="G38" s="184" t="s">
        <v>102</v>
      </c>
      <c r="H38" s="184" t="n">
        <v>97.4</v>
      </c>
      <c r="I38" s="184" t="n">
        <v>96.9</v>
      </c>
      <c r="J38" s="184" t="n">
        <v>101</v>
      </c>
      <c r="K38" s="184" t="n">
        <v>100.6</v>
      </c>
      <c r="L38" s="184" t="n">
        <v>107.1</v>
      </c>
      <c r="M38" s="184" t="n">
        <v>100.7</v>
      </c>
      <c r="N38" s="184" t="n">
        <v>91.9</v>
      </c>
      <c r="O38" s="184" t="n">
        <v>102.8</v>
      </c>
      <c r="P38" s="184" t="n">
        <v>110.9</v>
      </c>
      <c r="Q38" s="184" t="n">
        <v>96.7</v>
      </c>
      <c r="R38" s="185" t="n">
        <v>109</v>
      </c>
    </row>
    <row r="39" customFormat="false" ht="17.45" hidden="false" customHeight="true" outlineLevel="0" collapsed="false">
      <c r="A39" s="186" t="s">
        <v>207</v>
      </c>
      <c r="B39" s="175" t="n">
        <v>102.7</v>
      </c>
      <c r="C39" s="175" t="s">
        <v>64</v>
      </c>
      <c r="D39" s="175" t="n">
        <v>92.3</v>
      </c>
      <c r="E39" s="175" t="n">
        <v>93.4</v>
      </c>
      <c r="F39" s="175" t="n">
        <v>79.3</v>
      </c>
      <c r="G39" s="175" t="n">
        <v>184.8</v>
      </c>
      <c r="H39" s="175" t="n">
        <v>97.9</v>
      </c>
      <c r="I39" s="175" t="n">
        <v>97.3</v>
      </c>
      <c r="J39" s="175" t="n">
        <v>100.8</v>
      </c>
      <c r="K39" s="175" t="n">
        <v>111.1</v>
      </c>
      <c r="L39" s="175" t="n">
        <v>107.2</v>
      </c>
      <c r="M39" s="175" t="n">
        <v>103.2</v>
      </c>
      <c r="N39" s="175" t="n">
        <v>91.7</v>
      </c>
      <c r="O39" s="175" t="n">
        <v>114</v>
      </c>
      <c r="P39" s="175" t="n">
        <v>110.6</v>
      </c>
      <c r="Q39" s="175" t="n">
        <v>97.2</v>
      </c>
      <c r="R39" s="181" t="n">
        <v>109.3</v>
      </c>
    </row>
    <row r="40" customFormat="false" ht="17.45" hidden="false" customHeight="true" outlineLevel="0" collapsed="false">
      <c r="A40" s="187" t="s">
        <v>208</v>
      </c>
      <c r="B40" s="175" t="n">
        <v>102.4</v>
      </c>
      <c r="C40" s="175" t="s">
        <v>64</v>
      </c>
      <c r="D40" s="175" t="n">
        <v>92.3</v>
      </c>
      <c r="E40" s="175" t="n">
        <v>91.2</v>
      </c>
      <c r="F40" s="175" t="n">
        <v>80</v>
      </c>
      <c r="G40" s="175" t="n">
        <v>184.8</v>
      </c>
      <c r="H40" s="175" t="n">
        <v>98.3</v>
      </c>
      <c r="I40" s="175" t="n">
        <v>97.2</v>
      </c>
      <c r="J40" s="175" t="n">
        <v>101.2</v>
      </c>
      <c r="K40" s="175" t="n">
        <v>109.9</v>
      </c>
      <c r="L40" s="175" t="n">
        <v>106.8</v>
      </c>
      <c r="M40" s="175" t="n">
        <v>103.2</v>
      </c>
      <c r="N40" s="175" t="n">
        <v>90.8</v>
      </c>
      <c r="O40" s="175" t="n">
        <v>113.4</v>
      </c>
      <c r="P40" s="175" t="n">
        <v>111.3</v>
      </c>
      <c r="Q40" s="175" t="n">
        <v>98.5</v>
      </c>
      <c r="R40" s="181" t="n">
        <v>108.1</v>
      </c>
    </row>
    <row r="41" customFormat="false" ht="17.45" hidden="false" customHeight="true" outlineLevel="0" collapsed="false">
      <c r="A41" s="187" t="s">
        <v>209</v>
      </c>
      <c r="B41" s="175" t="n">
        <v>101.9</v>
      </c>
      <c r="C41" s="175" t="s">
        <v>64</v>
      </c>
      <c r="D41" s="175" t="n">
        <v>91.8</v>
      </c>
      <c r="E41" s="175" t="n">
        <v>90.9</v>
      </c>
      <c r="F41" s="175" t="n">
        <v>81.8</v>
      </c>
      <c r="G41" s="175" t="n">
        <v>183.9</v>
      </c>
      <c r="H41" s="175" t="n">
        <v>98</v>
      </c>
      <c r="I41" s="175" t="n">
        <v>97</v>
      </c>
      <c r="J41" s="175" t="n">
        <v>101.5</v>
      </c>
      <c r="K41" s="175" t="n">
        <v>109.5</v>
      </c>
      <c r="L41" s="175" t="n">
        <v>108</v>
      </c>
      <c r="M41" s="175" t="n">
        <v>96.2</v>
      </c>
      <c r="N41" s="175" t="n">
        <v>90.1</v>
      </c>
      <c r="O41" s="175" t="n">
        <v>111</v>
      </c>
      <c r="P41" s="175" t="n">
        <v>111.8</v>
      </c>
      <c r="Q41" s="175" t="n">
        <v>97.9</v>
      </c>
      <c r="R41" s="181" t="n">
        <v>109.9</v>
      </c>
    </row>
    <row r="42" customFormat="false" ht="17.45" hidden="false" customHeight="true" outlineLevel="0" collapsed="false">
      <c r="A42" s="187" t="s">
        <v>210</v>
      </c>
      <c r="B42" s="175" t="n">
        <v>100</v>
      </c>
      <c r="C42" s="175" t="s">
        <v>64</v>
      </c>
      <c r="D42" s="175" t="n">
        <v>91.8</v>
      </c>
      <c r="E42" s="175" t="n">
        <v>89.8</v>
      </c>
      <c r="F42" s="175" t="n">
        <v>82</v>
      </c>
      <c r="G42" s="175" t="n">
        <v>182.1</v>
      </c>
      <c r="H42" s="175" t="n">
        <v>97.8</v>
      </c>
      <c r="I42" s="175" t="n">
        <v>95.1</v>
      </c>
      <c r="J42" s="175" t="n">
        <v>102.1</v>
      </c>
      <c r="K42" s="175" t="n">
        <v>82.8</v>
      </c>
      <c r="L42" s="175" t="n">
        <v>107.2</v>
      </c>
      <c r="M42" s="175" t="n">
        <v>95.7</v>
      </c>
      <c r="N42" s="175" t="n">
        <v>90.2</v>
      </c>
      <c r="O42" s="175" t="n">
        <v>98.6</v>
      </c>
      <c r="P42" s="175" t="n">
        <v>111.7</v>
      </c>
      <c r="Q42" s="175" t="n">
        <v>96.1</v>
      </c>
      <c r="R42" s="181" t="n">
        <v>109.3</v>
      </c>
    </row>
    <row r="43" customFormat="false" ht="17.45" hidden="false" customHeight="true" outlineLevel="0" collapsed="false">
      <c r="A43" s="187" t="s">
        <v>211</v>
      </c>
      <c r="B43" s="175" t="n">
        <v>100.7</v>
      </c>
      <c r="C43" s="175" t="s">
        <v>64</v>
      </c>
      <c r="D43" s="175" t="n">
        <v>90.6</v>
      </c>
      <c r="E43" s="175" t="n">
        <v>93.1</v>
      </c>
      <c r="F43" s="175" t="n">
        <v>81.4</v>
      </c>
      <c r="G43" s="175" t="n">
        <v>181.2</v>
      </c>
      <c r="H43" s="175" t="n">
        <v>98</v>
      </c>
      <c r="I43" s="175" t="n">
        <v>94.7</v>
      </c>
      <c r="J43" s="175" t="n">
        <v>100</v>
      </c>
      <c r="K43" s="175" t="n">
        <v>82.8</v>
      </c>
      <c r="L43" s="175" t="n">
        <v>108.4</v>
      </c>
      <c r="M43" s="175" t="n">
        <v>95.4</v>
      </c>
      <c r="N43" s="175" t="n">
        <v>91.2</v>
      </c>
      <c r="O43" s="175" t="n">
        <v>98.7</v>
      </c>
      <c r="P43" s="175" t="n">
        <v>112.3</v>
      </c>
      <c r="Q43" s="175" t="n">
        <v>97.2</v>
      </c>
      <c r="R43" s="181" t="n">
        <v>110.3</v>
      </c>
    </row>
    <row r="44" customFormat="false" ht="17.45" hidden="false" customHeight="true" outlineLevel="0" collapsed="false">
      <c r="A44" s="187" t="s">
        <v>212</v>
      </c>
      <c r="B44" s="175" t="n">
        <v>100.8</v>
      </c>
      <c r="C44" s="175" t="s">
        <v>64</v>
      </c>
      <c r="D44" s="175" t="n">
        <v>90.5</v>
      </c>
      <c r="E44" s="175" t="n">
        <v>91.1</v>
      </c>
      <c r="F44" s="175" t="n">
        <v>81.4</v>
      </c>
      <c r="G44" s="175" t="n">
        <v>181.2</v>
      </c>
      <c r="H44" s="175" t="n">
        <v>98.1</v>
      </c>
      <c r="I44" s="175" t="n">
        <v>95.3</v>
      </c>
      <c r="J44" s="175" t="n">
        <v>99.8</v>
      </c>
      <c r="K44" s="175" t="n">
        <v>82.8</v>
      </c>
      <c r="L44" s="175" t="n">
        <v>110.2</v>
      </c>
      <c r="M44" s="175" t="n">
        <v>96.6</v>
      </c>
      <c r="N44" s="175" t="n">
        <v>92.8</v>
      </c>
      <c r="O44" s="175" t="n">
        <v>98.7</v>
      </c>
      <c r="P44" s="175" t="n">
        <v>112.9</v>
      </c>
      <c r="Q44" s="175" t="n">
        <v>97.4</v>
      </c>
      <c r="R44" s="181" t="n">
        <v>109.9</v>
      </c>
    </row>
    <row r="45" customFormat="false" ht="17.45" hidden="false" customHeight="true" outlineLevel="0" collapsed="false">
      <c r="A45" s="187" t="s">
        <v>213</v>
      </c>
      <c r="B45" s="175" t="n">
        <v>101.4</v>
      </c>
      <c r="C45" s="175" t="s">
        <v>64</v>
      </c>
      <c r="D45" s="175" t="n">
        <v>89.4</v>
      </c>
      <c r="E45" s="175" t="n">
        <v>93.1</v>
      </c>
      <c r="F45" s="175" t="n">
        <v>80.7</v>
      </c>
      <c r="G45" s="175" t="n">
        <v>181.2</v>
      </c>
      <c r="H45" s="175" t="n">
        <v>97.6</v>
      </c>
      <c r="I45" s="175" t="n">
        <v>94.1</v>
      </c>
      <c r="J45" s="175" t="n">
        <v>99.8</v>
      </c>
      <c r="K45" s="175" t="n">
        <v>82.3</v>
      </c>
      <c r="L45" s="175" t="n">
        <v>109.3</v>
      </c>
      <c r="M45" s="175" t="n">
        <v>103.1</v>
      </c>
      <c r="N45" s="175" t="n">
        <v>92.7</v>
      </c>
      <c r="O45" s="175" t="n">
        <v>98.2</v>
      </c>
      <c r="P45" s="175" t="n">
        <v>113.4</v>
      </c>
      <c r="Q45" s="175" t="n">
        <v>97</v>
      </c>
      <c r="R45" s="181" t="n">
        <v>110.9</v>
      </c>
    </row>
    <row r="46" customFormat="false" ht="17.45" hidden="false" customHeight="true" outlineLevel="0" collapsed="false">
      <c r="A46" s="188" t="s">
        <v>214</v>
      </c>
      <c r="B46" s="175" t="n">
        <v>100.5</v>
      </c>
      <c r="C46" s="175" t="s">
        <v>64</v>
      </c>
      <c r="D46" s="175" t="n">
        <v>89.4</v>
      </c>
      <c r="E46" s="175" t="n">
        <v>95</v>
      </c>
      <c r="F46" s="175" t="n">
        <v>79.6</v>
      </c>
      <c r="G46" s="175" t="s">
        <v>102</v>
      </c>
      <c r="H46" s="175" t="n">
        <v>96.9</v>
      </c>
      <c r="I46" s="175" t="n">
        <v>91.1</v>
      </c>
      <c r="J46" s="175" t="n">
        <v>98.6</v>
      </c>
      <c r="K46" s="175" t="s">
        <v>102</v>
      </c>
      <c r="L46" s="175" t="n">
        <v>110.3</v>
      </c>
      <c r="M46" s="175" t="n">
        <v>94.6</v>
      </c>
      <c r="N46" s="175" t="n">
        <v>92.3</v>
      </c>
      <c r="O46" s="175" t="n">
        <v>98.8</v>
      </c>
      <c r="P46" s="175" t="n">
        <v>112.3</v>
      </c>
      <c r="Q46" s="175" t="n">
        <v>96.3</v>
      </c>
      <c r="R46" s="181" t="n">
        <v>110.6</v>
      </c>
    </row>
    <row r="47" customFormat="false" ht="17.45" hidden="false" customHeight="true" outlineLevel="0" collapsed="false">
      <c r="A47" s="187" t="s">
        <v>215</v>
      </c>
      <c r="B47" s="175" t="n">
        <v>99.7</v>
      </c>
      <c r="C47" s="175" t="s">
        <v>64</v>
      </c>
      <c r="D47" s="175" t="n">
        <v>88.8</v>
      </c>
      <c r="E47" s="175" t="n">
        <v>88.9</v>
      </c>
      <c r="F47" s="175" t="n">
        <v>79.7</v>
      </c>
      <c r="G47" s="175" t="s">
        <v>102</v>
      </c>
      <c r="H47" s="175" t="n">
        <v>97.7</v>
      </c>
      <c r="I47" s="175" t="n">
        <v>92.5</v>
      </c>
      <c r="J47" s="175" t="n">
        <v>99.1</v>
      </c>
      <c r="K47" s="175" t="s">
        <v>102</v>
      </c>
      <c r="L47" s="175" t="n">
        <v>110.4</v>
      </c>
      <c r="M47" s="175" t="n">
        <v>95.8</v>
      </c>
      <c r="N47" s="175" t="n">
        <v>91.3</v>
      </c>
      <c r="O47" s="175" t="n">
        <v>98.2</v>
      </c>
      <c r="P47" s="175" t="n">
        <v>112.3</v>
      </c>
      <c r="Q47" s="175" t="n">
        <v>96.5</v>
      </c>
      <c r="R47" s="181" t="n">
        <v>109.3</v>
      </c>
    </row>
    <row r="48" customFormat="false" ht="17.45" hidden="false" customHeight="true" outlineLevel="0" collapsed="false">
      <c r="A48" s="187" t="s">
        <v>216</v>
      </c>
      <c r="B48" s="175" t="n">
        <v>98.7</v>
      </c>
      <c r="C48" s="175" t="s">
        <v>64</v>
      </c>
      <c r="D48" s="175" t="n">
        <v>88</v>
      </c>
      <c r="E48" s="175" t="n">
        <v>87.7</v>
      </c>
      <c r="F48" s="175" t="n">
        <v>79.7</v>
      </c>
      <c r="G48" s="175" t="s">
        <v>102</v>
      </c>
      <c r="H48" s="175" t="n">
        <v>96.6</v>
      </c>
      <c r="I48" s="175" t="n">
        <v>89.6</v>
      </c>
      <c r="J48" s="175" t="n">
        <v>98.7</v>
      </c>
      <c r="K48" s="175" t="s">
        <v>102</v>
      </c>
      <c r="L48" s="175" t="n">
        <v>113.3</v>
      </c>
      <c r="M48" s="175" t="n">
        <v>94.2</v>
      </c>
      <c r="N48" s="175" t="n">
        <v>90.9</v>
      </c>
      <c r="O48" s="175" t="n">
        <v>94.5</v>
      </c>
      <c r="P48" s="175" t="n">
        <v>112.4</v>
      </c>
      <c r="Q48" s="175" t="n">
        <v>95.5</v>
      </c>
      <c r="R48" s="181" t="n">
        <v>110</v>
      </c>
    </row>
    <row r="49" customFormat="false" ht="17.45" hidden="false" customHeight="true" outlineLevel="0" collapsed="false">
      <c r="A49" s="187" t="s">
        <v>217</v>
      </c>
      <c r="B49" s="175" t="n">
        <v>100.4</v>
      </c>
      <c r="C49" s="175" t="s">
        <v>64</v>
      </c>
      <c r="D49" s="175" t="n">
        <v>88.4</v>
      </c>
      <c r="E49" s="175" t="n">
        <v>89.8</v>
      </c>
      <c r="F49" s="175" t="n">
        <v>76.8</v>
      </c>
      <c r="G49" s="175" t="s">
        <v>102</v>
      </c>
      <c r="H49" s="175" t="n">
        <v>98.7</v>
      </c>
      <c r="I49" s="175" t="n">
        <v>90.1</v>
      </c>
      <c r="J49" s="175" t="n">
        <v>104.4</v>
      </c>
      <c r="K49" s="175" t="s">
        <v>102</v>
      </c>
      <c r="L49" s="175" t="n">
        <v>106.9</v>
      </c>
      <c r="M49" s="175" t="n">
        <v>92.9</v>
      </c>
      <c r="N49" s="175" t="n">
        <v>91.8</v>
      </c>
      <c r="O49" s="175" t="n">
        <v>99.1</v>
      </c>
      <c r="P49" s="175" t="n">
        <v>114.1</v>
      </c>
      <c r="Q49" s="175" t="n">
        <v>96.4</v>
      </c>
      <c r="R49" s="181" t="n">
        <v>111.5</v>
      </c>
    </row>
    <row r="50" customFormat="false" ht="17.45" hidden="false" customHeight="true" outlineLevel="0" collapsed="false">
      <c r="A50" s="188" t="s">
        <v>218</v>
      </c>
      <c r="B50" s="175" t="n">
        <v>100.3</v>
      </c>
      <c r="C50" s="175" t="s">
        <v>64</v>
      </c>
      <c r="D50" s="175" t="n">
        <v>89.9</v>
      </c>
      <c r="E50" s="175" t="n">
        <v>90.9</v>
      </c>
      <c r="F50" s="175" t="n">
        <v>77.6</v>
      </c>
      <c r="G50" s="175" t="s">
        <v>102</v>
      </c>
      <c r="H50" s="175" t="n">
        <v>97.2</v>
      </c>
      <c r="I50" s="175" t="n">
        <v>90.2</v>
      </c>
      <c r="J50" s="175" t="n">
        <v>103.9</v>
      </c>
      <c r="K50" s="175" t="s">
        <v>102</v>
      </c>
      <c r="L50" s="175" t="n">
        <v>107.2</v>
      </c>
      <c r="M50" s="175" t="n">
        <v>92.1</v>
      </c>
      <c r="N50" s="175" t="n">
        <v>92</v>
      </c>
      <c r="O50" s="175" t="n">
        <v>99.9</v>
      </c>
      <c r="P50" s="175" t="n">
        <v>113.2</v>
      </c>
      <c r="Q50" s="175" t="n">
        <v>96.3</v>
      </c>
      <c r="R50" s="181" t="n">
        <v>111.2</v>
      </c>
    </row>
    <row r="51" customFormat="false" ht="17.45" hidden="false" customHeight="true" outlineLevel="0" collapsed="false">
      <c r="A51" s="189" t="s">
        <v>219</v>
      </c>
      <c r="B51" s="184" t="n">
        <v>100.8</v>
      </c>
      <c r="C51" s="190" t="s">
        <v>64</v>
      </c>
      <c r="D51" s="184" t="n">
        <v>89.9</v>
      </c>
      <c r="E51" s="184" t="n">
        <v>89</v>
      </c>
      <c r="F51" s="184" t="n">
        <v>77.2</v>
      </c>
      <c r="G51" s="184" t="s">
        <v>102</v>
      </c>
      <c r="H51" s="184" t="n">
        <v>97.6</v>
      </c>
      <c r="I51" s="184" t="n">
        <v>90.9</v>
      </c>
      <c r="J51" s="184" t="n">
        <v>102.4</v>
      </c>
      <c r="K51" s="190" t="s">
        <v>102</v>
      </c>
      <c r="L51" s="184" t="n">
        <v>104.9</v>
      </c>
      <c r="M51" s="190" t="n">
        <v>93.1</v>
      </c>
      <c r="N51" s="190" t="n">
        <v>90.8</v>
      </c>
      <c r="O51" s="184" t="n">
        <v>99.9</v>
      </c>
      <c r="P51" s="184" t="n">
        <v>115.6</v>
      </c>
      <c r="Q51" s="184" t="n">
        <v>96</v>
      </c>
      <c r="R51" s="191" t="n">
        <v>112.1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1" customFormat="false" ht="13.5" hidden="false" customHeight="false" outlineLevel="0" collapsed="false">
      <c r="B61" s="178"/>
    </row>
    <row r="62" customFormat="false" ht="14.25" hidden="false" customHeight="false" outlineLevel="0" collapsed="false">
      <c r="B62" s="197"/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6.74"/>
    <col collapsed="false" customWidth="true" hidden="false" outlineLevel="0" max="3" min="3" style="210" width="26.12"/>
    <col collapsed="false" customWidth="true" hidden="false" outlineLevel="0" max="14" min="4" style="210" width="9.12"/>
    <col collapsed="false" customWidth="true" hidden="false" outlineLevel="0" max="15" min="15" style="210" width="5.12"/>
    <col collapsed="false" customWidth="true" hidden="true" outlineLevel="0" max="16" min="16" style="210" width="6.74"/>
    <col collapsed="false" customWidth="true" hidden="false" outlineLevel="0" max="17" min="17" style="210" width="26.12"/>
    <col collapsed="false" customWidth="true" hidden="false" outlineLevel="0" max="28" min="18" style="210" width="9.12"/>
    <col collapsed="false" customWidth="false" hidden="false" outlineLevel="0" max="257" min="29" style="210" width="17.62"/>
  </cols>
  <sheetData>
    <row r="1" customFormat="false" ht="14.25" hidden="false" customHeight="true" outlineLevel="0" collapsed="false">
      <c r="M1" s="86" t="s">
        <v>43</v>
      </c>
      <c r="N1" s="86" t="s">
        <v>43</v>
      </c>
      <c r="AA1" s="86" t="s">
        <v>43</v>
      </c>
      <c r="AB1" s="86" t="s">
        <v>43</v>
      </c>
    </row>
    <row r="2" s="212" customFormat="true" ht="20.1" hidden="false" customHeight="true" outlineLevel="0" collapsed="false">
      <c r="A2" s="211" t="s">
        <v>227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1"/>
      <c r="N2" s="211"/>
      <c r="O2" s="211" t="s">
        <v>227</v>
      </c>
      <c r="P2" s="211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1"/>
      <c r="AB2" s="211"/>
    </row>
    <row r="3" s="214" customFormat="true" ht="12.75" hidden="false" customHeight="true" outlineLevel="0" collapsed="false">
      <c r="A3" s="213" t="s">
        <v>228</v>
      </c>
      <c r="N3" s="215" t="s">
        <v>229</v>
      </c>
      <c r="O3" s="213" t="s">
        <v>230</v>
      </c>
      <c r="Q3" s="216"/>
      <c r="AB3" s="215" t="s">
        <v>229</v>
      </c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217"/>
      <c r="I4" s="53" t="s">
        <v>233</v>
      </c>
      <c r="J4" s="53"/>
      <c r="K4" s="53"/>
      <c r="L4" s="53" t="s">
        <v>234</v>
      </c>
      <c r="M4" s="53"/>
      <c r="N4" s="53"/>
      <c r="O4" s="53" t="s">
        <v>231</v>
      </c>
      <c r="P4" s="53"/>
      <c r="Q4" s="53"/>
      <c r="R4" s="217" t="s">
        <v>232</v>
      </c>
      <c r="S4" s="217"/>
      <c r="T4" s="217"/>
      <c r="U4" s="217"/>
      <c r="V4" s="217"/>
      <c r="W4" s="53" t="s">
        <v>233</v>
      </c>
      <c r="X4" s="53"/>
      <c r="Y4" s="53"/>
      <c r="Z4" s="53" t="s">
        <v>234</v>
      </c>
      <c r="AA4" s="53"/>
      <c r="AB4" s="53"/>
    </row>
    <row r="5" customFormat="false" ht="24" hidden="false" customHeight="true" outlineLevel="0" collapsed="false">
      <c r="A5" s="53"/>
      <c r="B5" s="53"/>
      <c r="C5" s="53"/>
      <c r="D5" s="53" t="s">
        <v>51</v>
      </c>
      <c r="E5" s="51" t="s">
        <v>235</v>
      </c>
      <c r="F5" s="53" t="s">
        <v>236</v>
      </c>
      <c r="G5" s="53" t="s">
        <v>237</v>
      </c>
      <c r="H5" s="51" t="s">
        <v>238</v>
      </c>
      <c r="I5" s="53" t="s">
        <v>51</v>
      </c>
      <c r="J5" s="51" t="s">
        <v>235</v>
      </c>
      <c r="K5" s="51" t="s">
        <v>238</v>
      </c>
      <c r="L5" s="53" t="s">
        <v>51</v>
      </c>
      <c r="M5" s="51" t="s">
        <v>235</v>
      </c>
      <c r="N5" s="51" t="s">
        <v>238</v>
      </c>
      <c r="O5" s="53"/>
      <c r="P5" s="53"/>
      <c r="Q5" s="53"/>
      <c r="R5" s="53" t="s">
        <v>51</v>
      </c>
      <c r="S5" s="51" t="s">
        <v>235</v>
      </c>
      <c r="T5" s="53" t="s">
        <v>236</v>
      </c>
      <c r="U5" s="53" t="s">
        <v>237</v>
      </c>
      <c r="V5" s="51" t="s">
        <v>238</v>
      </c>
      <c r="W5" s="53" t="s">
        <v>51</v>
      </c>
      <c r="X5" s="51" t="s">
        <v>235</v>
      </c>
      <c r="Y5" s="51" t="s">
        <v>238</v>
      </c>
      <c r="Z5" s="53" t="s">
        <v>51</v>
      </c>
      <c r="AA5" s="51" t="s">
        <v>235</v>
      </c>
      <c r="AB5" s="51" t="s">
        <v>23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21" t="n">
        <v>354763</v>
      </c>
      <c r="E6" s="222" t="n">
        <v>223149</v>
      </c>
      <c r="F6" s="222" t="n">
        <v>209235</v>
      </c>
      <c r="G6" s="222" t="n">
        <v>13914</v>
      </c>
      <c r="H6" s="222" t="n">
        <v>131614</v>
      </c>
      <c r="I6" s="221" t="n">
        <v>481808</v>
      </c>
      <c r="J6" s="222" t="n">
        <v>291242</v>
      </c>
      <c r="K6" s="223" t="n">
        <v>190566</v>
      </c>
      <c r="L6" s="222" t="n">
        <v>251417</v>
      </c>
      <c r="M6" s="222" t="n">
        <v>167759</v>
      </c>
      <c r="N6" s="223" t="n">
        <v>83658</v>
      </c>
      <c r="O6" s="218" t="s">
        <v>239</v>
      </c>
      <c r="P6" s="219" t="s">
        <v>241</v>
      </c>
      <c r="Q6" s="220" t="s">
        <v>60</v>
      </c>
      <c r="R6" s="221" t="n">
        <v>410362</v>
      </c>
      <c r="S6" s="222" t="n">
        <v>247508</v>
      </c>
      <c r="T6" s="222" t="n">
        <v>228540</v>
      </c>
      <c r="U6" s="222" t="n">
        <v>18968</v>
      </c>
      <c r="V6" s="222" t="n">
        <v>162854</v>
      </c>
      <c r="W6" s="221" t="n">
        <v>551035</v>
      </c>
      <c r="X6" s="222" t="n">
        <v>314025</v>
      </c>
      <c r="Y6" s="223" t="n">
        <v>237010</v>
      </c>
      <c r="Z6" s="222" t="n">
        <v>285169</v>
      </c>
      <c r="AA6" s="222" t="n">
        <v>188311</v>
      </c>
      <c r="AB6" s="223" t="n">
        <v>96858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6" t="s">
        <v>64</v>
      </c>
      <c r="J7" s="69" t="s">
        <v>64</v>
      </c>
      <c r="K7" s="226" t="s">
        <v>64</v>
      </c>
      <c r="L7" s="69" t="s">
        <v>64</v>
      </c>
      <c r="M7" s="69" t="s">
        <v>64</v>
      </c>
      <c r="N7" s="226" t="s">
        <v>64</v>
      </c>
      <c r="O7" s="224" t="s">
        <v>242</v>
      </c>
      <c r="P7" s="130" t="s">
        <v>244</v>
      </c>
      <c r="Q7" s="225" t="s">
        <v>62</v>
      </c>
      <c r="R7" s="66" t="s">
        <v>64</v>
      </c>
      <c r="S7" s="69" t="s">
        <v>64</v>
      </c>
      <c r="T7" s="69" t="s">
        <v>64</v>
      </c>
      <c r="U7" s="69" t="s">
        <v>64</v>
      </c>
      <c r="V7" s="69" t="s">
        <v>64</v>
      </c>
      <c r="W7" s="66" t="s">
        <v>64</v>
      </c>
      <c r="X7" s="69" t="s">
        <v>64</v>
      </c>
      <c r="Y7" s="226" t="s">
        <v>64</v>
      </c>
      <c r="Z7" s="69" t="s">
        <v>64</v>
      </c>
      <c r="AA7" s="69" t="s">
        <v>64</v>
      </c>
      <c r="AB7" s="226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66" t="n">
        <v>780703</v>
      </c>
      <c r="E8" s="69" t="n">
        <v>378206</v>
      </c>
      <c r="F8" s="69" t="n">
        <v>339039</v>
      </c>
      <c r="G8" s="69" t="n">
        <v>39167</v>
      </c>
      <c r="H8" s="69" t="n">
        <v>402497</v>
      </c>
      <c r="I8" s="66" t="n">
        <v>868033</v>
      </c>
      <c r="J8" s="69" t="n">
        <v>412253</v>
      </c>
      <c r="K8" s="226" t="n">
        <v>455780</v>
      </c>
      <c r="L8" s="69" t="n">
        <v>334476</v>
      </c>
      <c r="M8" s="69" t="n">
        <v>204237</v>
      </c>
      <c r="N8" s="226" t="n">
        <v>130239</v>
      </c>
      <c r="O8" s="224" t="s">
        <v>245</v>
      </c>
      <c r="P8" s="130" t="s">
        <v>247</v>
      </c>
      <c r="Q8" s="225" t="s">
        <v>65</v>
      </c>
      <c r="R8" s="66" t="n">
        <v>1296453</v>
      </c>
      <c r="S8" s="69" t="n">
        <v>459900</v>
      </c>
      <c r="T8" s="69" t="n">
        <v>381249</v>
      </c>
      <c r="U8" s="69" t="n">
        <v>78651</v>
      </c>
      <c r="V8" s="69" t="n">
        <v>836553</v>
      </c>
      <c r="W8" s="66" t="n">
        <v>1440745</v>
      </c>
      <c r="X8" s="69" t="n">
        <v>507170</v>
      </c>
      <c r="Y8" s="226" t="n">
        <v>933575</v>
      </c>
      <c r="Z8" s="69" t="n">
        <v>625305</v>
      </c>
      <c r="AA8" s="69" t="n">
        <v>240033</v>
      </c>
      <c r="AB8" s="226" t="n">
        <v>385272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66" t="n">
        <v>387518</v>
      </c>
      <c r="E9" s="69" t="n">
        <v>272148</v>
      </c>
      <c r="F9" s="69" t="n">
        <v>249805</v>
      </c>
      <c r="G9" s="69" t="n">
        <v>22343</v>
      </c>
      <c r="H9" s="69" t="n">
        <v>115370</v>
      </c>
      <c r="I9" s="66" t="n">
        <v>477874</v>
      </c>
      <c r="J9" s="69" t="n">
        <v>326678</v>
      </c>
      <c r="K9" s="226" t="n">
        <v>151196</v>
      </c>
      <c r="L9" s="69" t="n">
        <v>212689</v>
      </c>
      <c r="M9" s="69" t="n">
        <v>166638</v>
      </c>
      <c r="N9" s="226" t="n">
        <v>46051</v>
      </c>
      <c r="O9" s="224" t="s">
        <v>248</v>
      </c>
      <c r="P9" s="130" t="s">
        <v>250</v>
      </c>
      <c r="Q9" s="225" t="s">
        <v>67</v>
      </c>
      <c r="R9" s="66" t="n">
        <v>465313</v>
      </c>
      <c r="S9" s="69" t="n">
        <v>297472</v>
      </c>
      <c r="T9" s="69" t="n">
        <v>269237</v>
      </c>
      <c r="U9" s="69" t="n">
        <v>28235</v>
      </c>
      <c r="V9" s="69" t="n">
        <v>167841</v>
      </c>
      <c r="W9" s="66" t="n">
        <v>562626</v>
      </c>
      <c r="X9" s="69" t="n">
        <v>350008</v>
      </c>
      <c r="Y9" s="226" t="n">
        <v>212618</v>
      </c>
      <c r="Z9" s="69" t="n">
        <v>255875</v>
      </c>
      <c r="AA9" s="69" t="n">
        <v>184403</v>
      </c>
      <c r="AB9" s="226" t="n">
        <v>71472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66" t="n">
        <v>1240855</v>
      </c>
      <c r="E10" s="69" t="n">
        <v>409085</v>
      </c>
      <c r="F10" s="69" t="n">
        <v>373684</v>
      </c>
      <c r="G10" s="69" t="n">
        <v>35401</v>
      </c>
      <c r="H10" s="69" t="n">
        <v>831770</v>
      </c>
      <c r="I10" s="66" t="n">
        <v>1326411</v>
      </c>
      <c r="J10" s="69" t="n">
        <v>434795</v>
      </c>
      <c r="K10" s="226" t="n">
        <v>891616</v>
      </c>
      <c r="L10" s="69" t="n">
        <v>736985</v>
      </c>
      <c r="M10" s="69" t="n">
        <v>257672</v>
      </c>
      <c r="N10" s="226" t="n">
        <v>479313</v>
      </c>
      <c r="O10" s="224" t="s">
        <v>251</v>
      </c>
      <c r="P10" s="130" t="s">
        <v>253</v>
      </c>
      <c r="Q10" s="227" t="s">
        <v>69</v>
      </c>
      <c r="R10" s="66" t="n">
        <v>1355606</v>
      </c>
      <c r="S10" s="69" t="n">
        <v>442784</v>
      </c>
      <c r="T10" s="69" t="n">
        <v>396691</v>
      </c>
      <c r="U10" s="69" t="n">
        <v>46093</v>
      </c>
      <c r="V10" s="69" t="n">
        <v>912822</v>
      </c>
      <c r="W10" s="66" t="n">
        <v>1431743</v>
      </c>
      <c r="X10" s="69" t="n">
        <v>466734</v>
      </c>
      <c r="Y10" s="226" t="n">
        <v>965009</v>
      </c>
      <c r="Z10" s="69" t="n">
        <v>882843</v>
      </c>
      <c r="AA10" s="69" t="n">
        <v>294073</v>
      </c>
      <c r="AB10" s="226" t="n">
        <v>588770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30" t="s">
        <v>71</v>
      </c>
      <c r="D11" s="66" t="n">
        <v>320473</v>
      </c>
      <c r="E11" s="69" t="n">
        <v>301003</v>
      </c>
      <c r="F11" s="69" t="n">
        <v>269111</v>
      </c>
      <c r="G11" s="69" t="n">
        <v>31892</v>
      </c>
      <c r="H11" s="69" t="n">
        <v>19470</v>
      </c>
      <c r="I11" s="66" t="n">
        <v>470389</v>
      </c>
      <c r="J11" s="69" t="n">
        <v>431363</v>
      </c>
      <c r="K11" s="226" t="n">
        <v>39026</v>
      </c>
      <c r="L11" s="69" t="n">
        <v>216565</v>
      </c>
      <c r="M11" s="69" t="n">
        <v>210649</v>
      </c>
      <c r="N11" s="226" t="n">
        <v>5916</v>
      </c>
      <c r="O11" s="228" t="s">
        <v>254</v>
      </c>
      <c r="P11" s="229" t="s">
        <v>256</v>
      </c>
      <c r="Q11" s="230" t="s">
        <v>71</v>
      </c>
      <c r="R11" s="66" t="s">
        <v>102</v>
      </c>
      <c r="S11" s="69" t="s">
        <v>102</v>
      </c>
      <c r="T11" s="69" t="s">
        <v>102</v>
      </c>
      <c r="U11" s="69" t="s">
        <v>102</v>
      </c>
      <c r="V11" s="69" t="s">
        <v>102</v>
      </c>
      <c r="W11" s="66" t="s">
        <v>102</v>
      </c>
      <c r="X11" s="69" t="s">
        <v>102</v>
      </c>
      <c r="Y11" s="226" t="s">
        <v>102</v>
      </c>
      <c r="Z11" s="69" t="s">
        <v>102</v>
      </c>
      <c r="AA11" s="69" t="s">
        <v>102</v>
      </c>
      <c r="AB11" s="226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66" t="n">
        <v>387205</v>
      </c>
      <c r="E12" s="69" t="n">
        <v>340768</v>
      </c>
      <c r="F12" s="69" t="n">
        <v>280493</v>
      </c>
      <c r="G12" s="69" t="n">
        <v>60275</v>
      </c>
      <c r="H12" s="69" t="n">
        <v>46437</v>
      </c>
      <c r="I12" s="66" t="n">
        <v>406505</v>
      </c>
      <c r="J12" s="69" t="n">
        <v>357137</v>
      </c>
      <c r="K12" s="226" t="n">
        <v>49368</v>
      </c>
      <c r="L12" s="69" t="n">
        <v>199547</v>
      </c>
      <c r="M12" s="69" t="n">
        <v>181606</v>
      </c>
      <c r="N12" s="226" t="n">
        <v>17941</v>
      </c>
      <c r="O12" s="224" t="s">
        <v>257</v>
      </c>
      <c r="P12" s="130" t="s">
        <v>259</v>
      </c>
      <c r="Q12" s="225" t="s">
        <v>73</v>
      </c>
      <c r="R12" s="66" t="n">
        <v>423173</v>
      </c>
      <c r="S12" s="69" t="n">
        <v>366335</v>
      </c>
      <c r="T12" s="69" t="n">
        <v>292736</v>
      </c>
      <c r="U12" s="69" t="n">
        <v>73599</v>
      </c>
      <c r="V12" s="69" t="n">
        <v>56838</v>
      </c>
      <c r="W12" s="66" t="n">
        <v>444576</v>
      </c>
      <c r="X12" s="69" t="n">
        <v>384513</v>
      </c>
      <c r="Y12" s="226" t="n">
        <v>60063</v>
      </c>
      <c r="Z12" s="69" t="n">
        <v>208830</v>
      </c>
      <c r="AA12" s="69" t="n">
        <v>184290</v>
      </c>
      <c r="AB12" s="226" t="n">
        <v>24540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66" t="n">
        <v>162988</v>
      </c>
      <c r="E13" s="69" t="n">
        <v>148750</v>
      </c>
      <c r="F13" s="69" t="n">
        <v>142132</v>
      </c>
      <c r="G13" s="69" t="n">
        <v>6618</v>
      </c>
      <c r="H13" s="69" t="n">
        <v>14238</v>
      </c>
      <c r="I13" s="66" t="n">
        <v>254849</v>
      </c>
      <c r="J13" s="69" t="n">
        <v>224422</v>
      </c>
      <c r="K13" s="226" t="n">
        <v>30427</v>
      </c>
      <c r="L13" s="69" t="n">
        <v>116444</v>
      </c>
      <c r="M13" s="69" t="n">
        <v>110408</v>
      </c>
      <c r="N13" s="226" t="n">
        <v>6036</v>
      </c>
      <c r="O13" s="224" t="s">
        <v>260</v>
      </c>
      <c r="P13" s="130" t="s">
        <v>262</v>
      </c>
      <c r="Q13" s="225" t="s">
        <v>75</v>
      </c>
      <c r="R13" s="66" t="n">
        <v>130318</v>
      </c>
      <c r="S13" s="69" t="n">
        <v>127226</v>
      </c>
      <c r="T13" s="69" t="n">
        <v>122974</v>
      </c>
      <c r="U13" s="69" t="n">
        <v>4252</v>
      </c>
      <c r="V13" s="69" t="n">
        <v>3092</v>
      </c>
      <c r="W13" s="66" t="n">
        <v>204708</v>
      </c>
      <c r="X13" s="69" t="n">
        <v>195940</v>
      </c>
      <c r="Y13" s="226" t="n">
        <v>8768</v>
      </c>
      <c r="Z13" s="69" t="n">
        <v>103307</v>
      </c>
      <c r="AA13" s="69" t="n">
        <v>102276</v>
      </c>
      <c r="AB13" s="226" t="n">
        <v>1031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66" t="n">
        <v>780727</v>
      </c>
      <c r="E14" s="69" t="n">
        <v>340789</v>
      </c>
      <c r="F14" s="69" t="n">
        <v>332168</v>
      </c>
      <c r="G14" s="69" t="n">
        <v>8621</v>
      </c>
      <c r="H14" s="69" t="n">
        <v>439938</v>
      </c>
      <c r="I14" s="66" t="n">
        <v>1069699</v>
      </c>
      <c r="J14" s="69" t="n">
        <v>442280</v>
      </c>
      <c r="K14" s="226" t="n">
        <v>627419</v>
      </c>
      <c r="L14" s="69" t="n">
        <v>547302</v>
      </c>
      <c r="M14" s="69" t="n">
        <v>258806</v>
      </c>
      <c r="N14" s="226" t="n">
        <v>288496</v>
      </c>
      <c r="O14" s="224" t="s">
        <v>263</v>
      </c>
      <c r="P14" s="130" t="s">
        <v>265</v>
      </c>
      <c r="Q14" s="225" t="s">
        <v>77</v>
      </c>
      <c r="R14" s="66" t="n">
        <v>891854</v>
      </c>
      <c r="S14" s="69" t="n">
        <v>361392</v>
      </c>
      <c r="T14" s="69" t="n">
        <v>351341</v>
      </c>
      <c r="U14" s="69" t="n">
        <v>10051</v>
      </c>
      <c r="V14" s="69" t="n">
        <v>530462</v>
      </c>
      <c r="W14" s="66" t="n">
        <v>1200036</v>
      </c>
      <c r="X14" s="69" t="n">
        <v>464547</v>
      </c>
      <c r="Y14" s="226" t="n">
        <v>735489</v>
      </c>
      <c r="Z14" s="69" t="n">
        <v>601862</v>
      </c>
      <c r="AA14" s="69" t="n">
        <v>264325</v>
      </c>
      <c r="AB14" s="226" t="n">
        <v>337537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66" t="n">
        <v>175545</v>
      </c>
      <c r="E15" s="69" t="n">
        <v>175139</v>
      </c>
      <c r="F15" s="69" t="n">
        <v>172184</v>
      </c>
      <c r="G15" s="69" t="n">
        <v>2955</v>
      </c>
      <c r="H15" s="69" t="n">
        <v>406</v>
      </c>
      <c r="I15" s="66" t="n">
        <v>238569</v>
      </c>
      <c r="J15" s="69" t="n">
        <v>237640</v>
      </c>
      <c r="K15" s="226" t="n">
        <v>929</v>
      </c>
      <c r="L15" s="69" t="n">
        <v>136035</v>
      </c>
      <c r="M15" s="69" t="n">
        <v>135957</v>
      </c>
      <c r="N15" s="226" t="n">
        <v>78</v>
      </c>
      <c r="O15" s="224" t="s">
        <v>266</v>
      </c>
      <c r="P15" s="130" t="s">
        <v>268</v>
      </c>
      <c r="Q15" s="225" t="s">
        <v>79</v>
      </c>
      <c r="R15" s="66" t="s">
        <v>102</v>
      </c>
      <c r="S15" s="69" t="s">
        <v>102</v>
      </c>
      <c r="T15" s="69" t="s">
        <v>102</v>
      </c>
      <c r="U15" s="69" t="s">
        <v>102</v>
      </c>
      <c r="V15" s="69" t="s">
        <v>102</v>
      </c>
      <c r="W15" s="66" t="s">
        <v>102</v>
      </c>
      <c r="X15" s="69" t="s">
        <v>102</v>
      </c>
      <c r="Y15" s="226" t="s">
        <v>102</v>
      </c>
      <c r="Z15" s="69" t="s">
        <v>102</v>
      </c>
      <c r="AA15" s="69" t="s">
        <v>102</v>
      </c>
      <c r="AB15" s="226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66" t="n">
        <v>511779</v>
      </c>
      <c r="E16" s="69" t="n">
        <v>306678</v>
      </c>
      <c r="F16" s="69" t="n">
        <v>294099</v>
      </c>
      <c r="G16" s="69" t="n">
        <v>12579</v>
      </c>
      <c r="H16" s="69" t="n">
        <v>205101</v>
      </c>
      <c r="I16" s="66" t="n">
        <v>619921</v>
      </c>
      <c r="J16" s="69" t="n">
        <v>358094</v>
      </c>
      <c r="K16" s="226" t="n">
        <v>261827</v>
      </c>
      <c r="L16" s="69" t="n">
        <v>283125</v>
      </c>
      <c r="M16" s="69" t="n">
        <v>197966</v>
      </c>
      <c r="N16" s="226" t="n">
        <v>85159</v>
      </c>
      <c r="O16" s="224" t="s">
        <v>269</v>
      </c>
      <c r="P16" s="130" t="s">
        <v>270</v>
      </c>
      <c r="Q16" s="227" t="s">
        <v>81</v>
      </c>
      <c r="R16" s="66" t="n">
        <v>731381</v>
      </c>
      <c r="S16" s="69" t="n">
        <v>285566</v>
      </c>
      <c r="T16" s="69" t="n">
        <v>267857</v>
      </c>
      <c r="U16" s="69" t="n">
        <v>17709</v>
      </c>
      <c r="V16" s="69" t="n">
        <v>445815</v>
      </c>
      <c r="W16" s="66" t="n">
        <v>902449</v>
      </c>
      <c r="X16" s="69" t="n">
        <v>340949</v>
      </c>
      <c r="Y16" s="226" t="n">
        <v>561500</v>
      </c>
      <c r="Z16" s="69" t="n">
        <v>270943</v>
      </c>
      <c r="AA16" s="69" t="n">
        <v>136499</v>
      </c>
      <c r="AB16" s="226" t="n">
        <v>134444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7" t="s">
        <v>83</v>
      </c>
      <c r="D17" s="66" t="n">
        <v>86134</v>
      </c>
      <c r="E17" s="69" t="n">
        <v>75796</v>
      </c>
      <c r="F17" s="69" t="n">
        <v>71338</v>
      </c>
      <c r="G17" s="69" t="n">
        <v>4458</v>
      </c>
      <c r="H17" s="69" t="n">
        <v>10338</v>
      </c>
      <c r="I17" s="66" t="n">
        <v>123377</v>
      </c>
      <c r="J17" s="69" t="n">
        <v>100089</v>
      </c>
      <c r="K17" s="226" t="n">
        <v>23288</v>
      </c>
      <c r="L17" s="69" t="n">
        <v>65948</v>
      </c>
      <c r="M17" s="69" t="n">
        <v>62630</v>
      </c>
      <c r="N17" s="226" t="n">
        <v>3318</v>
      </c>
      <c r="O17" s="224" t="s">
        <v>271</v>
      </c>
      <c r="P17" s="130" t="s">
        <v>273</v>
      </c>
      <c r="Q17" s="227" t="s">
        <v>83</v>
      </c>
      <c r="R17" s="66" t="n">
        <v>115025</v>
      </c>
      <c r="S17" s="69" t="n">
        <v>95135</v>
      </c>
      <c r="T17" s="69" t="n">
        <v>87759</v>
      </c>
      <c r="U17" s="69" t="n">
        <v>7376</v>
      </c>
      <c r="V17" s="69" t="n">
        <v>19890</v>
      </c>
      <c r="W17" s="66" t="n">
        <v>172416</v>
      </c>
      <c r="X17" s="69" t="n">
        <v>127541</v>
      </c>
      <c r="Y17" s="226" t="n">
        <v>44875</v>
      </c>
      <c r="Z17" s="69" t="n">
        <v>80707</v>
      </c>
      <c r="AA17" s="69" t="n">
        <v>75757</v>
      </c>
      <c r="AB17" s="226" t="n">
        <v>4950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66" t="n">
        <v>209757</v>
      </c>
      <c r="E18" s="69" t="n">
        <v>173445</v>
      </c>
      <c r="F18" s="69" t="n">
        <v>166419</v>
      </c>
      <c r="G18" s="69" t="n">
        <v>7026</v>
      </c>
      <c r="H18" s="69" t="n">
        <v>36312</v>
      </c>
      <c r="I18" s="66" t="n">
        <v>267419</v>
      </c>
      <c r="J18" s="69" t="n">
        <v>205552</v>
      </c>
      <c r="K18" s="226" t="n">
        <v>61867</v>
      </c>
      <c r="L18" s="69" t="n">
        <v>155757</v>
      </c>
      <c r="M18" s="69" t="n">
        <v>143377</v>
      </c>
      <c r="N18" s="226" t="n">
        <v>12380</v>
      </c>
      <c r="O18" s="224" t="s">
        <v>274</v>
      </c>
      <c r="P18" s="130" t="s">
        <v>276</v>
      </c>
      <c r="Q18" s="227" t="s">
        <v>85</v>
      </c>
      <c r="R18" s="66" t="n">
        <v>152034</v>
      </c>
      <c r="S18" s="69" t="n">
        <v>147581</v>
      </c>
      <c r="T18" s="69" t="n">
        <v>141854</v>
      </c>
      <c r="U18" s="69" t="n">
        <v>5727</v>
      </c>
      <c r="V18" s="69" t="n">
        <v>4453</v>
      </c>
      <c r="W18" s="66" t="n">
        <v>172313</v>
      </c>
      <c r="X18" s="69" t="n">
        <v>167231</v>
      </c>
      <c r="Y18" s="226" t="n">
        <v>5082</v>
      </c>
      <c r="Z18" s="69" t="n">
        <v>120938</v>
      </c>
      <c r="AA18" s="69" t="n">
        <v>117450</v>
      </c>
      <c r="AB18" s="226" t="n">
        <v>3488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7" t="s">
        <v>87</v>
      </c>
      <c r="D19" s="66" t="n">
        <v>748815</v>
      </c>
      <c r="E19" s="69" t="n">
        <v>285262</v>
      </c>
      <c r="F19" s="69" t="n">
        <v>273583</v>
      </c>
      <c r="G19" s="69" t="n">
        <v>11679</v>
      </c>
      <c r="H19" s="69" t="n">
        <v>463553</v>
      </c>
      <c r="I19" s="66" t="n">
        <v>934519</v>
      </c>
      <c r="J19" s="69" t="n">
        <v>345797</v>
      </c>
      <c r="K19" s="226" t="n">
        <v>588722</v>
      </c>
      <c r="L19" s="69" t="n">
        <v>613931</v>
      </c>
      <c r="M19" s="69" t="n">
        <v>241293</v>
      </c>
      <c r="N19" s="226" t="n">
        <v>372638</v>
      </c>
      <c r="O19" s="224" t="s">
        <v>277</v>
      </c>
      <c r="P19" s="130" t="s">
        <v>279</v>
      </c>
      <c r="Q19" s="227" t="s">
        <v>87</v>
      </c>
      <c r="R19" s="66" t="n">
        <v>959697</v>
      </c>
      <c r="S19" s="69" t="n">
        <v>345450</v>
      </c>
      <c r="T19" s="69" t="n">
        <v>329071</v>
      </c>
      <c r="U19" s="69" t="n">
        <v>16379</v>
      </c>
      <c r="V19" s="69" t="n">
        <v>614247</v>
      </c>
      <c r="W19" s="66" t="n">
        <v>1077385</v>
      </c>
      <c r="X19" s="69" t="n">
        <v>382444</v>
      </c>
      <c r="Y19" s="226" t="n">
        <v>694941</v>
      </c>
      <c r="Z19" s="69" t="n">
        <v>830722</v>
      </c>
      <c r="AA19" s="69" t="n">
        <v>304907</v>
      </c>
      <c r="AB19" s="226" t="n">
        <v>525815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66" t="n">
        <v>338854</v>
      </c>
      <c r="E20" s="69" t="n">
        <v>230444</v>
      </c>
      <c r="F20" s="69" t="n">
        <v>219803</v>
      </c>
      <c r="G20" s="69" t="n">
        <v>10641</v>
      </c>
      <c r="H20" s="69" t="n">
        <v>108410</v>
      </c>
      <c r="I20" s="66" t="n">
        <v>442108</v>
      </c>
      <c r="J20" s="69" t="n">
        <v>281516</v>
      </c>
      <c r="K20" s="226" t="n">
        <v>160592</v>
      </c>
      <c r="L20" s="69" t="n">
        <v>290104</v>
      </c>
      <c r="M20" s="69" t="n">
        <v>206331</v>
      </c>
      <c r="N20" s="226" t="n">
        <v>83773</v>
      </c>
      <c r="O20" s="224" t="s">
        <v>280</v>
      </c>
      <c r="P20" s="130" t="s">
        <v>282</v>
      </c>
      <c r="Q20" s="225" t="s">
        <v>89</v>
      </c>
      <c r="R20" s="66" t="n">
        <v>329668</v>
      </c>
      <c r="S20" s="69" t="n">
        <v>247101</v>
      </c>
      <c r="T20" s="69" t="n">
        <v>232576</v>
      </c>
      <c r="U20" s="69" t="n">
        <v>14525</v>
      </c>
      <c r="V20" s="69" t="n">
        <v>82567</v>
      </c>
      <c r="W20" s="66" t="n">
        <v>409404</v>
      </c>
      <c r="X20" s="69" t="n">
        <v>292293</v>
      </c>
      <c r="Y20" s="226" t="n">
        <v>117111</v>
      </c>
      <c r="Z20" s="69" t="n">
        <v>287450</v>
      </c>
      <c r="AA20" s="69" t="n">
        <v>223173</v>
      </c>
      <c r="AB20" s="226" t="n">
        <v>64277</v>
      </c>
    </row>
    <row r="21" customFormat="false" ht="11.1" hidden="false" customHeight="true" outlineLevel="0" collapsed="false">
      <c r="A21" s="228" t="s">
        <v>283</v>
      </c>
      <c r="B21" s="229" t="s">
        <v>284</v>
      </c>
      <c r="C21" s="225" t="s">
        <v>91</v>
      </c>
      <c r="D21" s="66" t="n">
        <v>593283</v>
      </c>
      <c r="E21" s="69" t="n">
        <v>284044</v>
      </c>
      <c r="F21" s="69" t="n">
        <v>266082</v>
      </c>
      <c r="G21" s="69" t="n">
        <v>17962</v>
      </c>
      <c r="H21" s="69" t="n">
        <v>309239</v>
      </c>
      <c r="I21" s="66" t="n">
        <v>729170</v>
      </c>
      <c r="J21" s="69" t="n">
        <v>337955</v>
      </c>
      <c r="K21" s="226" t="n">
        <v>391215</v>
      </c>
      <c r="L21" s="69" t="n">
        <v>368104</v>
      </c>
      <c r="M21" s="69" t="n">
        <v>194707</v>
      </c>
      <c r="N21" s="226" t="n">
        <v>173397</v>
      </c>
      <c r="O21" s="228" t="s">
        <v>283</v>
      </c>
      <c r="P21" s="229" t="s">
        <v>285</v>
      </c>
      <c r="Q21" s="225" t="s">
        <v>91</v>
      </c>
      <c r="R21" s="66" t="n">
        <v>597210</v>
      </c>
      <c r="S21" s="69" t="n">
        <v>288309</v>
      </c>
      <c r="T21" s="69" t="n">
        <v>258326</v>
      </c>
      <c r="U21" s="69" t="n">
        <v>29983</v>
      </c>
      <c r="V21" s="69" t="n">
        <v>308901</v>
      </c>
      <c r="W21" s="66" t="n">
        <v>687490</v>
      </c>
      <c r="X21" s="69" t="n">
        <v>328336</v>
      </c>
      <c r="Y21" s="226" t="n">
        <v>359154</v>
      </c>
      <c r="Z21" s="69" t="n">
        <v>320959</v>
      </c>
      <c r="AA21" s="69" t="n">
        <v>165829</v>
      </c>
      <c r="AB21" s="226" t="n">
        <v>155130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34" t="n">
        <v>254015</v>
      </c>
      <c r="E22" s="235" t="n">
        <v>181053</v>
      </c>
      <c r="F22" s="235" t="n">
        <v>172178</v>
      </c>
      <c r="G22" s="235" t="n">
        <v>8875</v>
      </c>
      <c r="H22" s="235" t="n">
        <v>72962</v>
      </c>
      <c r="I22" s="234" t="n">
        <v>330728</v>
      </c>
      <c r="J22" s="235" t="n">
        <v>222730</v>
      </c>
      <c r="K22" s="236" t="n">
        <v>107998</v>
      </c>
      <c r="L22" s="235" t="n">
        <v>181169</v>
      </c>
      <c r="M22" s="235" t="n">
        <v>141477</v>
      </c>
      <c r="N22" s="236" t="n">
        <v>39692</v>
      </c>
      <c r="O22" s="231" t="s">
        <v>286</v>
      </c>
      <c r="P22" s="232" t="s">
        <v>288</v>
      </c>
      <c r="Q22" s="233" t="s">
        <v>93</v>
      </c>
      <c r="R22" s="234" t="n">
        <v>264958</v>
      </c>
      <c r="S22" s="235" t="n">
        <v>167347</v>
      </c>
      <c r="T22" s="235" t="n">
        <v>156535</v>
      </c>
      <c r="U22" s="235" t="n">
        <v>10812</v>
      </c>
      <c r="V22" s="235" t="n">
        <v>97611</v>
      </c>
      <c r="W22" s="234" t="n">
        <v>381589</v>
      </c>
      <c r="X22" s="235" t="n">
        <v>213553</v>
      </c>
      <c r="Y22" s="236" t="n">
        <v>168036</v>
      </c>
      <c r="Z22" s="235" t="n">
        <v>175195</v>
      </c>
      <c r="AA22" s="235" t="n">
        <v>131785</v>
      </c>
      <c r="AB22" s="236" t="n">
        <v>43410</v>
      </c>
    </row>
    <row r="23" customFormat="false" ht="3.95" hidden="false" customHeight="true" outlineLevel="0" collapsed="false">
      <c r="A23" s="228"/>
      <c r="B23" s="229"/>
      <c r="C23" s="230"/>
      <c r="D23" s="66"/>
      <c r="E23" s="69"/>
      <c r="F23" s="69"/>
      <c r="G23" s="69"/>
      <c r="H23" s="69"/>
      <c r="I23" s="66"/>
      <c r="J23" s="69"/>
      <c r="K23" s="226"/>
      <c r="L23" s="69"/>
      <c r="M23" s="69"/>
      <c r="N23" s="226"/>
      <c r="O23" s="228"/>
      <c r="P23" s="229"/>
      <c r="Q23" s="230"/>
      <c r="R23" s="66"/>
      <c r="S23" s="69"/>
      <c r="T23" s="69"/>
      <c r="U23" s="69"/>
      <c r="V23" s="69"/>
      <c r="W23" s="66"/>
      <c r="X23" s="69"/>
      <c r="Y23" s="226"/>
      <c r="Z23" s="69"/>
      <c r="AA23" s="69"/>
      <c r="AB23" s="226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66" t="n">
        <v>380483</v>
      </c>
      <c r="E24" s="69" t="n">
        <v>233434</v>
      </c>
      <c r="F24" s="69" t="n">
        <v>209514</v>
      </c>
      <c r="G24" s="69" t="n">
        <v>23920</v>
      </c>
      <c r="H24" s="69" t="n">
        <v>147049</v>
      </c>
      <c r="I24" s="66" t="n">
        <v>531833</v>
      </c>
      <c r="J24" s="69" t="n">
        <v>297522</v>
      </c>
      <c r="K24" s="226" t="n">
        <v>234311</v>
      </c>
      <c r="L24" s="69" t="n">
        <v>202131</v>
      </c>
      <c r="M24" s="69" t="n">
        <v>157911</v>
      </c>
      <c r="N24" s="226" t="n">
        <v>44220</v>
      </c>
      <c r="O24" s="224" t="s">
        <v>289</v>
      </c>
      <c r="P24" s="130" t="s">
        <v>292</v>
      </c>
      <c r="Q24" s="225" t="s">
        <v>291</v>
      </c>
      <c r="R24" s="66" t="n">
        <v>475927</v>
      </c>
      <c r="S24" s="69" t="n">
        <v>267191</v>
      </c>
      <c r="T24" s="69" t="n">
        <v>233237</v>
      </c>
      <c r="U24" s="69" t="n">
        <v>33954</v>
      </c>
      <c r="V24" s="69" t="n">
        <v>208736</v>
      </c>
      <c r="W24" s="66" t="n">
        <v>627275</v>
      </c>
      <c r="X24" s="69" t="n">
        <v>324473</v>
      </c>
      <c r="Y24" s="226" t="n">
        <v>302802</v>
      </c>
      <c r="Z24" s="69" t="n">
        <v>254325</v>
      </c>
      <c r="AA24" s="69" t="n">
        <v>183320</v>
      </c>
      <c r="AB24" s="226" t="n">
        <v>71005</v>
      </c>
    </row>
    <row r="25" customFormat="false" ht="11.1" hidden="false" customHeight="true" outlineLevel="0" collapsed="false">
      <c r="A25" s="224" t="s">
        <v>293</v>
      </c>
      <c r="B25" s="130" t="s">
        <v>294</v>
      </c>
      <c r="C25" s="225" t="s">
        <v>295</v>
      </c>
      <c r="D25" s="66" t="n">
        <v>215932</v>
      </c>
      <c r="E25" s="69" t="n">
        <v>176484</v>
      </c>
      <c r="F25" s="69" t="n">
        <v>167440</v>
      </c>
      <c r="G25" s="69" t="n">
        <v>9044</v>
      </c>
      <c r="H25" s="69" t="n">
        <v>39448</v>
      </c>
      <c r="I25" s="66" t="n">
        <v>369037</v>
      </c>
      <c r="J25" s="69" t="n">
        <v>273327</v>
      </c>
      <c r="K25" s="226" t="n">
        <v>95710</v>
      </c>
      <c r="L25" s="69" t="n">
        <v>125738</v>
      </c>
      <c r="M25" s="69" t="n">
        <v>119433</v>
      </c>
      <c r="N25" s="226" t="n">
        <v>6305</v>
      </c>
      <c r="O25" s="224" t="s">
        <v>293</v>
      </c>
      <c r="P25" s="130" t="s">
        <v>296</v>
      </c>
      <c r="Q25" s="225" t="s">
        <v>295</v>
      </c>
      <c r="R25" s="66" t="n">
        <v>258370</v>
      </c>
      <c r="S25" s="69" t="n">
        <v>198044</v>
      </c>
      <c r="T25" s="69" t="n">
        <v>182249</v>
      </c>
      <c r="U25" s="69" t="n">
        <v>15795</v>
      </c>
      <c r="V25" s="69" t="n">
        <v>60326</v>
      </c>
      <c r="W25" s="66" t="n">
        <v>456636</v>
      </c>
      <c r="X25" s="69" t="n">
        <v>313989</v>
      </c>
      <c r="Y25" s="226" t="n">
        <v>142647</v>
      </c>
      <c r="Z25" s="69" t="n">
        <v>137608</v>
      </c>
      <c r="AA25" s="69" t="n">
        <v>127423</v>
      </c>
      <c r="AB25" s="226" t="n">
        <v>10185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66" t="n">
        <v>292759</v>
      </c>
      <c r="E26" s="69" t="n">
        <v>257829</v>
      </c>
      <c r="F26" s="69" t="n">
        <v>230844</v>
      </c>
      <c r="G26" s="69" t="n">
        <v>26985</v>
      </c>
      <c r="H26" s="69" t="n">
        <v>34930</v>
      </c>
      <c r="I26" s="66" t="n">
        <v>317411</v>
      </c>
      <c r="J26" s="69" t="n">
        <v>278298</v>
      </c>
      <c r="K26" s="226" t="n">
        <v>39113</v>
      </c>
      <c r="L26" s="69" t="n">
        <v>150630</v>
      </c>
      <c r="M26" s="69" t="n">
        <v>139815</v>
      </c>
      <c r="N26" s="226" t="n">
        <v>10815</v>
      </c>
      <c r="O26" s="224" t="s">
        <v>297</v>
      </c>
      <c r="P26" s="130" t="s">
        <v>300</v>
      </c>
      <c r="Q26" s="225" t="s">
        <v>299</v>
      </c>
      <c r="R26" s="69" t="s">
        <v>102</v>
      </c>
      <c r="S26" s="69" t="s">
        <v>102</v>
      </c>
      <c r="T26" s="69" t="s">
        <v>102</v>
      </c>
      <c r="U26" s="69" t="s">
        <v>102</v>
      </c>
      <c r="V26" s="69" t="s">
        <v>102</v>
      </c>
      <c r="W26" s="66" t="s">
        <v>102</v>
      </c>
      <c r="X26" s="69" t="s">
        <v>102</v>
      </c>
      <c r="Y26" s="226" t="s">
        <v>102</v>
      </c>
      <c r="Z26" s="66" t="s">
        <v>102</v>
      </c>
      <c r="AA26" s="69" t="s">
        <v>102</v>
      </c>
      <c r="AB26" s="226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66" t="n">
        <v>236449</v>
      </c>
      <c r="E27" s="69" t="n">
        <v>233223</v>
      </c>
      <c r="F27" s="69" t="n">
        <v>224141</v>
      </c>
      <c r="G27" s="69" t="n">
        <v>9082</v>
      </c>
      <c r="H27" s="69" t="n">
        <v>3226</v>
      </c>
      <c r="I27" s="66" t="n">
        <v>248847</v>
      </c>
      <c r="J27" s="69" t="n">
        <v>244858</v>
      </c>
      <c r="K27" s="226" t="n">
        <v>3989</v>
      </c>
      <c r="L27" s="69" t="n">
        <v>195042</v>
      </c>
      <c r="M27" s="69" t="n">
        <v>194362</v>
      </c>
      <c r="N27" s="226" t="n">
        <v>680</v>
      </c>
      <c r="O27" s="224" t="s">
        <v>301</v>
      </c>
      <c r="P27" s="130" t="s">
        <v>304</v>
      </c>
      <c r="Q27" s="225" t="s">
        <v>303</v>
      </c>
      <c r="R27" s="66" t="s">
        <v>102</v>
      </c>
      <c r="S27" s="69" t="s">
        <v>102</v>
      </c>
      <c r="T27" s="69" t="s">
        <v>102</v>
      </c>
      <c r="U27" s="69" t="s">
        <v>102</v>
      </c>
      <c r="V27" s="69" t="s">
        <v>102</v>
      </c>
      <c r="W27" s="66" t="s">
        <v>102</v>
      </c>
      <c r="X27" s="69" t="s">
        <v>102</v>
      </c>
      <c r="Y27" s="226" t="s">
        <v>102</v>
      </c>
      <c r="Z27" s="69" t="s">
        <v>102</v>
      </c>
      <c r="AA27" s="69" t="s">
        <v>102</v>
      </c>
      <c r="AB27" s="226" t="s">
        <v>102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66" t="n">
        <v>266050</v>
      </c>
      <c r="E28" s="69" t="n">
        <v>266050</v>
      </c>
      <c r="F28" s="69" t="n">
        <v>231955</v>
      </c>
      <c r="G28" s="69" t="n">
        <v>34095</v>
      </c>
      <c r="H28" s="69" t="n">
        <v>0</v>
      </c>
      <c r="I28" s="66" t="n">
        <v>306318</v>
      </c>
      <c r="J28" s="69" t="n">
        <v>306318</v>
      </c>
      <c r="K28" s="226" t="n">
        <v>0</v>
      </c>
      <c r="L28" s="69" t="n">
        <v>179747</v>
      </c>
      <c r="M28" s="69" t="n">
        <v>179747</v>
      </c>
      <c r="N28" s="226" t="n">
        <v>0</v>
      </c>
      <c r="O28" s="224" t="s">
        <v>305</v>
      </c>
      <c r="P28" s="130" t="s">
        <v>308</v>
      </c>
      <c r="Q28" s="225" t="s">
        <v>307</v>
      </c>
      <c r="R28" s="66" t="n">
        <v>271017</v>
      </c>
      <c r="S28" s="69" t="n">
        <v>271017</v>
      </c>
      <c r="T28" s="69" t="n">
        <v>227306</v>
      </c>
      <c r="U28" s="69" t="n">
        <v>43711</v>
      </c>
      <c r="V28" s="69" t="n">
        <v>0</v>
      </c>
      <c r="W28" s="66" t="n">
        <v>310275</v>
      </c>
      <c r="X28" s="69" t="n">
        <v>310275</v>
      </c>
      <c r="Y28" s="226" t="n">
        <v>0</v>
      </c>
      <c r="Z28" s="69" t="n">
        <v>185934</v>
      </c>
      <c r="AA28" s="69" t="n">
        <v>185934</v>
      </c>
      <c r="AB28" s="226" t="n">
        <v>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66" t="n">
        <v>340320</v>
      </c>
      <c r="E29" s="69" t="n">
        <v>212506</v>
      </c>
      <c r="F29" s="69" t="n">
        <v>207435</v>
      </c>
      <c r="G29" s="69" t="n">
        <v>5071</v>
      </c>
      <c r="H29" s="69" t="n">
        <v>127814</v>
      </c>
      <c r="I29" s="66" t="n">
        <v>515184</v>
      </c>
      <c r="J29" s="69" t="n">
        <v>310785</v>
      </c>
      <c r="K29" s="226" t="n">
        <v>204399</v>
      </c>
      <c r="L29" s="69" t="n">
        <v>245435</v>
      </c>
      <c r="M29" s="69" t="n">
        <v>159178</v>
      </c>
      <c r="N29" s="226" t="n">
        <v>86257</v>
      </c>
      <c r="O29" s="224" t="s">
        <v>309</v>
      </c>
      <c r="P29" s="130" t="s">
        <v>312</v>
      </c>
      <c r="Q29" s="225" t="s">
        <v>311</v>
      </c>
      <c r="R29" s="66" t="n">
        <v>352030</v>
      </c>
      <c r="S29" s="69" t="n">
        <v>205364</v>
      </c>
      <c r="T29" s="69" t="n">
        <v>199840</v>
      </c>
      <c r="U29" s="69" t="n">
        <v>5524</v>
      </c>
      <c r="V29" s="69" t="n">
        <v>146666</v>
      </c>
      <c r="W29" s="66" t="n">
        <v>560338</v>
      </c>
      <c r="X29" s="69" t="n">
        <v>314314</v>
      </c>
      <c r="Y29" s="226" t="n">
        <v>246024</v>
      </c>
      <c r="Z29" s="69" t="n">
        <v>241872</v>
      </c>
      <c r="AA29" s="69" t="n">
        <v>147749</v>
      </c>
      <c r="AB29" s="226" t="n">
        <v>94123</v>
      </c>
    </row>
    <row r="30" customFormat="false" ht="10.5" hidden="false" customHeight="true" outlineLevel="0" collapsed="false">
      <c r="A30" s="224" t="s">
        <v>313</v>
      </c>
      <c r="B30" s="130" t="s">
        <v>314</v>
      </c>
      <c r="C30" s="225" t="s">
        <v>315</v>
      </c>
      <c r="D30" s="66" t="n">
        <v>404373</v>
      </c>
      <c r="E30" s="69" t="n">
        <v>288489</v>
      </c>
      <c r="F30" s="69" t="n">
        <v>262498</v>
      </c>
      <c r="G30" s="69" t="n">
        <v>25991</v>
      </c>
      <c r="H30" s="69" t="n">
        <v>115884</v>
      </c>
      <c r="I30" s="66" t="n">
        <v>495651</v>
      </c>
      <c r="J30" s="69" t="n">
        <v>336884</v>
      </c>
      <c r="K30" s="226" t="n">
        <v>158767</v>
      </c>
      <c r="L30" s="69" t="n">
        <v>195861</v>
      </c>
      <c r="M30" s="69" t="n">
        <v>177938</v>
      </c>
      <c r="N30" s="226" t="n">
        <v>17923</v>
      </c>
      <c r="O30" s="224" t="s">
        <v>313</v>
      </c>
      <c r="P30" s="130" t="s">
        <v>316</v>
      </c>
      <c r="Q30" s="225" t="s">
        <v>315</v>
      </c>
      <c r="R30" s="66" t="n">
        <v>487974</v>
      </c>
      <c r="S30" s="69" t="n">
        <v>326217</v>
      </c>
      <c r="T30" s="69" t="n">
        <v>294910</v>
      </c>
      <c r="U30" s="69" t="n">
        <v>31307</v>
      </c>
      <c r="V30" s="69" t="n">
        <v>161757</v>
      </c>
      <c r="W30" s="66" t="n">
        <v>567918</v>
      </c>
      <c r="X30" s="69" t="n">
        <v>362141</v>
      </c>
      <c r="Y30" s="226" t="n">
        <v>205777</v>
      </c>
      <c r="Z30" s="69" t="n">
        <v>249334</v>
      </c>
      <c r="AA30" s="69" t="n">
        <v>218978</v>
      </c>
      <c r="AB30" s="226" t="n">
        <v>30356</v>
      </c>
    </row>
    <row r="31" customFormat="false" ht="10.5" hidden="false" customHeight="true" outlineLevel="0" collapsed="false">
      <c r="A31" s="224" t="s">
        <v>317</v>
      </c>
      <c r="B31" s="130" t="s">
        <v>318</v>
      </c>
      <c r="C31" s="225" t="s">
        <v>319</v>
      </c>
      <c r="D31" s="66" t="n">
        <v>398299</v>
      </c>
      <c r="E31" s="69" t="n">
        <v>397933</v>
      </c>
      <c r="F31" s="69" t="n">
        <v>365719</v>
      </c>
      <c r="G31" s="69" t="n">
        <v>32214</v>
      </c>
      <c r="H31" s="69" t="n">
        <v>366</v>
      </c>
      <c r="I31" s="66" t="n">
        <v>417606</v>
      </c>
      <c r="J31" s="69" t="n">
        <v>417252</v>
      </c>
      <c r="K31" s="226" t="n">
        <v>354</v>
      </c>
      <c r="L31" s="69" t="n">
        <v>280353</v>
      </c>
      <c r="M31" s="69" t="n">
        <v>279914</v>
      </c>
      <c r="N31" s="226" t="n">
        <v>439</v>
      </c>
      <c r="O31" s="224" t="s">
        <v>317</v>
      </c>
      <c r="P31" s="130" t="s">
        <v>320</v>
      </c>
      <c r="Q31" s="225" t="s">
        <v>319</v>
      </c>
      <c r="R31" s="66" t="n">
        <v>398299</v>
      </c>
      <c r="S31" s="69" t="n">
        <v>397933</v>
      </c>
      <c r="T31" s="69" t="n">
        <v>365719</v>
      </c>
      <c r="U31" s="69" t="n">
        <v>32214</v>
      </c>
      <c r="V31" s="69" t="n">
        <v>366</v>
      </c>
      <c r="W31" s="66" t="n">
        <v>417606</v>
      </c>
      <c r="X31" s="69" t="n">
        <v>417252</v>
      </c>
      <c r="Y31" s="226" t="n">
        <v>354</v>
      </c>
      <c r="Z31" s="69" t="n">
        <v>280353</v>
      </c>
      <c r="AA31" s="69" t="n">
        <v>279914</v>
      </c>
      <c r="AB31" s="226" t="n">
        <v>439</v>
      </c>
    </row>
    <row r="32" customFormat="false" ht="10.5" hidden="false" customHeight="true" outlineLevel="0" collapsed="false">
      <c r="A32" s="224" t="s">
        <v>321</v>
      </c>
      <c r="B32" s="130" t="s">
        <v>322</v>
      </c>
      <c r="C32" s="225" t="s">
        <v>323</v>
      </c>
      <c r="D32" s="66" t="n">
        <v>363672</v>
      </c>
      <c r="E32" s="69" t="n">
        <v>317879</v>
      </c>
      <c r="F32" s="69" t="n">
        <v>310349</v>
      </c>
      <c r="G32" s="69" t="n">
        <v>7530</v>
      </c>
      <c r="H32" s="69" t="n">
        <v>45793</v>
      </c>
      <c r="I32" s="66" t="n">
        <v>410055</v>
      </c>
      <c r="J32" s="69" t="n">
        <v>360122</v>
      </c>
      <c r="K32" s="226" t="n">
        <v>49933</v>
      </c>
      <c r="L32" s="69" t="n">
        <v>213491</v>
      </c>
      <c r="M32" s="69" t="n">
        <v>181104</v>
      </c>
      <c r="N32" s="226" t="n">
        <v>32387</v>
      </c>
      <c r="O32" s="224" t="s">
        <v>321</v>
      </c>
      <c r="P32" s="130" t="s">
        <v>324</v>
      </c>
      <c r="Q32" s="225" t="s">
        <v>323</v>
      </c>
      <c r="R32" s="66" t="n">
        <v>460084</v>
      </c>
      <c r="S32" s="69" t="n">
        <v>304074</v>
      </c>
      <c r="T32" s="69" t="n">
        <v>283233</v>
      </c>
      <c r="U32" s="69" t="n">
        <v>20841</v>
      </c>
      <c r="V32" s="69" t="n">
        <v>156010</v>
      </c>
      <c r="W32" s="66" t="n">
        <v>504411</v>
      </c>
      <c r="X32" s="69" t="n">
        <v>331678</v>
      </c>
      <c r="Y32" s="226" t="n">
        <v>172733</v>
      </c>
      <c r="Z32" s="69" t="n">
        <v>325346</v>
      </c>
      <c r="AA32" s="69" t="n">
        <v>220168</v>
      </c>
      <c r="AB32" s="226" t="n">
        <v>105178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66" t="n">
        <v>326420</v>
      </c>
      <c r="E33" s="69" t="n">
        <v>326420</v>
      </c>
      <c r="F33" s="69" t="n">
        <v>322547</v>
      </c>
      <c r="G33" s="69" t="n">
        <v>3873</v>
      </c>
      <c r="H33" s="69" t="n">
        <v>0</v>
      </c>
      <c r="I33" s="66" t="n">
        <v>340040</v>
      </c>
      <c r="J33" s="69" t="n">
        <v>340040</v>
      </c>
      <c r="K33" s="226" t="n">
        <v>0</v>
      </c>
      <c r="L33" s="69" t="n">
        <v>246182</v>
      </c>
      <c r="M33" s="69" t="n">
        <v>246182</v>
      </c>
      <c r="N33" s="226" t="n">
        <v>0</v>
      </c>
      <c r="O33" s="224" t="s">
        <v>325</v>
      </c>
      <c r="P33" s="130" t="s">
        <v>328</v>
      </c>
      <c r="Q33" s="225" t="s">
        <v>327</v>
      </c>
      <c r="R33" s="66" t="s">
        <v>102</v>
      </c>
      <c r="S33" s="69" t="s">
        <v>102</v>
      </c>
      <c r="T33" s="69" t="s">
        <v>102</v>
      </c>
      <c r="U33" s="69" t="s">
        <v>102</v>
      </c>
      <c r="V33" s="69" t="s">
        <v>102</v>
      </c>
      <c r="W33" s="66" t="s">
        <v>102</v>
      </c>
      <c r="X33" s="69" t="s">
        <v>102</v>
      </c>
      <c r="Y33" s="226" t="s">
        <v>102</v>
      </c>
      <c r="Z33" s="66" t="s">
        <v>102</v>
      </c>
      <c r="AA33" s="69" t="s">
        <v>102</v>
      </c>
      <c r="AB33" s="226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66" t="n">
        <v>273158</v>
      </c>
      <c r="E34" s="69" t="n">
        <v>273158</v>
      </c>
      <c r="F34" s="69" t="n">
        <v>246039</v>
      </c>
      <c r="G34" s="69" t="n">
        <v>27119</v>
      </c>
      <c r="H34" s="69" t="n">
        <v>0</v>
      </c>
      <c r="I34" s="66" t="n">
        <v>293063</v>
      </c>
      <c r="J34" s="69" t="n">
        <v>293063</v>
      </c>
      <c r="K34" s="226" t="n">
        <v>0</v>
      </c>
      <c r="L34" s="69" t="n">
        <v>163403</v>
      </c>
      <c r="M34" s="69" t="n">
        <v>163403</v>
      </c>
      <c r="N34" s="226" t="n">
        <v>0</v>
      </c>
      <c r="O34" s="224" t="s">
        <v>329</v>
      </c>
      <c r="P34" s="130" t="s">
        <v>332</v>
      </c>
      <c r="Q34" s="225" t="s">
        <v>331</v>
      </c>
      <c r="R34" s="66" t="n">
        <v>259236</v>
      </c>
      <c r="S34" s="69" t="n">
        <v>259236</v>
      </c>
      <c r="T34" s="69" t="n">
        <v>230646</v>
      </c>
      <c r="U34" s="69" t="n">
        <v>28590</v>
      </c>
      <c r="V34" s="69" t="n">
        <v>0</v>
      </c>
      <c r="W34" s="66" t="n">
        <v>285993</v>
      </c>
      <c r="X34" s="69" t="n">
        <v>285993</v>
      </c>
      <c r="Y34" s="226" t="n">
        <v>0</v>
      </c>
      <c r="Z34" s="69" t="n">
        <v>152859</v>
      </c>
      <c r="AA34" s="69" t="n">
        <v>152859</v>
      </c>
      <c r="AB34" s="226" t="n">
        <v>0</v>
      </c>
    </row>
    <row r="35" customFormat="false" ht="10.5" hidden="false" customHeight="true" outlineLevel="0" collapsed="false">
      <c r="A35" s="224" t="s">
        <v>333</v>
      </c>
      <c r="B35" s="130" t="s">
        <v>334</v>
      </c>
      <c r="C35" s="225" t="s">
        <v>335</v>
      </c>
      <c r="D35" s="66" t="n">
        <v>282349</v>
      </c>
      <c r="E35" s="69" t="n">
        <v>282349</v>
      </c>
      <c r="F35" s="69" t="n">
        <v>264000</v>
      </c>
      <c r="G35" s="69" t="n">
        <v>18349</v>
      </c>
      <c r="H35" s="69" t="n">
        <v>0</v>
      </c>
      <c r="I35" s="66" t="n">
        <v>317561</v>
      </c>
      <c r="J35" s="69" t="n">
        <v>317561</v>
      </c>
      <c r="K35" s="226" t="n">
        <v>0</v>
      </c>
      <c r="L35" s="69" t="n">
        <v>178955</v>
      </c>
      <c r="M35" s="69" t="n">
        <v>178955</v>
      </c>
      <c r="N35" s="226" t="n">
        <v>0</v>
      </c>
      <c r="O35" s="224" t="s">
        <v>333</v>
      </c>
      <c r="P35" s="130" t="s">
        <v>336</v>
      </c>
      <c r="Q35" s="225" t="s">
        <v>335</v>
      </c>
      <c r="R35" s="66" t="n">
        <v>313433</v>
      </c>
      <c r="S35" s="69" t="n">
        <v>313433</v>
      </c>
      <c r="T35" s="69" t="n">
        <v>288060</v>
      </c>
      <c r="U35" s="69" t="n">
        <v>25373</v>
      </c>
      <c r="V35" s="69" t="n">
        <v>0</v>
      </c>
      <c r="W35" s="66" t="n">
        <v>338591</v>
      </c>
      <c r="X35" s="69" t="n">
        <v>338591</v>
      </c>
      <c r="Y35" s="226" t="n">
        <v>0</v>
      </c>
      <c r="Z35" s="69" t="n">
        <v>206880</v>
      </c>
      <c r="AA35" s="69" t="n">
        <v>206880</v>
      </c>
      <c r="AB35" s="226" t="n">
        <v>0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6" t="s">
        <v>102</v>
      </c>
      <c r="J36" s="69" t="s">
        <v>102</v>
      </c>
      <c r="K36" s="226" t="s">
        <v>102</v>
      </c>
      <c r="L36" s="69" t="s">
        <v>102</v>
      </c>
      <c r="M36" s="69" t="s">
        <v>102</v>
      </c>
      <c r="N36" s="226" t="s">
        <v>102</v>
      </c>
      <c r="O36" s="224" t="s">
        <v>337</v>
      </c>
      <c r="P36" s="130" t="s">
        <v>340</v>
      </c>
      <c r="Q36" s="225" t="s">
        <v>339</v>
      </c>
      <c r="R36" s="66" t="s">
        <v>102</v>
      </c>
      <c r="S36" s="69" t="s">
        <v>102</v>
      </c>
      <c r="T36" s="69" t="s">
        <v>102</v>
      </c>
      <c r="U36" s="69" t="s">
        <v>102</v>
      </c>
      <c r="V36" s="69" t="s">
        <v>102</v>
      </c>
      <c r="W36" s="66" t="s">
        <v>102</v>
      </c>
      <c r="X36" s="69" t="s">
        <v>102</v>
      </c>
      <c r="Y36" s="226" t="s">
        <v>102</v>
      </c>
      <c r="Z36" s="69" t="s">
        <v>102</v>
      </c>
      <c r="AA36" s="69" t="s">
        <v>102</v>
      </c>
      <c r="AB36" s="226" t="s">
        <v>102</v>
      </c>
    </row>
    <row r="37" customFormat="false" ht="10.5" hidden="false" customHeight="true" outlineLevel="0" collapsed="false">
      <c r="A37" s="224" t="s">
        <v>341</v>
      </c>
      <c r="B37" s="130" t="s">
        <v>342</v>
      </c>
      <c r="C37" s="225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6" t="s">
        <v>102</v>
      </c>
      <c r="J37" s="69" t="s">
        <v>102</v>
      </c>
      <c r="K37" s="226" t="s">
        <v>102</v>
      </c>
      <c r="L37" s="69" t="s">
        <v>102</v>
      </c>
      <c r="M37" s="69" t="s">
        <v>102</v>
      </c>
      <c r="N37" s="226" t="s">
        <v>102</v>
      </c>
      <c r="O37" s="224" t="s">
        <v>341</v>
      </c>
      <c r="P37" s="130" t="s">
        <v>344</v>
      </c>
      <c r="Q37" s="225" t="s">
        <v>343</v>
      </c>
      <c r="R37" s="66" t="s">
        <v>102</v>
      </c>
      <c r="S37" s="69" t="s">
        <v>102</v>
      </c>
      <c r="T37" s="69" t="s">
        <v>102</v>
      </c>
      <c r="U37" s="69" t="s">
        <v>102</v>
      </c>
      <c r="V37" s="69" t="s">
        <v>102</v>
      </c>
      <c r="W37" s="66" t="s">
        <v>102</v>
      </c>
      <c r="X37" s="69" t="s">
        <v>102</v>
      </c>
      <c r="Y37" s="226" t="s">
        <v>102</v>
      </c>
      <c r="Z37" s="69" t="s">
        <v>102</v>
      </c>
      <c r="AA37" s="69" t="s">
        <v>102</v>
      </c>
      <c r="AB37" s="226" t="s">
        <v>102</v>
      </c>
    </row>
    <row r="38" customFormat="false" ht="10.5" hidden="false" customHeight="true" outlineLevel="0" collapsed="false">
      <c r="A38" s="224" t="s">
        <v>345</v>
      </c>
      <c r="B38" s="130" t="s">
        <v>346</v>
      </c>
      <c r="C38" s="225" t="s">
        <v>347</v>
      </c>
      <c r="D38" s="66" t="n">
        <v>333132</v>
      </c>
      <c r="E38" s="69" t="n">
        <v>272820</v>
      </c>
      <c r="F38" s="69" t="n">
        <v>239047</v>
      </c>
      <c r="G38" s="69" t="n">
        <v>33773</v>
      </c>
      <c r="H38" s="69" t="n">
        <v>60312</v>
      </c>
      <c r="I38" s="66" t="n">
        <v>367283</v>
      </c>
      <c r="J38" s="69" t="n">
        <v>293143</v>
      </c>
      <c r="K38" s="226" t="n">
        <v>74140</v>
      </c>
      <c r="L38" s="69" t="n">
        <v>248875</v>
      </c>
      <c r="M38" s="69" t="n">
        <v>222680</v>
      </c>
      <c r="N38" s="226" t="n">
        <v>26195</v>
      </c>
      <c r="O38" s="224" t="s">
        <v>345</v>
      </c>
      <c r="P38" s="130" t="s">
        <v>348</v>
      </c>
      <c r="Q38" s="225" t="s">
        <v>347</v>
      </c>
      <c r="R38" s="66" t="n">
        <v>346084</v>
      </c>
      <c r="S38" s="69" t="n">
        <v>230497</v>
      </c>
      <c r="T38" s="69" t="n">
        <v>186992</v>
      </c>
      <c r="U38" s="69" t="n">
        <v>43505</v>
      </c>
      <c r="V38" s="69" t="n">
        <v>115587</v>
      </c>
      <c r="W38" s="66" t="n">
        <v>387198</v>
      </c>
      <c r="X38" s="69" t="n">
        <v>234614</v>
      </c>
      <c r="Y38" s="226" t="n">
        <v>152584</v>
      </c>
      <c r="Z38" s="69" t="n">
        <v>265329</v>
      </c>
      <c r="AA38" s="69" t="n">
        <v>222410</v>
      </c>
      <c r="AB38" s="226" t="n">
        <v>42919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6" t="s">
        <v>102</v>
      </c>
      <c r="J39" s="69" t="s">
        <v>102</v>
      </c>
      <c r="K39" s="226" t="s">
        <v>102</v>
      </c>
      <c r="L39" s="69" t="s">
        <v>102</v>
      </c>
      <c r="M39" s="69" t="s">
        <v>102</v>
      </c>
      <c r="N39" s="226" t="s">
        <v>102</v>
      </c>
      <c r="O39" s="224" t="s">
        <v>349</v>
      </c>
      <c r="P39" s="130" t="s">
        <v>352</v>
      </c>
      <c r="Q39" s="225" t="s">
        <v>351</v>
      </c>
      <c r="R39" s="66" t="s">
        <v>102</v>
      </c>
      <c r="S39" s="69" t="s">
        <v>102</v>
      </c>
      <c r="T39" s="69" t="s">
        <v>102</v>
      </c>
      <c r="U39" s="69" t="s">
        <v>102</v>
      </c>
      <c r="V39" s="69" t="s">
        <v>102</v>
      </c>
      <c r="W39" s="66" t="s">
        <v>102</v>
      </c>
      <c r="X39" s="69" t="s">
        <v>102</v>
      </c>
      <c r="Y39" s="226" t="s">
        <v>102</v>
      </c>
      <c r="Z39" s="69" t="s">
        <v>102</v>
      </c>
      <c r="AA39" s="69" t="s">
        <v>102</v>
      </c>
      <c r="AB39" s="226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66" t="n">
        <v>451225</v>
      </c>
      <c r="E40" s="69" t="n">
        <v>358665</v>
      </c>
      <c r="F40" s="69" t="n">
        <v>311063</v>
      </c>
      <c r="G40" s="69" t="n">
        <v>47602</v>
      </c>
      <c r="H40" s="69" t="n">
        <v>92560</v>
      </c>
      <c r="I40" s="66" t="n">
        <v>487482</v>
      </c>
      <c r="J40" s="69" t="n">
        <v>390294</v>
      </c>
      <c r="K40" s="226" t="n">
        <v>97188</v>
      </c>
      <c r="L40" s="69" t="n">
        <v>273415</v>
      </c>
      <c r="M40" s="69" t="n">
        <v>203554</v>
      </c>
      <c r="N40" s="226" t="n">
        <v>69861</v>
      </c>
      <c r="O40" s="224" t="s">
        <v>353</v>
      </c>
      <c r="P40" s="130" t="s">
        <v>356</v>
      </c>
      <c r="Q40" s="225" t="s">
        <v>355</v>
      </c>
      <c r="R40" s="66" t="n">
        <v>472419</v>
      </c>
      <c r="S40" s="69" t="n">
        <v>369325</v>
      </c>
      <c r="T40" s="69" t="n">
        <v>325524</v>
      </c>
      <c r="U40" s="69" t="n">
        <v>43801</v>
      </c>
      <c r="V40" s="69" t="n">
        <v>103094</v>
      </c>
      <c r="W40" s="66" t="n">
        <v>506371</v>
      </c>
      <c r="X40" s="69" t="n">
        <v>398590</v>
      </c>
      <c r="Y40" s="226" t="n">
        <v>107781</v>
      </c>
      <c r="Z40" s="69" t="n">
        <v>301551</v>
      </c>
      <c r="AA40" s="69" t="n">
        <v>222045</v>
      </c>
      <c r="AB40" s="226" t="n">
        <v>79506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66" t="n">
        <v>300074</v>
      </c>
      <c r="E41" s="69" t="n">
        <v>225820</v>
      </c>
      <c r="F41" s="69" t="n">
        <v>216312</v>
      </c>
      <c r="G41" s="69" t="n">
        <v>9508</v>
      </c>
      <c r="H41" s="69" t="n">
        <v>74254</v>
      </c>
      <c r="I41" s="66" t="n">
        <v>324601</v>
      </c>
      <c r="J41" s="69" t="n">
        <v>260986</v>
      </c>
      <c r="K41" s="226" t="n">
        <v>63615</v>
      </c>
      <c r="L41" s="69" t="n">
        <v>270962</v>
      </c>
      <c r="M41" s="69" t="n">
        <v>184081</v>
      </c>
      <c r="N41" s="226" t="n">
        <v>86881</v>
      </c>
      <c r="O41" s="224" t="s">
        <v>357</v>
      </c>
      <c r="P41" s="130" t="s">
        <v>360</v>
      </c>
      <c r="Q41" s="225" t="s">
        <v>359</v>
      </c>
      <c r="R41" s="66" t="n">
        <v>351701</v>
      </c>
      <c r="S41" s="69" t="n">
        <v>223543</v>
      </c>
      <c r="T41" s="69" t="n">
        <v>213067</v>
      </c>
      <c r="U41" s="69" t="n">
        <v>10476</v>
      </c>
      <c r="V41" s="69" t="n">
        <v>128158</v>
      </c>
      <c r="W41" s="66" t="n">
        <v>377134</v>
      </c>
      <c r="X41" s="69" t="n">
        <v>256689</v>
      </c>
      <c r="Y41" s="226" t="n">
        <v>120445</v>
      </c>
      <c r="Z41" s="69" t="n">
        <v>326796</v>
      </c>
      <c r="AA41" s="69" t="n">
        <v>191086</v>
      </c>
      <c r="AB41" s="226" t="n">
        <v>135710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66" t="n">
        <v>833286</v>
      </c>
      <c r="E42" s="69" t="n">
        <v>358892</v>
      </c>
      <c r="F42" s="69" t="n">
        <v>334629</v>
      </c>
      <c r="G42" s="69" t="n">
        <v>24263</v>
      </c>
      <c r="H42" s="69" t="n">
        <v>474394</v>
      </c>
      <c r="I42" s="66" t="n">
        <v>912197</v>
      </c>
      <c r="J42" s="69" t="n">
        <v>380893</v>
      </c>
      <c r="K42" s="226" t="n">
        <v>531304</v>
      </c>
      <c r="L42" s="69" t="n">
        <v>467067</v>
      </c>
      <c r="M42" s="69" t="n">
        <v>256787</v>
      </c>
      <c r="N42" s="226" t="n">
        <v>210280</v>
      </c>
      <c r="O42" s="224" t="s">
        <v>361</v>
      </c>
      <c r="P42" s="130" t="s">
        <v>364</v>
      </c>
      <c r="Q42" s="237" t="s">
        <v>363</v>
      </c>
      <c r="R42" s="66" t="n">
        <v>959466</v>
      </c>
      <c r="S42" s="69" t="n">
        <v>376139</v>
      </c>
      <c r="T42" s="69" t="n">
        <v>349583</v>
      </c>
      <c r="U42" s="69" t="n">
        <v>26556</v>
      </c>
      <c r="V42" s="69" t="n">
        <v>583327</v>
      </c>
      <c r="W42" s="66" t="n">
        <v>1037779</v>
      </c>
      <c r="X42" s="69" t="n">
        <v>399247</v>
      </c>
      <c r="Y42" s="226" t="n">
        <v>638532</v>
      </c>
      <c r="Z42" s="69" t="n">
        <v>542889</v>
      </c>
      <c r="AA42" s="69" t="n">
        <v>253220</v>
      </c>
      <c r="AB42" s="226" t="n">
        <v>289669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66" t="n">
        <v>223074</v>
      </c>
      <c r="E43" s="69" t="n">
        <v>170929</v>
      </c>
      <c r="F43" s="69" t="n">
        <v>166584</v>
      </c>
      <c r="G43" s="69" t="n">
        <v>4345</v>
      </c>
      <c r="H43" s="69" t="n">
        <v>52145</v>
      </c>
      <c r="I43" s="66" t="n">
        <v>322465</v>
      </c>
      <c r="J43" s="69" t="n">
        <v>239591</v>
      </c>
      <c r="K43" s="226" t="n">
        <v>82874</v>
      </c>
      <c r="L43" s="69" t="n">
        <v>146691</v>
      </c>
      <c r="M43" s="69" t="n">
        <v>118161</v>
      </c>
      <c r="N43" s="226" t="n">
        <v>28530</v>
      </c>
      <c r="O43" s="224" t="s">
        <v>365</v>
      </c>
      <c r="P43" s="130" t="s">
        <v>368</v>
      </c>
      <c r="Q43" s="225" t="s">
        <v>367</v>
      </c>
      <c r="R43" s="66" t="s">
        <v>102</v>
      </c>
      <c r="S43" s="69" t="s">
        <v>102</v>
      </c>
      <c r="T43" s="69" t="s">
        <v>102</v>
      </c>
      <c r="U43" s="69" t="s">
        <v>102</v>
      </c>
      <c r="V43" s="69" t="s">
        <v>102</v>
      </c>
      <c r="W43" s="66" t="s">
        <v>102</v>
      </c>
      <c r="X43" s="69" t="s">
        <v>102</v>
      </c>
      <c r="Y43" s="226" t="s">
        <v>102</v>
      </c>
      <c r="Z43" s="69" t="s">
        <v>102</v>
      </c>
      <c r="AA43" s="69" t="s">
        <v>102</v>
      </c>
      <c r="AB43" s="226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66" t="n">
        <v>149265</v>
      </c>
      <c r="E44" s="69" t="n">
        <v>143685</v>
      </c>
      <c r="F44" s="69" t="n">
        <v>136548</v>
      </c>
      <c r="G44" s="69" t="n">
        <v>7137</v>
      </c>
      <c r="H44" s="69" t="n">
        <v>5580</v>
      </c>
      <c r="I44" s="66" t="n">
        <v>233465</v>
      </c>
      <c r="J44" s="69" t="n">
        <v>219625</v>
      </c>
      <c r="K44" s="226" t="n">
        <v>13840</v>
      </c>
      <c r="L44" s="69" t="n">
        <v>110751</v>
      </c>
      <c r="M44" s="69" t="n">
        <v>108949</v>
      </c>
      <c r="N44" s="226" t="n">
        <v>1802</v>
      </c>
      <c r="O44" s="224" t="s">
        <v>369</v>
      </c>
      <c r="P44" s="130" t="s">
        <v>372</v>
      </c>
      <c r="Q44" s="225" t="s">
        <v>371</v>
      </c>
      <c r="R44" s="66" t="n">
        <v>134994</v>
      </c>
      <c r="S44" s="69" t="n">
        <v>131246</v>
      </c>
      <c r="T44" s="69" t="n">
        <v>127868</v>
      </c>
      <c r="U44" s="69" t="n">
        <v>3378</v>
      </c>
      <c r="V44" s="69" t="n">
        <v>3748</v>
      </c>
      <c r="W44" s="66" t="n">
        <v>230202</v>
      </c>
      <c r="X44" s="69" t="n">
        <v>218521</v>
      </c>
      <c r="Y44" s="226" t="n">
        <v>11681</v>
      </c>
      <c r="Z44" s="69" t="n">
        <v>104533</v>
      </c>
      <c r="AA44" s="69" t="n">
        <v>103323</v>
      </c>
      <c r="AB44" s="226" t="n">
        <v>1210</v>
      </c>
    </row>
    <row r="45" customFormat="false" ht="11.1" hidden="false" customHeight="true" outlineLevel="0" collapsed="false">
      <c r="A45" s="228" t="s">
        <v>373</v>
      </c>
      <c r="B45" s="229" t="s">
        <v>374</v>
      </c>
      <c r="C45" s="230" t="s">
        <v>375</v>
      </c>
      <c r="D45" s="66" t="n">
        <v>152206</v>
      </c>
      <c r="E45" s="69" t="n">
        <v>103214</v>
      </c>
      <c r="F45" s="69" t="n">
        <v>100096</v>
      </c>
      <c r="G45" s="69" t="n">
        <v>3118</v>
      </c>
      <c r="H45" s="69" t="n">
        <v>48992</v>
      </c>
      <c r="I45" s="66" t="n">
        <v>289817</v>
      </c>
      <c r="J45" s="69" t="n">
        <v>172490</v>
      </c>
      <c r="K45" s="226" t="n">
        <v>117327</v>
      </c>
      <c r="L45" s="69" t="n">
        <v>85474</v>
      </c>
      <c r="M45" s="69" t="n">
        <v>69620</v>
      </c>
      <c r="N45" s="226" t="n">
        <v>15854</v>
      </c>
      <c r="O45" s="228" t="s">
        <v>373</v>
      </c>
      <c r="P45" s="229" t="s">
        <v>376</v>
      </c>
      <c r="Q45" s="230" t="s">
        <v>375</v>
      </c>
      <c r="R45" s="66" t="n">
        <v>236562</v>
      </c>
      <c r="S45" s="69" t="n">
        <v>163880</v>
      </c>
      <c r="T45" s="69" t="n">
        <v>156713</v>
      </c>
      <c r="U45" s="69" t="n">
        <v>7167</v>
      </c>
      <c r="V45" s="69" t="n">
        <v>72682</v>
      </c>
      <c r="W45" s="66" t="n">
        <v>339485</v>
      </c>
      <c r="X45" s="69" t="n">
        <v>215659</v>
      </c>
      <c r="Y45" s="226" t="n">
        <v>123826</v>
      </c>
      <c r="Z45" s="69" t="n">
        <v>143717</v>
      </c>
      <c r="AA45" s="69" t="n">
        <v>117171</v>
      </c>
      <c r="AB45" s="226" t="n">
        <v>26546</v>
      </c>
    </row>
    <row r="46" customFormat="false" ht="11.1" hidden="false" customHeight="true" outlineLevel="0" collapsed="false">
      <c r="A46" s="238" t="s">
        <v>377</v>
      </c>
      <c r="B46" s="239" t="s">
        <v>378</v>
      </c>
      <c r="C46" s="237" t="s">
        <v>379</v>
      </c>
      <c r="D46" s="66" t="n">
        <v>81873</v>
      </c>
      <c r="E46" s="69" t="n">
        <v>74028</v>
      </c>
      <c r="F46" s="69" t="n">
        <v>69484</v>
      </c>
      <c r="G46" s="69" t="n">
        <v>4544</v>
      </c>
      <c r="H46" s="69" t="n">
        <v>7845</v>
      </c>
      <c r="I46" s="66" t="n">
        <v>113448</v>
      </c>
      <c r="J46" s="69" t="n">
        <v>95770</v>
      </c>
      <c r="K46" s="226" t="n">
        <v>17678</v>
      </c>
      <c r="L46" s="69" t="n">
        <v>64638</v>
      </c>
      <c r="M46" s="69" t="n">
        <v>62161</v>
      </c>
      <c r="N46" s="226" t="n">
        <v>2477</v>
      </c>
      <c r="O46" s="238" t="s">
        <v>377</v>
      </c>
      <c r="P46" s="239" t="s">
        <v>380</v>
      </c>
      <c r="Q46" s="237" t="s">
        <v>379</v>
      </c>
      <c r="R46" s="66" t="n">
        <v>104755</v>
      </c>
      <c r="S46" s="69" t="n">
        <v>89326</v>
      </c>
      <c r="T46" s="69" t="n">
        <v>81932</v>
      </c>
      <c r="U46" s="69" t="n">
        <v>7394</v>
      </c>
      <c r="V46" s="69" t="n">
        <v>15429</v>
      </c>
      <c r="W46" s="66" t="n">
        <v>154110</v>
      </c>
      <c r="X46" s="69" t="n">
        <v>117886</v>
      </c>
      <c r="Y46" s="226" t="n">
        <v>36224</v>
      </c>
      <c r="Z46" s="69" t="n">
        <v>76293</v>
      </c>
      <c r="AA46" s="69" t="n">
        <v>72856</v>
      </c>
      <c r="AB46" s="226" t="n">
        <v>3437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66" t="n">
        <v>396559</v>
      </c>
      <c r="E47" s="69" t="n">
        <v>290671</v>
      </c>
      <c r="F47" s="69" t="n">
        <v>272021</v>
      </c>
      <c r="G47" s="69" t="n">
        <v>18650</v>
      </c>
      <c r="H47" s="69" t="n">
        <v>105888</v>
      </c>
      <c r="I47" s="66" t="n">
        <v>563294</v>
      </c>
      <c r="J47" s="69" t="n">
        <v>405544</v>
      </c>
      <c r="K47" s="226" t="n">
        <v>157750</v>
      </c>
      <c r="L47" s="69" t="n">
        <v>335594</v>
      </c>
      <c r="M47" s="69" t="n">
        <v>248669</v>
      </c>
      <c r="N47" s="226" t="n">
        <v>86925</v>
      </c>
      <c r="O47" s="224" t="s">
        <v>381</v>
      </c>
      <c r="P47" s="130" t="s">
        <v>384</v>
      </c>
      <c r="Q47" s="225" t="s">
        <v>383</v>
      </c>
      <c r="R47" s="66" t="n">
        <v>481871</v>
      </c>
      <c r="S47" s="69" t="n">
        <v>347202</v>
      </c>
      <c r="T47" s="69" t="n">
        <v>321780</v>
      </c>
      <c r="U47" s="69" t="n">
        <v>25422</v>
      </c>
      <c r="V47" s="69" t="n">
        <v>134669</v>
      </c>
      <c r="W47" s="66" t="n">
        <v>597862</v>
      </c>
      <c r="X47" s="69" t="n">
        <v>421483</v>
      </c>
      <c r="Y47" s="226" t="n">
        <v>176379</v>
      </c>
      <c r="Z47" s="69" t="n">
        <v>422720</v>
      </c>
      <c r="AA47" s="69" t="n">
        <v>309322</v>
      </c>
      <c r="AB47" s="226" t="n">
        <v>113398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66" t="n">
        <v>315368</v>
      </c>
      <c r="E48" s="69" t="n">
        <v>205932</v>
      </c>
      <c r="F48" s="69" t="n">
        <v>198551</v>
      </c>
      <c r="G48" s="69" t="n">
        <v>7381</v>
      </c>
      <c r="H48" s="69" t="n">
        <v>109436</v>
      </c>
      <c r="I48" s="66" t="n">
        <v>403527</v>
      </c>
      <c r="J48" s="69" t="n">
        <v>242030</v>
      </c>
      <c r="K48" s="226" t="n">
        <v>161497</v>
      </c>
      <c r="L48" s="69" t="n">
        <v>269492</v>
      </c>
      <c r="M48" s="69" t="n">
        <v>187148</v>
      </c>
      <c r="N48" s="226" t="n">
        <v>82344</v>
      </c>
      <c r="O48" s="224" t="s">
        <v>385</v>
      </c>
      <c r="P48" s="130" t="s">
        <v>388</v>
      </c>
      <c r="Q48" s="237" t="s">
        <v>387</v>
      </c>
      <c r="R48" s="66" t="n">
        <v>263646</v>
      </c>
      <c r="S48" s="69" t="n">
        <v>203679</v>
      </c>
      <c r="T48" s="69" t="n">
        <v>193881</v>
      </c>
      <c r="U48" s="69" t="n">
        <v>9798</v>
      </c>
      <c r="V48" s="69" t="n">
        <v>59967</v>
      </c>
      <c r="W48" s="66" t="n">
        <v>330485</v>
      </c>
      <c r="X48" s="69" t="n">
        <v>238193</v>
      </c>
      <c r="Y48" s="226" t="n">
        <v>92292</v>
      </c>
      <c r="Z48" s="69" t="n">
        <v>227682</v>
      </c>
      <c r="AA48" s="69" t="n">
        <v>185108</v>
      </c>
      <c r="AB48" s="226" t="n">
        <v>42574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82" t="n">
        <v>254015</v>
      </c>
      <c r="E49" s="84" t="n">
        <v>181053</v>
      </c>
      <c r="F49" s="84" t="n">
        <v>172178</v>
      </c>
      <c r="G49" s="84" t="n">
        <v>8875</v>
      </c>
      <c r="H49" s="84" t="n">
        <v>72962</v>
      </c>
      <c r="I49" s="82" t="n">
        <v>330728</v>
      </c>
      <c r="J49" s="84" t="n">
        <v>222730</v>
      </c>
      <c r="K49" s="243" t="n">
        <v>107998</v>
      </c>
      <c r="L49" s="84" t="n">
        <v>181169</v>
      </c>
      <c r="M49" s="84" t="n">
        <v>141477</v>
      </c>
      <c r="N49" s="243" t="n">
        <v>39692</v>
      </c>
      <c r="O49" s="240" t="s">
        <v>389</v>
      </c>
      <c r="P49" s="241" t="s">
        <v>392</v>
      </c>
      <c r="Q49" s="242" t="s">
        <v>391</v>
      </c>
      <c r="R49" s="82" t="n">
        <v>264958</v>
      </c>
      <c r="S49" s="84" t="n">
        <v>167347</v>
      </c>
      <c r="T49" s="84" t="n">
        <v>156535</v>
      </c>
      <c r="U49" s="84" t="n">
        <v>10812</v>
      </c>
      <c r="V49" s="84" t="n">
        <v>97611</v>
      </c>
      <c r="W49" s="82" t="n">
        <v>381589</v>
      </c>
      <c r="X49" s="84" t="n">
        <v>213553</v>
      </c>
      <c r="Y49" s="243" t="n">
        <v>168036</v>
      </c>
      <c r="Z49" s="84" t="n">
        <v>175195</v>
      </c>
      <c r="AA49" s="84" t="n">
        <v>131785</v>
      </c>
      <c r="AB49" s="243" t="n">
        <v>43410</v>
      </c>
    </row>
    <row r="50" customFormat="false" ht="24.75" hidden="true" customHeight="true" outlineLevel="0" collapsed="false">
      <c r="A50" s="244" t="s">
        <v>393</v>
      </c>
      <c r="B50" s="244"/>
      <c r="C50" s="244"/>
      <c r="D50" s="245" t="s">
        <v>102</v>
      </c>
      <c r="E50" s="245" t="s">
        <v>102</v>
      </c>
      <c r="F50" s="245" t="s">
        <v>102</v>
      </c>
      <c r="G50" s="245" t="s">
        <v>102</v>
      </c>
      <c r="H50" s="245" t="s">
        <v>102</v>
      </c>
      <c r="I50" s="245" t="s">
        <v>102</v>
      </c>
      <c r="J50" s="245" t="s">
        <v>102</v>
      </c>
      <c r="K50" s="245" t="s">
        <v>102</v>
      </c>
      <c r="L50" s="245" t="s">
        <v>102</v>
      </c>
      <c r="M50" s="245" t="s">
        <v>102</v>
      </c>
      <c r="N50" s="245" t="s">
        <v>102</v>
      </c>
      <c r="O50" s="244" t="s">
        <v>393</v>
      </c>
      <c r="P50" s="244"/>
      <c r="Q50" s="244"/>
      <c r="R50" s="245" t="s">
        <v>102</v>
      </c>
      <c r="S50" s="245" t="s">
        <v>102</v>
      </c>
      <c r="T50" s="245" t="s">
        <v>102</v>
      </c>
      <c r="U50" s="245" t="s">
        <v>102</v>
      </c>
      <c r="V50" s="245" t="s">
        <v>102</v>
      </c>
      <c r="W50" s="245" t="s">
        <v>102</v>
      </c>
      <c r="X50" s="245" t="s">
        <v>102</v>
      </c>
      <c r="Y50" s="246" t="s">
        <v>102</v>
      </c>
      <c r="Z50" s="69" t="s">
        <v>102</v>
      </c>
      <c r="AA50" s="246" t="s">
        <v>102</v>
      </c>
      <c r="AB50" s="245" t="s">
        <v>102</v>
      </c>
    </row>
    <row r="51" customFormat="false" ht="24.75" hidden="true" customHeight="true" outlineLevel="0" collapsed="false">
      <c r="A51" s="247" t="s">
        <v>394</v>
      </c>
      <c r="B51" s="247"/>
      <c r="C51" s="247"/>
      <c r="D51" s="245" t="s">
        <v>102</v>
      </c>
      <c r="E51" s="245" t="s">
        <v>102</v>
      </c>
      <c r="F51" s="245" t="s">
        <v>102</v>
      </c>
      <c r="G51" s="245" t="s">
        <v>102</v>
      </c>
      <c r="H51" s="245" t="s">
        <v>102</v>
      </c>
      <c r="I51" s="245" t="s">
        <v>102</v>
      </c>
      <c r="J51" s="245" t="s">
        <v>102</v>
      </c>
      <c r="K51" s="245" t="s">
        <v>102</v>
      </c>
      <c r="L51" s="245" t="s">
        <v>102</v>
      </c>
      <c r="M51" s="245" t="s">
        <v>102</v>
      </c>
      <c r="N51" s="245" t="s">
        <v>102</v>
      </c>
      <c r="O51" s="247" t="s">
        <v>394</v>
      </c>
      <c r="P51" s="247"/>
      <c r="Q51" s="247"/>
      <c r="R51" s="245" t="s">
        <v>102</v>
      </c>
      <c r="S51" s="245" t="s">
        <v>102</v>
      </c>
      <c r="T51" s="245" t="s">
        <v>102</v>
      </c>
      <c r="U51" s="245" t="s">
        <v>102</v>
      </c>
      <c r="V51" s="245" t="s">
        <v>102</v>
      </c>
      <c r="W51" s="245" t="s">
        <v>102</v>
      </c>
      <c r="X51" s="245" t="s">
        <v>102</v>
      </c>
      <c r="Y51" s="245" t="s">
        <v>102</v>
      </c>
      <c r="Z51" s="69" t="s">
        <v>102</v>
      </c>
      <c r="AA51" s="245" t="s">
        <v>102</v>
      </c>
      <c r="AB51" s="245" t="s">
        <v>102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5.12"/>
    <col collapsed="false" customWidth="true" hidden="true" outlineLevel="0" max="2" min="2" style="210" width="8.86"/>
    <col collapsed="false" customWidth="true" hidden="false" outlineLevel="0" max="3" min="3" style="210" width="26.12"/>
    <col collapsed="false" customWidth="true" hidden="false" outlineLevel="0" max="15" min="4" style="210" width="8.36"/>
    <col collapsed="false" customWidth="true" hidden="false" outlineLevel="0" max="16" min="16" style="210" width="5.12"/>
    <col collapsed="false" customWidth="true" hidden="true" outlineLevel="0" max="17" min="17" style="210" width="8.86"/>
    <col collapsed="false" customWidth="true" hidden="false" outlineLevel="0" max="18" min="18" style="210" width="26.12"/>
    <col collapsed="false" customWidth="true" hidden="false" outlineLevel="0" max="30" min="19" style="210" width="8.36"/>
    <col collapsed="false" customWidth="false" hidden="false" outlineLevel="0" max="257" min="31" style="210" width="8.99"/>
  </cols>
  <sheetData>
    <row r="1" customFormat="false" ht="12" hidden="false" customHeight="true" outlineLevel="0" collapsed="false">
      <c r="N1" s="86" t="s">
        <v>43</v>
      </c>
      <c r="O1" s="86" t="s">
        <v>43</v>
      </c>
      <c r="AC1" s="86" t="s">
        <v>43</v>
      </c>
      <c r="AD1" s="86" t="s">
        <v>43</v>
      </c>
    </row>
    <row r="2" s="212" customFormat="true" ht="20.1" hidden="false" customHeight="true" outlineLevel="0" collapsed="false">
      <c r="A2" s="248" t="s">
        <v>27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 t="s">
        <v>27</v>
      </c>
      <c r="Q2" s="248"/>
      <c r="R2" s="248"/>
      <c r="S2" s="248"/>
      <c r="T2" s="248"/>
      <c r="U2" s="248"/>
      <c r="V2" s="248"/>
      <c r="W2" s="248"/>
      <c r="X2" s="248"/>
      <c r="Y2" s="248"/>
      <c r="Z2" s="248"/>
      <c r="AA2" s="248"/>
      <c r="AB2" s="248"/>
      <c r="AC2" s="248"/>
      <c r="AD2" s="248"/>
    </row>
    <row r="3" customFormat="false" ht="12.75" hidden="false" customHeight="true" outlineLevel="0" collapsed="false">
      <c r="A3" s="213" t="s">
        <v>228</v>
      </c>
      <c r="N3" s="249" t="s">
        <v>395</v>
      </c>
      <c r="O3" s="249"/>
      <c r="P3" s="213" t="s">
        <v>230</v>
      </c>
      <c r="AC3" s="249" t="s">
        <v>395</v>
      </c>
      <c r="AD3" s="249"/>
    </row>
    <row r="4" customFormat="false" ht="24" hidden="false" customHeight="true" outlineLevel="0" collapsed="false">
      <c r="A4" s="53" t="s">
        <v>231</v>
      </c>
      <c r="B4" s="53"/>
      <c r="C4" s="53"/>
      <c r="D4" s="217" t="s">
        <v>232</v>
      </c>
      <c r="E4" s="217"/>
      <c r="F4" s="217"/>
      <c r="G4" s="217"/>
      <c r="H4" s="53" t="s">
        <v>233</v>
      </c>
      <c r="I4" s="53"/>
      <c r="J4" s="53"/>
      <c r="K4" s="53"/>
      <c r="L4" s="53" t="s">
        <v>234</v>
      </c>
      <c r="M4" s="53"/>
      <c r="N4" s="53"/>
      <c r="O4" s="53"/>
      <c r="P4" s="53" t="s">
        <v>231</v>
      </c>
      <c r="Q4" s="53"/>
      <c r="R4" s="53"/>
      <c r="S4" s="217" t="s">
        <v>232</v>
      </c>
      <c r="T4" s="217"/>
      <c r="U4" s="217"/>
      <c r="V4" s="217"/>
      <c r="W4" s="53" t="s">
        <v>233</v>
      </c>
      <c r="X4" s="53"/>
      <c r="Y4" s="53"/>
      <c r="Z4" s="53"/>
      <c r="AA4" s="53" t="s">
        <v>234</v>
      </c>
      <c r="AB4" s="53"/>
      <c r="AC4" s="53"/>
      <c r="AD4" s="53"/>
    </row>
    <row r="5" customFormat="false" ht="24" hidden="false" customHeight="true" outlineLevel="0" collapsed="false">
      <c r="A5" s="53"/>
      <c r="B5" s="53"/>
      <c r="C5" s="53"/>
      <c r="D5" s="250" t="s">
        <v>124</v>
      </c>
      <c r="E5" s="251" t="s">
        <v>396</v>
      </c>
      <c r="F5" s="251" t="s">
        <v>397</v>
      </c>
      <c r="G5" s="251" t="s">
        <v>398</v>
      </c>
      <c r="H5" s="250" t="s">
        <v>124</v>
      </c>
      <c r="I5" s="251" t="s">
        <v>396</v>
      </c>
      <c r="J5" s="251" t="s">
        <v>397</v>
      </c>
      <c r="K5" s="251" t="s">
        <v>398</v>
      </c>
      <c r="L5" s="250" t="s">
        <v>124</v>
      </c>
      <c r="M5" s="251" t="s">
        <v>396</v>
      </c>
      <c r="N5" s="251" t="s">
        <v>397</v>
      </c>
      <c r="O5" s="251" t="s">
        <v>398</v>
      </c>
      <c r="P5" s="53"/>
      <c r="Q5" s="53"/>
      <c r="R5" s="53"/>
      <c r="S5" s="250" t="s">
        <v>124</v>
      </c>
      <c r="T5" s="251" t="s">
        <v>396</v>
      </c>
      <c r="U5" s="251" t="s">
        <v>397</v>
      </c>
      <c r="V5" s="251" t="s">
        <v>398</v>
      </c>
      <c r="W5" s="250" t="s">
        <v>124</v>
      </c>
      <c r="X5" s="251" t="s">
        <v>396</v>
      </c>
      <c r="Y5" s="251" t="s">
        <v>397</v>
      </c>
      <c r="Z5" s="251" t="s">
        <v>398</v>
      </c>
      <c r="AA5" s="250" t="s">
        <v>124</v>
      </c>
      <c r="AB5" s="251" t="s">
        <v>396</v>
      </c>
      <c r="AC5" s="251" t="s">
        <v>397</v>
      </c>
      <c r="AD5" s="251" t="s">
        <v>398</v>
      </c>
    </row>
    <row r="6" customFormat="false" ht="11.1" hidden="false" customHeight="true" outlineLevel="0" collapsed="false">
      <c r="A6" s="218" t="s">
        <v>239</v>
      </c>
      <c r="B6" s="219" t="s">
        <v>240</v>
      </c>
      <c r="C6" s="220" t="s">
        <v>60</v>
      </c>
      <c r="D6" s="252" t="n">
        <v>18</v>
      </c>
      <c r="E6" s="253" t="n">
        <v>132</v>
      </c>
      <c r="F6" s="253" t="n">
        <v>125.1</v>
      </c>
      <c r="G6" s="253" t="n">
        <v>6.9</v>
      </c>
      <c r="H6" s="252" t="n">
        <v>19.1</v>
      </c>
      <c r="I6" s="253" t="n">
        <v>151.7</v>
      </c>
      <c r="J6" s="253" t="n">
        <v>140.7</v>
      </c>
      <c r="K6" s="254" t="n">
        <v>11</v>
      </c>
      <c r="L6" s="253" t="n">
        <v>17.1</v>
      </c>
      <c r="M6" s="253" t="n">
        <v>116</v>
      </c>
      <c r="N6" s="253" t="n">
        <v>112.4</v>
      </c>
      <c r="O6" s="254" t="n">
        <v>3.6</v>
      </c>
      <c r="P6" s="218" t="s">
        <v>239</v>
      </c>
      <c r="Q6" s="255" t="s">
        <v>241</v>
      </c>
      <c r="R6" s="220" t="s">
        <v>60</v>
      </c>
      <c r="S6" s="252" t="n">
        <v>18.4</v>
      </c>
      <c r="T6" s="253" t="n">
        <v>138.4</v>
      </c>
      <c r="U6" s="253" t="n">
        <v>129.8</v>
      </c>
      <c r="V6" s="253" t="n">
        <v>8.6</v>
      </c>
      <c r="W6" s="252" t="n">
        <v>19</v>
      </c>
      <c r="X6" s="253" t="n">
        <v>154.7</v>
      </c>
      <c r="Y6" s="253" t="n">
        <v>141.9</v>
      </c>
      <c r="Z6" s="254" t="n">
        <v>12.8</v>
      </c>
      <c r="AA6" s="253" t="n">
        <v>17.8</v>
      </c>
      <c r="AB6" s="253" t="n">
        <v>123.9</v>
      </c>
      <c r="AC6" s="253" t="n">
        <v>119</v>
      </c>
      <c r="AD6" s="254" t="n">
        <v>4.9</v>
      </c>
    </row>
    <row r="7" customFormat="false" ht="11.1" hidden="false" customHeight="true" outlineLevel="0" collapsed="false">
      <c r="A7" s="224" t="s">
        <v>242</v>
      </c>
      <c r="B7" s="130" t="s">
        <v>243</v>
      </c>
      <c r="C7" s="225" t="s">
        <v>62</v>
      </c>
      <c r="D7" s="114" t="s">
        <v>64</v>
      </c>
      <c r="E7" s="103" t="s">
        <v>64</v>
      </c>
      <c r="F7" s="103" t="s">
        <v>64</v>
      </c>
      <c r="G7" s="103" t="s">
        <v>64</v>
      </c>
      <c r="H7" s="114" t="s">
        <v>64</v>
      </c>
      <c r="I7" s="103" t="s">
        <v>64</v>
      </c>
      <c r="J7" s="103" t="s">
        <v>64</v>
      </c>
      <c r="K7" s="104" t="s">
        <v>64</v>
      </c>
      <c r="L7" s="103" t="s">
        <v>64</v>
      </c>
      <c r="M7" s="103" t="s">
        <v>64</v>
      </c>
      <c r="N7" s="103" t="s">
        <v>64</v>
      </c>
      <c r="O7" s="104" t="s">
        <v>64</v>
      </c>
      <c r="P7" s="224" t="s">
        <v>242</v>
      </c>
      <c r="Q7" s="256" t="s">
        <v>244</v>
      </c>
      <c r="R7" s="225" t="s">
        <v>62</v>
      </c>
      <c r="S7" s="114" t="s">
        <v>64</v>
      </c>
      <c r="T7" s="103" t="s">
        <v>64</v>
      </c>
      <c r="U7" s="103" t="s">
        <v>64</v>
      </c>
      <c r="V7" s="103" t="s">
        <v>64</v>
      </c>
      <c r="W7" s="114" t="s">
        <v>64</v>
      </c>
      <c r="X7" s="103" t="s">
        <v>64</v>
      </c>
      <c r="Y7" s="103" t="s">
        <v>64</v>
      </c>
      <c r="Z7" s="104" t="s">
        <v>64</v>
      </c>
      <c r="AA7" s="103" t="s">
        <v>64</v>
      </c>
      <c r="AB7" s="103" t="s">
        <v>64</v>
      </c>
      <c r="AC7" s="103" t="s">
        <v>64</v>
      </c>
      <c r="AD7" s="104" t="s">
        <v>64</v>
      </c>
    </row>
    <row r="8" customFormat="false" ht="11.1" hidden="false" customHeight="true" outlineLevel="0" collapsed="false">
      <c r="A8" s="224" t="s">
        <v>245</v>
      </c>
      <c r="B8" s="130" t="s">
        <v>246</v>
      </c>
      <c r="C8" s="225" t="s">
        <v>65</v>
      </c>
      <c r="D8" s="114" t="n">
        <v>21.7</v>
      </c>
      <c r="E8" s="103" t="n">
        <v>180.9</v>
      </c>
      <c r="F8" s="103" t="n">
        <v>161.1</v>
      </c>
      <c r="G8" s="103" t="n">
        <v>19.8</v>
      </c>
      <c r="H8" s="114" t="n">
        <v>22.1</v>
      </c>
      <c r="I8" s="103" t="n">
        <v>189.4</v>
      </c>
      <c r="J8" s="103" t="n">
        <v>166.7</v>
      </c>
      <c r="K8" s="104" t="n">
        <v>22.7</v>
      </c>
      <c r="L8" s="103" t="n">
        <v>19.2</v>
      </c>
      <c r="M8" s="103" t="n">
        <v>137.2</v>
      </c>
      <c r="N8" s="103" t="n">
        <v>132.4</v>
      </c>
      <c r="O8" s="104" t="n">
        <v>4.8</v>
      </c>
      <c r="P8" s="224" t="s">
        <v>245</v>
      </c>
      <c r="Q8" s="256" t="s">
        <v>247</v>
      </c>
      <c r="R8" s="225" t="s">
        <v>65</v>
      </c>
      <c r="S8" s="114" t="n">
        <v>20.9</v>
      </c>
      <c r="T8" s="103" t="n">
        <v>200.2</v>
      </c>
      <c r="U8" s="103" t="n">
        <v>160.1</v>
      </c>
      <c r="V8" s="103" t="n">
        <v>40.1</v>
      </c>
      <c r="W8" s="114" t="n">
        <v>21.6</v>
      </c>
      <c r="X8" s="103" t="n">
        <v>212.9</v>
      </c>
      <c r="Y8" s="103" t="n">
        <v>166.2</v>
      </c>
      <c r="Z8" s="104" t="n">
        <v>46.7</v>
      </c>
      <c r="AA8" s="103" t="n">
        <v>17.9</v>
      </c>
      <c r="AB8" s="103" t="n">
        <v>141.5</v>
      </c>
      <c r="AC8" s="103" t="n">
        <v>131.8</v>
      </c>
      <c r="AD8" s="104" t="n">
        <v>9.7</v>
      </c>
    </row>
    <row r="9" customFormat="false" ht="11.1" hidden="false" customHeight="true" outlineLevel="0" collapsed="false">
      <c r="A9" s="224" t="s">
        <v>248</v>
      </c>
      <c r="B9" s="130" t="s">
        <v>249</v>
      </c>
      <c r="C9" s="225" t="s">
        <v>67</v>
      </c>
      <c r="D9" s="114" t="n">
        <v>20.3</v>
      </c>
      <c r="E9" s="103" t="n">
        <v>163.8</v>
      </c>
      <c r="F9" s="103" t="n">
        <v>151.8</v>
      </c>
      <c r="G9" s="103" t="n">
        <v>12</v>
      </c>
      <c r="H9" s="114" t="n">
        <v>20.8</v>
      </c>
      <c r="I9" s="103" t="n">
        <v>175.8</v>
      </c>
      <c r="J9" s="103" t="n">
        <v>160.6</v>
      </c>
      <c r="K9" s="104" t="n">
        <v>15.2</v>
      </c>
      <c r="L9" s="103" t="n">
        <v>19.4</v>
      </c>
      <c r="M9" s="103" t="n">
        <v>140.6</v>
      </c>
      <c r="N9" s="103" t="n">
        <v>134.8</v>
      </c>
      <c r="O9" s="104" t="n">
        <v>5.8</v>
      </c>
      <c r="P9" s="224" t="s">
        <v>248</v>
      </c>
      <c r="Q9" s="256" t="s">
        <v>250</v>
      </c>
      <c r="R9" s="225" t="s">
        <v>67</v>
      </c>
      <c r="S9" s="114" t="n">
        <v>20.2</v>
      </c>
      <c r="T9" s="103" t="n">
        <v>167.9</v>
      </c>
      <c r="U9" s="103" t="n">
        <v>153.2</v>
      </c>
      <c r="V9" s="103" t="n">
        <v>14.7</v>
      </c>
      <c r="W9" s="114" t="n">
        <v>20.5</v>
      </c>
      <c r="X9" s="103" t="n">
        <v>176.3</v>
      </c>
      <c r="Y9" s="103" t="n">
        <v>158.7</v>
      </c>
      <c r="Z9" s="104" t="n">
        <v>17.6</v>
      </c>
      <c r="AA9" s="103" t="n">
        <v>19.5</v>
      </c>
      <c r="AB9" s="103" t="n">
        <v>149.8</v>
      </c>
      <c r="AC9" s="103" t="n">
        <v>141.4</v>
      </c>
      <c r="AD9" s="104" t="n">
        <v>8.4</v>
      </c>
    </row>
    <row r="10" customFormat="false" ht="11.1" hidden="false" customHeight="true" outlineLevel="0" collapsed="false">
      <c r="A10" s="224" t="s">
        <v>251</v>
      </c>
      <c r="B10" s="130" t="s">
        <v>252</v>
      </c>
      <c r="C10" s="227" t="s">
        <v>69</v>
      </c>
      <c r="D10" s="114" t="n">
        <v>18.9</v>
      </c>
      <c r="E10" s="103" t="n">
        <v>151.4</v>
      </c>
      <c r="F10" s="103" t="n">
        <v>141.6</v>
      </c>
      <c r="G10" s="103" t="n">
        <v>9.8</v>
      </c>
      <c r="H10" s="114" t="n">
        <v>18.9</v>
      </c>
      <c r="I10" s="103" t="n">
        <v>152.1</v>
      </c>
      <c r="J10" s="103" t="n">
        <v>141.4</v>
      </c>
      <c r="K10" s="104" t="n">
        <v>10.7</v>
      </c>
      <c r="L10" s="103" t="n">
        <v>19.5</v>
      </c>
      <c r="M10" s="103" t="n">
        <v>147.4</v>
      </c>
      <c r="N10" s="103" t="n">
        <v>143</v>
      </c>
      <c r="O10" s="104" t="n">
        <v>4.4</v>
      </c>
      <c r="P10" s="224" t="s">
        <v>251</v>
      </c>
      <c r="Q10" s="256" t="s">
        <v>253</v>
      </c>
      <c r="R10" s="227" t="s">
        <v>69</v>
      </c>
      <c r="S10" s="114" t="n">
        <v>18.8</v>
      </c>
      <c r="T10" s="103" t="n">
        <v>152.1</v>
      </c>
      <c r="U10" s="103" t="n">
        <v>139.4</v>
      </c>
      <c r="V10" s="103" t="n">
        <v>12.7</v>
      </c>
      <c r="W10" s="114" t="n">
        <v>18.6</v>
      </c>
      <c r="X10" s="103" t="n">
        <v>152.9</v>
      </c>
      <c r="Y10" s="103" t="n">
        <v>139.2</v>
      </c>
      <c r="Z10" s="104" t="n">
        <v>13.7</v>
      </c>
      <c r="AA10" s="103" t="n">
        <v>19.6</v>
      </c>
      <c r="AB10" s="103" t="n">
        <v>147.3</v>
      </c>
      <c r="AC10" s="103" t="n">
        <v>141.3</v>
      </c>
      <c r="AD10" s="104" t="n">
        <v>6</v>
      </c>
    </row>
    <row r="11" customFormat="false" ht="11.1" hidden="false" customHeight="true" outlineLevel="0" collapsed="false">
      <c r="A11" s="228" t="s">
        <v>254</v>
      </c>
      <c r="B11" s="229" t="s">
        <v>255</v>
      </c>
      <c r="C11" s="225" t="s">
        <v>71</v>
      </c>
      <c r="D11" s="114" t="n">
        <v>18.5</v>
      </c>
      <c r="E11" s="103" t="n">
        <v>159</v>
      </c>
      <c r="F11" s="103" t="n">
        <v>139.8</v>
      </c>
      <c r="G11" s="103" t="n">
        <v>19.2</v>
      </c>
      <c r="H11" s="114" t="n">
        <v>18.7</v>
      </c>
      <c r="I11" s="103" t="n">
        <v>165.8</v>
      </c>
      <c r="J11" s="103" t="n">
        <v>143.5</v>
      </c>
      <c r="K11" s="104" t="n">
        <v>22.3</v>
      </c>
      <c r="L11" s="103" t="n">
        <v>18.4</v>
      </c>
      <c r="M11" s="103" t="n">
        <v>154.2</v>
      </c>
      <c r="N11" s="103" t="n">
        <v>137.2</v>
      </c>
      <c r="O11" s="104" t="n">
        <v>17</v>
      </c>
      <c r="P11" s="228" t="s">
        <v>254</v>
      </c>
      <c r="Q11" s="257" t="s">
        <v>256</v>
      </c>
      <c r="R11" s="225" t="s">
        <v>71</v>
      </c>
      <c r="S11" s="114" t="s">
        <v>102</v>
      </c>
      <c r="T11" s="103" t="s">
        <v>102</v>
      </c>
      <c r="U11" s="103" t="s">
        <v>102</v>
      </c>
      <c r="V11" s="103" t="s">
        <v>102</v>
      </c>
      <c r="W11" s="114" t="s">
        <v>102</v>
      </c>
      <c r="X11" s="103" t="s">
        <v>102</v>
      </c>
      <c r="Y11" s="103" t="s">
        <v>102</v>
      </c>
      <c r="Z11" s="104" t="s">
        <v>102</v>
      </c>
      <c r="AA11" s="103" t="s">
        <v>102</v>
      </c>
      <c r="AB11" s="103" t="s">
        <v>102</v>
      </c>
      <c r="AC11" s="103" t="s">
        <v>102</v>
      </c>
      <c r="AD11" s="104" t="s">
        <v>102</v>
      </c>
    </row>
    <row r="12" customFormat="false" ht="11.1" hidden="false" customHeight="true" outlineLevel="0" collapsed="false">
      <c r="A12" s="224" t="s">
        <v>257</v>
      </c>
      <c r="B12" s="130" t="s">
        <v>258</v>
      </c>
      <c r="C12" s="225" t="s">
        <v>73</v>
      </c>
      <c r="D12" s="114" t="n">
        <v>21.9</v>
      </c>
      <c r="E12" s="103" t="n">
        <v>198.2</v>
      </c>
      <c r="F12" s="103" t="n">
        <v>171</v>
      </c>
      <c r="G12" s="103" t="n">
        <v>27.2</v>
      </c>
      <c r="H12" s="114" t="n">
        <v>22.1</v>
      </c>
      <c r="I12" s="103" t="n">
        <v>202.8</v>
      </c>
      <c r="J12" s="103" t="n">
        <v>173.2</v>
      </c>
      <c r="K12" s="104" t="n">
        <v>29.6</v>
      </c>
      <c r="L12" s="103" t="n">
        <v>20.7</v>
      </c>
      <c r="M12" s="103" t="n">
        <v>154.5</v>
      </c>
      <c r="N12" s="103" t="n">
        <v>149.9</v>
      </c>
      <c r="O12" s="104" t="n">
        <v>4.6</v>
      </c>
      <c r="P12" s="224" t="s">
        <v>257</v>
      </c>
      <c r="Q12" s="256" t="s">
        <v>259</v>
      </c>
      <c r="R12" s="225" t="s">
        <v>73</v>
      </c>
      <c r="S12" s="114" t="n">
        <v>21.9</v>
      </c>
      <c r="T12" s="103" t="n">
        <v>202.4</v>
      </c>
      <c r="U12" s="103" t="n">
        <v>171.9</v>
      </c>
      <c r="V12" s="103" t="n">
        <v>30.5</v>
      </c>
      <c r="W12" s="114" t="n">
        <v>22.1</v>
      </c>
      <c r="X12" s="103" t="n">
        <v>207.1</v>
      </c>
      <c r="Y12" s="103" t="n">
        <v>174.2</v>
      </c>
      <c r="Z12" s="104" t="n">
        <v>32.9</v>
      </c>
      <c r="AA12" s="103" t="n">
        <v>20.7</v>
      </c>
      <c r="AB12" s="103" t="n">
        <v>154.7</v>
      </c>
      <c r="AC12" s="103" t="n">
        <v>148.4</v>
      </c>
      <c r="AD12" s="104" t="n">
        <v>6.3</v>
      </c>
    </row>
    <row r="13" customFormat="false" ht="11.1" hidden="false" customHeight="true" outlineLevel="0" collapsed="false">
      <c r="A13" s="224" t="s">
        <v>260</v>
      </c>
      <c r="B13" s="130" t="s">
        <v>261</v>
      </c>
      <c r="C13" s="225" t="s">
        <v>75</v>
      </c>
      <c r="D13" s="114" t="n">
        <v>18</v>
      </c>
      <c r="E13" s="103" t="n">
        <v>117.6</v>
      </c>
      <c r="F13" s="103" t="n">
        <v>112.7</v>
      </c>
      <c r="G13" s="103" t="n">
        <v>4.9</v>
      </c>
      <c r="H13" s="114" t="n">
        <v>19.6</v>
      </c>
      <c r="I13" s="103" t="n">
        <v>147.4</v>
      </c>
      <c r="J13" s="103" t="n">
        <v>137.9</v>
      </c>
      <c r="K13" s="104" t="n">
        <v>9.5</v>
      </c>
      <c r="L13" s="103" t="n">
        <v>17.2</v>
      </c>
      <c r="M13" s="103" t="n">
        <v>102.6</v>
      </c>
      <c r="N13" s="103" t="n">
        <v>100</v>
      </c>
      <c r="O13" s="104" t="n">
        <v>2.6</v>
      </c>
      <c r="P13" s="224" t="s">
        <v>260</v>
      </c>
      <c r="Q13" s="256" t="s">
        <v>262</v>
      </c>
      <c r="R13" s="225" t="s">
        <v>75</v>
      </c>
      <c r="S13" s="114" t="n">
        <v>19</v>
      </c>
      <c r="T13" s="103" t="n">
        <v>115.6</v>
      </c>
      <c r="U13" s="103" t="n">
        <v>111.1</v>
      </c>
      <c r="V13" s="103" t="n">
        <v>4.5</v>
      </c>
      <c r="W13" s="114" t="n">
        <v>19</v>
      </c>
      <c r="X13" s="103" t="n">
        <v>138.7</v>
      </c>
      <c r="Y13" s="103" t="n">
        <v>130.1</v>
      </c>
      <c r="Z13" s="104" t="n">
        <v>8.6</v>
      </c>
      <c r="AA13" s="103" t="n">
        <v>19</v>
      </c>
      <c r="AB13" s="103" t="n">
        <v>107.2</v>
      </c>
      <c r="AC13" s="103" t="n">
        <v>104.2</v>
      </c>
      <c r="AD13" s="104" t="n">
        <v>3</v>
      </c>
    </row>
    <row r="14" customFormat="false" ht="11.1" hidden="false" customHeight="true" outlineLevel="0" collapsed="false">
      <c r="A14" s="224" t="s">
        <v>263</v>
      </c>
      <c r="B14" s="130" t="s">
        <v>264</v>
      </c>
      <c r="C14" s="225" t="s">
        <v>77</v>
      </c>
      <c r="D14" s="114" t="n">
        <v>18.6</v>
      </c>
      <c r="E14" s="103" t="n">
        <v>141.3</v>
      </c>
      <c r="F14" s="103" t="n">
        <v>135.2</v>
      </c>
      <c r="G14" s="103" t="n">
        <v>6.1</v>
      </c>
      <c r="H14" s="114" t="n">
        <v>19.1</v>
      </c>
      <c r="I14" s="103" t="n">
        <v>152.5</v>
      </c>
      <c r="J14" s="103" t="n">
        <v>143.5</v>
      </c>
      <c r="K14" s="104" t="n">
        <v>9</v>
      </c>
      <c r="L14" s="103" t="n">
        <v>18.3</v>
      </c>
      <c r="M14" s="103" t="n">
        <v>132.3</v>
      </c>
      <c r="N14" s="103" t="n">
        <v>128.6</v>
      </c>
      <c r="O14" s="104" t="n">
        <v>3.7</v>
      </c>
      <c r="P14" s="224" t="s">
        <v>263</v>
      </c>
      <c r="Q14" s="256" t="s">
        <v>265</v>
      </c>
      <c r="R14" s="225" t="s">
        <v>77</v>
      </c>
      <c r="S14" s="114" t="n">
        <v>18.6</v>
      </c>
      <c r="T14" s="103" t="n">
        <v>143.1</v>
      </c>
      <c r="U14" s="103" t="n">
        <v>136</v>
      </c>
      <c r="V14" s="103" t="n">
        <v>7.1</v>
      </c>
      <c r="W14" s="114" t="n">
        <v>19.4</v>
      </c>
      <c r="X14" s="103" t="n">
        <v>152.9</v>
      </c>
      <c r="Y14" s="103" t="n">
        <v>144.8</v>
      </c>
      <c r="Z14" s="104" t="n">
        <v>8.1</v>
      </c>
      <c r="AA14" s="103" t="n">
        <v>17.8</v>
      </c>
      <c r="AB14" s="103" t="n">
        <v>133.9</v>
      </c>
      <c r="AC14" s="103" t="n">
        <v>127.8</v>
      </c>
      <c r="AD14" s="104" t="n">
        <v>6.1</v>
      </c>
    </row>
    <row r="15" customFormat="false" ht="11.1" hidden="false" customHeight="true" outlineLevel="0" collapsed="false">
      <c r="A15" s="224" t="s">
        <v>266</v>
      </c>
      <c r="B15" s="130" t="s">
        <v>267</v>
      </c>
      <c r="C15" s="225" t="s">
        <v>79</v>
      </c>
      <c r="D15" s="114" t="n">
        <v>19.2</v>
      </c>
      <c r="E15" s="103" t="n">
        <v>131.1</v>
      </c>
      <c r="F15" s="103" t="n">
        <v>129.4</v>
      </c>
      <c r="G15" s="103" t="n">
        <v>1.7</v>
      </c>
      <c r="H15" s="114" t="n">
        <v>20.8</v>
      </c>
      <c r="I15" s="103" t="n">
        <v>160.6</v>
      </c>
      <c r="J15" s="103" t="n">
        <v>157.8</v>
      </c>
      <c r="K15" s="104" t="n">
        <v>2.8</v>
      </c>
      <c r="L15" s="103" t="n">
        <v>18.2</v>
      </c>
      <c r="M15" s="103" t="n">
        <v>112.5</v>
      </c>
      <c r="N15" s="103" t="n">
        <v>111.6</v>
      </c>
      <c r="O15" s="104" t="n">
        <v>0.9</v>
      </c>
      <c r="P15" s="224" t="s">
        <v>266</v>
      </c>
      <c r="Q15" s="256" t="s">
        <v>268</v>
      </c>
      <c r="R15" s="225" t="s">
        <v>79</v>
      </c>
      <c r="S15" s="114" t="s">
        <v>102</v>
      </c>
      <c r="T15" s="103" t="s">
        <v>102</v>
      </c>
      <c r="U15" s="103" t="s">
        <v>102</v>
      </c>
      <c r="V15" s="103" t="s">
        <v>102</v>
      </c>
      <c r="W15" s="114" t="s">
        <v>102</v>
      </c>
      <c r="X15" s="103" t="s">
        <v>102</v>
      </c>
      <c r="Y15" s="103" t="s">
        <v>102</v>
      </c>
      <c r="Z15" s="104" t="s">
        <v>102</v>
      </c>
      <c r="AA15" s="103" t="s">
        <v>102</v>
      </c>
      <c r="AB15" s="103" t="s">
        <v>102</v>
      </c>
      <c r="AC15" s="103" t="s">
        <v>102</v>
      </c>
      <c r="AD15" s="104" t="s">
        <v>102</v>
      </c>
    </row>
    <row r="16" customFormat="false" ht="11.1" hidden="false" customHeight="true" outlineLevel="0" collapsed="false">
      <c r="A16" s="224" t="s">
        <v>269</v>
      </c>
      <c r="B16" s="130" t="s">
        <v>239</v>
      </c>
      <c r="C16" s="227" t="s">
        <v>81</v>
      </c>
      <c r="D16" s="114" t="n">
        <v>18.7</v>
      </c>
      <c r="E16" s="103" t="n">
        <v>143.1</v>
      </c>
      <c r="F16" s="103" t="n">
        <v>136.8</v>
      </c>
      <c r="G16" s="103" t="n">
        <v>6.3</v>
      </c>
      <c r="H16" s="114" t="n">
        <v>18.8</v>
      </c>
      <c r="I16" s="103" t="n">
        <v>145.1</v>
      </c>
      <c r="J16" s="103" t="n">
        <v>136.9</v>
      </c>
      <c r="K16" s="104" t="n">
        <v>8.2</v>
      </c>
      <c r="L16" s="103" t="n">
        <v>18.7</v>
      </c>
      <c r="M16" s="103" t="n">
        <v>139.1</v>
      </c>
      <c r="N16" s="103" t="n">
        <v>136.7</v>
      </c>
      <c r="O16" s="104" t="n">
        <v>2.4</v>
      </c>
      <c r="P16" s="224" t="s">
        <v>269</v>
      </c>
      <c r="Q16" s="256" t="s">
        <v>270</v>
      </c>
      <c r="R16" s="227" t="s">
        <v>81</v>
      </c>
      <c r="S16" s="114" t="n">
        <v>16.7</v>
      </c>
      <c r="T16" s="103" t="n">
        <v>130.9</v>
      </c>
      <c r="U16" s="103" t="n">
        <v>122.3</v>
      </c>
      <c r="V16" s="103" t="n">
        <v>8.6</v>
      </c>
      <c r="W16" s="114" t="n">
        <v>17</v>
      </c>
      <c r="X16" s="103" t="n">
        <v>139.9</v>
      </c>
      <c r="Y16" s="103" t="n">
        <v>128.5</v>
      </c>
      <c r="Z16" s="104" t="n">
        <v>11.4</v>
      </c>
      <c r="AA16" s="103" t="n">
        <v>15.9</v>
      </c>
      <c r="AB16" s="103" t="n">
        <v>107.1</v>
      </c>
      <c r="AC16" s="103" t="n">
        <v>105.9</v>
      </c>
      <c r="AD16" s="104" t="n">
        <v>1.2</v>
      </c>
    </row>
    <row r="17" customFormat="false" ht="11.1" hidden="false" customHeight="true" outlineLevel="0" collapsed="false">
      <c r="A17" s="224" t="s">
        <v>271</v>
      </c>
      <c r="B17" s="130" t="s">
        <v>272</v>
      </c>
      <c r="C17" s="225" t="s">
        <v>83</v>
      </c>
      <c r="D17" s="114" t="n">
        <v>12.9</v>
      </c>
      <c r="E17" s="103" t="n">
        <v>71.1</v>
      </c>
      <c r="F17" s="103" t="n">
        <v>67.9</v>
      </c>
      <c r="G17" s="103" t="n">
        <v>3.2</v>
      </c>
      <c r="H17" s="114" t="n">
        <v>13</v>
      </c>
      <c r="I17" s="103" t="n">
        <v>81.2</v>
      </c>
      <c r="J17" s="103" t="n">
        <v>75.5</v>
      </c>
      <c r="K17" s="104" t="n">
        <v>5.7</v>
      </c>
      <c r="L17" s="103" t="n">
        <v>12.8</v>
      </c>
      <c r="M17" s="103" t="n">
        <v>65.6</v>
      </c>
      <c r="N17" s="103" t="n">
        <v>63.7</v>
      </c>
      <c r="O17" s="104" t="n">
        <v>1.9</v>
      </c>
      <c r="P17" s="224" t="s">
        <v>271</v>
      </c>
      <c r="Q17" s="256" t="s">
        <v>273</v>
      </c>
      <c r="R17" s="225" t="s">
        <v>83</v>
      </c>
      <c r="S17" s="114" t="n">
        <v>14.2</v>
      </c>
      <c r="T17" s="103" t="n">
        <v>83.9</v>
      </c>
      <c r="U17" s="103" t="n">
        <v>79</v>
      </c>
      <c r="V17" s="103" t="n">
        <v>4.9</v>
      </c>
      <c r="W17" s="114" t="n">
        <v>15.1</v>
      </c>
      <c r="X17" s="103" t="n">
        <v>97.6</v>
      </c>
      <c r="Y17" s="103" t="n">
        <v>89.9</v>
      </c>
      <c r="Z17" s="104" t="n">
        <v>7.7</v>
      </c>
      <c r="AA17" s="103" t="n">
        <v>13.7</v>
      </c>
      <c r="AB17" s="103" t="n">
        <v>75.8</v>
      </c>
      <c r="AC17" s="103" t="n">
        <v>72.5</v>
      </c>
      <c r="AD17" s="104" t="n">
        <v>3.3</v>
      </c>
    </row>
    <row r="18" customFormat="false" ht="11.1" hidden="false" customHeight="true" outlineLevel="0" collapsed="false">
      <c r="A18" s="224" t="s">
        <v>274</v>
      </c>
      <c r="B18" s="130" t="s">
        <v>275</v>
      </c>
      <c r="C18" s="227" t="s">
        <v>85</v>
      </c>
      <c r="D18" s="114" t="n">
        <v>18.6</v>
      </c>
      <c r="E18" s="103" t="n">
        <v>136.7</v>
      </c>
      <c r="F18" s="103" t="n">
        <v>131.9</v>
      </c>
      <c r="G18" s="103" t="n">
        <v>4.8</v>
      </c>
      <c r="H18" s="114" t="n">
        <v>18.7</v>
      </c>
      <c r="I18" s="103" t="n">
        <v>140.3</v>
      </c>
      <c r="J18" s="103" t="n">
        <v>134.7</v>
      </c>
      <c r="K18" s="104" t="n">
        <v>5.6</v>
      </c>
      <c r="L18" s="103" t="n">
        <v>18.6</v>
      </c>
      <c r="M18" s="103" t="n">
        <v>133.2</v>
      </c>
      <c r="N18" s="103" t="n">
        <v>129.2</v>
      </c>
      <c r="O18" s="104" t="n">
        <v>4</v>
      </c>
      <c r="P18" s="224" t="s">
        <v>274</v>
      </c>
      <c r="Q18" s="256" t="s">
        <v>276</v>
      </c>
      <c r="R18" s="227" t="s">
        <v>85</v>
      </c>
      <c r="S18" s="114" t="n">
        <v>18.4</v>
      </c>
      <c r="T18" s="103" t="n">
        <v>122.9</v>
      </c>
      <c r="U18" s="103" t="n">
        <v>119.5</v>
      </c>
      <c r="V18" s="103" t="n">
        <v>3.4</v>
      </c>
      <c r="W18" s="114" t="n">
        <v>18.3</v>
      </c>
      <c r="X18" s="103" t="n">
        <v>129.8</v>
      </c>
      <c r="Y18" s="103" t="n">
        <v>125.9</v>
      </c>
      <c r="Z18" s="104" t="n">
        <v>3.9</v>
      </c>
      <c r="AA18" s="103" t="n">
        <v>18.5</v>
      </c>
      <c r="AB18" s="103" t="n">
        <v>112.5</v>
      </c>
      <c r="AC18" s="103" t="n">
        <v>109.8</v>
      </c>
      <c r="AD18" s="104" t="n">
        <v>2.7</v>
      </c>
    </row>
    <row r="19" customFormat="false" ht="11.1" hidden="false" customHeight="true" outlineLevel="0" collapsed="false">
      <c r="A19" s="224" t="s">
        <v>277</v>
      </c>
      <c r="B19" s="130" t="s">
        <v>278</v>
      </c>
      <c r="C19" s="225" t="s">
        <v>87</v>
      </c>
      <c r="D19" s="114" t="n">
        <v>16.3</v>
      </c>
      <c r="E19" s="103" t="n">
        <v>115.4</v>
      </c>
      <c r="F19" s="103" t="n">
        <v>112.1</v>
      </c>
      <c r="G19" s="103" t="n">
        <v>3.3</v>
      </c>
      <c r="H19" s="114" t="n">
        <v>17.1</v>
      </c>
      <c r="I19" s="103" t="n">
        <v>121.8</v>
      </c>
      <c r="J19" s="103" t="n">
        <v>116.9</v>
      </c>
      <c r="K19" s="104" t="n">
        <v>4.9</v>
      </c>
      <c r="L19" s="103" t="n">
        <v>15.7</v>
      </c>
      <c r="M19" s="103" t="n">
        <v>110.8</v>
      </c>
      <c r="N19" s="103" t="n">
        <v>108.7</v>
      </c>
      <c r="O19" s="104" t="n">
        <v>2.1</v>
      </c>
      <c r="P19" s="224" t="s">
        <v>277</v>
      </c>
      <c r="Q19" s="256" t="s">
        <v>279</v>
      </c>
      <c r="R19" s="225" t="s">
        <v>87</v>
      </c>
      <c r="S19" s="114" t="n">
        <v>16.5</v>
      </c>
      <c r="T19" s="103" t="n">
        <v>120.5</v>
      </c>
      <c r="U19" s="103" t="n">
        <v>117</v>
      </c>
      <c r="V19" s="103" t="n">
        <v>3.5</v>
      </c>
      <c r="W19" s="114" t="n">
        <v>17.2</v>
      </c>
      <c r="X19" s="103" t="n">
        <v>125.8</v>
      </c>
      <c r="Y19" s="103" t="n">
        <v>121.6</v>
      </c>
      <c r="Z19" s="104" t="n">
        <v>4.2</v>
      </c>
      <c r="AA19" s="103" t="n">
        <v>15.7</v>
      </c>
      <c r="AB19" s="103" t="n">
        <v>114.5</v>
      </c>
      <c r="AC19" s="103" t="n">
        <v>111.9</v>
      </c>
      <c r="AD19" s="104" t="n">
        <v>2.6</v>
      </c>
    </row>
    <row r="20" customFormat="false" ht="11.1" hidden="false" customHeight="true" outlineLevel="0" collapsed="false">
      <c r="A20" s="224" t="s">
        <v>280</v>
      </c>
      <c r="B20" s="130" t="s">
        <v>281</v>
      </c>
      <c r="C20" s="225" t="s">
        <v>89</v>
      </c>
      <c r="D20" s="114" t="n">
        <v>17.9</v>
      </c>
      <c r="E20" s="103" t="n">
        <v>132.5</v>
      </c>
      <c r="F20" s="103" t="n">
        <v>127.7</v>
      </c>
      <c r="G20" s="103" t="n">
        <v>4.8</v>
      </c>
      <c r="H20" s="114" t="n">
        <v>18.3</v>
      </c>
      <c r="I20" s="103" t="n">
        <v>141.7</v>
      </c>
      <c r="J20" s="103" t="n">
        <v>135.9</v>
      </c>
      <c r="K20" s="104" t="n">
        <v>5.8</v>
      </c>
      <c r="L20" s="103" t="n">
        <v>17.7</v>
      </c>
      <c r="M20" s="103" t="n">
        <v>128.2</v>
      </c>
      <c r="N20" s="103" t="n">
        <v>123.9</v>
      </c>
      <c r="O20" s="104" t="n">
        <v>4.3</v>
      </c>
      <c r="P20" s="224" t="s">
        <v>280</v>
      </c>
      <c r="Q20" s="256" t="s">
        <v>282</v>
      </c>
      <c r="R20" s="225" t="s">
        <v>89</v>
      </c>
      <c r="S20" s="114" t="n">
        <v>18.4</v>
      </c>
      <c r="T20" s="103" t="n">
        <v>138.6</v>
      </c>
      <c r="U20" s="103" t="n">
        <v>132.5</v>
      </c>
      <c r="V20" s="103" t="n">
        <v>6.1</v>
      </c>
      <c r="W20" s="114" t="n">
        <v>18.5</v>
      </c>
      <c r="X20" s="103" t="n">
        <v>146.7</v>
      </c>
      <c r="Y20" s="103" t="n">
        <v>139.4</v>
      </c>
      <c r="Z20" s="104" t="n">
        <v>7.3</v>
      </c>
      <c r="AA20" s="103" t="n">
        <v>18.3</v>
      </c>
      <c r="AB20" s="103" t="n">
        <v>134.3</v>
      </c>
      <c r="AC20" s="103" t="n">
        <v>128.8</v>
      </c>
      <c r="AD20" s="104" t="n">
        <v>5.5</v>
      </c>
    </row>
    <row r="21" customFormat="false" ht="11.1" hidden="false" customHeight="true" outlineLevel="0" collapsed="false">
      <c r="A21" s="224" t="s">
        <v>283</v>
      </c>
      <c r="B21" s="130" t="s">
        <v>284</v>
      </c>
      <c r="C21" s="225" t="s">
        <v>91</v>
      </c>
      <c r="D21" s="114" t="n">
        <v>18.2</v>
      </c>
      <c r="E21" s="103" t="n">
        <v>144.5</v>
      </c>
      <c r="F21" s="103" t="n">
        <v>135.9</v>
      </c>
      <c r="G21" s="103" t="n">
        <v>8.6</v>
      </c>
      <c r="H21" s="114" t="n">
        <v>19.1</v>
      </c>
      <c r="I21" s="103" t="n">
        <v>157.2</v>
      </c>
      <c r="J21" s="103" t="n">
        <v>145.8</v>
      </c>
      <c r="K21" s="104" t="n">
        <v>11.4</v>
      </c>
      <c r="L21" s="103" t="n">
        <v>16.6</v>
      </c>
      <c r="M21" s="103" t="n">
        <v>123.2</v>
      </c>
      <c r="N21" s="103" t="n">
        <v>119.4</v>
      </c>
      <c r="O21" s="104" t="n">
        <v>3.8</v>
      </c>
      <c r="P21" s="224" t="s">
        <v>283</v>
      </c>
      <c r="Q21" s="256" t="s">
        <v>285</v>
      </c>
      <c r="R21" s="225" t="s">
        <v>91</v>
      </c>
      <c r="S21" s="114" t="n">
        <v>18.6</v>
      </c>
      <c r="T21" s="103" t="n">
        <v>151.4</v>
      </c>
      <c r="U21" s="103" t="n">
        <v>137.2</v>
      </c>
      <c r="V21" s="103" t="n">
        <v>14.2</v>
      </c>
      <c r="W21" s="114" t="n">
        <v>18.8</v>
      </c>
      <c r="X21" s="103" t="n">
        <v>162.1</v>
      </c>
      <c r="Y21" s="103" t="n">
        <v>145.5</v>
      </c>
      <c r="Z21" s="104" t="n">
        <v>16.6</v>
      </c>
      <c r="AA21" s="103" t="n">
        <v>17.8</v>
      </c>
      <c r="AB21" s="103" t="n">
        <v>118.1</v>
      </c>
      <c r="AC21" s="103" t="n">
        <v>111.5</v>
      </c>
      <c r="AD21" s="104" t="n">
        <v>6.6</v>
      </c>
    </row>
    <row r="22" customFormat="false" ht="11.1" hidden="false" customHeight="true" outlineLevel="0" collapsed="false">
      <c r="A22" s="231" t="s">
        <v>286</v>
      </c>
      <c r="B22" s="232" t="s">
        <v>287</v>
      </c>
      <c r="C22" s="233" t="s">
        <v>93</v>
      </c>
      <c r="D22" s="258" t="n">
        <v>17.5</v>
      </c>
      <c r="E22" s="259" t="n">
        <v>128</v>
      </c>
      <c r="F22" s="259" t="n">
        <v>124.2</v>
      </c>
      <c r="G22" s="259" t="n">
        <v>3.8</v>
      </c>
      <c r="H22" s="258" t="n">
        <v>18.5</v>
      </c>
      <c r="I22" s="259" t="n">
        <v>141.8</v>
      </c>
      <c r="J22" s="259" t="n">
        <v>138.4</v>
      </c>
      <c r="K22" s="260" t="n">
        <v>3.4</v>
      </c>
      <c r="L22" s="259" t="n">
        <v>16.6</v>
      </c>
      <c r="M22" s="259" t="n">
        <v>115</v>
      </c>
      <c r="N22" s="259" t="n">
        <v>110.8</v>
      </c>
      <c r="O22" s="260" t="n">
        <v>4.2</v>
      </c>
      <c r="P22" s="231" t="s">
        <v>286</v>
      </c>
      <c r="Q22" s="261" t="s">
        <v>288</v>
      </c>
      <c r="R22" s="233" t="s">
        <v>93</v>
      </c>
      <c r="S22" s="258" t="n">
        <v>16.6</v>
      </c>
      <c r="T22" s="259" t="n">
        <v>119.9</v>
      </c>
      <c r="U22" s="259" t="n">
        <v>116.1</v>
      </c>
      <c r="V22" s="259" t="n">
        <v>3.8</v>
      </c>
      <c r="W22" s="258" t="n">
        <v>16.9</v>
      </c>
      <c r="X22" s="259" t="n">
        <v>126.8</v>
      </c>
      <c r="Y22" s="259" t="n">
        <v>124.2</v>
      </c>
      <c r="Z22" s="260" t="n">
        <v>2.6</v>
      </c>
      <c r="AA22" s="259" t="n">
        <v>16.3</v>
      </c>
      <c r="AB22" s="259" t="n">
        <v>114.7</v>
      </c>
      <c r="AC22" s="259" t="n">
        <v>109.9</v>
      </c>
      <c r="AD22" s="260" t="n">
        <v>4.8</v>
      </c>
    </row>
    <row r="23" customFormat="false" ht="3.95" hidden="false" customHeight="true" outlineLevel="0" collapsed="false">
      <c r="A23" s="224"/>
      <c r="B23" s="130"/>
      <c r="C23" s="225"/>
      <c r="D23" s="114"/>
      <c r="E23" s="103"/>
      <c r="F23" s="103"/>
      <c r="G23" s="103"/>
      <c r="H23" s="114"/>
      <c r="I23" s="103"/>
      <c r="J23" s="103"/>
      <c r="K23" s="104"/>
      <c r="L23" s="103"/>
      <c r="M23" s="103"/>
      <c r="N23" s="103"/>
      <c r="O23" s="104"/>
      <c r="P23" s="224"/>
      <c r="Q23" s="256"/>
      <c r="R23" s="225"/>
      <c r="S23" s="114"/>
      <c r="T23" s="103"/>
      <c r="U23" s="103"/>
      <c r="V23" s="103"/>
      <c r="W23" s="114"/>
      <c r="X23" s="103"/>
      <c r="Y23" s="103"/>
      <c r="Z23" s="104"/>
      <c r="AA23" s="103"/>
      <c r="AB23" s="103"/>
      <c r="AC23" s="103"/>
      <c r="AD23" s="104"/>
    </row>
    <row r="24" customFormat="false" ht="11.1" hidden="false" customHeight="true" outlineLevel="0" collapsed="false">
      <c r="A24" s="224" t="s">
        <v>289</v>
      </c>
      <c r="B24" s="130" t="s">
        <v>290</v>
      </c>
      <c r="C24" s="225" t="s">
        <v>291</v>
      </c>
      <c r="D24" s="114" t="n">
        <v>20.1</v>
      </c>
      <c r="E24" s="103" t="n">
        <v>158.2</v>
      </c>
      <c r="F24" s="103" t="n">
        <v>143.5</v>
      </c>
      <c r="G24" s="103" t="n">
        <v>14.7</v>
      </c>
      <c r="H24" s="114" t="n">
        <v>20.1</v>
      </c>
      <c r="I24" s="103" t="n">
        <v>169</v>
      </c>
      <c r="J24" s="103" t="n">
        <v>150</v>
      </c>
      <c r="K24" s="104" t="n">
        <v>19</v>
      </c>
      <c r="L24" s="103" t="n">
        <v>20.2</v>
      </c>
      <c r="M24" s="103" t="n">
        <v>145.5</v>
      </c>
      <c r="N24" s="103" t="n">
        <v>135.9</v>
      </c>
      <c r="O24" s="104" t="n">
        <v>9.6</v>
      </c>
      <c r="P24" s="224" t="s">
        <v>289</v>
      </c>
      <c r="Q24" s="256" t="s">
        <v>292</v>
      </c>
      <c r="R24" s="225" t="s">
        <v>291</v>
      </c>
      <c r="S24" s="114" t="n">
        <v>20</v>
      </c>
      <c r="T24" s="103" t="n">
        <v>170.1</v>
      </c>
      <c r="U24" s="103" t="n">
        <v>149.3</v>
      </c>
      <c r="V24" s="103" t="n">
        <v>20.8</v>
      </c>
      <c r="W24" s="114" t="n">
        <v>20</v>
      </c>
      <c r="X24" s="103" t="n">
        <v>177.6</v>
      </c>
      <c r="Y24" s="103" t="n">
        <v>153.1</v>
      </c>
      <c r="Z24" s="104" t="n">
        <v>24.5</v>
      </c>
      <c r="AA24" s="103" t="n">
        <v>20</v>
      </c>
      <c r="AB24" s="103" t="n">
        <v>159</v>
      </c>
      <c r="AC24" s="103" t="n">
        <v>143.7</v>
      </c>
      <c r="AD24" s="104" t="n">
        <v>15.3</v>
      </c>
    </row>
    <row r="25" customFormat="false" ht="10.5" hidden="false" customHeight="true" outlineLevel="0" collapsed="false">
      <c r="A25" s="224" t="s">
        <v>293</v>
      </c>
      <c r="B25" s="130" t="s">
        <v>294</v>
      </c>
      <c r="C25" s="225" t="s">
        <v>295</v>
      </c>
      <c r="D25" s="114" t="n">
        <v>19.3</v>
      </c>
      <c r="E25" s="103" t="n">
        <v>136.4</v>
      </c>
      <c r="F25" s="103" t="n">
        <v>131.2</v>
      </c>
      <c r="G25" s="103" t="n">
        <v>5.2</v>
      </c>
      <c r="H25" s="114" t="n">
        <v>21.1</v>
      </c>
      <c r="I25" s="103" t="n">
        <v>168.8</v>
      </c>
      <c r="J25" s="103" t="n">
        <v>156.8</v>
      </c>
      <c r="K25" s="104" t="n">
        <v>12</v>
      </c>
      <c r="L25" s="103" t="n">
        <v>18.2</v>
      </c>
      <c r="M25" s="103" t="n">
        <v>117.2</v>
      </c>
      <c r="N25" s="103" t="n">
        <v>116.1</v>
      </c>
      <c r="O25" s="104" t="n">
        <v>1.1</v>
      </c>
      <c r="P25" s="224" t="s">
        <v>293</v>
      </c>
      <c r="Q25" s="256" t="s">
        <v>296</v>
      </c>
      <c r="R25" s="225" t="s">
        <v>295</v>
      </c>
      <c r="S25" s="114" t="n">
        <v>19.8</v>
      </c>
      <c r="T25" s="103" t="n">
        <v>148.4</v>
      </c>
      <c r="U25" s="103" t="n">
        <v>139.5</v>
      </c>
      <c r="V25" s="103" t="n">
        <v>8.9</v>
      </c>
      <c r="W25" s="114" t="n">
        <v>21.8</v>
      </c>
      <c r="X25" s="103" t="n">
        <v>184.1</v>
      </c>
      <c r="Y25" s="103" t="n">
        <v>164.2</v>
      </c>
      <c r="Z25" s="104" t="n">
        <v>19.9</v>
      </c>
      <c r="AA25" s="103" t="n">
        <v>18.6</v>
      </c>
      <c r="AB25" s="103" t="n">
        <v>126.7</v>
      </c>
      <c r="AC25" s="103" t="n">
        <v>124.5</v>
      </c>
      <c r="AD25" s="104" t="n">
        <v>2.2</v>
      </c>
    </row>
    <row r="26" customFormat="false" ht="11.1" hidden="false" customHeight="true" outlineLevel="0" collapsed="false">
      <c r="A26" s="224" t="s">
        <v>297</v>
      </c>
      <c r="B26" s="130" t="s">
        <v>298</v>
      </c>
      <c r="C26" s="225" t="s">
        <v>299</v>
      </c>
      <c r="D26" s="114" t="n">
        <v>20.2</v>
      </c>
      <c r="E26" s="103" t="n">
        <v>174.8</v>
      </c>
      <c r="F26" s="103" t="n">
        <v>155.9</v>
      </c>
      <c r="G26" s="103" t="n">
        <v>18.9</v>
      </c>
      <c r="H26" s="114" t="n">
        <v>20.7</v>
      </c>
      <c r="I26" s="103" t="n">
        <v>183</v>
      </c>
      <c r="J26" s="103" t="n">
        <v>161.8</v>
      </c>
      <c r="K26" s="104" t="n">
        <v>21.2</v>
      </c>
      <c r="L26" s="103" t="n">
        <v>17.2</v>
      </c>
      <c r="M26" s="103" t="n">
        <v>127.4</v>
      </c>
      <c r="N26" s="103" t="n">
        <v>122</v>
      </c>
      <c r="O26" s="104" t="n">
        <v>5.4</v>
      </c>
      <c r="P26" s="224" t="s">
        <v>297</v>
      </c>
      <c r="Q26" s="256" t="s">
        <v>300</v>
      </c>
      <c r="R26" s="225" t="s">
        <v>299</v>
      </c>
      <c r="S26" s="114" t="s">
        <v>102</v>
      </c>
      <c r="T26" s="103" t="s">
        <v>102</v>
      </c>
      <c r="U26" s="103" t="s">
        <v>102</v>
      </c>
      <c r="V26" s="103" t="s">
        <v>102</v>
      </c>
      <c r="W26" s="114" t="s">
        <v>102</v>
      </c>
      <c r="X26" s="103" t="s">
        <v>102</v>
      </c>
      <c r="Y26" s="103" t="s">
        <v>102</v>
      </c>
      <c r="Z26" s="104" t="s">
        <v>102</v>
      </c>
      <c r="AA26" s="103" t="s">
        <v>102</v>
      </c>
      <c r="AB26" s="103" t="s">
        <v>102</v>
      </c>
      <c r="AC26" s="103" t="s">
        <v>102</v>
      </c>
      <c r="AD26" s="104" t="s">
        <v>102</v>
      </c>
    </row>
    <row r="27" customFormat="false" ht="11.1" hidden="false" customHeight="true" outlineLevel="0" collapsed="false">
      <c r="A27" s="224" t="s">
        <v>301</v>
      </c>
      <c r="B27" s="130" t="s">
        <v>302</v>
      </c>
      <c r="C27" s="225" t="s">
        <v>303</v>
      </c>
      <c r="D27" s="114" t="n">
        <v>21</v>
      </c>
      <c r="E27" s="103" t="n">
        <v>166.8</v>
      </c>
      <c r="F27" s="103" t="n">
        <v>161.5</v>
      </c>
      <c r="G27" s="103" t="n">
        <v>5.3</v>
      </c>
      <c r="H27" s="114" t="n">
        <v>21.1</v>
      </c>
      <c r="I27" s="103" t="n">
        <v>167.6</v>
      </c>
      <c r="J27" s="103" t="n">
        <v>163.1</v>
      </c>
      <c r="K27" s="104" t="n">
        <v>4.5</v>
      </c>
      <c r="L27" s="103" t="n">
        <v>20.5</v>
      </c>
      <c r="M27" s="103" t="n">
        <v>164.1</v>
      </c>
      <c r="N27" s="103" t="n">
        <v>156.4</v>
      </c>
      <c r="O27" s="104" t="n">
        <v>7.7</v>
      </c>
      <c r="P27" s="224" t="s">
        <v>301</v>
      </c>
      <c r="Q27" s="256" t="s">
        <v>304</v>
      </c>
      <c r="R27" s="225" t="s">
        <v>303</v>
      </c>
      <c r="S27" s="114" t="s">
        <v>102</v>
      </c>
      <c r="T27" s="103" t="s">
        <v>102</v>
      </c>
      <c r="U27" s="103" t="s">
        <v>102</v>
      </c>
      <c r="V27" s="103" t="s">
        <v>102</v>
      </c>
      <c r="W27" s="114" t="s">
        <v>102</v>
      </c>
      <c r="X27" s="103" t="s">
        <v>102</v>
      </c>
      <c r="Y27" s="103" t="s">
        <v>102</v>
      </c>
      <c r="Z27" s="104" t="s">
        <v>102</v>
      </c>
      <c r="AA27" s="103" t="s">
        <v>102</v>
      </c>
      <c r="AB27" s="103" t="s">
        <v>102</v>
      </c>
      <c r="AC27" s="103" t="s">
        <v>102</v>
      </c>
      <c r="AD27" s="104" t="s">
        <v>102</v>
      </c>
    </row>
    <row r="28" customFormat="false" ht="11.1" hidden="false" customHeight="true" outlineLevel="0" collapsed="false">
      <c r="A28" s="224" t="s">
        <v>305</v>
      </c>
      <c r="B28" s="130" t="s">
        <v>306</v>
      </c>
      <c r="C28" s="225" t="s">
        <v>307</v>
      </c>
      <c r="D28" s="114" t="n">
        <v>19.1</v>
      </c>
      <c r="E28" s="103" t="n">
        <v>164.7</v>
      </c>
      <c r="F28" s="103" t="n">
        <v>147</v>
      </c>
      <c r="G28" s="103" t="n">
        <v>17.7</v>
      </c>
      <c r="H28" s="114" t="n">
        <v>18.9</v>
      </c>
      <c r="I28" s="103" t="n">
        <v>171.1</v>
      </c>
      <c r="J28" s="103" t="n">
        <v>148.7</v>
      </c>
      <c r="K28" s="104" t="n">
        <v>22.4</v>
      </c>
      <c r="L28" s="103" t="n">
        <v>19.5</v>
      </c>
      <c r="M28" s="103" t="n">
        <v>151.3</v>
      </c>
      <c r="N28" s="103" t="n">
        <v>143.6</v>
      </c>
      <c r="O28" s="104" t="n">
        <v>7.7</v>
      </c>
      <c r="P28" s="224" t="s">
        <v>305</v>
      </c>
      <c r="Q28" s="256" t="s">
        <v>308</v>
      </c>
      <c r="R28" s="225" t="s">
        <v>307</v>
      </c>
      <c r="S28" s="114" t="n">
        <v>17.4</v>
      </c>
      <c r="T28" s="103" t="n">
        <v>159.2</v>
      </c>
      <c r="U28" s="103" t="n">
        <v>137.3</v>
      </c>
      <c r="V28" s="103" t="n">
        <v>21.9</v>
      </c>
      <c r="W28" s="114" t="n">
        <v>16.9</v>
      </c>
      <c r="X28" s="103" t="n">
        <v>162.2</v>
      </c>
      <c r="Y28" s="103" t="n">
        <v>134.9</v>
      </c>
      <c r="Z28" s="104" t="n">
        <v>27.3</v>
      </c>
      <c r="AA28" s="103" t="n">
        <v>18.6</v>
      </c>
      <c r="AB28" s="103" t="n">
        <v>152.6</v>
      </c>
      <c r="AC28" s="103" t="n">
        <v>142.6</v>
      </c>
      <c r="AD28" s="104" t="n">
        <v>10</v>
      </c>
    </row>
    <row r="29" customFormat="false" ht="11.1" hidden="false" customHeight="true" outlineLevel="0" collapsed="false">
      <c r="A29" s="224" t="s">
        <v>309</v>
      </c>
      <c r="B29" s="130" t="s">
        <v>310</v>
      </c>
      <c r="C29" s="225" t="s">
        <v>311</v>
      </c>
      <c r="D29" s="114" t="n">
        <v>18.7</v>
      </c>
      <c r="E29" s="103" t="n">
        <v>141.8</v>
      </c>
      <c r="F29" s="103" t="n">
        <v>138.9</v>
      </c>
      <c r="G29" s="103" t="n">
        <v>2.9</v>
      </c>
      <c r="H29" s="114" t="n">
        <v>20.5</v>
      </c>
      <c r="I29" s="103" t="n">
        <v>172.3</v>
      </c>
      <c r="J29" s="103" t="n">
        <v>166.3</v>
      </c>
      <c r="K29" s="104" t="n">
        <v>6</v>
      </c>
      <c r="L29" s="103" t="n">
        <v>17.6</v>
      </c>
      <c r="M29" s="103" t="n">
        <v>125.3</v>
      </c>
      <c r="N29" s="103" t="n">
        <v>124</v>
      </c>
      <c r="O29" s="104" t="n">
        <v>1.3</v>
      </c>
      <c r="P29" s="224" t="s">
        <v>309</v>
      </c>
      <c r="Q29" s="256" t="s">
        <v>312</v>
      </c>
      <c r="R29" s="225" t="s">
        <v>311</v>
      </c>
      <c r="S29" s="114" t="n">
        <v>18.4</v>
      </c>
      <c r="T29" s="103" t="n">
        <v>140.9</v>
      </c>
      <c r="U29" s="103" t="n">
        <v>137.6</v>
      </c>
      <c r="V29" s="103" t="n">
        <v>3.3</v>
      </c>
      <c r="W29" s="114" t="n">
        <v>20.2</v>
      </c>
      <c r="X29" s="103" t="n">
        <v>172.2</v>
      </c>
      <c r="Y29" s="103" t="n">
        <v>165.6</v>
      </c>
      <c r="Z29" s="104" t="n">
        <v>6.6</v>
      </c>
      <c r="AA29" s="103" t="n">
        <v>17.4</v>
      </c>
      <c r="AB29" s="103" t="n">
        <v>124.3</v>
      </c>
      <c r="AC29" s="103" t="n">
        <v>122.8</v>
      </c>
      <c r="AD29" s="104" t="n">
        <v>1.5</v>
      </c>
    </row>
    <row r="30" customFormat="false" ht="11.1" hidden="false" customHeight="true" outlineLevel="0" collapsed="false">
      <c r="A30" s="224" t="s">
        <v>313</v>
      </c>
      <c r="B30" s="130" t="s">
        <v>314</v>
      </c>
      <c r="C30" s="225" t="s">
        <v>315</v>
      </c>
      <c r="D30" s="114" t="n">
        <v>21.4</v>
      </c>
      <c r="E30" s="103" t="n">
        <v>171.1</v>
      </c>
      <c r="F30" s="103" t="n">
        <v>155.5</v>
      </c>
      <c r="G30" s="103" t="n">
        <v>15.6</v>
      </c>
      <c r="H30" s="114" t="n">
        <v>21.8</v>
      </c>
      <c r="I30" s="103" t="n">
        <v>180.6</v>
      </c>
      <c r="J30" s="103" t="n">
        <v>161.4</v>
      </c>
      <c r="K30" s="104" t="n">
        <v>19.2</v>
      </c>
      <c r="L30" s="103" t="n">
        <v>20.7</v>
      </c>
      <c r="M30" s="103" t="n">
        <v>149.4</v>
      </c>
      <c r="N30" s="103" t="n">
        <v>142.1</v>
      </c>
      <c r="O30" s="104" t="n">
        <v>7.3</v>
      </c>
      <c r="P30" s="224" t="s">
        <v>313</v>
      </c>
      <c r="Q30" s="256" t="s">
        <v>316</v>
      </c>
      <c r="R30" s="225" t="s">
        <v>315</v>
      </c>
      <c r="S30" s="114" t="n">
        <v>21.4</v>
      </c>
      <c r="T30" s="103" t="n">
        <v>179.2</v>
      </c>
      <c r="U30" s="103" t="n">
        <v>161.4</v>
      </c>
      <c r="V30" s="103" t="n">
        <v>17.8</v>
      </c>
      <c r="W30" s="114" t="n">
        <v>21.4</v>
      </c>
      <c r="X30" s="103" t="n">
        <v>182.3</v>
      </c>
      <c r="Y30" s="103" t="n">
        <v>162.6</v>
      </c>
      <c r="Z30" s="104" t="n">
        <v>19.7</v>
      </c>
      <c r="AA30" s="103" t="n">
        <v>21.2</v>
      </c>
      <c r="AB30" s="103" t="n">
        <v>170</v>
      </c>
      <c r="AC30" s="103" t="n">
        <v>157.7</v>
      </c>
      <c r="AD30" s="104" t="n">
        <v>12.3</v>
      </c>
    </row>
    <row r="31" customFormat="false" ht="11.1" hidden="false" customHeight="true" outlineLevel="0" collapsed="false">
      <c r="A31" s="224" t="s">
        <v>317</v>
      </c>
      <c r="B31" s="130" t="s">
        <v>318</v>
      </c>
      <c r="C31" s="225" t="s">
        <v>319</v>
      </c>
      <c r="D31" s="114" t="n">
        <v>18.4</v>
      </c>
      <c r="E31" s="103" t="n">
        <v>154.6</v>
      </c>
      <c r="F31" s="103" t="n">
        <v>143.7</v>
      </c>
      <c r="G31" s="103" t="n">
        <v>10.9</v>
      </c>
      <c r="H31" s="114" t="n">
        <v>18.5</v>
      </c>
      <c r="I31" s="103" t="n">
        <v>156</v>
      </c>
      <c r="J31" s="103" t="n">
        <v>144.9</v>
      </c>
      <c r="K31" s="104" t="n">
        <v>11.1</v>
      </c>
      <c r="L31" s="103" t="n">
        <v>17.6</v>
      </c>
      <c r="M31" s="103" t="n">
        <v>145.7</v>
      </c>
      <c r="N31" s="103" t="n">
        <v>136.5</v>
      </c>
      <c r="O31" s="104" t="n">
        <v>9.2</v>
      </c>
      <c r="P31" s="224" t="s">
        <v>317</v>
      </c>
      <c r="Q31" s="256" t="s">
        <v>320</v>
      </c>
      <c r="R31" s="225" t="s">
        <v>319</v>
      </c>
      <c r="S31" s="114" t="n">
        <v>18.4</v>
      </c>
      <c r="T31" s="103" t="n">
        <v>154.6</v>
      </c>
      <c r="U31" s="103" t="n">
        <v>143.7</v>
      </c>
      <c r="V31" s="103" t="n">
        <v>10.9</v>
      </c>
      <c r="W31" s="114" t="n">
        <v>18.5</v>
      </c>
      <c r="X31" s="103" t="n">
        <v>156</v>
      </c>
      <c r="Y31" s="103" t="n">
        <v>144.9</v>
      </c>
      <c r="Z31" s="104" t="n">
        <v>11.1</v>
      </c>
      <c r="AA31" s="103" t="n">
        <v>17.6</v>
      </c>
      <c r="AB31" s="103" t="n">
        <v>145.7</v>
      </c>
      <c r="AC31" s="103" t="n">
        <v>136.5</v>
      </c>
      <c r="AD31" s="104" t="n">
        <v>9.2</v>
      </c>
    </row>
    <row r="32" customFormat="false" ht="11.1" hidden="false" customHeight="true" outlineLevel="0" collapsed="false">
      <c r="A32" s="224" t="s">
        <v>321</v>
      </c>
      <c r="B32" s="130" t="s">
        <v>322</v>
      </c>
      <c r="C32" s="225" t="s">
        <v>323</v>
      </c>
      <c r="D32" s="114" t="n">
        <v>20.7</v>
      </c>
      <c r="E32" s="103" t="n">
        <v>166.6</v>
      </c>
      <c r="F32" s="103" t="n">
        <v>162.9</v>
      </c>
      <c r="G32" s="103" t="n">
        <v>3.7</v>
      </c>
      <c r="H32" s="114" t="n">
        <v>21.1</v>
      </c>
      <c r="I32" s="103" t="n">
        <v>170.3</v>
      </c>
      <c r="J32" s="103" t="n">
        <v>166.3</v>
      </c>
      <c r="K32" s="104" t="n">
        <v>4</v>
      </c>
      <c r="L32" s="103" t="n">
        <v>19.4</v>
      </c>
      <c r="M32" s="103" t="n">
        <v>154.6</v>
      </c>
      <c r="N32" s="103" t="n">
        <v>152</v>
      </c>
      <c r="O32" s="104" t="n">
        <v>2.6</v>
      </c>
      <c r="P32" s="224" t="s">
        <v>321</v>
      </c>
      <c r="Q32" s="256" t="s">
        <v>324</v>
      </c>
      <c r="R32" s="225" t="s">
        <v>323</v>
      </c>
      <c r="S32" s="114" t="n">
        <v>21.4</v>
      </c>
      <c r="T32" s="103" t="n">
        <v>173.3</v>
      </c>
      <c r="U32" s="103" t="n">
        <v>162.6</v>
      </c>
      <c r="V32" s="103" t="n">
        <v>10.7</v>
      </c>
      <c r="W32" s="114" t="n">
        <v>21.5</v>
      </c>
      <c r="X32" s="103" t="n">
        <v>175.5</v>
      </c>
      <c r="Y32" s="103" t="n">
        <v>164</v>
      </c>
      <c r="Z32" s="104" t="n">
        <v>11.5</v>
      </c>
      <c r="AA32" s="103" t="n">
        <v>21.2</v>
      </c>
      <c r="AB32" s="103" t="n">
        <v>167.1</v>
      </c>
      <c r="AC32" s="103" t="n">
        <v>158.6</v>
      </c>
      <c r="AD32" s="104" t="n">
        <v>8.5</v>
      </c>
    </row>
    <row r="33" customFormat="false" ht="11.1" hidden="false" customHeight="true" outlineLevel="0" collapsed="false">
      <c r="A33" s="224" t="s">
        <v>325</v>
      </c>
      <c r="B33" s="130" t="s">
        <v>326</v>
      </c>
      <c r="C33" s="225" t="s">
        <v>327</v>
      </c>
      <c r="D33" s="114" t="n">
        <v>22</v>
      </c>
      <c r="E33" s="103" t="n">
        <v>174.1</v>
      </c>
      <c r="F33" s="103" t="n">
        <v>172.1</v>
      </c>
      <c r="G33" s="103" t="n">
        <v>2</v>
      </c>
      <c r="H33" s="114" t="n">
        <v>22.1</v>
      </c>
      <c r="I33" s="103" t="n">
        <v>175.9</v>
      </c>
      <c r="J33" s="103" t="n">
        <v>173.7</v>
      </c>
      <c r="K33" s="104" t="n">
        <v>2.2</v>
      </c>
      <c r="L33" s="103" t="n">
        <v>21.2</v>
      </c>
      <c r="M33" s="103" t="n">
        <v>163.5</v>
      </c>
      <c r="N33" s="103" t="n">
        <v>163.1</v>
      </c>
      <c r="O33" s="104" t="n">
        <v>0.4</v>
      </c>
      <c r="P33" s="224" t="s">
        <v>325</v>
      </c>
      <c r="Q33" s="256" t="s">
        <v>328</v>
      </c>
      <c r="R33" s="225" t="s">
        <v>327</v>
      </c>
      <c r="S33" s="114" t="s">
        <v>102</v>
      </c>
      <c r="T33" s="103" t="s">
        <v>102</v>
      </c>
      <c r="U33" s="103" t="s">
        <v>102</v>
      </c>
      <c r="V33" s="103" t="s">
        <v>102</v>
      </c>
      <c r="W33" s="114" t="s">
        <v>102</v>
      </c>
      <c r="X33" s="103" t="s">
        <v>102</v>
      </c>
      <c r="Y33" s="103" t="s">
        <v>102</v>
      </c>
      <c r="Z33" s="104" t="s">
        <v>102</v>
      </c>
      <c r="AA33" s="103" t="s">
        <v>102</v>
      </c>
      <c r="AB33" s="103" t="s">
        <v>102</v>
      </c>
      <c r="AC33" s="103" t="s">
        <v>102</v>
      </c>
      <c r="AD33" s="104" t="s">
        <v>102</v>
      </c>
    </row>
    <row r="34" customFormat="false" ht="11.1" hidden="false" customHeight="true" outlineLevel="0" collapsed="false">
      <c r="A34" s="224" t="s">
        <v>329</v>
      </c>
      <c r="B34" s="130" t="s">
        <v>330</v>
      </c>
      <c r="C34" s="225" t="s">
        <v>331</v>
      </c>
      <c r="D34" s="114" t="n">
        <v>22</v>
      </c>
      <c r="E34" s="103" t="n">
        <v>187.7</v>
      </c>
      <c r="F34" s="103" t="n">
        <v>171.9</v>
      </c>
      <c r="G34" s="103" t="n">
        <v>15.8</v>
      </c>
      <c r="H34" s="114" t="n">
        <v>22.3</v>
      </c>
      <c r="I34" s="103" t="n">
        <v>193.7</v>
      </c>
      <c r="J34" s="103" t="n">
        <v>176</v>
      </c>
      <c r="K34" s="104" t="n">
        <v>17.7</v>
      </c>
      <c r="L34" s="103" t="n">
        <v>20.6</v>
      </c>
      <c r="M34" s="103" t="n">
        <v>153.9</v>
      </c>
      <c r="N34" s="103" t="n">
        <v>149</v>
      </c>
      <c r="O34" s="104" t="n">
        <v>4.9</v>
      </c>
      <c r="P34" s="224" t="s">
        <v>329</v>
      </c>
      <c r="Q34" s="256" t="s">
        <v>332</v>
      </c>
      <c r="R34" s="225" t="s">
        <v>331</v>
      </c>
      <c r="S34" s="114" t="n">
        <v>21.7</v>
      </c>
      <c r="T34" s="103" t="n">
        <v>186.3</v>
      </c>
      <c r="U34" s="103" t="n">
        <v>169.6</v>
      </c>
      <c r="V34" s="103" t="n">
        <v>16.7</v>
      </c>
      <c r="W34" s="114" t="n">
        <v>22.1</v>
      </c>
      <c r="X34" s="103" t="n">
        <v>194.6</v>
      </c>
      <c r="Y34" s="103" t="n">
        <v>174.7</v>
      </c>
      <c r="Z34" s="104" t="n">
        <v>19.9</v>
      </c>
      <c r="AA34" s="103" t="n">
        <v>20</v>
      </c>
      <c r="AB34" s="103" t="n">
        <v>153</v>
      </c>
      <c r="AC34" s="103" t="n">
        <v>148.9</v>
      </c>
      <c r="AD34" s="104" t="n">
        <v>4.1</v>
      </c>
    </row>
    <row r="35" customFormat="false" ht="11.1" hidden="false" customHeight="true" outlineLevel="0" collapsed="false">
      <c r="A35" s="224" t="s">
        <v>333</v>
      </c>
      <c r="B35" s="130" t="s">
        <v>334</v>
      </c>
      <c r="C35" s="225" t="s">
        <v>335</v>
      </c>
      <c r="D35" s="114" t="n">
        <v>21.9</v>
      </c>
      <c r="E35" s="103" t="n">
        <v>177.3</v>
      </c>
      <c r="F35" s="103" t="n">
        <v>168.1</v>
      </c>
      <c r="G35" s="103" t="n">
        <v>9.2</v>
      </c>
      <c r="H35" s="114" t="n">
        <v>21.9</v>
      </c>
      <c r="I35" s="103" t="n">
        <v>183.9</v>
      </c>
      <c r="J35" s="103" t="n">
        <v>172.3</v>
      </c>
      <c r="K35" s="104" t="n">
        <v>11.6</v>
      </c>
      <c r="L35" s="103" t="n">
        <v>21.6</v>
      </c>
      <c r="M35" s="103" t="n">
        <v>157.9</v>
      </c>
      <c r="N35" s="103" t="n">
        <v>155.9</v>
      </c>
      <c r="O35" s="104" t="n">
        <v>2</v>
      </c>
      <c r="P35" s="224" t="s">
        <v>333</v>
      </c>
      <c r="Q35" s="256" t="s">
        <v>336</v>
      </c>
      <c r="R35" s="225" t="s">
        <v>335</v>
      </c>
      <c r="S35" s="114" t="n">
        <v>21.9</v>
      </c>
      <c r="T35" s="103" t="n">
        <v>182.4</v>
      </c>
      <c r="U35" s="103" t="n">
        <v>169.8</v>
      </c>
      <c r="V35" s="103" t="n">
        <v>12.6</v>
      </c>
      <c r="W35" s="114" t="n">
        <v>22</v>
      </c>
      <c r="X35" s="103" t="n">
        <v>186.7</v>
      </c>
      <c r="Y35" s="103" t="n">
        <v>172</v>
      </c>
      <c r="Z35" s="104" t="n">
        <v>14.7</v>
      </c>
      <c r="AA35" s="103" t="n">
        <v>21.7</v>
      </c>
      <c r="AB35" s="103" t="n">
        <v>164.2</v>
      </c>
      <c r="AC35" s="103" t="n">
        <v>160.4</v>
      </c>
      <c r="AD35" s="104" t="n">
        <v>3.8</v>
      </c>
    </row>
    <row r="36" customFormat="false" ht="11.1" hidden="false" customHeight="true" outlineLevel="0" collapsed="false">
      <c r="A36" s="224" t="s">
        <v>337</v>
      </c>
      <c r="B36" s="130" t="s">
        <v>338</v>
      </c>
      <c r="C36" s="225" t="s">
        <v>339</v>
      </c>
      <c r="D36" s="114" t="s">
        <v>102</v>
      </c>
      <c r="E36" s="103" t="s">
        <v>102</v>
      </c>
      <c r="F36" s="103" t="s">
        <v>102</v>
      </c>
      <c r="G36" s="103" t="s">
        <v>102</v>
      </c>
      <c r="H36" s="114" t="s">
        <v>102</v>
      </c>
      <c r="I36" s="103" t="s">
        <v>102</v>
      </c>
      <c r="J36" s="103" t="s">
        <v>102</v>
      </c>
      <c r="K36" s="104" t="s">
        <v>102</v>
      </c>
      <c r="L36" s="103" t="s">
        <v>102</v>
      </c>
      <c r="M36" s="103" t="s">
        <v>102</v>
      </c>
      <c r="N36" s="103" t="s">
        <v>102</v>
      </c>
      <c r="O36" s="104" t="s">
        <v>102</v>
      </c>
      <c r="P36" s="224" t="s">
        <v>337</v>
      </c>
      <c r="Q36" s="256" t="s">
        <v>340</v>
      </c>
      <c r="R36" s="225" t="s">
        <v>339</v>
      </c>
      <c r="S36" s="114" t="s">
        <v>102</v>
      </c>
      <c r="T36" s="103" t="s">
        <v>102</v>
      </c>
      <c r="U36" s="103" t="s">
        <v>102</v>
      </c>
      <c r="V36" s="103" t="s">
        <v>102</v>
      </c>
      <c r="W36" s="114" t="s">
        <v>102</v>
      </c>
      <c r="X36" s="103" t="s">
        <v>102</v>
      </c>
      <c r="Y36" s="103" t="s">
        <v>102</v>
      </c>
      <c r="Z36" s="104" t="s">
        <v>102</v>
      </c>
      <c r="AA36" s="103" t="s">
        <v>102</v>
      </c>
      <c r="AB36" s="103" t="s">
        <v>102</v>
      </c>
      <c r="AC36" s="103" t="s">
        <v>102</v>
      </c>
      <c r="AD36" s="104" t="s">
        <v>102</v>
      </c>
    </row>
    <row r="37" customFormat="false" ht="11.1" hidden="false" customHeight="true" outlineLevel="0" collapsed="false">
      <c r="A37" s="224" t="s">
        <v>341</v>
      </c>
      <c r="B37" s="130" t="s">
        <v>342</v>
      </c>
      <c r="C37" s="225" t="s">
        <v>343</v>
      </c>
      <c r="D37" s="114" t="s">
        <v>102</v>
      </c>
      <c r="E37" s="103" t="s">
        <v>102</v>
      </c>
      <c r="F37" s="103" t="s">
        <v>102</v>
      </c>
      <c r="G37" s="103" t="s">
        <v>102</v>
      </c>
      <c r="H37" s="114" t="s">
        <v>102</v>
      </c>
      <c r="I37" s="103" t="s">
        <v>102</v>
      </c>
      <c r="J37" s="103" t="s">
        <v>102</v>
      </c>
      <c r="K37" s="104" t="s">
        <v>102</v>
      </c>
      <c r="L37" s="103" t="s">
        <v>102</v>
      </c>
      <c r="M37" s="103" t="s">
        <v>102</v>
      </c>
      <c r="N37" s="103" t="s">
        <v>102</v>
      </c>
      <c r="O37" s="104" t="s">
        <v>102</v>
      </c>
      <c r="P37" s="224" t="s">
        <v>341</v>
      </c>
      <c r="Q37" s="256" t="s">
        <v>344</v>
      </c>
      <c r="R37" s="225" t="s">
        <v>343</v>
      </c>
      <c r="S37" s="114" t="s">
        <v>102</v>
      </c>
      <c r="T37" s="103" t="s">
        <v>102</v>
      </c>
      <c r="U37" s="103" t="s">
        <v>102</v>
      </c>
      <c r="V37" s="103" t="s">
        <v>102</v>
      </c>
      <c r="W37" s="114" t="s">
        <v>102</v>
      </c>
      <c r="X37" s="103" t="s">
        <v>102</v>
      </c>
      <c r="Y37" s="103" t="s">
        <v>102</v>
      </c>
      <c r="Z37" s="104" t="s">
        <v>102</v>
      </c>
      <c r="AA37" s="103" t="s">
        <v>102</v>
      </c>
      <c r="AB37" s="103" t="s">
        <v>102</v>
      </c>
      <c r="AC37" s="103" t="s">
        <v>102</v>
      </c>
      <c r="AD37" s="104" t="s">
        <v>102</v>
      </c>
    </row>
    <row r="38" customFormat="false" ht="11.1" hidden="false" customHeight="true" outlineLevel="0" collapsed="false">
      <c r="A38" s="224" t="s">
        <v>345</v>
      </c>
      <c r="B38" s="130" t="s">
        <v>346</v>
      </c>
      <c r="C38" s="225" t="s">
        <v>347</v>
      </c>
      <c r="D38" s="114" t="n">
        <v>20</v>
      </c>
      <c r="E38" s="103" t="n">
        <v>163.2</v>
      </c>
      <c r="F38" s="103" t="n">
        <v>142.8</v>
      </c>
      <c r="G38" s="103" t="n">
        <v>20.4</v>
      </c>
      <c r="H38" s="114" t="n">
        <v>20.5</v>
      </c>
      <c r="I38" s="103" t="n">
        <v>167.6</v>
      </c>
      <c r="J38" s="103" t="n">
        <v>147.1</v>
      </c>
      <c r="K38" s="104" t="n">
        <v>20.5</v>
      </c>
      <c r="L38" s="103" t="n">
        <v>18.9</v>
      </c>
      <c r="M38" s="103" t="n">
        <v>152.6</v>
      </c>
      <c r="N38" s="103" t="n">
        <v>132.3</v>
      </c>
      <c r="O38" s="104" t="n">
        <v>20.3</v>
      </c>
      <c r="P38" s="224" t="s">
        <v>345</v>
      </c>
      <c r="Q38" s="256" t="s">
        <v>348</v>
      </c>
      <c r="R38" s="225" t="s">
        <v>347</v>
      </c>
      <c r="S38" s="114" t="n">
        <v>20</v>
      </c>
      <c r="T38" s="103" t="n">
        <v>159.5</v>
      </c>
      <c r="U38" s="103" t="n">
        <v>131.2</v>
      </c>
      <c r="V38" s="103" t="n">
        <v>28.3</v>
      </c>
      <c r="W38" s="114" t="n">
        <v>20.9</v>
      </c>
      <c r="X38" s="103" t="n">
        <v>171.1</v>
      </c>
      <c r="Y38" s="103" t="n">
        <v>138.8</v>
      </c>
      <c r="Z38" s="104" t="n">
        <v>32.3</v>
      </c>
      <c r="AA38" s="103" t="n">
        <v>18.5</v>
      </c>
      <c r="AB38" s="103" t="n">
        <v>136.6</v>
      </c>
      <c r="AC38" s="103" t="n">
        <v>116.1</v>
      </c>
      <c r="AD38" s="104" t="n">
        <v>20.5</v>
      </c>
    </row>
    <row r="39" customFormat="false" ht="11.1" hidden="false" customHeight="true" outlineLevel="0" collapsed="false">
      <c r="A39" s="224" t="s">
        <v>349</v>
      </c>
      <c r="B39" s="130" t="s">
        <v>350</v>
      </c>
      <c r="C39" s="225" t="s">
        <v>351</v>
      </c>
      <c r="D39" s="114" t="s">
        <v>102</v>
      </c>
      <c r="E39" s="103" t="s">
        <v>102</v>
      </c>
      <c r="F39" s="103" t="s">
        <v>102</v>
      </c>
      <c r="G39" s="103" t="s">
        <v>102</v>
      </c>
      <c r="H39" s="114" t="s">
        <v>102</v>
      </c>
      <c r="I39" s="103" t="s">
        <v>102</v>
      </c>
      <c r="J39" s="103" t="s">
        <v>102</v>
      </c>
      <c r="K39" s="104" t="s">
        <v>102</v>
      </c>
      <c r="L39" s="103" t="s">
        <v>102</v>
      </c>
      <c r="M39" s="103" t="s">
        <v>102</v>
      </c>
      <c r="N39" s="103" t="s">
        <v>102</v>
      </c>
      <c r="O39" s="104" t="s">
        <v>102</v>
      </c>
      <c r="P39" s="224" t="s">
        <v>349</v>
      </c>
      <c r="Q39" s="256" t="s">
        <v>352</v>
      </c>
      <c r="R39" s="225" t="s">
        <v>351</v>
      </c>
      <c r="S39" s="114" t="s">
        <v>102</v>
      </c>
      <c r="T39" s="103" t="s">
        <v>102</v>
      </c>
      <c r="U39" s="103" t="s">
        <v>102</v>
      </c>
      <c r="V39" s="103" t="s">
        <v>102</v>
      </c>
      <c r="W39" s="114" t="s">
        <v>102</v>
      </c>
      <c r="X39" s="103" t="s">
        <v>102</v>
      </c>
      <c r="Y39" s="103" t="s">
        <v>102</v>
      </c>
      <c r="Z39" s="104" t="s">
        <v>102</v>
      </c>
      <c r="AA39" s="103" t="s">
        <v>102</v>
      </c>
      <c r="AB39" s="103" t="s">
        <v>102</v>
      </c>
      <c r="AC39" s="103" t="s">
        <v>102</v>
      </c>
      <c r="AD39" s="104" t="s">
        <v>102</v>
      </c>
    </row>
    <row r="40" customFormat="false" ht="11.1" hidden="false" customHeight="true" outlineLevel="0" collapsed="false">
      <c r="A40" s="224" t="s">
        <v>353</v>
      </c>
      <c r="B40" s="130" t="s">
        <v>354</v>
      </c>
      <c r="C40" s="225" t="s">
        <v>355</v>
      </c>
      <c r="D40" s="114" t="n">
        <v>19.3</v>
      </c>
      <c r="E40" s="103" t="n">
        <v>170</v>
      </c>
      <c r="F40" s="103" t="n">
        <v>151.7</v>
      </c>
      <c r="G40" s="103" t="n">
        <v>18.3</v>
      </c>
      <c r="H40" s="114" t="n">
        <v>19.5</v>
      </c>
      <c r="I40" s="103" t="n">
        <v>174.7</v>
      </c>
      <c r="J40" s="103" t="n">
        <v>155</v>
      </c>
      <c r="K40" s="104" t="n">
        <v>19.7</v>
      </c>
      <c r="L40" s="103" t="n">
        <v>17.9</v>
      </c>
      <c r="M40" s="103" t="n">
        <v>146.9</v>
      </c>
      <c r="N40" s="103" t="n">
        <v>135.6</v>
      </c>
      <c r="O40" s="104" t="n">
        <v>11.3</v>
      </c>
      <c r="P40" s="224" t="s">
        <v>353</v>
      </c>
      <c r="Q40" s="256" t="s">
        <v>356</v>
      </c>
      <c r="R40" s="225" t="s">
        <v>355</v>
      </c>
      <c r="S40" s="114" t="n">
        <v>19.1</v>
      </c>
      <c r="T40" s="103" t="n">
        <v>167.9</v>
      </c>
      <c r="U40" s="103" t="n">
        <v>150.4</v>
      </c>
      <c r="V40" s="103" t="n">
        <v>17.5</v>
      </c>
      <c r="W40" s="114" t="n">
        <v>19.2</v>
      </c>
      <c r="X40" s="103" t="n">
        <v>170.2</v>
      </c>
      <c r="Y40" s="103" t="n">
        <v>151.8</v>
      </c>
      <c r="Z40" s="104" t="n">
        <v>18.4</v>
      </c>
      <c r="AA40" s="103" t="n">
        <v>19</v>
      </c>
      <c r="AB40" s="103" t="n">
        <v>156.2</v>
      </c>
      <c r="AC40" s="103" t="n">
        <v>143.3</v>
      </c>
      <c r="AD40" s="104" t="n">
        <v>12.9</v>
      </c>
    </row>
    <row r="41" customFormat="false" ht="11.1" hidden="false" customHeight="true" outlineLevel="0" collapsed="false">
      <c r="A41" s="224" t="s">
        <v>357</v>
      </c>
      <c r="B41" s="130" t="s">
        <v>358</v>
      </c>
      <c r="C41" s="225" t="s">
        <v>359</v>
      </c>
      <c r="D41" s="114" t="n">
        <v>21.4</v>
      </c>
      <c r="E41" s="103" t="n">
        <v>174.6</v>
      </c>
      <c r="F41" s="103" t="n">
        <v>167</v>
      </c>
      <c r="G41" s="103" t="n">
        <v>7.6</v>
      </c>
      <c r="H41" s="114" t="n">
        <v>22.2</v>
      </c>
      <c r="I41" s="103" t="n">
        <v>189.9</v>
      </c>
      <c r="J41" s="103" t="n">
        <v>178.9</v>
      </c>
      <c r="K41" s="104" t="n">
        <v>11</v>
      </c>
      <c r="L41" s="103" t="n">
        <v>20.3</v>
      </c>
      <c r="M41" s="103" t="n">
        <v>156.5</v>
      </c>
      <c r="N41" s="103" t="n">
        <v>153</v>
      </c>
      <c r="O41" s="104" t="n">
        <v>3.5</v>
      </c>
      <c r="P41" s="224" t="s">
        <v>357</v>
      </c>
      <c r="Q41" s="256" t="s">
        <v>360</v>
      </c>
      <c r="R41" s="225" t="s">
        <v>359</v>
      </c>
      <c r="S41" s="114" t="n">
        <v>20.5</v>
      </c>
      <c r="T41" s="103" t="n">
        <v>170.9</v>
      </c>
      <c r="U41" s="103" t="n">
        <v>163.2</v>
      </c>
      <c r="V41" s="103" t="n">
        <v>7.7</v>
      </c>
      <c r="W41" s="114" t="n">
        <v>21.1</v>
      </c>
      <c r="X41" s="103" t="n">
        <v>184.4</v>
      </c>
      <c r="Y41" s="103" t="n">
        <v>170.2</v>
      </c>
      <c r="Z41" s="104" t="n">
        <v>14.2</v>
      </c>
      <c r="AA41" s="103" t="n">
        <v>19.9</v>
      </c>
      <c r="AB41" s="103" t="n">
        <v>157.6</v>
      </c>
      <c r="AC41" s="103" t="n">
        <v>156.3</v>
      </c>
      <c r="AD41" s="104" t="n">
        <v>1.3</v>
      </c>
    </row>
    <row r="42" customFormat="false" ht="11.1" hidden="false" customHeight="true" outlineLevel="0" collapsed="false">
      <c r="A42" s="224" t="s">
        <v>361</v>
      </c>
      <c r="B42" s="130" t="s">
        <v>362</v>
      </c>
      <c r="C42" s="237" t="s">
        <v>363</v>
      </c>
      <c r="D42" s="114" t="n">
        <v>20.9</v>
      </c>
      <c r="E42" s="103" t="n">
        <v>172.5</v>
      </c>
      <c r="F42" s="103" t="n">
        <v>159.5</v>
      </c>
      <c r="G42" s="103" t="n">
        <v>13</v>
      </c>
      <c r="H42" s="114" t="n">
        <v>20.9</v>
      </c>
      <c r="I42" s="103" t="n">
        <v>173.1</v>
      </c>
      <c r="J42" s="103" t="n">
        <v>159.7</v>
      </c>
      <c r="K42" s="104" t="n">
        <v>13.4</v>
      </c>
      <c r="L42" s="103" t="n">
        <v>21.3</v>
      </c>
      <c r="M42" s="103" t="n">
        <v>169.8</v>
      </c>
      <c r="N42" s="103" t="n">
        <v>158.5</v>
      </c>
      <c r="O42" s="104" t="n">
        <v>11.3</v>
      </c>
      <c r="P42" s="224" t="s">
        <v>361</v>
      </c>
      <c r="Q42" s="256" t="s">
        <v>364</v>
      </c>
      <c r="R42" s="237" t="s">
        <v>363</v>
      </c>
      <c r="S42" s="114" t="n">
        <v>20.6</v>
      </c>
      <c r="T42" s="103" t="n">
        <v>170</v>
      </c>
      <c r="U42" s="103" t="n">
        <v>157.4</v>
      </c>
      <c r="V42" s="103" t="n">
        <v>12.6</v>
      </c>
      <c r="W42" s="114" t="n">
        <v>20.6</v>
      </c>
      <c r="X42" s="103" t="n">
        <v>170.3</v>
      </c>
      <c r="Y42" s="103" t="n">
        <v>157.9</v>
      </c>
      <c r="Z42" s="104" t="n">
        <v>12.4</v>
      </c>
      <c r="AA42" s="103" t="n">
        <v>20.8</v>
      </c>
      <c r="AB42" s="103" t="n">
        <v>168.1</v>
      </c>
      <c r="AC42" s="103" t="n">
        <v>154.3</v>
      </c>
      <c r="AD42" s="104" t="n">
        <v>13.8</v>
      </c>
    </row>
    <row r="43" customFormat="false" ht="11.1" hidden="false" customHeight="true" outlineLevel="0" collapsed="false">
      <c r="A43" s="224" t="s">
        <v>365</v>
      </c>
      <c r="B43" s="130" t="s">
        <v>366</v>
      </c>
      <c r="C43" s="225" t="s">
        <v>367</v>
      </c>
      <c r="D43" s="114" t="n">
        <v>19.3</v>
      </c>
      <c r="E43" s="103" t="n">
        <v>129.3</v>
      </c>
      <c r="F43" s="103" t="n">
        <v>126.2</v>
      </c>
      <c r="G43" s="103" t="n">
        <v>3.1</v>
      </c>
      <c r="H43" s="114" t="n">
        <v>19.9</v>
      </c>
      <c r="I43" s="103" t="n">
        <v>146.4</v>
      </c>
      <c r="J43" s="103" t="n">
        <v>142.2</v>
      </c>
      <c r="K43" s="104" t="n">
        <v>4.2</v>
      </c>
      <c r="L43" s="103" t="n">
        <v>18.8</v>
      </c>
      <c r="M43" s="103" t="n">
        <v>116.2</v>
      </c>
      <c r="N43" s="103" t="n">
        <v>113.9</v>
      </c>
      <c r="O43" s="104" t="n">
        <v>2.3</v>
      </c>
      <c r="P43" s="224" t="s">
        <v>365</v>
      </c>
      <c r="Q43" s="256" t="s">
        <v>368</v>
      </c>
      <c r="R43" s="225" t="s">
        <v>367</v>
      </c>
      <c r="S43" s="114" t="s">
        <v>102</v>
      </c>
      <c r="T43" s="103" t="s">
        <v>102</v>
      </c>
      <c r="U43" s="103" t="s">
        <v>102</v>
      </c>
      <c r="V43" s="103" t="s">
        <v>102</v>
      </c>
      <c r="W43" s="114" t="s">
        <v>102</v>
      </c>
      <c r="X43" s="103" t="s">
        <v>102</v>
      </c>
      <c r="Y43" s="103" t="s">
        <v>102</v>
      </c>
      <c r="Z43" s="104" t="s">
        <v>102</v>
      </c>
      <c r="AA43" s="103" t="s">
        <v>102</v>
      </c>
      <c r="AB43" s="103" t="s">
        <v>102</v>
      </c>
      <c r="AC43" s="103" t="s">
        <v>102</v>
      </c>
      <c r="AD43" s="104" t="s">
        <v>102</v>
      </c>
    </row>
    <row r="44" customFormat="false" ht="11.1" hidden="false" customHeight="true" outlineLevel="0" collapsed="false">
      <c r="A44" s="224" t="s">
        <v>369</v>
      </c>
      <c r="B44" s="130" t="s">
        <v>370</v>
      </c>
      <c r="C44" s="225" t="s">
        <v>371</v>
      </c>
      <c r="D44" s="114" t="n">
        <v>17.7</v>
      </c>
      <c r="E44" s="103" t="n">
        <v>115</v>
      </c>
      <c r="F44" s="103" t="n">
        <v>109.7</v>
      </c>
      <c r="G44" s="103" t="n">
        <v>5.3</v>
      </c>
      <c r="H44" s="114" t="n">
        <v>19.5</v>
      </c>
      <c r="I44" s="103" t="n">
        <v>147.7</v>
      </c>
      <c r="J44" s="103" t="n">
        <v>136.5</v>
      </c>
      <c r="K44" s="104" t="n">
        <v>11.2</v>
      </c>
      <c r="L44" s="103" t="n">
        <v>16.9</v>
      </c>
      <c r="M44" s="103" t="n">
        <v>100</v>
      </c>
      <c r="N44" s="103" t="n">
        <v>97.4</v>
      </c>
      <c r="O44" s="104" t="n">
        <v>2.6</v>
      </c>
      <c r="P44" s="224" t="s">
        <v>369</v>
      </c>
      <c r="Q44" s="256" t="s">
        <v>372</v>
      </c>
      <c r="R44" s="225" t="s">
        <v>371</v>
      </c>
      <c r="S44" s="114" t="n">
        <v>18.7</v>
      </c>
      <c r="T44" s="103" t="n">
        <v>112.7</v>
      </c>
      <c r="U44" s="103" t="n">
        <v>108.6</v>
      </c>
      <c r="V44" s="103" t="n">
        <v>4.1</v>
      </c>
      <c r="W44" s="114" t="n">
        <v>18.6</v>
      </c>
      <c r="X44" s="103" t="n">
        <v>136</v>
      </c>
      <c r="Y44" s="103" t="n">
        <v>127.5</v>
      </c>
      <c r="Z44" s="104" t="n">
        <v>8.5</v>
      </c>
      <c r="AA44" s="103" t="n">
        <v>18.7</v>
      </c>
      <c r="AB44" s="103" t="n">
        <v>105.2</v>
      </c>
      <c r="AC44" s="103" t="n">
        <v>102.5</v>
      </c>
      <c r="AD44" s="104" t="n">
        <v>2.7</v>
      </c>
    </row>
    <row r="45" customFormat="false" ht="11.1" hidden="false" customHeight="true" outlineLevel="0" collapsed="false">
      <c r="A45" s="224" t="s">
        <v>373</v>
      </c>
      <c r="B45" s="130" t="s">
        <v>374</v>
      </c>
      <c r="C45" s="225" t="s">
        <v>375</v>
      </c>
      <c r="D45" s="114" t="n">
        <v>14.8</v>
      </c>
      <c r="E45" s="103" t="n">
        <v>85.2</v>
      </c>
      <c r="F45" s="103" t="n">
        <v>83.7</v>
      </c>
      <c r="G45" s="103" t="n">
        <v>1.5</v>
      </c>
      <c r="H45" s="114" t="n">
        <v>18</v>
      </c>
      <c r="I45" s="103" t="n">
        <v>113.4</v>
      </c>
      <c r="J45" s="103" t="n">
        <v>110</v>
      </c>
      <c r="K45" s="104" t="n">
        <v>3.4</v>
      </c>
      <c r="L45" s="103" t="n">
        <v>13.2</v>
      </c>
      <c r="M45" s="103" t="n">
        <v>71.5</v>
      </c>
      <c r="N45" s="103" t="n">
        <v>71</v>
      </c>
      <c r="O45" s="104" t="n">
        <v>0.5</v>
      </c>
      <c r="P45" s="224" t="s">
        <v>373</v>
      </c>
      <c r="Q45" s="256" t="s">
        <v>376</v>
      </c>
      <c r="R45" s="225" t="s">
        <v>375</v>
      </c>
      <c r="S45" s="114" t="n">
        <v>20.1</v>
      </c>
      <c r="T45" s="103" t="n">
        <v>129.1</v>
      </c>
      <c r="U45" s="103" t="n">
        <v>125.8</v>
      </c>
      <c r="V45" s="103" t="n">
        <v>3.3</v>
      </c>
      <c r="W45" s="114" t="n">
        <v>21.1</v>
      </c>
      <c r="X45" s="103" t="n">
        <v>141.7</v>
      </c>
      <c r="Y45" s="103" t="n">
        <v>136.3</v>
      </c>
      <c r="Z45" s="104" t="n">
        <v>5.4</v>
      </c>
      <c r="AA45" s="103" t="n">
        <v>19.3</v>
      </c>
      <c r="AB45" s="103" t="n">
        <v>117.8</v>
      </c>
      <c r="AC45" s="103" t="n">
        <v>116.4</v>
      </c>
      <c r="AD45" s="104" t="n">
        <v>1.4</v>
      </c>
    </row>
    <row r="46" customFormat="false" ht="11.1" hidden="false" customHeight="true" outlineLevel="0" collapsed="false">
      <c r="A46" s="224" t="s">
        <v>377</v>
      </c>
      <c r="B46" s="130" t="s">
        <v>378</v>
      </c>
      <c r="C46" s="237" t="s">
        <v>379</v>
      </c>
      <c r="D46" s="114" t="n">
        <v>12.7</v>
      </c>
      <c r="E46" s="103" t="n">
        <v>70.1</v>
      </c>
      <c r="F46" s="103" t="n">
        <v>66.8</v>
      </c>
      <c r="G46" s="103" t="n">
        <v>3.3</v>
      </c>
      <c r="H46" s="114" t="n">
        <v>12.7</v>
      </c>
      <c r="I46" s="103" t="n">
        <v>79.3</v>
      </c>
      <c r="J46" s="103" t="n">
        <v>73.4</v>
      </c>
      <c r="K46" s="104" t="n">
        <v>5.9</v>
      </c>
      <c r="L46" s="103" t="n">
        <v>12.8</v>
      </c>
      <c r="M46" s="103" t="n">
        <v>65.2</v>
      </c>
      <c r="N46" s="103" t="n">
        <v>63.2</v>
      </c>
      <c r="O46" s="104" t="n">
        <v>2</v>
      </c>
      <c r="P46" s="224" t="s">
        <v>377</v>
      </c>
      <c r="Q46" s="256" t="s">
        <v>380</v>
      </c>
      <c r="R46" s="237" t="s">
        <v>379</v>
      </c>
      <c r="S46" s="114" t="n">
        <v>13.7</v>
      </c>
      <c r="T46" s="103" t="n">
        <v>80.1</v>
      </c>
      <c r="U46" s="103" t="n">
        <v>75</v>
      </c>
      <c r="V46" s="103" t="n">
        <v>5.1</v>
      </c>
      <c r="W46" s="114" t="n">
        <v>14.5</v>
      </c>
      <c r="X46" s="103" t="n">
        <v>92.8</v>
      </c>
      <c r="Y46" s="103" t="n">
        <v>84.8</v>
      </c>
      <c r="Z46" s="104" t="n">
        <v>8</v>
      </c>
      <c r="AA46" s="103" t="n">
        <v>13.3</v>
      </c>
      <c r="AB46" s="103" t="n">
        <v>72.8</v>
      </c>
      <c r="AC46" s="103" t="n">
        <v>69.4</v>
      </c>
      <c r="AD46" s="104" t="n">
        <v>3.4</v>
      </c>
    </row>
    <row r="47" customFormat="false" ht="11.1" hidden="false" customHeight="true" outlineLevel="0" collapsed="false">
      <c r="A47" s="224" t="s">
        <v>381</v>
      </c>
      <c r="B47" s="130" t="s">
        <v>382</v>
      </c>
      <c r="C47" s="225" t="s">
        <v>383</v>
      </c>
      <c r="D47" s="114" t="n">
        <v>17.1</v>
      </c>
      <c r="E47" s="103" t="n">
        <v>125.6</v>
      </c>
      <c r="F47" s="103" t="n">
        <v>118.9</v>
      </c>
      <c r="G47" s="103" t="n">
        <v>6.7</v>
      </c>
      <c r="H47" s="114" t="n">
        <v>14.8</v>
      </c>
      <c r="I47" s="103" t="n">
        <v>117.7</v>
      </c>
      <c r="J47" s="103" t="n">
        <v>111.4</v>
      </c>
      <c r="K47" s="104" t="n">
        <v>6.3</v>
      </c>
      <c r="L47" s="103" t="n">
        <v>17.9</v>
      </c>
      <c r="M47" s="103" t="n">
        <v>128.4</v>
      </c>
      <c r="N47" s="103" t="n">
        <v>121.6</v>
      </c>
      <c r="O47" s="104" t="n">
        <v>6.8</v>
      </c>
      <c r="P47" s="224" t="s">
        <v>381</v>
      </c>
      <c r="Q47" s="256" t="s">
        <v>384</v>
      </c>
      <c r="R47" s="225" t="s">
        <v>383</v>
      </c>
      <c r="S47" s="114" t="n">
        <v>17.8</v>
      </c>
      <c r="T47" s="103" t="n">
        <v>138.8</v>
      </c>
      <c r="U47" s="103" t="n">
        <v>130.1</v>
      </c>
      <c r="V47" s="103" t="n">
        <v>8.7</v>
      </c>
      <c r="W47" s="114" t="n">
        <v>14.8</v>
      </c>
      <c r="X47" s="103" t="n">
        <v>120</v>
      </c>
      <c r="Y47" s="103" t="n">
        <v>113.6</v>
      </c>
      <c r="Z47" s="104" t="n">
        <v>6.4</v>
      </c>
      <c r="AA47" s="103" t="n">
        <v>19.3</v>
      </c>
      <c r="AB47" s="103" t="n">
        <v>148.5</v>
      </c>
      <c r="AC47" s="103" t="n">
        <v>138.6</v>
      </c>
      <c r="AD47" s="104" t="n">
        <v>9.9</v>
      </c>
    </row>
    <row r="48" customFormat="false" ht="11.1" hidden="false" customHeight="true" outlineLevel="0" collapsed="false">
      <c r="A48" s="224" t="s">
        <v>385</v>
      </c>
      <c r="B48" s="130" t="s">
        <v>386</v>
      </c>
      <c r="C48" s="237" t="s">
        <v>387</v>
      </c>
      <c r="D48" s="114" t="n">
        <v>18.2</v>
      </c>
      <c r="E48" s="103" t="n">
        <v>135.3</v>
      </c>
      <c r="F48" s="103" t="n">
        <v>131.3</v>
      </c>
      <c r="G48" s="103" t="n">
        <v>4</v>
      </c>
      <c r="H48" s="114" t="n">
        <v>19.4</v>
      </c>
      <c r="I48" s="103" t="n">
        <v>149.2</v>
      </c>
      <c r="J48" s="103" t="n">
        <v>143.6</v>
      </c>
      <c r="K48" s="104" t="n">
        <v>5.6</v>
      </c>
      <c r="L48" s="103" t="n">
        <v>17.6</v>
      </c>
      <c r="M48" s="103" t="n">
        <v>128.1</v>
      </c>
      <c r="N48" s="103" t="n">
        <v>124.9</v>
      </c>
      <c r="O48" s="104" t="n">
        <v>3.2</v>
      </c>
      <c r="P48" s="224" t="s">
        <v>385</v>
      </c>
      <c r="Q48" s="256" t="s">
        <v>388</v>
      </c>
      <c r="R48" s="237" t="s">
        <v>387</v>
      </c>
      <c r="S48" s="114" t="n">
        <v>18.6</v>
      </c>
      <c r="T48" s="103" t="n">
        <v>138.5</v>
      </c>
      <c r="U48" s="103" t="n">
        <v>133.5</v>
      </c>
      <c r="V48" s="103" t="n">
        <v>5</v>
      </c>
      <c r="W48" s="114" t="n">
        <v>20.1</v>
      </c>
      <c r="X48" s="103" t="n">
        <v>158</v>
      </c>
      <c r="Y48" s="103" t="n">
        <v>150.3</v>
      </c>
      <c r="Z48" s="104" t="n">
        <v>7.7</v>
      </c>
      <c r="AA48" s="103" t="n">
        <v>17.8</v>
      </c>
      <c r="AB48" s="103" t="n">
        <v>128.1</v>
      </c>
      <c r="AC48" s="103" t="n">
        <v>124.5</v>
      </c>
      <c r="AD48" s="104" t="n">
        <v>3.6</v>
      </c>
    </row>
    <row r="49" customFormat="false" ht="11.1" hidden="false" customHeight="true" outlineLevel="0" collapsed="false">
      <c r="A49" s="240" t="s">
        <v>389</v>
      </c>
      <c r="B49" s="241" t="s">
        <v>390</v>
      </c>
      <c r="C49" s="242" t="s">
        <v>391</v>
      </c>
      <c r="D49" s="262" t="n">
        <v>17.5</v>
      </c>
      <c r="E49" s="263" t="n">
        <v>128</v>
      </c>
      <c r="F49" s="263" t="n">
        <v>124.2</v>
      </c>
      <c r="G49" s="263" t="n">
        <v>3.8</v>
      </c>
      <c r="H49" s="262" t="n">
        <v>18.5</v>
      </c>
      <c r="I49" s="263" t="n">
        <v>141.8</v>
      </c>
      <c r="J49" s="263" t="n">
        <v>138.4</v>
      </c>
      <c r="K49" s="83" t="n">
        <v>3.4</v>
      </c>
      <c r="L49" s="263" t="n">
        <v>16.6</v>
      </c>
      <c r="M49" s="263" t="n">
        <v>115</v>
      </c>
      <c r="N49" s="263" t="n">
        <v>110.8</v>
      </c>
      <c r="O49" s="264" t="n">
        <v>4.2</v>
      </c>
      <c r="P49" s="240" t="s">
        <v>389</v>
      </c>
      <c r="Q49" s="265" t="s">
        <v>392</v>
      </c>
      <c r="R49" s="242" t="s">
        <v>391</v>
      </c>
      <c r="S49" s="262" t="n">
        <v>16.6</v>
      </c>
      <c r="T49" s="263" t="n">
        <v>119.9</v>
      </c>
      <c r="U49" s="263" t="n">
        <v>116.1</v>
      </c>
      <c r="V49" s="263" t="n">
        <v>3.8</v>
      </c>
      <c r="W49" s="262" t="n">
        <v>16.9</v>
      </c>
      <c r="X49" s="263" t="n">
        <v>126.8</v>
      </c>
      <c r="Y49" s="263" t="n">
        <v>124.2</v>
      </c>
      <c r="Z49" s="83" t="n">
        <v>2.6</v>
      </c>
      <c r="AA49" s="263" t="n">
        <v>16.3</v>
      </c>
      <c r="AB49" s="263" t="n">
        <v>114.7</v>
      </c>
      <c r="AC49" s="263" t="n">
        <v>109.9</v>
      </c>
      <c r="AD49" s="264" t="n">
        <v>4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00</v>
      </c>
      <c r="H3" s="249" t="s">
        <v>401</v>
      </c>
      <c r="I3" s="249"/>
      <c r="K3" s="213" t="s">
        <v>402</v>
      </c>
      <c r="R3" s="249" t="s">
        <v>401</v>
      </c>
      <c r="S3" s="249"/>
    </row>
    <row r="4" s="269" customFormat="tru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s="269" customFormat="tru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73" t="s">
        <v>154</v>
      </c>
      <c r="C6" s="274" t="s">
        <v>60</v>
      </c>
      <c r="D6" s="221" t="n">
        <v>387795</v>
      </c>
      <c r="E6" s="222" t="n">
        <v>10415</v>
      </c>
      <c r="F6" s="222" t="n">
        <v>8755</v>
      </c>
      <c r="G6" s="222" t="n">
        <v>389455</v>
      </c>
      <c r="H6" s="222" t="n">
        <v>168161</v>
      </c>
      <c r="I6" s="275" t="n">
        <v>43.2</v>
      </c>
      <c r="J6" s="276"/>
      <c r="K6" s="272" t="s">
        <v>239</v>
      </c>
      <c r="L6" s="273" t="s">
        <v>171</v>
      </c>
      <c r="M6" s="274" t="s">
        <v>60</v>
      </c>
      <c r="N6" s="221" t="n">
        <v>222727</v>
      </c>
      <c r="O6" s="222" t="n">
        <v>6727</v>
      </c>
      <c r="P6" s="222" t="n">
        <v>4545</v>
      </c>
      <c r="Q6" s="222" t="n">
        <v>224909</v>
      </c>
      <c r="R6" s="222" t="n">
        <v>87855</v>
      </c>
      <c r="S6" s="275" t="n">
        <v>39.1</v>
      </c>
      <c r="T6" s="276"/>
      <c r="U6" s="276"/>
    </row>
    <row r="7" customFormat="false" ht="11.1" hidden="false" customHeight="true" outlineLevel="0" collapsed="false">
      <c r="A7" s="277" t="s">
        <v>242</v>
      </c>
      <c r="B7" s="278" t="s">
        <v>155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280" t="s">
        <v>64</v>
      </c>
      <c r="J7" s="276"/>
      <c r="K7" s="277" t="s">
        <v>242</v>
      </c>
      <c r="L7" s="278" t="s">
        <v>172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280" t="s">
        <v>64</v>
      </c>
      <c r="T7" s="276"/>
      <c r="U7" s="276"/>
    </row>
    <row r="8" customFormat="false" ht="11.1" hidden="false" customHeight="true" outlineLevel="0" collapsed="false">
      <c r="A8" s="277" t="s">
        <v>245</v>
      </c>
      <c r="B8" s="278" t="s">
        <v>156</v>
      </c>
      <c r="C8" s="279" t="s">
        <v>65</v>
      </c>
      <c r="D8" s="66" t="n">
        <v>11408</v>
      </c>
      <c r="E8" s="69" t="n">
        <v>83</v>
      </c>
      <c r="F8" s="69" t="n">
        <v>0</v>
      </c>
      <c r="G8" s="69" t="n">
        <v>11491</v>
      </c>
      <c r="H8" s="69" t="n">
        <v>684</v>
      </c>
      <c r="I8" s="280" t="n">
        <v>6</v>
      </c>
      <c r="J8" s="281"/>
      <c r="K8" s="277" t="s">
        <v>245</v>
      </c>
      <c r="L8" s="278" t="s">
        <v>173</v>
      </c>
      <c r="M8" s="279" t="s">
        <v>65</v>
      </c>
      <c r="N8" s="66" t="n">
        <v>2950</v>
      </c>
      <c r="O8" s="69" t="n">
        <v>0</v>
      </c>
      <c r="P8" s="69" t="n">
        <v>0</v>
      </c>
      <c r="Q8" s="69" t="n">
        <v>2950</v>
      </c>
      <c r="R8" s="69" t="n">
        <v>144</v>
      </c>
      <c r="S8" s="280" t="n">
        <v>4.9</v>
      </c>
      <c r="T8" s="276"/>
      <c r="U8" s="276"/>
    </row>
    <row r="9" customFormat="false" ht="11.1" hidden="false" customHeight="true" outlineLevel="0" collapsed="false">
      <c r="A9" s="277" t="s">
        <v>248</v>
      </c>
      <c r="B9" s="278" t="s">
        <v>157</v>
      </c>
      <c r="C9" s="279" t="s">
        <v>67</v>
      </c>
      <c r="D9" s="66" t="n">
        <v>50263</v>
      </c>
      <c r="E9" s="69" t="n">
        <v>814</v>
      </c>
      <c r="F9" s="69" t="n">
        <v>675</v>
      </c>
      <c r="G9" s="69" t="n">
        <v>50402</v>
      </c>
      <c r="H9" s="69" t="n">
        <v>12495</v>
      </c>
      <c r="I9" s="280" t="n">
        <v>24.8</v>
      </c>
      <c r="K9" s="277" t="s">
        <v>248</v>
      </c>
      <c r="L9" s="278" t="s">
        <v>174</v>
      </c>
      <c r="M9" s="279" t="s">
        <v>67</v>
      </c>
      <c r="N9" s="66" t="n">
        <v>33837</v>
      </c>
      <c r="O9" s="69" t="n">
        <v>707</v>
      </c>
      <c r="P9" s="69" t="n">
        <v>486</v>
      </c>
      <c r="Q9" s="69" t="n">
        <v>34058</v>
      </c>
      <c r="R9" s="69" t="n">
        <v>6931</v>
      </c>
      <c r="S9" s="280" t="n">
        <v>20.4</v>
      </c>
      <c r="T9" s="276"/>
      <c r="U9" s="276"/>
    </row>
    <row r="10" customFormat="false" ht="11.1" hidden="false" customHeight="true" outlineLevel="0" collapsed="false">
      <c r="A10" s="277" t="s">
        <v>251</v>
      </c>
      <c r="B10" s="278" t="s">
        <v>158</v>
      </c>
      <c r="C10" s="282" t="s">
        <v>69</v>
      </c>
      <c r="D10" s="66" t="n">
        <v>1809</v>
      </c>
      <c r="E10" s="69" t="n">
        <v>0</v>
      </c>
      <c r="F10" s="69" t="n">
        <v>8</v>
      </c>
      <c r="G10" s="69" t="n">
        <v>1801</v>
      </c>
      <c r="H10" s="69" t="n">
        <v>113</v>
      </c>
      <c r="I10" s="280" t="n">
        <v>6.3</v>
      </c>
      <c r="K10" s="277" t="s">
        <v>251</v>
      </c>
      <c r="L10" s="278" t="s">
        <v>175</v>
      </c>
      <c r="M10" s="282" t="s">
        <v>69</v>
      </c>
      <c r="N10" s="66" t="n">
        <v>1381</v>
      </c>
      <c r="O10" s="69" t="n">
        <v>0</v>
      </c>
      <c r="P10" s="69" t="n">
        <v>8</v>
      </c>
      <c r="Q10" s="69" t="n">
        <v>1373</v>
      </c>
      <c r="R10" s="69" t="n">
        <v>113</v>
      </c>
      <c r="S10" s="280" t="n">
        <v>8.2</v>
      </c>
      <c r="T10" s="276"/>
      <c r="U10" s="276"/>
    </row>
    <row r="11" customFormat="false" ht="11.1" hidden="false" customHeight="true" outlineLevel="0" collapsed="false">
      <c r="A11" s="283" t="s">
        <v>254</v>
      </c>
      <c r="B11" s="284" t="s">
        <v>159</v>
      </c>
      <c r="C11" s="279" t="s">
        <v>71</v>
      </c>
      <c r="D11" s="66" t="n">
        <v>1731</v>
      </c>
      <c r="E11" s="69" t="n">
        <v>12</v>
      </c>
      <c r="F11" s="69" t="n">
        <v>37</v>
      </c>
      <c r="G11" s="69" t="n">
        <v>1706</v>
      </c>
      <c r="H11" s="69" t="n">
        <v>322</v>
      </c>
      <c r="I11" s="280" t="n">
        <v>18.9</v>
      </c>
      <c r="K11" s="283" t="s">
        <v>254</v>
      </c>
      <c r="L11" s="284" t="s">
        <v>1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280" t="s">
        <v>102</v>
      </c>
      <c r="T11" s="276"/>
      <c r="U11" s="276"/>
    </row>
    <row r="12" customFormat="false" ht="11.1" hidden="false" customHeight="true" outlineLevel="0" collapsed="false">
      <c r="A12" s="277" t="s">
        <v>257</v>
      </c>
      <c r="B12" s="278" t="s">
        <v>160</v>
      </c>
      <c r="C12" s="279" t="s">
        <v>410</v>
      </c>
      <c r="D12" s="66" t="n">
        <v>16017</v>
      </c>
      <c r="E12" s="69" t="n">
        <v>327</v>
      </c>
      <c r="F12" s="69" t="n">
        <v>224</v>
      </c>
      <c r="G12" s="69" t="n">
        <v>16120</v>
      </c>
      <c r="H12" s="69" t="n">
        <v>781</v>
      </c>
      <c r="I12" s="280" t="n">
        <v>4.8</v>
      </c>
      <c r="K12" s="277" t="s">
        <v>257</v>
      </c>
      <c r="L12" s="278" t="s">
        <v>177</v>
      </c>
      <c r="M12" s="279" t="s">
        <v>410</v>
      </c>
      <c r="N12" s="66" t="n">
        <v>12044</v>
      </c>
      <c r="O12" s="69" t="n">
        <v>269</v>
      </c>
      <c r="P12" s="69" t="n">
        <v>224</v>
      </c>
      <c r="Q12" s="69" t="n">
        <v>12089</v>
      </c>
      <c r="R12" s="69" t="n">
        <v>378</v>
      </c>
      <c r="S12" s="280" t="n">
        <v>3.1</v>
      </c>
      <c r="T12" s="276"/>
      <c r="U12" s="276"/>
    </row>
    <row r="13" customFormat="false" ht="11.1" hidden="false" customHeight="true" outlineLevel="0" collapsed="false">
      <c r="A13" s="277" t="s">
        <v>260</v>
      </c>
      <c r="B13" s="278" t="s">
        <v>161</v>
      </c>
      <c r="C13" s="279" t="s">
        <v>411</v>
      </c>
      <c r="D13" s="66" t="n">
        <v>60400</v>
      </c>
      <c r="E13" s="69" t="n">
        <v>1134</v>
      </c>
      <c r="F13" s="69" t="n">
        <v>974</v>
      </c>
      <c r="G13" s="69" t="n">
        <v>60560</v>
      </c>
      <c r="H13" s="69" t="n">
        <v>42733</v>
      </c>
      <c r="I13" s="280" t="n">
        <v>70.6</v>
      </c>
      <c r="K13" s="277" t="s">
        <v>260</v>
      </c>
      <c r="L13" s="278" t="s">
        <v>178</v>
      </c>
      <c r="M13" s="279" t="s">
        <v>411</v>
      </c>
      <c r="N13" s="66" t="n">
        <v>26094</v>
      </c>
      <c r="O13" s="69" t="n">
        <v>512</v>
      </c>
      <c r="P13" s="69" t="n">
        <v>320</v>
      </c>
      <c r="Q13" s="69" t="n">
        <v>26286</v>
      </c>
      <c r="R13" s="69" t="n">
        <v>21691</v>
      </c>
      <c r="S13" s="280" t="n">
        <v>82.5</v>
      </c>
      <c r="T13" s="276"/>
      <c r="U13" s="276"/>
    </row>
    <row r="14" customFormat="false" ht="11.1" hidden="false" customHeight="true" outlineLevel="0" collapsed="false">
      <c r="A14" s="277" t="s">
        <v>263</v>
      </c>
      <c r="B14" s="278" t="s">
        <v>162</v>
      </c>
      <c r="C14" s="279" t="s">
        <v>412</v>
      </c>
      <c r="D14" s="66" t="n">
        <v>10534</v>
      </c>
      <c r="E14" s="69" t="n">
        <v>117</v>
      </c>
      <c r="F14" s="69" t="n">
        <v>222</v>
      </c>
      <c r="G14" s="69" t="n">
        <v>10429</v>
      </c>
      <c r="H14" s="69" t="n">
        <v>284</v>
      </c>
      <c r="I14" s="280" t="n">
        <v>2.7</v>
      </c>
      <c r="K14" s="277" t="s">
        <v>263</v>
      </c>
      <c r="L14" s="278" t="s">
        <v>179</v>
      </c>
      <c r="M14" s="279" t="s">
        <v>412</v>
      </c>
      <c r="N14" s="66" t="n">
        <v>5414</v>
      </c>
      <c r="O14" s="69" t="n">
        <v>12</v>
      </c>
      <c r="P14" s="69" t="n">
        <v>87</v>
      </c>
      <c r="Q14" s="69" t="n">
        <v>5339</v>
      </c>
      <c r="R14" s="69" t="n">
        <v>202</v>
      </c>
      <c r="S14" s="280" t="n">
        <v>3.8</v>
      </c>
      <c r="T14" s="276"/>
      <c r="U14" s="276"/>
    </row>
    <row r="15" customFormat="false" ht="11.1" hidden="false" customHeight="true" outlineLevel="0" collapsed="false">
      <c r="A15" s="277" t="s">
        <v>266</v>
      </c>
      <c r="B15" s="278" t="s">
        <v>163</v>
      </c>
      <c r="C15" s="279" t="s">
        <v>413</v>
      </c>
      <c r="D15" s="66" t="n">
        <v>4563</v>
      </c>
      <c r="E15" s="69" t="n">
        <v>84</v>
      </c>
      <c r="F15" s="69" t="n">
        <v>5</v>
      </c>
      <c r="G15" s="69" t="n">
        <v>4642</v>
      </c>
      <c r="H15" s="69" t="n">
        <v>2199</v>
      </c>
      <c r="I15" s="280" t="n">
        <v>47.4</v>
      </c>
      <c r="K15" s="277" t="s">
        <v>266</v>
      </c>
      <c r="L15" s="278" t="s">
        <v>180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280" t="s">
        <v>102</v>
      </c>
      <c r="T15" s="276"/>
      <c r="U15" s="276"/>
    </row>
    <row r="16" customFormat="false" ht="11.1" hidden="false" customHeight="true" outlineLevel="0" collapsed="false">
      <c r="A16" s="277" t="s">
        <v>269</v>
      </c>
      <c r="B16" s="278" t="s">
        <v>164</v>
      </c>
      <c r="C16" s="282" t="s">
        <v>414</v>
      </c>
      <c r="D16" s="66" t="n">
        <v>5671</v>
      </c>
      <c r="E16" s="69" t="n">
        <v>33</v>
      </c>
      <c r="F16" s="69" t="n">
        <v>48</v>
      </c>
      <c r="G16" s="69" t="n">
        <v>5656</v>
      </c>
      <c r="H16" s="69" t="n">
        <v>978</v>
      </c>
      <c r="I16" s="280" t="n">
        <v>17.3</v>
      </c>
      <c r="K16" s="277" t="s">
        <v>269</v>
      </c>
      <c r="L16" s="278" t="s">
        <v>181</v>
      </c>
      <c r="M16" s="282" t="s">
        <v>414</v>
      </c>
      <c r="N16" s="66" t="n">
        <v>2051</v>
      </c>
      <c r="O16" s="69" t="n">
        <v>3</v>
      </c>
      <c r="P16" s="69" t="n">
        <v>48</v>
      </c>
      <c r="Q16" s="69" t="n">
        <v>2006</v>
      </c>
      <c r="R16" s="69" t="n">
        <v>642</v>
      </c>
      <c r="S16" s="280" t="n">
        <v>32</v>
      </c>
      <c r="T16" s="276"/>
      <c r="U16" s="276"/>
    </row>
    <row r="17" customFormat="false" ht="11.1" hidden="false" customHeight="true" outlineLevel="0" collapsed="false">
      <c r="A17" s="277" t="s">
        <v>271</v>
      </c>
      <c r="B17" s="278" t="s">
        <v>165</v>
      </c>
      <c r="C17" s="282" t="s">
        <v>415</v>
      </c>
      <c r="D17" s="66" t="n">
        <v>34716</v>
      </c>
      <c r="E17" s="69" t="n">
        <v>2144</v>
      </c>
      <c r="F17" s="69" t="n">
        <v>1581</v>
      </c>
      <c r="G17" s="69" t="n">
        <v>35279</v>
      </c>
      <c r="H17" s="69" t="n">
        <v>32601</v>
      </c>
      <c r="I17" s="280" t="n">
        <v>92.4</v>
      </c>
      <c r="K17" s="277" t="s">
        <v>271</v>
      </c>
      <c r="L17" s="278" t="s">
        <v>182</v>
      </c>
      <c r="M17" s="282" t="s">
        <v>415</v>
      </c>
      <c r="N17" s="66" t="n">
        <v>11777</v>
      </c>
      <c r="O17" s="69" t="n">
        <v>600</v>
      </c>
      <c r="P17" s="69" t="n">
        <v>475</v>
      </c>
      <c r="Q17" s="69" t="n">
        <v>11902</v>
      </c>
      <c r="R17" s="69" t="n">
        <v>10628</v>
      </c>
      <c r="S17" s="280" t="n">
        <v>89.3</v>
      </c>
      <c r="T17" s="276"/>
      <c r="U17" s="276"/>
    </row>
    <row r="18" customFormat="false" ht="11.1" hidden="false" customHeight="true" outlineLevel="0" collapsed="false">
      <c r="A18" s="277" t="s">
        <v>274</v>
      </c>
      <c r="B18" s="278" t="s">
        <v>166</v>
      </c>
      <c r="C18" s="282" t="s">
        <v>416</v>
      </c>
      <c r="D18" s="66" t="n">
        <v>11908</v>
      </c>
      <c r="E18" s="69" t="n">
        <v>349</v>
      </c>
      <c r="F18" s="69" t="n">
        <v>408</v>
      </c>
      <c r="G18" s="69" t="n">
        <v>11849</v>
      </c>
      <c r="H18" s="69" t="n">
        <v>5533</v>
      </c>
      <c r="I18" s="280" t="n">
        <v>46.7</v>
      </c>
      <c r="K18" s="277" t="s">
        <v>274</v>
      </c>
      <c r="L18" s="278" t="s">
        <v>183</v>
      </c>
      <c r="M18" s="282" t="s">
        <v>416</v>
      </c>
      <c r="N18" s="66" t="n">
        <v>5804</v>
      </c>
      <c r="O18" s="69" t="n">
        <v>212</v>
      </c>
      <c r="P18" s="69" t="n">
        <v>288</v>
      </c>
      <c r="Q18" s="69" t="n">
        <v>5728</v>
      </c>
      <c r="R18" s="69" t="n">
        <v>3028</v>
      </c>
      <c r="S18" s="280" t="n">
        <v>52.9</v>
      </c>
      <c r="T18" s="276"/>
      <c r="U18" s="276"/>
    </row>
    <row r="19" customFormat="false" ht="11.1" hidden="false" customHeight="true" outlineLevel="0" collapsed="false">
      <c r="A19" s="277" t="s">
        <v>277</v>
      </c>
      <c r="B19" s="278" t="s">
        <v>167</v>
      </c>
      <c r="C19" s="279" t="s">
        <v>417</v>
      </c>
      <c r="D19" s="66" t="n">
        <v>32219</v>
      </c>
      <c r="E19" s="69" t="n">
        <v>445</v>
      </c>
      <c r="F19" s="69" t="n">
        <v>102</v>
      </c>
      <c r="G19" s="69" t="n">
        <v>32562</v>
      </c>
      <c r="H19" s="69" t="n">
        <v>13061</v>
      </c>
      <c r="I19" s="280" t="n">
        <v>40.1</v>
      </c>
      <c r="K19" s="277" t="s">
        <v>277</v>
      </c>
      <c r="L19" s="278" t="s">
        <v>110</v>
      </c>
      <c r="M19" s="279" t="s">
        <v>417</v>
      </c>
      <c r="N19" s="66" t="n">
        <v>21657</v>
      </c>
      <c r="O19" s="69" t="n">
        <v>79</v>
      </c>
      <c r="P19" s="69" t="n">
        <v>73</v>
      </c>
      <c r="Q19" s="69" t="n">
        <v>21663</v>
      </c>
      <c r="R19" s="69" t="n">
        <v>6260</v>
      </c>
      <c r="S19" s="280" t="n">
        <v>28.9</v>
      </c>
      <c r="T19" s="276"/>
      <c r="U19" s="276"/>
    </row>
    <row r="20" customFormat="false" ht="11.1" hidden="false" customHeight="true" outlineLevel="0" collapsed="false">
      <c r="A20" s="277" t="s">
        <v>280</v>
      </c>
      <c r="B20" s="278" t="s">
        <v>168</v>
      </c>
      <c r="C20" s="279" t="s">
        <v>418</v>
      </c>
      <c r="D20" s="66" t="n">
        <v>118202</v>
      </c>
      <c r="E20" s="69" t="n">
        <v>4413</v>
      </c>
      <c r="F20" s="69" t="n">
        <v>4138</v>
      </c>
      <c r="G20" s="69" t="n">
        <v>118477</v>
      </c>
      <c r="H20" s="69" t="n">
        <v>44857</v>
      </c>
      <c r="I20" s="280" t="n">
        <v>37.9</v>
      </c>
      <c r="K20" s="277" t="s">
        <v>280</v>
      </c>
      <c r="L20" s="278" t="s">
        <v>184</v>
      </c>
      <c r="M20" s="279" t="s">
        <v>418</v>
      </c>
      <c r="N20" s="66" t="n">
        <v>79388</v>
      </c>
      <c r="O20" s="69" t="n">
        <v>3914</v>
      </c>
      <c r="P20" s="69" t="n">
        <v>2244</v>
      </c>
      <c r="Q20" s="69" t="n">
        <v>81058</v>
      </c>
      <c r="R20" s="69" t="n">
        <v>28032</v>
      </c>
      <c r="S20" s="280" t="n">
        <v>34.6</v>
      </c>
      <c r="T20" s="276"/>
      <c r="U20" s="276"/>
    </row>
    <row r="21" customFormat="false" ht="11.1" hidden="false" customHeight="true" outlineLevel="0" collapsed="false">
      <c r="A21" s="277" t="s">
        <v>283</v>
      </c>
      <c r="B21" s="278" t="s">
        <v>169</v>
      </c>
      <c r="C21" s="279" t="s">
        <v>91</v>
      </c>
      <c r="D21" s="66" t="n">
        <v>4684</v>
      </c>
      <c r="E21" s="69" t="n">
        <v>23</v>
      </c>
      <c r="F21" s="69" t="n">
        <v>30</v>
      </c>
      <c r="G21" s="69" t="n">
        <v>4677</v>
      </c>
      <c r="H21" s="69" t="n">
        <v>1104</v>
      </c>
      <c r="I21" s="280" t="n">
        <v>23.6</v>
      </c>
      <c r="J21" s="285"/>
      <c r="K21" s="277" t="s">
        <v>283</v>
      </c>
      <c r="L21" s="278" t="s">
        <v>185</v>
      </c>
      <c r="M21" s="279" t="s">
        <v>91</v>
      </c>
      <c r="N21" s="66" t="n">
        <v>2543</v>
      </c>
      <c r="O21" s="69" t="n">
        <v>23</v>
      </c>
      <c r="P21" s="69" t="n">
        <v>30</v>
      </c>
      <c r="Q21" s="69" t="n">
        <v>2536</v>
      </c>
      <c r="R21" s="69" t="n">
        <v>632</v>
      </c>
      <c r="S21" s="280" t="n">
        <v>24.9</v>
      </c>
      <c r="T21" s="276"/>
      <c r="U21" s="276"/>
    </row>
    <row r="22" customFormat="false" ht="11.1" hidden="false" customHeight="true" outlineLevel="0" collapsed="false">
      <c r="A22" s="286" t="s">
        <v>286</v>
      </c>
      <c r="B22" s="287" t="s">
        <v>170</v>
      </c>
      <c r="C22" s="288" t="s">
        <v>93</v>
      </c>
      <c r="D22" s="234" t="n">
        <v>23670</v>
      </c>
      <c r="E22" s="235" t="n">
        <v>437</v>
      </c>
      <c r="F22" s="235" t="n">
        <v>303</v>
      </c>
      <c r="G22" s="235" t="n">
        <v>23804</v>
      </c>
      <c r="H22" s="235" t="n">
        <v>10416</v>
      </c>
      <c r="I22" s="289" t="n">
        <v>43.8</v>
      </c>
      <c r="K22" s="286" t="s">
        <v>286</v>
      </c>
      <c r="L22" s="287" t="s">
        <v>186</v>
      </c>
      <c r="M22" s="288" t="s">
        <v>93</v>
      </c>
      <c r="N22" s="234" t="n">
        <v>15604</v>
      </c>
      <c r="O22" s="235" t="n">
        <v>377</v>
      </c>
      <c r="P22" s="235" t="n">
        <v>243</v>
      </c>
      <c r="Q22" s="235" t="n">
        <v>15738</v>
      </c>
      <c r="R22" s="235" t="n">
        <v>8118</v>
      </c>
      <c r="S22" s="289" t="n">
        <v>51.6</v>
      </c>
      <c r="T22" s="276"/>
      <c r="U22" s="276"/>
    </row>
    <row r="23" customFormat="false" ht="3.95" hidden="false" customHeight="true" outlineLevel="0" collapsed="false">
      <c r="A23" s="277"/>
      <c r="B23" s="278"/>
      <c r="C23" s="279"/>
      <c r="D23" s="66"/>
      <c r="E23" s="69"/>
      <c r="F23" s="69"/>
      <c r="G23" s="69"/>
      <c r="H23" s="69"/>
      <c r="I23" s="280"/>
      <c r="K23" s="277"/>
      <c r="L23" s="278"/>
      <c r="M23" s="279"/>
      <c r="N23" s="66"/>
      <c r="O23" s="69"/>
      <c r="P23" s="69"/>
      <c r="Q23" s="69"/>
      <c r="R23" s="69"/>
      <c r="S23" s="280"/>
      <c r="T23" s="276"/>
      <c r="U23" s="276"/>
    </row>
    <row r="24" customFormat="false" ht="11.1" hidden="false" customHeight="true" outlineLevel="0" collapsed="false">
      <c r="A24" s="277" t="s">
        <v>289</v>
      </c>
      <c r="B24" s="278" t="s">
        <v>419</v>
      </c>
      <c r="C24" s="279" t="s">
        <v>291</v>
      </c>
      <c r="D24" s="66" t="n">
        <v>9238</v>
      </c>
      <c r="E24" s="69" t="n">
        <v>156</v>
      </c>
      <c r="F24" s="69" t="n">
        <v>268</v>
      </c>
      <c r="G24" s="69" t="n">
        <v>9126</v>
      </c>
      <c r="H24" s="69" t="n">
        <v>3974</v>
      </c>
      <c r="I24" s="280" t="n">
        <v>43.5</v>
      </c>
      <c r="K24" s="277" t="s">
        <v>289</v>
      </c>
      <c r="L24" s="278" t="s">
        <v>420</v>
      </c>
      <c r="M24" s="279" t="s">
        <v>291</v>
      </c>
      <c r="N24" s="66" t="n">
        <v>6473</v>
      </c>
      <c r="O24" s="69" t="n">
        <v>118</v>
      </c>
      <c r="P24" s="69" t="n">
        <v>127</v>
      </c>
      <c r="Q24" s="69" t="n">
        <v>6464</v>
      </c>
      <c r="R24" s="69" t="n">
        <v>2234</v>
      </c>
      <c r="S24" s="280" t="n">
        <v>34.6</v>
      </c>
      <c r="T24" s="276"/>
      <c r="U24" s="276"/>
    </row>
    <row r="25" customFormat="false" ht="11.1" hidden="false" customHeight="true" outlineLevel="0" collapsed="false">
      <c r="A25" s="277" t="s">
        <v>293</v>
      </c>
      <c r="B25" s="278" t="s">
        <v>421</v>
      </c>
      <c r="C25" s="279" t="s">
        <v>295</v>
      </c>
      <c r="D25" s="66" t="n">
        <v>4588</v>
      </c>
      <c r="E25" s="69" t="n">
        <v>148</v>
      </c>
      <c r="F25" s="69" t="n">
        <v>15</v>
      </c>
      <c r="G25" s="69" t="n">
        <v>4721</v>
      </c>
      <c r="H25" s="69" t="n">
        <v>2642</v>
      </c>
      <c r="I25" s="280" t="n">
        <v>56</v>
      </c>
      <c r="K25" s="277" t="s">
        <v>293</v>
      </c>
      <c r="L25" s="278" t="s">
        <v>422</v>
      </c>
      <c r="M25" s="279" t="s">
        <v>295</v>
      </c>
      <c r="N25" s="66" t="n">
        <v>2308</v>
      </c>
      <c r="O25" s="69" t="n">
        <v>104</v>
      </c>
      <c r="P25" s="69" t="n">
        <v>15</v>
      </c>
      <c r="Q25" s="69" t="n">
        <v>2397</v>
      </c>
      <c r="R25" s="69" t="n">
        <v>1331</v>
      </c>
      <c r="S25" s="280" t="n">
        <v>55.5</v>
      </c>
      <c r="T25" s="276"/>
      <c r="U25" s="276"/>
    </row>
    <row r="26" customFormat="false" ht="11.1" hidden="false" customHeight="true" outlineLevel="0" collapsed="false">
      <c r="A26" s="277" t="s">
        <v>297</v>
      </c>
      <c r="B26" s="278" t="s">
        <v>423</v>
      </c>
      <c r="C26" s="279" t="s">
        <v>299</v>
      </c>
      <c r="D26" s="66" t="n">
        <v>1416</v>
      </c>
      <c r="E26" s="69" t="n">
        <v>37</v>
      </c>
      <c r="F26" s="69" t="n">
        <v>14</v>
      </c>
      <c r="G26" s="69" t="n">
        <v>1439</v>
      </c>
      <c r="H26" s="69" t="n">
        <v>188</v>
      </c>
      <c r="I26" s="280" t="n">
        <v>13.1</v>
      </c>
      <c r="K26" s="277" t="s">
        <v>297</v>
      </c>
      <c r="L26" s="278" t="s">
        <v>42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280" t="s">
        <v>102</v>
      </c>
      <c r="T26" s="276"/>
      <c r="U26" s="276"/>
    </row>
    <row r="27" customFormat="false" ht="11.1" hidden="false" customHeight="true" outlineLevel="0" collapsed="false">
      <c r="A27" s="277" t="s">
        <v>301</v>
      </c>
      <c r="B27" s="278" t="s">
        <v>425</v>
      </c>
      <c r="C27" s="279" t="s">
        <v>303</v>
      </c>
      <c r="D27" s="66" t="n">
        <v>1408</v>
      </c>
      <c r="E27" s="69" t="n">
        <v>9</v>
      </c>
      <c r="F27" s="69" t="n">
        <v>43</v>
      </c>
      <c r="G27" s="69" t="n">
        <v>1374</v>
      </c>
      <c r="H27" s="69" t="n">
        <v>117</v>
      </c>
      <c r="I27" s="280" t="n">
        <v>8.5</v>
      </c>
      <c r="K27" s="277" t="s">
        <v>301</v>
      </c>
      <c r="L27" s="278" t="s">
        <v>426</v>
      </c>
      <c r="M27" s="279" t="s">
        <v>303</v>
      </c>
      <c r="N27" s="66" t="s">
        <v>102</v>
      </c>
      <c r="O27" s="69" t="s">
        <v>102</v>
      </c>
      <c r="P27" s="69" t="s">
        <v>102</v>
      </c>
      <c r="Q27" s="69" t="s">
        <v>102</v>
      </c>
      <c r="R27" s="69" t="s">
        <v>102</v>
      </c>
      <c r="S27" s="280" t="s">
        <v>102</v>
      </c>
      <c r="T27" s="276"/>
      <c r="U27" s="276"/>
    </row>
    <row r="28" customFormat="false" ht="11.1" hidden="false" customHeight="true" outlineLevel="0" collapsed="false">
      <c r="A28" s="277" t="s">
        <v>305</v>
      </c>
      <c r="B28" s="278" t="s">
        <v>427</v>
      </c>
      <c r="C28" s="279" t="s">
        <v>307</v>
      </c>
      <c r="D28" s="66" t="n">
        <v>1998</v>
      </c>
      <c r="E28" s="69" t="n">
        <v>2</v>
      </c>
      <c r="F28" s="69" t="n">
        <v>3</v>
      </c>
      <c r="G28" s="69" t="n">
        <v>1997</v>
      </c>
      <c r="H28" s="69" t="n">
        <v>253</v>
      </c>
      <c r="I28" s="280" t="n">
        <v>12.7</v>
      </c>
      <c r="K28" s="277" t="s">
        <v>305</v>
      </c>
      <c r="L28" s="278" t="s">
        <v>428</v>
      </c>
      <c r="M28" s="279" t="s">
        <v>307</v>
      </c>
      <c r="N28" s="66" t="n">
        <v>1345</v>
      </c>
      <c r="O28" s="69" t="n">
        <v>2</v>
      </c>
      <c r="P28" s="69" t="n">
        <v>3</v>
      </c>
      <c r="Q28" s="69" t="n">
        <v>1344</v>
      </c>
      <c r="R28" s="69" t="n">
        <v>157</v>
      </c>
      <c r="S28" s="280" t="n">
        <v>11.7</v>
      </c>
      <c r="T28" s="276"/>
      <c r="U28" s="276"/>
    </row>
    <row r="29" customFormat="false" ht="11.1" hidden="false" customHeight="true" outlineLevel="0" collapsed="false">
      <c r="A29" s="277" t="s">
        <v>309</v>
      </c>
      <c r="B29" s="278" t="s">
        <v>429</v>
      </c>
      <c r="C29" s="279" t="s">
        <v>311</v>
      </c>
      <c r="D29" s="66" t="n">
        <v>2978</v>
      </c>
      <c r="E29" s="69" t="n">
        <v>85</v>
      </c>
      <c r="F29" s="69" t="n">
        <v>14</v>
      </c>
      <c r="G29" s="69" t="n">
        <v>3049</v>
      </c>
      <c r="H29" s="69" t="n">
        <v>1551</v>
      </c>
      <c r="I29" s="280" t="n">
        <v>50.9</v>
      </c>
      <c r="K29" s="277" t="s">
        <v>309</v>
      </c>
      <c r="L29" s="278" t="s">
        <v>430</v>
      </c>
      <c r="M29" s="279" t="s">
        <v>311</v>
      </c>
      <c r="N29" s="66" t="n">
        <v>2471</v>
      </c>
      <c r="O29" s="69" t="n">
        <v>85</v>
      </c>
      <c r="P29" s="69" t="n">
        <v>14</v>
      </c>
      <c r="Q29" s="69" t="n">
        <v>2542</v>
      </c>
      <c r="R29" s="69" t="n">
        <v>1315</v>
      </c>
      <c r="S29" s="280" t="n">
        <v>51.7</v>
      </c>
      <c r="T29" s="276"/>
      <c r="U29" s="276"/>
    </row>
    <row r="30" customFormat="false" ht="10.5" hidden="false" customHeight="true" outlineLevel="0" collapsed="false">
      <c r="A30" s="277" t="s">
        <v>313</v>
      </c>
      <c r="B30" s="278" t="s">
        <v>431</v>
      </c>
      <c r="C30" s="279" t="s">
        <v>315</v>
      </c>
      <c r="D30" s="66" t="n">
        <v>5151</v>
      </c>
      <c r="E30" s="69" t="n">
        <v>260</v>
      </c>
      <c r="F30" s="69" t="n">
        <v>121</v>
      </c>
      <c r="G30" s="69" t="n">
        <v>5290</v>
      </c>
      <c r="H30" s="69" t="n">
        <v>1037</v>
      </c>
      <c r="I30" s="280" t="n">
        <v>19.6</v>
      </c>
      <c r="K30" s="277" t="s">
        <v>313</v>
      </c>
      <c r="L30" s="278" t="s">
        <v>432</v>
      </c>
      <c r="M30" s="279" t="s">
        <v>315</v>
      </c>
      <c r="N30" s="66" t="n">
        <v>3665</v>
      </c>
      <c r="O30" s="69" t="n">
        <v>260</v>
      </c>
      <c r="P30" s="69" t="n">
        <v>110</v>
      </c>
      <c r="Q30" s="69" t="n">
        <v>3815</v>
      </c>
      <c r="R30" s="69" t="n">
        <v>50</v>
      </c>
      <c r="S30" s="280" t="n">
        <v>1.3</v>
      </c>
      <c r="T30" s="276"/>
      <c r="U30" s="276"/>
    </row>
    <row r="31" customFormat="false" ht="11.1" hidden="false" customHeight="true" outlineLevel="0" collapsed="false">
      <c r="A31" s="277" t="s">
        <v>317</v>
      </c>
      <c r="B31" s="278" t="s">
        <v>433</v>
      </c>
      <c r="C31" s="279" t="s">
        <v>319</v>
      </c>
      <c r="D31" s="66" t="n">
        <v>2152</v>
      </c>
      <c r="E31" s="69" t="n">
        <v>5</v>
      </c>
      <c r="F31" s="69" t="n">
        <v>1</v>
      </c>
      <c r="G31" s="69" t="n">
        <v>2156</v>
      </c>
      <c r="H31" s="69" t="n">
        <v>37</v>
      </c>
      <c r="I31" s="280" t="n">
        <v>1.7</v>
      </c>
      <c r="K31" s="277" t="s">
        <v>317</v>
      </c>
      <c r="L31" s="278" t="s">
        <v>434</v>
      </c>
      <c r="M31" s="279" t="s">
        <v>319</v>
      </c>
      <c r="N31" s="66" t="n">
        <v>2152</v>
      </c>
      <c r="O31" s="69" t="n">
        <v>5</v>
      </c>
      <c r="P31" s="69" t="n">
        <v>1</v>
      </c>
      <c r="Q31" s="69" t="n">
        <v>2156</v>
      </c>
      <c r="R31" s="69" t="n">
        <v>37</v>
      </c>
      <c r="S31" s="280" t="n">
        <v>1.7</v>
      </c>
      <c r="T31" s="276"/>
      <c r="U31" s="276"/>
    </row>
    <row r="32" customFormat="false" ht="11.1" hidden="false" customHeight="true" outlineLevel="0" collapsed="false">
      <c r="A32" s="277" t="s">
        <v>321</v>
      </c>
      <c r="B32" s="278" t="s">
        <v>435</v>
      </c>
      <c r="C32" s="279" t="s">
        <v>323</v>
      </c>
      <c r="D32" s="66" t="n">
        <v>1390</v>
      </c>
      <c r="E32" s="69" t="n">
        <v>0</v>
      </c>
      <c r="F32" s="69" t="n">
        <v>0</v>
      </c>
      <c r="G32" s="69" t="n">
        <v>1390</v>
      </c>
      <c r="H32" s="69" t="n">
        <v>119</v>
      </c>
      <c r="I32" s="280" t="n">
        <v>8.6</v>
      </c>
      <c r="K32" s="277" t="s">
        <v>321</v>
      </c>
      <c r="L32" s="278" t="s">
        <v>436</v>
      </c>
      <c r="M32" s="279" t="s">
        <v>323</v>
      </c>
      <c r="N32" s="66" t="n">
        <v>408</v>
      </c>
      <c r="O32" s="69" t="n">
        <v>0</v>
      </c>
      <c r="P32" s="69" t="n">
        <v>0</v>
      </c>
      <c r="Q32" s="69" t="n">
        <v>408</v>
      </c>
      <c r="R32" s="69" t="n">
        <v>43</v>
      </c>
      <c r="S32" s="280" t="n">
        <v>10.5</v>
      </c>
      <c r="T32" s="276"/>
      <c r="U32" s="276"/>
    </row>
    <row r="33" customFormat="false" ht="11.1" hidden="false" customHeight="true" outlineLevel="0" collapsed="false">
      <c r="A33" s="277" t="s">
        <v>325</v>
      </c>
      <c r="B33" s="278" t="s">
        <v>437</v>
      </c>
      <c r="C33" s="279" t="s">
        <v>327</v>
      </c>
      <c r="D33" s="66" t="n">
        <v>758</v>
      </c>
      <c r="E33" s="69" t="n">
        <v>0</v>
      </c>
      <c r="F33" s="69" t="n">
        <v>0</v>
      </c>
      <c r="G33" s="69" t="n">
        <v>758</v>
      </c>
      <c r="H33" s="69" t="n">
        <v>6</v>
      </c>
      <c r="I33" s="280" t="n">
        <v>0.8</v>
      </c>
      <c r="K33" s="277" t="s">
        <v>325</v>
      </c>
      <c r="L33" s="278" t="s">
        <v>43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280" t="s">
        <v>102</v>
      </c>
      <c r="T33" s="276"/>
      <c r="U33" s="276"/>
    </row>
    <row r="34" customFormat="false" ht="11.1" hidden="false" customHeight="true" outlineLevel="0" collapsed="false">
      <c r="A34" s="277" t="s">
        <v>329</v>
      </c>
      <c r="B34" s="278" t="s">
        <v>439</v>
      </c>
      <c r="C34" s="279" t="s">
        <v>331</v>
      </c>
      <c r="D34" s="66" t="n">
        <v>3971</v>
      </c>
      <c r="E34" s="69" t="n">
        <v>61</v>
      </c>
      <c r="F34" s="69" t="n">
        <v>43</v>
      </c>
      <c r="G34" s="69" t="n">
        <v>3989</v>
      </c>
      <c r="H34" s="69" t="n">
        <v>776</v>
      </c>
      <c r="I34" s="280" t="n">
        <v>19.5</v>
      </c>
      <c r="K34" s="277" t="s">
        <v>329</v>
      </c>
      <c r="L34" s="278" t="s">
        <v>440</v>
      </c>
      <c r="M34" s="279" t="s">
        <v>331</v>
      </c>
      <c r="N34" s="66" t="n">
        <v>2434</v>
      </c>
      <c r="O34" s="69" t="n">
        <v>61</v>
      </c>
      <c r="P34" s="69" t="n">
        <v>43</v>
      </c>
      <c r="Q34" s="69" t="n">
        <v>2452</v>
      </c>
      <c r="R34" s="69" t="n">
        <v>717</v>
      </c>
      <c r="S34" s="280" t="n">
        <v>29.2</v>
      </c>
      <c r="T34" s="276"/>
      <c r="U34" s="276"/>
    </row>
    <row r="35" customFormat="false" ht="11.1" hidden="false" customHeight="true" outlineLevel="0" collapsed="false">
      <c r="A35" s="277" t="s">
        <v>333</v>
      </c>
      <c r="B35" s="278" t="s">
        <v>441</v>
      </c>
      <c r="C35" s="279" t="s">
        <v>335</v>
      </c>
      <c r="D35" s="66" t="n">
        <v>2021</v>
      </c>
      <c r="E35" s="69" t="n">
        <v>3</v>
      </c>
      <c r="F35" s="69" t="n">
        <v>30</v>
      </c>
      <c r="G35" s="69" t="n">
        <v>1994</v>
      </c>
      <c r="H35" s="69" t="n">
        <v>351</v>
      </c>
      <c r="I35" s="280" t="n">
        <v>17.6</v>
      </c>
      <c r="K35" s="277" t="s">
        <v>333</v>
      </c>
      <c r="L35" s="278" t="s">
        <v>442</v>
      </c>
      <c r="M35" s="279" t="s">
        <v>335</v>
      </c>
      <c r="N35" s="66" t="n">
        <v>1448</v>
      </c>
      <c r="O35" s="69" t="n">
        <v>3</v>
      </c>
      <c r="P35" s="69" t="n">
        <v>30</v>
      </c>
      <c r="Q35" s="69" t="n">
        <v>1421</v>
      </c>
      <c r="R35" s="69" t="n">
        <v>115</v>
      </c>
      <c r="S35" s="280" t="n">
        <v>8.1</v>
      </c>
      <c r="T35" s="276"/>
      <c r="U35" s="276"/>
    </row>
    <row r="36" customFormat="false" ht="11.1" hidden="false" customHeight="true" outlineLevel="0" collapsed="false">
      <c r="A36" s="277" t="s">
        <v>337</v>
      </c>
      <c r="B36" s="278" t="s">
        <v>443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280" t="s">
        <v>102</v>
      </c>
      <c r="K36" s="277" t="s">
        <v>337</v>
      </c>
      <c r="L36" s="278" t="s">
        <v>44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280" t="s">
        <v>102</v>
      </c>
      <c r="T36" s="276"/>
      <c r="U36" s="276"/>
    </row>
    <row r="37" customFormat="false" ht="11.1" hidden="false" customHeight="true" outlineLevel="0" collapsed="false">
      <c r="A37" s="277" t="s">
        <v>341</v>
      </c>
      <c r="B37" s="278" t="s">
        <v>44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280" t="s">
        <v>102</v>
      </c>
      <c r="K37" s="277" t="s">
        <v>341</v>
      </c>
      <c r="L37" s="278" t="s">
        <v>44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280" t="s">
        <v>102</v>
      </c>
      <c r="T37" s="276"/>
      <c r="U37" s="276"/>
    </row>
    <row r="38" customFormat="false" ht="11.1" hidden="false" customHeight="true" outlineLevel="0" collapsed="false">
      <c r="A38" s="277" t="s">
        <v>345</v>
      </c>
      <c r="B38" s="278" t="s">
        <v>447</v>
      </c>
      <c r="C38" s="279" t="s">
        <v>347</v>
      </c>
      <c r="D38" s="66" t="n">
        <v>874</v>
      </c>
      <c r="E38" s="69" t="n">
        <v>6</v>
      </c>
      <c r="F38" s="69" t="n">
        <v>10</v>
      </c>
      <c r="G38" s="69" t="n">
        <v>870</v>
      </c>
      <c r="H38" s="69" t="n">
        <v>84</v>
      </c>
      <c r="I38" s="280" t="n">
        <v>9.7</v>
      </c>
      <c r="K38" s="277" t="s">
        <v>345</v>
      </c>
      <c r="L38" s="278" t="s">
        <v>448</v>
      </c>
      <c r="M38" s="279" t="s">
        <v>347</v>
      </c>
      <c r="N38" s="66" t="n">
        <v>457</v>
      </c>
      <c r="O38" s="69" t="n">
        <v>6</v>
      </c>
      <c r="P38" s="69" t="n">
        <v>10</v>
      </c>
      <c r="Q38" s="69" t="n">
        <v>453</v>
      </c>
      <c r="R38" s="69" t="n">
        <v>67</v>
      </c>
      <c r="S38" s="280" t="n">
        <v>14.8</v>
      </c>
      <c r="T38" s="276"/>
      <c r="U38" s="276"/>
    </row>
    <row r="39" customFormat="false" ht="11.1" hidden="false" customHeight="true" outlineLevel="0" collapsed="false">
      <c r="A39" s="277" t="s">
        <v>349</v>
      </c>
      <c r="B39" s="278" t="s">
        <v>44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280" t="s">
        <v>102</v>
      </c>
      <c r="K39" s="277" t="s">
        <v>349</v>
      </c>
      <c r="L39" s="278" t="s">
        <v>45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280" t="s">
        <v>102</v>
      </c>
      <c r="T39" s="276"/>
      <c r="U39" s="276"/>
    </row>
    <row r="40" customFormat="false" ht="11.1" hidden="false" customHeight="true" outlineLevel="0" collapsed="false">
      <c r="A40" s="277" t="s">
        <v>353</v>
      </c>
      <c r="B40" s="278" t="s">
        <v>451</v>
      </c>
      <c r="C40" s="279" t="s">
        <v>355</v>
      </c>
      <c r="D40" s="66" t="n">
        <v>3610</v>
      </c>
      <c r="E40" s="69" t="n">
        <v>0</v>
      </c>
      <c r="F40" s="69" t="n">
        <v>17</v>
      </c>
      <c r="G40" s="69" t="n">
        <v>3593</v>
      </c>
      <c r="H40" s="69" t="n">
        <v>170</v>
      </c>
      <c r="I40" s="280" t="n">
        <v>4.7</v>
      </c>
      <c r="K40" s="277" t="s">
        <v>353</v>
      </c>
      <c r="L40" s="278" t="s">
        <v>452</v>
      </c>
      <c r="M40" s="279" t="s">
        <v>355</v>
      </c>
      <c r="N40" s="66" t="n">
        <v>3242</v>
      </c>
      <c r="O40" s="69" t="n">
        <v>0</v>
      </c>
      <c r="P40" s="69" t="n">
        <v>17</v>
      </c>
      <c r="Q40" s="69" t="n">
        <v>3225</v>
      </c>
      <c r="R40" s="69" t="n">
        <v>96</v>
      </c>
      <c r="S40" s="280" t="n">
        <v>3</v>
      </c>
      <c r="T40" s="276"/>
      <c r="U40" s="276"/>
    </row>
    <row r="41" customFormat="false" ht="11.1" hidden="false" customHeight="true" outlineLevel="0" collapsed="false">
      <c r="A41" s="277" t="s">
        <v>357</v>
      </c>
      <c r="B41" s="278" t="s">
        <v>453</v>
      </c>
      <c r="C41" s="279" t="s">
        <v>359</v>
      </c>
      <c r="D41" s="66" t="n">
        <v>2961</v>
      </c>
      <c r="E41" s="69" t="n">
        <v>32</v>
      </c>
      <c r="F41" s="69" t="n">
        <v>34</v>
      </c>
      <c r="G41" s="69" t="n">
        <v>2959</v>
      </c>
      <c r="H41" s="69" t="n">
        <v>559</v>
      </c>
      <c r="I41" s="280" t="n">
        <v>18.9</v>
      </c>
      <c r="K41" s="277" t="s">
        <v>357</v>
      </c>
      <c r="L41" s="278" t="s">
        <v>454</v>
      </c>
      <c r="M41" s="279" t="s">
        <v>359</v>
      </c>
      <c r="N41" s="66" t="n">
        <v>1716</v>
      </c>
      <c r="O41" s="69" t="n">
        <v>32</v>
      </c>
      <c r="P41" s="69" t="n">
        <v>34</v>
      </c>
      <c r="Q41" s="69" t="n">
        <v>1714</v>
      </c>
      <c r="R41" s="69" t="n">
        <v>505</v>
      </c>
      <c r="S41" s="280" t="n">
        <v>29.5</v>
      </c>
      <c r="T41" s="276"/>
      <c r="U41" s="276"/>
    </row>
    <row r="42" customFormat="false" ht="11.1" hidden="false" customHeight="true" outlineLevel="0" collapsed="false">
      <c r="A42" s="277" t="s">
        <v>361</v>
      </c>
      <c r="B42" s="278" t="s">
        <v>455</v>
      </c>
      <c r="C42" s="290" t="s">
        <v>456</v>
      </c>
      <c r="D42" s="66" t="n">
        <v>4038</v>
      </c>
      <c r="E42" s="69" t="n">
        <v>4</v>
      </c>
      <c r="F42" s="69" t="n">
        <v>53</v>
      </c>
      <c r="G42" s="69" t="n">
        <v>3989</v>
      </c>
      <c r="H42" s="69" t="n">
        <v>216</v>
      </c>
      <c r="I42" s="280" t="n">
        <v>5.4</v>
      </c>
      <c r="K42" s="277" t="s">
        <v>361</v>
      </c>
      <c r="L42" s="278" t="s">
        <v>457</v>
      </c>
      <c r="M42" s="290" t="s">
        <v>456</v>
      </c>
      <c r="N42" s="66" t="n">
        <v>3274</v>
      </c>
      <c r="O42" s="69" t="n">
        <v>4</v>
      </c>
      <c r="P42" s="69" t="n">
        <v>24</v>
      </c>
      <c r="Q42" s="69" t="n">
        <v>3254</v>
      </c>
      <c r="R42" s="69" t="n">
        <v>108</v>
      </c>
      <c r="S42" s="280" t="n">
        <v>3.3</v>
      </c>
      <c r="T42" s="276"/>
      <c r="U42" s="276"/>
    </row>
    <row r="43" customFormat="false" ht="11.1" hidden="false" customHeight="true" outlineLevel="0" collapsed="false">
      <c r="A43" s="277" t="s">
        <v>365</v>
      </c>
      <c r="B43" s="278" t="s">
        <v>458</v>
      </c>
      <c r="C43" s="279" t="s">
        <v>367</v>
      </c>
      <c r="D43" s="66" t="n">
        <v>11193</v>
      </c>
      <c r="E43" s="69" t="n">
        <v>211</v>
      </c>
      <c r="F43" s="69" t="n">
        <v>105</v>
      </c>
      <c r="G43" s="69" t="n">
        <v>11299</v>
      </c>
      <c r="H43" s="69" t="n">
        <v>6865</v>
      </c>
      <c r="I43" s="280" t="n">
        <v>60.8</v>
      </c>
      <c r="K43" s="277" t="s">
        <v>365</v>
      </c>
      <c r="L43" s="278" t="s">
        <v>459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280" t="s">
        <v>102</v>
      </c>
      <c r="T43" s="276"/>
      <c r="U43" s="276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  <c r="AT43" s="285"/>
    </row>
    <row r="44" customFormat="false" ht="11.1" hidden="false" customHeight="true" outlineLevel="0" collapsed="false">
      <c r="A44" s="277" t="s">
        <v>369</v>
      </c>
      <c r="B44" s="278" t="s">
        <v>460</v>
      </c>
      <c r="C44" s="279" t="s">
        <v>371</v>
      </c>
      <c r="D44" s="66" t="n">
        <v>49207</v>
      </c>
      <c r="E44" s="69" t="n">
        <v>923</v>
      </c>
      <c r="F44" s="69" t="n">
        <v>869</v>
      </c>
      <c r="G44" s="69" t="n">
        <v>49261</v>
      </c>
      <c r="H44" s="69" t="n">
        <v>35868</v>
      </c>
      <c r="I44" s="280" t="n">
        <v>72.8</v>
      </c>
      <c r="K44" s="277" t="s">
        <v>369</v>
      </c>
      <c r="L44" s="278" t="s">
        <v>461</v>
      </c>
      <c r="M44" s="279" t="s">
        <v>371</v>
      </c>
      <c r="N44" s="66" t="n">
        <v>21560</v>
      </c>
      <c r="O44" s="69" t="n">
        <v>301</v>
      </c>
      <c r="P44" s="69" t="n">
        <v>215</v>
      </c>
      <c r="Q44" s="69" t="n">
        <v>21646</v>
      </c>
      <c r="R44" s="69" t="n">
        <v>17895</v>
      </c>
      <c r="S44" s="280" t="n">
        <v>82.7</v>
      </c>
      <c r="T44" s="276"/>
      <c r="U44" s="276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  <c r="AT44" s="285"/>
    </row>
    <row r="45" customFormat="false" ht="11.1" hidden="false" customHeight="true" outlineLevel="0" collapsed="false">
      <c r="A45" s="277" t="s">
        <v>373</v>
      </c>
      <c r="B45" s="278" t="s">
        <v>462</v>
      </c>
      <c r="C45" s="279" t="s">
        <v>375</v>
      </c>
      <c r="D45" s="66" t="n">
        <v>2106</v>
      </c>
      <c r="E45" s="69" t="n">
        <v>70</v>
      </c>
      <c r="F45" s="69" t="n">
        <v>41</v>
      </c>
      <c r="G45" s="69" t="n">
        <v>2135</v>
      </c>
      <c r="H45" s="69" t="n">
        <v>1554</v>
      </c>
      <c r="I45" s="280" t="n">
        <v>72.8</v>
      </c>
      <c r="K45" s="277" t="s">
        <v>373</v>
      </c>
      <c r="L45" s="278" t="s">
        <v>463</v>
      </c>
      <c r="M45" s="279" t="s">
        <v>375</v>
      </c>
      <c r="N45" s="66" t="n">
        <v>908</v>
      </c>
      <c r="O45" s="69" t="n">
        <v>40</v>
      </c>
      <c r="P45" s="69" t="n">
        <v>11</v>
      </c>
      <c r="Q45" s="69" t="n">
        <v>937</v>
      </c>
      <c r="R45" s="69" t="n">
        <v>476</v>
      </c>
      <c r="S45" s="280" t="n">
        <v>50.8</v>
      </c>
      <c r="T45" s="276"/>
      <c r="U45" s="276"/>
    </row>
    <row r="46" customFormat="false" ht="11.1" hidden="false" customHeight="true" outlineLevel="0" collapsed="false">
      <c r="A46" s="277" t="s">
        <v>377</v>
      </c>
      <c r="B46" s="278" t="s">
        <v>464</v>
      </c>
      <c r="C46" s="290" t="s">
        <v>465</v>
      </c>
      <c r="D46" s="66" t="n">
        <v>32610</v>
      </c>
      <c r="E46" s="69" t="n">
        <v>2074</v>
      </c>
      <c r="F46" s="69" t="n">
        <v>1540</v>
      </c>
      <c r="G46" s="69" t="n">
        <v>33144</v>
      </c>
      <c r="H46" s="69" t="n">
        <v>31047</v>
      </c>
      <c r="I46" s="280" t="n">
        <v>93.7</v>
      </c>
      <c r="K46" s="277" t="s">
        <v>377</v>
      </c>
      <c r="L46" s="278" t="s">
        <v>466</v>
      </c>
      <c r="M46" s="290" t="s">
        <v>465</v>
      </c>
      <c r="N46" s="66" t="n">
        <v>10869</v>
      </c>
      <c r="O46" s="69" t="n">
        <v>560</v>
      </c>
      <c r="P46" s="69" t="n">
        <v>464</v>
      </c>
      <c r="Q46" s="69" t="n">
        <v>10965</v>
      </c>
      <c r="R46" s="69" t="n">
        <v>10152</v>
      </c>
      <c r="S46" s="280" t="n">
        <v>92.6</v>
      </c>
      <c r="T46" s="276"/>
      <c r="U46" s="276"/>
    </row>
    <row r="47" customFormat="false" ht="11.1" hidden="false" customHeight="true" outlineLevel="0" collapsed="false">
      <c r="A47" s="277" t="s">
        <v>381</v>
      </c>
      <c r="B47" s="278" t="s">
        <v>467</v>
      </c>
      <c r="C47" s="279" t="s">
        <v>383</v>
      </c>
      <c r="D47" s="66" t="n">
        <v>34272</v>
      </c>
      <c r="E47" s="69" t="n">
        <v>1010</v>
      </c>
      <c r="F47" s="69" t="n">
        <v>1092</v>
      </c>
      <c r="G47" s="69" t="n">
        <v>34190</v>
      </c>
      <c r="H47" s="69" t="n">
        <v>13933</v>
      </c>
      <c r="I47" s="280" t="n">
        <v>40.8</v>
      </c>
      <c r="K47" s="277" t="s">
        <v>381</v>
      </c>
      <c r="L47" s="278" t="s">
        <v>468</v>
      </c>
      <c r="M47" s="279" t="s">
        <v>383</v>
      </c>
      <c r="N47" s="66" t="n">
        <v>24177</v>
      </c>
      <c r="O47" s="69" t="n">
        <v>783</v>
      </c>
      <c r="P47" s="69" t="n">
        <v>596</v>
      </c>
      <c r="Q47" s="69" t="n">
        <v>24364</v>
      </c>
      <c r="R47" s="69" t="n">
        <v>6848</v>
      </c>
      <c r="S47" s="280" t="n">
        <v>28.1</v>
      </c>
      <c r="T47" s="276"/>
      <c r="U47" s="276"/>
    </row>
    <row r="48" customFormat="false" ht="11.1" hidden="false" customHeight="true" outlineLevel="0" collapsed="false">
      <c r="A48" s="277" t="s">
        <v>385</v>
      </c>
      <c r="B48" s="278" t="s">
        <v>469</v>
      </c>
      <c r="C48" s="290" t="s">
        <v>470</v>
      </c>
      <c r="D48" s="66" t="n">
        <v>83930</v>
      </c>
      <c r="E48" s="69" t="n">
        <v>3403</v>
      </c>
      <c r="F48" s="69" t="n">
        <v>3046</v>
      </c>
      <c r="G48" s="69" t="n">
        <v>84287</v>
      </c>
      <c r="H48" s="69" t="n">
        <v>30924</v>
      </c>
      <c r="I48" s="280" t="n">
        <v>36.7</v>
      </c>
      <c r="K48" s="277" t="s">
        <v>385</v>
      </c>
      <c r="L48" s="278" t="s">
        <v>471</v>
      </c>
      <c r="M48" s="290" t="s">
        <v>470</v>
      </c>
      <c r="N48" s="66" t="n">
        <v>55211</v>
      </c>
      <c r="O48" s="69" t="n">
        <v>3131</v>
      </c>
      <c r="P48" s="69" t="n">
        <v>1648</v>
      </c>
      <c r="Q48" s="69" t="n">
        <v>56694</v>
      </c>
      <c r="R48" s="69" t="n">
        <v>21184</v>
      </c>
      <c r="S48" s="280" t="n">
        <v>37.4</v>
      </c>
      <c r="T48" s="276"/>
      <c r="U48" s="276"/>
    </row>
    <row r="49" customFormat="false" ht="11.1" hidden="false" customHeight="true" outlineLevel="0" collapsed="false">
      <c r="A49" s="291" t="s">
        <v>389</v>
      </c>
      <c r="B49" s="292" t="s">
        <v>472</v>
      </c>
      <c r="C49" s="293" t="s">
        <v>473</v>
      </c>
      <c r="D49" s="82" t="n">
        <v>23670</v>
      </c>
      <c r="E49" s="84" t="n">
        <v>437</v>
      </c>
      <c r="F49" s="84" t="n">
        <v>303</v>
      </c>
      <c r="G49" s="84" t="n">
        <v>23804</v>
      </c>
      <c r="H49" s="84" t="n">
        <v>10416</v>
      </c>
      <c r="I49" s="294" t="n">
        <v>43.8</v>
      </c>
      <c r="K49" s="291" t="s">
        <v>389</v>
      </c>
      <c r="L49" s="292" t="s">
        <v>474</v>
      </c>
      <c r="M49" s="293" t="s">
        <v>473</v>
      </c>
      <c r="N49" s="82" t="n">
        <v>15604</v>
      </c>
      <c r="O49" s="84" t="n">
        <v>377</v>
      </c>
      <c r="P49" s="84" t="n">
        <v>243</v>
      </c>
      <c r="Q49" s="84" t="n">
        <v>15738</v>
      </c>
      <c r="R49" s="84" t="n">
        <v>8118</v>
      </c>
      <c r="S49" s="294" t="n">
        <v>51.6</v>
      </c>
      <c r="T49" s="276"/>
      <c r="U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475</v>
      </c>
      <c r="H3" s="249" t="s">
        <v>401</v>
      </c>
      <c r="I3" s="249"/>
      <c r="K3" s="213" t="s">
        <v>476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477</v>
      </c>
      <c r="C6" s="274" t="s">
        <v>60</v>
      </c>
      <c r="D6" s="221" t="n">
        <v>174066</v>
      </c>
      <c r="E6" s="222" t="n">
        <v>4314</v>
      </c>
      <c r="F6" s="222" t="n">
        <v>3799</v>
      </c>
      <c r="G6" s="222" t="n">
        <v>174581</v>
      </c>
      <c r="H6" s="222" t="n">
        <v>44569</v>
      </c>
      <c r="I6" s="295" t="n">
        <v>25.5</v>
      </c>
      <c r="K6" s="272" t="s">
        <v>239</v>
      </c>
      <c r="L6" s="255" t="s">
        <v>478</v>
      </c>
      <c r="M6" s="274" t="s">
        <v>60</v>
      </c>
      <c r="N6" s="221" t="n">
        <v>105023</v>
      </c>
      <c r="O6" s="222" t="n">
        <v>2816</v>
      </c>
      <c r="P6" s="222" t="n">
        <v>2076</v>
      </c>
      <c r="Q6" s="222" t="n">
        <v>105763</v>
      </c>
      <c r="R6" s="222" t="n">
        <v>25280</v>
      </c>
      <c r="S6" s="295" t="n">
        <v>23.9</v>
      </c>
      <c r="T6" s="276"/>
    </row>
    <row r="7" customFormat="false" ht="11.1" hidden="false" customHeight="true" outlineLevel="0" collapsed="false">
      <c r="A7" s="277" t="s">
        <v>242</v>
      </c>
      <c r="B7" s="256" t="s">
        <v>479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480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  <c r="T7" s="276"/>
    </row>
    <row r="8" customFormat="false" ht="11.1" hidden="false" customHeight="true" outlineLevel="0" collapsed="false">
      <c r="A8" s="277" t="s">
        <v>245</v>
      </c>
      <c r="B8" s="256" t="s">
        <v>481</v>
      </c>
      <c r="C8" s="279" t="s">
        <v>65</v>
      </c>
      <c r="D8" s="66" t="n">
        <v>9534</v>
      </c>
      <c r="E8" s="69" t="n">
        <v>83</v>
      </c>
      <c r="F8" s="69" t="n">
        <v>0</v>
      </c>
      <c r="G8" s="69" t="n">
        <v>9617</v>
      </c>
      <c r="H8" s="69" t="n">
        <v>99</v>
      </c>
      <c r="I8" s="68" t="n">
        <v>1</v>
      </c>
      <c r="J8" s="281"/>
      <c r="K8" s="277" t="s">
        <v>245</v>
      </c>
      <c r="L8" s="256" t="s">
        <v>482</v>
      </c>
      <c r="M8" s="279" t="s">
        <v>65</v>
      </c>
      <c r="N8" s="66" t="n">
        <v>2428</v>
      </c>
      <c r="O8" s="69" t="n">
        <v>0</v>
      </c>
      <c r="P8" s="69" t="n">
        <v>0</v>
      </c>
      <c r="Q8" s="69" t="n">
        <v>2428</v>
      </c>
      <c r="R8" s="69" t="n">
        <v>13</v>
      </c>
      <c r="S8" s="68" t="n">
        <v>0.5</v>
      </c>
      <c r="T8" s="276"/>
    </row>
    <row r="9" customFormat="false" ht="11.1" hidden="false" customHeight="true" outlineLevel="0" collapsed="false">
      <c r="A9" s="277" t="s">
        <v>248</v>
      </c>
      <c r="B9" s="256" t="s">
        <v>483</v>
      </c>
      <c r="C9" s="279" t="s">
        <v>67</v>
      </c>
      <c r="D9" s="66" t="n">
        <v>33254</v>
      </c>
      <c r="E9" s="69" t="n">
        <v>261</v>
      </c>
      <c r="F9" s="69" t="n">
        <v>403</v>
      </c>
      <c r="G9" s="69" t="n">
        <v>33112</v>
      </c>
      <c r="H9" s="69" t="n">
        <v>2769</v>
      </c>
      <c r="I9" s="68" t="n">
        <v>8.4</v>
      </c>
      <c r="K9" s="277" t="s">
        <v>248</v>
      </c>
      <c r="L9" s="256" t="s">
        <v>484</v>
      </c>
      <c r="M9" s="279" t="s">
        <v>67</v>
      </c>
      <c r="N9" s="66" t="n">
        <v>23167</v>
      </c>
      <c r="O9" s="69" t="n">
        <v>236</v>
      </c>
      <c r="P9" s="69" t="n">
        <v>214</v>
      </c>
      <c r="Q9" s="69" t="n">
        <v>23189</v>
      </c>
      <c r="R9" s="69" t="n">
        <v>1798</v>
      </c>
      <c r="S9" s="68" t="n">
        <v>7.8</v>
      </c>
      <c r="T9" s="276"/>
    </row>
    <row r="10" customFormat="false" ht="11.1" hidden="false" customHeight="true" outlineLevel="0" collapsed="false">
      <c r="A10" s="277" t="s">
        <v>251</v>
      </c>
      <c r="B10" s="256" t="s">
        <v>485</v>
      </c>
      <c r="C10" s="282" t="s">
        <v>69</v>
      </c>
      <c r="D10" s="66" t="n">
        <v>1546</v>
      </c>
      <c r="E10" s="69" t="n">
        <v>0</v>
      </c>
      <c r="F10" s="69" t="n">
        <v>6</v>
      </c>
      <c r="G10" s="69" t="n">
        <v>1540</v>
      </c>
      <c r="H10" s="69" t="n">
        <v>96</v>
      </c>
      <c r="I10" s="68" t="n">
        <v>6.2</v>
      </c>
      <c r="K10" s="277" t="s">
        <v>251</v>
      </c>
      <c r="L10" s="256" t="s">
        <v>486</v>
      </c>
      <c r="M10" s="282" t="s">
        <v>69</v>
      </c>
      <c r="N10" s="66" t="n">
        <v>1189</v>
      </c>
      <c r="O10" s="69" t="n">
        <v>0</v>
      </c>
      <c r="P10" s="69" t="n">
        <v>6</v>
      </c>
      <c r="Q10" s="69" t="n">
        <v>1183</v>
      </c>
      <c r="R10" s="69" t="n">
        <v>96</v>
      </c>
      <c r="S10" s="68" t="n">
        <v>8.1</v>
      </c>
      <c r="T10" s="276"/>
    </row>
    <row r="11" customFormat="false" ht="11.1" hidden="false" customHeight="true" outlineLevel="0" collapsed="false">
      <c r="A11" s="283" t="s">
        <v>254</v>
      </c>
      <c r="B11" s="257" t="s">
        <v>487</v>
      </c>
      <c r="C11" s="279" t="s">
        <v>71</v>
      </c>
      <c r="D11" s="66" t="n">
        <v>704</v>
      </c>
      <c r="E11" s="69" t="n">
        <v>0</v>
      </c>
      <c r="F11" s="69" t="n">
        <v>1</v>
      </c>
      <c r="G11" s="69" t="n">
        <v>703</v>
      </c>
      <c r="H11" s="69" t="n">
        <v>40</v>
      </c>
      <c r="I11" s="68" t="n">
        <v>5.7</v>
      </c>
      <c r="K11" s="283" t="s">
        <v>254</v>
      </c>
      <c r="L11" s="257" t="s">
        <v>488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  <c r="T11" s="276"/>
    </row>
    <row r="12" customFormat="false" ht="11.1" hidden="false" customHeight="true" outlineLevel="0" collapsed="false">
      <c r="A12" s="277" t="s">
        <v>257</v>
      </c>
      <c r="B12" s="256" t="s">
        <v>489</v>
      </c>
      <c r="C12" s="279" t="s">
        <v>410</v>
      </c>
      <c r="D12" s="66" t="n">
        <v>14473</v>
      </c>
      <c r="E12" s="69" t="n">
        <v>327</v>
      </c>
      <c r="F12" s="69" t="n">
        <v>133</v>
      </c>
      <c r="G12" s="69" t="n">
        <v>14667</v>
      </c>
      <c r="H12" s="69" t="n">
        <v>429</v>
      </c>
      <c r="I12" s="68" t="n">
        <v>2.9</v>
      </c>
      <c r="K12" s="277" t="s">
        <v>257</v>
      </c>
      <c r="L12" s="256" t="s">
        <v>490</v>
      </c>
      <c r="M12" s="279" t="s">
        <v>410</v>
      </c>
      <c r="N12" s="66" t="n">
        <v>10903</v>
      </c>
      <c r="O12" s="69" t="n">
        <v>269</v>
      </c>
      <c r="P12" s="69" t="n">
        <v>133</v>
      </c>
      <c r="Q12" s="69" t="n">
        <v>11039</v>
      </c>
      <c r="R12" s="69" t="n">
        <v>84</v>
      </c>
      <c r="S12" s="68" t="n">
        <v>0.8</v>
      </c>
      <c r="T12" s="276"/>
    </row>
    <row r="13" customFormat="false" ht="11.1" hidden="false" customHeight="true" outlineLevel="0" collapsed="false">
      <c r="A13" s="277" t="s">
        <v>260</v>
      </c>
      <c r="B13" s="256" t="s">
        <v>491</v>
      </c>
      <c r="C13" s="279" t="s">
        <v>411</v>
      </c>
      <c r="D13" s="66" t="n">
        <v>20177</v>
      </c>
      <c r="E13" s="69" t="n">
        <v>645</v>
      </c>
      <c r="F13" s="69" t="n">
        <v>321</v>
      </c>
      <c r="G13" s="69" t="n">
        <v>20501</v>
      </c>
      <c r="H13" s="69" t="n">
        <v>8590</v>
      </c>
      <c r="I13" s="68" t="n">
        <v>41.9</v>
      </c>
      <c r="K13" s="277" t="s">
        <v>260</v>
      </c>
      <c r="L13" s="256" t="s">
        <v>492</v>
      </c>
      <c r="M13" s="279" t="s">
        <v>411</v>
      </c>
      <c r="N13" s="66" t="n">
        <v>6952</v>
      </c>
      <c r="O13" s="69" t="n">
        <v>248</v>
      </c>
      <c r="P13" s="69" t="n">
        <v>199</v>
      </c>
      <c r="Q13" s="69" t="n">
        <v>7001</v>
      </c>
      <c r="R13" s="69" t="n">
        <v>3785</v>
      </c>
      <c r="S13" s="68" t="n">
        <v>54.1</v>
      </c>
      <c r="T13" s="276"/>
    </row>
    <row r="14" customFormat="false" ht="11.1" hidden="false" customHeight="true" outlineLevel="0" collapsed="false">
      <c r="A14" s="277" t="s">
        <v>263</v>
      </c>
      <c r="B14" s="256" t="s">
        <v>493</v>
      </c>
      <c r="C14" s="279" t="s">
        <v>412</v>
      </c>
      <c r="D14" s="66" t="n">
        <v>4700</v>
      </c>
      <c r="E14" s="69" t="n">
        <v>26</v>
      </c>
      <c r="F14" s="69" t="n">
        <v>59</v>
      </c>
      <c r="G14" s="69" t="n">
        <v>4667</v>
      </c>
      <c r="H14" s="69" t="n">
        <v>19</v>
      </c>
      <c r="I14" s="68" t="n">
        <v>0.4</v>
      </c>
      <c r="K14" s="277" t="s">
        <v>263</v>
      </c>
      <c r="L14" s="256" t="s">
        <v>494</v>
      </c>
      <c r="M14" s="279" t="s">
        <v>412</v>
      </c>
      <c r="N14" s="66" t="n">
        <v>2611</v>
      </c>
      <c r="O14" s="69" t="n">
        <v>3</v>
      </c>
      <c r="P14" s="69" t="n">
        <v>12</v>
      </c>
      <c r="Q14" s="69" t="n">
        <v>2602</v>
      </c>
      <c r="R14" s="69" t="n">
        <v>19</v>
      </c>
      <c r="S14" s="68" t="n">
        <v>0.7</v>
      </c>
      <c r="T14" s="276"/>
    </row>
    <row r="15" customFormat="false" ht="11.1" hidden="false" customHeight="true" outlineLevel="0" collapsed="false">
      <c r="A15" s="277" t="s">
        <v>266</v>
      </c>
      <c r="B15" s="256" t="s">
        <v>495</v>
      </c>
      <c r="C15" s="279" t="s">
        <v>413</v>
      </c>
      <c r="D15" s="66" t="n">
        <v>1772</v>
      </c>
      <c r="E15" s="69" t="n">
        <v>5</v>
      </c>
      <c r="F15" s="69" t="n">
        <v>2</v>
      </c>
      <c r="G15" s="69" t="n">
        <v>1775</v>
      </c>
      <c r="H15" s="69" t="n">
        <v>267</v>
      </c>
      <c r="I15" s="68" t="n">
        <v>15</v>
      </c>
      <c r="K15" s="277" t="s">
        <v>266</v>
      </c>
      <c r="L15" s="256" t="s">
        <v>496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  <c r="T15" s="276"/>
    </row>
    <row r="16" customFormat="false" ht="11.1" hidden="false" customHeight="true" outlineLevel="0" collapsed="false">
      <c r="A16" s="277" t="s">
        <v>269</v>
      </c>
      <c r="B16" s="256" t="s">
        <v>497</v>
      </c>
      <c r="C16" s="282" t="s">
        <v>414</v>
      </c>
      <c r="D16" s="66" t="n">
        <v>3843</v>
      </c>
      <c r="E16" s="69" t="n">
        <v>33</v>
      </c>
      <c r="F16" s="69" t="n">
        <v>29</v>
      </c>
      <c r="G16" s="69" t="n">
        <v>3847</v>
      </c>
      <c r="H16" s="69" t="n">
        <v>489</v>
      </c>
      <c r="I16" s="68" t="n">
        <v>12.7</v>
      </c>
      <c r="K16" s="277" t="s">
        <v>269</v>
      </c>
      <c r="L16" s="256" t="s">
        <v>498</v>
      </c>
      <c r="M16" s="282" t="s">
        <v>414</v>
      </c>
      <c r="N16" s="66" t="n">
        <v>1492</v>
      </c>
      <c r="O16" s="69" t="n">
        <v>3</v>
      </c>
      <c r="P16" s="69" t="n">
        <v>29</v>
      </c>
      <c r="Q16" s="69" t="n">
        <v>1466</v>
      </c>
      <c r="R16" s="69" t="n">
        <v>340</v>
      </c>
      <c r="S16" s="68" t="n">
        <v>23.2</v>
      </c>
      <c r="T16" s="276"/>
    </row>
    <row r="17" customFormat="false" ht="11.1" hidden="false" customHeight="true" outlineLevel="0" collapsed="false">
      <c r="A17" s="277" t="s">
        <v>271</v>
      </c>
      <c r="B17" s="256" t="s">
        <v>499</v>
      </c>
      <c r="C17" s="282" t="s">
        <v>415</v>
      </c>
      <c r="D17" s="66" t="n">
        <v>12398</v>
      </c>
      <c r="E17" s="69" t="n">
        <v>875</v>
      </c>
      <c r="F17" s="69" t="n">
        <v>1068</v>
      </c>
      <c r="G17" s="69" t="n">
        <v>12205</v>
      </c>
      <c r="H17" s="69" t="n">
        <v>10179</v>
      </c>
      <c r="I17" s="68" t="n">
        <v>83.4</v>
      </c>
      <c r="K17" s="277" t="s">
        <v>271</v>
      </c>
      <c r="L17" s="256" t="s">
        <v>500</v>
      </c>
      <c r="M17" s="282" t="s">
        <v>415</v>
      </c>
      <c r="N17" s="66" t="n">
        <v>4462</v>
      </c>
      <c r="O17" s="69" t="n">
        <v>224</v>
      </c>
      <c r="P17" s="69" t="n">
        <v>287</v>
      </c>
      <c r="Q17" s="69" t="n">
        <v>4399</v>
      </c>
      <c r="R17" s="69" t="n">
        <v>3426</v>
      </c>
      <c r="S17" s="68" t="n">
        <v>77.9</v>
      </c>
      <c r="T17" s="276"/>
    </row>
    <row r="18" customFormat="false" ht="11.1" hidden="false" customHeight="true" outlineLevel="0" collapsed="false">
      <c r="A18" s="277" t="s">
        <v>274</v>
      </c>
      <c r="B18" s="256" t="s">
        <v>501</v>
      </c>
      <c r="C18" s="282" t="s">
        <v>416</v>
      </c>
      <c r="D18" s="66" t="n">
        <v>5769</v>
      </c>
      <c r="E18" s="69" t="n">
        <v>119</v>
      </c>
      <c r="F18" s="69" t="n">
        <v>168</v>
      </c>
      <c r="G18" s="69" t="n">
        <v>5720</v>
      </c>
      <c r="H18" s="69" t="n">
        <v>2277</v>
      </c>
      <c r="I18" s="68" t="n">
        <v>39.8</v>
      </c>
      <c r="K18" s="277" t="s">
        <v>274</v>
      </c>
      <c r="L18" s="256" t="s">
        <v>502</v>
      </c>
      <c r="M18" s="282" t="s">
        <v>416</v>
      </c>
      <c r="N18" s="66" t="n">
        <v>3547</v>
      </c>
      <c r="O18" s="69" t="n">
        <v>54</v>
      </c>
      <c r="P18" s="69" t="n">
        <v>168</v>
      </c>
      <c r="Q18" s="69" t="n">
        <v>3433</v>
      </c>
      <c r="R18" s="69" t="n">
        <v>1455</v>
      </c>
      <c r="S18" s="68" t="n">
        <v>42.4</v>
      </c>
      <c r="T18" s="276"/>
    </row>
    <row r="19" customFormat="false" ht="11.1" hidden="false" customHeight="true" outlineLevel="0" collapsed="false">
      <c r="A19" s="277" t="s">
        <v>277</v>
      </c>
      <c r="B19" s="256" t="s">
        <v>503</v>
      </c>
      <c r="C19" s="279" t="s">
        <v>417</v>
      </c>
      <c r="D19" s="66" t="n">
        <v>13597</v>
      </c>
      <c r="E19" s="69" t="n">
        <v>136</v>
      </c>
      <c r="F19" s="69" t="n">
        <v>74</v>
      </c>
      <c r="G19" s="69" t="n">
        <v>13659</v>
      </c>
      <c r="H19" s="69" t="n">
        <v>4183</v>
      </c>
      <c r="I19" s="68" t="n">
        <v>30.6</v>
      </c>
      <c r="K19" s="277" t="s">
        <v>277</v>
      </c>
      <c r="L19" s="256" t="s">
        <v>504</v>
      </c>
      <c r="M19" s="279" t="s">
        <v>417</v>
      </c>
      <c r="N19" s="66" t="n">
        <v>11333</v>
      </c>
      <c r="O19" s="69" t="n">
        <v>30</v>
      </c>
      <c r="P19" s="69" t="n">
        <v>45</v>
      </c>
      <c r="Q19" s="69" t="n">
        <v>11318</v>
      </c>
      <c r="R19" s="69" t="n">
        <v>2764</v>
      </c>
      <c r="S19" s="68" t="n">
        <v>24.4</v>
      </c>
      <c r="T19" s="276"/>
    </row>
    <row r="20" customFormat="false" ht="11.1" hidden="false" customHeight="true" outlineLevel="0" collapsed="false">
      <c r="A20" s="277" t="s">
        <v>280</v>
      </c>
      <c r="B20" s="256" t="s">
        <v>505</v>
      </c>
      <c r="C20" s="279" t="s">
        <v>418</v>
      </c>
      <c r="D20" s="66" t="n">
        <v>37826</v>
      </c>
      <c r="E20" s="69" t="n">
        <v>1521</v>
      </c>
      <c r="F20" s="69" t="n">
        <v>1267</v>
      </c>
      <c r="G20" s="69" t="n">
        <v>38080</v>
      </c>
      <c r="H20" s="69" t="n">
        <v>11304</v>
      </c>
      <c r="I20" s="68" t="n">
        <v>29.7</v>
      </c>
      <c r="K20" s="277" t="s">
        <v>280</v>
      </c>
      <c r="L20" s="256" t="s">
        <v>506</v>
      </c>
      <c r="M20" s="279" t="s">
        <v>418</v>
      </c>
      <c r="N20" s="66" t="n">
        <v>27397</v>
      </c>
      <c r="O20" s="69" t="n">
        <v>1521</v>
      </c>
      <c r="P20" s="69" t="n">
        <v>772</v>
      </c>
      <c r="Q20" s="69" t="n">
        <v>28146</v>
      </c>
      <c r="R20" s="69" t="n">
        <v>8331</v>
      </c>
      <c r="S20" s="68" t="n">
        <v>29.6</v>
      </c>
      <c r="T20" s="276"/>
    </row>
    <row r="21" customFormat="false" ht="11.1" hidden="false" customHeight="true" outlineLevel="0" collapsed="false">
      <c r="A21" s="277" t="s">
        <v>283</v>
      </c>
      <c r="B21" s="256" t="s">
        <v>507</v>
      </c>
      <c r="C21" s="279" t="s">
        <v>91</v>
      </c>
      <c r="D21" s="66" t="n">
        <v>2919</v>
      </c>
      <c r="E21" s="69" t="n">
        <v>19</v>
      </c>
      <c r="F21" s="69" t="n">
        <v>19</v>
      </c>
      <c r="G21" s="69" t="n">
        <v>2919</v>
      </c>
      <c r="H21" s="69" t="n">
        <v>319</v>
      </c>
      <c r="I21" s="68" t="n">
        <v>10.9</v>
      </c>
      <c r="J21" s="285"/>
      <c r="K21" s="277" t="s">
        <v>283</v>
      </c>
      <c r="L21" s="256" t="s">
        <v>508</v>
      </c>
      <c r="M21" s="279" t="s">
        <v>91</v>
      </c>
      <c r="N21" s="66" t="n">
        <v>1914</v>
      </c>
      <c r="O21" s="69" t="n">
        <v>19</v>
      </c>
      <c r="P21" s="69" t="n">
        <v>19</v>
      </c>
      <c r="Q21" s="69" t="n">
        <v>1914</v>
      </c>
      <c r="R21" s="69" t="n">
        <v>246</v>
      </c>
      <c r="S21" s="68" t="n">
        <v>12.9</v>
      </c>
      <c r="T21" s="276"/>
    </row>
    <row r="22" customFormat="false" ht="11.1" hidden="false" customHeight="true" outlineLevel="0" collapsed="false">
      <c r="A22" s="286" t="s">
        <v>286</v>
      </c>
      <c r="B22" s="261" t="s">
        <v>509</v>
      </c>
      <c r="C22" s="288" t="s">
        <v>93</v>
      </c>
      <c r="D22" s="234" t="n">
        <v>11554</v>
      </c>
      <c r="E22" s="235" t="n">
        <v>264</v>
      </c>
      <c r="F22" s="235" t="n">
        <v>249</v>
      </c>
      <c r="G22" s="235" t="n">
        <v>11569</v>
      </c>
      <c r="H22" s="235" t="n">
        <v>3509</v>
      </c>
      <c r="I22" s="296" t="n">
        <v>30.3</v>
      </c>
      <c r="K22" s="286" t="s">
        <v>286</v>
      </c>
      <c r="L22" s="261" t="s">
        <v>510</v>
      </c>
      <c r="M22" s="288" t="s">
        <v>93</v>
      </c>
      <c r="N22" s="234" t="n">
        <v>6808</v>
      </c>
      <c r="O22" s="235" t="n">
        <v>204</v>
      </c>
      <c r="P22" s="235" t="n">
        <v>189</v>
      </c>
      <c r="Q22" s="235" t="n">
        <v>6823</v>
      </c>
      <c r="R22" s="235" t="n">
        <v>2738</v>
      </c>
      <c r="S22" s="296" t="n">
        <v>40.1</v>
      </c>
      <c r="T22" s="276"/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  <c r="T23" s="276"/>
    </row>
    <row r="24" customFormat="false" ht="11.1" hidden="false" customHeight="true" outlineLevel="0" collapsed="false">
      <c r="A24" s="277" t="s">
        <v>289</v>
      </c>
      <c r="B24" s="256" t="s">
        <v>511</v>
      </c>
      <c r="C24" s="279" t="s">
        <v>291</v>
      </c>
      <c r="D24" s="66" t="n">
        <v>5042</v>
      </c>
      <c r="E24" s="69" t="n">
        <v>50</v>
      </c>
      <c r="F24" s="69" t="n">
        <v>200</v>
      </c>
      <c r="G24" s="69" t="n">
        <v>4892</v>
      </c>
      <c r="H24" s="69" t="n">
        <v>984</v>
      </c>
      <c r="I24" s="68" t="n">
        <v>20.1</v>
      </c>
      <c r="K24" s="277" t="s">
        <v>289</v>
      </c>
      <c r="L24" s="256" t="s">
        <v>512</v>
      </c>
      <c r="M24" s="279" t="s">
        <v>291</v>
      </c>
      <c r="N24" s="66" t="n">
        <v>3848</v>
      </c>
      <c r="O24" s="69" t="n">
        <v>50</v>
      </c>
      <c r="P24" s="69" t="n">
        <v>59</v>
      </c>
      <c r="Q24" s="69" t="n">
        <v>3839</v>
      </c>
      <c r="R24" s="69" t="n">
        <v>852</v>
      </c>
      <c r="S24" s="68" t="n">
        <v>22.2</v>
      </c>
      <c r="T24" s="276"/>
    </row>
    <row r="25" customFormat="false" ht="11.1" hidden="false" customHeight="true" outlineLevel="0" collapsed="false">
      <c r="A25" s="277" t="s">
        <v>293</v>
      </c>
      <c r="B25" s="256" t="s">
        <v>513</v>
      </c>
      <c r="C25" s="279" t="s">
        <v>295</v>
      </c>
      <c r="D25" s="66" t="n">
        <v>1723</v>
      </c>
      <c r="E25" s="69" t="n">
        <v>13</v>
      </c>
      <c r="F25" s="69" t="n">
        <v>8</v>
      </c>
      <c r="G25" s="69" t="n">
        <v>1728</v>
      </c>
      <c r="H25" s="69" t="n">
        <v>313</v>
      </c>
      <c r="I25" s="68" t="n">
        <v>18.1</v>
      </c>
      <c r="K25" s="277" t="s">
        <v>293</v>
      </c>
      <c r="L25" s="256" t="s">
        <v>514</v>
      </c>
      <c r="M25" s="279" t="s">
        <v>295</v>
      </c>
      <c r="N25" s="66" t="n">
        <v>888</v>
      </c>
      <c r="O25" s="69" t="n">
        <v>13</v>
      </c>
      <c r="P25" s="69" t="n">
        <v>8</v>
      </c>
      <c r="Q25" s="69" t="n">
        <v>893</v>
      </c>
      <c r="R25" s="69" t="n">
        <v>101</v>
      </c>
      <c r="S25" s="68" t="n">
        <v>11.3</v>
      </c>
      <c r="T25" s="276"/>
    </row>
    <row r="26" customFormat="false" ht="11.1" hidden="false" customHeight="true" outlineLevel="0" collapsed="false">
      <c r="A26" s="277" t="s">
        <v>297</v>
      </c>
      <c r="B26" s="256" t="s">
        <v>515</v>
      </c>
      <c r="C26" s="279" t="s">
        <v>299</v>
      </c>
      <c r="D26" s="66" t="n">
        <v>1205</v>
      </c>
      <c r="E26" s="69" t="n">
        <v>37</v>
      </c>
      <c r="F26" s="69" t="n">
        <v>14</v>
      </c>
      <c r="G26" s="69" t="n">
        <v>1228</v>
      </c>
      <c r="H26" s="69" t="n">
        <v>125</v>
      </c>
      <c r="I26" s="68" t="n">
        <v>10.2</v>
      </c>
      <c r="K26" s="277" t="s">
        <v>297</v>
      </c>
      <c r="L26" s="256" t="s">
        <v>516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  <c r="T26" s="276"/>
    </row>
    <row r="27" customFormat="false" ht="11.1" hidden="false" customHeight="true" outlineLevel="0" collapsed="false">
      <c r="A27" s="277" t="s">
        <v>301</v>
      </c>
      <c r="B27" s="256" t="s">
        <v>517</v>
      </c>
      <c r="C27" s="279" t="s">
        <v>303</v>
      </c>
      <c r="D27" s="66" t="n">
        <v>1079</v>
      </c>
      <c r="E27" s="69" t="n">
        <v>9</v>
      </c>
      <c r="F27" s="69" t="n">
        <v>26</v>
      </c>
      <c r="G27" s="69" t="n">
        <v>1062</v>
      </c>
      <c r="H27" s="69" t="n">
        <v>65</v>
      </c>
      <c r="I27" s="68" t="n">
        <v>6.1</v>
      </c>
      <c r="K27" s="277" t="s">
        <v>301</v>
      </c>
      <c r="L27" s="256" t="s">
        <v>518</v>
      </c>
      <c r="M27" s="279" t="s">
        <v>303</v>
      </c>
      <c r="N27" s="66" t="s">
        <v>102</v>
      </c>
      <c r="O27" s="69" t="s">
        <v>102</v>
      </c>
      <c r="P27" s="69" t="s">
        <v>102</v>
      </c>
      <c r="Q27" s="69" t="s">
        <v>102</v>
      </c>
      <c r="R27" s="69" t="s">
        <v>102</v>
      </c>
      <c r="S27" s="68" t="s">
        <v>102</v>
      </c>
      <c r="T27" s="276"/>
    </row>
    <row r="28" customFormat="false" ht="11.1" hidden="false" customHeight="true" outlineLevel="0" collapsed="false">
      <c r="A28" s="277" t="s">
        <v>305</v>
      </c>
      <c r="B28" s="256" t="s">
        <v>519</v>
      </c>
      <c r="C28" s="279" t="s">
        <v>307</v>
      </c>
      <c r="D28" s="66" t="n">
        <v>1362</v>
      </c>
      <c r="E28" s="69" t="n">
        <v>0</v>
      </c>
      <c r="F28" s="69" t="n">
        <v>0</v>
      </c>
      <c r="G28" s="69" t="n">
        <v>1362</v>
      </c>
      <c r="H28" s="69" t="n">
        <v>14</v>
      </c>
      <c r="I28" s="68" t="n">
        <v>1</v>
      </c>
      <c r="K28" s="277" t="s">
        <v>305</v>
      </c>
      <c r="L28" s="256" t="s">
        <v>520</v>
      </c>
      <c r="M28" s="279" t="s">
        <v>307</v>
      </c>
      <c r="N28" s="66" t="n">
        <v>920</v>
      </c>
      <c r="O28" s="69" t="n">
        <v>0</v>
      </c>
      <c r="P28" s="69" t="n">
        <v>0</v>
      </c>
      <c r="Q28" s="69" t="n">
        <v>920</v>
      </c>
      <c r="R28" s="69" t="n">
        <v>14</v>
      </c>
      <c r="S28" s="68" t="n">
        <v>1.5</v>
      </c>
      <c r="T28" s="276"/>
    </row>
    <row r="29" customFormat="false" ht="11.1" hidden="false" customHeight="true" outlineLevel="0" collapsed="false">
      <c r="A29" s="277" t="s">
        <v>309</v>
      </c>
      <c r="B29" s="256" t="s">
        <v>521</v>
      </c>
      <c r="C29" s="279" t="s">
        <v>311</v>
      </c>
      <c r="D29" s="66" t="n">
        <v>1052</v>
      </c>
      <c r="E29" s="69" t="n">
        <v>23</v>
      </c>
      <c r="F29" s="69" t="n">
        <v>7</v>
      </c>
      <c r="G29" s="69" t="n">
        <v>1068</v>
      </c>
      <c r="H29" s="69" t="n">
        <v>114</v>
      </c>
      <c r="I29" s="68" t="n">
        <v>10.7</v>
      </c>
      <c r="K29" s="277" t="s">
        <v>309</v>
      </c>
      <c r="L29" s="256" t="s">
        <v>522</v>
      </c>
      <c r="M29" s="279" t="s">
        <v>311</v>
      </c>
      <c r="N29" s="66" t="n">
        <v>859</v>
      </c>
      <c r="O29" s="69" t="n">
        <v>23</v>
      </c>
      <c r="P29" s="69" t="n">
        <v>7</v>
      </c>
      <c r="Q29" s="69" t="n">
        <v>875</v>
      </c>
      <c r="R29" s="69" t="n">
        <v>75</v>
      </c>
      <c r="S29" s="68" t="n">
        <v>8.6</v>
      </c>
      <c r="T29" s="276"/>
    </row>
    <row r="30" customFormat="false" ht="11.1" hidden="false" customHeight="true" outlineLevel="0" collapsed="false">
      <c r="A30" s="277" t="s">
        <v>313</v>
      </c>
      <c r="B30" s="256" t="s">
        <v>523</v>
      </c>
      <c r="C30" s="279" t="s">
        <v>315</v>
      </c>
      <c r="D30" s="66" t="n">
        <v>3603</v>
      </c>
      <c r="E30" s="69" t="n">
        <v>77</v>
      </c>
      <c r="F30" s="69" t="n">
        <v>21</v>
      </c>
      <c r="G30" s="69" t="n">
        <v>3659</v>
      </c>
      <c r="H30" s="69" t="n">
        <v>440</v>
      </c>
      <c r="I30" s="68" t="n">
        <v>12</v>
      </c>
      <c r="K30" s="277" t="s">
        <v>313</v>
      </c>
      <c r="L30" s="256" t="s">
        <v>524</v>
      </c>
      <c r="M30" s="279" t="s">
        <v>315</v>
      </c>
      <c r="N30" s="66" t="n">
        <v>2768</v>
      </c>
      <c r="O30" s="69" t="n">
        <v>77</v>
      </c>
      <c r="P30" s="69" t="n">
        <v>10</v>
      </c>
      <c r="Q30" s="69" t="n">
        <v>2835</v>
      </c>
      <c r="R30" s="69" t="n">
        <v>17</v>
      </c>
      <c r="S30" s="68" t="n">
        <v>0.6</v>
      </c>
      <c r="T30" s="276"/>
    </row>
    <row r="31" customFormat="false" ht="11.1" hidden="false" customHeight="true" outlineLevel="0" collapsed="false">
      <c r="A31" s="277" t="s">
        <v>317</v>
      </c>
      <c r="B31" s="256" t="s">
        <v>525</v>
      </c>
      <c r="C31" s="279" t="s">
        <v>319</v>
      </c>
      <c r="D31" s="66" t="n">
        <v>1849</v>
      </c>
      <c r="E31" s="69" t="n">
        <v>5</v>
      </c>
      <c r="F31" s="69" t="n">
        <v>1</v>
      </c>
      <c r="G31" s="69" t="n">
        <v>1853</v>
      </c>
      <c r="H31" s="69" t="n">
        <v>10</v>
      </c>
      <c r="I31" s="68" t="n">
        <v>0.5</v>
      </c>
      <c r="K31" s="277" t="s">
        <v>317</v>
      </c>
      <c r="L31" s="256" t="s">
        <v>526</v>
      </c>
      <c r="M31" s="279" t="s">
        <v>319</v>
      </c>
      <c r="N31" s="66" t="n">
        <v>1849</v>
      </c>
      <c r="O31" s="69" t="n">
        <v>5</v>
      </c>
      <c r="P31" s="69" t="n">
        <v>1</v>
      </c>
      <c r="Q31" s="69" t="n">
        <v>1853</v>
      </c>
      <c r="R31" s="69" t="n">
        <v>10</v>
      </c>
      <c r="S31" s="68" t="n">
        <v>0.5</v>
      </c>
      <c r="T31" s="276"/>
    </row>
    <row r="32" customFormat="false" ht="11.1" hidden="false" customHeight="true" outlineLevel="0" collapsed="false">
      <c r="A32" s="277" t="s">
        <v>321</v>
      </c>
      <c r="B32" s="256" t="s">
        <v>527</v>
      </c>
      <c r="C32" s="279" t="s">
        <v>323</v>
      </c>
      <c r="D32" s="66" t="n">
        <v>1062</v>
      </c>
      <c r="E32" s="69" t="n">
        <v>0</v>
      </c>
      <c r="F32" s="69" t="n">
        <v>0</v>
      </c>
      <c r="G32" s="69" t="n">
        <v>1062</v>
      </c>
      <c r="H32" s="69" t="n">
        <v>2</v>
      </c>
      <c r="I32" s="68" t="n">
        <v>0.2</v>
      </c>
      <c r="K32" s="277" t="s">
        <v>321</v>
      </c>
      <c r="L32" s="256" t="s">
        <v>528</v>
      </c>
      <c r="M32" s="279" t="s">
        <v>323</v>
      </c>
      <c r="N32" s="66" t="n">
        <v>307</v>
      </c>
      <c r="O32" s="69" t="n">
        <v>0</v>
      </c>
      <c r="P32" s="69" t="n">
        <v>0</v>
      </c>
      <c r="Q32" s="69" t="n">
        <v>307</v>
      </c>
      <c r="R32" s="69" t="n">
        <v>2</v>
      </c>
      <c r="S32" s="68" t="n">
        <v>0.7</v>
      </c>
      <c r="T32" s="276"/>
    </row>
    <row r="33" customFormat="false" ht="11.1" hidden="false" customHeight="true" outlineLevel="0" collapsed="false">
      <c r="A33" s="277" t="s">
        <v>325</v>
      </c>
      <c r="B33" s="256" t="s">
        <v>529</v>
      </c>
      <c r="C33" s="279" t="s">
        <v>327</v>
      </c>
      <c r="D33" s="66" t="n">
        <v>648</v>
      </c>
      <c r="E33" s="69" t="n">
        <v>0</v>
      </c>
      <c r="F33" s="69" t="n">
        <v>0</v>
      </c>
      <c r="G33" s="69" t="n">
        <v>648</v>
      </c>
      <c r="H33" s="69" t="n">
        <v>0</v>
      </c>
      <c r="I33" s="68" t="n">
        <v>0</v>
      </c>
      <c r="K33" s="277" t="s">
        <v>325</v>
      </c>
      <c r="L33" s="256" t="s">
        <v>530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  <c r="T33" s="276"/>
    </row>
    <row r="34" customFormat="false" ht="11.1" hidden="false" customHeight="true" outlineLevel="0" collapsed="false">
      <c r="A34" s="277" t="s">
        <v>329</v>
      </c>
      <c r="B34" s="256" t="s">
        <v>531</v>
      </c>
      <c r="C34" s="279" t="s">
        <v>331</v>
      </c>
      <c r="D34" s="66" t="n">
        <v>3370</v>
      </c>
      <c r="E34" s="69" t="n">
        <v>19</v>
      </c>
      <c r="F34" s="69" t="n">
        <v>21</v>
      </c>
      <c r="G34" s="69" t="n">
        <v>3368</v>
      </c>
      <c r="H34" s="69" t="n">
        <v>396</v>
      </c>
      <c r="I34" s="68" t="n">
        <v>11.8</v>
      </c>
      <c r="K34" s="277" t="s">
        <v>329</v>
      </c>
      <c r="L34" s="256" t="s">
        <v>532</v>
      </c>
      <c r="M34" s="279" t="s">
        <v>331</v>
      </c>
      <c r="N34" s="66" t="n">
        <v>1953</v>
      </c>
      <c r="O34" s="69" t="n">
        <v>19</v>
      </c>
      <c r="P34" s="69" t="n">
        <v>21</v>
      </c>
      <c r="Q34" s="69" t="n">
        <v>1951</v>
      </c>
      <c r="R34" s="69" t="n">
        <v>382</v>
      </c>
      <c r="S34" s="68" t="n">
        <v>19.6</v>
      </c>
      <c r="T34" s="276"/>
    </row>
    <row r="35" customFormat="false" ht="11.1" hidden="false" customHeight="true" outlineLevel="0" collapsed="false">
      <c r="A35" s="277" t="s">
        <v>333</v>
      </c>
      <c r="B35" s="256" t="s">
        <v>533</v>
      </c>
      <c r="C35" s="279" t="s">
        <v>335</v>
      </c>
      <c r="D35" s="66" t="n">
        <v>1511</v>
      </c>
      <c r="E35" s="69" t="n">
        <v>3</v>
      </c>
      <c r="F35" s="69" t="n">
        <v>30</v>
      </c>
      <c r="G35" s="69" t="n">
        <v>1484</v>
      </c>
      <c r="H35" s="69" t="n">
        <v>17</v>
      </c>
      <c r="I35" s="68" t="n">
        <v>1.1</v>
      </c>
      <c r="K35" s="277" t="s">
        <v>333</v>
      </c>
      <c r="L35" s="256" t="s">
        <v>534</v>
      </c>
      <c r="M35" s="279" t="s">
        <v>335</v>
      </c>
      <c r="N35" s="66" t="n">
        <v>1174</v>
      </c>
      <c r="O35" s="69" t="n">
        <v>3</v>
      </c>
      <c r="P35" s="69" t="n">
        <v>30</v>
      </c>
      <c r="Q35" s="69" t="n">
        <v>1147</v>
      </c>
      <c r="R35" s="69" t="n">
        <v>17</v>
      </c>
      <c r="S35" s="68" t="n">
        <v>1.5</v>
      </c>
      <c r="T35" s="276"/>
    </row>
    <row r="36" customFormat="false" ht="11.1" hidden="false" customHeight="true" outlineLevel="0" collapsed="false">
      <c r="A36" s="277" t="s">
        <v>337</v>
      </c>
      <c r="B36" s="256" t="s">
        <v>535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8" t="s">
        <v>102</v>
      </c>
      <c r="K36" s="277" t="s">
        <v>337</v>
      </c>
      <c r="L36" s="256" t="s">
        <v>536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  <c r="T36" s="276"/>
    </row>
    <row r="37" customFormat="false" ht="11.1" hidden="false" customHeight="true" outlineLevel="0" collapsed="false">
      <c r="A37" s="277" t="s">
        <v>341</v>
      </c>
      <c r="B37" s="256" t="s">
        <v>537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538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  <c r="T37" s="276"/>
    </row>
    <row r="38" customFormat="false" ht="11.1" hidden="false" customHeight="true" outlineLevel="0" collapsed="false">
      <c r="A38" s="277" t="s">
        <v>345</v>
      </c>
      <c r="B38" s="256" t="s">
        <v>539</v>
      </c>
      <c r="C38" s="279" t="s">
        <v>347</v>
      </c>
      <c r="D38" s="66" t="n">
        <v>619</v>
      </c>
      <c r="E38" s="69" t="n">
        <v>3</v>
      </c>
      <c r="F38" s="69" t="n">
        <v>0</v>
      </c>
      <c r="G38" s="69" t="n">
        <v>622</v>
      </c>
      <c r="H38" s="69" t="n">
        <v>0</v>
      </c>
      <c r="I38" s="68" t="n">
        <v>0</v>
      </c>
      <c r="K38" s="277" t="s">
        <v>345</v>
      </c>
      <c r="L38" s="256" t="s">
        <v>540</v>
      </c>
      <c r="M38" s="279" t="s">
        <v>347</v>
      </c>
      <c r="N38" s="66" t="n">
        <v>300</v>
      </c>
      <c r="O38" s="69" t="n">
        <v>3</v>
      </c>
      <c r="P38" s="69" t="n">
        <v>0</v>
      </c>
      <c r="Q38" s="69" t="n">
        <v>303</v>
      </c>
      <c r="R38" s="69" t="n">
        <v>0</v>
      </c>
      <c r="S38" s="68" t="n">
        <v>0</v>
      </c>
      <c r="T38" s="276"/>
    </row>
    <row r="39" customFormat="false" ht="11.1" hidden="false" customHeight="true" outlineLevel="0" collapsed="false">
      <c r="A39" s="277" t="s">
        <v>349</v>
      </c>
      <c r="B39" s="256" t="s">
        <v>541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542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  <c r="T39" s="276"/>
    </row>
    <row r="40" customFormat="false" ht="11.1" hidden="false" customHeight="true" outlineLevel="0" collapsed="false">
      <c r="A40" s="277" t="s">
        <v>353</v>
      </c>
      <c r="B40" s="256" t="s">
        <v>543</v>
      </c>
      <c r="C40" s="279" t="s">
        <v>355</v>
      </c>
      <c r="D40" s="66" t="n">
        <v>2996</v>
      </c>
      <c r="E40" s="69" t="n">
        <v>0</v>
      </c>
      <c r="F40" s="69" t="n">
        <v>9</v>
      </c>
      <c r="G40" s="69" t="n">
        <v>2987</v>
      </c>
      <c r="H40" s="69" t="n">
        <v>6</v>
      </c>
      <c r="I40" s="68" t="n">
        <v>0.2</v>
      </c>
      <c r="K40" s="277" t="s">
        <v>353</v>
      </c>
      <c r="L40" s="256" t="s">
        <v>544</v>
      </c>
      <c r="M40" s="279" t="s">
        <v>355</v>
      </c>
      <c r="N40" s="66" t="n">
        <v>2702</v>
      </c>
      <c r="O40" s="69" t="n">
        <v>0</v>
      </c>
      <c r="P40" s="69" t="n">
        <v>9</v>
      </c>
      <c r="Q40" s="69" t="n">
        <v>2693</v>
      </c>
      <c r="R40" s="69" t="n">
        <v>6</v>
      </c>
      <c r="S40" s="68" t="n">
        <v>0.2</v>
      </c>
      <c r="T40" s="276"/>
    </row>
    <row r="41" customFormat="false" ht="11.1" hidden="false" customHeight="true" outlineLevel="0" collapsed="false">
      <c r="A41" s="277" t="s">
        <v>357</v>
      </c>
      <c r="B41" s="256" t="s">
        <v>545</v>
      </c>
      <c r="C41" s="279" t="s">
        <v>359</v>
      </c>
      <c r="D41" s="66" t="n">
        <v>1605</v>
      </c>
      <c r="E41" s="69" t="n">
        <v>16</v>
      </c>
      <c r="F41" s="69" t="n">
        <v>13</v>
      </c>
      <c r="G41" s="69" t="n">
        <v>1608</v>
      </c>
      <c r="H41" s="69" t="n">
        <v>206</v>
      </c>
      <c r="I41" s="68" t="n">
        <v>12.8</v>
      </c>
      <c r="K41" s="277" t="s">
        <v>357</v>
      </c>
      <c r="L41" s="256" t="s">
        <v>546</v>
      </c>
      <c r="M41" s="279" t="s">
        <v>359</v>
      </c>
      <c r="N41" s="66" t="n">
        <v>847</v>
      </c>
      <c r="O41" s="69" t="n">
        <v>16</v>
      </c>
      <c r="P41" s="69" t="n">
        <v>13</v>
      </c>
      <c r="Q41" s="69" t="n">
        <v>850</v>
      </c>
      <c r="R41" s="69" t="n">
        <v>206</v>
      </c>
      <c r="S41" s="68" t="n">
        <v>24.2</v>
      </c>
      <c r="T41" s="276"/>
    </row>
    <row r="42" customFormat="false" ht="11.1" hidden="false" customHeight="true" outlineLevel="0" collapsed="false">
      <c r="A42" s="277" t="s">
        <v>361</v>
      </c>
      <c r="B42" s="256" t="s">
        <v>547</v>
      </c>
      <c r="C42" s="290" t="s">
        <v>456</v>
      </c>
      <c r="D42" s="66" t="n">
        <v>3325</v>
      </c>
      <c r="E42" s="69" t="n">
        <v>1</v>
      </c>
      <c r="F42" s="69" t="n">
        <v>47</v>
      </c>
      <c r="G42" s="69" t="n">
        <v>3279</v>
      </c>
      <c r="H42" s="69" t="n">
        <v>74</v>
      </c>
      <c r="I42" s="68" t="n">
        <v>2.3</v>
      </c>
      <c r="K42" s="277" t="s">
        <v>361</v>
      </c>
      <c r="L42" s="256" t="s">
        <v>548</v>
      </c>
      <c r="M42" s="290" t="s">
        <v>456</v>
      </c>
      <c r="N42" s="66" t="n">
        <v>2756</v>
      </c>
      <c r="O42" s="69" t="n">
        <v>1</v>
      </c>
      <c r="P42" s="69" t="n">
        <v>18</v>
      </c>
      <c r="Q42" s="69" t="n">
        <v>2739</v>
      </c>
      <c r="R42" s="69" t="n">
        <v>24</v>
      </c>
      <c r="S42" s="68" t="n">
        <v>0.9</v>
      </c>
      <c r="T42" s="276"/>
    </row>
    <row r="43" customFormat="false" ht="11.1" hidden="false" customHeight="true" outlineLevel="0" collapsed="false">
      <c r="A43" s="277" t="s">
        <v>365</v>
      </c>
      <c r="B43" s="256" t="s">
        <v>549</v>
      </c>
      <c r="C43" s="279" t="s">
        <v>367</v>
      </c>
      <c r="D43" s="66" t="n">
        <v>4834</v>
      </c>
      <c r="E43" s="69" t="n">
        <v>211</v>
      </c>
      <c r="F43" s="69" t="n">
        <v>105</v>
      </c>
      <c r="G43" s="69" t="n">
        <v>4940</v>
      </c>
      <c r="H43" s="69" t="n">
        <v>1936</v>
      </c>
      <c r="I43" s="68" t="n">
        <v>39.2</v>
      </c>
      <c r="K43" s="277" t="s">
        <v>365</v>
      </c>
      <c r="L43" s="256" t="s">
        <v>550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76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  <c r="AS43" s="285"/>
    </row>
    <row r="44" customFormat="false" ht="11.1" hidden="false" customHeight="true" outlineLevel="0" collapsed="false">
      <c r="A44" s="277" t="s">
        <v>369</v>
      </c>
      <c r="B44" s="256" t="s">
        <v>551</v>
      </c>
      <c r="C44" s="279" t="s">
        <v>371</v>
      </c>
      <c r="D44" s="66" t="n">
        <v>15343</v>
      </c>
      <c r="E44" s="69" t="n">
        <v>434</v>
      </c>
      <c r="F44" s="69" t="n">
        <v>216</v>
      </c>
      <c r="G44" s="69" t="n">
        <v>15561</v>
      </c>
      <c r="H44" s="69" t="n">
        <v>6654</v>
      </c>
      <c r="I44" s="68" t="n">
        <v>42.8</v>
      </c>
      <c r="K44" s="277" t="s">
        <v>369</v>
      </c>
      <c r="L44" s="256" t="s">
        <v>552</v>
      </c>
      <c r="M44" s="279" t="s">
        <v>371</v>
      </c>
      <c r="N44" s="66" t="n">
        <v>5265</v>
      </c>
      <c r="O44" s="69" t="n">
        <v>37</v>
      </c>
      <c r="P44" s="69" t="n">
        <v>94</v>
      </c>
      <c r="Q44" s="69" t="n">
        <v>5208</v>
      </c>
      <c r="R44" s="69" t="n">
        <v>2625</v>
      </c>
      <c r="S44" s="68" t="n">
        <v>50.4</v>
      </c>
      <c r="T44" s="276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  <c r="AS44" s="285"/>
    </row>
    <row r="45" customFormat="false" ht="11.1" hidden="false" customHeight="true" outlineLevel="0" collapsed="false">
      <c r="A45" s="277" t="s">
        <v>373</v>
      </c>
      <c r="B45" s="256" t="s">
        <v>553</v>
      </c>
      <c r="C45" s="279" t="s">
        <v>375</v>
      </c>
      <c r="D45" s="66" t="n">
        <v>704</v>
      </c>
      <c r="E45" s="69" t="n">
        <v>13</v>
      </c>
      <c r="F45" s="69" t="n">
        <v>36</v>
      </c>
      <c r="G45" s="69" t="n">
        <v>681</v>
      </c>
      <c r="H45" s="69" t="n">
        <v>300</v>
      </c>
      <c r="I45" s="68" t="n">
        <v>44.1</v>
      </c>
      <c r="K45" s="277" t="s">
        <v>373</v>
      </c>
      <c r="L45" s="256" t="s">
        <v>554</v>
      </c>
      <c r="M45" s="279" t="s">
        <v>375</v>
      </c>
      <c r="N45" s="66" t="n">
        <v>434</v>
      </c>
      <c r="O45" s="69" t="n">
        <v>13</v>
      </c>
      <c r="P45" s="69" t="n">
        <v>6</v>
      </c>
      <c r="Q45" s="69" t="n">
        <v>441</v>
      </c>
      <c r="R45" s="69" t="n">
        <v>150</v>
      </c>
      <c r="S45" s="68" t="n">
        <v>34</v>
      </c>
      <c r="T45" s="276"/>
    </row>
    <row r="46" customFormat="false" ht="11.1" hidden="false" customHeight="true" outlineLevel="0" collapsed="false">
      <c r="A46" s="277" t="s">
        <v>377</v>
      </c>
      <c r="B46" s="256" t="s">
        <v>555</v>
      </c>
      <c r="C46" s="290" t="s">
        <v>465</v>
      </c>
      <c r="D46" s="66" t="n">
        <v>11694</v>
      </c>
      <c r="E46" s="69" t="n">
        <v>862</v>
      </c>
      <c r="F46" s="69" t="n">
        <v>1032</v>
      </c>
      <c r="G46" s="69" t="n">
        <v>11524</v>
      </c>
      <c r="H46" s="69" t="n">
        <v>9879</v>
      </c>
      <c r="I46" s="68" t="n">
        <v>85.7</v>
      </c>
      <c r="K46" s="277" t="s">
        <v>377</v>
      </c>
      <c r="L46" s="256" t="s">
        <v>556</v>
      </c>
      <c r="M46" s="290" t="s">
        <v>465</v>
      </c>
      <c r="N46" s="66" t="n">
        <v>4028</v>
      </c>
      <c r="O46" s="69" t="n">
        <v>211</v>
      </c>
      <c r="P46" s="69" t="n">
        <v>281</v>
      </c>
      <c r="Q46" s="69" t="n">
        <v>3958</v>
      </c>
      <c r="R46" s="69" t="n">
        <v>3276</v>
      </c>
      <c r="S46" s="68" t="n">
        <v>82.8</v>
      </c>
      <c r="T46" s="276"/>
    </row>
    <row r="47" customFormat="false" ht="11.1" hidden="false" customHeight="true" outlineLevel="0" collapsed="false">
      <c r="A47" s="277" t="s">
        <v>381</v>
      </c>
      <c r="B47" s="256" t="s">
        <v>557</v>
      </c>
      <c r="C47" s="279" t="s">
        <v>383</v>
      </c>
      <c r="D47" s="66" t="n">
        <v>9156</v>
      </c>
      <c r="E47" s="69" t="n">
        <v>240</v>
      </c>
      <c r="F47" s="69" t="n">
        <v>222</v>
      </c>
      <c r="G47" s="69" t="n">
        <v>9174</v>
      </c>
      <c r="H47" s="69" t="n">
        <v>3448</v>
      </c>
      <c r="I47" s="68" t="n">
        <v>37.6</v>
      </c>
      <c r="K47" s="277" t="s">
        <v>381</v>
      </c>
      <c r="L47" s="256" t="s">
        <v>558</v>
      </c>
      <c r="M47" s="279" t="s">
        <v>383</v>
      </c>
      <c r="N47" s="66" t="n">
        <v>8188</v>
      </c>
      <c r="O47" s="69" t="n">
        <v>240</v>
      </c>
      <c r="P47" s="69" t="n">
        <v>222</v>
      </c>
      <c r="Q47" s="69" t="n">
        <v>8206</v>
      </c>
      <c r="R47" s="69" t="n">
        <v>2869</v>
      </c>
      <c r="S47" s="68" t="n">
        <v>35</v>
      </c>
      <c r="T47" s="276"/>
    </row>
    <row r="48" customFormat="false" ht="11.1" hidden="false" customHeight="true" outlineLevel="0" collapsed="false">
      <c r="A48" s="277" t="s">
        <v>385</v>
      </c>
      <c r="B48" s="256" t="s">
        <v>559</v>
      </c>
      <c r="C48" s="290" t="s">
        <v>470</v>
      </c>
      <c r="D48" s="66" t="n">
        <v>28670</v>
      </c>
      <c r="E48" s="69" t="n">
        <v>1281</v>
      </c>
      <c r="F48" s="69" t="n">
        <v>1045</v>
      </c>
      <c r="G48" s="69" t="n">
        <v>28906</v>
      </c>
      <c r="H48" s="69" t="n">
        <v>7856</v>
      </c>
      <c r="I48" s="68" t="n">
        <v>27.2</v>
      </c>
      <c r="K48" s="277" t="s">
        <v>385</v>
      </c>
      <c r="L48" s="256" t="s">
        <v>560</v>
      </c>
      <c r="M48" s="290" t="s">
        <v>470</v>
      </c>
      <c r="N48" s="66" t="n">
        <v>19209</v>
      </c>
      <c r="O48" s="69" t="n">
        <v>1281</v>
      </c>
      <c r="P48" s="69" t="n">
        <v>550</v>
      </c>
      <c r="Q48" s="69" t="n">
        <v>19940</v>
      </c>
      <c r="R48" s="69" t="n">
        <v>5462</v>
      </c>
      <c r="S48" s="68" t="n">
        <v>27.4</v>
      </c>
      <c r="T48" s="276"/>
    </row>
    <row r="49" customFormat="false" ht="11.1" hidden="false" customHeight="true" outlineLevel="0" collapsed="false">
      <c r="A49" s="291" t="s">
        <v>389</v>
      </c>
      <c r="B49" s="265" t="s">
        <v>561</v>
      </c>
      <c r="C49" s="293" t="s">
        <v>473</v>
      </c>
      <c r="D49" s="82" t="n">
        <v>11554</v>
      </c>
      <c r="E49" s="84" t="n">
        <v>264</v>
      </c>
      <c r="F49" s="84" t="n">
        <v>249</v>
      </c>
      <c r="G49" s="84" t="n">
        <v>11569</v>
      </c>
      <c r="H49" s="84" t="n">
        <v>3509</v>
      </c>
      <c r="I49" s="83" t="n">
        <v>30.3</v>
      </c>
      <c r="K49" s="291" t="s">
        <v>389</v>
      </c>
      <c r="L49" s="265" t="s">
        <v>562</v>
      </c>
      <c r="M49" s="293" t="s">
        <v>473</v>
      </c>
      <c r="N49" s="82" t="n">
        <v>6808</v>
      </c>
      <c r="O49" s="84" t="n">
        <v>204</v>
      </c>
      <c r="P49" s="84" t="n">
        <v>189</v>
      </c>
      <c r="Q49" s="84" t="n">
        <v>6823</v>
      </c>
      <c r="R49" s="84" t="n">
        <v>2738</v>
      </c>
      <c r="S49" s="83" t="n">
        <v>40.1</v>
      </c>
      <c r="T49" s="276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10" width="4.62"/>
    <col collapsed="false" customWidth="true" hidden="true" outlineLevel="0" max="2" min="2" style="210" width="10.62"/>
    <col collapsed="false" customWidth="true" hidden="false" outlineLevel="0" max="3" min="3" style="210" width="21.62"/>
    <col collapsed="false" customWidth="true" hidden="false" outlineLevel="0" max="4" min="4" style="210" width="7.12"/>
    <col collapsed="false" customWidth="true" hidden="false" outlineLevel="0" max="6" min="5" style="210" width="6.12"/>
    <col collapsed="false" customWidth="true" hidden="false" outlineLevel="0" max="8" min="7" style="210" width="7.12"/>
    <col collapsed="false" customWidth="true" hidden="false" outlineLevel="0" max="9" min="9" style="210" width="5.36"/>
    <col collapsed="false" customWidth="true" hidden="false" outlineLevel="0" max="10" min="10" style="210" width="1.25"/>
    <col collapsed="false" customWidth="true" hidden="false" outlineLevel="0" max="11" min="11" style="210" width="4.62"/>
    <col collapsed="false" customWidth="true" hidden="true" outlineLevel="0" max="12" min="12" style="210" width="10.62"/>
    <col collapsed="false" customWidth="true" hidden="false" outlineLevel="0" max="13" min="13" style="210" width="21.62"/>
    <col collapsed="false" customWidth="true" hidden="false" outlineLevel="0" max="14" min="14" style="210" width="7.12"/>
    <col collapsed="false" customWidth="true" hidden="false" outlineLevel="0" max="16" min="15" style="210" width="6.12"/>
    <col collapsed="false" customWidth="true" hidden="false" outlineLevel="0" max="18" min="17" style="210" width="7.12"/>
    <col collapsed="false" customWidth="true" hidden="false" outlineLevel="0" max="19" min="19" style="210" width="5.36"/>
    <col collapsed="false" customWidth="false" hidden="false" outlineLevel="0" max="257" min="20" style="210" width="8.99"/>
  </cols>
  <sheetData>
    <row r="1" customFormat="false" ht="12.75" hidden="false" customHeight="true" outlineLevel="0" collapsed="false">
      <c r="R1" s="86" t="s">
        <v>43</v>
      </c>
      <c r="S1" s="86" t="s">
        <v>43</v>
      </c>
    </row>
    <row r="2" s="212" customFormat="true" ht="20.1" hidden="false" customHeight="true" outlineLevel="0" collapsed="false">
      <c r="A2" s="248" t="s">
        <v>399</v>
      </c>
      <c r="B2" s="248"/>
      <c r="C2" s="248"/>
      <c r="D2" s="248"/>
      <c r="E2" s="248"/>
      <c r="F2" s="248"/>
      <c r="G2" s="248"/>
      <c r="H2" s="248"/>
      <c r="I2" s="248"/>
      <c r="J2" s="248"/>
      <c r="K2" s="248"/>
      <c r="L2" s="248"/>
      <c r="M2" s="248"/>
      <c r="N2" s="248"/>
      <c r="O2" s="248"/>
      <c r="P2" s="248"/>
      <c r="Q2" s="248"/>
      <c r="R2" s="248"/>
      <c r="S2" s="248"/>
    </row>
    <row r="3" customFormat="false" ht="12.75" hidden="false" customHeight="true" outlineLevel="0" collapsed="false">
      <c r="A3" s="213" t="s">
        <v>563</v>
      </c>
      <c r="H3" s="249" t="s">
        <v>401</v>
      </c>
      <c r="I3" s="249"/>
      <c r="K3" s="213" t="s">
        <v>564</v>
      </c>
      <c r="R3" s="249" t="s">
        <v>401</v>
      </c>
      <c r="S3" s="249"/>
    </row>
    <row r="4" customFormat="false" ht="24" hidden="false" customHeight="true" outlineLevel="0" collapsed="false">
      <c r="A4" s="53" t="s">
        <v>231</v>
      </c>
      <c r="B4" s="53"/>
      <c r="C4" s="53"/>
      <c r="D4" s="251" t="s">
        <v>403</v>
      </c>
      <c r="E4" s="251" t="s">
        <v>404</v>
      </c>
      <c r="F4" s="251" t="s">
        <v>405</v>
      </c>
      <c r="G4" s="266" t="s">
        <v>406</v>
      </c>
      <c r="H4" s="267"/>
      <c r="I4" s="268"/>
      <c r="J4" s="269"/>
      <c r="K4" s="53" t="s">
        <v>231</v>
      </c>
      <c r="L4" s="53"/>
      <c r="M4" s="53"/>
      <c r="N4" s="251" t="s">
        <v>403</v>
      </c>
      <c r="O4" s="251" t="s">
        <v>404</v>
      </c>
      <c r="P4" s="251" t="s">
        <v>405</v>
      </c>
      <c r="Q4" s="266" t="s">
        <v>406</v>
      </c>
      <c r="R4" s="267"/>
      <c r="S4" s="268"/>
    </row>
    <row r="5" customFormat="false" ht="24" hidden="false" customHeight="true" outlineLevel="0" collapsed="false">
      <c r="A5" s="53"/>
      <c r="B5" s="53"/>
      <c r="C5" s="53"/>
      <c r="D5" s="251"/>
      <c r="E5" s="251"/>
      <c r="F5" s="251"/>
      <c r="G5" s="266"/>
      <c r="H5" s="270" t="s">
        <v>407</v>
      </c>
      <c r="I5" s="271" t="s">
        <v>408</v>
      </c>
      <c r="J5" s="269"/>
      <c r="K5" s="53"/>
      <c r="L5" s="53"/>
      <c r="M5" s="53"/>
      <c r="N5" s="251"/>
      <c r="O5" s="251"/>
      <c r="P5" s="251"/>
      <c r="Q5" s="266"/>
      <c r="R5" s="270" t="s">
        <v>407</v>
      </c>
      <c r="S5" s="271" t="s">
        <v>408</v>
      </c>
    </row>
    <row r="6" customFormat="false" ht="11.1" hidden="false" customHeight="true" outlineLevel="0" collapsed="false">
      <c r="A6" s="272" t="s">
        <v>239</v>
      </c>
      <c r="B6" s="255" t="s">
        <v>565</v>
      </c>
      <c r="C6" s="274" t="s">
        <v>60</v>
      </c>
      <c r="D6" s="221" t="n">
        <v>213729</v>
      </c>
      <c r="E6" s="222" t="n">
        <v>6101</v>
      </c>
      <c r="F6" s="222" t="n">
        <v>4956</v>
      </c>
      <c r="G6" s="222" t="n">
        <v>214874</v>
      </c>
      <c r="H6" s="222" t="n">
        <v>123592</v>
      </c>
      <c r="I6" s="295" t="n">
        <v>57.5</v>
      </c>
      <c r="K6" s="272" t="s">
        <v>239</v>
      </c>
      <c r="L6" s="255" t="s">
        <v>566</v>
      </c>
      <c r="M6" s="274" t="s">
        <v>60</v>
      </c>
      <c r="N6" s="221" t="n">
        <v>117704</v>
      </c>
      <c r="O6" s="222" t="n">
        <v>3911</v>
      </c>
      <c r="P6" s="222" t="n">
        <v>2469</v>
      </c>
      <c r="Q6" s="222" t="n">
        <v>119146</v>
      </c>
      <c r="R6" s="222" t="n">
        <v>62575</v>
      </c>
      <c r="S6" s="295" t="n">
        <v>52.5</v>
      </c>
    </row>
    <row r="7" customFormat="false" ht="11.1" hidden="false" customHeight="true" outlineLevel="0" collapsed="false">
      <c r="A7" s="277" t="s">
        <v>242</v>
      </c>
      <c r="B7" s="256" t="s">
        <v>567</v>
      </c>
      <c r="C7" s="279" t="s">
        <v>409</v>
      </c>
      <c r="D7" s="66" t="s">
        <v>64</v>
      </c>
      <c r="E7" s="69" t="s">
        <v>64</v>
      </c>
      <c r="F7" s="69" t="s">
        <v>64</v>
      </c>
      <c r="G7" s="69" t="s">
        <v>64</v>
      </c>
      <c r="H7" s="69" t="s">
        <v>64</v>
      </c>
      <c r="I7" s="68" t="s">
        <v>64</v>
      </c>
      <c r="K7" s="277" t="s">
        <v>242</v>
      </c>
      <c r="L7" s="256" t="s">
        <v>568</v>
      </c>
      <c r="M7" s="279" t="s">
        <v>409</v>
      </c>
      <c r="N7" s="66" t="s">
        <v>64</v>
      </c>
      <c r="O7" s="69" t="s">
        <v>64</v>
      </c>
      <c r="P7" s="69" t="s">
        <v>64</v>
      </c>
      <c r="Q7" s="69" t="s">
        <v>64</v>
      </c>
      <c r="R7" s="69" t="s">
        <v>64</v>
      </c>
      <c r="S7" s="68" t="s">
        <v>64</v>
      </c>
    </row>
    <row r="8" customFormat="false" ht="11.1" hidden="false" customHeight="true" outlineLevel="0" collapsed="false">
      <c r="A8" s="277" t="s">
        <v>245</v>
      </c>
      <c r="B8" s="256" t="s">
        <v>569</v>
      </c>
      <c r="C8" s="279" t="s">
        <v>65</v>
      </c>
      <c r="D8" s="66" t="n">
        <v>1874</v>
      </c>
      <c r="E8" s="69" t="n">
        <v>0</v>
      </c>
      <c r="F8" s="69" t="n">
        <v>0</v>
      </c>
      <c r="G8" s="69" t="n">
        <v>1874</v>
      </c>
      <c r="H8" s="69" t="n">
        <v>585</v>
      </c>
      <c r="I8" s="68" t="n">
        <v>31.2</v>
      </c>
      <c r="J8" s="281"/>
      <c r="K8" s="277" t="s">
        <v>245</v>
      </c>
      <c r="L8" s="256" t="s">
        <v>570</v>
      </c>
      <c r="M8" s="279" t="s">
        <v>65</v>
      </c>
      <c r="N8" s="66" t="n">
        <v>522</v>
      </c>
      <c r="O8" s="69" t="n">
        <v>0</v>
      </c>
      <c r="P8" s="69" t="n">
        <v>0</v>
      </c>
      <c r="Q8" s="69" t="n">
        <v>522</v>
      </c>
      <c r="R8" s="69" t="n">
        <v>131</v>
      </c>
      <c r="S8" s="68" t="n">
        <v>25.1</v>
      </c>
    </row>
    <row r="9" customFormat="false" ht="11.1" hidden="false" customHeight="true" outlineLevel="0" collapsed="false">
      <c r="A9" s="277" t="s">
        <v>248</v>
      </c>
      <c r="B9" s="256" t="s">
        <v>571</v>
      </c>
      <c r="C9" s="279" t="s">
        <v>67</v>
      </c>
      <c r="D9" s="66" t="n">
        <v>17009</v>
      </c>
      <c r="E9" s="69" t="n">
        <v>553</v>
      </c>
      <c r="F9" s="69" t="n">
        <v>272</v>
      </c>
      <c r="G9" s="69" t="n">
        <v>17290</v>
      </c>
      <c r="H9" s="69" t="n">
        <v>9726</v>
      </c>
      <c r="I9" s="68" t="n">
        <v>56.3</v>
      </c>
      <c r="K9" s="277" t="s">
        <v>248</v>
      </c>
      <c r="L9" s="256" t="s">
        <v>572</v>
      </c>
      <c r="M9" s="279" t="s">
        <v>67</v>
      </c>
      <c r="N9" s="66" t="n">
        <v>10670</v>
      </c>
      <c r="O9" s="69" t="n">
        <v>471</v>
      </c>
      <c r="P9" s="69" t="n">
        <v>272</v>
      </c>
      <c r="Q9" s="69" t="n">
        <v>10869</v>
      </c>
      <c r="R9" s="69" t="n">
        <v>5133</v>
      </c>
      <c r="S9" s="68" t="n">
        <v>47.2</v>
      </c>
    </row>
    <row r="10" customFormat="false" ht="11.1" hidden="false" customHeight="true" outlineLevel="0" collapsed="false">
      <c r="A10" s="277" t="s">
        <v>251</v>
      </c>
      <c r="B10" s="256" t="s">
        <v>573</v>
      </c>
      <c r="C10" s="282" t="s">
        <v>69</v>
      </c>
      <c r="D10" s="66" t="n">
        <v>263</v>
      </c>
      <c r="E10" s="69" t="n">
        <v>0</v>
      </c>
      <c r="F10" s="69" t="n">
        <v>2</v>
      </c>
      <c r="G10" s="69" t="n">
        <v>261</v>
      </c>
      <c r="H10" s="69" t="n">
        <v>17</v>
      </c>
      <c r="I10" s="68" t="n">
        <v>6.5</v>
      </c>
      <c r="K10" s="277" t="s">
        <v>251</v>
      </c>
      <c r="L10" s="256" t="s">
        <v>574</v>
      </c>
      <c r="M10" s="282" t="s">
        <v>69</v>
      </c>
      <c r="N10" s="66" t="n">
        <v>192</v>
      </c>
      <c r="O10" s="69" t="n">
        <v>0</v>
      </c>
      <c r="P10" s="69" t="n">
        <v>2</v>
      </c>
      <c r="Q10" s="69" t="n">
        <v>190</v>
      </c>
      <c r="R10" s="69" t="n">
        <v>17</v>
      </c>
      <c r="S10" s="68" t="n">
        <v>8.9</v>
      </c>
    </row>
    <row r="11" customFormat="false" ht="11.1" hidden="false" customHeight="true" outlineLevel="0" collapsed="false">
      <c r="A11" s="283" t="s">
        <v>254</v>
      </c>
      <c r="B11" s="257" t="s">
        <v>575</v>
      </c>
      <c r="C11" s="279" t="s">
        <v>71</v>
      </c>
      <c r="D11" s="66" t="n">
        <v>1027</v>
      </c>
      <c r="E11" s="69" t="n">
        <v>12</v>
      </c>
      <c r="F11" s="69" t="n">
        <v>36</v>
      </c>
      <c r="G11" s="69" t="n">
        <v>1003</v>
      </c>
      <c r="H11" s="69" t="n">
        <v>282</v>
      </c>
      <c r="I11" s="68" t="n">
        <v>28.1</v>
      </c>
      <c r="K11" s="283" t="s">
        <v>254</v>
      </c>
      <c r="L11" s="257" t="s">
        <v>576</v>
      </c>
      <c r="M11" s="279" t="s">
        <v>71</v>
      </c>
      <c r="N11" s="66" t="s">
        <v>102</v>
      </c>
      <c r="O11" s="69" t="s">
        <v>102</v>
      </c>
      <c r="P11" s="69" t="s">
        <v>102</v>
      </c>
      <c r="Q11" s="69" t="s">
        <v>102</v>
      </c>
      <c r="R11" s="69" t="s">
        <v>102</v>
      </c>
      <c r="S11" s="68" t="s">
        <v>102</v>
      </c>
    </row>
    <row r="12" customFormat="false" ht="11.1" hidden="false" customHeight="true" outlineLevel="0" collapsed="false">
      <c r="A12" s="277" t="s">
        <v>257</v>
      </c>
      <c r="B12" s="256" t="s">
        <v>577</v>
      </c>
      <c r="C12" s="279" t="s">
        <v>410</v>
      </c>
      <c r="D12" s="66" t="n">
        <v>1544</v>
      </c>
      <c r="E12" s="69" t="n">
        <v>0</v>
      </c>
      <c r="F12" s="69" t="n">
        <v>91</v>
      </c>
      <c r="G12" s="69" t="n">
        <v>1453</v>
      </c>
      <c r="H12" s="69" t="n">
        <v>352</v>
      </c>
      <c r="I12" s="68" t="n">
        <v>24.2</v>
      </c>
      <c r="K12" s="277" t="s">
        <v>257</v>
      </c>
      <c r="L12" s="256" t="s">
        <v>578</v>
      </c>
      <c r="M12" s="279" t="s">
        <v>410</v>
      </c>
      <c r="N12" s="66" t="n">
        <v>1141</v>
      </c>
      <c r="O12" s="69" t="n">
        <v>0</v>
      </c>
      <c r="P12" s="69" t="n">
        <v>91</v>
      </c>
      <c r="Q12" s="69" t="n">
        <v>1050</v>
      </c>
      <c r="R12" s="69" t="n">
        <v>294</v>
      </c>
      <c r="S12" s="68" t="n">
        <v>28</v>
      </c>
    </row>
    <row r="13" customFormat="false" ht="11.1" hidden="false" customHeight="true" outlineLevel="0" collapsed="false">
      <c r="A13" s="277" t="s">
        <v>260</v>
      </c>
      <c r="B13" s="256" t="s">
        <v>579</v>
      </c>
      <c r="C13" s="279" t="s">
        <v>411</v>
      </c>
      <c r="D13" s="66" t="n">
        <v>40223</v>
      </c>
      <c r="E13" s="69" t="n">
        <v>489</v>
      </c>
      <c r="F13" s="69" t="n">
        <v>653</v>
      </c>
      <c r="G13" s="69" t="n">
        <v>40059</v>
      </c>
      <c r="H13" s="69" t="n">
        <v>34143</v>
      </c>
      <c r="I13" s="68" t="n">
        <v>85.2</v>
      </c>
      <c r="K13" s="277" t="s">
        <v>260</v>
      </c>
      <c r="L13" s="256" t="s">
        <v>580</v>
      </c>
      <c r="M13" s="279" t="s">
        <v>411</v>
      </c>
      <c r="N13" s="66" t="n">
        <v>19142</v>
      </c>
      <c r="O13" s="69" t="n">
        <v>264</v>
      </c>
      <c r="P13" s="69" t="n">
        <v>121</v>
      </c>
      <c r="Q13" s="69" t="n">
        <v>19285</v>
      </c>
      <c r="R13" s="69" t="n">
        <v>17906</v>
      </c>
      <c r="S13" s="68" t="n">
        <v>92.8</v>
      </c>
    </row>
    <row r="14" customFormat="false" ht="11.1" hidden="false" customHeight="true" outlineLevel="0" collapsed="false">
      <c r="A14" s="277" t="s">
        <v>263</v>
      </c>
      <c r="B14" s="256" t="s">
        <v>581</v>
      </c>
      <c r="C14" s="279" t="s">
        <v>412</v>
      </c>
      <c r="D14" s="66" t="n">
        <v>5834</v>
      </c>
      <c r="E14" s="69" t="n">
        <v>91</v>
      </c>
      <c r="F14" s="69" t="n">
        <v>163</v>
      </c>
      <c r="G14" s="69" t="n">
        <v>5762</v>
      </c>
      <c r="H14" s="69" t="n">
        <v>265</v>
      </c>
      <c r="I14" s="68" t="n">
        <v>4.6</v>
      </c>
      <c r="K14" s="277" t="s">
        <v>263</v>
      </c>
      <c r="L14" s="256" t="s">
        <v>582</v>
      </c>
      <c r="M14" s="279" t="s">
        <v>412</v>
      </c>
      <c r="N14" s="66" t="n">
        <v>2803</v>
      </c>
      <c r="O14" s="69" t="n">
        <v>9</v>
      </c>
      <c r="P14" s="69" t="n">
        <v>75</v>
      </c>
      <c r="Q14" s="69" t="n">
        <v>2737</v>
      </c>
      <c r="R14" s="69" t="n">
        <v>183</v>
      </c>
      <c r="S14" s="68" t="n">
        <v>6.7</v>
      </c>
    </row>
    <row r="15" customFormat="false" ht="11.1" hidden="false" customHeight="true" outlineLevel="0" collapsed="false">
      <c r="A15" s="277" t="s">
        <v>266</v>
      </c>
      <c r="B15" s="256" t="s">
        <v>583</v>
      </c>
      <c r="C15" s="279" t="s">
        <v>413</v>
      </c>
      <c r="D15" s="66" t="n">
        <v>2791</v>
      </c>
      <c r="E15" s="69" t="n">
        <v>79</v>
      </c>
      <c r="F15" s="69" t="n">
        <v>3</v>
      </c>
      <c r="G15" s="69" t="n">
        <v>2867</v>
      </c>
      <c r="H15" s="69" t="n">
        <v>1932</v>
      </c>
      <c r="I15" s="68" t="n">
        <v>67.4</v>
      </c>
      <c r="K15" s="277" t="s">
        <v>266</v>
      </c>
      <c r="L15" s="256" t="s">
        <v>584</v>
      </c>
      <c r="M15" s="279" t="s">
        <v>413</v>
      </c>
      <c r="N15" s="66" t="s">
        <v>102</v>
      </c>
      <c r="O15" s="69" t="s">
        <v>102</v>
      </c>
      <c r="P15" s="69" t="s">
        <v>102</v>
      </c>
      <c r="Q15" s="69" t="s">
        <v>102</v>
      </c>
      <c r="R15" s="69" t="s">
        <v>102</v>
      </c>
      <c r="S15" s="68" t="s">
        <v>102</v>
      </c>
    </row>
    <row r="16" customFormat="false" ht="11.1" hidden="false" customHeight="true" outlineLevel="0" collapsed="false">
      <c r="A16" s="277" t="s">
        <v>269</v>
      </c>
      <c r="B16" s="256" t="s">
        <v>585</v>
      </c>
      <c r="C16" s="282" t="s">
        <v>414</v>
      </c>
      <c r="D16" s="66" t="n">
        <v>1828</v>
      </c>
      <c r="E16" s="69" t="n">
        <v>0</v>
      </c>
      <c r="F16" s="69" t="n">
        <v>19</v>
      </c>
      <c r="G16" s="69" t="n">
        <v>1809</v>
      </c>
      <c r="H16" s="69" t="n">
        <v>489</v>
      </c>
      <c r="I16" s="68" t="n">
        <v>27</v>
      </c>
      <c r="K16" s="277" t="s">
        <v>269</v>
      </c>
      <c r="L16" s="256" t="s">
        <v>586</v>
      </c>
      <c r="M16" s="282" t="s">
        <v>414</v>
      </c>
      <c r="N16" s="66" t="n">
        <v>559</v>
      </c>
      <c r="O16" s="69" t="n">
        <v>0</v>
      </c>
      <c r="P16" s="69" t="n">
        <v>19</v>
      </c>
      <c r="Q16" s="69" t="n">
        <v>540</v>
      </c>
      <c r="R16" s="69" t="n">
        <v>302</v>
      </c>
      <c r="S16" s="68" t="n">
        <v>55.9</v>
      </c>
    </row>
    <row r="17" customFormat="false" ht="11.1" hidden="false" customHeight="true" outlineLevel="0" collapsed="false">
      <c r="A17" s="277" t="s">
        <v>271</v>
      </c>
      <c r="B17" s="256" t="s">
        <v>587</v>
      </c>
      <c r="C17" s="282" t="s">
        <v>415</v>
      </c>
      <c r="D17" s="66" t="n">
        <v>22318</v>
      </c>
      <c r="E17" s="69" t="n">
        <v>1269</v>
      </c>
      <c r="F17" s="69" t="n">
        <v>513</v>
      </c>
      <c r="G17" s="69" t="n">
        <v>23074</v>
      </c>
      <c r="H17" s="69" t="n">
        <v>22422</v>
      </c>
      <c r="I17" s="68" t="n">
        <v>97.2</v>
      </c>
      <c r="K17" s="277" t="s">
        <v>271</v>
      </c>
      <c r="L17" s="256" t="s">
        <v>588</v>
      </c>
      <c r="M17" s="282" t="s">
        <v>415</v>
      </c>
      <c r="N17" s="66" t="n">
        <v>7315</v>
      </c>
      <c r="O17" s="69" t="n">
        <v>376</v>
      </c>
      <c r="P17" s="69" t="n">
        <v>188</v>
      </c>
      <c r="Q17" s="69" t="n">
        <v>7503</v>
      </c>
      <c r="R17" s="69" t="n">
        <v>7202</v>
      </c>
      <c r="S17" s="68" t="n">
        <v>96</v>
      </c>
    </row>
    <row r="18" customFormat="false" ht="11.1" hidden="false" customHeight="true" outlineLevel="0" collapsed="false">
      <c r="A18" s="277" t="s">
        <v>274</v>
      </c>
      <c r="B18" s="256" t="s">
        <v>589</v>
      </c>
      <c r="C18" s="282" t="s">
        <v>416</v>
      </c>
      <c r="D18" s="66" t="n">
        <v>6139</v>
      </c>
      <c r="E18" s="69" t="n">
        <v>230</v>
      </c>
      <c r="F18" s="69" t="n">
        <v>240</v>
      </c>
      <c r="G18" s="69" t="n">
        <v>6129</v>
      </c>
      <c r="H18" s="69" t="n">
        <v>3256</v>
      </c>
      <c r="I18" s="68" t="n">
        <v>53.1</v>
      </c>
      <c r="K18" s="277" t="s">
        <v>274</v>
      </c>
      <c r="L18" s="256" t="s">
        <v>590</v>
      </c>
      <c r="M18" s="282" t="s">
        <v>416</v>
      </c>
      <c r="N18" s="66" t="n">
        <v>2257</v>
      </c>
      <c r="O18" s="69" t="n">
        <v>158</v>
      </c>
      <c r="P18" s="69" t="n">
        <v>120</v>
      </c>
      <c r="Q18" s="69" t="n">
        <v>2295</v>
      </c>
      <c r="R18" s="69" t="n">
        <v>1573</v>
      </c>
      <c r="S18" s="68" t="n">
        <v>68.5</v>
      </c>
    </row>
    <row r="19" customFormat="false" ht="11.1" hidden="false" customHeight="true" outlineLevel="0" collapsed="false">
      <c r="A19" s="277" t="s">
        <v>277</v>
      </c>
      <c r="B19" s="256" t="s">
        <v>591</v>
      </c>
      <c r="C19" s="279" t="s">
        <v>417</v>
      </c>
      <c r="D19" s="66" t="n">
        <v>18622</v>
      </c>
      <c r="E19" s="69" t="n">
        <v>309</v>
      </c>
      <c r="F19" s="69" t="n">
        <v>28</v>
      </c>
      <c r="G19" s="69" t="n">
        <v>18903</v>
      </c>
      <c r="H19" s="69" t="n">
        <v>8878</v>
      </c>
      <c r="I19" s="68" t="n">
        <v>47</v>
      </c>
      <c r="K19" s="277" t="s">
        <v>277</v>
      </c>
      <c r="L19" s="256" t="s">
        <v>592</v>
      </c>
      <c r="M19" s="279" t="s">
        <v>417</v>
      </c>
      <c r="N19" s="66" t="n">
        <v>10324</v>
      </c>
      <c r="O19" s="69" t="n">
        <v>49</v>
      </c>
      <c r="P19" s="69" t="n">
        <v>28</v>
      </c>
      <c r="Q19" s="69" t="n">
        <v>10345</v>
      </c>
      <c r="R19" s="69" t="n">
        <v>3496</v>
      </c>
      <c r="S19" s="68" t="n">
        <v>33.8</v>
      </c>
    </row>
    <row r="20" customFormat="false" ht="11.1" hidden="false" customHeight="true" outlineLevel="0" collapsed="false">
      <c r="A20" s="277" t="s">
        <v>280</v>
      </c>
      <c r="B20" s="256" t="s">
        <v>593</v>
      </c>
      <c r="C20" s="279" t="s">
        <v>418</v>
      </c>
      <c r="D20" s="66" t="n">
        <v>80376</v>
      </c>
      <c r="E20" s="69" t="n">
        <v>2892</v>
      </c>
      <c r="F20" s="69" t="n">
        <v>2871</v>
      </c>
      <c r="G20" s="69" t="n">
        <v>80397</v>
      </c>
      <c r="H20" s="69" t="n">
        <v>33553</v>
      </c>
      <c r="I20" s="68" t="n">
        <v>41.7</v>
      </c>
      <c r="K20" s="277" t="s">
        <v>280</v>
      </c>
      <c r="L20" s="256" t="s">
        <v>594</v>
      </c>
      <c r="M20" s="279" t="s">
        <v>418</v>
      </c>
      <c r="N20" s="66" t="n">
        <v>51991</v>
      </c>
      <c r="O20" s="69" t="n">
        <v>2393</v>
      </c>
      <c r="P20" s="69" t="n">
        <v>1472</v>
      </c>
      <c r="Q20" s="69" t="n">
        <v>52912</v>
      </c>
      <c r="R20" s="69" t="n">
        <v>19701</v>
      </c>
      <c r="S20" s="68" t="n">
        <v>37.2</v>
      </c>
    </row>
    <row r="21" customFormat="false" ht="11.1" hidden="false" customHeight="true" outlineLevel="0" collapsed="false">
      <c r="A21" s="277" t="s">
        <v>283</v>
      </c>
      <c r="B21" s="256" t="s">
        <v>595</v>
      </c>
      <c r="C21" s="279" t="s">
        <v>91</v>
      </c>
      <c r="D21" s="66" t="n">
        <v>1765</v>
      </c>
      <c r="E21" s="69" t="n">
        <v>4</v>
      </c>
      <c r="F21" s="69" t="n">
        <v>11</v>
      </c>
      <c r="G21" s="69" t="n">
        <v>1758</v>
      </c>
      <c r="H21" s="69" t="n">
        <v>785</v>
      </c>
      <c r="I21" s="68" t="n">
        <v>44.7</v>
      </c>
      <c r="J21" s="285"/>
      <c r="K21" s="277" t="s">
        <v>283</v>
      </c>
      <c r="L21" s="256" t="s">
        <v>596</v>
      </c>
      <c r="M21" s="279" t="s">
        <v>91</v>
      </c>
      <c r="N21" s="66" t="n">
        <v>629</v>
      </c>
      <c r="O21" s="69" t="n">
        <v>4</v>
      </c>
      <c r="P21" s="69" t="n">
        <v>11</v>
      </c>
      <c r="Q21" s="69" t="n">
        <v>622</v>
      </c>
      <c r="R21" s="69" t="n">
        <v>386</v>
      </c>
      <c r="S21" s="68" t="n">
        <v>62.1</v>
      </c>
    </row>
    <row r="22" customFormat="false" ht="11.1" hidden="false" customHeight="true" outlineLevel="0" collapsed="false">
      <c r="A22" s="286" t="s">
        <v>286</v>
      </c>
      <c r="B22" s="261" t="s">
        <v>597</v>
      </c>
      <c r="C22" s="288" t="s">
        <v>93</v>
      </c>
      <c r="D22" s="234" t="n">
        <v>12116</v>
      </c>
      <c r="E22" s="235" t="n">
        <v>173</v>
      </c>
      <c r="F22" s="235" t="n">
        <v>54</v>
      </c>
      <c r="G22" s="235" t="n">
        <v>12235</v>
      </c>
      <c r="H22" s="235" t="n">
        <v>6907</v>
      </c>
      <c r="I22" s="296" t="n">
        <v>56.5</v>
      </c>
      <c r="K22" s="286" t="s">
        <v>286</v>
      </c>
      <c r="L22" s="261" t="s">
        <v>598</v>
      </c>
      <c r="M22" s="288" t="s">
        <v>93</v>
      </c>
      <c r="N22" s="234" t="n">
        <v>8796</v>
      </c>
      <c r="O22" s="235" t="n">
        <v>173</v>
      </c>
      <c r="P22" s="235" t="n">
        <v>54</v>
      </c>
      <c r="Q22" s="235" t="n">
        <v>8915</v>
      </c>
      <c r="R22" s="235" t="n">
        <v>5380</v>
      </c>
      <c r="S22" s="296" t="n">
        <v>60.3</v>
      </c>
    </row>
    <row r="23" customFormat="false" ht="3.95" hidden="false" customHeight="true" outlineLevel="0" collapsed="false">
      <c r="A23" s="277"/>
      <c r="B23" s="256"/>
      <c r="C23" s="290"/>
      <c r="D23" s="66"/>
      <c r="E23" s="69"/>
      <c r="F23" s="69"/>
      <c r="G23" s="69"/>
      <c r="H23" s="69"/>
      <c r="I23" s="68"/>
      <c r="K23" s="277"/>
      <c r="L23" s="256"/>
      <c r="M23" s="290"/>
      <c r="N23" s="66"/>
      <c r="O23" s="69"/>
      <c r="P23" s="69"/>
      <c r="Q23" s="69"/>
      <c r="R23" s="69"/>
      <c r="S23" s="68"/>
    </row>
    <row r="24" customFormat="false" ht="11.1" hidden="false" customHeight="true" outlineLevel="0" collapsed="false">
      <c r="A24" s="277" t="s">
        <v>289</v>
      </c>
      <c r="B24" s="256" t="s">
        <v>599</v>
      </c>
      <c r="C24" s="279" t="s">
        <v>291</v>
      </c>
      <c r="D24" s="66" t="n">
        <v>4196</v>
      </c>
      <c r="E24" s="69" t="n">
        <v>106</v>
      </c>
      <c r="F24" s="69" t="n">
        <v>68</v>
      </c>
      <c r="G24" s="69" t="n">
        <v>4234</v>
      </c>
      <c r="H24" s="69" t="n">
        <v>2990</v>
      </c>
      <c r="I24" s="68" t="n">
        <v>70.6</v>
      </c>
      <c r="K24" s="277" t="s">
        <v>289</v>
      </c>
      <c r="L24" s="256" t="s">
        <v>600</v>
      </c>
      <c r="M24" s="279" t="s">
        <v>291</v>
      </c>
      <c r="N24" s="66" t="n">
        <v>2625</v>
      </c>
      <c r="O24" s="69" t="n">
        <v>68</v>
      </c>
      <c r="P24" s="69" t="n">
        <v>68</v>
      </c>
      <c r="Q24" s="69" t="n">
        <v>2625</v>
      </c>
      <c r="R24" s="69" t="n">
        <v>1382</v>
      </c>
      <c r="S24" s="68" t="n">
        <v>52.6</v>
      </c>
    </row>
    <row r="25" customFormat="false" ht="11.1" hidden="false" customHeight="true" outlineLevel="0" collapsed="false">
      <c r="A25" s="277" t="s">
        <v>293</v>
      </c>
      <c r="B25" s="256" t="s">
        <v>601</v>
      </c>
      <c r="C25" s="279" t="s">
        <v>295</v>
      </c>
      <c r="D25" s="66" t="n">
        <v>2865</v>
      </c>
      <c r="E25" s="69" t="n">
        <v>135</v>
      </c>
      <c r="F25" s="69" t="n">
        <v>7</v>
      </c>
      <c r="G25" s="69" t="n">
        <v>2993</v>
      </c>
      <c r="H25" s="69" t="n">
        <v>2329</v>
      </c>
      <c r="I25" s="68" t="n">
        <v>77.8</v>
      </c>
      <c r="K25" s="277" t="s">
        <v>293</v>
      </c>
      <c r="L25" s="256" t="s">
        <v>602</v>
      </c>
      <c r="M25" s="279" t="s">
        <v>295</v>
      </c>
      <c r="N25" s="66" t="n">
        <v>1420</v>
      </c>
      <c r="O25" s="69" t="n">
        <v>91</v>
      </c>
      <c r="P25" s="69" t="n">
        <v>7</v>
      </c>
      <c r="Q25" s="69" t="n">
        <v>1504</v>
      </c>
      <c r="R25" s="69" t="n">
        <v>1230</v>
      </c>
      <c r="S25" s="68" t="n">
        <v>81.8</v>
      </c>
    </row>
    <row r="26" customFormat="false" ht="11.1" hidden="false" customHeight="true" outlineLevel="0" collapsed="false">
      <c r="A26" s="277" t="s">
        <v>297</v>
      </c>
      <c r="B26" s="256" t="s">
        <v>603</v>
      </c>
      <c r="C26" s="279" t="s">
        <v>299</v>
      </c>
      <c r="D26" s="66" t="n">
        <v>211</v>
      </c>
      <c r="E26" s="69" t="n">
        <v>0</v>
      </c>
      <c r="F26" s="69" t="n">
        <v>0</v>
      </c>
      <c r="G26" s="69" t="n">
        <v>211</v>
      </c>
      <c r="H26" s="69" t="n">
        <v>63</v>
      </c>
      <c r="I26" s="68" t="n">
        <v>29.9</v>
      </c>
      <c r="K26" s="277" t="s">
        <v>297</v>
      </c>
      <c r="L26" s="256" t="s">
        <v>604</v>
      </c>
      <c r="M26" s="279" t="s">
        <v>299</v>
      </c>
      <c r="N26" s="66" t="s">
        <v>102</v>
      </c>
      <c r="O26" s="69" t="s">
        <v>102</v>
      </c>
      <c r="P26" s="69" t="s">
        <v>102</v>
      </c>
      <c r="Q26" s="69" t="s">
        <v>102</v>
      </c>
      <c r="R26" s="69" t="s">
        <v>102</v>
      </c>
      <c r="S26" s="68" t="s">
        <v>102</v>
      </c>
    </row>
    <row r="27" customFormat="false" ht="11.1" hidden="false" customHeight="true" outlineLevel="0" collapsed="false">
      <c r="A27" s="277" t="s">
        <v>301</v>
      </c>
      <c r="B27" s="256" t="s">
        <v>605</v>
      </c>
      <c r="C27" s="279" t="s">
        <v>303</v>
      </c>
      <c r="D27" s="66" t="n">
        <v>329</v>
      </c>
      <c r="E27" s="69" t="n">
        <v>0</v>
      </c>
      <c r="F27" s="69" t="n">
        <v>17</v>
      </c>
      <c r="G27" s="69" t="n">
        <v>312</v>
      </c>
      <c r="H27" s="69" t="n">
        <v>52</v>
      </c>
      <c r="I27" s="68" t="n">
        <v>16.7</v>
      </c>
      <c r="K27" s="277" t="s">
        <v>301</v>
      </c>
      <c r="L27" s="256" t="s">
        <v>606</v>
      </c>
      <c r="M27" s="279" t="s">
        <v>303</v>
      </c>
      <c r="N27" s="66" t="s">
        <v>102</v>
      </c>
      <c r="O27" s="69" t="s">
        <v>102</v>
      </c>
      <c r="P27" s="69" t="s">
        <v>102</v>
      </c>
      <c r="Q27" s="69" t="s">
        <v>102</v>
      </c>
      <c r="R27" s="69" t="s">
        <v>102</v>
      </c>
      <c r="S27" s="68" t="s">
        <v>102</v>
      </c>
    </row>
    <row r="28" customFormat="false" ht="11.1" hidden="false" customHeight="true" outlineLevel="0" collapsed="false">
      <c r="A28" s="277" t="s">
        <v>305</v>
      </c>
      <c r="B28" s="256" t="s">
        <v>607</v>
      </c>
      <c r="C28" s="279" t="s">
        <v>307</v>
      </c>
      <c r="D28" s="66" t="n">
        <v>636</v>
      </c>
      <c r="E28" s="69" t="n">
        <v>2</v>
      </c>
      <c r="F28" s="69" t="n">
        <v>3</v>
      </c>
      <c r="G28" s="69" t="n">
        <v>635</v>
      </c>
      <c r="H28" s="69" t="n">
        <v>239</v>
      </c>
      <c r="I28" s="68" t="n">
        <v>37.6</v>
      </c>
      <c r="K28" s="277" t="s">
        <v>305</v>
      </c>
      <c r="L28" s="256" t="s">
        <v>608</v>
      </c>
      <c r="M28" s="279" t="s">
        <v>307</v>
      </c>
      <c r="N28" s="66" t="n">
        <v>425</v>
      </c>
      <c r="O28" s="69" t="n">
        <v>2</v>
      </c>
      <c r="P28" s="69" t="n">
        <v>3</v>
      </c>
      <c r="Q28" s="69" t="n">
        <v>424</v>
      </c>
      <c r="R28" s="69" t="n">
        <v>143</v>
      </c>
      <c r="S28" s="68" t="n">
        <v>33.7</v>
      </c>
    </row>
    <row r="29" customFormat="false" ht="11.1" hidden="false" customHeight="true" outlineLevel="0" collapsed="false">
      <c r="A29" s="277" t="s">
        <v>309</v>
      </c>
      <c r="B29" s="256" t="s">
        <v>609</v>
      </c>
      <c r="C29" s="279" t="s">
        <v>311</v>
      </c>
      <c r="D29" s="66" t="n">
        <v>1926</v>
      </c>
      <c r="E29" s="69" t="n">
        <v>62</v>
      </c>
      <c r="F29" s="69" t="n">
        <v>7</v>
      </c>
      <c r="G29" s="69" t="n">
        <v>1981</v>
      </c>
      <c r="H29" s="69" t="n">
        <v>1437</v>
      </c>
      <c r="I29" s="68" t="n">
        <v>72.5</v>
      </c>
      <c r="K29" s="277" t="s">
        <v>309</v>
      </c>
      <c r="L29" s="256" t="s">
        <v>610</v>
      </c>
      <c r="M29" s="279" t="s">
        <v>311</v>
      </c>
      <c r="N29" s="66" t="n">
        <v>1612</v>
      </c>
      <c r="O29" s="69" t="n">
        <v>62</v>
      </c>
      <c r="P29" s="69" t="n">
        <v>7</v>
      </c>
      <c r="Q29" s="69" t="n">
        <v>1667</v>
      </c>
      <c r="R29" s="69" t="n">
        <v>1240</v>
      </c>
      <c r="S29" s="68" t="n">
        <v>74.4</v>
      </c>
    </row>
    <row r="30" customFormat="false" ht="10.5" hidden="false" customHeight="true" outlineLevel="0" collapsed="false">
      <c r="A30" s="277" t="s">
        <v>313</v>
      </c>
      <c r="B30" s="256" t="s">
        <v>611</v>
      </c>
      <c r="C30" s="279" t="s">
        <v>315</v>
      </c>
      <c r="D30" s="66" t="n">
        <v>1548</v>
      </c>
      <c r="E30" s="69" t="n">
        <v>183</v>
      </c>
      <c r="F30" s="69" t="n">
        <v>100</v>
      </c>
      <c r="G30" s="69" t="n">
        <v>1631</v>
      </c>
      <c r="H30" s="69" t="n">
        <v>597</v>
      </c>
      <c r="I30" s="68" t="n">
        <v>36.6</v>
      </c>
      <c r="K30" s="277" t="s">
        <v>313</v>
      </c>
      <c r="L30" s="256" t="s">
        <v>612</v>
      </c>
      <c r="M30" s="279" t="s">
        <v>315</v>
      </c>
      <c r="N30" s="66" t="n">
        <v>897</v>
      </c>
      <c r="O30" s="69" t="n">
        <v>183</v>
      </c>
      <c r="P30" s="69" t="n">
        <v>100</v>
      </c>
      <c r="Q30" s="69" t="n">
        <v>980</v>
      </c>
      <c r="R30" s="69" t="n">
        <v>33</v>
      </c>
      <c r="S30" s="68" t="n">
        <v>3.4</v>
      </c>
    </row>
    <row r="31" customFormat="false" ht="11.1" hidden="false" customHeight="true" outlineLevel="0" collapsed="false">
      <c r="A31" s="277" t="s">
        <v>317</v>
      </c>
      <c r="B31" s="256" t="s">
        <v>613</v>
      </c>
      <c r="C31" s="279" t="s">
        <v>319</v>
      </c>
      <c r="D31" s="66" t="n">
        <v>303</v>
      </c>
      <c r="E31" s="69" t="n">
        <v>0</v>
      </c>
      <c r="F31" s="69" t="n">
        <v>0</v>
      </c>
      <c r="G31" s="69" t="n">
        <v>303</v>
      </c>
      <c r="H31" s="69" t="n">
        <v>27</v>
      </c>
      <c r="I31" s="68" t="n">
        <v>8.9</v>
      </c>
      <c r="K31" s="277" t="s">
        <v>317</v>
      </c>
      <c r="L31" s="256" t="s">
        <v>614</v>
      </c>
      <c r="M31" s="279" t="s">
        <v>319</v>
      </c>
      <c r="N31" s="66" t="n">
        <v>303</v>
      </c>
      <c r="O31" s="69" t="n">
        <v>0</v>
      </c>
      <c r="P31" s="69" t="n">
        <v>0</v>
      </c>
      <c r="Q31" s="69" t="n">
        <v>303</v>
      </c>
      <c r="R31" s="69" t="n">
        <v>27</v>
      </c>
      <c r="S31" s="68" t="n">
        <v>8.9</v>
      </c>
    </row>
    <row r="32" customFormat="false" ht="11.1" hidden="false" customHeight="true" outlineLevel="0" collapsed="false">
      <c r="A32" s="277" t="s">
        <v>321</v>
      </c>
      <c r="B32" s="256" t="s">
        <v>615</v>
      </c>
      <c r="C32" s="279" t="s">
        <v>323</v>
      </c>
      <c r="D32" s="66" t="n">
        <v>328</v>
      </c>
      <c r="E32" s="69" t="n">
        <v>0</v>
      </c>
      <c r="F32" s="69" t="n">
        <v>0</v>
      </c>
      <c r="G32" s="69" t="n">
        <v>328</v>
      </c>
      <c r="H32" s="69" t="n">
        <v>117</v>
      </c>
      <c r="I32" s="68" t="n">
        <v>35.7</v>
      </c>
      <c r="K32" s="277" t="s">
        <v>321</v>
      </c>
      <c r="L32" s="256" t="s">
        <v>616</v>
      </c>
      <c r="M32" s="279" t="s">
        <v>323</v>
      </c>
      <c r="N32" s="66" t="n">
        <v>101</v>
      </c>
      <c r="O32" s="69" t="n">
        <v>0</v>
      </c>
      <c r="P32" s="69" t="n">
        <v>0</v>
      </c>
      <c r="Q32" s="69" t="n">
        <v>101</v>
      </c>
      <c r="R32" s="69" t="n">
        <v>41</v>
      </c>
      <c r="S32" s="68" t="n">
        <v>40.6</v>
      </c>
    </row>
    <row r="33" customFormat="false" ht="11.1" hidden="false" customHeight="true" outlineLevel="0" collapsed="false">
      <c r="A33" s="277" t="s">
        <v>325</v>
      </c>
      <c r="B33" s="256" t="s">
        <v>617</v>
      </c>
      <c r="C33" s="279" t="s">
        <v>327</v>
      </c>
      <c r="D33" s="66" t="n">
        <v>110</v>
      </c>
      <c r="E33" s="69" t="n">
        <v>0</v>
      </c>
      <c r="F33" s="69" t="n">
        <v>0</v>
      </c>
      <c r="G33" s="69" t="n">
        <v>110</v>
      </c>
      <c r="H33" s="69" t="n">
        <v>6</v>
      </c>
      <c r="I33" s="68" t="n">
        <v>5.5</v>
      </c>
      <c r="K33" s="277" t="s">
        <v>325</v>
      </c>
      <c r="L33" s="256" t="s">
        <v>618</v>
      </c>
      <c r="M33" s="279" t="s">
        <v>327</v>
      </c>
      <c r="N33" s="66" t="s">
        <v>102</v>
      </c>
      <c r="O33" s="69" t="s">
        <v>102</v>
      </c>
      <c r="P33" s="69" t="s">
        <v>102</v>
      </c>
      <c r="Q33" s="69" t="s">
        <v>102</v>
      </c>
      <c r="R33" s="69" t="s">
        <v>102</v>
      </c>
      <c r="S33" s="68" t="s">
        <v>102</v>
      </c>
    </row>
    <row r="34" customFormat="false" ht="11.1" hidden="false" customHeight="true" outlineLevel="0" collapsed="false">
      <c r="A34" s="277" t="s">
        <v>329</v>
      </c>
      <c r="B34" s="256" t="s">
        <v>619</v>
      </c>
      <c r="C34" s="279" t="s">
        <v>331</v>
      </c>
      <c r="D34" s="66" t="n">
        <v>601</v>
      </c>
      <c r="E34" s="69" t="n">
        <v>42</v>
      </c>
      <c r="F34" s="69" t="n">
        <v>22</v>
      </c>
      <c r="G34" s="69" t="n">
        <v>621</v>
      </c>
      <c r="H34" s="69" t="n">
        <v>380</v>
      </c>
      <c r="I34" s="68" t="n">
        <v>61.2</v>
      </c>
      <c r="K34" s="277" t="s">
        <v>329</v>
      </c>
      <c r="L34" s="256" t="s">
        <v>620</v>
      </c>
      <c r="M34" s="279" t="s">
        <v>331</v>
      </c>
      <c r="N34" s="66" t="n">
        <v>481</v>
      </c>
      <c r="O34" s="69" t="n">
        <v>42</v>
      </c>
      <c r="P34" s="69" t="n">
        <v>22</v>
      </c>
      <c r="Q34" s="69" t="n">
        <v>501</v>
      </c>
      <c r="R34" s="69" t="n">
        <v>335</v>
      </c>
      <c r="S34" s="68" t="n">
        <v>66.9</v>
      </c>
    </row>
    <row r="35" customFormat="false" ht="11.1" hidden="false" customHeight="true" outlineLevel="0" collapsed="false">
      <c r="A35" s="277" t="s">
        <v>333</v>
      </c>
      <c r="B35" s="256" t="s">
        <v>621</v>
      </c>
      <c r="C35" s="279" t="s">
        <v>335</v>
      </c>
      <c r="D35" s="66" t="n">
        <v>510</v>
      </c>
      <c r="E35" s="69" t="n">
        <v>0</v>
      </c>
      <c r="F35" s="69" t="n">
        <v>0</v>
      </c>
      <c r="G35" s="69" t="n">
        <v>510</v>
      </c>
      <c r="H35" s="69" t="n">
        <v>334</v>
      </c>
      <c r="I35" s="68" t="n">
        <v>65.5</v>
      </c>
      <c r="K35" s="277" t="s">
        <v>333</v>
      </c>
      <c r="L35" s="256" t="s">
        <v>622</v>
      </c>
      <c r="M35" s="279" t="s">
        <v>335</v>
      </c>
      <c r="N35" s="66" t="n">
        <v>274</v>
      </c>
      <c r="O35" s="69" t="n">
        <v>0</v>
      </c>
      <c r="P35" s="69" t="n">
        <v>0</v>
      </c>
      <c r="Q35" s="69" t="n">
        <v>274</v>
      </c>
      <c r="R35" s="69" t="n">
        <v>98</v>
      </c>
      <c r="S35" s="68" t="n">
        <v>35.8</v>
      </c>
    </row>
    <row r="36" customFormat="false" ht="11.1" hidden="false" customHeight="true" outlineLevel="0" collapsed="false">
      <c r="A36" s="277" t="s">
        <v>337</v>
      </c>
      <c r="B36" s="256" t="s">
        <v>623</v>
      </c>
      <c r="C36" s="279" t="s">
        <v>339</v>
      </c>
      <c r="D36" s="66" t="s">
        <v>102</v>
      </c>
      <c r="E36" s="69" t="s">
        <v>102</v>
      </c>
      <c r="F36" s="69" t="s">
        <v>102</v>
      </c>
      <c r="G36" s="69" t="s">
        <v>102</v>
      </c>
      <c r="H36" s="69" t="s">
        <v>102</v>
      </c>
      <c r="I36" s="68" t="s">
        <v>102</v>
      </c>
      <c r="K36" s="277" t="s">
        <v>337</v>
      </c>
      <c r="L36" s="256" t="s">
        <v>624</v>
      </c>
      <c r="M36" s="279" t="s">
        <v>339</v>
      </c>
      <c r="N36" s="66" t="s">
        <v>102</v>
      </c>
      <c r="O36" s="69" t="s">
        <v>102</v>
      </c>
      <c r="P36" s="69" t="s">
        <v>102</v>
      </c>
      <c r="Q36" s="69" t="s">
        <v>102</v>
      </c>
      <c r="R36" s="69" t="s">
        <v>102</v>
      </c>
      <c r="S36" s="68" t="s">
        <v>102</v>
      </c>
    </row>
    <row r="37" customFormat="false" ht="11.1" hidden="false" customHeight="true" outlineLevel="0" collapsed="false">
      <c r="A37" s="277" t="s">
        <v>341</v>
      </c>
      <c r="B37" s="256" t="s">
        <v>625</v>
      </c>
      <c r="C37" s="279" t="s">
        <v>343</v>
      </c>
      <c r="D37" s="66" t="s">
        <v>102</v>
      </c>
      <c r="E37" s="69" t="s">
        <v>102</v>
      </c>
      <c r="F37" s="69" t="s">
        <v>102</v>
      </c>
      <c r="G37" s="69" t="s">
        <v>102</v>
      </c>
      <c r="H37" s="69" t="s">
        <v>102</v>
      </c>
      <c r="I37" s="68" t="s">
        <v>102</v>
      </c>
      <c r="K37" s="277" t="s">
        <v>341</v>
      </c>
      <c r="L37" s="256" t="s">
        <v>626</v>
      </c>
      <c r="M37" s="279" t="s">
        <v>343</v>
      </c>
      <c r="N37" s="66" t="s">
        <v>102</v>
      </c>
      <c r="O37" s="69" t="s">
        <v>102</v>
      </c>
      <c r="P37" s="69" t="s">
        <v>102</v>
      </c>
      <c r="Q37" s="69" t="s">
        <v>102</v>
      </c>
      <c r="R37" s="69" t="s">
        <v>102</v>
      </c>
      <c r="S37" s="68" t="s">
        <v>102</v>
      </c>
    </row>
    <row r="38" customFormat="false" ht="9" hidden="false" customHeight="true" outlineLevel="0" collapsed="false">
      <c r="A38" s="277" t="s">
        <v>345</v>
      </c>
      <c r="B38" s="256" t="s">
        <v>627</v>
      </c>
      <c r="C38" s="279" t="s">
        <v>347</v>
      </c>
      <c r="D38" s="66" t="n">
        <v>255</v>
      </c>
      <c r="E38" s="69" t="n">
        <v>3</v>
      </c>
      <c r="F38" s="69" t="n">
        <v>10</v>
      </c>
      <c r="G38" s="69" t="n">
        <v>248</v>
      </c>
      <c r="H38" s="69" t="n">
        <v>84</v>
      </c>
      <c r="I38" s="68" t="n">
        <v>33.9</v>
      </c>
      <c r="K38" s="277" t="s">
        <v>345</v>
      </c>
      <c r="L38" s="256" t="s">
        <v>628</v>
      </c>
      <c r="M38" s="279" t="s">
        <v>347</v>
      </c>
      <c r="N38" s="66" t="n">
        <v>157</v>
      </c>
      <c r="O38" s="69" t="n">
        <v>3</v>
      </c>
      <c r="P38" s="69" t="n">
        <v>10</v>
      </c>
      <c r="Q38" s="69" t="n">
        <v>150</v>
      </c>
      <c r="R38" s="69" t="n">
        <v>67</v>
      </c>
      <c r="S38" s="68" t="n">
        <v>44.7</v>
      </c>
    </row>
    <row r="39" customFormat="false" ht="11.1" hidden="false" customHeight="true" outlineLevel="0" collapsed="false">
      <c r="A39" s="277" t="s">
        <v>349</v>
      </c>
      <c r="B39" s="256" t="s">
        <v>629</v>
      </c>
      <c r="C39" s="279" t="s">
        <v>351</v>
      </c>
      <c r="D39" s="66" t="s">
        <v>102</v>
      </c>
      <c r="E39" s="69" t="s">
        <v>102</v>
      </c>
      <c r="F39" s="69" t="s">
        <v>102</v>
      </c>
      <c r="G39" s="69" t="s">
        <v>102</v>
      </c>
      <c r="H39" s="69" t="s">
        <v>102</v>
      </c>
      <c r="I39" s="68" t="s">
        <v>102</v>
      </c>
      <c r="K39" s="277" t="s">
        <v>349</v>
      </c>
      <c r="L39" s="256" t="s">
        <v>630</v>
      </c>
      <c r="M39" s="279" t="s">
        <v>351</v>
      </c>
      <c r="N39" s="66" t="s">
        <v>102</v>
      </c>
      <c r="O39" s="69" t="s">
        <v>102</v>
      </c>
      <c r="P39" s="69" t="s">
        <v>102</v>
      </c>
      <c r="Q39" s="69" t="s">
        <v>102</v>
      </c>
      <c r="R39" s="69" t="s">
        <v>102</v>
      </c>
      <c r="S39" s="68" t="s">
        <v>102</v>
      </c>
    </row>
    <row r="40" customFormat="false" ht="11.1" hidden="false" customHeight="true" outlineLevel="0" collapsed="false">
      <c r="A40" s="277" t="s">
        <v>353</v>
      </c>
      <c r="B40" s="256" t="s">
        <v>631</v>
      </c>
      <c r="C40" s="279" t="s">
        <v>355</v>
      </c>
      <c r="D40" s="66" t="n">
        <v>614</v>
      </c>
      <c r="E40" s="69" t="n">
        <v>0</v>
      </c>
      <c r="F40" s="69" t="n">
        <v>8</v>
      </c>
      <c r="G40" s="69" t="n">
        <v>606</v>
      </c>
      <c r="H40" s="69" t="n">
        <v>164</v>
      </c>
      <c r="I40" s="68" t="n">
        <v>27.1</v>
      </c>
      <c r="K40" s="277" t="s">
        <v>353</v>
      </c>
      <c r="L40" s="256" t="s">
        <v>632</v>
      </c>
      <c r="M40" s="279" t="s">
        <v>355</v>
      </c>
      <c r="N40" s="66" t="n">
        <v>540</v>
      </c>
      <c r="O40" s="69" t="n">
        <v>0</v>
      </c>
      <c r="P40" s="69" t="n">
        <v>8</v>
      </c>
      <c r="Q40" s="69" t="n">
        <v>532</v>
      </c>
      <c r="R40" s="69" t="n">
        <v>90</v>
      </c>
      <c r="S40" s="68" t="n">
        <v>16.9</v>
      </c>
    </row>
    <row r="41" customFormat="false" ht="11.1" hidden="false" customHeight="true" outlineLevel="0" collapsed="false">
      <c r="A41" s="277" t="s">
        <v>357</v>
      </c>
      <c r="B41" s="256" t="s">
        <v>633</v>
      </c>
      <c r="C41" s="279" t="s">
        <v>359</v>
      </c>
      <c r="D41" s="66" t="n">
        <v>1356</v>
      </c>
      <c r="E41" s="69" t="n">
        <v>16</v>
      </c>
      <c r="F41" s="69" t="n">
        <v>21</v>
      </c>
      <c r="G41" s="69" t="n">
        <v>1351</v>
      </c>
      <c r="H41" s="69" t="n">
        <v>353</v>
      </c>
      <c r="I41" s="68" t="n">
        <v>26.1</v>
      </c>
      <c r="K41" s="277" t="s">
        <v>357</v>
      </c>
      <c r="L41" s="256" t="s">
        <v>634</v>
      </c>
      <c r="M41" s="279" t="s">
        <v>359</v>
      </c>
      <c r="N41" s="66" t="n">
        <v>869</v>
      </c>
      <c r="O41" s="69" t="n">
        <v>16</v>
      </c>
      <c r="P41" s="69" t="n">
        <v>21</v>
      </c>
      <c r="Q41" s="69" t="n">
        <v>864</v>
      </c>
      <c r="R41" s="69" t="n">
        <v>299</v>
      </c>
      <c r="S41" s="68" t="n">
        <v>34.6</v>
      </c>
    </row>
    <row r="42" customFormat="false" ht="11.1" hidden="false" customHeight="true" outlineLevel="0" collapsed="false">
      <c r="A42" s="277" t="s">
        <v>361</v>
      </c>
      <c r="B42" s="256" t="s">
        <v>635</v>
      </c>
      <c r="C42" s="290" t="s">
        <v>456</v>
      </c>
      <c r="D42" s="66" t="n">
        <v>713</v>
      </c>
      <c r="E42" s="69" t="n">
        <v>3</v>
      </c>
      <c r="F42" s="69" t="n">
        <v>6</v>
      </c>
      <c r="G42" s="69" t="n">
        <v>710</v>
      </c>
      <c r="H42" s="69" t="n">
        <v>142</v>
      </c>
      <c r="I42" s="68" t="n">
        <v>20</v>
      </c>
      <c r="K42" s="277" t="s">
        <v>361</v>
      </c>
      <c r="L42" s="256" t="s">
        <v>636</v>
      </c>
      <c r="M42" s="290" t="s">
        <v>456</v>
      </c>
      <c r="N42" s="66" t="n">
        <v>518</v>
      </c>
      <c r="O42" s="69" t="n">
        <v>3</v>
      </c>
      <c r="P42" s="69" t="n">
        <v>6</v>
      </c>
      <c r="Q42" s="69" t="n">
        <v>515</v>
      </c>
      <c r="R42" s="69" t="n">
        <v>84</v>
      </c>
      <c r="S42" s="68" t="n">
        <v>16.3</v>
      </c>
    </row>
    <row r="43" customFormat="false" ht="11.1" hidden="false" customHeight="true" outlineLevel="0" collapsed="false">
      <c r="A43" s="277" t="s">
        <v>365</v>
      </c>
      <c r="B43" s="256" t="s">
        <v>637</v>
      </c>
      <c r="C43" s="279" t="s">
        <v>367</v>
      </c>
      <c r="D43" s="66" t="n">
        <v>6359</v>
      </c>
      <c r="E43" s="69" t="n">
        <v>0</v>
      </c>
      <c r="F43" s="69" t="n">
        <v>0</v>
      </c>
      <c r="G43" s="69" t="n">
        <v>6359</v>
      </c>
      <c r="H43" s="69" t="n">
        <v>4929</v>
      </c>
      <c r="I43" s="68" t="n">
        <v>77.5</v>
      </c>
      <c r="K43" s="277" t="s">
        <v>365</v>
      </c>
      <c r="L43" s="256" t="s">
        <v>638</v>
      </c>
      <c r="M43" s="279" t="s">
        <v>367</v>
      </c>
      <c r="N43" s="66" t="s">
        <v>102</v>
      </c>
      <c r="O43" s="69" t="s">
        <v>102</v>
      </c>
      <c r="P43" s="69" t="s">
        <v>102</v>
      </c>
      <c r="Q43" s="69" t="s">
        <v>102</v>
      </c>
      <c r="R43" s="69" t="s">
        <v>102</v>
      </c>
      <c r="S43" s="68" t="s">
        <v>102</v>
      </c>
      <c r="T43" s="285"/>
      <c r="U43" s="285"/>
      <c r="V43" s="285"/>
      <c r="W43" s="285"/>
      <c r="X43" s="285"/>
      <c r="Y43" s="285"/>
      <c r="Z43" s="285"/>
      <c r="AA43" s="285"/>
      <c r="AB43" s="285"/>
      <c r="AC43" s="285"/>
      <c r="AD43" s="285"/>
      <c r="AE43" s="285"/>
      <c r="AF43" s="285"/>
      <c r="AG43" s="285"/>
      <c r="AH43" s="285"/>
      <c r="AI43" s="285"/>
      <c r="AJ43" s="285"/>
      <c r="AK43" s="285"/>
      <c r="AL43" s="285"/>
      <c r="AM43" s="285"/>
      <c r="AN43" s="285"/>
      <c r="AO43" s="285"/>
      <c r="AP43" s="285"/>
      <c r="AQ43" s="285"/>
      <c r="AR43" s="285"/>
    </row>
    <row r="44" customFormat="false" ht="11.1" hidden="false" customHeight="true" outlineLevel="0" collapsed="false">
      <c r="A44" s="277" t="s">
        <v>369</v>
      </c>
      <c r="B44" s="256" t="s">
        <v>639</v>
      </c>
      <c r="C44" s="279" t="s">
        <v>371</v>
      </c>
      <c r="D44" s="66" t="n">
        <v>33864</v>
      </c>
      <c r="E44" s="69" t="n">
        <v>489</v>
      </c>
      <c r="F44" s="69" t="n">
        <v>653</v>
      </c>
      <c r="G44" s="69" t="n">
        <v>33700</v>
      </c>
      <c r="H44" s="69" t="n">
        <v>29214</v>
      </c>
      <c r="I44" s="68" t="n">
        <v>86.7</v>
      </c>
      <c r="K44" s="277" t="s">
        <v>369</v>
      </c>
      <c r="L44" s="256" t="s">
        <v>640</v>
      </c>
      <c r="M44" s="279" t="s">
        <v>371</v>
      </c>
      <c r="N44" s="66" t="n">
        <v>16295</v>
      </c>
      <c r="O44" s="69" t="n">
        <v>264</v>
      </c>
      <c r="P44" s="69" t="n">
        <v>121</v>
      </c>
      <c r="Q44" s="69" t="n">
        <v>16438</v>
      </c>
      <c r="R44" s="69" t="n">
        <v>15270</v>
      </c>
      <c r="S44" s="68" t="n">
        <v>92.9</v>
      </c>
      <c r="T44" s="285"/>
      <c r="U44" s="285"/>
      <c r="V44" s="285"/>
      <c r="W44" s="285"/>
      <c r="X44" s="285"/>
      <c r="Y44" s="285"/>
      <c r="Z44" s="285"/>
      <c r="AA44" s="285"/>
      <c r="AB44" s="285"/>
      <c r="AC44" s="285"/>
      <c r="AD44" s="285"/>
      <c r="AE44" s="285"/>
      <c r="AF44" s="285"/>
      <c r="AG44" s="285"/>
      <c r="AH44" s="285"/>
      <c r="AI44" s="285"/>
      <c r="AJ44" s="285"/>
      <c r="AK44" s="285"/>
      <c r="AL44" s="285"/>
      <c r="AM44" s="285"/>
      <c r="AN44" s="285"/>
      <c r="AO44" s="285"/>
      <c r="AP44" s="285"/>
      <c r="AQ44" s="285"/>
      <c r="AR44" s="285"/>
    </row>
    <row r="45" customFormat="false" ht="11.1" hidden="false" customHeight="true" outlineLevel="0" collapsed="false">
      <c r="A45" s="277" t="s">
        <v>373</v>
      </c>
      <c r="B45" s="256" t="s">
        <v>641</v>
      </c>
      <c r="C45" s="279" t="s">
        <v>375</v>
      </c>
      <c r="D45" s="66" t="n">
        <v>1402</v>
      </c>
      <c r="E45" s="69" t="n">
        <v>57</v>
      </c>
      <c r="F45" s="69" t="n">
        <v>5</v>
      </c>
      <c r="G45" s="69" t="n">
        <v>1454</v>
      </c>
      <c r="H45" s="69" t="n">
        <v>1254</v>
      </c>
      <c r="I45" s="68" t="n">
        <v>86.2</v>
      </c>
      <c r="K45" s="277" t="s">
        <v>373</v>
      </c>
      <c r="L45" s="256" t="s">
        <v>642</v>
      </c>
      <c r="M45" s="279" t="s">
        <v>375</v>
      </c>
      <c r="N45" s="66" t="n">
        <v>474</v>
      </c>
      <c r="O45" s="69" t="n">
        <v>27</v>
      </c>
      <c r="P45" s="69" t="n">
        <v>5</v>
      </c>
      <c r="Q45" s="69" t="n">
        <v>496</v>
      </c>
      <c r="R45" s="69" t="n">
        <v>326</v>
      </c>
      <c r="S45" s="68" t="n">
        <v>65.7</v>
      </c>
    </row>
    <row r="46" customFormat="false" ht="11.1" hidden="false" customHeight="true" outlineLevel="0" collapsed="false">
      <c r="A46" s="277" t="s">
        <v>377</v>
      </c>
      <c r="B46" s="256" t="s">
        <v>643</v>
      </c>
      <c r="C46" s="290" t="s">
        <v>465</v>
      </c>
      <c r="D46" s="66" t="n">
        <v>20916</v>
      </c>
      <c r="E46" s="69" t="n">
        <v>1212</v>
      </c>
      <c r="F46" s="69" t="n">
        <v>508</v>
      </c>
      <c r="G46" s="69" t="n">
        <v>21620</v>
      </c>
      <c r="H46" s="69" t="n">
        <v>21168</v>
      </c>
      <c r="I46" s="68" t="n">
        <v>97.9</v>
      </c>
      <c r="K46" s="277" t="s">
        <v>377</v>
      </c>
      <c r="L46" s="256" t="s">
        <v>644</v>
      </c>
      <c r="M46" s="290" t="s">
        <v>465</v>
      </c>
      <c r="N46" s="66" t="n">
        <v>6841</v>
      </c>
      <c r="O46" s="69" t="n">
        <v>349</v>
      </c>
      <c r="P46" s="69" t="n">
        <v>183</v>
      </c>
      <c r="Q46" s="69" t="n">
        <v>7007</v>
      </c>
      <c r="R46" s="69" t="n">
        <v>6876</v>
      </c>
      <c r="S46" s="68" t="n">
        <v>98.1</v>
      </c>
    </row>
    <row r="47" customFormat="false" ht="11.1" hidden="false" customHeight="true" outlineLevel="0" collapsed="false">
      <c r="A47" s="277" t="s">
        <v>381</v>
      </c>
      <c r="B47" s="256" t="s">
        <v>645</v>
      </c>
      <c r="C47" s="279" t="s">
        <v>383</v>
      </c>
      <c r="D47" s="66" t="n">
        <v>25116</v>
      </c>
      <c r="E47" s="69" t="n">
        <v>770</v>
      </c>
      <c r="F47" s="69" t="n">
        <v>870</v>
      </c>
      <c r="G47" s="69" t="n">
        <v>25016</v>
      </c>
      <c r="H47" s="69" t="n">
        <v>10485</v>
      </c>
      <c r="I47" s="68" t="n">
        <v>41.9</v>
      </c>
      <c r="K47" s="277" t="s">
        <v>381</v>
      </c>
      <c r="L47" s="256" t="s">
        <v>646</v>
      </c>
      <c r="M47" s="279" t="s">
        <v>383</v>
      </c>
      <c r="N47" s="66" t="n">
        <v>15989</v>
      </c>
      <c r="O47" s="69" t="n">
        <v>543</v>
      </c>
      <c r="P47" s="69" t="n">
        <v>374</v>
      </c>
      <c r="Q47" s="69" t="n">
        <v>16158</v>
      </c>
      <c r="R47" s="69" t="n">
        <v>3979</v>
      </c>
      <c r="S47" s="68" t="n">
        <v>24.6</v>
      </c>
    </row>
    <row r="48" customFormat="false" ht="11.1" hidden="false" customHeight="true" outlineLevel="0" collapsed="false">
      <c r="A48" s="277" t="s">
        <v>385</v>
      </c>
      <c r="B48" s="256" t="s">
        <v>647</v>
      </c>
      <c r="C48" s="290" t="s">
        <v>470</v>
      </c>
      <c r="D48" s="66" t="n">
        <v>55260</v>
      </c>
      <c r="E48" s="69" t="n">
        <v>2122</v>
      </c>
      <c r="F48" s="69" t="n">
        <v>2001</v>
      </c>
      <c r="G48" s="69" t="n">
        <v>55381</v>
      </c>
      <c r="H48" s="69" t="n">
        <v>23068</v>
      </c>
      <c r="I48" s="68" t="n">
        <v>41.7</v>
      </c>
      <c r="K48" s="277" t="s">
        <v>385</v>
      </c>
      <c r="L48" s="256" t="s">
        <v>648</v>
      </c>
      <c r="M48" s="290" t="s">
        <v>470</v>
      </c>
      <c r="N48" s="66" t="n">
        <v>36002</v>
      </c>
      <c r="O48" s="69" t="n">
        <v>1850</v>
      </c>
      <c r="P48" s="69" t="n">
        <v>1098</v>
      </c>
      <c r="Q48" s="69" t="n">
        <v>36754</v>
      </c>
      <c r="R48" s="69" t="n">
        <v>15722</v>
      </c>
      <c r="S48" s="68" t="n">
        <v>42.8</v>
      </c>
    </row>
    <row r="49" customFormat="false" ht="11.1" hidden="false" customHeight="true" outlineLevel="0" collapsed="false">
      <c r="A49" s="291" t="s">
        <v>389</v>
      </c>
      <c r="B49" s="265" t="s">
        <v>649</v>
      </c>
      <c r="C49" s="293" t="s">
        <v>473</v>
      </c>
      <c r="D49" s="82" t="n">
        <v>12116</v>
      </c>
      <c r="E49" s="84" t="n">
        <v>173</v>
      </c>
      <c r="F49" s="84" t="n">
        <v>54</v>
      </c>
      <c r="G49" s="84" t="n">
        <v>12235</v>
      </c>
      <c r="H49" s="84" t="n">
        <v>6907</v>
      </c>
      <c r="I49" s="83" t="n">
        <v>56.5</v>
      </c>
      <c r="K49" s="291" t="s">
        <v>389</v>
      </c>
      <c r="L49" s="265" t="s">
        <v>650</v>
      </c>
      <c r="M49" s="293" t="s">
        <v>473</v>
      </c>
      <c r="N49" s="82" t="n">
        <v>8796</v>
      </c>
      <c r="O49" s="84" t="n">
        <v>173</v>
      </c>
      <c r="P49" s="84" t="n">
        <v>54</v>
      </c>
      <c r="Q49" s="84" t="n">
        <v>8915</v>
      </c>
      <c r="R49" s="84" t="n">
        <v>5380</v>
      </c>
      <c r="S49" s="83" t="n">
        <v>60.3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10" customFormat="true" ht="12" hidden="false" customHeight="true" outlineLevel="0" collapsed="false">
      <c r="N1" s="86" t="s">
        <v>43</v>
      </c>
      <c r="O1" s="86" t="s">
        <v>43</v>
      </c>
    </row>
    <row r="2" s="210" customFormat="true" ht="12" hidden="false" customHeight="true" outlineLevel="0" collapsed="false">
      <c r="N2" s="87"/>
      <c r="O2" s="87"/>
    </row>
    <row r="3" s="212" customFormat="true" ht="20.1" hidden="false" customHeight="true" outlineLevel="0" collapsed="false">
      <c r="A3" s="211" t="s">
        <v>651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1"/>
      <c r="N3" s="211"/>
    </row>
    <row r="4" s="269" customFormat="true" ht="12.75" hidden="false" customHeight="true" outlineLevel="0" collapsed="false">
      <c r="A4" s="297"/>
      <c r="B4" s="297"/>
      <c r="C4" s="297"/>
      <c r="D4" s="297"/>
      <c r="E4" s="297"/>
      <c r="F4" s="297"/>
      <c r="G4" s="297"/>
      <c r="H4" s="297"/>
      <c r="I4" s="297"/>
      <c r="J4" s="297"/>
      <c r="K4" s="297"/>
      <c r="L4" s="297"/>
      <c r="M4" s="297"/>
      <c r="N4" s="297" t="s">
        <v>652</v>
      </c>
    </row>
    <row r="5" customFormat="false" ht="24" hidden="false" customHeight="true" outlineLevel="0" collapsed="false">
      <c r="A5" s="53" t="s">
        <v>653</v>
      </c>
      <c r="B5" s="53"/>
      <c r="C5" s="53"/>
      <c r="D5" s="53" t="s">
        <v>232</v>
      </c>
      <c r="E5" s="53"/>
      <c r="F5" s="53"/>
      <c r="G5" s="53"/>
      <c r="H5" s="53"/>
      <c r="I5" s="53" t="s">
        <v>233</v>
      </c>
      <c r="J5" s="53"/>
      <c r="K5" s="53"/>
      <c r="L5" s="53" t="s">
        <v>234</v>
      </c>
      <c r="M5" s="53"/>
      <c r="N5" s="53"/>
    </row>
    <row r="6" s="300" customFormat="true" ht="24" hidden="false" customHeight="true" outlineLevel="0" collapsed="false">
      <c r="A6" s="53"/>
      <c r="B6" s="53"/>
      <c r="C6" s="53"/>
      <c r="D6" s="298" t="s">
        <v>51</v>
      </c>
      <c r="E6" s="299" t="s">
        <v>235</v>
      </c>
      <c r="F6" s="298" t="s">
        <v>236</v>
      </c>
      <c r="G6" s="298" t="s">
        <v>237</v>
      </c>
      <c r="H6" s="299" t="s">
        <v>238</v>
      </c>
      <c r="I6" s="298" t="s">
        <v>51</v>
      </c>
      <c r="J6" s="299" t="s">
        <v>235</v>
      </c>
      <c r="K6" s="299" t="s">
        <v>238</v>
      </c>
      <c r="L6" s="298" t="s">
        <v>51</v>
      </c>
      <c r="M6" s="299" t="s">
        <v>235</v>
      </c>
      <c r="N6" s="299" t="s">
        <v>238</v>
      </c>
    </row>
    <row r="7" customFormat="false" ht="24" hidden="false" customHeight="true" outlineLevel="0" collapsed="false">
      <c r="A7" s="301" t="s">
        <v>60</v>
      </c>
      <c r="B7" s="302" t="s">
        <v>654</v>
      </c>
      <c r="C7" s="303" t="s">
        <v>655</v>
      </c>
      <c r="D7" s="304" t="n">
        <v>279255</v>
      </c>
      <c r="E7" s="305" t="n">
        <v>190068</v>
      </c>
      <c r="F7" s="305" t="n">
        <v>183017</v>
      </c>
      <c r="G7" s="305" t="n">
        <v>7051</v>
      </c>
      <c r="H7" s="306" t="n">
        <v>89187</v>
      </c>
      <c r="I7" s="304" t="n">
        <v>375962</v>
      </c>
      <c r="J7" s="305" t="n">
        <v>256407</v>
      </c>
      <c r="K7" s="306" t="n">
        <v>119555</v>
      </c>
      <c r="L7" s="304" t="n">
        <v>209728</v>
      </c>
      <c r="M7" s="305" t="n">
        <v>142373</v>
      </c>
      <c r="N7" s="306" t="n">
        <v>67355</v>
      </c>
    </row>
    <row r="8" customFormat="false" ht="24" hidden="false" customHeight="true" outlineLevel="0" collapsed="false">
      <c r="A8" s="301"/>
      <c r="B8" s="307" t="s">
        <v>656</v>
      </c>
      <c r="C8" s="303" t="s">
        <v>657</v>
      </c>
      <c r="D8" s="308" t="n">
        <v>371734</v>
      </c>
      <c r="E8" s="309" t="n">
        <v>218302</v>
      </c>
      <c r="F8" s="309" t="n">
        <v>202450</v>
      </c>
      <c r="G8" s="309" t="n">
        <v>15852</v>
      </c>
      <c r="H8" s="310" t="n">
        <v>153432</v>
      </c>
      <c r="I8" s="308" t="n">
        <v>511628</v>
      </c>
      <c r="J8" s="309" t="n">
        <v>285702</v>
      </c>
      <c r="K8" s="310" t="n">
        <v>225926</v>
      </c>
      <c r="L8" s="308" t="n">
        <v>242209</v>
      </c>
      <c r="M8" s="309" t="n">
        <v>155897</v>
      </c>
      <c r="N8" s="310" t="n">
        <v>86312</v>
      </c>
    </row>
    <row r="9" customFormat="false" ht="24" hidden="false" customHeight="true" outlineLevel="0" collapsed="false">
      <c r="A9" s="301"/>
      <c r="B9" s="311" t="s">
        <v>658</v>
      </c>
      <c r="C9" s="303" t="s">
        <v>659</v>
      </c>
      <c r="D9" s="312" t="n">
        <v>447623</v>
      </c>
      <c r="E9" s="313" t="n">
        <v>275681</v>
      </c>
      <c r="F9" s="313" t="n">
        <v>253706</v>
      </c>
      <c r="G9" s="313" t="n">
        <v>21975</v>
      </c>
      <c r="H9" s="314" t="n">
        <v>171942</v>
      </c>
      <c r="I9" s="312" t="n">
        <v>590644</v>
      </c>
      <c r="J9" s="313" t="n">
        <v>342493</v>
      </c>
      <c r="K9" s="314" t="n">
        <v>248151</v>
      </c>
      <c r="L9" s="312" t="n">
        <v>325117</v>
      </c>
      <c r="M9" s="313" t="n">
        <v>218452</v>
      </c>
      <c r="N9" s="314" t="n">
        <v>106665</v>
      </c>
    </row>
    <row r="10" customFormat="false" ht="24" hidden="false" customHeight="true" outlineLevel="0" collapsed="false">
      <c r="A10" s="301" t="s">
        <v>67</v>
      </c>
      <c r="B10" s="302" t="s">
        <v>660</v>
      </c>
      <c r="C10" s="303" t="s">
        <v>655</v>
      </c>
      <c r="D10" s="304" t="n">
        <v>226341</v>
      </c>
      <c r="E10" s="305" t="n">
        <v>219682</v>
      </c>
      <c r="F10" s="305" t="n">
        <v>209546</v>
      </c>
      <c r="G10" s="305" t="n">
        <v>10136</v>
      </c>
      <c r="H10" s="306" t="n">
        <v>6659</v>
      </c>
      <c r="I10" s="304" t="n">
        <v>281531</v>
      </c>
      <c r="J10" s="305" t="n">
        <v>272629</v>
      </c>
      <c r="K10" s="306" t="n">
        <v>8902</v>
      </c>
      <c r="L10" s="304" t="n">
        <v>139794</v>
      </c>
      <c r="M10" s="305" t="n">
        <v>136652</v>
      </c>
      <c r="N10" s="306" t="n">
        <v>3142</v>
      </c>
    </row>
    <row r="11" customFormat="false" ht="24" hidden="false" customHeight="true" outlineLevel="0" collapsed="false">
      <c r="A11" s="301"/>
      <c r="B11" s="307" t="s">
        <v>661</v>
      </c>
      <c r="C11" s="315" t="s">
        <v>657</v>
      </c>
      <c r="D11" s="308" t="n">
        <v>334309</v>
      </c>
      <c r="E11" s="309" t="n">
        <v>255264</v>
      </c>
      <c r="F11" s="309" t="n">
        <v>230024</v>
      </c>
      <c r="G11" s="309" t="n">
        <v>25240</v>
      </c>
      <c r="H11" s="310" t="n">
        <v>79045</v>
      </c>
      <c r="I11" s="308" t="n">
        <v>416036</v>
      </c>
      <c r="J11" s="309" t="n">
        <v>308147</v>
      </c>
      <c r="K11" s="310" t="n">
        <v>107889</v>
      </c>
      <c r="L11" s="308" t="n">
        <v>199547</v>
      </c>
      <c r="M11" s="309" t="n">
        <v>168064</v>
      </c>
      <c r="N11" s="310" t="n">
        <v>31483</v>
      </c>
    </row>
    <row r="12" customFormat="false" ht="24" hidden="false" customHeight="true" outlineLevel="0" collapsed="false">
      <c r="A12" s="301"/>
      <c r="B12" s="311" t="s">
        <v>662</v>
      </c>
      <c r="C12" s="303" t="s">
        <v>659</v>
      </c>
      <c r="D12" s="312" t="n">
        <v>566165</v>
      </c>
      <c r="E12" s="316" t="n">
        <v>329965</v>
      </c>
      <c r="F12" s="313" t="n">
        <v>299424</v>
      </c>
      <c r="G12" s="313" t="n">
        <v>30541</v>
      </c>
      <c r="H12" s="314" t="n">
        <v>236200</v>
      </c>
      <c r="I12" s="312" t="n">
        <v>658970</v>
      </c>
      <c r="J12" s="313" t="n">
        <v>377521</v>
      </c>
      <c r="K12" s="314" t="n">
        <v>281449</v>
      </c>
      <c r="L12" s="312" t="n">
        <v>316315</v>
      </c>
      <c r="M12" s="313" t="n">
        <v>201934</v>
      </c>
      <c r="N12" s="314" t="n">
        <v>114381</v>
      </c>
    </row>
    <row r="13" customFormat="false" ht="69.95" hidden="false" customHeight="true" outlineLevel="0" collapsed="false">
      <c r="C13" s="317"/>
      <c r="D13" s="318"/>
    </row>
    <row r="14" s="212" customFormat="true" ht="20.1" hidden="false" customHeight="true" outlineLevel="0" collapsed="false">
      <c r="A14" s="319" t="s">
        <v>663</v>
      </c>
      <c r="B14" s="319"/>
      <c r="C14" s="319"/>
      <c r="D14" s="319"/>
      <c r="E14" s="319"/>
      <c r="F14" s="319"/>
      <c r="G14" s="319"/>
      <c r="H14" s="319"/>
      <c r="I14" s="319"/>
      <c r="J14" s="319"/>
      <c r="K14" s="319"/>
      <c r="L14" s="319"/>
      <c r="M14" s="319"/>
      <c r="N14" s="319"/>
      <c r="O14" s="319"/>
    </row>
    <row r="15" s="269" customFormat="true" ht="12.75" hidden="false" customHeight="true" outlineLevel="0" collapsed="false">
      <c r="A15" s="320"/>
      <c r="B15" s="320"/>
      <c r="C15" s="320"/>
      <c r="D15" s="320"/>
      <c r="E15" s="320"/>
      <c r="F15" s="320"/>
      <c r="G15" s="320"/>
      <c r="H15" s="320"/>
      <c r="I15" s="320"/>
      <c r="J15" s="320"/>
      <c r="K15" s="320"/>
      <c r="L15" s="320"/>
      <c r="M15" s="320"/>
      <c r="N15" s="320"/>
      <c r="O15" s="321" t="s">
        <v>664</v>
      </c>
    </row>
    <row r="16" customFormat="false" ht="24" hidden="false" customHeight="true" outlineLevel="0" collapsed="false">
      <c r="A16" s="53" t="s">
        <v>653</v>
      </c>
      <c r="B16" s="53"/>
      <c r="C16" s="53"/>
      <c r="D16" s="53" t="s">
        <v>232</v>
      </c>
      <c r="E16" s="53"/>
      <c r="F16" s="53"/>
      <c r="G16" s="53"/>
      <c r="H16" s="53" t="s">
        <v>233</v>
      </c>
      <c r="I16" s="53"/>
      <c r="J16" s="53"/>
      <c r="K16" s="53"/>
      <c r="L16" s="53" t="s">
        <v>234</v>
      </c>
      <c r="M16" s="53"/>
      <c r="N16" s="53"/>
      <c r="O16" s="53"/>
    </row>
    <row r="17" s="300" customFormat="true" ht="24" hidden="false" customHeight="true" outlineLevel="0" collapsed="false">
      <c r="A17" s="53"/>
      <c r="B17" s="53"/>
      <c r="C17" s="53"/>
      <c r="D17" s="298" t="s">
        <v>124</v>
      </c>
      <c r="E17" s="298" t="s">
        <v>125</v>
      </c>
      <c r="F17" s="298" t="s">
        <v>665</v>
      </c>
      <c r="G17" s="298" t="s">
        <v>666</v>
      </c>
      <c r="H17" s="298" t="s">
        <v>124</v>
      </c>
      <c r="I17" s="298" t="s">
        <v>125</v>
      </c>
      <c r="J17" s="298" t="s">
        <v>665</v>
      </c>
      <c r="K17" s="298" t="s">
        <v>666</v>
      </c>
      <c r="L17" s="298" t="s">
        <v>124</v>
      </c>
      <c r="M17" s="298" t="s">
        <v>125</v>
      </c>
      <c r="N17" s="298" t="s">
        <v>665</v>
      </c>
      <c r="O17" s="298" t="s">
        <v>666</v>
      </c>
    </row>
    <row r="18" customFormat="false" ht="24" hidden="false" customHeight="true" outlineLevel="0" collapsed="false">
      <c r="A18" s="322" t="s">
        <v>60</v>
      </c>
      <c r="B18" s="307" t="s">
        <v>654</v>
      </c>
      <c r="C18" s="323" t="s">
        <v>655</v>
      </c>
      <c r="D18" s="324" t="n">
        <v>17.4</v>
      </c>
      <c r="E18" s="325" t="n">
        <v>123.3</v>
      </c>
      <c r="F18" s="325" t="n">
        <v>118.6</v>
      </c>
      <c r="G18" s="326" t="n">
        <v>4.7</v>
      </c>
      <c r="H18" s="324" t="n">
        <v>19.2</v>
      </c>
      <c r="I18" s="325" t="n">
        <v>147.1</v>
      </c>
      <c r="J18" s="325" t="n">
        <v>138.8</v>
      </c>
      <c r="K18" s="326" t="n">
        <v>8.3</v>
      </c>
      <c r="L18" s="324" t="n">
        <v>16.1</v>
      </c>
      <c r="M18" s="325" t="n">
        <v>106.2</v>
      </c>
      <c r="N18" s="325" t="n">
        <v>104.1</v>
      </c>
      <c r="O18" s="326" t="n">
        <v>2.1</v>
      </c>
    </row>
    <row r="19" customFormat="false" ht="24" hidden="false" customHeight="true" outlineLevel="0" collapsed="false">
      <c r="A19" s="322"/>
      <c r="B19" s="307" t="s">
        <v>656</v>
      </c>
      <c r="C19" s="303" t="s">
        <v>657</v>
      </c>
      <c r="D19" s="327" t="n">
        <v>18.4</v>
      </c>
      <c r="E19" s="328" t="n">
        <v>134.7</v>
      </c>
      <c r="F19" s="328" t="n">
        <v>127.2</v>
      </c>
      <c r="G19" s="329" t="n">
        <v>7.5</v>
      </c>
      <c r="H19" s="327" t="n">
        <v>19.5</v>
      </c>
      <c r="I19" s="328" t="n">
        <v>156</v>
      </c>
      <c r="J19" s="328" t="n">
        <v>144.1</v>
      </c>
      <c r="K19" s="329" t="n">
        <v>11.9</v>
      </c>
      <c r="L19" s="327" t="n">
        <v>17.4</v>
      </c>
      <c r="M19" s="328" t="n">
        <v>114.8</v>
      </c>
      <c r="N19" s="328" t="n">
        <v>111.5</v>
      </c>
      <c r="O19" s="329" t="n">
        <v>3.3</v>
      </c>
    </row>
    <row r="20" customFormat="false" ht="24" hidden="false" customHeight="true" outlineLevel="0" collapsed="false">
      <c r="A20" s="322"/>
      <c r="B20" s="311" t="s">
        <v>658</v>
      </c>
      <c r="C20" s="330" t="s">
        <v>659</v>
      </c>
      <c r="D20" s="331" t="n">
        <v>18.4</v>
      </c>
      <c r="E20" s="332" t="n">
        <v>142.1</v>
      </c>
      <c r="F20" s="332" t="n">
        <v>132.4</v>
      </c>
      <c r="G20" s="333" t="n">
        <v>9.7</v>
      </c>
      <c r="H20" s="331" t="n">
        <v>18.6</v>
      </c>
      <c r="I20" s="332" t="n">
        <v>153.5</v>
      </c>
      <c r="J20" s="332" t="n">
        <v>139.8</v>
      </c>
      <c r="K20" s="333" t="n">
        <v>13.7</v>
      </c>
      <c r="L20" s="331" t="n">
        <v>18.2</v>
      </c>
      <c r="M20" s="332" t="n">
        <v>132.3</v>
      </c>
      <c r="N20" s="332" t="n">
        <v>126</v>
      </c>
      <c r="O20" s="333" t="n">
        <v>6.3</v>
      </c>
    </row>
    <row r="21" customFormat="false" ht="24" hidden="false" customHeight="true" outlineLevel="0" collapsed="false">
      <c r="A21" s="301" t="s">
        <v>67</v>
      </c>
      <c r="B21" s="302" t="s">
        <v>660</v>
      </c>
      <c r="C21" s="303" t="s">
        <v>655</v>
      </c>
      <c r="D21" s="324" t="n">
        <v>20.6</v>
      </c>
      <c r="E21" s="325" t="n">
        <v>155.2</v>
      </c>
      <c r="F21" s="325" t="n">
        <v>148.9</v>
      </c>
      <c r="G21" s="326" t="n">
        <v>6.3</v>
      </c>
      <c r="H21" s="324" t="n">
        <v>21.6</v>
      </c>
      <c r="I21" s="325" t="n">
        <v>174.6</v>
      </c>
      <c r="J21" s="325" t="n">
        <v>165.1</v>
      </c>
      <c r="K21" s="326" t="n">
        <v>9.5</v>
      </c>
      <c r="L21" s="324" t="n">
        <v>19.2</v>
      </c>
      <c r="M21" s="325" t="n">
        <v>124.9</v>
      </c>
      <c r="N21" s="325" t="n">
        <v>123.5</v>
      </c>
      <c r="O21" s="326" t="n">
        <v>1.4</v>
      </c>
    </row>
    <row r="22" customFormat="false" ht="24" hidden="false" customHeight="true" outlineLevel="0" collapsed="false">
      <c r="A22" s="301"/>
      <c r="B22" s="307" t="s">
        <v>661</v>
      </c>
      <c r="C22" s="330" t="s">
        <v>657</v>
      </c>
      <c r="D22" s="327" t="n">
        <v>21</v>
      </c>
      <c r="E22" s="328" t="n">
        <v>174.4</v>
      </c>
      <c r="F22" s="328" t="n">
        <v>158.2</v>
      </c>
      <c r="G22" s="329" t="n">
        <v>16.2</v>
      </c>
      <c r="H22" s="327" t="n">
        <v>21.6</v>
      </c>
      <c r="I22" s="328" t="n">
        <v>187.2</v>
      </c>
      <c r="J22" s="328" t="n">
        <v>166.1</v>
      </c>
      <c r="K22" s="329" t="n">
        <v>21.1</v>
      </c>
      <c r="L22" s="327" t="n">
        <v>20.2</v>
      </c>
      <c r="M22" s="328" t="n">
        <v>153.4</v>
      </c>
      <c r="N22" s="328" t="n">
        <v>145.3</v>
      </c>
      <c r="O22" s="329" t="n">
        <v>8.1</v>
      </c>
    </row>
    <row r="23" customFormat="false" ht="24" hidden="false" customHeight="true" outlineLevel="0" collapsed="false">
      <c r="A23" s="301"/>
      <c r="B23" s="311" t="s">
        <v>662</v>
      </c>
      <c r="C23" s="330" t="s">
        <v>659</v>
      </c>
      <c r="D23" s="331" t="n">
        <v>19.5</v>
      </c>
      <c r="E23" s="332" t="n">
        <v>162.8</v>
      </c>
      <c r="F23" s="332" t="n">
        <v>149.3</v>
      </c>
      <c r="G23" s="333" t="n">
        <v>13.5</v>
      </c>
      <c r="H23" s="331" t="n">
        <v>19.8</v>
      </c>
      <c r="I23" s="332" t="n">
        <v>169.1</v>
      </c>
      <c r="J23" s="332" t="n">
        <v>153.8</v>
      </c>
      <c r="K23" s="333" t="n">
        <v>15.3</v>
      </c>
      <c r="L23" s="331" t="n">
        <v>18.7</v>
      </c>
      <c r="M23" s="332" t="n">
        <v>145.9</v>
      </c>
      <c r="N23" s="332" t="n">
        <v>137.2</v>
      </c>
      <c r="O23" s="333" t="n">
        <v>8.7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10" customFormat="true" ht="12" hidden="false" customHeight="true" outlineLevel="0" collapsed="false">
      <c r="K1" s="334"/>
      <c r="L1" s="335" t="s">
        <v>43</v>
      </c>
    </row>
    <row r="2" s="210" customFormat="true" ht="12" hidden="false" customHeight="true" outlineLevel="0" collapsed="false">
      <c r="M2" s="87"/>
      <c r="N2" s="87"/>
    </row>
    <row r="3" s="212" customFormat="true" ht="20.1" hidden="false" customHeight="true" outlineLevel="0" collapsed="false">
      <c r="A3" s="211" t="s">
        <v>667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336"/>
      <c r="N3" s="336"/>
      <c r="O3" s="336"/>
      <c r="P3" s="336"/>
      <c r="Q3" s="336"/>
      <c r="R3" s="336"/>
      <c r="S3" s="336"/>
      <c r="T3" s="336"/>
      <c r="U3" s="336"/>
      <c r="V3" s="336"/>
      <c r="W3" s="336"/>
      <c r="X3" s="336"/>
      <c r="Y3" s="336"/>
      <c r="Z3" s="336"/>
      <c r="AA3" s="336"/>
      <c r="AB3" s="336"/>
      <c r="AC3" s="336"/>
      <c r="AD3" s="336"/>
      <c r="AE3" s="336"/>
      <c r="AF3" s="336"/>
      <c r="AG3" s="336"/>
      <c r="AH3" s="336"/>
      <c r="AI3" s="336"/>
      <c r="AJ3" s="336"/>
      <c r="AK3" s="336"/>
      <c r="AL3" s="336"/>
      <c r="AM3" s="336"/>
      <c r="AN3" s="336"/>
      <c r="AO3" s="336"/>
      <c r="AP3" s="336"/>
      <c r="AQ3" s="336"/>
      <c r="AR3" s="336"/>
    </row>
    <row r="4" s="212" customFormat="true" ht="9" hidden="false" customHeight="true" outlineLevel="0" collapsed="false">
      <c r="A4" s="211"/>
      <c r="B4" s="211"/>
      <c r="C4" s="211"/>
      <c r="D4" s="211"/>
      <c r="E4" s="211"/>
      <c r="F4" s="211"/>
      <c r="G4" s="211"/>
      <c r="H4" s="211"/>
      <c r="I4" s="211"/>
      <c r="J4" s="211"/>
      <c r="K4" s="211"/>
      <c r="L4" s="211"/>
      <c r="M4" s="337"/>
      <c r="N4" s="337"/>
      <c r="O4" s="337"/>
      <c r="P4" s="337"/>
      <c r="Q4" s="337"/>
      <c r="R4" s="337"/>
      <c r="S4" s="337"/>
      <c r="T4" s="337"/>
      <c r="U4" s="337"/>
      <c r="V4" s="337"/>
      <c r="W4" s="337"/>
      <c r="X4" s="337"/>
      <c r="Y4" s="337"/>
      <c r="Z4" s="337"/>
      <c r="AA4" s="337"/>
      <c r="AB4" s="337"/>
      <c r="AC4" s="337"/>
      <c r="AD4" s="337"/>
      <c r="AE4" s="337"/>
      <c r="AF4" s="337"/>
      <c r="AG4" s="337"/>
      <c r="AH4" s="337"/>
      <c r="AI4" s="337"/>
      <c r="AJ4" s="337"/>
      <c r="AK4" s="337"/>
      <c r="AL4" s="337"/>
      <c r="AM4" s="337"/>
      <c r="AN4" s="337"/>
      <c r="AO4" s="337"/>
      <c r="AP4" s="337"/>
      <c r="AQ4" s="337"/>
      <c r="AR4" s="337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39"/>
      <c r="J5" s="339"/>
      <c r="K5" s="339"/>
      <c r="L5" s="340" t="s">
        <v>652</v>
      </c>
    </row>
    <row r="6" customFormat="false" ht="30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4"/>
      <c r="G6" s="345"/>
      <c r="H6" s="343"/>
      <c r="I6" s="344" t="s">
        <v>669</v>
      </c>
      <c r="J6" s="344"/>
      <c r="K6" s="344"/>
      <c r="L6" s="345"/>
    </row>
    <row r="7" customFormat="false" ht="30" hidden="false" customHeight="true" outlineLevel="0" collapsed="false">
      <c r="A7" s="341"/>
      <c r="B7" s="346"/>
      <c r="C7" s="347" t="s">
        <v>51</v>
      </c>
      <c r="D7" s="347" t="s">
        <v>52</v>
      </c>
      <c r="E7" s="347" t="s">
        <v>236</v>
      </c>
      <c r="F7" s="347" t="s">
        <v>237</v>
      </c>
      <c r="G7" s="347" t="s">
        <v>53</v>
      </c>
      <c r="H7" s="348" t="s">
        <v>51</v>
      </c>
      <c r="I7" s="348" t="s">
        <v>52</v>
      </c>
      <c r="J7" s="348" t="s">
        <v>236</v>
      </c>
      <c r="K7" s="348" t="s">
        <v>237</v>
      </c>
      <c r="L7" s="348" t="s">
        <v>53</v>
      </c>
    </row>
    <row r="8" customFormat="false" ht="37.5" hidden="false" customHeight="true" outlineLevel="0" collapsed="false">
      <c r="A8" s="349" t="s">
        <v>60</v>
      </c>
      <c r="B8" s="350" t="s">
        <v>240</v>
      </c>
      <c r="C8" s="304" t="n">
        <v>548741</v>
      </c>
      <c r="D8" s="305" t="n">
        <v>320771</v>
      </c>
      <c r="E8" s="305" t="n">
        <v>298102</v>
      </c>
      <c r="F8" s="305" t="n">
        <v>22669</v>
      </c>
      <c r="G8" s="306" t="n">
        <v>227970</v>
      </c>
      <c r="H8" s="304" t="n">
        <v>98613</v>
      </c>
      <c r="I8" s="305" t="n">
        <v>94239</v>
      </c>
      <c r="J8" s="305" t="n">
        <v>91886</v>
      </c>
      <c r="K8" s="305" t="n">
        <v>2353</v>
      </c>
      <c r="L8" s="306" t="n">
        <v>4374</v>
      </c>
    </row>
    <row r="9" customFormat="false" ht="37.5" hidden="false" customHeight="true" outlineLevel="0" collapsed="false">
      <c r="A9" s="351" t="s">
        <v>67</v>
      </c>
      <c r="B9" s="352" t="s">
        <v>249</v>
      </c>
      <c r="C9" s="308" t="n">
        <v>470965</v>
      </c>
      <c r="D9" s="309" t="n">
        <v>320262</v>
      </c>
      <c r="E9" s="309" t="n">
        <v>293281</v>
      </c>
      <c r="F9" s="309" t="n">
        <v>26981</v>
      </c>
      <c r="G9" s="310" t="n">
        <v>150703</v>
      </c>
      <c r="H9" s="308" t="n">
        <v>132851</v>
      </c>
      <c r="I9" s="309" t="n">
        <v>125310</v>
      </c>
      <c r="J9" s="309" t="n">
        <v>117121</v>
      </c>
      <c r="K9" s="309" t="n">
        <v>8189</v>
      </c>
      <c r="L9" s="310" t="n">
        <v>7541</v>
      </c>
    </row>
    <row r="10" customFormat="false" ht="37.5" hidden="false" customHeight="true" outlineLevel="0" collapsed="false">
      <c r="A10" s="351" t="s">
        <v>670</v>
      </c>
      <c r="B10" s="352" t="s">
        <v>261</v>
      </c>
      <c r="C10" s="308" t="n">
        <v>339058</v>
      </c>
      <c r="D10" s="309" t="n">
        <v>294220</v>
      </c>
      <c r="E10" s="309" t="n">
        <v>275415</v>
      </c>
      <c r="F10" s="309" t="n">
        <v>18805</v>
      </c>
      <c r="G10" s="310" t="n">
        <v>44838</v>
      </c>
      <c r="H10" s="308" t="n">
        <v>89857</v>
      </c>
      <c r="I10" s="309" t="n">
        <v>88328</v>
      </c>
      <c r="J10" s="309" t="n">
        <v>86772</v>
      </c>
      <c r="K10" s="309" t="n">
        <v>1556</v>
      </c>
      <c r="L10" s="310" t="n">
        <v>1529</v>
      </c>
    </row>
    <row r="11" customFormat="false" ht="37.5" hidden="false" customHeight="true" outlineLevel="0" collapsed="false">
      <c r="A11" s="353" t="s">
        <v>671</v>
      </c>
      <c r="B11" s="354" t="s">
        <v>281</v>
      </c>
      <c r="C11" s="312" t="n">
        <v>468271</v>
      </c>
      <c r="D11" s="313" t="n">
        <v>297304</v>
      </c>
      <c r="E11" s="313" t="n">
        <v>280824</v>
      </c>
      <c r="F11" s="313" t="n">
        <v>16480</v>
      </c>
      <c r="G11" s="314" t="n">
        <v>170967</v>
      </c>
      <c r="H11" s="312" t="n">
        <v>126090</v>
      </c>
      <c r="I11" s="313" t="n">
        <v>120525</v>
      </c>
      <c r="J11" s="313" t="n">
        <v>119484</v>
      </c>
      <c r="K11" s="313" t="n">
        <v>1041</v>
      </c>
      <c r="L11" s="314" t="n">
        <v>5565</v>
      </c>
    </row>
    <row r="12" customFormat="false" ht="63.75" hidden="false" customHeight="true" outlineLevel="0" collapsed="false">
      <c r="A12" s="355"/>
      <c r="B12" s="355"/>
      <c r="C12" s="356"/>
      <c r="D12" s="356"/>
      <c r="E12" s="356"/>
      <c r="F12" s="356"/>
      <c r="G12" s="356"/>
      <c r="H12" s="356"/>
      <c r="I12" s="356"/>
      <c r="J12" s="356"/>
      <c r="K12" s="356"/>
      <c r="L12" s="356"/>
    </row>
    <row r="13" s="127" customFormat="true" ht="12.75" hidden="false" customHeight="true" outlineLevel="0" collapsed="false">
      <c r="A13" s="357" t="s">
        <v>230</v>
      </c>
      <c r="B13" s="357"/>
      <c r="C13" s="357"/>
      <c r="D13" s="357"/>
      <c r="E13" s="92"/>
      <c r="F13" s="92"/>
      <c r="G13" s="92"/>
      <c r="H13" s="92"/>
      <c r="I13" s="92"/>
      <c r="J13" s="92"/>
      <c r="K13" s="92"/>
      <c r="L13" s="320" t="s">
        <v>652</v>
      </c>
    </row>
    <row r="14" customFormat="false" ht="30" hidden="false" customHeight="true" outlineLevel="0" collapsed="false">
      <c r="A14" s="358" t="s">
        <v>50</v>
      </c>
      <c r="B14" s="342"/>
      <c r="C14" s="343"/>
      <c r="D14" s="344" t="s">
        <v>668</v>
      </c>
      <c r="E14" s="344"/>
      <c r="F14" s="344"/>
      <c r="G14" s="359"/>
      <c r="H14" s="343"/>
      <c r="I14" s="344" t="s">
        <v>669</v>
      </c>
      <c r="J14" s="344"/>
      <c r="K14" s="344"/>
      <c r="L14" s="345"/>
    </row>
    <row r="15" customFormat="false" ht="30" hidden="false" customHeight="true" outlineLevel="0" collapsed="false">
      <c r="A15" s="358"/>
      <c r="B15" s="346"/>
      <c r="C15" s="348" t="s">
        <v>51</v>
      </c>
      <c r="D15" s="348" t="s">
        <v>52</v>
      </c>
      <c r="E15" s="348" t="s">
        <v>236</v>
      </c>
      <c r="F15" s="348" t="s">
        <v>237</v>
      </c>
      <c r="G15" s="348" t="s">
        <v>53</v>
      </c>
      <c r="H15" s="348" t="s">
        <v>51</v>
      </c>
      <c r="I15" s="348" t="s">
        <v>52</v>
      </c>
      <c r="J15" s="348" t="s">
        <v>236</v>
      </c>
      <c r="K15" s="348" t="s">
        <v>237</v>
      </c>
      <c r="L15" s="348" t="s">
        <v>53</v>
      </c>
    </row>
    <row r="16" customFormat="false" ht="37.5" hidden="false" customHeight="true" outlineLevel="0" collapsed="false">
      <c r="A16" s="360" t="s">
        <v>60</v>
      </c>
      <c r="B16" s="350" t="s">
        <v>241</v>
      </c>
      <c r="C16" s="304" t="n">
        <v>601989</v>
      </c>
      <c r="D16" s="305" t="n">
        <v>338323</v>
      </c>
      <c r="E16" s="305" t="n">
        <v>309215</v>
      </c>
      <c r="F16" s="305" t="n">
        <v>29108</v>
      </c>
      <c r="G16" s="306" t="n">
        <v>263666</v>
      </c>
      <c r="H16" s="304" t="n">
        <v>110425</v>
      </c>
      <c r="I16" s="305" t="n">
        <v>105364</v>
      </c>
      <c r="J16" s="305" t="n">
        <v>102267</v>
      </c>
      <c r="K16" s="305" t="n">
        <v>3097</v>
      </c>
      <c r="L16" s="306" t="n">
        <v>5061</v>
      </c>
    </row>
    <row r="17" customFormat="false" ht="37.5" hidden="false" customHeight="true" outlineLevel="0" collapsed="false">
      <c r="A17" s="361" t="s">
        <v>67</v>
      </c>
      <c r="B17" s="352" t="s">
        <v>250</v>
      </c>
      <c r="C17" s="308" t="n">
        <v>545141</v>
      </c>
      <c r="D17" s="309" t="n">
        <v>337950</v>
      </c>
      <c r="E17" s="309" t="n">
        <v>305831</v>
      </c>
      <c r="F17" s="309" t="n">
        <v>32119</v>
      </c>
      <c r="G17" s="310" t="n">
        <v>207191</v>
      </c>
      <c r="H17" s="308" t="n">
        <v>152362</v>
      </c>
      <c r="I17" s="309" t="n">
        <v>138785</v>
      </c>
      <c r="J17" s="309" t="n">
        <v>125779</v>
      </c>
      <c r="K17" s="309" t="n">
        <v>13006</v>
      </c>
      <c r="L17" s="310" t="n">
        <v>13577</v>
      </c>
    </row>
    <row r="18" customFormat="false" ht="37.5" hidden="false" customHeight="true" outlineLevel="0" collapsed="false">
      <c r="A18" s="351" t="s">
        <v>670</v>
      </c>
      <c r="B18" s="352" t="s">
        <v>262</v>
      </c>
      <c r="C18" s="308" t="n">
        <v>307812</v>
      </c>
      <c r="D18" s="309" t="n">
        <v>294574</v>
      </c>
      <c r="E18" s="309" t="n">
        <v>275954</v>
      </c>
      <c r="F18" s="309" t="n">
        <v>18620</v>
      </c>
      <c r="G18" s="310" t="n">
        <v>13238</v>
      </c>
      <c r="H18" s="308" t="n">
        <v>93008</v>
      </c>
      <c r="I18" s="309" t="n">
        <v>92049</v>
      </c>
      <c r="J18" s="309" t="n">
        <v>90817</v>
      </c>
      <c r="K18" s="309" t="n">
        <v>1232</v>
      </c>
      <c r="L18" s="310" t="n">
        <v>959</v>
      </c>
    </row>
    <row r="19" customFormat="false" ht="37.5" hidden="false" customHeight="true" outlineLevel="0" collapsed="false">
      <c r="A19" s="353" t="s">
        <v>671</v>
      </c>
      <c r="B19" s="354" t="s">
        <v>282</v>
      </c>
      <c r="C19" s="312" t="n">
        <v>433354</v>
      </c>
      <c r="D19" s="313" t="n">
        <v>309935</v>
      </c>
      <c r="E19" s="313" t="n">
        <v>288407</v>
      </c>
      <c r="F19" s="313" t="n">
        <v>21528</v>
      </c>
      <c r="G19" s="314" t="n">
        <v>123419</v>
      </c>
      <c r="H19" s="312" t="n">
        <v>131741</v>
      </c>
      <c r="I19" s="313" t="n">
        <v>127156</v>
      </c>
      <c r="J19" s="313" t="n">
        <v>125999</v>
      </c>
      <c r="K19" s="313" t="n">
        <v>1157</v>
      </c>
      <c r="L19" s="314" t="n">
        <v>4585</v>
      </c>
    </row>
    <row r="20" customFormat="false" ht="14.25" hidden="false" customHeight="false" outlineLevel="0" collapsed="false">
      <c r="A20" s="355"/>
      <c r="B20" s="355"/>
      <c r="C20" s="356"/>
      <c r="D20" s="356"/>
      <c r="E20" s="356"/>
      <c r="F20" s="356"/>
      <c r="G20" s="356"/>
      <c r="H20" s="356"/>
      <c r="I20" s="356"/>
      <c r="J20" s="356"/>
      <c r="K20" s="356"/>
      <c r="L20" s="356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O1:P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6" zoomScaleNormal="106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6" t="s">
        <v>43</v>
      </c>
      <c r="J1" s="86"/>
    </row>
    <row r="3" s="212" customFormat="true" ht="20.1" hidden="false" customHeight="true" outlineLevel="0" collapsed="false">
      <c r="A3" s="362" t="s">
        <v>672</v>
      </c>
      <c r="B3" s="362"/>
      <c r="C3" s="362"/>
      <c r="D3" s="362"/>
      <c r="E3" s="362"/>
      <c r="F3" s="362"/>
      <c r="G3" s="362"/>
      <c r="H3" s="362"/>
      <c r="I3" s="362"/>
      <c r="J3" s="362"/>
    </row>
    <row r="4" s="212" customFormat="true" ht="7.5" hidden="false" customHeight="true" outlineLevel="0" collapsed="false">
      <c r="A4" s="363"/>
      <c r="B4" s="363"/>
      <c r="C4" s="363"/>
      <c r="D4" s="363"/>
      <c r="E4" s="363"/>
      <c r="F4" s="363"/>
      <c r="G4" s="363"/>
      <c r="H4" s="363"/>
      <c r="I4" s="363"/>
      <c r="J4" s="363"/>
    </row>
    <row r="5" s="127" customFormat="true" ht="12.75" hidden="false" customHeight="true" outlineLevel="0" collapsed="false">
      <c r="A5" s="338" t="s">
        <v>228</v>
      </c>
      <c r="B5" s="338"/>
      <c r="C5" s="338"/>
      <c r="D5" s="338"/>
      <c r="E5" s="339"/>
      <c r="F5" s="339"/>
      <c r="G5" s="339"/>
      <c r="H5" s="339"/>
      <c r="I5" s="364" t="s">
        <v>664</v>
      </c>
      <c r="J5" s="364"/>
    </row>
    <row r="6" s="269" customFormat="true" ht="24" hidden="false" customHeight="true" outlineLevel="0" collapsed="false">
      <c r="A6" s="341" t="s">
        <v>50</v>
      </c>
      <c r="B6" s="342"/>
      <c r="C6" s="343"/>
      <c r="D6" s="344" t="s">
        <v>668</v>
      </c>
      <c r="E6" s="344"/>
      <c r="F6" s="345"/>
      <c r="G6" s="343"/>
      <c r="H6" s="344" t="s">
        <v>669</v>
      </c>
      <c r="I6" s="344"/>
      <c r="J6" s="345"/>
    </row>
    <row r="7" s="269" customFormat="true" ht="24" hidden="false" customHeight="true" outlineLevel="0" collapsed="false">
      <c r="A7" s="341"/>
      <c r="B7" s="346"/>
      <c r="C7" s="365" t="s">
        <v>124</v>
      </c>
      <c r="D7" s="365" t="s">
        <v>125</v>
      </c>
      <c r="E7" s="365" t="s">
        <v>126</v>
      </c>
      <c r="F7" s="365" t="s">
        <v>127</v>
      </c>
      <c r="G7" s="365" t="s">
        <v>124</v>
      </c>
      <c r="H7" s="365" t="s">
        <v>125</v>
      </c>
      <c r="I7" s="365" t="s">
        <v>126</v>
      </c>
      <c r="J7" s="365" t="s">
        <v>127</v>
      </c>
    </row>
    <row r="8" customFormat="false" ht="24" hidden="false" customHeight="true" outlineLevel="0" collapsed="false">
      <c r="A8" s="366" t="s">
        <v>60</v>
      </c>
      <c r="B8" s="350" t="s">
        <v>240</v>
      </c>
      <c r="C8" s="324" t="n">
        <v>20.7</v>
      </c>
      <c r="D8" s="325" t="n">
        <v>169.5</v>
      </c>
      <c r="E8" s="325" t="n">
        <v>158.7</v>
      </c>
      <c r="F8" s="326" t="n">
        <v>10.8</v>
      </c>
      <c r="G8" s="324" t="n">
        <v>14.3</v>
      </c>
      <c r="H8" s="325" t="n">
        <v>82.4</v>
      </c>
      <c r="I8" s="325" t="n">
        <v>80.6</v>
      </c>
      <c r="J8" s="326" t="n">
        <v>1.8</v>
      </c>
    </row>
    <row r="9" customFormat="false" ht="24" hidden="false" customHeight="true" outlineLevel="0" collapsed="false">
      <c r="A9" s="367" t="s">
        <v>67</v>
      </c>
      <c r="B9" s="352" t="s">
        <v>249</v>
      </c>
      <c r="C9" s="327" t="n">
        <v>20.9</v>
      </c>
      <c r="D9" s="328" t="n">
        <v>175.7</v>
      </c>
      <c r="E9" s="328" t="n">
        <v>162</v>
      </c>
      <c r="F9" s="329" t="n">
        <v>13.7</v>
      </c>
      <c r="G9" s="327" t="n">
        <v>18.6</v>
      </c>
      <c r="H9" s="328" t="n">
        <v>127.4</v>
      </c>
      <c r="I9" s="328" t="n">
        <v>120.7</v>
      </c>
      <c r="J9" s="329" t="n">
        <v>6.7</v>
      </c>
    </row>
    <row r="10" customFormat="false" ht="24" hidden="false" customHeight="true" outlineLevel="0" collapsed="false">
      <c r="A10" s="367" t="s">
        <v>75</v>
      </c>
      <c r="B10" s="352" t="s">
        <v>261</v>
      </c>
      <c r="C10" s="327" t="n">
        <v>21.5</v>
      </c>
      <c r="D10" s="328" t="n">
        <v>181.4</v>
      </c>
      <c r="E10" s="328" t="n">
        <v>168.4</v>
      </c>
      <c r="F10" s="329" t="n">
        <v>13</v>
      </c>
      <c r="G10" s="327" t="n">
        <v>16.5</v>
      </c>
      <c r="H10" s="328" t="n">
        <v>91.1</v>
      </c>
      <c r="I10" s="328" t="n">
        <v>89.6</v>
      </c>
      <c r="J10" s="329" t="n">
        <v>1.5</v>
      </c>
    </row>
    <row r="11" customFormat="false" ht="24" hidden="false" customHeight="true" outlineLevel="0" collapsed="false">
      <c r="A11" s="368" t="s">
        <v>89</v>
      </c>
      <c r="B11" s="354" t="s">
        <v>281</v>
      </c>
      <c r="C11" s="331" t="n">
        <v>20.2</v>
      </c>
      <c r="D11" s="332" t="n">
        <v>163.2</v>
      </c>
      <c r="E11" s="332" t="n">
        <v>156.1</v>
      </c>
      <c r="F11" s="333" t="n">
        <v>7.1</v>
      </c>
      <c r="G11" s="331" t="n">
        <v>14</v>
      </c>
      <c r="H11" s="332" t="n">
        <v>82.1</v>
      </c>
      <c r="I11" s="332" t="n">
        <v>81.1</v>
      </c>
      <c r="J11" s="333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7" t="s">
        <v>230</v>
      </c>
      <c r="B13" s="357"/>
      <c r="C13" s="357"/>
      <c r="D13" s="357"/>
      <c r="I13" s="369" t="s">
        <v>664</v>
      </c>
      <c r="J13" s="369"/>
    </row>
    <row r="14" s="269" customFormat="true" ht="24" hidden="false" customHeight="true" outlineLevel="0" collapsed="false">
      <c r="A14" s="341" t="s">
        <v>50</v>
      </c>
      <c r="B14" s="342"/>
      <c r="C14" s="343"/>
      <c r="D14" s="344" t="s">
        <v>668</v>
      </c>
      <c r="E14" s="344"/>
      <c r="F14" s="345"/>
      <c r="G14" s="343"/>
      <c r="H14" s="344" t="s">
        <v>669</v>
      </c>
      <c r="I14" s="344"/>
      <c r="J14" s="345"/>
    </row>
    <row r="15" s="269" customFormat="true" ht="24" hidden="false" customHeight="true" outlineLevel="0" collapsed="false">
      <c r="A15" s="341"/>
      <c r="B15" s="346"/>
      <c r="C15" s="365" t="s">
        <v>124</v>
      </c>
      <c r="D15" s="365" t="s">
        <v>125</v>
      </c>
      <c r="E15" s="365" t="s">
        <v>126</v>
      </c>
      <c r="F15" s="365" t="s">
        <v>127</v>
      </c>
      <c r="G15" s="365" t="s">
        <v>124</v>
      </c>
      <c r="H15" s="365" t="s">
        <v>125</v>
      </c>
      <c r="I15" s="365" t="s">
        <v>126</v>
      </c>
      <c r="J15" s="365" t="s">
        <v>127</v>
      </c>
    </row>
    <row r="16" customFormat="false" ht="24" hidden="false" customHeight="true" outlineLevel="0" collapsed="false">
      <c r="A16" s="366" t="s">
        <v>60</v>
      </c>
      <c r="B16" s="350" t="s">
        <v>241</v>
      </c>
      <c r="C16" s="324" t="n">
        <v>20.6</v>
      </c>
      <c r="D16" s="325" t="n">
        <v>170.4</v>
      </c>
      <c r="E16" s="325" t="n">
        <v>157.8</v>
      </c>
      <c r="F16" s="326" t="n">
        <v>12.6</v>
      </c>
      <c r="G16" s="324" t="n">
        <v>14.9</v>
      </c>
      <c r="H16" s="325" t="n">
        <v>88.4</v>
      </c>
      <c r="I16" s="325" t="n">
        <v>86</v>
      </c>
      <c r="J16" s="326" t="n">
        <v>2.4</v>
      </c>
    </row>
    <row r="17" customFormat="false" ht="24" hidden="false" customHeight="true" outlineLevel="0" collapsed="false">
      <c r="A17" s="367" t="s">
        <v>67</v>
      </c>
      <c r="B17" s="352" t="s">
        <v>250</v>
      </c>
      <c r="C17" s="327" t="n">
        <v>20.5</v>
      </c>
      <c r="D17" s="328" t="n">
        <v>174.7</v>
      </c>
      <c r="E17" s="328" t="n">
        <v>159</v>
      </c>
      <c r="F17" s="329" t="n">
        <v>15.7</v>
      </c>
      <c r="G17" s="327" t="n">
        <v>18.8</v>
      </c>
      <c r="H17" s="328" t="n">
        <v>141.2</v>
      </c>
      <c r="I17" s="328" t="n">
        <v>130.6</v>
      </c>
      <c r="J17" s="329" t="n">
        <v>10.6</v>
      </c>
    </row>
    <row r="18" customFormat="false" ht="24" hidden="false" customHeight="true" outlineLevel="0" collapsed="false">
      <c r="A18" s="367" t="s">
        <v>75</v>
      </c>
      <c r="B18" s="352" t="s">
        <v>262</v>
      </c>
      <c r="C18" s="327" t="n">
        <v>21.8</v>
      </c>
      <c r="D18" s="328" t="n">
        <v>184.3</v>
      </c>
      <c r="E18" s="328" t="n">
        <v>170</v>
      </c>
      <c r="F18" s="329" t="n">
        <v>14.3</v>
      </c>
      <c r="G18" s="327" t="n">
        <v>18.4</v>
      </c>
      <c r="H18" s="328" t="n">
        <v>101.2</v>
      </c>
      <c r="I18" s="328" t="n">
        <v>98.7</v>
      </c>
      <c r="J18" s="329" t="n">
        <v>2.5</v>
      </c>
    </row>
    <row r="19" customFormat="false" ht="24" hidden="false" customHeight="true" outlineLevel="0" collapsed="false">
      <c r="A19" s="368" t="s">
        <v>89</v>
      </c>
      <c r="B19" s="354" t="s">
        <v>282</v>
      </c>
      <c r="C19" s="331" t="n">
        <v>20.9</v>
      </c>
      <c r="D19" s="332" t="n">
        <v>169.5</v>
      </c>
      <c r="E19" s="332" t="n">
        <v>160.4</v>
      </c>
      <c r="F19" s="333" t="n">
        <v>9.1</v>
      </c>
      <c r="G19" s="331" t="n">
        <v>13.5</v>
      </c>
      <c r="H19" s="332" t="n">
        <v>79.8</v>
      </c>
      <c r="I19" s="332" t="n">
        <v>79.3</v>
      </c>
      <c r="J19" s="333" t="n">
        <v>0.5</v>
      </c>
    </row>
    <row r="20" customFormat="false" ht="39.95" hidden="false" customHeight="true" outlineLevel="0" collapsed="false">
      <c r="A20" s="370"/>
      <c r="B20" s="370"/>
      <c r="C20" s="371"/>
      <c r="D20" s="371"/>
      <c r="E20" s="371"/>
      <c r="F20" s="371"/>
      <c r="G20" s="371"/>
      <c r="H20" s="371"/>
      <c r="I20" s="371"/>
      <c r="J20" s="371"/>
    </row>
    <row r="21" s="212" customFormat="true" ht="20.1" hidden="false" customHeight="true" outlineLevel="0" collapsed="false">
      <c r="A21" s="362" t="s">
        <v>673</v>
      </c>
      <c r="B21" s="362"/>
      <c r="C21" s="362"/>
      <c r="D21" s="362"/>
      <c r="E21" s="362"/>
      <c r="F21" s="362"/>
      <c r="G21" s="362"/>
      <c r="H21" s="362"/>
      <c r="I21" s="362"/>
      <c r="J21" s="362"/>
    </row>
    <row r="22" s="212" customFormat="true" ht="7.5" hidden="false" customHeight="true" outlineLevel="0" collapsed="false">
      <c r="A22" s="319" t="s">
        <v>674</v>
      </c>
      <c r="B22" s="319"/>
      <c r="C22" s="319"/>
      <c r="D22" s="319"/>
      <c r="E22" s="319"/>
      <c r="F22" s="319"/>
      <c r="G22" s="319"/>
      <c r="H22" s="319"/>
      <c r="I22" s="319"/>
      <c r="J22" s="319"/>
    </row>
    <row r="23" customFormat="false" ht="12.75" hidden="false" customHeight="true" outlineLevel="0" collapsed="false">
      <c r="A23" s="338" t="s">
        <v>228</v>
      </c>
      <c r="B23" s="338"/>
      <c r="C23" s="338"/>
      <c r="D23" s="338"/>
      <c r="I23" s="249" t="s">
        <v>675</v>
      </c>
      <c r="J23" s="249"/>
    </row>
    <row r="24" s="269" customFormat="true" ht="24" hidden="false" customHeight="true" outlineLevel="0" collapsed="false">
      <c r="A24" s="341" t="s">
        <v>50</v>
      </c>
      <c r="B24" s="342"/>
      <c r="C24" s="343"/>
      <c r="D24" s="344" t="s">
        <v>668</v>
      </c>
      <c r="E24" s="344"/>
      <c r="F24" s="345"/>
      <c r="G24" s="343"/>
      <c r="H24" s="344" t="s">
        <v>669</v>
      </c>
      <c r="I24" s="344"/>
      <c r="J24" s="345"/>
    </row>
    <row r="25" s="269" customFormat="true" ht="36" hidden="false" customHeight="true" outlineLevel="0" collapsed="false">
      <c r="A25" s="341"/>
      <c r="B25" s="346"/>
      <c r="C25" s="251" t="s">
        <v>676</v>
      </c>
      <c r="D25" s="251" t="s">
        <v>677</v>
      </c>
      <c r="E25" s="251" t="s">
        <v>678</v>
      </c>
      <c r="F25" s="251" t="s">
        <v>679</v>
      </c>
      <c r="G25" s="251" t="s">
        <v>676</v>
      </c>
      <c r="H25" s="251" t="s">
        <v>677</v>
      </c>
      <c r="I25" s="251" t="s">
        <v>678</v>
      </c>
      <c r="J25" s="251" t="s">
        <v>679</v>
      </c>
    </row>
    <row r="26" customFormat="false" ht="24" hidden="false" customHeight="true" outlineLevel="0" collapsed="false">
      <c r="A26" s="366" t="s">
        <v>60</v>
      </c>
      <c r="B26" s="350" t="s">
        <v>240</v>
      </c>
      <c r="C26" s="304" t="n">
        <v>221008</v>
      </c>
      <c r="D26" s="305" t="n">
        <v>4344</v>
      </c>
      <c r="E26" s="305" t="n">
        <v>4024</v>
      </c>
      <c r="F26" s="306" t="n">
        <v>221294</v>
      </c>
      <c r="G26" s="304" t="n">
        <v>166787</v>
      </c>
      <c r="H26" s="305" t="n">
        <v>6071</v>
      </c>
      <c r="I26" s="305" t="n">
        <v>4731</v>
      </c>
      <c r="J26" s="306" t="n">
        <v>168161</v>
      </c>
    </row>
    <row r="27" customFormat="false" ht="24" hidden="false" customHeight="true" outlineLevel="0" collapsed="false">
      <c r="A27" s="367" t="s">
        <v>67</v>
      </c>
      <c r="B27" s="352" t="s">
        <v>249</v>
      </c>
      <c r="C27" s="308" t="n">
        <v>37914</v>
      </c>
      <c r="D27" s="309" t="n">
        <v>507</v>
      </c>
      <c r="E27" s="309" t="n">
        <v>519</v>
      </c>
      <c r="F27" s="310" t="n">
        <v>37907</v>
      </c>
      <c r="G27" s="308" t="n">
        <v>12349</v>
      </c>
      <c r="H27" s="309" t="n">
        <v>307</v>
      </c>
      <c r="I27" s="309" t="n">
        <v>156</v>
      </c>
      <c r="J27" s="310" t="n">
        <v>12495</v>
      </c>
    </row>
    <row r="28" customFormat="false" ht="24" hidden="false" customHeight="true" outlineLevel="0" collapsed="false">
      <c r="A28" s="367" t="s">
        <v>75</v>
      </c>
      <c r="B28" s="352" t="s">
        <v>261</v>
      </c>
      <c r="C28" s="308" t="n">
        <v>17671</v>
      </c>
      <c r="D28" s="309" t="n">
        <v>532</v>
      </c>
      <c r="E28" s="309" t="n">
        <v>377</v>
      </c>
      <c r="F28" s="310" t="n">
        <v>17827</v>
      </c>
      <c r="G28" s="308" t="n">
        <v>42729</v>
      </c>
      <c r="H28" s="309" t="n">
        <v>602</v>
      </c>
      <c r="I28" s="309" t="n">
        <v>597</v>
      </c>
      <c r="J28" s="310" t="n">
        <v>42733</v>
      </c>
    </row>
    <row r="29" customFormat="false" ht="24" hidden="false" customHeight="true" outlineLevel="0" collapsed="false">
      <c r="A29" s="368" t="s">
        <v>89</v>
      </c>
      <c r="B29" s="354" t="s">
        <v>281</v>
      </c>
      <c r="C29" s="312" t="n">
        <v>73544</v>
      </c>
      <c r="D29" s="313" t="n">
        <v>2322</v>
      </c>
      <c r="E29" s="313" t="n">
        <v>2244</v>
      </c>
      <c r="F29" s="314" t="n">
        <v>73620</v>
      </c>
      <c r="G29" s="312" t="n">
        <v>44658</v>
      </c>
      <c r="H29" s="313" t="n">
        <v>2091</v>
      </c>
      <c r="I29" s="313" t="n">
        <v>1894</v>
      </c>
      <c r="J29" s="314" t="n">
        <v>44857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7" t="s">
        <v>230</v>
      </c>
      <c r="B31" s="357"/>
      <c r="C31" s="357"/>
      <c r="D31" s="357"/>
      <c r="I31" s="249" t="s">
        <v>675</v>
      </c>
      <c r="J31" s="249"/>
    </row>
    <row r="32" s="269" customFormat="true" ht="24" hidden="false" customHeight="true" outlineLevel="0" collapsed="false">
      <c r="A32" s="341" t="s">
        <v>50</v>
      </c>
      <c r="B32" s="342"/>
      <c r="C32" s="343"/>
      <c r="D32" s="344" t="s">
        <v>668</v>
      </c>
      <c r="E32" s="344"/>
      <c r="F32" s="345"/>
      <c r="G32" s="343"/>
      <c r="H32" s="344" t="s">
        <v>669</v>
      </c>
      <c r="I32" s="344"/>
      <c r="J32" s="345"/>
    </row>
    <row r="33" s="269" customFormat="true" ht="36" hidden="false" customHeight="true" outlineLevel="0" collapsed="false">
      <c r="A33" s="341"/>
      <c r="B33" s="346"/>
      <c r="C33" s="251" t="s">
        <v>676</v>
      </c>
      <c r="D33" s="251" t="s">
        <v>677</v>
      </c>
      <c r="E33" s="251" t="s">
        <v>678</v>
      </c>
      <c r="F33" s="251" t="s">
        <v>679</v>
      </c>
      <c r="G33" s="251" t="s">
        <v>676</v>
      </c>
      <c r="H33" s="251" t="s">
        <v>677</v>
      </c>
      <c r="I33" s="251" t="s">
        <v>678</v>
      </c>
      <c r="J33" s="251" t="s">
        <v>679</v>
      </c>
    </row>
    <row r="34" customFormat="false" ht="24" hidden="false" customHeight="true" outlineLevel="0" collapsed="false">
      <c r="A34" s="366" t="s">
        <v>60</v>
      </c>
      <c r="B34" s="350" t="s">
        <v>241</v>
      </c>
      <c r="C34" s="304" t="n">
        <v>136079</v>
      </c>
      <c r="D34" s="305" t="n">
        <v>3549</v>
      </c>
      <c r="E34" s="305" t="n">
        <v>2581</v>
      </c>
      <c r="F34" s="306" t="n">
        <v>137054</v>
      </c>
      <c r="G34" s="304" t="n">
        <v>86648</v>
      </c>
      <c r="H34" s="305" t="n">
        <v>3178</v>
      </c>
      <c r="I34" s="305" t="n">
        <v>1964</v>
      </c>
      <c r="J34" s="306" t="n">
        <v>87855</v>
      </c>
    </row>
    <row r="35" customFormat="false" ht="24" hidden="false" customHeight="true" outlineLevel="0" collapsed="false">
      <c r="A35" s="367" t="s">
        <v>67</v>
      </c>
      <c r="B35" s="352" t="s">
        <v>250</v>
      </c>
      <c r="C35" s="308" t="n">
        <v>26969</v>
      </c>
      <c r="D35" s="309" t="n">
        <v>482</v>
      </c>
      <c r="E35" s="309" t="n">
        <v>330</v>
      </c>
      <c r="F35" s="310" t="n">
        <v>27127</v>
      </c>
      <c r="G35" s="308" t="n">
        <v>6868</v>
      </c>
      <c r="H35" s="309" t="n">
        <v>225</v>
      </c>
      <c r="I35" s="309" t="n">
        <v>156</v>
      </c>
      <c r="J35" s="310" t="n">
        <v>6931</v>
      </c>
    </row>
    <row r="36" customFormat="false" ht="24" hidden="false" customHeight="true" outlineLevel="0" collapsed="false">
      <c r="A36" s="367" t="s">
        <v>75</v>
      </c>
      <c r="B36" s="352" t="s">
        <v>262</v>
      </c>
      <c r="C36" s="308" t="n">
        <v>4503</v>
      </c>
      <c r="D36" s="309" t="n">
        <v>267</v>
      </c>
      <c r="E36" s="309" t="n">
        <v>175</v>
      </c>
      <c r="F36" s="310" t="n">
        <v>4595</v>
      </c>
      <c r="G36" s="308" t="n">
        <v>21591</v>
      </c>
      <c r="H36" s="309" t="n">
        <v>245</v>
      </c>
      <c r="I36" s="309" t="n">
        <v>145</v>
      </c>
      <c r="J36" s="310" t="n">
        <v>21691</v>
      </c>
    </row>
    <row r="37" customFormat="false" ht="24" hidden="false" customHeight="true" outlineLevel="0" collapsed="false">
      <c r="A37" s="368" t="s">
        <v>89</v>
      </c>
      <c r="B37" s="354" t="s">
        <v>282</v>
      </c>
      <c r="C37" s="312" t="n">
        <v>52263</v>
      </c>
      <c r="D37" s="313" t="n">
        <v>2174</v>
      </c>
      <c r="E37" s="313" t="n">
        <v>1410</v>
      </c>
      <c r="F37" s="314" t="n">
        <v>53026</v>
      </c>
      <c r="G37" s="312" t="n">
        <v>27125</v>
      </c>
      <c r="H37" s="313" t="n">
        <v>1740</v>
      </c>
      <c r="I37" s="313" t="n">
        <v>834</v>
      </c>
      <c r="J37" s="314" t="n">
        <v>28032</v>
      </c>
    </row>
    <row r="38" customFormat="false" ht="13.5" hidden="false" customHeight="false" outlineLevel="0" collapsed="false">
      <c r="E38" s="372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s">
        <v>43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4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8" customFormat="true" ht="15" hidden="false" customHeight="true" outlineLevel="0" collapsed="false">
      <c r="A6" s="42" t="s">
        <v>45</v>
      </c>
      <c r="B6" s="42"/>
      <c r="C6" s="43"/>
      <c r="D6" s="44" t="n">
        <v>354763</v>
      </c>
      <c r="E6" s="42"/>
      <c r="F6" s="42" t="s">
        <v>46</v>
      </c>
      <c r="G6" s="45"/>
      <c r="H6" s="46" t="n">
        <v>-4</v>
      </c>
      <c r="I6" s="47"/>
    </row>
    <row r="7" s="48" customFormat="true" ht="15" hidden="false" customHeight="true" outlineLevel="0" collapsed="false">
      <c r="A7" s="42" t="s">
        <v>47</v>
      </c>
      <c r="B7" s="42"/>
      <c r="C7" s="43"/>
      <c r="D7" s="44" t="n">
        <v>223149</v>
      </c>
      <c r="E7" s="42"/>
      <c r="F7" s="42" t="s">
        <v>46</v>
      </c>
      <c r="G7" s="45"/>
      <c r="H7" s="46" t="n">
        <v>-4.1</v>
      </c>
    </row>
    <row r="8" s="48" customFormat="true" ht="15" hidden="false" customHeight="true" outlineLevel="0" collapsed="false">
      <c r="A8" s="42" t="s">
        <v>48</v>
      </c>
      <c r="B8" s="42"/>
      <c r="C8" s="43"/>
      <c r="D8" s="44" t="n">
        <v>131614</v>
      </c>
      <c r="E8" s="42"/>
      <c r="F8" s="42" t="s">
        <v>49</v>
      </c>
      <c r="G8" s="49"/>
      <c r="H8" s="50" t="n">
        <v>-5287</v>
      </c>
    </row>
    <row r="9" customFormat="false" ht="15" hidden="false" customHeight="true" outlineLevel="0" collapsed="false">
      <c r="G9" s="41"/>
    </row>
    <row r="10" s="54" customFormat="true" ht="18.75" hidden="false" customHeight="true" outlineLevel="0" collapsed="false">
      <c r="A10" s="51" t="s">
        <v>50</v>
      </c>
      <c r="B10" s="52"/>
      <c r="C10" s="53" t="s">
        <v>51</v>
      </c>
      <c r="D10" s="53"/>
      <c r="E10" s="53" t="s">
        <v>52</v>
      </c>
      <c r="F10" s="53"/>
      <c r="G10" s="51" t="s">
        <v>53</v>
      </c>
      <c r="H10" s="51"/>
    </row>
    <row r="11" s="58" customFormat="true" ht="18.75" hidden="false" customHeight="true" outlineLevel="0" collapsed="false">
      <c r="A11" s="51"/>
      <c r="B11" s="55"/>
      <c r="C11" s="56" t="s">
        <v>54</v>
      </c>
      <c r="D11" s="57" t="s">
        <v>55</v>
      </c>
      <c r="E11" s="57" t="s">
        <v>54</v>
      </c>
      <c r="F11" s="57" t="s">
        <v>55</v>
      </c>
      <c r="G11" s="57" t="s">
        <v>54</v>
      </c>
      <c r="H11" s="57" t="s">
        <v>56</v>
      </c>
    </row>
    <row r="12" s="54" customFormat="true" ht="17.45" hidden="false" customHeight="true" outlineLevel="0" collapsed="false">
      <c r="A12" s="59" t="s">
        <v>57</v>
      </c>
      <c r="B12" s="60"/>
      <c r="C12" s="61" t="s">
        <v>58</v>
      </c>
      <c r="D12" s="62" t="s">
        <v>59</v>
      </c>
      <c r="E12" s="61" t="s">
        <v>58</v>
      </c>
      <c r="F12" s="62" t="s">
        <v>59</v>
      </c>
      <c r="G12" s="63" t="s">
        <v>58</v>
      </c>
      <c r="H12" s="62" t="s">
        <v>58</v>
      </c>
    </row>
    <row r="13" s="54" customFormat="true" ht="17.45" hidden="false" customHeight="true" outlineLevel="0" collapsed="false">
      <c r="A13" s="64" t="s">
        <v>60</v>
      </c>
      <c r="B13" s="65" t="s">
        <v>61</v>
      </c>
      <c r="C13" s="66" t="n">
        <v>354763</v>
      </c>
      <c r="D13" s="67" t="n">
        <v>-4</v>
      </c>
      <c r="E13" s="66" t="n">
        <v>223149</v>
      </c>
      <c r="F13" s="68" t="n">
        <v>-4.1</v>
      </c>
      <c r="G13" s="69" t="n">
        <v>131614</v>
      </c>
      <c r="H13" s="70" t="n">
        <v>-5287</v>
      </c>
    </row>
    <row r="14" s="54" customFormat="true" ht="17.45" hidden="false" customHeight="true" outlineLevel="0" collapsed="false">
      <c r="A14" s="64" t="s">
        <v>62</v>
      </c>
      <c r="B14" s="65" t="s">
        <v>63</v>
      </c>
      <c r="C14" s="66" t="s">
        <v>64</v>
      </c>
      <c r="D14" s="68" t="s">
        <v>64</v>
      </c>
      <c r="E14" s="66" t="s">
        <v>64</v>
      </c>
      <c r="F14" s="68" t="s">
        <v>64</v>
      </c>
      <c r="G14" s="69" t="s">
        <v>64</v>
      </c>
      <c r="H14" s="70" t="s">
        <v>64</v>
      </c>
    </row>
    <row r="15" s="54" customFormat="true" ht="17.45" hidden="false" customHeight="true" outlineLevel="0" collapsed="false">
      <c r="A15" s="64" t="s">
        <v>65</v>
      </c>
      <c r="B15" s="65" t="s">
        <v>66</v>
      </c>
      <c r="C15" s="66" t="n">
        <v>780703</v>
      </c>
      <c r="D15" s="68" t="n">
        <v>40.5</v>
      </c>
      <c r="E15" s="66" t="n">
        <v>378206</v>
      </c>
      <c r="F15" s="68" t="n">
        <v>4.5</v>
      </c>
      <c r="G15" s="69" t="n">
        <v>402497</v>
      </c>
      <c r="H15" s="70" t="n">
        <v>208551</v>
      </c>
    </row>
    <row r="16" s="54" customFormat="true" ht="17.45" hidden="false" customHeight="true" outlineLevel="0" collapsed="false">
      <c r="A16" s="64" t="s">
        <v>67</v>
      </c>
      <c r="B16" s="65" t="s">
        <v>68</v>
      </c>
      <c r="C16" s="66" t="n">
        <v>387518</v>
      </c>
      <c r="D16" s="68" t="n">
        <v>0.8</v>
      </c>
      <c r="E16" s="66" t="n">
        <v>272148</v>
      </c>
      <c r="F16" s="68" t="n">
        <v>-4.7</v>
      </c>
      <c r="G16" s="69" t="n">
        <v>115370</v>
      </c>
      <c r="H16" s="70" t="n">
        <v>16491</v>
      </c>
    </row>
    <row r="17" s="54" customFormat="true" ht="17.45" hidden="false" customHeight="true" outlineLevel="0" collapsed="false">
      <c r="A17" s="64" t="s">
        <v>69</v>
      </c>
      <c r="B17" s="65" t="s">
        <v>70</v>
      </c>
      <c r="C17" s="66" t="n">
        <v>1240855</v>
      </c>
      <c r="D17" s="68" t="n">
        <v>-12.2</v>
      </c>
      <c r="E17" s="66" t="n">
        <v>409085</v>
      </c>
      <c r="F17" s="68" t="n">
        <v>-12.3</v>
      </c>
      <c r="G17" s="69" t="n">
        <v>831770</v>
      </c>
      <c r="H17" s="70" t="n">
        <v>-114719</v>
      </c>
    </row>
    <row r="18" s="54" customFormat="true" ht="17.45" hidden="false" customHeight="true" outlineLevel="0" collapsed="false">
      <c r="A18" s="64" t="s">
        <v>71</v>
      </c>
      <c r="B18" s="65" t="s">
        <v>72</v>
      </c>
      <c r="C18" s="66" t="n">
        <v>320473</v>
      </c>
      <c r="D18" s="68" t="n">
        <v>-23.4</v>
      </c>
      <c r="E18" s="66" t="n">
        <v>301003</v>
      </c>
      <c r="F18" s="68" t="n">
        <v>-15</v>
      </c>
      <c r="G18" s="69" t="n">
        <v>19470</v>
      </c>
      <c r="H18" s="70" t="n">
        <v>-45109</v>
      </c>
    </row>
    <row r="19" s="54" customFormat="true" ht="17.45" hidden="false" customHeight="true" outlineLevel="0" collapsed="false">
      <c r="A19" s="64" t="s">
        <v>73</v>
      </c>
      <c r="B19" s="65" t="s">
        <v>74</v>
      </c>
      <c r="C19" s="66" t="n">
        <v>387205</v>
      </c>
      <c r="D19" s="68" t="n">
        <v>9.9</v>
      </c>
      <c r="E19" s="66" t="n">
        <v>340768</v>
      </c>
      <c r="F19" s="68" t="n">
        <v>4.3</v>
      </c>
      <c r="G19" s="69" t="n">
        <v>46437</v>
      </c>
      <c r="H19" s="70" t="n">
        <v>20910</v>
      </c>
    </row>
    <row r="20" s="54" customFormat="true" ht="17.45" hidden="false" customHeight="true" outlineLevel="0" collapsed="false">
      <c r="A20" s="64" t="s">
        <v>75</v>
      </c>
      <c r="B20" s="65" t="s">
        <v>76</v>
      </c>
      <c r="C20" s="66" t="n">
        <v>162988</v>
      </c>
      <c r="D20" s="68" t="n">
        <v>-50</v>
      </c>
      <c r="E20" s="66" t="n">
        <v>148750</v>
      </c>
      <c r="F20" s="68" t="n">
        <v>-29.2</v>
      </c>
      <c r="G20" s="69" t="n">
        <v>14238</v>
      </c>
      <c r="H20" s="70" t="n">
        <v>-101471</v>
      </c>
    </row>
    <row r="21" s="54" customFormat="true" ht="17.45" hidden="false" customHeight="true" outlineLevel="0" collapsed="false">
      <c r="A21" s="64" t="s">
        <v>77</v>
      </c>
      <c r="B21" s="65" t="s">
        <v>78</v>
      </c>
      <c r="C21" s="66" t="n">
        <v>780727</v>
      </c>
      <c r="D21" s="68" t="n">
        <v>21.7</v>
      </c>
      <c r="E21" s="66" t="n">
        <v>340789</v>
      </c>
      <c r="F21" s="68" t="n">
        <v>-4.3</v>
      </c>
      <c r="G21" s="69" t="n">
        <v>439938</v>
      </c>
      <c r="H21" s="70" t="n">
        <v>154880</v>
      </c>
    </row>
    <row r="22" s="54" customFormat="true" ht="17.45" hidden="false" customHeight="true" outlineLevel="0" collapsed="false">
      <c r="A22" s="64" t="s">
        <v>79</v>
      </c>
      <c r="B22" s="65" t="s">
        <v>80</v>
      </c>
      <c r="C22" s="66" t="n">
        <v>175545</v>
      </c>
      <c r="D22" s="68" t="n">
        <v>-18.2</v>
      </c>
      <c r="E22" s="66" t="n">
        <v>175139</v>
      </c>
      <c r="F22" s="68" t="n">
        <v>-15.2</v>
      </c>
      <c r="G22" s="69" t="n">
        <v>406</v>
      </c>
      <c r="H22" s="70" t="n">
        <v>-7459</v>
      </c>
    </row>
    <row r="23" s="54" customFormat="true" ht="17.45" hidden="false" customHeight="true" outlineLevel="0" collapsed="false">
      <c r="A23" s="64" t="s">
        <v>81</v>
      </c>
      <c r="B23" s="65" t="s">
        <v>82</v>
      </c>
      <c r="C23" s="66" t="n">
        <v>511779</v>
      </c>
      <c r="D23" s="68" t="n">
        <v>21.8</v>
      </c>
      <c r="E23" s="66" t="n">
        <v>306678</v>
      </c>
      <c r="F23" s="68" t="n">
        <v>14.9</v>
      </c>
      <c r="G23" s="69" t="n">
        <v>205101</v>
      </c>
      <c r="H23" s="70" t="n">
        <v>51909</v>
      </c>
    </row>
    <row r="24" s="54" customFormat="true" ht="17.45" hidden="false" customHeight="true" outlineLevel="0" collapsed="false">
      <c r="A24" s="64" t="s">
        <v>83</v>
      </c>
      <c r="B24" s="65" t="s">
        <v>84</v>
      </c>
      <c r="C24" s="66" t="n">
        <v>86134</v>
      </c>
      <c r="D24" s="68" t="n">
        <v>-20.1</v>
      </c>
      <c r="E24" s="66" t="n">
        <v>75796</v>
      </c>
      <c r="F24" s="68" t="n">
        <v>-23.6</v>
      </c>
      <c r="G24" s="69" t="n">
        <v>10338</v>
      </c>
      <c r="H24" s="70" t="n">
        <v>1720</v>
      </c>
    </row>
    <row r="25" s="54" customFormat="true" ht="17.45" hidden="false" customHeight="true" outlineLevel="0" collapsed="false">
      <c r="A25" s="64" t="s">
        <v>85</v>
      </c>
      <c r="B25" s="65" t="s">
        <v>86</v>
      </c>
      <c r="C25" s="66" t="n">
        <v>209757</v>
      </c>
      <c r="D25" s="68" t="n">
        <v>9.2</v>
      </c>
      <c r="E25" s="66" t="n">
        <v>173445</v>
      </c>
      <c r="F25" s="68" t="n">
        <v>-0.1</v>
      </c>
      <c r="G25" s="69" t="n">
        <v>36312</v>
      </c>
      <c r="H25" s="70" t="n">
        <v>17899</v>
      </c>
    </row>
    <row r="26" s="54" customFormat="true" ht="17.45" hidden="false" customHeight="true" outlineLevel="0" collapsed="false">
      <c r="A26" s="64" t="s">
        <v>87</v>
      </c>
      <c r="B26" s="65" t="s">
        <v>88</v>
      </c>
      <c r="C26" s="66" t="n">
        <v>748815</v>
      </c>
      <c r="D26" s="68" t="n">
        <v>0.9</v>
      </c>
      <c r="E26" s="66" t="n">
        <v>285262</v>
      </c>
      <c r="F26" s="68" t="n">
        <v>-4.7</v>
      </c>
      <c r="G26" s="69" t="n">
        <v>463553</v>
      </c>
      <c r="H26" s="70" t="n">
        <v>20452</v>
      </c>
    </row>
    <row r="27" s="54" customFormat="true" ht="17.45" hidden="false" customHeight="true" outlineLevel="0" collapsed="false">
      <c r="A27" s="64" t="s">
        <v>89</v>
      </c>
      <c r="B27" s="65" t="s">
        <v>90</v>
      </c>
      <c r="C27" s="66" t="n">
        <v>338854</v>
      </c>
      <c r="D27" s="68" t="n">
        <v>13</v>
      </c>
      <c r="E27" s="66" t="n">
        <v>230444</v>
      </c>
      <c r="F27" s="68" t="n">
        <v>12.3</v>
      </c>
      <c r="G27" s="69" t="n">
        <v>108410</v>
      </c>
      <c r="H27" s="70" t="n">
        <v>13966</v>
      </c>
    </row>
    <row r="28" s="54" customFormat="true" ht="17.45" hidden="false" customHeight="true" outlineLevel="0" collapsed="false">
      <c r="A28" s="64" t="s">
        <v>91</v>
      </c>
      <c r="B28" s="65" t="s">
        <v>92</v>
      </c>
      <c r="C28" s="66" t="n">
        <v>593283</v>
      </c>
      <c r="D28" s="68" t="n">
        <v>-8.2</v>
      </c>
      <c r="E28" s="66" t="n">
        <v>284044</v>
      </c>
      <c r="F28" s="68" t="n">
        <v>-0.8</v>
      </c>
      <c r="G28" s="69" t="n">
        <v>309239</v>
      </c>
      <c r="H28" s="70" t="n">
        <v>-51022</v>
      </c>
    </row>
    <row r="29" s="54" customFormat="true" ht="17.45" hidden="false" customHeight="true" outlineLevel="0" collapsed="false">
      <c r="A29" s="71" t="s">
        <v>93</v>
      </c>
      <c r="B29" s="72" t="s">
        <v>94</v>
      </c>
      <c r="C29" s="73" t="n">
        <v>254015</v>
      </c>
      <c r="D29" s="74" t="n">
        <v>-36.1</v>
      </c>
      <c r="E29" s="73" t="n">
        <v>181053</v>
      </c>
      <c r="F29" s="74" t="n">
        <v>-20.3</v>
      </c>
      <c r="G29" s="75" t="n">
        <v>72962</v>
      </c>
      <c r="H29" s="76" t="n">
        <v>-97610</v>
      </c>
    </row>
    <row r="30" s="54" customFormat="true" ht="12.75" hidden="false" customHeight="true" outlineLevel="0" collapsed="false">
      <c r="A30" s="77"/>
      <c r="B30" s="60"/>
      <c r="C30" s="66"/>
      <c r="D30" s="68"/>
      <c r="E30" s="66"/>
      <c r="F30" s="68"/>
      <c r="G30" s="69"/>
      <c r="H30" s="70"/>
    </row>
    <row r="31" s="54" customFormat="true" ht="17.45" hidden="false" customHeight="true" outlineLevel="0" collapsed="false">
      <c r="A31" s="59" t="s">
        <v>95</v>
      </c>
      <c r="B31" s="60"/>
      <c r="C31" s="66"/>
      <c r="D31" s="68"/>
      <c r="E31" s="66"/>
      <c r="F31" s="68"/>
      <c r="G31" s="69"/>
      <c r="H31" s="70"/>
    </row>
    <row r="32" s="54" customFormat="true" ht="17.45" hidden="false" customHeight="true" outlineLevel="0" collapsed="false">
      <c r="A32" s="64" t="s">
        <v>60</v>
      </c>
      <c r="B32" s="65" t="s">
        <v>96</v>
      </c>
      <c r="C32" s="66" t="n">
        <v>410362</v>
      </c>
      <c r="D32" s="68" t="n">
        <v>2.4</v>
      </c>
      <c r="E32" s="66" t="n">
        <v>247508</v>
      </c>
      <c r="F32" s="68" t="n">
        <v>0.5</v>
      </c>
      <c r="G32" s="69" t="n">
        <v>162854</v>
      </c>
      <c r="H32" s="70" t="n">
        <v>8592</v>
      </c>
    </row>
    <row r="33" s="54" customFormat="true" ht="17.45" hidden="false" customHeight="true" outlineLevel="0" collapsed="false">
      <c r="A33" s="64" t="s">
        <v>62</v>
      </c>
      <c r="B33" s="65" t="s">
        <v>97</v>
      </c>
      <c r="C33" s="66" t="s">
        <v>64</v>
      </c>
      <c r="D33" s="68" t="s">
        <v>64</v>
      </c>
      <c r="E33" s="66" t="s">
        <v>64</v>
      </c>
      <c r="F33" s="68" t="s">
        <v>64</v>
      </c>
      <c r="G33" s="69" t="s">
        <v>64</v>
      </c>
      <c r="H33" s="70" t="s">
        <v>64</v>
      </c>
    </row>
    <row r="34" s="54" customFormat="true" ht="17.45" hidden="false" customHeight="true" outlineLevel="0" collapsed="false">
      <c r="A34" s="64" t="s">
        <v>65</v>
      </c>
      <c r="B34" s="65" t="s">
        <v>98</v>
      </c>
      <c r="C34" s="66" t="n">
        <v>1296453</v>
      </c>
      <c r="D34" s="68" t="n">
        <v>32.9</v>
      </c>
      <c r="E34" s="66" t="n">
        <v>459900</v>
      </c>
      <c r="F34" s="68" t="n">
        <v>10.2</v>
      </c>
      <c r="G34" s="69" t="n">
        <v>836553</v>
      </c>
      <c r="H34" s="70" t="n">
        <v>278156</v>
      </c>
    </row>
    <row r="35" s="54" customFormat="true" ht="17.45" hidden="false" customHeight="true" outlineLevel="0" collapsed="false">
      <c r="A35" s="64" t="s">
        <v>67</v>
      </c>
      <c r="B35" s="65" t="s">
        <v>99</v>
      </c>
      <c r="C35" s="66" t="n">
        <v>465313</v>
      </c>
      <c r="D35" s="68" t="n">
        <v>8</v>
      </c>
      <c r="E35" s="66" t="n">
        <v>297472</v>
      </c>
      <c r="F35" s="68" t="n">
        <v>-1.6</v>
      </c>
      <c r="G35" s="69" t="n">
        <v>167841</v>
      </c>
      <c r="H35" s="70" t="n">
        <v>39266</v>
      </c>
    </row>
    <row r="36" s="54" customFormat="true" ht="17.45" hidden="false" customHeight="true" outlineLevel="0" collapsed="false">
      <c r="A36" s="64" t="s">
        <v>69</v>
      </c>
      <c r="B36" s="65" t="s">
        <v>100</v>
      </c>
      <c r="C36" s="66" t="n">
        <v>1355606</v>
      </c>
      <c r="D36" s="68" t="n">
        <v>-9.8</v>
      </c>
      <c r="E36" s="66" t="n">
        <v>442784</v>
      </c>
      <c r="F36" s="68" t="n">
        <v>-9.6</v>
      </c>
      <c r="G36" s="69" t="n">
        <v>912822</v>
      </c>
      <c r="H36" s="70" t="n">
        <v>-101034</v>
      </c>
    </row>
    <row r="37" s="54" customFormat="true" ht="17.45" hidden="false" customHeight="true" outlineLevel="0" collapsed="false">
      <c r="A37" s="64" t="s">
        <v>71</v>
      </c>
      <c r="B37" s="65" t="s">
        <v>101</v>
      </c>
      <c r="C37" s="66" t="s">
        <v>102</v>
      </c>
      <c r="D37" s="68" t="s">
        <v>102</v>
      </c>
      <c r="E37" s="66" t="s">
        <v>102</v>
      </c>
      <c r="F37" s="68" t="s">
        <v>102</v>
      </c>
      <c r="G37" s="69" t="s">
        <v>102</v>
      </c>
      <c r="H37" s="70" t="s">
        <v>102</v>
      </c>
    </row>
    <row r="38" s="54" customFormat="true" ht="17.45" hidden="false" customHeight="true" outlineLevel="0" collapsed="false">
      <c r="A38" s="64" t="s">
        <v>73</v>
      </c>
      <c r="B38" s="65" t="s">
        <v>103</v>
      </c>
      <c r="C38" s="66" t="n">
        <v>423173</v>
      </c>
      <c r="D38" s="68" t="n">
        <v>7</v>
      </c>
      <c r="E38" s="66" t="n">
        <v>366335</v>
      </c>
      <c r="F38" s="68" t="n">
        <v>1.5</v>
      </c>
      <c r="G38" s="69" t="n">
        <v>56838</v>
      </c>
      <c r="H38" s="70" t="n">
        <v>22436</v>
      </c>
    </row>
    <row r="39" customFormat="false" ht="17.45" hidden="false" customHeight="true" outlineLevel="0" collapsed="false">
      <c r="A39" s="64" t="s">
        <v>75</v>
      </c>
      <c r="B39" s="65" t="s">
        <v>104</v>
      </c>
      <c r="C39" s="66" t="n">
        <v>130318</v>
      </c>
      <c r="D39" s="68" t="n">
        <v>-40.3</v>
      </c>
      <c r="E39" s="66" t="n">
        <v>127226</v>
      </c>
      <c r="F39" s="68" t="n">
        <v>-20.7</v>
      </c>
      <c r="G39" s="69" t="n">
        <v>3092</v>
      </c>
      <c r="H39" s="70" t="n">
        <v>-55023</v>
      </c>
    </row>
    <row r="40" customFormat="false" ht="17.45" hidden="false" customHeight="true" outlineLevel="0" collapsed="false">
      <c r="A40" s="64" t="s">
        <v>77</v>
      </c>
      <c r="B40" s="65" t="s">
        <v>105</v>
      </c>
      <c r="C40" s="66" t="n">
        <v>891854</v>
      </c>
      <c r="D40" s="68" t="n">
        <v>40.8</v>
      </c>
      <c r="E40" s="66" t="n">
        <v>361392</v>
      </c>
      <c r="F40" s="68" t="n">
        <v>10.5</v>
      </c>
      <c r="G40" s="69" t="n">
        <v>530462</v>
      </c>
      <c r="H40" s="70" t="n">
        <v>223466</v>
      </c>
    </row>
    <row r="41" customFormat="false" ht="17.45" hidden="false" customHeight="true" outlineLevel="0" collapsed="false">
      <c r="A41" s="64" t="s">
        <v>79</v>
      </c>
      <c r="B41" s="65" t="s">
        <v>106</v>
      </c>
      <c r="C41" s="66" t="s">
        <v>102</v>
      </c>
      <c r="D41" s="68" t="s">
        <v>102</v>
      </c>
      <c r="E41" s="66" t="s">
        <v>102</v>
      </c>
      <c r="F41" s="68" t="s">
        <v>102</v>
      </c>
      <c r="G41" s="69" t="s">
        <v>102</v>
      </c>
      <c r="H41" s="70" t="s">
        <v>102</v>
      </c>
    </row>
    <row r="42" customFormat="false" ht="17.45" hidden="false" customHeight="true" outlineLevel="0" collapsed="false">
      <c r="A42" s="78" t="s">
        <v>81</v>
      </c>
      <c r="B42" s="65" t="s">
        <v>107</v>
      </c>
      <c r="C42" s="66" t="n">
        <v>731381</v>
      </c>
      <c r="D42" s="68" t="n">
        <v>23.8</v>
      </c>
      <c r="E42" s="66" t="n">
        <v>285566</v>
      </c>
      <c r="F42" s="68" t="n">
        <v>3</v>
      </c>
      <c r="G42" s="69" t="n">
        <v>445815</v>
      </c>
      <c r="H42" s="70" t="n">
        <v>131892</v>
      </c>
    </row>
    <row r="43" customFormat="false" ht="17.45" hidden="false" customHeight="true" outlineLevel="0" collapsed="false">
      <c r="A43" s="78" t="s">
        <v>83</v>
      </c>
      <c r="B43" s="65" t="s">
        <v>108</v>
      </c>
      <c r="C43" s="66" t="n">
        <v>115025</v>
      </c>
      <c r="D43" s="68" t="n">
        <v>-16.3</v>
      </c>
      <c r="E43" s="66" t="n">
        <v>95135</v>
      </c>
      <c r="F43" s="68" t="n">
        <v>-16.9</v>
      </c>
      <c r="G43" s="69" t="n">
        <v>19890</v>
      </c>
      <c r="H43" s="70" t="n">
        <v>-3200</v>
      </c>
    </row>
    <row r="44" customFormat="false" ht="17.45" hidden="false" customHeight="true" outlineLevel="0" collapsed="false">
      <c r="A44" s="78" t="s">
        <v>85</v>
      </c>
      <c r="B44" s="65" t="s">
        <v>109</v>
      </c>
      <c r="C44" s="66" t="n">
        <v>152034</v>
      </c>
      <c r="D44" s="68" t="n">
        <v>-1.2</v>
      </c>
      <c r="E44" s="66" t="n">
        <v>147581</v>
      </c>
      <c r="F44" s="68" t="n">
        <v>-4.2</v>
      </c>
      <c r="G44" s="69" t="n">
        <v>4453</v>
      </c>
      <c r="H44" s="70" t="n">
        <v>4453</v>
      </c>
    </row>
    <row r="45" customFormat="false" ht="17.45" hidden="false" customHeight="true" outlineLevel="0" collapsed="false">
      <c r="A45" s="78" t="s">
        <v>87</v>
      </c>
      <c r="B45" s="65" t="s">
        <v>110</v>
      </c>
      <c r="C45" s="66" t="n">
        <v>959697</v>
      </c>
      <c r="D45" s="79" t="n">
        <v>15.7</v>
      </c>
      <c r="E45" s="66" t="n">
        <v>345450</v>
      </c>
      <c r="F45" s="68" t="n">
        <v>7.7</v>
      </c>
      <c r="G45" s="69" t="n">
        <v>614247</v>
      </c>
      <c r="H45" s="70" t="n">
        <v>105491</v>
      </c>
    </row>
    <row r="46" customFormat="false" ht="17.45" hidden="false" customHeight="true" outlineLevel="0" collapsed="false">
      <c r="A46" s="78" t="s">
        <v>89</v>
      </c>
      <c r="B46" s="65" t="s">
        <v>111</v>
      </c>
      <c r="C46" s="66" t="n">
        <v>329668</v>
      </c>
      <c r="D46" s="68" t="n">
        <v>3.6</v>
      </c>
      <c r="E46" s="66" t="n">
        <v>247101</v>
      </c>
      <c r="F46" s="68" t="n">
        <v>8</v>
      </c>
      <c r="G46" s="69" t="n">
        <v>82567</v>
      </c>
      <c r="H46" s="70" t="n">
        <v>-6769</v>
      </c>
    </row>
    <row r="47" customFormat="false" ht="17.45" hidden="false" customHeight="true" outlineLevel="0" collapsed="false">
      <c r="A47" s="78" t="s">
        <v>91</v>
      </c>
      <c r="B47" s="65" t="s">
        <v>112</v>
      </c>
      <c r="C47" s="66" t="n">
        <v>597210</v>
      </c>
      <c r="D47" s="79" t="n">
        <v>-18.9</v>
      </c>
      <c r="E47" s="66" t="n">
        <v>288309</v>
      </c>
      <c r="F47" s="68" t="n">
        <v>-2.5</v>
      </c>
      <c r="G47" s="69" t="n">
        <v>308901</v>
      </c>
      <c r="H47" s="70" t="n">
        <v>-131623</v>
      </c>
    </row>
    <row r="48" customFormat="false" ht="17.45" hidden="false" customHeight="true" outlineLevel="0" collapsed="false">
      <c r="A48" s="80" t="s">
        <v>93</v>
      </c>
      <c r="B48" s="81" t="s">
        <v>113</v>
      </c>
      <c r="C48" s="82" t="n">
        <v>264958</v>
      </c>
      <c r="D48" s="83" t="n">
        <v>-24.3</v>
      </c>
      <c r="E48" s="82" t="n">
        <v>167347</v>
      </c>
      <c r="F48" s="83" t="n">
        <v>-17.6</v>
      </c>
      <c r="G48" s="84" t="n">
        <v>97611</v>
      </c>
      <c r="H48" s="85" t="n">
        <v>-49501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6" t="s">
        <v>43</v>
      </c>
      <c r="J1" s="86" t="s">
        <v>43</v>
      </c>
    </row>
    <row r="2" customFormat="false" ht="13.5" hidden="false" customHeight="false" outlineLevel="0" collapsed="false">
      <c r="I2" s="87"/>
      <c r="J2" s="87"/>
    </row>
    <row r="4" s="48" customFormat="true" ht="20.1" hidden="false" customHeight="true" outlineLevel="0" collapsed="false">
      <c r="A4" s="39" t="s">
        <v>114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8"/>
      <c r="B5" s="88"/>
      <c r="C5" s="89"/>
      <c r="D5" s="48"/>
      <c r="E5" s="48"/>
      <c r="F5" s="48"/>
      <c r="G5" s="48"/>
      <c r="H5" s="48"/>
      <c r="I5" s="48"/>
      <c r="J5" s="48"/>
    </row>
    <row r="6" s="41" customFormat="true" ht="15" hidden="false" customHeight="true" outlineLevel="0" collapsed="false">
      <c r="A6" s="90" t="s">
        <v>115</v>
      </c>
      <c r="B6" s="90"/>
      <c r="C6" s="43"/>
      <c r="D6" s="91" t="n">
        <v>18</v>
      </c>
      <c r="E6" s="92" t="s">
        <v>116</v>
      </c>
      <c r="F6" s="92"/>
      <c r="G6" s="42" t="s">
        <v>117</v>
      </c>
      <c r="H6" s="91"/>
      <c r="I6" s="45" t="n">
        <v>-0.8</v>
      </c>
      <c r="J6" s="92"/>
    </row>
    <row r="7" s="41" customFormat="true" ht="15" hidden="false" customHeight="true" outlineLevel="0" collapsed="false">
      <c r="A7" s="90" t="s">
        <v>118</v>
      </c>
      <c r="B7" s="90"/>
      <c r="C7" s="92"/>
      <c r="D7" s="91" t="n">
        <v>132</v>
      </c>
      <c r="E7" s="92" t="s">
        <v>119</v>
      </c>
      <c r="F7" s="92"/>
      <c r="G7" s="42" t="s">
        <v>120</v>
      </c>
      <c r="H7" s="91"/>
      <c r="I7" s="45" t="n">
        <v>-4.9</v>
      </c>
      <c r="J7" s="92"/>
    </row>
    <row r="8" s="41" customFormat="true" ht="15" hidden="false" customHeight="true" outlineLevel="0" collapsed="false">
      <c r="A8" s="90" t="s">
        <v>121</v>
      </c>
      <c r="B8" s="90"/>
      <c r="C8" s="92"/>
      <c r="D8" s="91" t="n">
        <v>125.1</v>
      </c>
      <c r="E8" s="92" t="s">
        <v>119</v>
      </c>
      <c r="F8" s="92"/>
      <c r="G8" s="42" t="s">
        <v>120</v>
      </c>
      <c r="H8" s="91"/>
      <c r="I8" s="45" t="n">
        <v>-5.3</v>
      </c>
      <c r="J8" s="92"/>
    </row>
    <row r="9" s="41" customFormat="true" ht="15" hidden="false" customHeight="true" outlineLevel="0" collapsed="false">
      <c r="A9" s="90" t="s">
        <v>122</v>
      </c>
      <c r="B9" s="90"/>
      <c r="C9" s="92"/>
      <c r="D9" s="91" t="n">
        <v>6.9</v>
      </c>
      <c r="E9" s="92" t="s">
        <v>119</v>
      </c>
      <c r="F9" s="92"/>
      <c r="G9" s="42" t="s">
        <v>120</v>
      </c>
      <c r="H9" s="91"/>
      <c r="I9" s="45" t="n">
        <v>1.4</v>
      </c>
      <c r="J9" s="92"/>
    </row>
    <row r="10" s="41" customFormat="true" ht="15" hidden="false" customHeight="true" outlineLevel="0" collapsed="false">
      <c r="A10" s="90" t="s">
        <v>123</v>
      </c>
      <c r="B10" s="90"/>
      <c r="C10" s="92"/>
      <c r="D10" s="93" t="n">
        <v>12</v>
      </c>
      <c r="E10" s="92" t="s">
        <v>119</v>
      </c>
      <c r="F10" s="92"/>
      <c r="G10" s="42" t="s">
        <v>120</v>
      </c>
      <c r="H10" s="91"/>
      <c r="I10" s="45" t="n">
        <v>-7.7</v>
      </c>
      <c r="J10" s="92"/>
    </row>
    <row r="11" customFormat="false" ht="15" hidden="false" customHeight="true" outlineLevel="0" collapsed="false">
      <c r="A11" s="94"/>
      <c r="B11" s="94"/>
      <c r="C11" s="94"/>
    </row>
    <row r="12" s="54" customFormat="true" ht="18.75" hidden="false" customHeight="true" outlineLevel="0" collapsed="false">
      <c r="A12" s="51" t="s">
        <v>50</v>
      </c>
      <c r="B12" s="52"/>
      <c r="C12" s="53" t="s">
        <v>124</v>
      </c>
      <c r="D12" s="53"/>
      <c r="E12" s="53" t="s">
        <v>125</v>
      </c>
      <c r="F12" s="53"/>
      <c r="G12" s="53" t="s">
        <v>126</v>
      </c>
      <c r="H12" s="53"/>
      <c r="I12" s="53" t="s">
        <v>127</v>
      </c>
      <c r="J12" s="53"/>
    </row>
    <row r="13" s="58" customFormat="true" ht="21" hidden="false" customHeight="true" outlineLevel="0" collapsed="false">
      <c r="A13" s="51"/>
      <c r="B13" s="55"/>
      <c r="C13" s="57" t="s">
        <v>128</v>
      </c>
      <c r="D13" s="57" t="s">
        <v>129</v>
      </c>
      <c r="E13" s="57" t="s">
        <v>128</v>
      </c>
      <c r="F13" s="57" t="s">
        <v>130</v>
      </c>
      <c r="G13" s="57" t="s">
        <v>128</v>
      </c>
      <c r="H13" s="95" t="s">
        <v>130</v>
      </c>
      <c r="I13" s="57" t="s">
        <v>128</v>
      </c>
      <c r="J13" s="95" t="s">
        <v>130</v>
      </c>
    </row>
    <row r="14" s="54" customFormat="true" ht="17.1" hidden="false" customHeight="true" outlineLevel="0" collapsed="false">
      <c r="A14" s="59" t="s">
        <v>57</v>
      </c>
      <c r="B14" s="96"/>
      <c r="C14" s="97" t="s">
        <v>116</v>
      </c>
      <c r="D14" s="98" t="s">
        <v>116</v>
      </c>
      <c r="E14" s="97" t="s">
        <v>119</v>
      </c>
      <c r="F14" s="98" t="s">
        <v>59</v>
      </c>
      <c r="G14" s="99" t="s">
        <v>119</v>
      </c>
      <c r="H14" s="100" t="s">
        <v>59</v>
      </c>
      <c r="I14" s="99" t="s">
        <v>119</v>
      </c>
      <c r="J14" s="101" t="s">
        <v>59</v>
      </c>
    </row>
    <row r="15" s="54" customFormat="true" ht="17.1" hidden="false" customHeight="true" outlineLevel="0" collapsed="false">
      <c r="A15" s="64" t="s">
        <v>60</v>
      </c>
      <c r="B15" s="102" t="s">
        <v>61</v>
      </c>
      <c r="C15" s="103" t="n">
        <v>18</v>
      </c>
      <c r="D15" s="68" t="n">
        <v>-0.8</v>
      </c>
      <c r="E15" s="103" t="n">
        <v>132</v>
      </c>
      <c r="F15" s="68" t="n">
        <v>-4.9</v>
      </c>
      <c r="G15" s="103" t="n">
        <v>125.1</v>
      </c>
      <c r="H15" s="68" t="n">
        <v>-5.3</v>
      </c>
      <c r="I15" s="103" t="n">
        <v>6.9</v>
      </c>
      <c r="J15" s="68" t="n">
        <v>1.4</v>
      </c>
    </row>
    <row r="16" s="54" customFormat="true" ht="17.1" hidden="false" customHeight="true" outlineLevel="0" collapsed="false">
      <c r="A16" s="64" t="s">
        <v>62</v>
      </c>
      <c r="B16" s="102" t="s">
        <v>63</v>
      </c>
      <c r="C16" s="103" t="s">
        <v>64</v>
      </c>
      <c r="D16" s="68" t="s">
        <v>64</v>
      </c>
      <c r="E16" s="103" t="s">
        <v>64</v>
      </c>
      <c r="F16" s="68" t="s">
        <v>64</v>
      </c>
      <c r="G16" s="103" t="s">
        <v>64</v>
      </c>
      <c r="H16" s="68" t="s">
        <v>64</v>
      </c>
      <c r="I16" s="103" t="s">
        <v>64</v>
      </c>
      <c r="J16" s="68" t="s">
        <v>64</v>
      </c>
    </row>
    <row r="17" s="54" customFormat="true" ht="17.1" hidden="false" customHeight="true" outlineLevel="0" collapsed="false">
      <c r="A17" s="64" t="s">
        <v>65</v>
      </c>
      <c r="B17" s="102" t="s">
        <v>66</v>
      </c>
      <c r="C17" s="103" t="n">
        <v>21.7</v>
      </c>
      <c r="D17" s="68" t="n">
        <v>-0.8</v>
      </c>
      <c r="E17" s="103" t="n">
        <v>180.9</v>
      </c>
      <c r="F17" s="104" t="n">
        <v>-0.1</v>
      </c>
      <c r="G17" s="103" t="n">
        <v>161.1</v>
      </c>
      <c r="H17" s="105" t="n">
        <v>-5</v>
      </c>
      <c r="I17" s="103" t="n">
        <v>19.8</v>
      </c>
      <c r="J17" s="105" t="n">
        <v>70.8</v>
      </c>
    </row>
    <row r="18" s="54" customFormat="true" ht="17.1" hidden="false" customHeight="true" outlineLevel="0" collapsed="false">
      <c r="A18" s="64" t="s">
        <v>67</v>
      </c>
      <c r="B18" s="102" t="s">
        <v>68</v>
      </c>
      <c r="C18" s="103" t="n">
        <v>20.3</v>
      </c>
      <c r="D18" s="68" t="n">
        <v>-0.9</v>
      </c>
      <c r="E18" s="103" t="n">
        <v>163.8</v>
      </c>
      <c r="F18" s="104" t="n">
        <v>-4.6</v>
      </c>
      <c r="G18" s="103" t="n">
        <v>151.8</v>
      </c>
      <c r="H18" s="105" t="n">
        <v>-4.4</v>
      </c>
      <c r="I18" s="103" t="n">
        <v>12</v>
      </c>
      <c r="J18" s="105" t="n">
        <v>-7.7</v>
      </c>
    </row>
    <row r="19" s="54" customFormat="true" ht="17.1" hidden="false" customHeight="true" outlineLevel="0" collapsed="false">
      <c r="A19" s="64" t="s">
        <v>69</v>
      </c>
      <c r="B19" s="102" t="s">
        <v>70</v>
      </c>
      <c r="C19" s="103" t="n">
        <v>18.9</v>
      </c>
      <c r="D19" s="68" t="n">
        <v>-0.8</v>
      </c>
      <c r="E19" s="103" t="n">
        <v>151.4</v>
      </c>
      <c r="F19" s="104" t="n">
        <v>-8.3</v>
      </c>
      <c r="G19" s="103" t="n">
        <v>141.6</v>
      </c>
      <c r="H19" s="105" t="n">
        <v>-4.5</v>
      </c>
      <c r="I19" s="79" t="n">
        <v>9.8</v>
      </c>
      <c r="J19" s="105" t="n">
        <v>-42</v>
      </c>
    </row>
    <row r="20" s="54" customFormat="true" ht="17.1" hidden="false" customHeight="true" outlineLevel="0" collapsed="false">
      <c r="A20" s="64" t="s">
        <v>71</v>
      </c>
      <c r="B20" s="102" t="s">
        <v>72</v>
      </c>
      <c r="C20" s="103" t="n">
        <v>18.5</v>
      </c>
      <c r="D20" s="68" t="n">
        <v>-2</v>
      </c>
      <c r="E20" s="103" t="n">
        <v>159</v>
      </c>
      <c r="F20" s="104" t="n">
        <v>-2.3</v>
      </c>
      <c r="G20" s="103" t="n">
        <v>139.8</v>
      </c>
      <c r="H20" s="105" t="n">
        <v>-8.9</v>
      </c>
      <c r="I20" s="103" t="n">
        <v>19.2</v>
      </c>
      <c r="J20" s="105" t="n">
        <v>110.9</v>
      </c>
    </row>
    <row r="21" s="54" customFormat="true" ht="17.1" hidden="false" customHeight="true" outlineLevel="0" collapsed="false">
      <c r="A21" s="64" t="s">
        <v>73</v>
      </c>
      <c r="B21" s="102" t="s">
        <v>74</v>
      </c>
      <c r="C21" s="103" t="n">
        <v>21.9</v>
      </c>
      <c r="D21" s="68" t="n">
        <v>-0.9</v>
      </c>
      <c r="E21" s="103" t="n">
        <v>198.2</v>
      </c>
      <c r="F21" s="104" t="n">
        <v>-1</v>
      </c>
      <c r="G21" s="103" t="n">
        <v>171</v>
      </c>
      <c r="H21" s="104" t="n">
        <v>-3.8</v>
      </c>
      <c r="I21" s="103" t="n">
        <v>27.2</v>
      </c>
      <c r="J21" s="104" t="n">
        <v>21.4</v>
      </c>
    </row>
    <row r="22" s="54" customFormat="true" ht="17.1" hidden="false" customHeight="true" outlineLevel="0" collapsed="false">
      <c r="A22" s="64" t="s">
        <v>75</v>
      </c>
      <c r="B22" s="102" t="s">
        <v>76</v>
      </c>
      <c r="C22" s="103" t="n">
        <v>18</v>
      </c>
      <c r="D22" s="68" t="n">
        <v>-1</v>
      </c>
      <c r="E22" s="103" t="n">
        <v>117.6</v>
      </c>
      <c r="F22" s="104" t="n">
        <v>-11.4</v>
      </c>
      <c r="G22" s="103" t="n">
        <v>112.7</v>
      </c>
      <c r="H22" s="104" t="n">
        <v>-11.1</v>
      </c>
      <c r="I22" s="103" t="n">
        <v>4.9</v>
      </c>
      <c r="J22" s="104" t="n">
        <v>-18.4</v>
      </c>
    </row>
    <row r="23" s="54" customFormat="true" ht="17.1" hidden="false" customHeight="true" outlineLevel="0" collapsed="false">
      <c r="A23" s="64" t="s">
        <v>77</v>
      </c>
      <c r="B23" s="102" t="s">
        <v>78</v>
      </c>
      <c r="C23" s="103" t="n">
        <v>18.6</v>
      </c>
      <c r="D23" s="68" t="n">
        <v>-2.1</v>
      </c>
      <c r="E23" s="103" t="n">
        <v>141.3</v>
      </c>
      <c r="F23" s="104" t="n">
        <v>-13.3</v>
      </c>
      <c r="G23" s="103" t="n">
        <v>135.2</v>
      </c>
      <c r="H23" s="104" t="n">
        <v>-12.5</v>
      </c>
      <c r="I23" s="103" t="n">
        <v>6.1</v>
      </c>
      <c r="J23" s="104" t="n">
        <v>-26.5</v>
      </c>
    </row>
    <row r="24" s="54" customFormat="true" ht="17.1" hidden="false" customHeight="true" outlineLevel="0" collapsed="false">
      <c r="A24" s="64" t="s">
        <v>79</v>
      </c>
      <c r="B24" s="102" t="s">
        <v>80</v>
      </c>
      <c r="C24" s="103" t="n">
        <v>19.2</v>
      </c>
      <c r="D24" s="68" t="n">
        <v>-1.4</v>
      </c>
      <c r="E24" s="103" t="n">
        <v>131.1</v>
      </c>
      <c r="F24" s="68" t="n">
        <v>-16.9</v>
      </c>
      <c r="G24" s="103" t="n">
        <v>129.4</v>
      </c>
      <c r="H24" s="68" t="n">
        <v>-13.5</v>
      </c>
      <c r="I24" s="103" t="n">
        <v>1.7</v>
      </c>
      <c r="J24" s="68" t="n">
        <v>-79.3</v>
      </c>
    </row>
    <row r="25" s="54" customFormat="true" ht="17.1" hidden="false" customHeight="true" outlineLevel="0" collapsed="false">
      <c r="A25" s="106" t="s">
        <v>81</v>
      </c>
      <c r="B25" s="107" t="s">
        <v>82</v>
      </c>
      <c r="C25" s="103" t="n">
        <v>18.7</v>
      </c>
      <c r="D25" s="68" t="n">
        <v>-0.6</v>
      </c>
      <c r="E25" s="103" t="n">
        <v>143.1</v>
      </c>
      <c r="F25" s="68" t="n">
        <v>-3.7</v>
      </c>
      <c r="G25" s="103" t="n">
        <v>136.8</v>
      </c>
      <c r="H25" s="68" t="n">
        <v>-3</v>
      </c>
      <c r="I25" s="103" t="n">
        <v>6.3</v>
      </c>
      <c r="J25" s="68" t="n">
        <v>-17.1</v>
      </c>
    </row>
    <row r="26" s="54" customFormat="true" ht="17.1" hidden="false" customHeight="true" outlineLevel="0" collapsed="false">
      <c r="A26" s="64" t="s">
        <v>83</v>
      </c>
      <c r="B26" s="102" t="s">
        <v>84</v>
      </c>
      <c r="C26" s="103" t="n">
        <v>12.9</v>
      </c>
      <c r="D26" s="68" t="n">
        <v>-1.4</v>
      </c>
      <c r="E26" s="103" t="n">
        <v>71.1</v>
      </c>
      <c r="F26" s="68" t="n">
        <v>-17.3</v>
      </c>
      <c r="G26" s="103" t="n">
        <v>67.9</v>
      </c>
      <c r="H26" s="68" t="n">
        <v>-17.7</v>
      </c>
      <c r="I26" s="103" t="n">
        <v>3.2</v>
      </c>
      <c r="J26" s="68" t="n">
        <v>-11.1</v>
      </c>
    </row>
    <row r="27" s="54" customFormat="true" ht="17.1" hidden="false" customHeight="true" outlineLevel="0" collapsed="false">
      <c r="A27" s="64" t="s">
        <v>85</v>
      </c>
      <c r="B27" s="102" t="s">
        <v>86</v>
      </c>
      <c r="C27" s="103" t="n">
        <v>18.6</v>
      </c>
      <c r="D27" s="68" t="n">
        <v>-0.6</v>
      </c>
      <c r="E27" s="103" t="n">
        <v>136.7</v>
      </c>
      <c r="F27" s="68" t="n">
        <v>-5.4</v>
      </c>
      <c r="G27" s="103" t="n">
        <v>131.9</v>
      </c>
      <c r="H27" s="68" t="n">
        <v>-4.2</v>
      </c>
      <c r="I27" s="103" t="n">
        <v>4.8</v>
      </c>
      <c r="J27" s="68" t="n">
        <v>-29.4</v>
      </c>
    </row>
    <row r="28" s="54" customFormat="true" ht="17.1" hidden="false" customHeight="true" outlineLevel="0" collapsed="false">
      <c r="A28" s="64" t="s">
        <v>87</v>
      </c>
      <c r="B28" s="102" t="s">
        <v>88</v>
      </c>
      <c r="C28" s="103" t="n">
        <v>16.3</v>
      </c>
      <c r="D28" s="68" t="n">
        <v>-3.8</v>
      </c>
      <c r="E28" s="103" t="n">
        <v>115.4</v>
      </c>
      <c r="F28" s="104" t="n">
        <v>-21.5</v>
      </c>
      <c r="G28" s="103" t="n">
        <v>112.1</v>
      </c>
      <c r="H28" s="104" t="n">
        <v>-21.9</v>
      </c>
      <c r="I28" s="103" t="n">
        <v>3.3</v>
      </c>
      <c r="J28" s="104" t="n">
        <v>-8.3</v>
      </c>
    </row>
    <row r="29" s="54" customFormat="true" ht="17.1" hidden="false" customHeight="true" outlineLevel="0" collapsed="false">
      <c r="A29" s="64" t="s">
        <v>89</v>
      </c>
      <c r="B29" s="102" t="s">
        <v>90</v>
      </c>
      <c r="C29" s="103" t="n">
        <v>17.9</v>
      </c>
      <c r="D29" s="68" t="n">
        <v>0.8</v>
      </c>
      <c r="E29" s="103" t="n">
        <v>132.5</v>
      </c>
      <c r="F29" s="104" t="n">
        <v>8</v>
      </c>
      <c r="G29" s="103" t="n">
        <v>127.7</v>
      </c>
      <c r="H29" s="104" t="n">
        <v>7.2</v>
      </c>
      <c r="I29" s="103" t="n">
        <v>4.8</v>
      </c>
      <c r="J29" s="104" t="n">
        <v>37.1</v>
      </c>
    </row>
    <row r="30" s="54" customFormat="true" ht="17.1" hidden="false" customHeight="true" outlineLevel="0" collapsed="false">
      <c r="A30" s="64" t="s">
        <v>91</v>
      </c>
      <c r="B30" s="102" t="s">
        <v>92</v>
      </c>
      <c r="C30" s="103" t="n">
        <v>18.2</v>
      </c>
      <c r="D30" s="68" t="n">
        <v>-0.8</v>
      </c>
      <c r="E30" s="103" t="n">
        <v>144.5</v>
      </c>
      <c r="F30" s="104" t="n">
        <v>-4.1</v>
      </c>
      <c r="G30" s="103" t="n">
        <v>135.9</v>
      </c>
      <c r="H30" s="104" t="n">
        <v>-3.1</v>
      </c>
      <c r="I30" s="103" t="n">
        <v>8.6</v>
      </c>
      <c r="J30" s="104" t="n">
        <v>-16.5</v>
      </c>
    </row>
    <row r="31" s="54" customFormat="true" ht="17.1" hidden="false" customHeight="true" outlineLevel="0" collapsed="false">
      <c r="A31" s="71" t="s">
        <v>93</v>
      </c>
      <c r="B31" s="102" t="s">
        <v>94</v>
      </c>
      <c r="C31" s="103" t="n">
        <v>17.5</v>
      </c>
      <c r="D31" s="74" t="n">
        <v>-2.3</v>
      </c>
      <c r="E31" s="103" t="n">
        <v>128</v>
      </c>
      <c r="F31" s="108" t="n">
        <v>-12.7</v>
      </c>
      <c r="G31" s="103" t="n">
        <v>124.2</v>
      </c>
      <c r="H31" s="108" t="n">
        <v>-11.6</v>
      </c>
      <c r="I31" s="103" t="n">
        <v>3.8</v>
      </c>
      <c r="J31" s="108" t="n">
        <v>-35.6</v>
      </c>
    </row>
    <row r="32" s="54" customFormat="true" ht="12.75" hidden="false" customHeight="true" outlineLevel="0" collapsed="false">
      <c r="A32" s="77"/>
      <c r="B32" s="109"/>
      <c r="C32" s="110"/>
      <c r="D32" s="111"/>
      <c r="E32" s="112"/>
      <c r="F32" s="113"/>
      <c r="G32" s="112"/>
      <c r="H32" s="113"/>
      <c r="I32" s="112"/>
      <c r="J32" s="113"/>
    </row>
    <row r="33" s="54" customFormat="true" ht="17.1" hidden="false" customHeight="true" outlineLevel="0" collapsed="false">
      <c r="A33" s="59" t="s">
        <v>95</v>
      </c>
      <c r="B33" s="96"/>
      <c r="C33" s="103"/>
      <c r="D33" s="68"/>
      <c r="E33" s="114"/>
      <c r="F33" s="104"/>
      <c r="G33" s="114"/>
      <c r="H33" s="104"/>
      <c r="I33" s="114"/>
      <c r="J33" s="104"/>
    </row>
    <row r="34" s="54" customFormat="true" ht="17.1" hidden="false" customHeight="true" outlineLevel="0" collapsed="false">
      <c r="A34" s="64" t="s">
        <v>60</v>
      </c>
      <c r="B34" s="102" t="s">
        <v>96</v>
      </c>
      <c r="C34" s="103" t="n">
        <v>18.4</v>
      </c>
      <c r="D34" s="68" t="n">
        <v>-0.6</v>
      </c>
      <c r="E34" s="103" t="n">
        <v>138.4</v>
      </c>
      <c r="F34" s="104" t="n">
        <v>-3.4</v>
      </c>
      <c r="G34" s="114" t="n">
        <v>129.8</v>
      </c>
      <c r="H34" s="105" t="n">
        <v>-4</v>
      </c>
      <c r="I34" s="103" t="n">
        <v>8.6</v>
      </c>
      <c r="J34" s="104" t="n">
        <v>7.5</v>
      </c>
    </row>
    <row r="35" s="54" customFormat="true" ht="17.1" hidden="false" customHeight="true" outlineLevel="0" collapsed="false">
      <c r="A35" s="64" t="s">
        <v>62</v>
      </c>
      <c r="B35" s="102" t="s">
        <v>97</v>
      </c>
      <c r="C35" s="103" t="s">
        <v>64</v>
      </c>
      <c r="D35" s="68" t="s">
        <v>64</v>
      </c>
      <c r="E35" s="103" t="s">
        <v>64</v>
      </c>
      <c r="F35" s="104" t="s">
        <v>64</v>
      </c>
      <c r="G35" s="114" t="s">
        <v>64</v>
      </c>
      <c r="H35" s="105" t="s">
        <v>64</v>
      </c>
      <c r="I35" s="103" t="s">
        <v>64</v>
      </c>
      <c r="J35" s="104" t="s">
        <v>64</v>
      </c>
    </row>
    <row r="36" s="54" customFormat="true" ht="17.1" hidden="false" customHeight="true" outlineLevel="0" collapsed="false">
      <c r="A36" s="64" t="s">
        <v>65</v>
      </c>
      <c r="B36" s="102" t="s">
        <v>98</v>
      </c>
      <c r="C36" s="103" t="n">
        <v>20.9</v>
      </c>
      <c r="D36" s="68" t="n">
        <v>-0.6</v>
      </c>
      <c r="E36" s="114" t="n">
        <v>200.2</v>
      </c>
      <c r="F36" s="104" t="n">
        <v>-2.9</v>
      </c>
      <c r="G36" s="114" t="n">
        <v>160.1</v>
      </c>
      <c r="H36" s="105" t="n">
        <v>-6</v>
      </c>
      <c r="I36" s="103" t="n">
        <v>40.1</v>
      </c>
      <c r="J36" s="104" t="n">
        <v>12</v>
      </c>
    </row>
    <row r="37" s="54" customFormat="true" ht="17.1" hidden="false" customHeight="true" outlineLevel="0" collapsed="false">
      <c r="A37" s="64" t="s">
        <v>67</v>
      </c>
      <c r="B37" s="102" t="s">
        <v>99</v>
      </c>
      <c r="C37" s="103" t="n">
        <v>20.2</v>
      </c>
      <c r="D37" s="68" t="n">
        <v>-0.8</v>
      </c>
      <c r="E37" s="103" t="n">
        <v>167.9</v>
      </c>
      <c r="F37" s="104" t="n">
        <v>-3.6</v>
      </c>
      <c r="G37" s="103" t="n">
        <v>153.2</v>
      </c>
      <c r="H37" s="105" t="n">
        <v>-3.8</v>
      </c>
      <c r="I37" s="103" t="n">
        <v>14.7</v>
      </c>
      <c r="J37" s="104" t="n">
        <v>-2</v>
      </c>
    </row>
    <row r="38" s="54" customFormat="true" ht="17.1" hidden="false" customHeight="true" outlineLevel="0" collapsed="false">
      <c r="A38" s="64" t="s">
        <v>69</v>
      </c>
      <c r="B38" s="102" t="s">
        <v>100</v>
      </c>
      <c r="C38" s="103" t="n">
        <v>18.8</v>
      </c>
      <c r="D38" s="68" t="n">
        <v>-0.9</v>
      </c>
      <c r="E38" s="103" t="n">
        <v>152.1</v>
      </c>
      <c r="F38" s="104" t="n">
        <v>-8.4</v>
      </c>
      <c r="G38" s="103" t="n">
        <v>139.4</v>
      </c>
      <c r="H38" s="105" t="n">
        <v>-3.9</v>
      </c>
      <c r="I38" s="103" t="n">
        <v>12.7</v>
      </c>
      <c r="J38" s="104" t="n">
        <v>-39.5</v>
      </c>
    </row>
    <row r="39" s="54" customFormat="true" ht="17.1" hidden="false" customHeight="true" outlineLevel="0" collapsed="false">
      <c r="A39" s="64" t="s">
        <v>71</v>
      </c>
      <c r="B39" s="102" t="s">
        <v>101</v>
      </c>
      <c r="C39" s="103" t="s">
        <v>102</v>
      </c>
      <c r="D39" s="68" t="s">
        <v>102</v>
      </c>
      <c r="E39" s="103" t="s">
        <v>102</v>
      </c>
      <c r="F39" s="104" t="s">
        <v>102</v>
      </c>
      <c r="G39" s="103" t="s">
        <v>102</v>
      </c>
      <c r="H39" s="105" t="s">
        <v>102</v>
      </c>
      <c r="I39" s="103" t="s">
        <v>102</v>
      </c>
      <c r="J39" s="104" t="s">
        <v>102</v>
      </c>
    </row>
    <row r="40" s="54" customFormat="true" ht="17.1" hidden="false" customHeight="true" outlineLevel="0" collapsed="false">
      <c r="A40" s="64" t="s">
        <v>73</v>
      </c>
      <c r="B40" s="102" t="s">
        <v>103</v>
      </c>
      <c r="C40" s="103" t="n">
        <v>21.9</v>
      </c>
      <c r="D40" s="68" t="n">
        <v>-0.9</v>
      </c>
      <c r="E40" s="103" t="n">
        <v>202.4</v>
      </c>
      <c r="F40" s="104" t="n">
        <v>-0.2</v>
      </c>
      <c r="G40" s="103" t="n">
        <v>171.9</v>
      </c>
      <c r="H40" s="104" t="n">
        <v>-4.4</v>
      </c>
      <c r="I40" s="103" t="n">
        <v>30.5</v>
      </c>
      <c r="J40" s="104" t="n">
        <v>32</v>
      </c>
    </row>
    <row r="41" s="54" customFormat="true" ht="17.1" hidden="false" customHeight="true" outlineLevel="0" collapsed="false">
      <c r="A41" s="64" t="s">
        <v>75</v>
      </c>
      <c r="B41" s="102" t="s">
        <v>104</v>
      </c>
      <c r="C41" s="103" t="n">
        <v>19</v>
      </c>
      <c r="D41" s="68" t="n">
        <v>0.3</v>
      </c>
      <c r="E41" s="103" t="n">
        <v>115.6</v>
      </c>
      <c r="F41" s="104" t="n">
        <v>-1.9</v>
      </c>
      <c r="G41" s="103" t="n">
        <v>111.1</v>
      </c>
      <c r="H41" s="104" t="n">
        <v>-0.7</v>
      </c>
      <c r="I41" s="103" t="n">
        <v>4.5</v>
      </c>
      <c r="J41" s="104" t="n">
        <v>-23.7</v>
      </c>
    </row>
    <row r="42" customFormat="false" ht="17.1" hidden="false" customHeight="true" outlineLevel="0" collapsed="false">
      <c r="A42" s="64" t="s">
        <v>77</v>
      </c>
      <c r="B42" s="102" t="s">
        <v>105</v>
      </c>
      <c r="C42" s="103" t="n">
        <v>18.6</v>
      </c>
      <c r="D42" s="68" t="n">
        <v>-2.6</v>
      </c>
      <c r="E42" s="103" t="n">
        <v>143.1</v>
      </c>
      <c r="F42" s="104" t="n">
        <v>-14.1</v>
      </c>
      <c r="G42" s="103" t="n">
        <v>136</v>
      </c>
      <c r="H42" s="104" t="n">
        <v>-15.2</v>
      </c>
      <c r="I42" s="103" t="n">
        <v>7.1</v>
      </c>
      <c r="J42" s="104" t="n">
        <v>10.7</v>
      </c>
      <c r="K42" s="54"/>
    </row>
    <row r="43" customFormat="false" ht="17.1" hidden="false" customHeight="true" outlineLevel="0" collapsed="false">
      <c r="A43" s="64" t="s">
        <v>79</v>
      </c>
      <c r="B43" s="102" t="s">
        <v>106</v>
      </c>
      <c r="C43" s="103" t="s">
        <v>102</v>
      </c>
      <c r="D43" s="68" t="s">
        <v>102</v>
      </c>
      <c r="E43" s="103" t="s">
        <v>102</v>
      </c>
      <c r="F43" s="68" t="s">
        <v>102</v>
      </c>
      <c r="G43" s="103" t="s">
        <v>102</v>
      </c>
      <c r="H43" s="68" t="s">
        <v>102</v>
      </c>
      <c r="I43" s="103" t="s">
        <v>102</v>
      </c>
      <c r="J43" s="68" t="s">
        <v>102</v>
      </c>
    </row>
    <row r="44" customFormat="false" ht="17.1" hidden="false" customHeight="true" outlineLevel="0" collapsed="false">
      <c r="A44" s="106" t="s">
        <v>81</v>
      </c>
      <c r="B44" s="107" t="s">
        <v>107</v>
      </c>
      <c r="C44" s="103" t="n">
        <v>16.7</v>
      </c>
      <c r="D44" s="68" t="n">
        <v>-0.7</v>
      </c>
      <c r="E44" s="103" t="n">
        <v>130.9</v>
      </c>
      <c r="F44" s="68" t="n">
        <v>-4.7</v>
      </c>
      <c r="G44" s="103" t="n">
        <v>122.3</v>
      </c>
      <c r="H44" s="68" t="n">
        <v>-3.5</v>
      </c>
      <c r="I44" s="103" t="n">
        <v>8.6</v>
      </c>
      <c r="J44" s="68" t="n">
        <v>-18.1</v>
      </c>
    </row>
    <row r="45" customFormat="false" ht="17.1" hidden="false" customHeight="true" outlineLevel="0" collapsed="false">
      <c r="A45" s="64" t="s">
        <v>83</v>
      </c>
      <c r="B45" s="102" t="s">
        <v>108</v>
      </c>
      <c r="C45" s="103" t="n">
        <v>14.2</v>
      </c>
      <c r="D45" s="68" t="n">
        <v>-1.2</v>
      </c>
      <c r="E45" s="103" t="n">
        <v>83.9</v>
      </c>
      <c r="F45" s="68" t="n">
        <v>-12.9</v>
      </c>
      <c r="G45" s="103" t="n">
        <v>79</v>
      </c>
      <c r="H45" s="68" t="n">
        <v>-12.1</v>
      </c>
      <c r="I45" s="103" t="n">
        <v>4.9</v>
      </c>
      <c r="J45" s="68" t="n">
        <v>-23.4</v>
      </c>
    </row>
    <row r="46" customFormat="false" ht="17.1" hidden="false" customHeight="true" outlineLevel="0" collapsed="false">
      <c r="A46" s="64" t="s">
        <v>85</v>
      </c>
      <c r="B46" s="102" t="s">
        <v>109</v>
      </c>
      <c r="C46" s="103" t="n">
        <v>18.4</v>
      </c>
      <c r="D46" s="68" t="n">
        <v>0.9</v>
      </c>
      <c r="E46" s="103" t="n">
        <v>122.9</v>
      </c>
      <c r="F46" s="68" t="n">
        <v>1.3</v>
      </c>
      <c r="G46" s="103" t="n">
        <v>119.5</v>
      </c>
      <c r="H46" s="68" t="n">
        <v>2.3</v>
      </c>
      <c r="I46" s="103" t="n">
        <v>3.4</v>
      </c>
      <c r="J46" s="68" t="n">
        <v>-22.7</v>
      </c>
    </row>
    <row r="47" customFormat="false" ht="17.1" hidden="false" customHeight="true" outlineLevel="0" collapsed="false">
      <c r="A47" s="64" t="s">
        <v>87</v>
      </c>
      <c r="B47" s="102" t="s">
        <v>110</v>
      </c>
      <c r="C47" s="103" t="n">
        <v>16.5</v>
      </c>
      <c r="D47" s="115" t="n">
        <v>-3.3</v>
      </c>
      <c r="E47" s="103" t="n">
        <v>120.5</v>
      </c>
      <c r="F47" s="104" t="n">
        <v>-19.7</v>
      </c>
      <c r="G47" s="103" t="n">
        <v>117</v>
      </c>
      <c r="H47" s="104" t="n">
        <v>-20.1</v>
      </c>
      <c r="I47" s="103" t="n">
        <v>3.5</v>
      </c>
      <c r="J47" s="104" t="n">
        <v>-8</v>
      </c>
      <c r="K47" s="116"/>
    </row>
    <row r="48" customFormat="false" ht="17.1" hidden="false" customHeight="true" outlineLevel="0" collapsed="false">
      <c r="A48" s="64" t="s">
        <v>89</v>
      </c>
      <c r="B48" s="102" t="s">
        <v>111</v>
      </c>
      <c r="C48" s="103" t="n">
        <v>18.4</v>
      </c>
      <c r="D48" s="104" t="n">
        <v>0.7</v>
      </c>
      <c r="E48" s="103" t="n">
        <v>138.6</v>
      </c>
      <c r="F48" s="104" t="n">
        <v>4.3</v>
      </c>
      <c r="G48" s="103" t="n">
        <v>132.5</v>
      </c>
      <c r="H48" s="104" t="n">
        <v>3.1</v>
      </c>
      <c r="I48" s="103" t="n">
        <v>6.1</v>
      </c>
      <c r="J48" s="104" t="n">
        <v>41.8</v>
      </c>
      <c r="K48" s="116"/>
    </row>
    <row r="49" customFormat="false" ht="17.1" hidden="false" customHeight="true" outlineLevel="0" collapsed="false">
      <c r="A49" s="64" t="s">
        <v>91</v>
      </c>
      <c r="B49" s="102" t="s">
        <v>112</v>
      </c>
      <c r="C49" s="103" t="n">
        <v>18.6</v>
      </c>
      <c r="D49" s="68" t="n">
        <v>-0.7</v>
      </c>
      <c r="E49" s="103" t="n">
        <v>151.4</v>
      </c>
      <c r="F49" s="68" t="n">
        <v>-3</v>
      </c>
      <c r="G49" s="103" t="n">
        <v>137.2</v>
      </c>
      <c r="H49" s="104" t="n">
        <v>-1.7</v>
      </c>
      <c r="I49" s="103" t="n">
        <v>14.2</v>
      </c>
      <c r="J49" s="104" t="n">
        <v>-14.5</v>
      </c>
      <c r="K49" s="116"/>
    </row>
    <row r="50" customFormat="false" ht="17.1" hidden="false" customHeight="true" outlineLevel="0" collapsed="false">
      <c r="A50" s="117" t="s">
        <v>93</v>
      </c>
      <c r="B50" s="118" t="s">
        <v>113</v>
      </c>
      <c r="C50" s="119" t="n">
        <v>16.6</v>
      </c>
      <c r="D50" s="83" t="n">
        <v>-2.5</v>
      </c>
      <c r="E50" s="119" t="n">
        <v>119.9</v>
      </c>
      <c r="F50" s="83" t="n">
        <v>-12.1</v>
      </c>
      <c r="G50" s="119" t="n">
        <v>116.1</v>
      </c>
      <c r="H50" s="83" t="n">
        <v>-11.7</v>
      </c>
      <c r="I50" s="119" t="n">
        <v>3.8</v>
      </c>
      <c r="J50" s="83" t="n">
        <v>-20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6" t="s">
        <v>43</v>
      </c>
      <c r="L1" s="86" t="s">
        <v>43</v>
      </c>
    </row>
    <row r="2" customFormat="false" ht="13.5" hidden="false" customHeight="false" outlineLevel="0" collapsed="false">
      <c r="K2" s="87"/>
      <c r="L2" s="87"/>
    </row>
    <row r="4" customFormat="false" ht="20.1" hidden="false" customHeight="true" outlineLevel="0" collapsed="false">
      <c r="A4" s="39" t="s">
        <v>131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20"/>
      <c r="B5" s="120"/>
      <c r="C5" s="120"/>
      <c r="D5" s="41"/>
      <c r="E5" s="41"/>
      <c r="F5" s="41"/>
      <c r="G5" s="41"/>
      <c r="H5" s="41"/>
      <c r="I5" s="41"/>
      <c r="J5" s="41"/>
      <c r="K5" s="41"/>
      <c r="L5" s="41"/>
    </row>
    <row r="6" s="48" customFormat="true" ht="15" hidden="false" customHeight="true" outlineLevel="0" collapsed="false">
      <c r="A6" s="90" t="s">
        <v>132</v>
      </c>
      <c r="B6" s="90"/>
      <c r="C6" s="90"/>
      <c r="D6" s="92"/>
      <c r="E6" s="92"/>
      <c r="F6" s="121" t="n">
        <v>389455</v>
      </c>
      <c r="G6" s="92" t="s">
        <v>133</v>
      </c>
      <c r="I6" s="47"/>
      <c r="J6" s="91" t="n">
        <v>0.1</v>
      </c>
      <c r="K6" s="92" t="s">
        <v>134</v>
      </c>
      <c r="L6" s="37"/>
    </row>
    <row r="7" s="48" customFormat="true" ht="15" hidden="false" customHeight="true" outlineLevel="0" collapsed="false">
      <c r="A7" s="90" t="s">
        <v>135</v>
      </c>
      <c r="B7" s="90"/>
      <c r="C7" s="90"/>
      <c r="D7" s="92"/>
      <c r="E7" s="92"/>
      <c r="F7" s="122" t="n">
        <v>168161</v>
      </c>
      <c r="G7" s="92" t="s">
        <v>136</v>
      </c>
      <c r="I7" s="92"/>
      <c r="J7" s="123" t="n">
        <v>43.2</v>
      </c>
      <c r="K7" s="92" t="s">
        <v>134</v>
      </c>
      <c r="M7" s="124"/>
      <c r="O7" s="125"/>
    </row>
    <row r="8" s="48" customFormat="true" ht="15" hidden="false" customHeight="true" outlineLevel="0" collapsed="false">
      <c r="A8" s="90" t="s">
        <v>137</v>
      </c>
      <c r="B8" s="90"/>
      <c r="C8" s="90"/>
      <c r="D8" s="92"/>
      <c r="E8" s="126" t="s">
        <v>138</v>
      </c>
      <c r="F8" s="122" t="n">
        <v>10415</v>
      </c>
      <c r="G8" s="42" t="s">
        <v>139</v>
      </c>
      <c r="I8" s="127"/>
      <c r="J8" s="128" t="n">
        <v>2.69</v>
      </c>
      <c r="K8" s="92" t="s">
        <v>134</v>
      </c>
      <c r="L8" s="37"/>
    </row>
    <row r="9" s="48" customFormat="true" ht="15" hidden="false" customHeight="true" outlineLevel="0" collapsed="false">
      <c r="A9" s="90"/>
      <c r="B9" s="90"/>
      <c r="C9" s="90"/>
      <c r="D9" s="92"/>
      <c r="E9" s="126" t="s">
        <v>140</v>
      </c>
      <c r="F9" s="121" t="n">
        <v>8755</v>
      </c>
      <c r="G9" s="42" t="s">
        <v>141</v>
      </c>
      <c r="I9" s="127"/>
      <c r="J9" s="128" t="n">
        <v>2.26</v>
      </c>
      <c r="K9" s="92" t="s">
        <v>134</v>
      </c>
      <c r="L9" s="37"/>
    </row>
    <row r="10" customFormat="false" ht="15" hidden="false" customHeight="true" outlineLevel="0" collapsed="false"/>
    <row r="11" s="54" customFormat="true" ht="18.75" hidden="false" customHeight="true" outlineLevel="0" collapsed="false">
      <c r="A11" s="53" t="s">
        <v>50</v>
      </c>
      <c r="B11" s="129"/>
      <c r="C11" s="129"/>
      <c r="D11" s="53" t="s">
        <v>142</v>
      </c>
      <c r="E11" s="53"/>
      <c r="F11" s="53"/>
      <c r="G11" s="53"/>
      <c r="H11" s="53"/>
      <c r="I11" s="53" t="s">
        <v>143</v>
      </c>
      <c r="J11" s="53"/>
      <c r="K11" s="53" t="s">
        <v>144</v>
      </c>
      <c r="L11" s="53"/>
    </row>
    <row r="12" s="54" customFormat="true" ht="13.5" hidden="false" customHeight="true" outlineLevel="0" collapsed="false">
      <c r="A12" s="53"/>
      <c r="B12" s="130"/>
      <c r="C12" s="130"/>
      <c r="D12" s="131" t="s">
        <v>54</v>
      </c>
      <c r="E12" s="95" t="s">
        <v>145</v>
      </c>
      <c r="F12" s="95" t="s">
        <v>130</v>
      </c>
      <c r="G12" s="53" t="s">
        <v>146</v>
      </c>
      <c r="H12" s="53"/>
      <c r="I12" s="95" t="s">
        <v>147</v>
      </c>
      <c r="J12" s="131" t="s">
        <v>148</v>
      </c>
      <c r="K12" s="95" t="s">
        <v>149</v>
      </c>
      <c r="L12" s="131" t="s">
        <v>150</v>
      </c>
    </row>
    <row r="13" s="54" customFormat="true" ht="21" hidden="false" customHeight="true" outlineLevel="0" collapsed="false">
      <c r="A13" s="53"/>
      <c r="B13" s="132"/>
      <c r="C13" s="133"/>
      <c r="D13" s="131"/>
      <c r="E13" s="131"/>
      <c r="F13" s="131"/>
      <c r="G13" s="57" t="s">
        <v>151</v>
      </c>
      <c r="H13" s="95" t="s">
        <v>152</v>
      </c>
      <c r="I13" s="95"/>
      <c r="J13" s="131"/>
      <c r="K13" s="95"/>
      <c r="L13" s="131"/>
    </row>
    <row r="14" s="54" customFormat="true" ht="18.75" hidden="false" customHeight="true" outlineLevel="0" collapsed="false">
      <c r="A14" s="59" t="s">
        <v>57</v>
      </c>
      <c r="B14" s="134"/>
      <c r="C14" s="134"/>
      <c r="D14" s="61" t="s">
        <v>153</v>
      </c>
      <c r="E14" s="63" t="s">
        <v>59</v>
      </c>
      <c r="F14" s="63" t="s">
        <v>59</v>
      </c>
      <c r="G14" s="63" t="s">
        <v>153</v>
      </c>
      <c r="H14" s="62" t="s">
        <v>59</v>
      </c>
      <c r="I14" s="61" t="s">
        <v>153</v>
      </c>
      <c r="J14" s="135" t="s">
        <v>59</v>
      </c>
      <c r="K14" s="61" t="s">
        <v>153</v>
      </c>
      <c r="L14" s="62" t="s">
        <v>59</v>
      </c>
    </row>
    <row r="15" s="54" customFormat="true" ht="18.75" hidden="false" customHeight="true" outlineLevel="0" collapsed="false">
      <c r="A15" s="64" t="s">
        <v>60</v>
      </c>
      <c r="B15" s="136" t="s">
        <v>154</v>
      </c>
      <c r="C15" s="136" t="s">
        <v>61</v>
      </c>
      <c r="D15" s="69" t="n">
        <v>389455</v>
      </c>
      <c r="E15" s="103" t="n">
        <v>0.2</v>
      </c>
      <c r="F15" s="103" t="n">
        <v>0.1</v>
      </c>
      <c r="G15" s="137" t="n">
        <v>168161</v>
      </c>
      <c r="H15" s="68" t="n">
        <v>43.2</v>
      </c>
      <c r="I15" s="69" t="n">
        <v>10415</v>
      </c>
      <c r="J15" s="138" t="n">
        <v>2.69</v>
      </c>
      <c r="K15" s="69" t="n">
        <v>8755</v>
      </c>
      <c r="L15" s="138" t="n">
        <v>2.26</v>
      </c>
    </row>
    <row r="16" s="54" customFormat="true" ht="18.75" hidden="false" customHeight="true" outlineLevel="0" collapsed="false">
      <c r="A16" s="64" t="s">
        <v>62</v>
      </c>
      <c r="B16" s="136" t="s">
        <v>155</v>
      </c>
      <c r="C16" s="136" t="s">
        <v>63</v>
      </c>
      <c r="D16" s="69" t="s">
        <v>64</v>
      </c>
      <c r="E16" s="103" t="s">
        <v>64</v>
      </c>
      <c r="F16" s="103" t="s">
        <v>64</v>
      </c>
      <c r="G16" s="137" t="s">
        <v>64</v>
      </c>
      <c r="H16" s="68" t="s">
        <v>64</v>
      </c>
      <c r="I16" s="69" t="s">
        <v>64</v>
      </c>
      <c r="J16" s="138" t="s">
        <v>64</v>
      </c>
      <c r="K16" s="69" t="s">
        <v>64</v>
      </c>
      <c r="L16" s="138" t="s">
        <v>64</v>
      </c>
    </row>
    <row r="17" s="54" customFormat="true" ht="18.75" hidden="false" customHeight="true" outlineLevel="0" collapsed="false">
      <c r="A17" s="64" t="s">
        <v>65</v>
      </c>
      <c r="B17" s="136" t="s">
        <v>156</v>
      </c>
      <c r="C17" s="136" t="s">
        <v>66</v>
      </c>
      <c r="D17" s="69" t="n">
        <v>11491</v>
      </c>
      <c r="E17" s="103" t="n">
        <v>0.7</v>
      </c>
      <c r="F17" s="103" t="n">
        <v>-3.1</v>
      </c>
      <c r="G17" s="137" t="n">
        <v>684</v>
      </c>
      <c r="H17" s="68" t="n">
        <v>6</v>
      </c>
      <c r="I17" s="69" t="n">
        <v>83</v>
      </c>
      <c r="J17" s="138" t="n">
        <v>0.73</v>
      </c>
      <c r="K17" s="69" t="n">
        <v>0</v>
      </c>
      <c r="L17" s="138" t="n">
        <v>0</v>
      </c>
    </row>
    <row r="18" s="54" customFormat="true" ht="18.75" hidden="false" customHeight="true" outlineLevel="0" collapsed="false">
      <c r="A18" s="64" t="s">
        <v>67</v>
      </c>
      <c r="B18" s="136" t="s">
        <v>157</v>
      </c>
      <c r="C18" s="136" t="s">
        <v>68</v>
      </c>
      <c r="D18" s="69" t="n">
        <v>50402</v>
      </c>
      <c r="E18" s="103" t="n">
        <v>-1.6</v>
      </c>
      <c r="F18" s="103" t="n">
        <v>6.3</v>
      </c>
      <c r="G18" s="137" t="n">
        <v>12495</v>
      </c>
      <c r="H18" s="68" t="n">
        <v>24.8</v>
      </c>
      <c r="I18" s="69" t="n">
        <v>814</v>
      </c>
      <c r="J18" s="138" t="n">
        <v>1.62</v>
      </c>
      <c r="K18" s="69" t="n">
        <v>675</v>
      </c>
      <c r="L18" s="138" t="n">
        <v>1.34</v>
      </c>
    </row>
    <row r="19" s="54" customFormat="true" ht="18.75" hidden="false" customHeight="true" outlineLevel="0" collapsed="false">
      <c r="A19" s="64" t="s">
        <v>69</v>
      </c>
      <c r="B19" s="136" t="s">
        <v>158</v>
      </c>
      <c r="C19" s="136" t="s">
        <v>70</v>
      </c>
      <c r="D19" s="69" t="n">
        <v>1801</v>
      </c>
      <c r="E19" s="103" t="n">
        <v>-0.5</v>
      </c>
      <c r="F19" s="103" t="n">
        <v>-5.7</v>
      </c>
      <c r="G19" s="137" t="n">
        <v>113</v>
      </c>
      <c r="H19" s="68" t="n">
        <v>6.3</v>
      </c>
      <c r="I19" s="69" t="n">
        <v>0</v>
      </c>
      <c r="J19" s="138" t="n">
        <v>0</v>
      </c>
      <c r="K19" s="69" t="n">
        <v>8</v>
      </c>
      <c r="L19" s="138" t="n">
        <v>0.44</v>
      </c>
    </row>
    <row r="20" s="54" customFormat="true" ht="18.75" hidden="false" customHeight="true" outlineLevel="0" collapsed="false">
      <c r="A20" s="64" t="s">
        <v>71</v>
      </c>
      <c r="B20" s="136" t="s">
        <v>159</v>
      </c>
      <c r="C20" s="136" t="s">
        <v>72</v>
      </c>
      <c r="D20" s="69" t="n">
        <v>1706</v>
      </c>
      <c r="E20" s="103" t="n">
        <v>-1.4</v>
      </c>
      <c r="F20" s="103" t="n">
        <v>12.9</v>
      </c>
      <c r="G20" s="137" t="n">
        <v>322</v>
      </c>
      <c r="H20" s="68" t="n">
        <v>18.9</v>
      </c>
      <c r="I20" s="69" t="n">
        <v>12</v>
      </c>
      <c r="J20" s="138" t="n">
        <v>0.69</v>
      </c>
      <c r="K20" s="69" t="n">
        <v>37</v>
      </c>
      <c r="L20" s="138" t="n">
        <v>2.14</v>
      </c>
    </row>
    <row r="21" s="54" customFormat="true" ht="18.75" hidden="false" customHeight="true" outlineLevel="0" collapsed="false">
      <c r="A21" s="64" t="s">
        <v>73</v>
      </c>
      <c r="B21" s="136" t="s">
        <v>160</v>
      </c>
      <c r="C21" s="136" t="s">
        <v>74</v>
      </c>
      <c r="D21" s="69" t="n">
        <v>16120</v>
      </c>
      <c r="E21" s="103" t="n">
        <v>0.6</v>
      </c>
      <c r="F21" s="103" t="n">
        <v>-0.8</v>
      </c>
      <c r="G21" s="137" t="n">
        <v>781</v>
      </c>
      <c r="H21" s="68" t="n">
        <v>4.8</v>
      </c>
      <c r="I21" s="69" t="n">
        <v>327</v>
      </c>
      <c r="J21" s="138" t="n">
        <v>2.04</v>
      </c>
      <c r="K21" s="69" t="n">
        <v>224</v>
      </c>
      <c r="L21" s="138" t="n">
        <v>1.4</v>
      </c>
    </row>
    <row r="22" s="54" customFormat="true" ht="18.75" hidden="false" customHeight="true" outlineLevel="0" collapsed="false">
      <c r="A22" s="64" t="s">
        <v>75</v>
      </c>
      <c r="B22" s="136" t="s">
        <v>161</v>
      </c>
      <c r="C22" s="136" t="s">
        <v>76</v>
      </c>
      <c r="D22" s="69" t="n">
        <v>60560</v>
      </c>
      <c r="E22" s="103" t="n">
        <v>0.3</v>
      </c>
      <c r="F22" s="103" t="n">
        <v>-4.2</v>
      </c>
      <c r="G22" s="137" t="n">
        <v>42733</v>
      </c>
      <c r="H22" s="68" t="n">
        <v>70.6</v>
      </c>
      <c r="I22" s="69" t="n">
        <v>1134</v>
      </c>
      <c r="J22" s="138" t="n">
        <v>1.88</v>
      </c>
      <c r="K22" s="69" t="n">
        <v>974</v>
      </c>
      <c r="L22" s="138" t="n">
        <v>1.61</v>
      </c>
    </row>
    <row r="23" s="54" customFormat="true" ht="18.75" hidden="false" customHeight="true" outlineLevel="0" collapsed="false">
      <c r="A23" s="64" t="s">
        <v>77</v>
      </c>
      <c r="B23" s="136" t="s">
        <v>162</v>
      </c>
      <c r="C23" s="136" t="s">
        <v>78</v>
      </c>
      <c r="D23" s="69" t="n">
        <v>10429</v>
      </c>
      <c r="E23" s="103" t="n">
        <v>-1.1</v>
      </c>
      <c r="F23" s="103" t="n">
        <v>2.6</v>
      </c>
      <c r="G23" s="137" t="n">
        <v>284</v>
      </c>
      <c r="H23" s="68" t="n">
        <v>2.7</v>
      </c>
      <c r="I23" s="69" t="n">
        <v>117</v>
      </c>
      <c r="J23" s="138" t="n">
        <v>1.11</v>
      </c>
      <c r="K23" s="69" t="n">
        <v>222</v>
      </c>
      <c r="L23" s="138" t="n">
        <v>2.11</v>
      </c>
    </row>
    <row r="24" s="54" customFormat="true" ht="18.75" hidden="false" customHeight="true" outlineLevel="0" collapsed="false">
      <c r="A24" s="64" t="s">
        <v>79</v>
      </c>
      <c r="B24" s="136" t="s">
        <v>163</v>
      </c>
      <c r="C24" s="136" t="s">
        <v>80</v>
      </c>
      <c r="D24" s="69" t="n">
        <v>4642</v>
      </c>
      <c r="E24" s="103" t="n">
        <v>1.7</v>
      </c>
      <c r="F24" s="139" t="n">
        <v>-2.9</v>
      </c>
      <c r="G24" s="137" t="n">
        <v>2199</v>
      </c>
      <c r="H24" s="68" t="n">
        <v>47.4</v>
      </c>
      <c r="I24" s="69" t="n">
        <v>84</v>
      </c>
      <c r="J24" s="138" t="n">
        <v>1.84</v>
      </c>
      <c r="K24" s="69" t="n">
        <v>5</v>
      </c>
      <c r="L24" s="138" t="n">
        <v>0.11</v>
      </c>
    </row>
    <row r="25" s="54" customFormat="true" ht="18.75" hidden="false" customHeight="true" outlineLevel="0" collapsed="false">
      <c r="A25" s="106" t="s">
        <v>81</v>
      </c>
      <c r="B25" s="140" t="s">
        <v>164</v>
      </c>
      <c r="C25" s="140" t="s">
        <v>82</v>
      </c>
      <c r="D25" s="69" t="n">
        <v>5656</v>
      </c>
      <c r="E25" s="103" t="n">
        <v>-0.3</v>
      </c>
      <c r="F25" s="139" t="n">
        <v>3</v>
      </c>
      <c r="G25" s="137" t="n">
        <v>978</v>
      </c>
      <c r="H25" s="68" t="n">
        <v>17.3</v>
      </c>
      <c r="I25" s="69" t="n">
        <v>33</v>
      </c>
      <c r="J25" s="138" t="n">
        <v>0.58</v>
      </c>
      <c r="K25" s="69" t="n">
        <v>48</v>
      </c>
      <c r="L25" s="138" t="n">
        <v>0.85</v>
      </c>
    </row>
    <row r="26" s="54" customFormat="true" ht="18.75" hidden="false" customHeight="true" outlineLevel="0" collapsed="false">
      <c r="A26" s="64" t="s">
        <v>83</v>
      </c>
      <c r="B26" s="136" t="s">
        <v>165</v>
      </c>
      <c r="C26" s="136" t="s">
        <v>84</v>
      </c>
      <c r="D26" s="69" t="n">
        <v>35279</v>
      </c>
      <c r="E26" s="103" t="n">
        <v>1.6</v>
      </c>
      <c r="F26" s="139" t="n">
        <v>-2.2</v>
      </c>
      <c r="G26" s="137" t="n">
        <v>32601</v>
      </c>
      <c r="H26" s="68" t="n">
        <v>92.4</v>
      </c>
      <c r="I26" s="69" t="n">
        <v>2144</v>
      </c>
      <c r="J26" s="138" t="n">
        <v>6.18</v>
      </c>
      <c r="K26" s="69" t="n">
        <v>1581</v>
      </c>
      <c r="L26" s="138" t="n">
        <v>4.55</v>
      </c>
    </row>
    <row r="27" s="54" customFormat="true" ht="18.75" hidden="false" customHeight="true" outlineLevel="0" collapsed="false">
      <c r="A27" s="64" t="s">
        <v>85</v>
      </c>
      <c r="B27" s="136" t="s">
        <v>166</v>
      </c>
      <c r="C27" s="136" t="s">
        <v>86</v>
      </c>
      <c r="D27" s="69" t="n">
        <v>11849</v>
      </c>
      <c r="E27" s="103" t="n">
        <v>-0.4</v>
      </c>
      <c r="F27" s="139" t="n">
        <v>-4.5</v>
      </c>
      <c r="G27" s="137" t="n">
        <v>5533</v>
      </c>
      <c r="H27" s="68" t="n">
        <v>46.7</v>
      </c>
      <c r="I27" s="69" t="n">
        <v>349</v>
      </c>
      <c r="J27" s="138" t="n">
        <v>2.93</v>
      </c>
      <c r="K27" s="69" t="n">
        <v>408</v>
      </c>
      <c r="L27" s="138" t="n">
        <v>3.43</v>
      </c>
    </row>
    <row r="28" s="54" customFormat="true" ht="18.75" hidden="false" customHeight="true" outlineLevel="0" collapsed="false">
      <c r="A28" s="64" t="s">
        <v>87</v>
      </c>
      <c r="B28" s="141" t="s">
        <v>167</v>
      </c>
      <c r="C28" s="141" t="s">
        <v>88</v>
      </c>
      <c r="D28" s="69" t="n">
        <v>32562</v>
      </c>
      <c r="E28" s="103" t="n">
        <v>1.1</v>
      </c>
      <c r="F28" s="103" t="n">
        <v>-8.9</v>
      </c>
      <c r="G28" s="137" t="n">
        <v>13061</v>
      </c>
      <c r="H28" s="68" t="n">
        <v>40.1</v>
      </c>
      <c r="I28" s="69" t="n">
        <v>445</v>
      </c>
      <c r="J28" s="138" t="n">
        <v>1.38</v>
      </c>
      <c r="K28" s="69" t="n">
        <v>102</v>
      </c>
      <c r="L28" s="138" t="n">
        <v>0.32</v>
      </c>
    </row>
    <row r="29" s="54" customFormat="true" ht="18.75" hidden="false" customHeight="true" outlineLevel="0" collapsed="false">
      <c r="A29" s="64" t="s">
        <v>89</v>
      </c>
      <c r="B29" s="141" t="s">
        <v>168</v>
      </c>
      <c r="C29" s="141" t="s">
        <v>90</v>
      </c>
      <c r="D29" s="69" t="n">
        <v>118477</v>
      </c>
      <c r="E29" s="103" t="n">
        <v>0.2</v>
      </c>
      <c r="F29" s="103" t="n">
        <v>3.3</v>
      </c>
      <c r="G29" s="137" t="n">
        <v>44857</v>
      </c>
      <c r="H29" s="68" t="n">
        <v>37.9</v>
      </c>
      <c r="I29" s="69" t="n">
        <v>4413</v>
      </c>
      <c r="J29" s="138" t="n">
        <v>3.73</v>
      </c>
      <c r="K29" s="69" t="n">
        <v>4138</v>
      </c>
      <c r="L29" s="138" t="n">
        <v>3.5</v>
      </c>
    </row>
    <row r="30" s="54" customFormat="true" ht="18.75" hidden="false" customHeight="true" outlineLevel="0" collapsed="false">
      <c r="A30" s="64" t="s">
        <v>91</v>
      </c>
      <c r="B30" s="141" t="s">
        <v>169</v>
      </c>
      <c r="C30" s="141" t="s">
        <v>92</v>
      </c>
      <c r="D30" s="69" t="n">
        <v>4677</v>
      </c>
      <c r="E30" s="103" t="n">
        <v>-0.2</v>
      </c>
      <c r="F30" s="103" t="n">
        <v>0.4</v>
      </c>
      <c r="G30" s="137" t="n">
        <v>1104</v>
      </c>
      <c r="H30" s="68" t="n">
        <v>23.6</v>
      </c>
      <c r="I30" s="69" t="n">
        <v>23</v>
      </c>
      <c r="J30" s="138" t="n">
        <v>0.49</v>
      </c>
      <c r="K30" s="69" t="n">
        <v>30</v>
      </c>
      <c r="L30" s="138" t="n">
        <v>0.64</v>
      </c>
    </row>
    <row r="31" s="54" customFormat="true" ht="18.75" hidden="false" customHeight="true" outlineLevel="0" collapsed="false">
      <c r="A31" s="71" t="s">
        <v>93</v>
      </c>
      <c r="B31" s="142" t="s">
        <v>170</v>
      </c>
      <c r="C31" s="142" t="s">
        <v>94</v>
      </c>
      <c r="D31" s="69" t="n">
        <v>23804</v>
      </c>
      <c r="E31" s="103" t="n">
        <v>0.6</v>
      </c>
      <c r="F31" s="143" t="n">
        <v>3.4</v>
      </c>
      <c r="G31" s="137" t="n">
        <v>10416</v>
      </c>
      <c r="H31" s="68" t="n">
        <v>43.8</v>
      </c>
      <c r="I31" s="69" t="n">
        <v>437</v>
      </c>
      <c r="J31" s="138" t="n">
        <v>1.85</v>
      </c>
      <c r="K31" s="69" t="n">
        <v>303</v>
      </c>
      <c r="L31" s="138" t="n">
        <v>1.28</v>
      </c>
    </row>
    <row r="32" s="54" customFormat="true" ht="12.75" hidden="false" customHeight="true" outlineLevel="0" collapsed="false">
      <c r="A32" s="144"/>
      <c r="B32" s="145"/>
      <c r="C32" s="145"/>
      <c r="D32" s="146"/>
      <c r="E32" s="110"/>
      <c r="F32" s="110"/>
      <c r="G32" s="110"/>
      <c r="H32" s="111"/>
      <c r="I32" s="147"/>
      <c r="J32" s="148"/>
      <c r="K32" s="146"/>
      <c r="L32" s="148"/>
    </row>
    <row r="33" s="54" customFormat="true" ht="18.75" hidden="false" customHeight="true" outlineLevel="0" collapsed="false">
      <c r="A33" s="59" t="s">
        <v>95</v>
      </c>
      <c r="B33" s="149"/>
      <c r="C33" s="149"/>
      <c r="D33" s="66"/>
      <c r="E33" s="103"/>
      <c r="F33" s="103"/>
      <c r="G33" s="103"/>
      <c r="H33" s="68"/>
      <c r="I33" s="69"/>
      <c r="J33" s="138"/>
      <c r="K33" s="66"/>
      <c r="L33" s="138"/>
    </row>
    <row r="34" s="54" customFormat="true" ht="18.75" hidden="false" customHeight="true" outlineLevel="0" collapsed="false">
      <c r="A34" s="64" t="s">
        <v>60</v>
      </c>
      <c r="B34" s="150" t="s">
        <v>171</v>
      </c>
      <c r="C34" s="150" t="s">
        <v>96</v>
      </c>
      <c r="D34" s="66" t="n">
        <v>224909</v>
      </c>
      <c r="E34" s="103" t="n">
        <v>0.5</v>
      </c>
      <c r="F34" s="151" t="n">
        <v>-1.9</v>
      </c>
      <c r="G34" s="137" t="n">
        <v>87855</v>
      </c>
      <c r="H34" s="68" t="n">
        <v>39.1</v>
      </c>
      <c r="I34" s="69" t="n">
        <v>6727</v>
      </c>
      <c r="J34" s="152" t="n">
        <v>3.02</v>
      </c>
      <c r="K34" s="66" t="n">
        <v>4545</v>
      </c>
      <c r="L34" s="138" t="n">
        <v>2.04</v>
      </c>
    </row>
    <row r="35" s="54" customFormat="true" ht="18.75" hidden="false" customHeight="true" outlineLevel="0" collapsed="false">
      <c r="A35" s="64" t="s">
        <v>62</v>
      </c>
      <c r="B35" s="150" t="s">
        <v>172</v>
      </c>
      <c r="C35" s="150" t="s">
        <v>97</v>
      </c>
      <c r="D35" s="66" t="s">
        <v>64</v>
      </c>
      <c r="E35" s="103" t="s">
        <v>64</v>
      </c>
      <c r="F35" s="103" t="s">
        <v>64</v>
      </c>
      <c r="G35" s="137" t="s">
        <v>64</v>
      </c>
      <c r="H35" s="68" t="s">
        <v>64</v>
      </c>
      <c r="I35" s="69" t="s">
        <v>64</v>
      </c>
      <c r="J35" s="153" t="s">
        <v>64</v>
      </c>
      <c r="K35" s="66" t="s">
        <v>64</v>
      </c>
      <c r="L35" s="138" t="s">
        <v>64</v>
      </c>
    </row>
    <row r="36" s="54" customFormat="true" ht="18.75" hidden="false" customHeight="true" outlineLevel="0" collapsed="false">
      <c r="A36" s="64" t="s">
        <v>65</v>
      </c>
      <c r="B36" s="150" t="s">
        <v>173</v>
      </c>
      <c r="C36" s="150" t="s">
        <v>98</v>
      </c>
      <c r="D36" s="66" t="n">
        <v>2950</v>
      </c>
      <c r="E36" s="103" t="n">
        <v>0</v>
      </c>
      <c r="F36" s="151" t="n">
        <v>-2.6</v>
      </c>
      <c r="G36" s="137" t="n">
        <v>144</v>
      </c>
      <c r="H36" s="68" t="n">
        <v>4.9</v>
      </c>
      <c r="I36" s="69" t="n">
        <v>0</v>
      </c>
      <c r="J36" s="138" t="n">
        <v>0</v>
      </c>
      <c r="K36" s="66" t="n">
        <v>0</v>
      </c>
      <c r="L36" s="138" t="n">
        <v>0</v>
      </c>
    </row>
    <row r="37" s="54" customFormat="true" ht="18.75" hidden="false" customHeight="true" outlineLevel="0" collapsed="false">
      <c r="A37" s="64" t="s">
        <v>67</v>
      </c>
      <c r="B37" s="150" t="s">
        <v>174</v>
      </c>
      <c r="C37" s="150" t="s">
        <v>99</v>
      </c>
      <c r="D37" s="66" t="n">
        <v>34058</v>
      </c>
      <c r="E37" s="103" t="n">
        <v>-2.1</v>
      </c>
      <c r="F37" s="151" t="n">
        <v>-4.7</v>
      </c>
      <c r="G37" s="137" t="n">
        <v>6931</v>
      </c>
      <c r="H37" s="68" t="n">
        <v>20.4</v>
      </c>
      <c r="I37" s="69" t="n">
        <v>707</v>
      </c>
      <c r="J37" s="152" t="n">
        <v>2.09</v>
      </c>
      <c r="K37" s="66" t="n">
        <v>486</v>
      </c>
      <c r="L37" s="138" t="n">
        <v>1.44</v>
      </c>
    </row>
    <row r="38" s="54" customFormat="true" ht="18.75" hidden="false" customHeight="true" outlineLevel="0" collapsed="false">
      <c r="A38" s="64" t="s">
        <v>69</v>
      </c>
      <c r="B38" s="150" t="s">
        <v>175</v>
      </c>
      <c r="C38" s="150" t="s">
        <v>100</v>
      </c>
      <c r="D38" s="66" t="n">
        <v>1373</v>
      </c>
      <c r="E38" s="103" t="n">
        <v>-0.5</v>
      </c>
      <c r="F38" s="151" t="n">
        <v>-2.6</v>
      </c>
      <c r="G38" s="137" t="n">
        <v>113</v>
      </c>
      <c r="H38" s="68" t="n">
        <v>8.2</v>
      </c>
      <c r="I38" s="69" t="n">
        <v>0</v>
      </c>
      <c r="J38" s="152" t="n">
        <v>0</v>
      </c>
      <c r="K38" s="66" t="n">
        <v>8</v>
      </c>
      <c r="L38" s="138" t="n">
        <v>0.58</v>
      </c>
    </row>
    <row r="39" s="54" customFormat="true" ht="18.75" hidden="false" customHeight="true" outlineLevel="0" collapsed="false">
      <c r="A39" s="64" t="s">
        <v>71</v>
      </c>
      <c r="B39" s="150" t="s">
        <v>176</v>
      </c>
      <c r="C39" s="150" t="s">
        <v>101</v>
      </c>
      <c r="D39" s="66" t="s">
        <v>102</v>
      </c>
      <c r="E39" s="103" t="s">
        <v>102</v>
      </c>
      <c r="F39" s="139" t="s">
        <v>102</v>
      </c>
      <c r="G39" s="137" t="s">
        <v>102</v>
      </c>
      <c r="H39" s="68" t="s">
        <v>102</v>
      </c>
      <c r="I39" s="69" t="s">
        <v>102</v>
      </c>
      <c r="J39" s="153" t="s">
        <v>102</v>
      </c>
      <c r="K39" s="66" t="s">
        <v>102</v>
      </c>
      <c r="L39" s="138" t="s">
        <v>102</v>
      </c>
    </row>
    <row r="40" s="54" customFormat="true" ht="18.75" hidden="false" customHeight="true" outlineLevel="0" collapsed="false">
      <c r="A40" s="64" t="s">
        <v>73</v>
      </c>
      <c r="B40" s="150" t="s">
        <v>177</v>
      </c>
      <c r="C40" s="150" t="s">
        <v>103</v>
      </c>
      <c r="D40" s="66" t="n">
        <v>12089</v>
      </c>
      <c r="E40" s="103" t="n">
        <v>0.4</v>
      </c>
      <c r="F40" s="151" t="n">
        <v>-0.3</v>
      </c>
      <c r="G40" s="137" t="n">
        <v>378</v>
      </c>
      <c r="H40" s="68" t="n">
        <v>3.1</v>
      </c>
      <c r="I40" s="69" t="n">
        <v>269</v>
      </c>
      <c r="J40" s="152" t="n">
        <v>2.23</v>
      </c>
      <c r="K40" s="66" t="n">
        <v>224</v>
      </c>
      <c r="L40" s="138" t="n">
        <v>1.86</v>
      </c>
    </row>
    <row r="41" s="54" customFormat="true" ht="18.75" hidden="false" customHeight="true" outlineLevel="0" collapsed="false">
      <c r="A41" s="64" t="s">
        <v>75</v>
      </c>
      <c r="B41" s="150" t="s">
        <v>178</v>
      </c>
      <c r="C41" s="150" t="s">
        <v>104</v>
      </c>
      <c r="D41" s="66" t="n">
        <v>26286</v>
      </c>
      <c r="E41" s="103" t="n">
        <v>0.8</v>
      </c>
      <c r="F41" s="151" t="n">
        <v>-6.6</v>
      </c>
      <c r="G41" s="137" t="n">
        <v>21691</v>
      </c>
      <c r="H41" s="68" t="n">
        <v>82.5</v>
      </c>
      <c r="I41" s="69" t="n">
        <v>512</v>
      </c>
      <c r="J41" s="152" t="n">
        <v>1.96</v>
      </c>
      <c r="K41" s="66" t="n">
        <v>320</v>
      </c>
      <c r="L41" s="138" t="n">
        <v>1.23</v>
      </c>
    </row>
    <row r="42" customFormat="false" ht="18.75" hidden="false" customHeight="true" outlineLevel="0" collapsed="false">
      <c r="A42" s="64" t="s">
        <v>77</v>
      </c>
      <c r="B42" s="150" t="s">
        <v>179</v>
      </c>
      <c r="C42" s="150" t="s">
        <v>105</v>
      </c>
      <c r="D42" s="66" t="n">
        <v>5339</v>
      </c>
      <c r="E42" s="103" t="n">
        <v>-1.4</v>
      </c>
      <c r="F42" s="151" t="n">
        <v>1.6</v>
      </c>
      <c r="G42" s="137" t="n">
        <v>202</v>
      </c>
      <c r="H42" s="68" t="n">
        <v>3.8</v>
      </c>
      <c r="I42" s="69" t="n">
        <v>12</v>
      </c>
      <c r="J42" s="152" t="n">
        <v>0.22</v>
      </c>
      <c r="K42" s="66" t="n">
        <v>87</v>
      </c>
      <c r="L42" s="138" t="n">
        <v>1.61</v>
      </c>
    </row>
    <row r="43" customFormat="false" ht="18.75" hidden="false" customHeight="true" outlineLevel="0" collapsed="false">
      <c r="A43" s="64" t="s">
        <v>79</v>
      </c>
      <c r="B43" s="150" t="s">
        <v>180</v>
      </c>
      <c r="C43" s="150" t="s">
        <v>106</v>
      </c>
      <c r="D43" s="66" t="s">
        <v>102</v>
      </c>
      <c r="E43" s="103" t="s">
        <v>102</v>
      </c>
      <c r="F43" s="139" t="s">
        <v>102</v>
      </c>
      <c r="G43" s="137" t="s">
        <v>102</v>
      </c>
      <c r="H43" s="68" t="s">
        <v>102</v>
      </c>
      <c r="I43" s="69" t="s">
        <v>102</v>
      </c>
      <c r="J43" s="153" t="s">
        <v>102</v>
      </c>
      <c r="K43" s="66" t="s">
        <v>102</v>
      </c>
      <c r="L43" s="138" t="s">
        <v>102</v>
      </c>
    </row>
    <row r="44" customFormat="false" ht="18.75" hidden="false" customHeight="true" outlineLevel="0" collapsed="false">
      <c r="A44" s="106" t="s">
        <v>81</v>
      </c>
      <c r="B44" s="154" t="s">
        <v>181</v>
      </c>
      <c r="C44" s="154" t="s">
        <v>107</v>
      </c>
      <c r="D44" s="66" t="n">
        <v>2006</v>
      </c>
      <c r="E44" s="103" t="n">
        <v>-2.1</v>
      </c>
      <c r="F44" s="139" t="n">
        <v>-2.1</v>
      </c>
      <c r="G44" s="137" t="n">
        <v>642</v>
      </c>
      <c r="H44" s="68" t="n">
        <v>32</v>
      </c>
      <c r="I44" s="69" t="n">
        <v>3</v>
      </c>
      <c r="J44" s="152" t="n">
        <v>0.15</v>
      </c>
      <c r="K44" s="66" t="n">
        <v>48</v>
      </c>
      <c r="L44" s="138" t="n">
        <v>2.34</v>
      </c>
    </row>
    <row r="45" customFormat="false" ht="18.75" hidden="false" customHeight="true" outlineLevel="0" collapsed="false">
      <c r="A45" s="64" t="s">
        <v>83</v>
      </c>
      <c r="B45" s="150" t="s">
        <v>182</v>
      </c>
      <c r="C45" s="150" t="s">
        <v>108</v>
      </c>
      <c r="D45" s="66" t="n">
        <v>11902</v>
      </c>
      <c r="E45" s="103" t="n">
        <v>1.1</v>
      </c>
      <c r="F45" s="139" t="n">
        <v>-9.8</v>
      </c>
      <c r="G45" s="137" t="n">
        <v>10628</v>
      </c>
      <c r="H45" s="68" t="n">
        <v>89.3</v>
      </c>
      <c r="I45" s="69" t="n">
        <v>600</v>
      </c>
      <c r="J45" s="138" t="n">
        <v>5.09</v>
      </c>
      <c r="K45" s="66" t="n">
        <v>475</v>
      </c>
      <c r="L45" s="138" t="n">
        <v>4.03</v>
      </c>
    </row>
    <row r="46" customFormat="false" ht="18.75" hidden="false" customHeight="true" outlineLevel="0" collapsed="false">
      <c r="A46" s="64" t="s">
        <v>85</v>
      </c>
      <c r="B46" s="150" t="s">
        <v>183</v>
      </c>
      <c r="C46" s="150" t="s">
        <v>109</v>
      </c>
      <c r="D46" s="66" t="n">
        <v>5728</v>
      </c>
      <c r="E46" s="103" t="n">
        <v>-1.3</v>
      </c>
      <c r="F46" s="139" t="n">
        <v>-1</v>
      </c>
      <c r="G46" s="137" t="n">
        <v>3028</v>
      </c>
      <c r="H46" s="68" t="n">
        <v>52.9</v>
      </c>
      <c r="I46" s="69" t="n">
        <v>212</v>
      </c>
      <c r="J46" s="138" t="n">
        <v>3.65</v>
      </c>
      <c r="K46" s="66" t="n">
        <v>288</v>
      </c>
      <c r="L46" s="138" t="n">
        <v>4.96</v>
      </c>
    </row>
    <row r="47" customFormat="false" ht="18.75" hidden="false" customHeight="true" outlineLevel="0" collapsed="false">
      <c r="A47" s="64" t="s">
        <v>87</v>
      </c>
      <c r="B47" s="155" t="s">
        <v>110</v>
      </c>
      <c r="C47" s="155" t="s">
        <v>110</v>
      </c>
      <c r="D47" s="66" t="n">
        <v>21663</v>
      </c>
      <c r="E47" s="103" t="n">
        <v>0</v>
      </c>
      <c r="F47" s="103" t="n">
        <v>-12.4</v>
      </c>
      <c r="G47" s="137" t="n">
        <v>6260</v>
      </c>
      <c r="H47" s="68" t="n">
        <v>28.9</v>
      </c>
      <c r="I47" s="69" t="n">
        <v>79</v>
      </c>
      <c r="J47" s="138" t="n">
        <v>0.36</v>
      </c>
      <c r="K47" s="66" t="n">
        <v>73</v>
      </c>
      <c r="L47" s="138" t="n">
        <v>0.34</v>
      </c>
    </row>
    <row r="48" customFormat="false" ht="18.75" hidden="false" customHeight="true" outlineLevel="0" collapsed="false">
      <c r="A48" s="64" t="s">
        <v>89</v>
      </c>
      <c r="B48" s="155" t="s">
        <v>184</v>
      </c>
      <c r="C48" s="155" t="s">
        <v>111</v>
      </c>
      <c r="D48" s="66" t="n">
        <v>81058</v>
      </c>
      <c r="E48" s="103" t="n">
        <v>2.1</v>
      </c>
      <c r="F48" s="103" t="n">
        <v>4.5</v>
      </c>
      <c r="G48" s="137" t="n">
        <v>28032</v>
      </c>
      <c r="H48" s="68" t="n">
        <v>34.6</v>
      </c>
      <c r="I48" s="69" t="n">
        <v>3914</v>
      </c>
      <c r="J48" s="138" t="n">
        <v>4.93</v>
      </c>
      <c r="K48" s="66" t="n">
        <v>2244</v>
      </c>
      <c r="L48" s="138" t="n">
        <v>2.83</v>
      </c>
    </row>
    <row r="49" customFormat="false" ht="18.75" hidden="false" customHeight="true" outlineLevel="0" collapsed="false">
      <c r="A49" s="64" t="s">
        <v>91</v>
      </c>
      <c r="B49" s="155" t="s">
        <v>185</v>
      </c>
      <c r="C49" s="155" t="s">
        <v>112</v>
      </c>
      <c r="D49" s="66" t="n">
        <v>2536</v>
      </c>
      <c r="E49" s="103" t="n">
        <v>-0.3</v>
      </c>
      <c r="F49" s="103" t="n">
        <v>-1.2</v>
      </c>
      <c r="G49" s="137" t="n">
        <v>632</v>
      </c>
      <c r="H49" s="68" t="n">
        <v>24.9</v>
      </c>
      <c r="I49" s="69" t="n">
        <v>23</v>
      </c>
      <c r="J49" s="138" t="n">
        <v>0.9</v>
      </c>
      <c r="K49" s="66" t="n">
        <v>30</v>
      </c>
      <c r="L49" s="138" t="n">
        <v>1.18</v>
      </c>
    </row>
    <row r="50" customFormat="false" ht="18.75" hidden="false" customHeight="true" outlineLevel="0" collapsed="false">
      <c r="A50" s="117" t="s">
        <v>93</v>
      </c>
      <c r="B50" s="156" t="s">
        <v>186</v>
      </c>
      <c r="C50" s="156" t="s">
        <v>113</v>
      </c>
      <c r="D50" s="82" t="n">
        <v>15738</v>
      </c>
      <c r="E50" s="119" t="n">
        <v>0.8</v>
      </c>
      <c r="F50" s="119" t="n">
        <v>2.6</v>
      </c>
      <c r="G50" s="157" t="n">
        <v>8118</v>
      </c>
      <c r="H50" s="83" t="n">
        <v>51.6</v>
      </c>
      <c r="I50" s="82" t="n">
        <v>377</v>
      </c>
      <c r="J50" s="158" t="n">
        <v>2.42</v>
      </c>
      <c r="K50" s="82" t="n">
        <v>243</v>
      </c>
      <c r="L50" s="158" t="n">
        <v>1.56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187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0.1</v>
      </c>
      <c r="C10" s="174" t="s">
        <v>64</v>
      </c>
      <c r="D10" s="175" t="n">
        <v>99.3</v>
      </c>
      <c r="E10" s="175" t="n">
        <v>100.2</v>
      </c>
      <c r="F10" s="175" t="n">
        <v>81.7</v>
      </c>
      <c r="G10" s="175" t="n">
        <v>106</v>
      </c>
      <c r="H10" s="175" t="n">
        <v>105.4</v>
      </c>
      <c r="I10" s="175" t="n">
        <v>91.3</v>
      </c>
      <c r="J10" s="175" t="n">
        <v>90.2</v>
      </c>
      <c r="K10" s="175" t="n">
        <v>67.3</v>
      </c>
      <c r="L10" s="175" t="n">
        <v>112.7</v>
      </c>
      <c r="M10" s="175" t="n">
        <v>96.8</v>
      </c>
      <c r="N10" s="175" t="n">
        <v>98.9</v>
      </c>
      <c r="O10" s="175" t="n">
        <v>116.9</v>
      </c>
      <c r="P10" s="175" t="n">
        <v>104.2</v>
      </c>
      <c r="Q10" s="176" t="n">
        <v>102.6</v>
      </c>
      <c r="R10" s="177" t="n">
        <v>98</v>
      </c>
      <c r="S10" s="178"/>
    </row>
    <row r="11" s="179" customFormat="tru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80" t="n">
        <v>28</v>
      </c>
      <c r="B12" s="175" t="n">
        <v>101.2</v>
      </c>
      <c r="C12" s="175" t="s">
        <v>64</v>
      </c>
      <c r="D12" s="175" t="n">
        <v>103.5</v>
      </c>
      <c r="E12" s="175" t="n">
        <v>101.5</v>
      </c>
      <c r="F12" s="175" t="n">
        <v>99.5</v>
      </c>
      <c r="G12" s="175" t="n">
        <v>106.4</v>
      </c>
      <c r="H12" s="175" t="n">
        <v>109.6</v>
      </c>
      <c r="I12" s="175" t="n">
        <v>98.2</v>
      </c>
      <c r="J12" s="175" t="n">
        <v>88.1</v>
      </c>
      <c r="K12" s="175" t="n">
        <v>103.7</v>
      </c>
      <c r="L12" s="175" t="n">
        <v>110.3</v>
      </c>
      <c r="M12" s="175" t="n">
        <v>100.9</v>
      </c>
      <c r="N12" s="175" t="n">
        <v>96.7</v>
      </c>
      <c r="O12" s="175" t="n">
        <v>114.7</v>
      </c>
      <c r="P12" s="175" t="n">
        <v>98.3</v>
      </c>
      <c r="Q12" s="175" t="n">
        <v>97.4</v>
      </c>
      <c r="R12" s="181" t="n">
        <v>94.1</v>
      </c>
      <c r="S12" s="178"/>
    </row>
    <row r="13" s="179" customFormat="true" ht="17.45" hidden="false" customHeight="true" outlineLevel="0" collapsed="false">
      <c r="A13" s="180" t="n">
        <v>29</v>
      </c>
      <c r="B13" s="175" t="n">
        <v>105.8</v>
      </c>
      <c r="C13" s="175" t="s">
        <v>64</v>
      </c>
      <c r="D13" s="175" t="n">
        <v>105.4</v>
      </c>
      <c r="E13" s="175" t="n">
        <v>101.6</v>
      </c>
      <c r="F13" s="175" t="n">
        <v>108.8</v>
      </c>
      <c r="G13" s="175" t="n">
        <v>106</v>
      </c>
      <c r="H13" s="175" t="n">
        <v>118.1</v>
      </c>
      <c r="I13" s="175" t="n">
        <v>129.7</v>
      </c>
      <c r="J13" s="175" t="n">
        <v>96.4</v>
      </c>
      <c r="K13" s="175" t="n">
        <v>84.8</v>
      </c>
      <c r="L13" s="175" t="n">
        <v>94.6</v>
      </c>
      <c r="M13" s="175" t="n">
        <v>103.7</v>
      </c>
      <c r="N13" s="175" t="n">
        <v>94.3</v>
      </c>
      <c r="O13" s="175" t="n">
        <v>115.8</v>
      </c>
      <c r="P13" s="175" t="n">
        <v>92.7</v>
      </c>
      <c r="Q13" s="175" t="n">
        <v>100.9</v>
      </c>
      <c r="R13" s="181" t="n">
        <v>104.1</v>
      </c>
      <c r="S13" s="178"/>
    </row>
    <row r="14" s="179" customFormat="true" ht="17.45" hidden="false" customHeight="true" outlineLevel="0" collapsed="false">
      <c r="A14" s="182" t="n">
        <v>30</v>
      </c>
      <c r="B14" s="183" t="n">
        <v>103.1</v>
      </c>
      <c r="C14" s="184" t="s">
        <v>64</v>
      </c>
      <c r="D14" s="184" t="n">
        <v>114.3</v>
      </c>
      <c r="E14" s="184" t="n">
        <v>101.5</v>
      </c>
      <c r="F14" s="184" t="n">
        <v>113.2</v>
      </c>
      <c r="G14" s="184" t="n">
        <v>119.3</v>
      </c>
      <c r="H14" s="184" t="n">
        <v>119.8</v>
      </c>
      <c r="I14" s="184" t="n">
        <v>118.1</v>
      </c>
      <c r="J14" s="184" t="n">
        <v>84.2</v>
      </c>
      <c r="K14" s="184" t="n">
        <v>74</v>
      </c>
      <c r="L14" s="184" t="n">
        <v>83</v>
      </c>
      <c r="M14" s="184" t="n">
        <v>95</v>
      </c>
      <c r="N14" s="184" t="n">
        <v>103.8</v>
      </c>
      <c r="O14" s="184" t="n">
        <v>111.4</v>
      </c>
      <c r="P14" s="184" t="n">
        <v>99.6</v>
      </c>
      <c r="Q14" s="184" t="n">
        <v>91.9</v>
      </c>
      <c r="R14" s="185" t="n">
        <v>102.3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140.7</v>
      </c>
      <c r="C15" s="175" t="s">
        <v>64</v>
      </c>
      <c r="D15" s="175" t="n">
        <v>157.4</v>
      </c>
      <c r="E15" s="175" t="n">
        <v>114.8</v>
      </c>
      <c r="F15" s="175" t="n">
        <v>268.5</v>
      </c>
      <c r="G15" s="175" t="n">
        <v>126</v>
      </c>
      <c r="H15" s="175" t="n">
        <v>113.7</v>
      </c>
      <c r="I15" s="175" t="n">
        <v>172.9</v>
      </c>
      <c r="J15" s="175" t="n">
        <v>119.3</v>
      </c>
      <c r="K15" s="175" t="n">
        <v>71.4</v>
      </c>
      <c r="L15" s="175" t="n">
        <v>112.3</v>
      </c>
      <c r="M15" s="175" t="n">
        <v>99.8</v>
      </c>
      <c r="N15" s="175" t="n">
        <v>107.2</v>
      </c>
      <c r="O15" s="175" t="n">
        <v>222.5</v>
      </c>
      <c r="P15" s="175" t="n">
        <v>120.4</v>
      </c>
      <c r="Q15" s="175" t="n">
        <v>163.8</v>
      </c>
      <c r="R15" s="181" t="n">
        <v>155.2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120.7</v>
      </c>
      <c r="C16" s="175" t="s">
        <v>64</v>
      </c>
      <c r="D16" s="175" t="n">
        <v>124.1</v>
      </c>
      <c r="E16" s="175" t="n">
        <v>142</v>
      </c>
      <c r="F16" s="175" t="n">
        <v>80</v>
      </c>
      <c r="G16" s="175" t="n">
        <v>226.9</v>
      </c>
      <c r="H16" s="175" t="n">
        <v>192.5</v>
      </c>
      <c r="I16" s="175" t="n">
        <v>137.1</v>
      </c>
      <c r="J16" s="175" t="n">
        <v>96.2</v>
      </c>
      <c r="K16" s="175" t="n">
        <v>87.1</v>
      </c>
      <c r="L16" s="175" t="n">
        <v>92.2</v>
      </c>
      <c r="M16" s="175" t="n">
        <v>104.9</v>
      </c>
      <c r="N16" s="175" t="n">
        <v>123.1</v>
      </c>
      <c r="O16" s="175" t="n">
        <v>85.1</v>
      </c>
      <c r="P16" s="175" t="n">
        <v>122.1</v>
      </c>
      <c r="Q16" s="175" t="n">
        <v>82.8</v>
      </c>
      <c r="R16" s="181" t="n">
        <v>98.5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7.6</v>
      </c>
      <c r="C17" s="175" t="s">
        <v>64</v>
      </c>
      <c r="D17" s="175" t="n">
        <v>102.4</v>
      </c>
      <c r="E17" s="175" t="n">
        <v>89.2</v>
      </c>
      <c r="F17" s="175" t="n">
        <v>80.9</v>
      </c>
      <c r="G17" s="175" t="n">
        <v>100.3</v>
      </c>
      <c r="H17" s="175" t="n">
        <v>99.5</v>
      </c>
      <c r="I17" s="175" t="n">
        <v>96.4</v>
      </c>
      <c r="J17" s="175" t="n">
        <v>62.5</v>
      </c>
      <c r="K17" s="175" t="n">
        <v>73.3</v>
      </c>
      <c r="L17" s="175" t="n">
        <v>74.1</v>
      </c>
      <c r="M17" s="175" t="n">
        <v>97.2</v>
      </c>
      <c r="N17" s="175" t="n">
        <v>101.5</v>
      </c>
      <c r="O17" s="175" t="n">
        <v>80.9</v>
      </c>
      <c r="P17" s="175" t="n">
        <v>88.3</v>
      </c>
      <c r="Q17" s="175" t="n">
        <v>72.5</v>
      </c>
      <c r="R17" s="181" t="n">
        <v>84.3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4.5</v>
      </c>
      <c r="C18" s="175" t="s">
        <v>64</v>
      </c>
      <c r="D18" s="175" t="n">
        <v>104</v>
      </c>
      <c r="E18" s="175" t="n">
        <v>84.1</v>
      </c>
      <c r="F18" s="175" t="n">
        <v>88.3</v>
      </c>
      <c r="G18" s="175" t="n">
        <v>101.9</v>
      </c>
      <c r="H18" s="175" t="n">
        <v>103.4</v>
      </c>
      <c r="I18" s="175" t="n">
        <v>99.5</v>
      </c>
      <c r="J18" s="175" t="n">
        <v>62.8</v>
      </c>
      <c r="K18" s="175" t="n">
        <v>67.1</v>
      </c>
      <c r="L18" s="175" t="n">
        <v>72.7</v>
      </c>
      <c r="M18" s="175" t="n">
        <v>85.4</v>
      </c>
      <c r="N18" s="175" t="n">
        <v>95.1</v>
      </c>
      <c r="O18" s="175" t="n">
        <v>77.6</v>
      </c>
      <c r="P18" s="175" t="n">
        <v>80.7</v>
      </c>
      <c r="Q18" s="175" t="n">
        <v>71.4</v>
      </c>
      <c r="R18" s="181" t="n">
        <v>93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6.2</v>
      </c>
      <c r="C19" s="175" t="s">
        <v>64</v>
      </c>
      <c r="D19" s="175" t="n">
        <v>105.9</v>
      </c>
      <c r="E19" s="175" t="n">
        <v>84.3</v>
      </c>
      <c r="F19" s="175" t="n">
        <v>80.3</v>
      </c>
      <c r="G19" s="175" t="n">
        <v>99.8</v>
      </c>
      <c r="H19" s="175" t="n">
        <v>102.2</v>
      </c>
      <c r="I19" s="175" t="n">
        <v>97.4</v>
      </c>
      <c r="J19" s="175" t="n">
        <v>62.9</v>
      </c>
      <c r="K19" s="175" t="n">
        <v>68.5</v>
      </c>
      <c r="L19" s="175" t="n">
        <v>73.4</v>
      </c>
      <c r="M19" s="175" t="n">
        <v>82.4</v>
      </c>
      <c r="N19" s="175" t="n">
        <v>95.7</v>
      </c>
      <c r="O19" s="175" t="n">
        <v>83.6</v>
      </c>
      <c r="P19" s="175" t="n">
        <v>86.3</v>
      </c>
      <c r="Q19" s="175" t="n">
        <v>78.5</v>
      </c>
      <c r="R19" s="181" t="n">
        <v>83.9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7</v>
      </c>
      <c r="C20" s="175" t="s">
        <v>64</v>
      </c>
      <c r="D20" s="175" t="n">
        <v>106.1</v>
      </c>
      <c r="E20" s="175" t="n">
        <v>85.8</v>
      </c>
      <c r="F20" s="175" t="n">
        <v>78.3</v>
      </c>
      <c r="G20" s="175" t="n">
        <v>104.3</v>
      </c>
      <c r="H20" s="175" t="n">
        <v>102.5</v>
      </c>
      <c r="I20" s="175" t="n">
        <v>95.8</v>
      </c>
      <c r="J20" s="175" t="n">
        <v>62.3</v>
      </c>
      <c r="K20" s="175" t="n">
        <v>69.3</v>
      </c>
      <c r="L20" s="175" t="n">
        <v>72.5</v>
      </c>
      <c r="M20" s="175" t="n">
        <v>84</v>
      </c>
      <c r="N20" s="175" t="n">
        <v>96.6</v>
      </c>
      <c r="O20" s="175" t="n">
        <v>91.8</v>
      </c>
      <c r="P20" s="175" t="n">
        <v>86</v>
      </c>
      <c r="Q20" s="175" t="n">
        <v>73.1</v>
      </c>
      <c r="R20" s="181" t="n">
        <v>86.3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175.2</v>
      </c>
      <c r="C21" s="175" t="s">
        <v>64</v>
      </c>
      <c r="D21" s="175" t="n">
        <v>174.3</v>
      </c>
      <c r="E21" s="175" t="n">
        <v>189.9</v>
      </c>
      <c r="F21" s="175" t="n">
        <v>257.7</v>
      </c>
      <c r="G21" s="175" t="n">
        <v>143.9</v>
      </c>
      <c r="H21" s="175" t="n">
        <v>217.2</v>
      </c>
      <c r="I21" s="175" t="n">
        <v>157.3</v>
      </c>
      <c r="J21" s="175" t="n">
        <v>162.6</v>
      </c>
      <c r="K21" s="175" t="n">
        <v>100.1</v>
      </c>
      <c r="L21" s="175" t="n">
        <v>130.6</v>
      </c>
      <c r="M21" s="175" t="n">
        <v>111.4</v>
      </c>
      <c r="N21" s="175" t="n">
        <v>139.2</v>
      </c>
      <c r="O21" s="175" t="n">
        <v>234.8</v>
      </c>
      <c r="P21" s="175" t="n">
        <v>169.2</v>
      </c>
      <c r="Q21" s="175" t="n">
        <v>179.5</v>
      </c>
      <c r="R21" s="181" t="n">
        <v>166.6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7.1</v>
      </c>
      <c r="C22" s="175" t="s">
        <v>64</v>
      </c>
      <c r="D22" s="175" t="n">
        <v>103</v>
      </c>
      <c r="E22" s="175" t="n">
        <v>84.3</v>
      </c>
      <c r="F22" s="175" t="n">
        <v>76</v>
      </c>
      <c r="G22" s="175" t="n">
        <v>90.5</v>
      </c>
      <c r="H22" s="175" t="n">
        <v>98.6</v>
      </c>
      <c r="I22" s="175" t="n">
        <v>80.9</v>
      </c>
      <c r="J22" s="175" t="n">
        <v>55.4</v>
      </c>
      <c r="K22" s="175" t="n">
        <v>63.4</v>
      </c>
      <c r="L22" s="175" t="n">
        <v>166.3</v>
      </c>
      <c r="M22" s="175" t="n">
        <v>83.1</v>
      </c>
      <c r="N22" s="175" t="n">
        <v>95</v>
      </c>
      <c r="O22" s="175" t="n">
        <v>84.4</v>
      </c>
      <c r="P22" s="175" t="n">
        <v>93.5</v>
      </c>
      <c r="Q22" s="175" t="n">
        <v>80.9</v>
      </c>
      <c r="R22" s="181" t="n">
        <v>73.1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83.5</v>
      </c>
      <c r="C23" s="175" t="s">
        <v>64</v>
      </c>
      <c r="D23" s="175" t="n">
        <v>108.7</v>
      </c>
      <c r="E23" s="175" t="n">
        <v>83.8</v>
      </c>
      <c r="F23" s="175" t="n">
        <v>84.7</v>
      </c>
      <c r="G23" s="175" t="n">
        <v>89.1</v>
      </c>
      <c r="H23" s="175" t="n">
        <v>102.9</v>
      </c>
      <c r="I23" s="175" t="n">
        <v>82.8</v>
      </c>
      <c r="J23" s="175" t="n">
        <v>67.7</v>
      </c>
      <c r="K23" s="175" t="n">
        <v>53.3</v>
      </c>
      <c r="L23" s="175" t="n">
        <v>82.1</v>
      </c>
      <c r="M23" s="175" t="n">
        <v>67.9</v>
      </c>
      <c r="N23" s="175" t="n">
        <v>87.8</v>
      </c>
      <c r="O23" s="175" t="n">
        <v>82</v>
      </c>
      <c r="P23" s="175" t="n">
        <v>87.8</v>
      </c>
      <c r="Q23" s="175" t="n">
        <v>73</v>
      </c>
      <c r="R23" s="181" t="n">
        <v>73.5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88.3</v>
      </c>
      <c r="C24" s="175" t="s">
        <v>64</v>
      </c>
      <c r="D24" s="175" t="n">
        <v>129.4</v>
      </c>
      <c r="E24" s="175" t="n">
        <v>86</v>
      </c>
      <c r="F24" s="175" t="n">
        <v>75.7</v>
      </c>
      <c r="G24" s="175" t="n">
        <v>105.4</v>
      </c>
      <c r="H24" s="175" t="n">
        <v>110</v>
      </c>
      <c r="I24" s="175" t="n">
        <v>78.1</v>
      </c>
      <c r="J24" s="175" t="n">
        <v>70</v>
      </c>
      <c r="K24" s="175" t="n">
        <v>62.1</v>
      </c>
      <c r="L24" s="175" t="n">
        <v>84.6</v>
      </c>
      <c r="M24" s="175" t="n">
        <v>75</v>
      </c>
      <c r="N24" s="175" t="n">
        <v>93.4</v>
      </c>
      <c r="O24" s="175" t="n">
        <v>99.8</v>
      </c>
      <c r="P24" s="175" t="n">
        <v>90.3</v>
      </c>
      <c r="Q24" s="175" t="n">
        <v>89.9</v>
      </c>
      <c r="R24" s="181" t="n">
        <v>77.5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87.3</v>
      </c>
      <c r="C25" s="175" t="s">
        <v>64</v>
      </c>
      <c r="D25" s="175" t="n">
        <v>114.8</v>
      </c>
      <c r="E25" s="175" t="n">
        <v>83.6</v>
      </c>
      <c r="F25" s="175" t="n">
        <v>76.9</v>
      </c>
      <c r="G25" s="175" t="n">
        <v>86.7</v>
      </c>
      <c r="H25" s="175" t="n">
        <v>125.6</v>
      </c>
      <c r="I25" s="175" t="n">
        <v>83</v>
      </c>
      <c r="J25" s="175" t="n">
        <v>67</v>
      </c>
      <c r="K25" s="175" t="n">
        <v>61.3</v>
      </c>
      <c r="L25" s="175" t="n">
        <v>88.7</v>
      </c>
      <c r="M25" s="175" t="n">
        <v>73.7</v>
      </c>
      <c r="N25" s="175" t="n">
        <v>95.6</v>
      </c>
      <c r="O25" s="175" t="n">
        <v>84.8</v>
      </c>
      <c r="P25" s="175" t="n">
        <v>93.4</v>
      </c>
      <c r="Q25" s="175" t="n">
        <v>72.9</v>
      </c>
      <c r="R25" s="181" t="n">
        <v>69.5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84.7</v>
      </c>
      <c r="C26" s="175" t="s">
        <v>64</v>
      </c>
      <c r="D26" s="175" t="n">
        <v>109.2</v>
      </c>
      <c r="E26" s="175" t="n">
        <v>80.2</v>
      </c>
      <c r="F26" s="175" t="n">
        <v>76.8</v>
      </c>
      <c r="G26" s="175" t="n">
        <v>90.2</v>
      </c>
      <c r="H26" s="175" t="n">
        <v>107.2</v>
      </c>
      <c r="I26" s="175" t="n">
        <v>78.7</v>
      </c>
      <c r="J26" s="175" t="n">
        <v>64.7</v>
      </c>
      <c r="K26" s="175" t="n">
        <v>55.6</v>
      </c>
      <c r="L26" s="175" t="n">
        <v>82.1</v>
      </c>
      <c r="M26" s="175" t="n">
        <v>73.3</v>
      </c>
      <c r="N26" s="175" t="n">
        <v>96</v>
      </c>
      <c r="O26" s="175" t="n">
        <v>85.3</v>
      </c>
      <c r="P26" s="175" t="n">
        <v>92.3</v>
      </c>
      <c r="Q26" s="175" t="n">
        <v>72</v>
      </c>
      <c r="R26" s="181" t="n">
        <v>68.6</v>
      </c>
      <c r="S26" s="178"/>
    </row>
    <row r="27" customFormat="false" ht="17.45" hidden="false" customHeight="true" outlineLevel="0" collapsed="false">
      <c r="A27" s="189" t="s">
        <v>219</v>
      </c>
      <c r="B27" s="190" t="n">
        <v>135.1</v>
      </c>
      <c r="C27" s="190" t="s">
        <v>64</v>
      </c>
      <c r="D27" s="190" t="n">
        <v>221.1</v>
      </c>
      <c r="E27" s="190" t="n">
        <v>115.7</v>
      </c>
      <c r="F27" s="190" t="n">
        <v>235.8</v>
      </c>
      <c r="G27" s="190" t="n">
        <v>96.5</v>
      </c>
      <c r="H27" s="190" t="n">
        <v>125</v>
      </c>
      <c r="I27" s="190" t="n">
        <v>86.5</v>
      </c>
      <c r="J27" s="190" t="n">
        <v>145.2</v>
      </c>
      <c r="K27" s="190" t="n">
        <v>58.4</v>
      </c>
      <c r="L27" s="190" t="n">
        <v>136.8</v>
      </c>
      <c r="M27" s="190" t="n">
        <v>79.7</v>
      </c>
      <c r="N27" s="190" t="n">
        <v>117.1</v>
      </c>
      <c r="O27" s="190" t="n">
        <v>224.4</v>
      </c>
      <c r="P27" s="190" t="n">
        <v>136.1</v>
      </c>
      <c r="Q27" s="190" t="n">
        <v>150.3</v>
      </c>
      <c r="R27" s="191" t="n">
        <v>99.1</v>
      </c>
    </row>
    <row r="28" customFormat="false" ht="13.35" hidden="false" customHeight="true" outlineLevel="0" collapsed="false">
      <c r="A28" s="192"/>
      <c r="B28" s="193"/>
      <c r="C28" s="193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173" t="s">
        <v>206</v>
      </c>
      <c r="B34" s="174" t="n">
        <v>101.5</v>
      </c>
      <c r="C34" s="174" t="s">
        <v>64</v>
      </c>
      <c r="D34" s="175" t="n">
        <v>101.1</v>
      </c>
      <c r="E34" s="175" t="n">
        <v>100.7</v>
      </c>
      <c r="F34" s="175" t="n">
        <v>97.2</v>
      </c>
      <c r="G34" s="175" t="n">
        <v>99.2</v>
      </c>
      <c r="H34" s="175" t="n">
        <v>106.4</v>
      </c>
      <c r="I34" s="175" t="n">
        <v>105.5</v>
      </c>
      <c r="J34" s="175" t="n">
        <v>90.1</v>
      </c>
      <c r="K34" s="175" t="n">
        <v>88.1</v>
      </c>
      <c r="L34" s="175" t="n">
        <v>116.6</v>
      </c>
      <c r="M34" s="175" t="n">
        <v>89.6</v>
      </c>
      <c r="N34" s="175" t="n">
        <v>107.8</v>
      </c>
      <c r="O34" s="175" t="n">
        <v>101.4</v>
      </c>
      <c r="P34" s="175" t="n">
        <v>103.2</v>
      </c>
      <c r="Q34" s="176" t="n">
        <v>103.8</v>
      </c>
      <c r="R34" s="177" t="n">
        <v>101.2</v>
      </c>
      <c r="S34" s="178"/>
    </row>
    <row r="35" s="179" customFormat="true" ht="17.45" hidden="false" customHeight="true" outlineLevel="0" collapsed="false">
      <c r="A35" s="173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73" t="n">
        <v>28</v>
      </c>
      <c r="B36" s="175" t="n">
        <v>100.1</v>
      </c>
      <c r="C36" s="175" t="s">
        <v>64</v>
      </c>
      <c r="D36" s="175" t="n">
        <v>99.1</v>
      </c>
      <c r="E36" s="175" t="n">
        <v>100.1</v>
      </c>
      <c r="F36" s="175" t="n">
        <v>103.7</v>
      </c>
      <c r="G36" s="175" t="n">
        <v>106.7</v>
      </c>
      <c r="H36" s="175" t="n">
        <v>107.7</v>
      </c>
      <c r="I36" s="175" t="n">
        <v>100.9</v>
      </c>
      <c r="J36" s="175" t="n">
        <v>87.6</v>
      </c>
      <c r="K36" s="175" t="n">
        <v>104.6</v>
      </c>
      <c r="L36" s="175" t="n">
        <v>118.3</v>
      </c>
      <c r="M36" s="175" t="n">
        <v>98.6</v>
      </c>
      <c r="N36" s="175" t="n">
        <v>100.1</v>
      </c>
      <c r="O36" s="175" t="n">
        <v>102.5</v>
      </c>
      <c r="P36" s="175" t="n">
        <v>97.2</v>
      </c>
      <c r="Q36" s="175" t="n">
        <v>106</v>
      </c>
      <c r="R36" s="181" t="n">
        <v>103.2</v>
      </c>
      <c r="S36" s="178"/>
    </row>
    <row r="37" s="179" customFormat="true" ht="17.45" hidden="false" customHeight="true" outlineLevel="0" collapsed="false">
      <c r="A37" s="173" t="n">
        <v>29</v>
      </c>
      <c r="B37" s="175" t="n">
        <v>101.5</v>
      </c>
      <c r="C37" s="175" t="s">
        <v>64</v>
      </c>
      <c r="D37" s="175" t="n">
        <v>102.6</v>
      </c>
      <c r="E37" s="175" t="n">
        <v>103.6</v>
      </c>
      <c r="F37" s="175" t="n">
        <v>112.8</v>
      </c>
      <c r="G37" s="175" t="n">
        <v>99</v>
      </c>
      <c r="H37" s="175" t="n">
        <v>119.9</v>
      </c>
      <c r="I37" s="175" t="n">
        <v>99.8</v>
      </c>
      <c r="J37" s="175" t="n">
        <v>88.6</v>
      </c>
      <c r="K37" s="175" t="n">
        <v>102.9</v>
      </c>
      <c r="L37" s="175" t="s">
        <v>102</v>
      </c>
      <c r="M37" s="175" t="n">
        <v>103.8</v>
      </c>
      <c r="N37" s="175" t="n">
        <v>98.9</v>
      </c>
      <c r="O37" s="175" t="n">
        <v>103.7</v>
      </c>
      <c r="P37" s="175" t="n">
        <v>92.7</v>
      </c>
      <c r="Q37" s="175" t="n">
        <v>106.9</v>
      </c>
      <c r="R37" s="181" t="n">
        <v>110.7</v>
      </c>
      <c r="S37" s="178"/>
    </row>
    <row r="38" s="179" customFormat="true" ht="17.45" hidden="false" customHeight="true" outlineLevel="0" collapsed="false">
      <c r="A38" s="196" t="n">
        <v>30</v>
      </c>
      <c r="B38" s="183" t="n">
        <v>100.9</v>
      </c>
      <c r="C38" s="184" t="s">
        <v>64</v>
      </c>
      <c r="D38" s="184" t="n">
        <v>140.4</v>
      </c>
      <c r="E38" s="184" t="n">
        <v>99</v>
      </c>
      <c r="F38" s="184" t="n">
        <v>119.3</v>
      </c>
      <c r="G38" s="184" t="s">
        <v>102</v>
      </c>
      <c r="H38" s="184" t="n">
        <v>123.1</v>
      </c>
      <c r="I38" s="184" t="n">
        <v>102.3</v>
      </c>
      <c r="J38" s="184" t="n">
        <v>71.2</v>
      </c>
      <c r="K38" s="184" t="n">
        <v>78</v>
      </c>
      <c r="L38" s="184" t="n">
        <v>91.6</v>
      </c>
      <c r="M38" s="184" t="n">
        <v>92.2</v>
      </c>
      <c r="N38" s="184" t="n">
        <v>95.3</v>
      </c>
      <c r="O38" s="184" t="n">
        <v>110</v>
      </c>
      <c r="P38" s="184" t="n">
        <v>94.7</v>
      </c>
      <c r="Q38" s="184" t="n">
        <v>81</v>
      </c>
      <c r="R38" s="185" t="n">
        <v>113.7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134.4</v>
      </c>
      <c r="C39" s="175" t="s">
        <v>64</v>
      </c>
      <c r="D39" s="175" t="n">
        <v>249</v>
      </c>
      <c r="E39" s="175" t="n">
        <v>115.1</v>
      </c>
      <c r="F39" s="175" t="n">
        <v>279.4</v>
      </c>
      <c r="G39" s="175" t="n">
        <v>93.2</v>
      </c>
      <c r="H39" s="175" t="n">
        <v>115</v>
      </c>
      <c r="I39" s="175" t="n">
        <v>127.6</v>
      </c>
      <c r="J39" s="175" t="n">
        <v>103.5</v>
      </c>
      <c r="K39" s="175" t="n">
        <v>74.8</v>
      </c>
      <c r="L39" s="175" t="n">
        <v>159.7</v>
      </c>
      <c r="M39" s="175" t="n">
        <v>109.1</v>
      </c>
      <c r="N39" s="175" t="n">
        <v>92.8</v>
      </c>
      <c r="O39" s="175" t="n">
        <v>202</v>
      </c>
      <c r="P39" s="175" t="n">
        <v>109.5</v>
      </c>
      <c r="Q39" s="175" t="n">
        <v>158.3</v>
      </c>
      <c r="R39" s="181" t="n">
        <v>160.6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123</v>
      </c>
      <c r="C40" s="175" t="s">
        <v>64</v>
      </c>
      <c r="D40" s="175" t="n">
        <v>157.9</v>
      </c>
      <c r="E40" s="175" t="n">
        <v>142.6</v>
      </c>
      <c r="F40" s="175" t="n">
        <v>88.2</v>
      </c>
      <c r="G40" s="175" t="n">
        <v>258.7</v>
      </c>
      <c r="H40" s="175" t="n">
        <v>209.4</v>
      </c>
      <c r="I40" s="175" t="n">
        <v>123.7</v>
      </c>
      <c r="J40" s="175" t="n">
        <v>103.2</v>
      </c>
      <c r="K40" s="175" t="n">
        <v>97.8</v>
      </c>
      <c r="L40" s="175" t="n">
        <v>73.9</v>
      </c>
      <c r="M40" s="175" t="n">
        <v>96.4</v>
      </c>
      <c r="N40" s="175" t="n">
        <v>111.4</v>
      </c>
      <c r="O40" s="175" t="n">
        <v>83.6</v>
      </c>
      <c r="P40" s="175" t="n">
        <v>121.5</v>
      </c>
      <c r="Q40" s="175" t="n">
        <v>66.5</v>
      </c>
      <c r="R40" s="181" t="n">
        <v>103.4</v>
      </c>
      <c r="S40" s="178"/>
    </row>
    <row r="41" s="179" customFormat="true" ht="17.45" hidden="false" customHeight="true" outlineLevel="0" collapsed="false">
      <c r="A41" s="187" t="s">
        <v>209</v>
      </c>
      <c r="B41" s="175" t="n">
        <v>83.7</v>
      </c>
      <c r="C41" s="175" t="s">
        <v>64</v>
      </c>
      <c r="D41" s="175" t="n">
        <v>108.4</v>
      </c>
      <c r="E41" s="175" t="n">
        <v>82.7</v>
      </c>
      <c r="F41" s="175" t="n">
        <v>89.4</v>
      </c>
      <c r="G41" s="175" t="n">
        <v>90.5</v>
      </c>
      <c r="H41" s="175" t="n">
        <v>99.1</v>
      </c>
      <c r="I41" s="175" t="n">
        <v>95.3</v>
      </c>
      <c r="J41" s="175" t="n">
        <v>55.4</v>
      </c>
      <c r="K41" s="175" t="n">
        <v>67.9</v>
      </c>
      <c r="L41" s="175" t="n">
        <v>77</v>
      </c>
      <c r="M41" s="175" t="n">
        <v>88.5</v>
      </c>
      <c r="N41" s="175" t="n">
        <v>92</v>
      </c>
      <c r="O41" s="175" t="n">
        <v>78.3</v>
      </c>
      <c r="P41" s="175" t="n">
        <v>80.5</v>
      </c>
      <c r="Q41" s="175" t="n">
        <v>63.2</v>
      </c>
      <c r="R41" s="181" t="n">
        <v>96.2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2.5</v>
      </c>
      <c r="C42" s="175" t="s">
        <v>64</v>
      </c>
      <c r="D42" s="175" t="n">
        <v>116.6</v>
      </c>
      <c r="E42" s="175" t="n">
        <v>81.1</v>
      </c>
      <c r="F42" s="175" t="n">
        <v>86.3</v>
      </c>
      <c r="G42" s="175" t="n">
        <v>90.2</v>
      </c>
      <c r="H42" s="175" t="n">
        <v>102.6</v>
      </c>
      <c r="I42" s="175" t="n">
        <v>92.5</v>
      </c>
      <c r="J42" s="175" t="n">
        <v>54.8</v>
      </c>
      <c r="K42" s="175" t="n">
        <v>64.8</v>
      </c>
      <c r="L42" s="175" t="n">
        <v>77.2</v>
      </c>
      <c r="M42" s="175" t="n">
        <v>80.7</v>
      </c>
      <c r="N42" s="175" t="n">
        <v>87.2</v>
      </c>
      <c r="O42" s="175" t="n">
        <v>77.5</v>
      </c>
      <c r="P42" s="175" t="n">
        <v>78</v>
      </c>
      <c r="Q42" s="175" t="n">
        <v>61.4</v>
      </c>
      <c r="R42" s="181" t="n">
        <v>105.3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4.3</v>
      </c>
      <c r="C43" s="175" t="s">
        <v>64</v>
      </c>
      <c r="D43" s="175" t="n">
        <v>115.4</v>
      </c>
      <c r="E43" s="175" t="n">
        <v>81.6</v>
      </c>
      <c r="F43" s="175" t="n">
        <v>87.1</v>
      </c>
      <c r="G43" s="175" t="n">
        <v>90</v>
      </c>
      <c r="H43" s="175" t="n">
        <v>101.3</v>
      </c>
      <c r="I43" s="175" t="n">
        <v>93.1</v>
      </c>
      <c r="J43" s="175" t="n">
        <v>54.6</v>
      </c>
      <c r="K43" s="175" t="n">
        <v>67.6</v>
      </c>
      <c r="L43" s="175" t="n">
        <v>79.8</v>
      </c>
      <c r="M43" s="175" t="n">
        <v>80.2</v>
      </c>
      <c r="N43" s="175" t="n">
        <v>86.3</v>
      </c>
      <c r="O43" s="175" t="n">
        <v>87.3</v>
      </c>
      <c r="P43" s="175" t="n">
        <v>79.9</v>
      </c>
      <c r="Q43" s="175" t="n">
        <v>72.6</v>
      </c>
      <c r="R43" s="181" t="n">
        <v>97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5.1</v>
      </c>
      <c r="C44" s="175" t="s">
        <v>64</v>
      </c>
      <c r="D44" s="175" t="n">
        <v>108.4</v>
      </c>
      <c r="E44" s="175" t="n">
        <v>83.1</v>
      </c>
      <c r="F44" s="175" t="n">
        <v>86</v>
      </c>
      <c r="G44" s="175" t="n">
        <v>90.5</v>
      </c>
      <c r="H44" s="175" t="n">
        <v>100.2</v>
      </c>
      <c r="I44" s="175" t="n">
        <v>92.2</v>
      </c>
      <c r="J44" s="175" t="n">
        <v>53.9</v>
      </c>
      <c r="K44" s="175" t="n">
        <v>68.4</v>
      </c>
      <c r="L44" s="175" t="n">
        <v>77.6</v>
      </c>
      <c r="M44" s="175" t="n">
        <v>79.8</v>
      </c>
      <c r="N44" s="175" t="n">
        <v>89</v>
      </c>
      <c r="O44" s="175" t="n">
        <v>96.7</v>
      </c>
      <c r="P44" s="175" t="n">
        <v>79.9</v>
      </c>
      <c r="Q44" s="175" t="n">
        <v>63.2</v>
      </c>
      <c r="R44" s="181" t="n">
        <v>94.1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185.4</v>
      </c>
      <c r="C45" s="175" t="s">
        <v>64</v>
      </c>
      <c r="D45" s="175" t="n">
        <v>278.2</v>
      </c>
      <c r="E45" s="175" t="n">
        <v>194.8</v>
      </c>
      <c r="F45" s="175" t="n">
        <v>284.8</v>
      </c>
      <c r="G45" s="175" t="n">
        <v>94</v>
      </c>
      <c r="H45" s="175" t="n">
        <v>237.4</v>
      </c>
      <c r="I45" s="175" t="n">
        <v>143.7</v>
      </c>
      <c r="J45" s="175" t="n">
        <v>148.3</v>
      </c>
      <c r="K45" s="175" t="n">
        <v>123.5</v>
      </c>
      <c r="L45" s="175" t="n">
        <v>179.7</v>
      </c>
      <c r="M45" s="175" t="n">
        <v>112.5</v>
      </c>
      <c r="N45" s="175" t="n">
        <v>120.5</v>
      </c>
      <c r="O45" s="175" t="n">
        <v>252.2</v>
      </c>
      <c r="P45" s="175" t="n">
        <v>157.4</v>
      </c>
      <c r="Q45" s="175" t="n">
        <v>159.1</v>
      </c>
      <c r="R45" s="181" t="n">
        <v>206.8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3.6</v>
      </c>
      <c r="C46" s="175" t="s">
        <v>64</v>
      </c>
      <c r="D46" s="175" t="n">
        <v>106.5</v>
      </c>
      <c r="E46" s="175" t="n">
        <v>81.7</v>
      </c>
      <c r="F46" s="175" t="n">
        <v>83.1</v>
      </c>
      <c r="G46" s="175" t="s">
        <v>102</v>
      </c>
      <c r="H46" s="175" t="n">
        <v>100</v>
      </c>
      <c r="I46" s="175" t="n">
        <v>74.1</v>
      </c>
      <c r="J46" s="175" t="n">
        <v>51.6</v>
      </c>
      <c r="K46" s="175" t="s">
        <v>102</v>
      </c>
      <c r="L46" s="175" t="n">
        <v>79</v>
      </c>
      <c r="M46" s="175" t="n">
        <v>85.2</v>
      </c>
      <c r="N46" s="175" t="n">
        <v>84</v>
      </c>
      <c r="O46" s="175" t="n">
        <v>81.5</v>
      </c>
      <c r="P46" s="175" t="n">
        <v>87.5</v>
      </c>
      <c r="Q46" s="175" t="n">
        <v>68.9</v>
      </c>
      <c r="R46" s="181" t="n">
        <v>77.4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82.3</v>
      </c>
      <c r="C47" s="175" t="s">
        <v>64</v>
      </c>
      <c r="D47" s="175" t="n">
        <v>111.1</v>
      </c>
      <c r="E47" s="175" t="n">
        <v>80.7</v>
      </c>
      <c r="F47" s="175" t="n">
        <v>82.9</v>
      </c>
      <c r="G47" s="175" t="s">
        <v>102</v>
      </c>
      <c r="H47" s="175" t="n">
        <v>100.3</v>
      </c>
      <c r="I47" s="175" t="n">
        <v>74.9</v>
      </c>
      <c r="J47" s="175" t="n">
        <v>61.1</v>
      </c>
      <c r="K47" s="175" t="s">
        <v>102</v>
      </c>
      <c r="L47" s="175" t="n">
        <v>77.9</v>
      </c>
      <c r="M47" s="175" t="n">
        <v>69.7</v>
      </c>
      <c r="N47" s="175" t="n">
        <v>81.6</v>
      </c>
      <c r="O47" s="175" t="n">
        <v>81</v>
      </c>
      <c r="P47" s="175" t="n">
        <v>85.4</v>
      </c>
      <c r="Q47" s="175" t="n">
        <v>65.2</v>
      </c>
      <c r="R47" s="181" t="n">
        <v>78.3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87.2</v>
      </c>
      <c r="C48" s="175" t="s">
        <v>64</v>
      </c>
      <c r="D48" s="175" t="n">
        <v>172.4</v>
      </c>
      <c r="E48" s="175" t="n">
        <v>83.6</v>
      </c>
      <c r="F48" s="175" t="n">
        <v>82.8</v>
      </c>
      <c r="G48" s="175" t="s">
        <v>102</v>
      </c>
      <c r="H48" s="175" t="n">
        <v>107.2</v>
      </c>
      <c r="I48" s="175" t="n">
        <v>71.8</v>
      </c>
      <c r="J48" s="175" t="n">
        <v>67.9</v>
      </c>
      <c r="K48" s="175" t="s">
        <v>102</v>
      </c>
      <c r="L48" s="175" t="n">
        <v>77.4</v>
      </c>
      <c r="M48" s="175" t="n">
        <v>80</v>
      </c>
      <c r="N48" s="175" t="n">
        <v>81.9</v>
      </c>
      <c r="O48" s="175" t="n">
        <v>103.9</v>
      </c>
      <c r="P48" s="175" t="n">
        <v>83.7</v>
      </c>
      <c r="Q48" s="175" t="n">
        <v>62.3</v>
      </c>
      <c r="R48" s="181" t="n">
        <v>78.3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86.5</v>
      </c>
      <c r="C49" s="175" t="s">
        <v>64</v>
      </c>
      <c r="D49" s="175" t="n">
        <v>125.6</v>
      </c>
      <c r="E49" s="175" t="n">
        <v>81.2</v>
      </c>
      <c r="F49" s="175" t="n">
        <v>84.5</v>
      </c>
      <c r="G49" s="175" t="s">
        <v>102</v>
      </c>
      <c r="H49" s="175" t="n">
        <v>124.1</v>
      </c>
      <c r="I49" s="175" t="n">
        <v>79.1</v>
      </c>
      <c r="J49" s="175" t="n">
        <v>61.5</v>
      </c>
      <c r="K49" s="175" t="s">
        <v>102</v>
      </c>
      <c r="L49" s="175" t="n">
        <v>82.7</v>
      </c>
      <c r="M49" s="175" t="n">
        <v>81.6</v>
      </c>
      <c r="N49" s="175" t="n">
        <v>84.9</v>
      </c>
      <c r="O49" s="175" t="n">
        <v>87.1</v>
      </c>
      <c r="P49" s="175" t="n">
        <v>88</v>
      </c>
      <c r="Q49" s="175" t="n">
        <v>65.9</v>
      </c>
      <c r="R49" s="181" t="n">
        <v>74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82.6</v>
      </c>
      <c r="C50" s="175" t="s">
        <v>64</v>
      </c>
      <c r="D50" s="175" t="n">
        <v>111.2</v>
      </c>
      <c r="E50" s="175" t="n">
        <v>77.8</v>
      </c>
      <c r="F50" s="175" t="n">
        <v>81.5</v>
      </c>
      <c r="G50" s="175" t="s">
        <v>102</v>
      </c>
      <c r="H50" s="175" t="n">
        <v>104.5</v>
      </c>
      <c r="I50" s="175" t="n">
        <v>75.7</v>
      </c>
      <c r="J50" s="175" t="n">
        <v>60.4</v>
      </c>
      <c r="K50" s="175" t="s">
        <v>102</v>
      </c>
      <c r="L50" s="175" t="n">
        <v>76.5</v>
      </c>
      <c r="M50" s="175" t="n">
        <v>81.2</v>
      </c>
      <c r="N50" s="175" t="n">
        <v>82.2</v>
      </c>
      <c r="O50" s="175" t="n">
        <v>83</v>
      </c>
      <c r="P50" s="175" t="n">
        <v>85.5</v>
      </c>
      <c r="Q50" s="175" t="n">
        <v>63.1</v>
      </c>
      <c r="R50" s="181" t="n">
        <v>73.6</v>
      </c>
      <c r="S50" s="178"/>
    </row>
    <row r="51" customFormat="false" ht="17.45" hidden="false" customHeight="true" outlineLevel="0" collapsed="false">
      <c r="A51" s="189" t="s">
        <v>219</v>
      </c>
      <c r="B51" s="190" t="n">
        <v>137.6</v>
      </c>
      <c r="C51" s="190" t="s">
        <v>64</v>
      </c>
      <c r="D51" s="190" t="n">
        <v>330.8</v>
      </c>
      <c r="E51" s="184" t="n">
        <v>124.3</v>
      </c>
      <c r="F51" s="190" t="n">
        <v>251.9</v>
      </c>
      <c r="G51" s="184" t="s">
        <v>102</v>
      </c>
      <c r="H51" s="190" t="n">
        <v>123</v>
      </c>
      <c r="I51" s="190" t="n">
        <v>76.2</v>
      </c>
      <c r="J51" s="190" t="n">
        <v>145.7</v>
      </c>
      <c r="K51" s="184" t="s">
        <v>102</v>
      </c>
      <c r="L51" s="184" t="n">
        <v>197.7</v>
      </c>
      <c r="M51" s="190" t="n">
        <v>91.3</v>
      </c>
      <c r="N51" s="190" t="n">
        <v>91.7</v>
      </c>
      <c r="O51" s="190" t="n">
        <v>233.7</v>
      </c>
      <c r="P51" s="190" t="n">
        <v>113.4</v>
      </c>
      <c r="Q51" s="190" t="n">
        <v>128.4</v>
      </c>
      <c r="R51" s="191" t="n">
        <v>121.5</v>
      </c>
    </row>
    <row r="52" customFormat="false" ht="14.25" hidden="false" customHeight="false" outlineLevel="0" collapsed="false">
      <c r="A52" s="192"/>
      <c r="B52" s="193"/>
      <c r="C52" s="193"/>
      <c r="D52" s="194"/>
      <c r="E52" s="194"/>
      <c r="F52" s="194"/>
      <c r="G52" s="194"/>
      <c r="H52" s="194"/>
      <c r="I52" s="194"/>
      <c r="J52" s="194"/>
      <c r="K52" s="194"/>
      <c r="L52" s="194"/>
      <c r="M52" s="194"/>
      <c r="N52" s="194"/>
      <c r="O52" s="194"/>
      <c r="P52" s="194"/>
      <c r="Q52" s="194"/>
      <c r="R52" s="194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1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98.8</v>
      </c>
      <c r="C10" s="174" t="s">
        <v>64</v>
      </c>
      <c r="D10" s="175" t="n">
        <v>95.9</v>
      </c>
      <c r="E10" s="175" t="n">
        <v>100.6</v>
      </c>
      <c r="F10" s="175" t="n">
        <v>86.2</v>
      </c>
      <c r="G10" s="175" t="n">
        <v>104.8</v>
      </c>
      <c r="H10" s="175" t="n">
        <v>97.5</v>
      </c>
      <c r="I10" s="175" t="n">
        <v>90.5</v>
      </c>
      <c r="J10" s="175" t="n">
        <v>99.4</v>
      </c>
      <c r="K10" s="175" t="n">
        <v>71.6</v>
      </c>
      <c r="L10" s="175" t="n">
        <v>99</v>
      </c>
      <c r="M10" s="175" t="n">
        <v>98</v>
      </c>
      <c r="N10" s="175" t="n">
        <v>100.2</v>
      </c>
      <c r="O10" s="175" t="n">
        <v>111.7</v>
      </c>
      <c r="P10" s="175" t="n">
        <v>100.7</v>
      </c>
      <c r="Q10" s="176" t="n">
        <v>103.6</v>
      </c>
      <c r="R10" s="177" t="n">
        <v>99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2</v>
      </c>
      <c r="C12" s="175" t="s">
        <v>64</v>
      </c>
      <c r="D12" s="175" t="n">
        <v>98.1</v>
      </c>
      <c r="E12" s="175" t="n">
        <v>99.7</v>
      </c>
      <c r="F12" s="175" t="n">
        <v>100.5</v>
      </c>
      <c r="G12" s="175" t="n">
        <v>103.7</v>
      </c>
      <c r="H12" s="175" t="n">
        <v>107.3</v>
      </c>
      <c r="I12" s="175" t="n">
        <v>96.7</v>
      </c>
      <c r="J12" s="175" t="n">
        <v>95.2</v>
      </c>
      <c r="K12" s="175" t="n">
        <v>99.2</v>
      </c>
      <c r="L12" s="175" t="n">
        <v>110.7</v>
      </c>
      <c r="M12" s="175" t="n">
        <v>99.9</v>
      </c>
      <c r="N12" s="175" t="n">
        <v>97.1</v>
      </c>
      <c r="O12" s="175" t="n">
        <v>113.1</v>
      </c>
      <c r="P12" s="175" t="n">
        <v>97.1</v>
      </c>
      <c r="Q12" s="175" t="n">
        <v>97.8</v>
      </c>
      <c r="R12" s="181" t="n">
        <v>94.1</v>
      </c>
    </row>
    <row r="13" customFormat="false" ht="17.45" hidden="false" customHeight="true" outlineLevel="0" collapsed="false">
      <c r="A13" s="180" t="n">
        <v>29</v>
      </c>
      <c r="B13" s="175" t="n">
        <v>102.8</v>
      </c>
      <c r="C13" s="175" t="s">
        <v>64</v>
      </c>
      <c r="D13" s="175" t="n">
        <v>98.7</v>
      </c>
      <c r="E13" s="175" t="n">
        <v>98.6</v>
      </c>
      <c r="F13" s="175" t="n">
        <v>107.7</v>
      </c>
      <c r="G13" s="175" t="n">
        <v>107</v>
      </c>
      <c r="H13" s="175" t="n">
        <v>111.6</v>
      </c>
      <c r="I13" s="175" t="n">
        <v>118.8</v>
      </c>
      <c r="J13" s="175" t="n">
        <v>102.2</v>
      </c>
      <c r="K13" s="175" t="n">
        <v>86.2</v>
      </c>
      <c r="L13" s="175" t="n">
        <v>96.2</v>
      </c>
      <c r="M13" s="175" t="n">
        <v>103.9</v>
      </c>
      <c r="N13" s="175" t="n">
        <v>94.9</v>
      </c>
      <c r="O13" s="175" t="n">
        <v>112.8</v>
      </c>
      <c r="P13" s="175" t="n">
        <v>93.1</v>
      </c>
      <c r="Q13" s="175" t="n">
        <v>101.4</v>
      </c>
      <c r="R13" s="181" t="n">
        <v>100.5</v>
      </c>
    </row>
    <row r="14" customFormat="false" ht="17.45" hidden="false" customHeight="true" outlineLevel="0" collapsed="false">
      <c r="A14" s="182" t="n">
        <v>30</v>
      </c>
      <c r="B14" s="183" t="n">
        <v>100.4</v>
      </c>
      <c r="C14" s="184" t="s">
        <v>64</v>
      </c>
      <c r="D14" s="184" t="n">
        <v>111.1</v>
      </c>
      <c r="E14" s="184" t="n">
        <v>98.7</v>
      </c>
      <c r="F14" s="184" t="n">
        <v>108.1</v>
      </c>
      <c r="G14" s="184" t="n">
        <v>119.5</v>
      </c>
      <c r="H14" s="184" t="n">
        <v>114.8</v>
      </c>
      <c r="I14" s="184" t="n">
        <v>112.6</v>
      </c>
      <c r="J14" s="184" t="n">
        <v>91.7</v>
      </c>
      <c r="K14" s="184" t="n">
        <v>83.6</v>
      </c>
      <c r="L14" s="184" t="n">
        <v>84.2</v>
      </c>
      <c r="M14" s="184" t="n">
        <v>95</v>
      </c>
      <c r="N14" s="184" t="n">
        <v>105.6</v>
      </c>
      <c r="O14" s="184" t="n">
        <v>106.2</v>
      </c>
      <c r="P14" s="184" t="n">
        <v>95</v>
      </c>
      <c r="Q14" s="184" t="n">
        <v>96.6</v>
      </c>
      <c r="R14" s="185" t="n">
        <v>97.8</v>
      </c>
    </row>
    <row r="15" customFormat="false" ht="17.45" hidden="false" customHeight="true" outlineLevel="0" collapsed="false">
      <c r="A15" s="186" t="s">
        <v>207</v>
      </c>
      <c r="B15" s="175" t="n">
        <v>103.4</v>
      </c>
      <c r="C15" s="175" t="s">
        <v>64</v>
      </c>
      <c r="D15" s="175" t="n">
        <v>114.9</v>
      </c>
      <c r="E15" s="175" t="n">
        <v>100.3</v>
      </c>
      <c r="F15" s="175" t="n">
        <v>117.1</v>
      </c>
      <c r="G15" s="175" t="n">
        <v>130.5</v>
      </c>
      <c r="H15" s="175" t="n">
        <v>120.5</v>
      </c>
      <c r="I15" s="175" t="n">
        <v>123.6</v>
      </c>
      <c r="J15" s="175" t="n">
        <v>94.3</v>
      </c>
      <c r="K15" s="175" t="n">
        <v>84</v>
      </c>
      <c r="L15" s="175" t="n">
        <v>83.9</v>
      </c>
      <c r="M15" s="175" t="n">
        <v>95.9</v>
      </c>
      <c r="N15" s="175" t="n">
        <v>105.9</v>
      </c>
      <c r="O15" s="175" t="n">
        <v>111.8</v>
      </c>
      <c r="P15" s="175" t="n">
        <v>93.8</v>
      </c>
      <c r="Q15" s="175" t="n">
        <v>97</v>
      </c>
      <c r="R15" s="181" t="n">
        <v>101.3</v>
      </c>
    </row>
    <row r="16" customFormat="false" ht="17.45" hidden="false" customHeight="true" outlineLevel="0" collapsed="false">
      <c r="A16" s="187" t="s">
        <v>208</v>
      </c>
      <c r="B16" s="175" t="n">
        <v>99.9</v>
      </c>
      <c r="C16" s="175" t="s">
        <v>64</v>
      </c>
      <c r="D16" s="175" t="n">
        <v>112.4</v>
      </c>
      <c r="E16" s="175" t="n">
        <v>99.1</v>
      </c>
      <c r="F16" s="175" t="n">
        <v>103.2</v>
      </c>
      <c r="G16" s="175" t="n">
        <v>126.8</v>
      </c>
      <c r="H16" s="175" t="n">
        <v>118.4</v>
      </c>
      <c r="I16" s="175" t="n">
        <v>106</v>
      </c>
      <c r="J16" s="175" t="n">
        <v>86.5</v>
      </c>
      <c r="K16" s="175" t="n">
        <v>80.2</v>
      </c>
      <c r="L16" s="175" t="n">
        <v>83.6</v>
      </c>
      <c r="M16" s="175" t="n">
        <v>97.6</v>
      </c>
      <c r="N16" s="175" t="n">
        <v>108.1</v>
      </c>
      <c r="O16" s="175" t="n">
        <v>102.9</v>
      </c>
      <c r="P16" s="175" t="n">
        <v>97.6</v>
      </c>
      <c r="Q16" s="175" t="n">
        <v>97.3</v>
      </c>
      <c r="R16" s="181" t="n">
        <v>91.4</v>
      </c>
    </row>
    <row r="17" customFormat="false" ht="17.45" hidden="false" customHeight="true" outlineLevel="0" collapsed="false">
      <c r="A17" s="187" t="s">
        <v>209</v>
      </c>
      <c r="B17" s="175" t="n">
        <v>99.1</v>
      </c>
      <c r="C17" s="175" t="s">
        <v>64</v>
      </c>
      <c r="D17" s="175" t="n">
        <v>107.8</v>
      </c>
      <c r="E17" s="175" t="n">
        <v>97.7</v>
      </c>
      <c r="F17" s="175" t="n">
        <v>104.1</v>
      </c>
      <c r="G17" s="175" t="n">
        <v>121.5</v>
      </c>
      <c r="H17" s="175" t="n">
        <v>113.8</v>
      </c>
      <c r="I17" s="175" t="n">
        <v>104.6</v>
      </c>
      <c r="J17" s="175" t="n">
        <v>86.8</v>
      </c>
      <c r="K17" s="175" t="n">
        <v>83.7</v>
      </c>
      <c r="L17" s="175" t="n">
        <v>85.5</v>
      </c>
      <c r="M17" s="175" t="n">
        <v>99.3</v>
      </c>
      <c r="N17" s="175" t="n">
        <v>110.9</v>
      </c>
      <c r="O17" s="175" t="n">
        <v>98</v>
      </c>
      <c r="P17" s="175" t="n">
        <v>98.6</v>
      </c>
      <c r="Q17" s="175" t="n">
        <v>96.6</v>
      </c>
      <c r="R17" s="181" t="n">
        <v>91.6</v>
      </c>
    </row>
    <row r="18" customFormat="false" ht="17.45" hidden="false" customHeight="true" outlineLevel="0" collapsed="false">
      <c r="A18" s="187" t="s">
        <v>210</v>
      </c>
      <c r="B18" s="175" t="n">
        <v>97</v>
      </c>
      <c r="C18" s="175" t="s">
        <v>64</v>
      </c>
      <c r="D18" s="175" t="n">
        <v>110</v>
      </c>
      <c r="E18" s="175" t="n">
        <v>98.9</v>
      </c>
      <c r="F18" s="175" t="n">
        <v>113.5</v>
      </c>
      <c r="G18" s="175" t="n">
        <v>123.9</v>
      </c>
      <c r="H18" s="175" t="n">
        <v>118.1</v>
      </c>
      <c r="I18" s="175" t="n">
        <v>106.2</v>
      </c>
      <c r="J18" s="175" t="n">
        <v>86.7</v>
      </c>
      <c r="K18" s="175" t="n">
        <v>82</v>
      </c>
      <c r="L18" s="175" t="n">
        <v>84.6</v>
      </c>
      <c r="M18" s="175" t="n">
        <v>89.1</v>
      </c>
      <c r="N18" s="175" t="n">
        <v>103.9</v>
      </c>
      <c r="O18" s="175" t="n">
        <v>96.2</v>
      </c>
      <c r="P18" s="175" t="n">
        <v>91.8</v>
      </c>
      <c r="Q18" s="175" t="n">
        <v>95.5</v>
      </c>
      <c r="R18" s="181" t="n">
        <v>94.7</v>
      </c>
    </row>
    <row r="19" customFormat="false" ht="17.45" hidden="false" customHeight="true" outlineLevel="0" collapsed="false">
      <c r="A19" s="187" t="s">
        <v>211</v>
      </c>
      <c r="B19" s="175" t="n">
        <v>99.5</v>
      </c>
      <c r="C19" s="175" t="s">
        <v>64</v>
      </c>
      <c r="D19" s="175" t="n">
        <v>113</v>
      </c>
      <c r="E19" s="175" t="n">
        <v>98.4</v>
      </c>
      <c r="F19" s="175" t="n">
        <v>105.3</v>
      </c>
      <c r="G19" s="175" t="n">
        <v>121.3</v>
      </c>
      <c r="H19" s="175" t="n">
        <v>115</v>
      </c>
      <c r="I19" s="175" t="n">
        <v>107.1</v>
      </c>
      <c r="J19" s="175" t="n">
        <v>88.6</v>
      </c>
      <c r="K19" s="175" t="n">
        <v>83.8</v>
      </c>
      <c r="L19" s="175" t="n">
        <v>84.2</v>
      </c>
      <c r="M19" s="175" t="n">
        <v>86</v>
      </c>
      <c r="N19" s="175" t="n">
        <v>103.7</v>
      </c>
      <c r="O19" s="175" t="n">
        <v>102.9</v>
      </c>
      <c r="P19" s="175" t="n">
        <v>97.7</v>
      </c>
      <c r="Q19" s="175" t="n">
        <v>100.6</v>
      </c>
      <c r="R19" s="181" t="n">
        <v>95.1</v>
      </c>
    </row>
    <row r="20" customFormat="false" ht="17.45" hidden="false" customHeight="true" outlineLevel="0" collapsed="false">
      <c r="A20" s="187" t="s">
        <v>212</v>
      </c>
      <c r="B20" s="175" t="n">
        <v>99.1</v>
      </c>
      <c r="C20" s="175" t="s">
        <v>64</v>
      </c>
      <c r="D20" s="175" t="n">
        <v>114.2</v>
      </c>
      <c r="E20" s="175" t="n">
        <v>99.8</v>
      </c>
      <c r="F20" s="175" t="n">
        <v>102.9</v>
      </c>
      <c r="G20" s="175" t="n">
        <v>123.4</v>
      </c>
      <c r="H20" s="175" t="n">
        <v>117.2</v>
      </c>
      <c r="I20" s="175" t="n">
        <v>105.4</v>
      </c>
      <c r="J20" s="175" t="n">
        <v>88.3</v>
      </c>
      <c r="K20" s="175" t="n">
        <v>84.7</v>
      </c>
      <c r="L20" s="175" t="n">
        <v>84.1</v>
      </c>
      <c r="M20" s="175" t="n">
        <v>86</v>
      </c>
      <c r="N20" s="175" t="n">
        <v>103.9</v>
      </c>
      <c r="O20" s="175" t="n">
        <v>100.2</v>
      </c>
      <c r="P20" s="175" t="n">
        <v>96.9</v>
      </c>
      <c r="Q20" s="175" t="n">
        <v>97.1</v>
      </c>
      <c r="R20" s="181" t="n">
        <v>97</v>
      </c>
    </row>
    <row r="21" customFormat="false" ht="17.45" hidden="false" customHeight="true" outlineLevel="0" collapsed="false">
      <c r="A21" s="187" t="s">
        <v>213</v>
      </c>
      <c r="B21" s="175" t="n">
        <v>98.8</v>
      </c>
      <c r="C21" s="175" t="s">
        <v>64</v>
      </c>
      <c r="D21" s="175" t="n">
        <v>112</v>
      </c>
      <c r="E21" s="175" t="n">
        <v>99.3</v>
      </c>
      <c r="F21" s="175" t="n">
        <v>102.1</v>
      </c>
      <c r="G21" s="175" t="n">
        <v>124.6</v>
      </c>
      <c r="H21" s="175" t="n">
        <v>118.3</v>
      </c>
      <c r="I21" s="175" t="n">
        <v>103.4</v>
      </c>
      <c r="J21" s="175" t="n">
        <v>95.7</v>
      </c>
      <c r="K21" s="175" t="n">
        <v>83.4</v>
      </c>
      <c r="L21" s="175" t="n">
        <v>82.8</v>
      </c>
      <c r="M21" s="175" t="n">
        <v>94.8</v>
      </c>
      <c r="N21" s="175" t="n">
        <v>106</v>
      </c>
      <c r="O21" s="175" t="n">
        <v>99.2</v>
      </c>
      <c r="P21" s="175" t="n">
        <v>95.7</v>
      </c>
      <c r="Q21" s="175" t="n">
        <v>98.2</v>
      </c>
      <c r="R21" s="181" t="n">
        <v>94.3</v>
      </c>
    </row>
    <row r="22" customFormat="false" ht="17.45" hidden="false" customHeight="true" outlineLevel="0" collapsed="false">
      <c r="A22" s="188" t="s">
        <v>214</v>
      </c>
      <c r="B22" s="175" t="n">
        <v>97.6</v>
      </c>
      <c r="C22" s="175" t="s">
        <v>64</v>
      </c>
      <c r="D22" s="175" t="n">
        <v>115.3</v>
      </c>
      <c r="E22" s="175" t="n">
        <v>98.6</v>
      </c>
      <c r="F22" s="175" t="n">
        <v>98.7</v>
      </c>
      <c r="G22" s="175" t="n">
        <v>110.6</v>
      </c>
      <c r="H22" s="175" t="n">
        <v>112.7</v>
      </c>
      <c r="I22" s="175" t="n">
        <v>87.4</v>
      </c>
      <c r="J22" s="175" t="n">
        <v>78.6</v>
      </c>
      <c r="K22" s="175" t="n">
        <v>72.1</v>
      </c>
      <c r="L22" s="175" t="n">
        <v>98.7</v>
      </c>
      <c r="M22" s="175" t="n">
        <v>86.5</v>
      </c>
      <c r="N22" s="175" t="n">
        <v>100.6</v>
      </c>
      <c r="O22" s="175" t="n">
        <v>104.2</v>
      </c>
      <c r="P22" s="175" t="n">
        <v>101.9</v>
      </c>
      <c r="Q22" s="175" t="n">
        <v>100</v>
      </c>
      <c r="R22" s="181" t="n">
        <v>82.8</v>
      </c>
    </row>
    <row r="23" customFormat="false" ht="17.45" hidden="false" customHeight="true" outlineLevel="0" collapsed="false">
      <c r="A23" s="187" t="s">
        <v>215</v>
      </c>
      <c r="B23" s="175" t="n">
        <v>96.5</v>
      </c>
      <c r="C23" s="175" t="s">
        <v>64</v>
      </c>
      <c r="D23" s="175" t="n">
        <v>121.7</v>
      </c>
      <c r="E23" s="175" t="n">
        <v>98</v>
      </c>
      <c r="F23" s="175" t="n">
        <v>108.8</v>
      </c>
      <c r="G23" s="175" t="n">
        <v>108.5</v>
      </c>
      <c r="H23" s="175" t="n">
        <v>117.6</v>
      </c>
      <c r="I23" s="175" t="n">
        <v>87.6</v>
      </c>
      <c r="J23" s="175" t="n">
        <v>92.6</v>
      </c>
      <c r="K23" s="175" t="n">
        <v>65.2</v>
      </c>
      <c r="L23" s="175" t="n">
        <v>96.2</v>
      </c>
      <c r="M23" s="175" t="n">
        <v>70.6</v>
      </c>
      <c r="N23" s="175" t="n">
        <v>95.1</v>
      </c>
      <c r="O23" s="175" t="n">
        <v>102</v>
      </c>
      <c r="P23" s="175" t="n">
        <v>99.6</v>
      </c>
      <c r="Q23" s="175" t="n">
        <v>97.7</v>
      </c>
      <c r="R23" s="181" t="n">
        <v>83.2</v>
      </c>
    </row>
    <row r="24" customFormat="false" ht="17.45" hidden="false" customHeight="true" outlineLevel="0" collapsed="false">
      <c r="A24" s="187" t="s">
        <v>216</v>
      </c>
      <c r="B24" s="175" t="n">
        <v>95.2</v>
      </c>
      <c r="C24" s="175" t="s">
        <v>64</v>
      </c>
      <c r="D24" s="175" t="n">
        <v>123.7</v>
      </c>
      <c r="E24" s="175" t="n">
        <v>98.1</v>
      </c>
      <c r="F24" s="175" t="n">
        <v>97.4</v>
      </c>
      <c r="G24" s="175" t="n">
        <v>120.5</v>
      </c>
      <c r="H24" s="175" t="n">
        <v>121.4</v>
      </c>
      <c r="I24" s="175" t="n">
        <v>82.9</v>
      </c>
      <c r="J24" s="175" t="n">
        <v>90.3</v>
      </c>
      <c r="K24" s="175" t="n">
        <v>69.7</v>
      </c>
      <c r="L24" s="175" t="n">
        <v>98.6</v>
      </c>
      <c r="M24" s="175" t="n">
        <v>78.1</v>
      </c>
      <c r="N24" s="175" t="n">
        <v>100.1</v>
      </c>
      <c r="O24" s="175" t="n">
        <v>100.8</v>
      </c>
      <c r="P24" s="175" t="n">
        <v>95.9</v>
      </c>
      <c r="Q24" s="175" t="n">
        <v>91.8</v>
      </c>
      <c r="R24" s="181" t="n">
        <v>81.7</v>
      </c>
    </row>
    <row r="25" customFormat="false" ht="17.45" hidden="false" customHeight="true" outlineLevel="0" collapsed="false">
      <c r="A25" s="187" t="s">
        <v>217</v>
      </c>
      <c r="B25" s="175" t="n">
        <v>99.2</v>
      </c>
      <c r="C25" s="175" t="s">
        <v>64</v>
      </c>
      <c r="D25" s="175" t="n">
        <v>127.1</v>
      </c>
      <c r="E25" s="175" t="n">
        <v>97.2</v>
      </c>
      <c r="F25" s="175" t="n">
        <v>100.2</v>
      </c>
      <c r="G25" s="175" t="n">
        <v>106.2</v>
      </c>
      <c r="H25" s="175" t="n">
        <v>124.7</v>
      </c>
      <c r="I25" s="175" t="n">
        <v>89.2</v>
      </c>
      <c r="J25" s="175" t="n">
        <v>95.1</v>
      </c>
      <c r="K25" s="175" t="n">
        <v>74.9</v>
      </c>
      <c r="L25" s="175" t="n">
        <v>103.6</v>
      </c>
      <c r="M25" s="175" t="n">
        <v>76.9</v>
      </c>
      <c r="N25" s="175" t="n">
        <v>102.4</v>
      </c>
      <c r="O25" s="175" t="n">
        <v>100.2</v>
      </c>
      <c r="P25" s="175" t="n">
        <v>104.5</v>
      </c>
      <c r="Q25" s="175" t="n">
        <v>93.8</v>
      </c>
      <c r="R25" s="181" t="n">
        <v>78.4</v>
      </c>
    </row>
    <row r="26" customFormat="false" ht="17.45" hidden="false" customHeight="true" outlineLevel="0" collapsed="false">
      <c r="A26" s="188" t="s">
        <v>218</v>
      </c>
      <c r="B26" s="175" t="n">
        <v>97.5</v>
      </c>
      <c r="C26" s="175" t="s">
        <v>64</v>
      </c>
      <c r="D26" s="175" t="n">
        <v>122.3</v>
      </c>
      <c r="E26" s="175" t="n">
        <v>92.4</v>
      </c>
      <c r="F26" s="175" t="n">
        <v>99.1</v>
      </c>
      <c r="G26" s="175" t="n">
        <v>110.4</v>
      </c>
      <c r="H26" s="175" t="n">
        <v>121.7</v>
      </c>
      <c r="I26" s="175" t="n">
        <v>87.1</v>
      </c>
      <c r="J26" s="175" t="n">
        <v>91.8</v>
      </c>
      <c r="K26" s="175" t="n">
        <v>68</v>
      </c>
      <c r="L26" s="175" t="n">
        <v>96.4</v>
      </c>
      <c r="M26" s="175" t="n">
        <v>76.3</v>
      </c>
      <c r="N26" s="175" t="n">
        <v>103</v>
      </c>
      <c r="O26" s="175" t="n">
        <v>105.4</v>
      </c>
      <c r="P26" s="175" t="n">
        <v>102.5</v>
      </c>
      <c r="Q26" s="175" t="n">
        <v>93.9</v>
      </c>
      <c r="R26" s="181" t="n">
        <v>78</v>
      </c>
    </row>
    <row r="27" customFormat="false" ht="17.45" hidden="false" customHeight="true" outlineLevel="0" collapsed="false">
      <c r="A27" s="189" t="s">
        <v>219</v>
      </c>
      <c r="B27" s="184" t="n">
        <v>99.2</v>
      </c>
      <c r="C27" s="190" t="s">
        <v>64</v>
      </c>
      <c r="D27" s="184" t="n">
        <v>120.1</v>
      </c>
      <c r="E27" s="184" t="n">
        <v>95.6</v>
      </c>
      <c r="F27" s="184" t="n">
        <v>102.7</v>
      </c>
      <c r="G27" s="184" t="n">
        <v>110.9</v>
      </c>
      <c r="H27" s="184" t="n">
        <v>125.7</v>
      </c>
      <c r="I27" s="184" t="n">
        <v>87.5</v>
      </c>
      <c r="J27" s="184" t="n">
        <v>90.2</v>
      </c>
      <c r="K27" s="190" t="n">
        <v>71.2</v>
      </c>
      <c r="L27" s="190" t="n">
        <v>96.4</v>
      </c>
      <c r="M27" s="190" t="n">
        <v>73.3</v>
      </c>
      <c r="N27" s="190" t="n">
        <v>105.8</v>
      </c>
      <c r="O27" s="184" t="n">
        <v>106.5</v>
      </c>
      <c r="P27" s="184" t="n">
        <v>105.3</v>
      </c>
      <c r="Q27" s="184" t="n">
        <v>96.2</v>
      </c>
      <c r="R27" s="191" t="n">
        <v>80.7</v>
      </c>
    </row>
    <row r="28" s="159" customFormat="true" ht="13.35" hidden="false" customHeight="true" outlineLevel="0" collapsed="false">
      <c r="A28" s="192"/>
      <c r="B28" s="193"/>
      <c r="C28" s="193"/>
      <c r="D28" s="193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99.2</v>
      </c>
      <c r="C34" s="174" t="s">
        <v>64</v>
      </c>
      <c r="D34" s="175" t="n">
        <v>98.7</v>
      </c>
      <c r="E34" s="175" t="n">
        <v>99.8</v>
      </c>
      <c r="F34" s="175" t="n">
        <v>100.3</v>
      </c>
      <c r="G34" s="175" t="n">
        <v>102.5</v>
      </c>
      <c r="H34" s="175" t="n">
        <v>97.5</v>
      </c>
      <c r="I34" s="175" t="n">
        <v>100.4</v>
      </c>
      <c r="J34" s="175" t="n">
        <v>101.7</v>
      </c>
      <c r="K34" s="175" t="n">
        <v>88.6</v>
      </c>
      <c r="L34" s="175" t="n">
        <v>106.9</v>
      </c>
      <c r="M34" s="175" t="n">
        <v>89.3</v>
      </c>
      <c r="N34" s="175" t="n">
        <v>110</v>
      </c>
      <c r="O34" s="175" t="n">
        <v>98.1</v>
      </c>
      <c r="P34" s="175" t="n">
        <v>97.9</v>
      </c>
      <c r="Q34" s="176" t="n">
        <v>105.1</v>
      </c>
      <c r="R34" s="177" t="n">
        <v>102.5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2</v>
      </c>
      <c r="C36" s="175" t="s">
        <v>64</v>
      </c>
      <c r="D36" s="175" t="n">
        <v>98.8</v>
      </c>
      <c r="E36" s="175" t="n">
        <v>98.6</v>
      </c>
      <c r="F36" s="175" t="n">
        <v>104.2</v>
      </c>
      <c r="G36" s="175" t="n">
        <v>103.6</v>
      </c>
      <c r="H36" s="175" t="n">
        <v>106.1</v>
      </c>
      <c r="I36" s="175" t="n">
        <v>99.9</v>
      </c>
      <c r="J36" s="175" t="n">
        <v>97.8</v>
      </c>
      <c r="K36" s="175" t="n">
        <v>102.8</v>
      </c>
      <c r="L36" s="175" t="n">
        <v>116.7</v>
      </c>
      <c r="M36" s="175" t="n">
        <v>97</v>
      </c>
      <c r="N36" s="175" t="n">
        <v>101.2</v>
      </c>
      <c r="O36" s="175" t="n">
        <v>100.7</v>
      </c>
      <c r="P36" s="175" t="n">
        <v>94.6</v>
      </c>
      <c r="Q36" s="175" t="n">
        <v>104.2</v>
      </c>
      <c r="R36" s="181" t="n">
        <v>103.5</v>
      </c>
    </row>
    <row r="37" customFormat="false" ht="17.45" hidden="false" customHeight="true" outlineLevel="0" collapsed="false">
      <c r="A37" s="180" t="n">
        <v>29</v>
      </c>
      <c r="B37" s="175" t="n">
        <v>100.5</v>
      </c>
      <c r="C37" s="175" t="s">
        <v>64</v>
      </c>
      <c r="D37" s="175" t="n">
        <v>96.1</v>
      </c>
      <c r="E37" s="175" t="n">
        <v>99.7</v>
      </c>
      <c r="F37" s="175" t="n">
        <v>110.6</v>
      </c>
      <c r="G37" s="175" t="n">
        <v>101.7</v>
      </c>
      <c r="H37" s="175" t="n">
        <v>113.2</v>
      </c>
      <c r="I37" s="175" t="n">
        <v>99.9</v>
      </c>
      <c r="J37" s="175" t="n">
        <v>96.3</v>
      </c>
      <c r="K37" s="175" t="n">
        <v>101</v>
      </c>
      <c r="L37" s="175" t="s">
        <v>102</v>
      </c>
      <c r="M37" s="175" t="n">
        <v>103.6</v>
      </c>
      <c r="N37" s="175" t="n">
        <v>99.7</v>
      </c>
      <c r="O37" s="175" t="n">
        <v>102.3</v>
      </c>
      <c r="P37" s="175" t="n">
        <v>94.4</v>
      </c>
      <c r="Q37" s="175" t="n">
        <v>107.1</v>
      </c>
      <c r="R37" s="181" t="n">
        <v>109.6</v>
      </c>
    </row>
    <row r="38" customFormat="false" ht="17.45" hidden="false" customHeight="true" outlineLevel="0" collapsed="false">
      <c r="A38" s="182" t="n">
        <v>30</v>
      </c>
      <c r="B38" s="183" t="n">
        <v>98.8</v>
      </c>
      <c r="C38" s="184" t="s">
        <v>64</v>
      </c>
      <c r="D38" s="184" t="n">
        <v>129.5</v>
      </c>
      <c r="E38" s="184" t="n">
        <v>96.1</v>
      </c>
      <c r="F38" s="184" t="n">
        <v>112.8</v>
      </c>
      <c r="G38" s="184" t="s">
        <v>102</v>
      </c>
      <c r="H38" s="184" t="n">
        <v>116.2</v>
      </c>
      <c r="I38" s="184" t="n">
        <v>101.3</v>
      </c>
      <c r="J38" s="184" t="n">
        <v>81.3</v>
      </c>
      <c r="K38" s="184" t="n">
        <v>86.5</v>
      </c>
      <c r="L38" s="184" t="n">
        <v>96.6</v>
      </c>
      <c r="M38" s="184" t="n">
        <v>93.1</v>
      </c>
      <c r="N38" s="184" t="n">
        <v>101.7</v>
      </c>
      <c r="O38" s="184" t="n">
        <v>105.4</v>
      </c>
      <c r="P38" s="184" t="n">
        <v>91.1</v>
      </c>
      <c r="Q38" s="184" t="n">
        <v>85.6</v>
      </c>
      <c r="R38" s="185" t="n">
        <v>109.7</v>
      </c>
    </row>
    <row r="39" customFormat="false" ht="17.45" hidden="false" customHeight="true" outlineLevel="0" collapsed="false">
      <c r="A39" s="186" t="s">
        <v>207</v>
      </c>
      <c r="B39" s="175" t="n">
        <v>98.7</v>
      </c>
      <c r="C39" s="175" t="s">
        <v>64</v>
      </c>
      <c r="D39" s="175" t="n">
        <v>130.6</v>
      </c>
      <c r="E39" s="175" t="n">
        <v>96.3</v>
      </c>
      <c r="F39" s="175" t="n">
        <v>120.2</v>
      </c>
      <c r="G39" s="175" t="n">
        <v>117.8</v>
      </c>
      <c r="H39" s="175" t="n">
        <v>122.2</v>
      </c>
      <c r="I39" s="175" t="n">
        <v>104.1</v>
      </c>
      <c r="J39" s="175" t="n">
        <v>80.8</v>
      </c>
      <c r="K39" s="175" t="n">
        <v>85.1</v>
      </c>
      <c r="L39" s="175" t="n">
        <v>96.4</v>
      </c>
      <c r="M39" s="175" t="n">
        <v>96.1</v>
      </c>
      <c r="N39" s="175" t="n">
        <v>105.4</v>
      </c>
      <c r="O39" s="175" t="n">
        <v>98.3</v>
      </c>
      <c r="P39" s="175" t="n">
        <v>90.5</v>
      </c>
      <c r="Q39" s="175" t="n">
        <v>84.8</v>
      </c>
      <c r="R39" s="181" t="n">
        <v>107.1</v>
      </c>
    </row>
    <row r="40" customFormat="false" ht="17.45" hidden="false" customHeight="true" outlineLevel="0" collapsed="false">
      <c r="A40" s="187" t="s">
        <v>208</v>
      </c>
      <c r="B40" s="175" t="n">
        <v>99.5</v>
      </c>
      <c r="C40" s="175" t="s">
        <v>64</v>
      </c>
      <c r="D40" s="175" t="n">
        <v>134.7</v>
      </c>
      <c r="E40" s="175" t="n">
        <v>96.8</v>
      </c>
      <c r="F40" s="175" t="n">
        <v>113.3</v>
      </c>
      <c r="G40" s="175" t="n">
        <v>117.6</v>
      </c>
      <c r="H40" s="175" t="n">
        <v>118.5</v>
      </c>
      <c r="I40" s="175" t="n">
        <v>102.2</v>
      </c>
      <c r="J40" s="175" t="n">
        <v>82.8</v>
      </c>
      <c r="K40" s="175" t="n">
        <v>83.8</v>
      </c>
      <c r="L40" s="175" t="n">
        <v>95</v>
      </c>
      <c r="M40" s="175" t="n">
        <v>95.9</v>
      </c>
      <c r="N40" s="175" t="n">
        <v>96.9</v>
      </c>
      <c r="O40" s="175" t="n">
        <v>105.2</v>
      </c>
      <c r="P40" s="175" t="n">
        <v>91.6</v>
      </c>
      <c r="Q40" s="175" t="n">
        <v>86.3</v>
      </c>
      <c r="R40" s="181" t="n">
        <v>104</v>
      </c>
    </row>
    <row r="41" customFormat="false" ht="17.45" hidden="false" customHeight="true" outlineLevel="0" collapsed="false">
      <c r="A41" s="187" t="s">
        <v>209</v>
      </c>
      <c r="B41" s="175" t="n">
        <v>98.8</v>
      </c>
      <c r="C41" s="175" t="s">
        <v>64</v>
      </c>
      <c r="D41" s="175" t="n">
        <v>130.3</v>
      </c>
      <c r="E41" s="175" t="n">
        <v>95.5</v>
      </c>
      <c r="F41" s="175" t="n">
        <v>114.4</v>
      </c>
      <c r="G41" s="175" t="n">
        <v>116.6</v>
      </c>
      <c r="H41" s="175" t="n">
        <v>115.4</v>
      </c>
      <c r="I41" s="175" t="n">
        <v>104.7</v>
      </c>
      <c r="J41" s="175" t="n">
        <v>82.1</v>
      </c>
      <c r="K41" s="175" t="n">
        <v>83</v>
      </c>
      <c r="L41" s="175" t="n">
        <v>99</v>
      </c>
      <c r="M41" s="175" t="n">
        <v>92.4</v>
      </c>
      <c r="N41" s="175" t="n">
        <v>104.4</v>
      </c>
      <c r="O41" s="175" t="n">
        <v>98.6</v>
      </c>
      <c r="P41" s="175" t="n">
        <v>92.5</v>
      </c>
      <c r="Q41" s="175" t="n">
        <v>84.3</v>
      </c>
      <c r="R41" s="181" t="n">
        <v>105.6</v>
      </c>
    </row>
    <row r="42" customFormat="false" ht="17.45" hidden="false" customHeight="true" outlineLevel="0" collapsed="false">
      <c r="A42" s="187" t="s">
        <v>210</v>
      </c>
      <c r="B42" s="175" t="n">
        <v>97.4</v>
      </c>
      <c r="C42" s="175" t="s">
        <v>64</v>
      </c>
      <c r="D42" s="175" t="n">
        <v>118.2</v>
      </c>
      <c r="E42" s="175" t="n">
        <v>96.6</v>
      </c>
      <c r="F42" s="175" t="n">
        <v>111</v>
      </c>
      <c r="G42" s="175" t="n">
        <v>116.2</v>
      </c>
      <c r="H42" s="175" t="n">
        <v>119.4</v>
      </c>
      <c r="I42" s="175" t="n">
        <v>102.7</v>
      </c>
      <c r="J42" s="175" t="n">
        <v>81.1</v>
      </c>
      <c r="K42" s="175" t="n">
        <v>82.2</v>
      </c>
      <c r="L42" s="175" t="n">
        <v>99.4</v>
      </c>
      <c r="M42" s="175" t="n">
        <v>85.4</v>
      </c>
      <c r="N42" s="175" t="n">
        <v>99</v>
      </c>
      <c r="O42" s="175" t="n">
        <v>97</v>
      </c>
      <c r="P42" s="175" t="n">
        <v>89.6</v>
      </c>
      <c r="Q42" s="175" t="n">
        <v>81.8</v>
      </c>
      <c r="R42" s="181" t="n">
        <v>110.7</v>
      </c>
    </row>
    <row r="43" customFormat="false" ht="17.45" hidden="false" customHeight="true" outlineLevel="0" collapsed="false">
      <c r="A43" s="187" t="s">
        <v>211</v>
      </c>
      <c r="B43" s="175" t="n">
        <v>99.6</v>
      </c>
      <c r="C43" s="175" t="s">
        <v>64</v>
      </c>
      <c r="D43" s="175" t="n">
        <v>134.1</v>
      </c>
      <c r="E43" s="175" t="n">
        <v>96.4</v>
      </c>
      <c r="F43" s="175" t="n">
        <v>114.1</v>
      </c>
      <c r="G43" s="175" t="n">
        <v>116.2</v>
      </c>
      <c r="H43" s="175" t="n">
        <v>115.7</v>
      </c>
      <c r="I43" s="175" t="n">
        <v>101.8</v>
      </c>
      <c r="J43" s="175" t="n">
        <v>81.7</v>
      </c>
      <c r="K43" s="175" t="n">
        <v>85.7</v>
      </c>
      <c r="L43" s="175" t="n">
        <v>100.6</v>
      </c>
      <c r="M43" s="175" t="n">
        <v>84.8</v>
      </c>
      <c r="N43" s="175" t="n">
        <v>98</v>
      </c>
      <c r="O43" s="175" t="n">
        <v>108.2</v>
      </c>
      <c r="P43" s="175" t="n">
        <v>91.7</v>
      </c>
      <c r="Q43" s="175" t="n">
        <v>90</v>
      </c>
      <c r="R43" s="181" t="n">
        <v>111</v>
      </c>
    </row>
    <row r="44" customFormat="false" ht="17.45" hidden="false" customHeight="true" outlineLevel="0" collapsed="false">
      <c r="A44" s="187" t="s">
        <v>212</v>
      </c>
      <c r="B44" s="175" t="n">
        <v>98.7</v>
      </c>
      <c r="C44" s="175" t="s">
        <v>64</v>
      </c>
      <c r="D44" s="175" t="n">
        <v>131.8</v>
      </c>
      <c r="E44" s="175" t="n">
        <v>97.8</v>
      </c>
      <c r="F44" s="175" t="n">
        <v>113</v>
      </c>
      <c r="G44" s="175" t="n">
        <v>116.5</v>
      </c>
      <c r="H44" s="175" t="n">
        <v>116.6</v>
      </c>
      <c r="I44" s="175" t="n">
        <v>101.3</v>
      </c>
      <c r="J44" s="175" t="n">
        <v>81.3</v>
      </c>
      <c r="K44" s="175" t="n">
        <v>86.6</v>
      </c>
      <c r="L44" s="175" t="n">
        <v>99.9</v>
      </c>
      <c r="M44" s="175" t="n">
        <v>83.7</v>
      </c>
      <c r="N44" s="175" t="n">
        <v>99.9</v>
      </c>
      <c r="O44" s="175" t="n">
        <v>104</v>
      </c>
      <c r="P44" s="175" t="n">
        <v>90.9</v>
      </c>
      <c r="Q44" s="175" t="n">
        <v>84.2</v>
      </c>
      <c r="R44" s="181" t="n">
        <v>108.2</v>
      </c>
    </row>
    <row r="45" customFormat="false" ht="17.45" hidden="false" customHeight="true" outlineLevel="0" collapsed="false">
      <c r="A45" s="187" t="s">
        <v>213</v>
      </c>
      <c r="B45" s="175" t="n">
        <v>98.2</v>
      </c>
      <c r="C45" s="175" t="s">
        <v>64</v>
      </c>
      <c r="D45" s="175" t="n">
        <v>126</v>
      </c>
      <c r="E45" s="175" t="n">
        <v>96.5</v>
      </c>
      <c r="F45" s="175" t="n">
        <v>111.9</v>
      </c>
      <c r="G45" s="175" t="n">
        <v>118.5</v>
      </c>
      <c r="H45" s="175" t="n">
        <v>118.2</v>
      </c>
      <c r="I45" s="175" t="n">
        <v>97.2</v>
      </c>
      <c r="J45" s="175" t="n">
        <v>84.3</v>
      </c>
      <c r="K45" s="175" t="n">
        <v>85.5</v>
      </c>
      <c r="L45" s="175" t="n">
        <v>94.3</v>
      </c>
      <c r="M45" s="175" t="n">
        <v>98.2</v>
      </c>
      <c r="N45" s="175" t="n">
        <v>100.9</v>
      </c>
      <c r="O45" s="175" t="n">
        <v>104</v>
      </c>
      <c r="P45" s="175" t="n">
        <v>89.9</v>
      </c>
      <c r="Q45" s="175" t="n">
        <v>86.2</v>
      </c>
      <c r="R45" s="181" t="n">
        <v>110.4</v>
      </c>
    </row>
    <row r="46" customFormat="false" ht="17.45" hidden="false" customHeight="true" outlineLevel="0" collapsed="false">
      <c r="A46" s="188" t="s">
        <v>214</v>
      </c>
      <c r="B46" s="175" t="n">
        <v>98.3</v>
      </c>
      <c r="C46" s="175" t="s">
        <v>64</v>
      </c>
      <c r="D46" s="175" t="n">
        <v>130.3</v>
      </c>
      <c r="E46" s="175" t="n">
        <v>96.8</v>
      </c>
      <c r="F46" s="175" t="n">
        <v>107.4</v>
      </c>
      <c r="G46" s="175" t="s">
        <v>102</v>
      </c>
      <c r="H46" s="175" t="n">
        <v>116.4</v>
      </c>
      <c r="I46" s="175" t="n">
        <v>82.3</v>
      </c>
      <c r="J46" s="175" t="n">
        <v>77.9</v>
      </c>
      <c r="K46" s="175" t="s">
        <v>102</v>
      </c>
      <c r="L46" s="175" t="n">
        <v>101</v>
      </c>
      <c r="M46" s="175" t="n">
        <v>90.1</v>
      </c>
      <c r="N46" s="175" t="n">
        <v>91.3</v>
      </c>
      <c r="O46" s="175" t="n">
        <v>101.9</v>
      </c>
      <c r="P46" s="175" t="n">
        <v>97.3</v>
      </c>
      <c r="Q46" s="175" t="n">
        <v>91.7</v>
      </c>
      <c r="R46" s="181" t="n">
        <v>88.5</v>
      </c>
    </row>
    <row r="47" customFormat="false" ht="17.45" hidden="false" customHeight="true" outlineLevel="0" collapsed="false">
      <c r="A47" s="187" t="s">
        <v>215</v>
      </c>
      <c r="B47" s="175" t="n">
        <v>97.9</v>
      </c>
      <c r="C47" s="175" t="s">
        <v>64</v>
      </c>
      <c r="D47" s="175" t="n">
        <v>135.9</v>
      </c>
      <c r="E47" s="175" t="n">
        <v>95.5</v>
      </c>
      <c r="F47" s="175" t="n">
        <v>106.4</v>
      </c>
      <c r="G47" s="175" t="s">
        <v>102</v>
      </c>
      <c r="H47" s="175" t="n">
        <v>116.7</v>
      </c>
      <c r="I47" s="175" t="n">
        <v>83.3</v>
      </c>
      <c r="J47" s="175" t="n">
        <v>89.6</v>
      </c>
      <c r="K47" s="175" t="s">
        <v>102</v>
      </c>
      <c r="L47" s="175" t="n">
        <v>100.3</v>
      </c>
      <c r="M47" s="175" t="n">
        <v>73.8</v>
      </c>
      <c r="N47" s="175" t="n">
        <v>92.6</v>
      </c>
      <c r="O47" s="175" t="n">
        <v>101.8</v>
      </c>
      <c r="P47" s="175" t="n">
        <v>97.9</v>
      </c>
      <c r="Q47" s="175" t="n">
        <v>86.9</v>
      </c>
      <c r="R47" s="181" t="n">
        <v>90</v>
      </c>
    </row>
    <row r="48" customFormat="false" ht="17.45" hidden="false" customHeight="true" outlineLevel="0" collapsed="false">
      <c r="A48" s="187" t="s">
        <v>216</v>
      </c>
      <c r="B48" s="175" t="n">
        <v>95</v>
      </c>
      <c r="C48" s="175" t="s">
        <v>64</v>
      </c>
      <c r="D48" s="175" t="n">
        <v>141.7</v>
      </c>
      <c r="E48" s="175" t="n">
        <v>96.2</v>
      </c>
      <c r="F48" s="175" t="n">
        <v>106</v>
      </c>
      <c r="G48" s="175" t="s">
        <v>102</v>
      </c>
      <c r="H48" s="175" t="n">
        <v>119.6</v>
      </c>
      <c r="I48" s="175" t="n">
        <v>79.2</v>
      </c>
      <c r="J48" s="175" t="n">
        <v>88.8</v>
      </c>
      <c r="K48" s="175" t="s">
        <v>102</v>
      </c>
      <c r="L48" s="175" t="n">
        <v>99.6</v>
      </c>
      <c r="M48" s="175" t="n">
        <v>84.1</v>
      </c>
      <c r="N48" s="175" t="n">
        <v>93</v>
      </c>
      <c r="O48" s="175" t="n">
        <v>101</v>
      </c>
      <c r="P48" s="175" t="n">
        <v>89.3</v>
      </c>
      <c r="Q48" s="175" t="n">
        <v>83.1</v>
      </c>
      <c r="R48" s="181" t="n">
        <v>90</v>
      </c>
    </row>
    <row r="49" customFormat="false" ht="17.45" hidden="false" customHeight="true" outlineLevel="0" collapsed="false">
      <c r="A49" s="187" t="s">
        <v>217</v>
      </c>
      <c r="B49" s="175" t="n">
        <v>99.7</v>
      </c>
      <c r="C49" s="175" t="s">
        <v>64</v>
      </c>
      <c r="D49" s="175" t="n">
        <v>150.6</v>
      </c>
      <c r="E49" s="175" t="n">
        <v>95.6</v>
      </c>
      <c r="F49" s="175" t="n">
        <v>109.8</v>
      </c>
      <c r="G49" s="175" t="s">
        <v>102</v>
      </c>
      <c r="H49" s="175" t="n">
        <v>121.5</v>
      </c>
      <c r="I49" s="175" t="n">
        <v>84.2</v>
      </c>
      <c r="J49" s="175" t="n">
        <v>92.7</v>
      </c>
      <c r="K49" s="175" t="s">
        <v>102</v>
      </c>
      <c r="L49" s="175" t="n">
        <v>105.5</v>
      </c>
      <c r="M49" s="175" t="n">
        <v>86.2</v>
      </c>
      <c r="N49" s="175" t="n">
        <v>96.4</v>
      </c>
      <c r="O49" s="175" t="n">
        <v>102.7</v>
      </c>
      <c r="P49" s="175" t="n">
        <v>99.4</v>
      </c>
      <c r="Q49" s="175" t="n">
        <v>82.3</v>
      </c>
      <c r="R49" s="181" t="n">
        <v>85.1</v>
      </c>
    </row>
    <row r="50" customFormat="false" ht="17.45" hidden="false" customHeight="true" outlineLevel="0" collapsed="false">
      <c r="A50" s="188" t="s">
        <v>218</v>
      </c>
      <c r="B50" s="175" t="n">
        <v>97.7</v>
      </c>
      <c r="C50" s="175" t="s">
        <v>64</v>
      </c>
      <c r="D50" s="175" t="n">
        <v>135.9</v>
      </c>
      <c r="E50" s="175" t="n">
        <v>92.3</v>
      </c>
      <c r="F50" s="175" t="n">
        <v>106.6</v>
      </c>
      <c r="G50" s="175" t="s">
        <v>102</v>
      </c>
      <c r="H50" s="175" t="n">
        <v>120.7</v>
      </c>
      <c r="I50" s="175" t="n">
        <v>84</v>
      </c>
      <c r="J50" s="175" t="n">
        <v>90.7</v>
      </c>
      <c r="K50" s="175" t="s">
        <v>102</v>
      </c>
      <c r="L50" s="175" t="n">
        <v>98.2</v>
      </c>
      <c r="M50" s="175" t="n">
        <v>85.9</v>
      </c>
      <c r="N50" s="175" t="n">
        <v>93.3</v>
      </c>
      <c r="O50" s="175" t="n">
        <v>103.5</v>
      </c>
      <c r="P50" s="175" t="n">
        <v>96.8</v>
      </c>
      <c r="Q50" s="175" t="n">
        <v>81.3</v>
      </c>
      <c r="R50" s="181" t="n">
        <v>84.6</v>
      </c>
    </row>
    <row r="51" customFormat="false" ht="17.45" hidden="false" customHeight="true" outlineLevel="0" collapsed="false">
      <c r="A51" s="189" t="s">
        <v>219</v>
      </c>
      <c r="B51" s="184" t="n">
        <v>99.2</v>
      </c>
      <c r="C51" s="190" t="s">
        <v>64</v>
      </c>
      <c r="D51" s="184" t="n">
        <v>143.9</v>
      </c>
      <c r="E51" s="184" t="n">
        <v>94.8</v>
      </c>
      <c r="F51" s="184" t="n">
        <v>108.7</v>
      </c>
      <c r="G51" s="184" t="s">
        <v>102</v>
      </c>
      <c r="H51" s="184" t="n">
        <v>124</v>
      </c>
      <c r="I51" s="184" t="n">
        <v>82.6</v>
      </c>
      <c r="J51" s="184" t="n">
        <v>89.3</v>
      </c>
      <c r="K51" s="184" t="s">
        <v>102</v>
      </c>
      <c r="L51" s="184" t="n">
        <v>99.3</v>
      </c>
      <c r="M51" s="190" t="n">
        <v>79.9</v>
      </c>
      <c r="N51" s="190" t="n">
        <v>101</v>
      </c>
      <c r="O51" s="184" t="n">
        <v>105.9</v>
      </c>
      <c r="P51" s="184" t="n">
        <v>97.7</v>
      </c>
      <c r="Q51" s="184" t="n">
        <v>82.7</v>
      </c>
      <c r="R51" s="191" t="n">
        <v>88.2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4" customFormat="false" ht="13.5" hidden="false" customHeight="false" outlineLevel="0" collapsed="false">
      <c r="B54" s="194"/>
      <c r="C54" s="194"/>
      <c r="D54" s="194"/>
      <c r="E54" s="194"/>
      <c r="F54" s="194"/>
      <c r="G54" s="194"/>
      <c r="H54" s="194"/>
      <c r="I54" s="194"/>
      <c r="J54" s="194"/>
      <c r="K54" s="194"/>
      <c r="L54" s="194"/>
      <c r="M54" s="194"/>
      <c r="N54" s="194"/>
      <c r="O54" s="194"/>
      <c r="P54" s="194"/>
      <c r="Q54" s="194"/>
      <c r="R54" s="194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9" width="9.62"/>
    <col collapsed="false" customWidth="true" hidden="false" outlineLevel="0" max="18" min="2" style="159" width="4.62"/>
    <col collapsed="false" customWidth="false" hidden="false" outlineLevel="0" max="19" min="19" style="160" width="8.99"/>
    <col collapsed="false" customWidth="false" hidden="false" outlineLevel="0" max="257" min="20" style="15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163" customFormat="true" ht="20.1" hidden="false" customHeight="true" outlineLevel="0" collapsed="false">
      <c r="A3" s="161" t="s">
        <v>222</v>
      </c>
      <c r="B3" s="161"/>
      <c r="C3" s="161"/>
      <c r="D3" s="161"/>
      <c r="E3" s="161"/>
      <c r="F3" s="161"/>
      <c r="G3" s="161"/>
      <c r="H3" s="161"/>
      <c r="I3" s="161"/>
      <c r="J3" s="161"/>
      <c r="K3" s="161"/>
      <c r="L3" s="161"/>
      <c r="M3" s="161"/>
      <c r="N3" s="161"/>
      <c r="O3" s="161"/>
      <c r="P3" s="161"/>
      <c r="Q3" s="161"/>
      <c r="R3" s="161"/>
      <c r="S3" s="162"/>
    </row>
    <row r="4" s="163" customFormat="true" ht="9.95" hidden="false" customHeight="true" outlineLevel="0" collapsed="false">
      <c r="A4" s="164"/>
      <c r="B4" s="164"/>
      <c r="C4" s="164"/>
      <c r="D4" s="164"/>
      <c r="E4" s="164"/>
      <c r="F4" s="164"/>
      <c r="G4" s="164"/>
      <c r="H4" s="164"/>
      <c r="I4" s="164"/>
      <c r="J4" s="164"/>
      <c r="K4" s="164"/>
      <c r="L4" s="164"/>
      <c r="M4" s="164"/>
      <c r="N4" s="164"/>
      <c r="O4" s="164"/>
      <c r="P4" s="164"/>
      <c r="Q4" s="164"/>
      <c r="R4" s="165"/>
      <c r="S4" s="162"/>
    </row>
    <row r="5" customFormat="false" ht="12.75" hidden="false" customHeight="true" outlineLevel="0" collapsed="false">
      <c r="A5" s="166" t="s">
        <v>188</v>
      </c>
      <c r="O5" s="167"/>
      <c r="P5" s="168"/>
      <c r="Q5" s="168"/>
      <c r="R5" s="169" t="s">
        <v>189</v>
      </c>
    </row>
    <row r="6" customFormat="false" ht="12.75" hidden="false" customHeight="true" outlineLevel="0" collapsed="false">
      <c r="A6" s="170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2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</row>
    <row r="7" customFormat="false" ht="12.75" hidden="false" customHeight="true" outlineLevel="0" collapsed="false">
      <c r="A7" s="170"/>
      <c r="B7" s="171"/>
      <c r="C7" s="171"/>
      <c r="D7" s="171"/>
      <c r="E7" s="171"/>
      <c r="F7" s="171"/>
      <c r="G7" s="171"/>
      <c r="H7" s="172"/>
      <c r="I7" s="171"/>
      <c r="J7" s="171"/>
      <c r="K7" s="171"/>
      <c r="L7" s="171"/>
      <c r="M7" s="171"/>
      <c r="N7" s="171"/>
      <c r="O7" s="171"/>
      <c r="P7" s="171"/>
      <c r="Q7" s="171"/>
      <c r="R7" s="171"/>
    </row>
    <row r="8" customFormat="false" ht="12.75" hidden="false" customHeight="true" outlineLevel="0" collapsed="false">
      <c r="A8" s="170"/>
      <c r="B8" s="171"/>
      <c r="C8" s="171"/>
      <c r="D8" s="171"/>
      <c r="E8" s="171"/>
      <c r="F8" s="171"/>
      <c r="G8" s="171"/>
      <c r="H8" s="172"/>
      <c r="I8" s="171"/>
      <c r="J8" s="171"/>
      <c r="K8" s="171"/>
      <c r="L8" s="171"/>
      <c r="M8" s="171"/>
      <c r="N8" s="171"/>
      <c r="O8" s="171"/>
      <c r="P8" s="171"/>
      <c r="Q8" s="171"/>
      <c r="R8" s="171"/>
    </row>
    <row r="9" customFormat="false" ht="12.75" hidden="false" customHeight="true" outlineLevel="0" collapsed="false">
      <c r="A9" s="170"/>
      <c r="B9" s="171"/>
      <c r="C9" s="171"/>
      <c r="D9" s="171"/>
      <c r="E9" s="171"/>
      <c r="F9" s="171"/>
      <c r="G9" s="171"/>
      <c r="H9" s="172"/>
      <c r="I9" s="171"/>
      <c r="J9" s="171"/>
      <c r="K9" s="171"/>
      <c r="L9" s="171"/>
      <c r="M9" s="171"/>
      <c r="N9" s="171"/>
      <c r="O9" s="171"/>
      <c r="P9" s="171"/>
      <c r="Q9" s="171"/>
      <c r="R9" s="171"/>
    </row>
    <row r="10" s="179" customFormat="true" ht="17.45" hidden="false" customHeight="true" outlineLevel="0" collapsed="false">
      <c r="A10" s="173" t="s">
        <v>206</v>
      </c>
      <c r="B10" s="174" t="n">
        <v>101.3</v>
      </c>
      <c r="C10" s="174" t="s">
        <v>64</v>
      </c>
      <c r="D10" s="175" t="n">
        <v>100.5</v>
      </c>
      <c r="E10" s="175" t="n">
        <v>101.4</v>
      </c>
      <c r="F10" s="175" t="n">
        <v>82.7</v>
      </c>
      <c r="G10" s="175" t="n">
        <v>107.3</v>
      </c>
      <c r="H10" s="175" t="n">
        <v>106.7</v>
      </c>
      <c r="I10" s="175" t="n">
        <v>92.4</v>
      </c>
      <c r="J10" s="175" t="n">
        <v>91.3</v>
      </c>
      <c r="K10" s="175" t="n">
        <v>68.1</v>
      </c>
      <c r="L10" s="175" t="n">
        <v>114.1</v>
      </c>
      <c r="M10" s="175" t="n">
        <v>98</v>
      </c>
      <c r="N10" s="175" t="n">
        <v>100.1</v>
      </c>
      <c r="O10" s="175" t="n">
        <v>118.3</v>
      </c>
      <c r="P10" s="175" t="n">
        <v>105.5</v>
      </c>
      <c r="Q10" s="176" t="n">
        <v>103.8</v>
      </c>
      <c r="R10" s="177" t="n">
        <v>99.2</v>
      </c>
      <c r="S10" s="178"/>
    </row>
    <row r="11" s="179" customFormat="true" ht="17.45" hidden="false" customHeight="true" outlineLevel="0" collapsed="false">
      <c r="A11" s="173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  <c r="S11" s="178"/>
    </row>
    <row r="12" s="179" customFormat="true" ht="17.45" hidden="false" customHeight="true" outlineLevel="0" collapsed="false">
      <c r="A12" s="173" t="n">
        <v>28</v>
      </c>
      <c r="B12" s="175" t="n">
        <v>101.4</v>
      </c>
      <c r="C12" s="175" t="s">
        <v>64</v>
      </c>
      <c r="D12" s="175" t="n">
        <v>103.7</v>
      </c>
      <c r="E12" s="175" t="n">
        <v>101.7</v>
      </c>
      <c r="F12" s="175" t="n">
        <v>99.7</v>
      </c>
      <c r="G12" s="175" t="n">
        <v>106.6</v>
      </c>
      <c r="H12" s="175" t="n">
        <v>109.8</v>
      </c>
      <c r="I12" s="175" t="n">
        <v>98.4</v>
      </c>
      <c r="J12" s="175" t="n">
        <v>88.3</v>
      </c>
      <c r="K12" s="175" t="n">
        <v>103.9</v>
      </c>
      <c r="L12" s="175" t="n">
        <v>110.5</v>
      </c>
      <c r="M12" s="175" t="n">
        <v>101.1</v>
      </c>
      <c r="N12" s="175" t="n">
        <v>96.9</v>
      </c>
      <c r="O12" s="175" t="n">
        <v>114.9</v>
      </c>
      <c r="P12" s="175" t="n">
        <v>98.5</v>
      </c>
      <c r="Q12" s="175" t="n">
        <v>97.6</v>
      </c>
      <c r="R12" s="181" t="n">
        <v>94.3</v>
      </c>
      <c r="S12" s="178"/>
    </row>
    <row r="13" s="179" customFormat="true" ht="17.45" hidden="false" customHeight="true" outlineLevel="0" collapsed="false">
      <c r="A13" s="173" t="n">
        <v>29</v>
      </c>
      <c r="B13" s="175" t="n">
        <v>105.4</v>
      </c>
      <c r="C13" s="175" t="s">
        <v>64</v>
      </c>
      <c r="D13" s="175" t="n">
        <v>105</v>
      </c>
      <c r="E13" s="175" t="n">
        <v>101.2</v>
      </c>
      <c r="F13" s="175" t="n">
        <v>108.4</v>
      </c>
      <c r="G13" s="175" t="n">
        <v>105.6</v>
      </c>
      <c r="H13" s="175" t="n">
        <v>117.6</v>
      </c>
      <c r="I13" s="175" t="n">
        <v>129.2</v>
      </c>
      <c r="J13" s="175" t="n">
        <v>96</v>
      </c>
      <c r="K13" s="175" t="n">
        <v>84.5</v>
      </c>
      <c r="L13" s="175" t="n">
        <v>94.2</v>
      </c>
      <c r="M13" s="175" t="n">
        <v>103.3</v>
      </c>
      <c r="N13" s="175" t="n">
        <v>93.9</v>
      </c>
      <c r="O13" s="175" t="n">
        <v>115.3</v>
      </c>
      <c r="P13" s="175" t="n">
        <v>92.3</v>
      </c>
      <c r="Q13" s="175" t="n">
        <v>100.5</v>
      </c>
      <c r="R13" s="181" t="n">
        <v>103.7</v>
      </c>
      <c r="S13" s="178"/>
    </row>
    <row r="14" s="179" customFormat="true" ht="17.45" hidden="false" customHeight="true" outlineLevel="0" collapsed="false">
      <c r="A14" s="196" t="n">
        <v>30</v>
      </c>
      <c r="B14" s="183" t="n">
        <v>101.9</v>
      </c>
      <c r="C14" s="184" t="s">
        <v>64</v>
      </c>
      <c r="D14" s="184" t="n">
        <v>112.9</v>
      </c>
      <c r="E14" s="184" t="n">
        <v>100.3</v>
      </c>
      <c r="F14" s="184" t="n">
        <v>111.9</v>
      </c>
      <c r="G14" s="184" t="n">
        <v>117.9</v>
      </c>
      <c r="H14" s="184" t="n">
        <v>118.4</v>
      </c>
      <c r="I14" s="184" t="n">
        <v>116.7</v>
      </c>
      <c r="J14" s="184" t="n">
        <v>83.2</v>
      </c>
      <c r="K14" s="184" t="n">
        <v>73.1</v>
      </c>
      <c r="L14" s="184" t="n">
        <v>82</v>
      </c>
      <c r="M14" s="184" t="n">
        <v>93.9</v>
      </c>
      <c r="N14" s="184" t="n">
        <v>102.6</v>
      </c>
      <c r="O14" s="184" t="n">
        <v>110.1</v>
      </c>
      <c r="P14" s="184" t="n">
        <v>98.4</v>
      </c>
      <c r="Q14" s="184" t="n">
        <v>90.8</v>
      </c>
      <c r="R14" s="185" t="n">
        <v>101.1</v>
      </c>
      <c r="S14" s="178"/>
    </row>
    <row r="15" s="179" customFormat="true" ht="17.45" hidden="false" customHeight="true" outlineLevel="0" collapsed="false">
      <c r="A15" s="186" t="s">
        <v>207</v>
      </c>
      <c r="B15" s="175" t="n">
        <v>140</v>
      </c>
      <c r="C15" s="175" t="s">
        <v>64</v>
      </c>
      <c r="D15" s="175" t="n">
        <v>156.6</v>
      </c>
      <c r="E15" s="175" t="n">
        <v>114.2</v>
      </c>
      <c r="F15" s="175" t="n">
        <v>267.2</v>
      </c>
      <c r="G15" s="175" t="n">
        <v>125.4</v>
      </c>
      <c r="H15" s="175" t="n">
        <v>113.1</v>
      </c>
      <c r="I15" s="175" t="n">
        <v>172</v>
      </c>
      <c r="J15" s="175" t="n">
        <v>118.7</v>
      </c>
      <c r="K15" s="175" t="n">
        <v>71</v>
      </c>
      <c r="L15" s="175" t="n">
        <v>111.7</v>
      </c>
      <c r="M15" s="175" t="n">
        <v>99.3</v>
      </c>
      <c r="N15" s="175" t="n">
        <v>106.7</v>
      </c>
      <c r="O15" s="175" t="n">
        <v>221.4</v>
      </c>
      <c r="P15" s="175" t="n">
        <v>119.8</v>
      </c>
      <c r="Q15" s="175" t="n">
        <v>163</v>
      </c>
      <c r="R15" s="181" t="n">
        <v>154.4</v>
      </c>
      <c r="S15" s="178"/>
    </row>
    <row r="16" s="179" customFormat="true" ht="17.45" hidden="false" customHeight="true" outlineLevel="0" collapsed="false">
      <c r="A16" s="187" t="s">
        <v>208</v>
      </c>
      <c r="B16" s="175" t="n">
        <v>119.9</v>
      </c>
      <c r="C16" s="175" t="s">
        <v>64</v>
      </c>
      <c r="D16" s="175" t="n">
        <v>123.2</v>
      </c>
      <c r="E16" s="175" t="n">
        <v>141</v>
      </c>
      <c r="F16" s="175" t="n">
        <v>79.4</v>
      </c>
      <c r="G16" s="175" t="n">
        <v>225.3</v>
      </c>
      <c r="H16" s="175" t="n">
        <v>191.2</v>
      </c>
      <c r="I16" s="175" t="n">
        <v>136.1</v>
      </c>
      <c r="J16" s="175" t="n">
        <v>95.5</v>
      </c>
      <c r="K16" s="175" t="n">
        <v>86.5</v>
      </c>
      <c r="L16" s="175" t="n">
        <v>91.6</v>
      </c>
      <c r="M16" s="175" t="n">
        <v>104.2</v>
      </c>
      <c r="N16" s="175" t="n">
        <v>122.2</v>
      </c>
      <c r="O16" s="175" t="n">
        <v>84.5</v>
      </c>
      <c r="P16" s="175" t="n">
        <v>121.3</v>
      </c>
      <c r="Q16" s="175" t="n">
        <v>82.2</v>
      </c>
      <c r="R16" s="181" t="n">
        <v>97.8</v>
      </c>
      <c r="S16" s="178"/>
    </row>
    <row r="17" s="179" customFormat="true" ht="17.45" hidden="false" customHeight="true" outlineLevel="0" collapsed="false">
      <c r="A17" s="187" t="s">
        <v>209</v>
      </c>
      <c r="B17" s="175" t="n">
        <v>87.3</v>
      </c>
      <c r="C17" s="175" t="s">
        <v>64</v>
      </c>
      <c r="D17" s="175" t="n">
        <v>102</v>
      </c>
      <c r="E17" s="175" t="n">
        <v>88.8</v>
      </c>
      <c r="F17" s="175" t="n">
        <v>80.6</v>
      </c>
      <c r="G17" s="175" t="n">
        <v>99.9</v>
      </c>
      <c r="H17" s="175" t="n">
        <v>99.1</v>
      </c>
      <c r="I17" s="175" t="n">
        <v>96</v>
      </c>
      <c r="J17" s="175" t="n">
        <v>62.3</v>
      </c>
      <c r="K17" s="175" t="n">
        <v>73</v>
      </c>
      <c r="L17" s="175" t="n">
        <v>73.8</v>
      </c>
      <c r="M17" s="175" t="n">
        <v>96.8</v>
      </c>
      <c r="N17" s="175" t="n">
        <v>101.1</v>
      </c>
      <c r="O17" s="175" t="n">
        <v>80.6</v>
      </c>
      <c r="P17" s="175" t="n">
        <v>87.9</v>
      </c>
      <c r="Q17" s="175" t="n">
        <v>72.2</v>
      </c>
      <c r="R17" s="181" t="n">
        <v>84</v>
      </c>
      <c r="S17" s="178"/>
    </row>
    <row r="18" s="179" customFormat="true" ht="17.45" hidden="false" customHeight="true" outlineLevel="0" collapsed="false">
      <c r="A18" s="187" t="s">
        <v>210</v>
      </c>
      <c r="B18" s="175" t="n">
        <v>83</v>
      </c>
      <c r="C18" s="175" t="s">
        <v>64</v>
      </c>
      <c r="D18" s="175" t="n">
        <v>102.2</v>
      </c>
      <c r="E18" s="175" t="n">
        <v>82.6</v>
      </c>
      <c r="F18" s="175" t="n">
        <v>86.7</v>
      </c>
      <c r="G18" s="175" t="n">
        <v>100.1</v>
      </c>
      <c r="H18" s="175" t="n">
        <v>101.6</v>
      </c>
      <c r="I18" s="175" t="n">
        <v>97.7</v>
      </c>
      <c r="J18" s="175" t="n">
        <v>61.7</v>
      </c>
      <c r="K18" s="175" t="n">
        <v>65.9</v>
      </c>
      <c r="L18" s="175" t="n">
        <v>71.4</v>
      </c>
      <c r="M18" s="175" t="n">
        <v>83.9</v>
      </c>
      <c r="N18" s="175" t="n">
        <v>93.4</v>
      </c>
      <c r="O18" s="175" t="n">
        <v>76.2</v>
      </c>
      <c r="P18" s="175" t="n">
        <v>79.3</v>
      </c>
      <c r="Q18" s="175" t="n">
        <v>70.1</v>
      </c>
      <c r="R18" s="181" t="n">
        <v>91.4</v>
      </c>
      <c r="S18" s="178"/>
    </row>
    <row r="19" s="179" customFormat="true" ht="17.45" hidden="false" customHeight="true" outlineLevel="0" collapsed="false">
      <c r="A19" s="187" t="s">
        <v>211</v>
      </c>
      <c r="B19" s="175" t="n">
        <v>84.4</v>
      </c>
      <c r="C19" s="175" t="s">
        <v>64</v>
      </c>
      <c r="D19" s="175" t="n">
        <v>103.7</v>
      </c>
      <c r="E19" s="175" t="n">
        <v>82.6</v>
      </c>
      <c r="F19" s="175" t="n">
        <v>78.6</v>
      </c>
      <c r="G19" s="175" t="n">
        <v>97.7</v>
      </c>
      <c r="H19" s="175" t="n">
        <v>100.1</v>
      </c>
      <c r="I19" s="175" t="n">
        <v>95.4</v>
      </c>
      <c r="J19" s="175" t="n">
        <v>61.6</v>
      </c>
      <c r="K19" s="175" t="n">
        <v>67.1</v>
      </c>
      <c r="L19" s="175" t="n">
        <v>71.9</v>
      </c>
      <c r="M19" s="175" t="n">
        <v>80.7</v>
      </c>
      <c r="N19" s="175" t="n">
        <v>93.7</v>
      </c>
      <c r="O19" s="175" t="n">
        <v>81.9</v>
      </c>
      <c r="P19" s="175" t="n">
        <v>84.5</v>
      </c>
      <c r="Q19" s="175" t="n">
        <v>76.9</v>
      </c>
      <c r="R19" s="181" t="n">
        <v>82.2</v>
      </c>
      <c r="S19" s="178"/>
    </row>
    <row r="20" s="179" customFormat="true" ht="17.45" hidden="false" customHeight="true" outlineLevel="0" collapsed="false">
      <c r="A20" s="187" t="s">
        <v>212</v>
      </c>
      <c r="B20" s="175" t="n">
        <v>85.2</v>
      </c>
      <c r="C20" s="175" t="s">
        <v>64</v>
      </c>
      <c r="D20" s="175" t="n">
        <v>103.9</v>
      </c>
      <c r="E20" s="175" t="n">
        <v>84</v>
      </c>
      <c r="F20" s="175" t="n">
        <v>76.7</v>
      </c>
      <c r="G20" s="175" t="n">
        <v>102.2</v>
      </c>
      <c r="H20" s="175" t="n">
        <v>100.4</v>
      </c>
      <c r="I20" s="175" t="n">
        <v>93.8</v>
      </c>
      <c r="J20" s="175" t="n">
        <v>61</v>
      </c>
      <c r="K20" s="175" t="n">
        <v>67.9</v>
      </c>
      <c r="L20" s="175" t="n">
        <v>71</v>
      </c>
      <c r="M20" s="175" t="n">
        <v>82.3</v>
      </c>
      <c r="N20" s="175" t="n">
        <v>94.6</v>
      </c>
      <c r="O20" s="175" t="n">
        <v>89.9</v>
      </c>
      <c r="P20" s="175" t="n">
        <v>84.2</v>
      </c>
      <c r="Q20" s="175" t="n">
        <v>71.6</v>
      </c>
      <c r="R20" s="181" t="n">
        <v>84.5</v>
      </c>
      <c r="S20" s="178"/>
    </row>
    <row r="21" s="179" customFormat="true" ht="17.45" hidden="false" customHeight="true" outlineLevel="0" collapsed="false">
      <c r="A21" s="187" t="s">
        <v>213</v>
      </c>
      <c r="B21" s="175" t="n">
        <v>172.4</v>
      </c>
      <c r="C21" s="175" t="s">
        <v>64</v>
      </c>
      <c r="D21" s="175" t="n">
        <v>171.6</v>
      </c>
      <c r="E21" s="175" t="n">
        <v>186.9</v>
      </c>
      <c r="F21" s="175" t="n">
        <v>253.6</v>
      </c>
      <c r="G21" s="175" t="n">
        <v>141.6</v>
      </c>
      <c r="H21" s="175" t="n">
        <v>213.8</v>
      </c>
      <c r="I21" s="175" t="n">
        <v>154.8</v>
      </c>
      <c r="J21" s="175" t="n">
        <v>160</v>
      </c>
      <c r="K21" s="175" t="n">
        <v>98.5</v>
      </c>
      <c r="L21" s="175" t="n">
        <v>128.5</v>
      </c>
      <c r="M21" s="175" t="n">
        <v>109.6</v>
      </c>
      <c r="N21" s="175" t="n">
        <v>137</v>
      </c>
      <c r="O21" s="175" t="n">
        <v>231.1</v>
      </c>
      <c r="P21" s="175" t="n">
        <v>166.5</v>
      </c>
      <c r="Q21" s="175" t="n">
        <v>176.7</v>
      </c>
      <c r="R21" s="181" t="n">
        <v>164</v>
      </c>
      <c r="S21" s="178"/>
    </row>
    <row r="22" s="179" customFormat="true" ht="17.45" hidden="false" customHeight="true" outlineLevel="0" collapsed="false">
      <c r="A22" s="188" t="s">
        <v>214</v>
      </c>
      <c r="B22" s="175" t="n">
        <v>85.7</v>
      </c>
      <c r="C22" s="175" t="s">
        <v>64</v>
      </c>
      <c r="D22" s="175" t="n">
        <v>101.4</v>
      </c>
      <c r="E22" s="175" t="n">
        <v>83</v>
      </c>
      <c r="F22" s="175" t="n">
        <v>74.8</v>
      </c>
      <c r="G22" s="175" t="n">
        <v>89.1</v>
      </c>
      <c r="H22" s="175" t="n">
        <v>97</v>
      </c>
      <c r="I22" s="175" t="n">
        <v>79.6</v>
      </c>
      <c r="J22" s="175" t="n">
        <v>54.5</v>
      </c>
      <c r="K22" s="175" t="n">
        <v>62.4</v>
      </c>
      <c r="L22" s="175" t="n">
        <v>163.7</v>
      </c>
      <c r="M22" s="175" t="n">
        <v>81.8</v>
      </c>
      <c r="N22" s="175" t="n">
        <v>93.5</v>
      </c>
      <c r="O22" s="175" t="n">
        <v>83.1</v>
      </c>
      <c r="P22" s="175" t="n">
        <v>92</v>
      </c>
      <c r="Q22" s="175" t="n">
        <v>79.6</v>
      </c>
      <c r="R22" s="181" t="n">
        <v>71.9</v>
      </c>
      <c r="S22" s="178"/>
    </row>
    <row r="23" s="179" customFormat="true" ht="17.45" hidden="false" customHeight="true" outlineLevel="0" collapsed="false">
      <c r="A23" s="187" t="s">
        <v>215</v>
      </c>
      <c r="B23" s="175" t="n">
        <v>82.3</v>
      </c>
      <c r="C23" s="175" t="s">
        <v>64</v>
      </c>
      <c r="D23" s="175" t="n">
        <v>107.2</v>
      </c>
      <c r="E23" s="175" t="n">
        <v>82.6</v>
      </c>
      <c r="F23" s="175" t="n">
        <v>83.5</v>
      </c>
      <c r="G23" s="175" t="n">
        <v>87.9</v>
      </c>
      <c r="H23" s="175" t="n">
        <v>101.5</v>
      </c>
      <c r="I23" s="175" t="n">
        <v>81.7</v>
      </c>
      <c r="J23" s="175" t="n">
        <v>66.8</v>
      </c>
      <c r="K23" s="175" t="n">
        <v>52.6</v>
      </c>
      <c r="L23" s="175" t="n">
        <v>81</v>
      </c>
      <c r="M23" s="175" t="n">
        <v>67</v>
      </c>
      <c r="N23" s="175" t="n">
        <v>86.6</v>
      </c>
      <c r="O23" s="175" t="n">
        <v>80.9</v>
      </c>
      <c r="P23" s="175" t="n">
        <v>86.6</v>
      </c>
      <c r="Q23" s="175" t="n">
        <v>72</v>
      </c>
      <c r="R23" s="181" t="n">
        <v>72.5</v>
      </c>
      <c r="S23" s="178"/>
    </row>
    <row r="24" s="179" customFormat="true" ht="17.45" hidden="false" customHeight="true" outlineLevel="0" collapsed="false">
      <c r="A24" s="187" t="s">
        <v>216</v>
      </c>
      <c r="B24" s="175" t="n">
        <v>86.9</v>
      </c>
      <c r="C24" s="175" t="s">
        <v>64</v>
      </c>
      <c r="D24" s="175" t="n">
        <v>127.4</v>
      </c>
      <c r="E24" s="175" t="n">
        <v>84.6</v>
      </c>
      <c r="F24" s="175" t="n">
        <v>74.5</v>
      </c>
      <c r="G24" s="175" t="n">
        <v>103.7</v>
      </c>
      <c r="H24" s="175" t="n">
        <v>108.3</v>
      </c>
      <c r="I24" s="175" t="n">
        <v>76.9</v>
      </c>
      <c r="J24" s="175" t="n">
        <v>68.9</v>
      </c>
      <c r="K24" s="175" t="n">
        <v>61.1</v>
      </c>
      <c r="L24" s="175" t="n">
        <v>83.3</v>
      </c>
      <c r="M24" s="175" t="n">
        <v>73.8</v>
      </c>
      <c r="N24" s="175" t="n">
        <v>91.9</v>
      </c>
      <c r="O24" s="175" t="n">
        <v>98.2</v>
      </c>
      <c r="P24" s="175" t="n">
        <v>88.9</v>
      </c>
      <c r="Q24" s="175" t="n">
        <v>88.5</v>
      </c>
      <c r="R24" s="181" t="n">
        <v>76.3</v>
      </c>
      <c r="S24" s="178"/>
    </row>
    <row r="25" s="179" customFormat="true" ht="17.45" hidden="false" customHeight="true" outlineLevel="0" collapsed="false">
      <c r="A25" s="187" t="s">
        <v>217</v>
      </c>
      <c r="B25" s="175" t="n">
        <v>85.8</v>
      </c>
      <c r="C25" s="175" t="s">
        <v>64</v>
      </c>
      <c r="D25" s="175" t="n">
        <v>112.8</v>
      </c>
      <c r="E25" s="175" t="n">
        <v>82.1</v>
      </c>
      <c r="F25" s="175" t="n">
        <v>75.5</v>
      </c>
      <c r="G25" s="175" t="n">
        <v>85.2</v>
      </c>
      <c r="H25" s="175" t="n">
        <v>123.4</v>
      </c>
      <c r="I25" s="175" t="n">
        <v>81.5</v>
      </c>
      <c r="J25" s="175" t="n">
        <v>65.8</v>
      </c>
      <c r="K25" s="175" t="n">
        <v>60.2</v>
      </c>
      <c r="L25" s="175" t="n">
        <v>87.1</v>
      </c>
      <c r="M25" s="175" t="n">
        <v>72.4</v>
      </c>
      <c r="N25" s="175" t="n">
        <v>93.9</v>
      </c>
      <c r="O25" s="175" t="n">
        <v>83.3</v>
      </c>
      <c r="P25" s="175" t="n">
        <v>91.7</v>
      </c>
      <c r="Q25" s="175" t="n">
        <v>71.6</v>
      </c>
      <c r="R25" s="181" t="n">
        <v>68.3</v>
      </c>
      <c r="S25" s="178"/>
    </row>
    <row r="26" s="179" customFormat="true" ht="17.45" hidden="false" customHeight="true" outlineLevel="0" collapsed="false">
      <c r="A26" s="188" t="s">
        <v>218</v>
      </c>
      <c r="B26" s="175" t="n">
        <v>83</v>
      </c>
      <c r="C26" s="175" t="s">
        <v>64</v>
      </c>
      <c r="D26" s="175" t="n">
        <v>107.1</v>
      </c>
      <c r="E26" s="175" t="n">
        <v>78.6</v>
      </c>
      <c r="F26" s="175" t="n">
        <v>75.3</v>
      </c>
      <c r="G26" s="175" t="n">
        <v>88.4</v>
      </c>
      <c r="H26" s="175" t="n">
        <v>105.1</v>
      </c>
      <c r="I26" s="175" t="n">
        <v>77.2</v>
      </c>
      <c r="J26" s="175" t="n">
        <v>63.4</v>
      </c>
      <c r="K26" s="175" t="n">
        <v>54.5</v>
      </c>
      <c r="L26" s="175" t="n">
        <v>80.5</v>
      </c>
      <c r="M26" s="175" t="n">
        <v>71.9</v>
      </c>
      <c r="N26" s="175" t="n">
        <v>94.1</v>
      </c>
      <c r="O26" s="175" t="n">
        <v>83.6</v>
      </c>
      <c r="P26" s="175" t="n">
        <v>90.5</v>
      </c>
      <c r="Q26" s="175" t="n">
        <v>70.6</v>
      </c>
      <c r="R26" s="181" t="n">
        <v>67.3</v>
      </c>
      <c r="S26" s="178"/>
    </row>
    <row r="27" customFormat="false" ht="17.45" hidden="false" customHeight="true" outlineLevel="0" collapsed="false">
      <c r="A27" s="189" t="s">
        <v>219</v>
      </c>
      <c r="B27" s="184" t="n">
        <v>133</v>
      </c>
      <c r="C27" s="184" t="s">
        <v>64</v>
      </c>
      <c r="D27" s="184" t="n">
        <v>217.6</v>
      </c>
      <c r="E27" s="184" t="n">
        <v>113.9</v>
      </c>
      <c r="F27" s="184" t="n">
        <v>232.1</v>
      </c>
      <c r="G27" s="184" t="n">
        <v>95</v>
      </c>
      <c r="H27" s="184" t="n">
        <v>123</v>
      </c>
      <c r="I27" s="184" t="n">
        <v>85.1</v>
      </c>
      <c r="J27" s="184" t="n">
        <v>142.9</v>
      </c>
      <c r="K27" s="184" t="n">
        <v>57.5</v>
      </c>
      <c r="L27" s="184" t="n">
        <v>134.6</v>
      </c>
      <c r="M27" s="184" t="n">
        <v>78.4</v>
      </c>
      <c r="N27" s="184" t="n">
        <v>115.3</v>
      </c>
      <c r="O27" s="184" t="n">
        <v>220.9</v>
      </c>
      <c r="P27" s="184" t="n">
        <v>134</v>
      </c>
      <c r="Q27" s="184" t="n">
        <v>147.9</v>
      </c>
      <c r="R27" s="185" t="n">
        <v>97.5</v>
      </c>
    </row>
    <row r="28" customFormat="false" ht="13.35" hidden="false" customHeight="true" outlineLevel="0" collapsed="false">
      <c r="A28" s="198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</row>
    <row r="29" customFormat="false" ht="12.75" hidden="false" customHeight="true" outlineLevel="0" collapsed="false">
      <c r="A29" s="166" t="s">
        <v>220</v>
      </c>
      <c r="O29" s="195"/>
      <c r="P29" s="168"/>
      <c r="Q29" s="168"/>
      <c r="R29" s="169" t="s">
        <v>189</v>
      </c>
    </row>
    <row r="30" customFormat="fals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2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</row>
    <row r="31" customFormat="fals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2"/>
      <c r="I31" s="171"/>
      <c r="J31" s="171"/>
      <c r="K31" s="171"/>
      <c r="L31" s="171"/>
      <c r="M31" s="171"/>
      <c r="N31" s="171"/>
      <c r="O31" s="171"/>
      <c r="P31" s="171"/>
      <c r="Q31" s="171"/>
      <c r="R31" s="171"/>
    </row>
    <row r="32" customFormat="fals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2"/>
      <c r="I32" s="171"/>
      <c r="J32" s="171"/>
      <c r="K32" s="171"/>
      <c r="L32" s="171"/>
      <c r="M32" s="171"/>
      <c r="N32" s="171"/>
      <c r="O32" s="171"/>
      <c r="P32" s="171"/>
      <c r="Q32" s="171"/>
      <c r="R32" s="171"/>
    </row>
    <row r="33" customFormat="fals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2"/>
      <c r="I33" s="171"/>
      <c r="J33" s="171"/>
      <c r="K33" s="171"/>
      <c r="L33" s="171"/>
      <c r="M33" s="171"/>
      <c r="N33" s="171"/>
      <c r="O33" s="171"/>
      <c r="P33" s="171"/>
      <c r="Q33" s="171"/>
      <c r="R33" s="171"/>
    </row>
    <row r="34" s="179" customFormat="true" ht="17.45" hidden="false" customHeight="true" outlineLevel="0" collapsed="false">
      <c r="A34" s="207" t="s">
        <v>206</v>
      </c>
      <c r="B34" s="208" t="n">
        <v>102.7</v>
      </c>
      <c r="C34" s="208" t="s">
        <v>64</v>
      </c>
      <c r="D34" s="176" t="n">
        <v>102.3</v>
      </c>
      <c r="E34" s="176" t="n">
        <v>101.9</v>
      </c>
      <c r="F34" s="176" t="n">
        <v>98.4</v>
      </c>
      <c r="G34" s="176" t="n">
        <v>100.4</v>
      </c>
      <c r="H34" s="176" t="n">
        <v>107.7</v>
      </c>
      <c r="I34" s="176" t="n">
        <v>106.8</v>
      </c>
      <c r="J34" s="176" t="n">
        <v>91.2</v>
      </c>
      <c r="K34" s="176" t="n">
        <v>89.2</v>
      </c>
      <c r="L34" s="176" t="n">
        <v>118</v>
      </c>
      <c r="M34" s="176" t="n">
        <v>90.7</v>
      </c>
      <c r="N34" s="176" t="n">
        <v>109.1</v>
      </c>
      <c r="O34" s="176" t="n">
        <v>102.6</v>
      </c>
      <c r="P34" s="176" t="n">
        <v>104.5</v>
      </c>
      <c r="Q34" s="176" t="n">
        <v>105.1</v>
      </c>
      <c r="R34" s="177" t="n">
        <v>102.4</v>
      </c>
      <c r="S34" s="178"/>
    </row>
    <row r="35" s="179" customFormat="tru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  <c r="S35" s="178"/>
    </row>
    <row r="36" s="179" customFormat="true" ht="17.45" hidden="false" customHeight="true" outlineLevel="0" collapsed="false">
      <c r="A36" s="180" t="n">
        <v>28</v>
      </c>
      <c r="B36" s="175" t="n">
        <v>100.3</v>
      </c>
      <c r="C36" s="175" t="s">
        <v>64</v>
      </c>
      <c r="D36" s="175" t="n">
        <v>99.3</v>
      </c>
      <c r="E36" s="175" t="n">
        <v>100.3</v>
      </c>
      <c r="F36" s="175" t="n">
        <v>103.9</v>
      </c>
      <c r="G36" s="175" t="n">
        <v>106.9</v>
      </c>
      <c r="H36" s="175" t="n">
        <v>107.9</v>
      </c>
      <c r="I36" s="175" t="n">
        <v>101.1</v>
      </c>
      <c r="J36" s="175" t="n">
        <v>87.8</v>
      </c>
      <c r="K36" s="175" t="n">
        <v>104.8</v>
      </c>
      <c r="L36" s="175" t="n">
        <v>118.5</v>
      </c>
      <c r="M36" s="175" t="n">
        <v>98.8</v>
      </c>
      <c r="N36" s="175" t="n">
        <v>100.3</v>
      </c>
      <c r="O36" s="175" t="n">
        <v>102.7</v>
      </c>
      <c r="P36" s="175" t="n">
        <v>97.4</v>
      </c>
      <c r="Q36" s="175" t="n">
        <v>106.2</v>
      </c>
      <c r="R36" s="181" t="n">
        <v>103.4</v>
      </c>
      <c r="S36" s="178"/>
    </row>
    <row r="37" s="179" customFormat="true" ht="17.45" hidden="false" customHeight="true" outlineLevel="0" collapsed="false">
      <c r="A37" s="180" t="n">
        <v>29</v>
      </c>
      <c r="B37" s="175" t="n">
        <v>101.1</v>
      </c>
      <c r="C37" s="175" t="s">
        <v>64</v>
      </c>
      <c r="D37" s="175" t="n">
        <v>102.2</v>
      </c>
      <c r="E37" s="175" t="n">
        <v>103.2</v>
      </c>
      <c r="F37" s="175" t="n">
        <v>112.4</v>
      </c>
      <c r="G37" s="175" t="n">
        <v>98.6</v>
      </c>
      <c r="H37" s="175" t="n">
        <v>119.4</v>
      </c>
      <c r="I37" s="175" t="n">
        <v>99.4</v>
      </c>
      <c r="J37" s="175" t="n">
        <v>88.2</v>
      </c>
      <c r="K37" s="175" t="n">
        <v>102.5</v>
      </c>
      <c r="L37" s="175" t="s">
        <v>102</v>
      </c>
      <c r="M37" s="175" t="n">
        <v>103.4</v>
      </c>
      <c r="N37" s="175" t="n">
        <v>98.5</v>
      </c>
      <c r="O37" s="175" t="n">
        <v>103.3</v>
      </c>
      <c r="P37" s="175" t="n">
        <v>92.3</v>
      </c>
      <c r="Q37" s="175" t="n">
        <v>106.5</v>
      </c>
      <c r="R37" s="181" t="n">
        <v>110.3</v>
      </c>
      <c r="S37" s="178"/>
    </row>
    <row r="38" s="179" customFormat="true" ht="17.45" hidden="false" customHeight="true" outlineLevel="0" collapsed="false">
      <c r="A38" s="182" t="n">
        <v>30</v>
      </c>
      <c r="B38" s="183" t="n">
        <v>99.7</v>
      </c>
      <c r="C38" s="184" t="s">
        <v>64</v>
      </c>
      <c r="D38" s="184" t="n">
        <v>138.7</v>
      </c>
      <c r="E38" s="184" t="n">
        <v>97.8</v>
      </c>
      <c r="F38" s="184" t="n">
        <v>117.9</v>
      </c>
      <c r="G38" s="184" t="s">
        <v>102</v>
      </c>
      <c r="H38" s="184" t="n">
        <v>121.6</v>
      </c>
      <c r="I38" s="184" t="n">
        <v>101.1</v>
      </c>
      <c r="J38" s="184" t="n">
        <v>70.4</v>
      </c>
      <c r="K38" s="184" t="n">
        <v>77.1</v>
      </c>
      <c r="L38" s="184" t="n">
        <v>90.5</v>
      </c>
      <c r="M38" s="184" t="n">
        <v>91.1</v>
      </c>
      <c r="N38" s="184" t="n">
        <v>94.2</v>
      </c>
      <c r="O38" s="184" t="n">
        <v>108.7</v>
      </c>
      <c r="P38" s="184" t="n">
        <v>93.6</v>
      </c>
      <c r="Q38" s="184" t="n">
        <v>80</v>
      </c>
      <c r="R38" s="185" t="n">
        <v>112.4</v>
      </c>
      <c r="S38" s="178"/>
    </row>
    <row r="39" s="179" customFormat="true" ht="17.45" hidden="false" customHeight="true" outlineLevel="0" collapsed="false">
      <c r="A39" s="186" t="s">
        <v>207</v>
      </c>
      <c r="B39" s="175" t="n">
        <v>133.7</v>
      </c>
      <c r="C39" s="175" t="s">
        <v>64</v>
      </c>
      <c r="D39" s="175" t="n">
        <v>247.8</v>
      </c>
      <c r="E39" s="175" t="n">
        <v>114.5</v>
      </c>
      <c r="F39" s="175" t="n">
        <v>278</v>
      </c>
      <c r="G39" s="175" t="n">
        <v>92.7</v>
      </c>
      <c r="H39" s="175" t="n">
        <v>114.4</v>
      </c>
      <c r="I39" s="175" t="n">
        <v>127</v>
      </c>
      <c r="J39" s="175" t="n">
        <v>103</v>
      </c>
      <c r="K39" s="175" t="n">
        <v>74.4</v>
      </c>
      <c r="L39" s="175" t="n">
        <v>158.9</v>
      </c>
      <c r="M39" s="175" t="n">
        <v>108.6</v>
      </c>
      <c r="N39" s="175" t="n">
        <v>92.3</v>
      </c>
      <c r="O39" s="175" t="n">
        <v>201</v>
      </c>
      <c r="P39" s="175" t="n">
        <v>109</v>
      </c>
      <c r="Q39" s="175" t="n">
        <v>157.5</v>
      </c>
      <c r="R39" s="181" t="n">
        <v>159.8</v>
      </c>
      <c r="S39" s="178"/>
    </row>
    <row r="40" s="179" customFormat="true" ht="17.45" hidden="false" customHeight="true" outlineLevel="0" collapsed="false">
      <c r="A40" s="187" t="s">
        <v>208</v>
      </c>
      <c r="B40" s="175" t="n">
        <v>122.1</v>
      </c>
      <c r="C40" s="175" t="s">
        <v>64</v>
      </c>
      <c r="D40" s="175" t="n">
        <v>156.8</v>
      </c>
      <c r="E40" s="175" t="n">
        <v>141.6</v>
      </c>
      <c r="F40" s="175" t="n">
        <v>87.6</v>
      </c>
      <c r="G40" s="175" t="n">
        <v>256.9</v>
      </c>
      <c r="H40" s="175" t="n">
        <v>207.9</v>
      </c>
      <c r="I40" s="175" t="n">
        <v>122.8</v>
      </c>
      <c r="J40" s="175" t="n">
        <v>102.5</v>
      </c>
      <c r="K40" s="175" t="n">
        <v>97.1</v>
      </c>
      <c r="L40" s="175" t="n">
        <v>73.4</v>
      </c>
      <c r="M40" s="175" t="n">
        <v>95.7</v>
      </c>
      <c r="N40" s="175" t="n">
        <v>110.6</v>
      </c>
      <c r="O40" s="175" t="n">
        <v>83</v>
      </c>
      <c r="P40" s="175" t="n">
        <v>120.7</v>
      </c>
      <c r="Q40" s="175" t="n">
        <v>66</v>
      </c>
      <c r="R40" s="181" t="n">
        <v>102.7</v>
      </c>
      <c r="S40" s="175"/>
    </row>
    <row r="41" s="179" customFormat="true" ht="17.45" hidden="false" customHeight="true" outlineLevel="0" collapsed="false">
      <c r="A41" s="187" t="s">
        <v>209</v>
      </c>
      <c r="B41" s="175" t="n">
        <v>83.4</v>
      </c>
      <c r="C41" s="175" t="s">
        <v>64</v>
      </c>
      <c r="D41" s="175" t="n">
        <v>108</v>
      </c>
      <c r="E41" s="175" t="n">
        <v>82.4</v>
      </c>
      <c r="F41" s="175" t="n">
        <v>89</v>
      </c>
      <c r="G41" s="175" t="n">
        <v>90.1</v>
      </c>
      <c r="H41" s="175" t="n">
        <v>98.7</v>
      </c>
      <c r="I41" s="175" t="n">
        <v>94.9</v>
      </c>
      <c r="J41" s="175" t="n">
        <v>55.2</v>
      </c>
      <c r="K41" s="175" t="n">
        <v>67.6</v>
      </c>
      <c r="L41" s="175" t="n">
        <v>76.7</v>
      </c>
      <c r="M41" s="175" t="n">
        <v>88.1</v>
      </c>
      <c r="N41" s="175" t="n">
        <v>91.6</v>
      </c>
      <c r="O41" s="175" t="n">
        <v>78</v>
      </c>
      <c r="P41" s="175" t="n">
        <v>80.2</v>
      </c>
      <c r="Q41" s="175" t="n">
        <v>62.9</v>
      </c>
      <c r="R41" s="181" t="n">
        <v>95.8</v>
      </c>
      <c r="S41" s="178"/>
    </row>
    <row r="42" s="179" customFormat="true" ht="17.45" hidden="false" customHeight="true" outlineLevel="0" collapsed="false">
      <c r="A42" s="187" t="s">
        <v>210</v>
      </c>
      <c r="B42" s="175" t="n">
        <v>81</v>
      </c>
      <c r="C42" s="175" t="s">
        <v>64</v>
      </c>
      <c r="D42" s="175" t="n">
        <v>114.5</v>
      </c>
      <c r="E42" s="175" t="n">
        <v>79.7</v>
      </c>
      <c r="F42" s="175" t="n">
        <v>84.8</v>
      </c>
      <c r="G42" s="175" t="n">
        <v>88.6</v>
      </c>
      <c r="H42" s="175" t="n">
        <v>100.8</v>
      </c>
      <c r="I42" s="175" t="n">
        <v>90.9</v>
      </c>
      <c r="J42" s="175" t="n">
        <v>53.8</v>
      </c>
      <c r="K42" s="175" t="n">
        <v>63.7</v>
      </c>
      <c r="L42" s="175" t="n">
        <v>75.8</v>
      </c>
      <c r="M42" s="175" t="n">
        <v>79.3</v>
      </c>
      <c r="N42" s="175" t="n">
        <v>85.7</v>
      </c>
      <c r="O42" s="175" t="n">
        <v>76.1</v>
      </c>
      <c r="P42" s="175" t="n">
        <v>76.6</v>
      </c>
      <c r="Q42" s="175" t="n">
        <v>60.3</v>
      </c>
      <c r="R42" s="181" t="n">
        <v>103.4</v>
      </c>
      <c r="S42" s="178"/>
    </row>
    <row r="43" s="179" customFormat="true" ht="17.45" hidden="false" customHeight="true" outlineLevel="0" collapsed="false">
      <c r="A43" s="187" t="s">
        <v>211</v>
      </c>
      <c r="B43" s="175" t="n">
        <v>82.6</v>
      </c>
      <c r="C43" s="175" t="s">
        <v>64</v>
      </c>
      <c r="D43" s="175" t="n">
        <v>113</v>
      </c>
      <c r="E43" s="175" t="n">
        <v>79.9</v>
      </c>
      <c r="F43" s="175" t="n">
        <v>85.3</v>
      </c>
      <c r="G43" s="175" t="n">
        <v>88.1</v>
      </c>
      <c r="H43" s="175" t="n">
        <v>99.2</v>
      </c>
      <c r="I43" s="175" t="n">
        <v>91.2</v>
      </c>
      <c r="J43" s="175" t="n">
        <v>53.5</v>
      </c>
      <c r="K43" s="175" t="n">
        <v>66.2</v>
      </c>
      <c r="L43" s="175" t="n">
        <v>78.2</v>
      </c>
      <c r="M43" s="175" t="n">
        <v>78.6</v>
      </c>
      <c r="N43" s="175" t="n">
        <v>84.5</v>
      </c>
      <c r="O43" s="175" t="n">
        <v>85.5</v>
      </c>
      <c r="P43" s="175" t="n">
        <v>78.3</v>
      </c>
      <c r="Q43" s="175" t="n">
        <v>71.1</v>
      </c>
      <c r="R43" s="181" t="n">
        <v>95</v>
      </c>
      <c r="S43" s="178"/>
    </row>
    <row r="44" s="179" customFormat="true" ht="17.45" hidden="false" customHeight="true" outlineLevel="0" collapsed="false">
      <c r="A44" s="187" t="s">
        <v>212</v>
      </c>
      <c r="B44" s="175" t="n">
        <v>83.3</v>
      </c>
      <c r="C44" s="175" t="s">
        <v>64</v>
      </c>
      <c r="D44" s="175" t="n">
        <v>106.2</v>
      </c>
      <c r="E44" s="175" t="n">
        <v>81.4</v>
      </c>
      <c r="F44" s="175" t="n">
        <v>84.2</v>
      </c>
      <c r="G44" s="175" t="n">
        <v>88.6</v>
      </c>
      <c r="H44" s="175" t="n">
        <v>98.1</v>
      </c>
      <c r="I44" s="175" t="n">
        <v>90.3</v>
      </c>
      <c r="J44" s="175" t="n">
        <v>52.8</v>
      </c>
      <c r="K44" s="175" t="n">
        <v>67</v>
      </c>
      <c r="L44" s="175" t="n">
        <v>76</v>
      </c>
      <c r="M44" s="175" t="n">
        <v>78.2</v>
      </c>
      <c r="N44" s="175" t="n">
        <v>87.2</v>
      </c>
      <c r="O44" s="175" t="n">
        <v>94.7</v>
      </c>
      <c r="P44" s="175" t="n">
        <v>78.3</v>
      </c>
      <c r="Q44" s="175" t="n">
        <v>61.9</v>
      </c>
      <c r="R44" s="181" t="n">
        <v>92.2</v>
      </c>
      <c r="S44" s="178"/>
    </row>
    <row r="45" s="179" customFormat="true" ht="17.45" hidden="false" customHeight="true" outlineLevel="0" collapsed="false">
      <c r="A45" s="187" t="s">
        <v>213</v>
      </c>
      <c r="B45" s="175" t="n">
        <v>182.5</v>
      </c>
      <c r="C45" s="175" t="s">
        <v>64</v>
      </c>
      <c r="D45" s="175" t="n">
        <v>273.8</v>
      </c>
      <c r="E45" s="175" t="n">
        <v>191.7</v>
      </c>
      <c r="F45" s="175" t="n">
        <v>280.3</v>
      </c>
      <c r="G45" s="175" t="n">
        <v>92.5</v>
      </c>
      <c r="H45" s="175" t="n">
        <v>233.7</v>
      </c>
      <c r="I45" s="175" t="n">
        <v>141.4</v>
      </c>
      <c r="J45" s="175" t="n">
        <v>146</v>
      </c>
      <c r="K45" s="175" t="n">
        <v>121.6</v>
      </c>
      <c r="L45" s="175" t="n">
        <v>176.9</v>
      </c>
      <c r="M45" s="175" t="n">
        <v>110.7</v>
      </c>
      <c r="N45" s="175" t="n">
        <v>118.6</v>
      </c>
      <c r="O45" s="175" t="n">
        <v>248.2</v>
      </c>
      <c r="P45" s="175" t="n">
        <v>154.9</v>
      </c>
      <c r="Q45" s="175" t="n">
        <v>156.6</v>
      </c>
      <c r="R45" s="181" t="n">
        <v>203.5</v>
      </c>
      <c r="S45" s="178"/>
    </row>
    <row r="46" s="179" customFormat="true" ht="17.45" hidden="false" customHeight="true" outlineLevel="0" collapsed="false">
      <c r="A46" s="188" t="s">
        <v>214</v>
      </c>
      <c r="B46" s="175" t="n">
        <v>82.3</v>
      </c>
      <c r="C46" s="175" t="s">
        <v>64</v>
      </c>
      <c r="D46" s="175" t="n">
        <v>104.8</v>
      </c>
      <c r="E46" s="175" t="n">
        <v>80.4</v>
      </c>
      <c r="F46" s="175" t="n">
        <v>81.8</v>
      </c>
      <c r="G46" s="175" t="s">
        <v>102</v>
      </c>
      <c r="H46" s="175" t="n">
        <v>98.4</v>
      </c>
      <c r="I46" s="175" t="n">
        <v>72.9</v>
      </c>
      <c r="J46" s="175" t="n">
        <v>50.8</v>
      </c>
      <c r="K46" s="175" t="s">
        <v>102</v>
      </c>
      <c r="L46" s="175" t="n">
        <v>77.8</v>
      </c>
      <c r="M46" s="175" t="n">
        <v>83.9</v>
      </c>
      <c r="N46" s="175" t="n">
        <v>82.7</v>
      </c>
      <c r="O46" s="175" t="n">
        <v>80.2</v>
      </c>
      <c r="P46" s="175" t="n">
        <v>86.1</v>
      </c>
      <c r="Q46" s="175" t="n">
        <v>67.8</v>
      </c>
      <c r="R46" s="181" t="n">
        <v>76.2</v>
      </c>
      <c r="S46" s="178"/>
    </row>
    <row r="47" s="179" customFormat="true" ht="17.45" hidden="false" customHeight="true" outlineLevel="0" collapsed="false">
      <c r="A47" s="187" t="s">
        <v>215</v>
      </c>
      <c r="B47" s="175" t="n">
        <v>81.2</v>
      </c>
      <c r="C47" s="175" t="s">
        <v>64</v>
      </c>
      <c r="D47" s="175" t="n">
        <v>109.6</v>
      </c>
      <c r="E47" s="175" t="n">
        <v>79.6</v>
      </c>
      <c r="F47" s="175" t="n">
        <v>81.8</v>
      </c>
      <c r="G47" s="175" t="s">
        <v>102</v>
      </c>
      <c r="H47" s="175" t="n">
        <v>98.9</v>
      </c>
      <c r="I47" s="175" t="n">
        <v>73.9</v>
      </c>
      <c r="J47" s="175" t="n">
        <v>60.3</v>
      </c>
      <c r="K47" s="175" t="s">
        <v>102</v>
      </c>
      <c r="L47" s="175" t="n">
        <v>76.8</v>
      </c>
      <c r="M47" s="175" t="n">
        <v>68.7</v>
      </c>
      <c r="N47" s="175" t="n">
        <v>80.5</v>
      </c>
      <c r="O47" s="175" t="n">
        <v>79.9</v>
      </c>
      <c r="P47" s="175" t="n">
        <v>84.2</v>
      </c>
      <c r="Q47" s="175" t="n">
        <v>64.3</v>
      </c>
      <c r="R47" s="181" t="n">
        <v>77.2</v>
      </c>
      <c r="S47" s="178"/>
    </row>
    <row r="48" s="179" customFormat="true" ht="17.45" hidden="false" customHeight="true" outlineLevel="0" collapsed="false">
      <c r="A48" s="187" t="s">
        <v>216</v>
      </c>
      <c r="B48" s="175" t="n">
        <v>85.8</v>
      </c>
      <c r="C48" s="175" t="s">
        <v>64</v>
      </c>
      <c r="D48" s="175" t="n">
        <v>169.7</v>
      </c>
      <c r="E48" s="175" t="n">
        <v>82.3</v>
      </c>
      <c r="F48" s="175" t="n">
        <v>81.5</v>
      </c>
      <c r="G48" s="175" t="s">
        <v>102</v>
      </c>
      <c r="H48" s="175" t="n">
        <v>105.5</v>
      </c>
      <c r="I48" s="175" t="n">
        <v>70.7</v>
      </c>
      <c r="J48" s="175" t="n">
        <v>66.8</v>
      </c>
      <c r="K48" s="175" t="s">
        <v>102</v>
      </c>
      <c r="L48" s="175" t="n">
        <v>76.2</v>
      </c>
      <c r="M48" s="175" t="n">
        <v>78.7</v>
      </c>
      <c r="N48" s="175" t="n">
        <v>80.6</v>
      </c>
      <c r="O48" s="175" t="n">
        <v>102.3</v>
      </c>
      <c r="P48" s="175" t="n">
        <v>82.4</v>
      </c>
      <c r="Q48" s="175" t="n">
        <v>61.3</v>
      </c>
      <c r="R48" s="181" t="n">
        <v>77.1</v>
      </c>
      <c r="S48" s="178"/>
    </row>
    <row r="49" s="179" customFormat="true" ht="17.45" hidden="false" customHeight="true" outlineLevel="0" collapsed="false">
      <c r="A49" s="187" t="s">
        <v>217</v>
      </c>
      <c r="B49" s="175" t="n">
        <v>85</v>
      </c>
      <c r="C49" s="175" t="s">
        <v>64</v>
      </c>
      <c r="D49" s="175" t="n">
        <v>123.4</v>
      </c>
      <c r="E49" s="175" t="n">
        <v>79.8</v>
      </c>
      <c r="F49" s="175" t="n">
        <v>83</v>
      </c>
      <c r="G49" s="175" t="s">
        <v>102</v>
      </c>
      <c r="H49" s="175" t="n">
        <v>121.9</v>
      </c>
      <c r="I49" s="175" t="n">
        <v>77.7</v>
      </c>
      <c r="J49" s="175" t="n">
        <v>60.4</v>
      </c>
      <c r="K49" s="175" t="s">
        <v>102</v>
      </c>
      <c r="L49" s="175" t="n">
        <v>81.2</v>
      </c>
      <c r="M49" s="175" t="n">
        <v>80.2</v>
      </c>
      <c r="N49" s="175" t="n">
        <v>83.4</v>
      </c>
      <c r="O49" s="175" t="n">
        <v>85.6</v>
      </c>
      <c r="P49" s="175" t="n">
        <v>86.4</v>
      </c>
      <c r="Q49" s="175" t="n">
        <v>64.7</v>
      </c>
      <c r="R49" s="181" t="n">
        <v>72.7</v>
      </c>
      <c r="S49" s="178"/>
    </row>
    <row r="50" s="179" customFormat="true" ht="17.45" hidden="false" customHeight="true" outlineLevel="0" collapsed="false">
      <c r="A50" s="188" t="s">
        <v>218</v>
      </c>
      <c r="B50" s="175" t="n">
        <v>81</v>
      </c>
      <c r="C50" s="175" t="s">
        <v>64</v>
      </c>
      <c r="D50" s="175" t="n">
        <v>109</v>
      </c>
      <c r="E50" s="175" t="n">
        <v>76.3</v>
      </c>
      <c r="F50" s="175" t="n">
        <v>79.9</v>
      </c>
      <c r="G50" s="175" t="s">
        <v>102</v>
      </c>
      <c r="H50" s="175" t="n">
        <v>102.5</v>
      </c>
      <c r="I50" s="175" t="n">
        <v>74.2</v>
      </c>
      <c r="J50" s="175" t="n">
        <v>59.2</v>
      </c>
      <c r="K50" s="175" t="s">
        <v>102</v>
      </c>
      <c r="L50" s="175" t="n">
        <v>75</v>
      </c>
      <c r="M50" s="175" t="n">
        <v>79.6</v>
      </c>
      <c r="N50" s="175" t="n">
        <v>80.6</v>
      </c>
      <c r="O50" s="175" t="n">
        <v>81.4</v>
      </c>
      <c r="P50" s="175" t="n">
        <v>83.8</v>
      </c>
      <c r="Q50" s="175" t="n">
        <v>61.9</v>
      </c>
      <c r="R50" s="181" t="n">
        <v>72.2</v>
      </c>
      <c r="S50" s="178"/>
    </row>
    <row r="51" customFormat="false" ht="17.45" hidden="false" customHeight="true" outlineLevel="0" collapsed="false">
      <c r="A51" s="189" t="s">
        <v>219</v>
      </c>
      <c r="B51" s="184" t="n">
        <v>135.4</v>
      </c>
      <c r="C51" s="184" t="s">
        <v>64</v>
      </c>
      <c r="D51" s="184" t="n">
        <v>325.6</v>
      </c>
      <c r="E51" s="184" t="n">
        <v>122.3</v>
      </c>
      <c r="F51" s="184" t="n">
        <v>247.9</v>
      </c>
      <c r="G51" s="184" t="s">
        <v>102</v>
      </c>
      <c r="H51" s="184" t="n">
        <v>121.1</v>
      </c>
      <c r="I51" s="184" t="n">
        <v>75</v>
      </c>
      <c r="J51" s="184" t="n">
        <v>143.4</v>
      </c>
      <c r="K51" s="184" t="s">
        <v>102</v>
      </c>
      <c r="L51" s="184" t="n">
        <v>194.6</v>
      </c>
      <c r="M51" s="184" t="n">
        <v>89.9</v>
      </c>
      <c r="N51" s="184" t="n">
        <v>90.3</v>
      </c>
      <c r="O51" s="184" t="n">
        <v>230</v>
      </c>
      <c r="P51" s="184" t="n">
        <v>111.6</v>
      </c>
      <c r="Q51" s="184" t="n">
        <v>126.4</v>
      </c>
      <c r="R51" s="185" t="n">
        <v>119.6</v>
      </c>
    </row>
    <row r="52" customFormat="fals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</row>
    <row r="53" customFormat="false" ht="14.25" hidden="false" customHeight="false" outlineLevel="0" collapsed="false">
      <c r="B53" s="197"/>
      <c r="C53" s="197"/>
      <c r="D53" s="197"/>
      <c r="E53" s="197"/>
      <c r="F53" s="197"/>
      <c r="G53" s="197"/>
      <c r="H53" s="197"/>
      <c r="I53" s="197"/>
      <c r="J53" s="197"/>
      <c r="K53" s="197"/>
      <c r="L53" s="197"/>
      <c r="M53" s="197"/>
      <c r="N53" s="197"/>
      <c r="O53" s="197"/>
      <c r="P53" s="197"/>
      <c r="Q53" s="197"/>
      <c r="R53" s="197"/>
      <c r="S53" s="197"/>
    </row>
    <row r="54" customFormat="false" ht="13.5" hidden="false" customHeight="false" outlineLevel="0" collapsed="false">
      <c r="I54" s="160"/>
    </row>
    <row r="55" customFormat="false" ht="14.25" hidden="false" customHeight="false" outlineLevel="0" collapsed="false">
      <c r="I55" s="197"/>
    </row>
    <row r="56" customFormat="false" ht="13.5" hidden="false" customHeight="false" outlineLevel="0" collapsed="false">
      <c r="A56" s="160"/>
      <c r="B56" s="160"/>
      <c r="C56" s="160"/>
      <c r="D56" s="160"/>
      <c r="E56" s="160"/>
      <c r="F56" s="160"/>
      <c r="H56" s="160"/>
      <c r="M56" s="160"/>
      <c r="N56" s="160"/>
      <c r="O56" s="160"/>
      <c r="P56" s="160"/>
      <c r="Q56" s="160"/>
      <c r="R56" s="160"/>
    </row>
    <row r="57" customFormat="false" ht="14.25" hidden="false" customHeight="false" outlineLevel="0" collapsed="false">
      <c r="A57" s="198"/>
      <c r="B57" s="197"/>
      <c r="C57" s="197"/>
      <c r="D57" s="197"/>
      <c r="E57" s="197"/>
      <c r="F57" s="197"/>
      <c r="G57" s="160"/>
      <c r="H57" s="197"/>
      <c r="M57" s="197"/>
      <c r="N57" s="197"/>
      <c r="O57" s="197"/>
      <c r="P57" s="197"/>
      <c r="Q57" s="197"/>
      <c r="R57" s="197"/>
    </row>
    <row r="58" customFormat="false" ht="14.25" hidden="false" customHeight="false" outlineLevel="0" collapsed="false">
      <c r="B58" s="197"/>
      <c r="C58" s="197"/>
      <c r="D58" s="197"/>
      <c r="E58" s="197"/>
      <c r="F58" s="197"/>
      <c r="G58" s="197"/>
      <c r="H58" s="197"/>
      <c r="M58" s="197"/>
      <c r="N58" s="197"/>
      <c r="O58" s="197"/>
      <c r="P58" s="197"/>
      <c r="Q58" s="197"/>
      <c r="R58" s="197"/>
    </row>
    <row r="62" customFormat="false" ht="13.5" hidden="false" customHeight="false" outlineLevel="0" collapsed="false">
      <c r="A62" s="160"/>
      <c r="B62" s="160"/>
      <c r="C62" s="160"/>
      <c r="D62" s="160"/>
      <c r="E62" s="160"/>
      <c r="G62" s="160"/>
      <c r="H62" s="160"/>
      <c r="I62" s="160"/>
      <c r="J62" s="160"/>
      <c r="K62" s="160"/>
      <c r="M62" s="160"/>
      <c r="N62" s="160"/>
      <c r="O62" s="160"/>
      <c r="P62" s="160"/>
      <c r="Q62" s="160"/>
      <c r="R62" s="160"/>
    </row>
    <row r="63" customFormat="false" ht="14.25" hidden="false" customHeight="false" outlineLevel="0" collapsed="false">
      <c r="A63" s="198"/>
      <c r="B63" s="197"/>
      <c r="C63" s="197"/>
      <c r="D63" s="197"/>
      <c r="E63" s="197"/>
      <c r="G63" s="197"/>
      <c r="H63" s="197"/>
      <c r="I63" s="197"/>
      <c r="J63" s="197"/>
      <c r="K63" s="197"/>
      <c r="M63" s="197"/>
      <c r="N63" s="197"/>
      <c r="O63" s="197"/>
      <c r="P63" s="197"/>
      <c r="Q63" s="197"/>
      <c r="R63" s="197"/>
    </row>
    <row r="64" customFormat="false" ht="14.25" hidden="false" customHeight="false" outlineLevel="0" collapsed="false">
      <c r="B64" s="197"/>
      <c r="C64" s="197"/>
      <c r="D64" s="197"/>
      <c r="E64" s="197"/>
      <c r="F64" s="197"/>
      <c r="G64" s="197"/>
      <c r="H64" s="197"/>
      <c r="I64" s="197"/>
      <c r="J64" s="197"/>
      <c r="K64" s="197"/>
      <c r="M64" s="197"/>
      <c r="N64" s="197"/>
      <c r="O64" s="197"/>
      <c r="P64" s="197"/>
      <c r="Q64" s="197"/>
      <c r="R64" s="197"/>
    </row>
    <row r="65" customFormat="false" ht="14.25" hidden="false" customHeight="false" outlineLevel="0" collapsed="false">
      <c r="B65" s="197"/>
      <c r="C65" s="197"/>
      <c r="D65" s="197"/>
      <c r="E65" s="197"/>
      <c r="F65" s="197"/>
      <c r="G65" s="197"/>
      <c r="H65" s="197"/>
      <c r="I65" s="197"/>
      <c r="J65" s="197"/>
      <c r="K65" s="197"/>
      <c r="M65" s="197"/>
      <c r="N65" s="197"/>
      <c r="O65" s="197"/>
      <c r="P65" s="197"/>
      <c r="Q65" s="197"/>
      <c r="R65" s="197"/>
    </row>
    <row r="69" customFormat="false" ht="13.5" hidden="false" customHeight="false" outlineLevel="0" collapsed="false">
      <c r="B69" s="160"/>
      <c r="C69" s="160"/>
      <c r="D69" s="160"/>
      <c r="E69" s="160"/>
      <c r="G69" s="160"/>
      <c r="H69" s="160"/>
      <c r="I69" s="160"/>
      <c r="J69" s="160"/>
      <c r="K69" s="160"/>
      <c r="L69" s="160"/>
      <c r="M69" s="160"/>
      <c r="N69" s="160"/>
      <c r="O69" s="160"/>
      <c r="P69" s="160"/>
      <c r="Q69" s="160"/>
      <c r="R69" s="160"/>
    </row>
    <row r="70" customFormat="false" ht="14.25" hidden="false" customHeight="false" outlineLevel="0" collapsed="false">
      <c r="B70" s="197"/>
      <c r="C70" s="197"/>
      <c r="D70" s="197"/>
      <c r="E70" s="197"/>
      <c r="G70" s="197"/>
      <c r="H70" s="197"/>
      <c r="I70" s="197"/>
      <c r="J70" s="197"/>
      <c r="K70" s="197"/>
      <c r="L70" s="197"/>
      <c r="M70" s="197"/>
      <c r="N70" s="197"/>
      <c r="O70" s="197"/>
      <c r="P70" s="197"/>
      <c r="Q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9" width="9.62"/>
    <col collapsed="false" customWidth="true" hidden="false" outlineLevel="0" max="2" min="2" style="179" width="4.62"/>
    <col collapsed="false" customWidth="true" hidden="false" outlineLevel="0" max="3" min="3" style="159" width="4.62"/>
    <col collapsed="false" customWidth="true" hidden="false" outlineLevel="0" max="10" min="4" style="179" width="4.62"/>
    <col collapsed="false" customWidth="true" hidden="false" outlineLevel="0" max="14" min="11" style="159" width="4.62"/>
    <col collapsed="false" customWidth="true" hidden="false" outlineLevel="0" max="17" min="15" style="179" width="4.62"/>
    <col collapsed="false" customWidth="true" hidden="false" outlineLevel="0" max="18" min="18" style="159" width="4.62"/>
    <col collapsed="false" customWidth="false" hidden="false" outlineLevel="0" max="257" min="19" style="179" width="8.99"/>
  </cols>
  <sheetData>
    <row r="1" customFormat="false" ht="13.5" hidden="false" customHeight="false" outlineLevel="0" collapsed="false">
      <c r="P1" s="86" t="s">
        <v>43</v>
      </c>
      <c r="Q1" s="86"/>
      <c r="R1" s="86"/>
    </row>
    <row r="3" s="201" customFormat="true" ht="20.1" hidden="false" customHeight="true" outlineLevel="0" collapsed="false">
      <c r="A3" s="199" t="s">
        <v>223</v>
      </c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199"/>
      <c r="Q3" s="199"/>
      <c r="R3" s="199"/>
      <c r="S3" s="200"/>
    </row>
    <row r="4" s="201" customFormat="true" ht="9.9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165"/>
      <c r="S4" s="200"/>
    </row>
    <row r="5" s="159" customFormat="true" ht="12.75" hidden="false" customHeight="true" outlineLevel="0" collapsed="false">
      <c r="A5" s="166" t="s">
        <v>188</v>
      </c>
      <c r="O5" s="167"/>
      <c r="P5" s="168"/>
      <c r="R5" s="169" t="s">
        <v>189</v>
      </c>
      <c r="S5" s="160"/>
    </row>
    <row r="6" s="159" customFormat="true" ht="12.75" hidden="false" customHeight="true" outlineLevel="0" collapsed="false">
      <c r="A6" s="203" t="s">
        <v>190</v>
      </c>
      <c r="B6" s="171" t="s">
        <v>191</v>
      </c>
      <c r="C6" s="171" t="s">
        <v>192</v>
      </c>
      <c r="D6" s="171" t="s">
        <v>65</v>
      </c>
      <c r="E6" s="171" t="s">
        <v>67</v>
      </c>
      <c r="F6" s="171" t="s">
        <v>193</v>
      </c>
      <c r="G6" s="171" t="s">
        <v>194</v>
      </c>
      <c r="H6" s="171" t="s">
        <v>195</v>
      </c>
      <c r="I6" s="171" t="s">
        <v>196</v>
      </c>
      <c r="J6" s="171" t="s">
        <v>197</v>
      </c>
      <c r="K6" s="171" t="s">
        <v>198</v>
      </c>
      <c r="L6" s="171" t="s">
        <v>199</v>
      </c>
      <c r="M6" s="171" t="s">
        <v>200</v>
      </c>
      <c r="N6" s="171" t="s">
        <v>201</v>
      </c>
      <c r="O6" s="171" t="s">
        <v>202</v>
      </c>
      <c r="P6" s="171" t="s">
        <v>203</v>
      </c>
      <c r="Q6" s="171" t="s">
        <v>204</v>
      </c>
      <c r="R6" s="171" t="s">
        <v>205</v>
      </c>
      <c r="S6" s="160"/>
    </row>
    <row r="7" s="159" customFormat="true" ht="12.75" hidden="false" customHeight="true" outlineLevel="0" collapsed="false">
      <c r="A7" s="203"/>
      <c r="B7" s="171"/>
      <c r="C7" s="171"/>
      <c r="D7" s="171"/>
      <c r="E7" s="171"/>
      <c r="F7" s="171"/>
      <c r="G7" s="171"/>
      <c r="H7" s="171"/>
      <c r="I7" s="171"/>
      <c r="J7" s="171"/>
      <c r="K7" s="171"/>
      <c r="L7" s="171"/>
      <c r="M7" s="171"/>
      <c r="N7" s="171"/>
      <c r="O7" s="171"/>
      <c r="P7" s="171"/>
      <c r="Q7" s="171"/>
      <c r="R7" s="171"/>
      <c r="S7" s="160"/>
    </row>
    <row r="8" s="159" customFormat="true" ht="12.75" hidden="false" customHeight="true" outlineLevel="0" collapsed="false">
      <c r="A8" s="203"/>
      <c r="B8" s="171"/>
      <c r="C8" s="171"/>
      <c r="D8" s="171"/>
      <c r="E8" s="171"/>
      <c r="F8" s="171"/>
      <c r="G8" s="171"/>
      <c r="H8" s="171"/>
      <c r="I8" s="171"/>
      <c r="J8" s="171"/>
      <c r="K8" s="171"/>
      <c r="L8" s="171"/>
      <c r="M8" s="171"/>
      <c r="N8" s="171"/>
      <c r="O8" s="171"/>
      <c r="P8" s="171"/>
      <c r="Q8" s="171"/>
      <c r="R8" s="171"/>
      <c r="S8" s="160"/>
    </row>
    <row r="9" s="159" customFormat="true" ht="12.75" hidden="false" customHeight="true" outlineLevel="0" collapsed="false">
      <c r="A9" s="203"/>
      <c r="B9" s="171"/>
      <c r="C9" s="171"/>
      <c r="D9" s="171"/>
      <c r="E9" s="171"/>
      <c r="F9" s="171"/>
      <c r="G9" s="171"/>
      <c r="H9" s="171"/>
      <c r="I9" s="171"/>
      <c r="J9" s="171"/>
      <c r="K9" s="171"/>
      <c r="L9" s="171"/>
      <c r="M9" s="171"/>
      <c r="N9" s="171"/>
      <c r="O9" s="171"/>
      <c r="P9" s="171"/>
      <c r="Q9" s="171"/>
      <c r="R9" s="171"/>
      <c r="S9" s="160"/>
    </row>
    <row r="10" customFormat="false" ht="17.45" hidden="false" customHeight="true" outlineLevel="0" collapsed="false">
      <c r="A10" s="173" t="s">
        <v>206</v>
      </c>
      <c r="B10" s="174" t="n">
        <v>100</v>
      </c>
      <c r="C10" s="174" t="s">
        <v>64</v>
      </c>
      <c r="D10" s="175" t="n">
        <v>97.1</v>
      </c>
      <c r="E10" s="175" t="n">
        <v>101.8</v>
      </c>
      <c r="F10" s="175" t="n">
        <v>87.2</v>
      </c>
      <c r="G10" s="175" t="n">
        <v>106.1</v>
      </c>
      <c r="H10" s="175" t="n">
        <v>98.7</v>
      </c>
      <c r="I10" s="175" t="n">
        <v>91.6</v>
      </c>
      <c r="J10" s="175" t="n">
        <v>100.6</v>
      </c>
      <c r="K10" s="175" t="n">
        <v>72.5</v>
      </c>
      <c r="L10" s="175" t="n">
        <v>100.2</v>
      </c>
      <c r="M10" s="175" t="n">
        <v>99.2</v>
      </c>
      <c r="N10" s="175" t="n">
        <v>101.4</v>
      </c>
      <c r="O10" s="175" t="n">
        <v>113.1</v>
      </c>
      <c r="P10" s="175" t="n">
        <v>101.9</v>
      </c>
      <c r="Q10" s="176" t="n">
        <v>104.9</v>
      </c>
      <c r="R10" s="177" t="n">
        <v>100.2</v>
      </c>
    </row>
    <row r="11" customFormat="false" ht="17.45" hidden="false" customHeight="true" outlineLevel="0" collapsed="false">
      <c r="A11" s="180" t="n">
        <v>27</v>
      </c>
      <c r="B11" s="175" t="n">
        <v>100</v>
      </c>
      <c r="C11" s="175" t="s">
        <v>64</v>
      </c>
      <c r="D11" s="175" t="n">
        <v>100</v>
      </c>
      <c r="E11" s="175" t="n">
        <v>100</v>
      </c>
      <c r="F11" s="175" t="n">
        <v>100</v>
      </c>
      <c r="G11" s="175" t="n">
        <v>100</v>
      </c>
      <c r="H11" s="175" t="n">
        <v>100</v>
      </c>
      <c r="I11" s="175" t="n">
        <v>100</v>
      </c>
      <c r="J11" s="175" t="n">
        <v>100</v>
      </c>
      <c r="K11" s="175" t="n">
        <v>100</v>
      </c>
      <c r="L11" s="175" t="n">
        <v>100</v>
      </c>
      <c r="M11" s="175" t="n">
        <v>100</v>
      </c>
      <c r="N11" s="175" t="n">
        <v>100</v>
      </c>
      <c r="O11" s="175" t="n">
        <v>100</v>
      </c>
      <c r="P11" s="175" t="n">
        <v>100</v>
      </c>
      <c r="Q11" s="175" t="n">
        <v>100</v>
      </c>
      <c r="R11" s="181" t="n">
        <v>100</v>
      </c>
    </row>
    <row r="12" customFormat="false" ht="17.45" hidden="false" customHeight="true" outlineLevel="0" collapsed="false">
      <c r="A12" s="180" t="n">
        <v>28</v>
      </c>
      <c r="B12" s="175" t="n">
        <v>100.4</v>
      </c>
      <c r="C12" s="175" t="s">
        <v>64</v>
      </c>
      <c r="D12" s="175" t="n">
        <v>98.3</v>
      </c>
      <c r="E12" s="175" t="n">
        <v>99.9</v>
      </c>
      <c r="F12" s="175" t="n">
        <v>100.7</v>
      </c>
      <c r="G12" s="175" t="n">
        <v>103.9</v>
      </c>
      <c r="H12" s="175" t="n">
        <v>107.5</v>
      </c>
      <c r="I12" s="175" t="n">
        <v>96.9</v>
      </c>
      <c r="J12" s="175" t="n">
        <v>95.4</v>
      </c>
      <c r="K12" s="175" t="n">
        <v>99.4</v>
      </c>
      <c r="L12" s="175" t="n">
        <v>110.9</v>
      </c>
      <c r="M12" s="175" t="n">
        <v>100.1</v>
      </c>
      <c r="N12" s="175" t="n">
        <v>97.3</v>
      </c>
      <c r="O12" s="175" t="n">
        <v>113.3</v>
      </c>
      <c r="P12" s="175" t="n">
        <v>97.3</v>
      </c>
      <c r="Q12" s="175" t="n">
        <v>98</v>
      </c>
      <c r="R12" s="181" t="n">
        <v>94.3</v>
      </c>
    </row>
    <row r="13" customFormat="false" ht="17.45" hidden="false" customHeight="true" outlineLevel="0" collapsed="false">
      <c r="A13" s="180" t="n">
        <v>29</v>
      </c>
      <c r="B13" s="175" t="n">
        <v>102.4</v>
      </c>
      <c r="C13" s="175" t="s">
        <v>64</v>
      </c>
      <c r="D13" s="175" t="n">
        <v>98.3</v>
      </c>
      <c r="E13" s="175" t="n">
        <v>98.2</v>
      </c>
      <c r="F13" s="175" t="n">
        <v>107.3</v>
      </c>
      <c r="G13" s="175" t="n">
        <v>106.6</v>
      </c>
      <c r="H13" s="175" t="n">
        <v>111.2</v>
      </c>
      <c r="I13" s="175" t="n">
        <v>118.3</v>
      </c>
      <c r="J13" s="175" t="n">
        <v>101.8</v>
      </c>
      <c r="K13" s="175" t="n">
        <v>85.9</v>
      </c>
      <c r="L13" s="175" t="n">
        <v>95.8</v>
      </c>
      <c r="M13" s="175" t="n">
        <v>103.5</v>
      </c>
      <c r="N13" s="175" t="n">
        <v>94.5</v>
      </c>
      <c r="O13" s="175" t="n">
        <v>112.4</v>
      </c>
      <c r="P13" s="175" t="n">
        <v>92.7</v>
      </c>
      <c r="Q13" s="175" t="n">
        <v>101</v>
      </c>
      <c r="R13" s="181" t="n">
        <v>100.1</v>
      </c>
    </row>
    <row r="14" customFormat="false" ht="17.45" hidden="false" customHeight="true" outlineLevel="0" collapsed="false">
      <c r="A14" s="182" t="n">
        <v>30</v>
      </c>
      <c r="B14" s="183" t="n">
        <v>99.2</v>
      </c>
      <c r="C14" s="184" t="s">
        <v>64</v>
      </c>
      <c r="D14" s="184" t="n">
        <v>109.8</v>
      </c>
      <c r="E14" s="184" t="n">
        <v>97.5</v>
      </c>
      <c r="F14" s="184" t="n">
        <v>106.8</v>
      </c>
      <c r="G14" s="184" t="n">
        <v>118.1</v>
      </c>
      <c r="H14" s="184" t="n">
        <v>113.4</v>
      </c>
      <c r="I14" s="184" t="n">
        <v>111.3</v>
      </c>
      <c r="J14" s="184" t="n">
        <v>90.6</v>
      </c>
      <c r="K14" s="184" t="n">
        <v>82.6</v>
      </c>
      <c r="L14" s="184" t="n">
        <v>83.2</v>
      </c>
      <c r="M14" s="184" t="n">
        <v>93.9</v>
      </c>
      <c r="N14" s="184" t="n">
        <v>104.3</v>
      </c>
      <c r="O14" s="184" t="n">
        <v>104.9</v>
      </c>
      <c r="P14" s="184" t="n">
        <v>93.9</v>
      </c>
      <c r="Q14" s="184" t="n">
        <v>95.5</v>
      </c>
      <c r="R14" s="185" t="n">
        <v>96.6</v>
      </c>
    </row>
    <row r="15" customFormat="false" ht="17.45" hidden="false" customHeight="true" outlineLevel="0" collapsed="false">
      <c r="A15" s="186" t="s">
        <v>207</v>
      </c>
      <c r="B15" s="175" t="n">
        <v>102.9</v>
      </c>
      <c r="C15" s="175" t="s">
        <v>64</v>
      </c>
      <c r="D15" s="175" t="n">
        <v>114.3</v>
      </c>
      <c r="E15" s="175" t="n">
        <v>99.8</v>
      </c>
      <c r="F15" s="175" t="n">
        <v>116.5</v>
      </c>
      <c r="G15" s="175" t="n">
        <v>129.9</v>
      </c>
      <c r="H15" s="175" t="n">
        <v>119.9</v>
      </c>
      <c r="I15" s="175" t="n">
        <v>123</v>
      </c>
      <c r="J15" s="175" t="n">
        <v>93.8</v>
      </c>
      <c r="K15" s="175" t="n">
        <v>83.6</v>
      </c>
      <c r="L15" s="175" t="n">
        <v>83.5</v>
      </c>
      <c r="M15" s="175" t="n">
        <v>95.4</v>
      </c>
      <c r="N15" s="175" t="n">
        <v>105.4</v>
      </c>
      <c r="O15" s="175" t="n">
        <v>111.2</v>
      </c>
      <c r="P15" s="175" t="n">
        <v>93.3</v>
      </c>
      <c r="Q15" s="175" t="n">
        <v>96.5</v>
      </c>
      <c r="R15" s="181" t="n">
        <v>100.8</v>
      </c>
    </row>
    <row r="16" customFormat="false" ht="17.45" hidden="false" customHeight="true" outlineLevel="0" collapsed="false">
      <c r="A16" s="187" t="s">
        <v>208</v>
      </c>
      <c r="B16" s="175" t="n">
        <v>99.2</v>
      </c>
      <c r="C16" s="175" t="s">
        <v>64</v>
      </c>
      <c r="D16" s="175" t="n">
        <v>111.6</v>
      </c>
      <c r="E16" s="175" t="n">
        <v>98.4</v>
      </c>
      <c r="F16" s="175" t="n">
        <v>102.5</v>
      </c>
      <c r="G16" s="175" t="n">
        <v>125.9</v>
      </c>
      <c r="H16" s="175" t="n">
        <v>117.6</v>
      </c>
      <c r="I16" s="175" t="n">
        <v>105.3</v>
      </c>
      <c r="J16" s="175" t="n">
        <v>85.9</v>
      </c>
      <c r="K16" s="175" t="n">
        <v>79.6</v>
      </c>
      <c r="L16" s="175" t="n">
        <v>83</v>
      </c>
      <c r="M16" s="175" t="n">
        <v>96.9</v>
      </c>
      <c r="N16" s="175" t="n">
        <v>107.3</v>
      </c>
      <c r="O16" s="175" t="n">
        <v>102.2</v>
      </c>
      <c r="P16" s="175" t="n">
        <v>96.9</v>
      </c>
      <c r="Q16" s="175" t="n">
        <v>96.6</v>
      </c>
      <c r="R16" s="181" t="n">
        <v>90.8</v>
      </c>
    </row>
    <row r="17" customFormat="false" ht="17.45" hidden="false" customHeight="true" outlineLevel="0" collapsed="false">
      <c r="A17" s="187" t="s">
        <v>209</v>
      </c>
      <c r="B17" s="175" t="n">
        <v>98.7</v>
      </c>
      <c r="C17" s="175" t="s">
        <v>64</v>
      </c>
      <c r="D17" s="175" t="n">
        <v>107.4</v>
      </c>
      <c r="E17" s="175" t="n">
        <v>97.3</v>
      </c>
      <c r="F17" s="175" t="n">
        <v>103.7</v>
      </c>
      <c r="G17" s="175" t="n">
        <v>121</v>
      </c>
      <c r="H17" s="175" t="n">
        <v>113.3</v>
      </c>
      <c r="I17" s="175" t="n">
        <v>104.2</v>
      </c>
      <c r="J17" s="175" t="n">
        <v>86.5</v>
      </c>
      <c r="K17" s="175" t="n">
        <v>83.4</v>
      </c>
      <c r="L17" s="175" t="n">
        <v>85.2</v>
      </c>
      <c r="M17" s="175" t="n">
        <v>98.9</v>
      </c>
      <c r="N17" s="175" t="n">
        <v>110.5</v>
      </c>
      <c r="O17" s="175" t="n">
        <v>97.6</v>
      </c>
      <c r="P17" s="175" t="n">
        <v>98.2</v>
      </c>
      <c r="Q17" s="175" t="n">
        <v>96.2</v>
      </c>
      <c r="R17" s="181" t="n">
        <v>91.2</v>
      </c>
    </row>
    <row r="18" customFormat="false" ht="17.45" hidden="false" customHeight="true" outlineLevel="0" collapsed="false">
      <c r="A18" s="187" t="s">
        <v>210</v>
      </c>
      <c r="B18" s="175" t="n">
        <v>95.3</v>
      </c>
      <c r="C18" s="175" t="s">
        <v>64</v>
      </c>
      <c r="D18" s="175" t="n">
        <v>108.1</v>
      </c>
      <c r="E18" s="175" t="n">
        <v>97.2</v>
      </c>
      <c r="F18" s="175" t="n">
        <v>111.5</v>
      </c>
      <c r="G18" s="175" t="n">
        <v>121.7</v>
      </c>
      <c r="H18" s="175" t="n">
        <v>116</v>
      </c>
      <c r="I18" s="175" t="n">
        <v>104.3</v>
      </c>
      <c r="J18" s="175" t="n">
        <v>85.2</v>
      </c>
      <c r="K18" s="175" t="n">
        <v>80.6</v>
      </c>
      <c r="L18" s="175" t="n">
        <v>83.1</v>
      </c>
      <c r="M18" s="175" t="n">
        <v>87.5</v>
      </c>
      <c r="N18" s="175" t="n">
        <v>102.1</v>
      </c>
      <c r="O18" s="175" t="n">
        <v>94.5</v>
      </c>
      <c r="P18" s="175" t="n">
        <v>90.2</v>
      </c>
      <c r="Q18" s="175" t="n">
        <v>93.8</v>
      </c>
      <c r="R18" s="181" t="n">
        <v>93</v>
      </c>
    </row>
    <row r="19" customFormat="false" ht="17.45" hidden="false" customHeight="true" outlineLevel="0" collapsed="false">
      <c r="A19" s="187" t="s">
        <v>211</v>
      </c>
      <c r="B19" s="175" t="n">
        <v>97.5</v>
      </c>
      <c r="C19" s="175" t="s">
        <v>64</v>
      </c>
      <c r="D19" s="175" t="n">
        <v>110.7</v>
      </c>
      <c r="E19" s="175" t="n">
        <v>96.4</v>
      </c>
      <c r="F19" s="175" t="n">
        <v>103.1</v>
      </c>
      <c r="G19" s="175" t="n">
        <v>118.8</v>
      </c>
      <c r="H19" s="175" t="n">
        <v>112.6</v>
      </c>
      <c r="I19" s="175" t="n">
        <v>104.9</v>
      </c>
      <c r="J19" s="175" t="n">
        <v>86.8</v>
      </c>
      <c r="K19" s="175" t="n">
        <v>82.1</v>
      </c>
      <c r="L19" s="175" t="n">
        <v>82.5</v>
      </c>
      <c r="M19" s="175" t="n">
        <v>84.2</v>
      </c>
      <c r="N19" s="175" t="n">
        <v>101.6</v>
      </c>
      <c r="O19" s="175" t="n">
        <v>100.8</v>
      </c>
      <c r="P19" s="175" t="n">
        <v>95.7</v>
      </c>
      <c r="Q19" s="175" t="n">
        <v>98.5</v>
      </c>
      <c r="R19" s="181" t="n">
        <v>93.1</v>
      </c>
    </row>
    <row r="20" customFormat="false" ht="17.45" hidden="false" customHeight="true" outlineLevel="0" collapsed="false">
      <c r="A20" s="187" t="s">
        <v>212</v>
      </c>
      <c r="B20" s="175" t="n">
        <v>97.1</v>
      </c>
      <c r="C20" s="175" t="s">
        <v>64</v>
      </c>
      <c r="D20" s="175" t="n">
        <v>111.9</v>
      </c>
      <c r="E20" s="175" t="n">
        <v>97.7</v>
      </c>
      <c r="F20" s="175" t="n">
        <v>100.8</v>
      </c>
      <c r="G20" s="175" t="n">
        <v>120.9</v>
      </c>
      <c r="H20" s="175" t="n">
        <v>114.8</v>
      </c>
      <c r="I20" s="175" t="n">
        <v>103.2</v>
      </c>
      <c r="J20" s="175" t="n">
        <v>86.5</v>
      </c>
      <c r="K20" s="175" t="n">
        <v>83</v>
      </c>
      <c r="L20" s="175" t="n">
        <v>82.4</v>
      </c>
      <c r="M20" s="175" t="n">
        <v>84.2</v>
      </c>
      <c r="N20" s="175" t="n">
        <v>101.8</v>
      </c>
      <c r="O20" s="175" t="n">
        <v>98.1</v>
      </c>
      <c r="P20" s="175" t="n">
        <v>94.9</v>
      </c>
      <c r="Q20" s="175" t="n">
        <v>95.1</v>
      </c>
      <c r="R20" s="181" t="n">
        <v>95</v>
      </c>
    </row>
    <row r="21" customFormat="false" ht="17.45" hidden="false" customHeight="true" outlineLevel="0" collapsed="false">
      <c r="A21" s="187" t="s">
        <v>213</v>
      </c>
      <c r="B21" s="175" t="n">
        <v>97.2</v>
      </c>
      <c r="C21" s="175" t="s">
        <v>64</v>
      </c>
      <c r="D21" s="175" t="n">
        <v>110.2</v>
      </c>
      <c r="E21" s="175" t="n">
        <v>97.7</v>
      </c>
      <c r="F21" s="175" t="n">
        <v>100.5</v>
      </c>
      <c r="G21" s="175" t="n">
        <v>122.6</v>
      </c>
      <c r="H21" s="175" t="n">
        <v>116.4</v>
      </c>
      <c r="I21" s="175" t="n">
        <v>101.8</v>
      </c>
      <c r="J21" s="175" t="n">
        <v>94.2</v>
      </c>
      <c r="K21" s="175" t="n">
        <v>82.1</v>
      </c>
      <c r="L21" s="175" t="n">
        <v>81.5</v>
      </c>
      <c r="M21" s="175" t="n">
        <v>93.3</v>
      </c>
      <c r="N21" s="175" t="n">
        <v>104.3</v>
      </c>
      <c r="O21" s="175" t="n">
        <v>97.6</v>
      </c>
      <c r="P21" s="175" t="n">
        <v>94.2</v>
      </c>
      <c r="Q21" s="175" t="n">
        <v>96.7</v>
      </c>
      <c r="R21" s="181" t="n">
        <v>92.8</v>
      </c>
    </row>
    <row r="22" customFormat="false" ht="17.45" hidden="false" customHeight="true" outlineLevel="0" collapsed="false">
      <c r="A22" s="188" t="s">
        <v>214</v>
      </c>
      <c r="B22" s="175" t="n">
        <v>96.1</v>
      </c>
      <c r="C22" s="175" t="s">
        <v>64</v>
      </c>
      <c r="D22" s="175" t="n">
        <v>113.5</v>
      </c>
      <c r="E22" s="175" t="n">
        <v>97</v>
      </c>
      <c r="F22" s="175" t="n">
        <v>97.1</v>
      </c>
      <c r="G22" s="175" t="n">
        <v>108.9</v>
      </c>
      <c r="H22" s="175" t="n">
        <v>110.9</v>
      </c>
      <c r="I22" s="175" t="n">
        <v>86</v>
      </c>
      <c r="J22" s="175" t="n">
        <v>77.4</v>
      </c>
      <c r="K22" s="175" t="n">
        <v>71</v>
      </c>
      <c r="L22" s="175" t="n">
        <v>97.1</v>
      </c>
      <c r="M22" s="175" t="n">
        <v>85.1</v>
      </c>
      <c r="N22" s="175" t="n">
        <v>99</v>
      </c>
      <c r="O22" s="175" t="n">
        <v>102.6</v>
      </c>
      <c r="P22" s="175" t="n">
        <v>100.3</v>
      </c>
      <c r="Q22" s="175" t="n">
        <v>98.4</v>
      </c>
      <c r="R22" s="181" t="n">
        <v>81.5</v>
      </c>
    </row>
    <row r="23" customFormat="false" ht="17.45" hidden="false" customHeight="true" outlineLevel="0" collapsed="false">
      <c r="A23" s="187" t="s">
        <v>215</v>
      </c>
      <c r="B23" s="175" t="n">
        <v>95.2</v>
      </c>
      <c r="C23" s="175" t="s">
        <v>64</v>
      </c>
      <c r="D23" s="175" t="n">
        <v>120</v>
      </c>
      <c r="E23" s="175" t="n">
        <v>96.6</v>
      </c>
      <c r="F23" s="175" t="n">
        <v>107.3</v>
      </c>
      <c r="G23" s="175" t="n">
        <v>107</v>
      </c>
      <c r="H23" s="175" t="n">
        <v>116</v>
      </c>
      <c r="I23" s="175" t="n">
        <v>86.4</v>
      </c>
      <c r="J23" s="175" t="n">
        <v>91.3</v>
      </c>
      <c r="K23" s="175" t="n">
        <v>64.3</v>
      </c>
      <c r="L23" s="175" t="n">
        <v>94.9</v>
      </c>
      <c r="M23" s="175" t="n">
        <v>69.6</v>
      </c>
      <c r="N23" s="175" t="n">
        <v>93.8</v>
      </c>
      <c r="O23" s="175" t="n">
        <v>100.6</v>
      </c>
      <c r="P23" s="175" t="n">
        <v>98.2</v>
      </c>
      <c r="Q23" s="175" t="n">
        <v>96.4</v>
      </c>
      <c r="R23" s="181" t="n">
        <v>82.1</v>
      </c>
    </row>
    <row r="24" customFormat="false" ht="17.45" hidden="false" customHeight="true" outlineLevel="0" collapsed="false">
      <c r="A24" s="187" t="s">
        <v>216</v>
      </c>
      <c r="B24" s="175" t="n">
        <v>93.7</v>
      </c>
      <c r="C24" s="175" t="s">
        <v>64</v>
      </c>
      <c r="D24" s="175" t="n">
        <v>121.8</v>
      </c>
      <c r="E24" s="175" t="n">
        <v>96.6</v>
      </c>
      <c r="F24" s="175" t="n">
        <v>95.9</v>
      </c>
      <c r="G24" s="175" t="n">
        <v>118.6</v>
      </c>
      <c r="H24" s="175" t="n">
        <v>119.5</v>
      </c>
      <c r="I24" s="175" t="n">
        <v>81.6</v>
      </c>
      <c r="J24" s="175" t="n">
        <v>88.9</v>
      </c>
      <c r="K24" s="175" t="n">
        <v>68.6</v>
      </c>
      <c r="L24" s="175" t="n">
        <v>97</v>
      </c>
      <c r="M24" s="175" t="n">
        <v>76.9</v>
      </c>
      <c r="N24" s="175" t="n">
        <v>98.5</v>
      </c>
      <c r="O24" s="175" t="n">
        <v>99.2</v>
      </c>
      <c r="P24" s="175" t="n">
        <v>94.4</v>
      </c>
      <c r="Q24" s="175" t="n">
        <v>90.4</v>
      </c>
      <c r="R24" s="181" t="n">
        <v>80.4</v>
      </c>
    </row>
    <row r="25" customFormat="false" ht="17.45" hidden="false" customHeight="true" outlineLevel="0" collapsed="false">
      <c r="A25" s="187" t="s">
        <v>217</v>
      </c>
      <c r="B25" s="175" t="n">
        <v>97.4</v>
      </c>
      <c r="C25" s="175" t="s">
        <v>64</v>
      </c>
      <c r="D25" s="175" t="n">
        <v>124.9</v>
      </c>
      <c r="E25" s="175" t="n">
        <v>95.5</v>
      </c>
      <c r="F25" s="175" t="n">
        <v>98.4</v>
      </c>
      <c r="G25" s="175" t="n">
        <v>104.3</v>
      </c>
      <c r="H25" s="175" t="n">
        <v>122.5</v>
      </c>
      <c r="I25" s="175" t="n">
        <v>87.6</v>
      </c>
      <c r="J25" s="175" t="n">
        <v>93.4</v>
      </c>
      <c r="K25" s="175" t="n">
        <v>73.6</v>
      </c>
      <c r="L25" s="175" t="n">
        <v>101.8</v>
      </c>
      <c r="M25" s="175" t="n">
        <v>75.5</v>
      </c>
      <c r="N25" s="175" t="n">
        <v>100.6</v>
      </c>
      <c r="O25" s="175" t="n">
        <v>98.4</v>
      </c>
      <c r="P25" s="175" t="n">
        <v>102.7</v>
      </c>
      <c r="Q25" s="175" t="n">
        <v>92.1</v>
      </c>
      <c r="R25" s="181" t="n">
        <v>77</v>
      </c>
    </row>
    <row r="26" customFormat="false" ht="17.45" hidden="false" customHeight="true" outlineLevel="0" collapsed="false">
      <c r="A26" s="188" t="s">
        <v>218</v>
      </c>
      <c r="B26" s="175" t="n">
        <v>95.6</v>
      </c>
      <c r="C26" s="175" t="s">
        <v>64</v>
      </c>
      <c r="D26" s="175" t="n">
        <v>119.9</v>
      </c>
      <c r="E26" s="175" t="n">
        <v>90.6</v>
      </c>
      <c r="F26" s="175" t="n">
        <v>97.2</v>
      </c>
      <c r="G26" s="175" t="n">
        <v>108.2</v>
      </c>
      <c r="H26" s="175" t="n">
        <v>119.3</v>
      </c>
      <c r="I26" s="175" t="n">
        <v>85.4</v>
      </c>
      <c r="J26" s="175" t="n">
        <v>90</v>
      </c>
      <c r="K26" s="175" t="n">
        <v>66.7</v>
      </c>
      <c r="L26" s="175" t="n">
        <v>94.5</v>
      </c>
      <c r="M26" s="175" t="n">
        <v>74.8</v>
      </c>
      <c r="N26" s="175" t="n">
        <v>101</v>
      </c>
      <c r="O26" s="175" t="n">
        <v>103.3</v>
      </c>
      <c r="P26" s="175" t="n">
        <v>100.5</v>
      </c>
      <c r="Q26" s="175" t="n">
        <v>92.1</v>
      </c>
      <c r="R26" s="181" t="n">
        <v>76.5</v>
      </c>
    </row>
    <row r="27" customFormat="false" ht="17.45" hidden="false" customHeight="true" outlineLevel="0" collapsed="false">
      <c r="A27" s="189" t="s">
        <v>219</v>
      </c>
      <c r="B27" s="183" t="n">
        <v>97.6</v>
      </c>
      <c r="C27" s="184" t="s">
        <v>64</v>
      </c>
      <c r="D27" s="184" t="n">
        <v>118.2</v>
      </c>
      <c r="E27" s="184" t="n">
        <v>94.1</v>
      </c>
      <c r="F27" s="184" t="n">
        <v>101.1</v>
      </c>
      <c r="G27" s="184" t="n">
        <v>109.2</v>
      </c>
      <c r="H27" s="184" t="n">
        <v>123.7</v>
      </c>
      <c r="I27" s="184" t="n">
        <v>86.1</v>
      </c>
      <c r="J27" s="184" t="n">
        <v>88.8</v>
      </c>
      <c r="K27" s="184" t="n">
        <v>70.1</v>
      </c>
      <c r="L27" s="184" t="n">
        <v>94.9</v>
      </c>
      <c r="M27" s="184" t="n">
        <v>72.1</v>
      </c>
      <c r="N27" s="184" t="n">
        <v>104.1</v>
      </c>
      <c r="O27" s="184" t="n">
        <v>104.8</v>
      </c>
      <c r="P27" s="184" t="n">
        <v>103.6</v>
      </c>
      <c r="Q27" s="184" t="n">
        <v>94.7</v>
      </c>
      <c r="R27" s="185" t="n">
        <v>79.4</v>
      </c>
    </row>
    <row r="28" s="159" customFormat="true" ht="13.35" hidden="false" customHeight="true" outlineLevel="0" collapsed="false">
      <c r="A28" s="192"/>
      <c r="B28" s="194"/>
      <c r="C28" s="194"/>
      <c r="D28" s="194"/>
      <c r="E28" s="194"/>
      <c r="F28" s="194"/>
      <c r="G28" s="194"/>
      <c r="H28" s="194"/>
      <c r="I28" s="194"/>
      <c r="J28" s="194"/>
      <c r="K28" s="194"/>
      <c r="L28" s="194"/>
      <c r="M28" s="194"/>
      <c r="N28" s="194"/>
      <c r="O28" s="194"/>
      <c r="P28" s="194"/>
      <c r="Q28" s="194"/>
      <c r="R28" s="194"/>
      <c r="S28" s="160"/>
    </row>
    <row r="29" s="159" customFormat="true" ht="12.75" hidden="false" customHeight="true" outlineLevel="0" collapsed="false">
      <c r="A29" s="166" t="s">
        <v>220</v>
      </c>
      <c r="O29" s="195"/>
      <c r="P29" s="168"/>
      <c r="R29" s="169" t="s">
        <v>189</v>
      </c>
      <c r="S29" s="160"/>
    </row>
    <row r="30" s="159" customFormat="true" ht="12.75" hidden="false" customHeight="true" outlineLevel="0" collapsed="false">
      <c r="A30" s="170" t="s">
        <v>190</v>
      </c>
      <c r="B30" s="171" t="s">
        <v>191</v>
      </c>
      <c r="C30" s="171" t="s">
        <v>192</v>
      </c>
      <c r="D30" s="171" t="s">
        <v>65</v>
      </c>
      <c r="E30" s="171" t="s">
        <v>67</v>
      </c>
      <c r="F30" s="171" t="s">
        <v>193</v>
      </c>
      <c r="G30" s="171" t="s">
        <v>194</v>
      </c>
      <c r="H30" s="171" t="s">
        <v>195</v>
      </c>
      <c r="I30" s="171" t="s">
        <v>196</v>
      </c>
      <c r="J30" s="171" t="s">
        <v>197</v>
      </c>
      <c r="K30" s="171" t="s">
        <v>198</v>
      </c>
      <c r="L30" s="171" t="s">
        <v>199</v>
      </c>
      <c r="M30" s="171" t="s">
        <v>200</v>
      </c>
      <c r="N30" s="171" t="s">
        <v>201</v>
      </c>
      <c r="O30" s="171" t="s">
        <v>202</v>
      </c>
      <c r="P30" s="171" t="s">
        <v>203</v>
      </c>
      <c r="Q30" s="171" t="s">
        <v>204</v>
      </c>
      <c r="R30" s="171" t="s">
        <v>205</v>
      </c>
      <c r="S30" s="160"/>
    </row>
    <row r="31" s="159" customFormat="true" ht="12.75" hidden="false" customHeight="true" outlineLevel="0" collapsed="false">
      <c r="A31" s="170"/>
      <c r="B31" s="171"/>
      <c r="C31" s="171"/>
      <c r="D31" s="171"/>
      <c r="E31" s="171"/>
      <c r="F31" s="171"/>
      <c r="G31" s="171"/>
      <c r="H31" s="171"/>
      <c r="I31" s="171"/>
      <c r="J31" s="171"/>
      <c r="K31" s="171"/>
      <c r="L31" s="171"/>
      <c r="M31" s="171"/>
      <c r="N31" s="171"/>
      <c r="O31" s="171"/>
      <c r="P31" s="171"/>
      <c r="Q31" s="171"/>
      <c r="R31" s="171"/>
      <c r="S31" s="160"/>
    </row>
    <row r="32" s="159" customFormat="true" ht="12.75" hidden="false" customHeight="true" outlineLevel="0" collapsed="false">
      <c r="A32" s="170"/>
      <c r="B32" s="171"/>
      <c r="C32" s="171"/>
      <c r="D32" s="171"/>
      <c r="E32" s="171"/>
      <c r="F32" s="171"/>
      <c r="G32" s="171"/>
      <c r="H32" s="171"/>
      <c r="I32" s="171"/>
      <c r="J32" s="171"/>
      <c r="K32" s="171"/>
      <c r="L32" s="171"/>
      <c r="M32" s="171"/>
      <c r="N32" s="171"/>
      <c r="O32" s="171"/>
      <c r="P32" s="171"/>
      <c r="Q32" s="171"/>
      <c r="R32" s="171"/>
      <c r="S32" s="160"/>
    </row>
    <row r="33" s="159" customFormat="true" ht="12.75" hidden="false" customHeight="true" outlineLevel="0" collapsed="false">
      <c r="A33" s="170"/>
      <c r="B33" s="171"/>
      <c r="C33" s="171"/>
      <c r="D33" s="171"/>
      <c r="E33" s="171"/>
      <c r="F33" s="171"/>
      <c r="G33" s="171"/>
      <c r="H33" s="171"/>
      <c r="I33" s="171"/>
      <c r="J33" s="171"/>
      <c r="K33" s="171"/>
      <c r="L33" s="171"/>
      <c r="M33" s="171"/>
      <c r="N33" s="171"/>
      <c r="O33" s="171"/>
      <c r="P33" s="171"/>
      <c r="Q33" s="171"/>
      <c r="R33" s="171"/>
      <c r="S33" s="160"/>
    </row>
    <row r="34" customFormat="false" ht="17.45" hidden="false" customHeight="true" outlineLevel="0" collapsed="false">
      <c r="A34" s="173" t="s">
        <v>206</v>
      </c>
      <c r="B34" s="174" t="n">
        <v>100.4</v>
      </c>
      <c r="C34" s="174" t="s">
        <v>64</v>
      </c>
      <c r="D34" s="175" t="n">
        <v>99.9</v>
      </c>
      <c r="E34" s="175" t="n">
        <v>101</v>
      </c>
      <c r="F34" s="175" t="n">
        <v>101.5</v>
      </c>
      <c r="G34" s="175" t="n">
        <v>103.7</v>
      </c>
      <c r="H34" s="175" t="n">
        <v>98.7</v>
      </c>
      <c r="I34" s="175" t="n">
        <v>101.6</v>
      </c>
      <c r="J34" s="175" t="n">
        <v>102.9</v>
      </c>
      <c r="K34" s="175" t="n">
        <v>89.7</v>
      </c>
      <c r="L34" s="175" t="n">
        <v>108.2</v>
      </c>
      <c r="M34" s="175" t="n">
        <v>90.4</v>
      </c>
      <c r="N34" s="175" t="n">
        <v>111.3</v>
      </c>
      <c r="O34" s="175" t="n">
        <v>99.3</v>
      </c>
      <c r="P34" s="175" t="n">
        <v>99.1</v>
      </c>
      <c r="Q34" s="176" t="n">
        <v>106.4</v>
      </c>
      <c r="R34" s="177" t="n">
        <v>103.7</v>
      </c>
    </row>
    <row r="35" customFormat="false" ht="17.45" hidden="false" customHeight="true" outlineLevel="0" collapsed="false">
      <c r="A35" s="180" t="n">
        <v>27</v>
      </c>
      <c r="B35" s="175" t="n">
        <v>100</v>
      </c>
      <c r="C35" s="175" t="s">
        <v>64</v>
      </c>
      <c r="D35" s="175" t="n">
        <v>100</v>
      </c>
      <c r="E35" s="175" t="n">
        <v>100</v>
      </c>
      <c r="F35" s="175" t="n">
        <v>100</v>
      </c>
      <c r="G35" s="175" t="n">
        <v>100</v>
      </c>
      <c r="H35" s="175" t="n">
        <v>100</v>
      </c>
      <c r="I35" s="175" t="n">
        <v>100</v>
      </c>
      <c r="J35" s="175" t="n">
        <v>100</v>
      </c>
      <c r="K35" s="175" t="n">
        <v>100</v>
      </c>
      <c r="L35" s="175" t="n">
        <v>100</v>
      </c>
      <c r="M35" s="175" t="n">
        <v>100</v>
      </c>
      <c r="N35" s="175" t="n">
        <v>100</v>
      </c>
      <c r="O35" s="175" t="n">
        <v>100</v>
      </c>
      <c r="P35" s="175" t="n">
        <v>100</v>
      </c>
      <c r="Q35" s="175" t="n">
        <v>100</v>
      </c>
      <c r="R35" s="181" t="n">
        <v>100</v>
      </c>
    </row>
    <row r="36" customFormat="false" ht="17.45" hidden="false" customHeight="true" outlineLevel="0" collapsed="false">
      <c r="A36" s="180" t="n">
        <v>28</v>
      </c>
      <c r="B36" s="175" t="n">
        <v>99.4</v>
      </c>
      <c r="C36" s="175" t="s">
        <v>64</v>
      </c>
      <c r="D36" s="175" t="n">
        <v>99</v>
      </c>
      <c r="E36" s="175" t="n">
        <v>98.8</v>
      </c>
      <c r="F36" s="175" t="n">
        <v>104.4</v>
      </c>
      <c r="G36" s="175" t="n">
        <v>103.8</v>
      </c>
      <c r="H36" s="175" t="n">
        <v>106.3</v>
      </c>
      <c r="I36" s="175" t="n">
        <v>100.1</v>
      </c>
      <c r="J36" s="175" t="n">
        <v>98</v>
      </c>
      <c r="K36" s="175" t="n">
        <v>103</v>
      </c>
      <c r="L36" s="175" t="n">
        <v>116.9</v>
      </c>
      <c r="M36" s="175" t="n">
        <v>97.2</v>
      </c>
      <c r="N36" s="175" t="n">
        <v>101.4</v>
      </c>
      <c r="O36" s="175" t="n">
        <v>100.9</v>
      </c>
      <c r="P36" s="175" t="n">
        <v>94.8</v>
      </c>
      <c r="Q36" s="175" t="n">
        <v>104.4</v>
      </c>
      <c r="R36" s="181" t="n">
        <v>103.7</v>
      </c>
    </row>
    <row r="37" customFormat="false" ht="17.45" hidden="false" customHeight="true" outlineLevel="0" collapsed="false">
      <c r="A37" s="180" t="n">
        <v>29</v>
      </c>
      <c r="B37" s="175" t="n">
        <v>100.1</v>
      </c>
      <c r="C37" s="175" t="s">
        <v>64</v>
      </c>
      <c r="D37" s="175" t="n">
        <v>95.7</v>
      </c>
      <c r="E37" s="175" t="n">
        <v>99.3</v>
      </c>
      <c r="F37" s="175" t="n">
        <v>110.2</v>
      </c>
      <c r="G37" s="175" t="n">
        <v>101.3</v>
      </c>
      <c r="H37" s="175" t="n">
        <v>112.7</v>
      </c>
      <c r="I37" s="175" t="n">
        <v>99.5</v>
      </c>
      <c r="J37" s="175" t="n">
        <v>95.9</v>
      </c>
      <c r="K37" s="175" t="n">
        <v>100.6</v>
      </c>
      <c r="L37" s="175" t="s">
        <v>102</v>
      </c>
      <c r="M37" s="175" t="n">
        <v>103.2</v>
      </c>
      <c r="N37" s="175" t="n">
        <v>99.3</v>
      </c>
      <c r="O37" s="175" t="n">
        <v>101.9</v>
      </c>
      <c r="P37" s="175" t="n">
        <v>94</v>
      </c>
      <c r="Q37" s="175" t="n">
        <v>106.7</v>
      </c>
      <c r="R37" s="181" t="n">
        <v>109.2</v>
      </c>
    </row>
    <row r="38" customFormat="false" ht="17.45" hidden="false" customHeight="true" outlineLevel="0" collapsed="false">
      <c r="A38" s="182" t="n">
        <v>30</v>
      </c>
      <c r="B38" s="183" t="n">
        <v>97.6</v>
      </c>
      <c r="C38" s="184" t="s">
        <v>64</v>
      </c>
      <c r="D38" s="184" t="n">
        <v>128</v>
      </c>
      <c r="E38" s="184" t="n">
        <v>95</v>
      </c>
      <c r="F38" s="184" t="n">
        <v>111.5</v>
      </c>
      <c r="G38" s="184" t="s">
        <v>102</v>
      </c>
      <c r="H38" s="184" t="n">
        <v>114.8</v>
      </c>
      <c r="I38" s="184" t="n">
        <v>100.1</v>
      </c>
      <c r="J38" s="184" t="n">
        <v>80.3</v>
      </c>
      <c r="K38" s="184" t="n">
        <v>85.5</v>
      </c>
      <c r="L38" s="184" t="n">
        <v>95.5</v>
      </c>
      <c r="M38" s="184" t="n">
        <v>92</v>
      </c>
      <c r="N38" s="184" t="n">
        <v>100.5</v>
      </c>
      <c r="O38" s="184" t="n">
        <v>104.2</v>
      </c>
      <c r="P38" s="184" t="n">
        <v>90</v>
      </c>
      <c r="Q38" s="184" t="n">
        <v>84.6</v>
      </c>
      <c r="R38" s="185" t="n">
        <v>108.4</v>
      </c>
    </row>
    <row r="39" customFormat="false" ht="17.45" hidden="false" customHeight="true" outlineLevel="0" collapsed="false">
      <c r="A39" s="186" t="s">
        <v>207</v>
      </c>
      <c r="B39" s="175" t="n">
        <v>98.2</v>
      </c>
      <c r="C39" s="175" t="s">
        <v>64</v>
      </c>
      <c r="D39" s="175" t="n">
        <v>130</v>
      </c>
      <c r="E39" s="175" t="n">
        <v>95.8</v>
      </c>
      <c r="F39" s="175" t="n">
        <v>119.6</v>
      </c>
      <c r="G39" s="175" t="n">
        <v>117.2</v>
      </c>
      <c r="H39" s="175" t="n">
        <v>121.6</v>
      </c>
      <c r="I39" s="175" t="n">
        <v>103.6</v>
      </c>
      <c r="J39" s="175" t="n">
        <v>80.4</v>
      </c>
      <c r="K39" s="175" t="n">
        <v>84.7</v>
      </c>
      <c r="L39" s="175" t="n">
        <v>95.9</v>
      </c>
      <c r="M39" s="175" t="n">
        <v>95.6</v>
      </c>
      <c r="N39" s="175" t="n">
        <v>104.9</v>
      </c>
      <c r="O39" s="175" t="n">
        <v>97.8</v>
      </c>
      <c r="P39" s="175" t="n">
        <v>90</v>
      </c>
      <c r="Q39" s="175" t="n">
        <v>84.4</v>
      </c>
      <c r="R39" s="181" t="n">
        <v>106.6</v>
      </c>
    </row>
    <row r="40" customFormat="false" ht="17.45" hidden="false" customHeight="true" outlineLevel="0" collapsed="false">
      <c r="A40" s="187" t="s">
        <v>208</v>
      </c>
      <c r="B40" s="175" t="n">
        <v>98.8</v>
      </c>
      <c r="C40" s="175" t="s">
        <v>64</v>
      </c>
      <c r="D40" s="175" t="n">
        <v>133.8</v>
      </c>
      <c r="E40" s="175" t="n">
        <v>96.1</v>
      </c>
      <c r="F40" s="175" t="n">
        <v>112.5</v>
      </c>
      <c r="G40" s="175" t="n">
        <v>116.8</v>
      </c>
      <c r="H40" s="175" t="n">
        <v>117.7</v>
      </c>
      <c r="I40" s="175" t="n">
        <v>101.5</v>
      </c>
      <c r="J40" s="175" t="n">
        <v>82.2</v>
      </c>
      <c r="K40" s="175" t="n">
        <v>83.2</v>
      </c>
      <c r="L40" s="175" t="n">
        <v>94.3</v>
      </c>
      <c r="M40" s="175" t="n">
        <v>95.2</v>
      </c>
      <c r="N40" s="175" t="n">
        <v>96.2</v>
      </c>
      <c r="O40" s="175" t="n">
        <v>104.5</v>
      </c>
      <c r="P40" s="175" t="n">
        <v>91</v>
      </c>
      <c r="Q40" s="175" t="n">
        <v>85.7</v>
      </c>
      <c r="R40" s="181" t="n">
        <v>103.3</v>
      </c>
    </row>
    <row r="41" customFormat="false" ht="17.45" hidden="false" customHeight="true" outlineLevel="0" collapsed="false">
      <c r="A41" s="187" t="s">
        <v>209</v>
      </c>
      <c r="B41" s="175" t="n">
        <v>98.4</v>
      </c>
      <c r="C41" s="175" t="s">
        <v>64</v>
      </c>
      <c r="D41" s="175" t="n">
        <v>129.8</v>
      </c>
      <c r="E41" s="175" t="n">
        <v>95.1</v>
      </c>
      <c r="F41" s="175" t="n">
        <v>113.9</v>
      </c>
      <c r="G41" s="175" t="n">
        <v>116.1</v>
      </c>
      <c r="H41" s="175" t="n">
        <v>114.9</v>
      </c>
      <c r="I41" s="175" t="n">
        <v>104.3</v>
      </c>
      <c r="J41" s="175" t="n">
        <v>81.8</v>
      </c>
      <c r="K41" s="175" t="n">
        <v>82.7</v>
      </c>
      <c r="L41" s="175" t="n">
        <v>98.6</v>
      </c>
      <c r="M41" s="175" t="n">
        <v>92</v>
      </c>
      <c r="N41" s="175" t="n">
        <v>104</v>
      </c>
      <c r="O41" s="175" t="n">
        <v>98.2</v>
      </c>
      <c r="P41" s="175" t="n">
        <v>92.1</v>
      </c>
      <c r="Q41" s="175" t="n">
        <v>84</v>
      </c>
      <c r="R41" s="181" t="n">
        <v>105.2</v>
      </c>
    </row>
    <row r="42" customFormat="false" ht="17.45" hidden="false" customHeight="true" outlineLevel="0" collapsed="false">
      <c r="A42" s="187" t="s">
        <v>210</v>
      </c>
      <c r="B42" s="175" t="n">
        <v>95.7</v>
      </c>
      <c r="C42" s="175" t="s">
        <v>64</v>
      </c>
      <c r="D42" s="175" t="n">
        <v>116.1</v>
      </c>
      <c r="E42" s="175" t="n">
        <v>94.9</v>
      </c>
      <c r="F42" s="175" t="n">
        <v>109</v>
      </c>
      <c r="G42" s="175" t="n">
        <v>114.1</v>
      </c>
      <c r="H42" s="175" t="n">
        <v>117.3</v>
      </c>
      <c r="I42" s="175" t="n">
        <v>100.9</v>
      </c>
      <c r="J42" s="175" t="n">
        <v>79.7</v>
      </c>
      <c r="K42" s="175" t="n">
        <v>80.7</v>
      </c>
      <c r="L42" s="175" t="n">
        <v>97.6</v>
      </c>
      <c r="M42" s="175" t="n">
        <v>83.9</v>
      </c>
      <c r="N42" s="175" t="n">
        <v>97.2</v>
      </c>
      <c r="O42" s="175" t="n">
        <v>95.3</v>
      </c>
      <c r="P42" s="175" t="n">
        <v>88</v>
      </c>
      <c r="Q42" s="175" t="n">
        <v>80.4</v>
      </c>
      <c r="R42" s="181" t="n">
        <v>108.7</v>
      </c>
      <c r="T42" s="175"/>
    </row>
    <row r="43" customFormat="false" ht="17.45" hidden="false" customHeight="true" outlineLevel="0" collapsed="false">
      <c r="A43" s="187" t="s">
        <v>211</v>
      </c>
      <c r="B43" s="175" t="n">
        <v>97.6</v>
      </c>
      <c r="C43" s="175" t="s">
        <v>64</v>
      </c>
      <c r="D43" s="175" t="n">
        <v>131.3</v>
      </c>
      <c r="E43" s="175" t="n">
        <v>94.4</v>
      </c>
      <c r="F43" s="175" t="n">
        <v>111.8</v>
      </c>
      <c r="G43" s="175" t="n">
        <v>113.8</v>
      </c>
      <c r="H43" s="175" t="n">
        <v>113.3</v>
      </c>
      <c r="I43" s="175" t="n">
        <v>99.7</v>
      </c>
      <c r="J43" s="175" t="n">
        <v>80</v>
      </c>
      <c r="K43" s="175" t="n">
        <v>83.9</v>
      </c>
      <c r="L43" s="175" t="n">
        <v>98.5</v>
      </c>
      <c r="M43" s="175" t="n">
        <v>83.1</v>
      </c>
      <c r="N43" s="175" t="n">
        <v>96</v>
      </c>
      <c r="O43" s="175" t="n">
        <v>106</v>
      </c>
      <c r="P43" s="175" t="n">
        <v>89.8</v>
      </c>
      <c r="Q43" s="175" t="n">
        <v>88.1</v>
      </c>
      <c r="R43" s="181" t="n">
        <v>108.7</v>
      </c>
    </row>
    <row r="44" customFormat="false" ht="17.45" hidden="false" customHeight="true" outlineLevel="0" collapsed="false">
      <c r="A44" s="187" t="s">
        <v>212</v>
      </c>
      <c r="B44" s="175" t="n">
        <v>96.7</v>
      </c>
      <c r="C44" s="175" t="s">
        <v>64</v>
      </c>
      <c r="D44" s="175" t="n">
        <v>129.1</v>
      </c>
      <c r="E44" s="175" t="n">
        <v>95.8</v>
      </c>
      <c r="F44" s="175" t="n">
        <v>110.7</v>
      </c>
      <c r="G44" s="175" t="n">
        <v>114.1</v>
      </c>
      <c r="H44" s="175" t="n">
        <v>114.2</v>
      </c>
      <c r="I44" s="175" t="n">
        <v>99.2</v>
      </c>
      <c r="J44" s="175" t="n">
        <v>79.6</v>
      </c>
      <c r="K44" s="175" t="n">
        <v>84.8</v>
      </c>
      <c r="L44" s="175" t="n">
        <v>97.8</v>
      </c>
      <c r="M44" s="175" t="n">
        <v>82</v>
      </c>
      <c r="N44" s="175" t="n">
        <v>97.8</v>
      </c>
      <c r="O44" s="175" t="n">
        <v>101.9</v>
      </c>
      <c r="P44" s="175" t="n">
        <v>89</v>
      </c>
      <c r="Q44" s="175" t="n">
        <v>82.5</v>
      </c>
      <c r="R44" s="181" t="n">
        <v>106</v>
      </c>
    </row>
    <row r="45" customFormat="false" ht="17.45" hidden="false" customHeight="true" outlineLevel="0" collapsed="false">
      <c r="A45" s="187" t="s">
        <v>213</v>
      </c>
      <c r="B45" s="175" t="n">
        <v>96.7</v>
      </c>
      <c r="C45" s="175" t="s">
        <v>64</v>
      </c>
      <c r="D45" s="175" t="n">
        <v>124</v>
      </c>
      <c r="E45" s="175" t="n">
        <v>95</v>
      </c>
      <c r="F45" s="175" t="n">
        <v>110.1</v>
      </c>
      <c r="G45" s="175" t="n">
        <v>116.6</v>
      </c>
      <c r="H45" s="175" t="n">
        <v>116.3</v>
      </c>
      <c r="I45" s="175" t="n">
        <v>95.7</v>
      </c>
      <c r="J45" s="175" t="n">
        <v>83</v>
      </c>
      <c r="K45" s="175" t="n">
        <v>84.2</v>
      </c>
      <c r="L45" s="175" t="n">
        <v>92.8</v>
      </c>
      <c r="M45" s="175" t="n">
        <v>96.7</v>
      </c>
      <c r="N45" s="175" t="n">
        <v>99.3</v>
      </c>
      <c r="O45" s="175" t="n">
        <v>102.4</v>
      </c>
      <c r="P45" s="175" t="n">
        <v>88.5</v>
      </c>
      <c r="Q45" s="175" t="n">
        <v>84.8</v>
      </c>
      <c r="R45" s="181" t="n">
        <v>108.7</v>
      </c>
    </row>
    <row r="46" customFormat="false" ht="17.45" hidden="false" customHeight="true" outlineLevel="0" collapsed="false">
      <c r="A46" s="188" t="s">
        <v>214</v>
      </c>
      <c r="B46" s="175" t="n">
        <v>96.8</v>
      </c>
      <c r="C46" s="175" t="s">
        <v>64</v>
      </c>
      <c r="D46" s="175" t="n">
        <v>128.2</v>
      </c>
      <c r="E46" s="175" t="n">
        <v>95.3</v>
      </c>
      <c r="F46" s="175" t="n">
        <v>105.7</v>
      </c>
      <c r="G46" s="175" t="s">
        <v>102</v>
      </c>
      <c r="H46" s="175" t="n">
        <v>114.6</v>
      </c>
      <c r="I46" s="175" t="n">
        <v>81</v>
      </c>
      <c r="J46" s="175" t="n">
        <v>76.7</v>
      </c>
      <c r="K46" s="175" t="s">
        <v>102</v>
      </c>
      <c r="L46" s="175" t="n">
        <v>99.4</v>
      </c>
      <c r="M46" s="175" t="n">
        <v>88.7</v>
      </c>
      <c r="N46" s="175" t="n">
        <v>89.9</v>
      </c>
      <c r="O46" s="175" t="n">
        <v>100.3</v>
      </c>
      <c r="P46" s="175" t="n">
        <v>95.8</v>
      </c>
      <c r="Q46" s="175" t="n">
        <v>90.3</v>
      </c>
      <c r="R46" s="181" t="n">
        <v>87.1</v>
      </c>
    </row>
    <row r="47" customFormat="false" ht="17.45" hidden="false" customHeight="true" outlineLevel="0" collapsed="false">
      <c r="A47" s="187" t="s">
        <v>215</v>
      </c>
      <c r="B47" s="175" t="n">
        <v>96.5</v>
      </c>
      <c r="C47" s="175" t="s">
        <v>64</v>
      </c>
      <c r="D47" s="175" t="n">
        <v>134</v>
      </c>
      <c r="E47" s="175" t="n">
        <v>94.2</v>
      </c>
      <c r="F47" s="175" t="n">
        <v>104.9</v>
      </c>
      <c r="G47" s="175" t="s">
        <v>102</v>
      </c>
      <c r="H47" s="175" t="n">
        <v>115.1</v>
      </c>
      <c r="I47" s="175" t="n">
        <v>82.1</v>
      </c>
      <c r="J47" s="175" t="n">
        <v>88.4</v>
      </c>
      <c r="K47" s="175" t="s">
        <v>102</v>
      </c>
      <c r="L47" s="175" t="n">
        <v>98.9</v>
      </c>
      <c r="M47" s="175" t="n">
        <v>72.8</v>
      </c>
      <c r="N47" s="175" t="n">
        <v>91.3</v>
      </c>
      <c r="O47" s="175" t="n">
        <v>100.4</v>
      </c>
      <c r="P47" s="175" t="n">
        <v>96.5</v>
      </c>
      <c r="Q47" s="175" t="n">
        <v>85.7</v>
      </c>
      <c r="R47" s="181" t="n">
        <v>88.8</v>
      </c>
    </row>
    <row r="48" customFormat="false" ht="17.45" hidden="false" customHeight="true" outlineLevel="0" collapsed="false">
      <c r="A48" s="187" t="s">
        <v>216</v>
      </c>
      <c r="B48" s="175" t="n">
        <v>93.5</v>
      </c>
      <c r="C48" s="175" t="s">
        <v>64</v>
      </c>
      <c r="D48" s="175" t="n">
        <v>139.5</v>
      </c>
      <c r="E48" s="175" t="n">
        <v>94.7</v>
      </c>
      <c r="F48" s="175" t="n">
        <v>104.3</v>
      </c>
      <c r="G48" s="175" t="s">
        <v>102</v>
      </c>
      <c r="H48" s="175" t="n">
        <v>117.7</v>
      </c>
      <c r="I48" s="175" t="n">
        <v>78</v>
      </c>
      <c r="J48" s="175" t="n">
        <v>87.4</v>
      </c>
      <c r="K48" s="175" t="s">
        <v>102</v>
      </c>
      <c r="L48" s="175" t="n">
        <v>98</v>
      </c>
      <c r="M48" s="175" t="n">
        <v>82.8</v>
      </c>
      <c r="N48" s="175" t="n">
        <v>91.5</v>
      </c>
      <c r="O48" s="175" t="n">
        <v>99.4</v>
      </c>
      <c r="P48" s="175" t="n">
        <v>87.9</v>
      </c>
      <c r="Q48" s="175" t="n">
        <v>81.8</v>
      </c>
      <c r="R48" s="181" t="n">
        <v>88.6</v>
      </c>
    </row>
    <row r="49" customFormat="false" ht="17.45" hidden="false" customHeight="true" outlineLevel="0" collapsed="false">
      <c r="A49" s="187" t="s">
        <v>217</v>
      </c>
      <c r="B49" s="175" t="n">
        <v>97.9</v>
      </c>
      <c r="C49" s="175" t="s">
        <v>64</v>
      </c>
      <c r="D49" s="175" t="n">
        <v>147.9</v>
      </c>
      <c r="E49" s="175" t="n">
        <v>93.9</v>
      </c>
      <c r="F49" s="175" t="n">
        <v>107.9</v>
      </c>
      <c r="G49" s="175" t="s">
        <v>102</v>
      </c>
      <c r="H49" s="175" t="n">
        <v>119.4</v>
      </c>
      <c r="I49" s="175" t="n">
        <v>82.7</v>
      </c>
      <c r="J49" s="175" t="n">
        <v>91.1</v>
      </c>
      <c r="K49" s="175" t="s">
        <v>102</v>
      </c>
      <c r="L49" s="175" t="n">
        <v>103.6</v>
      </c>
      <c r="M49" s="175" t="n">
        <v>84.7</v>
      </c>
      <c r="N49" s="175" t="n">
        <v>94.7</v>
      </c>
      <c r="O49" s="175" t="n">
        <v>100.9</v>
      </c>
      <c r="P49" s="175" t="n">
        <v>97.6</v>
      </c>
      <c r="Q49" s="175" t="n">
        <v>80.8</v>
      </c>
      <c r="R49" s="181" t="n">
        <v>83.6</v>
      </c>
    </row>
    <row r="50" customFormat="false" ht="17.45" hidden="false" customHeight="true" outlineLevel="0" collapsed="false">
      <c r="A50" s="188" t="s">
        <v>218</v>
      </c>
      <c r="B50" s="175" t="n">
        <v>95.8</v>
      </c>
      <c r="C50" s="175" t="s">
        <v>64</v>
      </c>
      <c r="D50" s="175" t="n">
        <v>133.2</v>
      </c>
      <c r="E50" s="175" t="n">
        <v>90.5</v>
      </c>
      <c r="F50" s="175" t="n">
        <v>104.5</v>
      </c>
      <c r="G50" s="175" t="s">
        <v>102</v>
      </c>
      <c r="H50" s="175" t="n">
        <v>118.3</v>
      </c>
      <c r="I50" s="175" t="n">
        <v>82.4</v>
      </c>
      <c r="J50" s="175" t="n">
        <v>88.9</v>
      </c>
      <c r="K50" s="175" t="s">
        <v>102</v>
      </c>
      <c r="L50" s="175" t="n">
        <v>96.3</v>
      </c>
      <c r="M50" s="175" t="n">
        <v>84.2</v>
      </c>
      <c r="N50" s="175" t="n">
        <v>91.5</v>
      </c>
      <c r="O50" s="175" t="n">
        <v>101.5</v>
      </c>
      <c r="P50" s="175" t="n">
        <v>94.9</v>
      </c>
      <c r="Q50" s="175" t="n">
        <v>79.7</v>
      </c>
      <c r="R50" s="181" t="n">
        <v>82.9</v>
      </c>
    </row>
    <row r="51" customFormat="false" ht="17.45" hidden="false" customHeight="true" outlineLevel="0" collapsed="false">
      <c r="A51" s="189" t="s">
        <v>219</v>
      </c>
      <c r="B51" s="184" t="n">
        <v>97.6</v>
      </c>
      <c r="C51" s="184" t="s">
        <v>64</v>
      </c>
      <c r="D51" s="184" t="n">
        <v>141.6</v>
      </c>
      <c r="E51" s="184" t="n">
        <v>93.3</v>
      </c>
      <c r="F51" s="184" t="n">
        <v>107</v>
      </c>
      <c r="G51" s="184" t="s">
        <v>102</v>
      </c>
      <c r="H51" s="184" t="n">
        <v>122</v>
      </c>
      <c r="I51" s="184" t="n">
        <v>81.3</v>
      </c>
      <c r="J51" s="184" t="n">
        <v>87.9</v>
      </c>
      <c r="K51" s="184" t="s">
        <v>102</v>
      </c>
      <c r="L51" s="184" t="n">
        <v>97.7</v>
      </c>
      <c r="M51" s="184" t="n">
        <v>78.6</v>
      </c>
      <c r="N51" s="184" t="n">
        <v>99.4</v>
      </c>
      <c r="O51" s="184" t="n">
        <v>104.2</v>
      </c>
      <c r="P51" s="184" t="n">
        <v>96.2</v>
      </c>
      <c r="Q51" s="184" t="n">
        <v>81.4</v>
      </c>
      <c r="R51" s="185" t="n">
        <v>86.8</v>
      </c>
    </row>
    <row r="52" s="205" customFormat="true" ht="14.25" hidden="false" customHeight="false" outlineLevel="0" collapsed="false">
      <c r="A52" s="192"/>
      <c r="B52" s="193"/>
      <c r="C52" s="193"/>
      <c r="D52" s="193"/>
      <c r="E52" s="193"/>
      <c r="F52" s="193"/>
      <c r="G52" s="193"/>
      <c r="H52" s="193"/>
      <c r="I52" s="193"/>
      <c r="J52" s="193"/>
      <c r="K52" s="193"/>
      <c r="L52" s="193"/>
      <c r="M52" s="193"/>
      <c r="N52" s="193"/>
      <c r="O52" s="193"/>
      <c r="P52" s="193"/>
      <c r="Q52" s="193"/>
      <c r="R52" s="193"/>
      <c r="S52" s="204"/>
    </row>
    <row r="53" customFormat="false" ht="14.25" hidden="false" customHeight="false" outlineLevel="0" collapsed="false">
      <c r="B53" s="206"/>
      <c r="C53" s="197"/>
      <c r="D53" s="197"/>
      <c r="E53" s="197"/>
      <c r="F53" s="206"/>
      <c r="G53" s="206"/>
      <c r="H53" s="197"/>
      <c r="I53" s="206"/>
      <c r="J53" s="206"/>
      <c r="K53" s="197"/>
      <c r="L53" s="197"/>
      <c r="M53" s="197"/>
      <c r="N53" s="197"/>
      <c r="O53" s="197"/>
      <c r="P53" s="206"/>
      <c r="Q53" s="206"/>
      <c r="R53" s="197"/>
    </row>
    <row r="56" customFormat="false" ht="13.5" hidden="false" customHeight="false" outlineLevel="0" collapsed="false">
      <c r="C56" s="160"/>
      <c r="K56" s="160"/>
      <c r="L56" s="160"/>
      <c r="M56" s="160"/>
      <c r="N56" s="160"/>
      <c r="R56" s="160"/>
    </row>
    <row r="57" customFormat="false" ht="14.25" hidden="false" customHeight="false" outlineLevel="0" collapsed="false">
      <c r="C57" s="197"/>
      <c r="K57" s="197"/>
      <c r="L57" s="197"/>
      <c r="M57" s="197"/>
      <c r="N57" s="197"/>
      <c r="R57" s="197"/>
    </row>
    <row r="58" customFormat="false" ht="14.25" hidden="false" customHeight="false" outlineLevel="0" collapsed="false">
      <c r="C58" s="197"/>
      <c r="K58" s="197"/>
      <c r="L58" s="197"/>
      <c r="M58" s="197"/>
      <c r="N58" s="197"/>
      <c r="R58" s="197"/>
    </row>
    <row r="62" customFormat="false" ht="13.5" hidden="false" customHeight="false" outlineLevel="0" collapsed="false">
      <c r="C62" s="160"/>
      <c r="K62" s="160"/>
      <c r="L62" s="160"/>
      <c r="M62" s="160"/>
      <c r="N62" s="160"/>
      <c r="R62" s="160"/>
    </row>
    <row r="63" customFormat="false" ht="14.25" hidden="false" customHeight="false" outlineLevel="0" collapsed="false">
      <c r="C63" s="197"/>
      <c r="K63" s="197"/>
      <c r="L63" s="197"/>
      <c r="M63" s="197"/>
      <c r="N63" s="197"/>
      <c r="R63" s="197"/>
    </row>
    <row r="64" customFormat="false" ht="14.25" hidden="false" customHeight="false" outlineLevel="0" collapsed="false">
      <c r="C64" s="197"/>
      <c r="K64" s="197"/>
      <c r="L64" s="197"/>
      <c r="M64" s="197"/>
      <c r="N64" s="197"/>
      <c r="R64" s="197"/>
    </row>
    <row r="65" customFormat="false" ht="14.25" hidden="false" customHeight="false" outlineLevel="0" collapsed="false">
      <c r="C65" s="197"/>
      <c r="K65" s="197"/>
      <c r="L65" s="197"/>
      <c r="M65" s="197"/>
      <c r="N65" s="197"/>
      <c r="R65" s="197"/>
    </row>
    <row r="69" customFormat="false" ht="13.5" hidden="false" customHeight="false" outlineLevel="0" collapsed="false">
      <c r="C69" s="160"/>
      <c r="K69" s="160"/>
      <c r="L69" s="160"/>
      <c r="M69" s="160"/>
      <c r="N69" s="160"/>
      <c r="R69" s="160"/>
    </row>
    <row r="70" customFormat="false" ht="14.25" hidden="false" customHeight="false" outlineLevel="0" collapsed="false">
      <c r="C70" s="197"/>
      <c r="K70" s="197"/>
      <c r="L70" s="197"/>
      <c r="M70" s="197"/>
      <c r="N70" s="197"/>
      <c r="R70" s="197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2-26T07:27:07Z</cp:lastPrinted>
  <dcterms:modified xsi:type="dcterms:W3CDTF">2019-12-26T08:28:20Z</dcterms:modified>
  <cp:revision>0</cp:revision>
  <dc:subject/>
  <dc:title/>
</cp:coreProperties>
</file>