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目次" sheetId="1" state="visible" r:id="rId2"/>
    <sheet name="概要" sheetId="2" state="visible" r:id="rId3"/>
    <sheet name="概況1" sheetId="3" state="visible" r:id="rId4"/>
    <sheet name="概況2" sheetId="4" state="visible" r:id="rId5"/>
    <sheet name="概況3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  <sheet name="6" sheetId="11" state="visible" r:id="rId12"/>
    <sheet name="7" sheetId="12" state="visible" r:id="rId13"/>
    <sheet name="8" sheetId="13" state="visible" r:id="rId14"/>
    <sheet name="9" sheetId="14" state="visible" r:id="rId15"/>
    <sheet name="10-1" sheetId="15" state="visible" r:id="rId16"/>
    <sheet name="10-2" sheetId="16" state="visible" r:id="rId17"/>
    <sheet name="10-3" sheetId="17" state="visible" r:id="rId18"/>
    <sheet name="11・12" sheetId="18" state="visible" r:id="rId19"/>
    <sheet name="13" sheetId="19" state="visible" r:id="rId20"/>
    <sheet name="14・15" sheetId="20" state="visible" r:id="rId21"/>
  </sheets>
  <definedNames>
    <definedName function="false" hidden="false" localSheetId="5" name="_xlnm.Print_Area" vbProcedure="false">'1'!$A$1:$R$51</definedName>
    <definedName function="false" hidden="false" localSheetId="14" name="_xlnm.Print_Area" vbProcedure="false">'10-1'!$A$1:$S$49</definedName>
    <definedName function="false" hidden="false" localSheetId="15" name="_xlnm.Print_Area" vbProcedure="false">'10-2'!$A$1:$S$49</definedName>
    <definedName function="false" hidden="false" localSheetId="16" name="_xlnm.Print_Area" vbProcedure="false">'10-3'!$A$1:$S$49</definedName>
    <definedName function="false" hidden="false" localSheetId="17" name="_xlnm.Print_Area" vbProcedure="false">11・12!$A$1:$O$23</definedName>
    <definedName function="false" hidden="false" localSheetId="18" name="_xlnm.Print_Area" vbProcedure="false">'13'!$A$1:$L$19</definedName>
    <definedName function="false" hidden="false" localSheetId="19" name="_xlnm.Print_Area" vbProcedure="false">14・15!$A$1:$J$37</definedName>
    <definedName function="false" hidden="false" localSheetId="6" name="_xlnm.Print_Area" vbProcedure="false">'2'!$A$1:$R$51</definedName>
    <definedName function="false" hidden="false" localSheetId="7" name="_xlnm.Print_Area" vbProcedure="false">'3'!$A$1:$R$51</definedName>
    <definedName function="false" hidden="false" localSheetId="8" name="_xlnm.Print_Area" vbProcedure="false">'4'!$A$1:$R$51</definedName>
    <definedName function="false" hidden="false" localSheetId="9" name="_xlnm.Print_Area" vbProcedure="false">'5'!$A$1:$R$51</definedName>
    <definedName function="false" hidden="false" localSheetId="10" name="_xlnm.Print_Area" vbProcedure="false">'6'!$A$1:$R$51</definedName>
    <definedName function="false" hidden="false" localSheetId="11" name="_xlnm.Print_Area" vbProcedure="false">'7'!$A$1:$R$51</definedName>
    <definedName function="false" hidden="false" localSheetId="12" name="_xlnm.Print_Area" vbProcedure="false">'8'!$A$1:$AB$49</definedName>
    <definedName function="false" hidden="false" localSheetId="13" name="_xlnm.Print_Area" vbProcedure="false">'9'!$A$1:$AD$49</definedName>
    <definedName function="false" hidden="false" localSheetId="2" name="_xlnm.Print_Area" vbProcedure="false">概況1!$A$1:$H$48</definedName>
    <definedName function="false" hidden="false" localSheetId="3" name="_xlnm.Print_Area" vbProcedure="false">概況2!$A$1:$J$50</definedName>
    <definedName function="false" hidden="false" localSheetId="4" name="_xlnm.Print_Area" vbProcedure="false">概況3!$A$1:$L$50</definedName>
    <definedName function="false" hidden="false" localSheetId="1" name="_xlnm.Print_Area" vbProcedure="false">概要!$A$1:$J$59</definedName>
    <definedName function="false" hidden="false" localSheetId="0" name="_xlnm.Print_Area" vbProcedure="false">目次!$A$1:$C$58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2" name="賃金の動き５人以上" vbProcedure="false">#REF!</definedName>
    <definedName function="false" hidden="false" localSheetId="3" name="賃金の動き５人以上" vbProcedure="false">概況2!$E$25</definedName>
    <definedName function="false" hidden="false" localSheetId="4" name="賃金の動き５人以上" vbProcedure="false">概況3!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0" uniqueCount="680"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雇用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☆</t>
  </si>
  <si>
    <r>
      <rPr>
        <sz val="11"/>
        <rFont val="Noto Sans"/>
        <family val="2"/>
      </rPr>
      <t xml:space="preserve">全国の調査結果については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://www.mhlw.go.jp/)</t>
    </r>
    <r>
      <rPr>
        <sz val="11"/>
        <rFont val="Noto Sans"/>
        <family val="2"/>
      </rPr>
      <t xml:space="preserve">をご覧ください。</t>
    </r>
  </si>
  <si>
    <r>
      <rPr>
        <sz val="8"/>
        <rFont val="Noto Sans"/>
        <family val="2"/>
      </rPr>
      <t xml:space="preserve">令和元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分</t>
    </r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*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雇　用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平成２７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元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m/d/yyyy"/>
    <numFmt numFmtId="166" formatCode="[&lt;=999]000;[&lt;=9999]000\-00;000\-0000"/>
    <numFmt numFmtId="167" formatCode="0_);[RED]\(0\)"/>
    <numFmt numFmtId="168" formatCode="@"/>
    <numFmt numFmtId="169" formatCode="[$-1030411]ggge\年m&quot;月分&quot;"/>
    <numFmt numFmtId="170" formatCode="#,##0\円"/>
    <numFmt numFmtId="171" formatCode="0.0&quot;％）&quot;"/>
    <numFmt numFmtId="172" formatCode="0.0&quot;％）   &quot;"/>
    <numFmt numFmtId="173" formatCode="0_ "/>
    <numFmt numFmtId="174" formatCode="#,##0&quot;円）&quot;"/>
    <numFmt numFmtId="175" formatCode="#,##0&quot;円）   &quot;"/>
    <numFmt numFmtId="176" formatCode="[$-409]#,##0_);[RED]\(#,##0\)"/>
    <numFmt numFmtId="177" formatCode="0.0"/>
    <numFmt numFmtId="178" formatCode="[$-409]#,##0"/>
    <numFmt numFmtId="179" formatCode="#,##0.0;[RED]\-#,##0.0"/>
    <numFmt numFmtId="180" formatCode="0.00"/>
    <numFmt numFmtId="181" formatCode="#,##0"/>
    <numFmt numFmtId="182" formatCode="[$-1030411]ggge\年m\月"/>
    <numFmt numFmtId="183" formatCode="m\月"/>
    <numFmt numFmtId="184" formatCode="#,##0_ "/>
    <numFmt numFmtId="185" formatCode="#,##0.0_ 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u val="single"/>
      <sz val="11"/>
      <color rgb="FFFF0000"/>
      <name val="DejaVu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8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8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8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1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1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2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2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0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4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8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4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8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85680</xdr:rowOff>
    </xdr:from>
    <xdr:to>
      <xdr:col>2</xdr:col>
      <xdr:colOff>4795560</xdr:colOff>
      <xdr:row>3</xdr:row>
      <xdr:rowOff>66960</xdr:rowOff>
    </xdr:to>
    <xdr:sp>
      <xdr:nvSpPr>
        <xdr:cNvPr id="0" name="AutoShape 1025"/>
        <xdr:cNvSpPr/>
      </xdr:nvSpPr>
      <xdr:spPr>
        <a:xfrm>
          <a:off x="1169640" y="85680"/>
          <a:ext cx="453456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23840</xdr:rowOff>
    </xdr:from>
    <xdr:to>
      <xdr:col>3</xdr:col>
      <xdr:colOff>180720</xdr:colOff>
      <xdr:row>49</xdr:row>
      <xdr:rowOff>95040</xdr:rowOff>
    </xdr:to>
    <xdr:sp>
      <xdr:nvSpPr>
        <xdr:cNvPr id="1" name="テキスト ボックス 3"/>
        <xdr:cNvSpPr/>
      </xdr:nvSpPr>
      <xdr:spPr>
        <a:xfrm>
          <a:off x="90000" y="5105520"/>
          <a:ext cx="7069320" cy="33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《　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前年比などの増減率は、指数等により算出しており、実数で計算した場合と必ずしも一致し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２　調査事業所が少ないために公表できない産業については「＊」で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その場合も調査産業計には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結果から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に改定された日本標準産業分類（以下「新産業分類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いう。）に基づく集計結果を公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４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基準年を「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これに伴い、過去の指数を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平均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、遡って改訂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５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から、調査事業所のう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上の抽出方法を従来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一度行う総入れ替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方式から、毎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時に行う部分入れ替え方式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よって、総入れ替え方式のときに行っていた賃金、労働時間指数及びその増減率の過去に遡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た改訂は行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６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「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経済センサ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基礎調査」（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調査期日）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常用労働者数を、新しい労働者数推計のベンチマーク（母集団労働者数）とすることに伴い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常用雇用指数及びその増減率を過去に遡って改定し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季節調整値及びその前月比は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時に過去に遡って改訂しまし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920</xdr:colOff>
      <xdr:row>0</xdr:row>
      <xdr:rowOff>28800</xdr:rowOff>
    </xdr:from>
    <xdr:to>
      <xdr:col>9</xdr:col>
      <xdr:colOff>660240</xdr:colOff>
      <xdr:row>39</xdr:row>
      <xdr:rowOff>85680</xdr:rowOff>
    </xdr:to>
    <xdr:sp>
      <xdr:nvSpPr>
        <xdr:cNvPr id="2" name="Rectangle 1025"/>
        <xdr:cNvSpPr/>
      </xdr:nvSpPr>
      <xdr:spPr>
        <a:xfrm>
          <a:off x="439920" y="28800"/>
          <a:ext cx="6695280" cy="674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 　 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　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  　　　　　　　　　　　 　　　　　　　　　   ～令和元年１２月分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現金給与総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４６２，９５４円で前年同月比は０．６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きまって支給する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２５，６６０円で前年同月１．５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特別に支払われた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３７，２９４円で前年同月差６４５円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総実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２７．９時間で前年同月比１．０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内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２０．８時間で前年同月比１．１％の減少、残業・休日出勤時間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外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７．１時間で前年同月比１．３％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常用労働者数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８３，４５３人で前年同月比は０．９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６０，４１２人であり、パートタイム労働者比率は４１．８％で前年同月差は０．４ﾎﾟｲﾝﾄ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960</xdr:colOff>
      <xdr:row>35</xdr:row>
      <xdr:rowOff>0</xdr:rowOff>
    </xdr:from>
    <xdr:to>
      <xdr:col>10</xdr:col>
      <xdr:colOff>20520</xdr:colOff>
      <xdr:row>58</xdr:row>
      <xdr:rowOff>418680</xdr:rowOff>
    </xdr:to>
    <xdr:pic>
      <xdr:nvPicPr>
        <xdr:cNvPr id="3" name="図 7" descr=""/>
        <xdr:cNvPicPr/>
      </xdr:nvPicPr>
      <xdr:blipFill>
        <a:blip r:embed="rId1"/>
        <a:stretch/>
      </xdr:blipFill>
      <xdr:spPr>
        <a:xfrm>
          <a:off x="309960" y="6000840"/>
          <a:ext cx="6965280" cy="43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49"/>
    <col collapsed="false" customWidth="true" hidden="false" outlineLevel="0" max="3" min="3" style="0" width="75.87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2" t="s">
        <v>0</v>
      </c>
      <c r="B5" s="3" t="s">
        <v>1</v>
      </c>
      <c r="C5" s="3"/>
    </row>
    <row r="6" customFormat="false" ht="13.5" hidden="false" customHeight="false" outlineLevel="0" collapsed="false">
      <c r="A6" s="4" t="s">
        <v>2</v>
      </c>
      <c r="B6" s="4"/>
      <c r="C6" s="5" t="s">
        <v>3</v>
      </c>
    </row>
    <row r="7" customFormat="false" ht="13.5" hidden="false" customHeight="false" outlineLevel="0" collapsed="false">
      <c r="A7" s="6" t="s">
        <v>4</v>
      </c>
      <c r="B7" s="6"/>
      <c r="C7" s="7" t="s">
        <v>5</v>
      </c>
    </row>
    <row r="8" customFormat="false" ht="13.5" hidden="false" customHeight="false" outlineLevel="0" collapsed="false">
      <c r="A8" s="6" t="s">
        <v>6</v>
      </c>
      <c r="B8" s="6"/>
      <c r="C8" s="7" t="s">
        <v>7</v>
      </c>
    </row>
    <row r="9" customFormat="false" ht="13.5" hidden="false" customHeight="false" outlineLevel="0" collapsed="false">
      <c r="A9" s="6" t="s">
        <v>8</v>
      </c>
      <c r="B9" s="6"/>
      <c r="C9" s="7" t="s">
        <v>9</v>
      </c>
    </row>
    <row r="10" customFormat="false" ht="13.5" hidden="false" customHeight="false" outlineLevel="0" collapsed="false">
      <c r="A10" s="8" t="s">
        <v>10</v>
      </c>
      <c r="B10" s="9"/>
      <c r="C10" s="10" t="s">
        <v>11</v>
      </c>
    </row>
    <row r="11" customFormat="false" ht="13.5" hidden="false" customHeight="false" outlineLevel="0" collapsed="false">
      <c r="A11" s="8" t="s">
        <v>12</v>
      </c>
      <c r="B11" s="9"/>
      <c r="C11" s="10" t="s">
        <v>13</v>
      </c>
    </row>
    <row r="12" customFormat="false" ht="13.5" hidden="false" customHeight="false" outlineLevel="0" collapsed="false">
      <c r="A12" s="8" t="s">
        <v>14</v>
      </c>
      <c r="B12" s="9"/>
      <c r="C12" s="11" t="s">
        <v>15</v>
      </c>
    </row>
    <row r="13" customFormat="false" ht="13.5" hidden="false" customHeight="false" outlineLevel="0" collapsed="false">
      <c r="A13" s="8" t="s">
        <v>16</v>
      </c>
      <c r="B13" s="9"/>
      <c r="C13" s="11" t="s">
        <v>17</v>
      </c>
    </row>
    <row r="14" customFormat="false" ht="13.5" hidden="false" customHeight="false" outlineLevel="0" collapsed="false">
      <c r="A14" s="8" t="s">
        <v>18</v>
      </c>
      <c r="B14" s="6"/>
      <c r="C14" s="11" t="s">
        <v>19</v>
      </c>
    </row>
    <row r="15" customFormat="false" ht="13.5" hidden="false" customHeight="false" outlineLevel="0" collapsed="false">
      <c r="A15" s="8" t="s">
        <v>20</v>
      </c>
      <c r="B15" s="6"/>
      <c r="C15" s="11" t="s">
        <v>21</v>
      </c>
    </row>
    <row r="16" customFormat="false" ht="13.5" hidden="false" customHeight="false" outlineLevel="0" collapsed="false">
      <c r="A16" s="8" t="s">
        <v>22</v>
      </c>
      <c r="B16" s="6"/>
      <c r="C16" s="11" t="s">
        <v>23</v>
      </c>
    </row>
    <row r="17" customFormat="false" ht="13.5" hidden="false" customHeight="false" outlineLevel="0" collapsed="false">
      <c r="A17" s="8" t="s">
        <v>24</v>
      </c>
      <c r="B17" s="12"/>
      <c r="C17" s="11" t="s">
        <v>25</v>
      </c>
      <c r="D17" s="13"/>
      <c r="E17" s="13"/>
    </row>
    <row r="18" customFormat="false" ht="13.5" hidden="false" customHeight="false" outlineLevel="0" collapsed="false">
      <c r="A18" s="8" t="s">
        <v>26</v>
      </c>
      <c r="B18" s="6"/>
      <c r="C18" s="11" t="s">
        <v>27</v>
      </c>
    </row>
    <row r="19" customFormat="false" ht="13.5" hidden="false" customHeight="false" outlineLevel="0" collapsed="false">
      <c r="A19" s="8" t="s">
        <v>28</v>
      </c>
      <c r="B19" s="6"/>
      <c r="C19" s="11" t="s">
        <v>29</v>
      </c>
    </row>
    <row r="20" customFormat="false" ht="13.5" hidden="false" customHeight="false" outlineLevel="0" collapsed="false">
      <c r="A20" s="8" t="s">
        <v>30</v>
      </c>
      <c r="B20" s="6"/>
      <c r="C20" s="11" t="s">
        <v>31</v>
      </c>
    </row>
    <row r="21" customFormat="false" ht="13.5" hidden="false" customHeight="false" outlineLevel="0" collapsed="false">
      <c r="A21" s="8" t="s">
        <v>32</v>
      </c>
      <c r="B21" s="6"/>
      <c r="C21" s="11" t="s">
        <v>33</v>
      </c>
    </row>
    <row r="22" customFormat="false" ht="13.5" hidden="false" customHeight="false" outlineLevel="0" collapsed="false">
      <c r="A22" s="14" t="s">
        <v>34</v>
      </c>
      <c r="B22" s="9"/>
      <c r="C22" s="15" t="s">
        <v>35</v>
      </c>
    </row>
    <row r="23" customFormat="false" ht="13.5" hidden="false" customHeight="false" outlineLevel="0" collapsed="false">
      <c r="A23" s="14"/>
      <c r="B23" s="4"/>
      <c r="C23" s="16" t="s">
        <v>36</v>
      </c>
    </row>
    <row r="24" customFormat="false" ht="13.5" hidden="false" customHeight="false" outlineLevel="0" collapsed="false">
      <c r="A24" s="17" t="n">
        <v>13</v>
      </c>
      <c r="B24" s="6"/>
      <c r="C24" s="11" t="s">
        <v>37</v>
      </c>
    </row>
    <row r="25" customFormat="false" ht="13.5" hidden="false" customHeight="false" outlineLevel="0" collapsed="false">
      <c r="A25" s="18" t="s">
        <v>38</v>
      </c>
      <c r="B25" s="9"/>
      <c r="C25" s="15" t="s">
        <v>39</v>
      </c>
    </row>
    <row r="26" customFormat="false" ht="13.5" hidden="false" customHeight="false" outlineLevel="0" collapsed="false">
      <c r="A26" s="18"/>
      <c r="B26" s="19"/>
      <c r="C26" s="20" t="s">
        <v>40</v>
      </c>
    </row>
    <row r="27" customFormat="false" ht="12" hidden="false" customHeight="true" outlineLevel="0" collapsed="false">
      <c r="A27" s="21"/>
      <c r="B27" s="21"/>
      <c r="C27" s="22"/>
    </row>
    <row r="28" customFormat="false" ht="12" hidden="false" customHeight="true" outlineLevel="0" collapsed="false">
      <c r="A28" s="21"/>
      <c r="B28" s="21"/>
      <c r="C28" s="22"/>
    </row>
    <row r="29" customFormat="false" ht="12" hidden="false" customHeight="true" outlineLevel="0" collapsed="false">
      <c r="A29" s="21"/>
      <c r="B29" s="21"/>
      <c r="C29" s="22"/>
    </row>
    <row r="30" customFormat="false" ht="12" hidden="false" customHeight="true" outlineLevel="0" collapsed="false">
      <c r="A30" s="21"/>
      <c r="B30" s="21"/>
      <c r="C30" s="22"/>
    </row>
    <row r="31" customFormat="false" ht="12" hidden="false" customHeight="true" outlineLevel="0" collapsed="false">
      <c r="A31" s="21"/>
      <c r="B31" s="21"/>
      <c r="C31" s="22"/>
    </row>
    <row r="35" customFormat="false" ht="13.5" hidden="false" customHeight="false" outlineLevel="0" collapsed="false">
      <c r="C35" s="23"/>
    </row>
    <row r="36" customFormat="false" ht="13.5" hidden="false" customHeight="true" outlineLevel="0" collapsed="false">
      <c r="A36" s="24"/>
      <c r="B36" s="25"/>
      <c r="C36" s="25"/>
    </row>
    <row r="37" customFormat="false" ht="13.5" hidden="false" customHeight="true" outlineLevel="0" collapsed="false">
      <c r="A37" s="24"/>
      <c r="B37" s="26"/>
      <c r="C37" s="26"/>
    </row>
    <row r="38" customFormat="false" ht="13.5" hidden="false" customHeight="true" outlineLevel="0" collapsed="false">
      <c r="A38" s="24"/>
      <c r="B38" s="26"/>
      <c r="C38" s="26"/>
    </row>
    <row r="39" customFormat="false" ht="13.5" hidden="false" customHeight="true" outlineLevel="0" collapsed="false">
      <c r="A39" s="24"/>
      <c r="B39" s="26"/>
      <c r="C39" s="26"/>
    </row>
    <row r="40" customFormat="false" ht="13.5" hidden="false" customHeight="true" outlineLevel="0" collapsed="false">
      <c r="A40" s="24"/>
      <c r="B40" s="23"/>
      <c r="C40" s="23"/>
    </row>
    <row r="41" customFormat="false" ht="13.5" hidden="false" customHeight="true" outlineLevel="0" collapsed="false">
      <c r="A41" s="24"/>
      <c r="B41" s="23"/>
      <c r="C41" s="23"/>
    </row>
    <row r="42" customFormat="false" ht="13.5" hidden="false" customHeight="true" outlineLevel="0" collapsed="false">
      <c r="A42" s="24"/>
      <c r="B42" s="23"/>
      <c r="C42" s="23"/>
    </row>
    <row r="43" customFormat="false" ht="13.5" hidden="false" customHeight="true" outlineLevel="0" collapsed="false">
      <c r="A43" s="24"/>
      <c r="B43" s="23"/>
      <c r="C43" s="23"/>
    </row>
    <row r="44" customFormat="false" ht="13.5" hidden="false" customHeight="true" outlineLevel="0" collapsed="false">
      <c r="A44" s="24"/>
      <c r="B44" s="23"/>
      <c r="C44" s="23"/>
    </row>
    <row r="45" customFormat="false" ht="13.5" hidden="false" customHeight="true" outlineLevel="0" collapsed="false">
      <c r="A45" s="24"/>
      <c r="B45" s="23"/>
      <c r="C45" s="23"/>
    </row>
    <row r="46" customFormat="false" ht="13.5" hidden="false" customHeight="false" outlineLevel="0" collapsed="false">
      <c r="A46" s="24"/>
      <c r="B46" s="23"/>
      <c r="C46" s="27"/>
    </row>
    <row r="47" customFormat="false" ht="13.5" hidden="false" customHeight="false" outlineLevel="0" collapsed="false">
      <c r="A47" s="24"/>
      <c r="B47" s="23"/>
      <c r="C47" s="27"/>
    </row>
    <row r="48" customFormat="false" ht="13.5" hidden="false" customHeight="false" outlineLevel="0" collapsed="false">
      <c r="A48" s="24"/>
      <c r="B48" s="23"/>
      <c r="C48" s="27"/>
    </row>
    <row r="49" customFormat="false" ht="13.5" hidden="false" customHeight="true" outlineLevel="0" collapsed="false">
      <c r="A49" s="27"/>
      <c r="B49" s="23"/>
      <c r="C49" s="23"/>
    </row>
    <row r="50" customFormat="false" ht="13.5" hidden="false" customHeight="false" outlineLevel="0" collapsed="false">
      <c r="A50" s="27"/>
      <c r="B50" s="23"/>
      <c r="C50" s="27"/>
    </row>
    <row r="51" customFormat="false" ht="13.5" hidden="false" customHeight="false" outlineLevel="0" collapsed="false">
      <c r="A51" s="27"/>
      <c r="B51" s="23"/>
      <c r="C51" s="27"/>
    </row>
    <row r="52" customFormat="false" ht="13.5" hidden="false" customHeight="false" outlineLevel="0" collapsed="false">
      <c r="A52" s="27"/>
      <c r="B52" s="23"/>
      <c r="C52" s="27"/>
    </row>
    <row r="53" customFormat="false" ht="13.5" hidden="false" customHeight="false" outlineLevel="0" collapsed="false">
      <c r="A53" s="27"/>
      <c r="B53" s="28"/>
      <c r="C53" s="28"/>
    </row>
    <row r="54" customFormat="false" ht="13.5" hidden="false" customHeight="false" outlineLevel="0" collapsed="false">
      <c r="A54" s="29" t="s">
        <v>41</v>
      </c>
      <c r="B54" s="30" t="s">
        <v>42</v>
      </c>
      <c r="C54" s="30"/>
    </row>
    <row r="55" customFormat="false" ht="13.5" hidden="false" customHeight="false" outlineLevel="0" collapsed="false">
      <c r="C55" s="23"/>
    </row>
    <row r="56" customFormat="false" ht="13.5" hidden="false" customHeight="false" outlineLevel="0" collapsed="false">
      <c r="C56" s="23"/>
    </row>
    <row r="58" customFormat="false" ht="13.5" hidden="false" customHeight="false" outlineLevel="0" collapsed="false">
      <c r="A58" s="31"/>
      <c r="B58" s="31"/>
      <c r="C58" s="27"/>
    </row>
    <row r="62" customFormat="false" ht="13.5" hidden="false" customHeight="false" outlineLevel="0" collapsed="false">
      <c r="A62" s="31"/>
      <c r="B62" s="32"/>
      <c r="C62" s="32"/>
    </row>
    <row r="63" customFormat="false" ht="13.5" hidden="false" customHeight="false" outlineLevel="0" collapsed="false">
      <c r="A63" s="33"/>
      <c r="B63" s="32"/>
      <c r="C63" s="32"/>
    </row>
    <row r="64" customFormat="false" ht="13.5" hidden="false" customHeight="true" outlineLevel="0" collapsed="false">
      <c r="A64" s="31"/>
      <c r="B64" s="32"/>
      <c r="C64" s="32"/>
    </row>
    <row r="65" customFormat="false" ht="13.5" hidden="false" customHeight="true" outlineLevel="0" collapsed="false">
      <c r="A65" s="33"/>
      <c r="B65" s="32"/>
      <c r="C65" s="32"/>
    </row>
    <row r="66" customFormat="false" ht="13.5" hidden="false" customHeight="true" outlineLevel="0" collapsed="false">
      <c r="A66" s="33"/>
      <c r="B66" s="32"/>
      <c r="C66" s="32"/>
    </row>
    <row r="67" s="27" customFormat="true" ht="13.5" hidden="false" customHeight="false" outlineLevel="0" collapsed="false">
      <c r="A67" s="31"/>
      <c r="B67" s="32"/>
      <c r="C67" s="32"/>
    </row>
    <row r="68" customFormat="false" ht="13.5" hidden="false" customHeight="false" outlineLevel="0" collapsed="false">
      <c r="A68" s="33"/>
      <c r="B68" s="27"/>
      <c r="C68" s="27"/>
    </row>
    <row r="69" customFormat="false" ht="13.5" hidden="false" customHeight="false" outlineLevel="0" collapsed="false">
      <c r="A69" s="31"/>
      <c r="B69" s="27"/>
      <c r="C69" s="27"/>
    </row>
    <row r="70" customFormat="false" ht="13.5" hidden="false" customHeight="false" outlineLevel="0" collapsed="false">
      <c r="A70" s="31"/>
      <c r="B70" s="27"/>
      <c r="C70" s="27"/>
    </row>
    <row r="71" customFormat="false" ht="13.5" hidden="false" customHeight="false" outlineLevel="0" collapsed="false">
      <c r="A71" s="31"/>
      <c r="B71" s="27"/>
      <c r="C71" s="27"/>
    </row>
    <row r="72" customFormat="false" ht="13.5" hidden="false" customHeight="false" outlineLevel="0" collapsed="false">
      <c r="A72" s="31"/>
      <c r="B72" s="27"/>
      <c r="C72" s="27"/>
    </row>
    <row r="73" customFormat="false" ht="13.5" hidden="false" customHeight="false" outlineLevel="0" collapsed="false">
      <c r="A73" s="31"/>
      <c r="B73" s="27"/>
      <c r="C73" s="27"/>
    </row>
    <row r="74" customFormat="false" ht="13.5" hidden="false" customHeight="false" outlineLevel="0" collapsed="false">
      <c r="A74" s="31"/>
      <c r="B74" s="27"/>
      <c r="C74" s="27"/>
    </row>
    <row r="75" customFormat="false" ht="13.5" hidden="false" customHeight="false" outlineLevel="0" collapsed="false">
      <c r="A75" s="31"/>
      <c r="B75" s="27"/>
      <c r="C75" s="27"/>
    </row>
    <row r="76" customFormat="false" ht="13.5" hidden="false" customHeight="false" outlineLevel="0" collapsed="false">
      <c r="A76" s="34"/>
      <c r="B76" s="27"/>
      <c r="C76" s="27"/>
    </row>
    <row r="77" customFormat="false" ht="13.5" hidden="false" customHeight="false" outlineLevel="0" collapsed="false">
      <c r="A77" s="31"/>
      <c r="B77" s="27"/>
      <c r="C77" s="27"/>
    </row>
    <row r="78" customFormat="false" ht="13.5" hidden="false" customHeight="false" outlineLevel="0" collapsed="false">
      <c r="A78" s="31"/>
      <c r="B78" s="27"/>
      <c r="C78" s="27"/>
    </row>
    <row r="79" customFormat="false" ht="13.5" hidden="false" customHeight="false" outlineLevel="0" collapsed="false">
      <c r="A79" s="34"/>
      <c r="B79" s="27"/>
      <c r="C79" s="27"/>
    </row>
    <row r="80" customFormat="false" ht="13.5" hidden="false" customHeight="false" outlineLevel="0" collapsed="false">
      <c r="B80" s="27"/>
      <c r="C80" s="27"/>
    </row>
  </sheetData>
  <mergeCells count="16">
    <mergeCell ref="B5:C5"/>
    <mergeCell ref="A22:A23"/>
    <mergeCell ref="A25:A2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9:C49"/>
    <mergeCell ref="B53:C53"/>
    <mergeCell ref="B54:C54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雇用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6" t="s">
        <v>43</v>
      </c>
      <c r="Q1" s="86"/>
      <c r="R1" s="86"/>
    </row>
    <row r="3" s="201" customFormat="true" ht="20.1" hidden="false" customHeight="true" outlineLevel="0" collapsed="false">
      <c r="A3" s="199" t="s">
        <v>224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</row>
    <row r="4" s="201" customFormat="true" ht="9.95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165"/>
    </row>
    <row r="5" s="159" customFormat="true" ht="12.75" hidden="false" customHeight="true" outlineLevel="0" collapsed="false">
      <c r="A5" s="166" t="s">
        <v>188</v>
      </c>
      <c r="O5" s="167"/>
      <c r="P5" s="168"/>
      <c r="R5" s="169" t="s">
        <v>189</v>
      </c>
      <c r="S5" s="160"/>
    </row>
    <row r="6" s="159" customFormat="true" ht="12.75" hidden="false" customHeight="true" outlineLevel="0" collapsed="false">
      <c r="A6" s="203" t="s">
        <v>190</v>
      </c>
      <c r="B6" s="171" t="s">
        <v>191</v>
      </c>
      <c r="C6" s="171" t="s">
        <v>192</v>
      </c>
      <c r="D6" s="171" t="s">
        <v>65</v>
      </c>
      <c r="E6" s="171" t="s">
        <v>67</v>
      </c>
      <c r="F6" s="171" t="s">
        <v>193</v>
      </c>
      <c r="G6" s="171" t="s">
        <v>194</v>
      </c>
      <c r="H6" s="171" t="s">
        <v>195</v>
      </c>
      <c r="I6" s="171" t="s">
        <v>196</v>
      </c>
      <c r="J6" s="171" t="s">
        <v>197</v>
      </c>
      <c r="K6" s="171" t="s">
        <v>198</v>
      </c>
      <c r="L6" s="171" t="s">
        <v>199</v>
      </c>
      <c r="M6" s="171" t="s">
        <v>200</v>
      </c>
      <c r="N6" s="171" t="s">
        <v>201</v>
      </c>
      <c r="O6" s="171" t="s">
        <v>202</v>
      </c>
      <c r="P6" s="171" t="s">
        <v>203</v>
      </c>
      <c r="Q6" s="171" t="s">
        <v>204</v>
      </c>
      <c r="R6" s="171" t="s">
        <v>205</v>
      </c>
      <c r="S6" s="160"/>
    </row>
    <row r="7" s="159" customFormat="true" ht="12.75" hidden="false" customHeight="true" outlineLevel="0" collapsed="false">
      <c r="A7" s="203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3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3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6</v>
      </c>
      <c r="B10" s="174" t="n">
        <v>100.2</v>
      </c>
      <c r="C10" s="174" t="s">
        <v>64</v>
      </c>
      <c r="D10" s="175" t="n">
        <v>99.5</v>
      </c>
      <c r="E10" s="175" t="n">
        <v>102.1</v>
      </c>
      <c r="F10" s="175" t="n">
        <v>98.9</v>
      </c>
      <c r="G10" s="175" t="n">
        <v>106.1</v>
      </c>
      <c r="H10" s="175" t="n">
        <v>101.2</v>
      </c>
      <c r="I10" s="175" t="n">
        <v>95.3</v>
      </c>
      <c r="J10" s="175" t="n">
        <v>97.1</v>
      </c>
      <c r="K10" s="175" t="n">
        <v>93.1</v>
      </c>
      <c r="L10" s="175" t="n">
        <v>104.7</v>
      </c>
      <c r="M10" s="175" t="n">
        <v>100.1</v>
      </c>
      <c r="N10" s="175" t="n">
        <v>103.4</v>
      </c>
      <c r="O10" s="175" t="n">
        <v>107.4</v>
      </c>
      <c r="P10" s="175" t="n">
        <v>95.4</v>
      </c>
      <c r="Q10" s="176" t="n">
        <v>104.7</v>
      </c>
      <c r="R10" s="177" t="n">
        <v>111.9</v>
      </c>
    </row>
    <row r="11" customFormat="false" ht="17.45" hidden="false" customHeight="true" outlineLevel="0" collapsed="false">
      <c r="A11" s="180" t="n">
        <v>27</v>
      </c>
      <c r="B11" s="175" t="n">
        <v>100</v>
      </c>
      <c r="C11" s="175" t="s">
        <v>64</v>
      </c>
      <c r="D11" s="175" t="n">
        <v>100</v>
      </c>
      <c r="E11" s="175" t="n">
        <v>100</v>
      </c>
      <c r="F11" s="175" t="n">
        <v>100</v>
      </c>
      <c r="G11" s="175" t="n">
        <v>100</v>
      </c>
      <c r="H11" s="175" t="n">
        <v>100</v>
      </c>
      <c r="I11" s="175" t="n">
        <v>100</v>
      </c>
      <c r="J11" s="175" t="n">
        <v>100</v>
      </c>
      <c r="K11" s="175" t="n">
        <v>100</v>
      </c>
      <c r="L11" s="175" t="n">
        <v>100</v>
      </c>
      <c r="M11" s="175" t="n">
        <v>100</v>
      </c>
      <c r="N11" s="175" t="n">
        <v>100</v>
      </c>
      <c r="O11" s="175" t="n">
        <v>100</v>
      </c>
      <c r="P11" s="175" t="n">
        <v>100</v>
      </c>
      <c r="Q11" s="175" t="n">
        <v>100</v>
      </c>
      <c r="R11" s="181" t="n">
        <v>100</v>
      </c>
    </row>
    <row r="12" customFormat="false" ht="17.45" hidden="false" customHeight="true" outlineLevel="0" collapsed="false">
      <c r="A12" s="180" t="n">
        <v>28</v>
      </c>
      <c r="B12" s="175" t="n">
        <v>100.1</v>
      </c>
      <c r="C12" s="175" t="s">
        <v>64</v>
      </c>
      <c r="D12" s="175" t="n">
        <v>97.1</v>
      </c>
      <c r="E12" s="175" t="n">
        <v>99.5</v>
      </c>
      <c r="F12" s="175" t="n">
        <v>103.8</v>
      </c>
      <c r="G12" s="175" t="n">
        <v>104.9</v>
      </c>
      <c r="H12" s="175" t="n">
        <v>101.4</v>
      </c>
      <c r="I12" s="175" t="n">
        <v>96.2</v>
      </c>
      <c r="J12" s="175" t="n">
        <v>99.6</v>
      </c>
      <c r="K12" s="175" t="n">
        <v>100</v>
      </c>
      <c r="L12" s="175" t="n">
        <v>108.1</v>
      </c>
      <c r="M12" s="175" t="n">
        <v>97.8</v>
      </c>
      <c r="N12" s="175" t="n">
        <v>99.5</v>
      </c>
      <c r="O12" s="175" t="n">
        <v>110.9</v>
      </c>
      <c r="P12" s="175" t="n">
        <v>98.9</v>
      </c>
      <c r="Q12" s="175" t="n">
        <v>96.7</v>
      </c>
      <c r="R12" s="181" t="n">
        <v>107</v>
      </c>
    </row>
    <row r="13" customFormat="false" ht="17.45" hidden="false" customHeight="true" outlineLevel="0" collapsed="false">
      <c r="A13" s="180" t="n">
        <v>29</v>
      </c>
      <c r="B13" s="175" t="n">
        <v>101.3</v>
      </c>
      <c r="C13" s="175" t="s">
        <v>64</v>
      </c>
      <c r="D13" s="175" t="n">
        <v>101.4</v>
      </c>
      <c r="E13" s="175" t="n">
        <v>98.8</v>
      </c>
      <c r="F13" s="175" t="n">
        <v>108.1</v>
      </c>
      <c r="G13" s="175" t="n">
        <v>94.6</v>
      </c>
      <c r="H13" s="175" t="n">
        <v>100.3</v>
      </c>
      <c r="I13" s="175" t="n">
        <v>103.4</v>
      </c>
      <c r="J13" s="175" t="n">
        <v>102.3</v>
      </c>
      <c r="K13" s="175" t="n">
        <v>101.8</v>
      </c>
      <c r="L13" s="175" t="n">
        <v>104.9</v>
      </c>
      <c r="M13" s="175" t="n">
        <v>100.5</v>
      </c>
      <c r="N13" s="175" t="n">
        <v>101.3</v>
      </c>
      <c r="O13" s="175" t="n">
        <v>113.7</v>
      </c>
      <c r="P13" s="175" t="n">
        <v>97.3</v>
      </c>
      <c r="Q13" s="175" t="n">
        <v>99.2</v>
      </c>
      <c r="R13" s="181" t="n">
        <v>105.1</v>
      </c>
    </row>
    <row r="14" customFormat="false" ht="17.45" hidden="false" customHeight="true" outlineLevel="0" collapsed="false">
      <c r="A14" s="182" t="n">
        <v>30</v>
      </c>
      <c r="B14" s="183" t="n">
        <v>97.5</v>
      </c>
      <c r="C14" s="184" t="s">
        <v>64</v>
      </c>
      <c r="D14" s="184" t="n">
        <v>102.5</v>
      </c>
      <c r="E14" s="184" t="n">
        <v>101</v>
      </c>
      <c r="F14" s="184" t="n">
        <v>101.5</v>
      </c>
      <c r="G14" s="184" t="n">
        <v>93.4</v>
      </c>
      <c r="H14" s="184" t="n">
        <v>107.7</v>
      </c>
      <c r="I14" s="184" t="n">
        <v>99.1</v>
      </c>
      <c r="J14" s="184" t="n">
        <v>99</v>
      </c>
      <c r="K14" s="184" t="n">
        <v>99.3</v>
      </c>
      <c r="L14" s="184" t="n">
        <v>97.3</v>
      </c>
      <c r="M14" s="184" t="n">
        <v>89.2</v>
      </c>
      <c r="N14" s="184" t="n">
        <v>105.8</v>
      </c>
      <c r="O14" s="184" t="n">
        <v>97.5</v>
      </c>
      <c r="P14" s="184" t="n">
        <v>96</v>
      </c>
      <c r="Q14" s="184" t="n">
        <v>103.2</v>
      </c>
      <c r="R14" s="185" t="n">
        <v>104.5</v>
      </c>
    </row>
    <row r="15" customFormat="false" ht="17.45" hidden="false" customHeight="true" outlineLevel="0" collapsed="false">
      <c r="A15" s="186" t="s">
        <v>207</v>
      </c>
      <c r="B15" s="175" t="n">
        <v>96.2</v>
      </c>
      <c r="C15" s="175" t="s">
        <v>64</v>
      </c>
      <c r="D15" s="175" t="n">
        <v>106.8</v>
      </c>
      <c r="E15" s="175" t="n">
        <v>103</v>
      </c>
      <c r="F15" s="175" t="n">
        <v>92.3</v>
      </c>
      <c r="G15" s="175" t="n">
        <v>96.5</v>
      </c>
      <c r="H15" s="175" t="n">
        <v>111.4</v>
      </c>
      <c r="I15" s="175" t="n">
        <v>97.7</v>
      </c>
      <c r="J15" s="175" t="n">
        <v>95.2</v>
      </c>
      <c r="K15" s="175" t="n">
        <v>96.9</v>
      </c>
      <c r="L15" s="175" t="n">
        <v>98.5</v>
      </c>
      <c r="M15" s="175" t="n">
        <v>89.4</v>
      </c>
      <c r="N15" s="175" t="n">
        <v>105.8</v>
      </c>
      <c r="O15" s="175" t="n">
        <v>85.9</v>
      </c>
      <c r="P15" s="175" t="n">
        <v>94.6</v>
      </c>
      <c r="Q15" s="175" t="n">
        <v>98.6</v>
      </c>
      <c r="R15" s="181" t="n">
        <v>103.5</v>
      </c>
    </row>
    <row r="16" customFormat="false" ht="17.45" hidden="false" customHeight="true" outlineLevel="0" collapsed="false">
      <c r="A16" s="187" t="s">
        <v>208</v>
      </c>
      <c r="B16" s="175" t="n">
        <v>88.9</v>
      </c>
      <c r="C16" s="175" t="s">
        <v>64</v>
      </c>
      <c r="D16" s="175" t="n">
        <v>87</v>
      </c>
      <c r="E16" s="175" t="n">
        <v>85.6</v>
      </c>
      <c r="F16" s="175" t="n">
        <v>89.4</v>
      </c>
      <c r="G16" s="175" t="n">
        <v>98.1</v>
      </c>
      <c r="H16" s="175" t="n">
        <v>99.3</v>
      </c>
      <c r="I16" s="175" t="n">
        <v>88</v>
      </c>
      <c r="J16" s="175" t="n">
        <v>87.2</v>
      </c>
      <c r="K16" s="175" t="n">
        <v>74.3</v>
      </c>
      <c r="L16" s="175" t="n">
        <v>85.3</v>
      </c>
      <c r="M16" s="175" t="n">
        <v>81.9</v>
      </c>
      <c r="N16" s="175" t="n">
        <v>98</v>
      </c>
      <c r="O16" s="175" t="n">
        <v>79</v>
      </c>
      <c r="P16" s="175" t="n">
        <v>95.2</v>
      </c>
      <c r="Q16" s="175" t="n">
        <v>100.1</v>
      </c>
      <c r="R16" s="181" t="n">
        <v>97.7</v>
      </c>
    </row>
    <row r="17" customFormat="false" ht="17.45" hidden="false" customHeight="true" outlineLevel="0" collapsed="false">
      <c r="A17" s="188" t="s">
        <v>209</v>
      </c>
      <c r="B17" s="175" t="n">
        <v>94.8</v>
      </c>
      <c r="C17" s="175" t="s">
        <v>64</v>
      </c>
      <c r="D17" s="175" t="n">
        <v>101.6</v>
      </c>
      <c r="E17" s="175" t="n">
        <v>105.7</v>
      </c>
      <c r="F17" s="175" t="n">
        <v>93.2</v>
      </c>
      <c r="G17" s="175" t="n">
        <v>94.7</v>
      </c>
      <c r="H17" s="175" t="n">
        <v>106.1</v>
      </c>
      <c r="I17" s="175" t="n">
        <v>94</v>
      </c>
      <c r="J17" s="175" t="n">
        <v>86.5</v>
      </c>
      <c r="K17" s="175" t="n">
        <v>82.7</v>
      </c>
      <c r="L17" s="175" t="n">
        <v>95.7</v>
      </c>
      <c r="M17" s="175" t="n">
        <v>69.7</v>
      </c>
      <c r="N17" s="175" t="n">
        <v>96.7</v>
      </c>
      <c r="O17" s="175" t="n">
        <v>84.5</v>
      </c>
      <c r="P17" s="175" t="n">
        <v>99.8</v>
      </c>
      <c r="Q17" s="175" t="n">
        <v>93.8</v>
      </c>
      <c r="R17" s="181" t="n">
        <v>101.4</v>
      </c>
    </row>
    <row r="18" customFormat="false" ht="17.45" hidden="false" customHeight="true" outlineLevel="0" collapsed="false">
      <c r="A18" s="188" t="s">
        <v>210</v>
      </c>
      <c r="B18" s="175" t="n">
        <v>92.9</v>
      </c>
      <c r="C18" s="175" t="s">
        <v>64</v>
      </c>
      <c r="D18" s="175" t="n">
        <v>104.6</v>
      </c>
      <c r="E18" s="175" t="n">
        <v>98.3</v>
      </c>
      <c r="F18" s="175" t="n">
        <v>92.4</v>
      </c>
      <c r="G18" s="175" t="n">
        <v>105.7</v>
      </c>
      <c r="H18" s="175" t="n">
        <v>105.3</v>
      </c>
      <c r="I18" s="175" t="n">
        <v>86.5</v>
      </c>
      <c r="J18" s="175" t="n">
        <v>93.2</v>
      </c>
      <c r="K18" s="175" t="n">
        <v>82.9</v>
      </c>
      <c r="L18" s="175" t="n">
        <v>92.9</v>
      </c>
      <c r="M18" s="175" t="n">
        <v>77.1</v>
      </c>
      <c r="N18" s="175" t="n">
        <v>99.5</v>
      </c>
      <c r="O18" s="175" t="n">
        <v>80.3</v>
      </c>
      <c r="P18" s="175" t="n">
        <v>99.9</v>
      </c>
      <c r="Q18" s="175" t="n">
        <v>94.3</v>
      </c>
      <c r="R18" s="181" t="n">
        <v>96.4</v>
      </c>
    </row>
    <row r="19" customFormat="false" ht="17.45" hidden="false" customHeight="true" outlineLevel="0" collapsed="false">
      <c r="A19" s="188" t="s">
        <v>211</v>
      </c>
      <c r="B19" s="175" t="n">
        <v>97.1</v>
      </c>
      <c r="C19" s="175" t="s">
        <v>64</v>
      </c>
      <c r="D19" s="175" t="n">
        <v>107.2</v>
      </c>
      <c r="E19" s="175" t="n">
        <v>103.2</v>
      </c>
      <c r="F19" s="175" t="n">
        <v>97.1</v>
      </c>
      <c r="G19" s="175" t="n">
        <v>96.5</v>
      </c>
      <c r="H19" s="175" t="n">
        <v>110.5</v>
      </c>
      <c r="I19" s="175" t="n">
        <v>95.7</v>
      </c>
      <c r="J19" s="175" t="n">
        <v>96.5</v>
      </c>
      <c r="K19" s="175" t="n">
        <v>87.8</v>
      </c>
      <c r="L19" s="175" t="n">
        <v>92.3</v>
      </c>
      <c r="M19" s="175" t="n">
        <v>77</v>
      </c>
      <c r="N19" s="175" t="n">
        <v>105.1</v>
      </c>
      <c r="O19" s="175" t="n">
        <v>81.6</v>
      </c>
      <c r="P19" s="175" t="n">
        <v>103.2</v>
      </c>
      <c r="Q19" s="175" t="n">
        <v>98.3</v>
      </c>
      <c r="R19" s="181" t="n">
        <v>100.1</v>
      </c>
    </row>
    <row r="20" customFormat="false" ht="17.45" hidden="false" customHeight="true" outlineLevel="0" collapsed="false">
      <c r="A20" s="187" t="s">
        <v>212</v>
      </c>
      <c r="B20" s="175" t="n">
        <v>91</v>
      </c>
      <c r="C20" s="175" t="s">
        <v>64</v>
      </c>
      <c r="D20" s="175" t="n">
        <v>96.2</v>
      </c>
      <c r="E20" s="175" t="n">
        <v>85.6</v>
      </c>
      <c r="F20" s="175" t="n">
        <v>94.7</v>
      </c>
      <c r="G20" s="175" t="n">
        <v>99.6</v>
      </c>
      <c r="H20" s="175" t="n">
        <v>98.7</v>
      </c>
      <c r="I20" s="175" t="n">
        <v>90.3</v>
      </c>
      <c r="J20" s="175" t="n">
        <v>90.4</v>
      </c>
      <c r="K20" s="175" t="n">
        <v>77.4</v>
      </c>
      <c r="L20" s="175" t="n">
        <v>90.6</v>
      </c>
      <c r="M20" s="175" t="n">
        <v>78</v>
      </c>
      <c r="N20" s="175" t="n">
        <v>107.1</v>
      </c>
      <c r="O20" s="175" t="n">
        <v>85.4</v>
      </c>
      <c r="P20" s="175" t="n">
        <v>98.2</v>
      </c>
      <c r="Q20" s="175" t="n">
        <v>97.4</v>
      </c>
      <c r="R20" s="181" t="n">
        <v>94</v>
      </c>
    </row>
    <row r="21" customFormat="false" ht="17.45" hidden="false" customHeight="true" outlineLevel="0" collapsed="false">
      <c r="A21" s="188" t="s">
        <v>213</v>
      </c>
      <c r="B21" s="175" t="n">
        <v>98.2</v>
      </c>
      <c r="C21" s="175" t="s">
        <v>64</v>
      </c>
      <c r="D21" s="175" t="n">
        <v>108.3</v>
      </c>
      <c r="E21" s="175" t="n">
        <v>104</v>
      </c>
      <c r="F21" s="175" t="n">
        <v>101.3</v>
      </c>
      <c r="G21" s="175" t="n">
        <v>98.9</v>
      </c>
      <c r="H21" s="175" t="n">
        <v>112.7</v>
      </c>
      <c r="I21" s="175" t="n">
        <v>94.5</v>
      </c>
      <c r="J21" s="175" t="n">
        <v>91.6</v>
      </c>
      <c r="K21" s="175" t="n">
        <v>89.1</v>
      </c>
      <c r="L21" s="175" t="n">
        <v>99.8</v>
      </c>
      <c r="M21" s="175" t="n">
        <v>74</v>
      </c>
      <c r="N21" s="175" t="n">
        <v>108.6</v>
      </c>
      <c r="O21" s="175" t="n">
        <v>88.9</v>
      </c>
      <c r="P21" s="175" t="n">
        <v>105.3</v>
      </c>
      <c r="Q21" s="175" t="n">
        <v>98.5</v>
      </c>
      <c r="R21" s="181" t="n">
        <v>96.2</v>
      </c>
    </row>
    <row r="22" customFormat="false" ht="17.45" hidden="false" customHeight="true" outlineLevel="0" collapsed="false">
      <c r="A22" s="188" t="s">
        <v>214</v>
      </c>
      <c r="B22" s="175" t="n">
        <v>97.8</v>
      </c>
      <c r="C22" s="175" t="s">
        <v>64</v>
      </c>
      <c r="D22" s="175" t="n">
        <v>113</v>
      </c>
      <c r="E22" s="175" t="n">
        <v>102.5</v>
      </c>
      <c r="F22" s="175" t="n">
        <v>108.2</v>
      </c>
      <c r="G22" s="175" t="n">
        <v>103.7</v>
      </c>
      <c r="H22" s="175" t="n">
        <v>92.6</v>
      </c>
      <c r="I22" s="175" t="n">
        <v>99</v>
      </c>
      <c r="J22" s="175" t="n">
        <v>99.3</v>
      </c>
      <c r="K22" s="175" t="n">
        <v>99</v>
      </c>
      <c r="L22" s="175" t="n">
        <v>97.4</v>
      </c>
      <c r="M22" s="175" t="n">
        <v>83.6</v>
      </c>
      <c r="N22" s="175" t="n">
        <v>104</v>
      </c>
      <c r="O22" s="175" t="n">
        <v>96.8</v>
      </c>
      <c r="P22" s="175" t="n">
        <v>98.7</v>
      </c>
      <c r="Q22" s="175" t="n">
        <v>104.5</v>
      </c>
      <c r="R22" s="181" t="n">
        <v>102.5</v>
      </c>
    </row>
    <row r="23" customFormat="false" ht="17.45" hidden="false" customHeight="true" outlineLevel="0" collapsed="false">
      <c r="A23" s="188" t="s">
        <v>215</v>
      </c>
      <c r="B23" s="175" t="n">
        <v>94.5</v>
      </c>
      <c r="C23" s="175" t="s">
        <v>64</v>
      </c>
      <c r="D23" s="175" t="n">
        <v>100.9</v>
      </c>
      <c r="E23" s="175" t="n">
        <v>93.5</v>
      </c>
      <c r="F23" s="175" t="n">
        <v>100.2</v>
      </c>
      <c r="G23" s="175" t="n">
        <v>96.1</v>
      </c>
      <c r="H23" s="175" t="n">
        <v>102</v>
      </c>
      <c r="I23" s="175" t="n">
        <v>97.3</v>
      </c>
      <c r="J23" s="175" t="n">
        <v>87.5</v>
      </c>
      <c r="K23" s="175" t="n">
        <v>92.1</v>
      </c>
      <c r="L23" s="175" t="n">
        <v>93.4</v>
      </c>
      <c r="M23" s="175" t="n">
        <v>86.7</v>
      </c>
      <c r="N23" s="175" t="n">
        <v>104.8</v>
      </c>
      <c r="O23" s="175" t="n">
        <v>78</v>
      </c>
      <c r="P23" s="175" t="n">
        <v>99.4</v>
      </c>
      <c r="Q23" s="175" t="n">
        <v>100.7</v>
      </c>
      <c r="R23" s="181" t="n">
        <v>101.4</v>
      </c>
    </row>
    <row r="24" customFormat="false" ht="17.45" hidden="false" customHeight="true" outlineLevel="0" collapsed="false">
      <c r="A24" s="188" t="s">
        <v>216</v>
      </c>
      <c r="B24" s="175" t="n">
        <v>95.5</v>
      </c>
      <c r="C24" s="175" t="s">
        <v>64</v>
      </c>
      <c r="D24" s="175" t="n">
        <v>109.5</v>
      </c>
      <c r="E24" s="175" t="n">
        <v>99.7</v>
      </c>
      <c r="F24" s="175" t="n">
        <v>94.6</v>
      </c>
      <c r="G24" s="175" t="n">
        <v>97.2</v>
      </c>
      <c r="H24" s="175" t="n">
        <v>105.5</v>
      </c>
      <c r="I24" s="175" t="n">
        <v>98.5</v>
      </c>
      <c r="J24" s="175" t="n">
        <v>86.6</v>
      </c>
      <c r="K24" s="175" t="n">
        <v>100</v>
      </c>
      <c r="L24" s="175" t="n">
        <v>93.9</v>
      </c>
      <c r="M24" s="175" t="n">
        <v>80.2</v>
      </c>
      <c r="N24" s="175" t="n">
        <v>103.6</v>
      </c>
      <c r="O24" s="175" t="n">
        <v>86.2</v>
      </c>
      <c r="P24" s="175" t="n">
        <v>97.3</v>
      </c>
      <c r="Q24" s="175" t="n">
        <v>94.1</v>
      </c>
      <c r="R24" s="181" t="n">
        <v>99.6</v>
      </c>
    </row>
    <row r="25" customFormat="false" ht="17.45" hidden="false" customHeight="true" outlineLevel="0" collapsed="false">
      <c r="A25" s="188" t="s">
        <v>217</v>
      </c>
      <c r="B25" s="175" t="n">
        <v>95.7</v>
      </c>
      <c r="C25" s="175" t="s">
        <v>64</v>
      </c>
      <c r="D25" s="175" t="n">
        <v>105.5</v>
      </c>
      <c r="E25" s="175" t="n">
        <v>97.4</v>
      </c>
      <c r="F25" s="175" t="n">
        <v>103.3</v>
      </c>
      <c r="G25" s="175" t="n">
        <v>98.5</v>
      </c>
      <c r="H25" s="175" t="n">
        <v>105.3</v>
      </c>
      <c r="I25" s="175" t="n">
        <v>96.9</v>
      </c>
      <c r="J25" s="175" t="n">
        <v>92.7</v>
      </c>
      <c r="K25" s="175" t="n">
        <v>95.1</v>
      </c>
      <c r="L25" s="175" t="n">
        <v>96</v>
      </c>
      <c r="M25" s="175" t="n">
        <v>80.1</v>
      </c>
      <c r="N25" s="175" t="n">
        <v>103.5</v>
      </c>
      <c r="O25" s="175" t="n">
        <v>97.4</v>
      </c>
      <c r="P25" s="175" t="n">
        <v>97</v>
      </c>
      <c r="Q25" s="175" t="n">
        <v>100.9</v>
      </c>
      <c r="R25" s="181" t="n">
        <v>96</v>
      </c>
    </row>
    <row r="26" customFormat="false" ht="17.45" hidden="false" customHeight="true" outlineLevel="0" collapsed="false">
      <c r="A26" s="188" t="s">
        <v>218</v>
      </c>
      <c r="B26" s="175" t="n">
        <v>97.8</v>
      </c>
      <c r="C26" s="175" t="s">
        <v>64</v>
      </c>
      <c r="D26" s="175" t="n">
        <v>108.9</v>
      </c>
      <c r="E26" s="175" t="n">
        <v>103.4</v>
      </c>
      <c r="F26" s="175" t="n">
        <v>102.5</v>
      </c>
      <c r="G26" s="175" t="n">
        <v>95.1</v>
      </c>
      <c r="H26" s="175" t="n">
        <v>107.2</v>
      </c>
      <c r="I26" s="175" t="n">
        <v>98.3</v>
      </c>
      <c r="J26" s="175" t="n">
        <v>89.6</v>
      </c>
      <c r="K26" s="175" t="n">
        <v>99.2</v>
      </c>
      <c r="L26" s="175" t="n">
        <v>100.8</v>
      </c>
      <c r="M26" s="175" t="n">
        <v>79.5</v>
      </c>
      <c r="N26" s="175" t="n">
        <v>112.5</v>
      </c>
      <c r="O26" s="175" t="n">
        <v>95.8</v>
      </c>
      <c r="P26" s="175" t="n">
        <v>99.9</v>
      </c>
      <c r="Q26" s="175" t="n">
        <v>101.1</v>
      </c>
      <c r="R26" s="181" t="n">
        <v>96.5</v>
      </c>
    </row>
    <row r="27" customFormat="false" ht="17.45" hidden="false" customHeight="true" outlineLevel="0" collapsed="false">
      <c r="A27" s="189" t="s">
        <v>219</v>
      </c>
      <c r="B27" s="184" t="n">
        <v>95.2</v>
      </c>
      <c r="C27" s="190" t="s">
        <v>64</v>
      </c>
      <c r="D27" s="184" t="n">
        <v>106.6</v>
      </c>
      <c r="E27" s="184" t="n">
        <v>100.1</v>
      </c>
      <c r="F27" s="184" t="n">
        <v>100.7</v>
      </c>
      <c r="G27" s="184" t="n">
        <v>96.6</v>
      </c>
      <c r="H27" s="184" t="n">
        <v>100.4</v>
      </c>
      <c r="I27" s="184" t="n">
        <v>95.3</v>
      </c>
      <c r="J27" s="184" t="n">
        <v>91.1</v>
      </c>
      <c r="K27" s="190" t="n">
        <v>99.4</v>
      </c>
      <c r="L27" s="190" t="n">
        <v>97</v>
      </c>
      <c r="M27" s="190" t="n">
        <v>79.8</v>
      </c>
      <c r="N27" s="190" t="n">
        <v>109.1</v>
      </c>
      <c r="O27" s="184" t="n">
        <v>88.6</v>
      </c>
      <c r="P27" s="184" t="n">
        <v>96.8</v>
      </c>
      <c r="Q27" s="184" t="n">
        <v>107.4</v>
      </c>
      <c r="R27" s="191" t="n">
        <v>98.3</v>
      </c>
    </row>
    <row r="28" s="205" customFormat="true" ht="13.35" hidden="false" customHeight="true" outlineLevel="0" collapsed="false">
      <c r="A28" s="192"/>
      <c r="B28" s="194"/>
      <c r="C28" s="194"/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204"/>
    </row>
    <row r="29" s="159" customFormat="true" ht="12.75" hidden="false" customHeight="true" outlineLevel="0" collapsed="false">
      <c r="A29" s="166" t="s">
        <v>220</v>
      </c>
      <c r="O29" s="195"/>
      <c r="P29" s="168"/>
      <c r="R29" s="169" t="s">
        <v>189</v>
      </c>
      <c r="S29" s="160"/>
    </row>
    <row r="30" s="159" customFormat="true" ht="12.75" hidden="false" customHeight="true" outlineLevel="0" collapsed="false">
      <c r="A30" s="203" t="s">
        <v>190</v>
      </c>
      <c r="B30" s="171" t="s">
        <v>191</v>
      </c>
      <c r="C30" s="171" t="s">
        <v>192</v>
      </c>
      <c r="D30" s="171" t="s">
        <v>65</v>
      </c>
      <c r="E30" s="171" t="s">
        <v>67</v>
      </c>
      <c r="F30" s="171" t="s">
        <v>193</v>
      </c>
      <c r="G30" s="171" t="s">
        <v>194</v>
      </c>
      <c r="H30" s="171" t="s">
        <v>195</v>
      </c>
      <c r="I30" s="171" t="s">
        <v>196</v>
      </c>
      <c r="J30" s="171" t="s">
        <v>197</v>
      </c>
      <c r="K30" s="171" t="s">
        <v>198</v>
      </c>
      <c r="L30" s="171" t="s">
        <v>199</v>
      </c>
      <c r="M30" s="171" t="s">
        <v>200</v>
      </c>
      <c r="N30" s="171" t="s">
        <v>201</v>
      </c>
      <c r="O30" s="171" t="s">
        <v>202</v>
      </c>
      <c r="P30" s="171" t="s">
        <v>203</v>
      </c>
      <c r="Q30" s="171" t="s">
        <v>204</v>
      </c>
      <c r="R30" s="171" t="s">
        <v>205</v>
      </c>
      <c r="S30" s="160"/>
    </row>
    <row r="31" s="159" customFormat="true" ht="12.75" hidden="false" customHeight="true" outlineLevel="0" collapsed="false">
      <c r="A31" s="203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203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203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6</v>
      </c>
      <c r="B34" s="174" t="n">
        <v>98.1</v>
      </c>
      <c r="C34" s="174" t="s">
        <v>64</v>
      </c>
      <c r="D34" s="175" t="n">
        <v>99.2</v>
      </c>
      <c r="E34" s="175" t="n">
        <v>100.3</v>
      </c>
      <c r="F34" s="175" t="n">
        <v>96.7</v>
      </c>
      <c r="G34" s="175" t="n">
        <v>109.4</v>
      </c>
      <c r="H34" s="175" t="n">
        <v>102.7</v>
      </c>
      <c r="I34" s="175" t="n">
        <v>99.3</v>
      </c>
      <c r="J34" s="175" t="n">
        <v>99.2</v>
      </c>
      <c r="K34" s="175" t="n">
        <v>90.7</v>
      </c>
      <c r="L34" s="175" t="n">
        <v>112.6</v>
      </c>
      <c r="M34" s="175" t="n">
        <v>93</v>
      </c>
      <c r="N34" s="175" t="n">
        <v>108.9</v>
      </c>
      <c r="O34" s="175" t="n">
        <v>98.4</v>
      </c>
      <c r="P34" s="175" t="n">
        <v>90.1</v>
      </c>
      <c r="Q34" s="176" t="n">
        <v>104.8</v>
      </c>
      <c r="R34" s="177" t="n">
        <v>103.4</v>
      </c>
    </row>
    <row r="35" customFormat="false" ht="17.45" hidden="false" customHeight="true" outlineLevel="0" collapsed="false">
      <c r="A35" s="180" t="n">
        <v>27</v>
      </c>
      <c r="B35" s="175" t="n">
        <v>100</v>
      </c>
      <c r="C35" s="175" t="s">
        <v>64</v>
      </c>
      <c r="D35" s="175" t="n">
        <v>100</v>
      </c>
      <c r="E35" s="175" t="n">
        <v>100</v>
      </c>
      <c r="F35" s="175" t="n">
        <v>100</v>
      </c>
      <c r="G35" s="175" t="n">
        <v>100</v>
      </c>
      <c r="H35" s="175" t="n">
        <v>100</v>
      </c>
      <c r="I35" s="175" t="n">
        <v>100</v>
      </c>
      <c r="J35" s="175" t="n">
        <v>100</v>
      </c>
      <c r="K35" s="175" t="n">
        <v>100</v>
      </c>
      <c r="L35" s="175" t="n">
        <v>100</v>
      </c>
      <c r="M35" s="175" t="n">
        <v>100</v>
      </c>
      <c r="N35" s="175" t="n">
        <v>100</v>
      </c>
      <c r="O35" s="175" t="n">
        <v>100</v>
      </c>
      <c r="P35" s="175" t="n">
        <v>100</v>
      </c>
      <c r="Q35" s="175" t="n">
        <v>100</v>
      </c>
      <c r="R35" s="181" t="n">
        <v>100</v>
      </c>
    </row>
    <row r="36" customFormat="false" ht="17.45" hidden="false" customHeight="true" outlineLevel="0" collapsed="false">
      <c r="A36" s="180" t="n">
        <v>28</v>
      </c>
      <c r="B36" s="175" t="n">
        <v>99.1</v>
      </c>
      <c r="C36" s="175" t="s">
        <v>64</v>
      </c>
      <c r="D36" s="175" t="n">
        <v>99.5</v>
      </c>
      <c r="E36" s="175" t="n">
        <v>99.4</v>
      </c>
      <c r="F36" s="175" t="n">
        <v>103.5</v>
      </c>
      <c r="G36" s="175" t="n">
        <v>99.5</v>
      </c>
      <c r="H36" s="175" t="n">
        <v>100.7</v>
      </c>
      <c r="I36" s="175" t="n">
        <v>98.8</v>
      </c>
      <c r="J36" s="175" t="n">
        <v>97.9</v>
      </c>
      <c r="K36" s="175" t="n">
        <v>99.1</v>
      </c>
      <c r="L36" s="175" t="n">
        <v>104.6</v>
      </c>
      <c r="M36" s="175" t="n">
        <v>96.4</v>
      </c>
      <c r="N36" s="175" t="n">
        <v>99.3</v>
      </c>
      <c r="O36" s="175" t="n">
        <v>104</v>
      </c>
      <c r="P36" s="175" t="n">
        <v>96.1</v>
      </c>
      <c r="Q36" s="175" t="n">
        <v>98.6</v>
      </c>
      <c r="R36" s="181" t="n">
        <v>100.9</v>
      </c>
    </row>
    <row r="37" customFormat="false" ht="17.45" hidden="false" customHeight="true" outlineLevel="0" collapsed="false">
      <c r="A37" s="180" t="n">
        <v>29</v>
      </c>
      <c r="B37" s="209" t="n">
        <v>99.1</v>
      </c>
      <c r="C37" s="175" t="s">
        <v>64</v>
      </c>
      <c r="D37" s="175" t="n">
        <v>96.4</v>
      </c>
      <c r="E37" s="175" t="n">
        <v>99.8</v>
      </c>
      <c r="F37" s="175" t="n">
        <v>104.5</v>
      </c>
      <c r="G37" s="175" t="n">
        <v>92.9</v>
      </c>
      <c r="H37" s="175" t="n">
        <v>100.3</v>
      </c>
      <c r="I37" s="175" t="n">
        <v>98.3</v>
      </c>
      <c r="J37" s="175" t="n">
        <v>95.6</v>
      </c>
      <c r="K37" s="175" t="n">
        <v>94.8</v>
      </c>
      <c r="L37" s="175" t="s">
        <v>102</v>
      </c>
      <c r="M37" s="175" t="n">
        <v>97.8</v>
      </c>
      <c r="N37" s="175" t="n">
        <v>97.1</v>
      </c>
      <c r="O37" s="175" t="n">
        <v>104.7</v>
      </c>
      <c r="P37" s="175" t="n">
        <v>97.9</v>
      </c>
      <c r="Q37" s="175" t="n">
        <v>100</v>
      </c>
      <c r="R37" s="181" t="n">
        <v>97.5</v>
      </c>
    </row>
    <row r="38" customFormat="false" ht="17.45" hidden="false" customHeight="true" outlineLevel="0" collapsed="false">
      <c r="A38" s="182" t="n">
        <v>30</v>
      </c>
      <c r="B38" s="183" t="n">
        <v>97.4</v>
      </c>
      <c r="C38" s="184" t="s">
        <v>64</v>
      </c>
      <c r="D38" s="184" t="n">
        <v>107</v>
      </c>
      <c r="E38" s="184" t="n">
        <v>100.8</v>
      </c>
      <c r="F38" s="184" t="n">
        <v>103.2</v>
      </c>
      <c r="G38" s="184" t="s">
        <v>102</v>
      </c>
      <c r="H38" s="184" t="n">
        <v>108.6</v>
      </c>
      <c r="I38" s="184" t="n">
        <v>95.7</v>
      </c>
      <c r="J38" s="184" t="n">
        <v>95.8</v>
      </c>
      <c r="K38" s="184" t="n">
        <v>94.2</v>
      </c>
      <c r="L38" s="184" t="n">
        <v>101.2</v>
      </c>
      <c r="M38" s="184" t="n">
        <v>88.4</v>
      </c>
      <c r="N38" s="184" t="n">
        <v>99.5</v>
      </c>
      <c r="O38" s="184" t="n">
        <v>97.7</v>
      </c>
      <c r="P38" s="184" t="n">
        <v>95.7</v>
      </c>
      <c r="Q38" s="184" t="n">
        <v>104.2</v>
      </c>
      <c r="R38" s="185" t="n">
        <v>99.3</v>
      </c>
    </row>
    <row r="39" customFormat="false" ht="17.45" hidden="false" customHeight="true" outlineLevel="0" collapsed="false">
      <c r="A39" s="186" t="s">
        <v>207</v>
      </c>
      <c r="B39" s="175" t="n">
        <v>96.2</v>
      </c>
      <c r="C39" s="175" t="s">
        <v>64</v>
      </c>
      <c r="D39" s="175" t="n">
        <v>110.1</v>
      </c>
      <c r="E39" s="175" t="n">
        <v>103</v>
      </c>
      <c r="F39" s="175" t="n">
        <v>95.8</v>
      </c>
      <c r="G39" s="175" t="n">
        <v>87.6</v>
      </c>
      <c r="H39" s="175" t="n">
        <v>111.3</v>
      </c>
      <c r="I39" s="175" t="n">
        <v>93.5</v>
      </c>
      <c r="J39" s="175" t="n">
        <v>91.8</v>
      </c>
      <c r="K39" s="175" t="n">
        <v>89.3</v>
      </c>
      <c r="L39" s="175" t="n">
        <v>96.3</v>
      </c>
      <c r="M39" s="175" t="n">
        <v>92.6</v>
      </c>
      <c r="N39" s="175" t="n">
        <v>105</v>
      </c>
      <c r="O39" s="175" t="n">
        <v>88.4</v>
      </c>
      <c r="P39" s="175" t="n">
        <v>93.2</v>
      </c>
      <c r="Q39" s="175" t="n">
        <v>99.5</v>
      </c>
      <c r="R39" s="181" t="n">
        <v>100.2</v>
      </c>
    </row>
    <row r="40" customFormat="false" ht="17.45" hidden="false" customHeight="true" outlineLevel="0" collapsed="false">
      <c r="A40" s="187" t="s">
        <v>208</v>
      </c>
      <c r="B40" s="175" t="n">
        <v>90.6</v>
      </c>
      <c r="C40" s="175" t="s">
        <v>64</v>
      </c>
      <c r="D40" s="175" t="n">
        <v>83.8</v>
      </c>
      <c r="E40" s="175" t="n">
        <v>85.1</v>
      </c>
      <c r="F40" s="175" t="n">
        <v>92.9</v>
      </c>
      <c r="G40" s="175" t="s">
        <v>102</v>
      </c>
      <c r="H40" s="175" t="n">
        <v>106.7</v>
      </c>
      <c r="I40" s="175" t="n">
        <v>95.1</v>
      </c>
      <c r="J40" s="175" t="n">
        <v>84.5</v>
      </c>
      <c r="K40" s="175" t="s">
        <v>102</v>
      </c>
      <c r="L40" s="175" t="n">
        <v>99.2</v>
      </c>
      <c r="M40" s="175" t="n">
        <v>89.5</v>
      </c>
      <c r="N40" s="175" t="n">
        <v>96.5</v>
      </c>
      <c r="O40" s="175" t="n">
        <v>73.1</v>
      </c>
      <c r="P40" s="175" t="n">
        <v>94.8</v>
      </c>
      <c r="Q40" s="175" t="n">
        <v>103.1</v>
      </c>
      <c r="R40" s="181" t="n">
        <v>93.2</v>
      </c>
      <c r="T40" s="175"/>
    </row>
    <row r="41" customFormat="false" ht="17.45" hidden="false" customHeight="true" outlineLevel="0" collapsed="false">
      <c r="A41" s="188" t="s">
        <v>209</v>
      </c>
      <c r="B41" s="175" t="n">
        <v>96.3</v>
      </c>
      <c r="C41" s="175" t="s">
        <v>64</v>
      </c>
      <c r="D41" s="175" t="n">
        <v>109.9</v>
      </c>
      <c r="E41" s="175" t="n">
        <v>104.5</v>
      </c>
      <c r="F41" s="175" t="n">
        <v>92.4</v>
      </c>
      <c r="G41" s="175" t="s">
        <v>102</v>
      </c>
      <c r="H41" s="175" t="n">
        <v>105.9</v>
      </c>
      <c r="I41" s="175" t="n">
        <v>98.6</v>
      </c>
      <c r="J41" s="175" t="n">
        <v>82.1</v>
      </c>
      <c r="K41" s="175" t="s">
        <v>102</v>
      </c>
      <c r="L41" s="175" t="n">
        <v>99.4</v>
      </c>
      <c r="M41" s="175" t="n">
        <v>72.8</v>
      </c>
      <c r="N41" s="175" t="n">
        <v>99.4</v>
      </c>
      <c r="O41" s="175" t="n">
        <v>78.6</v>
      </c>
      <c r="P41" s="175" t="n">
        <v>100</v>
      </c>
      <c r="Q41" s="175" t="n">
        <v>92.7</v>
      </c>
      <c r="R41" s="181" t="n">
        <v>95.9</v>
      </c>
    </row>
    <row r="42" customFormat="false" ht="17.45" hidden="false" customHeight="true" outlineLevel="0" collapsed="false">
      <c r="A42" s="188" t="s">
        <v>210</v>
      </c>
      <c r="B42" s="175" t="n">
        <v>93.9</v>
      </c>
      <c r="C42" s="175" t="s">
        <v>64</v>
      </c>
      <c r="D42" s="175" t="n">
        <v>105.7</v>
      </c>
      <c r="E42" s="175" t="n">
        <v>98.5</v>
      </c>
      <c r="F42" s="175" t="n">
        <v>95.7</v>
      </c>
      <c r="G42" s="175" t="s">
        <v>102</v>
      </c>
      <c r="H42" s="175" t="n">
        <v>106.5</v>
      </c>
      <c r="I42" s="175" t="n">
        <v>91.2</v>
      </c>
      <c r="J42" s="175" t="n">
        <v>89</v>
      </c>
      <c r="K42" s="175" t="s">
        <v>102</v>
      </c>
      <c r="L42" s="175" t="n">
        <v>99.8</v>
      </c>
      <c r="M42" s="175" t="n">
        <v>82.3</v>
      </c>
      <c r="N42" s="175" t="n">
        <v>96.2</v>
      </c>
      <c r="O42" s="175" t="n">
        <v>75.6</v>
      </c>
      <c r="P42" s="175" t="n">
        <v>98.3</v>
      </c>
      <c r="Q42" s="175" t="n">
        <v>94</v>
      </c>
      <c r="R42" s="181" t="n">
        <v>92</v>
      </c>
    </row>
    <row r="43" customFormat="false" ht="17.45" hidden="false" customHeight="true" outlineLevel="0" collapsed="false">
      <c r="A43" s="188" t="s">
        <v>211</v>
      </c>
      <c r="B43" s="175" t="n">
        <v>98.1</v>
      </c>
      <c r="C43" s="175" t="s">
        <v>64</v>
      </c>
      <c r="D43" s="175" t="n">
        <v>106</v>
      </c>
      <c r="E43" s="175" t="n">
        <v>101.9</v>
      </c>
      <c r="F43" s="175" t="n">
        <v>100.2</v>
      </c>
      <c r="G43" s="175" t="s">
        <v>102</v>
      </c>
      <c r="H43" s="175" t="n">
        <v>108.6</v>
      </c>
      <c r="I43" s="175" t="n">
        <v>101.8</v>
      </c>
      <c r="J43" s="175" t="n">
        <v>95.4</v>
      </c>
      <c r="K43" s="175" t="s">
        <v>102</v>
      </c>
      <c r="L43" s="175" t="n">
        <v>98.4</v>
      </c>
      <c r="M43" s="175" t="n">
        <v>84.9</v>
      </c>
      <c r="N43" s="175" t="n">
        <v>104.9</v>
      </c>
      <c r="O43" s="175" t="n">
        <v>77.8</v>
      </c>
      <c r="P43" s="175" t="n">
        <v>102.1</v>
      </c>
      <c r="Q43" s="175" t="n">
        <v>98.3</v>
      </c>
      <c r="R43" s="181" t="n">
        <v>94.9</v>
      </c>
    </row>
    <row r="44" customFormat="false" ht="17.45" hidden="false" customHeight="true" outlineLevel="0" collapsed="false">
      <c r="A44" s="187" t="s">
        <v>212</v>
      </c>
      <c r="B44" s="175" t="n">
        <v>92.8</v>
      </c>
      <c r="C44" s="175" t="s">
        <v>64</v>
      </c>
      <c r="D44" s="175" t="n">
        <v>94.2</v>
      </c>
      <c r="E44" s="175" t="n">
        <v>88.3</v>
      </c>
      <c r="F44" s="175" t="n">
        <v>95.9</v>
      </c>
      <c r="G44" s="175" t="s">
        <v>102</v>
      </c>
      <c r="H44" s="175" t="n">
        <v>108.6</v>
      </c>
      <c r="I44" s="175" t="n">
        <v>95.8</v>
      </c>
      <c r="J44" s="175" t="n">
        <v>88.2</v>
      </c>
      <c r="K44" s="175" t="s">
        <v>102</v>
      </c>
      <c r="L44" s="175" t="n">
        <v>97.3</v>
      </c>
      <c r="M44" s="175" t="n">
        <v>84.8</v>
      </c>
      <c r="N44" s="175" t="n">
        <v>96.6</v>
      </c>
      <c r="O44" s="175" t="n">
        <v>80.1</v>
      </c>
      <c r="P44" s="175" t="n">
        <v>97.4</v>
      </c>
      <c r="Q44" s="175" t="n">
        <v>95.5</v>
      </c>
      <c r="R44" s="181" t="n">
        <v>91.7</v>
      </c>
    </row>
    <row r="45" customFormat="false" ht="17.45" hidden="false" customHeight="true" outlineLevel="0" collapsed="false">
      <c r="A45" s="188" t="s">
        <v>213</v>
      </c>
      <c r="B45" s="175" t="n">
        <v>98.2</v>
      </c>
      <c r="C45" s="175" t="s">
        <v>64</v>
      </c>
      <c r="D45" s="175" t="n">
        <v>115.3</v>
      </c>
      <c r="E45" s="175" t="n">
        <v>104.2</v>
      </c>
      <c r="F45" s="175" t="n">
        <v>100.9</v>
      </c>
      <c r="G45" s="175" t="s">
        <v>102</v>
      </c>
      <c r="H45" s="175" t="n">
        <v>113.3</v>
      </c>
      <c r="I45" s="175" t="n">
        <v>98.6</v>
      </c>
      <c r="J45" s="175" t="n">
        <v>88.1</v>
      </c>
      <c r="K45" s="175" t="s">
        <v>102</v>
      </c>
      <c r="L45" s="175" t="n">
        <v>102.1</v>
      </c>
      <c r="M45" s="175" t="n">
        <v>78.5</v>
      </c>
      <c r="N45" s="175" t="n">
        <v>105.6</v>
      </c>
      <c r="O45" s="175" t="n">
        <v>82</v>
      </c>
      <c r="P45" s="175" t="n">
        <v>102.1</v>
      </c>
      <c r="Q45" s="175" t="n">
        <v>97.2</v>
      </c>
      <c r="R45" s="181" t="n">
        <v>89.9</v>
      </c>
    </row>
    <row r="46" customFormat="false" ht="17.45" hidden="false" customHeight="true" outlineLevel="0" collapsed="false">
      <c r="A46" s="188" t="s">
        <v>214</v>
      </c>
      <c r="B46" s="175" t="n">
        <v>98.3</v>
      </c>
      <c r="C46" s="175" t="s">
        <v>64</v>
      </c>
      <c r="D46" s="175" t="n">
        <v>105.4</v>
      </c>
      <c r="E46" s="175" t="n">
        <v>103.4</v>
      </c>
      <c r="F46" s="175" t="n">
        <v>107</v>
      </c>
      <c r="G46" s="175" t="s">
        <v>102</v>
      </c>
      <c r="H46" s="175" t="n">
        <v>110.9</v>
      </c>
      <c r="I46" s="175" t="n">
        <v>98.7</v>
      </c>
      <c r="J46" s="175" t="n">
        <v>96</v>
      </c>
      <c r="K46" s="175" t="s">
        <v>102</v>
      </c>
      <c r="L46" s="175" t="n">
        <v>104.6</v>
      </c>
      <c r="M46" s="175" t="n">
        <v>81.9</v>
      </c>
      <c r="N46" s="175" t="n">
        <v>101.6</v>
      </c>
      <c r="O46" s="175" t="n">
        <v>88.2</v>
      </c>
      <c r="P46" s="175" t="n">
        <v>99</v>
      </c>
      <c r="Q46" s="175" t="n">
        <v>100.3</v>
      </c>
      <c r="R46" s="181" t="n">
        <v>96.8</v>
      </c>
    </row>
    <row r="47" customFormat="false" ht="17.45" hidden="false" customHeight="true" outlineLevel="0" collapsed="false">
      <c r="A47" s="188" t="s">
        <v>215</v>
      </c>
      <c r="B47" s="175" t="n">
        <v>96</v>
      </c>
      <c r="C47" s="175" t="s">
        <v>64</v>
      </c>
      <c r="D47" s="175" t="n">
        <v>97.6</v>
      </c>
      <c r="E47" s="175" t="n">
        <v>94.5</v>
      </c>
      <c r="F47" s="175" t="n">
        <v>98.9</v>
      </c>
      <c r="G47" s="175" t="s">
        <v>102</v>
      </c>
      <c r="H47" s="175" t="n">
        <v>108.8</v>
      </c>
      <c r="I47" s="175" t="n">
        <v>99.7</v>
      </c>
      <c r="J47" s="175" t="n">
        <v>84.6</v>
      </c>
      <c r="K47" s="175" t="s">
        <v>102</v>
      </c>
      <c r="L47" s="175" t="n">
        <v>119.3</v>
      </c>
      <c r="M47" s="175" t="n">
        <v>83.6</v>
      </c>
      <c r="N47" s="175" t="n">
        <v>110</v>
      </c>
      <c r="O47" s="175" t="n">
        <v>74.8</v>
      </c>
      <c r="P47" s="175" t="n">
        <v>101.5</v>
      </c>
      <c r="Q47" s="175" t="n">
        <v>96.4</v>
      </c>
      <c r="R47" s="181" t="n">
        <v>97.4</v>
      </c>
    </row>
    <row r="48" customFormat="false" ht="17.45" hidden="false" customHeight="true" outlineLevel="0" collapsed="false">
      <c r="A48" s="188" t="s">
        <v>216</v>
      </c>
      <c r="B48" s="175" t="n">
        <v>94.5</v>
      </c>
      <c r="C48" s="175" t="s">
        <v>64</v>
      </c>
      <c r="D48" s="175" t="n">
        <v>105.7</v>
      </c>
      <c r="E48" s="175" t="n">
        <v>99.6</v>
      </c>
      <c r="F48" s="175" t="n">
        <v>91.6</v>
      </c>
      <c r="G48" s="175" t="s">
        <v>102</v>
      </c>
      <c r="H48" s="175" t="n">
        <v>109.3</v>
      </c>
      <c r="I48" s="175" t="n">
        <v>99.7</v>
      </c>
      <c r="J48" s="175" t="n">
        <v>82.9</v>
      </c>
      <c r="K48" s="175" t="s">
        <v>102</v>
      </c>
      <c r="L48" s="175" t="n">
        <v>112.9</v>
      </c>
      <c r="M48" s="175" t="n">
        <v>74.2</v>
      </c>
      <c r="N48" s="175" t="n">
        <v>100.3</v>
      </c>
      <c r="O48" s="175" t="n">
        <v>73.7</v>
      </c>
      <c r="P48" s="175" t="n">
        <v>98.2</v>
      </c>
      <c r="Q48" s="175" t="n">
        <v>90.3</v>
      </c>
      <c r="R48" s="181" t="n">
        <v>92.3</v>
      </c>
    </row>
    <row r="49" customFormat="false" ht="17.45" hidden="false" customHeight="true" outlineLevel="0" collapsed="false">
      <c r="A49" s="188" t="s">
        <v>217</v>
      </c>
      <c r="B49" s="175" t="n">
        <v>95.2</v>
      </c>
      <c r="C49" s="175" t="s">
        <v>64</v>
      </c>
      <c r="D49" s="175" t="n">
        <v>98.8</v>
      </c>
      <c r="E49" s="175" t="n">
        <v>98.8</v>
      </c>
      <c r="F49" s="175" t="n">
        <v>104.4</v>
      </c>
      <c r="G49" s="175" t="s">
        <v>102</v>
      </c>
      <c r="H49" s="175" t="n">
        <v>111.8</v>
      </c>
      <c r="I49" s="175" t="n">
        <v>95.1</v>
      </c>
      <c r="J49" s="175" t="n">
        <v>89.4</v>
      </c>
      <c r="K49" s="175" t="s">
        <v>102</v>
      </c>
      <c r="L49" s="175" t="n">
        <v>125.7</v>
      </c>
      <c r="M49" s="175" t="n">
        <v>76</v>
      </c>
      <c r="N49" s="175" t="n">
        <v>98.6</v>
      </c>
      <c r="O49" s="175" t="n">
        <v>85.2</v>
      </c>
      <c r="P49" s="175" t="n">
        <v>97.1</v>
      </c>
      <c r="Q49" s="175" t="n">
        <v>95.3</v>
      </c>
      <c r="R49" s="181" t="n">
        <v>90</v>
      </c>
    </row>
    <row r="50" customFormat="false" ht="17.45" hidden="false" customHeight="true" outlineLevel="0" collapsed="false">
      <c r="A50" s="188" t="s">
        <v>218</v>
      </c>
      <c r="B50" s="175" t="n">
        <v>97.4</v>
      </c>
      <c r="C50" s="175" t="s">
        <v>64</v>
      </c>
      <c r="D50" s="175" t="n">
        <v>106.5</v>
      </c>
      <c r="E50" s="175" t="n">
        <v>104.3</v>
      </c>
      <c r="F50" s="175" t="n">
        <v>100.5</v>
      </c>
      <c r="G50" s="175" t="s">
        <v>102</v>
      </c>
      <c r="H50" s="175" t="n">
        <v>111.5</v>
      </c>
      <c r="I50" s="175" t="n">
        <v>96.8</v>
      </c>
      <c r="J50" s="175" t="n">
        <v>86.1</v>
      </c>
      <c r="K50" s="175" t="s">
        <v>102</v>
      </c>
      <c r="L50" s="175" t="n">
        <v>124.1</v>
      </c>
      <c r="M50" s="175" t="n">
        <v>75.9</v>
      </c>
      <c r="N50" s="175" t="n">
        <v>109.5</v>
      </c>
      <c r="O50" s="175" t="n">
        <v>85.4</v>
      </c>
      <c r="P50" s="175" t="n">
        <v>100.1</v>
      </c>
      <c r="Q50" s="175" t="n">
        <v>98.3</v>
      </c>
      <c r="R50" s="181" t="n">
        <v>90.8</v>
      </c>
    </row>
    <row r="51" customFormat="false" ht="17.45" hidden="false" customHeight="true" outlineLevel="0" collapsed="false">
      <c r="A51" s="189" t="s">
        <v>219</v>
      </c>
      <c r="B51" s="184" t="n">
        <v>94.5</v>
      </c>
      <c r="C51" s="190" t="s">
        <v>64</v>
      </c>
      <c r="D51" s="184" t="n">
        <v>111.1</v>
      </c>
      <c r="E51" s="184" t="n">
        <v>98.6</v>
      </c>
      <c r="F51" s="184" t="n">
        <v>98.1</v>
      </c>
      <c r="G51" s="184" t="s">
        <v>102</v>
      </c>
      <c r="H51" s="184" t="n">
        <v>105.5</v>
      </c>
      <c r="I51" s="184" t="n">
        <v>92.7</v>
      </c>
      <c r="J51" s="184" t="n">
        <v>87.7</v>
      </c>
      <c r="K51" s="190" t="s">
        <v>102</v>
      </c>
      <c r="L51" s="184" t="n">
        <v>113.4</v>
      </c>
      <c r="M51" s="190" t="n">
        <v>80.3</v>
      </c>
      <c r="N51" s="190" t="n">
        <v>105.6</v>
      </c>
      <c r="O51" s="184" t="n">
        <v>79.8</v>
      </c>
      <c r="P51" s="184" t="n">
        <v>95.6</v>
      </c>
      <c r="Q51" s="184" t="n">
        <v>105.3</v>
      </c>
      <c r="R51" s="191" t="n">
        <v>93.2</v>
      </c>
    </row>
    <row r="52" s="205" customFormat="true" ht="14.25" hidden="false" customHeight="false" outlineLevel="0" collapsed="false">
      <c r="A52" s="192"/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204"/>
    </row>
    <row r="53" customFormat="false" ht="14.25" hidden="false" customHeight="false" outlineLevel="0" collapsed="false">
      <c r="B53" s="197"/>
      <c r="C53" s="197"/>
      <c r="D53" s="197"/>
      <c r="E53" s="197"/>
      <c r="F53" s="206"/>
      <c r="G53" s="206"/>
      <c r="H53" s="197"/>
      <c r="I53" s="206"/>
      <c r="J53" s="206"/>
      <c r="K53" s="197"/>
      <c r="L53" s="197"/>
      <c r="M53" s="197"/>
      <c r="N53" s="197"/>
      <c r="O53" s="197"/>
      <c r="P53" s="197"/>
      <c r="Q53" s="197"/>
      <c r="R53" s="197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7"/>
      <c r="K57" s="197"/>
      <c r="L57" s="197"/>
      <c r="M57" s="197"/>
      <c r="N57" s="197"/>
      <c r="R57" s="197"/>
    </row>
    <row r="58" customFormat="false" ht="14.25" hidden="false" customHeight="false" outlineLevel="0" collapsed="false">
      <c r="C58" s="197"/>
      <c r="K58" s="197"/>
      <c r="L58" s="197"/>
      <c r="M58" s="197"/>
      <c r="N58" s="197"/>
      <c r="R58" s="197"/>
    </row>
    <row r="62" customFormat="false" ht="13.5" hidden="false" customHeight="false" outlineLevel="0" collapsed="false"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7"/>
      <c r="K63" s="197"/>
      <c r="L63" s="197"/>
      <c r="M63" s="197"/>
      <c r="N63" s="197"/>
      <c r="R63" s="197"/>
    </row>
    <row r="64" customFormat="false" ht="14.25" hidden="false" customHeight="false" outlineLevel="0" collapsed="false">
      <c r="C64" s="197"/>
      <c r="K64" s="197"/>
      <c r="L64" s="197"/>
      <c r="M64" s="197"/>
      <c r="N64" s="197"/>
      <c r="R64" s="197"/>
    </row>
    <row r="65" customFormat="false" ht="14.25" hidden="false" customHeight="false" outlineLevel="0" collapsed="false">
      <c r="C65" s="197"/>
      <c r="K65" s="197"/>
      <c r="L65" s="197"/>
      <c r="M65" s="197"/>
      <c r="N65" s="197"/>
      <c r="R65" s="197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7"/>
      <c r="K70" s="197"/>
      <c r="L70" s="197"/>
      <c r="M70" s="197"/>
      <c r="N70" s="197"/>
      <c r="R70" s="19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6" t="s">
        <v>43</v>
      </c>
      <c r="Q1" s="86"/>
      <c r="R1" s="86"/>
    </row>
    <row r="3" s="201" customFormat="true" ht="20.1" hidden="false" customHeight="true" outlineLevel="0" collapsed="false">
      <c r="A3" s="199" t="s">
        <v>225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200"/>
    </row>
    <row r="4" s="201" customFormat="true" ht="9.95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165"/>
      <c r="S4" s="200"/>
    </row>
    <row r="5" s="159" customFormat="true" ht="12.75" hidden="false" customHeight="true" outlineLevel="0" collapsed="false">
      <c r="A5" s="166" t="s">
        <v>188</v>
      </c>
      <c r="O5" s="167"/>
      <c r="P5" s="168"/>
      <c r="R5" s="169" t="s">
        <v>189</v>
      </c>
      <c r="S5" s="160"/>
    </row>
    <row r="6" s="159" customFormat="true" ht="12.75" hidden="false" customHeight="true" outlineLevel="0" collapsed="false">
      <c r="A6" s="203" t="s">
        <v>190</v>
      </c>
      <c r="B6" s="171" t="s">
        <v>191</v>
      </c>
      <c r="C6" s="171" t="s">
        <v>192</v>
      </c>
      <c r="D6" s="171" t="s">
        <v>65</v>
      </c>
      <c r="E6" s="171" t="s">
        <v>67</v>
      </c>
      <c r="F6" s="171" t="s">
        <v>193</v>
      </c>
      <c r="G6" s="171" t="s">
        <v>194</v>
      </c>
      <c r="H6" s="171" t="s">
        <v>195</v>
      </c>
      <c r="I6" s="171" t="s">
        <v>196</v>
      </c>
      <c r="J6" s="171" t="s">
        <v>197</v>
      </c>
      <c r="K6" s="171" t="s">
        <v>198</v>
      </c>
      <c r="L6" s="171" t="s">
        <v>199</v>
      </c>
      <c r="M6" s="171" t="s">
        <v>200</v>
      </c>
      <c r="N6" s="171" t="s">
        <v>201</v>
      </c>
      <c r="O6" s="171" t="s">
        <v>202</v>
      </c>
      <c r="P6" s="171" t="s">
        <v>203</v>
      </c>
      <c r="Q6" s="171" t="s">
        <v>204</v>
      </c>
      <c r="R6" s="171" t="s">
        <v>205</v>
      </c>
      <c r="S6" s="160"/>
    </row>
    <row r="7" s="159" customFormat="true" ht="12.75" hidden="false" customHeight="true" outlineLevel="0" collapsed="false">
      <c r="A7" s="203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3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3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6</v>
      </c>
      <c r="B10" s="174" t="n">
        <v>104.1</v>
      </c>
      <c r="C10" s="174" t="s">
        <v>64</v>
      </c>
      <c r="D10" s="175" t="n">
        <v>91.7</v>
      </c>
      <c r="E10" s="175" t="n">
        <v>104.1</v>
      </c>
      <c r="F10" s="175" t="n">
        <v>72.1</v>
      </c>
      <c r="G10" s="175" t="n">
        <v>109</v>
      </c>
      <c r="H10" s="175" t="n">
        <v>106.6</v>
      </c>
      <c r="I10" s="175" t="n">
        <v>75.2</v>
      </c>
      <c r="J10" s="175" t="n">
        <v>90.6</v>
      </c>
      <c r="K10" s="175" t="n">
        <v>67.7</v>
      </c>
      <c r="L10" s="175" t="n">
        <v>137.3</v>
      </c>
      <c r="M10" s="175" t="n">
        <v>83.6</v>
      </c>
      <c r="N10" s="175" t="n">
        <v>106.5</v>
      </c>
      <c r="O10" s="175" t="n">
        <v>146.2</v>
      </c>
      <c r="P10" s="175" t="n">
        <v>106.7</v>
      </c>
      <c r="Q10" s="176" t="n">
        <v>120.4</v>
      </c>
      <c r="R10" s="177" t="n">
        <v>156.1</v>
      </c>
    </row>
    <row r="11" customFormat="false" ht="17.45" hidden="false" customHeight="true" outlineLevel="0" collapsed="false">
      <c r="A11" s="180" t="n">
        <v>27</v>
      </c>
      <c r="B11" s="175" t="n">
        <v>100</v>
      </c>
      <c r="C11" s="175" t="s">
        <v>64</v>
      </c>
      <c r="D11" s="175" t="n">
        <v>100</v>
      </c>
      <c r="E11" s="175" t="n">
        <v>100</v>
      </c>
      <c r="F11" s="175" t="n">
        <v>100</v>
      </c>
      <c r="G11" s="175" t="n">
        <v>100</v>
      </c>
      <c r="H11" s="175" t="n">
        <v>100</v>
      </c>
      <c r="I11" s="175" t="n">
        <v>100</v>
      </c>
      <c r="J11" s="175" t="n">
        <v>100</v>
      </c>
      <c r="K11" s="175" t="n">
        <v>100</v>
      </c>
      <c r="L11" s="175" t="n">
        <v>100</v>
      </c>
      <c r="M11" s="175" t="n">
        <v>100</v>
      </c>
      <c r="N11" s="175" t="n">
        <v>100</v>
      </c>
      <c r="O11" s="175" t="n">
        <v>100</v>
      </c>
      <c r="P11" s="175" t="n">
        <v>100</v>
      </c>
      <c r="Q11" s="175" t="n">
        <v>100</v>
      </c>
      <c r="R11" s="181" t="n">
        <v>100</v>
      </c>
    </row>
    <row r="12" customFormat="false" ht="17.45" hidden="false" customHeight="true" outlineLevel="0" collapsed="false">
      <c r="A12" s="180" t="n">
        <v>28</v>
      </c>
      <c r="B12" s="175" t="n">
        <v>103.2</v>
      </c>
      <c r="C12" s="175" t="s">
        <v>64</v>
      </c>
      <c r="D12" s="175" t="n">
        <v>78.1</v>
      </c>
      <c r="E12" s="175" t="n">
        <v>90.3</v>
      </c>
      <c r="F12" s="175" t="n">
        <v>115.8</v>
      </c>
      <c r="G12" s="175" t="n">
        <v>160</v>
      </c>
      <c r="H12" s="175" t="n">
        <v>114.7</v>
      </c>
      <c r="I12" s="175" t="n">
        <v>98</v>
      </c>
      <c r="J12" s="175" t="n">
        <v>100.1</v>
      </c>
      <c r="K12" s="175" t="n">
        <v>97.5</v>
      </c>
      <c r="L12" s="175" t="n">
        <v>155.9</v>
      </c>
      <c r="M12" s="175" t="n">
        <v>118.8</v>
      </c>
      <c r="N12" s="175" t="n">
        <v>152</v>
      </c>
      <c r="O12" s="175" t="n">
        <v>129.8</v>
      </c>
      <c r="P12" s="175" t="n">
        <v>104</v>
      </c>
      <c r="Q12" s="175" t="n">
        <v>98.1</v>
      </c>
      <c r="R12" s="181" t="n">
        <v>119.8</v>
      </c>
    </row>
    <row r="13" customFormat="false" ht="17.45" hidden="false" customHeight="true" outlineLevel="0" collapsed="false">
      <c r="A13" s="180" t="n">
        <v>29</v>
      </c>
      <c r="B13" s="175" t="n">
        <v>105.8</v>
      </c>
      <c r="C13" s="175" t="s">
        <v>64</v>
      </c>
      <c r="D13" s="175" t="n">
        <v>70.7</v>
      </c>
      <c r="E13" s="175" t="n">
        <v>96.6</v>
      </c>
      <c r="F13" s="175" t="n">
        <v>175.6</v>
      </c>
      <c r="G13" s="175" t="n">
        <v>88.9</v>
      </c>
      <c r="H13" s="175" t="n">
        <v>113.4</v>
      </c>
      <c r="I13" s="175" t="n">
        <v>101.5</v>
      </c>
      <c r="J13" s="175" t="n">
        <v>99.3</v>
      </c>
      <c r="K13" s="175" t="n">
        <v>107.8</v>
      </c>
      <c r="L13" s="175" t="n">
        <v>116.2</v>
      </c>
      <c r="M13" s="175" t="n">
        <v>113.7</v>
      </c>
      <c r="N13" s="175" t="n">
        <v>155.2</v>
      </c>
      <c r="O13" s="175" t="n">
        <v>178.8</v>
      </c>
      <c r="P13" s="175" t="n">
        <v>94.1</v>
      </c>
      <c r="Q13" s="175" t="n">
        <v>106.2</v>
      </c>
      <c r="R13" s="181" t="n">
        <v>126.7</v>
      </c>
    </row>
    <row r="14" customFormat="false" ht="17.45" hidden="false" customHeight="true" outlineLevel="0" collapsed="false">
      <c r="A14" s="182" t="n">
        <v>30</v>
      </c>
      <c r="B14" s="183" t="n">
        <v>94.5</v>
      </c>
      <c r="C14" s="184" t="s">
        <v>64</v>
      </c>
      <c r="D14" s="184" t="n">
        <v>134.4</v>
      </c>
      <c r="E14" s="184" t="n">
        <v>104.6</v>
      </c>
      <c r="F14" s="184" t="n">
        <v>104.5</v>
      </c>
      <c r="G14" s="184" t="n">
        <v>95</v>
      </c>
      <c r="H14" s="184" t="n">
        <v>146.3</v>
      </c>
      <c r="I14" s="184" t="n">
        <v>96</v>
      </c>
      <c r="J14" s="184" t="n">
        <v>62.7</v>
      </c>
      <c r="K14" s="184" t="n">
        <v>71.9</v>
      </c>
      <c r="L14" s="184" t="n">
        <v>79.7</v>
      </c>
      <c r="M14" s="184" t="n">
        <v>90</v>
      </c>
      <c r="N14" s="184" t="n">
        <v>112.8</v>
      </c>
      <c r="O14" s="184" t="n">
        <v>80.1</v>
      </c>
      <c r="P14" s="184" t="n">
        <v>115.9</v>
      </c>
      <c r="Q14" s="184" t="n">
        <v>203.1</v>
      </c>
      <c r="R14" s="185" t="n">
        <v>89.1</v>
      </c>
    </row>
    <row r="15" customFormat="false" ht="17.45" hidden="false" customHeight="true" outlineLevel="0" collapsed="false">
      <c r="A15" s="186" t="s">
        <v>207</v>
      </c>
      <c r="B15" s="175" t="n">
        <v>98.6</v>
      </c>
      <c r="C15" s="175" t="s">
        <v>64</v>
      </c>
      <c r="D15" s="175" t="n">
        <v>170.8</v>
      </c>
      <c r="E15" s="175" t="n">
        <v>112.1</v>
      </c>
      <c r="F15" s="175" t="n">
        <v>97.4</v>
      </c>
      <c r="G15" s="175" t="n">
        <v>107.1</v>
      </c>
      <c r="H15" s="175" t="n">
        <v>154.1</v>
      </c>
      <c r="I15" s="175" t="n">
        <v>100</v>
      </c>
      <c r="J15" s="175" t="n">
        <v>53</v>
      </c>
      <c r="K15" s="175" t="n">
        <v>52.6</v>
      </c>
      <c r="L15" s="175" t="n">
        <v>70.3</v>
      </c>
      <c r="M15" s="175" t="n">
        <v>115.6</v>
      </c>
      <c r="N15" s="175" t="n">
        <v>102.2</v>
      </c>
      <c r="O15" s="175" t="n">
        <v>86.4</v>
      </c>
      <c r="P15" s="175" t="n">
        <v>109.7</v>
      </c>
      <c r="Q15" s="175" t="n">
        <v>209.2</v>
      </c>
      <c r="R15" s="181" t="n">
        <v>102.9</v>
      </c>
    </row>
    <row r="16" customFormat="false" ht="17.45" hidden="false" customHeight="true" outlineLevel="0" collapsed="false">
      <c r="A16" s="187" t="s">
        <v>208</v>
      </c>
      <c r="B16" s="175" t="n">
        <v>98.6</v>
      </c>
      <c r="C16" s="175" t="s">
        <v>64</v>
      </c>
      <c r="D16" s="175" t="n">
        <v>174</v>
      </c>
      <c r="E16" s="175" t="n">
        <v>100</v>
      </c>
      <c r="F16" s="175" t="n">
        <v>76.9</v>
      </c>
      <c r="G16" s="175" t="n">
        <v>151</v>
      </c>
      <c r="H16" s="175" t="n">
        <v>156.8</v>
      </c>
      <c r="I16" s="175" t="n">
        <v>103.2</v>
      </c>
      <c r="J16" s="175" t="n">
        <v>48.7</v>
      </c>
      <c r="K16" s="175" t="n">
        <v>21.1</v>
      </c>
      <c r="L16" s="175" t="n">
        <v>87.9</v>
      </c>
      <c r="M16" s="175" t="n">
        <v>77.8</v>
      </c>
      <c r="N16" s="175" t="n">
        <v>82.2</v>
      </c>
      <c r="O16" s="175" t="n">
        <v>56.8</v>
      </c>
      <c r="P16" s="175" t="n">
        <v>161.3</v>
      </c>
      <c r="Q16" s="175" t="n">
        <v>210.8</v>
      </c>
      <c r="R16" s="181" t="n">
        <v>80</v>
      </c>
    </row>
    <row r="17" customFormat="false" ht="17.45" hidden="false" customHeight="true" outlineLevel="0" collapsed="false">
      <c r="A17" s="188" t="s">
        <v>209</v>
      </c>
      <c r="B17" s="175" t="n">
        <v>98.6</v>
      </c>
      <c r="C17" s="175" t="s">
        <v>64</v>
      </c>
      <c r="D17" s="175" t="n">
        <v>219.8</v>
      </c>
      <c r="E17" s="175" t="n">
        <v>112.9</v>
      </c>
      <c r="F17" s="175" t="n">
        <v>102.6</v>
      </c>
      <c r="G17" s="175" t="n">
        <v>151</v>
      </c>
      <c r="H17" s="175" t="n">
        <v>154.7</v>
      </c>
      <c r="I17" s="175" t="n">
        <v>80.6</v>
      </c>
      <c r="J17" s="175" t="n">
        <v>47.9</v>
      </c>
      <c r="K17" s="175" t="n">
        <v>12.6</v>
      </c>
      <c r="L17" s="175" t="n">
        <v>103.3</v>
      </c>
      <c r="M17" s="175" t="n">
        <v>62.2</v>
      </c>
      <c r="N17" s="175" t="n">
        <v>71.1</v>
      </c>
      <c r="O17" s="175" t="n">
        <v>102.3</v>
      </c>
      <c r="P17" s="175" t="n">
        <v>151.6</v>
      </c>
      <c r="Q17" s="175" t="n">
        <v>130.8</v>
      </c>
      <c r="R17" s="181" t="n">
        <v>68.6</v>
      </c>
    </row>
    <row r="18" customFormat="false" ht="17.45" hidden="false" customHeight="true" outlineLevel="0" collapsed="false">
      <c r="A18" s="188" t="s">
        <v>210</v>
      </c>
      <c r="B18" s="175" t="n">
        <v>94.5</v>
      </c>
      <c r="C18" s="175" t="s">
        <v>64</v>
      </c>
      <c r="D18" s="175" t="n">
        <v>222.9</v>
      </c>
      <c r="E18" s="175" t="n">
        <v>101.5</v>
      </c>
      <c r="F18" s="175" t="n">
        <v>74.4</v>
      </c>
      <c r="G18" s="175" t="n">
        <v>212.2</v>
      </c>
      <c r="H18" s="175" t="n">
        <v>166.9</v>
      </c>
      <c r="I18" s="175" t="n">
        <v>75.8</v>
      </c>
      <c r="J18" s="175" t="n">
        <v>61.5</v>
      </c>
      <c r="K18" s="175" t="n">
        <v>13.7</v>
      </c>
      <c r="L18" s="175" t="n">
        <v>91.2</v>
      </c>
      <c r="M18" s="175" t="n">
        <v>84.4</v>
      </c>
      <c r="N18" s="175" t="n">
        <v>97.8</v>
      </c>
      <c r="O18" s="175" t="n">
        <v>40.9</v>
      </c>
      <c r="P18" s="175" t="n">
        <v>138.7</v>
      </c>
      <c r="Q18" s="175" t="n">
        <v>123.1</v>
      </c>
      <c r="R18" s="181" t="n">
        <v>78.6</v>
      </c>
    </row>
    <row r="19" customFormat="false" ht="17.45" hidden="false" customHeight="true" outlineLevel="0" collapsed="false">
      <c r="A19" s="188" t="s">
        <v>211</v>
      </c>
      <c r="B19" s="175" t="n">
        <v>98.6</v>
      </c>
      <c r="C19" s="175" t="s">
        <v>64</v>
      </c>
      <c r="D19" s="175" t="n">
        <v>207.3</v>
      </c>
      <c r="E19" s="175" t="n">
        <v>100</v>
      </c>
      <c r="F19" s="175" t="n">
        <v>96.6</v>
      </c>
      <c r="G19" s="175" t="n">
        <v>179.6</v>
      </c>
      <c r="H19" s="175" t="n">
        <v>178.4</v>
      </c>
      <c r="I19" s="175" t="n">
        <v>98.4</v>
      </c>
      <c r="J19" s="175" t="n">
        <v>65.8</v>
      </c>
      <c r="K19" s="175" t="n">
        <v>15.8</v>
      </c>
      <c r="L19" s="175" t="n">
        <v>82.4</v>
      </c>
      <c r="M19" s="175" t="n">
        <v>77.8</v>
      </c>
      <c r="N19" s="175" t="n">
        <v>82.2</v>
      </c>
      <c r="O19" s="175" t="n">
        <v>20.5</v>
      </c>
      <c r="P19" s="175" t="n">
        <v>167.7</v>
      </c>
      <c r="Q19" s="175" t="n">
        <v>140</v>
      </c>
      <c r="R19" s="181" t="n">
        <v>54.3</v>
      </c>
    </row>
    <row r="20" customFormat="false" ht="17.45" hidden="false" customHeight="true" outlineLevel="0" collapsed="false">
      <c r="A20" s="187" t="s">
        <v>212</v>
      </c>
      <c r="B20" s="175" t="n">
        <v>98.6</v>
      </c>
      <c r="C20" s="175" t="s">
        <v>64</v>
      </c>
      <c r="D20" s="175" t="n">
        <v>231.3</v>
      </c>
      <c r="E20" s="175" t="n">
        <v>82.6</v>
      </c>
      <c r="F20" s="175" t="n">
        <v>75.2</v>
      </c>
      <c r="G20" s="175" t="n">
        <v>177.6</v>
      </c>
      <c r="H20" s="175" t="n">
        <v>160.8</v>
      </c>
      <c r="I20" s="175" t="n">
        <v>103.2</v>
      </c>
      <c r="J20" s="175" t="n">
        <v>53</v>
      </c>
      <c r="K20" s="175" t="n">
        <v>23.2</v>
      </c>
      <c r="L20" s="175" t="n">
        <v>62.6</v>
      </c>
      <c r="M20" s="175" t="n">
        <v>77.8</v>
      </c>
      <c r="N20" s="175" t="n">
        <v>104.4</v>
      </c>
      <c r="O20" s="175" t="n">
        <v>97.7</v>
      </c>
      <c r="P20" s="175" t="n">
        <v>167.7</v>
      </c>
      <c r="Q20" s="175" t="n">
        <v>140</v>
      </c>
      <c r="R20" s="181" t="n">
        <v>67.1</v>
      </c>
    </row>
    <row r="21" customFormat="false" ht="17.45" hidden="false" customHeight="true" outlineLevel="0" collapsed="false">
      <c r="A21" s="188" t="s">
        <v>213</v>
      </c>
      <c r="B21" s="175" t="n">
        <v>94.5</v>
      </c>
      <c r="C21" s="175" t="s">
        <v>64</v>
      </c>
      <c r="D21" s="175" t="n">
        <v>206.3</v>
      </c>
      <c r="E21" s="175" t="n">
        <v>90.9</v>
      </c>
      <c r="F21" s="175" t="n">
        <v>83.8</v>
      </c>
      <c r="G21" s="175" t="n">
        <v>195.9</v>
      </c>
      <c r="H21" s="175" t="n">
        <v>183.8</v>
      </c>
      <c r="I21" s="175" t="n">
        <v>79</v>
      </c>
      <c r="J21" s="175" t="n">
        <v>52.1</v>
      </c>
      <c r="K21" s="175" t="n">
        <v>17.9</v>
      </c>
      <c r="L21" s="175" t="n">
        <v>69.2</v>
      </c>
      <c r="M21" s="175" t="n">
        <v>71.1</v>
      </c>
      <c r="N21" s="175" t="n">
        <v>106.7</v>
      </c>
      <c r="O21" s="175" t="n">
        <v>75</v>
      </c>
      <c r="P21" s="175" t="n">
        <v>154.8</v>
      </c>
      <c r="Q21" s="175" t="n">
        <v>132.3</v>
      </c>
      <c r="R21" s="181" t="n">
        <v>54.3</v>
      </c>
    </row>
    <row r="22" customFormat="false" ht="17.45" hidden="false" customHeight="true" outlineLevel="0" collapsed="false">
      <c r="A22" s="188" t="s">
        <v>214</v>
      </c>
      <c r="B22" s="175" t="n">
        <v>104.1</v>
      </c>
      <c r="C22" s="175" t="s">
        <v>64</v>
      </c>
      <c r="D22" s="175" t="n">
        <v>255.2</v>
      </c>
      <c r="E22" s="175" t="n">
        <v>95.5</v>
      </c>
      <c r="F22" s="175" t="n">
        <v>88</v>
      </c>
      <c r="G22" s="175" t="n">
        <v>101</v>
      </c>
      <c r="H22" s="175" t="n">
        <v>156.8</v>
      </c>
      <c r="I22" s="175" t="n">
        <v>111.3</v>
      </c>
      <c r="J22" s="175" t="n">
        <v>48.7</v>
      </c>
      <c r="K22" s="175" t="n">
        <v>20</v>
      </c>
      <c r="L22" s="175" t="n">
        <v>64.8</v>
      </c>
      <c r="M22" s="175" t="n">
        <v>82.2</v>
      </c>
      <c r="N22" s="175" t="n">
        <v>126.7</v>
      </c>
      <c r="O22" s="175" t="n">
        <v>127.3</v>
      </c>
      <c r="P22" s="175" t="n">
        <v>151.6</v>
      </c>
      <c r="Q22" s="175" t="n">
        <v>120</v>
      </c>
      <c r="R22" s="181" t="n">
        <v>77.1</v>
      </c>
    </row>
    <row r="23" customFormat="false" ht="17.45" hidden="false" customHeight="true" outlineLevel="0" collapsed="false">
      <c r="A23" s="188" t="s">
        <v>215</v>
      </c>
      <c r="B23" s="175" t="n">
        <v>100</v>
      </c>
      <c r="C23" s="175" t="s">
        <v>64</v>
      </c>
      <c r="D23" s="175" t="n">
        <v>250</v>
      </c>
      <c r="E23" s="175" t="n">
        <v>89.4</v>
      </c>
      <c r="F23" s="175" t="n">
        <v>84.6</v>
      </c>
      <c r="G23" s="175" t="n">
        <v>105.1</v>
      </c>
      <c r="H23" s="175" t="n">
        <v>181.1</v>
      </c>
      <c r="I23" s="175" t="n">
        <v>108.1</v>
      </c>
      <c r="J23" s="175" t="n">
        <v>41</v>
      </c>
      <c r="K23" s="175" t="n">
        <v>24.2</v>
      </c>
      <c r="L23" s="175" t="n">
        <v>70.3</v>
      </c>
      <c r="M23" s="175" t="n">
        <v>91.1</v>
      </c>
      <c r="N23" s="175" t="n">
        <v>131.1</v>
      </c>
      <c r="O23" s="175" t="n">
        <v>61.4</v>
      </c>
      <c r="P23" s="175" t="n">
        <v>148.4</v>
      </c>
      <c r="Q23" s="175" t="n">
        <v>101.5</v>
      </c>
      <c r="R23" s="181" t="n">
        <v>74.3</v>
      </c>
    </row>
    <row r="24" customFormat="false" ht="17.45" hidden="false" customHeight="true" outlineLevel="0" collapsed="false">
      <c r="A24" s="188" t="s">
        <v>216</v>
      </c>
      <c r="B24" s="175" t="n">
        <v>100</v>
      </c>
      <c r="C24" s="175" t="s">
        <v>64</v>
      </c>
      <c r="D24" s="175" t="n">
        <v>240.6</v>
      </c>
      <c r="E24" s="175" t="n">
        <v>87.9</v>
      </c>
      <c r="F24" s="175" t="n">
        <v>79.5</v>
      </c>
      <c r="G24" s="175" t="n">
        <v>106.1</v>
      </c>
      <c r="H24" s="175" t="n">
        <v>164.2</v>
      </c>
      <c r="I24" s="175" t="n">
        <v>104.8</v>
      </c>
      <c r="J24" s="175" t="n">
        <v>49.6</v>
      </c>
      <c r="K24" s="175" t="n">
        <v>22.1</v>
      </c>
      <c r="L24" s="175" t="n">
        <v>53.8</v>
      </c>
      <c r="M24" s="175" t="n">
        <v>71.1</v>
      </c>
      <c r="N24" s="175" t="n">
        <v>80</v>
      </c>
      <c r="O24" s="175" t="n">
        <v>120.5</v>
      </c>
      <c r="P24" s="175" t="n">
        <v>167.7</v>
      </c>
      <c r="Q24" s="175" t="n">
        <v>86.2</v>
      </c>
      <c r="R24" s="181" t="n">
        <v>51.4</v>
      </c>
    </row>
    <row r="25" customFormat="false" ht="17.45" hidden="false" customHeight="true" outlineLevel="0" collapsed="false">
      <c r="A25" s="188" t="s">
        <v>217</v>
      </c>
      <c r="B25" s="175" t="n">
        <v>100</v>
      </c>
      <c r="C25" s="175" t="s">
        <v>64</v>
      </c>
      <c r="D25" s="175" t="n">
        <v>234.4</v>
      </c>
      <c r="E25" s="175" t="n">
        <v>90.2</v>
      </c>
      <c r="F25" s="175" t="n">
        <v>86.3</v>
      </c>
      <c r="G25" s="175" t="n">
        <v>129.6</v>
      </c>
      <c r="H25" s="175" t="n">
        <v>160.1</v>
      </c>
      <c r="I25" s="175" t="n">
        <v>116.1</v>
      </c>
      <c r="J25" s="175" t="n">
        <v>48.7</v>
      </c>
      <c r="K25" s="175" t="n">
        <v>25.3</v>
      </c>
      <c r="L25" s="175" t="n">
        <v>69.2</v>
      </c>
      <c r="M25" s="175" t="n">
        <v>77.8</v>
      </c>
      <c r="N25" s="175" t="n">
        <v>82.2</v>
      </c>
      <c r="O25" s="175" t="n">
        <v>172.7</v>
      </c>
      <c r="P25" s="175" t="n">
        <v>129</v>
      </c>
      <c r="Q25" s="175" t="n">
        <v>103.1</v>
      </c>
      <c r="R25" s="181" t="n">
        <v>51.4</v>
      </c>
    </row>
    <row r="26" customFormat="false" ht="17.45" hidden="false" customHeight="true" outlineLevel="0" collapsed="false">
      <c r="A26" s="188" t="s">
        <v>218</v>
      </c>
      <c r="B26" s="175" t="n">
        <v>102.7</v>
      </c>
      <c r="C26" s="175" t="s">
        <v>64</v>
      </c>
      <c r="D26" s="175" t="n">
        <v>270.8</v>
      </c>
      <c r="E26" s="175" t="n">
        <v>93.2</v>
      </c>
      <c r="F26" s="175" t="n">
        <v>103.4</v>
      </c>
      <c r="G26" s="175" t="n">
        <v>100</v>
      </c>
      <c r="H26" s="175" t="n">
        <v>158.1</v>
      </c>
      <c r="I26" s="175" t="n">
        <v>108.1</v>
      </c>
      <c r="J26" s="175" t="n">
        <v>43.6</v>
      </c>
      <c r="K26" s="175" t="n">
        <v>30.5</v>
      </c>
      <c r="L26" s="175" t="n">
        <v>108.8</v>
      </c>
      <c r="M26" s="175" t="n">
        <v>71.1</v>
      </c>
      <c r="N26" s="175" t="n">
        <v>82.2</v>
      </c>
      <c r="O26" s="175" t="n">
        <v>154.5</v>
      </c>
      <c r="P26" s="175" t="n">
        <v>151.6</v>
      </c>
      <c r="Q26" s="175" t="n">
        <v>127.7</v>
      </c>
      <c r="R26" s="181" t="n">
        <v>52.9</v>
      </c>
    </row>
    <row r="27" customFormat="false" ht="17.45" hidden="false" customHeight="true" outlineLevel="0" collapsed="false">
      <c r="A27" s="189" t="s">
        <v>219</v>
      </c>
      <c r="B27" s="184" t="n">
        <v>97.3</v>
      </c>
      <c r="C27" s="190" t="s">
        <v>64</v>
      </c>
      <c r="D27" s="184" t="n">
        <v>231.3</v>
      </c>
      <c r="E27" s="184" t="n">
        <v>83.3</v>
      </c>
      <c r="F27" s="184" t="n">
        <v>88.9</v>
      </c>
      <c r="G27" s="184" t="n">
        <v>102</v>
      </c>
      <c r="H27" s="184" t="n">
        <v>148</v>
      </c>
      <c r="I27" s="184" t="n">
        <v>106.5</v>
      </c>
      <c r="J27" s="184" t="n">
        <v>41</v>
      </c>
      <c r="K27" s="190" t="n">
        <v>36.8</v>
      </c>
      <c r="L27" s="190" t="n">
        <v>51.6</v>
      </c>
      <c r="M27" s="190" t="n">
        <v>71.1</v>
      </c>
      <c r="N27" s="190" t="n">
        <v>95.6</v>
      </c>
      <c r="O27" s="184" t="n">
        <v>134.1</v>
      </c>
      <c r="P27" s="184" t="n">
        <v>158.1</v>
      </c>
      <c r="Q27" s="184" t="n">
        <v>164.6</v>
      </c>
      <c r="R27" s="191" t="n">
        <v>47.1</v>
      </c>
    </row>
    <row r="28" s="205" customFormat="true" ht="13.35" hidden="false" customHeight="true" outlineLevel="0" collapsed="false">
      <c r="A28" s="192"/>
      <c r="B28" s="194"/>
      <c r="C28" s="194"/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204"/>
    </row>
    <row r="29" s="159" customFormat="true" ht="12.75" hidden="false" customHeight="true" outlineLevel="0" collapsed="false">
      <c r="A29" s="166" t="s">
        <v>220</v>
      </c>
      <c r="O29" s="195"/>
      <c r="P29" s="168"/>
      <c r="R29" s="169" t="s">
        <v>189</v>
      </c>
      <c r="S29" s="160"/>
    </row>
    <row r="30" s="159" customFormat="true" ht="12.75" hidden="false" customHeight="true" outlineLevel="0" collapsed="false">
      <c r="A30" s="203" t="s">
        <v>190</v>
      </c>
      <c r="B30" s="171" t="s">
        <v>191</v>
      </c>
      <c r="C30" s="171" t="s">
        <v>192</v>
      </c>
      <c r="D30" s="171" t="s">
        <v>65</v>
      </c>
      <c r="E30" s="171" t="s">
        <v>67</v>
      </c>
      <c r="F30" s="171" t="s">
        <v>193</v>
      </c>
      <c r="G30" s="171" t="s">
        <v>194</v>
      </c>
      <c r="H30" s="171" t="s">
        <v>195</v>
      </c>
      <c r="I30" s="171" t="s">
        <v>196</v>
      </c>
      <c r="J30" s="171" t="s">
        <v>197</v>
      </c>
      <c r="K30" s="171" t="s">
        <v>198</v>
      </c>
      <c r="L30" s="171" t="s">
        <v>199</v>
      </c>
      <c r="M30" s="171" t="s">
        <v>200</v>
      </c>
      <c r="N30" s="171" t="s">
        <v>201</v>
      </c>
      <c r="O30" s="171" t="s">
        <v>202</v>
      </c>
      <c r="P30" s="171" t="s">
        <v>203</v>
      </c>
      <c r="Q30" s="171" t="s">
        <v>204</v>
      </c>
      <c r="R30" s="171" t="s">
        <v>205</v>
      </c>
      <c r="S30" s="160"/>
    </row>
    <row r="31" s="159" customFormat="true" ht="12.75" hidden="false" customHeight="true" outlineLevel="0" collapsed="false">
      <c r="A31" s="203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203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203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6</v>
      </c>
      <c r="B34" s="174" t="n">
        <v>106.7</v>
      </c>
      <c r="C34" s="174" t="s">
        <v>64</v>
      </c>
      <c r="D34" s="175" t="n">
        <v>101.5</v>
      </c>
      <c r="E34" s="175" t="n">
        <v>103.2</v>
      </c>
      <c r="F34" s="175" t="n">
        <v>84.1</v>
      </c>
      <c r="G34" s="175" t="n">
        <v>111.6</v>
      </c>
      <c r="H34" s="175" t="n">
        <v>128.7</v>
      </c>
      <c r="I34" s="175" t="n">
        <v>97.2</v>
      </c>
      <c r="J34" s="175" t="n">
        <v>107.2</v>
      </c>
      <c r="K34" s="175" t="n">
        <v>118.6</v>
      </c>
      <c r="L34" s="175" t="n">
        <v>105.1</v>
      </c>
      <c r="M34" s="175" t="n">
        <v>86.1</v>
      </c>
      <c r="N34" s="175" t="n">
        <v>120.8</v>
      </c>
      <c r="O34" s="175" t="n">
        <v>148.6</v>
      </c>
      <c r="P34" s="175" t="n">
        <v>97.4</v>
      </c>
      <c r="Q34" s="176" t="n">
        <v>106.1</v>
      </c>
      <c r="R34" s="177" t="n">
        <v>98</v>
      </c>
    </row>
    <row r="35" customFormat="false" ht="17.45" hidden="false" customHeight="true" outlineLevel="0" collapsed="false">
      <c r="A35" s="180" t="n">
        <v>27</v>
      </c>
      <c r="B35" s="175" t="n">
        <v>100</v>
      </c>
      <c r="C35" s="175" t="s">
        <v>64</v>
      </c>
      <c r="D35" s="175" t="n">
        <v>100</v>
      </c>
      <c r="E35" s="175" t="n">
        <v>100</v>
      </c>
      <c r="F35" s="175" t="n">
        <v>100</v>
      </c>
      <c r="G35" s="175" t="n">
        <v>100</v>
      </c>
      <c r="H35" s="175" t="n">
        <v>100</v>
      </c>
      <c r="I35" s="175" t="n">
        <v>100</v>
      </c>
      <c r="J35" s="175" t="n">
        <v>100</v>
      </c>
      <c r="K35" s="175" t="n">
        <v>100</v>
      </c>
      <c r="L35" s="175" t="n">
        <v>100</v>
      </c>
      <c r="M35" s="175" t="n">
        <v>100</v>
      </c>
      <c r="N35" s="175" t="n">
        <v>100</v>
      </c>
      <c r="O35" s="175" t="n">
        <v>100</v>
      </c>
      <c r="P35" s="175" t="n">
        <v>100</v>
      </c>
      <c r="Q35" s="175" t="n">
        <v>100</v>
      </c>
      <c r="R35" s="181" t="n">
        <v>100</v>
      </c>
    </row>
    <row r="36" customFormat="false" ht="17.45" hidden="false" customHeight="true" outlineLevel="0" collapsed="false">
      <c r="A36" s="180" t="n">
        <v>28</v>
      </c>
      <c r="B36" s="175" t="n">
        <v>95.3</v>
      </c>
      <c r="C36" s="175" t="s">
        <v>64</v>
      </c>
      <c r="D36" s="175" t="n">
        <v>101.4</v>
      </c>
      <c r="E36" s="175" t="n">
        <v>94.5</v>
      </c>
      <c r="F36" s="175" t="n">
        <v>116.5</v>
      </c>
      <c r="G36" s="175" t="n">
        <v>99.2</v>
      </c>
      <c r="H36" s="175" t="n">
        <v>93.1</v>
      </c>
      <c r="I36" s="175" t="n">
        <v>95.3</v>
      </c>
      <c r="J36" s="175" t="n">
        <v>85.7</v>
      </c>
      <c r="K36" s="175" t="n">
        <v>112.1</v>
      </c>
      <c r="L36" s="175" t="n">
        <v>102.4</v>
      </c>
      <c r="M36" s="175" t="n">
        <v>111</v>
      </c>
      <c r="N36" s="175" t="n">
        <v>117.8</v>
      </c>
      <c r="O36" s="175" t="n">
        <v>99.8</v>
      </c>
      <c r="P36" s="175" t="n">
        <v>88.5</v>
      </c>
      <c r="Q36" s="175" t="n">
        <v>103.6</v>
      </c>
      <c r="R36" s="181" t="n">
        <v>116.8</v>
      </c>
    </row>
    <row r="37" customFormat="false" ht="17.45" hidden="false" customHeight="true" outlineLevel="0" collapsed="false">
      <c r="A37" s="180" t="n">
        <v>29</v>
      </c>
      <c r="B37" s="175" t="n">
        <v>91.4</v>
      </c>
      <c r="C37" s="175" t="s">
        <v>64</v>
      </c>
      <c r="D37" s="175" t="n">
        <v>86.5</v>
      </c>
      <c r="E37" s="175" t="n">
        <v>95.2</v>
      </c>
      <c r="F37" s="175" t="n">
        <v>144.6</v>
      </c>
      <c r="G37" s="175" t="n">
        <v>72.7</v>
      </c>
      <c r="H37" s="175" t="n">
        <v>108.6</v>
      </c>
      <c r="I37" s="175" t="n">
        <v>86.5</v>
      </c>
      <c r="J37" s="175" t="n">
        <v>60.4</v>
      </c>
      <c r="K37" s="175" t="n">
        <v>109.9</v>
      </c>
      <c r="L37" s="175" t="s">
        <v>102</v>
      </c>
      <c r="M37" s="175" t="n">
        <v>144.6</v>
      </c>
      <c r="N37" s="175" t="n">
        <v>103.6</v>
      </c>
      <c r="O37" s="175" t="n">
        <v>90.2</v>
      </c>
      <c r="P37" s="175" t="n">
        <v>72.2</v>
      </c>
      <c r="Q37" s="175" t="n">
        <v>104.6</v>
      </c>
      <c r="R37" s="181" t="n">
        <v>87.4</v>
      </c>
    </row>
    <row r="38" customFormat="false" ht="17.45" hidden="false" customHeight="true" outlineLevel="0" collapsed="false">
      <c r="A38" s="182" t="n">
        <v>30</v>
      </c>
      <c r="B38" s="183" t="n">
        <v>95.3</v>
      </c>
      <c r="C38" s="184" t="s">
        <v>64</v>
      </c>
      <c r="D38" s="184" t="n">
        <v>226.5</v>
      </c>
      <c r="E38" s="184" t="n">
        <v>101.3</v>
      </c>
      <c r="F38" s="184" t="n">
        <v>116.9</v>
      </c>
      <c r="G38" s="184" t="s">
        <v>102</v>
      </c>
      <c r="H38" s="184" t="n">
        <v>166.3</v>
      </c>
      <c r="I38" s="184" t="n">
        <v>90.2</v>
      </c>
      <c r="J38" s="184" t="n">
        <v>34.6</v>
      </c>
      <c r="K38" s="184" t="n">
        <v>33.6</v>
      </c>
      <c r="L38" s="184" t="n">
        <v>139.7</v>
      </c>
      <c r="M38" s="184" t="n">
        <v>135</v>
      </c>
      <c r="N38" s="184" t="n">
        <v>80.6</v>
      </c>
      <c r="O38" s="184" t="n">
        <v>74.6</v>
      </c>
      <c r="P38" s="184" t="n">
        <v>129.8</v>
      </c>
      <c r="Q38" s="184" t="n">
        <v>168.2</v>
      </c>
      <c r="R38" s="185" t="n">
        <v>74.1</v>
      </c>
    </row>
    <row r="39" customFormat="false" ht="17.45" hidden="false" customHeight="true" outlineLevel="0" collapsed="false">
      <c r="A39" s="186" t="s">
        <v>207</v>
      </c>
      <c r="B39" s="175" t="n">
        <v>100</v>
      </c>
      <c r="C39" s="175" t="s">
        <v>64</v>
      </c>
      <c r="D39" s="175" t="n">
        <v>260.1</v>
      </c>
      <c r="E39" s="175" t="n">
        <v>107.8</v>
      </c>
      <c r="F39" s="175" t="n">
        <v>115.9</v>
      </c>
      <c r="G39" s="175" t="n">
        <v>53.8</v>
      </c>
      <c r="H39" s="175" t="n">
        <v>177.9</v>
      </c>
      <c r="I39" s="175" t="n">
        <v>81.7</v>
      </c>
      <c r="J39" s="175" t="n">
        <v>28.3</v>
      </c>
      <c r="K39" s="175" t="n">
        <v>26.9</v>
      </c>
      <c r="L39" s="175" t="n">
        <v>102.8</v>
      </c>
      <c r="M39" s="175" t="n">
        <v>165.3</v>
      </c>
      <c r="N39" s="175" t="n">
        <v>98</v>
      </c>
      <c r="O39" s="175" t="n">
        <v>80.4</v>
      </c>
      <c r="P39" s="175" t="n">
        <v>124.2</v>
      </c>
      <c r="Q39" s="175" t="n">
        <v>163.3</v>
      </c>
      <c r="R39" s="181" t="n">
        <v>104.2</v>
      </c>
    </row>
    <row r="40" customFormat="false" ht="17.45" hidden="false" customHeight="true" outlineLevel="0" collapsed="false">
      <c r="A40" s="187" t="s">
        <v>208</v>
      </c>
      <c r="B40" s="175" t="n">
        <v>105.9</v>
      </c>
      <c r="C40" s="175" t="s">
        <v>64</v>
      </c>
      <c r="D40" s="175" t="n">
        <v>216.9</v>
      </c>
      <c r="E40" s="175" t="n">
        <v>92.2</v>
      </c>
      <c r="F40" s="175" t="n">
        <v>92.4</v>
      </c>
      <c r="G40" s="175" t="s">
        <v>102</v>
      </c>
      <c r="H40" s="175" t="n">
        <v>194.9</v>
      </c>
      <c r="I40" s="175" t="n">
        <v>148.3</v>
      </c>
      <c r="J40" s="175" t="n">
        <v>40</v>
      </c>
      <c r="K40" s="175" t="s">
        <v>102</v>
      </c>
      <c r="L40" s="175" t="n">
        <v>164.8</v>
      </c>
      <c r="M40" s="175" t="n">
        <v>110.2</v>
      </c>
      <c r="N40" s="175" t="n">
        <v>51</v>
      </c>
      <c r="O40" s="175" t="n">
        <v>35.7</v>
      </c>
      <c r="P40" s="175" t="n">
        <v>193.9</v>
      </c>
      <c r="Q40" s="175" t="n">
        <v>177.3</v>
      </c>
      <c r="R40" s="181" t="n">
        <v>84.7</v>
      </c>
    </row>
    <row r="41" customFormat="false" ht="17.45" hidden="false" customHeight="true" outlineLevel="0" collapsed="false">
      <c r="A41" s="188" t="s">
        <v>209</v>
      </c>
      <c r="B41" s="175" t="n">
        <v>103.5</v>
      </c>
      <c r="C41" s="175" t="s">
        <v>64</v>
      </c>
      <c r="D41" s="175" t="n">
        <v>262.2</v>
      </c>
      <c r="E41" s="175" t="n">
        <v>105.8</v>
      </c>
      <c r="F41" s="175" t="n">
        <v>90.9</v>
      </c>
      <c r="G41" s="175" t="s">
        <v>102</v>
      </c>
      <c r="H41" s="175" t="n">
        <v>183.8</v>
      </c>
      <c r="I41" s="175" t="n">
        <v>98.3</v>
      </c>
      <c r="J41" s="175" t="n">
        <v>35</v>
      </c>
      <c r="K41" s="175" t="s">
        <v>102</v>
      </c>
      <c r="L41" s="175" t="n">
        <v>173.2</v>
      </c>
      <c r="M41" s="175" t="n">
        <v>87.8</v>
      </c>
      <c r="N41" s="175" t="n">
        <v>40.8</v>
      </c>
      <c r="O41" s="175" t="n">
        <v>76.8</v>
      </c>
      <c r="P41" s="175" t="n">
        <v>178.8</v>
      </c>
      <c r="Q41" s="175" t="n">
        <v>107</v>
      </c>
      <c r="R41" s="181" t="n">
        <v>72.2</v>
      </c>
    </row>
    <row r="42" customFormat="false" ht="17.45" hidden="false" customHeight="true" outlineLevel="0" collapsed="false">
      <c r="A42" s="188" t="s">
        <v>210</v>
      </c>
      <c r="B42" s="175" t="n">
        <v>97.6</v>
      </c>
      <c r="C42" s="175" t="s">
        <v>64</v>
      </c>
      <c r="D42" s="175" t="n">
        <v>256.8</v>
      </c>
      <c r="E42" s="175" t="n">
        <v>97.4</v>
      </c>
      <c r="F42" s="175" t="n">
        <v>88.6</v>
      </c>
      <c r="G42" s="175" t="s">
        <v>102</v>
      </c>
      <c r="H42" s="175" t="n">
        <v>205.9</v>
      </c>
      <c r="I42" s="175" t="n">
        <v>88.3</v>
      </c>
      <c r="J42" s="175" t="n">
        <v>51.1</v>
      </c>
      <c r="K42" s="175" t="s">
        <v>102</v>
      </c>
      <c r="L42" s="175" t="n">
        <v>163.4</v>
      </c>
      <c r="M42" s="175" t="n">
        <v>112.2</v>
      </c>
      <c r="N42" s="175" t="n">
        <v>67.3</v>
      </c>
      <c r="O42" s="175" t="n">
        <v>12.5</v>
      </c>
      <c r="P42" s="175" t="n">
        <v>160.6</v>
      </c>
      <c r="Q42" s="175" t="n">
        <v>89.1</v>
      </c>
      <c r="R42" s="181" t="n">
        <v>88.9</v>
      </c>
    </row>
    <row r="43" customFormat="false" ht="17.45" hidden="false" customHeight="true" outlineLevel="0" collapsed="false">
      <c r="A43" s="188" t="s">
        <v>211</v>
      </c>
      <c r="B43" s="175" t="n">
        <v>103.5</v>
      </c>
      <c r="C43" s="175" t="s">
        <v>64</v>
      </c>
      <c r="D43" s="175" t="n">
        <v>244.6</v>
      </c>
      <c r="E43" s="175" t="n">
        <v>91.6</v>
      </c>
      <c r="F43" s="175" t="n">
        <v>115.9</v>
      </c>
      <c r="G43" s="175" t="s">
        <v>102</v>
      </c>
      <c r="H43" s="175" t="n">
        <v>205.9</v>
      </c>
      <c r="I43" s="175" t="n">
        <v>133.3</v>
      </c>
      <c r="J43" s="175" t="n">
        <v>59.4</v>
      </c>
      <c r="K43" s="175" t="s">
        <v>102</v>
      </c>
      <c r="L43" s="175" t="n">
        <v>129.6</v>
      </c>
      <c r="M43" s="175" t="n">
        <v>128.6</v>
      </c>
      <c r="N43" s="175" t="n">
        <v>49</v>
      </c>
      <c r="O43" s="175" t="n">
        <v>10.7</v>
      </c>
      <c r="P43" s="175" t="n">
        <v>197</v>
      </c>
      <c r="Q43" s="175" t="n">
        <v>110.2</v>
      </c>
      <c r="R43" s="181" t="n">
        <v>61.1</v>
      </c>
    </row>
    <row r="44" customFormat="false" ht="17.45" hidden="false" customHeight="true" outlineLevel="0" collapsed="false">
      <c r="A44" s="187" t="s">
        <v>212</v>
      </c>
      <c r="B44" s="175" t="n">
        <v>108.2</v>
      </c>
      <c r="C44" s="175" t="s">
        <v>64</v>
      </c>
      <c r="D44" s="175" t="n">
        <v>248.6</v>
      </c>
      <c r="E44" s="175" t="n">
        <v>83.8</v>
      </c>
      <c r="F44" s="175" t="n">
        <v>87.9</v>
      </c>
      <c r="G44" s="175" t="s">
        <v>102</v>
      </c>
      <c r="H44" s="175" t="n">
        <v>215.4</v>
      </c>
      <c r="I44" s="175" t="n">
        <v>145</v>
      </c>
      <c r="J44" s="175" t="n">
        <v>50</v>
      </c>
      <c r="K44" s="175" t="s">
        <v>102</v>
      </c>
      <c r="L44" s="175" t="n">
        <v>108.5</v>
      </c>
      <c r="M44" s="175" t="n">
        <v>116.3</v>
      </c>
      <c r="N44" s="175" t="n">
        <v>61.2</v>
      </c>
      <c r="O44" s="175" t="n">
        <v>71.4</v>
      </c>
      <c r="P44" s="175" t="n">
        <v>206.1</v>
      </c>
      <c r="Q44" s="175" t="n">
        <v>114.8</v>
      </c>
      <c r="R44" s="181" t="n">
        <v>77.8</v>
      </c>
    </row>
    <row r="45" customFormat="false" ht="17.45" hidden="false" customHeight="true" outlineLevel="0" collapsed="false">
      <c r="A45" s="188" t="s">
        <v>213</v>
      </c>
      <c r="B45" s="175" t="n">
        <v>101.2</v>
      </c>
      <c r="C45" s="175" t="s">
        <v>64</v>
      </c>
      <c r="D45" s="175" t="n">
        <v>270.9</v>
      </c>
      <c r="E45" s="175" t="n">
        <v>95.5</v>
      </c>
      <c r="F45" s="175" t="n">
        <v>96.2</v>
      </c>
      <c r="G45" s="175" t="s">
        <v>102</v>
      </c>
      <c r="H45" s="175" t="n">
        <v>224.3</v>
      </c>
      <c r="I45" s="175" t="n">
        <v>75</v>
      </c>
      <c r="J45" s="175" t="n">
        <v>39.4</v>
      </c>
      <c r="K45" s="175" t="s">
        <v>102</v>
      </c>
      <c r="L45" s="175" t="n">
        <v>121.1</v>
      </c>
      <c r="M45" s="175" t="n">
        <v>100</v>
      </c>
      <c r="N45" s="175" t="n">
        <v>69.4</v>
      </c>
      <c r="O45" s="175" t="n">
        <v>62.5</v>
      </c>
      <c r="P45" s="175" t="n">
        <v>184.8</v>
      </c>
      <c r="Q45" s="175" t="n">
        <v>110.9</v>
      </c>
      <c r="R45" s="181" t="n">
        <v>52.8</v>
      </c>
    </row>
    <row r="46" customFormat="false" ht="17.45" hidden="false" customHeight="true" outlineLevel="0" collapsed="false">
      <c r="A46" s="188" t="s">
        <v>214</v>
      </c>
      <c r="B46" s="175" t="n">
        <v>104.7</v>
      </c>
      <c r="C46" s="175" t="s">
        <v>64</v>
      </c>
      <c r="D46" s="175" t="n">
        <v>245.9</v>
      </c>
      <c r="E46" s="175" t="n">
        <v>97.4</v>
      </c>
      <c r="F46" s="175" t="n">
        <v>91.7</v>
      </c>
      <c r="G46" s="175" t="s">
        <v>102</v>
      </c>
      <c r="H46" s="175" t="n">
        <v>222.1</v>
      </c>
      <c r="I46" s="175" t="n">
        <v>95</v>
      </c>
      <c r="J46" s="175" t="n">
        <v>42.8</v>
      </c>
      <c r="K46" s="175" t="s">
        <v>102</v>
      </c>
      <c r="L46" s="175" t="n">
        <v>112.7</v>
      </c>
      <c r="M46" s="175" t="n">
        <v>112.2</v>
      </c>
      <c r="N46" s="175" t="n">
        <v>79.6</v>
      </c>
      <c r="O46" s="175" t="n">
        <v>64.3</v>
      </c>
      <c r="P46" s="175" t="n">
        <v>181.8</v>
      </c>
      <c r="Q46" s="175" t="n">
        <v>97.7</v>
      </c>
      <c r="R46" s="181" t="n">
        <v>90.3</v>
      </c>
    </row>
    <row r="47" customFormat="false" ht="17.45" hidden="false" customHeight="true" outlineLevel="0" collapsed="false">
      <c r="A47" s="188" t="s">
        <v>215</v>
      </c>
      <c r="B47" s="175" t="n">
        <v>102.4</v>
      </c>
      <c r="C47" s="175" t="s">
        <v>64</v>
      </c>
      <c r="D47" s="175" t="n">
        <v>204.1</v>
      </c>
      <c r="E47" s="175" t="n">
        <v>89.6</v>
      </c>
      <c r="F47" s="175" t="n">
        <v>91.7</v>
      </c>
      <c r="G47" s="175" t="s">
        <v>102</v>
      </c>
      <c r="H47" s="175" t="n">
        <v>222.8</v>
      </c>
      <c r="I47" s="175" t="n">
        <v>96.7</v>
      </c>
      <c r="J47" s="175" t="n">
        <v>33.3</v>
      </c>
      <c r="K47" s="175" t="s">
        <v>102</v>
      </c>
      <c r="L47" s="175" t="n">
        <v>228.2</v>
      </c>
      <c r="M47" s="175" t="n">
        <v>136.7</v>
      </c>
      <c r="N47" s="175" t="n">
        <v>89.8</v>
      </c>
      <c r="O47" s="175" t="n">
        <v>55.4</v>
      </c>
      <c r="P47" s="175" t="n">
        <v>178.8</v>
      </c>
      <c r="Q47" s="175" t="n">
        <v>83.6</v>
      </c>
      <c r="R47" s="181" t="n">
        <v>88.9</v>
      </c>
    </row>
    <row r="48" customFormat="false" ht="17.45" hidden="false" customHeight="true" outlineLevel="0" collapsed="false">
      <c r="A48" s="188" t="s">
        <v>216</v>
      </c>
      <c r="B48" s="175" t="n">
        <v>98.8</v>
      </c>
      <c r="C48" s="175" t="s">
        <v>64</v>
      </c>
      <c r="D48" s="175" t="n">
        <v>227.7</v>
      </c>
      <c r="E48" s="175" t="n">
        <v>90.3</v>
      </c>
      <c r="F48" s="175" t="n">
        <v>81.1</v>
      </c>
      <c r="G48" s="175" t="s">
        <v>102</v>
      </c>
      <c r="H48" s="175" t="n">
        <v>227.9</v>
      </c>
      <c r="I48" s="175" t="n">
        <v>86.7</v>
      </c>
      <c r="J48" s="175" t="n">
        <v>40</v>
      </c>
      <c r="K48" s="175" t="s">
        <v>102</v>
      </c>
      <c r="L48" s="175" t="n">
        <v>188.7</v>
      </c>
      <c r="M48" s="175" t="n">
        <v>89.8</v>
      </c>
      <c r="N48" s="175" t="n">
        <v>61.2</v>
      </c>
      <c r="O48" s="175" t="n">
        <v>37.5</v>
      </c>
      <c r="P48" s="175" t="n">
        <v>193.9</v>
      </c>
      <c r="Q48" s="175" t="n">
        <v>65.6</v>
      </c>
      <c r="R48" s="181" t="n">
        <v>54.2</v>
      </c>
    </row>
    <row r="49" customFormat="false" ht="17.45" hidden="false" customHeight="true" outlineLevel="0" collapsed="false">
      <c r="A49" s="188" t="s">
        <v>217</v>
      </c>
      <c r="B49" s="175" t="n">
        <v>96.5</v>
      </c>
      <c r="C49" s="175" t="s">
        <v>64</v>
      </c>
      <c r="D49" s="175" t="n">
        <v>231.1</v>
      </c>
      <c r="E49" s="175" t="n">
        <v>89</v>
      </c>
      <c r="F49" s="175" t="n">
        <v>93.9</v>
      </c>
      <c r="G49" s="175" t="s">
        <v>102</v>
      </c>
      <c r="H49" s="175" t="n">
        <v>218.4</v>
      </c>
      <c r="I49" s="175" t="n">
        <v>106.7</v>
      </c>
      <c r="J49" s="175" t="n">
        <v>39.4</v>
      </c>
      <c r="K49" s="175" t="s">
        <v>102</v>
      </c>
      <c r="L49" s="175" t="n">
        <v>190.1</v>
      </c>
      <c r="M49" s="175" t="n">
        <v>98</v>
      </c>
      <c r="N49" s="175" t="n">
        <v>61.2</v>
      </c>
      <c r="O49" s="175" t="n">
        <v>69.6</v>
      </c>
      <c r="P49" s="175" t="n">
        <v>151.5</v>
      </c>
      <c r="Q49" s="175" t="n">
        <v>80.5</v>
      </c>
      <c r="R49" s="181" t="n">
        <v>55.6</v>
      </c>
    </row>
    <row r="50" customFormat="false" ht="17.45" hidden="false" customHeight="true" outlineLevel="0" collapsed="false">
      <c r="A50" s="188" t="s">
        <v>218</v>
      </c>
      <c r="B50" s="175" t="n">
        <v>100</v>
      </c>
      <c r="C50" s="175" t="s">
        <v>64</v>
      </c>
      <c r="D50" s="175" t="n">
        <v>244.6</v>
      </c>
      <c r="E50" s="175" t="n">
        <v>92.9</v>
      </c>
      <c r="F50" s="175" t="n">
        <v>105.3</v>
      </c>
      <c r="G50" s="175" t="s">
        <v>102</v>
      </c>
      <c r="H50" s="175" t="n">
        <v>216.2</v>
      </c>
      <c r="I50" s="175" t="n">
        <v>103.3</v>
      </c>
      <c r="J50" s="175" t="n">
        <v>37.2</v>
      </c>
      <c r="K50" s="175" t="s">
        <v>102</v>
      </c>
      <c r="L50" s="175" t="n">
        <v>247.9</v>
      </c>
      <c r="M50" s="175" t="n">
        <v>89.8</v>
      </c>
      <c r="N50" s="175" t="n">
        <v>59.2</v>
      </c>
      <c r="O50" s="175" t="n">
        <v>60.7</v>
      </c>
      <c r="P50" s="175" t="n">
        <v>175.8</v>
      </c>
      <c r="Q50" s="175" t="n">
        <v>102.3</v>
      </c>
      <c r="R50" s="181" t="n">
        <v>56.9</v>
      </c>
    </row>
    <row r="51" customFormat="false" ht="17.45" hidden="false" customHeight="true" outlineLevel="0" collapsed="false">
      <c r="A51" s="189" t="s">
        <v>219</v>
      </c>
      <c r="B51" s="184" t="n">
        <v>100</v>
      </c>
      <c r="C51" s="190" t="s">
        <v>64</v>
      </c>
      <c r="D51" s="184" t="n">
        <v>268.2</v>
      </c>
      <c r="E51" s="184" t="n">
        <v>81.2</v>
      </c>
      <c r="F51" s="184" t="n">
        <v>93.2</v>
      </c>
      <c r="G51" s="184" t="s">
        <v>102</v>
      </c>
      <c r="H51" s="184" t="n">
        <v>209.6</v>
      </c>
      <c r="I51" s="184" t="n">
        <v>95</v>
      </c>
      <c r="J51" s="184" t="n">
        <v>30</v>
      </c>
      <c r="K51" s="190" t="s">
        <v>102</v>
      </c>
      <c r="L51" s="184" t="n">
        <v>153.5</v>
      </c>
      <c r="M51" s="190" t="n">
        <v>112.2</v>
      </c>
      <c r="N51" s="190" t="n">
        <v>69.4</v>
      </c>
      <c r="O51" s="184" t="n">
        <v>66.1</v>
      </c>
      <c r="P51" s="184" t="n">
        <v>187.9</v>
      </c>
      <c r="Q51" s="184" t="n">
        <v>137.5</v>
      </c>
      <c r="R51" s="191" t="n">
        <v>48.6</v>
      </c>
    </row>
    <row r="52" s="205" customFormat="true" ht="14.25" hidden="false" customHeight="false" outlineLevel="0" collapsed="false">
      <c r="A52" s="192"/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204"/>
    </row>
    <row r="53" customFormat="false" ht="14.25" hidden="false" customHeight="false" outlineLevel="0" collapsed="false">
      <c r="B53" s="197"/>
      <c r="C53" s="197"/>
      <c r="D53" s="197"/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7"/>
      <c r="K57" s="197"/>
      <c r="L57" s="197"/>
      <c r="M57" s="197"/>
      <c r="N57" s="197"/>
      <c r="R57" s="197"/>
    </row>
    <row r="58" customFormat="false" ht="14.25" hidden="false" customHeight="false" outlineLevel="0" collapsed="false">
      <c r="C58" s="197"/>
      <c r="K58" s="197"/>
      <c r="L58" s="197"/>
      <c r="M58" s="197"/>
      <c r="N58" s="197"/>
      <c r="R58" s="197"/>
    </row>
    <row r="62" customFormat="false" ht="13.5" hidden="false" customHeight="false" outlineLevel="0" collapsed="false"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7"/>
      <c r="K63" s="197"/>
      <c r="L63" s="197"/>
      <c r="M63" s="197"/>
      <c r="N63" s="197"/>
      <c r="R63" s="197"/>
    </row>
    <row r="64" customFormat="false" ht="14.25" hidden="false" customHeight="false" outlineLevel="0" collapsed="false">
      <c r="C64" s="197"/>
      <c r="K64" s="197"/>
      <c r="L64" s="197"/>
      <c r="M64" s="197"/>
      <c r="N64" s="197"/>
      <c r="R64" s="197"/>
    </row>
    <row r="65" customFormat="false" ht="14.25" hidden="false" customHeight="false" outlineLevel="0" collapsed="false">
      <c r="C65" s="197"/>
      <c r="K65" s="197"/>
      <c r="L65" s="197"/>
      <c r="M65" s="197"/>
      <c r="N65" s="197"/>
      <c r="R65" s="197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7"/>
      <c r="K70" s="197"/>
      <c r="L70" s="197"/>
      <c r="M70" s="197"/>
      <c r="N70" s="197"/>
      <c r="R70" s="19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6" t="s">
        <v>43</v>
      </c>
      <c r="Q1" s="86"/>
      <c r="R1" s="86"/>
    </row>
    <row r="3" s="201" customFormat="true" ht="20.1" hidden="false" customHeight="true" outlineLevel="0" collapsed="false">
      <c r="A3" s="199" t="s">
        <v>226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200"/>
    </row>
    <row r="4" s="201" customFormat="true" ht="9.95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165"/>
      <c r="S4" s="200"/>
    </row>
    <row r="5" s="159" customFormat="true" ht="12.75" hidden="false" customHeight="true" outlineLevel="0" collapsed="false">
      <c r="A5" s="166" t="s">
        <v>188</v>
      </c>
      <c r="O5" s="167"/>
      <c r="P5" s="168"/>
      <c r="Q5" s="168"/>
      <c r="R5" s="169" t="s">
        <v>189</v>
      </c>
      <c r="S5" s="160"/>
    </row>
    <row r="6" s="159" customFormat="true" ht="12.75" hidden="false" customHeight="true" outlineLevel="0" collapsed="false">
      <c r="A6" s="203" t="s">
        <v>190</v>
      </c>
      <c r="B6" s="171" t="s">
        <v>191</v>
      </c>
      <c r="C6" s="171" t="s">
        <v>192</v>
      </c>
      <c r="D6" s="171" t="s">
        <v>65</v>
      </c>
      <c r="E6" s="171" t="s">
        <v>67</v>
      </c>
      <c r="F6" s="171" t="s">
        <v>193</v>
      </c>
      <c r="G6" s="171" t="s">
        <v>194</v>
      </c>
      <c r="H6" s="171" t="s">
        <v>195</v>
      </c>
      <c r="I6" s="171" t="s">
        <v>196</v>
      </c>
      <c r="J6" s="171" t="s">
        <v>197</v>
      </c>
      <c r="K6" s="171" t="s">
        <v>198</v>
      </c>
      <c r="L6" s="171" t="s">
        <v>199</v>
      </c>
      <c r="M6" s="171" t="s">
        <v>200</v>
      </c>
      <c r="N6" s="171" t="s">
        <v>201</v>
      </c>
      <c r="O6" s="171" t="s">
        <v>202</v>
      </c>
      <c r="P6" s="171" t="s">
        <v>203</v>
      </c>
      <c r="Q6" s="171" t="s">
        <v>204</v>
      </c>
      <c r="R6" s="171" t="s">
        <v>205</v>
      </c>
      <c r="S6" s="160"/>
    </row>
    <row r="7" s="159" customFormat="true" ht="12.75" hidden="false" customHeight="true" outlineLevel="0" collapsed="false">
      <c r="A7" s="203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3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3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6</v>
      </c>
      <c r="B10" s="174" t="n">
        <v>100.4</v>
      </c>
      <c r="C10" s="174" t="s">
        <v>64</v>
      </c>
      <c r="D10" s="175" t="n">
        <v>96.3</v>
      </c>
      <c r="E10" s="175" t="n">
        <v>99.4</v>
      </c>
      <c r="F10" s="175" t="n">
        <v>119.2</v>
      </c>
      <c r="G10" s="175" t="n">
        <v>173.6</v>
      </c>
      <c r="H10" s="175" t="n">
        <v>104.8</v>
      </c>
      <c r="I10" s="175" t="n">
        <v>101.4</v>
      </c>
      <c r="J10" s="175" t="n">
        <v>97.8</v>
      </c>
      <c r="K10" s="175" t="n">
        <v>94.7</v>
      </c>
      <c r="L10" s="175" t="n">
        <v>99</v>
      </c>
      <c r="M10" s="175" t="n">
        <v>98.9</v>
      </c>
      <c r="N10" s="175" t="n">
        <v>104.3</v>
      </c>
      <c r="O10" s="175" t="n">
        <v>100.5</v>
      </c>
      <c r="P10" s="175" t="n">
        <v>100.3</v>
      </c>
      <c r="Q10" s="176" t="n">
        <v>97.8</v>
      </c>
      <c r="R10" s="177" t="n">
        <v>97.1</v>
      </c>
    </row>
    <row r="11" customFormat="false" ht="17.45" hidden="false" customHeight="true" outlineLevel="0" collapsed="false">
      <c r="A11" s="180" t="n">
        <v>27</v>
      </c>
      <c r="B11" s="175" t="n">
        <v>100</v>
      </c>
      <c r="C11" s="175" t="s">
        <v>64</v>
      </c>
      <c r="D11" s="175" t="n">
        <v>100</v>
      </c>
      <c r="E11" s="175" t="n">
        <v>100</v>
      </c>
      <c r="F11" s="175" t="n">
        <v>100</v>
      </c>
      <c r="G11" s="175" t="n">
        <v>100</v>
      </c>
      <c r="H11" s="175" t="n">
        <v>100</v>
      </c>
      <c r="I11" s="175" t="n">
        <v>100</v>
      </c>
      <c r="J11" s="175" t="n">
        <v>100</v>
      </c>
      <c r="K11" s="175" t="n">
        <v>100</v>
      </c>
      <c r="L11" s="175" t="n">
        <v>100</v>
      </c>
      <c r="M11" s="175" t="n">
        <v>100</v>
      </c>
      <c r="N11" s="175" t="n">
        <v>100</v>
      </c>
      <c r="O11" s="175" t="n">
        <v>100</v>
      </c>
      <c r="P11" s="175" t="n">
        <v>100</v>
      </c>
      <c r="Q11" s="175" t="n">
        <v>100</v>
      </c>
      <c r="R11" s="181" t="n">
        <v>100</v>
      </c>
    </row>
    <row r="12" customFormat="false" ht="17.45" hidden="false" customHeight="true" outlineLevel="0" collapsed="false">
      <c r="A12" s="180" t="n">
        <v>28</v>
      </c>
      <c r="B12" s="175" t="n">
        <v>100.7</v>
      </c>
      <c r="C12" s="175" t="s">
        <v>64</v>
      </c>
      <c r="D12" s="175" t="n">
        <v>104.9</v>
      </c>
      <c r="E12" s="175" t="n">
        <v>95.6</v>
      </c>
      <c r="F12" s="175" t="n">
        <v>103</v>
      </c>
      <c r="G12" s="175" t="n">
        <v>99.4</v>
      </c>
      <c r="H12" s="175" t="n">
        <v>100</v>
      </c>
      <c r="I12" s="175" t="n">
        <v>97.8</v>
      </c>
      <c r="J12" s="175" t="n">
        <v>100.4</v>
      </c>
      <c r="K12" s="175" t="n">
        <v>102.1</v>
      </c>
      <c r="L12" s="175" t="n">
        <v>98.2</v>
      </c>
      <c r="M12" s="175" t="n">
        <v>101.9</v>
      </c>
      <c r="N12" s="175" t="n">
        <v>98</v>
      </c>
      <c r="O12" s="175" t="n">
        <v>102.9</v>
      </c>
      <c r="P12" s="175" t="n">
        <v>106.4</v>
      </c>
      <c r="Q12" s="175" t="n">
        <v>100.2</v>
      </c>
      <c r="R12" s="181" t="n">
        <v>102.8</v>
      </c>
    </row>
    <row r="13" customFormat="false" ht="17.45" hidden="false" customHeight="true" outlineLevel="0" collapsed="false">
      <c r="A13" s="180" t="n">
        <v>29</v>
      </c>
      <c r="B13" s="175" t="n">
        <v>99</v>
      </c>
      <c r="C13" s="175" t="s">
        <v>64</v>
      </c>
      <c r="D13" s="175" t="n">
        <v>99.9</v>
      </c>
      <c r="E13" s="175" t="n">
        <v>87.3</v>
      </c>
      <c r="F13" s="175" t="n">
        <v>97.9</v>
      </c>
      <c r="G13" s="175" t="n">
        <v>99.6</v>
      </c>
      <c r="H13" s="175" t="n">
        <v>98.8</v>
      </c>
      <c r="I13" s="175" t="n">
        <v>96.7</v>
      </c>
      <c r="J13" s="175" t="n">
        <v>99.9</v>
      </c>
      <c r="K13" s="175" t="n">
        <v>110.2</v>
      </c>
      <c r="L13" s="175" t="n">
        <v>94.8</v>
      </c>
      <c r="M13" s="175" t="n">
        <v>104.7</v>
      </c>
      <c r="N13" s="175" t="n">
        <v>96.4</v>
      </c>
      <c r="O13" s="175" t="n">
        <v>105.2</v>
      </c>
      <c r="P13" s="175" t="n">
        <v>104.5</v>
      </c>
      <c r="Q13" s="175" t="n">
        <v>99.8</v>
      </c>
      <c r="R13" s="181" t="n">
        <v>103.9</v>
      </c>
    </row>
    <row r="14" customFormat="false" ht="17.45" hidden="false" customHeight="true" outlineLevel="0" collapsed="false">
      <c r="A14" s="182" t="n">
        <v>30</v>
      </c>
      <c r="B14" s="183" t="n">
        <v>100.8</v>
      </c>
      <c r="C14" s="184" t="s">
        <v>64</v>
      </c>
      <c r="D14" s="184" t="n">
        <v>97.1</v>
      </c>
      <c r="E14" s="184" t="n">
        <v>87.6</v>
      </c>
      <c r="F14" s="184" t="n">
        <v>94</v>
      </c>
      <c r="G14" s="184" t="n">
        <v>163.1</v>
      </c>
      <c r="H14" s="184" t="n">
        <v>98.1</v>
      </c>
      <c r="I14" s="184" t="n">
        <v>95</v>
      </c>
      <c r="J14" s="184" t="n">
        <v>99.4</v>
      </c>
      <c r="K14" s="184" t="n">
        <v>110.7</v>
      </c>
      <c r="L14" s="184" t="n">
        <v>107.9</v>
      </c>
      <c r="M14" s="184" t="n">
        <v>111.3</v>
      </c>
      <c r="N14" s="184" t="n">
        <v>96.9</v>
      </c>
      <c r="O14" s="184" t="n">
        <v>104.8</v>
      </c>
      <c r="P14" s="184" t="n">
        <v>108.5</v>
      </c>
      <c r="Q14" s="184" t="n">
        <v>100.1</v>
      </c>
      <c r="R14" s="185" t="n">
        <v>105.2</v>
      </c>
    </row>
    <row r="15" customFormat="false" ht="17.45" hidden="false" customHeight="true" outlineLevel="0" collapsed="false">
      <c r="A15" s="186" t="s">
        <v>207</v>
      </c>
      <c r="B15" s="175" t="n">
        <v>100.9</v>
      </c>
      <c r="C15" s="175" t="s">
        <v>64</v>
      </c>
      <c r="D15" s="175" t="n">
        <v>95.3</v>
      </c>
      <c r="E15" s="175" t="n">
        <v>87.2</v>
      </c>
      <c r="F15" s="175" t="n">
        <v>94.8</v>
      </c>
      <c r="G15" s="175" t="n">
        <v>169</v>
      </c>
      <c r="H15" s="175" t="n">
        <v>97.1</v>
      </c>
      <c r="I15" s="175" t="n">
        <v>92.7</v>
      </c>
      <c r="J15" s="175" t="n">
        <v>98.8</v>
      </c>
      <c r="K15" s="175" t="n">
        <v>106.3</v>
      </c>
      <c r="L15" s="175" t="n">
        <v>112.8</v>
      </c>
      <c r="M15" s="175" t="n">
        <v>113.5</v>
      </c>
      <c r="N15" s="175" t="n">
        <v>98.4</v>
      </c>
      <c r="O15" s="175" t="n">
        <v>102</v>
      </c>
      <c r="P15" s="175" t="n">
        <v>110.4</v>
      </c>
      <c r="Q15" s="175" t="n">
        <v>100.1</v>
      </c>
      <c r="R15" s="181" t="n">
        <v>107</v>
      </c>
    </row>
    <row r="16" customFormat="false" ht="17.45" hidden="false" customHeight="true" outlineLevel="0" collapsed="false">
      <c r="A16" s="187" t="s">
        <v>208</v>
      </c>
      <c r="B16" s="175" t="n">
        <v>101.4</v>
      </c>
      <c r="C16" s="175" t="s">
        <v>64</v>
      </c>
      <c r="D16" s="175" t="n">
        <v>96.1</v>
      </c>
      <c r="E16" s="175" t="n">
        <v>93.8</v>
      </c>
      <c r="F16" s="175" t="n">
        <v>93.8</v>
      </c>
      <c r="G16" s="175" t="n">
        <v>180.9</v>
      </c>
      <c r="H16" s="175" t="n">
        <v>96.5</v>
      </c>
      <c r="I16" s="175" t="n">
        <v>92.1</v>
      </c>
      <c r="J16" s="175" t="n">
        <v>98.2</v>
      </c>
      <c r="K16" s="175" t="n">
        <v>105.6</v>
      </c>
      <c r="L16" s="175" t="n">
        <v>113.2</v>
      </c>
      <c r="M16" s="175" t="n">
        <v>109.6</v>
      </c>
      <c r="N16" s="175" t="n">
        <v>99.8</v>
      </c>
      <c r="O16" s="175" t="n">
        <v>102.2</v>
      </c>
      <c r="P16" s="175" t="n">
        <v>110.2</v>
      </c>
      <c r="Q16" s="175" t="n">
        <v>98.4</v>
      </c>
      <c r="R16" s="181" t="n">
        <v>106.8</v>
      </c>
    </row>
    <row r="17" customFormat="false" ht="17.45" hidden="false" customHeight="true" outlineLevel="0" collapsed="false">
      <c r="A17" s="188" t="s">
        <v>209</v>
      </c>
      <c r="B17" s="175" t="n">
        <v>101.1</v>
      </c>
      <c r="C17" s="175" t="s">
        <v>64</v>
      </c>
      <c r="D17" s="175" t="n">
        <v>95.4</v>
      </c>
      <c r="E17" s="175" t="n">
        <v>90.4</v>
      </c>
      <c r="F17" s="175" t="n">
        <v>69.5</v>
      </c>
      <c r="G17" s="175" t="n">
        <v>181</v>
      </c>
      <c r="H17" s="175" t="n">
        <v>96.8</v>
      </c>
      <c r="I17" s="175" t="n">
        <v>93</v>
      </c>
      <c r="J17" s="175" t="n">
        <v>98.1</v>
      </c>
      <c r="K17" s="175" t="n">
        <v>111.9</v>
      </c>
      <c r="L17" s="175" t="n">
        <v>114.2</v>
      </c>
      <c r="M17" s="175" t="n">
        <v>111.3</v>
      </c>
      <c r="N17" s="175" t="n">
        <v>97.5</v>
      </c>
      <c r="O17" s="175" t="n">
        <v>102.4</v>
      </c>
      <c r="P17" s="175" t="n">
        <v>110.4</v>
      </c>
      <c r="Q17" s="175" t="n">
        <v>98.5</v>
      </c>
      <c r="R17" s="181" t="n">
        <v>106</v>
      </c>
    </row>
    <row r="18" customFormat="false" ht="17.45" hidden="false" customHeight="true" outlineLevel="0" collapsed="false">
      <c r="A18" s="188" t="s">
        <v>210</v>
      </c>
      <c r="B18" s="175" t="n">
        <v>99.6</v>
      </c>
      <c r="C18" s="175" t="s">
        <v>64</v>
      </c>
      <c r="D18" s="175" t="n">
        <v>93.5</v>
      </c>
      <c r="E18" s="175" t="n">
        <v>86.8</v>
      </c>
      <c r="F18" s="175" t="n">
        <v>93.9</v>
      </c>
      <c r="G18" s="175" t="n">
        <v>184.9</v>
      </c>
      <c r="H18" s="175" t="n">
        <v>96.1</v>
      </c>
      <c r="I18" s="175" t="n">
        <v>90.9</v>
      </c>
      <c r="J18" s="175" t="n">
        <v>97.6</v>
      </c>
      <c r="K18" s="175" t="n">
        <v>106.9</v>
      </c>
      <c r="L18" s="175" t="n">
        <v>112.7</v>
      </c>
      <c r="M18" s="175" t="n">
        <v>109.2</v>
      </c>
      <c r="N18" s="175" t="n">
        <v>93.8</v>
      </c>
      <c r="O18" s="175" t="n">
        <v>99.1</v>
      </c>
      <c r="P18" s="175" t="n">
        <v>110.5</v>
      </c>
      <c r="Q18" s="175" t="n">
        <v>97.9</v>
      </c>
      <c r="R18" s="181" t="n">
        <v>106.5</v>
      </c>
    </row>
    <row r="19" customFormat="false" ht="17.45" hidden="false" customHeight="true" outlineLevel="0" collapsed="false">
      <c r="A19" s="188" t="s">
        <v>211</v>
      </c>
      <c r="B19" s="175" t="n">
        <v>101.3</v>
      </c>
      <c r="C19" s="175" t="s">
        <v>64</v>
      </c>
      <c r="D19" s="175" t="n">
        <v>94.6</v>
      </c>
      <c r="E19" s="175" t="n">
        <v>92.6</v>
      </c>
      <c r="F19" s="175" t="n">
        <v>91.4</v>
      </c>
      <c r="G19" s="175" t="n">
        <v>193</v>
      </c>
      <c r="H19" s="175" t="n">
        <v>97.7</v>
      </c>
      <c r="I19" s="175" t="n">
        <v>90.8</v>
      </c>
      <c r="J19" s="175" t="n">
        <v>102.9</v>
      </c>
      <c r="K19" s="175" t="n">
        <v>108.8</v>
      </c>
      <c r="L19" s="175" t="n">
        <v>112.3</v>
      </c>
      <c r="M19" s="175" t="n">
        <v>108.8</v>
      </c>
      <c r="N19" s="175" t="n">
        <v>91.7</v>
      </c>
      <c r="O19" s="175" t="n">
        <v>101.5</v>
      </c>
      <c r="P19" s="175" t="n">
        <v>112</v>
      </c>
      <c r="Q19" s="175" t="n">
        <v>101.5</v>
      </c>
      <c r="R19" s="181" t="n">
        <v>107.4</v>
      </c>
    </row>
    <row r="20" customFormat="false" ht="17.45" hidden="false" customHeight="true" outlineLevel="0" collapsed="false">
      <c r="A20" s="187" t="s">
        <v>212</v>
      </c>
      <c r="B20" s="175" t="n">
        <v>101.4</v>
      </c>
      <c r="C20" s="175" t="s">
        <v>64</v>
      </c>
      <c r="D20" s="175" t="n">
        <v>95.2</v>
      </c>
      <c r="E20" s="175" t="n">
        <v>94</v>
      </c>
      <c r="F20" s="175" t="n">
        <v>88.6</v>
      </c>
      <c r="G20" s="175" t="n">
        <v>196.7</v>
      </c>
      <c r="H20" s="175" t="n">
        <v>96.6</v>
      </c>
      <c r="I20" s="175" t="n">
        <v>91.4</v>
      </c>
      <c r="J20" s="175" t="n">
        <v>102.9</v>
      </c>
      <c r="K20" s="175" t="n">
        <v>108.7</v>
      </c>
      <c r="L20" s="175" t="n">
        <v>111.8</v>
      </c>
      <c r="M20" s="175" t="n">
        <v>105.6</v>
      </c>
      <c r="N20" s="175" t="n">
        <v>93</v>
      </c>
      <c r="O20" s="175" t="n">
        <v>101</v>
      </c>
      <c r="P20" s="175" t="n">
        <v>112.3</v>
      </c>
      <c r="Q20" s="175" t="n">
        <v>101.4</v>
      </c>
      <c r="R20" s="181" t="n">
        <v>107.8</v>
      </c>
    </row>
    <row r="21" customFormat="false" ht="17.45" hidden="false" customHeight="true" outlineLevel="0" collapsed="false">
      <c r="A21" s="188" t="s">
        <v>213</v>
      </c>
      <c r="B21" s="175" t="n">
        <v>101.6</v>
      </c>
      <c r="C21" s="175" t="s">
        <v>64</v>
      </c>
      <c r="D21" s="175" t="n">
        <v>95.9</v>
      </c>
      <c r="E21" s="175" t="n">
        <v>92.5</v>
      </c>
      <c r="F21" s="175" t="n">
        <v>88.2</v>
      </c>
      <c r="G21" s="175" t="n">
        <v>193.9</v>
      </c>
      <c r="H21" s="175" t="n">
        <v>97.2</v>
      </c>
      <c r="I21" s="175" t="n">
        <v>91.7</v>
      </c>
      <c r="J21" s="175" t="n">
        <v>101.8</v>
      </c>
      <c r="K21" s="175" t="n">
        <v>110.6</v>
      </c>
      <c r="L21" s="175" t="n">
        <v>111.5</v>
      </c>
      <c r="M21" s="175" t="n">
        <v>107.3</v>
      </c>
      <c r="N21" s="175" t="n">
        <v>92.6</v>
      </c>
      <c r="O21" s="175" t="n">
        <v>102.1</v>
      </c>
      <c r="P21" s="175" t="n">
        <v>112.5</v>
      </c>
      <c r="Q21" s="175" t="n">
        <v>101.2</v>
      </c>
      <c r="R21" s="181" t="n">
        <v>108.4</v>
      </c>
    </row>
    <row r="22" customFormat="false" ht="17.45" hidden="false" customHeight="true" outlineLevel="0" collapsed="false">
      <c r="A22" s="188" t="s">
        <v>214</v>
      </c>
      <c r="B22" s="175" t="n">
        <v>101.6</v>
      </c>
      <c r="C22" s="175" t="s">
        <v>64</v>
      </c>
      <c r="D22" s="175" t="n">
        <v>97.4</v>
      </c>
      <c r="E22" s="175" t="n">
        <v>93.4</v>
      </c>
      <c r="F22" s="175" t="n">
        <v>86.6</v>
      </c>
      <c r="G22" s="175" t="n">
        <v>193.8</v>
      </c>
      <c r="H22" s="175" t="n">
        <v>97.4</v>
      </c>
      <c r="I22" s="175" t="n">
        <v>92.1</v>
      </c>
      <c r="J22" s="175" t="n">
        <v>103.9</v>
      </c>
      <c r="K22" s="175" t="n">
        <v>117.6</v>
      </c>
      <c r="L22" s="175" t="n">
        <v>108.6</v>
      </c>
      <c r="M22" s="175" t="n">
        <v>107</v>
      </c>
      <c r="N22" s="175" t="n">
        <v>92.8</v>
      </c>
      <c r="O22" s="175" t="n">
        <v>101.3</v>
      </c>
      <c r="P22" s="175" t="n">
        <v>112</v>
      </c>
      <c r="Q22" s="175" t="n">
        <v>100.2</v>
      </c>
      <c r="R22" s="181" t="n">
        <v>105.6</v>
      </c>
    </row>
    <row r="23" customFormat="false" ht="17.45" hidden="false" customHeight="true" outlineLevel="0" collapsed="false">
      <c r="A23" s="188" t="s">
        <v>215</v>
      </c>
      <c r="B23" s="175" t="n">
        <v>100.7</v>
      </c>
      <c r="C23" s="175" t="s">
        <v>64</v>
      </c>
      <c r="D23" s="175" t="n">
        <v>97.6</v>
      </c>
      <c r="E23" s="175" t="n">
        <v>92.1</v>
      </c>
      <c r="F23" s="175" t="n">
        <v>87.9</v>
      </c>
      <c r="G23" s="175" t="n">
        <v>193.5</v>
      </c>
      <c r="H23" s="175" t="n">
        <v>97.6</v>
      </c>
      <c r="I23" s="175" t="n">
        <v>92.4</v>
      </c>
      <c r="J23" s="175" t="n">
        <v>103.5</v>
      </c>
      <c r="K23" s="175" t="n">
        <v>119.2</v>
      </c>
      <c r="L23" s="175" t="n">
        <v>95.6</v>
      </c>
      <c r="M23" s="175" t="n">
        <v>107.9</v>
      </c>
      <c r="N23" s="175" t="n">
        <v>92.5</v>
      </c>
      <c r="O23" s="175" t="n">
        <v>97.6</v>
      </c>
      <c r="P23" s="175" t="n">
        <v>110.6</v>
      </c>
      <c r="Q23" s="175" t="n">
        <v>100</v>
      </c>
      <c r="R23" s="181" t="n">
        <v>106.3</v>
      </c>
    </row>
    <row r="24" customFormat="false" ht="17.45" hidden="false" customHeight="true" outlineLevel="0" collapsed="false">
      <c r="A24" s="188" t="s">
        <v>216</v>
      </c>
      <c r="B24" s="175" t="n">
        <v>101.1</v>
      </c>
      <c r="C24" s="175" t="s">
        <v>64</v>
      </c>
      <c r="D24" s="175" t="n">
        <v>97.5</v>
      </c>
      <c r="E24" s="175" t="n">
        <v>90.7</v>
      </c>
      <c r="F24" s="175" t="n">
        <v>88</v>
      </c>
      <c r="G24" s="175" t="n">
        <v>191.8</v>
      </c>
      <c r="H24" s="175" t="n">
        <v>97.9</v>
      </c>
      <c r="I24" s="175" t="n">
        <v>92.3</v>
      </c>
      <c r="J24" s="175" t="n">
        <v>102.5</v>
      </c>
      <c r="K24" s="175" t="n">
        <v>119.2</v>
      </c>
      <c r="L24" s="175" t="n">
        <v>97</v>
      </c>
      <c r="M24" s="175" t="n">
        <v>110.2</v>
      </c>
      <c r="N24" s="175" t="n">
        <v>92.1</v>
      </c>
      <c r="O24" s="175" t="n">
        <v>101.9</v>
      </c>
      <c r="P24" s="175" t="n">
        <v>111.1</v>
      </c>
      <c r="Q24" s="175" t="n">
        <v>100.1</v>
      </c>
      <c r="R24" s="181" t="n">
        <v>105.7</v>
      </c>
    </row>
    <row r="25" customFormat="false" ht="17.45" hidden="false" customHeight="true" outlineLevel="0" collapsed="false">
      <c r="A25" s="188" t="s">
        <v>217</v>
      </c>
      <c r="B25" s="175" t="n">
        <v>100.9</v>
      </c>
      <c r="C25" s="175" t="s">
        <v>64</v>
      </c>
      <c r="D25" s="175" t="n">
        <v>98.2</v>
      </c>
      <c r="E25" s="175" t="n">
        <v>92.8</v>
      </c>
      <c r="F25" s="175" t="n">
        <v>88.1</v>
      </c>
      <c r="G25" s="175" t="n">
        <v>191.9</v>
      </c>
      <c r="H25" s="175" t="n">
        <v>98.5</v>
      </c>
      <c r="I25" s="175" t="n">
        <v>92.2</v>
      </c>
      <c r="J25" s="175" t="n">
        <v>100.5</v>
      </c>
      <c r="K25" s="175" t="n">
        <v>118.5</v>
      </c>
      <c r="L25" s="175" t="n">
        <v>95.5</v>
      </c>
      <c r="M25" s="175" t="n">
        <v>109.3</v>
      </c>
      <c r="N25" s="175" t="n">
        <v>89.6</v>
      </c>
      <c r="O25" s="175" t="n">
        <v>101.1</v>
      </c>
      <c r="P25" s="175" t="n">
        <v>110.5</v>
      </c>
      <c r="Q25" s="175" t="n">
        <v>99.3</v>
      </c>
      <c r="R25" s="181" t="n">
        <v>105.4</v>
      </c>
    </row>
    <row r="26" customFormat="false" ht="17.45" hidden="false" customHeight="true" outlineLevel="0" collapsed="false">
      <c r="A26" s="188" t="s">
        <v>218</v>
      </c>
      <c r="B26" s="175" t="n">
        <v>101</v>
      </c>
      <c r="C26" s="175" t="s">
        <v>64</v>
      </c>
      <c r="D26" s="175" t="n">
        <v>97.7</v>
      </c>
      <c r="E26" s="175" t="n">
        <v>88.6</v>
      </c>
      <c r="F26" s="175" t="n">
        <v>88</v>
      </c>
      <c r="G26" s="175" t="n">
        <v>187.3</v>
      </c>
      <c r="H26" s="175" t="n">
        <v>98.2</v>
      </c>
      <c r="I26" s="175" t="n">
        <v>92.8</v>
      </c>
      <c r="J26" s="175" t="n">
        <v>100.8</v>
      </c>
      <c r="K26" s="175" t="n">
        <v>117.9</v>
      </c>
      <c r="L26" s="175" t="n">
        <v>95.4</v>
      </c>
      <c r="M26" s="175" t="n">
        <v>111.4</v>
      </c>
      <c r="N26" s="175" t="n">
        <v>87.7</v>
      </c>
      <c r="O26" s="175" t="n">
        <v>101.3</v>
      </c>
      <c r="P26" s="175" t="n">
        <v>111.8</v>
      </c>
      <c r="Q26" s="175" t="n">
        <v>99.1</v>
      </c>
      <c r="R26" s="181" t="n">
        <v>106.8</v>
      </c>
    </row>
    <row r="27" customFormat="false" ht="17.45" hidden="false" customHeight="true" outlineLevel="0" collapsed="false">
      <c r="A27" s="189" t="s">
        <v>219</v>
      </c>
      <c r="B27" s="184" t="n">
        <v>100</v>
      </c>
      <c r="C27" s="190" t="s">
        <v>64</v>
      </c>
      <c r="D27" s="184" t="n">
        <v>98.1</v>
      </c>
      <c r="E27" s="184" t="n">
        <v>93</v>
      </c>
      <c r="F27" s="184" t="n">
        <v>87.4</v>
      </c>
      <c r="G27" s="184" t="n">
        <v>190.9</v>
      </c>
      <c r="H27" s="184" t="n">
        <v>101.6</v>
      </c>
      <c r="I27" s="184" t="n">
        <v>86.6</v>
      </c>
      <c r="J27" s="184" t="n">
        <v>100.2</v>
      </c>
      <c r="K27" s="190" t="n">
        <v>113.2</v>
      </c>
      <c r="L27" s="190" t="n">
        <v>96.3</v>
      </c>
      <c r="M27" s="190" t="n">
        <v>115.6</v>
      </c>
      <c r="N27" s="190" t="n">
        <v>89.3</v>
      </c>
      <c r="O27" s="184" t="n">
        <v>102</v>
      </c>
      <c r="P27" s="184" t="n">
        <v>108.2</v>
      </c>
      <c r="Q27" s="184" t="n">
        <v>99.1</v>
      </c>
      <c r="R27" s="191" t="n">
        <v>105.1</v>
      </c>
      <c r="S27" s="178"/>
    </row>
    <row r="28" s="205" customFormat="true" ht="13.35" hidden="false" customHeight="true" outlineLevel="0" collapsed="false">
      <c r="A28" s="192"/>
      <c r="B28" s="194"/>
      <c r="C28" s="194"/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206"/>
    </row>
    <row r="29" s="159" customFormat="true" ht="12.75" hidden="false" customHeight="true" outlineLevel="0" collapsed="false">
      <c r="A29" s="166" t="s">
        <v>220</v>
      </c>
      <c r="O29" s="195"/>
      <c r="P29" s="168"/>
      <c r="R29" s="169" t="s">
        <v>189</v>
      </c>
      <c r="S29" s="160"/>
    </row>
    <row r="30" s="159" customFormat="true" ht="12.75" hidden="false" customHeight="true" outlineLevel="0" collapsed="false">
      <c r="A30" s="203" t="s">
        <v>190</v>
      </c>
      <c r="B30" s="171" t="s">
        <v>191</v>
      </c>
      <c r="C30" s="171" t="s">
        <v>192</v>
      </c>
      <c r="D30" s="171" t="s">
        <v>65</v>
      </c>
      <c r="E30" s="171" t="s">
        <v>67</v>
      </c>
      <c r="F30" s="171" t="s">
        <v>193</v>
      </c>
      <c r="G30" s="171" t="s">
        <v>194</v>
      </c>
      <c r="H30" s="171" t="s">
        <v>195</v>
      </c>
      <c r="I30" s="171" t="s">
        <v>196</v>
      </c>
      <c r="J30" s="171" t="s">
        <v>197</v>
      </c>
      <c r="K30" s="171" t="s">
        <v>198</v>
      </c>
      <c r="L30" s="171" t="s">
        <v>199</v>
      </c>
      <c r="M30" s="171" t="s">
        <v>200</v>
      </c>
      <c r="N30" s="171" t="s">
        <v>201</v>
      </c>
      <c r="O30" s="171" t="s">
        <v>202</v>
      </c>
      <c r="P30" s="171" t="s">
        <v>203</v>
      </c>
      <c r="Q30" s="171" t="s">
        <v>204</v>
      </c>
      <c r="R30" s="171" t="s">
        <v>205</v>
      </c>
      <c r="S30" s="160"/>
    </row>
    <row r="31" s="159" customFormat="true" ht="12.75" hidden="false" customHeight="true" outlineLevel="0" collapsed="false">
      <c r="A31" s="203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203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203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6</v>
      </c>
      <c r="B34" s="174" t="n">
        <v>99</v>
      </c>
      <c r="C34" s="174" t="s">
        <v>64</v>
      </c>
      <c r="D34" s="175" t="n">
        <v>97.7</v>
      </c>
      <c r="E34" s="175" t="n">
        <v>96.8</v>
      </c>
      <c r="F34" s="175" t="n">
        <v>104.1</v>
      </c>
      <c r="G34" s="175" t="n">
        <v>234.4</v>
      </c>
      <c r="H34" s="175" t="n">
        <v>104.8</v>
      </c>
      <c r="I34" s="175" t="n">
        <v>98.9</v>
      </c>
      <c r="J34" s="175" t="n">
        <v>98.1</v>
      </c>
      <c r="K34" s="175" t="n">
        <v>100.3</v>
      </c>
      <c r="L34" s="175" t="n">
        <v>101.4</v>
      </c>
      <c r="M34" s="175" t="n">
        <v>100.5</v>
      </c>
      <c r="N34" s="175" t="n">
        <v>98.2</v>
      </c>
      <c r="O34" s="175" t="n">
        <v>96.6</v>
      </c>
      <c r="P34" s="175" t="n">
        <v>99.6</v>
      </c>
      <c r="Q34" s="176" t="n">
        <v>89.7</v>
      </c>
      <c r="R34" s="177" t="n">
        <v>97.2</v>
      </c>
    </row>
    <row r="35" customFormat="false" ht="17.45" hidden="false" customHeight="true" outlineLevel="0" collapsed="false">
      <c r="A35" s="180" t="n">
        <v>27</v>
      </c>
      <c r="B35" s="175" t="n">
        <v>100</v>
      </c>
      <c r="C35" s="175" t="s">
        <v>64</v>
      </c>
      <c r="D35" s="175" t="n">
        <v>100</v>
      </c>
      <c r="E35" s="175" t="n">
        <v>100</v>
      </c>
      <c r="F35" s="175" t="n">
        <v>100</v>
      </c>
      <c r="G35" s="175" t="n">
        <v>100</v>
      </c>
      <c r="H35" s="175" t="n">
        <v>100</v>
      </c>
      <c r="I35" s="175" t="n">
        <v>100</v>
      </c>
      <c r="J35" s="175" t="n">
        <v>100</v>
      </c>
      <c r="K35" s="175" t="n">
        <v>100</v>
      </c>
      <c r="L35" s="175" t="n">
        <v>100</v>
      </c>
      <c r="M35" s="175" t="n">
        <v>100</v>
      </c>
      <c r="N35" s="175" t="n">
        <v>100</v>
      </c>
      <c r="O35" s="175" t="n">
        <v>100</v>
      </c>
      <c r="P35" s="175" t="n">
        <v>100</v>
      </c>
      <c r="Q35" s="175" t="n">
        <v>100</v>
      </c>
      <c r="R35" s="181" t="n">
        <v>100</v>
      </c>
    </row>
    <row r="36" customFormat="false" ht="17.45" hidden="false" customHeight="true" outlineLevel="0" collapsed="false">
      <c r="A36" s="180" t="n">
        <v>28</v>
      </c>
      <c r="B36" s="175" t="n">
        <v>100.5</v>
      </c>
      <c r="C36" s="175" t="s">
        <v>64</v>
      </c>
      <c r="D36" s="175" t="n">
        <v>97</v>
      </c>
      <c r="E36" s="175" t="n">
        <v>94.9</v>
      </c>
      <c r="F36" s="175" t="n">
        <v>89.1</v>
      </c>
      <c r="G36" s="175" t="n">
        <v>98.3</v>
      </c>
      <c r="H36" s="175" t="n">
        <v>99.8</v>
      </c>
      <c r="I36" s="175" t="n">
        <v>99.2</v>
      </c>
      <c r="J36" s="175" t="n">
        <v>101.7</v>
      </c>
      <c r="K36" s="175" t="n">
        <v>102.7</v>
      </c>
      <c r="L36" s="175" t="n">
        <v>86.8</v>
      </c>
      <c r="M36" s="175" t="n">
        <v>99.9</v>
      </c>
      <c r="N36" s="175" t="n">
        <v>97.9</v>
      </c>
      <c r="O36" s="175" t="n">
        <v>101.8</v>
      </c>
      <c r="P36" s="175" t="n">
        <v>108.7</v>
      </c>
      <c r="Q36" s="175" t="n">
        <v>97.5</v>
      </c>
      <c r="R36" s="181" t="n">
        <v>103.7</v>
      </c>
    </row>
    <row r="37" customFormat="false" ht="17.45" hidden="false" customHeight="true" outlineLevel="0" collapsed="false">
      <c r="A37" s="180" t="n">
        <v>29</v>
      </c>
      <c r="B37" s="209" t="n">
        <v>98.9</v>
      </c>
      <c r="C37" s="175" t="s">
        <v>64</v>
      </c>
      <c r="D37" s="175" t="n">
        <v>94.1</v>
      </c>
      <c r="E37" s="175" t="n">
        <v>91.6</v>
      </c>
      <c r="F37" s="175" t="n">
        <v>84.2</v>
      </c>
      <c r="G37" s="175" t="n">
        <v>97</v>
      </c>
      <c r="H37" s="175" t="n">
        <v>99</v>
      </c>
      <c r="I37" s="175" t="n">
        <v>98.7</v>
      </c>
      <c r="J37" s="175" t="n">
        <v>101.6</v>
      </c>
      <c r="K37" s="175" t="n">
        <v>107.1</v>
      </c>
      <c r="L37" s="175" t="s">
        <v>102</v>
      </c>
      <c r="M37" s="175" t="n">
        <v>99.6</v>
      </c>
      <c r="N37" s="175" t="n">
        <v>94.7</v>
      </c>
      <c r="O37" s="175" t="n">
        <v>103.3</v>
      </c>
      <c r="P37" s="175" t="n">
        <v>104.5</v>
      </c>
      <c r="Q37" s="175" t="n">
        <v>97.9</v>
      </c>
      <c r="R37" s="181" t="n">
        <v>105.8</v>
      </c>
    </row>
    <row r="38" customFormat="false" ht="17.45" hidden="false" customHeight="true" outlineLevel="0" collapsed="false">
      <c r="A38" s="182" t="n">
        <v>30</v>
      </c>
      <c r="B38" s="183" t="n">
        <v>101.2</v>
      </c>
      <c r="C38" s="184" t="s">
        <v>64</v>
      </c>
      <c r="D38" s="184" t="n">
        <v>91.8</v>
      </c>
      <c r="E38" s="184" t="n">
        <v>92.5</v>
      </c>
      <c r="F38" s="184" t="n">
        <v>82.1</v>
      </c>
      <c r="G38" s="184" t="s">
        <v>102</v>
      </c>
      <c r="H38" s="184" t="n">
        <v>97.4</v>
      </c>
      <c r="I38" s="184" t="n">
        <v>96.9</v>
      </c>
      <c r="J38" s="184" t="n">
        <v>101</v>
      </c>
      <c r="K38" s="184" t="n">
        <v>100.6</v>
      </c>
      <c r="L38" s="184" t="n">
        <v>107.1</v>
      </c>
      <c r="M38" s="184" t="n">
        <v>100.7</v>
      </c>
      <c r="N38" s="184" t="n">
        <v>91.9</v>
      </c>
      <c r="O38" s="184" t="n">
        <v>102.8</v>
      </c>
      <c r="P38" s="184" t="n">
        <v>110.9</v>
      </c>
      <c r="Q38" s="184" t="n">
        <v>96.7</v>
      </c>
      <c r="R38" s="185" t="n">
        <v>109</v>
      </c>
    </row>
    <row r="39" customFormat="false" ht="17.45" hidden="false" customHeight="true" outlineLevel="0" collapsed="false">
      <c r="A39" s="186" t="s">
        <v>207</v>
      </c>
      <c r="B39" s="175" t="n">
        <v>101.4</v>
      </c>
      <c r="C39" s="175" t="s">
        <v>64</v>
      </c>
      <c r="D39" s="175" t="n">
        <v>89.4</v>
      </c>
      <c r="E39" s="175" t="n">
        <v>93.1</v>
      </c>
      <c r="F39" s="175" t="n">
        <v>80.7</v>
      </c>
      <c r="G39" s="175" t="n">
        <v>181.2</v>
      </c>
      <c r="H39" s="175" t="n">
        <v>97.6</v>
      </c>
      <c r="I39" s="175" t="n">
        <v>94.1</v>
      </c>
      <c r="J39" s="175" t="n">
        <v>99.8</v>
      </c>
      <c r="K39" s="175" t="n">
        <v>82.3</v>
      </c>
      <c r="L39" s="175" t="n">
        <v>109.3</v>
      </c>
      <c r="M39" s="175" t="n">
        <v>103.1</v>
      </c>
      <c r="N39" s="175" t="n">
        <v>92.7</v>
      </c>
      <c r="O39" s="175" t="n">
        <v>98.2</v>
      </c>
      <c r="P39" s="175" t="n">
        <v>113.4</v>
      </c>
      <c r="Q39" s="175" t="n">
        <v>97</v>
      </c>
      <c r="R39" s="181" t="n">
        <v>110.9</v>
      </c>
    </row>
    <row r="40" customFormat="false" ht="17.45" hidden="false" customHeight="true" outlineLevel="0" collapsed="false">
      <c r="A40" s="187" t="s">
        <v>208</v>
      </c>
      <c r="B40" s="175" t="n">
        <v>100.5</v>
      </c>
      <c r="C40" s="175" t="s">
        <v>64</v>
      </c>
      <c r="D40" s="175" t="n">
        <v>89.4</v>
      </c>
      <c r="E40" s="175" t="n">
        <v>95</v>
      </c>
      <c r="F40" s="175" t="n">
        <v>79.6</v>
      </c>
      <c r="G40" s="175" t="s">
        <v>102</v>
      </c>
      <c r="H40" s="175" t="n">
        <v>96.9</v>
      </c>
      <c r="I40" s="175" t="n">
        <v>91.1</v>
      </c>
      <c r="J40" s="175" t="n">
        <v>98.6</v>
      </c>
      <c r="K40" s="175" t="s">
        <v>102</v>
      </c>
      <c r="L40" s="175" t="n">
        <v>110.3</v>
      </c>
      <c r="M40" s="175" t="n">
        <v>94.6</v>
      </c>
      <c r="N40" s="175" t="n">
        <v>92.3</v>
      </c>
      <c r="O40" s="175" t="n">
        <v>98.8</v>
      </c>
      <c r="P40" s="175" t="n">
        <v>112.3</v>
      </c>
      <c r="Q40" s="175" t="n">
        <v>96.3</v>
      </c>
      <c r="R40" s="181" t="n">
        <v>110.6</v>
      </c>
    </row>
    <row r="41" customFormat="false" ht="17.45" hidden="false" customHeight="true" outlineLevel="0" collapsed="false">
      <c r="A41" s="188" t="s">
        <v>209</v>
      </c>
      <c r="B41" s="175" t="n">
        <v>99.7</v>
      </c>
      <c r="C41" s="175" t="s">
        <v>64</v>
      </c>
      <c r="D41" s="175" t="n">
        <v>88.8</v>
      </c>
      <c r="E41" s="175" t="n">
        <v>88.9</v>
      </c>
      <c r="F41" s="175" t="n">
        <v>79.7</v>
      </c>
      <c r="G41" s="175" t="s">
        <v>102</v>
      </c>
      <c r="H41" s="175" t="n">
        <v>97.7</v>
      </c>
      <c r="I41" s="175" t="n">
        <v>92.5</v>
      </c>
      <c r="J41" s="175" t="n">
        <v>99.1</v>
      </c>
      <c r="K41" s="175" t="s">
        <v>102</v>
      </c>
      <c r="L41" s="175" t="n">
        <v>110.4</v>
      </c>
      <c r="M41" s="175" t="n">
        <v>95.8</v>
      </c>
      <c r="N41" s="175" t="n">
        <v>91.3</v>
      </c>
      <c r="O41" s="175" t="n">
        <v>98.2</v>
      </c>
      <c r="P41" s="175" t="n">
        <v>112.3</v>
      </c>
      <c r="Q41" s="175" t="n">
        <v>96.5</v>
      </c>
      <c r="R41" s="181" t="n">
        <v>109.3</v>
      </c>
    </row>
    <row r="42" customFormat="false" ht="17.45" hidden="false" customHeight="true" outlineLevel="0" collapsed="false">
      <c r="A42" s="188" t="s">
        <v>210</v>
      </c>
      <c r="B42" s="175" t="n">
        <v>98.7</v>
      </c>
      <c r="C42" s="175" t="s">
        <v>64</v>
      </c>
      <c r="D42" s="175" t="n">
        <v>88</v>
      </c>
      <c r="E42" s="175" t="n">
        <v>87.7</v>
      </c>
      <c r="F42" s="175" t="n">
        <v>79.7</v>
      </c>
      <c r="G42" s="175" t="s">
        <v>102</v>
      </c>
      <c r="H42" s="175" t="n">
        <v>96.6</v>
      </c>
      <c r="I42" s="175" t="n">
        <v>89.6</v>
      </c>
      <c r="J42" s="175" t="n">
        <v>98.7</v>
      </c>
      <c r="K42" s="175" t="s">
        <v>102</v>
      </c>
      <c r="L42" s="175" t="n">
        <v>113.3</v>
      </c>
      <c r="M42" s="175" t="n">
        <v>94.2</v>
      </c>
      <c r="N42" s="175" t="n">
        <v>90.9</v>
      </c>
      <c r="O42" s="175" t="n">
        <v>94.5</v>
      </c>
      <c r="P42" s="175" t="n">
        <v>112.4</v>
      </c>
      <c r="Q42" s="175" t="n">
        <v>95.5</v>
      </c>
      <c r="R42" s="181" t="n">
        <v>110</v>
      </c>
    </row>
    <row r="43" customFormat="false" ht="17.45" hidden="false" customHeight="true" outlineLevel="0" collapsed="false">
      <c r="A43" s="188" t="s">
        <v>211</v>
      </c>
      <c r="B43" s="175" t="n">
        <v>100.4</v>
      </c>
      <c r="C43" s="175" t="s">
        <v>64</v>
      </c>
      <c r="D43" s="175" t="n">
        <v>88.4</v>
      </c>
      <c r="E43" s="175" t="n">
        <v>89.8</v>
      </c>
      <c r="F43" s="175" t="n">
        <v>76.8</v>
      </c>
      <c r="G43" s="175" t="s">
        <v>102</v>
      </c>
      <c r="H43" s="175" t="n">
        <v>98.7</v>
      </c>
      <c r="I43" s="175" t="n">
        <v>90.1</v>
      </c>
      <c r="J43" s="175" t="n">
        <v>104.4</v>
      </c>
      <c r="K43" s="175" t="s">
        <v>102</v>
      </c>
      <c r="L43" s="175" t="n">
        <v>106.9</v>
      </c>
      <c r="M43" s="175" t="n">
        <v>92.9</v>
      </c>
      <c r="N43" s="175" t="n">
        <v>91.8</v>
      </c>
      <c r="O43" s="175" t="n">
        <v>99.1</v>
      </c>
      <c r="P43" s="175" t="n">
        <v>114.1</v>
      </c>
      <c r="Q43" s="175" t="n">
        <v>96.4</v>
      </c>
      <c r="R43" s="181" t="n">
        <v>111.5</v>
      </c>
    </row>
    <row r="44" customFormat="false" ht="17.45" hidden="false" customHeight="true" outlineLevel="0" collapsed="false">
      <c r="A44" s="187" t="s">
        <v>212</v>
      </c>
      <c r="B44" s="175" t="n">
        <v>100.3</v>
      </c>
      <c r="C44" s="175" t="s">
        <v>64</v>
      </c>
      <c r="D44" s="175" t="n">
        <v>89.9</v>
      </c>
      <c r="E44" s="175" t="n">
        <v>90.9</v>
      </c>
      <c r="F44" s="175" t="n">
        <v>77.6</v>
      </c>
      <c r="G44" s="175" t="s">
        <v>102</v>
      </c>
      <c r="H44" s="175" t="n">
        <v>97.2</v>
      </c>
      <c r="I44" s="175" t="n">
        <v>90.2</v>
      </c>
      <c r="J44" s="175" t="n">
        <v>103.9</v>
      </c>
      <c r="K44" s="175" t="s">
        <v>102</v>
      </c>
      <c r="L44" s="175" t="n">
        <v>107.2</v>
      </c>
      <c r="M44" s="175" t="n">
        <v>92.1</v>
      </c>
      <c r="N44" s="175" t="n">
        <v>92</v>
      </c>
      <c r="O44" s="175" t="n">
        <v>99.9</v>
      </c>
      <c r="P44" s="175" t="n">
        <v>113.2</v>
      </c>
      <c r="Q44" s="175" t="n">
        <v>96.3</v>
      </c>
      <c r="R44" s="181" t="n">
        <v>111.2</v>
      </c>
    </row>
    <row r="45" customFormat="false" ht="17.45" hidden="false" customHeight="true" outlineLevel="0" collapsed="false">
      <c r="A45" s="188" t="s">
        <v>213</v>
      </c>
      <c r="B45" s="175" t="n">
        <v>100.8</v>
      </c>
      <c r="C45" s="175" t="s">
        <v>64</v>
      </c>
      <c r="D45" s="175" t="n">
        <v>89.9</v>
      </c>
      <c r="E45" s="175" t="n">
        <v>89</v>
      </c>
      <c r="F45" s="175" t="n">
        <v>77.2</v>
      </c>
      <c r="G45" s="175" t="s">
        <v>102</v>
      </c>
      <c r="H45" s="175" t="n">
        <v>97.6</v>
      </c>
      <c r="I45" s="175" t="n">
        <v>90.9</v>
      </c>
      <c r="J45" s="175" t="n">
        <v>102.4</v>
      </c>
      <c r="K45" s="175" t="s">
        <v>102</v>
      </c>
      <c r="L45" s="175" t="n">
        <v>104.9</v>
      </c>
      <c r="M45" s="175" t="n">
        <v>93.1</v>
      </c>
      <c r="N45" s="175" t="n">
        <v>90.8</v>
      </c>
      <c r="O45" s="175" t="n">
        <v>99.9</v>
      </c>
      <c r="P45" s="175" t="n">
        <v>115.6</v>
      </c>
      <c r="Q45" s="175" t="n">
        <v>96</v>
      </c>
      <c r="R45" s="181" t="n">
        <v>112.1</v>
      </c>
    </row>
    <row r="46" customFormat="false" ht="17.45" hidden="false" customHeight="true" outlineLevel="0" collapsed="false">
      <c r="A46" s="188" t="s">
        <v>214</v>
      </c>
      <c r="B46" s="175" t="n">
        <v>101</v>
      </c>
      <c r="C46" s="175" t="s">
        <v>64</v>
      </c>
      <c r="D46" s="175" t="n">
        <v>89.5</v>
      </c>
      <c r="E46" s="175" t="n">
        <v>91.2</v>
      </c>
      <c r="F46" s="175" t="n">
        <v>75.3</v>
      </c>
      <c r="G46" s="175" t="s">
        <v>102</v>
      </c>
      <c r="H46" s="175" t="n">
        <v>97.9</v>
      </c>
      <c r="I46" s="175" t="n">
        <v>90.7</v>
      </c>
      <c r="J46" s="175" t="n">
        <v>103.5</v>
      </c>
      <c r="K46" s="175" t="s">
        <v>102</v>
      </c>
      <c r="L46" s="175" t="n">
        <v>101.2</v>
      </c>
      <c r="M46" s="175" t="n">
        <v>93.7</v>
      </c>
      <c r="N46" s="175" t="n">
        <v>89.8</v>
      </c>
      <c r="O46" s="175" t="n">
        <v>98.8</v>
      </c>
      <c r="P46" s="175" t="n">
        <v>115.9</v>
      </c>
      <c r="Q46" s="175" t="n">
        <v>96.9</v>
      </c>
      <c r="R46" s="181" t="n">
        <v>109.9</v>
      </c>
    </row>
    <row r="47" customFormat="false" ht="17.45" hidden="false" customHeight="true" outlineLevel="0" collapsed="false">
      <c r="A47" s="188" t="s">
        <v>215</v>
      </c>
      <c r="B47" s="175" t="n">
        <v>100.5</v>
      </c>
      <c r="C47" s="175" t="s">
        <v>64</v>
      </c>
      <c r="D47" s="175" t="n">
        <v>89.4</v>
      </c>
      <c r="E47" s="175" t="n">
        <v>91.2</v>
      </c>
      <c r="F47" s="175" t="n">
        <v>76.8</v>
      </c>
      <c r="G47" s="175" t="s">
        <v>102</v>
      </c>
      <c r="H47" s="175" t="n">
        <v>99.5</v>
      </c>
      <c r="I47" s="175" t="n">
        <v>90.5</v>
      </c>
      <c r="J47" s="175" t="n">
        <v>104.3</v>
      </c>
      <c r="K47" s="175" t="s">
        <v>102</v>
      </c>
      <c r="L47" s="175" t="n">
        <v>68.6</v>
      </c>
      <c r="M47" s="175" t="n">
        <v>97.4</v>
      </c>
      <c r="N47" s="175" t="n">
        <v>90.4</v>
      </c>
      <c r="O47" s="175" t="n">
        <v>95.3</v>
      </c>
      <c r="P47" s="175" t="n">
        <v>115.3</v>
      </c>
      <c r="Q47" s="175" t="n">
        <v>96.5</v>
      </c>
      <c r="R47" s="181" t="n">
        <v>109.7</v>
      </c>
    </row>
    <row r="48" customFormat="false" ht="17.45" hidden="false" customHeight="true" outlineLevel="0" collapsed="false">
      <c r="A48" s="188" t="s">
        <v>216</v>
      </c>
      <c r="B48" s="175" t="n">
        <v>100.5</v>
      </c>
      <c r="C48" s="175" t="s">
        <v>64</v>
      </c>
      <c r="D48" s="175" t="n">
        <v>90.4</v>
      </c>
      <c r="E48" s="175" t="n">
        <v>88.7</v>
      </c>
      <c r="F48" s="175" t="n">
        <v>77</v>
      </c>
      <c r="G48" s="175" t="s">
        <v>102</v>
      </c>
      <c r="H48" s="175" t="n">
        <v>99</v>
      </c>
      <c r="I48" s="175" t="n">
        <v>90.4</v>
      </c>
      <c r="J48" s="175" t="n">
        <v>102.4</v>
      </c>
      <c r="K48" s="175" t="s">
        <v>102</v>
      </c>
      <c r="L48" s="175" t="n">
        <v>68.3</v>
      </c>
      <c r="M48" s="175" t="n">
        <v>96.9</v>
      </c>
      <c r="N48" s="175" t="n">
        <v>90.3</v>
      </c>
      <c r="O48" s="175" t="n">
        <v>100.2</v>
      </c>
      <c r="P48" s="175" t="n">
        <v>115.5</v>
      </c>
      <c r="Q48" s="175" t="n">
        <v>96.6</v>
      </c>
      <c r="R48" s="181" t="n">
        <v>108.9</v>
      </c>
    </row>
    <row r="49" customFormat="false" ht="17.45" hidden="false" customHeight="true" outlineLevel="0" collapsed="false">
      <c r="A49" s="188" t="s">
        <v>217</v>
      </c>
      <c r="B49" s="175" t="n">
        <v>100.7</v>
      </c>
      <c r="C49" s="175" t="s">
        <v>64</v>
      </c>
      <c r="D49" s="175" t="n">
        <v>90.4</v>
      </c>
      <c r="E49" s="175" t="n">
        <v>91.4</v>
      </c>
      <c r="F49" s="175" t="n">
        <v>77.1</v>
      </c>
      <c r="G49" s="175" t="s">
        <v>102</v>
      </c>
      <c r="H49" s="175" t="n">
        <v>99.7</v>
      </c>
      <c r="I49" s="175" t="n">
        <v>90.3</v>
      </c>
      <c r="J49" s="175" t="n">
        <v>102.3</v>
      </c>
      <c r="K49" s="175" t="s">
        <v>102</v>
      </c>
      <c r="L49" s="175" t="n">
        <v>68.6</v>
      </c>
      <c r="M49" s="175" t="n">
        <v>95</v>
      </c>
      <c r="N49" s="175" t="n">
        <v>88.1</v>
      </c>
      <c r="O49" s="175" t="n">
        <v>98.4</v>
      </c>
      <c r="P49" s="175" t="n">
        <v>115.7</v>
      </c>
      <c r="Q49" s="175" t="n">
        <v>95.9</v>
      </c>
      <c r="R49" s="181" t="n">
        <v>109.8</v>
      </c>
    </row>
    <row r="50" customFormat="false" ht="17.45" hidden="false" customHeight="true" outlineLevel="0" collapsed="false">
      <c r="A50" s="188" t="s">
        <v>218</v>
      </c>
      <c r="B50" s="175" t="n">
        <v>100.1</v>
      </c>
      <c r="C50" s="175" t="s">
        <v>64</v>
      </c>
      <c r="D50" s="175" t="n">
        <v>90.7</v>
      </c>
      <c r="E50" s="175" t="n">
        <v>85.2</v>
      </c>
      <c r="F50" s="175" t="n">
        <v>77</v>
      </c>
      <c r="G50" s="175" t="s">
        <v>102</v>
      </c>
      <c r="H50" s="175" t="n">
        <v>99.4</v>
      </c>
      <c r="I50" s="175" t="n">
        <v>89.8</v>
      </c>
      <c r="J50" s="175" t="n">
        <v>102.3</v>
      </c>
      <c r="K50" s="175" t="s">
        <v>102</v>
      </c>
      <c r="L50" s="175" t="n">
        <v>68.2</v>
      </c>
      <c r="M50" s="175" t="n">
        <v>98.3</v>
      </c>
      <c r="N50" s="175" t="n">
        <v>87.5</v>
      </c>
      <c r="O50" s="175" t="n">
        <v>99.1</v>
      </c>
      <c r="P50" s="175" t="n">
        <v>116.4</v>
      </c>
      <c r="Q50" s="175" t="n">
        <v>95.6</v>
      </c>
      <c r="R50" s="181" t="n">
        <v>110.3</v>
      </c>
    </row>
    <row r="51" customFormat="false" ht="17.45" hidden="false" customHeight="true" outlineLevel="0" collapsed="false">
      <c r="A51" s="189" t="s">
        <v>219</v>
      </c>
      <c r="B51" s="184" t="n">
        <v>99.4</v>
      </c>
      <c r="C51" s="190" t="s">
        <v>64</v>
      </c>
      <c r="D51" s="184" t="n">
        <v>90.7</v>
      </c>
      <c r="E51" s="184" t="n">
        <v>91.3</v>
      </c>
      <c r="F51" s="184" t="n">
        <v>76.7</v>
      </c>
      <c r="G51" s="184" t="s">
        <v>102</v>
      </c>
      <c r="H51" s="184" t="n">
        <v>104.8</v>
      </c>
      <c r="I51" s="184" t="n">
        <v>74.8</v>
      </c>
      <c r="J51" s="184" t="n">
        <v>101.8</v>
      </c>
      <c r="K51" s="190" t="s">
        <v>102</v>
      </c>
      <c r="L51" s="184" t="n">
        <v>68.6</v>
      </c>
      <c r="M51" s="190" t="n">
        <v>99.6</v>
      </c>
      <c r="N51" s="190" t="n">
        <v>87.6</v>
      </c>
      <c r="O51" s="184" t="n">
        <v>100.2</v>
      </c>
      <c r="P51" s="184" t="n">
        <v>115.8</v>
      </c>
      <c r="Q51" s="184" t="n">
        <v>95.6</v>
      </c>
      <c r="R51" s="191" t="n">
        <v>109</v>
      </c>
    </row>
    <row r="52" s="205" customFormat="true" ht="14.25" hidden="false" customHeight="false" outlineLevel="0" collapsed="false">
      <c r="A52" s="192"/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204"/>
    </row>
    <row r="53" customFormat="false" ht="14.25" hidden="false" customHeight="false" outlineLevel="0" collapsed="false">
      <c r="B53" s="197"/>
      <c r="C53" s="197"/>
      <c r="D53" s="197"/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7"/>
      <c r="K57" s="197"/>
      <c r="L57" s="197"/>
      <c r="M57" s="197"/>
      <c r="N57" s="197"/>
      <c r="R57" s="197"/>
    </row>
    <row r="58" customFormat="false" ht="14.25" hidden="false" customHeight="false" outlineLevel="0" collapsed="false">
      <c r="C58" s="197"/>
      <c r="K58" s="197"/>
      <c r="L58" s="197"/>
      <c r="M58" s="197"/>
      <c r="N58" s="197"/>
      <c r="R58" s="197"/>
    </row>
    <row r="61" customFormat="false" ht="13.5" hidden="false" customHeight="false" outlineLevel="0" collapsed="false">
      <c r="B61" s="178"/>
    </row>
    <row r="62" customFormat="false" ht="14.25" hidden="false" customHeight="false" outlineLevel="0" collapsed="false">
      <c r="B62" s="197"/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7"/>
      <c r="K63" s="197"/>
      <c r="L63" s="197"/>
      <c r="M63" s="197"/>
      <c r="N63" s="197"/>
      <c r="R63" s="197"/>
    </row>
    <row r="64" customFormat="false" ht="14.25" hidden="false" customHeight="false" outlineLevel="0" collapsed="false">
      <c r="C64" s="197"/>
      <c r="K64" s="197"/>
      <c r="L64" s="197"/>
      <c r="M64" s="197"/>
      <c r="N64" s="197"/>
      <c r="R64" s="197"/>
    </row>
    <row r="65" customFormat="false" ht="14.25" hidden="false" customHeight="false" outlineLevel="0" collapsed="false">
      <c r="C65" s="197"/>
      <c r="K65" s="197"/>
      <c r="L65" s="197"/>
      <c r="M65" s="197"/>
      <c r="N65" s="197"/>
      <c r="R65" s="197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7"/>
      <c r="K70" s="197"/>
      <c r="L70" s="197"/>
      <c r="M70" s="197"/>
      <c r="N70" s="197"/>
      <c r="R70" s="19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10" width="5.12"/>
    <col collapsed="false" customWidth="true" hidden="true" outlineLevel="0" max="2" min="2" style="210" width="6.74"/>
    <col collapsed="false" customWidth="true" hidden="false" outlineLevel="0" max="3" min="3" style="210" width="26.12"/>
    <col collapsed="false" customWidth="true" hidden="false" outlineLevel="0" max="14" min="4" style="210" width="9.12"/>
    <col collapsed="false" customWidth="true" hidden="false" outlineLevel="0" max="15" min="15" style="210" width="5.12"/>
    <col collapsed="false" customWidth="true" hidden="true" outlineLevel="0" max="16" min="16" style="210" width="6.74"/>
    <col collapsed="false" customWidth="true" hidden="false" outlineLevel="0" max="17" min="17" style="210" width="26.12"/>
    <col collapsed="false" customWidth="true" hidden="false" outlineLevel="0" max="28" min="18" style="210" width="9.12"/>
    <col collapsed="false" customWidth="false" hidden="false" outlineLevel="0" max="257" min="29" style="210" width="17.62"/>
  </cols>
  <sheetData>
    <row r="1" customFormat="false" ht="14.25" hidden="false" customHeight="true" outlineLevel="0" collapsed="false">
      <c r="M1" s="86" t="s">
        <v>43</v>
      </c>
      <c r="N1" s="86" t="s">
        <v>43</v>
      </c>
      <c r="AA1" s="86" t="s">
        <v>43</v>
      </c>
      <c r="AB1" s="86" t="s">
        <v>43</v>
      </c>
    </row>
    <row r="2" s="212" customFormat="true" ht="20.1" hidden="false" customHeight="true" outlineLevel="0" collapsed="false">
      <c r="A2" s="211" t="s">
        <v>227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 t="s">
        <v>227</v>
      </c>
      <c r="P2" s="211"/>
      <c r="Q2" s="211"/>
      <c r="R2" s="211"/>
      <c r="S2" s="211"/>
      <c r="T2" s="211"/>
      <c r="U2" s="211"/>
      <c r="V2" s="211"/>
      <c r="W2" s="211"/>
      <c r="X2" s="211"/>
      <c r="Y2" s="211"/>
      <c r="Z2" s="211"/>
      <c r="AA2" s="211"/>
      <c r="AB2" s="211"/>
    </row>
    <row r="3" s="214" customFormat="true" ht="12.75" hidden="false" customHeight="true" outlineLevel="0" collapsed="false">
      <c r="A3" s="213" t="s">
        <v>228</v>
      </c>
      <c r="N3" s="215" t="s">
        <v>229</v>
      </c>
      <c r="O3" s="213" t="s">
        <v>230</v>
      </c>
      <c r="Q3" s="216"/>
      <c r="AB3" s="215" t="s">
        <v>229</v>
      </c>
    </row>
    <row r="4" customFormat="false" ht="24" hidden="false" customHeight="true" outlineLevel="0" collapsed="false">
      <c r="A4" s="53" t="s">
        <v>231</v>
      </c>
      <c r="B4" s="53"/>
      <c r="C4" s="53"/>
      <c r="D4" s="217" t="s">
        <v>232</v>
      </c>
      <c r="E4" s="217"/>
      <c r="F4" s="217"/>
      <c r="G4" s="217"/>
      <c r="H4" s="217"/>
      <c r="I4" s="53" t="s">
        <v>233</v>
      </c>
      <c r="J4" s="53"/>
      <c r="K4" s="53"/>
      <c r="L4" s="53" t="s">
        <v>234</v>
      </c>
      <c r="M4" s="53"/>
      <c r="N4" s="53"/>
      <c r="O4" s="53" t="s">
        <v>231</v>
      </c>
      <c r="P4" s="53"/>
      <c r="Q4" s="53"/>
      <c r="R4" s="217" t="s">
        <v>232</v>
      </c>
      <c r="S4" s="217"/>
      <c r="T4" s="217"/>
      <c r="U4" s="217"/>
      <c r="V4" s="217"/>
      <c r="W4" s="53" t="s">
        <v>233</v>
      </c>
      <c r="X4" s="53"/>
      <c r="Y4" s="53"/>
      <c r="Z4" s="53" t="s">
        <v>234</v>
      </c>
      <c r="AA4" s="53"/>
      <c r="AB4" s="53"/>
    </row>
    <row r="5" customFormat="false" ht="24" hidden="false" customHeight="true" outlineLevel="0" collapsed="false">
      <c r="A5" s="53"/>
      <c r="B5" s="53"/>
      <c r="C5" s="53"/>
      <c r="D5" s="53" t="s">
        <v>51</v>
      </c>
      <c r="E5" s="51" t="s">
        <v>235</v>
      </c>
      <c r="F5" s="53" t="s">
        <v>236</v>
      </c>
      <c r="G5" s="53" t="s">
        <v>237</v>
      </c>
      <c r="H5" s="51" t="s">
        <v>238</v>
      </c>
      <c r="I5" s="53" t="s">
        <v>51</v>
      </c>
      <c r="J5" s="51" t="s">
        <v>235</v>
      </c>
      <c r="K5" s="51" t="s">
        <v>238</v>
      </c>
      <c r="L5" s="53" t="s">
        <v>51</v>
      </c>
      <c r="M5" s="51" t="s">
        <v>235</v>
      </c>
      <c r="N5" s="51" t="s">
        <v>238</v>
      </c>
      <c r="O5" s="53"/>
      <c r="P5" s="53"/>
      <c r="Q5" s="53"/>
      <c r="R5" s="53" t="s">
        <v>51</v>
      </c>
      <c r="S5" s="51" t="s">
        <v>235</v>
      </c>
      <c r="T5" s="53" t="s">
        <v>236</v>
      </c>
      <c r="U5" s="53" t="s">
        <v>237</v>
      </c>
      <c r="V5" s="51" t="s">
        <v>238</v>
      </c>
      <c r="W5" s="53" t="s">
        <v>51</v>
      </c>
      <c r="X5" s="51" t="s">
        <v>235</v>
      </c>
      <c r="Y5" s="51" t="s">
        <v>238</v>
      </c>
      <c r="Z5" s="53" t="s">
        <v>51</v>
      </c>
      <c r="AA5" s="51" t="s">
        <v>235</v>
      </c>
      <c r="AB5" s="51" t="s">
        <v>238</v>
      </c>
    </row>
    <row r="6" customFormat="false" ht="11.1" hidden="false" customHeight="true" outlineLevel="0" collapsed="false">
      <c r="A6" s="218" t="s">
        <v>239</v>
      </c>
      <c r="B6" s="219" t="s">
        <v>240</v>
      </c>
      <c r="C6" s="220" t="s">
        <v>60</v>
      </c>
      <c r="D6" s="221" t="n">
        <v>462954</v>
      </c>
      <c r="E6" s="222" t="n">
        <v>225660</v>
      </c>
      <c r="F6" s="222" t="n">
        <v>211504</v>
      </c>
      <c r="G6" s="222" t="n">
        <v>14156</v>
      </c>
      <c r="H6" s="222" t="n">
        <v>237294</v>
      </c>
      <c r="I6" s="221" t="n">
        <v>628712</v>
      </c>
      <c r="J6" s="222" t="n">
        <v>291772</v>
      </c>
      <c r="K6" s="223" t="n">
        <v>336940</v>
      </c>
      <c r="L6" s="222" t="n">
        <v>319323</v>
      </c>
      <c r="M6" s="222" t="n">
        <v>168373</v>
      </c>
      <c r="N6" s="223" t="n">
        <v>150950</v>
      </c>
      <c r="O6" s="218" t="s">
        <v>239</v>
      </c>
      <c r="P6" s="219" t="s">
        <v>241</v>
      </c>
      <c r="Q6" s="220" t="s">
        <v>60</v>
      </c>
      <c r="R6" s="221" t="n">
        <v>543376</v>
      </c>
      <c r="S6" s="222" t="n">
        <v>247315</v>
      </c>
      <c r="T6" s="222" t="n">
        <v>228889</v>
      </c>
      <c r="U6" s="222" t="n">
        <v>18426</v>
      </c>
      <c r="V6" s="222" t="n">
        <v>296061</v>
      </c>
      <c r="W6" s="221" t="n">
        <v>723439</v>
      </c>
      <c r="X6" s="222" t="n">
        <v>312963</v>
      </c>
      <c r="Y6" s="223" t="n">
        <v>410476</v>
      </c>
      <c r="Z6" s="222" t="n">
        <v>374794</v>
      </c>
      <c r="AA6" s="222" t="n">
        <v>185853</v>
      </c>
      <c r="AB6" s="223" t="n">
        <v>188941</v>
      </c>
    </row>
    <row r="7" customFormat="false" ht="11.1" hidden="false" customHeight="true" outlineLevel="0" collapsed="false">
      <c r="A7" s="224" t="s">
        <v>242</v>
      </c>
      <c r="B7" s="130" t="s">
        <v>243</v>
      </c>
      <c r="C7" s="225" t="s">
        <v>62</v>
      </c>
      <c r="D7" s="66" t="s">
        <v>64</v>
      </c>
      <c r="E7" s="69" t="s">
        <v>64</v>
      </c>
      <c r="F7" s="69" t="s">
        <v>64</v>
      </c>
      <c r="G7" s="69" t="s">
        <v>64</v>
      </c>
      <c r="H7" s="69" t="s">
        <v>64</v>
      </c>
      <c r="I7" s="66" t="s">
        <v>64</v>
      </c>
      <c r="J7" s="69" t="s">
        <v>64</v>
      </c>
      <c r="K7" s="226" t="s">
        <v>64</v>
      </c>
      <c r="L7" s="69" t="s">
        <v>64</v>
      </c>
      <c r="M7" s="69" t="s">
        <v>64</v>
      </c>
      <c r="N7" s="226" t="s">
        <v>64</v>
      </c>
      <c r="O7" s="224" t="s">
        <v>242</v>
      </c>
      <c r="P7" s="130" t="s">
        <v>244</v>
      </c>
      <c r="Q7" s="225" t="s">
        <v>62</v>
      </c>
      <c r="R7" s="66" t="s">
        <v>64</v>
      </c>
      <c r="S7" s="69" t="s">
        <v>64</v>
      </c>
      <c r="T7" s="69" t="s">
        <v>64</v>
      </c>
      <c r="U7" s="69" t="s">
        <v>64</v>
      </c>
      <c r="V7" s="69" t="s">
        <v>64</v>
      </c>
      <c r="W7" s="66" t="s">
        <v>64</v>
      </c>
      <c r="X7" s="69" t="s">
        <v>64</v>
      </c>
      <c r="Y7" s="226" t="s">
        <v>64</v>
      </c>
      <c r="Z7" s="69" t="s">
        <v>64</v>
      </c>
      <c r="AA7" s="69" t="s">
        <v>64</v>
      </c>
      <c r="AB7" s="226" t="s">
        <v>64</v>
      </c>
    </row>
    <row r="8" customFormat="false" ht="11.1" hidden="false" customHeight="true" outlineLevel="0" collapsed="false">
      <c r="A8" s="224" t="s">
        <v>245</v>
      </c>
      <c r="B8" s="130" t="s">
        <v>246</v>
      </c>
      <c r="C8" s="225" t="s">
        <v>65</v>
      </c>
      <c r="D8" s="66" t="n">
        <v>858626</v>
      </c>
      <c r="E8" s="69" t="n">
        <v>396239</v>
      </c>
      <c r="F8" s="69" t="n">
        <v>346122</v>
      </c>
      <c r="G8" s="69" t="n">
        <v>50117</v>
      </c>
      <c r="H8" s="69" t="n">
        <v>462387</v>
      </c>
      <c r="I8" s="66" t="n">
        <v>939111</v>
      </c>
      <c r="J8" s="69" t="n">
        <v>426886</v>
      </c>
      <c r="K8" s="226" t="n">
        <v>512225</v>
      </c>
      <c r="L8" s="69" t="n">
        <v>406140</v>
      </c>
      <c r="M8" s="69" t="n">
        <v>223942</v>
      </c>
      <c r="N8" s="226" t="n">
        <v>182198</v>
      </c>
      <c r="O8" s="224" t="s">
        <v>245</v>
      </c>
      <c r="P8" s="130" t="s">
        <v>247</v>
      </c>
      <c r="Q8" s="225" t="s">
        <v>65</v>
      </c>
      <c r="R8" s="66" t="n">
        <v>1203269</v>
      </c>
      <c r="S8" s="69" t="n">
        <v>496836</v>
      </c>
      <c r="T8" s="69" t="n">
        <v>381560</v>
      </c>
      <c r="U8" s="69" t="n">
        <v>115276</v>
      </c>
      <c r="V8" s="69" t="n">
        <v>706433</v>
      </c>
      <c r="W8" s="66" t="n">
        <v>1247784</v>
      </c>
      <c r="X8" s="69" t="n">
        <v>515568</v>
      </c>
      <c r="Y8" s="226" t="n">
        <v>732216</v>
      </c>
      <c r="Z8" s="69" t="n">
        <v>709630</v>
      </c>
      <c r="AA8" s="69" t="n">
        <v>289110</v>
      </c>
      <c r="AB8" s="226" t="n">
        <v>420520</v>
      </c>
    </row>
    <row r="9" customFormat="false" ht="11.1" hidden="false" customHeight="true" outlineLevel="0" collapsed="false">
      <c r="A9" s="224" t="s">
        <v>248</v>
      </c>
      <c r="B9" s="130" t="s">
        <v>249</v>
      </c>
      <c r="C9" s="225" t="s">
        <v>67</v>
      </c>
      <c r="D9" s="66" t="n">
        <v>567389</v>
      </c>
      <c r="E9" s="69" t="n">
        <v>271177</v>
      </c>
      <c r="F9" s="69" t="n">
        <v>251147</v>
      </c>
      <c r="G9" s="69" t="n">
        <v>20030</v>
      </c>
      <c r="H9" s="69" t="n">
        <v>296212</v>
      </c>
      <c r="I9" s="66" t="n">
        <v>712610</v>
      </c>
      <c r="J9" s="69" t="n">
        <v>324296</v>
      </c>
      <c r="K9" s="226" t="n">
        <v>388314</v>
      </c>
      <c r="L9" s="69" t="n">
        <v>272183</v>
      </c>
      <c r="M9" s="69" t="n">
        <v>163197</v>
      </c>
      <c r="N9" s="226" t="n">
        <v>108986</v>
      </c>
      <c r="O9" s="224" t="s">
        <v>248</v>
      </c>
      <c r="P9" s="130" t="s">
        <v>250</v>
      </c>
      <c r="Q9" s="225" t="s">
        <v>67</v>
      </c>
      <c r="R9" s="66" t="n">
        <v>680279</v>
      </c>
      <c r="S9" s="69" t="n">
        <v>300018</v>
      </c>
      <c r="T9" s="69" t="n">
        <v>275649</v>
      </c>
      <c r="U9" s="69" t="n">
        <v>24369</v>
      </c>
      <c r="V9" s="69" t="n">
        <v>380261</v>
      </c>
      <c r="W9" s="66" t="n">
        <v>834303</v>
      </c>
      <c r="X9" s="69" t="n">
        <v>353092</v>
      </c>
      <c r="Y9" s="226" t="n">
        <v>481211</v>
      </c>
      <c r="Z9" s="69" t="n">
        <v>334082</v>
      </c>
      <c r="AA9" s="69" t="n">
        <v>180725</v>
      </c>
      <c r="AB9" s="226" t="n">
        <v>153357</v>
      </c>
    </row>
    <row r="10" customFormat="false" ht="11.1" hidden="false" customHeight="true" outlineLevel="0" collapsed="false">
      <c r="A10" s="224" t="s">
        <v>251</v>
      </c>
      <c r="B10" s="130" t="s">
        <v>252</v>
      </c>
      <c r="C10" s="227" t="s">
        <v>69</v>
      </c>
      <c r="D10" s="66" t="n">
        <v>1345997</v>
      </c>
      <c r="E10" s="69" t="n">
        <v>429231</v>
      </c>
      <c r="F10" s="69" t="n">
        <v>393219</v>
      </c>
      <c r="G10" s="69" t="n">
        <v>36012</v>
      </c>
      <c r="H10" s="69" t="n">
        <v>916766</v>
      </c>
      <c r="I10" s="66" t="n">
        <v>1426472</v>
      </c>
      <c r="J10" s="69" t="n">
        <v>452200</v>
      </c>
      <c r="K10" s="226" t="n">
        <v>974272</v>
      </c>
      <c r="L10" s="69" t="n">
        <v>845625</v>
      </c>
      <c r="M10" s="69" t="n">
        <v>286415</v>
      </c>
      <c r="N10" s="226" t="n">
        <v>559210</v>
      </c>
      <c r="O10" s="224" t="s">
        <v>251</v>
      </c>
      <c r="P10" s="130" t="s">
        <v>253</v>
      </c>
      <c r="Q10" s="227" t="s">
        <v>69</v>
      </c>
      <c r="R10" s="66" t="n">
        <v>1396633</v>
      </c>
      <c r="S10" s="69" t="n">
        <v>438718</v>
      </c>
      <c r="T10" s="69" t="n">
        <v>395614</v>
      </c>
      <c r="U10" s="69" t="n">
        <v>43104</v>
      </c>
      <c r="V10" s="69" t="n">
        <v>957915</v>
      </c>
      <c r="W10" s="66" t="n">
        <v>1482564</v>
      </c>
      <c r="X10" s="69" t="n">
        <v>462388</v>
      </c>
      <c r="Y10" s="226" t="n">
        <v>1020176</v>
      </c>
      <c r="Z10" s="69" t="n">
        <v>883245</v>
      </c>
      <c r="AA10" s="69" t="n">
        <v>297306</v>
      </c>
      <c r="AB10" s="226" t="n">
        <v>585939</v>
      </c>
    </row>
    <row r="11" customFormat="false" ht="11.1" hidden="false" customHeight="true" outlineLevel="0" collapsed="false">
      <c r="A11" s="228" t="s">
        <v>254</v>
      </c>
      <c r="B11" s="229" t="s">
        <v>255</v>
      </c>
      <c r="C11" s="230" t="s">
        <v>71</v>
      </c>
      <c r="D11" s="66" t="n">
        <v>728339</v>
      </c>
      <c r="E11" s="69" t="n">
        <v>351273</v>
      </c>
      <c r="F11" s="69" t="n">
        <v>276698</v>
      </c>
      <c r="G11" s="69" t="n">
        <v>74575</v>
      </c>
      <c r="H11" s="69" t="n">
        <v>377066</v>
      </c>
      <c r="I11" s="66" t="n">
        <v>941884</v>
      </c>
      <c r="J11" s="69" t="n">
        <v>467839</v>
      </c>
      <c r="K11" s="226" t="n">
        <v>474045</v>
      </c>
      <c r="L11" s="69" t="n">
        <v>575367</v>
      </c>
      <c r="M11" s="69" t="n">
        <v>267771</v>
      </c>
      <c r="N11" s="226" t="n">
        <v>307596</v>
      </c>
      <c r="O11" s="228" t="s">
        <v>254</v>
      </c>
      <c r="P11" s="229" t="s">
        <v>256</v>
      </c>
      <c r="Q11" s="230" t="s">
        <v>71</v>
      </c>
      <c r="R11" s="66" t="s">
        <v>102</v>
      </c>
      <c r="S11" s="69" t="s">
        <v>102</v>
      </c>
      <c r="T11" s="69" t="s">
        <v>102</v>
      </c>
      <c r="U11" s="69" t="s">
        <v>102</v>
      </c>
      <c r="V11" s="69" t="s">
        <v>102</v>
      </c>
      <c r="W11" s="66" t="s">
        <v>102</v>
      </c>
      <c r="X11" s="69" t="s">
        <v>102</v>
      </c>
      <c r="Y11" s="226" t="s">
        <v>102</v>
      </c>
      <c r="Z11" s="69" t="s">
        <v>102</v>
      </c>
      <c r="AA11" s="69" t="s">
        <v>102</v>
      </c>
      <c r="AB11" s="226" t="s">
        <v>102</v>
      </c>
    </row>
    <row r="12" customFormat="false" ht="11.1" hidden="false" customHeight="true" outlineLevel="0" collapsed="false">
      <c r="A12" s="224" t="s">
        <v>257</v>
      </c>
      <c r="B12" s="130" t="s">
        <v>258</v>
      </c>
      <c r="C12" s="225" t="s">
        <v>73</v>
      </c>
      <c r="D12" s="66" t="n">
        <v>668133</v>
      </c>
      <c r="E12" s="69" t="n">
        <v>297413</v>
      </c>
      <c r="F12" s="69" t="n">
        <v>244040</v>
      </c>
      <c r="G12" s="69" t="n">
        <v>53373</v>
      </c>
      <c r="H12" s="69" t="n">
        <v>370720</v>
      </c>
      <c r="I12" s="66" t="n">
        <v>728652</v>
      </c>
      <c r="J12" s="69" t="n">
        <v>314505</v>
      </c>
      <c r="K12" s="226" t="n">
        <v>414147</v>
      </c>
      <c r="L12" s="69" t="n">
        <v>207754</v>
      </c>
      <c r="M12" s="69" t="n">
        <v>167388</v>
      </c>
      <c r="N12" s="226" t="n">
        <v>40366</v>
      </c>
      <c r="O12" s="224" t="s">
        <v>257</v>
      </c>
      <c r="P12" s="130" t="s">
        <v>259</v>
      </c>
      <c r="Q12" s="225" t="s">
        <v>73</v>
      </c>
      <c r="R12" s="66" t="n">
        <v>818463</v>
      </c>
      <c r="S12" s="69" t="n">
        <v>336970</v>
      </c>
      <c r="T12" s="69" t="n">
        <v>267167</v>
      </c>
      <c r="U12" s="69" t="n">
        <v>69803</v>
      </c>
      <c r="V12" s="69" t="n">
        <v>481493</v>
      </c>
      <c r="W12" s="66" t="n">
        <v>890486</v>
      </c>
      <c r="X12" s="69" t="n">
        <v>357836</v>
      </c>
      <c r="Y12" s="226" t="n">
        <v>532650</v>
      </c>
      <c r="Z12" s="69" t="n">
        <v>220977</v>
      </c>
      <c r="AA12" s="69" t="n">
        <v>163868</v>
      </c>
      <c r="AB12" s="226" t="n">
        <v>57109</v>
      </c>
    </row>
    <row r="13" customFormat="false" ht="11.1" hidden="false" customHeight="true" outlineLevel="0" collapsed="false">
      <c r="A13" s="224" t="s">
        <v>260</v>
      </c>
      <c r="B13" s="130" t="s">
        <v>261</v>
      </c>
      <c r="C13" s="225" t="s">
        <v>75</v>
      </c>
      <c r="D13" s="66" t="n">
        <v>267644</v>
      </c>
      <c r="E13" s="69" t="n">
        <v>167434</v>
      </c>
      <c r="F13" s="69" t="n">
        <v>159066</v>
      </c>
      <c r="G13" s="69" t="n">
        <v>8368</v>
      </c>
      <c r="H13" s="69" t="n">
        <v>100210</v>
      </c>
      <c r="I13" s="66" t="n">
        <v>455673</v>
      </c>
      <c r="J13" s="69" t="n">
        <v>253820</v>
      </c>
      <c r="K13" s="226" t="n">
        <v>201853</v>
      </c>
      <c r="L13" s="69" t="n">
        <v>149094</v>
      </c>
      <c r="M13" s="69" t="n">
        <v>112969</v>
      </c>
      <c r="N13" s="226" t="n">
        <v>36125</v>
      </c>
      <c r="O13" s="224" t="s">
        <v>260</v>
      </c>
      <c r="P13" s="130" t="s">
        <v>262</v>
      </c>
      <c r="Q13" s="225" t="s">
        <v>75</v>
      </c>
      <c r="R13" s="66" t="n">
        <v>183731</v>
      </c>
      <c r="S13" s="69" t="n">
        <v>130453</v>
      </c>
      <c r="T13" s="69" t="n">
        <v>126408</v>
      </c>
      <c r="U13" s="69" t="n">
        <v>4045</v>
      </c>
      <c r="V13" s="69" t="n">
        <v>53278</v>
      </c>
      <c r="W13" s="66" t="n">
        <v>367188</v>
      </c>
      <c r="X13" s="69" t="n">
        <v>212854</v>
      </c>
      <c r="Y13" s="226" t="n">
        <v>154334</v>
      </c>
      <c r="Z13" s="69" t="n">
        <v>123793</v>
      </c>
      <c r="AA13" s="69" t="n">
        <v>103531</v>
      </c>
      <c r="AB13" s="226" t="n">
        <v>20262</v>
      </c>
    </row>
    <row r="14" customFormat="false" ht="11.1" hidden="false" customHeight="true" outlineLevel="0" collapsed="false">
      <c r="A14" s="224" t="s">
        <v>263</v>
      </c>
      <c r="B14" s="130" t="s">
        <v>264</v>
      </c>
      <c r="C14" s="225" t="s">
        <v>77</v>
      </c>
      <c r="D14" s="66" t="n">
        <v>925506</v>
      </c>
      <c r="E14" s="69" t="n">
        <v>355171</v>
      </c>
      <c r="F14" s="69" t="n">
        <v>345437</v>
      </c>
      <c r="G14" s="69" t="n">
        <v>9734</v>
      </c>
      <c r="H14" s="69" t="n">
        <v>570335</v>
      </c>
      <c r="I14" s="66" t="n">
        <v>1337740</v>
      </c>
      <c r="J14" s="69" t="n">
        <v>465207</v>
      </c>
      <c r="K14" s="226" t="n">
        <v>872533</v>
      </c>
      <c r="L14" s="69" t="n">
        <v>631088</v>
      </c>
      <c r="M14" s="69" t="n">
        <v>276583</v>
      </c>
      <c r="N14" s="226" t="n">
        <v>354505</v>
      </c>
      <c r="O14" s="224" t="s">
        <v>263</v>
      </c>
      <c r="P14" s="130" t="s">
        <v>265</v>
      </c>
      <c r="Q14" s="225" t="s">
        <v>77</v>
      </c>
      <c r="R14" s="66" t="n">
        <v>1013510</v>
      </c>
      <c r="S14" s="69" t="n">
        <v>361195</v>
      </c>
      <c r="T14" s="69" t="n">
        <v>351811</v>
      </c>
      <c r="U14" s="69" t="n">
        <v>9384</v>
      </c>
      <c r="V14" s="69" t="n">
        <v>652315</v>
      </c>
      <c r="W14" s="66" t="n">
        <v>1349764</v>
      </c>
      <c r="X14" s="69" t="n">
        <v>457878</v>
      </c>
      <c r="Y14" s="226" t="n">
        <v>891886</v>
      </c>
      <c r="Z14" s="69" t="n">
        <v>697490</v>
      </c>
      <c r="AA14" s="69" t="n">
        <v>270330</v>
      </c>
      <c r="AB14" s="226" t="n">
        <v>427160</v>
      </c>
    </row>
    <row r="15" customFormat="false" ht="11.1" hidden="false" customHeight="true" outlineLevel="0" collapsed="false">
      <c r="A15" s="224" t="s">
        <v>266</v>
      </c>
      <c r="B15" s="130" t="s">
        <v>267</v>
      </c>
      <c r="C15" s="225" t="s">
        <v>79</v>
      </c>
      <c r="D15" s="66" t="n">
        <v>478362</v>
      </c>
      <c r="E15" s="69" t="n">
        <v>270739</v>
      </c>
      <c r="F15" s="69" t="n">
        <v>263912</v>
      </c>
      <c r="G15" s="69" t="n">
        <v>6827</v>
      </c>
      <c r="H15" s="69" t="n">
        <v>207623</v>
      </c>
      <c r="I15" s="66" t="n">
        <v>626819</v>
      </c>
      <c r="J15" s="69" t="n">
        <v>341263</v>
      </c>
      <c r="K15" s="226" t="n">
        <v>285556</v>
      </c>
      <c r="L15" s="69" t="n">
        <v>343412</v>
      </c>
      <c r="M15" s="69" t="n">
        <v>206631</v>
      </c>
      <c r="N15" s="226" t="n">
        <v>136781</v>
      </c>
      <c r="O15" s="224" t="s">
        <v>266</v>
      </c>
      <c r="P15" s="130" t="s">
        <v>268</v>
      </c>
      <c r="Q15" s="225" t="s">
        <v>79</v>
      </c>
      <c r="R15" s="66" t="s">
        <v>102</v>
      </c>
      <c r="S15" s="69" t="s">
        <v>102</v>
      </c>
      <c r="T15" s="69" t="s">
        <v>102</v>
      </c>
      <c r="U15" s="69" t="s">
        <v>102</v>
      </c>
      <c r="V15" s="69" t="s">
        <v>102</v>
      </c>
      <c r="W15" s="66" t="s">
        <v>102</v>
      </c>
      <c r="X15" s="69" t="s">
        <v>102</v>
      </c>
      <c r="Y15" s="226" t="s">
        <v>102</v>
      </c>
      <c r="Z15" s="69" t="s">
        <v>102</v>
      </c>
      <c r="AA15" s="69" t="s">
        <v>102</v>
      </c>
      <c r="AB15" s="226" t="s">
        <v>102</v>
      </c>
    </row>
    <row r="16" customFormat="false" ht="11.1" hidden="false" customHeight="true" outlineLevel="0" collapsed="false">
      <c r="A16" s="224" t="s">
        <v>269</v>
      </c>
      <c r="B16" s="130" t="s">
        <v>239</v>
      </c>
      <c r="C16" s="227" t="s">
        <v>81</v>
      </c>
      <c r="D16" s="66" t="n">
        <v>519744</v>
      </c>
      <c r="E16" s="69" t="n">
        <v>271578</v>
      </c>
      <c r="F16" s="69" t="n">
        <v>259616</v>
      </c>
      <c r="G16" s="69" t="n">
        <v>11962</v>
      </c>
      <c r="H16" s="69" t="n">
        <v>248166</v>
      </c>
      <c r="I16" s="66" t="n">
        <v>704619</v>
      </c>
      <c r="J16" s="69" t="n">
        <v>332066</v>
      </c>
      <c r="K16" s="226" t="n">
        <v>372553</v>
      </c>
      <c r="L16" s="69" t="n">
        <v>254201</v>
      </c>
      <c r="M16" s="69" t="n">
        <v>184697</v>
      </c>
      <c r="N16" s="226" t="n">
        <v>69504</v>
      </c>
      <c r="O16" s="224" t="s">
        <v>269</v>
      </c>
      <c r="P16" s="130" t="s">
        <v>270</v>
      </c>
      <c r="Q16" s="227" t="s">
        <v>81</v>
      </c>
      <c r="R16" s="66" t="n">
        <v>1067496</v>
      </c>
      <c r="S16" s="69" t="n">
        <v>388827</v>
      </c>
      <c r="T16" s="69" t="n">
        <v>355723</v>
      </c>
      <c r="U16" s="69" t="n">
        <v>33104</v>
      </c>
      <c r="V16" s="69" t="n">
        <v>678669</v>
      </c>
      <c r="W16" s="66" t="n">
        <v>1193546</v>
      </c>
      <c r="X16" s="69" t="n">
        <v>428411</v>
      </c>
      <c r="Y16" s="226" t="n">
        <v>765135</v>
      </c>
      <c r="Z16" s="69" t="n">
        <v>517578</v>
      </c>
      <c r="AA16" s="69" t="n">
        <v>216131</v>
      </c>
      <c r="AB16" s="226" t="n">
        <v>301447</v>
      </c>
    </row>
    <row r="17" customFormat="false" ht="11.1" hidden="false" customHeight="true" outlineLevel="0" collapsed="false">
      <c r="A17" s="224" t="s">
        <v>271</v>
      </c>
      <c r="B17" s="130" t="s">
        <v>272</v>
      </c>
      <c r="C17" s="227" t="s">
        <v>83</v>
      </c>
      <c r="D17" s="66" t="n">
        <v>100992</v>
      </c>
      <c r="E17" s="69" t="n">
        <v>85014</v>
      </c>
      <c r="F17" s="69" t="n">
        <v>79306</v>
      </c>
      <c r="G17" s="69" t="n">
        <v>5708</v>
      </c>
      <c r="H17" s="69" t="n">
        <v>15978</v>
      </c>
      <c r="I17" s="66" t="n">
        <v>148804</v>
      </c>
      <c r="J17" s="69" t="n">
        <v>110548</v>
      </c>
      <c r="K17" s="226" t="n">
        <v>38256</v>
      </c>
      <c r="L17" s="69" t="n">
        <v>76604</v>
      </c>
      <c r="M17" s="69" t="n">
        <v>71990</v>
      </c>
      <c r="N17" s="226" t="n">
        <v>4614</v>
      </c>
      <c r="O17" s="224" t="s">
        <v>271</v>
      </c>
      <c r="P17" s="130" t="s">
        <v>273</v>
      </c>
      <c r="Q17" s="227" t="s">
        <v>83</v>
      </c>
      <c r="R17" s="66" t="n">
        <v>121078</v>
      </c>
      <c r="S17" s="69" t="n">
        <v>98143</v>
      </c>
      <c r="T17" s="69" t="n">
        <v>92472</v>
      </c>
      <c r="U17" s="69" t="n">
        <v>5671</v>
      </c>
      <c r="V17" s="69" t="n">
        <v>22935</v>
      </c>
      <c r="W17" s="66" t="n">
        <v>170816</v>
      </c>
      <c r="X17" s="69" t="n">
        <v>120655</v>
      </c>
      <c r="Y17" s="226" t="n">
        <v>50161</v>
      </c>
      <c r="Z17" s="69" t="n">
        <v>88038</v>
      </c>
      <c r="AA17" s="69" t="n">
        <v>83189</v>
      </c>
      <c r="AB17" s="226" t="n">
        <v>4849</v>
      </c>
    </row>
    <row r="18" customFormat="false" ht="11.1" hidden="false" customHeight="true" outlineLevel="0" collapsed="false">
      <c r="A18" s="224" t="s">
        <v>274</v>
      </c>
      <c r="B18" s="130" t="s">
        <v>275</v>
      </c>
      <c r="C18" s="227" t="s">
        <v>85</v>
      </c>
      <c r="D18" s="66" t="n">
        <v>245810</v>
      </c>
      <c r="E18" s="69" t="n">
        <v>188651</v>
      </c>
      <c r="F18" s="69" t="n">
        <v>180666</v>
      </c>
      <c r="G18" s="69" t="n">
        <v>7985</v>
      </c>
      <c r="H18" s="69" t="n">
        <v>57159</v>
      </c>
      <c r="I18" s="66" t="n">
        <v>325972</v>
      </c>
      <c r="J18" s="69" t="n">
        <v>234863</v>
      </c>
      <c r="K18" s="226" t="n">
        <v>91109</v>
      </c>
      <c r="L18" s="69" t="n">
        <v>163880</v>
      </c>
      <c r="M18" s="69" t="n">
        <v>141419</v>
      </c>
      <c r="N18" s="226" t="n">
        <v>22461</v>
      </c>
      <c r="O18" s="224" t="s">
        <v>274</v>
      </c>
      <c r="P18" s="130" t="s">
        <v>276</v>
      </c>
      <c r="Q18" s="227" t="s">
        <v>85</v>
      </c>
      <c r="R18" s="66" t="n">
        <v>152344</v>
      </c>
      <c r="S18" s="69" t="n">
        <v>143080</v>
      </c>
      <c r="T18" s="69" t="n">
        <v>137886</v>
      </c>
      <c r="U18" s="69" t="n">
        <v>5194</v>
      </c>
      <c r="V18" s="69" t="n">
        <v>9264</v>
      </c>
      <c r="W18" s="66" t="n">
        <v>170772</v>
      </c>
      <c r="X18" s="69" t="n">
        <v>161487</v>
      </c>
      <c r="Y18" s="226" t="n">
        <v>9285</v>
      </c>
      <c r="Z18" s="69" t="n">
        <v>127065</v>
      </c>
      <c r="AA18" s="69" t="n">
        <v>117829</v>
      </c>
      <c r="AB18" s="226" t="n">
        <v>9236</v>
      </c>
    </row>
    <row r="19" customFormat="false" ht="11.1" hidden="false" customHeight="true" outlineLevel="0" collapsed="false">
      <c r="A19" s="224" t="s">
        <v>277</v>
      </c>
      <c r="B19" s="130" t="s">
        <v>278</v>
      </c>
      <c r="C19" s="227" t="s">
        <v>87</v>
      </c>
      <c r="D19" s="66" t="n">
        <v>868389</v>
      </c>
      <c r="E19" s="69" t="n">
        <v>296121</v>
      </c>
      <c r="F19" s="69" t="n">
        <v>287722</v>
      </c>
      <c r="G19" s="69" t="n">
        <v>8399</v>
      </c>
      <c r="H19" s="69" t="n">
        <v>572268</v>
      </c>
      <c r="I19" s="66" t="n">
        <v>1033037</v>
      </c>
      <c r="J19" s="69" t="n">
        <v>351928</v>
      </c>
      <c r="K19" s="226" t="n">
        <v>681109</v>
      </c>
      <c r="L19" s="69" t="n">
        <v>741067</v>
      </c>
      <c r="M19" s="69" t="n">
        <v>252966</v>
      </c>
      <c r="N19" s="226" t="n">
        <v>488101</v>
      </c>
      <c r="O19" s="224" t="s">
        <v>277</v>
      </c>
      <c r="P19" s="130" t="s">
        <v>279</v>
      </c>
      <c r="Q19" s="227" t="s">
        <v>87</v>
      </c>
      <c r="R19" s="66" t="n">
        <v>993391</v>
      </c>
      <c r="S19" s="69" t="n">
        <v>336900</v>
      </c>
      <c r="T19" s="69" t="n">
        <v>324583</v>
      </c>
      <c r="U19" s="69" t="n">
        <v>12317</v>
      </c>
      <c r="V19" s="69" t="n">
        <v>656491</v>
      </c>
      <c r="W19" s="66" t="n">
        <v>1120398</v>
      </c>
      <c r="X19" s="69" t="n">
        <v>380414</v>
      </c>
      <c r="Y19" s="226" t="n">
        <v>739984</v>
      </c>
      <c r="Z19" s="69" t="n">
        <v>855971</v>
      </c>
      <c r="AA19" s="69" t="n">
        <v>289818</v>
      </c>
      <c r="AB19" s="226" t="n">
        <v>566153</v>
      </c>
    </row>
    <row r="20" customFormat="false" ht="11.1" hidden="false" customHeight="true" outlineLevel="0" collapsed="false">
      <c r="A20" s="224" t="s">
        <v>280</v>
      </c>
      <c r="B20" s="130" t="s">
        <v>281</v>
      </c>
      <c r="C20" s="225" t="s">
        <v>89</v>
      </c>
      <c r="D20" s="66" t="n">
        <v>424270</v>
      </c>
      <c r="E20" s="69" t="n">
        <v>223658</v>
      </c>
      <c r="F20" s="69" t="n">
        <v>212310</v>
      </c>
      <c r="G20" s="69" t="n">
        <v>11348</v>
      </c>
      <c r="H20" s="69" t="n">
        <v>200612</v>
      </c>
      <c r="I20" s="66" t="n">
        <v>509670</v>
      </c>
      <c r="J20" s="69" t="n">
        <v>272257</v>
      </c>
      <c r="K20" s="226" t="n">
        <v>237413</v>
      </c>
      <c r="L20" s="69" t="n">
        <v>380645</v>
      </c>
      <c r="M20" s="69" t="n">
        <v>198832</v>
      </c>
      <c r="N20" s="226" t="n">
        <v>181813</v>
      </c>
      <c r="O20" s="224" t="s">
        <v>280</v>
      </c>
      <c r="P20" s="130" t="s">
        <v>282</v>
      </c>
      <c r="Q20" s="225" t="s">
        <v>89</v>
      </c>
      <c r="R20" s="66" t="n">
        <v>469513</v>
      </c>
      <c r="S20" s="69" t="n">
        <v>242213</v>
      </c>
      <c r="T20" s="69" t="n">
        <v>227251</v>
      </c>
      <c r="U20" s="69" t="n">
        <v>14962</v>
      </c>
      <c r="V20" s="69" t="n">
        <v>227300</v>
      </c>
      <c r="W20" s="66" t="n">
        <v>533223</v>
      </c>
      <c r="X20" s="69" t="n">
        <v>286361</v>
      </c>
      <c r="Y20" s="226" t="n">
        <v>246862</v>
      </c>
      <c r="Z20" s="69" t="n">
        <v>432044</v>
      </c>
      <c r="AA20" s="69" t="n">
        <v>216249</v>
      </c>
      <c r="AB20" s="226" t="n">
        <v>215795</v>
      </c>
    </row>
    <row r="21" customFormat="false" ht="11.1" hidden="false" customHeight="true" outlineLevel="0" collapsed="false">
      <c r="A21" s="228" t="s">
        <v>283</v>
      </c>
      <c r="B21" s="229" t="s">
        <v>284</v>
      </c>
      <c r="C21" s="225" t="s">
        <v>91</v>
      </c>
      <c r="D21" s="66" t="n">
        <v>666071</v>
      </c>
      <c r="E21" s="69" t="n">
        <v>281344</v>
      </c>
      <c r="F21" s="69" t="n">
        <v>264342</v>
      </c>
      <c r="G21" s="69" t="n">
        <v>17002</v>
      </c>
      <c r="H21" s="69" t="n">
        <v>384727</v>
      </c>
      <c r="I21" s="66" t="n">
        <v>787367</v>
      </c>
      <c r="J21" s="69" t="n">
        <v>331166</v>
      </c>
      <c r="K21" s="226" t="n">
        <v>456201</v>
      </c>
      <c r="L21" s="69" t="n">
        <v>453729</v>
      </c>
      <c r="M21" s="69" t="n">
        <v>194126</v>
      </c>
      <c r="N21" s="226" t="n">
        <v>259603</v>
      </c>
      <c r="O21" s="228" t="s">
        <v>283</v>
      </c>
      <c r="P21" s="229" t="s">
        <v>285</v>
      </c>
      <c r="Q21" s="225" t="s">
        <v>91</v>
      </c>
      <c r="R21" s="66" t="n">
        <v>612431</v>
      </c>
      <c r="S21" s="69" t="n">
        <v>285990</v>
      </c>
      <c r="T21" s="69" t="n">
        <v>258057</v>
      </c>
      <c r="U21" s="69" t="n">
        <v>27933</v>
      </c>
      <c r="V21" s="69" t="n">
        <v>326441</v>
      </c>
      <c r="W21" s="66" t="n">
        <v>697806</v>
      </c>
      <c r="X21" s="69" t="n">
        <v>323460</v>
      </c>
      <c r="Y21" s="226" t="n">
        <v>374346</v>
      </c>
      <c r="Z21" s="69" t="n">
        <v>351232</v>
      </c>
      <c r="AA21" s="69" t="n">
        <v>171354</v>
      </c>
      <c r="AB21" s="226" t="n">
        <v>179878</v>
      </c>
    </row>
    <row r="22" customFormat="false" ht="11.1" hidden="false" customHeight="true" outlineLevel="0" collapsed="false">
      <c r="A22" s="231" t="s">
        <v>286</v>
      </c>
      <c r="B22" s="232" t="s">
        <v>287</v>
      </c>
      <c r="C22" s="233" t="s">
        <v>93</v>
      </c>
      <c r="D22" s="234" t="n">
        <v>335810</v>
      </c>
      <c r="E22" s="235" t="n">
        <v>175608</v>
      </c>
      <c r="F22" s="235" t="n">
        <v>170194</v>
      </c>
      <c r="G22" s="235" t="n">
        <v>5414</v>
      </c>
      <c r="H22" s="235" t="n">
        <v>160202</v>
      </c>
      <c r="I22" s="234" t="n">
        <v>452548</v>
      </c>
      <c r="J22" s="235" t="n">
        <v>215171</v>
      </c>
      <c r="K22" s="236" t="n">
        <v>237377</v>
      </c>
      <c r="L22" s="235" t="n">
        <v>221776</v>
      </c>
      <c r="M22" s="235" t="n">
        <v>136961</v>
      </c>
      <c r="N22" s="236" t="n">
        <v>84815</v>
      </c>
      <c r="O22" s="231" t="s">
        <v>286</v>
      </c>
      <c r="P22" s="232" t="s">
        <v>288</v>
      </c>
      <c r="Q22" s="233" t="s">
        <v>93</v>
      </c>
      <c r="R22" s="234" t="n">
        <v>359684</v>
      </c>
      <c r="S22" s="235" t="n">
        <v>162875</v>
      </c>
      <c r="T22" s="235" t="n">
        <v>157123</v>
      </c>
      <c r="U22" s="235" t="n">
        <v>5752</v>
      </c>
      <c r="V22" s="235" t="n">
        <v>196809</v>
      </c>
      <c r="W22" s="234" t="n">
        <v>554765</v>
      </c>
      <c r="X22" s="235" t="n">
        <v>209780</v>
      </c>
      <c r="Y22" s="236" t="n">
        <v>344985</v>
      </c>
      <c r="Z22" s="235" t="n">
        <v>220373</v>
      </c>
      <c r="AA22" s="235" t="n">
        <v>129379</v>
      </c>
      <c r="AB22" s="236" t="n">
        <v>90994</v>
      </c>
    </row>
    <row r="23" customFormat="false" ht="3.95" hidden="false" customHeight="true" outlineLevel="0" collapsed="false">
      <c r="A23" s="228"/>
      <c r="B23" s="229"/>
      <c r="C23" s="230"/>
      <c r="D23" s="66"/>
      <c r="E23" s="69"/>
      <c r="F23" s="69"/>
      <c r="G23" s="69"/>
      <c r="H23" s="69"/>
      <c r="I23" s="66"/>
      <c r="J23" s="69"/>
      <c r="K23" s="226"/>
      <c r="L23" s="69"/>
      <c r="M23" s="69"/>
      <c r="N23" s="226"/>
      <c r="O23" s="228"/>
      <c r="P23" s="229"/>
      <c r="Q23" s="230"/>
      <c r="R23" s="66"/>
      <c r="S23" s="69"/>
      <c r="T23" s="69"/>
      <c r="U23" s="69"/>
      <c r="V23" s="69"/>
      <c r="W23" s="66"/>
      <c r="X23" s="69"/>
      <c r="Y23" s="226"/>
      <c r="Z23" s="69"/>
      <c r="AA23" s="69"/>
      <c r="AB23" s="226"/>
    </row>
    <row r="24" customFormat="false" ht="11.1" hidden="false" customHeight="true" outlineLevel="0" collapsed="false">
      <c r="A24" s="224" t="s">
        <v>289</v>
      </c>
      <c r="B24" s="130" t="s">
        <v>290</v>
      </c>
      <c r="C24" s="225" t="s">
        <v>291</v>
      </c>
      <c r="D24" s="66" t="n">
        <v>394617</v>
      </c>
      <c r="E24" s="69" t="n">
        <v>235795</v>
      </c>
      <c r="F24" s="69" t="n">
        <v>213077</v>
      </c>
      <c r="G24" s="69" t="n">
        <v>22718</v>
      </c>
      <c r="H24" s="69" t="n">
        <v>158822</v>
      </c>
      <c r="I24" s="66" t="n">
        <v>561350</v>
      </c>
      <c r="J24" s="69" t="n">
        <v>315994</v>
      </c>
      <c r="K24" s="226" t="n">
        <v>245356</v>
      </c>
      <c r="L24" s="69" t="n">
        <v>197088</v>
      </c>
      <c r="M24" s="69" t="n">
        <v>140783</v>
      </c>
      <c r="N24" s="226" t="n">
        <v>56305</v>
      </c>
      <c r="O24" s="224" t="s">
        <v>289</v>
      </c>
      <c r="P24" s="130" t="s">
        <v>292</v>
      </c>
      <c r="Q24" s="225" t="s">
        <v>291</v>
      </c>
      <c r="R24" s="66" t="n">
        <v>495932</v>
      </c>
      <c r="S24" s="69" t="n">
        <v>274475</v>
      </c>
      <c r="T24" s="69" t="n">
        <v>242158</v>
      </c>
      <c r="U24" s="69" t="n">
        <v>32317</v>
      </c>
      <c r="V24" s="69" t="n">
        <v>221457</v>
      </c>
      <c r="W24" s="66" t="n">
        <v>637310</v>
      </c>
      <c r="X24" s="69" t="n">
        <v>339415</v>
      </c>
      <c r="Y24" s="226" t="n">
        <v>297895</v>
      </c>
      <c r="Z24" s="69" t="n">
        <v>265374</v>
      </c>
      <c r="AA24" s="69" t="n">
        <v>168571</v>
      </c>
      <c r="AB24" s="226" t="n">
        <v>96803</v>
      </c>
    </row>
    <row r="25" customFormat="false" ht="11.1" hidden="false" customHeight="true" outlineLevel="0" collapsed="false">
      <c r="A25" s="224" t="s">
        <v>293</v>
      </c>
      <c r="B25" s="130" t="s">
        <v>294</v>
      </c>
      <c r="C25" s="225" t="s">
        <v>295</v>
      </c>
      <c r="D25" s="66" t="n">
        <v>254151</v>
      </c>
      <c r="E25" s="69" t="n">
        <v>181297</v>
      </c>
      <c r="F25" s="69" t="n">
        <v>171769</v>
      </c>
      <c r="G25" s="69" t="n">
        <v>9528</v>
      </c>
      <c r="H25" s="69" t="n">
        <v>72854</v>
      </c>
      <c r="I25" s="66" t="n">
        <v>406418</v>
      </c>
      <c r="J25" s="69" t="n">
        <v>265430</v>
      </c>
      <c r="K25" s="226" t="n">
        <v>140988</v>
      </c>
      <c r="L25" s="69" t="n">
        <v>146916</v>
      </c>
      <c r="M25" s="69" t="n">
        <v>122046</v>
      </c>
      <c r="N25" s="226" t="n">
        <v>24870</v>
      </c>
      <c r="O25" s="224" t="s">
        <v>293</v>
      </c>
      <c r="P25" s="130" t="s">
        <v>296</v>
      </c>
      <c r="Q25" s="225" t="s">
        <v>295</v>
      </c>
      <c r="R25" s="66" t="n">
        <v>345342</v>
      </c>
      <c r="S25" s="69" t="n">
        <v>203576</v>
      </c>
      <c r="T25" s="69" t="n">
        <v>186911</v>
      </c>
      <c r="U25" s="69" t="n">
        <v>16665</v>
      </c>
      <c r="V25" s="69" t="n">
        <v>141766</v>
      </c>
      <c r="W25" s="66" t="n">
        <v>598664</v>
      </c>
      <c r="X25" s="69" t="n">
        <v>315052</v>
      </c>
      <c r="Y25" s="226" t="n">
        <v>283612</v>
      </c>
      <c r="Z25" s="69" t="n">
        <v>176647</v>
      </c>
      <c r="AA25" s="69" t="n">
        <v>129340</v>
      </c>
      <c r="AB25" s="226" t="n">
        <v>47307</v>
      </c>
    </row>
    <row r="26" customFormat="false" ht="11.1" hidden="false" customHeight="true" outlineLevel="0" collapsed="false">
      <c r="A26" s="224" t="s">
        <v>297</v>
      </c>
      <c r="B26" s="130" t="s">
        <v>298</v>
      </c>
      <c r="C26" s="225" t="s">
        <v>299</v>
      </c>
      <c r="D26" s="66" t="n">
        <v>503609</v>
      </c>
      <c r="E26" s="69" t="n">
        <v>285322</v>
      </c>
      <c r="F26" s="69" t="n">
        <v>257872</v>
      </c>
      <c r="G26" s="69" t="n">
        <v>27450</v>
      </c>
      <c r="H26" s="69" t="n">
        <v>218287</v>
      </c>
      <c r="I26" s="66" t="n">
        <v>528122</v>
      </c>
      <c r="J26" s="69" t="n">
        <v>293821</v>
      </c>
      <c r="K26" s="226" t="n">
        <v>234301</v>
      </c>
      <c r="L26" s="69" t="n">
        <v>339508</v>
      </c>
      <c r="M26" s="69" t="n">
        <v>228427</v>
      </c>
      <c r="N26" s="226" t="n">
        <v>111081</v>
      </c>
      <c r="O26" s="224" t="s">
        <v>297</v>
      </c>
      <c r="P26" s="130" t="s">
        <v>300</v>
      </c>
      <c r="Q26" s="225" t="s">
        <v>299</v>
      </c>
      <c r="R26" s="66" t="n">
        <v>548268</v>
      </c>
      <c r="S26" s="69" t="n">
        <v>283962</v>
      </c>
      <c r="T26" s="69" t="n">
        <v>247431</v>
      </c>
      <c r="U26" s="69" t="n">
        <v>36531</v>
      </c>
      <c r="V26" s="69" t="n">
        <v>264306</v>
      </c>
      <c r="W26" s="66" t="n">
        <v>570636</v>
      </c>
      <c r="X26" s="69" t="n">
        <v>294546</v>
      </c>
      <c r="Y26" s="226" t="n">
        <v>276090</v>
      </c>
      <c r="Z26" s="69" t="n">
        <v>364556</v>
      </c>
      <c r="AA26" s="69" t="n">
        <v>197037</v>
      </c>
      <c r="AB26" s="226" t="n">
        <v>167519</v>
      </c>
    </row>
    <row r="27" customFormat="false" ht="11.1" hidden="false" customHeight="true" outlineLevel="0" collapsed="false">
      <c r="A27" s="224" t="s">
        <v>301</v>
      </c>
      <c r="B27" s="130" t="s">
        <v>302</v>
      </c>
      <c r="C27" s="225" t="s">
        <v>303</v>
      </c>
      <c r="D27" s="66" t="n">
        <v>398837</v>
      </c>
      <c r="E27" s="69" t="n">
        <v>241812</v>
      </c>
      <c r="F27" s="69" t="n">
        <v>228022</v>
      </c>
      <c r="G27" s="69" t="n">
        <v>13790</v>
      </c>
      <c r="H27" s="69" t="n">
        <v>157025</v>
      </c>
      <c r="I27" s="66" t="n">
        <v>431356</v>
      </c>
      <c r="J27" s="69" t="n">
        <v>260554</v>
      </c>
      <c r="K27" s="226" t="n">
        <v>170802</v>
      </c>
      <c r="L27" s="69" t="n">
        <v>304534</v>
      </c>
      <c r="M27" s="69" t="n">
        <v>187463</v>
      </c>
      <c r="N27" s="226" t="n">
        <v>117071</v>
      </c>
      <c r="O27" s="224" t="s">
        <v>301</v>
      </c>
      <c r="P27" s="130" t="s">
        <v>304</v>
      </c>
      <c r="Q27" s="225" t="s">
        <v>303</v>
      </c>
      <c r="R27" s="66" t="n">
        <v>552903</v>
      </c>
      <c r="S27" s="69" t="n">
        <v>264894</v>
      </c>
      <c r="T27" s="69" t="n">
        <v>239601</v>
      </c>
      <c r="U27" s="69" t="n">
        <v>25293</v>
      </c>
      <c r="V27" s="69" t="n">
        <v>288009</v>
      </c>
      <c r="W27" s="66" t="n">
        <v>666450</v>
      </c>
      <c r="X27" s="69" t="n">
        <v>307244</v>
      </c>
      <c r="Y27" s="226" t="n">
        <v>359206</v>
      </c>
      <c r="Z27" s="69" t="n">
        <v>343398</v>
      </c>
      <c r="AA27" s="69" t="n">
        <v>186754</v>
      </c>
      <c r="AB27" s="226" t="n">
        <v>156644</v>
      </c>
    </row>
    <row r="28" customFormat="false" ht="11.1" hidden="false" customHeight="true" outlineLevel="0" collapsed="false">
      <c r="A28" s="224" t="s">
        <v>305</v>
      </c>
      <c r="B28" s="130" t="s">
        <v>306</v>
      </c>
      <c r="C28" s="225" t="s">
        <v>307</v>
      </c>
      <c r="D28" s="66" t="n">
        <v>459330</v>
      </c>
      <c r="E28" s="69" t="n">
        <v>255837</v>
      </c>
      <c r="F28" s="69" t="n">
        <v>236173</v>
      </c>
      <c r="G28" s="69" t="n">
        <v>19664</v>
      </c>
      <c r="H28" s="69" t="n">
        <v>203493</v>
      </c>
      <c r="I28" s="66" t="n">
        <v>571324</v>
      </c>
      <c r="J28" s="69" t="n">
        <v>308411</v>
      </c>
      <c r="K28" s="226" t="n">
        <v>262913</v>
      </c>
      <c r="L28" s="69" t="n">
        <v>281571</v>
      </c>
      <c r="M28" s="69" t="n">
        <v>172391</v>
      </c>
      <c r="N28" s="226" t="n">
        <v>109180</v>
      </c>
      <c r="O28" s="224" t="s">
        <v>305</v>
      </c>
      <c r="P28" s="130" t="s">
        <v>308</v>
      </c>
      <c r="Q28" s="225" t="s">
        <v>307</v>
      </c>
      <c r="R28" s="66" t="n">
        <v>508696</v>
      </c>
      <c r="S28" s="69" t="n">
        <v>260693</v>
      </c>
      <c r="T28" s="69" t="n">
        <v>236634</v>
      </c>
      <c r="U28" s="69" t="n">
        <v>24059</v>
      </c>
      <c r="V28" s="69" t="n">
        <v>248003</v>
      </c>
      <c r="W28" s="66" t="n">
        <v>636906</v>
      </c>
      <c r="X28" s="69" t="n">
        <v>314231</v>
      </c>
      <c r="Y28" s="226" t="n">
        <v>322675</v>
      </c>
      <c r="Z28" s="69" t="n">
        <v>324499</v>
      </c>
      <c r="AA28" s="69" t="n">
        <v>183776</v>
      </c>
      <c r="AB28" s="226" t="n">
        <v>140723</v>
      </c>
    </row>
    <row r="29" customFormat="false" ht="11.1" hidden="false" customHeight="true" outlineLevel="0" collapsed="false">
      <c r="A29" s="224" t="s">
        <v>309</v>
      </c>
      <c r="B29" s="130" t="s">
        <v>310</v>
      </c>
      <c r="C29" s="225" t="s">
        <v>311</v>
      </c>
      <c r="D29" s="66" t="n">
        <v>410186</v>
      </c>
      <c r="E29" s="69" t="n">
        <v>205020</v>
      </c>
      <c r="F29" s="69" t="n">
        <v>199292</v>
      </c>
      <c r="G29" s="69" t="n">
        <v>5728</v>
      </c>
      <c r="H29" s="69" t="n">
        <v>205166</v>
      </c>
      <c r="I29" s="66" t="n">
        <v>682663</v>
      </c>
      <c r="J29" s="69" t="n">
        <v>300589</v>
      </c>
      <c r="K29" s="226" t="n">
        <v>382074</v>
      </c>
      <c r="L29" s="69" t="n">
        <v>249530</v>
      </c>
      <c r="M29" s="69" t="n">
        <v>148671</v>
      </c>
      <c r="N29" s="226" t="n">
        <v>100859</v>
      </c>
      <c r="O29" s="224" t="s">
        <v>309</v>
      </c>
      <c r="P29" s="130" t="s">
        <v>312</v>
      </c>
      <c r="Q29" s="225" t="s">
        <v>311</v>
      </c>
      <c r="R29" s="66" t="n">
        <v>387047</v>
      </c>
      <c r="S29" s="69" t="n">
        <v>195077</v>
      </c>
      <c r="T29" s="69" t="n">
        <v>188543</v>
      </c>
      <c r="U29" s="69" t="n">
        <v>6534</v>
      </c>
      <c r="V29" s="69" t="n">
        <v>191970</v>
      </c>
      <c r="W29" s="66" t="n">
        <v>664040</v>
      </c>
      <c r="X29" s="69" t="n">
        <v>291534</v>
      </c>
      <c r="Y29" s="226" t="n">
        <v>372506</v>
      </c>
      <c r="Z29" s="69" t="n">
        <v>242301</v>
      </c>
      <c r="AA29" s="69" t="n">
        <v>144672</v>
      </c>
      <c r="AB29" s="226" t="n">
        <v>97629</v>
      </c>
    </row>
    <row r="30" customFormat="false" ht="10.5" hidden="false" customHeight="true" outlineLevel="0" collapsed="false">
      <c r="A30" s="224" t="s">
        <v>313</v>
      </c>
      <c r="B30" s="130" t="s">
        <v>314</v>
      </c>
      <c r="C30" s="225" t="s">
        <v>315</v>
      </c>
      <c r="D30" s="66" t="n">
        <v>661593</v>
      </c>
      <c r="E30" s="69" t="n">
        <v>280385</v>
      </c>
      <c r="F30" s="69" t="n">
        <v>256076</v>
      </c>
      <c r="G30" s="69" t="n">
        <v>24309</v>
      </c>
      <c r="H30" s="69" t="n">
        <v>381208</v>
      </c>
      <c r="I30" s="66" t="n">
        <v>777784</v>
      </c>
      <c r="J30" s="69" t="n">
        <v>317336</v>
      </c>
      <c r="K30" s="226" t="n">
        <v>460448</v>
      </c>
      <c r="L30" s="69" t="n">
        <v>370069</v>
      </c>
      <c r="M30" s="69" t="n">
        <v>187677</v>
      </c>
      <c r="N30" s="226" t="n">
        <v>182392</v>
      </c>
      <c r="O30" s="224" t="s">
        <v>313</v>
      </c>
      <c r="P30" s="130" t="s">
        <v>316</v>
      </c>
      <c r="Q30" s="225" t="s">
        <v>315</v>
      </c>
      <c r="R30" s="66" t="n">
        <v>814202</v>
      </c>
      <c r="S30" s="69" t="n">
        <v>318305</v>
      </c>
      <c r="T30" s="69" t="n">
        <v>289042</v>
      </c>
      <c r="U30" s="69" t="n">
        <v>29263</v>
      </c>
      <c r="V30" s="69" t="n">
        <v>495897</v>
      </c>
      <c r="W30" s="66" t="n">
        <v>944849</v>
      </c>
      <c r="X30" s="69" t="n">
        <v>356991</v>
      </c>
      <c r="Y30" s="226" t="n">
        <v>587858</v>
      </c>
      <c r="Z30" s="69" t="n">
        <v>462054</v>
      </c>
      <c r="AA30" s="69" t="n">
        <v>214030</v>
      </c>
      <c r="AB30" s="226" t="n">
        <v>248024</v>
      </c>
    </row>
    <row r="31" customFormat="false" ht="10.5" hidden="false" customHeight="true" outlineLevel="0" collapsed="false">
      <c r="A31" s="224" t="s">
        <v>317</v>
      </c>
      <c r="B31" s="130" t="s">
        <v>318</v>
      </c>
      <c r="C31" s="225" t="s">
        <v>319</v>
      </c>
      <c r="D31" s="66" t="n">
        <v>1101182</v>
      </c>
      <c r="E31" s="69" t="n">
        <v>394088</v>
      </c>
      <c r="F31" s="69" t="n">
        <v>361424</v>
      </c>
      <c r="G31" s="69" t="n">
        <v>32664</v>
      </c>
      <c r="H31" s="69" t="n">
        <v>707094</v>
      </c>
      <c r="I31" s="66" t="n">
        <v>1151813</v>
      </c>
      <c r="J31" s="69" t="n">
        <v>414278</v>
      </c>
      <c r="K31" s="226" t="n">
        <v>737535</v>
      </c>
      <c r="L31" s="69" t="n">
        <v>806696</v>
      </c>
      <c r="M31" s="69" t="n">
        <v>276658</v>
      </c>
      <c r="N31" s="226" t="n">
        <v>530038</v>
      </c>
      <c r="O31" s="224" t="s">
        <v>317</v>
      </c>
      <c r="P31" s="130" t="s">
        <v>320</v>
      </c>
      <c r="Q31" s="225" t="s">
        <v>319</v>
      </c>
      <c r="R31" s="66" t="n">
        <v>1101182</v>
      </c>
      <c r="S31" s="69" t="n">
        <v>394088</v>
      </c>
      <c r="T31" s="69" t="n">
        <v>361424</v>
      </c>
      <c r="U31" s="69" t="n">
        <v>32664</v>
      </c>
      <c r="V31" s="69" t="n">
        <v>707094</v>
      </c>
      <c r="W31" s="66" t="n">
        <v>1151813</v>
      </c>
      <c r="X31" s="69" t="n">
        <v>414278</v>
      </c>
      <c r="Y31" s="226" t="n">
        <v>737535</v>
      </c>
      <c r="Z31" s="69" t="n">
        <v>806696</v>
      </c>
      <c r="AA31" s="69" t="n">
        <v>276658</v>
      </c>
      <c r="AB31" s="226" t="n">
        <v>530038</v>
      </c>
    </row>
    <row r="32" customFormat="false" ht="10.5" hidden="false" customHeight="true" outlineLevel="0" collapsed="false">
      <c r="A32" s="224" t="s">
        <v>321</v>
      </c>
      <c r="B32" s="130" t="s">
        <v>322</v>
      </c>
      <c r="C32" s="225" t="s">
        <v>323</v>
      </c>
      <c r="D32" s="66" t="n">
        <v>812235</v>
      </c>
      <c r="E32" s="69" t="n">
        <v>301872</v>
      </c>
      <c r="F32" s="69" t="n">
        <v>283549</v>
      </c>
      <c r="G32" s="69" t="n">
        <v>18323</v>
      </c>
      <c r="H32" s="69" t="n">
        <v>510363</v>
      </c>
      <c r="I32" s="66" t="n">
        <v>869103</v>
      </c>
      <c r="J32" s="69" t="n">
        <v>323233</v>
      </c>
      <c r="K32" s="226" t="n">
        <v>545870</v>
      </c>
      <c r="L32" s="69" t="n">
        <v>637571</v>
      </c>
      <c r="M32" s="69" t="n">
        <v>236265</v>
      </c>
      <c r="N32" s="226" t="n">
        <v>401306</v>
      </c>
      <c r="O32" s="224" t="s">
        <v>321</v>
      </c>
      <c r="P32" s="130" t="s">
        <v>324</v>
      </c>
      <c r="Q32" s="225" t="s">
        <v>323</v>
      </c>
      <c r="R32" s="66" t="n">
        <v>812235</v>
      </c>
      <c r="S32" s="69" t="n">
        <v>301872</v>
      </c>
      <c r="T32" s="69" t="n">
        <v>283549</v>
      </c>
      <c r="U32" s="69" t="n">
        <v>18323</v>
      </c>
      <c r="V32" s="69" t="n">
        <v>510363</v>
      </c>
      <c r="W32" s="66" t="n">
        <v>869103</v>
      </c>
      <c r="X32" s="69" t="n">
        <v>323233</v>
      </c>
      <c r="Y32" s="226" t="n">
        <v>545870</v>
      </c>
      <c r="Z32" s="69" t="n">
        <v>637571</v>
      </c>
      <c r="AA32" s="69" t="n">
        <v>236265</v>
      </c>
      <c r="AB32" s="226" t="n">
        <v>401306</v>
      </c>
    </row>
    <row r="33" customFormat="false" ht="11.1" hidden="false" customHeight="true" outlineLevel="0" collapsed="false">
      <c r="A33" s="224" t="s">
        <v>325</v>
      </c>
      <c r="B33" s="130" t="s">
        <v>326</v>
      </c>
      <c r="C33" s="225" t="s">
        <v>327</v>
      </c>
      <c r="D33" s="66" t="n">
        <v>802226</v>
      </c>
      <c r="E33" s="69" t="n">
        <v>321748</v>
      </c>
      <c r="F33" s="69" t="n">
        <v>317061</v>
      </c>
      <c r="G33" s="69" t="n">
        <v>4687</v>
      </c>
      <c r="H33" s="69" t="n">
        <v>480478</v>
      </c>
      <c r="I33" s="66" t="n">
        <v>870136</v>
      </c>
      <c r="J33" s="69" t="n">
        <v>343612</v>
      </c>
      <c r="K33" s="226" t="n">
        <v>526524</v>
      </c>
      <c r="L33" s="69" t="n">
        <v>442461</v>
      </c>
      <c r="M33" s="69" t="n">
        <v>205921</v>
      </c>
      <c r="N33" s="226" t="n">
        <v>236540</v>
      </c>
      <c r="O33" s="224" t="s">
        <v>325</v>
      </c>
      <c r="P33" s="130" t="s">
        <v>328</v>
      </c>
      <c r="Q33" s="225" t="s">
        <v>327</v>
      </c>
      <c r="R33" s="66" t="s">
        <v>102</v>
      </c>
      <c r="S33" s="69" t="s">
        <v>102</v>
      </c>
      <c r="T33" s="69" t="s">
        <v>102</v>
      </c>
      <c r="U33" s="69" t="s">
        <v>102</v>
      </c>
      <c r="V33" s="69" t="s">
        <v>102</v>
      </c>
      <c r="W33" s="66" t="s">
        <v>102</v>
      </c>
      <c r="X33" s="69" t="s">
        <v>102</v>
      </c>
      <c r="Y33" s="226" t="s">
        <v>102</v>
      </c>
      <c r="Z33" s="66" t="s">
        <v>102</v>
      </c>
      <c r="AA33" s="69" t="s">
        <v>102</v>
      </c>
      <c r="AB33" s="226" t="s">
        <v>102</v>
      </c>
    </row>
    <row r="34" customFormat="false" ht="11.1" hidden="false" customHeight="true" outlineLevel="0" collapsed="false">
      <c r="A34" s="224" t="s">
        <v>329</v>
      </c>
      <c r="B34" s="130" t="s">
        <v>330</v>
      </c>
      <c r="C34" s="225" t="s">
        <v>331</v>
      </c>
      <c r="D34" s="66" t="n">
        <v>484367</v>
      </c>
      <c r="E34" s="69" t="n">
        <v>257408</v>
      </c>
      <c r="F34" s="69" t="n">
        <v>240379</v>
      </c>
      <c r="G34" s="69" t="n">
        <v>17029</v>
      </c>
      <c r="H34" s="69" t="n">
        <v>226959</v>
      </c>
      <c r="I34" s="66" t="n">
        <v>536415</v>
      </c>
      <c r="J34" s="69" t="n">
        <v>280468</v>
      </c>
      <c r="K34" s="226" t="n">
        <v>255947</v>
      </c>
      <c r="L34" s="69" t="n">
        <v>248205</v>
      </c>
      <c r="M34" s="69" t="n">
        <v>152775</v>
      </c>
      <c r="N34" s="226" t="n">
        <v>95430</v>
      </c>
      <c r="O34" s="224" t="s">
        <v>329</v>
      </c>
      <c r="P34" s="130" t="s">
        <v>332</v>
      </c>
      <c r="Q34" s="225" t="s">
        <v>331</v>
      </c>
      <c r="R34" s="66" t="n">
        <v>447708</v>
      </c>
      <c r="S34" s="69" t="n">
        <v>259633</v>
      </c>
      <c r="T34" s="69" t="n">
        <v>240744</v>
      </c>
      <c r="U34" s="69" t="n">
        <v>18889</v>
      </c>
      <c r="V34" s="69" t="n">
        <v>188075</v>
      </c>
      <c r="W34" s="66" t="n">
        <v>502041</v>
      </c>
      <c r="X34" s="69" t="n">
        <v>287031</v>
      </c>
      <c r="Y34" s="226" t="n">
        <v>215010</v>
      </c>
      <c r="Z34" s="69" t="n">
        <v>231851</v>
      </c>
      <c r="AA34" s="69" t="n">
        <v>150784</v>
      </c>
      <c r="AB34" s="226" t="n">
        <v>81067</v>
      </c>
    </row>
    <row r="35" customFormat="false" ht="10.5" hidden="false" customHeight="true" outlineLevel="0" collapsed="false">
      <c r="A35" s="224" t="s">
        <v>333</v>
      </c>
      <c r="B35" s="130" t="s">
        <v>334</v>
      </c>
      <c r="C35" s="225" t="s">
        <v>335</v>
      </c>
      <c r="D35" s="66" t="n">
        <v>430565</v>
      </c>
      <c r="E35" s="69" t="n">
        <v>277572</v>
      </c>
      <c r="F35" s="69" t="n">
        <v>262251</v>
      </c>
      <c r="G35" s="69" t="n">
        <v>15321</v>
      </c>
      <c r="H35" s="69" t="n">
        <v>152993</v>
      </c>
      <c r="I35" s="66" t="n">
        <v>505457</v>
      </c>
      <c r="J35" s="69" t="n">
        <v>318083</v>
      </c>
      <c r="K35" s="226" t="n">
        <v>187374</v>
      </c>
      <c r="L35" s="69" t="n">
        <v>213685</v>
      </c>
      <c r="M35" s="69" t="n">
        <v>160257</v>
      </c>
      <c r="N35" s="226" t="n">
        <v>53428</v>
      </c>
      <c r="O35" s="224" t="s">
        <v>333</v>
      </c>
      <c r="P35" s="130" t="s">
        <v>336</v>
      </c>
      <c r="Q35" s="225" t="s">
        <v>335</v>
      </c>
      <c r="R35" s="66" t="n">
        <v>467489</v>
      </c>
      <c r="S35" s="69" t="n">
        <v>312610</v>
      </c>
      <c r="T35" s="69" t="n">
        <v>291063</v>
      </c>
      <c r="U35" s="69" t="n">
        <v>21547</v>
      </c>
      <c r="V35" s="69" t="n">
        <v>154879</v>
      </c>
      <c r="W35" s="66" t="n">
        <v>513719</v>
      </c>
      <c r="X35" s="69" t="n">
        <v>340058</v>
      </c>
      <c r="Y35" s="226" t="n">
        <v>173661</v>
      </c>
      <c r="Z35" s="69" t="n">
        <v>274945</v>
      </c>
      <c r="AA35" s="69" t="n">
        <v>198293</v>
      </c>
      <c r="AB35" s="226" t="n">
        <v>76652</v>
      </c>
    </row>
    <row r="36" customFormat="false" ht="11.1" hidden="false" customHeight="true" outlineLevel="0" collapsed="false">
      <c r="A36" s="224" t="s">
        <v>337</v>
      </c>
      <c r="B36" s="130" t="s">
        <v>338</v>
      </c>
      <c r="C36" s="225" t="s">
        <v>339</v>
      </c>
      <c r="D36" s="66" t="n">
        <v>754247</v>
      </c>
      <c r="E36" s="69" t="n">
        <v>275060</v>
      </c>
      <c r="F36" s="69" t="n">
        <v>273118</v>
      </c>
      <c r="G36" s="69" t="n">
        <v>1942</v>
      </c>
      <c r="H36" s="69" t="n">
        <v>479187</v>
      </c>
      <c r="I36" s="66" t="n">
        <v>865445</v>
      </c>
      <c r="J36" s="69" t="n">
        <v>302682</v>
      </c>
      <c r="K36" s="226" t="n">
        <v>562763</v>
      </c>
      <c r="L36" s="69" t="n">
        <v>349865</v>
      </c>
      <c r="M36" s="69" t="n">
        <v>174609</v>
      </c>
      <c r="N36" s="226" t="n">
        <v>175256</v>
      </c>
      <c r="O36" s="224" t="s">
        <v>337</v>
      </c>
      <c r="P36" s="130" t="s">
        <v>340</v>
      </c>
      <c r="Q36" s="225" t="s">
        <v>339</v>
      </c>
      <c r="R36" s="66" t="s">
        <v>102</v>
      </c>
      <c r="S36" s="69" t="s">
        <v>102</v>
      </c>
      <c r="T36" s="69" t="s">
        <v>102</v>
      </c>
      <c r="U36" s="69" t="s">
        <v>102</v>
      </c>
      <c r="V36" s="69" t="s">
        <v>102</v>
      </c>
      <c r="W36" s="66" t="s">
        <v>102</v>
      </c>
      <c r="X36" s="69" t="s">
        <v>102</v>
      </c>
      <c r="Y36" s="226" t="s">
        <v>102</v>
      </c>
      <c r="Z36" s="69" t="s">
        <v>102</v>
      </c>
      <c r="AA36" s="69" t="s">
        <v>102</v>
      </c>
      <c r="AB36" s="226" t="s">
        <v>102</v>
      </c>
    </row>
    <row r="37" customFormat="false" ht="10.5" hidden="false" customHeight="true" outlineLevel="0" collapsed="false">
      <c r="A37" s="224" t="s">
        <v>341</v>
      </c>
      <c r="B37" s="130" t="s">
        <v>342</v>
      </c>
      <c r="C37" s="225" t="s">
        <v>343</v>
      </c>
      <c r="D37" s="66" t="s">
        <v>102</v>
      </c>
      <c r="E37" s="69" t="s">
        <v>102</v>
      </c>
      <c r="F37" s="69" t="s">
        <v>102</v>
      </c>
      <c r="G37" s="69" t="s">
        <v>102</v>
      </c>
      <c r="H37" s="69" t="s">
        <v>102</v>
      </c>
      <c r="I37" s="66" t="s">
        <v>102</v>
      </c>
      <c r="J37" s="69" t="s">
        <v>102</v>
      </c>
      <c r="K37" s="226" t="s">
        <v>102</v>
      </c>
      <c r="L37" s="69" t="s">
        <v>102</v>
      </c>
      <c r="M37" s="69" t="s">
        <v>102</v>
      </c>
      <c r="N37" s="226" t="s">
        <v>102</v>
      </c>
      <c r="O37" s="224" t="s">
        <v>341</v>
      </c>
      <c r="P37" s="130" t="s">
        <v>344</v>
      </c>
      <c r="Q37" s="225" t="s">
        <v>343</v>
      </c>
      <c r="R37" s="66" t="s">
        <v>102</v>
      </c>
      <c r="S37" s="69" t="s">
        <v>102</v>
      </c>
      <c r="T37" s="69" t="s">
        <v>102</v>
      </c>
      <c r="U37" s="69" t="s">
        <v>102</v>
      </c>
      <c r="V37" s="69" t="s">
        <v>102</v>
      </c>
      <c r="W37" s="66" t="s">
        <v>102</v>
      </c>
      <c r="X37" s="69" t="s">
        <v>102</v>
      </c>
      <c r="Y37" s="226" t="s">
        <v>102</v>
      </c>
      <c r="Z37" s="69" t="s">
        <v>102</v>
      </c>
      <c r="AA37" s="69" t="s">
        <v>102</v>
      </c>
      <c r="AB37" s="226" t="s">
        <v>102</v>
      </c>
    </row>
    <row r="38" customFormat="false" ht="10.5" hidden="false" customHeight="true" outlineLevel="0" collapsed="false">
      <c r="A38" s="224" t="s">
        <v>345</v>
      </c>
      <c r="B38" s="130" t="s">
        <v>346</v>
      </c>
      <c r="C38" s="225" t="s">
        <v>347</v>
      </c>
      <c r="D38" s="66" t="n">
        <v>503753</v>
      </c>
      <c r="E38" s="69" t="n">
        <v>264439</v>
      </c>
      <c r="F38" s="69" t="n">
        <v>239492</v>
      </c>
      <c r="G38" s="69" t="n">
        <v>24947</v>
      </c>
      <c r="H38" s="69" t="n">
        <v>239314</v>
      </c>
      <c r="I38" s="66" t="n">
        <v>582532</v>
      </c>
      <c r="J38" s="69" t="n">
        <v>302319</v>
      </c>
      <c r="K38" s="226" t="n">
        <v>280213</v>
      </c>
      <c r="L38" s="69" t="n">
        <v>317421</v>
      </c>
      <c r="M38" s="69" t="n">
        <v>174842</v>
      </c>
      <c r="N38" s="226" t="n">
        <v>142579</v>
      </c>
      <c r="O38" s="224" t="s">
        <v>345</v>
      </c>
      <c r="P38" s="130" t="s">
        <v>348</v>
      </c>
      <c r="Q38" s="225" t="s">
        <v>347</v>
      </c>
      <c r="R38" s="66" t="n">
        <v>268407</v>
      </c>
      <c r="S38" s="69" t="n">
        <v>207826</v>
      </c>
      <c r="T38" s="69" t="n">
        <v>182017</v>
      </c>
      <c r="U38" s="69" t="n">
        <v>25809</v>
      </c>
      <c r="V38" s="69" t="n">
        <v>60581</v>
      </c>
      <c r="W38" s="66" t="n">
        <v>333426</v>
      </c>
      <c r="X38" s="69" t="n">
        <v>242940</v>
      </c>
      <c r="Y38" s="226" t="n">
        <v>90486</v>
      </c>
      <c r="Z38" s="69" t="n">
        <v>151030</v>
      </c>
      <c r="AA38" s="69" t="n">
        <v>144436</v>
      </c>
      <c r="AB38" s="226" t="n">
        <v>6594</v>
      </c>
    </row>
    <row r="39" customFormat="false" ht="11.1" hidden="false" customHeight="true" outlineLevel="0" collapsed="false">
      <c r="A39" s="224" t="s">
        <v>349</v>
      </c>
      <c r="B39" s="130" t="s">
        <v>350</v>
      </c>
      <c r="C39" s="225" t="s">
        <v>351</v>
      </c>
      <c r="D39" s="66" t="s">
        <v>102</v>
      </c>
      <c r="E39" s="69" t="s">
        <v>102</v>
      </c>
      <c r="F39" s="69" t="s">
        <v>102</v>
      </c>
      <c r="G39" s="69" t="s">
        <v>102</v>
      </c>
      <c r="H39" s="69" t="s">
        <v>102</v>
      </c>
      <c r="I39" s="66" t="s">
        <v>102</v>
      </c>
      <c r="J39" s="69" t="s">
        <v>102</v>
      </c>
      <c r="K39" s="226" t="s">
        <v>102</v>
      </c>
      <c r="L39" s="69" t="s">
        <v>102</v>
      </c>
      <c r="M39" s="69" t="s">
        <v>102</v>
      </c>
      <c r="N39" s="226" t="s">
        <v>102</v>
      </c>
      <c r="O39" s="224" t="s">
        <v>349</v>
      </c>
      <c r="P39" s="130" t="s">
        <v>352</v>
      </c>
      <c r="Q39" s="225" t="s">
        <v>351</v>
      </c>
      <c r="R39" s="66" t="s">
        <v>102</v>
      </c>
      <c r="S39" s="69" t="s">
        <v>102</v>
      </c>
      <c r="T39" s="69" t="s">
        <v>102</v>
      </c>
      <c r="U39" s="69" t="s">
        <v>102</v>
      </c>
      <c r="V39" s="69" t="s">
        <v>102</v>
      </c>
      <c r="W39" s="66" t="s">
        <v>102</v>
      </c>
      <c r="X39" s="69" t="s">
        <v>102</v>
      </c>
      <c r="Y39" s="226" t="s">
        <v>102</v>
      </c>
      <c r="Z39" s="69" t="s">
        <v>102</v>
      </c>
      <c r="AA39" s="69" t="s">
        <v>102</v>
      </c>
      <c r="AB39" s="226" t="s">
        <v>102</v>
      </c>
    </row>
    <row r="40" customFormat="false" ht="11.1" hidden="false" customHeight="true" outlineLevel="0" collapsed="false">
      <c r="A40" s="224" t="s">
        <v>353</v>
      </c>
      <c r="B40" s="130" t="s">
        <v>354</v>
      </c>
      <c r="C40" s="225" t="s">
        <v>355</v>
      </c>
      <c r="D40" s="66" t="n">
        <v>1015437</v>
      </c>
      <c r="E40" s="69" t="n">
        <v>350468</v>
      </c>
      <c r="F40" s="69" t="n">
        <v>310723</v>
      </c>
      <c r="G40" s="69" t="n">
        <v>39745</v>
      </c>
      <c r="H40" s="69" t="n">
        <v>664969</v>
      </c>
      <c r="I40" s="66" t="n">
        <v>1120729</v>
      </c>
      <c r="J40" s="69" t="n">
        <v>380702</v>
      </c>
      <c r="K40" s="226" t="n">
        <v>740027</v>
      </c>
      <c r="L40" s="69" t="n">
        <v>503932</v>
      </c>
      <c r="M40" s="69" t="n">
        <v>203595</v>
      </c>
      <c r="N40" s="226" t="n">
        <v>300337</v>
      </c>
      <c r="O40" s="224" t="s">
        <v>353</v>
      </c>
      <c r="P40" s="130" t="s">
        <v>356</v>
      </c>
      <c r="Q40" s="225" t="s">
        <v>355</v>
      </c>
      <c r="R40" s="66" t="n">
        <v>1042285</v>
      </c>
      <c r="S40" s="69" t="n">
        <v>360426</v>
      </c>
      <c r="T40" s="69" t="n">
        <v>323088</v>
      </c>
      <c r="U40" s="69" t="n">
        <v>37338</v>
      </c>
      <c r="V40" s="69" t="n">
        <v>681859</v>
      </c>
      <c r="W40" s="66" t="n">
        <v>1138127</v>
      </c>
      <c r="X40" s="69" t="n">
        <v>388137</v>
      </c>
      <c r="Y40" s="226" t="n">
        <v>749990</v>
      </c>
      <c r="Z40" s="69" t="n">
        <v>564801</v>
      </c>
      <c r="AA40" s="69" t="n">
        <v>222371</v>
      </c>
      <c r="AB40" s="226" t="n">
        <v>342430</v>
      </c>
    </row>
    <row r="41" customFormat="false" ht="11.1" hidden="false" customHeight="true" outlineLevel="0" collapsed="false">
      <c r="A41" s="224" t="s">
        <v>357</v>
      </c>
      <c r="B41" s="130" t="s">
        <v>358</v>
      </c>
      <c r="C41" s="225" t="s">
        <v>359</v>
      </c>
      <c r="D41" s="66" t="n">
        <v>268960</v>
      </c>
      <c r="E41" s="69" t="n">
        <v>236977</v>
      </c>
      <c r="F41" s="69" t="n">
        <v>224053</v>
      </c>
      <c r="G41" s="69" t="n">
        <v>12924</v>
      </c>
      <c r="H41" s="69" t="n">
        <v>31983</v>
      </c>
      <c r="I41" s="66" t="n">
        <v>315371</v>
      </c>
      <c r="J41" s="69" t="n">
        <v>276820</v>
      </c>
      <c r="K41" s="226" t="n">
        <v>38551</v>
      </c>
      <c r="L41" s="69" t="n">
        <v>196988</v>
      </c>
      <c r="M41" s="69" t="n">
        <v>175191</v>
      </c>
      <c r="N41" s="226" t="n">
        <v>21797</v>
      </c>
      <c r="O41" s="224" t="s">
        <v>357</v>
      </c>
      <c r="P41" s="130" t="s">
        <v>360</v>
      </c>
      <c r="Q41" s="225" t="s">
        <v>359</v>
      </c>
      <c r="R41" s="66" t="n">
        <v>345074</v>
      </c>
      <c r="S41" s="69" t="n">
        <v>288200</v>
      </c>
      <c r="T41" s="69" t="n">
        <v>276237</v>
      </c>
      <c r="U41" s="69" t="n">
        <v>11963</v>
      </c>
      <c r="V41" s="69" t="n">
        <v>56874</v>
      </c>
      <c r="W41" s="66" t="n">
        <v>419842</v>
      </c>
      <c r="X41" s="69" t="n">
        <v>348350</v>
      </c>
      <c r="Y41" s="226" t="n">
        <v>71492</v>
      </c>
      <c r="Z41" s="69" t="n">
        <v>240552</v>
      </c>
      <c r="AA41" s="69" t="n">
        <v>204113</v>
      </c>
      <c r="AB41" s="226" t="n">
        <v>36439</v>
      </c>
    </row>
    <row r="42" customFormat="false" ht="11.1" hidden="false" customHeight="true" outlineLevel="0" collapsed="false">
      <c r="A42" s="224" t="s">
        <v>361</v>
      </c>
      <c r="B42" s="130" t="s">
        <v>362</v>
      </c>
      <c r="C42" s="237" t="s">
        <v>363</v>
      </c>
      <c r="D42" s="66" t="n">
        <v>873032</v>
      </c>
      <c r="E42" s="69" t="n">
        <v>356694</v>
      </c>
      <c r="F42" s="69" t="n">
        <v>332373</v>
      </c>
      <c r="G42" s="69" t="n">
        <v>24321</v>
      </c>
      <c r="H42" s="69" t="n">
        <v>516338</v>
      </c>
      <c r="I42" s="66" t="n">
        <v>943042</v>
      </c>
      <c r="J42" s="69" t="n">
        <v>377410</v>
      </c>
      <c r="K42" s="226" t="n">
        <v>565632</v>
      </c>
      <c r="L42" s="69" t="n">
        <v>516883</v>
      </c>
      <c r="M42" s="69" t="n">
        <v>251309</v>
      </c>
      <c r="N42" s="226" t="n">
        <v>265574</v>
      </c>
      <c r="O42" s="224" t="s">
        <v>361</v>
      </c>
      <c r="P42" s="130" t="s">
        <v>364</v>
      </c>
      <c r="Q42" s="237" t="s">
        <v>363</v>
      </c>
      <c r="R42" s="66" t="n">
        <v>994874</v>
      </c>
      <c r="S42" s="69" t="n">
        <v>372326</v>
      </c>
      <c r="T42" s="69" t="n">
        <v>350176</v>
      </c>
      <c r="U42" s="69" t="n">
        <v>22150</v>
      </c>
      <c r="V42" s="69" t="n">
        <v>622548</v>
      </c>
      <c r="W42" s="66" t="n">
        <v>1067473</v>
      </c>
      <c r="X42" s="69" t="n">
        <v>393595</v>
      </c>
      <c r="Y42" s="226" t="n">
        <v>673878</v>
      </c>
      <c r="Z42" s="69" t="n">
        <v>593550</v>
      </c>
      <c r="AA42" s="69" t="n">
        <v>254752</v>
      </c>
      <c r="AB42" s="226" t="n">
        <v>338798</v>
      </c>
    </row>
    <row r="43" customFormat="false" ht="11.1" hidden="false" customHeight="true" outlineLevel="0" collapsed="false">
      <c r="A43" s="224" t="s">
        <v>365</v>
      </c>
      <c r="B43" s="130" t="s">
        <v>366</v>
      </c>
      <c r="C43" s="225" t="s">
        <v>367</v>
      </c>
      <c r="D43" s="66" t="n">
        <v>409148</v>
      </c>
      <c r="E43" s="69" t="n">
        <v>251785</v>
      </c>
      <c r="F43" s="69" t="n">
        <v>248223</v>
      </c>
      <c r="G43" s="69" t="n">
        <v>3562</v>
      </c>
      <c r="H43" s="69" t="n">
        <v>157363</v>
      </c>
      <c r="I43" s="66" t="n">
        <v>578199</v>
      </c>
      <c r="J43" s="69" t="n">
        <v>343329</v>
      </c>
      <c r="K43" s="226" t="n">
        <v>234870</v>
      </c>
      <c r="L43" s="69" t="n">
        <v>208789</v>
      </c>
      <c r="M43" s="69" t="n">
        <v>143288</v>
      </c>
      <c r="N43" s="226" t="n">
        <v>65501</v>
      </c>
      <c r="O43" s="224" t="s">
        <v>365</v>
      </c>
      <c r="P43" s="130" t="s">
        <v>368</v>
      </c>
      <c r="Q43" s="225" t="s">
        <v>367</v>
      </c>
      <c r="R43" s="66" t="s">
        <v>102</v>
      </c>
      <c r="S43" s="69" t="s">
        <v>102</v>
      </c>
      <c r="T43" s="69" t="s">
        <v>102</v>
      </c>
      <c r="U43" s="69" t="s">
        <v>102</v>
      </c>
      <c r="V43" s="69" t="s">
        <v>102</v>
      </c>
      <c r="W43" s="66" t="s">
        <v>102</v>
      </c>
      <c r="X43" s="69" t="s">
        <v>102</v>
      </c>
      <c r="Y43" s="226" t="s">
        <v>102</v>
      </c>
      <c r="Z43" s="69" t="s">
        <v>102</v>
      </c>
      <c r="AA43" s="69" t="s">
        <v>102</v>
      </c>
      <c r="AB43" s="226" t="s">
        <v>102</v>
      </c>
    </row>
    <row r="44" customFormat="false" ht="11.1" hidden="false" customHeight="true" outlineLevel="0" collapsed="false">
      <c r="A44" s="224" t="s">
        <v>369</v>
      </c>
      <c r="B44" s="130" t="s">
        <v>370</v>
      </c>
      <c r="C44" s="225" t="s">
        <v>371</v>
      </c>
      <c r="D44" s="66" t="n">
        <v>248786</v>
      </c>
      <c r="E44" s="69" t="n">
        <v>156193</v>
      </c>
      <c r="F44" s="69" t="n">
        <v>147185</v>
      </c>
      <c r="G44" s="69" t="n">
        <v>9008</v>
      </c>
      <c r="H44" s="69" t="n">
        <v>92593</v>
      </c>
      <c r="I44" s="66" t="n">
        <v>431471</v>
      </c>
      <c r="J44" s="69" t="n">
        <v>236140</v>
      </c>
      <c r="K44" s="226" t="n">
        <v>195331</v>
      </c>
      <c r="L44" s="69" t="n">
        <v>143353</v>
      </c>
      <c r="M44" s="69" t="n">
        <v>110053</v>
      </c>
      <c r="N44" s="226" t="n">
        <v>33300</v>
      </c>
      <c r="O44" s="224" t="s">
        <v>369</v>
      </c>
      <c r="P44" s="130" t="s">
        <v>372</v>
      </c>
      <c r="Q44" s="225" t="s">
        <v>371</v>
      </c>
      <c r="R44" s="66" t="n">
        <v>183731</v>
      </c>
      <c r="S44" s="69" t="n">
        <v>130453</v>
      </c>
      <c r="T44" s="69" t="n">
        <v>126408</v>
      </c>
      <c r="U44" s="69" t="n">
        <v>4045</v>
      </c>
      <c r="V44" s="69" t="n">
        <v>53278</v>
      </c>
      <c r="W44" s="66" t="n">
        <v>367188</v>
      </c>
      <c r="X44" s="69" t="n">
        <v>212854</v>
      </c>
      <c r="Y44" s="226" t="n">
        <v>154334</v>
      </c>
      <c r="Z44" s="69" t="n">
        <v>123793</v>
      </c>
      <c r="AA44" s="69" t="n">
        <v>103531</v>
      </c>
      <c r="AB44" s="226" t="n">
        <v>20262</v>
      </c>
    </row>
    <row r="45" customFormat="false" ht="11.1" hidden="false" customHeight="true" outlineLevel="0" collapsed="false">
      <c r="A45" s="228" t="s">
        <v>373</v>
      </c>
      <c r="B45" s="229" t="s">
        <v>374</v>
      </c>
      <c r="C45" s="230" t="s">
        <v>375</v>
      </c>
      <c r="D45" s="66" t="n">
        <v>242708</v>
      </c>
      <c r="E45" s="69" t="n">
        <v>140480</v>
      </c>
      <c r="F45" s="69" t="n">
        <v>137046</v>
      </c>
      <c r="G45" s="69" t="n">
        <v>3434</v>
      </c>
      <c r="H45" s="69" t="n">
        <v>102228</v>
      </c>
      <c r="I45" s="66" t="n">
        <v>376398</v>
      </c>
      <c r="J45" s="69" t="n">
        <v>202550</v>
      </c>
      <c r="K45" s="226" t="n">
        <v>173848</v>
      </c>
      <c r="L45" s="69" t="n">
        <v>141097</v>
      </c>
      <c r="M45" s="69" t="n">
        <v>93304</v>
      </c>
      <c r="N45" s="226" t="n">
        <v>47793</v>
      </c>
      <c r="O45" s="228" t="s">
        <v>373</v>
      </c>
      <c r="P45" s="229" t="s">
        <v>376</v>
      </c>
      <c r="Q45" s="230" t="s">
        <v>375</v>
      </c>
      <c r="R45" s="66" t="n">
        <v>213920</v>
      </c>
      <c r="S45" s="69" t="n">
        <v>161903</v>
      </c>
      <c r="T45" s="69" t="n">
        <v>154794</v>
      </c>
      <c r="U45" s="69" t="n">
        <v>7109</v>
      </c>
      <c r="V45" s="69" t="n">
        <v>52017</v>
      </c>
      <c r="W45" s="66" t="n">
        <v>301189</v>
      </c>
      <c r="X45" s="69" t="n">
        <v>219954</v>
      </c>
      <c r="Y45" s="226" t="n">
        <v>81235</v>
      </c>
      <c r="Z45" s="69" t="n">
        <v>141504</v>
      </c>
      <c r="AA45" s="69" t="n">
        <v>113733</v>
      </c>
      <c r="AB45" s="226" t="n">
        <v>27771</v>
      </c>
    </row>
    <row r="46" customFormat="false" ht="11.1" hidden="false" customHeight="true" outlineLevel="0" collapsed="false">
      <c r="A46" s="238" t="s">
        <v>377</v>
      </c>
      <c r="B46" s="239" t="s">
        <v>378</v>
      </c>
      <c r="C46" s="237" t="s">
        <v>379</v>
      </c>
      <c r="D46" s="66" t="n">
        <v>93094</v>
      </c>
      <c r="E46" s="69" t="n">
        <v>81923</v>
      </c>
      <c r="F46" s="69" t="n">
        <v>76088</v>
      </c>
      <c r="G46" s="69" t="n">
        <v>5835</v>
      </c>
      <c r="H46" s="69" t="n">
        <v>11171</v>
      </c>
      <c r="I46" s="66" t="n">
        <v>132332</v>
      </c>
      <c r="J46" s="69" t="n">
        <v>103889</v>
      </c>
      <c r="K46" s="226" t="n">
        <v>28443</v>
      </c>
      <c r="L46" s="69" t="n">
        <v>73545</v>
      </c>
      <c r="M46" s="69" t="n">
        <v>70979</v>
      </c>
      <c r="N46" s="226" t="n">
        <v>2566</v>
      </c>
      <c r="O46" s="238" t="s">
        <v>377</v>
      </c>
      <c r="P46" s="239" t="s">
        <v>380</v>
      </c>
      <c r="Q46" s="237" t="s">
        <v>379</v>
      </c>
      <c r="R46" s="66" t="n">
        <v>113532</v>
      </c>
      <c r="S46" s="69" t="n">
        <v>92961</v>
      </c>
      <c r="T46" s="69" t="n">
        <v>87406</v>
      </c>
      <c r="U46" s="69" t="n">
        <v>5555</v>
      </c>
      <c r="V46" s="69" t="n">
        <v>20571</v>
      </c>
      <c r="W46" s="66" t="n">
        <v>158641</v>
      </c>
      <c r="X46" s="69" t="n">
        <v>111382</v>
      </c>
      <c r="Y46" s="226" t="n">
        <v>47259</v>
      </c>
      <c r="Z46" s="69" t="n">
        <v>84115</v>
      </c>
      <c r="AA46" s="69" t="n">
        <v>80948</v>
      </c>
      <c r="AB46" s="226" t="n">
        <v>3167</v>
      </c>
    </row>
    <row r="47" customFormat="false" ht="11.1" hidden="false" customHeight="true" outlineLevel="0" collapsed="false">
      <c r="A47" s="224" t="s">
        <v>381</v>
      </c>
      <c r="B47" s="130" t="s">
        <v>382</v>
      </c>
      <c r="C47" s="225" t="s">
        <v>383</v>
      </c>
      <c r="D47" s="66" t="n">
        <v>568311</v>
      </c>
      <c r="E47" s="69" t="n">
        <v>301004</v>
      </c>
      <c r="F47" s="69" t="n">
        <v>281269</v>
      </c>
      <c r="G47" s="69" t="n">
        <v>19735</v>
      </c>
      <c r="H47" s="69" t="n">
        <v>267307</v>
      </c>
      <c r="I47" s="66" t="n">
        <v>736185</v>
      </c>
      <c r="J47" s="69" t="n">
        <v>401405</v>
      </c>
      <c r="K47" s="226" t="n">
        <v>334780</v>
      </c>
      <c r="L47" s="69" t="n">
        <v>505916</v>
      </c>
      <c r="M47" s="69" t="n">
        <v>263687</v>
      </c>
      <c r="N47" s="226" t="n">
        <v>242229</v>
      </c>
      <c r="O47" s="224" t="s">
        <v>381</v>
      </c>
      <c r="P47" s="130" t="s">
        <v>384</v>
      </c>
      <c r="Q47" s="225" t="s">
        <v>383</v>
      </c>
      <c r="R47" s="66" t="n">
        <v>688388</v>
      </c>
      <c r="S47" s="69" t="n">
        <v>346680</v>
      </c>
      <c r="T47" s="69" t="n">
        <v>320032</v>
      </c>
      <c r="U47" s="69" t="n">
        <v>26648</v>
      </c>
      <c r="V47" s="69" t="n">
        <v>341708</v>
      </c>
      <c r="W47" s="66" t="n">
        <v>795989</v>
      </c>
      <c r="X47" s="69" t="n">
        <v>420000</v>
      </c>
      <c r="Y47" s="226" t="n">
        <v>375989</v>
      </c>
      <c r="Z47" s="69" t="n">
        <v>633520</v>
      </c>
      <c r="AA47" s="69" t="n">
        <v>309293</v>
      </c>
      <c r="AB47" s="226" t="n">
        <v>324227</v>
      </c>
    </row>
    <row r="48" customFormat="false" ht="11.1" hidden="false" customHeight="true" outlineLevel="0" collapsed="false">
      <c r="A48" s="224" t="s">
        <v>385</v>
      </c>
      <c r="B48" s="130" t="s">
        <v>386</v>
      </c>
      <c r="C48" s="237" t="s">
        <v>387</v>
      </c>
      <c r="D48" s="66" t="n">
        <v>363545</v>
      </c>
      <c r="E48" s="69" t="n">
        <v>191050</v>
      </c>
      <c r="F48" s="69" t="n">
        <v>183237</v>
      </c>
      <c r="G48" s="69" t="n">
        <v>7813</v>
      </c>
      <c r="H48" s="69" t="n">
        <v>172495</v>
      </c>
      <c r="I48" s="66" t="n">
        <v>439051</v>
      </c>
      <c r="J48" s="69" t="n">
        <v>231993</v>
      </c>
      <c r="K48" s="226" t="n">
        <v>207058</v>
      </c>
      <c r="L48" s="69" t="n">
        <v>319878</v>
      </c>
      <c r="M48" s="69" t="n">
        <v>167372</v>
      </c>
      <c r="N48" s="226" t="n">
        <v>152506</v>
      </c>
      <c r="O48" s="224" t="s">
        <v>385</v>
      </c>
      <c r="P48" s="130" t="s">
        <v>388</v>
      </c>
      <c r="Q48" s="237" t="s">
        <v>387</v>
      </c>
      <c r="R48" s="66" t="n">
        <v>375285</v>
      </c>
      <c r="S48" s="69" t="n">
        <v>197239</v>
      </c>
      <c r="T48" s="69" t="n">
        <v>187308</v>
      </c>
      <c r="U48" s="69" t="n">
        <v>9931</v>
      </c>
      <c r="V48" s="69" t="n">
        <v>178046</v>
      </c>
      <c r="W48" s="66" t="n">
        <v>433828</v>
      </c>
      <c r="X48" s="69" t="n">
        <v>235810</v>
      </c>
      <c r="Y48" s="226" t="n">
        <v>198018</v>
      </c>
      <c r="Z48" s="69" t="n">
        <v>338736</v>
      </c>
      <c r="AA48" s="69" t="n">
        <v>173158</v>
      </c>
      <c r="AB48" s="226" t="n">
        <v>165578</v>
      </c>
    </row>
    <row r="49" customFormat="false" ht="11.1" hidden="false" customHeight="true" outlineLevel="0" collapsed="false">
      <c r="A49" s="240" t="s">
        <v>389</v>
      </c>
      <c r="B49" s="241" t="s">
        <v>390</v>
      </c>
      <c r="C49" s="242" t="s">
        <v>391</v>
      </c>
      <c r="D49" s="82" t="n">
        <v>335810</v>
      </c>
      <c r="E49" s="84" t="n">
        <v>175608</v>
      </c>
      <c r="F49" s="84" t="n">
        <v>170194</v>
      </c>
      <c r="G49" s="84" t="n">
        <v>5414</v>
      </c>
      <c r="H49" s="84" t="n">
        <v>160202</v>
      </c>
      <c r="I49" s="82" t="n">
        <v>452548</v>
      </c>
      <c r="J49" s="84" t="n">
        <v>215171</v>
      </c>
      <c r="K49" s="243" t="n">
        <v>237377</v>
      </c>
      <c r="L49" s="84" t="n">
        <v>221776</v>
      </c>
      <c r="M49" s="84" t="n">
        <v>136961</v>
      </c>
      <c r="N49" s="243" t="n">
        <v>84815</v>
      </c>
      <c r="O49" s="240" t="s">
        <v>389</v>
      </c>
      <c r="P49" s="241" t="s">
        <v>392</v>
      </c>
      <c r="Q49" s="242" t="s">
        <v>391</v>
      </c>
      <c r="R49" s="82" t="n">
        <v>359684</v>
      </c>
      <c r="S49" s="84" t="n">
        <v>162875</v>
      </c>
      <c r="T49" s="84" t="n">
        <v>157123</v>
      </c>
      <c r="U49" s="84" t="n">
        <v>5752</v>
      </c>
      <c r="V49" s="84" t="n">
        <v>196809</v>
      </c>
      <c r="W49" s="82" t="n">
        <v>554765</v>
      </c>
      <c r="X49" s="84" t="n">
        <v>209780</v>
      </c>
      <c r="Y49" s="243" t="n">
        <v>344985</v>
      </c>
      <c r="Z49" s="84" t="n">
        <v>220373</v>
      </c>
      <c r="AA49" s="84" t="n">
        <v>129379</v>
      </c>
      <c r="AB49" s="243" t="n">
        <v>90994</v>
      </c>
    </row>
    <row r="50" customFormat="false" ht="24.75" hidden="true" customHeight="true" outlineLevel="0" collapsed="false">
      <c r="A50" s="244" t="s">
        <v>393</v>
      </c>
      <c r="B50" s="244"/>
      <c r="C50" s="244"/>
      <c r="D50" s="245" t="s">
        <v>102</v>
      </c>
      <c r="E50" s="245" t="s">
        <v>102</v>
      </c>
      <c r="F50" s="245" t="s">
        <v>102</v>
      </c>
      <c r="G50" s="245" t="s">
        <v>102</v>
      </c>
      <c r="H50" s="245" t="s">
        <v>102</v>
      </c>
      <c r="I50" s="245" t="s">
        <v>102</v>
      </c>
      <c r="J50" s="245" t="s">
        <v>102</v>
      </c>
      <c r="K50" s="245" t="s">
        <v>102</v>
      </c>
      <c r="L50" s="245" t="s">
        <v>102</v>
      </c>
      <c r="M50" s="245" t="s">
        <v>102</v>
      </c>
      <c r="N50" s="245" t="s">
        <v>102</v>
      </c>
      <c r="O50" s="244" t="s">
        <v>393</v>
      </c>
      <c r="P50" s="244"/>
      <c r="Q50" s="244"/>
      <c r="R50" s="245" t="s">
        <v>102</v>
      </c>
      <c r="S50" s="245" t="s">
        <v>102</v>
      </c>
      <c r="T50" s="245" t="s">
        <v>102</v>
      </c>
      <c r="U50" s="245" t="s">
        <v>102</v>
      </c>
      <c r="V50" s="245" t="s">
        <v>102</v>
      </c>
      <c r="W50" s="245" t="s">
        <v>102</v>
      </c>
      <c r="X50" s="245" t="s">
        <v>102</v>
      </c>
      <c r="Y50" s="246" t="s">
        <v>102</v>
      </c>
      <c r="Z50" s="69" t="s">
        <v>102</v>
      </c>
      <c r="AA50" s="246" t="s">
        <v>102</v>
      </c>
      <c r="AB50" s="245" t="s">
        <v>102</v>
      </c>
    </row>
    <row r="51" customFormat="false" ht="24.75" hidden="true" customHeight="true" outlineLevel="0" collapsed="false">
      <c r="A51" s="247" t="s">
        <v>394</v>
      </c>
      <c r="B51" s="247"/>
      <c r="C51" s="247"/>
      <c r="D51" s="245" t="s">
        <v>102</v>
      </c>
      <c r="E51" s="245" t="s">
        <v>102</v>
      </c>
      <c r="F51" s="245" t="s">
        <v>102</v>
      </c>
      <c r="G51" s="245" t="s">
        <v>102</v>
      </c>
      <c r="H51" s="245" t="s">
        <v>102</v>
      </c>
      <c r="I51" s="245" t="s">
        <v>102</v>
      </c>
      <c r="J51" s="245" t="s">
        <v>102</v>
      </c>
      <c r="K51" s="245" t="s">
        <v>102</v>
      </c>
      <c r="L51" s="245" t="s">
        <v>102</v>
      </c>
      <c r="M51" s="245" t="s">
        <v>102</v>
      </c>
      <c r="N51" s="245" t="s">
        <v>102</v>
      </c>
      <c r="O51" s="247" t="s">
        <v>394</v>
      </c>
      <c r="P51" s="247"/>
      <c r="Q51" s="247"/>
      <c r="R51" s="245" t="s">
        <v>102</v>
      </c>
      <c r="S51" s="245" t="s">
        <v>102</v>
      </c>
      <c r="T51" s="245" t="s">
        <v>102</v>
      </c>
      <c r="U51" s="245" t="s">
        <v>102</v>
      </c>
      <c r="V51" s="245" t="s">
        <v>102</v>
      </c>
      <c r="W51" s="245" t="s">
        <v>102</v>
      </c>
      <c r="X51" s="245" t="s">
        <v>102</v>
      </c>
      <c r="Y51" s="245" t="s">
        <v>102</v>
      </c>
      <c r="Z51" s="69" t="s">
        <v>102</v>
      </c>
      <c r="AA51" s="245" t="s">
        <v>102</v>
      </c>
      <c r="AB51" s="245" t="s">
        <v>102</v>
      </c>
    </row>
  </sheetData>
  <mergeCells count="16">
    <mergeCell ref="M1:N1"/>
    <mergeCell ref="AA1:AB1"/>
    <mergeCell ref="A2:N2"/>
    <mergeCell ref="O2:AB2"/>
    <mergeCell ref="A4:C5"/>
    <mergeCell ref="D4:H4"/>
    <mergeCell ref="I4:K4"/>
    <mergeCell ref="L4:N4"/>
    <mergeCell ref="O4:Q5"/>
    <mergeCell ref="R4:V4"/>
    <mergeCell ref="W4:Y4"/>
    <mergeCell ref="Z4:AB4"/>
    <mergeCell ref="A50:C50"/>
    <mergeCell ref="O50:Q50"/>
    <mergeCell ref="A51:C51"/>
    <mergeCell ref="O51:Q51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0" width="5.12"/>
    <col collapsed="false" customWidth="true" hidden="true" outlineLevel="0" max="2" min="2" style="210" width="8.86"/>
    <col collapsed="false" customWidth="true" hidden="false" outlineLevel="0" max="3" min="3" style="210" width="26.12"/>
    <col collapsed="false" customWidth="true" hidden="false" outlineLevel="0" max="15" min="4" style="210" width="8.36"/>
    <col collapsed="false" customWidth="true" hidden="false" outlineLevel="0" max="16" min="16" style="210" width="5.12"/>
    <col collapsed="false" customWidth="true" hidden="true" outlineLevel="0" max="17" min="17" style="210" width="8.86"/>
    <col collapsed="false" customWidth="true" hidden="false" outlineLevel="0" max="18" min="18" style="210" width="26.12"/>
    <col collapsed="false" customWidth="true" hidden="false" outlineLevel="0" max="30" min="19" style="210" width="8.36"/>
    <col collapsed="false" customWidth="false" hidden="false" outlineLevel="0" max="257" min="31" style="210" width="8.99"/>
  </cols>
  <sheetData>
    <row r="1" customFormat="false" ht="12" hidden="false" customHeight="true" outlineLevel="0" collapsed="false">
      <c r="N1" s="86" t="s">
        <v>43</v>
      </c>
      <c r="O1" s="86" t="s">
        <v>43</v>
      </c>
      <c r="AC1" s="86" t="s">
        <v>43</v>
      </c>
      <c r="AD1" s="86" t="s">
        <v>43</v>
      </c>
    </row>
    <row r="2" s="212" customFormat="true" ht="20.1" hidden="false" customHeight="true" outlineLevel="0" collapsed="false">
      <c r="A2" s="248" t="s">
        <v>27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 t="s">
        <v>27</v>
      </c>
      <c r="Q2" s="248"/>
      <c r="R2" s="248"/>
      <c r="S2" s="248"/>
      <c r="T2" s="248"/>
      <c r="U2" s="248"/>
      <c r="V2" s="248"/>
      <c r="W2" s="248"/>
      <c r="X2" s="248"/>
      <c r="Y2" s="248"/>
      <c r="Z2" s="248"/>
      <c r="AA2" s="248"/>
      <c r="AB2" s="248"/>
      <c r="AC2" s="248"/>
      <c r="AD2" s="248"/>
    </row>
    <row r="3" customFormat="false" ht="12.75" hidden="false" customHeight="true" outlineLevel="0" collapsed="false">
      <c r="A3" s="213" t="s">
        <v>228</v>
      </c>
      <c r="N3" s="249" t="s">
        <v>395</v>
      </c>
      <c r="O3" s="249"/>
      <c r="P3" s="213" t="s">
        <v>230</v>
      </c>
      <c r="AC3" s="249" t="s">
        <v>395</v>
      </c>
      <c r="AD3" s="249"/>
    </row>
    <row r="4" customFormat="false" ht="24" hidden="false" customHeight="true" outlineLevel="0" collapsed="false">
      <c r="A4" s="53" t="s">
        <v>231</v>
      </c>
      <c r="B4" s="53"/>
      <c r="C4" s="53"/>
      <c r="D4" s="217" t="s">
        <v>232</v>
      </c>
      <c r="E4" s="217"/>
      <c r="F4" s="217"/>
      <c r="G4" s="217"/>
      <c r="H4" s="53" t="s">
        <v>233</v>
      </c>
      <c r="I4" s="53"/>
      <c r="J4" s="53"/>
      <c r="K4" s="53"/>
      <c r="L4" s="53" t="s">
        <v>234</v>
      </c>
      <c r="M4" s="53"/>
      <c r="N4" s="53"/>
      <c r="O4" s="53"/>
      <c r="P4" s="53" t="s">
        <v>231</v>
      </c>
      <c r="Q4" s="53"/>
      <c r="R4" s="53"/>
      <c r="S4" s="217" t="s">
        <v>232</v>
      </c>
      <c r="T4" s="217"/>
      <c r="U4" s="217"/>
      <c r="V4" s="217"/>
      <c r="W4" s="53" t="s">
        <v>233</v>
      </c>
      <c r="X4" s="53"/>
      <c r="Y4" s="53"/>
      <c r="Z4" s="53"/>
      <c r="AA4" s="53" t="s">
        <v>234</v>
      </c>
      <c r="AB4" s="53"/>
      <c r="AC4" s="53"/>
      <c r="AD4" s="53"/>
    </row>
    <row r="5" customFormat="false" ht="24" hidden="false" customHeight="true" outlineLevel="0" collapsed="false">
      <c r="A5" s="53"/>
      <c r="B5" s="53"/>
      <c r="C5" s="53"/>
      <c r="D5" s="250" t="s">
        <v>124</v>
      </c>
      <c r="E5" s="251" t="s">
        <v>396</v>
      </c>
      <c r="F5" s="251" t="s">
        <v>397</v>
      </c>
      <c r="G5" s="251" t="s">
        <v>398</v>
      </c>
      <c r="H5" s="250" t="s">
        <v>124</v>
      </c>
      <c r="I5" s="251" t="s">
        <v>396</v>
      </c>
      <c r="J5" s="251" t="s">
        <v>397</v>
      </c>
      <c r="K5" s="251" t="s">
        <v>398</v>
      </c>
      <c r="L5" s="250" t="s">
        <v>124</v>
      </c>
      <c r="M5" s="251" t="s">
        <v>396</v>
      </c>
      <c r="N5" s="251" t="s">
        <v>397</v>
      </c>
      <c r="O5" s="251" t="s">
        <v>398</v>
      </c>
      <c r="P5" s="53"/>
      <c r="Q5" s="53"/>
      <c r="R5" s="53"/>
      <c r="S5" s="250" t="s">
        <v>124</v>
      </c>
      <c r="T5" s="251" t="s">
        <v>396</v>
      </c>
      <c r="U5" s="251" t="s">
        <v>397</v>
      </c>
      <c r="V5" s="251" t="s">
        <v>398</v>
      </c>
      <c r="W5" s="250" t="s">
        <v>124</v>
      </c>
      <c r="X5" s="251" t="s">
        <v>396</v>
      </c>
      <c r="Y5" s="251" t="s">
        <v>397</v>
      </c>
      <c r="Z5" s="251" t="s">
        <v>398</v>
      </c>
      <c r="AA5" s="250" t="s">
        <v>124</v>
      </c>
      <c r="AB5" s="251" t="s">
        <v>396</v>
      </c>
      <c r="AC5" s="251" t="s">
        <v>397</v>
      </c>
      <c r="AD5" s="251" t="s">
        <v>398</v>
      </c>
    </row>
    <row r="6" customFormat="false" ht="11.1" hidden="false" customHeight="true" outlineLevel="0" collapsed="false">
      <c r="A6" s="218" t="s">
        <v>239</v>
      </c>
      <c r="B6" s="219" t="s">
        <v>240</v>
      </c>
      <c r="C6" s="220" t="s">
        <v>60</v>
      </c>
      <c r="D6" s="252" t="n">
        <v>17.3</v>
      </c>
      <c r="E6" s="253" t="n">
        <v>127.9</v>
      </c>
      <c r="F6" s="253" t="n">
        <v>120.8</v>
      </c>
      <c r="G6" s="253" t="n">
        <v>7.1</v>
      </c>
      <c r="H6" s="252" t="n">
        <v>18.4</v>
      </c>
      <c r="I6" s="253" t="n">
        <v>146.6</v>
      </c>
      <c r="J6" s="253" t="n">
        <v>135.9</v>
      </c>
      <c r="K6" s="254" t="n">
        <v>10.7</v>
      </c>
      <c r="L6" s="253" t="n">
        <v>16.4</v>
      </c>
      <c r="M6" s="253" t="n">
        <v>111.7</v>
      </c>
      <c r="N6" s="253" t="n">
        <v>107.7</v>
      </c>
      <c r="O6" s="254" t="n">
        <v>4</v>
      </c>
      <c r="P6" s="218" t="s">
        <v>239</v>
      </c>
      <c r="Q6" s="255" t="s">
        <v>241</v>
      </c>
      <c r="R6" s="220" t="s">
        <v>60</v>
      </c>
      <c r="S6" s="252" t="n">
        <v>17.7</v>
      </c>
      <c r="T6" s="253" t="n">
        <v>133.2</v>
      </c>
      <c r="U6" s="253" t="n">
        <v>124.7</v>
      </c>
      <c r="V6" s="253" t="n">
        <v>8.5</v>
      </c>
      <c r="W6" s="252" t="n">
        <v>18.4</v>
      </c>
      <c r="X6" s="253" t="n">
        <v>148.8</v>
      </c>
      <c r="Y6" s="253" t="n">
        <v>136.7</v>
      </c>
      <c r="Z6" s="254" t="n">
        <v>12.1</v>
      </c>
      <c r="AA6" s="253" t="n">
        <v>17.1</v>
      </c>
      <c r="AB6" s="253" t="n">
        <v>118.4</v>
      </c>
      <c r="AC6" s="253" t="n">
        <v>113.4</v>
      </c>
      <c r="AD6" s="254" t="n">
        <v>5</v>
      </c>
    </row>
    <row r="7" customFormat="false" ht="11.1" hidden="false" customHeight="true" outlineLevel="0" collapsed="false">
      <c r="A7" s="224" t="s">
        <v>242</v>
      </c>
      <c r="B7" s="130" t="s">
        <v>243</v>
      </c>
      <c r="C7" s="225" t="s">
        <v>62</v>
      </c>
      <c r="D7" s="114" t="s">
        <v>64</v>
      </c>
      <c r="E7" s="103" t="s">
        <v>64</v>
      </c>
      <c r="F7" s="103" t="s">
        <v>64</v>
      </c>
      <c r="G7" s="103" t="s">
        <v>64</v>
      </c>
      <c r="H7" s="114" t="s">
        <v>64</v>
      </c>
      <c r="I7" s="103" t="s">
        <v>64</v>
      </c>
      <c r="J7" s="103" t="s">
        <v>64</v>
      </c>
      <c r="K7" s="104" t="s">
        <v>64</v>
      </c>
      <c r="L7" s="103" t="s">
        <v>64</v>
      </c>
      <c r="M7" s="103" t="s">
        <v>64</v>
      </c>
      <c r="N7" s="103" t="s">
        <v>64</v>
      </c>
      <c r="O7" s="104" t="s">
        <v>64</v>
      </c>
      <c r="P7" s="224" t="s">
        <v>242</v>
      </c>
      <c r="Q7" s="256" t="s">
        <v>244</v>
      </c>
      <c r="R7" s="225" t="s">
        <v>62</v>
      </c>
      <c r="S7" s="114" t="s">
        <v>64</v>
      </c>
      <c r="T7" s="103" t="s">
        <v>64</v>
      </c>
      <c r="U7" s="103" t="s">
        <v>64</v>
      </c>
      <c r="V7" s="103" t="s">
        <v>64</v>
      </c>
      <c r="W7" s="114" t="s">
        <v>64</v>
      </c>
      <c r="X7" s="103" t="s">
        <v>64</v>
      </c>
      <c r="Y7" s="103" t="s">
        <v>64</v>
      </c>
      <c r="Z7" s="104" t="s">
        <v>64</v>
      </c>
      <c r="AA7" s="103" t="s">
        <v>64</v>
      </c>
      <c r="AB7" s="103" t="s">
        <v>64</v>
      </c>
      <c r="AC7" s="103" t="s">
        <v>64</v>
      </c>
      <c r="AD7" s="104" t="s">
        <v>64</v>
      </c>
    </row>
    <row r="8" customFormat="false" ht="11.1" hidden="false" customHeight="true" outlineLevel="0" collapsed="false">
      <c r="A8" s="224" t="s">
        <v>245</v>
      </c>
      <c r="B8" s="130" t="s">
        <v>246</v>
      </c>
      <c r="C8" s="225" t="s">
        <v>65</v>
      </c>
      <c r="D8" s="114" t="n">
        <v>20.9</v>
      </c>
      <c r="E8" s="103" t="n">
        <v>178.1</v>
      </c>
      <c r="F8" s="103" t="n">
        <v>155.9</v>
      </c>
      <c r="G8" s="103" t="n">
        <v>22.2</v>
      </c>
      <c r="H8" s="114" t="n">
        <v>21.1</v>
      </c>
      <c r="I8" s="103" t="n">
        <v>183.9</v>
      </c>
      <c r="J8" s="103" t="n">
        <v>158.2</v>
      </c>
      <c r="K8" s="104" t="n">
        <v>25.7</v>
      </c>
      <c r="L8" s="103" t="n">
        <v>20.1</v>
      </c>
      <c r="M8" s="103" t="n">
        <v>145.6</v>
      </c>
      <c r="N8" s="103" t="n">
        <v>142.9</v>
      </c>
      <c r="O8" s="104" t="n">
        <v>2.7</v>
      </c>
      <c r="P8" s="224" t="s">
        <v>245</v>
      </c>
      <c r="Q8" s="256" t="s">
        <v>247</v>
      </c>
      <c r="R8" s="225" t="s">
        <v>65</v>
      </c>
      <c r="S8" s="114" t="n">
        <v>20.3</v>
      </c>
      <c r="T8" s="103" t="n">
        <v>192.9</v>
      </c>
      <c r="U8" s="103" t="n">
        <v>153.2</v>
      </c>
      <c r="V8" s="103" t="n">
        <v>39.7</v>
      </c>
      <c r="W8" s="114" t="n">
        <v>20.3</v>
      </c>
      <c r="X8" s="103" t="n">
        <v>195.8</v>
      </c>
      <c r="Y8" s="103" t="n">
        <v>153.4</v>
      </c>
      <c r="Z8" s="104" t="n">
        <v>42.4</v>
      </c>
      <c r="AA8" s="103" t="n">
        <v>20.2</v>
      </c>
      <c r="AB8" s="103" t="n">
        <v>160.8</v>
      </c>
      <c r="AC8" s="103" t="n">
        <v>151.3</v>
      </c>
      <c r="AD8" s="104" t="n">
        <v>9.5</v>
      </c>
    </row>
    <row r="9" customFormat="false" ht="11.1" hidden="false" customHeight="true" outlineLevel="0" collapsed="false">
      <c r="A9" s="224" t="s">
        <v>248</v>
      </c>
      <c r="B9" s="130" t="s">
        <v>249</v>
      </c>
      <c r="C9" s="225" t="s">
        <v>67</v>
      </c>
      <c r="D9" s="114" t="n">
        <v>19.8</v>
      </c>
      <c r="E9" s="103" t="n">
        <v>157.6</v>
      </c>
      <c r="F9" s="103" t="n">
        <v>146.6</v>
      </c>
      <c r="G9" s="103" t="n">
        <v>11</v>
      </c>
      <c r="H9" s="114" t="n">
        <v>20.3</v>
      </c>
      <c r="I9" s="103" t="n">
        <v>169.2</v>
      </c>
      <c r="J9" s="103" t="n">
        <v>155.6</v>
      </c>
      <c r="K9" s="104" t="n">
        <v>13.6</v>
      </c>
      <c r="L9" s="103" t="n">
        <v>18.8</v>
      </c>
      <c r="M9" s="103" t="n">
        <v>133.7</v>
      </c>
      <c r="N9" s="103" t="n">
        <v>128.1</v>
      </c>
      <c r="O9" s="104" t="n">
        <v>5.6</v>
      </c>
      <c r="P9" s="224" t="s">
        <v>248</v>
      </c>
      <c r="Q9" s="256" t="s">
        <v>250</v>
      </c>
      <c r="R9" s="225" t="s">
        <v>67</v>
      </c>
      <c r="S9" s="114" t="n">
        <v>19.4</v>
      </c>
      <c r="T9" s="103" t="n">
        <v>158.9</v>
      </c>
      <c r="U9" s="103" t="n">
        <v>146.4</v>
      </c>
      <c r="V9" s="103" t="n">
        <v>12.5</v>
      </c>
      <c r="W9" s="114" t="n">
        <v>19.8</v>
      </c>
      <c r="X9" s="103" t="n">
        <v>167.7</v>
      </c>
      <c r="Y9" s="103" t="n">
        <v>153</v>
      </c>
      <c r="Z9" s="104" t="n">
        <v>14.7</v>
      </c>
      <c r="AA9" s="103" t="n">
        <v>18.4</v>
      </c>
      <c r="AB9" s="103" t="n">
        <v>139</v>
      </c>
      <c r="AC9" s="103" t="n">
        <v>131.6</v>
      </c>
      <c r="AD9" s="104" t="n">
        <v>7.4</v>
      </c>
    </row>
    <row r="10" customFormat="false" ht="11.1" hidden="false" customHeight="true" outlineLevel="0" collapsed="false">
      <c r="A10" s="224" t="s">
        <v>251</v>
      </c>
      <c r="B10" s="130" t="s">
        <v>252</v>
      </c>
      <c r="C10" s="227" t="s">
        <v>69</v>
      </c>
      <c r="D10" s="114" t="n">
        <v>18.7</v>
      </c>
      <c r="E10" s="103" t="n">
        <v>150.4</v>
      </c>
      <c r="F10" s="103" t="n">
        <v>140</v>
      </c>
      <c r="G10" s="103" t="n">
        <v>10.4</v>
      </c>
      <c r="H10" s="114" t="n">
        <v>18.7</v>
      </c>
      <c r="I10" s="103" t="n">
        <v>151.8</v>
      </c>
      <c r="J10" s="103" t="n">
        <v>140.4</v>
      </c>
      <c r="K10" s="104" t="n">
        <v>11.4</v>
      </c>
      <c r="L10" s="103" t="n">
        <v>18.7</v>
      </c>
      <c r="M10" s="103" t="n">
        <v>141.8</v>
      </c>
      <c r="N10" s="103" t="n">
        <v>137.4</v>
      </c>
      <c r="O10" s="104" t="n">
        <v>4.4</v>
      </c>
      <c r="P10" s="224" t="s">
        <v>251</v>
      </c>
      <c r="Q10" s="256" t="s">
        <v>253</v>
      </c>
      <c r="R10" s="227" t="s">
        <v>69</v>
      </c>
      <c r="S10" s="114" t="n">
        <v>18.3</v>
      </c>
      <c r="T10" s="103" t="n">
        <v>147.8</v>
      </c>
      <c r="U10" s="103" t="n">
        <v>135.5</v>
      </c>
      <c r="V10" s="103" t="n">
        <v>12.3</v>
      </c>
      <c r="W10" s="114" t="n">
        <v>18.3</v>
      </c>
      <c r="X10" s="103" t="n">
        <v>149.5</v>
      </c>
      <c r="Y10" s="103" t="n">
        <v>136</v>
      </c>
      <c r="Z10" s="104" t="n">
        <v>13.5</v>
      </c>
      <c r="AA10" s="103" t="n">
        <v>18.4</v>
      </c>
      <c r="AB10" s="103" t="n">
        <v>137.7</v>
      </c>
      <c r="AC10" s="103" t="n">
        <v>132.7</v>
      </c>
      <c r="AD10" s="104" t="n">
        <v>5</v>
      </c>
    </row>
    <row r="11" customFormat="false" ht="11.1" hidden="false" customHeight="true" outlineLevel="0" collapsed="false">
      <c r="A11" s="228" t="s">
        <v>254</v>
      </c>
      <c r="B11" s="229" t="s">
        <v>255</v>
      </c>
      <c r="C11" s="225" t="s">
        <v>71</v>
      </c>
      <c r="D11" s="114" t="n">
        <v>20</v>
      </c>
      <c r="E11" s="103" t="n">
        <v>155.3</v>
      </c>
      <c r="F11" s="103" t="n">
        <v>145.3</v>
      </c>
      <c r="G11" s="103" t="n">
        <v>10</v>
      </c>
      <c r="H11" s="114" t="n">
        <v>21</v>
      </c>
      <c r="I11" s="103" t="n">
        <v>163.2</v>
      </c>
      <c r="J11" s="103" t="n">
        <v>152.5</v>
      </c>
      <c r="K11" s="104" t="n">
        <v>10.7</v>
      </c>
      <c r="L11" s="103" t="n">
        <v>19.3</v>
      </c>
      <c r="M11" s="103" t="n">
        <v>149.6</v>
      </c>
      <c r="N11" s="103" t="n">
        <v>140.1</v>
      </c>
      <c r="O11" s="104" t="n">
        <v>9.5</v>
      </c>
      <c r="P11" s="228" t="s">
        <v>254</v>
      </c>
      <c r="Q11" s="257" t="s">
        <v>256</v>
      </c>
      <c r="R11" s="225" t="s">
        <v>71</v>
      </c>
      <c r="S11" s="114" t="s">
        <v>102</v>
      </c>
      <c r="T11" s="103" t="s">
        <v>102</v>
      </c>
      <c r="U11" s="103" t="s">
        <v>102</v>
      </c>
      <c r="V11" s="103" t="s">
        <v>102</v>
      </c>
      <c r="W11" s="114" t="s">
        <v>102</v>
      </c>
      <c r="X11" s="103" t="s">
        <v>102</v>
      </c>
      <c r="Y11" s="103" t="s">
        <v>102</v>
      </c>
      <c r="Z11" s="104" t="s">
        <v>102</v>
      </c>
      <c r="AA11" s="103" t="s">
        <v>102</v>
      </c>
      <c r="AB11" s="103" t="s">
        <v>102</v>
      </c>
      <c r="AC11" s="103" t="s">
        <v>102</v>
      </c>
      <c r="AD11" s="104" t="s">
        <v>102</v>
      </c>
    </row>
    <row r="12" customFormat="false" ht="11.1" hidden="false" customHeight="true" outlineLevel="0" collapsed="false">
      <c r="A12" s="224" t="s">
        <v>257</v>
      </c>
      <c r="B12" s="130" t="s">
        <v>258</v>
      </c>
      <c r="C12" s="225" t="s">
        <v>73</v>
      </c>
      <c r="D12" s="114" t="n">
        <v>19.7</v>
      </c>
      <c r="E12" s="103" t="n">
        <v>176.5</v>
      </c>
      <c r="F12" s="103" t="n">
        <v>154.6</v>
      </c>
      <c r="G12" s="103" t="n">
        <v>21.9</v>
      </c>
      <c r="H12" s="114" t="n">
        <v>20</v>
      </c>
      <c r="I12" s="103" t="n">
        <v>182</v>
      </c>
      <c r="J12" s="103" t="n">
        <v>157.9</v>
      </c>
      <c r="K12" s="104" t="n">
        <v>24.1</v>
      </c>
      <c r="L12" s="103" t="n">
        <v>17.4</v>
      </c>
      <c r="M12" s="103" t="n">
        <v>134.4</v>
      </c>
      <c r="N12" s="103" t="n">
        <v>129</v>
      </c>
      <c r="O12" s="104" t="n">
        <v>5.4</v>
      </c>
      <c r="P12" s="224" t="s">
        <v>257</v>
      </c>
      <c r="Q12" s="256" t="s">
        <v>259</v>
      </c>
      <c r="R12" s="225" t="s">
        <v>73</v>
      </c>
      <c r="S12" s="114" t="n">
        <v>20.5</v>
      </c>
      <c r="T12" s="103" t="n">
        <v>188.6</v>
      </c>
      <c r="U12" s="103" t="n">
        <v>160.1</v>
      </c>
      <c r="V12" s="103" t="n">
        <v>28.5</v>
      </c>
      <c r="W12" s="114" t="n">
        <v>21</v>
      </c>
      <c r="X12" s="103" t="n">
        <v>196.8</v>
      </c>
      <c r="Y12" s="103" t="n">
        <v>165.7</v>
      </c>
      <c r="Z12" s="104" t="n">
        <v>31.1</v>
      </c>
      <c r="AA12" s="103" t="n">
        <v>15.9</v>
      </c>
      <c r="AB12" s="103" t="n">
        <v>120.2</v>
      </c>
      <c r="AC12" s="103" t="n">
        <v>113.1</v>
      </c>
      <c r="AD12" s="104" t="n">
        <v>7.1</v>
      </c>
    </row>
    <row r="13" customFormat="false" ht="11.1" hidden="false" customHeight="true" outlineLevel="0" collapsed="false">
      <c r="A13" s="224" t="s">
        <v>260</v>
      </c>
      <c r="B13" s="130" t="s">
        <v>261</v>
      </c>
      <c r="C13" s="225" t="s">
        <v>75</v>
      </c>
      <c r="D13" s="114" t="n">
        <v>17.5</v>
      </c>
      <c r="E13" s="103" t="n">
        <v>118.7</v>
      </c>
      <c r="F13" s="103" t="n">
        <v>112.1</v>
      </c>
      <c r="G13" s="103" t="n">
        <v>6.6</v>
      </c>
      <c r="H13" s="114" t="n">
        <v>19.1</v>
      </c>
      <c r="I13" s="103" t="n">
        <v>148.8</v>
      </c>
      <c r="J13" s="103" t="n">
        <v>136.5</v>
      </c>
      <c r="K13" s="104" t="n">
        <v>12.3</v>
      </c>
      <c r="L13" s="103" t="n">
        <v>16.4</v>
      </c>
      <c r="M13" s="103" t="n">
        <v>99.8</v>
      </c>
      <c r="N13" s="103" t="n">
        <v>96.7</v>
      </c>
      <c r="O13" s="104" t="n">
        <v>3.1</v>
      </c>
      <c r="P13" s="224" t="s">
        <v>260</v>
      </c>
      <c r="Q13" s="256" t="s">
        <v>262</v>
      </c>
      <c r="R13" s="225" t="s">
        <v>75</v>
      </c>
      <c r="S13" s="114" t="n">
        <v>17.7</v>
      </c>
      <c r="T13" s="103" t="n">
        <v>108.6</v>
      </c>
      <c r="U13" s="103" t="n">
        <v>102.9</v>
      </c>
      <c r="V13" s="103" t="n">
        <v>5.7</v>
      </c>
      <c r="W13" s="114" t="n">
        <v>18.1</v>
      </c>
      <c r="X13" s="103" t="n">
        <v>133.2</v>
      </c>
      <c r="Y13" s="103" t="n">
        <v>120.7</v>
      </c>
      <c r="Z13" s="104" t="n">
        <v>12.5</v>
      </c>
      <c r="AA13" s="103" t="n">
        <v>17.6</v>
      </c>
      <c r="AB13" s="103" t="n">
        <v>100.6</v>
      </c>
      <c r="AC13" s="103" t="n">
        <v>97.1</v>
      </c>
      <c r="AD13" s="104" t="n">
        <v>3.5</v>
      </c>
    </row>
    <row r="14" customFormat="false" ht="11.1" hidden="false" customHeight="true" outlineLevel="0" collapsed="false">
      <c r="A14" s="224" t="s">
        <v>263</v>
      </c>
      <c r="B14" s="130" t="s">
        <v>264</v>
      </c>
      <c r="C14" s="225" t="s">
        <v>77</v>
      </c>
      <c r="D14" s="114" t="n">
        <v>18.9</v>
      </c>
      <c r="E14" s="103" t="n">
        <v>140.6</v>
      </c>
      <c r="F14" s="103" t="n">
        <v>135.8</v>
      </c>
      <c r="G14" s="103" t="n">
        <v>4.8</v>
      </c>
      <c r="H14" s="114" t="n">
        <v>19.5</v>
      </c>
      <c r="I14" s="103" t="n">
        <v>154.2</v>
      </c>
      <c r="J14" s="103" t="n">
        <v>146.9</v>
      </c>
      <c r="K14" s="104" t="n">
        <v>7.3</v>
      </c>
      <c r="L14" s="103" t="n">
        <v>18.4</v>
      </c>
      <c r="M14" s="103" t="n">
        <v>130.9</v>
      </c>
      <c r="N14" s="103" t="n">
        <v>127.8</v>
      </c>
      <c r="O14" s="104" t="n">
        <v>3.1</v>
      </c>
      <c r="P14" s="224" t="s">
        <v>263</v>
      </c>
      <c r="Q14" s="256" t="s">
        <v>265</v>
      </c>
      <c r="R14" s="225" t="s">
        <v>77</v>
      </c>
      <c r="S14" s="114" t="n">
        <v>18.7</v>
      </c>
      <c r="T14" s="103" t="n">
        <v>142.4</v>
      </c>
      <c r="U14" s="103" t="n">
        <v>137</v>
      </c>
      <c r="V14" s="103" t="n">
        <v>5.4</v>
      </c>
      <c r="W14" s="114" t="n">
        <v>19.6</v>
      </c>
      <c r="X14" s="103" t="n">
        <v>153.4</v>
      </c>
      <c r="Y14" s="103" t="n">
        <v>146.8</v>
      </c>
      <c r="Z14" s="104" t="n">
        <v>6.6</v>
      </c>
      <c r="AA14" s="103" t="n">
        <v>17.8</v>
      </c>
      <c r="AB14" s="103" t="n">
        <v>132.1</v>
      </c>
      <c r="AC14" s="103" t="n">
        <v>127.8</v>
      </c>
      <c r="AD14" s="104" t="n">
        <v>4.3</v>
      </c>
    </row>
    <row r="15" customFormat="false" ht="11.1" hidden="false" customHeight="true" outlineLevel="0" collapsed="false">
      <c r="A15" s="224" t="s">
        <v>266</v>
      </c>
      <c r="B15" s="130" t="s">
        <v>267</v>
      </c>
      <c r="C15" s="225" t="s">
        <v>79</v>
      </c>
      <c r="D15" s="114" t="n">
        <v>19.1</v>
      </c>
      <c r="E15" s="103" t="n">
        <v>146.3</v>
      </c>
      <c r="F15" s="103" t="n">
        <v>142.8</v>
      </c>
      <c r="G15" s="103" t="n">
        <v>3.5</v>
      </c>
      <c r="H15" s="114" t="n">
        <v>19.9</v>
      </c>
      <c r="I15" s="103" t="n">
        <v>158.1</v>
      </c>
      <c r="J15" s="103" t="n">
        <v>154.4</v>
      </c>
      <c r="K15" s="104" t="n">
        <v>3.7</v>
      </c>
      <c r="L15" s="103" t="n">
        <v>18.4</v>
      </c>
      <c r="M15" s="103" t="n">
        <v>135.6</v>
      </c>
      <c r="N15" s="103" t="n">
        <v>132.3</v>
      </c>
      <c r="O15" s="104" t="n">
        <v>3.3</v>
      </c>
      <c r="P15" s="224" t="s">
        <v>266</v>
      </c>
      <c r="Q15" s="256" t="s">
        <v>268</v>
      </c>
      <c r="R15" s="225" t="s">
        <v>79</v>
      </c>
      <c r="S15" s="114" t="s">
        <v>102</v>
      </c>
      <c r="T15" s="103" t="s">
        <v>102</v>
      </c>
      <c r="U15" s="103" t="s">
        <v>102</v>
      </c>
      <c r="V15" s="103" t="s">
        <v>102</v>
      </c>
      <c r="W15" s="114" t="s">
        <v>102</v>
      </c>
      <c r="X15" s="103" t="s">
        <v>102</v>
      </c>
      <c r="Y15" s="103" t="s">
        <v>102</v>
      </c>
      <c r="Z15" s="104" t="s">
        <v>102</v>
      </c>
      <c r="AA15" s="103" t="s">
        <v>102</v>
      </c>
      <c r="AB15" s="103" t="s">
        <v>102</v>
      </c>
      <c r="AC15" s="103" t="s">
        <v>102</v>
      </c>
      <c r="AD15" s="104" t="s">
        <v>102</v>
      </c>
    </row>
    <row r="16" customFormat="false" ht="11.1" hidden="false" customHeight="true" outlineLevel="0" collapsed="false">
      <c r="A16" s="224" t="s">
        <v>269</v>
      </c>
      <c r="B16" s="130" t="s">
        <v>239</v>
      </c>
      <c r="C16" s="227" t="s">
        <v>81</v>
      </c>
      <c r="D16" s="114" t="n">
        <v>18</v>
      </c>
      <c r="E16" s="103" t="n">
        <v>139.1</v>
      </c>
      <c r="F16" s="103" t="n">
        <v>134.4</v>
      </c>
      <c r="G16" s="103" t="n">
        <v>4.7</v>
      </c>
      <c r="H16" s="114" t="n">
        <v>18.7</v>
      </c>
      <c r="I16" s="103" t="n">
        <v>145.8</v>
      </c>
      <c r="J16" s="103" t="n">
        <v>139.3</v>
      </c>
      <c r="K16" s="104" t="n">
        <v>6.5</v>
      </c>
      <c r="L16" s="103" t="n">
        <v>16.9</v>
      </c>
      <c r="M16" s="103" t="n">
        <v>129.3</v>
      </c>
      <c r="N16" s="103" t="n">
        <v>127.3</v>
      </c>
      <c r="O16" s="104" t="n">
        <v>2</v>
      </c>
      <c r="P16" s="224" t="s">
        <v>269</v>
      </c>
      <c r="Q16" s="256" t="s">
        <v>270</v>
      </c>
      <c r="R16" s="227" t="s">
        <v>81</v>
      </c>
      <c r="S16" s="114" t="n">
        <v>17.6</v>
      </c>
      <c r="T16" s="103" t="n">
        <v>145.4</v>
      </c>
      <c r="U16" s="103" t="n">
        <v>134.5</v>
      </c>
      <c r="V16" s="103" t="n">
        <v>10.9</v>
      </c>
      <c r="W16" s="114" t="n">
        <v>17.5</v>
      </c>
      <c r="X16" s="103" t="n">
        <v>147.1</v>
      </c>
      <c r="Y16" s="103" t="n">
        <v>134.3</v>
      </c>
      <c r="Z16" s="104" t="n">
        <v>12.8</v>
      </c>
      <c r="AA16" s="103" t="n">
        <v>18</v>
      </c>
      <c r="AB16" s="103" t="n">
        <v>137.9</v>
      </c>
      <c r="AC16" s="103" t="n">
        <v>135.2</v>
      </c>
      <c r="AD16" s="104" t="n">
        <v>2.7</v>
      </c>
    </row>
    <row r="17" customFormat="false" ht="11.1" hidden="false" customHeight="true" outlineLevel="0" collapsed="false">
      <c r="A17" s="224" t="s">
        <v>271</v>
      </c>
      <c r="B17" s="130" t="s">
        <v>272</v>
      </c>
      <c r="C17" s="225" t="s">
        <v>83</v>
      </c>
      <c r="D17" s="114" t="n">
        <v>13.4</v>
      </c>
      <c r="E17" s="103" t="n">
        <v>76.7</v>
      </c>
      <c r="F17" s="103" t="n">
        <v>73.5</v>
      </c>
      <c r="G17" s="103" t="n">
        <v>3.2</v>
      </c>
      <c r="H17" s="114" t="n">
        <v>13.3</v>
      </c>
      <c r="I17" s="103" t="n">
        <v>86.6</v>
      </c>
      <c r="J17" s="103" t="n">
        <v>81.2</v>
      </c>
      <c r="K17" s="104" t="n">
        <v>5.4</v>
      </c>
      <c r="L17" s="103" t="n">
        <v>13.4</v>
      </c>
      <c r="M17" s="103" t="n">
        <v>71.6</v>
      </c>
      <c r="N17" s="103" t="n">
        <v>69.5</v>
      </c>
      <c r="O17" s="104" t="n">
        <v>2.1</v>
      </c>
      <c r="P17" s="224" t="s">
        <v>271</v>
      </c>
      <c r="Q17" s="256" t="s">
        <v>273</v>
      </c>
      <c r="R17" s="225" t="s">
        <v>83</v>
      </c>
      <c r="S17" s="114" t="n">
        <v>14.3</v>
      </c>
      <c r="T17" s="103" t="n">
        <v>85.8</v>
      </c>
      <c r="U17" s="103" t="n">
        <v>80.3</v>
      </c>
      <c r="V17" s="103" t="n">
        <v>5.5</v>
      </c>
      <c r="W17" s="114" t="n">
        <v>14.3</v>
      </c>
      <c r="X17" s="103" t="n">
        <v>94.1</v>
      </c>
      <c r="Y17" s="103" t="n">
        <v>86</v>
      </c>
      <c r="Z17" s="104" t="n">
        <v>8.1</v>
      </c>
      <c r="AA17" s="103" t="n">
        <v>14.2</v>
      </c>
      <c r="AB17" s="103" t="n">
        <v>80.3</v>
      </c>
      <c r="AC17" s="103" t="n">
        <v>76.5</v>
      </c>
      <c r="AD17" s="104" t="n">
        <v>3.8</v>
      </c>
    </row>
    <row r="18" customFormat="false" ht="11.1" hidden="false" customHeight="true" outlineLevel="0" collapsed="false">
      <c r="A18" s="224" t="s">
        <v>274</v>
      </c>
      <c r="B18" s="130" t="s">
        <v>275</v>
      </c>
      <c r="C18" s="227" t="s">
        <v>85</v>
      </c>
      <c r="D18" s="114" t="n">
        <v>18.9</v>
      </c>
      <c r="E18" s="103" t="n">
        <v>137.3</v>
      </c>
      <c r="F18" s="103" t="n">
        <v>133</v>
      </c>
      <c r="G18" s="103" t="n">
        <v>4.3</v>
      </c>
      <c r="H18" s="114" t="n">
        <v>19.8</v>
      </c>
      <c r="I18" s="103" t="n">
        <v>148.8</v>
      </c>
      <c r="J18" s="103" t="n">
        <v>143</v>
      </c>
      <c r="K18" s="104" t="n">
        <v>5.8</v>
      </c>
      <c r="L18" s="103" t="n">
        <v>18</v>
      </c>
      <c r="M18" s="103" t="n">
        <v>125.5</v>
      </c>
      <c r="N18" s="103" t="n">
        <v>122.8</v>
      </c>
      <c r="O18" s="104" t="n">
        <v>2.7</v>
      </c>
      <c r="P18" s="224" t="s">
        <v>274</v>
      </c>
      <c r="Q18" s="256" t="s">
        <v>276</v>
      </c>
      <c r="R18" s="227" t="s">
        <v>85</v>
      </c>
      <c r="S18" s="114" t="n">
        <v>18.5</v>
      </c>
      <c r="T18" s="103" t="n">
        <v>122.9</v>
      </c>
      <c r="U18" s="103" t="n">
        <v>119.5</v>
      </c>
      <c r="V18" s="103" t="n">
        <v>3.4</v>
      </c>
      <c r="W18" s="114" t="n">
        <v>18.8</v>
      </c>
      <c r="X18" s="103" t="n">
        <v>130.5</v>
      </c>
      <c r="Y18" s="103" t="n">
        <v>126.9</v>
      </c>
      <c r="Z18" s="104" t="n">
        <v>3.6</v>
      </c>
      <c r="AA18" s="103" t="n">
        <v>18.2</v>
      </c>
      <c r="AB18" s="103" t="n">
        <v>112.5</v>
      </c>
      <c r="AC18" s="103" t="n">
        <v>109.4</v>
      </c>
      <c r="AD18" s="104" t="n">
        <v>3.1</v>
      </c>
    </row>
    <row r="19" customFormat="false" ht="11.1" hidden="false" customHeight="true" outlineLevel="0" collapsed="false">
      <c r="A19" s="224" t="s">
        <v>277</v>
      </c>
      <c r="B19" s="130" t="s">
        <v>278</v>
      </c>
      <c r="C19" s="225" t="s">
        <v>87</v>
      </c>
      <c r="D19" s="114" t="n">
        <v>15.4</v>
      </c>
      <c r="E19" s="103" t="n">
        <v>115</v>
      </c>
      <c r="F19" s="103" t="n">
        <v>109.1</v>
      </c>
      <c r="G19" s="103" t="n">
        <v>5.9</v>
      </c>
      <c r="H19" s="114" t="n">
        <v>16.7</v>
      </c>
      <c r="I19" s="103" t="n">
        <v>124.5</v>
      </c>
      <c r="J19" s="103" t="n">
        <v>117.8</v>
      </c>
      <c r="K19" s="104" t="n">
        <v>6.7</v>
      </c>
      <c r="L19" s="103" t="n">
        <v>14.3</v>
      </c>
      <c r="M19" s="103" t="n">
        <v>107.7</v>
      </c>
      <c r="N19" s="103" t="n">
        <v>102.4</v>
      </c>
      <c r="O19" s="104" t="n">
        <v>5.3</v>
      </c>
      <c r="P19" s="224" t="s">
        <v>277</v>
      </c>
      <c r="Q19" s="256" t="s">
        <v>279</v>
      </c>
      <c r="R19" s="225" t="s">
        <v>87</v>
      </c>
      <c r="S19" s="114" t="n">
        <v>15.8</v>
      </c>
      <c r="T19" s="103" t="n">
        <v>117.3</v>
      </c>
      <c r="U19" s="103" t="n">
        <v>113.6</v>
      </c>
      <c r="V19" s="103" t="n">
        <v>3.7</v>
      </c>
      <c r="W19" s="114" t="n">
        <v>17</v>
      </c>
      <c r="X19" s="103" t="n">
        <v>124.8</v>
      </c>
      <c r="Y19" s="103" t="n">
        <v>120.4</v>
      </c>
      <c r="Z19" s="104" t="n">
        <v>4.4</v>
      </c>
      <c r="AA19" s="103" t="n">
        <v>14.6</v>
      </c>
      <c r="AB19" s="103" t="n">
        <v>109.2</v>
      </c>
      <c r="AC19" s="103" t="n">
        <v>106.3</v>
      </c>
      <c r="AD19" s="104" t="n">
        <v>2.9</v>
      </c>
    </row>
    <row r="20" customFormat="false" ht="11.1" hidden="false" customHeight="true" outlineLevel="0" collapsed="false">
      <c r="A20" s="224" t="s">
        <v>280</v>
      </c>
      <c r="B20" s="130" t="s">
        <v>281</v>
      </c>
      <c r="C20" s="225" t="s">
        <v>89</v>
      </c>
      <c r="D20" s="114" t="n">
        <v>16.8</v>
      </c>
      <c r="E20" s="103" t="n">
        <v>121.8</v>
      </c>
      <c r="F20" s="103" t="n">
        <v>116.9</v>
      </c>
      <c r="G20" s="103" t="n">
        <v>4.9</v>
      </c>
      <c r="H20" s="114" t="n">
        <v>16.9</v>
      </c>
      <c r="I20" s="103" t="n">
        <v>127.7</v>
      </c>
      <c r="J20" s="103" t="n">
        <v>122.6</v>
      </c>
      <c r="K20" s="104" t="n">
        <v>5.1</v>
      </c>
      <c r="L20" s="103" t="n">
        <v>16.7</v>
      </c>
      <c r="M20" s="103" t="n">
        <v>118.6</v>
      </c>
      <c r="N20" s="103" t="n">
        <v>113.9</v>
      </c>
      <c r="O20" s="104" t="n">
        <v>4.7</v>
      </c>
      <c r="P20" s="224" t="s">
        <v>280</v>
      </c>
      <c r="Q20" s="256" t="s">
        <v>282</v>
      </c>
      <c r="R20" s="225" t="s">
        <v>89</v>
      </c>
      <c r="S20" s="114" t="n">
        <v>17.4</v>
      </c>
      <c r="T20" s="103" t="n">
        <v>129.7</v>
      </c>
      <c r="U20" s="103" t="n">
        <v>123.5</v>
      </c>
      <c r="V20" s="103" t="n">
        <v>6.2</v>
      </c>
      <c r="W20" s="114" t="n">
        <v>17.4</v>
      </c>
      <c r="X20" s="103" t="n">
        <v>135.2</v>
      </c>
      <c r="Y20" s="103" t="n">
        <v>128.8</v>
      </c>
      <c r="Z20" s="104" t="n">
        <v>6.4</v>
      </c>
      <c r="AA20" s="103" t="n">
        <v>17.5</v>
      </c>
      <c r="AB20" s="103" t="n">
        <v>126.5</v>
      </c>
      <c r="AC20" s="103" t="n">
        <v>120.5</v>
      </c>
      <c r="AD20" s="104" t="n">
        <v>6</v>
      </c>
    </row>
    <row r="21" customFormat="false" ht="11.1" hidden="false" customHeight="true" outlineLevel="0" collapsed="false">
      <c r="A21" s="224" t="s">
        <v>283</v>
      </c>
      <c r="B21" s="130" t="s">
        <v>284</v>
      </c>
      <c r="C21" s="225" t="s">
        <v>91</v>
      </c>
      <c r="D21" s="114" t="n">
        <v>19.6</v>
      </c>
      <c r="E21" s="103" t="n">
        <v>157.6</v>
      </c>
      <c r="F21" s="103" t="n">
        <v>146.9</v>
      </c>
      <c r="G21" s="103" t="n">
        <v>10.7</v>
      </c>
      <c r="H21" s="114" t="n">
        <v>20.1</v>
      </c>
      <c r="I21" s="103" t="n">
        <v>168.7</v>
      </c>
      <c r="J21" s="103" t="n">
        <v>154.4</v>
      </c>
      <c r="K21" s="104" t="n">
        <v>14.3</v>
      </c>
      <c r="L21" s="103" t="n">
        <v>18.7</v>
      </c>
      <c r="M21" s="103" t="n">
        <v>138.1</v>
      </c>
      <c r="N21" s="103" t="n">
        <v>133.7</v>
      </c>
      <c r="O21" s="104" t="n">
        <v>4.4</v>
      </c>
      <c r="P21" s="224" t="s">
        <v>283</v>
      </c>
      <c r="Q21" s="256" t="s">
        <v>285</v>
      </c>
      <c r="R21" s="225" t="s">
        <v>91</v>
      </c>
      <c r="S21" s="114" t="n">
        <v>19.6</v>
      </c>
      <c r="T21" s="103" t="n">
        <v>164</v>
      </c>
      <c r="U21" s="103" t="n">
        <v>146.4</v>
      </c>
      <c r="V21" s="103" t="n">
        <v>17.6</v>
      </c>
      <c r="W21" s="114" t="n">
        <v>19.8</v>
      </c>
      <c r="X21" s="103" t="n">
        <v>175.2</v>
      </c>
      <c r="Y21" s="103" t="n">
        <v>154.4</v>
      </c>
      <c r="Z21" s="104" t="n">
        <v>20.8</v>
      </c>
      <c r="AA21" s="103" t="n">
        <v>18.8</v>
      </c>
      <c r="AB21" s="103" t="n">
        <v>129.9</v>
      </c>
      <c r="AC21" s="103" t="n">
        <v>122.1</v>
      </c>
      <c r="AD21" s="104" t="n">
        <v>7.8</v>
      </c>
    </row>
    <row r="22" customFormat="false" ht="11.1" hidden="false" customHeight="true" outlineLevel="0" collapsed="false">
      <c r="A22" s="231" t="s">
        <v>286</v>
      </c>
      <c r="B22" s="232" t="s">
        <v>287</v>
      </c>
      <c r="C22" s="233" t="s">
        <v>93</v>
      </c>
      <c r="D22" s="258" t="n">
        <v>17.6</v>
      </c>
      <c r="E22" s="259" t="n">
        <v>130.8</v>
      </c>
      <c r="F22" s="259" t="n">
        <v>127.5</v>
      </c>
      <c r="G22" s="259" t="n">
        <v>3.3</v>
      </c>
      <c r="H22" s="258" t="n">
        <v>18.2</v>
      </c>
      <c r="I22" s="259" t="n">
        <v>141.2</v>
      </c>
      <c r="J22" s="259" t="n">
        <v>137.5</v>
      </c>
      <c r="K22" s="260" t="n">
        <v>3.7</v>
      </c>
      <c r="L22" s="259" t="n">
        <v>17</v>
      </c>
      <c r="M22" s="259" t="n">
        <v>120.7</v>
      </c>
      <c r="N22" s="259" t="n">
        <v>117.8</v>
      </c>
      <c r="O22" s="260" t="n">
        <v>2.9</v>
      </c>
      <c r="P22" s="231" t="s">
        <v>286</v>
      </c>
      <c r="Q22" s="261" t="s">
        <v>288</v>
      </c>
      <c r="R22" s="233" t="s">
        <v>93</v>
      </c>
      <c r="S22" s="258" t="n">
        <v>16.9</v>
      </c>
      <c r="T22" s="259" t="n">
        <v>124.2</v>
      </c>
      <c r="U22" s="259" t="n">
        <v>120.7</v>
      </c>
      <c r="V22" s="259" t="n">
        <v>3.5</v>
      </c>
      <c r="W22" s="258" t="n">
        <v>17.1</v>
      </c>
      <c r="X22" s="259" t="n">
        <v>134.1</v>
      </c>
      <c r="Y22" s="259" t="n">
        <v>130.6</v>
      </c>
      <c r="Z22" s="260" t="n">
        <v>3.5</v>
      </c>
      <c r="AA22" s="259" t="n">
        <v>16.7</v>
      </c>
      <c r="AB22" s="259" t="n">
        <v>116.9</v>
      </c>
      <c r="AC22" s="259" t="n">
        <v>113.5</v>
      </c>
      <c r="AD22" s="260" t="n">
        <v>3.4</v>
      </c>
    </row>
    <row r="23" customFormat="false" ht="3.95" hidden="false" customHeight="true" outlineLevel="0" collapsed="false">
      <c r="A23" s="224"/>
      <c r="B23" s="130"/>
      <c r="C23" s="225"/>
      <c r="D23" s="114"/>
      <c r="E23" s="103"/>
      <c r="F23" s="103"/>
      <c r="G23" s="103"/>
      <c r="H23" s="114"/>
      <c r="I23" s="103"/>
      <c r="J23" s="103"/>
      <c r="K23" s="104"/>
      <c r="L23" s="103"/>
      <c r="M23" s="103"/>
      <c r="N23" s="103"/>
      <c r="O23" s="104"/>
      <c r="P23" s="224"/>
      <c r="Q23" s="256"/>
      <c r="R23" s="225"/>
      <c r="S23" s="114"/>
      <c r="T23" s="103"/>
      <c r="U23" s="103"/>
      <c r="V23" s="103"/>
      <c r="W23" s="114"/>
      <c r="X23" s="103"/>
      <c r="Y23" s="103"/>
      <c r="Z23" s="104"/>
      <c r="AA23" s="103"/>
      <c r="AB23" s="103"/>
      <c r="AC23" s="103"/>
      <c r="AD23" s="104"/>
    </row>
    <row r="24" customFormat="false" ht="11.1" hidden="false" customHeight="true" outlineLevel="0" collapsed="false">
      <c r="A24" s="224" t="s">
        <v>289</v>
      </c>
      <c r="B24" s="130" t="s">
        <v>290</v>
      </c>
      <c r="C24" s="225" t="s">
        <v>291</v>
      </c>
      <c r="D24" s="114" t="n">
        <v>19.5</v>
      </c>
      <c r="E24" s="103" t="n">
        <v>148.7</v>
      </c>
      <c r="F24" s="103" t="n">
        <v>135.9</v>
      </c>
      <c r="G24" s="103" t="n">
        <v>12.8</v>
      </c>
      <c r="H24" s="114" t="n">
        <v>20.2</v>
      </c>
      <c r="I24" s="103" t="n">
        <v>169.2</v>
      </c>
      <c r="J24" s="103" t="n">
        <v>152.3</v>
      </c>
      <c r="K24" s="104" t="n">
        <v>16.9</v>
      </c>
      <c r="L24" s="103" t="n">
        <v>18.8</v>
      </c>
      <c r="M24" s="103" t="n">
        <v>124.3</v>
      </c>
      <c r="N24" s="103" t="n">
        <v>116.4</v>
      </c>
      <c r="O24" s="104" t="n">
        <v>7.9</v>
      </c>
      <c r="P24" s="224" t="s">
        <v>289</v>
      </c>
      <c r="Q24" s="256" t="s">
        <v>292</v>
      </c>
      <c r="R24" s="225" t="s">
        <v>291</v>
      </c>
      <c r="S24" s="114" t="n">
        <v>19.1</v>
      </c>
      <c r="T24" s="103" t="n">
        <v>159.7</v>
      </c>
      <c r="U24" s="103" t="n">
        <v>141.9</v>
      </c>
      <c r="V24" s="103" t="n">
        <v>17.8</v>
      </c>
      <c r="W24" s="114" t="n">
        <v>19.6</v>
      </c>
      <c r="X24" s="103" t="n">
        <v>171.8</v>
      </c>
      <c r="Y24" s="103" t="n">
        <v>151.1</v>
      </c>
      <c r="Z24" s="104" t="n">
        <v>20.7</v>
      </c>
      <c r="AA24" s="103" t="n">
        <v>18.4</v>
      </c>
      <c r="AB24" s="103" t="n">
        <v>139.8</v>
      </c>
      <c r="AC24" s="103" t="n">
        <v>126.8</v>
      </c>
      <c r="AD24" s="104" t="n">
        <v>13</v>
      </c>
    </row>
    <row r="25" customFormat="false" ht="10.5" hidden="false" customHeight="true" outlineLevel="0" collapsed="false">
      <c r="A25" s="224" t="s">
        <v>293</v>
      </c>
      <c r="B25" s="130" t="s">
        <v>294</v>
      </c>
      <c r="C25" s="225" t="s">
        <v>295</v>
      </c>
      <c r="D25" s="114" t="n">
        <v>18.8</v>
      </c>
      <c r="E25" s="103" t="n">
        <v>134.8</v>
      </c>
      <c r="F25" s="103" t="n">
        <v>129.9</v>
      </c>
      <c r="G25" s="103" t="n">
        <v>4.9</v>
      </c>
      <c r="H25" s="114" t="n">
        <v>20</v>
      </c>
      <c r="I25" s="103" t="n">
        <v>161.1</v>
      </c>
      <c r="J25" s="103" t="n">
        <v>150.6</v>
      </c>
      <c r="K25" s="104" t="n">
        <v>10.5</v>
      </c>
      <c r="L25" s="103" t="n">
        <v>18</v>
      </c>
      <c r="M25" s="103" t="n">
        <v>116.4</v>
      </c>
      <c r="N25" s="103" t="n">
        <v>115.4</v>
      </c>
      <c r="O25" s="104" t="n">
        <v>1</v>
      </c>
      <c r="P25" s="224" t="s">
        <v>293</v>
      </c>
      <c r="Q25" s="256" t="s">
        <v>296</v>
      </c>
      <c r="R25" s="225" t="s">
        <v>295</v>
      </c>
      <c r="S25" s="114" t="n">
        <v>19.9</v>
      </c>
      <c r="T25" s="103" t="n">
        <v>149.1</v>
      </c>
      <c r="U25" s="103" t="n">
        <v>140.8</v>
      </c>
      <c r="V25" s="103" t="n">
        <v>8.3</v>
      </c>
      <c r="W25" s="114" t="n">
        <v>21.3</v>
      </c>
      <c r="X25" s="103" t="n">
        <v>181.3</v>
      </c>
      <c r="Y25" s="103" t="n">
        <v>163.2</v>
      </c>
      <c r="Z25" s="104" t="n">
        <v>18.1</v>
      </c>
      <c r="AA25" s="103" t="n">
        <v>19</v>
      </c>
      <c r="AB25" s="103" t="n">
        <v>127.7</v>
      </c>
      <c r="AC25" s="103" t="n">
        <v>125.9</v>
      </c>
      <c r="AD25" s="104" t="n">
        <v>1.8</v>
      </c>
    </row>
    <row r="26" customFormat="false" ht="11.1" hidden="false" customHeight="true" outlineLevel="0" collapsed="false">
      <c r="A26" s="224" t="s">
        <v>297</v>
      </c>
      <c r="B26" s="130" t="s">
        <v>298</v>
      </c>
      <c r="C26" s="225" t="s">
        <v>299</v>
      </c>
      <c r="D26" s="114" t="n">
        <v>21.9</v>
      </c>
      <c r="E26" s="103" t="n">
        <v>183</v>
      </c>
      <c r="F26" s="103" t="n">
        <v>166.5</v>
      </c>
      <c r="G26" s="103" t="n">
        <v>16.5</v>
      </c>
      <c r="H26" s="114" t="n">
        <v>22</v>
      </c>
      <c r="I26" s="103" t="n">
        <v>185</v>
      </c>
      <c r="J26" s="103" t="n">
        <v>167.2</v>
      </c>
      <c r="K26" s="104" t="n">
        <v>17.8</v>
      </c>
      <c r="L26" s="103" t="n">
        <v>21.6</v>
      </c>
      <c r="M26" s="103" t="n">
        <v>169.8</v>
      </c>
      <c r="N26" s="103" t="n">
        <v>161.9</v>
      </c>
      <c r="O26" s="104" t="n">
        <v>7.9</v>
      </c>
      <c r="P26" s="224" t="s">
        <v>297</v>
      </c>
      <c r="Q26" s="256" t="s">
        <v>300</v>
      </c>
      <c r="R26" s="225" t="s">
        <v>299</v>
      </c>
      <c r="S26" s="114" t="n">
        <v>22.1</v>
      </c>
      <c r="T26" s="103" t="n">
        <v>185</v>
      </c>
      <c r="U26" s="103" t="n">
        <v>161.9</v>
      </c>
      <c r="V26" s="103" t="n">
        <v>23.1</v>
      </c>
      <c r="W26" s="114" t="n">
        <v>22.1</v>
      </c>
      <c r="X26" s="103" t="n">
        <v>185.4</v>
      </c>
      <c r="Y26" s="103" t="n">
        <v>161.7</v>
      </c>
      <c r="Z26" s="104" t="n">
        <v>23.7</v>
      </c>
      <c r="AA26" s="103" t="n">
        <v>21.9</v>
      </c>
      <c r="AB26" s="103" t="n">
        <v>182.2</v>
      </c>
      <c r="AC26" s="103" t="n">
        <v>163.6</v>
      </c>
      <c r="AD26" s="104" t="n">
        <v>18.6</v>
      </c>
    </row>
    <row r="27" customFormat="false" ht="11.1" hidden="false" customHeight="true" outlineLevel="0" collapsed="false">
      <c r="A27" s="224" t="s">
        <v>301</v>
      </c>
      <c r="B27" s="130" t="s">
        <v>302</v>
      </c>
      <c r="C27" s="225" t="s">
        <v>303</v>
      </c>
      <c r="D27" s="114" t="n">
        <v>20.2</v>
      </c>
      <c r="E27" s="103" t="n">
        <v>165.9</v>
      </c>
      <c r="F27" s="103" t="n">
        <v>157.7</v>
      </c>
      <c r="G27" s="103" t="n">
        <v>8.2</v>
      </c>
      <c r="H27" s="114" t="n">
        <v>20.7</v>
      </c>
      <c r="I27" s="103" t="n">
        <v>171.1</v>
      </c>
      <c r="J27" s="103" t="n">
        <v>163.6</v>
      </c>
      <c r="K27" s="104" t="n">
        <v>7.5</v>
      </c>
      <c r="L27" s="103" t="n">
        <v>18.7</v>
      </c>
      <c r="M27" s="103" t="n">
        <v>150.8</v>
      </c>
      <c r="N27" s="103" t="n">
        <v>140.4</v>
      </c>
      <c r="O27" s="104" t="n">
        <v>10.4</v>
      </c>
      <c r="P27" s="224" t="s">
        <v>301</v>
      </c>
      <c r="Q27" s="256" t="s">
        <v>304</v>
      </c>
      <c r="R27" s="225" t="s">
        <v>303</v>
      </c>
      <c r="S27" s="114" t="n">
        <v>19.5</v>
      </c>
      <c r="T27" s="103" t="n">
        <v>164.1</v>
      </c>
      <c r="U27" s="103" t="n">
        <v>149</v>
      </c>
      <c r="V27" s="103" t="n">
        <v>15.1</v>
      </c>
      <c r="W27" s="114" t="n">
        <v>20.4</v>
      </c>
      <c r="X27" s="103" t="n">
        <v>174.6</v>
      </c>
      <c r="Y27" s="103" t="n">
        <v>158.9</v>
      </c>
      <c r="Z27" s="104" t="n">
        <v>15.7</v>
      </c>
      <c r="AA27" s="103" t="n">
        <v>17.9</v>
      </c>
      <c r="AB27" s="103" t="n">
        <v>144.8</v>
      </c>
      <c r="AC27" s="103" t="n">
        <v>130.9</v>
      </c>
      <c r="AD27" s="104" t="n">
        <v>13.9</v>
      </c>
    </row>
    <row r="28" customFormat="false" ht="11.1" hidden="false" customHeight="true" outlineLevel="0" collapsed="false">
      <c r="A28" s="224" t="s">
        <v>305</v>
      </c>
      <c r="B28" s="130" t="s">
        <v>306</v>
      </c>
      <c r="C28" s="225" t="s">
        <v>307</v>
      </c>
      <c r="D28" s="114" t="n">
        <v>19.7</v>
      </c>
      <c r="E28" s="103" t="n">
        <v>162.4</v>
      </c>
      <c r="F28" s="103" t="n">
        <v>151.4</v>
      </c>
      <c r="G28" s="103" t="n">
        <v>11</v>
      </c>
      <c r="H28" s="114" t="n">
        <v>20.5</v>
      </c>
      <c r="I28" s="103" t="n">
        <v>173.5</v>
      </c>
      <c r="J28" s="103" t="n">
        <v>160.4</v>
      </c>
      <c r="K28" s="104" t="n">
        <v>13.1</v>
      </c>
      <c r="L28" s="103" t="n">
        <v>18.5</v>
      </c>
      <c r="M28" s="103" t="n">
        <v>144.7</v>
      </c>
      <c r="N28" s="103" t="n">
        <v>137</v>
      </c>
      <c r="O28" s="104" t="n">
        <v>7.7</v>
      </c>
      <c r="P28" s="224" t="s">
        <v>305</v>
      </c>
      <c r="Q28" s="256" t="s">
        <v>308</v>
      </c>
      <c r="R28" s="225" t="s">
        <v>307</v>
      </c>
      <c r="S28" s="114" t="n">
        <v>19.4</v>
      </c>
      <c r="T28" s="103" t="n">
        <v>164</v>
      </c>
      <c r="U28" s="103" t="n">
        <v>151.6</v>
      </c>
      <c r="V28" s="103" t="n">
        <v>12.4</v>
      </c>
      <c r="W28" s="114" t="n">
        <v>19.8</v>
      </c>
      <c r="X28" s="103" t="n">
        <v>172.1</v>
      </c>
      <c r="Y28" s="103" t="n">
        <v>157.7</v>
      </c>
      <c r="Z28" s="104" t="n">
        <v>14.4</v>
      </c>
      <c r="AA28" s="103" t="n">
        <v>18.8</v>
      </c>
      <c r="AB28" s="103" t="n">
        <v>152.2</v>
      </c>
      <c r="AC28" s="103" t="n">
        <v>142.8</v>
      </c>
      <c r="AD28" s="104" t="n">
        <v>9.4</v>
      </c>
    </row>
    <row r="29" customFormat="false" ht="11.1" hidden="false" customHeight="true" outlineLevel="0" collapsed="false">
      <c r="A29" s="224" t="s">
        <v>309</v>
      </c>
      <c r="B29" s="130" t="s">
        <v>310</v>
      </c>
      <c r="C29" s="225" t="s">
        <v>311</v>
      </c>
      <c r="D29" s="114" t="n">
        <v>18.2</v>
      </c>
      <c r="E29" s="103" t="n">
        <v>136.8</v>
      </c>
      <c r="F29" s="103" t="n">
        <v>133.3</v>
      </c>
      <c r="G29" s="103" t="n">
        <v>3.5</v>
      </c>
      <c r="H29" s="114" t="n">
        <v>19.6</v>
      </c>
      <c r="I29" s="103" t="n">
        <v>162</v>
      </c>
      <c r="J29" s="103" t="n">
        <v>155.5</v>
      </c>
      <c r="K29" s="104" t="n">
        <v>6.5</v>
      </c>
      <c r="L29" s="103" t="n">
        <v>17.3</v>
      </c>
      <c r="M29" s="103" t="n">
        <v>121.9</v>
      </c>
      <c r="N29" s="103" t="n">
        <v>120.1</v>
      </c>
      <c r="O29" s="104" t="n">
        <v>1.8</v>
      </c>
      <c r="P29" s="224" t="s">
        <v>309</v>
      </c>
      <c r="Q29" s="256" t="s">
        <v>312</v>
      </c>
      <c r="R29" s="225" t="s">
        <v>311</v>
      </c>
      <c r="S29" s="114" t="n">
        <v>17.8</v>
      </c>
      <c r="T29" s="103" t="n">
        <v>134</v>
      </c>
      <c r="U29" s="103" t="n">
        <v>129.9</v>
      </c>
      <c r="V29" s="103" t="n">
        <v>4.1</v>
      </c>
      <c r="W29" s="114" t="n">
        <v>19.3</v>
      </c>
      <c r="X29" s="103" t="n">
        <v>161.1</v>
      </c>
      <c r="Y29" s="103" t="n">
        <v>153.1</v>
      </c>
      <c r="Z29" s="104" t="n">
        <v>8</v>
      </c>
      <c r="AA29" s="103" t="n">
        <v>17.1</v>
      </c>
      <c r="AB29" s="103" t="n">
        <v>119.9</v>
      </c>
      <c r="AC29" s="103" t="n">
        <v>117.9</v>
      </c>
      <c r="AD29" s="104" t="n">
        <v>2</v>
      </c>
    </row>
    <row r="30" customFormat="false" ht="11.1" hidden="false" customHeight="true" outlineLevel="0" collapsed="false">
      <c r="A30" s="224" t="s">
        <v>313</v>
      </c>
      <c r="B30" s="130" t="s">
        <v>314</v>
      </c>
      <c r="C30" s="225" t="s">
        <v>315</v>
      </c>
      <c r="D30" s="114" t="n">
        <v>20.1</v>
      </c>
      <c r="E30" s="103" t="n">
        <v>158</v>
      </c>
      <c r="F30" s="103" t="n">
        <v>144.8</v>
      </c>
      <c r="G30" s="103" t="n">
        <v>13.2</v>
      </c>
      <c r="H30" s="114" t="n">
        <v>20.2</v>
      </c>
      <c r="I30" s="103" t="n">
        <v>161.5</v>
      </c>
      <c r="J30" s="103" t="n">
        <v>146.5</v>
      </c>
      <c r="K30" s="104" t="n">
        <v>15</v>
      </c>
      <c r="L30" s="103" t="n">
        <v>19.9</v>
      </c>
      <c r="M30" s="103" t="n">
        <v>149.1</v>
      </c>
      <c r="N30" s="103" t="n">
        <v>140.5</v>
      </c>
      <c r="O30" s="104" t="n">
        <v>8.6</v>
      </c>
      <c r="P30" s="224" t="s">
        <v>313</v>
      </c>
      <c r="Q30" s="256" t="s">
        <v>316</v>
      </c>
      <c r="R30" s="225" t="s">
        <v>315</v>
      </c>
      <c r="S30" s="114" t="n">
        <v>20.2</v>
      </c>
      <c r="T30" s="103" t="n">
        <v>166.7</v>
      </c>
      <c r="U30" s="103" t="n">
        <v>151.5</v>
      </c>
      <c r="V30" s="103" t="n">
        <v>15.2</v>
      </c>
      <c r="W30" s="114" t="n">
        <v>20.3</v>
      </c>
      <c r="X30" s="103" t="n">
        <v>170.2</v>
      </c>
      <c r="Y30" s="103" t="n">
        <v>153.9</v>
      </c>
      <c r="Z30" s="104" t="n">
        <v>16.3</v>
      </c>
      <c r="AA30" s="103" t="n">
        <v>19.8</v>
      </c>
      <c r="AB30" s="103" t="n">
        <v>157.7</v>
      </c>
      <c r="AC30" s="103" t="n">
        <v>145.3</v>
      </c>
      <c r="AD30" s="104" t="n">
        <v>12.4</v>
      </c>
    </row>
    <row r="31" customFormat="false" ht="11.1" hidden="false" customHeight="true" outlineLevel="0" collapsed="false">
      <c r="A31" s="224" t="s">
        <v>317</v>
      </c>
      <c r="B31" s="130" t="s">
        <v>318</v>
      </c>
      <c r="C31" s="225" t="s">
        <v>319</v>
      </c>
      <c r="D31" s="114" t="n">
        <v>18.9</v>
      </c>
      <c r="E31" s="103" t="n">
        <v>156</v>
      </c>
      <c r="F31" s="103" t="n">
        <v>145.6</v>
      </c>
      <c r="G31" s="103" t="n">
        <v>10.4</v>
      </c>
      <c r="H31" s="114" t="n">
        <v>19.1</v>
      </c>
      <c r="I31" s="103" t="n">
        <v>158</v>
      </c>
      <c r="J31" s="103" t="n">
        <v>147.2</v>
      </c>
      <c r="K31" s="104" t="n">
        <v>10.8</v>
      </c>
      <c r="L31" s="103" t="n">
        <v>17.7</v>
      </c>
      <c r="M31" s="103" t="n">
        <v>144.6</v>
      </c>
      <c r="N31" s="103" t="n">
        <v>136.7</v>
      </c>
      <c r="O31" s="104" t="n">
        <v>7.9</v>
      </c>
      <c r="P31" s="224" t="s">
        <v>317</v>
      </c>
      <c r="Q31" s="256" t="s">
        <v>320</v>
      </c>
      <c r="R31" s="225" t="s">
        <v>319</v>
      </c>
      <c r="S31" s="114" t="n">
        <v>18.9</v>
      </c>
      <c r="T31" s="103" t="n">
        <v>156</v>
      </c>
      <c r="U31" s="103" t="n">
        <v>145.6</v>
      </c>
      <c r="V31" s="103" t="n">
        <v>10.4</v>
      </c>
      <c r="W31" s="114" t="n">
        <v>19.1</v>
      </c>
      <c r="X31" s="103" t="n">
        <v>158</v>
      </c>
      <c r="Y31" s="103" t="n">
        <v>147.2</v>
      </c>
      <c r="Z31" s="104" t="n">
        <v>10.8</v>
      </c>
      <c r="AA31" s="103" t="n">
        <v>17.7</v>
      </c>
      <c r="AB31" s="103" t="n">
        <v>144.6</v>
      </c>
      <c r="AC31" s="103" t="n">
        <v>136.7</v>
      </c>
      <c r="AD31" s="104" t="n">
        <v>7.9</v>
      </c>
    </row>
    <row r="32" customFormat="false" ht="11.1" hidden="false" customHeight="true" outlineLevel="0" collapsed="false">
      <c r="A32" s="224" t="s">
        <v>321</v>
      </c>
      <c r="B32" s="130" t="s">
        <v>322</v>
      </c>
      <c r="C32" s="225" t="s">
        <v>323</v>
      </c>
      <c r="D32" s="114" t="n">
        <v>17.7</v>
      </c>
      <c r="E32" s="103" t="n">
        <v>144.7</v>
      </c>
      <c r="F32" s="103" t="n">
        <v>135</v>
      </c>
      <c r="G32" s="103" t="n">
        <v>9.7</v>
      </c>
      <c r="H32" s="114" t="n">
        <v>17.2</v>
      </c>
      <c r="I32" s="103" t="n">
        <v>142.5</v>
      </c>
      <c r="J32" s="103" t="n">
        <v>132.4</v>
      </c>
      <c r="K32" s="104" t="n">
        <v>10.1</v>
      </c>
      <c r="L32" s="103" t="n">
        <v>19.1</v>
      </c>
      <c r="M32" s="103" t="n">
        <v>151.4</v>
      </c>
      <c r="N32" s="103" t="n">
        <v>142.8</v>
      </c>
      <c r="O32" s="104" t="n">
        <v>8.6</v>
      </c>
      <c r="P32" s="224" t="s">
        <v>321</v>
      </c>
      <c r="Q32" s="256" t="s">
        <v>324</v>
      </c>
      <c r="R32" s="225" t="s">
        <v>323</v>
      </c>
      <c r="S32" s="114" t="n">
        <v>17.7</v>
      </c>
      <c r="T32" s="103" t="n">
        <v>144.7</v>
      </c>
      <c r="U32" s="103" t="n">
        <v>135</v>
      </c>
      <c r="V32" s="103" t="n">
        <v>9.7</v>
      </c>
      <c r="W32" s="114" t="n">
        <v>17.2</v>
      </c>
      <c r="X32" s="103" t="n">
        <v>142.5</v>
      </c>
      <c r="Y32" s="103" t="n">
        <v>132.4</v>
      </c>
      <c r="Z32" s="104" t="n">
        <v>10.1</v>
      </c>
      <c r="AA32" s="103" t="n">
        <v>19.1</v>
      </c>
      <c r="AB32" s="103" t="n">
        <v>151.4</v>
      </c>
      <c r="AC32" s="103" t="n">
        <v>142.8</v>
      </c>
      <c r="AD32" s="104" t="n">
        <v>8.6</v>
      </c>
    </row>
    <row r="33" customFormat="false" ht="11.1" hidden="false" customHeight="true" outlineLevel="0" collapsed="false">
      <c r="A33" s="224" t="s">
        <v>325</v>
      </c>
      <c r="B33" s="130" t="s">
        <v>326</v>
      </c>
      <c r="C33" s="225" t="s">
        <v>327</v>
      </c>
      <c r="D33" s="114" t="n">
        <v>21.4</v>
      </c>
      <c r="E33" s="103" t="n">
        <v>172.8</v>
      </c>
      <c r="F33" s="103" t="n">
        <v>170.4</v>
      </c>
      <c r="G33" s="103" t="n">
        <v>2.4</v>
      </c>
      <c r="H33" s="114" t="n">
        <v>21.5</v>
      </c>
      <c r="I33" s="103" t="n">
        <v>175.3</v>
      </c>
      <c r="J33" s="103" t="n">
        <v>172.4</v>
      </c>
      <c r="K33" s="104" t="n">
        <v>2.9</v>
      </c>
      <c r="L33" s="103" t="n">
        <v>20.9</v>
      </c>
      <c r="M33" s="103" t="n">
        <v>160.2</v>
      </c>
      <c r="N33" s="103" t="n">
        <v>160.2</v>
      </c>
      <c r="O33" s="104" t="n">
        <v>0</v>
      </c>
      <c r="P33" s="224" t="s">
        <v>325</v>
      </c>
      <c r="Q33" s="256" t="s">
        <v>328</v>
      </c>
      <c r="R33" s="225" t="s">
        <v>327</v>
      </c>
      <c r="S33" s="114" t="s">
        <v>102</v>
      </c>
      <c r="T33" s="103" t="s">
        <v>102</v>
      </c>
      <c r="U33" s="103" t="s">
        <v>102</v>
      </c>
      <c r="V33" s="103" t="s">
        <v>102</v>
      </c>
      <c r="W33" s="114" t="s">
        <v>102</v>
      </c>
      <c r="X33" s="103" t="s">
        <v>102</v>
      </c>
      <c r="Y33" s="103" t="s">
        <v>102</v>
      </c>
      <c r="Z33" s="104" t="s">
        <v>102</v>
      </c>
      <c r="AA33" s="103" t="s">
        <v>102</v>
      </c>
      <c r="AB33" s="103" t="s">
        <v>102</v>
      </c>
      <c r="AC33" s="103" t="s">
        <v>102</v>
      </c>
      <c r="AD33" s="104" t="s">
        <v>102</v>
      </c>
    </row>
    <row r="34" customFormat="false" ht="11.1" hidden="false" customHeight="true" outlineLevel="0" collapsed="false">
      <c r="A34" s="224" t="s">
        <v>329</v>
      </c>
      <c r="B34" s="130" t="s">
        <v>330</v>
      </c>
      <c r="C34" s="225" t="s">
        <v>331</v>
      </c>
      <c r="D34" s="114" t="n">
        <v>20.8</v>
      </c>
      <c r="E34" s="103" t="n">
        <v>174.5</v>
      </c>
      <c r="F34" s="103" t="n">
        <v>160.6</v>
      </c>
      <c r="G34" s="103" t="n">
        <v>13.9</v>
      </c>
      <c r="H34" s="114" t="n">
        <v>21.2</v>
      </c>
      <c r="I34" s="103" t="n">
        <v>185.6</v>
      </c>
      <c r="J34" s="103" t="n">
        <v>169.2</v>
      </c>
      <c r="K34" s="104" t="n">
        <v>16.4</v>
      </c>
      <c r="L34" s="103" t="n">
        <v>18.8</v>
      </c>
      <c r="M34" s="103" t="n">
        <v>124</v>
      </c>
      <c r="N34" s="103" t="n">
        <v>121.6</v>
      </c>
      <c r="O34" s="104" t="n">
        <v>2.4</v>
      </c>
      <c r="P34" s="224" t="s">
        <v>329</v>
      </c>
      <c r="Q34" s="256" t="s">
        <v>332</v>
      </c>
      <c r="R34" s="225" t="s">
        <v>331</v>
      </c>
      <c r="S34" s="114" t="n">
        <v>19.9</v>
      </c>
      <c r="T34" s="103" t="n">
        <v>169.1</v>
      </c>
      <c r="U34" s="103" t="n">
        <v>154.8</v>
      </c>
      <c r="V34" s="103" t="n">
        <v>14.3</v>
      </c>
      <c r="W34" s="114" t="n">
        <v>20.6</v>
      </c>
      <c r="X34" s="103" t="n">
        <v>180.4</v>
      </c>
      <c r="Y34" s="103" t="n">
        <v>163.2</v>
      </c>
      <c r="Z34" s="104" t="n">
        <v>17.2</v>
      </c>
      <c r="AA34" s="103" t="n">
        <v>17.2</v>
      </c>
      <c r="AB34" s="103" t="n">
        <v>124.4</v>
      </c>
      <c r="AC34" s="103" t="n">
        <v>121.7</v>
      </c>
      <c r="AD34" s="104" t="n">
        <v>2.7</v>
      </c>
    </row>
    <row r="35" customFormat="false" ht="11.1" hidden="false" customHeight="true" outlineLevel="0" collapsed="false">
      <c r="A35" s="224" t="s">
        <v>333</v>
      </c>
      <c r="B35" s="130" t="s">
        <v>334</v>
      </c>
      <c r="C35" s="225" t="s">
        <v>335</v>
      </c>
      <c r="D35" s="114" t="n">
        <v>19.8</v>
      </c>
      <c r="E35" s="103" t="n">
        <v>159</v>
      </c>
      <c r="F35" s="103" t="n">
        <v>152.6</v>
      </c>
      <c r="G35" s="103" t="n">
        <v>6.4</v>
      </c>
      <c r="H35" s="114" t="n">
        <v>20.6</v>
      </c>
      <c r="I35" s="103" t="n">
        <v>169.9</v>
      </c>
      <c r="J35" s="103" t="n">
        <v>161.6</v>
      </c>
      <c r="K35" s="104" t="n">
        <v>8.3</v>
      </c>
      <c r="L35" s="103" t="n">
        <v>17.6</v>
      </c>
      <c r="M35" s="103" t="n">
        <v>127.3</v>
      </c>
      <c r="N35" s="103" t="n">
        <v>126.5</v>
      </c>
      <c r="O35" s="104" t="n">
        <v>0.8</v>
      </c>
      <c r="P35" s="224" t="s">
        <v>333</v>
      </c>
      <c r="Q35" s="256" t="s">
        <v>336</v>
      </c>
      <c r="R35" s="225" t="s">
        <v>335</v>
      </c>
      <c r="S35" s="114" t="n">
        <v>20</v>
      </c>
      <c r="T35" s="103" t="n">
        <v>164.4</v>
      </c>
      <c r="U35" s="103" t="n">
        <v>155.4</v>
      </c>
      <c r="V35" s="103" t="n">
        <v>9</v>
      </c>
      <c r="W35" s="114" t="n">
        <v>20.6</v>
      </c>
      <c r="X35" s="103" t="n">
        <v>171.6</v>
      </c>
      <c r="Y35" s="103" t="n">
        <v>160.8</v>
      </c>
      <c r="Z35" s="104" t="n">
        <v>10.8</v>
      </c>
      <c r="AA35" s="103" t="n">
        <v>17.3</v>
      </c>
      <c r="AB35" s="103" t="n">
        <v>134.5</v>
      </c>
      <c r="AC35" s="103" t="n">
        <v>133</v>
      </c>
      <c r="AD35" s="104" t="n">
        <v>1.5</v>
      </c>
    </row>
    <row r="36" customFormat="false" ht="11.1" hidden="false" customHeight="true" outlineLevel="0" collapsed="false">
      <c r="A36" s="224" t="s">
        <v>337</v>
      </c>
      <c r="B36" s="130" t="s">
        <v>338</v>
      </c>
      <c r="C36" s="225" t="s">
        <v>339</v>
      </c>
      <c r="D36" s="114" t="n">
        <v>20.5</v>
      </c>
      <c r="E36" s="103" t="n">
        <v>164.9</v>
      </c>
      <c r="F36" s="103" t="n">
        <v>153.7</v>
      </c>
      <c r="G36" s="103" t="n">
        <v>11.2</v>
      </c>
      <c r="H36" s="114" t="n">
        <v>20.7</v>
      </c>
      <c r="I36" s="103" t="n">
        <v>170.5</v>
      </c>
      <c r="J36" s="103" t="n">
        <v>156.4</v>
      </c>
      <c r="K36" s="104" t="n">
        <v>14.1</v>
      </c>
      <c r="L36" s="103" t="n">
        <v>19.9</v>
      </c>
      <c r="M36" s="103" t="n">
        <v>144.1</v>
      </c>
      <c r="N36" s="103" t="n">
        <v>143.6</v>
      </c>
      <c r="O36" s="104" t="n">
        <v>0.5</v>
      </c>
      <c r="P36" s="224" t="s">
        <v>337</v>
      </c>
      <c r="Q36" s="256" t="s">
        <v>340</v>
      </c>
      <c r="R36" s="225" t="s">
        <v>339</v>
      </c>
      <c r="S36" s="114" t="s">
        <v>102</v>
      </c>
      <c r="T36" s="103" t="s">
        <v>102</v>
      </c>
      <c r="U36" s="103" t="s">
        <v>102</v>
      </c>
      <c r="V36" s="103" t="s">
        <v>102</v>
      </c>
      <c r="W36" s="114" t="s">
        <v>102</v>
      </c>
      <c r="X36" s="103" t="s">
        <v>102</v>
      </c>
      <c r="Y36" s="103" t="s">
        <v>102</v>
      </c>
      <c r="Z36" s="104" t="s">
        <v>102</v>
      </c>
      <c r="AA36" s="103" t="s">
        <v>102</v>
      </c>
      <c r="AB36" s="103" t="s">
        <v>102</v>
      </c>
      <c r="AC36" s="103" t="s">
        <v>102</v>
      </c>
      <c r="AD36" s="104" t="s">
        <v>102</v>
      </c>
    </row>
    <row r="37" customFormat="false" ht="11.1" hidden="false" customHeight="true" outlineLevel="0" collapsed="false">
      <c r="A37" s="224" t="s">
        <v>341</v>
      </c>
      <c r="B37" s="130" t="s">
        <v>342</v>
      </c>
      <c r="C37" s="225" t="s">
        <v>343</v>
      </c>
      <c r="D37" s="114" t="s">
        <v>102</v>
      </c>
      <c r="E37" s="103" t="s">
        <v>102</v>
      </c>
      <c r="F37" s="103" t="s">
        <v>102</v>
      </c>
      <c r="G37" s="103" t="s">
        <v>102</v>
      </c>
      <c r="H37" s="114" t="s">
        <v>102</v>
      </c>
      <c r="I37" s="103" t="s">
        <v>102</v>
      </c>
      <c r="J37" s="103" t="s">
        <v>102</v>
      </c>
      <c r="K37" s="104" t="s">
        <v>102</v>
      </c>
      <c r="L37" s="103" t="s">
        <v>102</v>
      </c>
      <c r="M37" s="103" t="s">
        <v>102</v>
      </c>
      <c r="N37" s="103" t="s">
        <v>102</v>
      </c>
      <c r="O37" s="104" t="s">
        <v>102</v>
      </c>
      <c r="P37" s="224" t="s">
        <v>341</v>
      </c>
      <c r="Q37" s="256" t="s">
        <v>344</v>
      </c>
      <c r="R37" s="225" t="s">
        <v>343</v>
      </c>
      <c r="S37" s="114" t="s">
        <v>102</v>
      </c>
      <c r="T37" s="103" t="s">
        <v>102</v>
      </c>
      <c r="U37" s="103" t="s">
        <v>102</v>
      </c>
      <c r="V37" s="103" t="s">
        <v>102</v>
      </c>
      <c r="W37" s="114" t="s">
        <v>102</v>
      </c>
      <c r="X37" s="103" t="s">
        <v>102</v>
      </c>
      <c r="Y37" s="103" t="s">
        <v>102</v>
      </c>
      <c r="Z37" s="104" t="s">
        <v>102</v>
      </c>
      <c r="AA37" s="103" t="s">
        <v>102</v>
      </c>
      <c r="AB37" s="103" t="s">
        <v>102</v>
      </c>
      <c r="AC37" s="103" t="s">
        <v>102</v>
      </c>
      <c r="AD37" s="104" t="s">
        <v>102</v>
      </c>
    </row>
    <row r="38" customFormat="false" ht="11.1" hidden="false" customHeight="true" outlineLevel="0" collapsed="false">
      <c r="A38" s="224" t="s">
        <v>345</v>
      </c>
      <c r="B38" s="130" t="s">
        <v>346</v>
      </c>
      <c r="C38" s="225" t="s">
        <v>347</v>
      </c>
      <c r="D38" s="114" t="n">
        <v>18.9</v>
      </c>
      <c r="E38" s="103" t="n">
        <v>151.2</v>
      </c>
      <c r="F38" s="103" t="n">
        <v>138</v>
      </c>
      <c r="G38" s="103" t="n">
        <v>13.2</v>
      </c>
      <c r="H38" s="114" t="n">
        <v>19.3</v>
      </c>
      <c r="I38" s="103" t="n">
        <v>157.5</v>
      </c>
      <c r="J38" s="103" t="n">
        <v>143.8</v>
      </c>
      <c r="K38" s="104" t="n">
        <v>13.7</v>
      </c>
      <c r="L38" s="103" t="n">
        <v>17.8</v>
      </c>
      <c r="M38" s="103" t="n">
        <v>136.2</v>
      </c>
      <c r="N38" s="103" t="n">
        <v>124.3</v>
      </c>
      <c r="O38" s="104" t="n">
        <v>11.9</v>
      </c>
      <c r="P38" s="224" t="s">
        <v>345</v>
      </c>
      <c r="Q38" s="256" t="s">
        <v>348</v>
      </c>
      <c r="R38" s="225" t="s">
        <v>347</v>
      </c>
      <c r="S38" s="114" t="n">
        <v>17.9</v>
      </c>
      <c r="T38" s="103" t="n">
        <v>143</v>
      </c>
      <c r="U38" s="103" t="n">
        <v>125.7</v>
      </c>
      <c r="V38" s="103" t="n">
        <v>17.3</v>
      </c>
      <c r="W38" s="114" t="n">
        <v>18.5</v>
      </c>
      <c r="X38" s="103" t="n">
        <v>154.1</v>
      </c>
      <c r="Y38" s="103" t="n">
        <v>132.7</v>
      </c>
      <c r="Z38" s="104" t="n">
        <v>21.4</v>
      </c>
      <c r="AA38" s="103" t="n">
        <v>16.9</v>
      </c>
      <c r="AB38" s="103" t="n">
        <v>122.8</v>
      </c>
      <c r="AC38" s="103" t="n">
        <v>113</v>
      </c>
      <c r="AD38" s="104" t="n">
        <v>9.8</v>
      </c>
    </row>
    <row r="39" customFormat="false" ht="11.1" hidden="false" customHeight="true" outlineLevel="0" collapsed="false">
      <c r="A39" s="224" t="s">
        <v>349</v>
      </c>
      <c r="B39" s="130" t="s">
        <v>350</v>
      </c>
      <c r="C39" s="225" t="s">
        <v>351</v>
      </c>
      <c r="D39" s="114" t="s">
        <v>102</v>
      </c>
      <c r="E39" s="103" t="s">
        <v>102</v>
      </c>
      <c r="F39" s="103" t="s">
        <v>102</v>
      </c>
      <c r="G39" s="103" t="s">
        <v>102</v>
      </c>
      <c r="H39" s="114" t="s">
        <v>102</v>
      </c>
      <c r="I39" s="103" t="s">
        <v>102</v>
      </c>
      <c r="J39" s="103" t="s">
        <v>102</v>
      </c>
      <c r="K39" s="104" t="s">
        <v>102</v>
      </c>
      <c r="L39" s="103" t="s">
        <v>102</v>
      </c>
      <c r="M39" s="103" t="s">
        <v>102</v>
      </c>
      <c r="N39" s="103" t="s">
        <v>102</v>
      </c>
      <c r="O39" s="104" t="s">
        <v>102</v>
      </c>
      <c r="P39" s="224" t="s">
        <v>349</v>
      </c>
      <c r="Q39" s="256" t="s">
        <v>352</v>
      </c>
      <c r="R39" s="225" t="s">
        <v>351</v>
      </c>
      <c r="S39" s="114" t="s">
        <v>102</v>
      </c>
      <c r="T39" s="103" t="s">
        <v>102</v>
      </c>
      <c r="U39" s="103" t="s">
        <v>102</v>
      </c>
      <c r="V39" s="103" t="s">
        <v>102</v>
      </c>
      <c r="W39" s="114" t="s">
        <v>102</v>
      </c>
      <c r="X39" s="103" t="s">
        <v>102</v>
      </c>
      <c r="Y39" s="103" t="s">
        <v>102</v>
      </c>
      <c r="Z39" s="104" t="s">
        <v>102</v>
      </c>
      <c r="AA39" s="103" t="s">
        <v>102</v>
      </c>
      <c r="AB39" s="103" t="s">
        <v>102</v>
      </c>
      <c r="AC39" s="103" t="s">
        <v>102</v>
      </c>
      <c r="AD39" s="104" t="s">
        <v>102</v>
      </c>
    </row>
    <row r="40" customFormat="false" ht="11.1" hidden="false" customHeight="true" outlineLevel="0" collapsed="false">
      <c r="A40" s="224" t="s">
        <v>353</v>
      </c>
      <c r="B40" s="130" t="s">
        <v>354</v>
      </c>
      <c r="C40" s="225" t="s">
        <v>355</v>
      </c>
      <c r="D40" s="114" t="n">
        <v>18.3</v>
      </c>
      <c r="E40" s="103" t="n">
        <v>156.9</v>
      </c>
      <c r="F40" s="103" t="n">
        <v>142.1</v>
      </c>
      <c r="G40" s="103" t="n">
        <v>14.8</v>
      </c>
      <c r="H40" s="114" t="n">
        <v>18.6</v>
      </c>
      <c r="I40" s="103" t="n">
        <v>161.2</v>
      </c>
      <c r="J40" s="103" t="n">
        <v>145.1</v>
      </c>
      <c r="K40" s="104" t="n">
        <v>16.1</v>
      </c>
      <c r="L40" s="103" t="n">
        <v>17.1</v>
      </c>
      <c r="M40" s="103" t="n">
        <v>135.9</v>
      </c>
      <c r="N40" s="103" t="n">
        <v>127.6</v>
      </c>
      <c r="O40" s="104" t="n">
        <v>8.3</v>
      </c>
      <c r="P40" s="224" t="s">
        <v>353</v>
      </c>
      <c r="Q40" s="256" t="s">
        <v>356</v>
      </c>
      <c r="R40" s="225" t="s">
        <v>355</v>
      </c>
      <c r="S40" s="114" t="n">
        <v>18.2</v>
      </c>
      <c r="T40" s="103" t="n">
        <v>154.2</v>
      </c>
      <c r="U40" s="103" t="n">
        <v>140.4</v>
      </c>
      <c r="V40" s="103" t="n">
        <v>13.8</v>
      </c>
      <c r="W40" s="114" t="n">
        <v>18.2</v>
      </c>
      <c r="X40" s="103" t="n">
        <v>156.3</v>
      </c>
      <c r="Y40" s="103" t="n">
        <v>141.7</v>
      </c>
      <c r="Z40" s="104" t="n">
        <v>14.6</v>
      </c>
      <c r="AA40" s="103" t="n">
        <v>18.1</v>
      </c>
      <c r="AB40" s="103" t="n">
        <v>143.7</v>
      </c>
      <c r="AC40" s="103" t="n">
        <v>134.3</v>
      </c>
      <c r="AD40" s="104" t="n">
        <v>9.4</v>
      </c>
    </row>
    <row r="41" customFormat="false" ht="11.1" hidden="false" customHeight="true" outlineLevel="0" collapsed="false">
      <c r="A41" s="224" t="s">
        <v>357</v>
      </c>
      <c r="B41" s="130" t="s">
        <v>358</v>
      </c>
      <c r="C41" s="225" t="s">
        <v>359</v>
      </c>
      <c r="D41" s="114" t="n">
        <v>21.8</v>
      </c>
      <c r="E41" s="103" t="n">
        <v>178.4</v>
      </c>
      <c r="F41" s="103" t="n">
        <v>167.4</v>
      </c>
      <c r="G41" s="103" t="n">
        <v>11</v>
      </c>
      <c r="H41" s="114" t="n">
        <v>22.1</v>
      </c>
      <c r="I41" s="103" t="n">
        <v>190.4</v>
      </c>
      <c r="J41" s="103" t="n">
        <v>175.1</v>
      </c>
      <c r="K41" s="104" t="n">
        <v>15.3</v>
      </c>
      <c r="L41" s="103" t="n">
        <v>21.3</v>
      </c>
      <c r="M41" s="103" t="n">
        <v>159.8</v>
      </c>
      <c r="N41" s="103" t="n">
        <v>155.6</v>
      </c>
      <c r="O41" s="104" t="n">
        <v>4.2</v>
      </c>
      <c r="P41" s="224" t="s">
        <v>357</v>
      </c>
      <c r="Q41" s="256" t="s">
        <v>360</v>
      </c>
      <c r="R41" s="225" t="s">
        <v>359</v>
      </c>
      <c r="S41" s="114" t="n">
        <v>19.5</v>
      </c>
      <c r="T41" s="103" t="n">
        <v>159.4</v>
      </c>
      <c r="U41" s="103" t="n">
        <v>150.9</v>
      </c>
      <c r="V41" s="103" t="n">
        <v>8.5</v>
      </c>
      <c r="W41" s="114" t="n">
        <v>20.4</v>
      </c>
      <c r="X41" s="103" t="n">
        <v>173.5</v>
      </c>
      <c r="Y41" s="103" t="n">
        <v>160.3</v>
      </c>
      <c r="Z41" s="104" t="n">
        <v>13.2</v>
      </c>
      <c r="AA41" s="103" t="n">
        <v>18.2</v>
      </c>
      <c r="AB41" s="103" t="n">
        <v>139.8</v>
      </c>
      <c r="AC41" s="103" t="n">
        <v>137.8</v>
      </c>
      <c r="AD41" s="104" t="n">
        <v>2</v>
      </c>
    </row>
    <row r="42" customFormat="false" ht="11.1" hidden="false" customHeight="true" outlineLevel="0" collapsed="false">
      <c r="A42" s="224" t="s">
        <v>361</v>
      </c>
      <c r="B42" s="130" t="s">
        <v>362</v>
      </c>
      <c r="C42" s="237" t="s">
        <v>363</v>
      </c>
      <c r="D42" s="114" t="n">
        <v>20.4</v>
      </c>
      <c r="E42" s="103" t="n">
        <v>167.7</v>
      </c>
      <c r="F42" s="103" t="n">
        <v>155</v>
      </c>
      <c r="G42" s="103" t="n">
        <v>12.7</v>
      </c>
      <c r="H42" s="114" t="n">
        <v>20.3</v>
      </c>
      <c r="I42" s="103" t="n">
        <v>167.3</v>
      </c>
      <c r="J42" s="103" t="n">
        <v>154.7</v>
      </c>
      <c r="K42" s="104" t="n">
        <v>12.6</v>
      </c>
      <c r="L42" s="103" t="n">
        <v>20.7</v>
      </c>
      <c r="M42" s="103" t="n">
        <v>169.8</v>
      </c>
      <c r="N42" s="103" t="n">
        <v>156.4</v>
      </c>
      <c r="O42" s="104" t="n">
        <v>13.4</v>
      </c>
      <c r="P42" s="224" t="s">
        <v>361</v>
      </c>
      <c r="Q42" s="256" t="s">
        <v>364</v>
      </c>
      <c r="R42" s="237" t="s">
        <v>363</v>
      </c>
      <c r="S42" s="114" t="n">
        <v>20.1</v>
      </c>
      <c r="T42" s="103" t="n">
        <v>163.2</v>
      </c>
      <c r="U42" s="103" t="n">
        <v>152.7</v>
      </c>
      <c r="V42" s="103" t="n">
        <v>10.5</v>
      </c>
      <c r="W42" s="114" t="n">
        <v>19.9</v>
      </c>
      <c r="X42" s="103" t="n">
        <v>162.3</v>
      </c>
      <c r="Y42" s="103" t="n">
        <v>151.9</v>
      </c>
      <c r="Z42" s="104" t="n">
        <v>10.4</v>
      </c>
      <c r="AA42" s="103" t="n">
        <v>20.9</v>
      </c>
      <c r="AB42" s="103" t="n">
        <v>167.9</v>
      </c>
      <c r="AC42" s="103" t="n">
        <v>156.9</v>
      </c>
      <c r="AD42" s="104" t="n">
        <v>11</v>
      </c>
    </row>
    <row r="43" customFormat="false" ht="11.1" hidden="false" customHeight="true" outlineLevel="0" collapsed="false">
      <c r="A43" s="224" t="s">
        <v>365</v>
      </c>
      <c r="B43" s="130" t="s">
        <v>366</v>
      </c>
      <c r="C43" s="225" t="s">
        <v>367</v>
      </c>
      <c r="D43" s="114" t="n">
        <v>19.3</v>
      </c>
      <c r="E43" s="103" t="n">
        <v>144.1</v>
      </c>
      <c r="F43" s="103" t="n">
        <v>137.9</v>
      </c>
      <c r="G43" s="103" t="n">
        <v>6.2</v>
      </c>
      <c r="H43" s="114" t="n">
        <v>20.9</v>
      </c>
      <c r="I43" s="103" t="n">
        <v>172.1</v>
      </c>
      <c r="J43" s="103" t="n">
        <v>161.1</v>
      </c>
      <c r="K43" s="104" t="n">
        <v>11</v>
      </c>
      <c r="L43" s="103" t="n">
        <v>17.5</v>
      </c>
      <c r="M43" s="103" t="n">
        <v>111</v>
      </c>
      <c r="N43" s="103" t="n">
        <v>110.4</v>
      </c>
      <c r="O43" s="104" t="n">
        <v>0.6</v>
      </c>
      <c r="P43" s="224" t="s">
        <v>365</v>
      </c>
      <c r="Q43" s="256" t="s">
        <v>368</v>
      </c>
      <c r="R43" s="225" t="s">
        <v>367</v>
      </c>
      <c r="S43" s="114" t="s">
        <v>102</v>
      </c>
      <c r="T43" s="103" t="s">
        <v>102</v>
      </c>
      <c r="U43" s="103" t="s">
        <v>102</v>
      </c>
      <c r="V43" s="103" t="s">
        <v>102</v>
      </c>
      <c r="W43" s="114" t="s">
        <v>102</v>
      </c>
      <c r="X43" s="103" t="s">
        <v>102</v>
      </c>
      <c r="Y43" s="103" t="s">
        <v>102</v>
      </c>
      <c r="Z43" s="104" t="s">
        <v>102</v>
      </c>
      <c r="AA43" s="103" t="s">
        <v>102</v>
      </c>
      <c r="AB43" s="103" t="s">
        <v>102</v>
      </c>
      <c r="AC43" s="103" t="s">
        <v>102</v>
      </c>
      <c r="AD43" s="104" t="s">
        <v>102</v>
      </c>
    </row>
    <row r="44" customFormat="false" ht="11.1" hidden="false" customHeight="true" outlineLevel="0" collapsed="false">
      <c r="A44" s="224" t="s">
        <v>369</v>
      </c>
      <c r="B44" s="130" t="s">
        <v>370</v>
      </c>
      <c r="C44" s="225" t="s">
        <v>371</v>
      </c>
      <c r="D44" s="114" t="n">
        <v>17.2</v>
      </c>
      <c r="E44" s="103" t="n">
        <v>115.4</v>
      </c>
      <c r="F44" s="103" t="n">
        <v>108.7</v>
      </c>
      <c r="G44" s="103" t="n">
        <v>6.7</v>
      </c>
      <c r="H44" s="114" t="n">
        <v>18.8</v>
      </c>
      <c r="I44" s="103" t="n">
        <v>144.2</v>
      </c>
      <c r="J44" s="103" t="n">
        <v>131.7</v>
      </c>
      <c r="K44" s="104" t="n">
        <v>12.5</v>
      </c>
      <c r="L44" s="103" t="n">
        <v>16.3</v>
      </c>
      <c r="M44" s="103" t="n">
        <v>98.7</v>
      </c>
      <c r="N44" s="103" t="n">
        <v>95.4</v>
      </c>
      <c r="O44" s="104" t="n">
        <v>3.3</v>
      </c>
      <c r="P44" s="224" t="s">
        <v>369</v>
      </c>
      <c r="Q44" s="256" t="s">
        <v>372</v>
      </c>
      <c r="R44" s="225" t="s">
        <v>371</v>
      </c>
      <c r="S44" s="114" t="n">
        <v>17.7</v>
      </c>
      <c r="T44" s="103" t="n">
        <v>108.6</v>
      </c>
      <c r="U44" s="103" t="n">
        <v>102.9</v>
      </c>
      <c r="V44" s="103" t="n">
        <v>5.7</v>
      </c>
      <c r="W44" s="114" t="n">
        <v>18.1</v>
      </c>
      <c r="X44" s="103" t="n">
        <v>133.2</v>
      </c>
      <c r="Y44" s="103" t="n">
        <v>120.7</v>
      </c>
      <c r="Z44" s="104" t="n">
        <v>12.5</v>
      </c>
      <c r="AA44" s="103" t="n">
        <v>17.6</v>
      </c>
      <c r="AB44" s="103" t="n">
        <v>100.6</v>
      </c>
      <c r="AC44" s="103" t="n">
        <v>97.1</v>
      </c>
      <c r="AD44" s="104" t="n">
        <v>3.5</v>
      </c>
    </row>
    <row r="45" customFormat="false" ht="11.1" hidden="false" customHeight="true" outlineLevel="0" collapsed="false">
      <c r="A45" s="224" t="s">
        <v>373</v>
      </c>
      <c r="B45" s="130" t="s">
        <v>374</v>
      </c>
      <c r="C45" s="225" t="s">
        <v>375</v>
      </c>
      <c r="D45" s="114" t="n">
        <v>18.9</v>
      </c>
      <c r="E45" s="103" t="n">
        <v>106.1</v>
      </c>
      <c r="F45" s="103" t="n">
        <v>104.6</v>
      </c>
      <c r="G45" s="103" t="n">
        <v>1.5</v>
      </c>
      <c r="H45" s="114" t="n">
        <v>19.4</v>
      </c>
      <c r="I45" s="103" t="n">
        <v>127.5</v>
      </c>
      <c r="J45" s="103" t="n">
        <v>124.9</v>
      </c>
      <c r="K45" s="104" t="n">
        <v>2.6</v>
      </c>
      <c r="L45" s="103" t="n">
        <v>18.6</v>
      </c>
      <c r="M45" s="103" t="n">
        <v>89.8</v>
      </c>
      <c r="N45" s="103" t="n">
        <v>89.2</v>
      </c>
      <c r="O45" s="104" t="n">
        <v>0.6</v>
      </c>
      <c r="P45" s="224" t="s">
        <v>373</v>
      </c>
      <c r="Q45" s="256" t="s">
        <v>376</v>
      </c>
      <c r="R45" s="225" t="s">
        <v>375</v>
      </c>
      <c r="S45" s="114" t="n">
        <v>18.9</v>
      </c>
      <c r="T45" s="103" t="n">
        <v>121.7</v>
      </c>
      <c r="U45" s="103" t="n">
        <v>118.6</v>
      </c>
      <c r="V45" s="103" t="n">
        <v>3.1</v>
      </c>
      <c r="W45" s="114" t="n">
        <v>19.9</v>
      </c>
      <c r="X45" s="103" t="n">
        <v>141.2</v>
      </c>
      <c r="Y45" s="103" t="n">
        <v>136</v>
      </c>
      <c r="Z45" s="104" t="n">
        <v>5.2</v>
      </c>
      <c r="AA45" s="103" t="n">
        <v>18.2</v>
      </c>
      <c r="AB45" s="103" t="n">
        <v>105.5</v>
      </c>
      <c r="AC45" s="103" t="n">
        <v>104.2</v>
      </c>
      <c r="AD45" s="104" t="n">
        <v>1.3</v>
      </c>
    </row>
    <row r="46" customFormat="false" ht="11.1" hidden="false" customHeight="true" outlineLevel="0" collapsed="false">
      <c r="A46" s="224" t="s">
        <v>377</v>
      </c>
      <c r="B46" s="130" t="s">
        <v>378</v>
      </c>
      <c r="C46" s="237" t="s">
        <v>379</v>
      </c>
      <c r="D46" s="114" t="n">
        <v>13.1</v>
      </c>
      <c r="E46" s="103" t="n">
        <v>75.1</v>
      </c>
      <c r="F46" s="103" t="n">
        <v>71.8</v>
      </c>
      <c r="G46" s="103" t="n">
        <v>3.3</v>
      </c>
      <c r="H46" s="114" t="n">
        <v>12.8</v>
      </c>
      <c r="I46" s="103" t="n">
        <v>83.7</v>
      </c>
      <c r="J46" s="103" t="n">
        <v>78.1</v>
      </c>
      <c r="K46" s="104" t="n">
        <v>5.6</v>
      </c>
      <c r="L46" s="103" t="n">
        <v>13.2</v>
      </c>
      <c r="M46" s="103" t="n">
        <v>70.7</v>
      </c>
      <c r="N46" s="103" t="n">
        <v>68.6</v>
      </c>
      <c r="O46" s="104" t="n">
        <v>2.1</v>
      </c>
      <c r="P46" s="224" t="s">
        <v>377</v>
      </c>
      <c r="Q46" s="256" t="s">
        <v>380</v>
      </c>
      <c r="R46" s="237" t="s">
        <v>379</v>
      </c>
      <c r="S46" s="114" t="n">
        <v>13.9</v>
      </c>
      <c r="T46" s="103" t="n">
        <v>82.9</v>
      </c>
      <c r="U46" s="103" t="n">
        <v>77.2</v>
      </c>
      <c r="V46" s="103" t="n">
        <v>5.7</v>
      </c>
      <c r="W46" s="114" t="n">
        <v>13.8</v>
      </c>
      <c r="X46" s="103" t="n">
        <v>89.6</v>
      </c>
      <c r="Y46" s="103" t="n">
        <v>81.3</v>
      </c>
      <c r="Z46" s="104" t="n">
        <v>8.3</v>
      </c>
      <c r="AA46" s="103" t="n">
        <v>13.9</v>
      </c>
      <c r="AB46" s="103" t="n">
        <v>78.5</v>
      </c>
      <c r="AC46" s="103" t="n">
        <v>74.5</v>
      </c>
      <c r="AD46" s="104" t="n">
        <v>4</v>
      </c>
    </row>
    <row r="47" customFormat="false" ht="11.1" hidden="false" customHeight="true" outlineLevel="0" collapsed="false">
      <c r="A47" s="224" t="s">
        <v>381</v>
      </c>
      <c r="B47" s="130" t="s">
        <v>382</v>
      </c>
      <c r="C47" s="225" t="s">
        <v>383</v>
      </c>
      <c r="D47" s="114" t="n">
        <v>17.1</v>
      </c>
      <c r="E47" s="103" t="n">
        <v>123.3</v>
      </c>
      <c r="F47" s="103" t="n">
        <v>116</v>
      </c>
      <c r="G47" s="103" t="n">
        <v>7.3</v>
      </c>
      <c r="H47" s="114" t="n">
        <v>14.8</v>
      </c>
      <c r="I47" s="103" t="n">
        <v>113.5</v>
      </c>
      <c r="J47" s="103" t="n">
        <v>107.7</v>
      </c>
      <c r="K47" s="104" t="n">
        <v>5.8</v>
      </c>
      <c r="L47" s="103" t="n">
        <v>17.9</v>
      </c>
      <c r="M47" s="103" t="n">
        <v>126.9</v>
      </c>
      <c r="N47" s="103" t="n">
        <v>119.1</v>
      </c>
      <c r="O47" s="104" t="n">
        <v>7.8</v>
      </c>
      <c r="P47" s="224" t="s">
        <v>381</v>
      </c>
      <c r="Q47" s="256" t="s">
        <v>384</v>
      </c>
      <c r="R47" s="225" t="s">
        <v>383</v>
      </c>
      <c r="S47" s="114" t="n">
        <v>17.4</v>
      </c>
      <c r="T47" s="103" t="n">
        <v>133.7</v>
      </c>
      <c r="U47" s="103" t="n">
        <v>124.6</v>
      </c>
      <c r="V47" s="103" t="n">
        <v>9.1</v>
      </c>
      <c r="W47" s="114" t="n">
        <v>14.7</v>
      </c>
      <c r="X47" s="103" t="n">
        <v>115.9</v>
      </c>
      <c r="Y47" s="103" t="n">
        <v>109.4</v>
      </c>
      <c r="Z47" s="104" t="n">
        <v>6.5</v>
      </c>
      <c r="AA47" s="103" t="n">
        <v>18.7</v>
      </c>
      <c r="AB47" s="103" t="n">
        <v>142.8</v>
      </c>
      <c r="AC47" s="103" t="n">
        <v>132.3</v>
      </c>
      <c r="AD47" s="104" t="n">
        <v>10.5</v>
      </c>
    </row>
    <row r="48" customFormat="false" ht="11.1" hidden="false" customHeight="true" outlineLevel="0" collapsed="false">
      <c r="A48" s="224" t="s">
        <v>385</v>
      </c>
      <c r="B48" s="130" t="s">
        <v>386</v>
      </c>
      <c r="C48" s="237" t="s">
        <v>387</v>
      </c>
      <c r="D48" s="114" t="n">
        <v>16.7</v>
      </c>
      <c r="E48" s="103" t="n">
        <v>121.1</v>
      </c>
      <c r="F48" s="103" t="n">
        <v>117.2</v>
      </c>
      <c r="G48" s="103" t="n">
        <v>3.9</v>
      </c>
      <c r="H48" s="114" t="n">
        <v>17.5</v>
      </c>
      <c r="I48" s="103" t="n">
        <v>132.2</v>
      </c>
      <c r="J48" s="103" t="n">
        <v>127.3</v>
      </c>
      <c r="K48" s="104" t="n">
        <v>4.9</v>
      </c>
      <c r="L48" s="103" t="n">
        <v>16.2</v>
      </c>
      <c r="M48" s="103" t="n">
        <v>114.6</v>
      </c>
      <c r="N48" s="103" t="n">
        <v>111.3</v>
      </c>
      <c r="O48" s="104" t="n">
        <v>3.3</v>
      </c>
      <c r="P48" s="224" t="s">
        <v>385</v>
      </c>
      <c r="Q48" s="256" t="s">
        <v>388</v>
      </c>
      <c r="R48" s="237" t="s">
        <v>387</v>
      </c>
      <c r="S48" s="114" t="n">
        <v>17.5</v>
      </c>
      <c r="T48" s="103" t="n">
        <v>128</v>
      </c>
      <c r="U48" s="103" t="n">
        <v>123.1</v>
      </c>
      <c r="V48" s="103" t="n">
        <v>4.9</v>
      </c>
      <c r="W48" s="114" t="n">
        <v>18.4</v>
      </c>
      <c r="X48" s="103" t="n">
        <v>142.5</v>
      </c>
      <c r="Y48" s="103" t="n">
        <v>136.1</v>
      </c>
      <c r="Z48" s="104" t="n">
        <v>6.4</v>
      </c>
      <c r="AA48" s="103" t="n">
        <v>16.9</v>
      </c>
      <c r="AB48" s="103" t="n">
        <v>118.9</v>
      </c>
      <c r="AC48" s="103" t="n">
        <v>115</v>
      </c>
      <c r="AD48" s="104" t="n">
        <v>3.9</v>
      </c>
    </row>
    <row r="49" customFormat="false" ht="11.1" hidden="false" customHeight="true" outlineLevel="0" collapsed="false">
      <c r="A49" s="240" t="s">
        <v>389</v>
      </c>
      <c r="B49" s="241" t="s">
        <v>390</v>
      </c>
      <c r="C49" s="242" t="s">
        <v>391</v>
      </c>
      <c r="D49" s="262" t="n">
        <v>17.6</v>
      </c>
      <c r="E49" s="263" t="n">
        <v>130.8</v>
      </c>
      <c r="F49" s="263" t="n">
        <v>127.5</v>
      </c>
      <c r="G49" s="263" t="n">
        <v>3.3</v>
      </c>
      <c r="H49" s="262" t="n">
        <v>18.2</v>
      </c>
      <c r="I49" s="263" t="n">
        <v>141.2</v>
      </c>
      <c r="J49" s="263" t="n">
        <v>137.5</v>
      </c>
      <c r="K49" s="83" t="n">
        <v>3.7</v>
      </c>
      <c r="L49" s="263" t="n">
        <v>17</v>
      </c>
      <c r="M49" s="263" t="n">
        <v>120.7</v>
      </c>
      <c r="N49" s="263" t="n">
        <v>117.8</v>
      </c>
      <c r="O49" s="264" t="n">
        <v>2.9</v>
      </c>
      <c r="P49" s="240" t="s">
        <v>389</v>
      </c>
      <c r="Q49" s="265" t="s">
        <v>392</v>
      </c>
      <c r="R49" s="242" t="s">
        <v>391</v>
      </c>
      <c r="S49" s="262" t="n">
        <v>16.9</v>
      </c>
      <c r="T49" s="263" t="n">
        <v>124.2</v>
      </c>
      <c r="U49" s="263" t="n">
        <v>120.7</v>
      </c>
      <c r="V49" s="263" t="n">
        <v>3.5</v>
      </c>
      <c r="W49" s="262" t="n">
        <v>17.1</v>
      </c>
      <c r="X49" s="263" t="n">
        <v>134.1</v>
      </c>
      <c r="Y49" s="263" t="n">
        <v>130.6</v>
      </c>
      <c r="Z49" s="83" t="n">
        <v>3.5</v>
      </c>
      <c r="AA49" s="263" t="n">
        <v>16.7</v>
      </c>
      <c r="AB49" s="263" t="n">
        <v>116.9</v>
      </c>
      <c r="AC49" s="263" t="n">
        <v>113.5</v>
      </c>
      <c r="AD49" s="264" t="n">
        <v>3.4</v>
      </c>
    </row>
  </sheetData>
  <mergeCells count="14">
    <mergeCell ref="N1:O1"/>
    <mergeCell ref="AC1:AD1"/>
    <mergeCell ref="A2:O2"/>
    <mergeCell ref="P2:AD2"/>
    <mergeCell ref="N3:O3"/>
    <mergeCell ref="AC3:AD3"/>
    <mergeCell ref="A4:C5"/>
    <mergeCell ref="D4:G4"/>
    <mergeCell ref="H4:K4"/>
    <mergeCell ref="L4:O4"/>
    <mergeCell ref="P4:R5"/>
    <mergeCell ref="S4:V4"/>
    <mergeCell ref="W4:Z4"/>
    <mergeCell ref="AA4:AD4"/>
  </mergeCells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0" width="4.62"/>
    <col collapsed="false" customWidth="true" hidden="true" outlineLevel="0" max="2" min="2" style="210" width="10.62"/>
    <col collapsed="false" customWidth="true" hidden="false" outlineLevel="0" max="3" min="3" style="210" width="21.62"/>
    <col collapsed="false" customWidth="true" hidden="false" outlineLevel="0" max="4" min="4" style="210" width="7.12"/>
    <col collapsed="false" customWidth="true" hidden="false" outlineLevel="0" max="6" min="5" style="210" width="6.12"/>
    <col collapsed="false" customWidth="true" hidden="false" outlineLevel="0" max="8" min="7" style="210" width="7.12"/>
    <col collapsed="false" customWidth="true" hidden="false" outlineLevel="0" max="9" min="9" style="210" width="5.36"/>
    <col collapsed="false" customWidth="true" hidden="false" outlineLevel="0" max="10" min="10" style="210" width="1.25"/>
    <col collapsed="false" customWidth="true" hidden="false" outlineLevel="0" max="11" min="11" style="210" width="4.62"/>
    <col collapsed="false" customWidth="true" hidden="true" outlineLevel="0" max="12" min="12" style="210" width="10.62"/>
    <col collapsed="false" customWidth="true" hidden="false" outlineLevel="0" max="13" min="13" style="210" width="21.62"/>
    <col collapsed="false" customWidth="true" hidden="false" outlineLevel="0" max="14" min="14" style="210" width="7.12"/>
    <col collapsed="false" customWidth="true" hidden="false" outlineLevel="0" max="16" min="15" style="210" width="6.12"/>
    <col collapsed="false" customWidth="true" hidden="false" outlineLevel="0" max="18" min="17" style="210" width="7.12"/>
    <col collapsed="false" customWidth="true" hidden="false" outlineLevel="0" max="19" min="19" style="210" width="5.36"/>
    <col collapsed="false" customWidth="false" hidden="false" outlineLevel="0" max="257" min="20" style="210" width="8.99"/>
  </cols>
  <sheetData>
    <row r="1" customFormat="false" ht="12.75" hidden="false" customHeight="true" outlineLevel="0" collapsed="false">
      <c r="R1" s="86" t="s">
        <v>43</v>
      </c>
      <c r="S1" s="86" t="s">
        <v>43</v>
      </c>
    </row>
    <row r="2" s="212" customFormat="true" ht="20.1" hidden="false" customHeight="true" outlineLevel="0" collapsed="false">
      <c r="A2" s="248" t="s">
        <v>399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</row>
    <row r="3" customFormat="false" ht="12.75" hidden="false" customHeight="true" outlineLevel="0" collapsed="false">
      <c r="A3" s="213" t="s">
        <v>400</v>
      </c>
      <c r="H3" s="249" t="s">
        <v>401</v>
      </c>
      <c r="I3" s="249"/>
      <c r="K3" s="213" t="s">
        <v>402</v>
      </c>
      <c r="R3" s="249" t="s">
        <v>401</v>
      </c>
      <c r="S3" s="249"/>
    </row>
    <row r="4" s="269" customFormat="true" ht="24" hidden="false" customHeight="true" outlineLevel="0" collapsed="false">
      <c r="A4" s="53" t="s">
        <v>231</v>
      </c>
      <c r="B4" s="53"/>
      <c r="C4" s="53"/>
      <c r="D4" s="251" t="s">
        <v>403</v>
      </c>
      <c r="E4" s="251" t="s">
        <v>404</v>
      </c>
      <c r="F4" s="251" t="s">
        <v>405</v>
      </c>
      <c r="G4" s="266" t="s">
        <v>406</v>
      </c>
      <c r="H4" s="267"/>
      <c r="I4" s="268"/>
      <c r="K4" s="53" t="s">
        <v>231</v>
      </c>
      <c r="L4" s="53"/>
      <c r="M4" s="53"/>
      <c r="N4" s="251" t="s">
        <v>403</v>
      </c>
      <c r="O4" s="251" t="s">
        <v>404</v>
      </c>
      <c r="P4" s="251" t="s">
        <v>405</v>
      </c>
      <c r="Q4" s="266" t="s">
        <v>406</v>
      </c>
      <c r="R4" s="267"/>
      <c r="S4" s="268"/>
    </row>
    <row r="5" s="269" customFormat="true" ht="24" hidden="false" customHeight="true" outlineLevel="0" collapsed="false">
      <c r="A5" s="53"/>
      <c r="B5" s="53"/>
      <c r="C5" s="53"/>
      <c r="D5" s="251"/>
      <c r="E5" s="251"/>
      <c r="F5" s="251"/>
      <c r="G5" s="266"/>
      <c r="H5" s="270" t="s">
        <v>407</v>
      </c>
      <c r="I5" s="271" t="s">
        <v>408</v>
      </c>
      <c r="K5" s="53"/>
      <c r="L5" s="53"/>
      <c r="M5" s="53"/>
      <c r="N5" s="251"/>
      <c r="O5" s="251"/>
      <c r="P5" s="251"/>
      <c r="Q5" s="266"/>
      <c r="R5" s="270" t="s">
        <v>407</v>
      </c>
      <c r="S5" s="271" t="s">
        <v>408</v>
      </c>
    </row>
    <row r="6" customFormat="false" ht="11.1" hidden="false" customHeight="true" outlineLevel="0" collapsed="false">
      <c r="A6" s="272" t="s">
        <v>239</v>
      </c>
      <c r="B6" s="273" t="s">
        <v>154</v>
      </c>
      <c r="C6" s="274" t="s">
        <v>60</v>
      </c>
      <c r="D6" s="221" t="n">
        <v>384923</v>
      </c>
      <c r="E6" s="222" t="n">
        <v>7538</v>
      </c>
      <c r="F6" s="222" t="n">
        <v>9008</v>
      </c>
      <c r="G6" s="222" t="n">
        <v>383453</v>
      </c>
      <c r="H6" s="222" t="n">
        <v>160412</v>
      </c>
      <c r="I6" s="275" t="n">
        <v>41.8</v>
      </c>
      <c r="J6" s="276"/>
      <c r="K6" s="272" t="s">
        <v>239</v>
      </c>
      <c r="L6" s="273" t="s">
        <v>171</v>
      </c>
      <c r="M6" s="274" t="s">
        <v>60</v>
      </c>
      <c r="N6" s="221" t="n">
        <v>221057</v>
      </c>
      <c r="O6" s="222" t="n">
        <v>3969</v>
      </c>
      <c r="P6" s="222" t="n">
        <v>3314</v>
      </c>
      <c r="Q6" s="222" t="n">
        <v>221712</v>
      </c>
      <c r="R6" s="222" t="n">
        <v>84813</v>
      </c>
      <c r="S6" s="275" t="n">
        <v>38.3</v>
      </c>
      <c r="T6" s="276"/>
      <c r="U6" s="276"/>
    </row>
    <row r="7" customFormat="false" ht="11.1" hidden="false" customHeight="true" outlineLevel="0" collapsed="false">
      <c r="A7" s="277" t="s">
        <v>242</v>
      </c>
      <c r="B7" s="278" t="s">
        <v>155</v>
      </c>
      <c r="C7" s="279" t="s">
        <v>409</v>
      </c>
      <c r="D7" s="66" t="s">
        <v>64</v>
      </c>
      <c r="E7" s="69" t="s">
        <v>64</v>
      </c>
      <c r="F7" s="69" t="s">
        <v>64</v>
      </c>
      <c r="G7" s="69" t="s">
        <v>64</v>
      </c>
      <c r="H7" s="69" t="s">
        <v>64</v>
      </c>
      <c r="I7" s="280" t="s">
        <v>64</v>
      </c>
      <c r="J7" s="276"/>
      <c r="K7" s="277" t="s">
        <v>242</v>
      </c>
      <c r="L7" s="278" t="s">
        <v>172</v>
      </c>
      <c r="M7" s="279" t="s">
        <v>409</v>
      </c>
      <c r="N7" s="66" t="s">
        <v>64</v>
      </c>
      <c r="O7" s="69" t="s">
        <v>64</v>
      </c>
      <c r="P7" s="69" t="s">
        <v>64</v>
      </c>
      <c r="Q7" s="69" t="s">
        <v>64</v>
      </c>
      <c r="R7" s="69" t="s">
        <v>64</v>
      </c>
      <c r="S7" s="280" t="s">
        <v>64</v>
      </c>
      <c r="T7" s="276"/>
      <c r="U7" s="276"/>
    </row>
    <row r="8" customFormat="false" ht="11.1" hidden="false" customHeight="true" outlineLevel="0" collapsed="false">
      <c r="A8" s="277" t="s">
        <v>245</v>
      </c>
      <c r="B8" s="278" t="s">
        <v>156</v>
      </c>
      <c r="C8" s="279" t="s">
        <v>65</v>
      </c>
      <c r="D8" s="66" t="n">
        <v>11706</v>
      </c>
      <c r="E8" s="69" t="n">
        <v>259</v>
      </c>
      <c r="F8" s="69" t="n">
        <v>216</v>
      </c>
      <c r="G8" s="69" t="n">
        <v>11749</v>
      </c>
      <c r="H8" s="69" t="n">
        <v>343</v>
      </c>
      <c r="I8" s="280" t="n">
        <v>2.9</v>
      </c>
      <c r="J8" s="281"/>
      <c r="K8" s="277" t="s">
        <v>245</v>
      </c>
      <c r="L8" s="278" t="s">
        <v>173</v>
      </c>
      <c r="M8" s="279" t="s">
        <v>65</v>
      </c>
      <c r="N8" s="66" t="n">
        <v>2974</v>
      </c>
      <c r="O8" s="69" t="n">
        <v>0</v>
      </c>
      <c r="P8" s="69" t="n">
        <v>0</v>
      </c>
      <c r="Q8" s="69" t="n">
        <v>2974</v>
      </c>
      <c r="R8" s="69" t="n">
        <v>20</v>
      </c>
      <c r="S8" s="280" t="n">
        <v>0.7</v>
      </c>
      <c r="T8" s="276"/>
      <c r="U8" s="276"/>
    </row>
    <row r="9" customFormat="false" ht="11.1" hidden="false" customHeight="true" outlineLevel="0" collapsed="false">
      <c r="A9" s="277" t="s">
        <v>248</v>
      </c>
      <c r="B9" s="278" t="s">
        <v>157</v>
      </c>
      <c r="C9" s="279" t="s">
        <v>67</v>
      </c>
      <c r="D9" s="66" t="n">
        <v>50623</v>
      </c>
      <c r="E9" s="69" t="n">
        <v>537</v>
      </c>
      <c r="F9" s="69" t="n">
        <v>436</v>
      </c>
      <c r="G9" s="69" t="n">
        <v>50724</v>
      </c>
      <c r="H9" s="69" t="n">
        <v>11802</v>
      </c>
      <c r="I9" s="280" t="n">
        <v>23.3</v>
      </c>
      <c r="K9" s="277" t="s">
        <v>248</v>
      </c>
      <c r="L9" s="278" t="s">
        <v>174</v>
      </c>
      <c r="M9" s="279" t="s">
        <v>67</v>
      </c>
      <c r="N9" s="66" t="n">
        <v>34924</v>
      </c>
      <c r="O9" s="69" t="n">
        <v>282</v>
      </c>
      <c r="P9" s="69" t="n">
        <v>253</v>
      </c>
      <c r="Q9" s="69" t="n">
        <v>34953</v>
      </c>
      <c r="R9" s="69" t="n">
        <v>6751</v>
      </c>
      <c r="S9" s="280" t="n">
        <v>19.3</v>
      </c>
      <c r="T9" s="276"/>
      <c r="U9" s="276"/>
    </row>
    <row r="10" customFormat="false" ht="11.1" hidden="false" customHeight="true" outlineLevel="0" collapsed="false">
      <c r="A10" s="277" t="s">
        <v>251</v>
      </c>
      <c r="B10" s="278" t="s">
        <v>158</v>
      </c>
      <c r="C10" s="282" t="s">
        <v>69</v>
      </c>
      <c r="D10" s="66" t="n">
        <v>1797</v>
      </c>
      <c r="E10" s="69" t="n">
        <v>0</v>
      </c>
      <c r="F10" s="69" t="n">
        <v>14</v>
      </c>
      <c r="G10" s="69" t="n">
        <v>1783</v>
      </c>
      <c r="H10" s="69" t="n">
        <v>143</v>
      </c>
      <c r="I10" s="280" t="n">
        <v>8</v>
      </c>
      <c r="K10" s="277" t="s">
        <v>251</v>
      </c>
      <c r="L10" s="278" t="s">
        <v>175</v>
      </c>
      <c r="M10" s="282" t="s">
        <v>69</v>
      </c>
      <c r="N10" s="66" t="n">
        <v>1369</v>
      </c>
      <c r="O10" s="69" t="n">
        <v>0</v>
      </c>
      <c r="P10" s="69" t="n">
        <v>4</v>
      </c>
      <c r="Q10" s="69" t="n">
        <v>1365</v>
      </c>
      <c r="R10" s="69" t="n">
        <v>113</v>
      </c>
      <c r="S10" s="280" t="n">
        <v>8.3</v>
      </c>
      <c r="T10" s="276"/>
      <c r="U10" s="276"/>
    </row>
    <row r="11" customFormat="false" ht="11.1" hidden="false" customHeight="true" outlineLevel="0" collapsed="false">
      <c r="A11" s="283" t="s">
        <v>254</v>
      </c>
      <c r="B11" s="284" t="s">
        <v>159</v>
      </c>
      <c r="C11" s="279" t="s">
        <v>71</v>
      </c>
      <c r="D11" s="66" t="n">
        <v>1648</v>
      </c>
      <c r="E11" s="69" t="n">
        <v>35</v>
      </c>
      <c r="F11" s="69" t="n">
        <v>3</v>
      </c>
      <c r="G11" s="69" t="n">
        <v>1680</v>
      </c>
      <c r="H11" s="69" t="n">
        <v>374</v>
      </c>
      <c r="I11" s="280" t="n">
        <v>22.3</v>
      </c>
      <c r="K11" s="283" t="s">
        <v>254</v>
      </c>
      <c r="L11" s="284" t="s">
        <v>176</v>
      </c>
      <c r="M11" s="279" t="s">
        <v>71</v>
      </c>
      <c r="N11" s="66" t="s">
        <v>102</v>
      </c>
      <c r="O11" s="69" t="s">
        <v>102</v>
      </c>
      <c r="P11" s="69" t="s">
        <v>102</v>
      </c>
      <c r="Q11" s="69" t="s">
        <v>102</v>
      </c>
      <c r="R11" s="69" t="s">
        <v>102</v>
      </c>
      <c r="S11" s="280" t="s">
        <v>102</v>
      </c>
      <c r="T11" s="276"/>
      <c r="U11" s="276"/>
    </row>
    <row r="12" customFormat="false" ht="11.1" hidden="false" customHeight="true" outlineLevel="0" collapsed="false">
      <c r="A12" s="277" t="s">
        <v>257</v>
      </c>
      <c r="B12" s="278" t="s">
        <v>160</v>
      </c>
      <c r="C12" s="279" t="s">
        <v>410</v>
      </c>
      <c r="D12" s="66" t="n">
        <v>16293</v>
      </c>
      <c r="E12" s="69" t="n">
        <v>747</v>
      </c>
      <c r="F12" s="69" t="n">
        <v>187</v>
      </c>
      <c r="G12" s="69" t="n">
        <v>16853</v>
      </c>
      <c r="H12" s="69" t="n">
        <v>1157</v>
      </c>
      <c r="I12" s="280" t="n">
        <v>6.9</v>
      </c>
      <c r="K12" s="277" t="s">
        <v>257</v>
      </c>
      <c r="L12" s="278" t="s">
        <v>177</v>
      </c>
      <c r="M12" s="279" t="s">
        <v>410</v>
      </c>
      <c r="N12" s="66" t="n">
        <v>12313</v>
      </c>
      <c r="O12" s="69" t="n">
        <v>747</v>
      </c>
      <c r="P12" s="69" t="n">
        <v>70</v>
      </c>
      <c r="Q12" s="69" t="n">
        <v>12990</v>
      </c>
      <c r="R12" s="69" t="n">
        <v>370</v>
      </c>
      <c r="S12" s="280" t="n">
        <v>2.8</v>
      </c>
      <c r="T12" s="276"/>
      <c r="U12" s="276"/>
    </row>
    <row r="13" customFormat="false" ht="11.1" hidden="false" customHeight="true" outlineLevel="0" collapsed="false">
      <c r="A13" s="277" t="s">
        <v>260</v>
      </c>
      <c r="B13" s="278" t="s">
        <v>161</v>
      </c>
      <c r="C13" s="279" t="s">
        <v>411</v>
      </c>
      <c r="D13" s="66" t="n">
        <v>56858</v>
      </c>
      <c r="E13" s="69" t="n">
        <v>787</v>
      </c>
      <c r="F13" s="69" t="n">
        <v>423</v>
      </c>
      <c r="G13" s="69" t="n">
        <v>57222</v>
      </c>
      <c r="H13" s="69" t="n">
        <v>36212</v>
      </c>
      <c r="I13" s="280" t="n">
        <v>63.3</v>
      </c>
      <c r="K13" s="277" t="s">
        <v>260</v>
      </c>
      <c r="L13" s="278" t="s">
        <v>178</v>
      </c>
      <c r="M13" s="279" t="s">
        <v>411</v>
      </c>
      <c r="N13" s="66" t="n">
        <v>21502</v>
      </c>
      <c r="O13" s="69" t="n">
        <v>336</v>
      </c>
      <c r="P13" s="69" t="n">
        <v>211</v>
      </c>
      <c r="Q13" s="69" t="n">
        <v>21627</v>
      </c>
      <c r="R13" s="69" t="n">
        <v>17834</v>
      </c>
      <c r="S13" s="280" t="n">
        <v>82.5</v>
      </c>
      <c r="T13" s="276"/>
      <c r="U13" s="276"/>
    </row>
    <row r="14" customFormat="false" ht="11.1" hidden="false" customHeight="true" outlineLevel="0" collapsed="false">
      <c r="A14" s="277" t="s">
        <v>263</v>
      </c>
      <c r="B14" s="278" t="s">
        <v>162</v>
      </c>
      <c r="C14" s="279" t="s">
        <v>412</v>
      </c>
      <c r="D14" s="66" t="n">
        <v>10321</v>
      </c>
      <c r="E14" s="69" t="n">
        <v>42</v>
      </c>
      <c r="F14" s="69" t="n">
        <v>105</v>
      </c>
      <c r="G14" s="69" t="n">
        <v>10258</v>
      </c>
      <c r="H14" s="69" t="n">
        <v>286</v>
      </c>
      <c r="I14" s="280" t="n">
        <v>2.8</v>
      </c>
      <c r="K14" s="277" t="s">
        <v>263</v>
      </c>
      <c r="L14" s="278" t="s">
        <v>179</v>
      </c>
      <c r="M14" s="279" t="s">
        <v>412</v>
      </c>
      <c r="N14" s="66" t="n">
        <v>5331</v>
      </c>
      <c r="O14" s="69" t="n">
        <v>0</v>
      </c>
      <c r="P14" s="69" t="n">
        <v>24</v>
      </c>
      <c r="Q14" s="69" t="n">
        <v>5307</v>
      </c>
      <c r="R14" s="69" t="n">
        <v>236</v>
      </c>
      <c r="S14" s="280" t="n">
        <v>4.4</v>
      </c>
      <c r="T14" s="276"/>
      <c r="U14" s="276"/>
    </row>
    <row r="15" customFormat="false" ht="11.1" hidden="false" customHeight="true" outlineLevel="0" collapsed="false">
      <c r="A15" s="277" t="s">
        <v>266</v>
      </c>
      <c r="B15" s="278" t="s">
        <v>163</v>
      </c>
      <c r="C15" s="279" t="s">
        <v>413</v>
      </c>
      <c r="D15" s="66" t="n">
        <v>4945</v>
      </c>
      <c r="E15" s="69" t="n">
        <v>33</v>
      </c>
      <c r="F15" s="69" t="n">
        <v>229</v>
      </c>
      <c r="G15" s="69" t="n">
        <v>4749</v>
      </c>
      <c r="H15" s="69" t="n">
        <v>1076</v>
      </c>
      <c r="I15" s="280" t="n">
        <v>22.7</v>
      </c>
      <c r="K15" s="277" t="s">
        <v>266</v>
      </c>
      <c r="L15" s="278" t="s">
        <v>180</v>
      </c>
      <c r="M15" s="279" t="s">
        <v>413</v>
      </c>
      <c r="N15" s="66" t="s">
        <v>102</v>
      </c>
      <c r="O15" s="69" t="s">
        <v>102</v>
      </c>
      <c r="P15" s="69" t="s">
        <v>102</v>
      </c>
      <c r="Q15" s="69" t="s">
        <v>102</v>
      </c>
      <c r="R15" s="69" t="s">
        <v>102</v>
      </c>
      <c r="S15" s="280" t="s">
        <v>102</v>
      </c>
      <c r="T15" s="276"/>
      <c r="U15" s="276"/>
    </row>
    <row r="16" customFormat="false" ht="11.1" hidden="false" customHeight="true" outlineLevel="0" collapsed="false">
      <c r="A16" s="277" t="s">
        <v>269</v>
      </c>
      <c r="B16" s="278" t="s">
        <v>164</v>
      </c>
      <c r="C16" s="282" t="s">
        <v>414</v>
      </c>
      <c r="D16" s="66" t="n">
        <v>4836</v>
      </c>
      <c r="E16" s="69" t="n">
        <v>52</v>
      </c>
      <c r="F16" s="69" t="n">
        <v>3</v>
      </c>
      <c r="G16" s="69" t="n">
        <v>4885</v>
      </c>
      <c r="H16" s="69" t="n">
        <v>690</v>
      </c>
      <c r="I16" s="280" t="n">
        <v>14.1</v>
      </c>
      <c r="K16" s="277" t="s">
        <v>269</v>
      </c>
      <c r="L16" s="278" t="s">
        <v>181</v>
      </c>
      <c r="M16" s="282" t="s">
        <v>414</v>
      </c>
      <c r="N16" s="66" t="n">
        <v>1304</v>
      </c>
      <c r="O16" s="69" t="n">
        <v>12</v>
      </c>
      <c r="P16" s="69" t="n">
        <v>3</v>
      </c>
      <c r="Q16" s="69" t="n">
        <v>1313</v>
      </c>
      <c r="R16" s="69" t="n">
        <v>83</v>
      </c>
      <c r="S16" s="280" t="n">
        <v>6.3</v>
      </c>
      <c r="T16" s="276"/>
      <c r="U16" s="276"/>
    </row>
    <row r="17" customFormat="false" ht="11.1" hidden="false" customHeight="true" outlineLevel="0" collapsed="false">
      <c r="A17" s="277" t="s">
        <v>271</v>
      </c>
      <c r="B17" s="278" t="s">
        <v>165</v>
      </c>
      <c r="C17" s="282" t="s">
        <v>415</v>
      </c>
      <c r="D17" s="66" t="n">
        <v>36621</v>
      </c>
      <c r="E17" s="69" t="n">
        <v>2720</v>
      </c>
      <c r="F17" s="69" t="n">
        <v>1349</v>
      </c>
      <c r="G17" s="69" t="n">
        <v>37992</v>
      </c>
      <c r="H17" s="69" t="n">
        <v>34475</v>
      </c>
      <c r="I17" s="280" t="n">
        <v>90.7</v>
      </c>
      <c r="K17" s="277" t="s">
        <v>271</v>
      </c>
      <c r="L17" s="278" t="s">
        <v>182</v>
      </c>
      <c r="M17" s="282" t="s">
        <v>415</v>
      </c>
      <c r="N17" s="66" t="n">
        <v>12577</v>
      </c>
      <c r="O17" s="69" t="n">
        <v>593</v>
      </c>
      <c r="P17" s="69" t="n">
        <v>430</v>
      </c>
      <c r="Q17" s="69" t="n">
        <v>12740</v>
      </c>
      <c r="R17" s="69" t="n">
        <v>11638</v>
      </c>
      <c r="S17" s="280" t="n">
        <v>91.4</v>
      </c>
      <c r="T17" s="276"/>
      <c r="U17" s="276"/>
    </row>
    <row r="18" customFormat="false" ht="11.1" hidden="false" customHeight="true" outlineLevel="0" collapsed="false">
      <c r="A18" s="277" t="s">
        <v>274</v>
      </c>
      <c r="B18" s="278" t="s">
        <v>166</v>
      </c>
      <c r="C18" s="282" t="s">
        <v>416</v>
      </c>
      <c r="D18" s="66" t="n">
        <v>11221</v>
      </c>
      <c r="E18" s="69" t="n">
        <v>362</v>
      </c>
      <c r="F18" s="69" t="n">
        <v>155</v>
      </c>
      <c r="G18" s="69" t="n">
        <v>11428</v>
      </c>
      <c r="H18" s="69" t="n">
        <v>5678</v>
      </c>
      <c r="I18" s="280" t="n">
        <v>49.7</v>
      </c>
      <c r="K18" s="277" t="s">
        <v>274</v>
      </c>
      <c r="L18" s="278" t="s">
        <v>183</v>
      </c>
      <c r="M18" s="282" t="s">
        <v>416</v>
      </c>
      <c r="N18" s="66" t="n">
        <v>5519</v>
      </c>
      <c r="O18" s="69" t="n">
        <v>85</v>
      </c>
      <c r="P18" s="69" t="n">
        <v>82</v>
      </c>
      <c r="Q18" s="69" t="n">
        <v>5522</v>
      </c>
      <c r="R18" s="69" t="n">
        <v>2896</v>
      </c>
      <c r="S18" s="280" t="n">
        <v>52.4</v>
      </c>
      <c r="T18" s="276"/>
      <c r="U18" s="276"/>
    </row>
    <row r="19" customFormat="false" ht="11.1" hidden="false" customHeight="true" outlineLevel="0" collapsed="false">
      <c r="A19" s="277" t="s">
        <v>277</v>
      </c>
      <c r="B19" s="278" t="s">
        <v>167</v>
      </c>
      <c r="C19" s="279" t="s">
        <v>417</v>
      </c>
      <c r="D19" s="66" t="n">
        <v>32304</v>
      </c>
      <c r="E19" s="69" t="n">
        <v>441</v>
      </c>
      <c r="F19" s="69" t="n">
        <v>198</v>
      </c>
      <c r="G19" s="69" t="n">
        <v>32547</v>
      </c>
      <c r="H19" s="69" t="n">
        <v>11332</v>
      </c>
      <c r="I19" s="280" t="n">
        <v>34.8</v>
      </c>
      <c r="K19" s="277" t="s">
        <v>277</v>
      </c>
      <c r="L19" s="278" t="s">
        <v>110</v>
      </c>
      <c r="M19" s="279" t="s">
        <v>417</v>
      </c>
      <c r="N19" s="66" t="n">
        <v>21474</v>
      </c>
      <c r="O19" s="69" t="n">
        <v>441</v>
      </c>
      <c r="P19" s="69" t="n">
        <v>198</v>
      </c>
      <c r="Q19" s="69" t="n">
        <v>21717</v>
      </c>
      <c r="R19" s="69" t="n">
        <v>6200</v>
      </c>
      <c r="S19" s="280" t="n">
        <v>28.5</v>
      </c>
      <c r="T19" s="276"/>
      <c r="U19" s="276"/>
    </row>
    <row r="20" customFormat="false" ht="11.1" hidden="false" customHeight="true" outlineLevel="0" collapsed="false">
      <c r="A20" s="277" t="s">
        <v>280</v>
      </c>
      <c r="B20" s="278" t="s">
        <v>168</v>
      </c>
      <c r="C20" s="279" t="s">
        <v>418</v>
      </c>
      <c r="D20" s="66" t="n">
        <v>117727</v>
      </c>
      <c r="E20" s="69" t="n">
        <v>1343</v>
      </c>
      <c r="F20" s="69" t="n">
        <v>5131</v>
      </c>
      <c r="G20" s="69" t="n">
        <v>113939</v>
      </c>
      <c r="H20" s="69" t="n">
        <v>46192</v>
      </c>
      <c r="I20" s="280" t="n">
        <v>40.5</v>
      </c>
      <c r="K20" s="277" t="s">
        <v>280</v>
      </c>
      <c r="L20" s="278" t="s">
        <v>184</v>
      </c>
      <c r="M20" s="279" t="s">
        <v>418</v>
      </c>
      <c r="N20" s="66" t="n">
        <v>81648</v>
      </c>
      <c r="O20" s="69" t="n">
        <v>1279</v>
      </c>
      <c r="P20" s="69" t="n">
        <v>1716</v>
      </c>
      <c r="Q20" s="69" t="n">
        <v>81211</v>
      </c>
      <c r="R20" s="69" t="n">
        <v>29362</v>
      </c>
      <c r="S20" s="280" t="n">
        <v>36.2</v>
      </c>
      <c r="T20" s="276"/>
      <c r="U20" s="276"/>
    </row>
    <row r="21" customFormat="false" ht="11.1" hidden="false" customHeight="true" outlineLevel="0" collapsed="false">
      <c r="A21" s="277" t="s">
        <v>283</v>
      </c>
      <c r="B21" s="278" t="s">
        <v>169</v>
      </c>
      <c r="C21" s="279" t="s">
        <v>91</v>
      </c>
      <c r="D21" s="66" t="n">
        <v>4577</v>
      </c>
      <c r="E21" s="69" t="n">
        <v>17</v>
      </c>
      <c r="F21" s="69" t="n">
        <v>17</v>
      </c>
      <c r="G21" s="69" t="n">
        <v>4577</v>
      </c>
      <c r="H21" s="69" t="n">
        <v>971</v>
      </c>
      <c r="I21" s="280" t="n">
        <v>21.2</v>
      </c>
      <c r="J21" s="285"/>
      <c r="K21" s="277" t="s">
        <v>283</v>
      </c>
      <c r="L21" s="278" t="s">
        <v>185</v>
      </c>
      <c r="M21" s="279" t="s">
        <v>91</v>
      </c>
      <c r="N21" s="66" t="n">
        <v>2525</v>
      </c>
      <c r="O21" s="69" t="n">
        <v>17</v>
      </c>
      <c r="P21" s="69" t="n">
        <v>17</v>
      </c>
      <c r="Q21" s="69" t="n">
        <v>2525</v>
      </c>
      <c r="R21" s="69" t="n">
        <v>599</v>
      </c>
      <c r="S21" s="280" t="n">
        <v>23.7</v>
      </c>
      <c r="T21" s="276"/>
      <c r="U21" s="276"/>
    </row>
    <row r="22" customFormat="false" ht="11.1" hidden="false" customHeight="true" outlineLevel="0" collapsed="false">
      <c r="A22" s="286" t="s">
        <v>286</v>
      </c>
      <c r="B22" s="287" t="s">
        <v>170</v>
      </c>
      <c r="C22" s="288" t="s">
        <v>93</v>
      </c>
      <c r="D22" s="234" t="n">
        <v>23446</v>
      </c>
      <c r="E22" s="235" t="n">
        <v>163</v>
      </c>
      <c r="F22" s="235" t="n">
        <v>542</v>
      </c>
      <c r="G22" s="235" t="n">
        <v>23067</v>
      </c>
      <c r="H22" s="235" t="n">
        <v>9681</v>
      </c>
      <c r="I22" s="289" t="n">
        <v>42</v>
      </c>
      <c r="K22" s="286" t="s">
        <v>286</v>
      </c>
      <c r="L22" s="287" t="s">
        <v>186</v>
      </c>
      <c r="M22" s="288" t="s">
        <v>93</v>
      </c>
      <c r="N22" s="234" t="n">
        <v>15476</v>
      </c>
      <c r="O22" s="235" t="n">
        <v>131</v>
      </c>
      <c r="P22" s="235" t="n">
        <v>301</v>
      </c>
      <c r="Q22" s="235" t="n">
        <v>15306</v>
      </c>
      <c r="R22" s="235" t="n">
        <v>7669</v>
      </c>
      <c r="S22" s="289" t="n">
        <v>50.1</v>
      </c>
      <c r="T22" s="276"/>
      <c r="U22" s="276"/>
    </row>
    <row r="23" customFormat="false" ht="3.95" hidden="false" customHeight="true" outlineLevel="0" collapsed="false">
      <c r="A23" s="277"/>
      <c r="B23" s="278"/>
      <c r="C23" s="279"/>
      <c r="D23" s="66"/>
      <c r="E23" s="69"/>
      <c r="F23" s="69"/>
      <c r="G23" s="69"/>
      <c r="H23" s="69"/>
      <c r="I23" s="280"/>
      <c r="K23" s="277"/>
      <c r="L23" s="278"/>
      <c r="M23" s="279"/>
      <c r="N23" s="66"/>
      <c r="O23" s="69"/>
      <c r="P23" s="69"/>
      <c r="Q23" s="69"/>
      <c r="R23" s="69"/>
      <c r="S23" s="280"/>
      <c r="T23" s="276"/>
      <c r="U23" s="276"/>
    </row>
    <row r="24" customFormat="false" ht="11.1" hidden="false" customHeight="true" outlineLevel="0" collapsed="false">
      <c r="A24" s="277" t="s">
        <v>289</v>
      </c>
      <c r="B24" s="278" t="s">
        <v>419</v>
      </c>
      <c r="C24" s="279" t="s">
        <v>291</v>
      </c>
      <c r="D24" s="66" t="n">
        <v>9296</v>
      </c>
      <c r="E24" s="69" t="n">
        <v>122</v>
      </c>
      <c r="F24" s="69" t="n">
        <v>179</v>
      </c>
      <c r="G24" s="69" t="n">
        <v>9239</v>
      </c>
      <c r="H24" s="69" t="n">
        <v>4026</v>
      </c>
      <c r="I24" s="280" t="n">
        <v>43.6</v>
      </c>
      <c r="K24" s="277" t="s">
        <v>289</v>
      </c>
      <c r="L24" s="278" t="s">
        <v>420</v>
      </c>
      <c r="M24" s="279" t="s">
        <v>291</v>
      </c>
      <c r="N24" s="66" t="n">
        <v>6375</v>
      </c>
      <c r="O24" s="69" t="n">
        <v>66</v>
      </c>
      <c r="P24" s="69" t="n">
        <v>75</v>
      </c>
      <c r="Q24" s="69" t="n">
        <v>6366</v>
      </c>
      <c r="R24" s="69" t="n">
        <v>2119</v>
      </c>
      <c r="S24" s="280" t="n">
        <v>33.3</v>
      </c>
      <c r="T24" s="276"/>
      <c r="U24" s="276"/>
    </row>
    <row r="25" customFormat="false" ht="11.1" hidden="false" customHeight="true" outlineLevel="0" collapsed="false">
      <c r="A25" s="277" t="s">
        <v>293</v>
      </c>
      <c r="B25" s="278" t="s">
        <v>421</v>
      </c>
      <c r="C25" s="279" t="s">
        <v>295</v>
      </c>
      <c r="D25" s="66" t="n">
        <v>4419</v>
      </c>
      <c r="E25" s="69" t="n">
        <v>15</v>
      </c>
      <c r="F25" s="69" t="n">
        <v>42</v>
      </c>
      <c r="G25" s="69" t="n">
        <v>4392</v>
      </c>
      <c r="H25" s="69" t="n">
        <v>2142</v>
      </c>
      <c r="I25" s="280" t="n">
        <v>48.8</v>
      </c>
      <c r="K25" s="277" t="s">
        <v>293</v>
      </c>
      <c r="L25" s="278" t="s">
        <v>422</v>
      </c>
      <c r="M25" s="279" t="s">
        <v>295</v>
      </c>
      <c r="N25" s="66" t="n">
        <v>2284</v>
      </c>
      <c r="O25" s="69" t="n">
        <v>2</v>
      </c>
      <c r="P25" s="69" t="n">
        <v>42</v>
      </c>
      <c r="Q25" s="69" t="n">
        <v>2244</v>
      </c>
      <c r="R25" s="69" t="n">
        <v>1129</v>
      </c>
      <c r="S25" s="280" t="n">
        <v>50.3</v>
      </c>
      <c r="T25" s="276"/>
      <c r="U25" s="276"/>
    </row>
    <row r="26" customFormat="false" ht="11.1" hidden="false" customHeight="true" outlineLevel="0" collapsed="false">
      <c r="A26" s="277" t="s">
        <v>297</v>
      </c>
      <c r="B26" s="278" t="s">
        <v>423</v>
      </c>
      <c r="C26" s="279" t="s">
        <v>299</v>
      </c>
      <c r="D26" s="66" t="n">
        <v>1426</v>
      </c>
      <c r="E26" s="69" t="n">
        <v>8</v>
      </c>
      <c r="F26" s="69" t="n">
        <v>13</v>
      </c>
      <c r="G26" s="69" t="n">
        <v>1421</v>
      </c>
      <c r="H26" s="69" t="n">
        <v>144</v>
      </c>
      <c r="I26" s="280" t="n">
        <v>10.1</v>
      </c>
      <c r="K26" s="277" t="s">
        <v>297</v>
      </c>
      <c r="L26" s="278" t="s">
        <v>424</v>
      </c>
      <c r="M26" s="279" t="s">
        <v>299</v>
      </c>
      <c r="N26" s="66" t="n">
        <v>504</v>
      </c>
      <c r="O26" s="69" t="n">
        <v>0</v>
      </c>
      <c r="P26" s="69" t="n">
        <v>13</v>
      </c>
      <c r="Q26" s="69" t="n">
        <v>491</v>
      </c>
      <c r="R26" s="69" t="n">
        <v>26</v>
      </c>
      <c r="S26" s="280" t="n">
        <v>5.3</v>
      </c>
      <c r="T26" s="276"/>
      <c r="U26" s="276"/>
    </row>
    <row r="27" customFormat="false" ht="11.1" hidden="false" customHeight="true" outlineLevel="0" collapsed="false">
      <c r="A27" s="277" t="s">
        <v>301</v>
      </c>
      <c r="B27" s="278" t="s">
        <v>425</v>
      </c>
      <c r="C27" s="279" t="s">
        <v>303</v>
      </c>
      <c r="D27" s="66" t="n">
        <v>1480</v>
      </c>
      <c r="E27" s="69" t="n">
        <v>4</v>
      </c>
      <c r="F27" s="69" t="n">
        <v>0</v>
      </c>
      <c r="G27" s="69" t="n">
        <v>1484</v>
      </c>
      <c r="H27" s="69" t="n">
        <v>120</v>
      </c>
      <c r="I27" s="280" t="n">
        <v>8.1</v>
      </c>
      <c r="K27" s="277" t="s">
        <v>301</v>
      </c>
      <c r="L27" s="278" t="s">
        <v>426</v>
      </c>
      <c r="M27" s="279" t="s">
        <v>303</v>
      </c>
      <c r="N27" s="66" t="n">
        <v>806</v>
      </c>
      <c r="O27" s="69" t="n">
        <v>4</v>
      </c>
      <c r="P27" s="69" t="n">
        <v>0</v>
      </c>
      <c r="Q27" s="69" t="n">
        <v>810</v>
      </c>
      <c r="R27" s="69" t="n">
        <v>120</v>
      </c>
      <c r="S27" s="280" t="n">
        <v>14.8</v>
      </c>
      <c r="T27" s="276"/>
      <c r="U27" s="276"/>
    </row>
    <row r="28" customFormat="false" ht="11.1" hidden="false" customHeight="true" outlineLevel="0" collapsed="false">
      <c r="A28" s="277" t="s">
        <v>305</v>
      </c>
      <c r="B28" s="278" t="s">
        <v>427</v>
      </c>
      <c r="C28" s="279" t="s">
        <v>307</v>
      </c>
      <c r="D28" s="66" t="n">
        <v>2119</v>
      </c>
      <c r="E28" s="69" t="n">
        <v>147</v>
      </c>
      <c r="F28" s="69" t="n">
        <v>10</v>
      </c>
      <c r="G28" s="69" t="n">
        <v>2256</v>
      </c>
      <c r="H28" s="69" t="n">
        <v>382</v>
      </c>
      <c r="I28" s="280" t="n">
        <v>16.9</v>
      </c>
      <c r="K28" s="277" t="s">
        <v>305</v>
      </c>
      <c r="L28" s="278" t="s">
        <v>428</v>
      </c>
      <c r="M28" s="279" t="s">
        <v>307</v>
      </c>
      <c r="N28" s="66" t="n">
        <v>1354</v>
      </c>
      <c r="O28" s="69" t="n">
        <v>92</v>
      </c>
      <c r="P28" s="69" t="n">
        <v>10</v>
      </c>
      <c r="Q28" s="69" t="n">
        <v>1436</v>
      </c>
      <c r="R28" s="69" t="n">
        <v>245</v>
      </c>
      <c r="S28" s="280" t="n">
        <v>17.1</v>
      </c>
      <c r="T28" s="276"/>
      <c r="U28" s="276"/>
    </row>
    <row r="29" customFormat="false" ht="11.1" hidden="false" customHeight="true" outlineLevel="0" collapsed="false">
      <c r="A29" s="277" t="s">
        <v>309</v>
      </c>
      <c r="B29" s="278" t="s">
        <v>429</v>
      </c>
      <c r="C29" s="279" t="s">
        <v>311</v>
      </c>
      <c r="D29" s="66" t="n">
        <v>3056</v>
      </c>
      <c r="E29" s="69" t="n">
        <v>8</v>
      </c>
      <c r="F29" s="69" t="n">
        <v>0</v>
      </c>
      <c r="G29" s="69" t="n">
        <v>3064</v>
      </c>
      <c r="H29" s="69" t="n">
        <v>1502</v>
      </c>
      <c r="I29" s="280" t="n">
        <v>49</v>
      </c>
      <c r="K29" s="277" t="s">
        <v>309</v>
      </c>
      <c r="L29" s="278" t="s">
        <v>430</v>
      </c>
      <c r="M29" s="279" t="s">
        <v>311</v>
      </c>
      <c r="N29" s="66" t="n">
        <v>2560</v>
      </c>
      <c r="O29" s="69" t="n">
        <v>8</v>
      </c>
      <c r="P29" s="69" t="n">
        <v>0</v>
      </c>
      <c r="Q29" s="69" t="n">
        <v>2568</v>
      </c>
      <c r="R29" s="69" t="n">
        <v>1330</v>
      </c>
      <c r="S29" s="280" t="n">
        <v>51.8</v>
      </c>
      <c r="T29" s="276"/>
      <c r="U29" s="276"/>
    </row>
    <row r="30" customFormat="false" ht="10.5" hidden="false" customHeight="true" outlineLevel="0" collapsed="false">
      <c r="A30" s="277" t="s">
        <v>313</v>
      </c>
      <c r="B30" s="278" t="s">
        <v>431</v>
      </c>
      <c r="C30" s="279" t="s">
        <v>315</v>
      </c>
      <c r="D30" s="66" t="n">
        <v>5432</v>
      </c>
      <c r="E30" s="69" t="n">
        <v>28</v>
      </c>
      <c r="F30" s="69" t="n">
        <v>0</v>
      </c>
      <c r="G30" s="69" t="n">
        <v>5460</v>
      </c>
      <c r="H30" s="69" t="n">
        <v>858</v>
      </c>
      <c r="I30" s="280" t="n">
        <v>15.7</v>
      </c>
      <c r="K30" s="277" t="s">
        <v>313</v>
      </c>
      <c r="L30" s="278" t="s">
        <v>432</v>
      </c>
      <c r="M30" s="279" t="s">
        <v>315</v>
      </c>
      <c r="N30" s="66" t="n">
        <v>3858</v>
      </c>
      <c r="O30" s="69" t="n">
        <v>0</v>
      </c>
      <c r="P30" s="69" t="n">
        <v>0</v>
      </c>
      <c r="Q30" s="69" t="n">
        <v>3858</v>
      </c>
      <c r="R30" s="69" t="n">
        <v>67</v>
      </c>
      <c r="S30" s="280" t="n">
        <v>1.7</v>
      </c>
      <c r="T30" s="276"/>
      <c r="U30" s="276"/>
    </row>
    <row r="31" customFormat="false" ht="11.1" hidden="false" customHeight="true" outlineLevel="0" collapsed="false">
      <c r="A31" s="277" t="s">
        <v>317</v>
      </c>
      <c r="B31" s="278" t="s">
        <v>433</v>
      </c>
      <c r="C31" s="279" t="s">
        <v>319</v>
      </c>
      <c r="D31" s="66" t="n">
        <v>2138</v>
      </c>
      <c r="E31" s="69" t="n">
        <v>2</v>
      </c>
      <c r="F31" s="69" t="n">
        <v>11</v>
      </c>
      <c r="G31" s="69" t="n">
        <v>2129</v>
      </c>
      <c r="H31" s="69" t="n">
        <v>12</v>
      </c>
      <c r="I31" s="280" t="n">
        <v>0.6</v>
      </c>
      <c r="K31" s="277" t="s">
        <v>317</v>
      </c>
      <c r="L31" s="278" t="s">
        <v>434</v>
      </c>
      <c r="M31" s="279" t="s">
        <v>319</v>
      </c>
      <c r="N31" s="66" t="n">
        <v>2138</v>
      </c>
      <c r="O31" s="69" t="n">
        <v>2</v>
      </c>
      <c r="P31" s="69" t="n">
        <v>11</v>
      </c>
      <c r="Q31" s="69" t="n">
        <v>2129</v>
      </c>
      <c r="R31" s="69" t="n">
        <v>12</v>
      </c>
      <c r="S31" s="280" t="n">
        <v>0.6</v>
      </c>
      <c r="T31" s="276"/>
      <c r="U31" s="276"/>
    </row>
    <row r="32" customFormat="false" ht="11.1" hidden="false" customHeight="true" outlineLevel="0" collapsed="false">
      <c r="A32" s="277" t="s">
        <v>321</v>
      </c>
      <c r="B32" s="278" t="s">
        <v>435</v>
      </c>
      <c r="C32" s="279" t="s">
        <v>323</v>
      </c>
      <c r="D32" s="66" t="n">
        <v>400</v>
      </c>
      <c r="E32" s="69" t="n">
        <v>0</v>
      </c>
      <c r="F32" s="69" t="n">
        <v>2</v>
      </c>
      <c r="G32" s="69" t="n">
        <v>398</v>
      </c>
      <c r="H32" s="69" t="n">
        <v>37</v>
      </c>
      <c r="I32" s="280" t="n">
        <v>9.3</v>
      </c>
      <c r="K32" s="277" t="s">
        <v>321</v>
      </c>
      <c r="L32" s="278" t="s">
        <v>436</v>
      </c>
      <c r="M32" s="279" t="s">
        <v>323</v>
      </c>
      <c r="N32" s="66" t="n">
        <v>400</v>
      </c>
      <c r="O32" s="69" t="n">
        <v>0</v>
      </c>
      <c r="P32" s="69" t="n">
        <v>2</v>
      </c>
      <c r="Q32" s="69" t="n">
        <v>398</v>
      </c>
      <c r="R32" s="69" t="n">
        <v>37</v>
      </c>
      <c r="S32" s="280" t="n">
        <v>9.3</v>
      </c>
      <c r="T32" s="276"/>
      <c r="U32" s="276"/>
    </row>
    <row r="33" customFormat="false" ht="11.1" hidden="false" customHeight="true" outlineLevel="0" collapsed="false">
      <c r="A33" s="277" t="s">
        <v>325</v>
      </c>
      <c r="B33" s="278" t="s">
        <v>437</v>
      </c>
      <c r="C33" s="279" t="s">
        <v>327</v>
      </c>
      <c r="D33" s="66" t="n">
        <v>788</v>
      </c>
      <c r="E33" s="69" t="n">
        <v>15</v>
      </c>
      <c r="F33" s="69" t="n">
        <v>4</v>
      </c>
      <c r="G33" s="69" t="n">
        <v>799</v>
      </c>
      <c r="H33" s="69" t="n">
        <v>60</v>
      </c>
      <c r="I33" s="280" t="n">
        <v>7.5</v>
      </c>
      <c r="K33" s="277" t="s">
        <v>325</v>
      </c>
      <c r="L33" s="278" t="s">
        <v>438</v>
      </c>
      <c r="M33" s="279" t="s">
        <v>327</v>
      </c>
      <c r="N33" s="66" t="s">
        <v>102</v>
      </c>
      <c r="O33" s="69" t="s">
        <v>102</v>
      </c>
      <c r="P33" s="69" t="s">
        <v>102</v>
      </c>
      <c r="Q33" s="69" t="s">
        <v>102</v>
      </c>
      <c r="R33" s="69" t="s">
        <v>102</v>
      </c>
      <c r="S33" s="280" t="s">
        <v>102</v>
      </c>
      <c r="T33" s="276"/>
      <c r="U33" s="276"/>
    </row>
    <row r="34" customFormat="false" ht="11.1" hidden="false" customHeight="true" outlineLevel="0" collapsed="false">
      <c r="A34" s="277" t="s">
        <v>329</v>
      </c>
      <c r="B34" s="278" t="s">
        <v>439</v>
      </c>
      <c r="C34" s="279" t="s">
        <v>331</v>
      </c>
      <c r="D34" s="66" t="n">
        <v>4033</v>
      </c>
      <c r="E34" s="69" t="n">
        <v>91</v>
      </c>
      <c r="F34" s="69" t="n">
        <v>78</v>
      </c>
      <c r="G34" s="69" t="n">
        <v>4046</v>
      </c>
      <c r="H34" s="69" t="n">
        <v>996</v>
      </c>
      <c r="I34" s="280" t="n">
        <v>24.6</v>
      </c>
      <c r="K34" s="277" t="s">
        <v>329</v>
      </c>
      <c r="L34" s="278" t="s">
        <v>440</v>
      </c>
      <c r="M34" s="279" t="s">
        <v>331</v>
      </c>
      <c r="N34" s="66" t="n">
        <v>2546</v>
      </c>
      <c r="O34" s="69" t="n">
        <v>64</v>
      </c>
      <c r="P34" s="69" t="n">
        <v>29</v>
      </c>
      <c r="Q34" s="69" t="n">
        <v>2581</v>
      </c>
      <c r="R34" s="69" t="n">
        <v>783</v>
      </c>
      <c r="S34" s="280" t="n">
        <v>30.3</v>
      </c>
      <c r="T34" s="276"/>
      <c r="U34" s="276"/>
    </row>
    <row r="35" customFormat="false" ht="11.1" hidden="false" customHeight="true" outlineLevel="0" collapsed="false">
      <c r="A35" s="277" t="s">
        <v>333</v>
      </c>
      <c r="B35" s="278" t="s">
        <v>441</v>
      </c>
      <c r="C35" s="279" t="s">
        <v>335</v>
      </c>
      <c r="D35" s="66" t="n">
        <v>1986</v>
      </c>
      <c r="E35" s="69" t="n">
        <v>4</v>
      </c>
      <c r="F35" s="69" t="n">
        <v>10</v>
      </c>
      <c r="G35" s="69" t="n">
        <v>1980</v>
      </c>
      <c r="H35" s="69" t="n">
        <v>343</v>
      </c>
      <c r="I35" s="280" t="n">
        <v>17.3</v>
      </c>
      <c r="K35" s="277" t="s">
        <v>333</v>
      </c>
      <c r="L35" s="278" t="s">
        <v>442</v>
      </c>
      <c r="M35" s="279" t="s">
        <v>335</v>
      </c>
      <c r="N35" s="66" t="n">
        <v>1413</v>
      </c>
      <c r="O35" s="69" t="n">
        <v>4</v>
      </c>
      <c r="P35" s="69" t="n">
        <v>10</v>
      </c>
      <c r="Q35" s="69" t="n">
        <v>1407</v>
      </c>
      <c r="R35" s="69" t="n">
        <v>107</v>
      </c>
      <c r="S35" s="280" t="n">
        <v>7.6</v>
      </c>
      <c r="T35" s="276"/>
      <c r="U35" s="276"/>
    </row>
    <row r="36" customFormat="false" ht="11.1" hidden="false" customHeight="true" outlineLevel="0" collapsed="false">
      <c r="A36" s="277" t="s">
        <v>337</v>
      </c>
      <c r="B36" s="278" t="s">
        <v>443</v>
      </c>
      <c r="C36" s="279" t="s">
        <v>339</v>
      </c>
      <c r="D36" s="66" t="n">
        <v>1865</v>
      </c>
      <c r="E36" s="69" t="n">
        <v>0</v>
      </c>
      <c r="F36" s="69" t="n">
        <v>30</v>
      </c>
      <c r="G36" s="69" t="n">
        <v>1835</v>
      </c>
      <c r="H36" s="69" t="n">
        <v>207</v>
      </c>
      <c r="I36" s="280" t="n">
        <v>11.3</v>
      </c>
      <c r="K36" s="277" t="s">
        <v>337</v>
      </c>
      <c r="L36" s="278" t="s">
        <v>444</v>
      </c>
      <c r="M36" s="279" t="s">
        <v>339</v>
      </c>
      <c r="N36" s="66" t="s">
        <v>102</v>
      </c>
      <c r="O36" s="69" t="s">
        <v>102</v>
      </c>
      <c r="P36" s="69" t="s">
        <v>102</v>
      </c>
      <c r="Q36" s="69" t="s">
        <v>102</v>
      </c>
      <c r="R36" s="69" t="s">
        <v>102</v>
      </c>
      <c r="S36" s="280" t="s">
        <v>102</v>
      </c>
      <c r="T36" s="276"/>
      <c r="U36" s="276"/>
    </row>
    <row r="37" customFormat="false" ht="11.1" hidden="false" customHeight="true" outlineLevel="0" collapsed="false">
      <c r="A37" s="277" t="s">
        <v>341</v>
      </c>
      <c r="B37" s="278" t="s">
        <v>445</v>
      </c>
      <c r="C37" s="279" t="s">
        <v>343</v>
      </c>
      <c r="D37" s="66" t="s">
        <v>102</v>
      </c>
      <c r="E37" s="69" t="s">
        <v>102</v>
      </c>
      <c r="F37" s="69" t="s">
        <v>102</v>
      </c>
      <c r="G37" s="69" t="s">
        <v>102</v>
      </c>
      <c r="H37" s="69" t="s">
        <v>102</v>
      </c>
      <c r="I37" s="280" t="s">
        <v>102</v>
      </c>
      <c r="K37" s="277" t="s">
        <v>341</v>
      </c>
      <c r="L37" s="278" t="s">
        <v>446</v>
      </c>
      <c r="M37" s="279" t="s">
        <v>343</v>
      </c>
      <c r="N37" s="66" t="s">
        <v>102</v>
      </c>
      <c r="O37" s="69" t="s">
        <v>102</v>
      </c>
      <c r="P37" s="69" t="s">
        <v>102</v>
      </c>
      <c r="Q37" s="69" t="s">
        <v>102</v>
      </c>
      <c r="R37" s="69" t="s">
        <v>102</v>
      </c>
      <c r="S37" s="280" t="s">
        <v>102</v>
      </c>
      <c r="T37" s="276"/>
      <c r="U37" s="276"/>
    </row>
    <row r="38" customFormat="false" ht="11.1" hidden="false" customHeight="true" outlineLevel="0" collapsed="false">
      <c r="A38" s="277" t="s">
        <v>345</v>
      </c>
      <c r="B38" s="278" t="s">
        <v>447</v>
      </c>
      <c r="C38" s="279" t="s">
        <v>347</v>
      </c>
      <c r="D38" s="66" t="n">
        <v>847</v>
      </c>
      <c r="E38" s="69" t="n">
        <v>0</v>
      </c>
      <c r="F38" s="69" t="n">
        <v>8</v>
      </c>
      <c r="G38" s="69" t="n">
        <v>839</v>
      </c>
      <c r="H38" s="69" t="n">
        <v>90</v>
      </c>
      <c r="I38" s="280" t="n">
        <v>10.7</v>
      </c>
      <c r="K38" s="277" t="s">
        <v>345</v>
      </c>
      <c r="L38" s="278" t="s">
        <v>448</v>
      </c>
      <c r="M38" s="279" t="s">
        <v>347</v>
      </c>
      <c r="N38" s="66" t="n">
        <v>429</v>
      </c>
      <c r="O38" s="69" t="n">
        <v>0</v>
      </c>
      <c r="P38" s="69" t="n">
        <v>8</v>
      </c>
      <c r="Q38" s="69" t="n">
        <v>421</v>
      </c>
      <c r="R38" s="69" t="n">
        <v>73</v>
      </c>
      <c r="S38" s="280" t="n">
        <v>17.3</v>
      </c>
      <c r="T38" s="276"/>
      <c r="U38" s="276"/>
    </row>
    <row r="39" customFormat="false" ht="11.1" hidden="false" customHeight="true" outlineLevel="0" collapsed="false">
      <c r="A39" s="277" t="s">
        <v>349</v>
      </c>
      <c r="B39" s="278" t="s">
        <v>449</v>
      </c>
      <c r="C39" s="279" t="s">
        <v>351</v>
      </c>
      <c r="D39" s="66" t="s">
        <v>102</v>
      </c>
      <c r="E39" s="69" t="s">
        <v>102</v>
      </c>
      <c r="F39" s="69" t="s">
        <v>102</v>
      </c>
      <c r="G39" s="69" t="s">
        <v>102</v>
      </c>
      <c r="H39" s="69" t="s">
        <v>102</v>
      </c>
      <c r="I39" s="280" t="s">
        <v>102</v>
      </c>
      <c r="K39" s="277" t="s">
        <v>349</v>
      </c>
      <c r="L39" s="278" t="s">
        <v>450</v>
      </c>
      <c r="M39" s="279" t="s">
        <v>351</v>
      </c>
      <c r="N39" s="66" t="s">
        <v>102</v>
      </c>
      <c r="O39" s="69" t="s">
        <v>102</v>
      </c>
      <c r="P39" s="69" t="s">
        <v>102</v>
      </c>
      <c r="Q39" s="69" t="s">
        <v>102</v>
      </c>
      <c r="R39" s="69" t="s">
        <v>102</v>
      </c>
      <c r="S39" s="280" t="s">
        <v>102</v>
      </c>
      <c r="T39" s="276"/>
      <c r="U39" s="276"/>
    </row>
    <row r="40" customFormat="false" ht="11.1" hidden="false" customHeight="true" outlineLevel="0" collapsed="false">
      <c r="A40" s="277" t="s">
        <v>353</v>
      </c>
      <c r="B40" s="278" t="s">
        <v>451</v>
      </c>
      <c r="C40" s="279" t="s">
        <v>355</v>
      </c>
      <c r="D40" s="66" t="n">
        <v>3526</v>
      </c>
      <c r="E40" s="69" t="n">
        <v>10</v>
      </c>
      <c r="F40" s="69" t="n">
        <v>9</v>
      </c>
      <c r="G40" s="69" t="n">
        <v>3527</v>
      </c>
      <c r="H40" s="69" t="n">
        <v>168</v>
      </c>
      <c r="I40" s="280" t="n">
        <v>4.8</v>
      </c>
      <c r="K40" s="277" t="s">
        <v>353</v>
      </c>
      <c r="L40" s="278" t="s">
        <v>452</v>
      </c>
      <c r="M40" s="279" t="s">
        <v>355</v>
      </c>
      <c r="N40" s="66" t="n">
        <v>3158</v>
      </c>
      <c r="O40" s="69" t="n">
        <v>10</v>
      </c>
      <c r="P40" s="69" t="n">
        <v>9</v>
      </c>
      <c r="Q40" s="69" t="n">
        <v>3159</v>
      </c>
      <c r="R40" s="69" t="n">
        <v>94</v>
      </c>
      <c r="S40" s="280" t="n">
        <v>3</v>
      </c>
      <c r="T40" s="276"/>
      <c r="U40" s="276"/>
    </row>
    <row r="41" customFormat="false" ht="11.1" hidden="false" customHeight="true" outlineLevel="0" collapsed="false">
      <c r="A41" s="277" t="s">
        <v>357</v>
      </c>
      <c r="B41" s="278" t="s">
        <v>453</v>
      </c>
      <c r="C41" s="279" t="s">
        <v>359</v>
      </c>
      <c r="D41" s="66" t="n">
        <v>3094</v>
      </c>
      <c r="E41" s="69" t="n">
        <v>11</v>
      </c>
      <c r="F41" s="69" t="n">
        <v>16</v>
      </c>
      <c r="G41" s="69" t="n">
        <v>3089</v>
      </c>
      <c r="H41" s="69" t="n">
        <v>502</v>
      </c>
      <c r="I41" s="280" t="n">
        <v>16.3</v>
      </c>
      <c r="K41" s="277" t="s">
        <v>357</v>
      </c>
      <c r="L41" s="278" t="s">
        <v>454</v>
      </c>
      <c r="M41" s="279" t="s">
        <v>359</v>
      </c>
      <c r="N41" s="66" t="n">
        <v>1741</v>
      </c>
      <c r="O41" s="69" t="n">
        <v>11</v>
      </c>
      <c r="P41" s="69" t="n">
        <v>16</v>
      </c>
      <c r="Q41" s="69" t="n">
        <v>1736</v>
      </c>
      <c r="R41" s="69" t="n">
        <v>448</v>
      </c>
      <c r="S41" s="280" t="n">
        <v>25.8</v>
      </c>
      <c r="T41" s="276"/>
      <c r="U41" s="276"/>
    </row>
    <row r="42" customFormat="false" ht="11.1" hidden="false" customHeight="true" outlineLevel="0" collapsed="false">
      <c r="A42" s="277" t="s">
        <v>361</v>
      </c>
      <c r="B42" s="278" t="s">
        <v>455</v>
      </c>
      <c r="C42" s="290" t="s">
        <v>456</v>
      </c>
      <c r="D42" s="66" t="n">
        <v>3992</v>
      </c>
      <c r="E42" s="69" t="n">
        <v>69</v>
      </c>
      <c r="F42" s="69" t="n">
        <v>18</v>
      </c>
      <c r="G42" s="69" t="n">
        <v>4043</v>
      </c>
      <c r="H42" s="69" t="n">
        <v>210</v>
      </c>
      <c r="I42" s="280" t="n">
        <v>5.2</v>
      </c>
      <c r="K42" s="277" t="s">
        <v>361</v>
      </c>
      <c r="L42" s="278" t="s">
        <v>457</v>
      </c>
      <c r="M42" s="290" t="s">
        <v>456</v>
      </c>
      <c r="N42" s="66" t="n">
        <v>3265</v>
      </c>
      <c r="O42" s="69" t="n">
        <v>16</v>
      </c>
      <c r="P42" s="69" t="n">
        <v>18</v>
      </c>
      <c r="Q42" s="69" t="n">
        <v>3263</v>
      </c>
      <c r="R42" s="69" t="n">
        <v>114</v>
      </c>
      <c r="S42" s="280" t="n">
        <v>3.5</v>
      </c>
      <c r="T42" s="276"/>
      <c r="U42" s="276"/>
    </row>
    <row r="43" customFormat="false" ht="11.1" hidden="false" customHeight="true" outlineLevel="0" collapsed="false">
      <c r="A43" s="277" t="s">
        <v>365</v>
      </c>
      <c r="B43" s="278" t="s">
        <v>458</v>
      </c>
      <c r="C43" s="279" t="s">
        <v>367</v>
      </c>
      <c r="D43" s="66" t="n">
        <v>6722</v>
      </c>
      <c r="E43" s="69" t="n">
        <v>0</v>
      </c>
      <c r="F43" s="69" t="n">
        <v>29</v>
      </c>
      <c r="G43" s="69" t="n">
        <v>6693</v>
      </c>
      <c r="H43" s="69" t="n">
        <v>1785</v>
      </c>
      <c r="I43" s="280" t="n">
        <v>26.7</v>
      </c>
      <c r="K43" s="277" t="s">
        <v>365</v>
      </c>
      <c r="L43" s="278" t="s">
        <v>459</v>
      </c>
      <c r="M43" s="279" t="s">
        <v>367</v>
      </c>
      <c r="N43" s="66" t="s">
        <v>102</v>
      </c>
      <c r="O43" s="69" t="s">
        <v>102</v>
      </c>
      <c r="P43" s="69" t="s">
        <v>102</v>
      </c>
      <c r="Q43" s="69" t="s">
        <v>102</v>
      </c>
      <c r="R43" s="69" t="s">
        <v>102</v>
      </c>
      <c r="S43" s="280" t="s">
        <v>102</v>
      </c>
      <c r="T43" s="276"/>
      <c r="U43" s="276"/>
      <c r="V43" s="285"/>
      <c r="W43" s="285"/>
      <c r="X43" s="285"/>
      <c r="Y43" s="285"/>
      <c r="Z43" s="285"/>
      <c r="AA43" s="285"/>
      <c r="AB43" s="285"/>
      <c r="AC43" s="285"/>
      <c r="AD43" s="285"/>
      <c r="AE43" s="285"/>
      <c r="AF43" s="285"/>
      <c r="AG43" s="285"/>
      <c r="AH43" s="285"/>
      <c r="AI43" s="285"/>
      <c r="AJ43" s="285"/>
      <c r="AK43" s="285"/>
      <c r="AL43" s="285"/>
      <c r="AM43" s="285"/>
      <c r="AN43" s="285"/>
      <c r="AO43" s="285"/>
      <c r="AP43" s="285"/>
      <c r="AQ43" s="285"/>
      <c r="AR43" s="285"/>
      <c r="AS43" s="285"/>
      <c r="AT43" s="285"/>
    </row>
    <row r="44" customFormat="false" ht="11.1" hidden="false" customHeight="true" outlineLevel="0" collapsed="false">
      <c r="A44" s="277" t="s">
        <v>369</v>
      </c>
      <c r="B44" s="278" t="s">
        <v>460</v>
      </c>
      <c r="C44" s="279" t="s">
        <v>371</v>
      </c>
      <c r="D44" s="66" t="n">
        <v>50136</v>
      </c>
      <c r="E44" s="69" t="n">
        <v>787</v>
      </c>
      <c r="F44" s="69" t="n">
        <v>394</v>
      </c>
      <c r="G44" s="69" t="n">
        <v>50529</v>
      </c>
      <c r="H44" s="69" t="n">
        <v>34427</v>
      </c>
      <c r="I44" s="280" t="n">
        <v>68.1</v>
      </c>
      <c r="K44" s="277" t="s">
        <v>369</v>
      </c>
      <c r="L44" s="278" t="s">
        <v>461</v>
      </c>
      <c r="M44" s="279" t="s">
        <v>371</v>
      </c>
      <c r="N44" s="66" t="n">
        <v>21502</v>
      </c>
      <c r="O44" s="69" t="n">
        <v>336</v>
      </c>
      <c r="P44" s="69" t="n">
        <v>211</v>
      </c>
      <c r="Q44" s="69" t="n">
        <v>21627</v>
      </c>
      <c r="R44" s="69" t="n">
        <v>17834</v>
      </c>
      <c r="S44" s="280" t="n">
        <v>82.5</v>
      </c>
      <c r="T44" s="276"/>
      <c r="U44" s="276"/>
      <c r="V44" s="285"/>
      <c r="W44" s="285"/>
      <c r="X44" s="285"/>
      <c r="Y44" s="285"/>
      <c r="Z44" s="285"/>
      <c r="AA44" s="285"/>
      <c r="AB44" s="285"/>
      <c r="AC44" s="285"/>
      <c r="AD44" s="285"/>
      <c r="AE44" s="285"/>
      <c r="AF44" s="285"/>
      <c r="AG44" s="285"/>
      <c r="AH44" s="285"/>
      <c r="AI44" s="285"/>
      <c r="AJ44" s="285"/>
      <c r="AK44" s="285"/>
      <c r="AL44" s="285"/>
      <c r="AM44" s="285"/>
      <c r="AN44" s="285"/>
      <c r="AO44" s="285"/>
      <c r="AP44" s="285"/>
      <c r="AQ44" s="285"/>
      <c r="AR44" s="285"/>
      <c r="AS44" s="285"/>
      <c r="AT44" s="285"/>
    </row>
    <row r="45" customFormat="false" ht="11.1" hidden="false" customHeight="true" outlineLevel="0" collapsed="false">
      <c r="A45" s="277" t="s">
        <v>373</v>
      </c>
      <c r="B45" s="278" t="s">
        <v>462</v>
      </c>
      <c r="C45" s="279" t="s">
        <v>375</v>
      </c>
      <c r="D45" s="66" t="n">
        <v>1913</v>
      </c>
      <c r="E45" s="69" t="n">
        <v>131</v>
      </c>
      <c r="F45" s="69" t="n">
        <v>18</v>
      </c>
      <c r="G45" s="69" t="n">
        <v>2026</v>
      </c>
      <c r="H45" s="69" t="n">
        <v>1096</v>
      </c>
      <c r="I45" s="280" t="n">
        <v>54.1</v>
      </c>
      <c r="K45" s="277" t="s">
        <v>373</v>
      </c>
      <c r="L45" s="278" t="s">
        <v>463</v>
      </c>
      <c r="M45" s="279" t="s">
        <v>375</v>
      </c>
      <c r="N45" s="66" t="n">
        <v>955</v>
      </c>
      <c r="O45" s="69" t="n">
        <v>11</v>
      </c>
      <c r="P45" s="69" t="n">
        <v>18</v>
      </c>
      <c r="Q45" s="69" t="n">
        <v>948</v>
      </c>
      <c r="R45" s="69" t="n">
        <v>497</v>
      </c>
      <c r="S45" s="280" t="n">
        <v>52.4</v>
      </c>
      <c r="T45" s="276"/>
      <c r="U45" s="276"/>
    </row>
    <row r="46" customFormat="false" ht="11.1" hidden="false" customHeight="true" outlineLevel="0" collapsed="false">
      <c r="A46" s="277" t="s">
        <v>377</v>
      </c>
      <c r="B46" s="278" t="s">
        <v>464</v>
      </c>
      <c r="C46" s="290" t="s">
        <v>465</v>
      </c>
      <c r="D46" s="66" t="n">
        <v>34708</v>
      </c>
      <c r="E46" s="69" t="n">
        <v>2589</v>
      </c>
      <c r="F46" s="69" t="n">
        <v>1331</v>
      </c>
      <c r="G46" s="69" t="n">
        <v>35966</v>
      </c>
      <c r="H46" s="69" t="n">
        <v>33379</v>
      </c>
      <c r="I46" s="280" t="n">
        <v>92.8</v>
      </c>
      <c r="K46" s="277" t="s">
        <v>377</v>
      </c>
      <c r="L46" s="278" t="s">
        <v>466</v>
      </c>
      <c r="M46" s="290" t="s">
        <v>465</v>
      </c>
      <c r="N46" s="66" t="n">
        <v>11622</v>
      </c>
      <c r="O46" s="69" t="n">
        <v>582</v>
      </c>
      <c r="P46" s="69" t="n">
        <v>412</v>
      </c>
      <c r="Q46" s="69" t="n">
        <v>11792</v>
      </c>
      <c r="R46" s="69" t="n">
        <v>11141</v>
      </c>
      <c r="S46" s="280" t="n">
        <v>94.5</v>
      </c>
      <c r="T46" s="276"/>
      <c r="U46" s="276"/>
    </row>
    <row r="47" customFormat="false" ht="11.1" hidden="false" customHeight="true" outlineLevel="0" collapsed="false">
      <c r="A47" s="277" t="s">
        <v>381</v>
      </c>
      <c r="B47" s="278" t="s">
        <v>467</v>
      </c>
      <c r="C47" s="279" t="s">
        <v>383</v>
      </c>
      <c r="D47" s="66" t="n">
        <v>34318</v>
      </c>
      <c r="E47" s="69" t="n">
        <v>423</v>
      </c>
      <c r="F47" s="69" t="n">
        <v>357</v>
      </c>
      <c r="G47" s="69" t="n">
        <v>34384</v>
      </c>
      <c r="H47" s="69" t="n">
        <v>13115</v>
      </c>
      <c r="I47" s="280" t="n">
        <v>38.1</v>
      </c>
      <c r="K47" s="277" t="s">
        <v>381</v>
      </c>
      <c r="L47" s="278" t="s">
        <v>468</v>
      </c>
      <c r="M47" s="279" t="s">
        <v>383</v>
      </c>
      <c r="N47" s="66" t="n">
        <v>24493</v>
      </c>
      <c r="O47" s="69" t="n">
        <v>359</v>
      </c>
      <c r="P47" s="69" t="n">
        <v>333</v>
      </c>
      <c r="Q47" s="69" t="n">
        <v>24519</v>
      </c>
      <c r="R47" s="69" t="n">
        <v>7011</v>
      </c>
      <c r="S47" s="280" t="n">
        <v>28.6</v>
      </c>
      <c r="T47" s="276"/>
      <c r="U47" s="276"/>
    </row>
    <row r="48" customFormat="false" ht="11.1" hidden="false" customHeight="true" outlineLevel="0" collapsed="false">
      <c r="A48" s="277" t="s">
        <v>385</v>
      </c>
      <c r="B48" s="278" t="s">
        <v>469</v>
      </c>
      <c r="C48" s="290" t="s">
        <v>470</v>
      </c>
      <c r="D48" s="66" t="n">
        <v>83409</v>
      </c>
      <c r="E48" s="69" t="n">
        <v>920</v>
      </c>
      <c r="F48" s="69" t="n">
        <v>4774</v>
      </c>
      <c r="G48" s="69" t="n">
        <v>79555</v>
      </c>
      <c r="H48" s="69" t="n">
        <v>33077</v>
      </c>
      <c r="I48" s="280" t="n">
        <v>41.6</v>
      </c>
      <c r="K48" s="277" t="s">
        <v>385</v>
      </c>
      <c r="L48" s="278" t="s">
        <v>471</v>
      </c>
      <c r="M48" s="290" t="s">
        <v>470</v>
      </c>
      <c r="N48" s="66" t="n">
        <v>57155</v>
      </c>
      <c r="O48" s="69" t="n">
        <v>920</v>
      </c>
      <c r="P48" s="69" t="n">
        <v>1383</v>
      </c>
      <c r="Q48" s="69" t="n">
        <v>56692</v>
      </c>
      <c r="R48" s="69" t="n">
        <v>22351</v>
      </c>
      <c r="S48" s="280" t="n">
        <v>39.4</v>
      </c>
      <c r="T48" s="276"/>
      <c r="U48" s="276"/>
    </row>
    <row r="49" customFormat="false" ht="11.1" hidden="false" customHeight="true" outlineLevel="0" collapsed="false">
      <c r="A49" s="291" t="s">
        <v>389</v>
      </c>
      <c r="B49" s="292" t="s">
        <v>472</v>
      </c>
      <c r="C49" s="293" t="s">
        <v>473</v>
      </c>
      <c r="D49" s="82" t="n">
        <v>23446</v>
      </c>
      <c r="E49" s="84" t="n">
        <v>163</v>
      </c>
      <c r="F49" s="84" t="n">
        <v>542</v>
      </c>
      <c r="G49" s="84" t="n">
        <v>23067</v>
      </c>
      <c r="H49" s="84" t="n">
        <v>9681</v>
      </c>
      <c r="I49" s="294" t="n">
        <v>42</v>
      </c>
      <c r="K49" s="291" t="s">
        <v>389</v>
      </c>
      <c r="L49" s="292" t="s">
        <v>474</v>
      </c>
      <c r="M49" s="293" t="s">
        <v>473</v>
      </c>
      <c r="N49" s="82" t="n">
        <v>15476</v>
      </c>
      <c r="O49" s="84" t="n">
        <v>131</v>
      </c>
      <c r="P49" s="84" t="n">
        <v>301</v>
      </c>
      <c r="Q49" s="84" t="n">
        <v>15306</v>
      </c>
      <c r="R49" s="84" t="n">
        <v>7669</v>
      </c>
      <c r="S49" s="294" t="n">
        <v>50.1</v>
      </c>
      <c r="T49" s="276"/>
      <c r="U49" s="276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U4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0" width="4.62"/>
    <col collapsed="false" customWidth="true" hidden="true" outlineLevel="0" max="2" min="2" style="210" width="10.62"/>
    <col collapsed="false" customWidth="true" hidden="false" outlineLevel="0" max="3" min="3" style="210" width="21.62"/>
    <col collapsed="false" customWidth="true" hidden="false" outlineLevel="0" max="4" min="4" style="210" width="7.12"/>
    <col collapsed="false" customWidth="true" hidden="false" outlineLevel="0" max="6" min="5" style="210" width="6.12"/>
    <col collapsed="false" customWidth="true" hidden="false" outlineLevel="0" max="8" min="7" style="210" width="7.12"/>
    <col collapsed="false" customWidth="true" hidden="false" outlineLevel="0" max="9" min="9" style="210" width="5.36"/>
    <col collapsed="false" customWidth="true" hidden="false" outlineLevel="0" max="10" min="10" style="210" width="1.25"/>
    <col collapsed="false" customWidth="true" hidden="false" outlineLevel="0" max="11" min="11" style="210" width="4.62"/>
    <col collapsed="false" customWidth="true" hidden="true" outlineLevel="0" max="12" min="12" style="210" width="10.62"/>
    <col collapsed="false" customWidth="true" hidden="false" outlineLevel="0" max="13" min="13" style="210" width="21.62"/>
    <col collapsed="false" customWidth="true" hidden="false" outlineLevel="0" max="14" min="14" style="210" width="7.12"/>
    <col collapsed="false" customWidth="true" hidden="false" outlineLevel="0" max="16" min="15" style="210" width="6.12"/>
    <col collapsed="false" customWidth="true" hidden="false" outlineLevel="0" max="18" min="17" style="210" width="7.12"/>
    <col collapsed="false" customWidth="true" hidden="false" outlineLevel="0" max="19" min="19" style="210" width="5.36"/>
    <col collapsed="false" customWidth="false" hidden="false" outlineLevel="0" max="257" min="20" style="210" width="8.99"/>
  </cols>
  <sheetData>
    <row r="1" customFormat="false" ht="12.75" hidden="false" customHeight="true" outlineLevel="0" collapsed="false">
      <c r="R1" s="86" t="s">
        <v>43</v>
      </c>
      <c r="S1" s="86" t="s">
        <v>43</v>
      </c>
    </row>
    <row r="2" s="212" customFormat="true" ht="20.1" hidden="false" customHeight="true" outlineLevel="0" collapsed="false">
      <c r="A2" s="248" t="s">
        <v>399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</row>
    <row r="3" customFormat="false" ht="12.75" hidden="false" customHeight="true" outlineLevel="0" collapsed="false">
      <c r="A3" s="213" t="s">
        <v>475</v>
      </c>
      <c r="H3" s="249" t="s">
        <v>401</v>
      </c>
      <c r="I3" s="249"/>
      <c r="K3" s="213" t="s">
        <v>476</v>
      </c>
      <c r="R3" s="249" t="s">
        <v>401</v>
      </c>
      <c r="S3" s="249"/>
    </row>
    <row r="4" customFormat="false" ht="24" hidden="false" customHeight="true" outlineLevel="0" collapsed="false">
      <c r="A4" s="53" t="s">
        <v>231</v>
      </c>
      <c r="B4" s="53"/>
      <c r="C4" s="53"/>
      <c r="D4" s="251" t="s">
        <v>403</v>
      </c>
      <c r="E4" s="251" t="s">
        <v>404</v>
      </c>
      <c r="F4" s="251" t="s">
        <v>405</v>
      </c>
      <c r="G4" s="266" t="s">
        <v>406</v>
      </c>
      <c r="H4" s="267"/>
      <c r="I4" s="268"/>
      <c r="J4" s="269"/>
      <c r="K4" s="53" t="s">
        <v>231</v>
      </c>
      <c r="L4" s="53"/>
      <c r="M4" s="53"/>
      <c r="N4" s="251" t="s">
        <v>403</v>
      </c>
      <c r="O4" s="251" t="s">
        <v>404</v>
      </c>
      <c r="P4" s="251" t="s">
        <v>405</v>
      </c>
      <c r="Q4" s="266" t="s">
        <v>406</v>
      </c>
      <c r="R4" s="267"/>
      <c r="S4" s="268"/>
    </row>
    <row r="5" customFormat="false" ht="24" hidden="false" customHeight="true" outlineLevel="0" collapsed="false">
      <c r="A5" s="53"/>
      <c r="B5" s="53"/>
      <c r="C5" s="53"/>
      <c r="D5" s="251"/>
      <c r="E5" s="251"/>
      <c r="F5" s="251"/>
      <c r="G5" s="266"/>
      <c r="H5" s="270" t="s">
        <v>407</v>
      </c>
      <c r="I5" s="271" t="s">
        <v>408</v>
      </c>
      <c r="J5" s="269"/>
      <c r="K5" s="53"/>
      <c r="L5" s="53"/>
      <c r="M5" s="53"/>
      <c r="N5" s="251"/>
      <c r="O5" s="251"/>
      <c r="P5" s="251"/>
      <c r="Q5" s="266"/>
      <c r="R5" s="270" t="s">
        <v>407</v>
      </c>
      <c r="S5" s="271" t="s">
        <v>408</v>
      </c>
    </row>
    <row r="6" customFormat="false" ht="11.1" hidden="false" customHeight="true" outlineLevel="0" collapsed="false">
      <c r="A6" s="272" t="s">
        <v>239</v>
      </c>
      <c r="B6" s="255" t="s">
        <v>477</v>
      </c>
      <c r="C6" s="274" t="s">
        <v>60</v>
      </c>
      <c r="D6" s="221" t="n">
        <v>179228</v>
      </c>
      <c r="E6" s="222" t="n">
        <v>3160</v>
      </c>
      <c r="F6" s="222" t="n">
        <v>4902</v>
      </c>
      <c r="G6" s="222" t="n">
        <v>177486</v>
      </c>
      <c r="H6" s="222" t="n">
        <v>43281</v>
      </c>
      <c r="I6" s="295" t="n">
        <v>24.4</v>
      </c>
      <c r="K6" s="272" t="s">
        <v>239</v>
      </c>
      <c r="L6" s="255" t="s">
        <v>478</v>
      </c>
      <c r="M6" s="274" t="s">
        <v>60</v>
      </c>
      <c r="N6" s="221" t="n">
        <v>106649</v>
      </c>
      <c r="O6" s="222" t="n">
        <v>2022</v>
      </c>
      <c r="P6" s="222" t="n">
        <v>1226</v>
      </c>
      <c r="Q6" s="222" t="n">
        <v>107445</v>
      </c>
      <c r="R6" s="222" t="n">
        <v>25179</v>
      </c>
      <c r="S6" s="295" t="n">
        <v>23.4</v>
      </c>
      <c r="T6" s="276"/>
      <c r="U6" s="276"/>
    </row>
    <row r="7" customFormat="false" ht="11.1" hidden="false" customHeight="true" outlineLevel="0" collapsed="false">
      <c r="A7" s="277" t="s">
        <v>242</v>
      </c>
      <c r="B7" s="256" t="s">
        <v>479</v>
      </c>
      <c r="C7" s="279" t="s">
        <v>409</v>
      </c>
      <c r="D7" s="66" t="s">
        <v>64</v>
      </c>
      <c r="E7" s="69" t="s">
        <v>64</v>
      </c>
      <c r="F7" s="69" t="s">
        <v>64</v>
      </c>
      <c r="G7" s="69" t="s">
        <v>64</v>
      </c>
      <c r="H7" s="69" t="s">
        <v>64</v>
      </c>
      <c r="I7" s="68" t="s">
        <v>64</v>
      </c>
      <c r="K7" s="277" t="s">
        <v>242</v>
      </c>
      <c r="L7" s="256" t="s">
        <v>480</v>
      </c>
      <c r="M7" s="279" t="s">
        <v>409</v>
      </c>
      <c r="N7" s="66" t="s">
        <v>64</v>
      </c>
      <c r="O7" s="69" t="s">
        <v>64</v>
      </c>
      <c r="P7" s="69" t="s">
        <v>64</v>
      </c>
      <c r="Q7" s="69" t="s">
        <v>64</v>
      </c>
      <c r="R7" s="69" t="s">
        <v>64</v>
      </c>
      <c r="S7" s="68" t="s">
        <v>64</v>
      </c>
      <c r="T7" s="276"/>
      <c r="U7" s="276"/>
    </row>
    <row r="8" customFormat="false" ht="11.1" hidden="false" customHeight="true" outlineLevel="0" collapsed="false">
      <c r="A8" s="277" t="s">
        <v>245</v>
      </c>
      <c r="B8" s="256" t="s">
        <v>481</v>
      </c>
      <c r="C8" s="279" t="s">
        <v>65</v>
      </c>
      <c r="D8" s="66" t="n">
        <v>9935</v>
      </c>
      <c r="E8" s="69" t="n">
        <v>151</v>
      </c>
      <c r="F8" s="69" t="n">
        <v>108</v>
      </c>
      <c r="G8" s="69" t="n">
        <v>9978</v>
      </c>
      <c r="H8" s="69" t="n">
        <v>106</v>
      </c>
      <c r="I8" s="68" t="n">
        <v>1.1</v>
      </c>
      <c r="J8" s="281"/>
      <c r="K8" s="277" t="s">
        <v>245</v>
      </c>
      <c r="L8" s="256" t="s">
        <v>482</v>
      </c>
      <c r="M8" s="279" t="s">
        <v>65</v>
      </c>
      <c r="N8" s="66" t="n">
        <v>2728</v>
      </c>
      <c r="O8" s="69" t="n">
        <v>0</v>
      </c>
      <c r="P8" s="69" t="n">
        <v>0</v>
      </c>
      <c r="Q8" s="69" t="n">
        <v>2728</v>
      </c>
      <c r="R8" s="69" t="n">
        <v>20</v>
      </c>
      <c r="S8" s="68" t="n">
        <v>0.7</v>
      </c>
      <c r="T8" s="276"/>
      <c r="U8" s="276"/>
    </row>
    <row r="9" customFormat="false" ht="11.1" hidden="false" customHeight="true" outlineLevel="0" collapsed="false">
      <c r="A9" s="277" t="s">
        <v>248</v>
      </c>
      <c r="B9" s="256" t="s">
        <v>483</v>
      </c>
      <c r="C9" s="279" t="s">
        <v>67</v>
      </c>
      <c r="D9" s="66" t="n">
        <v>33917</v>
      </c>
      <c r="E9" s="69" t="n">
        <v>322</v>
      </c>
      <c r="F9" s="69" t="n">
        <v>226</v>
      </c>
      <c r="G9" s="69" t="n">
        <v>34013</v>
      </c>
      <c r="H9" s="69" t="n">
        <v>2803</v>
      </c>
      <c r="I9" s="68" t="n">
        <v>8.2</v>
      </c>
      <c r="K9" s="277" t="s">
        <v>248</v>
      </c>
      <c r="L9" s="256" t="s">
        <v>484</v>
      </c>
      <c r="M9" s="279" t="s">
        <v>67</v>
      </c>
      <c r="N9" s="66" t="n">
        <v>24181</v>
      </c>
      <c r="O9" s="69" t="n">
        <v>131</v>
      </c>
      <c r="P9" s="69" t="n">
        <v>132</v>
      </c>
      <c r="Q9" s="69" t="n">
        <v>24180</v>
      </c>
      <c r="R9" s="69" t="n">
        <v>1778</v>
      </c>
      <c r="S9" s="68" t="n">
        <v>7.4</v>
      </c>
      <c r="T9" s="276"/>
      <c r="U9" s="276"/>
    </row>
    <row r="10" customFormat="false" ht="11.1" hidden="false" customHeight="true" outlineLevel="0" collapsed="false">
      <c r="A10" s="277" t="s">
        <v>251</v>
      </c>
      <c r="B10" s="256" t="s">
        <v>485</v>
      </c>
      <c r="C10" s="282" t="s">
        <v>69</v>
      </c>
      <c r="D10" s="66" t="n">
        <v>1549</v>
      </c>
      <c r="E10" s="69" t="n">
        <v>0</v>
      </c>
      <c r="F10" s="69" t="n">
        <v>14</v>
      </c>
      <c r="G10" s="69" t="n">
        <v>1535</v>
      </c>
      <c r="H10" s="69" t="n">
        <v>107</v>
      </c>
      <c r="I10" s="68" t="n">
        <v>7</v>
      </c>
      <c r="K10" s="277" t="s">
        <v>251</v>
      </c>
      <c r="L10" s="256" t="s">
        <v>486</v>
      </c>
      <c r="M10" s="282" t="s">
        <v>69</v>
      </c>
      <c r="N10" s="66" t="n">
        <v>1173</v>
      </c>
      <c r="O10" s="69" t="n">
        <v>0</v>
      </c>
      <c r="P10" s="69" t="n">
        <v>4</v>
      </c>
      <c r="Q10" s="69" t="n">
        <v>1169</v>
      </c>
      <c r="R10" s="69" t="n">
        <v>87</v>
      </c>
      <c r="S10" s="68" t="n">
        <v>7.4</v>
      </c>
      <c r="T10" s="276"/>
      <c r="U10" s="276"/>
    </row>
    <row r="11" customFormat="false" ht="11.1" hidden="false" customHeight="true" outlineLevel="0" collapsed="false">
      <c r="A11" s="283" t="s">
        <v>254</v>
      </c>
      <c r="B11" s="257" t="s">
        <v>487</v>
      </c>
      <c r="C11" s="279" t="s">
        <v>71</v>
      </c>
      <c r="D11" s="66" t="n">
        <v>688</v>
      </c>
      <c r="E11" s="69" t="n">
        <v>13</v>
      </c>
      <c r="F11" s="69" t="n">
        <v>0</v>
      </c>
      <c r="G11" s="69" t="n">
        <v>701</v>
      </c>
      <c r="H11" s="69" t="n">
        <v>39</v>
      </c>
      <c r="I11" s="68" t="n">
        <v>5.6</v>
      </c>
      <c r="K11" s="283" t="s">
        <v>254</v>
      </c>
      <c r="L11" s="257" t="s">
        <v>488</v>
      </c>
      <c r="M11" s="279" t="s">
        <v>71</v>
      </c>
      <c r="N11" s="66" t="s">
        <v>102</v>
      </c>
      <c r="O11" s="69" t="s">
        <v>102</v>
      </c>
      <c r="P11" s="69" t="s">
        <v>102</v>
      </c>
      <c r="Q11" s="69" t="s">
        <v>102</v>
      </c>
      <c r="R11" s="69" t="s">
        <v>102</v>
      </c>
      <c r="S11" s="68" t="s">
        <v>102</v>
      </c>
      <c r="T11" s="276"/>
      <c r="U11" s="276"/>
    </row>
    <row r="12" customFormat="false" ht="11.1" hidden="false" customHeight="true" outlineLevel="0" collapsed="false">
      <c r="A12" s="277" t="s">
        <v>257</v>
      </c>
      <c r="B12" s="256" t="s">
        <v>489</v>
      </c>
      <c r="C12" s="279" t="s">
        <v>410</v>
      </c>
      <c r="D12" s="66" t="n">
        <v>14445</v>
      </c>
      <c r="E12" s="69" t="n">
        <v>475</v>
      </c>
      <c r="F12" s="69" t="n">
        <v>70</v>
      </c>
      <c r="G12" s="69" t="n">
        <v>14850</v>
      </c>
      <c r="H12" s="69" t="n">
        <v>785</v>
      </c>
      <c r="I12" s="68" t="n">
        <v>5.3</v>
      </c>
      <c r="K12" s="277" t="s">
        <v>257</v>
      </c>
      <c r="L12" s="256" t="s">
        <v>490</v>
      </c>
      <c r="M12" s="279" t="s">
        <v>410</v>
      </c>
      <c r="N12" s="66" t="n">
        <v>11088</v>
      </c>
      <c r="O12" s="69" t="n">
        <v>475</v>
      </c>
      <c r="P12" s="69" t="n">
        <v>70</v>
      </c>
      <c r="Q12" s="69" t="n">
        <v>11493</v>
      </c>
      <c r="R12" s="69" t="n">
        <v>84</v>
      </c>
      <c r="S12" s="68" t="n">
        <v>0.7</v>
      </c>
      <c r="T12" s="276"/>
      <c r="U12" s="276"/>
    </row>
    <row r="13" customFormat="false" ht="11.1" hidden="false" customHeight="true" outlineLevel="0" collapsed="false">
      <c r="A13" s="277" t="s">
        <v>260</v>
      </c>
      <c r="B13" s="256" t="s">
        <v>491</v>
      </c>
      <c r="C13" s="279" t="s">
        <v>411</v>
      </c>
      <c r="D13" s="66" t="n">
        <v>22049</v>
      </c>
      <c r="E13" s="69" t="n">
        <v>272</v>
      </c>
      <c r="F13" s="69" t="n">
        <v>257</v>
      </c>
      <c r="G13" s="69" t="n">
        <v>22064</v>
      </c>
      <c r="H13" s="69" t="n">
        <v>7350</v>
      </c>
      <c r="I13" s="68" t="n">
        <v>33.3</v>
      </c>
      <c r="K13" s="277" t="s">
        <v>260</v>
      </c>
      <c r="L13" s="256" t="s">
        <v>492</v>
      </c>
      <c r="M13" s="279" t="s">
        <v>411</v>
      </c>
      <c r="N13" s="66" t="n">
        <v>5305</v>
      </c>
      <c r="O13" s="69" t="n">
        <v>85</v>
      </c>
      <c r="P13" s="69" t="n">
        <v>74</v>
      </c>
      <c r="Q13" s="69" t="n">
        <v>5316</v>
      </c>
      <c r="R13" s="69" t="n">
        <v>2839</v>
      </c>
      <c r="S13" s="68" t="n">
        <v>53.4</v>
      </c>
      <c r="T13" s="276"/>
      <c r="U13" s="276"/>
    </row>
    <row r="14" customFormat="false" ht="11.1" hidden="false" customHeight="true" outlineLevel="0" collapsed="false">
      <c r="A14" s="277" t="s">
        <v>263</v>
      </c>
      <c r="B14" s="256" t="s">
        <v>493</v>
      </c>
      <c r="C14" s="279" t="s">
        <v>412</v>
      </c>
      <c r="D14" s="66" t="n">
        <v>4323</v>
      </c>
      <c r="E14" s="69" t="n">
        <v>0</v>
      </c>
      <c r="F14" s="69" t="n">
        <v>72</v>
      </c>
      <c r="G14" s="69" t="n">
        <v>4251</v>
      </c>
      <c r="H14" s="69" t="n">
        <v>18</v>
      </c>
      <c r="I14" s="68" t="n">
        <v>0.4</v>
      </c>
      <c r="K14" s="277" t="s">
        <v>263</v>
      </c>
      <c r="L14" s="256" t="s">
        <v>494</v>
      </c>
      <c r="M14" s="279" t="s">
        <v>412</v>
      </c>
      <c r="N14" s="66" t="n">
        <v>2589</v>
      </c>
      <c r="O14" s="69" t="n">
        <v>0</v>
      </c>
      <c r="P14" s="69" t="n">
        <v>24</v>
      </c>
      <c r="Q14" s="69" t="n">
        <v>2565</v>
      </c>
      <c r="R14" s="69" t="n">
        <v>18</v>
      </c>
      <c r="S14" s="68" t="n">
        <v>0.7</v>
      </c>
      <c r="T14" s="276"/>
      <c r="U14" s="276"/>
    </row>
    <row r="15" customFormat="false" ht="11.1" hidden="false" customHeight="true" outlineLevel="0" collapsed="false">
      <c r="A15" s="277" t="s">
        <v>266</v>
      </c>
      <c r="B15" s="256" t="s">
        <v>495</v>
      </c>
      <c r="C15" s="279" t="s">
        <v>413</v>
      </c>
      <c r="D15" s="66" t="n">
        <v>2307</v>
      </c>
      <c r="E15" s="69" t="n">
        <v>3</v>
      </c>
      <c r="F15" s="69" t="n">
        <v>1</v>
      </c>
      <c r="G15" s="69" t="n">
        <v>2309</v>
      </c>
      <c r="H15" s="69" t="n">
        <v>258</v>
      </c>
      <c r="I15" s="68" t="n">
        <v>11.2</v>
      </c>
      <c r="K15" s="277" t="s">
        <v>266</v>
      </c>
      <c r="L15" s="256" t="s">
        <v>496</v>
      </c>
      <c r="M15" s="279" t="s">
        <v>413</v>
      </c>
      <c r="N15" s="66" t="s">
        <v>102</v>
      </c>
      <c r="O15" s="69" t="s">
        <v>102</v>
      </c>
      <c r="P15" s="69" t="s">
        <v>102</v>
      </c>
      <c r="Q15" s="69" t="s">
        <v>102</v>
      </c>
      <c r="R15" s="69" t="s">
        <v>102</v>
      </c>
      <c r="S15" s="68" t="s">
        <v>102</v>
      </c>
      <c r="T15" s="276"/>
      <c r="U15" s="276"/>
    </row>
    <row r="16" customFormat="false" ht="11.1" hidden="false" customHeight="true" outlineLevel="0" collapsed="false">
      <c r="A16" s="277" t="s">
        <v>269</v>
      </c>
      <c r="B16" s="256" t="s">
        <v>497</v>
      </c>
      <c r="C16" s="282" t="s">
        <v>414</v>
      </c>
      <c r="D16" s="66" t="n">
        <v>2847</v>
      </c>
      <c r="E16" s="69" t="n">
        <v>40</v>
      </c>
      <c r="F16" s="69" t="n">
        <v>3</v>
      </c>
      <c r="G16" s="69" t="n">
        <v>2884</v>
      </c>
      <c r="H16" s="69" t="n">
        <v>227</v>
      </c>
      <c r="I16" s="68" t="n">
        <v>7.9</v>
      </c>
      <c r="K16" s="277" t="s">
        <v>269</v>
      </c>
      <c r="L16" s="256" t="s">
        <v>498</v>
      </c>
      <c r="M16" s="282" t="s">
        <v>414</v>
      </c>
      <c r="N16" s="66" t="n">
        <v>1066</v>
      </c>
      <c r="O16" s="69" t="n">
        <v>0</v>
      </c>
      <c r="P16" s="69" t="n">
        <v>3</v>
      </c>
      <c r="Q16" s="69" t="n">
        <v>1063</v>
      </c>
      <c r="R16" s="69" t="n">
        <v>68</v>
      </c>
      <c r="S16" s="68" t="n">
        <v>6.4</v>
      </c>
      <c r="T16" s="276"/>
      <c r="U16" s="276"/>
    </row>
    <row r="17" customFormat="false" ht="11.1" hidden="false" customHeight="true" outlineLevel="0" collapsed="false">
      <c r="A17" s="277" t="s">
        <v>271</v>
      </c>
      <c r="B17" s="256" t="s">
        <v>499</v>
      </c>
      <c r="C17" s="282" t="s">
        <v>415</v>
      </c>
      <c r="D17" s="66" t="n">
        <v>12602</v>
      </c>
      <c r="E17" s="69" t="n">
        <v>716</v>
      </c>
      <c r="F17" s="69" t="n">
        <v>717</v>
      </c>
      <c r="G17" s="69" t="n">
        <v>12601</v>
      </c>
      <c r="H17" s="69" t="n">
        <v>9897</v>
      </c>
      <c r="I17" s="68" t="n">
        <v>78.5</v>
      </c>
      <c r="K17" s="277" t="s">
        <v>271</v>
      </c>
      <c r="L17" s="256" t="s">
        <v>500</v>
      </c>
      <c r="M17" s="282" t="s">
        <v>415</v>
      </c>
      <c r="N17" s="66" t="n">
        <v>5035</v>
      </c>
      <c r="O17" s="69" t="n">
        <v>276</v>
      </c>
      <c r="P17" s="69" t="n">
        <v>241</v>
      </c>
      <c r="Q17" s="69" t="n">
        <v>5070</v>
      </c>
      <c r="R17" s="69" t="n">
        <v>4199</v>
      </c>
      <c r="S17" s="68" t="n">
        <v>82.8</v>
      </c>
      <c r="T17" s="276"/>
      <c r="U17" s="276"/>
    </row>
    <row r="18" customFormat="false" ht="11.1" hidden="false" customHeight="true" outlineLevel="0" collapsed="false">
      <c r="A18" s="277" t="s">
        <v>274</v>
      </c>
      <c r="B18" s="256" t="s">
        <v>501</v>
      </c>
      <c r="C18" s="282" t="s">
        <v>416</v>
      </c>
      <c r="D18" s="66" t="n">
        <v>5738</v>
      </c>
      <c r="E18" s="69" t="n">
        <v>118</v>
      </c>
      <c r="F18" s="69" t="n">
        <v>146</v>
      </c>
      <c r="G18" s="69" t="n">
        <v>5710</v>
      </c>
      <c r="H18" s="69" t="n">
        <v>1867</v>
      </c>
      <c r="I18" s="68" t="n">
        <v>32.7</v>
      </c>
      <c r="K18" s="277" t="s">
        <v>274</v>
      </c>
      <c r="L18" s="256" t="s">
        <v>502</v>
      </c>
      <c r="M18" s="282" t="s">
        <v>416</v>
      </c>
      <c r="N18" s="66" t="n">
        <v>3187</v>
      </c>
      <c r="O18" s="69" t="n">
        <v>85</v>
      </c>
      <c r="P18" s="69" t="n">
        <v>73</v>
      </c>
      <c r="Q18" s="69" t="n">
        <v>3199</v>
      </c>
      <c r="R18" s="69" t="n">
        <v>1287</v>
      </c>
      <c r="S18" s="68" t="n">
        <v>40.2</v>
      </c>
      <c r="T18" s="276"/>
      <c r="U18" s="276"/>
    </row>
    <row r="19" customFormat="false" ht="11.1" hidden="false" customHeight="true" outlineLevel="0" collapsed="false">
      <c r="A19" s="277" t="s">
        <v>277</v>
      </c>
      <c r="B19" s="256" t="s">
        <v>503</v>
      </c>
      <c r="C19" s="279" t="s">
        <v>417</v>
      </c>
      <c r="D19" s="66" t="n">
        <v>14034</v>
      </c>
      <c r="E19" s="69" t="n">
        <v>229</v>
      </c>
      <c r="F19" s="69" t="n">
        <v>17</v>
      </c>
      <c r="G19" s="69" t="n">
        <v>14246</v>
      </c>
      <c r="H19" s="69" t="n">
        <v>3859</v>
      </c>
      <c r="I19" s="68" t="n">
        <v>27.1</v>
      </c>
      <c r="K19" s="277" t="s">
        <v>277</v>
      </c>
      <c r="L19" s="256" t="s">
        <v>504</v>
      </c>
      <c r="M19" s="279" t="s">
        <v>417</v>
      </c>
      <c r="N19" s="66" t="n">
        <v>11117</v>
      </c>
      <c r="O19" s="69" t="n">
        <v>229</v>
      </c>
      <c r="P19" s="69" t="n">
        <v>17</v>
      </c>
      <c r="Q19" s="69" t="n">
        <v>11329</v>
      </c>
      <c r="R19" s="69" t="n">
        <v>2670</v>
      </c>
      <c r="S19" s="68" t="n">
        <v>23.6</v>
      </c>
      <c r="T19" s="276"/>
      <c r="U19" s="276"/>
    </row>
    <row r="20" customFormat="false" ht="11.1" hidden="false" customHeight="true" outlineLevel="0" collapsed="false">
      <c r="A20" s="277" t="s">
        <v>280</v>
      </c>
      <c r="B20" s="256" t="s">
        <v>505</v>
      </c>
      <c r="C20" s="279" t="s">
        <v>418</v>
      </c>
      <c r="D20" s="66" t="n">
        <v>40348</v>
      </c>
      <c r="E20" s="69" t="n">
        <v>701</v>
      </c>
      <c r="F20" s="69" t="n">
        <v>3069</v>
      </c>
      <c r="G20" s="69" t="n">
        <v>37980</v>
      </c>
      <c r="H20" s="69" t="n">
        <v>12464</v>
      </c>
      <c r="I20" s="68" t="n">
        <v>32.8</v>
      </c>
      <c r="K20" s="277" t="s">
        <v>280</v>
      </c>
      <c r="L20" s="256" t="s">
        <v>506</v>
      </c>
      <c r="M20" s="279" t="s">
        <v>418</v>
      </c>
      <c r="N20" s="66" t="n">
        <v>30029</v>
      </c>
      <c r="O20" s="69" t="n">
        <v>637</v>
      </c>
      <c r="P20" s="69" t="n">
        <v>385</v>
      </c>
      <c r="Q20" s="69" t="n">
        <v>30281</v>
      </c>
      <c r="R20" s="69" t="n">
        <v>9434</v>
      </c>
      <c r="S20" s="68" t="n">
        <v>31.2</v>
      </c>
      <c r="T20" s="276"/>
      <c r="U20" s="276"/>
    </row>
    <row r="21" customFormat="false" ht="11.1" hidden="false" customHeight="true" outlineLevel="0" collapsed="false">
      <c r="A21" s="277" t="s">
        <v>283</v>
      </c>
      <c r="B21" s="256" t="s">
        <v>507</v>
      </c>
      <c r="C21" s="279" t="s">
        <v>91</v>
      </c>
      <c r="D21" s="66" t="n">
        <v>2913</v>
      </c>
      <c r="E21" s="69" t="n">
        <v>13</v>
      </c>
      <c r="F21" s="69" t="n">
        <v>13</v>
      </c>
      <c r="G21" s="69" t="n">
        <v>2913</v>
      </c>
      <c r="H21" s="69" t="n">
        <v>250</v>
      </c>
      <c r="I21" s="68" t="n">
        <v>8.6</v>
      </c>
      <c r="J21" s="285"/>
      <c r="K21" s="277" t="s">
        <v>283</v>
      </c>
      <c r="L21" s="256" t="s">
        <v>508</v>
      </c>
      <c r="M21" s="279" t="s">
        <v>91</v>
      </c>
      <c r="N21" s="66" t="n">
        <v>1903</v>
      </c>
      <c r="O21" s="69" t="n">
        <v>13</v>
      </c>
      <c r="P21" s="69" t="n">
        <v>13</v>
      </c>
      <c r="Q21" s="69" t="n">
        <v>1903</v>
      </c>
      <c r="R21" s="69" t="n">
        <v>230</v>
      </c>
      <c r="S21" s="68" t="n">
        <v>12.1</v>
      </c>
      <c r="T21" s="276"/>
      <c r="U21" s="276"/>
    </row>
    <row r="22" customFormat="false" ht="11.1" hidden="false" customHeight="true" outlineLevel="0" collapsed="false">
      <c r="A22" s="286" t="s">
        <v>286</v>
      </c>
      <c r="B22" s="261" t="s">
        <v>509</v>
      </c>
      <c r="C22" s="288" t="s">
        <v>93</v>
      </c>
      <c r="D22" s="234" t="n">
        <v>11533</v>
      </c>
      <c r="E22" s="235" t="n">
        <v>107</v>
      </c>
      <c r="F22" s="235" t="n">
        <v>189</v>
      </c>
      <c r="G22" s="235" t="n">
        <v>11451</v>
      </c>
      <c r="H22" s="235" t="n">
        <v>3251</v>
      </c>
      <c r="I22" s="296" t="n">
        <v>28.4</v>
      </c>
      <c r="K22" s="286" t="s">
        <v>286</v>
      </c>
      <c r="L22" s="261" t="s">
        <v>510</v>
      </c>
      <c r="M22" s="288" t="s">
        <v>93</v>
      </c>
      <c r="N22" s="234" t="n">
        <v>6469</v>
      </c>
      <c r="O22" s="235" t="n">
        <v>75</v>
      </c>
      <c r="P22" s="235" t="n">
        <v>189</v>
      </c>
      <c r="Q22" s="235" t="n">
        <v>6355</v>
      </c>
      <c r="R22" s="235" t="n">
        <v>2304</v>
      </c>
      <c r="S22" s="296" t="n">
        <v>36.3</v>
      </c>
      <c r="T22" s="276"/>
      <c r="U22" s="276"/>
    </row>
    <row r="23" customFormat="false" ht="3.95" hidden="false" customHeight="true" outlineLevel="0" collapsed="false">
      <c r="A23" s="277"/>
      <c r="B23" s="256"/>
      <c r="C23" s="290"/>
      <c r="D23" s="66"/>
      <c r="E23" s="69"/>
      <c r="F23" s="69"/>
      <c r="G23" s="69"/>
      <c r="H23" s="69"/>
      <c r="I23" s="68"/>
      <c r="K23" s="277"/>
      <c r="L23" s="256"/>
      <c r="M23" s="290"/>
      <c r="N23" s="66"/>
      <c r="O23" s="69"/>
      <c r="P23" s="69"/>
      <c r="Q23" s="69"/>
      <c r="R23" s="69"/>
      <c r="S23" s="68"/>
      <c r="T23" s="276"/>
      <c r="U23" s="276"/>
    </row>
    <row r="24" customFormat="false" ht="11.1" hidden="false" customHeight="true" outlineLevel="0" collapsed="false">
      <c r="A24" s="277" t="s">
        <v>289</v>
      </c>
      <c r="B24" s="256" t="s">
        <v>511</v>
      </c>
      <c r="C24" s="279" t="s">
        <v>291</v>
      </c>
      <c r="D24" s="66" t="n">
        <v>5025</v>
      </c>
      <c r="E24" s="69" t="n">
        <v>41</v>
      </c>
      <c r="F24" s="69" t="n">
        <v>40</v>
      </c>
      <c r="G24" s="69" t="n">
        <v>5026</v>
      </c>
      <c r="H24" s="69" t="n">
        <v>943</v>
      </c>
      <c r="I24" s="68" t="n">
        <v>18.8</v>
      </c>
      <c r="K24" s="277" t="s">
        <v>289</v>
      </c>
      <c r="L24" s="256" t="s">
        <v>512</v>
      </c>
      <c r="M24" s="279" t="s">
        <v>291</v>
      </c>
      <c r="N24" s="66" t="n">
        <v>3941</v>
      </c>
      <c r="O24" s="69" t="n">
        <v>41</v>
      </c>
      <c r="P24" s="69" t="n">
        <v>25</v>
      </c>
      <c r="Q24" s="69" t="n">
        <v>3957</v>
      </c>
      <c r="R24" s="69" t="n">
        <v>769</v>
      </c>
      <c r="S24" s="68" t="n">
        <v>19.4</v>
      </c>
      <c r="T24" s="276"/>
      <c r="U24" s="276"/>
    </row>
    <row r="25" customFormat="false" ht="11.1" hidden="false" customHeight="true" outlineLevel="0" collapsed="false">
      <c r="A25" s="277" t="s">
        <v>293</v>
      </c>
      <c r="B25" s="256" t="s">
        <v>513</v>
      </c>
      <c r="C25" s="279" t="s">
        <v>295</v>
      </c>
      <c r="D25" s="66" t="n">
        <v>1815</v>
      </c>
      <c r="E25" s="69" t="n">
        <v>13</v>
      </c>
      <c r="F25" s="69" t="n">
        <v>2</v>
      </c>
      <c r="G25" s="69" t="n">
        <v>1826</v>
      </c>
      <c r="H25" s="69" t="n">
        <v>329</v>
      </c>
      <c r="I25" s="68" t="n">
        <v>18</v>
      </c>
      <c r="K25" s="277" t="s">
        <v>293</v>
      </c>
      <c r="L25" s="256" t="s">
        <v>514</v>
      </c>
      <c r="M25" s="279" t="s">
        <v>295</v>
      </c>
      <c r="N25" s="66" t="n">
        <v>906</v>
      </c>
      <c r="O25" s="69" t="n">
        <v>0</v>
      </c>
      <c r="P25" s="69" t="n">
        <v>2</v>
      </c>
      <c r="Q25" s="69" t="n">
        <v>904</v>
      </c>
      <c r="R25" s="69" t="n">
        <v>89</v>
      </c>
      <c r="S25" s="68" t="n">
        <v>9.8</v>
      </c>
      <c r="T25" s="276"/>
      <c r="U25" s="276"/>
    </row>
    <row r="26" customFormat="false" ht="11.1" hidden="false" customHeight="true" outlineLevel="0" collapsed="false">
      <c r="A26" s="277" t="s">
        <v>297</v>
      </c>
      <c r="B26" s="256" t="s">
        <v>515</v>
      </c>
      <c r="C26" s="279" t="s">
        <v>299</v>
      </c>
      <c r="D26" s="66" t="n">
        <v>1243</v>
      </c>
      <c r="E26" s="69" t="n">
        <v>0</v>
      </c>
      <c r="F26" s="69" t="n">
        <v>9</v>
      </c>
      <c r="G26" s="69" t="n">
        <v>1234</v>
      </c>
      <c r="H26" s="69" t="n">
        <v>110</v>
      </c>
      <c r="I26" s="68" t="n">
        <v>8.9</v>
      </c>
      <c r="K26" s="277" t="s">
        <v>297</v>
      </c>
      <c r="L26" s="256" t="s">
        <v>516</v>
      </c>
      <c r="M26" s="279" t="s">
        <v>299</v>
      </c>
      <c r="N26" s="66" t="n">
        <v>448</v>
      </c>
      <c r="O26" s="69" t="n">
        <v>0</v>
      </c>
      <c r="P26" s="69" t="n">
        <v>9</v>
      </c>
      <c r="Q26" s="69" t="n">
        <v>439</v>
      </c>
      <c r="R26" s="69" t="n">
        <v>17</v>
      </c>
      <c r="S26" s="68" t="n">
        <v>3.9</v>
      </c>
      <c r="T26" s="276"/>
      <c r="U26" s="276"/>
    </row>
    <row r="27" customFormat="false" ht="11.1" hidden="false" customHeight="true" outlineLevel="0" collapsed="false">
      <c r="A27" s="277" t="s">
        <v>301</v>
      </c>
      <c r="B27" s="256" t="s">
        <v>517</v>
      </c>
      <c r="C27" s="279" t="s">
        <v>303</v>
      </c>
      <c r="D27" s="66" t="n">
        <v>1100</v>
      </c>
      <c r="E27" s="69" t="n">
        <v>4</v>
      </c>
      <c r="F27" s="69" t="n">
        <v>0</v>
      </c>
      <c r="G27" s="69" t="n">
        <v>1104</v>
      </c>
      <c r="H27" s="69" t="n">
        <v>37</v>
      </c>
      <c r="I27" s="68" t="n">
        <v>3.4</v>
      </c>
      <c r="K27" s="277" t="s">
        <v>301</v>
      </c>
      <c r="L27" s="256" t="s">
        <v>518</v>
      </c>
      <c r="M27" s="279" t="s">
        <v>303</v>
      </c>
      <c r="N27" s="66" t="n">
        <v>522</v>
      </c>
      <c r="O27" s="69" t="n">
        <v>4</v>
      </c>
      <c r="P27" s="69" t="n">
        <v>0</v>
      </c>
      <c r="Q27" s="69" t="n">
        <v>526</v>
      </c>
      <c r="R27" s="69" t="n">
        <v>37</v>
      </c>
      <c r="S27" s="68" t="n">
        <v>7</v>
      </c>
      <c r="T27" s="276"/>
      <c r="U27" s="276"/>
    </row>
    <row r="28" customFormat="false" ht="11.1" hidden="false" customHeight="true" outlineLevel="0" collapsed="false">
      <c r="A28" s="277" t="s">
        <v>305</v>
      </c>
      <c r="B28" s="256" t="s">
        <v>519</v>
      </c>
      <c r="C28" s="279" t="s">
        <v>307</v>
      </c>
      <c r="D28" s="66" t="n">
        <v>1308</v>
      </c>
      <c r="E28" s="69" t="n">
        <v>77</v>
      </c>
      <c r="F28" s="69" t="n">
        <v>9</v>
      </c>
      <c r="G28" s="69" t="n">
        <v>1376</v>
      </c>
      <c r="H28" s="69" t="n">
        <v>30</v>
      </c>
      <c r="I28" s="68" t="n">
        <v>2.2</v>
      </c>
      <c r="K28" s="277" t="s">
        <v>305</v>
      </c>
      <c r="L28" s="256" t="s">
        <v>520</v>
      </c>
      <c r="M28" s="279" t="s">
        <v>307</v>
      </c>
      <c r="N28" s="66" t="n">
        <v>816</v>
      </c>
      <c r="O28" s="69" t="n">
        <v>22</v>
      </c>
      <c r="P28" s="69" t="n">
        <v>9</v>
      </c>
      <c r="Q28" s="69" t="n">
        <v>829</v>
      </c>
      <c r="R28" s="69" t="n">
        <v>30</v>
      </c>
      <c r="S28" s="68" t="n">
        <v>3.6</v>
      </c>
      <c r="T28" s="276"/>
      <c r="U28" s="276"/>
    </row>
    <row r="29" customFormat="false" ht="11.1" hidden="false" customHeight="true" outlineLevel="0" collapsed="false">
      <c r="A29" s="277" t="s">
        <v>309</v>
      </c>
      <c r="B29" s="256" t="s">
        <v>521</v>
      </c>
      <c r="C29" s="279" t="s">
        <v>311</v>
      </c>
      <c r="D29" s="66" t="n">
        <v>1135</v>
      </c>
      <c r="E29" s="69" t="n">
        <v>0</v>
      </c>
      <c r="F29" s="69" t="n">
        <v>0</v>
      </c>
      <c r="G29" s="69" t="n">
        <v>1135</v>
      </c>
      <c r="H29" s="69" t="n">
        <v>105</v>
      </c>
      <c r="I29" s="68" t="n">
        <v>9.3</v>
      </c>
      <c r="K29" s="277" t="s">
        <v>309</v>
      </c>
      <c r="L29" s="256" t="s">
        <v>522</v>
      </c>
      <c r="M29" s="279" t="s">
        <v>311</v>
      </c>
      <c r="N29" s="66" t="n">
        <v>880</v>
      </c>
      <c r="O29" s="69" t="n">
        <v>0</v>
      </c>
      <c r="P29" s="69" t="n">
        <v>0</v>
      </c>
      <c r="Q29" s="69" t="n">
        <v>880</v>
      </c>
      <c r="R29" s="69" t="n">
        <v>76</v>
      </c>
      <c r="S29" s="68" t="n">
        <v>8.6</v>
      </c>
      <c r="T29" s="276"/>
      <c r="U29" s="276"/>
    </row>
    <row r="30" customFormat="false" ht="11.1" hidden="false" customHeight="true" outlineLevel="0" collapsed="false">
      <c r="A30" s="277" t="s">
        <v>313</v>
      </c>
      <c r="B30" s="256" t="s">
        <v>523</v>
      </c>
      <c r="C30" s="279" t="s">
        <v>315</v>
      </c>
      <c r="D30" s="66" t="n">
        <v>3880</v>
      </c>
      <c r="E30" s="69" t="n">
        <v>28</v>
      </c>
      <c r="F30" s="69" t="n">
        <v>0</v>
      </c>
      <c r="G30" s="69" t="n">
        <v>3908</v>
      </c>
      <c r="H30" s="69" t="n">
        <v>370</v>
      </c>
      <c r="I30" s="68" t="n">
        <v>9.5</v>
      </c>
      <c r="K30" s="277" t="s">
        <v>313</v>
      </c>
      <c r="L30" s="256" t="s">
        <v>524</v>
      </c>
      <c r="M30" s="279" t="s">
        <v>315</v>
      </c>
      <c r="N30" s="66" t="n">
        <v>2814</v>
      </c>
      <c r="O30" s="69" t="n">
        <v>0</v>
      </c>
      <c r="P30" s="69" t="n">
        <v>0</v>
      </c>
      <c r="Q30" s="69" t="n">
        <v>2814</v>
      </c>
      <c r="R30" s="69" t="n">
        <v>17</v>
      </c>
      <c r="S30" s="68" t="n">
        <v>0.6</v>
      </c>
      <c r="T30" s="276"/>
      <c r="U30" s="276"/>
    </row>
    <row r="31" customFormat="false" ht="11.1" hidden="false" customHeight="true" outlineLevel="0" collapsed="false">
      <c r="A31" s="277" t="s">
        <v>317</v>
      </c>
      <c r="B31" s="256" t="s">
        <v>525</v>
      </c>
      <c r="C31" s="279" t="s">
        <v>319</v>
      </c>
      <c r="D31" s="66" t="n">
        <v>1825</v>
      </c>
      <c r="E31" s="69" t="n">
        <v>2</v>
      </c>
      <c r="F31" s="69" t="n">
        <v>11</v>
      </c>
      <c r="G31" s="69" t="n">
        <v>1816</v>
      </c>
      <c r="H31" s="69" t="n">
        <v>9</v>
      </c>
      <c r="I31" s="68" t="n">
        <v>0.5</v>
      </c>
      <c r="K31" s="277" t="s">
        <v>317</v>
      </c>
      <c r="L31" s="256" t="s">
        <v>526</v>
      </c>
      <c r="M31" s="279" t="s">
        <v>319</v>
      </c>
      <c r="N31" s="66" t="n">
        <v>1825</v>
      </c>
      <c r="O31" s="69" t="n">
        <v>2</v>
      </c>
      <c r="P31" s="69" t="n">
        <v>11</v>
      </c>
      <c r="Q31" s="69" t="n">
        <v>1816</v>
      </c>
      <c r="R31" s="69" t="n">
        <v>9</v>
      </c>
      <c r="S31" s="68" t="n">
        <v>0.5</v>
      </c>
      <c r="T31" s="276"/>
      <c r="U31" s="276"/>
    </row>
    <row r="32" customFormat="false" ht="11.1" hidden="false" customHeight="true" outlineLevel="0" collapsed="false">
      <c r="A32" s="277" t="s">
        <v>321</v>
      </c>
      <c r="B32" s="256" t="s">
        <v>527</v>
      </c>
      <c r="C32" s="279" t="s">
        <v>323</v>
      </c>
      <c r="D32" s="66" t="n">
        <v>302</v>
      </c>
      <c r="E32" s="69" t="n">
        <v>0</v>
      </c>
      <c r="F32" s="69" t="n">
        <v>2</v>
      </c>
      <c r="G32" s="69" t="n">
        <v>300</v>
      </c>
      <c r="H32" s="69" t="n">
        <v>0</v>
      </c>
      <c r="I32" s="68" t="n">
        <v>0</v>
      </c>
      <c r="K32" s="277" t="s">
        <v>321</v>
      </c>
      <c r="L32" s="256" t="s">
        <v>528</v>
      </c>
      <c r="M32" s="279" t="s">
        <v>323</v>
      </c>
      <c r="N32" s="66" t="n">
        <v>302</v>
      </c>
      <c r="O32" s="69" t="n">
        <v>0</v>
      </c>
      <c r="P32" s="69" t="n">
        <v>2</v>
      </c>
      <c r="Q32" s="69" t="n">
        <v>300</v>
      </c>
      <c r="R32" s="69" t="n">
        <v>0</v>
      </c>
      <c r="S32" s="68" t="n">
        <v>0</v>
      </c>
      <c r="T32" s="276"/>
      <c r="U32" s="276"/>
    </row>
    <row r="33" customFormat="false" ht="11.1" hidden="false" customHeight="true" outlineLevel="0" collapsed="false">
      <c r="A33" s="277" t="s">
        <v>325</v>
      </c>
      <c r="B33" s="256" t="s">
        <v>529</v>
      </c>
      <c r="C33" s="279" t="s">
        <v>327</v>
      </c>
      <c r="D33" s="66" t="n">
        <v>662</v>
      </c>
      <c r="E33" s="69" t="n">
        <v>15</v>
      </c>
      <c r="F33" s="69" t="n">
        <v>4</v>
      </c>
      <c r="G33" s="69" t="n">
        <v>673</v>
      </c>
      <c r="H33" s="69" t="n">
        <v>30</v>
      </c>
      <c r="I33" s="68" t="n">
        <v>4.5</v>
      </c>
      <c r="K33" s="277" t="s">
        <v>325</v>
      </c>
      <c r="L33" s="256" t="s">
        <v>530</v>
      </c>
      <c r="M33" s="279" t="s">
        <v>327</v>
      </c>
      <c r="N33" s="66" t="s">
        <v>102</v>
      </c>
      <c r="O33" s="69" t="s">
        <v>102</v>
      </c>
      <c r="P33" s="69" t="s">
        <v>102</v>
      </c>
      <c r="Q33" s="69" t="s">
        <v>102</v>
      </c>
      <c r="R33" s="69" t="s">
        <v>102</v>
      </c>
      <c r="S33" s="68" t="s">
        <v>102</v>
      </c>
      <c r="T33" s="276"/>
      <c r="U33" s="276"/>
    </row>
    <row r="34" customFormat="false" ht="11.1" hidden="false" customHeight="true" outlineLevel="0" collapsed="false">
      <c r="A34" s="277" t="s">
        <v>329</v>
      </c>
      <c r="B34" s="256" t="s">
        <v>531</v>
      </c>
      <c r="C34" s="279" t="s">
        <v>331</v>
      </c>
      <c r="D34" s="66" t="n">
        <v>3315</v>
      </c>
      <c r="E34" s="69" t="n">
        <v>61</v>
      </c>
      <c r="F34" s="69" t="n">
        <v>71</v>
      </c>
      <c r="G34" s="69" t="n">
        <v>3305</v>
      </c>
      <c r="H34" s="69" t="n">
        <v>478</v>
      </c>
      <c r="I34" s="68" t="n">
        <v>14.5</v>
      </c>
      <c r="K34" s="277" t="s">
        <v>329</v>
      </c>
      <c r="L34" s="256" t="s">
        <v>532</v>
      </c>
      <c r="M34" s="279" t="s">
        <v>331</v>
      </c>
      <c r="N34" s="66" t="n">
        <v>2042</v>
      </c>
      <c r="O34" s="69" t="n">
        <v>34</v>
      </c>
      <c r="P34" s="69" t="n">
        <v>22</v>
      </c>
      <c r="Q34" s="69" t="n">
        <v>2054</v>
      </c>
      <c r="R34" s="69" t="n">
        <v>425</v>
      </c>
      <c r="S34" s="68" t="n">
        <v>20.7</v>
      </c>
      <c r="T34" s="276"/>
      <c r="U34" s="276"/>
    </row>
    <row r="35" customFormat="false" ht="11.1" hidden="false" customHeight="true" outlineLevel="0" collapsed="false">
      <c r="A35" s="277" t="s">
        <v>333</v>
      </c>
      <c r="B35" s="256" t="s">
        <v>533</v>
      </c>
      <c r="C35" s="279" t="s">
        <v>335</v>
      </c>
      <c r="D35" s="66" t="n">
        <v>1472</v>
      </c>
      <c r="E35" s="69" t="n">
        <v>4</v>
      </c>
      <c r="F35" s="69" t="n">
        <v>0</v>
      </c>
      <c r="G35" s="69" t="n">
        <v>1476</v>
      </c>
      <c r="H35" s="69" t="n">
        <v>19</v>
      </c>
      <c r="I35" s="68" t="n">
        <v>1.3</v>
      </c>
      <c r="K35" s="277" t="s">
        <v>333</v>
      </c>
      <c r="L35" s="256" t="s">
        <v>534</v>
      </c>
      <c r="M35" s="279" t="s">
        <v>335</v>
      </c>
      <c r="N35" s="66" t="n">
        <v>1135</v>
      </c>
      <c r="O35" s="69" t="n">
        <v>4</v>
      </c>
      <c r="P35" s="69" t="n">
        <v>0</v>
      </c>
      <c r="Q35" s="69" t="n">
        <v>1139</v>
      </c>
      <c r="R35" s="69" t="n">
        <v>19</v>
      </c>
      <c r="S35" s="68" t="n">
        <v>1.7</v>
      </c>
      <c r="T35" s="276"/>
      <c r="U35" s="276"/>
    </row>
    <row r="36" customFormat="false" ht="11.1" hidden="false" customHeight="true" outlineLevel="0" collapsed="false">
      <c r="A36" s="277" t="s">
        <v>337</v>
      </c>
      <c r="B36" s="256" t="s">
        <v>535</v>
      </c>
      <c r="C36" s="279" t="s">
        <v>339</v>
      </c>
      <c r="D36" s="66" t="n">
        <v>1466</v>
      </c>
      <c r="E36" s="69" t="n">
        <v>0</v>
      </c>
      <c r="F36" s="69" t="n">
        <v>30</v>
      </c>
      <c r="G36" s="69" t="n">
        <v>1436</v>
      </c>
      <c r="H36" s="69" t="n">
        <v>44</v>
      </c>
      <c r="I36" s="68" t="n">
        <v>3.1</v>
      </c>
      <c r="K36" s="277" t="s">
        <v>337</v>
      </c>
      <c r="L36" s="256" t="s">
        <v>536</v>
      </c>
      <c r="M36" s="279" t="s">
        <v>339</v>
      </c>
      <c r="N36" s="66" t="s">
        <v>102</v>
      </c>
      <c r="O36" s="69" t="s">
        <v>102</v>
      </c>
      <c r="P36" s="69" t="s">
        <v>102</v>
      </c>
      <c r="Q36" s="69" t="s">
        <v>102</v>
      </c>
      <c r="R36" s="69" t="s">
        <v>102</v>
      </c>
      <c r="S36" s="68" t="s">
        <v>102</v>
      </c>
      <c r="T36" s="276"/>
      <c r="U36" s="276"/>
    </row>
    <row r="37" customFormat="false" ht="11.1" hidden="false" customHeight="true" outlineLevel="0" collapsed="false">
      <c r="A37" s="277" t="s">
        <v>341</v>
      </c>
      <c r="B37" s="256" t="s">
        <v>537</v>
      </c>
      <c r="C37" s="279" t="s">
        <v>343</v>
      </c>
      <c r="D37" s="66" t="s">
        <v>102</v>
      </c>
      <c r="E37" s="69" t="s">
        <v>102</v>
      </c>
      <c r="F37" s="69" t="s">
        <v>102</v>
      </c>
      <c r="G37" s="69" t="s">
        <v>102</v>
      </c>
      <c r="H37" s="69" t="s">
        <v>102</v>
      </c>
      <c r="I37" s="68" t="s">
        <v>102</v>
      </c>
      <c r="K37" s="277" t="s">
        <v>341</v>
      </c>
      <c r="L37" s="256" t="s">
        <v>538</v>
      </c>
      <c r="M37" s="279" t="s">
        <v>343</v>
      </c>
      <c r="N37" s="66" t="s">
        <v>102</v>
      </c>
      <c r="O37" s="69" t="s">
        <v>102</v>
      </c>
      <c r="P37" s="69" t="s">
        <v>102</v>
      </c>
      <c r="Q37" s="69" t="s">
        <v>102</v>
      </c>
      <c r="R37" s="69" t="s">
        <v>102</v>
      </c>
      <c r="S37" s="68" t="s">
        <v>102</v>
      </c>
      <c r="T37" s="276"/>
      <c r="U37" s="276"/>
    </row>
    <row r="38" customFormat="false" ht="11.1" hidden="false" customHeight="true" outlineLevel="0" collapsed="false">
      <c r="A38" s="277" t="s">
        <v>345</v>
      </c>
      <c r="B38" s="256" t="s">
        <v>539</v>
      </c>
      <c r="C38" s="279" t="s">
        <v>347</v>
      </c>
      <c r="D38" s="66" t="n">
        <v>595</v>
      </c>
      <c r="E38" s="69" t="n">
        <v>0</v>
      </c>
      <c r="F38" s="69" t="n">
        <v>5</v>
      </c>
      <c r="G38" s="69" t="n">
        <v>590</v>
      </c>
      <c r="H38" s="69" t="n">
        <v>0</v>
      </c>
      <c r="I38" s="68" t="n">
        <v>0</v>
      </c>
      <c r="K38" s="277" t="s">
        <v>345</v>
      </c>
      <c r="L38" s="256" t="s">
        <v>540</v>
      </c>
      <c r="M38" s="279" t="s">
        <v>347</v>
      </c>
      <c r="N38" s="66" t="n">
        <v>276</v>
      </c>
      <c r="O38" s="69" t="n">
        <v>0</v>
      </c>
      <c r="P38" s="69" t="n">
        <v>5</v>
      </c>
      <c r="Q38" s="69" t="n">
        <v>271</v>
      </c>
      <c r="R38" s="69" t="n">
        <v>0</v>
      </c>
      <c r="S38" s="68" t="n">
        <v>0</v>
      </c>
      <c r="T38" s="276"/>
      <c r="U38" s="276"/>
    </row>
    <row r="39" customFormat="false" ht="11.1" hidden="false" customHeight="true" outlineLevel="0" collapsed="false">
      <c r="A39" s="277" t="s">
        <v>349</v>
      </c>
      <c r="B39" s="256" t="s">
        <v>541</v>
      </c>
      <c r="C39" s="279" t="s">
        <v>351</v>
      </c>
      <c r="D39" s="66" t="s">
        <v>102</v>
      </c>
      <c r="E39" s="69" t="s">
        <v>102</v>
      </c>
      <c r="F39" s="69" t="s">
        <v>102</v>
      </c>
      <c r="G39" s="69" t="s">
        <v>102</v>
      </c>
      <c r="H39" s="69" t="s">
        <v>102</v>
      </c>
      <c r="I39" s="68" t="s">
        <v>102</v>
      </c>
      <c r="K39" s="277" t="s">
        <v>349</v>
      </c>
      <c r="L39" s="256" t="s">
        <v>542</v>
      </c>
      <c r="M39" s="279" t="s">
        <v>351</v>
      </c>
      <c r="N39" s="66" t="s">
        <v>102</v>
      </c>
      <c r="O39" s="69" t="s">
        <v>102</v>
      </c>
      <c r="P39" s="69" t="s">
        <v>102</v>
      </c>
      <c r="Q39" s="69" t="s">
        <v>102</v>
      </c>
      <c r="R39" s="69" t="s">
        <v>102</v>
      </c>
      <c r="S39" s="68" t="s">
        <v>102</v>
      </c>
      <c r="T39" s="276"/>
      <c r="U39" s="276"/>
    </row>
    <row r="40" customFormat="false" ht="11.1" hidden="false" customHeight="true" outlineLevel="0" collapsed="false">
      <c r="A40" s="277" t="s">
        <v>353</v>
      </c>
      <c r="B40" s="256" t="s">
        <v>543</v>
      </c>
      <c r="C40" s="279" t="s">
        <v>355</v>
      </c>
      <c r="D40" s="66" t="n">
        <v>2925</v>
      </c>
      <c r="E40" s="69" t="n">
        <v>6</v>
      </c>
      <c r="F40" s="69" t="n">
        <v>7</v>
      </c>
      <c r="G40" s="69" t="n">
        <v>2924</v>
      </c>
      <c r="H40" s="69" t="n">
        <v>6</v>
      </c>
      <c r="I40" s="68" t="n">
        <v>0.2</v>
      </c>
      <c r="K40" s="277" t="s">
        <v>353</v>
      </c>
      <c r="L40" s="256" t="s">
        <v>544</v>
      </c>
      <c r="M40" s="279" t="s">
        <v>355</v>
      </c>
      <c r="N40" s="66" t="n">
        <v>2631</v>
      </c>
      <c r="O40" s="69" t="n">
        <v>6</v>
      </c>
      <c r="P40" s="69" t="n">
        <v>7</v>
      </c>
      <c r="Q40" s="69" t="n">
        <v>2630</v>
      </c>
      <c r="R40" s="69" t="n">
        <v>6</v>
      </c>
      <c r="S40" s="68" t="n">
        <v>0.2</v>
      </c>
      <c r="T40" s="276"/>
      <c r="U40" s="276"/>
    </row>
    <row r="41" customFormat="false" ht="11.1" hidden="false" customHeight="true" outlineLevel="0" collapsed="false">
      <c r="A41" s="277" t="s">
        <v>357</v>
      </c>
      <c r="B41" s="256" t="s">
        <v>545</v>
      </c>
      <c r="C41" s="279" t="s">
        <v>359</v>
      </c>
      <c r="D41" s="66" t="n">
        <v>1882</v>
      </c>
      <c r="E41" s="69" t="n">
        <v>8</v>
      </c>
      <c r="F41" s="69" t="n">
        <v>13</v>
      </c>
      <c r="G41" s="69" t="n">
        <v>1877</v>
      </c>
      <c r="H41" s="69" t="n">
        <v>204</v>
      </c>
      <c r="I41" s="68" t="n">
        <v>10.9</v>
      </c>
      <c r="K41" s="277" t="s">
        <v>357</v>
      </c>
      <c r="L41" s="256" t="s">
        <v>546</v>
      </c>
      <c r="M41" s="279" t="s">
        <v>359</v>
      </c>
      <c r="N41" s="66" t="n">
        <v>1016</v>
      </c>
      <c r="O41" s="69" t="n">
        <v>8</v>
      </c>
      <c r="P41" s="69" t="n">
        <v>13</v>
      </c>
      <c r="Q41" s="69" t="n">
        <v>1011</v>
      </c>
      <c r="R41" s="69" t="n">
        <v>204</v>
      </c>
      <c r="S41" s="68" t="n">
        <v>20.2</v>
      </c>
      <c r="T41" s="276"/>
      <c r="U41" s="276"/>
    </row>
    <row r="42" customFormat="false" ht="11.1" hidden="false" customHeight="true" outlineLevel="0" collapsed="false">
      <c r="A42" s="277" t="s">
        <v>361</v>
      </c>
      <c r="B42" s="256" t="s">
        <v>547</v>
      </c>
      <c r="C42" s="290" t="s">
        <v>456</v>
      </c>
      <c r="D42" s="66" t="n">
        <v>3336</v>
      </c>
      <c r="E42" s="69" t="n">
        <v>60</v>
      </c>
      <c r="F42" s="69" t="n">
        <v>17</v>
      </c>
      <c r="G42" s="69" t="n">
        <v>3379</v>
      </c>
      <c r="H42" s="69" t="n">
        <v>86</v>
      </c>
      <c r="I42" s="68" t="n">
        <v>2.5</v>
      </c>
      <c r="K42" s="277" t="s">
        <v>361</v>
      </c>
      <c r="L42" s="256" t="s">
        <v>548</v>
      </c>
      <c r="M42" s="290" t="s">
        <v>456</v>
      </c>
      <c r="N42" s="66" t="n">
        <v>2769</v>
      </c>
      <c r="O42" s="69" t="n">
        <v>7</v>
      </c>
      <c r="P42" s="69" t="n">
        <v>17</v>
      </c>
      <c r="Q42" s="69" t="n">
        <v>2759</v>
      </c>
      <c r="R42" s="69" t="n">
        <v>33</v>
      </c>
      <c r="S42" s="68" t="n">
        <v>1.2</v>
      </c>
      <c r="T42" s="276"/>
      <c r="U42" s="276"/>
    </row>
    <row r="43" customFormat="false" ht="11.1" hidden="false" customHeight="true" outlineLevel="0" collapsed="false">
      <c r="A43" s="277" t="s">
        <v>365</v>
      </c>
      <c r="B43" s="256" t="s">
        <v>549</v>
      </c>
      <c r="C43" s="279" t="s">
        <v>367</v>
      </c>
      <c r="D43" s="66" t="n">
        <v>3638</v>
      </c>
      <c r="E43" s="69" t="n">
        <v>0</v>
      </c>
      <c r="F43" s="69" t="n">
        <v>0</v>
      </c>
      <c r="G43" s="69" t="n">
        <v>3638</v>
      </c>
      <c r="H43" s="69" t="n">
        <v>187</v>
      </c>
      <c r="I43" s="68" t="n">
        <v>5.1</v>
      </c>
      <c r="K43" s="277" t="s">
        <v>365</v>
      </c>
      <c r="L43" s="256" t="s">
        <v>550</v>
      </c>
      <c r="M43" s="279" t="s">
        <v>367</v>
      </c>
      <c r="N43" s="66" t="s">
        <v>102</v>
      </c>
      <c r="O43" s="69" t="s">
        <v>102</v>
      </c>
      <c r="P43" s="69" t="s">
        <v>102</v>
      </c>
      <c r="Q43" s="69" t="s">
        <v>102</v>
      </c>
      <c r="R43" s="69" t="s">
        <v>102</v>
      </c>
      <c r="S43" s="68" t="s">
        <v>102</v>
      </c>
      <c r="T43" s="276"/>
      <c r="U43" s="276"/>
      <c r="V43" s="285"/>
      <c r="W43" s="285"/>
      <c r="X43" s="285"/>
      <c r="Y43" s="285"/>
      <c r="Z43" s="285"/>
      <c r="AA43" s="285"/>
      <c r="AB43" s="285"/>
      <c r="AC43" s="285"/>
      <c r="AD43" s="285"/>
      <c r="AE43" s="285"/>
      <c r="AF43" s="285"/>
      <c r="AG43" s="285"/>
      <c r="AH43" s="285"/>
      <c r="AI43" s="285"/>
      <c r="AJ43" s="285"/>
      <c r="AK43" s="285"/>
      <c r="AL43" s="285"/>
      <c r="AM43" s="285"/>
      <c r="AN43" s="285"/>
      <c r="AO43" s="285"/>
      <c r="AP43" s="285"/>
      <c r="AQ43" s="285"/>
      <c r="AR43" s="285"/>
      <c r="AS43" s="285"/>
      <c r="AT43" s="285"/>
    </row>
    <row r="44" customFormat="false" ht="11.1" hidden="false" customHeight="true" outlineLevel="0" collapsed="false">
      <c r="A44" s="277" t="s">
        <v>369</v>
      </c>
      <c r="B44" s="256" t="s">
        <v>551</v>
      </c>
      <c r="C44" s="279" t="s">
        <v>371</v>
      </c>
      <c r="D44" s="66" t="n">
        <v>18411</v>
      </c>
      <c r="E44" s="69" t="n">
        <v>272</v>
      </c>
      <c r="F44" s="69" t="n">
        <v>257</v>
      </c>
      <c r="G44" s="69" t="n">
        <v>18426</v>
      </c>
      <c r="H44" s="69" t="n">
        <v>7163</v>
      </c>
      <c r="I44" s="68" t="n">
        <v>38.9</v>
      </c>
      <c r="K44" s="277" t="s">
        <v>369</v>
      </c>
      <c r="L44" s="256" t="s">
        <v>552</v>
      </c>
      <c r="M44" s="279" t="s">
        <v>371</v>
      </c>
      <c r="N44" s="66" t="n">
        <v>5305</v>
      </c>
      <c r="O44" s="69" t="n">
        <v>85</v>
      </c>
      <c r="P44" s="69" t="n">
        <v>74</v>
      </c>
      <c r="Q44" s="69" t="n">
        <v>5316</v>
      </c>
      <c r="R44" s="69" t="n">
        <v>2839</v>
      </c>
      <c r="S44" s="68" t="n">
        <v>53.4</v>
      </c>
      <c r="T44" s="276"/>
      <c r="U44" s="276"/>
      <c r="V44" s="285"/>
      <c r="W44" s="285"/>
      <c r="X44" s="285"/>
      <c r="Y44" s="285"/>
      <c r="Z44" s="285"/>
      <c r="AA44" s="285"/>
      <c r="AB44" s="285"/>
      <c r="AC44" s="285"/>
      <c r="AD44" s="285"/>
      <c r="AE44" s="285"/>
      <c r="AF44" s="285"/>
      <c r="AG44" s="285"/>
      <c r="AH44" s="285"/>
      <c r="AI44" s="285"/>
      <c r="AJ44" s="285"/>
      <c r="AK44" s="285"/>
      <c r="AL44" s="285"/>
      <c r="AM44" s="285"/>
      <c r="AN44" s="285"/>
      <c r="AO44" s="285"/>
      <c r="AP44" s="285"/>
      <c r="AQ44" s="285"/>
      <c r="AR44" s="285"/>
      <c r="AS44" s="285"/>
      <c r="AT44" s="285"/>
    </row>
    <row r="45" customFormat="false" ht="11.1" hidden="false" customHeight="true" outlineLevel="0" collapsed="false">
      <c r="A45" s="277" t="s">
        <v>373</v>
      </c>
      <c r="B45" s="256" t="s">
        <v>553</v>
      </c>
      <c r="C45" s="279" t="s">
        <v>375</v>
      </c>
      <c r="D45" s="66" t="n">
        <v>793</v>
      </c>
      <c r="E45" s="69" t="n">
        <v>120</v>
      </c>
      <c r="F45" s="69" t="n">
        <v>5</v>
      </c>
      <c r="G45" s="69" t="n">
        <v>908</v>
      </c>
      <c r="H45" s="69" t="n">
        <v>270</v>
      </c>
      <c r="I45" s="68" t="n">
        <v>29.7</v>
      </c>
      <c r="K45" s="277" t="s">
        <v>373</v>
      </c>
      <c r="L45" s="256" t="s">
        <v>554</v>
      </c>
      <c r="M45" s="279" t="s">
        <v>375</v>
      </c>
      <c r="N45" s="66" t="n">
        <v>434</v>
      </c>
      <c r="O45" s="69" t="n">
        <v>0</v>
      </c>
      <c r="P45" s="69" t="n">
        <v>5</v>
      </c>
      <c r="Q45" s="69" t="n">
        <v>429</v>
      </c>
      <c r="R45" s="69" t="n">
        <v>150</v>
      </c>
      <c r="S45" s="68" t="n">
        <v>35</v>
      </c>
      <c r="T45" s="276"/>
      <c r="U45" s="276"/>
    </row>
    <row r="46" customFormat="false" ht="11.1" hidden="false" customHeight="true" outlineLevel="0" collapsed="false">
      <c r="A46" s="277" t="s">
        <v>377</v>
      </c>
      <c r="B46" s="256" t="s">
        <v>555</v>
      </c>
      <c r="C46" s="290" t="s">
        <v>465</v>
      </c>
      <c r="D46" s="66" t="n">
        <v>11809</v>
      </c>
      <c r="E46" s="69" t="n">
        <v>596</v>
      </c>
      <c r="F46" s="69" t="n">
        <v>712</v>
      </c>
      <c r="G46" s="69" t="n">
        <v>11693</v>
      </c>
      <c r="H46" s="69" t="n">
        <v>9627</v>
      </c>
      <c r="I46" s="68" t="n">
        <v>82.3</v>
      </c>
      <c r="K46" s="277" t="s">
        <v>377</v>
      </c>
      <c r="L46" s="256" t="s">
        <v>556</v>
      </c>
      <c r="M46" s="290" t="s">
        <v>465</v>
      </c>
      <c r="N46" s="66" t="n">
        <v>4601</v>
      </c>
      <c r="O46" s="69" t="n">
        <v>276</v>
      </c>
      <c r="P46" s="69" t="n">
        <v>236</v>
      </c>
      <c r="Q46" s="69" t="n">
        <v>4641</v>
      </c>
      <c r="R46" s="69" t="n">
        <v>4049</v>
      </c>
      <c r="S46" s="68" t="n">
        <v>87.2</v>
      </c>
      <c r="T46" s="276"/>
      <c r="U46" s="276"/>
    </row>
    <row r="47" customFormat="false" ht="11.1" hidden="false" customHeight="true" outlineLevel="0" collapsed="false">
      <c r="A47" s="277" t="s">
        <v>381</v>
      </c>
      <c r="B47" s="256" t="s">
        <v>557</v>
      </c>
      <c r="C47" s="279" t="s">
        <v>383</v>
      </c>
      <c r="D47" s="66" t="n">
        <v>9242</v>
      </c>
      <c r="E47" s="69" t="n">
        <v>241</v>
      </c>
      <c r="F47" s="69" t="n">
        <v>109</v>
      </c>
      <c r="G47" s="69" t="n">
        <v>9374</v>
      </c>
      <c r="H47" s="69" t="n">
        <v>3589</v>
      </c>
      <c r="I47" s="68" t="n">
        <v>38.3</v>
      </c>
      <c r="K47" s="277" t="s">
        <v>381</v>
      </c>
      <c r="L47" s="256" t="s">
        <v>558</v>
      </c>
      <c r="M47" s="279" t="s">
        <v>383</v>
      </c>
      <c r="N47" s="66" t="n">
        <v>8242</v>
      </c>
      <c r="O47" s="69" t="n">
        <v>177</v>
      </c>
      <c r="P47" s="69" t="n">
        <v>109</v>
      </c>
      <c r="Q47" s="69" t="n">
        <v>8310</v>
      </c>
      <c r="R47" s="69" t="n">
        <v>2921</v>
      </c>
      <c r="S47" s="68" t="n">
        <v>35.2</v>
      </c>
      <c r="T47" s="276"/>
      <c r="U47" s="276"/>
    </row>
    <row r="48" customFormat="false" ht="11.1" hidden="false" customHeight="true" outlineLevel="0" collapsed="false">
      <c r="A48" s="277" t="s">
        <v>385</v>
      </c>
      <c r="B48" s="256" t="s">
        <v>559</v>
      </c>
      <c r="C48" s="290" t="s">
        <v>470</v>
      </c>
      <c r="D48" s="66" t="n">
        <v>31106</v>
      </c>
      <c r="E48" s="69" t="n">
        <v>460</v>
      </c>
      <c r="F48" s="69" t="n">
        <v>2960</v>
      </c>
      <c r="G48" s="69" t="n">
        <v>28606</v>
      </c>
      <c r="H48" s="69" t="n">
        <v>8875</v>
      </c>
      <c r="I48" s="68" t="n">
        <v>31</v>
      </c>
      <c r="K48" s="277" t="s">
        <v>385</v>
      </c>
      <c r="L48" s="256" t="s">
        <v>560</v>
      </c>
      <c r="M48" s="290" t="s">
        <v>470</v>
      </c>
      <c r="N48" s="66" t="n">
        <v>21787</v>
      </c>
      <c r="O48" s="69" t="n">
        <v>460</v>
      </c>
      <c r="P48" s="69" t="n">
        <v>276</v>
      </c>
      <c r="Q48" s="69" t="n">
        <v>21971</v>
      </c>
      <c r="R48" s="69" t="n">
        <v>6513</v>
      </c>
      <c r="S48" s="68" t="n">
        <v>29.6</v>
      </c>
      <c r="T48" s="276"/>
      <c r="U48" s="276"/>
    </row>
    <row r="49" customFormat="false" ht="11.1" hidden="false" customHeight="true" outlineLevel="0" collapsed="false">
      <c r="A49" s="291" t="s">
        <v>389</v>
      </c>
      <c r="B49" s="265" t="s">
        <v>561</v>
      </c>
      <c r="C49" s="293" t="s">
        <v>473</v>
      </c>
      <c r="D49" s="82" t="n">
        <v>11533</v>
      </c>
      <c r="E49" s="84" t="n">
        <v>107</v>
      </c>
      <c r="F49" s="84" t="n">
        <v>189</v>
      </c>
      <c r="G49" s="84" t="n">
        <v>11451</v>
      </c>
      <c r="H49" s="84" t="n">
        <v>3251</v>
      </c>
      <c r="I49" s="83" t="n">
        <v>28.4</v>
      </c>
      <c r="K49" s="291" t="s">
        <v>389</v>
      </c>
      <c r="L49" s="265" t="s">
        <v>562</v>
      </c>
      <c r="M49" s="293" t="s">
        <v>473</v>
      </c>
      <c r="N49" s="82" t="n">
        <v>6469</v>
      </c>
      <c r="O49" s="84" t="n">
        <v>75</v>
      </c>
      <c r="P49" s="84" t="n">
        <v>189</v>
      </c>
      <c r="Q49" s="84" t="n">
        <v>6355</v>
      </c>
      <c r="R49" s="84" t="n">
        <v>2304</v>
      </c>
      <c r="S49" s="83" t="n">
        <v>36.3</v>
      </c>
      <c r="T49" s="276"/>
      <c r="U49" s="276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U49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0" width="4.62"/>
    <col collapsed="false" customWidth="true" hidden="true" outlineLevel="0" max="2" min="2" style="210" width="10.62"/>
    <col collapsed="false" customWidth="true" hidden="false" outlineLevel="0" max="3" min="3" style="210" width="21.62"/>
    <col collapsed="false" customWidth="true" hidden="false" outlineLevel="0" max="4" min="4" style="210" width="7.12"/>
    <col collapsed="false" customWidth="true" hidden="false" outlineLevel="0" max="6" min="5" style="210" width="6.12"/>
    <col collapsed="false" customWidth="true" hidden="false" outlineLevel="0" max="8" min="7" style="210" width="7.12"/>
    <col collapsed="false" customWidth="true" hidden="false" outlineLevel="0" max="9" min="9" style="210" width="5.36"/>
    <col collapsed="false" customWidth="true" hidden="false" outlineLevel="0" max="10" min="10" style="210" width="1.25"/>
    <col collapsed="false" customWidth="true" hidden="false" outlineLevel="0" max="11" min="11" style="210" width="4.62"/>
    <col collapsed="false" customWidth="true" hidden="true" outlineLevel="0" max="12" min="12" style="210" width="10.62"/>
    <col collapsed="false" customWidth="true" hidden="false" outlineLevel="0" max="13" min="13" style="210" width="21.62"/>
    <col collapsed="false" customWidth="true" hidden="false" outlineLevel="0" max="14" min="14" style="210" width="7.12"/>
    <col collapsed="false" customWidth="true" hidden="false" outlineLevel="0" max="16" min="15" style="210" width="6.12"/>
    <col collapsed="false" customWidth="true" hidden="false" outlineLevel="0" max="18" min="17" style="210" width="7.12"/>
    <col collapsed="false" customWidth="true" hidden="false" outlineLevel="0" max="19" min="19" style="210" width="5.36"/>
    <col collapsed="false" customWidth="false" hidden="false" outlineLevel="0" max="257" min="20" style="210" width="8.99"/>
  </cols>
  <sheetData>
    <row r="1" customFormat="false" ht="12.75" hidden="false" customHeight="true" outlineLevel="0" collapsed="false">
      <c r="R1" s="86" t="s">
        <v>43</v>
      </c>
      <c r="S1" s="86" t="s">
        <v>43</v>
      </c>
    </row>
    <row r="2" s="212" customFormat="true" ht="20.1" hidden="false" customHeight="true" outlineLevel="0" collapsed="false">
      <c r="A2" s="248" t="s">
        <v>399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</row>
    <row r="3" customFormat="false" ht="12.75" hidden="false" customHeight="true" outlineLevel="0" collapsed="false">
      <c r="A3" s="213" t="s">
        <v>563</v>
      </c>
      <c r="H3" s="249" t="s">
        <v>401</v>
      </c>
      <c r="I3" s="249"/>
      <c r="K3" s="213" t="s">
        <v>564</v>
      </c>
      <c r="R3" s="249" t="s">
        <v>401</v>
      </c>
      <c r="S3" s="249"/>
    </row>
    <row r="4" customFormat="false" ht="24" hidden="false" customHeight="true" outlineLevel="0" collapsed="false">
      <c r="A4" s="53" t="s">
        <v>231</v>
      </c>
      <c r="B4" s="53"/>
      <c r="C4" s="53"/>
      <c r="D4" s="251" t="s">
        <v>403</v>
      </c>
      <c r="E4" s="251" t="s">
        <v>404</v>
      </c>
      <c r="F4" s="251" t="s">
        <v>405</v>
      </c>
      <c r="G4" s="266" t="s">
        <v>406</v>
      </c>
      <c r="H4" s="267"/>
      <c r="I4" s="268"/>
      <c r="J4" s="269"/>
      <c r="K4" s="53" t="s">
        <v>231</v>
      </c>
      <c r="L4" s="53"/>
      <c r="M4" s="53"/>
      <c r="N4" s="251" t="s">
        <v>403</v>
      </c>
      <c r="O4" s="251" t="s">
        <v>404</v>
      </c>
      <c r="P4" s="251" t="s">
        <v>405</v>
      </c>
      <c r="Q4" s="266" t="s">
        <v>406</v>
      </c>
      <c r="R4" s="267"/>
      <c r="S4" s="268"/>
    </row>
    <row r="5" customFormat="false" ht="24" hidden="false" customHeight="true" outlineLevel="0" collapsed="false">
      <c r="A5" s="53"/>
      <c r="B5" s="53"/>
      <c r="C5" s="53"/>
      <c r="D5" s="251"/>
      <c r="E5" s="251"/>
      <c r="F5" s="251"/>
      <c r="G5" s="266"/>
      <c r="H5" s="270" t="s">
        <v>407</v>
      </c>
      <c r="I5" s="271" t="s">
        <v>408</v>
      </c>
      <c r="J5" s="269"/>
      <c r="K5" s="53"/>
      <c r="L5" s="53"/>
      <c r="M5" s="53"/>
      <c r="N5" s="251"/>
      <c r="O5" s="251"/>
      <c r="P5" s="251"/>
      <c r="Q5" s="266"/>
      <c r="R5" s="270" t="s">
        <v>407</v>
      </c>
      <c r="S5" s="271" t="s">
        <v>408</v>
      </c>
    </row>
    <row r="6" customFormat="false" ht="11.1" hidden="false" customHeight="true" outlineLevel="0" collapsed="false">
      <c r="A6" s="272" t="s">
        <v>239</v>
      </c>
      <c r="B6" s="255" t="s">
        <v>565</v>
      </c>
      <c r="C6" s="274" t="s">
        <v>60</v>
      </c>
      <c r="D6" s="221" t="n">
        <v>205695</v>
      </c>
      <c r="E6" s="222" t="n">
        <v>4378</v>
      </c>
      <c r="F6" s="222" t="n">
        <v>4106</v>
      </c>
      <c r="G6" s="222" t="n">
        <v>205967</v>
      </c>
      <c r="H6" s="222" t="n">
        <v>117131</v>
      </c>
      <c r="I6" s="295" t="n">
        <v>56.9</v>
      </c>
      <c r="K6" s="272" t="s">
        <v>239</v>
      </c>
      <c r="L6" s="255" t="s">
        <v>566</v>
      </c>
      <c r="M6" s="274" t="s">
        <v>60</v>
      </c>
      <c r="N6" s="221" t="n">
        <v>114408</v>
      </c>
      <c r="O6" s="222" t="n">
        <v>1947</v>
      </c>
      <c r="P6" s="222" t="n">
        <v>2088</v>
      </c>
      <c r="Q6" s="222" t="n">
        <v>114267</v>
      </c>
      <c r="R6" s="222" t="n">
        <v>59634</v>
      </c>
      <c r="S6" s="295" t="n">
        <v>52.2</v>
      </c>
      <c r="T6" s="276"/>
      <c r="U6" s="276"/>
    </row>
    <row r="7" customFormat="false" ht="11.1" hidden="false" customHeight="true" outlineLevel="0" collapsed="false">
      <c r="A7" s="277" t="s">
        <v>242</v>
      </c>
      <c r="B7" s="256" t="s">
        <v>567</v>
      </c>
      <c r="C7" s="279" t="s">
        <v>409</v>
      </c>
      <c r="D7" s="66" t="s">
        <v>64</v>
      </c>
      <c r="E7" s="69" t="s">
        <v>64</v>
      </c>
      <c r="F7" s="69" t="s">
        <v>64</v>
      </c>
      <c r="G7" s="69" t="s">
        <v>64</v>
      </c>
      <c r="H7" s="69" t="s">
        <v>64</v>
      </c>
      <c r="I7" s="68" t="s">
        <v>64</v>
      </c>
      <c r="K7" s="277" t="s">
        <v>242</v>
      </c>
      <c r="L7" s="256" t="s">
        <v>568</v>
      </c>
      <c r="M7" s="279" t="s">
        <v>409</v>
      </c>
      <c r="N7" s="66" t="s">
        <v>64</v>
      </c>
      <c r="O7" s="69" t="s">
        <v>64</v>
      </c>
      <c r="P7" s="69" t="s">
        <v>64</v>
      </c>
      <c r="Q7" s="69" t="s">
        <v>64</v>
      </c>
      <c r="R7" s="69" t="s">
        <v>64</v>
      </c>
      <c r="S7" s="68" t="s">
        <v>64</v>
      </c>
      <c r="T7" s="276"/>
      <c r="U7" s="276"/>
    </row>
    <row r="8" customFormat="false" ht="11.1" hidden="false" customHeight="true" outlineLevel="0" collapsed="false">
      <c r="A8" s="277" t="s">
        <v>245</v>
      </c>
      <c r="B8" s="256" t="s">
        <v>569</v>
      </c>
      <c r="C8" s="279" t="s">
        <v>65</v>
      </c>
      <c r="D8" s="66" t="n">
        <v>1771</v>
      </c>
      <c r="E8" s="69" t="n">
        <v>108</v>
      </c>
      <c r="F8" s="69" t="n">
        <v>108</v>
      </c>
      <c r="G8" s="69" t="n">
        <v>1771</v>
      </c>
      <c r="H8" s="69" t="n">
        <v>237</v>
      </c>
      <c r="I8" s="68" t="n">
        <v>13.4</v>
      </c>
      <c r="J8" s="281"/>
      <c r="K8" s="277" t="s">
        <v>245</v>
      </c>
      <c r="L8" s="256" t="s">
        <v>570</v>
      </c>
      <c r="M8" s="279" t="s">
        <v>65</v>
      </c>
      <c r="N8" s="66" t="n">
        <v>246</v>
      </c>
      <c r="O8" s="69" t="n">
        <v>0</v>
      </c>
      <c r="P8" s="69" t="n">
        <v>0</v>
      </c>
      <c r="Q8" s="69" t="n">
        <v>246</v>
      </c>
      <c r="R8" s="69" t="n">
        <v>0</v>
      </c>
      <c r="S8" s="68" t="n">
        <v>0</v>
      </c>
      <c r="T8" s="276"/>
      <c r="U8" s="276"/>
    </row>
    <row r="9" customFormat="false" ht="11.1" hidden="false" customHeight="true" outlineLevel="0" collapsed="false">
      <c r="A9" s="277" t="s">
        <v>248</v>
      </c>
      <c r="B9" s="256" t="s">
        <v>571</v>
      </c>
      <c r="C9" s="279" t="s">
        <v>67</v>
      </c>
      <c r="D9" s="66" t="n">
        <v>16706</v>
      </c>
      <c r="E9" s="69" t="n">
        <v>215</v>
      </c>
      <c r="F9" s="69" t="n">
        <v>210</v>
      </c>
      <c r="G9" s="69" t="n">
        <v>16711</v>
      </c>
      <c r="H9" s="69" t="n">
        <v>8999</v>
      </c>
      <c r="I9" s="68" t="n">
        <v>53.9</v>
      </c>
      <c r="K9" s="277" t="s">
        <v>248</v>
      </c>
      <c r="L9" s="256" t="s">
        <v>572</v>
      </c>
      <c r="M9" s="279" t="s">
        <v>67</v>
      </c>
      <c r="N9" s="66" t="n">
        <v>10743</v>
      </c>
      <c r="O9" s="69" t="n">
        <v>151</v>
      </c>
      <c r="P9" s="69" t="n">
        <v>121</v>
      </c>
      <c r="Q9" s="69" t="n">
        <v>10773</v>
      </c>
      <c r="R9" s="69" t="n">
        <v>4973</v>
      </c>
      <c r="S9" s="68" t="n">
        <v>46.2</v>
      </c>
      <c r="T9" s="276"/>
      <c r="U9" s="276"/>
    </row>
    <row r="10" customFormat="false" ht="11.1" hidden="false" customHeight="true" outlineLevel="0" collapsed="false">
      <c r="A10" s="277" t="s">
        <v>251</v>
      </c>
      <c r="B10" s="256" t="s">
        <v>573</v>
      </c>
      <c r="C10" s="282" t="s">
        <v>69</v>
      </c>
      <c r="D10" s="66" t="n">
        <v>248</v>
      </c>
      <c r="E10" s="69" t="n">
        <v>0</v>
      </c>
      <c r="F10" s="69" t="n">
        <v>0</v>
      </c>
      <c r="G10" s="69" t="n">
        <v>248</v>
      </c>
      <c r="H10" s="69" t="n">
        <v>36</v>
      </c>
      <c r="I10" s="68" t="n">
        <v>14.5</v>
      </c>
      <c r="K10" s="277" t="s">
        <v>251</v>
      </c>
      <c r="L10" s="256" t="s">
        <v>574</v>
      </c>
      <c r="M10" s="282" t="s">
        <v>69</v>
      </c>
      <c r="N10" s="66" t="n">
        <v>196</v>
      </c>
      <c r="O10" s="69" t="n">
        <v>0</v>
      </c>
      <c r="P10" s="69" t="n">
        <v>0</v>
      </c>
      <c r="Q10" s="69" t="n">
        <v>196</v>
      </c>
      <c r="R10" s="69" t="n">
        <v>26</v>
      </c>
      <c r="S10" s="68" t="n">
        <v>13.3</v>
      </c>
      <c r="T10" s="276"/>
      <c r="U10" s="276"/>
    </row>
    <row r="11" customFormat="false" ht="11.1" hidden="false" customHeight="true" outlineLevel="0" collapsed="false">
      <c r="A11" s="283" t="s">
        <v>254</v>
      </c>
      <c r="B11" s="257" t="s">
        <v>575</v>
      </c>
      <c r="C11" s="279" t="s">
        <v>71</v>
      </c>
      <c r="D11" s="66" t="n">
        <v>960</v>
      </c>
      <c r="E11" s="69" t="n">
        <v>22</v>
      </c>
      <c r="F11" s="69" t="n">
        <v>3</v>
      </c>
      <c r="G11" s="69" t="n">
        <v>979</v>
      </c>
      <c r="H11" s="69" t="n">
        <v>335</v>
      </c>
      <c r="I11" s="68" t="n">
        <v>34.2</v>
      </c>
      <c r="K11" s="283" t="s">
        <v>254</v>
      </c>
      <c r="L11" s="257" t="s">
        <v>576</v>
      </c>
      <c r="M11" s="279" t="s">
        <v>71</v>
      </c>
      <c r="N11" s="66" t="s">
        <v>102</v>
      </c>
      <c r="O11" s="69" t="s">
        <v>102</v>
      </c>
      <c r="P11" s="69" t="s">
        <v>102</v>
      </c>
      <c r="Q11" s="69" t="s">
        <v>102</v>
      </c>
      <c r="R11" s="69" t="s">
        <v>102</v>
      </c>
      <c r="S11" s="68" t="s">
        <v>102</v>
      </c>
      <c r="T11" s="276"/>
      <c r="U11" s="276"/>
    </row>
    <row r="12" customFormat="false" ht="11.1" hidden="false" customHeight="true" outlineLevel="0" collapsed="false">
      <c r="A12" s="277" t="s">
        <v>257</v>
      </c>
      <c r="B12" s="256" t="s">
        <v>577</v>
      </c>
      <c r="C12" s="279" t="s">
        <v>410</v>
      </c>
      <c r="D12" s="66" t="n">
        <v>1848</v>
      </c>
      <c r="E12" s="69" t="n">
        <v>272</v>
      </c>
      <c r="F12" s="69" t="n">
        <v>117</v>
      </c>
      <c r="G12" s="69" t="n">
        <v>2003</v>
      </c>
      <c r="H12" s="69" t="n">
        <v>372</v>
      </c>
      <c r="I12" s="68" t="n">
        <v>18.6</v>
      </c>
      <c r="K12" s="277" t="s">
        <v>257</v>
      </c>
      <c r="L12" s="256" t="s">
        <v>578</v>
      </c>
      <c r="M12" s="279" t="s">
        <v>410</v>
      </c>
      <c r="N12" s="66" t="n">
        <v>1225</v>
      </c>
      <c r="O12" s="69" t="n">
        <v>272</v>
      </c>
      <c r="P12" s="69" t="n">
        <v>0</v>
      </c>
      <c r="Q12" s="69" t="n">
        <v>1497</v>
      </c>
      <c r="R12" s="69" t="n">
        <v>286</v>
      </c>
      <c r="S12" s="68" t="n">
        <v>19.1</v>
      </c>
      <c r="T12" s="276"/>
      <c r="U12" s="276"/>
    </row>
    <row r="13" customFormat="false" ht="11.1" hidden="false" customHeight="true" outlineLevel="0" collapsed="false">
      <c r="A13" s="277" t="s">
        <v>260</v>
      </c>
      <c r="B13" s="256" t="s">
        <v>579</v>
      </c>
      <c r="C13" s="279" t="s">
        <v>411</v>
      </c>
      <c r="D13" s="66" t="n">
        <v>34809</v>
      </c>
      <c r="E13" s="69" t="n">
        <v>515</v>
      </c>
      <c r="F13" s="69" t="n">
        <v>166</v>
      </c>
      <c r="G13" s="69" t="n">
        <v>35158</v>
      </c>
      <c r="H13" s="69" t="n">
        <v>28862</v>
      </c>
      <c r="I13" s="68" t="n">
        <v>82.1</v>
      </c>
      <c r="K13" s="277" t="s">
        <v>260</v>
      </c>
      <c r="L13" s="256" t="s">
        <v>580</v>
      </c>
      <c r="M13" s="279" t="s">
        <v>411</v>
      </c>
      <c r="N13" s="66" t="n">
        <v>16197</v>
      </c>
      <c r="O13" s="69" t="n">
        <v>251</v>
      </c>
      <c r="P13" s="69" t="n">
        <v>137</v>
      </c>
      <c r="Q13" s="69" t="n">
        <v>16311</v>
      </c>
      <c r="R13" s="69" t="n">
        <v>14995</v>
      </c>
      <c r="S13" s="68" t="n">
        <v>91.9</v>
      </c>
      <c r="T13" s="276"/>
      <c r="U13" s="276"/>
    </row>
    <row r="14" customFormat="false" ht="11.1" hidden="false" customHeight="true" outlineLevel="0" collapsed="false">
      <c r="A14" s="277" t="s">
        <v>263</v>
      </c>
      <c r="B14" s="256" t="s">
        <v>581</v>
      </c>
      <c r="C14" s="279" t="s">
        <v>412</v>
      </c>
      <c r="D14" s="66" t="n">
        <v>5998</v>
      </c>
      <c r="E14" s="69" t="n">
        <v>42</v>
      </c>
      <c r="F14" s="69" t="n">
        <v>33</v>
      </c>
      <c r="G14" s="69" t="n">
        <v>6007</v>
      </c>
      <c r="H14" s="69" t="n">
        <v>268</v>
      </c>
      <c r="I14" s="68" t="n">
        <v>4.5</v>
      </c>
      <c r="K14" s="277" t="s">
        <v>263</v>
      </c>
      <c r="L14" s="256" t="s">
        <v>582</v>
      </c>
      <c r="M14" s="279" t="s">
        <v>412</v>
      </c>
      <c r="N14" s="66" t="n">
        <v>2742</v>
      </c>
      <c r="O14" s="69" t="n">
        <v>0</v>
      </c>
      <c r="P14" s="69" t="n">
        <v>0</v>
      </c>
      <c r="Q14" s="69" t="n">
        <v>2742</v>
      </c>
      <c r="R14" s="69" t="n">
        <v>218</v>
      </c>
      <c r="S14" s="68" t="n">
        <v>8</v>
      </c>
      <c r="T14" s="276"/>
      <c r="U14" s="276"/>
    </row>
    <row r="15" customFormat="false" ht="11.1" hidden="false" customHeight="true" outlineLevel="0" collapsed="false">
      <c r="A15" s="277" t="s">
        <v>266</v>
      </c>
      <c r="B15" s="256" t="s">
        <v>583</v>
      </c>
      <c r="C15" s="279" t="s">
        <v>413</v>
      </c>
      <c r="D15" s="66" t="n">
        <v>2638</v>
      </c>
      <c r="E15" s="69" t="n">
        <v>30</v>
      </c>
      <c r="F15" s="69" t="n">
        <v>228</v>
      </c>
      <c r="G15" s="69" t="n">
        <v>2440</v>
      </c>
      <c r="H15" s="69" t="n">
        <v>818</v>
      </c>
      <c r="I15" s="68" t="n">
        <v>33.5</v>
      </c>
      <c r="K15" s="277" t="s">
        <v>266</v>
      </c>
      <c r="L15" s="256" t="s">
        <v>584</v>
      </c>
      <c r="M15" s="279" t="s">
        <v>413</v>
      </c>
      <c r="N15" s="66" t="s">
        <v>102</v>
      </c>
      <c r="O15" s="69" t="s">
        <v>102</v>
      </c>
      <c r="P15" s="69" t="s">
        <v>102</v>
      </c>
      <c r="Q15" s="69" t="s">
        <v>102</v>
      </c>
      <c r="R15" s="69" t="s">
        <v>102</v>
      </c>
      <c r="S15" s="68" t="s">
        <v>102</v>
      </c>
      <c r="T15" s="276"/>
      <c r="U15" s="276"/>
    </row>
    <row r="16" customFormat="false" ht="11.1" hidden="false" customHeight="true" outlineLevel="0" collapsed="false">
      <c r="A16" s="277" t="s">
        <v>269</v>
      </c>
      <c r="B16" s="256" t="s">
        <v>585</v>
      </c>
      <c r="C16" s="282" t="s">
        <v>414</v>
      </c>
      <c r="D16" s="66" t="n">
        <v>1989</v>
      </c>
      <c r="E16" s="69" t="n">
        <v>12</v>
      </c>
      <c r="F16" s="69" t="n">
        <v>0</v>
      </c>
      <c r="G16" s="69" t="n">
        <v>2001</v>
      </c>
      <c r="H16" s="69" t="n">
        <v>463</v>
      </c>
      <c r="I16" s="68" t="n">
        <v>23.1</v>
      </c>
      <c r="K16" s="277" t="s">
        <v>269</v>
      </c>
      <c r="L16" s="256" t="s">
        <v>586</v>
      </c>
      <c r="M16" s="282" t="s">
        <v>414</v>
      </c>
      <c r="N16" s="66" t="n">
        <v>238</v>
      </c>
      <c r="O16" s="69" t="n">
        <v>12</v>
      </c>
      <c r="P16" s="69" t="n">
        <v>0</v>
      </c>
      <c r="Q16" s="69" t="n">
        <v>250</v>
      </c>
      <c r="R16" s="69" t="n">
        <v>15</v>
      </c>
      <c r="S16" s="68" t="n">
        <v>6</v>
      </c>
      <c r="T16" s="276"/>
      <c r="U16" s="276"/>
    </row>
    <row r="17" customFormat="false" ht="11.1" hidden="false" customHeight="true" outlineLevel="0" collapsed="false">
      <c r="A17" s="277" t="s">
        <v>271</v>
      </c>
      <c r="B17" s="256" t="s">
        <v>587</v>
      </c>
      <c r="C17" s="282" t="s">
        <v>415</v>
      </c>
      <c r="D17" s="66" t="n">
        <v>24019</v>
      </c>
      <c r="E17" s="69" t="n">
        <v>2004</v>
      </c>
      <c r="F17" s="69" t="n">
        <v>632</v>
      </c>
      <c r="G17" s="69" t="n">
        <v>25391</v>
      </c>
      <c r="H17" s="69" t="n">
        <v>24578</v>
      </c>
      <c r="I17" s="68" t="n">
        <v>96.8</v>
      </c>
      <c r="K17" s="277" t="s">
        <v>271</v>
      </c>
      <c r="L17" s="256" t="s">
        <v>588</v>
      </c>
      <c r="M17" s="282" t="s">
        <v>415</v>
      </c>
      <c r="N17" s="66" t="n">
        <v>7542</v>
      </c>
      <c r="O17" s="69" t="n">
        <v>317</v>
      </c>
      <c r="P17" s="69" t="n">
        <v>189</v>
      </c>
      <c r="Q17" s="69" t="n">
        <v>7670</v>
      </c>
      <c r="R17" s="69" t="n">
        <v>7439</v>
      </c>
      <c r="S17" s="68" t="n">
        <v>97</v>
      </c>
      <c r="T17" s="276"/>
      <c r="U17" s="276"/>
    </row>
    <row r="18" customFormat="false" ht="11.1" hidden="false" customHeight="true" outlineLevel="0" collapsed="false">
      <c r="A18" s="277" t="s">
        <v>274</v>
      </c>
      <c r="B18" s="256" t="s">
        <v>589</v>
      </c>
      <c r="C18" s="282" t="s">
        <v>416</v>
      </c>
      <c r="D18" s="66" t="n">
        <v>5483</v>
      </c>
      <c r="E18" s="69" t="n">
        <v>244</v>
      </c>
      <c r="F18" s="69" t="n">
        <v>9</v>
      </c>
      <c r="G18" s="69" t="n">
        <v>5718</v>
      </c>
      <c r="H18" s="69" t="n">
        <v>3811</v>
      </c>
      <c r="I18" s="68" t="n">
        <v>66.6</v>
      </c>
      <c r="K18" s="277" t="s">
        <v>274</v>
      </c>
      <c r="L18" s="256" t="s">
        <v>590</v>
      </c>
      <c r="M18" s="282" t="s">
        <v>416</v>
      </c>
      <c r="N18" s="66" t="n">
        <v>2332</v>
      </c>
      <c r="O18" s="69" t="n">
        <v>0</v>
      </c>
      <c r="P18" s="69" t="n">
        <v>9</v>
      </c>
      <c r="Q18" s="69" t="n">
        <v>2323</v>
      </c>
      <c r="R18" s="69" t="n">
        <v>1609</v>
      </c>
      <c r="S18" s="68" t="n">
        <v>69.3</v>
      </c>
      <c r="T18" s="276"/>
      <c r="U18" s="276"/>
    </row>
    <row r="19" customFormat="false" ht="11.1" hidden="false" customHeight="true" outlineLevel="0" collapsed="false">
      <c r="A19" s="277" t="s">
        <v>277</v>
      </c>
      <c r="B19" s="256" t="s">
        <v>591</v>
      </c>
      <c r="C19" s="279" t="s">
        <v>417</v>
      </c>
      <c r="D19" s="66" t="n">
        <v>18270</v>
      </c>
      <c r="E19" s="69" t="n">
        <v>212</v>
      </c>
      <c r="F19" s="69" t="n">
        <v>181</v>
      </c>
      <c r="G19" s="69" t="n">
        <v>18301</v>
      </c>
      <c r="H19" s="69" t="n">
        <v>7473</v>
      </c>
      <c r="I19" s="68" t="n">
        <v>40.8</v>
      </c>
      <c r="K19" s="277" t="s">
        <v>277</v>
      </c>
      <c r="L19" s="256" t="s">
        <v>592</v>
      </c>
      <c r="M19" s="279" t="s">
        <v>417</v>
      </c>
      <c r="N19" s="66" t="n">
        <v>10357</v>
      </c>
      <c r="O19" s="69" t="n">
        <v>212</v>
      </c>
      <c r="P19" s="69" t="n">
        <v>181</v>
      </c>
      <c r="Q19" s="69" t="n">
        <v>10388</v>
      </c>
      <c r="R19" s="69" t="n">
        <v>3530</v>
      </c>
      <c r="S19" s="68" t="n">
        <v>34</v>
      </c>
      <c r="T19" s="276"/>
      <c r="U19" s="276"/>
    </row>
    <row r="20" customFormat="false" ht="11.1" hidden="false" customHeight="true" outlineLevel="0" collapsed="false">
      <c r="A20" s="277" t="s">
        <v>280</v>
      </c>
      <c r="B20" s="256" t="s">
        <v>593</v>
      </c>
      <c r="C20" s="279" t="s">
        <v>418</v>
      </c>
      <c r="D20" s="66" t="n">
        <v>77379</v>
      </c>
      <c r="E20" s="69" t="n">
        <v>642</v>
      </c>
      <c r="F20" s="69" t="n">
        <v>2062</v>
      </c>
      <c r="G20" s="69" t="n">
        <v>75959</v>
      </c>
      <c r="H20" s="69" t="n">
        <v>33728</v>
      </c>
      <c r="I20" s="68" t="n">
        <v>44.4</v>
      </c>
      <c r="K20" s="277" t="s">
        <v>280</v>
      </c>
      <c r="L20" s="256" t="s">
        <v>594</v>
      </c>
      <c r="M20" s="279" t="s">
        <v>418</v>
      </c>
      <c r="N20" s="66" t="n">
        <v>51619</v>
      </c>
      <c r="O20" s="69" t="n">
        <v>642</v>
      </c>
      <c r="P20" s="69" t="n">
        <v>1331</v>
      </c>
      <c r="Q20" s="69" t="n">
        <v>50930</v>
      </c>
      <c r="R20" s="69" t="n">
        <v>19928</v>
      </c>
      <c r="S20" s="68" t="n">
        <v>39.1</v>
      </c>
      <c r="T20" s="276"/>
      <c r="U20" s="276"/>
    </row>
    <row r="21" customFormat="false" ht="11.1" hidden="false" customHeight="true" outlineLevel="0" collapsed="false">
      <c r="A21" s="277" t="s">
        <v>283</v>
      </c>
      <c r="B21" s="256" t="s">
        <v>595</v>
      </c>
      <c r="C21" s="279" t="s">
        <v>91</v>
      </c>
      <c r="D21" s="66" t="n">
        <v>1664</v>
      </c>
      <c r="E21" s="69" t="n">
        <v>4</v>
      </c>
      <c r="F21" s="69" t="n">
        <v>4</v>
      </c>
      <c r="G21" s="69" t="n">
        <v>1664</v>
      </c>
      <c r="H21" s="69" t="n">
        <v>721</v>
      </c>
      <c r="I21" s="68" t="n">
        <v>43.3</v>
      </c>
      <c r="J21" s="285"/>
      <c r="K21" s="277" t="s">
        <v>283</v>
      </c>
      <c r="L21" s="256" t="s">
        <v>596</v>
      </c>
      <c r="M21" s="279" t="s">
        <v>91</v>
      </c>
      <c r="N21" s="66" t="n">
        <v>622</v>
      </c>
      <c r="O21" s="69" t="n">
        <v>4</v>
      </c>
      <c r="P21" s="69" t="n">
        <v>4</v>
      </c>
      <c r="Q21" s="69" t="n">
        <v>622</v>
      </c>
      <c r="R21" s="69" t="n">
        <v>369</v>
      </c>
      <c r="S21" s="68" t="n">
        <v>59.3</v>
      </c>
      <c r="T21" s="276"/>
      <c r="U21" s="276"/>
    </row>
    <row r="22" customFormat="false" ht="11.1" hidden="false" customHeight="true" outlineLevel="0" collapsed="false">
      <c r="A22" s="286" t="s">
        <v>286</v>
      </c>
      <c r="B22" s="261" t="s">
        <v>597</v>
      </c>
      <c r="C22" s="288" t="s">
        <v>93</v>
      </c>
      <c r="D22" s="234" t="n">
        <v>11913</v>
      </c>
      <c r="E22" s="235" t="n">
        <v>56</v>
      </c>
      <c r="F22" s="235" t="n">
        <v>353</v>
      </c>
      <c r="G22" s="235" t="n">
        <v>11616</v>
      </c>
      <c r="H22" s="235" t="n">
        <v>6430</v>
      </c>
      <c r="I22" s="296" t="n">
        <v>55.4</v>
      </c>
      <c r="K22" s="286" t="s">
        <v>286</v>
      </c>
      <c r="L22" s="261" t="s">
        <v>598</v>
      </c>
      <c r="M22" s="288" t="s">
        <v>93</v>
      </c>
      <c r="N22" s="234" t="n">
        <v>9007</v>
      </c>
      <c r="O22" s="235" t="n">
        <v>56</v>
      </c>
      <c r="P22" s="235" t="n">
        <v>112</v>
      </c>
      <c r="Q22" s="235" t="n">
        <v>8951</v>
      </c>
      <c r="R22" s="235" t="n">
        <v>5365</v>
      </c>
      <c r="S22" s="296" t="n">
        <v>59.9</v>
      </c>
      <c r="T22" s="276"/>
      <c r="U22" s="276"/>
    </row>
    <row r="23" customFormat="false" ht="3.95" hidden="false" customHeight="true" outlineLevel="0" collapsed="false">
      <c r="A23" s="277"/>
      <c r="B23" s="256"/>
      <c r="C23" s="290"/>
      <c r="D23" s="66"/>
      <c r="E23" s="69"/>
      <c r="F23" s="69"/>
      <c r="G23" s="69"/>
      <c r="H23" s="69"/>
      <c r="I23" s="68"/>
      <c r="K23" s="277"/>
      <c r="L23" s="256"/>
      <c r="M23" s="290"/>
      <c r="N23" s="66"/>
      <c r="O23" s="69"/>
      <c r="P23" s="69"/>
      <c r="Q23" s="69"/>
      <c r="R23" s="69"/>
      <c r="S23" s="68"/>
      <c r="T23" s="276"/>
      <c r="U23" s="276"/>
    </row>
    <row r="24" customFormat="false" ht="11.1" hidden="false" customHeight="true" outlineLevel="0" collapsed="false">
      <c r="A24" s="277" t="s">
        <v>289</v>
      </c>
      <c r="B24" s="256" t="s">
        <v>599</v>
      </c>
      <c r="C24" s="279" t="s">
        <v>291</v>
      </c>
      <c r="D24" s="66" t="n">
        <v>4271</v>
      </c>
      <c r="E24" s="69" t="n">
        <v>81</v>
      </c>
      <c r="F24" s="69" t="n">
        <v>139</v>
      </c>
      <c r="G24" s="69" t="n">
        <v>4213</v>
      </c>
      <c r="H24" s="69" t="n">
        <v>3083</v>
      </c>
      <c r="I24" s="68" t="n">
        <v>73.2</v>
      </c>
      <c r="K24" s="277" t="s">
        <v>289</v>
      </c>
      <c r="L24" s="256" t="s">
        <v>600</v>
      </c>
      <c r="M24" s="279" t="s">
        <v>291</v>
      </c>
      <c r="N24" s="66" t="n">
        <v>2434</v>
      </c>
      <c r="O24" s="69" t="n">
        <v>25</v>
      </c>
      <c r="P24" s="69" t="n">
        <v>50</v>
      </c>
      <c r="Q24" s="69" t="n">
        <v>2409</v>
      </c>
      <c r="R24" s="69" t="n">
        <v>1350</v>
      </c>
      <c r="S24" s="68" t="n">
        <v>56</v>
      </c>
      <c r="T24" s="276"/>
      <c r="U24" s="276"/>
    </row>
    <row r="25" customFormat="false" ht="11.1" hidden="false" customHeight="true" outlineLevel="0" collapsed="false">
      <c r="A25" s="277" t="s">
        <v>293</v>
      </c>
      <c r="B25" s="256" t="s">
        <v>601</v>
      </c>
      <c r="C25" s="279" t="s">
        <v>295</v>
      </c>
      <c r="D25" s="66" t="n">
        <v>2604</v>
      </c>
      <c r="E25" s="69" t="n">
        <v>2</v>
      </c>
      <c r="F25" s="69" t="n">
        <v>40</v>
      </c>
      <c r="G25" s="69" t="n">
        <v>2566</v>
      </c>
      <c r="H25" s="69" t="n">
        <v>1813</v>
      </c>
      <c r="I25" s="68" t="n">
        <v>70.7</v>
      </c>
      <c r="K25" s="277" t="s">
        <v>293</v>
      </c>
      <c r="L25" s="256" t="s">
        <v>602</v>
      </c>
      <c r="M25" s="279" t="s">
        <v>295</v>
      </c>
      <c r="N25" s="66" t="n">
        <v>1378</v>
      </c>
      <c r="O25" s="69" t="n">
        <v>2</v>
      </c>
      <c r="P25" s="69" t="n">
        <v>40</v>
      </c>
      <c r="Q25" s="69" t="n">
        <v>1340</v>
      </c>
      <c r="R25" s="69" t="n">
        <v>1040</v>
      </c>
      <c r="S25" s="68" t="n">
        <v>77.6</v>
      </c>
      <c r="T25" s="276"/>
      <c r="U25" s="276"/>
    </row>
    <row r="26" customFormat="false" ht="11.1" hidden="false" customHeight="true" outlineLevel="0" collapsed="false">
      <c r="A26" s="277" t="s">
        <v>297</v>
      </c>
      <c r="B26" s="256" t="s">
        <v>603</v>
      </c>
      <c r="C26" s="279" t="s">
        <v>299</v>
      </c>
      <c r="D26" s="66" t="n">
        <v>183</v>
      </c>
      <c r="E26" s="69" t="n">
        <v>8</v>
      </c>
      <c r="F26" s="69" t="n">
        <v>4</v>
      </c>
      <c r="G26" s="69" t="n">
        <v>187</v>
      </c>
      <c r="H26" s="69" t="n">
        <v>34</v>
      </c>
      <c r="I26" s="68" t="n">
        <v>18.2</v>
      </c>
      <c r="K26" s="277" t="s">
        <v>297</v>
      </c>
      <c r="L26" s="256" t="s">
        <v>604</v>
      </c>
      <c r="M26" s="279" t="s">
        <v>299</v>
      </c>
      <c r="N26" s="66" t="n">
        <v>56</v>
      </c>
      <c r="O26" s="69" t="n">
        <v>0</v>
      </c>
      <c r="P26" s="69" t="n">
        <v>4</v>
      </c>
      <c r="Q26" s="69" t="n">
        <v>52</v>
      </c>
      <c r="R26" s="69" t="n">
        <v>9</v>
      </c>
      <c r="S26" s="68" t="n">
        <v>17.3</v>
      </c>
      <c r="T26" s="276"/>
      <c r="U26" s="276"/>
    </row>
    <row r="27" customFormat="false" ht="11.1" hidden="false" customHeight="true" outlineLevel="0" collapsed="false">
      <c r="A27" s="277" t="s">
        <v>301</v>
      </c>
      <c r="B27" s="256" t="s">
        <v>605</v>
      </c>
      <c r="C27" s="279" t="s">
        <v>303</v>
      </c>
      <c r="D27" s="66" t="n">
        <v>380</v>
      </c>
      <c r="E27" s="69" t="n">
        <v>0</v>
      </c>
      <c r="F27" s="69" t="n">
        <v>0</v>
      </c>
      <c r="G27" s="69" t="n">
        <v>380</v>
      </c>
      <c r="H27" s="69" t="n">
        <v>83</v>
      </c>
      <c r="I27" s="68" t="n">
        <v>21.8</v>
      </c>
      <c r="K27" s="277" t="s">
        <v>301</v>
      </c>
      <c r="L27" s="256" t="s">
        <v>606</v>
      </c>
      <c r="M27" s="279" t="s">
        <v>303</v>
      </c>
      <c r="N27" s="66" t="n">
        <v>284</v>
      </c>
      <c r="O27" s="69" t="n">
        <v>0</v>
      </c>
      <c r="P27" s="69" t="n">
        <v>0</v>
      </c>
      <c r="Q27" s="69" t="n">
        <v>284</v>
      </c>
      <c r="R27" s="69" t="n">
        <v>83</v>
      </c>
      <c r="S27" s="68" t="n">
        <v>29.2</v>
      </c>
      <c r="T27" s="276"/>
      <c r="U27" s="276"/>
    </row>
    <row r="28" customFormat="false" ht="11.1" hidden="false" customHeight="true" outlineLevel="0" collapsed="false">
      <c r="A28" s="277" t="s">
        <v>305</v>
      </c>
      <c r="B28" s="256" t="s">
        <v>607</v>
      </c>
      <c r="C28" s="279" t="s">
        <v>307</v>
      </c>
      <c r="D28" s="66" t="n">
        <v>811</v>
      </c>
      <c r="E28" s="69" t="n">
        <v>70</v>
      </c>
      <c r="F28" s="69" t="n">
        <v>1</v>
      </c>
      <c r="G28" s="69" t="n">
        <v>880</v>
      </c>
      <c r="H28" s="69" t="n">
        <v>352</v>
      </c>
      <c r="I28" s="68" t="n">
        <v>40</v>
      </c>
      <c r="K28" s="277" t="s">
        <v>305</v>
      </c>
      <c r="L28" s="256" t="s">
        <v>608</v>
      </c>
      <c r="M28" s="279" t="s">
        <v>307</v>
      </c>
      <c r="N28" s="66" t="n">
        <v>538</v>
      </c>
      <c r="O28" s="69" t="n">
        <v>70</v>
      </c>
      <c r="P28" s="69" t="n">
        <v>1</v>
      </c>
      <c r="Q28" s="69" t="n">
        <v>607</v>
      </c>
      <c r="R28" s="69" t="n">
        <v>215</v>
      </c>
      <c r="S28" s="68" t="n">
        <v>35.4</v>
      </c>
      <c r="T28" s="276"/>
      <c r="U28" s="276"/>
    </row>
    <row r="29" customFormat="false" ht="11.1" hidden="false" customHeight="true" outlineLevel="0" collapsed="false">
      <c r="A29" s="277" t="s">
        <v>309</v>
      </c>
      <c r="B29" s="256" t="s">
        <v>609</v>
      </c>
      <c r="C29" s="279" t="s">
        <v>311</v>
      </c>
      <c r="D29" s="66" t="n">
        <v>1921</v>
      </c>
      <c r="E29" s="69" t="n">
        <v>8</v>
      </c>
      <c r="F29" s="69" t="n">
        <v>0</v>
      </c>
      <c r="G29" s="69" t="n">
        <v>1929</v>
      </c>
      <c r="H29" s="69" t="n">
        <v>1397</v>
      </c>
      <c r="I29" s="68" t="n">
        <v>72.4</v>
      </c>
      <c r="K29" s="277" t="s">
        <v>309</v>
      </c>
      <c r="L29" s="256" t="s">
        <v>610</v>
      </c>
      <c r="M29" s="279" t="s">
        <v>311</v>
      </c>
      <c r="N29" s="66" t="n">
        <v>1680</v>
      </c>
      <c r="O29" s="69" t="n">
        <v>8</v>
      </c>
      <c r="P29" s="69" t="n">
        <v>0</v>
      </c>
      <c r="Q29" s="69" t="n">
        <v>1688</v>
      </c>
      <c r="R29" s="69" t="n">
        <v>1254</v>
      </c>
      <c r="S29" s="68" t="n">
        <v>74.3</v>
      </c>
      <c r="T29" s="276"/>
      <c r="U29" s="276"/>
    </row>
    <row r="30" customFormat="false" ht="10.5" hidden="false" customHeight="true" outlineLevel="0" collapsed="false">
      <c r="A30" s="277" t="s">
        <v>313</v>
      </c>
      <c r="B30" s="256" t="s">
        <v>611</v>
      </c>
      <c r="C30" s="279" t="s">
        <v>315</v>
      </c>
      <c r="D30" s="66" t="n">
        <v>1552</v>
      </c>
      <c r="E30" s="69" t="n">
        <v>0</v>
      </c>
      <c r="F30" s="69" t="n">
        <v>0</v>
      </c>
      <c r="G30" s="69" t="n">
        <v>1552</v>
      </c>
      <c r="H30" s="69" t="n">
        <v>488</v>
      </c>
      <c r="I30" s="68" t="n">
        <v>31.4</v>
      </c>
      <c r="K30" s="277" t="s">
        <v>313</v>
      </c>
      <c r="L30" s="256" t="s">
        <v>612</v>
      </c>
      <c r="M30" s="279" t="s">
        <v>315</v>
      </c>
      <c r="N30" s="66" t="n">
        <v>1044</v>
      </c>
      <c r="O30" s="69" t="n">
        <v>0</v>
      </c>
      <c r="P30" s="69" t="n">
        <v>0</v>
      </c>
      <c r="Q30" s="69" t="n">
        <v>1044</v>
      </c>
      <c r="R30" s="69" t="n">
        <v>50</v>
      </c>
      <c r="S30" s="68" t="n">
        <v>4.8</v>
      </c>
      <c r="T30" s="276"/>
      <c r="U30" s="276"/>
    </row>
    <row r="31" customFormat="false" ht="11.1" hidden="false" customHeight="true" outlineLevel="0" collapsed="false">
      <c r="A31" s="277" t="s">
        <v>317</v>
      </c>
      <c r="B31" s="256" t="s">
        <v>613</v>
      </c>
      <c r="C31" s="279" t="s">
        <v>319</v>
      </c>
      <c r="D31" s="66" t="n">
        <v>313</v>
      </c>
      <c r="E31" s="69" t="n">
        <v>0</v>
      </c>
      <c r="F31" s="69" t="n">
        <v>0</v>
      </c>
      <c r="G31" s="69" t="n">
        <v>313</v>
      </c>
      <c r="H31" s="69" t="n">
        <v>3</v>
      </c>
      <c r="I31" s="68" t="n">
        <v>1</v>
      </c>
      <c r="K31" s="277" t="s">
        <v>317</v>
      </c>
      <c r="L31" s="256" t="s">
        <v>614</v>
      </c>
      <c r="M31" s="279" t="s">
        <v>319</v>
      </c>
      <c r="N31" s="66" t="n">
        <v>313</v>
      </c>
      <c r="O31" s="69" t="n">
        <v>0</v>
      </c>
      <c r="P31" s="69" t="n">
        <v>0</v>
      </c>
      <c r="Q31" s="69" t="n">
        <v>313</v>
      </c>
      <c r="R31" s="69" t="n">
        <v>3</v>
      </c>
      <c r="S31" s="68" t="n">
        <v>1</v>
      </c>
      <c r="T31" s="276"/>
      <c r="U31" s="276"/>
    </row>
    <row r="32" customFormat="false" ht="11.1" hidden="false" customHeight="true" outlineLevel="0" collapsed="false">
      <c r="A32" s="277" t="s">
        <v>321</v>
      </c>
      <c r="B32" s="256" t="s">
        <v>615</v>
      </c>
      <c r="C32" s="279" t="s">
        <v>323</v>
      </c>
      <c r="D32" s="66" t="n">
        <v>98</v>
      </c>
      <c r="E32" s="69" t="n">
        <v>0</v>
      </c>
      <c r="F32" s="69" t="n">
        <v>0</v>
      </c>
      <c r="G32" s="69" t="n">
        <v>98</v>
      </c>
      <c r="H32" s="69" t="n">
        <v>37</v>
      </c>
      <c r="I32" s="68" t="n">
        <v>37.8</v>
      </c>
      <c r="K32" s="277" t="s">
        <v>321</v>
      </c>
      <c r="L32" s="256" t="s">
        <v>616</v>
      </c>
      <c r="M32" s="279" t="s">
        <v>323</v>
      </c>
      <c r="N32" s="66" t="n">
        <v>98</v>
      </c>
      <c r="O32" s="69" t="n">
        <v>0</v>
      </c>
      <c r="P32" s="69" t="n">
        <v>0</v>
      </c>
      <c r="Q32" s="69" t="n">
        <v>98</v>
      </c>
      <c r="R32" s="69" t="n">
        <v>37</v>
      </c>
      <c r="S32" s="68" t="n">
        <v>37.8</v>
      </c>
      <c r="T32" s="276"/>
      <c r="U32" s="276"/>
    </row>
    <row r="33" customFormat="false" ht="11.1" hidden="false" customHeight="true" outlineLevel="0" collapsed="false">
      <c r="A33" s="277" t="s">
        <v>325</v>
      </c>
      <c r="B33" s="256" t="s">
        <v>617</v>
      </c>
      <c r="C33" s="279" t="s">
        <v>327</v>
      </c>
      <c r="D33" s="66" t="n">
        <v>126</v>
      </c>
      <c r="E33" s="69" t="n">
        <v>0</v>
      </c>
      <c r="F33" s="69" t="n">
        <v>0</v>
      </c>
      <c r="G33" s="69" t="n">
        <v>126</v>
      </c>
      <c r="H33" s="69" t="n">
        <v>30</v>
      </c>
      <c r="I33" s="68" t="n">
        <v>23.8</v>
      </c>
      <c r="K33" s="277" t="s">
        <v>325</v>
      </c>
      <c r="L33" s="256" t="s">
        <v>618</v>
      </c>
      <c r="M33" s="279" t="s">
        <v>327</v>
      </c>
      <c r="N33" s="66" t="s">
        <v>102</v>
      </c>
      <c r="O33" s="69" t="s">
        <v>102</v>
      </c>
      <c r="P33" s="69" t="s">
        <v>102</v>
      </c>
      <c r="Q33" s="69" t="s">
        <v>102</v>
      </c>
      <c r="R33" s="69" t="s">
        <v>102</v>
      </c>
      <c r="S33" s="68" t="s">
        <v>102</v>
      </c>
      <c r="T33" s="276"/>
      <c r="U33" s="276"/>
    </row>
    <row r="34" customFormat="false" ht="11.1" hidden="false" customHeight="true" outlineLevel="0" collapsed="false">
      <c r="A34" s="277" t="s">
        <v>329</v>
      </c>
      <c r="B34" s="256" t="s">
        <v>619</v>
      </c>
      <c r="C34" s="279" t="s">
        <v>331</v>
      </c>
      <c r="D34" s="66" t="n">
        <v>718</v>
      </c>
      <c r="E34" s="69" t="n">
        <v>30</v>
      </c>
      <c r="F34" s="69" t="n">
        <v>7</v>
      </c>
      <c r="G34" s="69" t="n">
        <v>741</v>
      </c>
      <c r="H34" s="69" t="n">
        <v>518</v>
      </c>
      <c r="I34" s="68" t="n">
        <v>69.9</v>
      </c>
      <c r="K34" s="277" t="s">
        <v>329</v>
      </c>
      <c r="L34" s="256" t="s">
        <v>620</v>
      </c>
      <c r="M34" s="279" t="s">
        <v>331</v>
      </c>
      <c r="N34" s="66" t="n">
        <v>504</v>
      </c>
      <c r="O34" s="69" t="n">
        <v>30</v>
      </c>
      <c r="P34" s="69" t="n">
        <v>7</v>
      </c>
      <c r="Q34" s="69" t="n">
        <v>527</v>
      </c>
      <c r="R34" s="69" t="n">
        <v>358</v>
      </c>
      <c r="S34" s="68" t="n">
        <v>67.9</v>
      </c>
      <c r="T34" s="276"/>
      <c r="U34" s="276"/>
    </row>
    <row r="35" customFormat="false" ht="11.1" hidden="false" customHeight="true" outlineLevel="0" collapsed="false">
      <c r="A35" s="277" t="s">
        <v>333</v>
      </c>
      <c r="B35" s="256" t="s">
        <v>621</v>
      </c>
      <c r="C35" s="279" t="s">
        <v>335</v>
      </c>
      <c r="D35" s="66" t="n">
        <v>514</v>
      </c>
      <c r="E35" s="69" t="n">
        <v>0</v>
      </c>
      <c r="F35" s="69" t="n">
        <v>10</v>
      </c>
      <c r="G35" s="69" t="n">
        <v>504</v>
      </c>
      <c r="H35" s="69" t="n">
        <v>324</v>
      </c>
      <c r="I35" s="68" t="n">
        <v>64.3</v>
      </c>
      <c r="K35" s="277" t="s">
        <v>333</v>
      </c>
      <c r="L35" s="256" t="s">
        <v>622</v>
      </c>
      <c r="M35" s="279" t="s">
        <v>335</v>
      </c>
      <c r="N35" s="66" t="n">
        <v>278</v>
      </c>
      <c r="O35" s="69" t="n">
        <v>0</v>
      </c>
      <c r="P35" s="69" t="n">
        <v>10</v>
      </c>
      <c r="Q35" s="69" t="n">
        <v>268</v>
      </c>
      <c r="R35" s="69" t="n">
        <v>88</v>
      </c>
      <c r="S35" s="68" t="n">
        <v>32.8</v>
      </c>
      <c r="T35" s="276"/>
      <c r="U35" s="276"/>
    </row>
    <row r="36" customFormat="false" ht="11.1" hidden="false" customHeight="true" outlineLevel="0" collapsed="false">
      <c r="A36" s="277" t="s">
        <v>337</v>
      </c>
      <c r="B36" s="256" t="s">
        <v>623</v>
      </c>
      <c r="C36" s="279" t="s">
        <v>339</v>
      </c>
      <c r="D36" s="66" t="n">
        <v>399</v>
      </c>
      <c r="E36" s="69" t="n">
        <v>0</v>
      </c>
      <c r="F36" s="69" t="n">
        <v>0</v>
      </c>
      <c r="G36" s="69" t="n">
        <v>399</v>
      </c>
      <c r="H36" s="69" t="n">
        <v>163</v>
      </c>
      <c r="I36" s="68" t="n">
        <v>40.9</v>
      </c>
      <c r="K36" s="277" t="s">
        <v>337</v>
      </c>
      <c r="L36" s="256" t="s">
        <v>624</v>
      </c>
      <c r="M36" s="279" t="s">
        <v>339</v>
      </c>
      <c r="N36" s="66" t="s">
        <v>102</v>
      </c>
      <c r="O36" s="69" t="s">
        <v>102</v>
      </c>
      <c r="P36" s="69" t="s">
        <v>102</v>
      </c>
      <c r="Q36" s="69" t="s">
        <v>102</v>
      </c>
      <c r="R36" s="69" t="s">
        <v>102</v>
      </c>
      <c r="S36" s="68" t="s">
        <v>102</v>
      </c>
      <c r="T36" s="276"/>
      <c r="U36" s="276"/>
    </row>
    <row r="37" customFormat="false" ht="11.1" hidden="false" customHeight="true" outlineLevel="0" collapsed="false">
      <c r="A37" s="277" t="s">
        <v>341</v>
      </c>
      <c r="B37" s="256" t="s">
        <v>625</v>
      </c>
      <c r="C37" s="279" t="s">
        <v>343</v>
      </c>
      <c r="D37" s="66" t="s">
        <v>102</v>
      </c>
      <c r="E37" s="69" t="s">
        <v>102</v>
      </c>
      <c r="F37" s="69" t="s">
        <v>102</v>
      </c>
      <c r="G37" s="69" t="s">
        <v>102</v>
      </c>
      <c r="H37" s="69" t="s">
        <v>102</v>
      </c>
      <c r="I37" s="68" t="s">
        <v>102</v>
      </c>
      <c r="K37" s="277" t="s">
        <v>341</v>
      </c>
      <c r="L37" s="256" t="s">
        <v>626</v>
      </c>
      <c r="M37" s="279" t="s">
        <v>343</v>
      </c>
      <c r="N37" s="66" t="s">
        <v>102</v>
      </c>
      <c r="O37" s="69" t="s">
        <v>102</v>
      </c>
      <c r="P37" s="69" t="s">
        <v>102</v>
      </c>
      <c r="Q37" s="69" t="s">
        <v>102</v>
      </c>
      <c r="R37" s="69" t="s">
        <v>102</v>
      </c>
      <c r="S37" s="68" t="s">
        <v>102</v>
      </c>
      <c r="T37" s="276"/>
      <c r="U37" s="276"/>
    </row>
    <row r="38" customFormat="false" ht="9" hidden="false" customHeight="true" outlineLevel="0" collapsed="false">
      <c r="A38" s="277" t="s">
        <v>345</v>
      </c>
      <c r="B38" s="256" t="s">
        <v>627</v>
      </c>
      <c r="C38" s="279" t="s">
        <v>347</v>
      </c>
      <c r="D38" s="66" t="n">
        <v>252</v>
      </c>
      <c r="E38" s="69" t="n">
        <v>0</v>
      </c>
      <c r="F38" s="69" t="n">
        <v>3</v>
      </c>
      <c r="G38" s="69" t="n">
        <v>249</v>
      </c>
      <c r="H38" s="69" t="n">
        <v>90</v>
      </c>
      <c r="I38" s="68" t="n">
        <v>36.1</v>
      </c>
      <c r="K38" s="277" t="s">
        <v>345</v>
      </c>
      <c r="L38" s="256" t="s">
        <v>628</v>
      </c>
      <c r="M38" s="279" t="s">
        <v>347</v>
      </c>
      <c r="N38" s="66" t="n">
        <v>153</v>
      </c>
      <c r="O38" s="69" t="n">
        <v>0</v>
      </c>
      <c r="P38" s="69" t="n">
        <v>3</v>
      </c>
      <c r="Q38" s="69" t="n">
        <v>150</v>
      </c>
      <c r="R38" s="69" t="n">
        <v>73</v>
      </c>
      <c r="S38" s="68" t="n">
        <v>48.7</v>
      </c>
      <c r="T38" s="276"/>
      <c r="U38" s="276"/>
    </row>
    <row r="39" customFormat="false" ht="11.1" hidden="false" customHeight="true" outlineLevel="0" collapsed="false">
      <c r="A39" s="277" t="s">
        <v>349</v>
      </c>
      <c r="B39" s="256" t="s">
        <v>629</v>
      </c>
      <c r="C39" s="279" t="s">
        <v>351</v>
      </c>
      <c r="D39" s="66" t="s">
        <v>102</v>
      </c>
      <c r="E39" s="69" t="s">
        <v>102</v>
      </c>
      <c r="F39" s="69" t="s">
        <v>102</v>
      </c>
      <c r="G39" s="69" t="s">
        <v>102</v>
      </c>
      <c r="H39" s="69" t="s">
        <v>102</v>
      </c>
      <c r="I39" s="68" t="s">
        <v>102</v>
      </c>
      <c r="K39" s="277" t="s">
        <v>349</v>
      </c>
      <c r="L39" s="256" t="s">
        <v>630</v>
      </c>
      <c r="M39" s="279" t="s">
        <v>351</v>
      </c>
      <c r="N39" s="66" t="s">
        <v>102</v>
      </c>
      <c r="O39" s="69" t="s">
        <v>102</v>
      </c>
      <c r="P39" s="69" t="s">
        <v>102</v>
      </c>
      <c r="Q39" s="69" t="s">
        <v>102</v>
      </c>
      <c r="R39" s="69" t="s">
        <v>102</v>
      </c>
      <c r="S39" s="68" t="s">
        <v>102</v>
      </c>
      <c r="T39" s="276"/>
      <c r="U39" s="276"/>
    </row>
    <row r="40" customFormat="false" ht="11.1" hidden="false" customHeight="true" outlineLevel="0" collapsed="false">
      <c r="A40" s="277" t="s">
        <v>353</v>
      </c>
      <c r="B40" s="256" t="s">
        <v>631</v>
      </c>
      <c r="C40" s="279" t="s">
        <v>355</v>
      </c>
      <c r="D40" s="66" t="n">
        <v>601</v>
      </c>
      <c r="E40" s="69" t="n">
        <v>4</v>
      </c>
      <c r="F40" s="69" t="n">
        <v>2</v>
      </c>
      <c r="G40" s="69" t="n">
        <v>603</v>
      </c>
      <c r="H40" s="69" t="n">
        <v>162</v>
      </c>
      <c r="I40" s="68" t="n">
        <v>26.9</v>
      </c>
      <c r="K40" s="277" t="s">
        <v>353</v>
      </c>
      <c r="L40" s="256" t="s">
        <v>632</v>
      </c>
      <c r="M40" s="279" t="s">
        <v>355</v>
      </c>
      <c r="N40" s="66" t="n">
        <v>527</v>
      </c>
      <c r="O40" s="69" t="n">
        <v>4</v>
      </c>
      <c r="P40" s="69" t="n">
        <v>2</v>
      </c>
      <c r="Q40" s="69" t="n">
        <v>529</v>
      </c>
      <c r="R40" s="69" t="n">
        <v>88</v>
      </c>
      <c r="S40" s="68" t="n">
        <v>16.6</v>
      </c>
      <c r="T40" s="276"/>
      <c r="U40" s="276"/>
    </row>
    <row r="41" customFormat="false" ht="11.1" hidden="false" customHeight="true" outlineLevel="0" collapsed="false">
      <c r="A41" s="277" t="s">
        <v>357</v>
      </c>
      <c r="B41" s="256" t="s">
        <v>633</v>
      </c>
      <c r="C41" s="279" t="s">
        <v>359</v>
      </c>
      <c r="D41" s="66" t="n">
        <v>1212</v>
      </c>
      <c r="E41" s="69" t="n">
        <v>3</v>
      </c>
      <c r="F41" s="69" t="n">
        <v>3</v>
      </c>
      <c r="G41" s="69" t="n">
        <v>1212</v>
      </c>
      <c r="H41" s="69" t="n">
        <v>298</v>
      </c>
      <c r="I41" s="68" t="n">
        <v>24.6</v>
      </c>
      <c r="K41" s="277" t="s">
        <v>357</v>
      </c>
      <c r="L41" s="256" t="s">
        <v>634</v>
      </c>
      <c r="M41" s="279" t="s">
        <v>359</v>
      </c>
      <c r="N41" s="66" t="n">
        <v>725</v>
      </c>
      <c r="O41" s="69" t="n">
        <v>3</v>
      </c>
      <c r="P41" s="69" t="n">
        <v>3</v>
      </c>
      <c r="Q41" s="69" t="n">
        <v>725</v>
      </c>
      <c r="R41" s="69" t="n">
        <v>244</v>
      </c>
      <c r="S41" s="68" t="n">
        <v>33.7</v>
      </c>
      <c r="T41" s="276"/>
      <c r="U41" s="276"/>
    </row>
    <row r="42" customFormat="false" ht="11.1" hidden="false" customHeight="true" outlineLevel="0" collapsed="false">
      <c r="A42" s="277" t="s">
        <v>361</v>
      </c>
      <c r="B42" s="256" t="s">
        <v>635</v>
      </c>
      <c r="C42" s="290" t="s">
        <v>456</v>
      </c>
      <c r="D42" s="66" t="n">
        <v>656</v>
      </c>
      <c r="E42" s="69" t="n">
        <v>9</v>
      </c>
      <c r="F42" s="69" t="n">
        <v>1</v>
      </c>
      <c r="G42" s="69" t="n">
        <v>664</v>
      </c>
      <c r="H42" s="69" t="n">
        <v>124</v>
      </c>
      <c r="I42" s="68" t="n">
        <v>18.7</v>
      </c>
      <c r="K42" s="277" t="s">
        <v>361</v>
      </c>
      <c r="L42" s="256" t="s">
        <v>636</v>
      </c>
      <c r="M42" s="290" t="s">
        <v>456</v>
      </c>
      <c r="N42" s="66" t="n">
        <v>496</v>
      </c>
      <c r="O42" s="69" t="n">
        <v>9</v>
      </c>
      <c r="P42" s="69" t="n">
        <v>1</v>
      </c>
      <c r="Q42" s="69" t="n">
        <v>504</v>
      </c>
      <c r="R42" s="69" t="n">
        <v>81</v>
      </c>
      <c r="S42" s="68" t="n">
        <v>16.1</v>
      </c>
      <c r="T42" s="276"/>
      <c r="U42" s="276"/>
    </row>
    <row r="43" customFormat="false" ht="11.1" hidden="false" customHeight="true" outlineLevel="0" collapsed="false">
      <c r="A43" s="277" t="s">
        <v>365</v>
      </c>
      <c r="B43" s="256" t="s">
        <v>637</v>
      </c>
      <c r="C43" s="279" t="s">
        <v>367</v>
      </c>
      <c r="D43" s="66" t="n">
        <v>3084</v>
      </c>
      <c r="E43" s="69" t="n">
        <v>0</v>
      </c>
      <c r="F43" s="69" t="n">
        <v>29</v>
      </c>
      <c r="G43" s="69" t="n">
        <v>3055</v>
      </c>
      <c r="H43" s="69" t="n">
        <v>1598</v>
      </c>
      <c r="I43" s="68" t="n">
        <v>52.3</v>
      </c>
      <c r="K43" s="277" t="s">
        <v>365</v>
      </c>
      <c r="L43" s="256" t="s">
        <v>638</v>
      </c>
      <c r="M43" s="279" t="s">
        <v>367</v>
      </c>
      <c r="N43" s="66" t="s">
        <v>102</v>
      </c>
      <c r="O43" s="69" t="s">
        <v>102</v>
      </c>
      <c r="P43" s="69" t="s">
        <v>102</v>
      </c>
      <c r="Q43" s="69" t="s">
        <v>102</v>
      </c>
      <c r="R43" s="69" t="s">
        <v>102</v>
      </c>
      <c r="S43" s="68" t="s">
        <v>102</v>
      </c>
      <c r="T43" s="276"/>
      <c r="U43" s="276"/>
      <c r="V43" s="285"/>
      <c r="W43" s="285"/>
      <c r="X43" s="285"/>
      <c r="Y43" s="285"/>
      <c r="Z43" s="285"/>
      <c r="AA43" s="285"/>
      <c r="AB43" s="285"/>
      <c r="AC43" s="285"/>
      <c r="AD43" s="285"/>
      <c r="AE43" s="285"/>
      <c r="AF43" s="285"/>
      <c r="AG43" s="285"/>
      <c r="AH43" s="285"/>
      <c r="AI43" s="285"/>
      <c r="AJ43" s="285"/>
      <c r="AK43" s="285"/>
      <c r="AL43" s="285"/>
      <c r="AM43" s="285"/>
      <c r="AN43" s="285"/>
      <c r="AO43" s="285"/>
      <c r="AP43" s="285"/>
      <c r="AQ43" s="285"/>
      <c r="AR43" s="285"/>
      <c r="AS43" s="285"/>
      <c r="AT43" s="285"/>
    </row>
    <row r="44" customFormat="false" ht="11.1" hidden="false" customHeight="true" outlineLevel="0" collapsed="false">
      <c r="A44" s="277" t="s">
        <v>369</v>
      </c>
      <c r="B44" s="256" t="s">
        <v>639</v>
      </c>
      <c r="C44" s="279" t="s">
        <v>371</v>
      </c>
      <c r="D44" s="66" t="n">
        <v>31725</v>
      </c>
      <c r="E44" s="69" t="n">
        <v>515</v>
      </c>
      <c r="F44" s="69" t="n">
        <v>137</v>
      </c>
      <c r="G44" s="69" t="n">
        <v>32103</v>
      </c>
      <c r="H44" s="69" t="n">
        <v>27264</v>
      </c>
      <c r="I44" s="68" t="n">
        <v>84.9</v>
      </c>
      <c r="K44" s="277" t="s">
        <v>369</v>
      </c>
      <c r="L44" s="256" t="s">
        <v>640</v>
      </c>
      <c r="M44" s="279" t="s">
        <v>371</v>
      </c>
      <c r="N44" s="66" t="n">
        <v>16197</v>
      </c>
      <c r="O44" s="69" t="n">
        <v>251</v>
      </c>
      <c r="P44" s="69" t="n">
        <v>137</v>
      </c>
      <c r="Q44" s="69" t="n">
        <v>16311</v>
      </c>
      <c r="R44" s="69" t="n">
        <v>14995</v>
      </c>
      <c r="S44" s="68" t="n">
        <v>91.9</v>
      </c>
      <c r="T44" s="276"/>
      <c r="U44" s="276"/>
      <c r="V44" s="285"/>
      <c r="W44" s="285"/>
      <c r="X44" s="285"/>
      <c r="Y44" s="285"/>
      <c r="Z44" s="285"/>
      <c r="AA44" s="285"/>
      <c r="AB44" s="285"/>
      <c r="AC44" s="285"/>
      <c r="AD44" s="285"/>
      <c r="AE44" s="285"/>
      <c r="AF44" s="285"/>
      <c r="AG44" s="285"/>
      <c r="AH44" s="285"/>
      <c r="AI44" s="285"/>
      <c r="AJ44" s="285"/>
      <c r="AK44" s="285"/>
      <c r="AL44" s="285"/>
      <c r="AM44" s="285"/>
      <c r="AN44" s="285"/>
      <c r="AO44" s="285"/>
      <c r="AP44" s="285"/>
      <c r="AQ44" s="285"/>
      <c r="AR44" s="285"/>
      <c r="AS44" s="285"/>
      <c r="AT44" s="285"/>
    </row>
    <row r="45" customFormat="false" ht="11.1" hidden="false" customHeight="true" outlineLevel="0" collapsed="false">
      <c r="A45" s="277" t="s">
        <v>373</v>
      </c>
      <c r="B45" s="256" t="s">
        <v>641</v>
      </c>
      <c r="C45" s="279" t="s">
        <v>375</v>
      </c>
      <c r="D45" s="66" t="n">
        <v>1120</v>
      </c>
      <c r="E45" s="69" t="n">
        <v>11</v>
      </c>
      <c r="F45" s="69" t="n">
        <v>13</v>
      </c>
      <c r="G45" s="69" t="n">
        <v>1118</v>
      </c>
      <c r="H45" s="69" t="n">
        <v>826</v>
      </c>
      <c r="I45" s="68" t="n">
        <v>73.9</v>
      </c>
      <c r="K45" s="277" t="s">
        <v>373</v>
      </c>
      <c r="L45" s="256" t="s">
        <v>642</v>
      </c>
      <c r="M45" s="279" t="s">
        <v>375</v>
      </c>
      <c r="N45" s="66" t="n">
        <v>521</v>
      </c>
      <c r="O45" s="69" t="n">
        <v>11</v>
      </c>
      <c r="P45" s="69" t="n">
        <v>13</v>
      </c>
      <c r="Q45" s="69" t="n">
        <v>519</v>
      </c>
      <c r="R45" s="69" t="n">
        <v>347</v>
      </c>
      <c r="S45" s="68" t="n">
        <v>66.9</v>
      </c>
      <c r="T45" s="276"/>
      <c r="U45" s="276"/>
    </row>
    <row r="46" customFormat="false" ht="11.1" hidden="false" customHeight="true" outlineLevel="0" collapsed="false">
      <c r="A46" s="277" t="s">
        <v>377</v>
      </c>
      <c r="B46" s="256" t="s">
        <v>643</v>
      </c>
      <c r="C46" s="290" t="s">
        <v>465</v>
      </c>
      <c r="D46" s="66" t="n">
        <v>22899</v>
      </c>
      <c r="E46" s="69" t="n">
        <v>1993</v>
      </c>
      <c r="F46" s="69" t="n">
        <v>619</v>
      </c>
      <c r="G46" s="69" t="n">
        <v>24273</v>
      </c>
      <c r="H46" s="69" t="n">
        <v>23752</v>
      </c>
      <c r="I46" s="68" t="n">
        <v>97.9</v>
      </c>
      <c r="K46" s="277" t="s">
        <v>377</v>
      </c>
      <c r="L46" s="256" t="s">
        <v>644</v>
      </c>
      <c r="M46" s="290" t="s">
        <v>465</v>
      </c>
      <c r="N46" s="66" t="n">
        <v>7021</v>
      </c>
      <c r="O46" s="69" t="n">
        <v>306</v>
      </c>
      <c r="P46" s="69" t="n">
        <v>176</v>
      </c>
      <c r="Q46" s="69" t="n">
        <v>7151</v>
      </c>
      <c r="R46" s="69" t="n">
        <v>7092</v>
      </c>
      <c r="S46" s="68" t="n">
        <v>99.2</v>
      </c>
      <c r="T46" s="276"/>
      <c r="U46" s="276"/>
    </row>
    <row r="47" customFormat="false" ht="11.1" hidden="false" customHeight="true" outlineLevel="0" collapsed="false">
      <c r="A47" s="277" t="s">
        <v>381</v>
      </c>
      <c r="B47" s="256" t="s">
        <v>645</v>
      </c>
      <c r="C47" s="279" t="s">
        <v>383</v>
      </c>
      <c r="D47" s="66" t="n">
        <v>25076</v>
      </c>
      <c r="E47" s="69" t="n">
        <v>182</v>
      </c>
      <c r="F47" s="69" t="n">
        <v>248</v>
      </c>
      <c r="G47" s="69" t="n">
        <v>25010</v>
      </c>
      <c r="H47" s="69" t="n">
        <v>9526</v>
      </c>
      <c r="I47" s="68" t="n">
        <v>38.1</v>
      </c>
      <c r="K47" s="277" t="s">
        <v>381</v>
      </c>
      <c r="L47" s="256" t="s">
        <v>646</v>
      </c>
      <c r="M47" s="279" t="s">
        <v>383</v>
      </c>
      <c r="N47" s="66" t="n">
        <v>16251</v>
      </c>
      <c r="O47" s="69" t="n">
        <v>182</v>
      </c>
      <c r="P47" s="69" t="n">
        <v>224</v>
      </c>
      <c r="Q47" s="69" t="n">
        <v>16209</v>
      </c>
      <c r="R47" s="69" t="n">
        <v>4090</v>
      </c>
      <c r="S47" s="68" t="n">
        <v>25.2</v>
      </c>
      <c r="T47" s="276"/>
      <c r="U47" s="276"/>
    </row>
    <row r="48" customFormat="false" ht="11.1" hidden="false" customHeight="true" outlineLevel="0" collapsed="false">
      <c r="A48" s="277" t="s">
        <v>385</v>
      </c>
      <c r="B48" s="256" t="s">
        <v>647</v>
      </c>
      <c r="C48" s="290" t="s">
        <v>470</v>
      </c>
      <c r="D48" s="66" t="n">
        <v>52303</v>
      </c>
      <c r="E48" s="69" t="n">
        <v>460</v>
      </c>
      <c r="F48" s="69" t="n">
        <v>1814</v>
      </c>
      <c r="G48" s="69" t="n">
        <v>50949</v>
      </c>
      <c r="H48" s="69" t="n">
        <v>24202</v>
      </c>
      <c r="I48" s="68" t="n">
        <v>47.5</v>
      </c>
      <c r="K48" s="277" t="s">
        <v>385</v>
      </c>
      <c r="L48" s="256" t="s">
        <v>648</v>
      </c>
      <c r="M48" s="290" t="s">
        <v>470</v>
      </c>
      <c r="N48" s="66" t="n">
        <v>35368</v>
      </c>
      <c r="O48" s="69" t="n">
        <v>460</v>
      </c>
      <c r="P48" s="69" t="n">
        <v>1107</v>
      </c>
      <c r="Q48" s="69" t="n">
        <v>34721</v>
      </c>
      <c r="R48" s="69" t="n">
        <v>15838</v>
      </c>
      <c r="S48" s="68" t="n">
        <v>45.6</v>
      </c>
      <c r="T48" s="276"/>
      <c r="U48" s="276"/>
    </row>
    <row r="49" customFormat="false" ht="11.1" hidden="false" customHeight="true" outlineLevel="0" collapsed="false">
      <c r="A49" s="291" t="s">
        <v>389</v>
      </c>
      <c r="B49" s="265" t="s">
        <v>649</v>
      </c>
      <c r="C49" s="293" t="s">
        <v>473</v>
      </c>
      <c r="D49" s="82" t="n">
        <v>11913</v>
      </c>
      <c r="E49" s="84" t="n">
        <v>56</v>
      </c>
      <c r="F49" s="84" t="n">
        <v>353</v>
      </c>
      <c r="G49" s="84" t="n">
        <v>11616</v>
      </c>
      <c r="H49" s="84" t="n">
        <v>6430</v>
      </c>
      <c r="I49" s="83" t="n">
        <v>55.4</v>
      </c>
      <c r="K49" s="291" t="s">
        <v>389</v>
      </c>
      <c r="L49" s="265" t="s">
        <v>650</v>
      </c>
      <c r="M49" s="293" t="s">
        <v>473</v>
      </c>
      <c r="N49" s="82" t="n">
        <v>9007</v>
      </c>
      <c r="O49" s="84" t="n">
        <v>56</v>
      </c>
      <c r="P49" s="84" t="n">
        <v>112</v>
      </c>
      <c r="Q49" s="84" t="n">
        <v>8951</v>
      </c>
      <c r="R49" s="84" t="n">
        <v>5365</v>
      </c>
      <c r="S49" s="83" t="n">
        <v>59.9</v>
      </c>
      <c r="T49" s="276"/>
      <c r="U49" s="276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U4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5.62"/>
    <col collapsed="false" customWidth="true" hidden="true" outlineLevel="0" max="2" min="2" style="37" width="6.25"/>
    <col collapsed="false" customWidth="true" hidden="false" outlineLevel="0" max="3" min="3" style="37" width="13.62"/>
    <col collapsed="false" customWidth="true" hidden="false" outlineLevel="0" max="15" min="4" style="37" width="9.36"/>
    <col collapsed="false" customWidth="false" hidden="false" outlineLevel="0" max="16" min="16" style="37" width="8.99"/>
    <col collapsed="false" customWidth="true" hidden="false" outlineLevel="0" max="17" min="17" style="37" width="5.49"/>
    <col collapsed="false" customWidth="false" hidden="false" outlineLevel="0" max="18" min="18" style="37" width="8.99"/>
    <col collapsed="false" customWidth="true" hidden="false" outlineLevel="0" max="19" min="19" style="37" width="9.49"/>
    <col collapsed="false" customWidth="true" hidden="false" outlineLevel="0" max="20" min="20" style="37" width="13.87"/>
    <col collapsed="false" customWidth="true" hidden="false" outlineLevel="0" max="22" min="21" style="37" width="16.12"/>
    <col collapsed="false" customWidth="true" hidden="false" outlineLevel="0" max="23" min="23" style="37" width="9.49"/>
    <col collapsed="false" customWidth="true" hidden="false" outlineLevel="0" max="24" min="24" style="37" width="13.87"/>
    <col collapsed="false" customWidth="true" hidden="false" outlineLevel="0" max="26" min="25" style="37" width="16.12"/>
    <col collapsed="false" customWidth="true" hidden="false" outlineLevel="0" max="27" min="27" style="37" width="9.49"/>
    <col collapsed="false" customWidth="true" hidden="false" outlineLevel="0" max="28" min="28" style="37" width="13.87"/>
    <col collapsed="false" customWidth="true" hidden="false" outlineLevel="0" max="30" min="29" style="37" width="16.12"/>
    <col collapsed="false" customWidth="false" hidden="false" outlineLevel="0" max="257" min="31" style="37" width="8.99"/>
  </cols>
  <sheetData>
    <row r="1" s="210" customFormat="true" ht="12" hidden="false" customHeight="true" outlineLevel="0" collapsed="false">
      <c r="N1" s="86" t="s">
        <v>43</v>
      </c>
      <c r="O1" s="86" t="s">
        <v>43</v>
      </c>
    </row>
    <row r="2" s="210" customFormat="true" ht="12" hidden="false" customHeight="true" outlineLevel="0" collapsed="false">
      <c r="N2" s="87"/>
      <c r="O2" s="87"/>
    </row>
    <row r="3" s="212" customFormat="true" ht="20.1" hidden="false" customHeight="true" outlineLevel="0" collapsed="false">
      <c r="A3" s="211" t="s">
        <v>651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</row>
    <row r="4" s="269" customFormat="true" ht="12.75" hidden="false" customHeight="true" outlineLevel="0" collapsed="false">
      <c r="A4" s="297"/>
      <c r="B4" s="297"/>
      <c r="C4" s="297"/>
      <c r="D4" s="297"/>
      <c r="E4" s="297"/>
      <c r="F4" s="297"/>
      <c r="G4" s="297"/>
      <c r="H4" s="297"/>
      <c r="I4" s="297"/>
      <c r="J4" s="297"/>
      <c r="K4" s="297"/>
      <c r="L4" s="297"/>
      <c r="M4" s="297"/>
      <c r="N4" s="297" t="s">
        <v>652</v>
      </c>
    </row>
    <row r="5" customFormat="false" ht="24" hidden="false" customHeight="true" outlineLevel="0" collapsed="false">
      <c r="A5" s="53" t="s">
        <v>653</v>
      </c>
      <c r="B5" s="53"/>
      <c r="C5" s="53"/>
      <c r="D5" s="53" t="s">
        <v>232</v>
      </c>
      <c r="E5" s="53"/>
      <c r="F5" s="53"/>
      <c r="G5" s="53"/>
      <c r="H5" s="53"/>
      <c r="I5" s="53" t="s">
        <v>233</v>
      </c>
      <c r="J5" s="53"/>
      <c r="K5" s="53"/>
      <c r="L5" s="53" t="s">
        <v>234</v>
      </c>
      <c r="M5" s="53"/>
      <c r="N5" s="53"/>
    </row>
    <row r="6" s="300" customFormat="true" ht="24" hidden="false" customHeight="true" outlineLevel="0" collapsed="false">
      <c r="A6" s="53"/>
      <c r="B6" s="53"/>
      <c r="C6" s="53"/>
      <c r="D6" s="298" t="s">
        <v>51</v>
      </c>
      <c r="E6" s="299" t="s">
        <v>235</v>
      </c>
      <c r="F6" s="298" t="s">
        <v>236</v>
      </c>
      <c r="G6" s="298" t="s">
        <v>237</v>
      </c>
      <c r="H6" s="299" t="s">
        <v>238</v>
      </c>
      <c r="I6" s="298" t="s">
        <v>51</v>
      </c>
      <c r="J6" s="299" t="s">
        <v>235</v>
      </c>
      <c r="K6" s="299" t="s">
        <v>238</v>
      </c>
      <c r="L6" s="298" t="s">
        <v>51</v>
      </c>
      <c r="M6" s="299" t="s">
        <v>235</v>
      </c>
      <c r="N6" s="299" t="s">
        <v>238</v>
      </c>
    </row>
    <row r="7" customFormat="false" ht="24" hidden="false" customHeight="true" outlineLevel="0" collapsed="false">
      <c r="A7" s="301" t="s">
        <v>60</v>
      </c>
      <c r="B7" s="302" t="s">
        <v>654</v>
      </c>
      <c r="C7" s="303" t="s">
        <v>655</v>
      </c>
      <c r="D7" s="304" t="n">
        <v>353596</v>
      </c>
      <c r="E7" s="305" t="n">
        <v>196214</v>
      </c>
      <c r="F7" s="305" t="n">
        <v>187866</v>
      </c>
      <c r="G7" s="305" t="n">
        <v>8348</v>
      </c>
      <c r="H7" s="306" t="n">
        <v>157382</v>
      </c>
      <c r="I7" s="304" t="n">
        <v>486512</v>
      </c>
      <c r="J7" s="305" t="n">
        <v>259962</v>
      </c>
      <c r="K7" s="306" t="n">
        <v>226550</v>
      </c>
      <c r="L7" s="304" t="n">
        <v>250002</v>
      </c>
      <c r="M7" s="305" t="n">
        <v>146529</v>
      </c>
      <c r="N7" s="306" t="n">
        <v>103473</v>
      </c>
    </row>
    <row r="8" customFormat="false" ht="24" hidden="false" customHeight="true" outlineLevel="0" collapsed="false">
      <c r="A8" s="301"/>
      <c r="B8" s="307" t="s">
        <v>656</v>
      </c>
      <c r="C8" s="303" t="s">
        <v>657</v>
      </c>
      <c r="D8" s="308" t="n">
        <v>489242</v>
      </c>
      <c r="E8" s="309" t="n">
        <v>220696</v>
      </c>
      <c r="F8" s="309" t="n">
        <v>204077</v>
      </c>
      <c r="G8" s="309" t="n">
        <v>16619</v>
      </c>
      <c r="H8" s="310" t="n">
        <v>268546</v>
      </c>
      <c r="I8" s="308" t="n">
        <v>674768</v>
      </c>
      <c r="J8" s="309" t="n">
        <v>286828</v>
      </c>
      <c r="K8" s="310" t="n">
        <v>387940</v>
      </c>
      <c r="L8" s="308" t="n">
        <v>298434</v>
      </c>
      <c r="M8" s="309" t="n">
        <v>152681</v>
      </c>
      <c r="N8" s="310" t="n">
        <v>145753</v>
      </c>
    </row>
    <row r="9" customFormat="false" ht="24" hidden="false" customHeight="true" outlineLevel="0" collapsed="false">
      <c r="A9" s="301"/>
      <c r="B9" s="311" t="s">
        <v>658</v>
      </c>
      <c r="C9" s="303" t="s">
        <v>659</v>
      </c>
      <c r="D9" s="312" t="n">
        <v>594056</v>
      </c>
      <c r="E9" s="313" t="n">
        <v>272236</v>
      </c>
      <c r="F9" s="313" t="n">
        <v>252117</v>
      </c>
      <c r="G9" s="313" t="n">
        <v>20119</v>
      </c>
      <c r="H9" s="314" t="n">
        <v>321820</v>
      </c>
      <c r="I9" s="312" t="n">
        <v>773494</v>
      </c>
      <c r="J9" s="313" t="n">
        <v>339841</v>
      </c>
      <c r="K9" s="314" t="n">
        <v>433653</v>
      </c>
      <c r="L9" s="312" t="n">
        <v>440245</v>
      </c>
      <c r="M9" s="313" t="n">
        <v>214286</v>
      </c>
      <c r="N9" s="314" t="n">
        <v>225959</v>
      </c>
    </row>
    <row r="10" customFormat="false" ht="24" hidden="false" customHeight="true" outlineLevel="0" collapsed="false">
      <c r="A10" s="301" t="s">
        <v>67</v>
      </c>
      <c r="B10" s="302" t="s">
        <v>660</v>
      </c>
      <c r="C10" s="303" t="s">
        <v>655</v>
      </c>
      <c r="D10" s="304" t="n">
        <v>316726</v>
      </c>
      <c r="E10" s="305" t="n">
        <v>207139</v>
      </c>
      <c r="F10" s="305" t="n">
        <v>196744</v>
      </c>
      <c r="G10" s="305" t="n">
        <v>10395</v>
      </c>
      <c r="H10" s="306" t="n">
        <v>109587</v>
      </c>
      <c r="I10" s="304" t="n">
        <v>411873</v>
      </c>
      <c r="J10" s="305" t="n">
        <v>253134</v>
      </c>
      <c r="K10" s="306" t="n">
        <v>158739</v>
      </c>
      <c r="L10" s="304" t="n">
        <v>160275</v>
      </c>
      <c r="M10" s="305" t="n">
        <v>131509</v>
      </c>
      <c r="N10" s="306" t="n">
        <v>28766</v>
      </c>
    </row>
    <row r="11" customFormat="false" ht="24" hidden="false" customHeight="true" outlineLevel="0" collapsed="false">
      <c r="A11" s="301"/>
      <c r="B11" s="307" t="s">
        <v>661</v>
      </c>
      <c r="C11" s="315" t="s">
        <v>657</v>
      </c>
      <c r="D11" s="308" t="n">
        <v>552729</v>
      </c>
      <c r="E11" s="309" t="n">
        <v>262072</v>
      </c>
      <c r="F11" s="309" t="n">
        <v>242015</v>
      </c>
      <c r="G11" s="309" t="n">
        <v>20057</v>
      </c>
      <c r="H11" s="310" t="n">
        <v>290657</v>
      </c>
      <c r="I11" s="308" t="n">
        <v>712771</v>
      </c>
      <c r="J11" s="309" t="n">
        <v>318078</v>
      </c>
      <c r="K11" s="310" t="n">
        <v>394693</v>
      </c>
      <c r="L11" s="308" t="n">
        <v>268842</v>
      </c>
      <c r="M11" s="309" t="n">
        <v>162727</v>
      </c>
      <c r="N11" s="310" t="n">
        <v>106115</v>
      </c>
    </row>
    <row r="12" customFormat="false" ht="24" hidden="false" customHeight="true" outlineLevel="0" collapsed="false">
      <c r="A12" s="301"/>
      <c r="B12" s="311" t="s">
        <v>662</v>
      </c>
      <c r="C12" s="303" t="s">
        <v>659</v>
      </c>
      <c r="D12" s="312" t="n">
        <v>786575</v>
      </c>
      <c r="E12" s="316" t="n">
        <v>331641</v>
      </c>
      <c r="F12" s="313" t="n">
        <v>303679</v>
      </c>
      <c r="G12" s="313" t="n">
        <v>27962</v>
      </c>
      <c r="H12" s="314" t="n">
        <v>454934</v>
      </c>
      <c r="I12" s="312" t="n">
        <v>922311</v>
      </c>
      <c r="J12" s="313" t="n">
        <v>378447</v>
      </c>
      <c r="K12" s="314" t="n">
        <v>543864</v>
      </c>
      <c r="L12" s="312" t="n">
        <v>408306</v>
      </c>
      <c r="M12" s="313" t="n">
        <v>201202</v>
      </c>
      <c r="N12" s="314" t="n">
        <v>207104</v>
      </c>
    </row>
    <row r="13" customFormat="false" ht="69.95" hidden="false" customHeight="true" outlineLevel="0" collapsed="false">
      <c r="C13" s="317"/>
      <c r="D13" s="318"/>
    </row>
    <row r="14" s="212" customFormat="true" ht="20.1" hidden="false" customHeight="true" outlineLevel="0" collapsed="false">
      <c r="A14" s="319" t="s">
        <v>663</v>
      </c>
      <c r="B14" s="319"/>
      <c r="C14" s="319"/>
      <c r="D14" s="319"/>
      <c r="E14" s="319"/>
      <c r="F14" s="319"/>
      <c r="G14" s="319"/>
      <c r="H14" s="319"/>
      <c r="I14" s="319"/>
      <c r="J14" s="319"/>
      <c r="K14" s="319"/>
      <c r="L14" s="319"/>
      <c r="M14" s="319"/>
      <c r="N14" s="319"/>
      <c r="O14" s="319"/>
    </row>
    <row r="15" s="269" customFormat="true" ht="12.75" hidden="false" customHeight="true" outlineLevel="0" collapsed="false">
      <c r="A15" s="320"/>
      <c r="B15" s="320"/>
      <c r="C15" s="320"/>
      <c r="D15" s="320"/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1" t="s">
        <v>664</v>
      </c>
    </row>
    <row r="16" customFormat="false" ht="24" hidden="false" customHeight="true" outlineLevel="0" collapsed="false">
      <c r="A16" s="53" t="s">
        <v>653</v>
      </c>
      <c r="B16" s="53"/>
      <c r="C16" s="53"/>
      <c r="D16" s="53" t="s">
        <v>232</v>
      </c>
      <c r="E16" s="53"/>
      <c r="F16" s="53"/>
      <c r="G16" s="53"/>
      <c r="H16" s="53" t="s">
        <v>233</v>
      </c>
      <c r="I16" s="53"/>
      <c r="J16" s="53"/>
      <c r="K16" s="53"/>
      <c r="L16" s="53" t="s">
        <v>234</v>
      </c>
      <c r="M16" s="53"/>
      <c r="N16" s="53"/>
      <c r="O16" s="53"/>
    </row>
    <row r="17" s="300" customFormat="true" ht="24" hidden="false" customHeight="true" outlineLevel="0" collapsed="false">
      <c r="A17" s="53"/>
      <c r="B17" s="53"/>
      <c r="C17" s="53"/>
      <c r="D17" s="298" t="s">
        <v>124</v>
      </c>
      <c r="E17" s="298" t="s">
        <v>125</v>
      </c>
      <c r="F17" s="298" t="s">
        <v>665</v>
      </c>
      <c r="G17" s="298" t="s">
        <v>666</v>
      </c>
      <c r="H17" s="298" t="s">
        <v>124</v>
      </c>
      <c r="I17" s="298" t="s">
        <v>125</v>
      </c>
      <c r="J17" s="298" t="s">
        <v>665</v>
      </c>
      <c r="K17" s="298" t="s">
        <v>666</v>
      </c>
      <c r="L17" s="298" t="s">
        <v>124</v>
      </c>
      <c r="M17" s="298" t="s">
        <v>125</v>
      </c>
      <c r="N17" s="298" t="s">
        <v>665</v>
      </c>
      <c r="O17" s="298" t="s">
        <v>666</v>
      </c>
    </row>
    <row r="18" customFormat="false" ht="24" hidden="false" customHeight="true" outlineLevel="0" collapsed="false">
      <c r="A18" s="322" t="s">
        <v>60</v>
      </c>
      <c r="B18" s="307" t="s">
        <v>654</v>
      </c>
      <c r="C18" s="323" t="s">
        <v>655</v>
      </c>
      <c r="D18" s="324" t="n">
        <v>16.9</v>
      </c>
      <c r="E18" s="325" t="n">
        <v>120.8</v>
      </c>
      <c r="F18" s="325" t="n">
        <v>115.5</v>
      </c>
      <c r="G18" s="326" t="n">
        <v>5.3</v>
      </c>
      <c r="H18" s="324" t="n">
        <v>18.5</v>
      </c>
      <c r="I18" s="325" t="n">
        <v>143.1</v>
      </c>
      <c r="J18" s="325" t="n">
        <v>134.6</v>
      </c>
      <c r="K18" s="326" t="n">
        <v>8.5</v>
      </c>
      <c r="L18" s="324" t="n">
        <v>15.6</v>
      </c>
      <c r="M18" s="325" t="n">
        <v>103.3</v>
      </c>
      <c r="N18" s="325" t="n">
        <v>100.6</v>
      </c>
      <c r="O18" s="326" t="n">
        <v>2.7</v>
      </c>
    </row>
    <row r="19" customFormat="false" ht="24" hidden="false" customHeight="true" outlineLevel="0" collapsed="false">
      <c r="A19" s="322"/>
      <c r="B19" s="307" t="s">
        <v>656</v>
      </c>
      <c r="C19" s="303" t="s">
        <v>657</v>
      </c>
      <c r="D19" s="327" t="n">
        <v>17.8</v>
      </c>
      <c r="E19" s="328" t="n">
        <v>130.1</v>
      </c>
      <c r="F19" s="328" t="n">
        <v>122.6</v>
      </c>
      <c r="G19" s="329" t="n">
        <v>7.5</v>
      </c>
      <c r="H19" s="327" t="n">
        <v>18.8</v>
      </c>
      <c r="I19" s="328" t="n">
        <v>150.5</v>
      </c>
      <c r="J19" s="328" t="n">
        <v>139.4</v>
      </c>
      <c r="K19" s="329" t="n">
        <v>11.1</v>
      </c>
      <c r="L19" s="327" t="n">
        <v>16.7</v>
      </c>
      <c r="M19" s="328" t="n">
        <v>109</v>
      </c>
      <c r="N19" s="328" t="n">
        <v>105.3</v>
      </c>
      <c r="O19" s="329" t="n">
        <v>3.7</v>
      </c>
    </row>
    <row r="20" customFormat="false" ht="24" hidden="false" customHeight="true" outlineLevel="0" collapsed="false">
      <c r="A20" s="322"/>
      <c r="B20" s="311" t="s">
        <v>658</v>
      </c>
      <c r="C20" s="330" t="s">
        <v>659</v>
      </c>
      <c r="D20" s="331" t="n">
        <v>17.6</v>
      </c>
      <c r="E20" s="332" t="n">
        <v>136.1</v>
      </c>
      <c r="F20" s="332" t="n">
        <v>126.7</v>
      </c>
      <c r="G20" s="333" t="n">
        <v>9.4</v>
      </c>
      <c r="H20" s="331" t="n">
        <v>17.9</v>
      </c>
      <c r="I20" s="332" t="n">
        <v>147.2</v>
      </c>
      <c r="J20" s="332" t="n">
        <v>134</v>
      </c>
      <c r="K20" s="333" t="n">
        <v>13.2</v>
      </c>
      <c r="L20" s="331" t="n">
        <v>17.4</v>
      </c>
      <c r="M20" s="332" t="n">
        <v>126.6</v>
      </c>
      <c r="N20" s="332" t="n">
        <v>120.4</v>
      </c>
      <c r="O20" s="333" t="n">
        <v>6.2</v>
      </c>
    </row>
    <row r="21" customFormat="false" ht="24" hidden="false" customHeight="true" outlineLevel="0" collapsed="false">
      <c r="A21" s="301" t="s">
        <v>67</v>
      </c>
      <c r="B21" s="302" t="s">
        <v>660</v>
      </c>
      <c r="C21" s="303" t="s">
        <v>655</v>
      </c>
      <c r="D21" s="324" t="n">
        <v>20.6</v>
      </c>
      <c r="E21" s="325" t="n">
        <v>154.5</v>
      </c>
      <c r="F21" s="325" t="n">
        <v>146.9</v>
      </c>
      <c r="G21" s="326" t="n">
        <v>7.6</v>
      </c>
      <c r="H21" s="324" t="n">
        <v>21.4</v>
      </c>
      <c r="I21" s="325" t="n">
        <v>173</v>
      </c>
      <c r="J21" s="325" t="n">
        <v>162.1</v>
      </c>
      <c r="K21" s="326" t="n">
        <v>10.9</v>
      </c>
      <c r="L21" s="324" t="n">
        <v>19.4</v>
      </c>
      <c r="M21" s="325" t="n">
        <v>124.1</v>
      </c>
      <c r="N21" s="325" t="n">
        <v>121.9</v>
      </c>
      <c r="O21" s="326" t="n">
        <v>2.2</v>
      </c>
    </row>
    <row r="22" customFormat="false" ht="24" hidden="false" customHeight="true" outlineLevel="0" collapsed="false">
      <c r="A22" s="301"/>
      <c r="B22" s="307" t="s">
        <v>661</v>
      </c>
      <c r="C22" s="330" t="s">
        <v>657</v>
      </c>
      <c r="D22" s="327" t="n">
        <v>20.1</v>
      </c>
      <c r="E22" s="328" t="n">
        <v>163</v>
      </c>
      <c r="F22" s="328" t="n">
        <v>149.5</v>
      </c>
      <c r="G22" s="329" t="n">
        <v>13.5</v>
      </c>
      <c r="H22" s="327" t="n">
        <v>20.7</v>
      </c>
      <c r="I22" s="328" t="n">
        <v>175.3</v>
      </c>
      <c r="J22" s="328" t="n">
        <v>159.1</v>
      </c>
      <c r="K22" s="329" t="n">
        <v>16.2</v>
      </c>
      <c r="L22" s="327" t="n">
        <v>18.9</v>
      </c>
      <c r="M22" s="328" t="n">
        <v>141</v>
      </c>
      <c r="N22" s="328" t="n">
        <v>132.4</v>
      </c>
      <c r="O22" s="329" t="n">
        <v>8.6</v>
      </c>
    </row>
    <row r="23" customFormat="false" ht="24" hidden="false" customHeight="true" outlineLevel="0" collapsed="false">
      <c r="A23" s="301"/>
      <c r="B23" s="311" t="s">
        <v>662</v>
      </c>
      <c r="C23" s="330" t="s">
        <v>659</v>
      </c>
      <c r="D23" s="331" t="n">
        <v>18.8</v>
      </c>
      <c r="E23" s="332" t="n">
        <v>155.5</v>
      </c>
      <c r="F23" s="332" t="n">
        <v>143.8</v>
      </c>
      <c r="G23" s="333" t="n">
        <v>11.7</v>
      </c>
      <c r="H23" s="331" t="n">
        <v>19.1</v>
      </c>
      <c r="I23" s="332" t="n">
        <v>162.2</v>
      </c>
      <c r="J23" s="332" t="n">
        <v>148.5</v>
      </c>
      <c r="K23" s="333" t="n">
        <v>13.7</v>
      </c>
      <c r="L23" s="331" t="n">
        <v>18</v>
      </c>
      <c r="M23" s="332" t="n">
        <v>136.7</v>
      </c>
      <c r="N23" s="332" t="n">
        <v>130.5</v>
      </c>
      <c r="O23" s="333" t="n">
        <v>6.2</v>
      </c>
    </row>
  </sheetData>
  <mergeCells count="15">
    <mergeCell ref="N1:O1"/>
    <mergeCell ref="A3:N3"/>
    <mergeCell ref="A5:C6"/>
    <mergeCell ref="D5:H5"/>
    <mergeCell ref="I5:K5"/>
    <mergeCell ref="L5:N5"/>
    <mergeCell ref="A7:A9"/>
    <mergeCell ref="A10:A12"/>
    <mergeCell ref="A14:O14"/>
    <mergeCell ref="A16:C17"/>
    <mergeCell ref="D16:G16"/>
    <mergeCell ref="H16:K16"/>
    <mergeCell ref="L16:O16"/>
    <mergeCell ref="A18:A20"/>
    <mergeCell ref="A21:A23"/>
  </mergeCells>
  <conditionalFormatting sqref="P1:P2">
    <cfRule type="cellIs" priority="2" operator="equal" aboveAverage="0" equalAverage="0" bottom="0" percent="0" rank="0" text="" dxfId="3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10" customFormat="true" ht="12" hidden="false" customHeight="true" outlineLevel="0" collapsed="false">
      <c r="K1" s="334"/>
      <c r="L1" s="335" t="s">
        <v>43</v>
      </c>
    </row>
    <row r="2" s="210" customFormat="true" ht="12" hidden="false" customHeight="true" outlineLevel="0" collapsed="false">
      <c r="M2" s="87"/>
      <c r="N2" s="87"/>
    </row>
    <row r="3" s="212" customFormat="true" ht="20.1" hidden="false" customHeight="true" outlineLevel="0" collapsed="false">
      <c r="A3" s="211" t="s">
        <v>667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336"/>
      <c r="N3" s="336"/>
      <c r="O3" s="336"/>
      <c r="P3" s="336"/>
      <c r="Q3" s="336"/>
      <c r="R3" s="336"/>
      <c r="S3" s="336"/>
      <c r="T3" s="336"/>
      <c r="U3" s="336"/>
      <c r="V3" s="336"/>
      <c r="W3" s="336"/>
      <c r="X3" s="336"/>
      <c r="Y3" s="336"/>
      <c r="Z3" s="336"/>
      <c r="AA3" s="336"/>
      <c r="AB3" s="336"/>
      <c r="AC3" s="336"/>
      <c r="AD3" s="336"/>
      <c r="AE3" s="336"/>
      <c r="AF3" s="336"/>
      <c r="AG3" s="336"/>
      <c r="AH3" s="336"/>
      <c r="AI3" s="336"/>
      <c r="AJ3" s="336"/>
      <c r="AK3" s="336"/>
      <c r="AL3" s="336"/>
      <c r="AM3" s="336"/>
      <c r="AN3" s="336"/>
      <c r="AO3" s="336"/>
      <c r="AP3" s="336"/>
      <c r="AQ3" s="336"/>
      <c r="AR3" s="336"/>
    </row>
    <row r="4" s="212" customFormat="true" ht="9" hidden="false" customHeight="tru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337"/>
      <c r="N4" s="337"/>
      <c r="O4" s="337"/>
      <c r="P4" s="337"/>
      <c r="Q4" s="337"/>
      <c r="R4" s="337"/>
      <c r="S4" s="337"/>
      <c r="T4" s="337"/>
      <c r="U4" s="337"/>
      <c r="V4" s="337"/>
      <c r="W4" s="337"/>
      <c r="X4" s="337"/>
      <c r="Y4" s="337"/>
      <c r="Z4" s="337"/>
      <c r="AA4" s="337"/>
      <c r="AB4" s="337"/>
      <c r="AC4" s="337"/>
      <c r="AD4" s="337"/>
      <c r="AE4" s="337"/>
      <c r="AF4" s="337"/>
      <c r="AG4" s="337"/>
      <c r="AH4" s="337"/>
      <c r="AI4" s="337"/>
      <c r="AJ4" s="337"/>
      <c r="AK4" s="337"/>
      <c r="AL4" s="337"/>
      <c r="AM4" s="337"/>
      <c r="AN4" s="337"/>
      <c r="AO4" s="337"/>
      <c r="AP4" s="337"/>
      <c r="AQ4" s="337"/>
      <c r="AR4" s="337"/>
    </row>
    <row r="5" s="127" customFormat="true" ht="12.75" hidden="false" customHeight="true" outlineLevel="0" collapsed="false">
      <c r="A5" s="338" t="s">
        <v>228</v>
      </c>
      <c r="B5" s="338"/>
      <c r="C5" s="338"/>
      <c r="D5" s="338"/>
      <c r="E5" s="339"/>
      <c r="F5" s="339"/>
      <c r="G5" s="339"/>
      <c r="H5" s="339"/>
      <c r="I5" s="339"/>
      <c r="J5" s="339"/>
      <c r="K5" s="339"/>
      <c r="L5" s="340" t="s">
        <v>652</v>
      </c>
    </row>
    <row r="6" customFormat="false" ht="30" hidden="false" customHeight="true" outlineLevel="0" collapsed="false">
      <c r="A6" s="341" t="s">
        <v>50</v>
      </c>
      <c r="B6" s="342"/>
      <c r="C6" s="343"/>
      <c r="D6" s="344" t="s">
        <v>668</v>
      </c>
      <c r="E6" s="344"/>
      <c r="F6" s="344"/>
      <c r="G6" s="345"/>
      <c r="H6" s="343"/>
      <c r="I6" s="344" t="s">
        <v>669</v>
      </c>
      <c r="J6" s="344"/>
      <c r="K6" s="344"/>
      <c r="L6" s="345"/>
    </row>
    <row r="7" customFormat="false" ht="30" hidden="false" customHeight="true" outlineLevel="0" collapsed="false">
      <c r="A7" s="341"/>
      <c r="B7" s="346"/>
      <c r="C7" s="347" t="s">
        <v>51</v>
      </c>
      <c r="D7" s="347" t="s">
        <v>52</v>
      </c>
      <c r="E7" s="347" t="s">
        <v>236</v>
      </c>
      <c r="F7" s="347" t="s">
        <v>237</v>
      </c>
      <c r="G7" s="347" t="s">
        <v>53</v>
      </c>
      <c r="H7" s="348" t="s">
        <v>51</v>
      </c>
      <c r="I7" s="348" t="s">
        <v>52</v>
      </c>
      <c r="J7" s="348" t="s">
        <v>236</v>
      </c>
      <c r="K7" s="348" t="s">
        <v>237</v>
      </c>
      <c r="L7" s="348" t="s">
        <v>53</v>
      </c>
    </row>
    <row r="8" customFormat="false" ht="37.5" hidden="false" customHeight="true" outlineLevel="0" collapsed="false">
      <c r="A8" s="349" t="s">
        <v>60</v>
      </c>
      <c r="B8" s="350" t="s">
        <v>240</v>
      </c>
      <c r="C8" s="304" t="n">
        <v>722786</v>
      </c>
      <c r="D8" s="305" t="n">
        <v>322387</v>
      </c>
      <c r="E8" s="305" t="n">
        <v>299433</v>
      </c>
      <c r="F8" s="305" t="n">
        <v>22954</v>
      </c>
      <c r="G8" s="306" t="n">
        <v>400399</v>
      </c>
      <c r="H8" s="304" t="n">
        <v>104651</v>
      </c>
      <c r="I8" s="305" t="n">
        <v>92275</v>
      </c>
      <c r="J8" s="305" t="n">
        <v>90252</v>
      </c>
      <c r="K8" s="305" t="n">
        <v>2023</v>
      </c>
      <c r="L8" s="306" t="n">
        <v>12376</v>
      </c>
    </row>
    <row r="9" customFormat="false" ht="37.5" hidden="false" customHeight="true" outlineLevel="0" collapsed="false">
      <c r="A9" s="351" t="s">
        <v>67</v>
      </c>
      <c r="B9" s="352" t="s">
        <v>249</v>
      </c>
      <c r="C9" s="308" t="n">
        <v>698351</v>
      </c>
      <c r="D9" s="309" t="n">
        <v>317336</v>
      </c>
      <c r="E9" s="309" t="n">
        <v>293030</v>
      </c>
      <c r="F9" s="309" t="n">
        <v>24306</v>
      </c>
      <c r="G9" s="310" t="n">
        <v>381015</v>
      </c>
      <c r="H9" s="308" t="n">
        <v>134109</v>
      </c>
      <c r="I9" s="309" t="n">
        <v>118464</v>
      </c>
      <c r="J9" s="309" t="n">
        <v>112583</v>
      </c>
      <c r="K9" s="309" t="n">
        <v>5881</v>
      </c>
      <c r="L9" s="310" t="n">
        <v>15645</v>
      </c>
    </row>
    <row r="10" customFormat="false" ht="37.5" hidden="false" customHeight="true" outlineLevel="0" collapsed="false">
      <c r="A10" s="351" t="s">
        <v>670</v>
      </c>
      <c r="B10" s="352" t="s">
        <v>261</v>
      </c>
      <c r="C10" s="308" t="n">
        <v>564084</v>
      </c>
      <c r="D10" s="309" t="n">
        <v>303063</v>
      </c>
      <c r="E10" s="309" t="n">
        <v>282405</v>
      </c>
      <c r="F10" s="309" t="n">
        <v>20658</v>
      </c>
      <c r="G10" s="310" t="n">
        <v>261021</v>
      </c>
      <c r="H10" s="308" t="n">
        <v>95094</v>
      </c>
      <c r="I10" s="309" t="n">
        <v>88488</v>
      </c>
      <c r="J10" s="309" t="n">
        <v>87274</v>
      </c>
      <c r="K10" s="309" t="n">
        <v>1214</v>
      </c>
      <c r="L10" s="310" t="n">
        <v>6606</v>
      </c>
    </row>
    <row r="11" customFormat="false" ht="37.5" hidden="false" customHeight="true" outlineLevel="0" collapsed="false">
      <c r="A11" s="353" t="s">
        <v>671</v>
      </c>
      <c r="B11" s="354" t="s">
        <v>281</v>
      </c>
      <c r="C11" s="312" t="n">
        <v>630154</v>
      </c>
      <c r="D11" s="313" t="n">
        <v>305052</v>
      </c>
      <c r="E11" s="313" t="n">
        <v>286516</v>
      </c>
      <c r="F11" s="313" t="n">
        <v>18536</v>
      </c>
      <c r="G11" s="314" t="n">
        <v>325102</v>
      </c>
      <c r="H11" s="312" t="n">
        <v>134977</v>
      </c>
      <c r="I11" s="313" t="n">
        <v>109289</v>
      </c>
      <c r="J11" s="313" t="n">
        <v>108040</v>
      </c>
      <c r="K11" s="313" t="n">
        <v>1249</v>
      </c>
      <c r="L11" s="314" t="n">
        <v>25688</v>
      </c>
    </row>
    <row r="12" customFormat="false" ht="63.75" hidden="false" customHeight="true" outlineLevel="0" collapsed="false">
      <c r="A12" s="355"/>
      <c r="B12" s="355"/>
      <c r="C12" s="356"/>
      <c r="D12" s="356"/>
      <c r="E12" s="356"/>
      <c r="F12" s="356"/>
      <c r="G12" s="356"/>
      <c r="H12" s="356"/>
      <c r="I12" s="356"/>
      <c r="J12" s="356"/>
      <c r="K12" s="356"/>
      <c r="L12" s="356"/>
    </row>
    <row r="13" s="127" customFormat="true" ht="12.75" hidden="false" customHeight="true" outlineLevel="0" collapsed="false">
      <c r="A13" s="357" t="s">
        <v>230</v>
      </c>
      <c r="B13" s="357"/>
      <c r="C13" s="357"/>
      <c r="D13" s="357"/>
      <c r="E13" s="92"/>
      <c r="F13" s="92"/>
      <c r="G13" s="92"/>
      <c r="H13" s="92"/>
      <c r="I13" s="92"/>
      <c r="J13" s="92"/>
      <c r="K13" s="92"/>
      <c r="L13" s="320" t="s">
        <v>652</v>
      </c>
    </row>
    <row r="14" customFormat="false" ht="30" hidden="false" customHeight="true" outlineLevel="0" collapsed="false">
      <c r="A14" s="358" t="s">
        <v>50</v>
      </c>
      <c r="B14" s="342"/>
      <c r="C14" s="343"/>
      <c r="D14" s="344" t="s">
        <v>668</v>
      </c>
      <c r="E14" s="344"/>
      <c r="F14" s="344"/>
      <c r="G14" s="359"/>
      <c r="H14" s="343"/>
      <c r="I14" s="344" t="s">
        <v>669</v>
      </c>
      <c r="J14" s="344"/>
      <c r="K14" s="344"/>
      <c r="L14" s="345"/>
    </row>
    <row r="15" customFormat="false" ht="30" hidden="false" customHeight="true" outlineLevel="0" collapsed="false">
      <c r="A15" s="358"/>
      <c r="B15" s="346"/>
      <c r="C15" s="348" t="s">
        <v>51</v>
      </c>
      <c r="D15" s="348" t="s">
        <v>52</v>
      </c>
      <c r="E15" s="348" t="s">
        <v>236</v>
      </c>
      <c r="F15" s="348" t="s">
        <v>237</v>
      </c>
      <c r="G15" s="348" t="s">
        <v>53</v>
      </c>
      <c r="H15" s="348" t="s">
        <v>51</v>
      </c>
      <c r="I15" s="348" t="s">
        <v>52</v>
      </c>
      <c r="J15" s="348" t="s">
        <v>236</v>
      </c>
      <c r="K15" s="348" t="s">
        <v>237</v>
      </c>
      <c r="L15" s="348" t="s">
        <v>53</v>
      </c>
    </row>
    <row r="16" customFormat="false" ht="37.5" hidden="false" customHeight="true" outlineLevel="0" collapsed="false">
      <c r="A16" s="360" t="s">
        <v>60</v>
      </c>
      <c r="B16" s="350" t="s">
        <v>241</v>
      </c>
      <c r="C16" s="304" t="n">
        <v>806615</v>
      </c>
      <c r="D16" s="305" t="n">
        <v>336387</v>
      </c>
      <c r="E16" s="305" t="n">
        <v>308040</v>
      </c>
      <c r="F16" s="305" t="n">
        <v>28347</v>
      </c>
      <c r="G16" s="306" t="n">
        <v>470228</v>
      </c>
      <c r="H16" s="304" t="n">
        <v>121098</v>
      </c>
      <c r="I16" s="305" t="n">
        <v>104429</v>
      </c>
      <c r="J16" s="305" t="n">
        <v>101917</v>
      </c>
      <c r="K16" s="305" t="n">
        <v>2512</v>
      </c>
      <c r="L16" s="306" t="n">
        <v>16669</v>
      </c>
    </row>
    <row r="17" customFormat="false" ht="37.5" hidden="false" customHeight="true" outlineLevel="0" collapsed="false">
      <c r="A17" s="361" t="s">
        <v>67</v>
      </c>
      <c r="B17" s="352" t="s">
        <v>250</v>
      </c>
      <c r="C17" s="308" t="n">
        <v>805360</v>
      </c>
      <c r="D17" s="309" t="n">
        <v>340305</v>
      </c>
      <c r="E17" s="309" t="n">
        <v>312225</v>
      </c>
      <c r="F17" s="309" t="n">
        <v>28080</v>
      </c>
      <c r="G17" s="310" t="n">
        <v>465055</v>
      </c>
      <c r="H17" s="308" t="n">
        <v>154506</v>
      </c>
      <c r="I17" s="309" t="n">
        <v>130675</v>
      </c>
      <c r="J17" s="309" t="n">
        <v>121908</v>
      </c>
      <c r="K17" s="309" t="n">
        <v>8767</v>
      </c>
      <c r="L17" s="310" t="n">
        <v>23831</v>
      </c>
    </row>
    <row r="18" customFormat="false" ht="37.5" hidden="false" customHeight="true" outlineLevel="0" collapsed="false">
      <c r="A18" s="351" t="s">
        <v>670</v>
      </c>
      <c r="B18" s="352" t="s">
        <v>262</v>
      </c>
      <c r="C18" s="308" t="n">
        <v>576253</v>
      </c>
      <c r="D18" s="309" t="n">
        <v>300407</v>
      </c>
      <c r="E18" s="309" t="n">
        <v>280419</v>
      </c>
      <c r="F18" s="309" t="n">
        <v>19988</v>
      </c>
      <c r="G18" s="310" t="n">
        <v>275846</v>
      </c>
      <c r="H18" s="308" t="n">
        <v>99096</v>
      </c>
      <c r="I18" s="309" t="n">
        <v>93808</v>
      </c>
      <c r="J18" s="309" t="n">
        <v>93200</v>
      </c>
      <c r="K18" s="309" t="n">
        <v>608</v>
      </c>
      <c r="L18" s="310" t="n">
        <v>5288</v>
      </c>
    </row>
    <row r="19" customFormat="false" ht="37.5" hidden="false" customHeight="true" outlineLevel="0" collapsed="false">
      <c r="A19" s="353" t="s">
        <v>671</v>
      </c>
      <c r="B19" s="354" t="s">
        <v>282</v>
      </c>
      <c r="C19" s="312" t="n">
        <v>651444</v>
      </c>
      <c r="D19" s="313" t="n">
        <v>312427</v>
      </c>
      <c r="E19" s="313" t="n">
        <v>289491</v>
      </c>
      <c r="F19" s="313" t="n">
        <v>22936</v>
      </c>
      <c r="G19" s="314" t="n">
        <v>339017</v>
      </c>
      <c r="H19" s="312" t="n">
        <v>154335</v>
      </c>
      <c r="I19" s="313" t="n">
        <v>120574</v>
      </c>
      <c r="J19" s="313" t="n">
        <v>119426</v>
      </c>
      <c r="K19" s="313" t="n">
        <v>1148</v>
      </c>
      <c r="L19" s="314" t="n">
        <v>33761</v>
      </c>
    </row>
    <row r="20" customFormat="false" ht="14.25" hidden="false" customHeight="false" outlineLevel="0" collapsed="false">
      <c r="A20" s="355"/>
      <c r="B20" s="355"/>
      <c r="C20" s="356"/>
      <c r="D20" s="356"/>
      <c r="E20" s="356"/>
      <c r="F20" s="356"/>
      <c r="G20" s="356"/>
      <c r="H20" s="356"/>
      <c r="I20" s="356"/>
      <c r="J20" s="356"/>
      <c r="K20" s="356"/>
      <c r="L20" s="356"/>
    </row>
  </sheetData>
  <mergeCells count="10">
    <mergeCell ref="A3:L3"/>
    <mergeCell ref="A4:L4"/>
    <mergeCell ref="A5:D5"/>
    <mergeCell ref="A6:A7"/>
    <mergeCell ref="D6:F6"/>
    <mergeCell ref="I6:K6"/>
    <mergeCell ref="A13:D13"/>
    <mergeCell ref="A14:A15"/>
    <mergeCell ref="D14:F14"/>
    <mergeCell ref="I14:K14"/>
  </mergeCells>
  <conditionalFormatting sqref="O1:P2">
    <cfRule type="cellIs" priority="2" operator="equal" aboveAverage="0" equalAverage="0" bottom="0" percent="0" rank="0" text="" dxfId="4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E70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35" width="8.99"/>
    <col collapsed="false" customWidth="true" hidden="false" outlineLevel="0" max="10" min="10" style="35" width="9.75"/>
    <col collapsed="false" customWidth="false" hidden="false" outlineLevel="0" max="257" min="11" style="35" width="8.99"/>
  </cols>
  <sheetData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59" customFormat="false" ht="42" hidden="false" customHeight="true" outlineLevel="0" collapsed="false"/>
    <row r="61" customFormat="false" ht="13.5" hidden="false" customHeight="false" outlineLevel="0" collapsed="false">
      <c r="E61" s="36"/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customFormat="false" ht="13.5" hidden="false" customHeight="false" outlineLevel="0" collapsed="false">
      <c r="I1" s="86" t="s">
        <v>43</v>
      </c>
      <c r="J1" s="86"/>
    </row>
    <row r="3" s="212" customFormat="true" ht="20.1" hidden="false" customHeight="true" outlineLevel="0" collapsed="false">
      <c r="A3" s="362" t="s">
        <v>672</v>
      </c>
      <c r="B3" s="362"/>
      <c r="C3" s="362"/>
      <c r="D3" s="362"/>
      <c r="E3" s="362"/>
      <c r="F3" s="362"/>
      <c r="G3" s="362"/>
      <c r="H3" s="362"/>
      <c r="I3" s="362"/>
      <c r="J3" s="362"/>
    </row>
    <row r="4" s="212" customFormat="true" ht="7.5" hidden="false" customHeight="true" outlineLevel="0" collapsed="false">
      <c r="A4" s="363"/>
      <c r="B4" s="363"/>
      <c r="C4" s="363"/>
      <c r="D4" s="363"/>
      <c r="E4" s="363"/>
      <c r="F4" s="363"/>
      <c r="G4" s="363"/>
      <c r="H4" s="363"/>
      <c r="I4" s="363"/>
      <c r="J4" s="363"/>
    </row>
    <row r="5" s="127" customFormat="true" ht="12.75" hidden="false" customHeight="true" outlineLevel="0" collapsed="false">
      <c r="A5" s="338" t="s">
        <v>228</v>
      </c>
      <c r="B5" s="338"/>
      <c r="C5" s="338"/>
      <c r="D5" s="338"/>
      <c r="E5" s="339"/>
      <c r="F5" s="339"/>
      <c r="G5" s="339"/>
      <c r="H5" s="339"/>
      <c r="I5" s="364" t="s">
        <v>664</v>
      </c>
      <c r="J5" s="364"/>
    </row>
    <row r="6" s="269" customFormat="true" ht="24" hidden="false" customHeight="true" outlineLevel="0" collapsed="false">
      <c r="A6" s="341" t="s">
        <v>50</v>
      </c>
      <c r="B6" s="342"/>
      <c r="C6" s="343"/>
      <c r="D6" s="344" t="s">
        <v>668</v>
      </c>
      <c r="E6" s="344"/>
      <c r="F6" s="345"/>
      <c r="G6" s="343"/>
      <c r="H6" s="344" t="s">
        <v>669</v>
      </c>
      <c r="I6" s="344"/>
      <c r="J6" s="345"/>
    </row>
    <row r="7" s="269" customFormat="true" ht="24" hidden="false" customHeight="true" outlineLevel="0" collapsed="false">
      <c r="A7" s="341"/>
      <c r="B7" s="346"/>
      <c r="C7" s="365" t="s">
        <v>124</v>
      </c>
      <c r="D7" s="365" t="s">
        <v>125</v>
      </c>
      <c r="E7" s="365" t="s">
        <v>126</v>
      </c>
      <c r="F7" s="365" t="s">
        <v>127</v>
      </c>
      <c r="G7" s="365" t="s">
        <v>124</v>
      </c>
      <c r="H7" s="365" t="s">
        <v>125</v>
      </c>
      <c r="I7" s="365" t="s">
        <v>126</v>
      </c>
      <c r="J7" s="365" t="s">
        <v>127</v>
      </c>
    </row>
    <row r="8" customFormat="false" ht="24" hidden="false" customHeight="true" outlineLevel="0" collapsed="false">
      <c r="A8" s="366" t="s">
        <v>60</v>
      </c>
      <c r="B8" s="350" t="s">
        <v>240</v>
      </c>
      <c r="C8" s="324" t="n">
        <v>20.1</v>
      </c>
      <c r="D8" s="325" t="n">
        <v>164.2</v>
      </c>
      <c r="E8" s="325" t="n">
        <v>153.1</v>
      </c>
      <c r="F8" s="326" t="n">
        <v>11.1</v>
      </c>
      <c r="G8" s="324" t="n">
        <v>13.6</v>
      </c>
      <c r="H8" s="325" t="n">
        <v>77.8</v>
      </c>
      <c r="I8" s="325" t="n">
        <v>76.2</v>
      </c>
      <c r="J8" s="326" t="n">
        <v>1.6</v>
      </c>
    </row>
    <row r="9" customFormat="false" ht="24" hidden="false" customHeight="true" outlineLevel="0" collapsed="false">
      <c r="A9" s="367" t="s">
        <v>67</v>
      </c>
      <c r="B9" s="352" t="s">
        <v>249</v>
      </c>
      <c r="C9" s="327" t="n">
        <v>20.3</v>
      </c>
      <c r="D9" s="328" t="n">
        <v>170</v>
      </c>
      <c r="E9" s="328" t="n">
        <v>157.4</v>
      </c>
      <c r="F9" s="329" t="n">
        <v>12.6</v>
      </c>
      <c r="G9" s="327" t="n">
        <v>17.9</v>
      </c>
      <c r="H9" s="328" t="n">
        <v>116.2</v>
      </c>
      <c r="I9" s="328" t="n">
        <v>110.7</v>
      </c>
      <c r="J9" s="329" t="n">
        <v>5.5</v>
      </c>
    </row>
    <row r="10" customFormat="false" ht="24" hidden="false" customHeight="true" outlineLevel="0" collapsed="false">
      <c r="A10" s="367" t="s">
        <v>75</v>
      </c>
      <c r="B10" s="352" t="s">
        <v>261</v>
      </c>
      <c r="C10" s="327" t="n">
        <v>20.8</v>
      </c>
      <c r="D10" s="328" t="n">
        <v>173.9</v>
      </c>
      <c r="E10" s="328" t="n">
        <v>159.3</v>
      </c>
      <c r="F10" s="329" t="n">
        <v>14.6</v>
      </c>
      <c r="G10" s="327" t="n">
        <v>15.5</v>
      </c>
      <c r="H10" s="328" t="n">
        <v>86.6</v>
      </c>
      <c r="I10" s="328" t="n">
        <v>84.6</v>
      </c>
      <c r="J10" s="329" t="n">
        <v>2</v>
      </c>
    </row>
    <row r="11" customFormat="false" ht="24" hidden="false" customHeight="true" outlineLevel="0" collapsed="false">
      <c r="A11" s="368" t="s">
        <v>89</v>
      </c>
      <c r="B11" s="354" t="s">
        <v>281</v>
      </c>
      <c r="C11" s="331" t="n">
        <v>19.7</v>
      </c>
      <c r="D11" s="332" t="n">
        <v>156.9</v>
      </c>
      <c r="E11" s="332" t="n">
        <v>148.8</v>
      </c>
      <c r="F11" s="333" t="n">
        <v>8.1</v>
      </c>
      <c r="G11" s="331" t="n">
        <v>12.7</v>
      </c>
      <c r="H11" s="332" t="n">
        <v>72.3</v>
      </c>
      <c r="I11" s="332" t="n">
        <v>71.9</v>
      </c>
      <c r="J11" s="333" t="n">
        <v>0.4</v>
      </c>
    </row>
    <row r="12" customFormat="false" ht="15" hidden="false" customHeight="true" outlineLevel="0" collapsed="false"/>
    <row r="13" customFormat="false" ht="12.75" hidden="false" customHeight="true" outlineLevel="0" collapsed="false">
      <c r="A13" s="357" t="s">
        <v>230</v>
      </c>
      <c r="B13" s="357"/>
      <c r="C13" s="357"/>
      <c r="D13" s="357"/>
      <c r="I13" s="369" t="s">
        <v>664</v>
      </c>
      <c r="J13" s="369"/>
    </row>
    <row r="14" s="269" customFormat="true" ht="24" hidden="false" customHeight="true" outlineLevel="0" collapsed="false">
      <c r="A14" s="341" t="s">
        <v>50</v>
      </c>
      <c r="B14" s="342"/>
      <c r="C14" s="343"/>
      <c r="D14" s="344" t="s">
        <v>668</v>
      </c>
      <c r="E14" s="344"/>
      <c r="F14" s="345"/>
      <c r="G14" s="343"/>
      <c r="H14" s="344" t="s">
        <v>669</v>
      </c>
      <c r="I14" s="344"/>
      <c r="J14" s="345"/>
    </row>
    <row r="15" s="269" customFormat="true" ht="24" hidden="false" customHeight="true" outlineLevel="0" collapsed="false">
      <c r="A15" s="341"/>
      <c r="B15" s="346"/>
      <c r="C15" s="365" t="s">
        <v>124</v>
      </c>
      <c r="D15" s="365" t="s">
        <v>125</v>
      </c>
      <c r="E15" s="365" t="s">
        <v>126</v>
      </c>
      <c r="F15" s="365" t="s">
        <v>127</v>
      </c>
      <c r="G15" s="365" t="s">
        <v>124</v>
      </c>
      <c r="H15" s="365" t="s">
        <v>125</v>
      </c>
      <c r="I15" s="365" t="s">
        <v>126</v>
      </c>
      <c r="J15" s="365" t="s">
        <v>127</v>
      </c>
    </row>
    <row r="16" customFormat="false" ht="24" hidden="false" customHeight="true" outlineLevel="0" collapsed="false">
      <c r="A16" s="366" t="s">
        <v>60</v>
      </c>
      <c r="B16" s="350" t="s">
        <v>241</v>
      </c>
      <c r="C16" s="324" t="n">
        <v>19.8</v>
      </c>
      <c r="D16" s="325" t="n">
        <v>163.9</v>
      </c>
      <c r="E16" s="325" t="n">
        <v>151.5</v>
      </c>
      <c r="F16" s="326" t="n">
        <v>12.4</v>
      </c>
      <c r="G16" s="324" t="n">
        <v>14.3</v>
      </c>
      <c r="H16" s="325" t="n">
        <v>83.9</v>
      </c>
      <c r="I16" s="325" t="n">
        <v>81.7</v>
      </c>
      <c r="J16" s="326" t="n">
        <v>2.2</v>
      </c>
    </row>
    <row r="17" customFormat="false" ht="24" hidden="false" customHeight="true" outlineLevel="0" collapsed="false">
      <c r="A17" s="367" t="s">
        <v>67</v>
      </c>
      <c r="B17" s="352" t="s">
        <v>250</v>
      </c>
      <c r="C17" s="327" t="n">
        <v>19.7</v>
      </c>
      <c r="D17" s="328" t="n">
        <v>166.1</v>
      </c>
      <c r="E17" s="328" t="n">
        <v>152.6</v>
      </c>
      <c r="F17" s="329" t="n">
        <v>13.5</v>
      </c>
      <c r="G17" s="327" t="n">
        <v>18.3</v>
      </c>
      <c r="H17" s="328" t="n">
        <v>128.5</v>
      </c>
      <c r="I17" s="328" t="n">
        <v>120.3</v>
      </c>
      <c r="J17" s="329" t="n">
        <v>8.2</v>
      </c>
    </row>
    <row r="18" customFormat="false" ht="24" hidden="false" customHeight="true" outlineLevel="0" collapsed="false">
      <c r="A18" s="367" t="s">
        <v>75</v>
      </c>
      <c r="B18" s="352" t="s">
        <v>262</v>
      </c>
      <c r="C18" s="327" t="n">
        <v>20.3</v>
      </c>
      <c r="D18" s="328" t="n">
        <v>178.7</v>
      </c>
      <c r="E18" s="328" t="n">
        <v>157.7</v>
      </c>
      <c r="F18" s="329" t="n">
        <v>21</v>
      </c>
      <c r="G18" s="327" t="n">
        <v>17.2</v>
      </c>
      <c r="H18" s="328" t="n">
        <v>93.5</v>
      </c>
      <c r="I18" s="328" t="n">
        <v>91.1</v>
      </c>
      <c r="J18" s="329" t="n">
        <v>2.4</v>
      </c>
    </row>
    <row r="19" customFormat="false" ht="24" hidden="false" customHeight="true" outlineLevel="0" collapsed="false">
      <c r="A19" s="368" t="s">
        <v>89</v>
      </c>
      <c r="B19" s="354" t="s">
        <v>282</v>
      </c>
      <c r="C19" s="331" t="n">
        <v>19.9</v>
      </c>
      <c r="D19" s="332" t="n">
        <v>161.1</v>
      </c>
      <c r="E19" s="332" t="n">
        <v>151.7</v>
      </c>
      <c r="F19" s="333" t="n">
        <v>9.4</v>
      </c>
      <c r="G19" s="331" t="n">
        <v>13.1</v>
      </c>
      <c r="H19" s="332" t="n">
        <v>75.3</v>
      </c>
      <c r="I19" s="332" t="n">
        <v>74.8</v>
      </c>
      <c r="J19" s="333" t="n">
        <v>0.5</v>
      </c>
    </row>
    <row r="20" customFormat="false" ht="39.95" hidden="false" customHeight="true" outlineLevel="0" collapsed="false">
      <c r="A20" s="370"/>
      <c r="B20" s="370"/>
      <c r="C20" s="371"/>
      <c r="D20" s="371"/>
      <c r="E20" s="371"/>
      <c r="F20" s="371"/>
      <c r="G20" s="371"/>
      <c r="H20" s="371"/>
      <c r="I20" s="371"/>
      <c r="J20" s="371"/>
    </row>
    <row r="21" s="212" customFormat="true" ht="20.1" hidden="false" customHeight="true" outlineLevel="0" collapsed="false">
      <c r="A21" s="362" t="s">
        <v>673</v>
      </c>
      <c r="B21" s="362"/>
      <c r="C21" s="362"/>
      <c r="D21" s="362"/>
      <c r="E21" s="362"/>
      <c r="F21" s="362"/>
      <c r="G21" s="362"/>
      <c r="H21" s="362"/>
      <c r="I21" s="362"/>
      <c r="J21" s="362"/>
    </row>
    <row r="22" s="212" customFormat="true" ht="7.5" hidden="false" customHeight="true" outlineLevel="0" collapsed="false">
      <c r="A22" s="319" t="s">
        <v>674</v>
      </c>
      <c r="B22" s="319"/>
      <c r="C22" s="319"/>
      <c r="D22" s="319"/>
      <c r="E22" s="319"/>
      <c r="F22" s="319"/>
      <c r="G22" s="319"/>
      <c r="H22" s="319"/>
      <c r="I22" s="319"/>
      <c r="J22" s="319"/>
    </row>
    <row r="23" customFormat="false" ht="12.75" hidden="false" customHeight="true" outlineLevel="0" collapsed="false">
      <c r="A23" s="338" t="s">
        <v>228</v>
      </c>
      <c r="B23" s="338"/>
      <c r="C23" s="338"/>
      <c r="D23" s="338"/>
      <c r="I23" s="249" t="s">
        <v>675</v>
      </c>
      <c r="J23" s="249"/>
    </row>
    <row r="24" s="269" customFormat="true" ht="24" hidden="false" customHeight="true" outlineLevel="0" collapsed="false">
      <c r="A24" s="341" t="s">
        <v>50</v>
      </c>
      <c r="B24" s="342"/>
      <c r="C24" s="343"/>
      <c r="D24" s="344" t="s">
        <v>668</v>
      </c>
      <c r="E24" s="344"/>
      <c r="F24" s="345"/>
      <c r="G24" s="343"/>
      <c r="H24" s="344" t="s">
        <v>669</v>
      </c>
      <c r="I24" s="344"/>
      <c r="J24" s="345"/>
    </row>
    <row r="25" s="269" customFormat="true" ht="36" hidden="false" customHeight="true" outlineLevel="0" collapsed="false">
      <c r="A25" s="341"/>
      <c r="B25" s="346"/>
      <c r="C25" s="251" t="s">
        <v>676</v>
      </c>
      <c r="D25" s="251" t="s">
        <v>677</v>
      </c>
      <c r="E25" s="251" t="s">
        <v>678</v>
      </c>
      <c r="F25" s="251" t="s">
        <v>679</v>
      </c>
      <c r="G25" s="251" t="s">
        <v>676</v>
      </c>
      <c r="H25" s="251" t="s">
        <v>677</v>
      </c>
      <c r="I25" s="251" t="s">
        <v>678</v>
      </c>
      <c r="J25" s="251" t="s">
        <v>679</v>
      </c>
    </row>
    <row r="26" customFormat="false" ht="24" hidden="false" customHeight="true" outlineLevel="0" collapsed="false">
      <c r="A26" s="366" t="s">
        <v>60</v>
      </c>
      <c r="B26" s="350" t="s">
        <v>240</v>
      </c>
      <c r="C26" s="304" t="n">
        <v>222350</v>
      </c>
      <c r="D26" s="305" t="n">
        <v>2410</v>
      </c>
      <c r="E26" s="305" t="n">
        <v>1808</v>
      </c>
      <c r="F26" s="306" t="n">
        <v>223041</v>
      </c>
      <c r="G26" s="304" t="n">
        <v>162573</v>
      </c>
      <c r="H26" s="305" t="n">
        <v>5128</v>
      </c>
      <c r="I26" s="305" t="n">
        <v>7200</v>
      </c>
      <c r="J26" s="306" t="n">
        <v>160412</v>
      </c>
    </row>
    <row r="27" customFormat="false" ht="24" hidden="false" customHeight="true" outlineLevel="0" collapsed="false">
      <c r="A27" s="367" t="s">
        <v>67</v>
      </c>
      <c r="B27" s="352" t="s">
        <v>249</v>
      </c>
      <c r="C27" s="308" t="n">
        <v>38902</v>
      </c>
      <c r="D27" s="309" t="n">
        <v>251</v>
      </c>
      <c r="E27" s="309" t="n">
        <v>232</v>
      </c>
      <c r="F27" s="310" t="n">
        <v>38922</v>
      </c>
      <c r="G27" s="308" t="n">
        <v>11721</v>
      </c>
      <c r="H27" s="309" t="n">
        <v>286</v>
      </c>
      <c r="I27" s="309" t="n">
        <v>204</v>
      </c>
      <c r="J27" s="310" t="n">
        <v>11802</v>
      </c>
    </row>
    <row r="28" customFormat="false" ht="24" hidden="false" customHeight="true" outlineLevel="0" collapsed="false">
      <c r="A28" s="367" t="s">
        <v>75</v>
      </c>
      <c r="B28" s="352" t="s">
        <v>261</v>
      </c>
      <c r="C28" s="308" t="n">
        <v>20962</v>
      </c>
      <c r="D28" s="309" t="n">
        <v>149</v>
      </c>
      <c r="E28" s="309" t="n">
        <v>99</v>
      </c>
      <c r="F28" s="310" t="n">
        <v>21010</v>
      </c>
      <c r="G28" s="308" t="n">
        <v>35896</v>
      </c>
      <c r="H28" s="309" t="n">
        <v>638</v>
      </c>
      <c r="I28" s="309" t="n">
        <v>324</v>
      </c>
      <c r="J28" s="310" t="n">
        <v>36212</v>
      </c>
    </row>
    <row r="29" customFormat="false" ht="24" hidden="false" customHeight="true" outlineLevel="0" collapsed="false">
      <c r="A29" s="368" t="s">
        <v>89</v>
      </c>
      <c r="B29" s="354" t="s">
        <v>281</v>
      </c>
      <c r="C29" s="312" t="n">
        <v>67597</v>
      </c>
      <c r="D29" s="313" t="n">
        <v>700</v>
      </c>
      <c r="E29" s="313" t="n">
        <v>642</v>
      </c>
      <c r="F29" s="314" t="n">
        <v>67747</v>
      </c>
      <c r="G29" s="312" t="n">
        <v>50130</v>
      </c>
      <c r="H29" s="313" t="n">
        <v>643</v>
      </c>
      <c r="I29" s="313" t="n">
        <v>4489</v>
      </c>
      <c r="J29" s="314" t="n">
        <v>46192</v>
      </c>
    </row>
    <row r="30" customFormat="false" ht="15" hidden="false" customHeight="true" outlineLevel="0" collapsed="false"/>
    <row r="31" customFormat="false" ht="12.75" hidden="false" customHeight="true" outlineLevel="0" collapsed="false">
      <c r="A31" s="357" t="s">
        <v>230</v>
      </c>
      <c r="B31" s="357"/>
      <c r="C31" s="357"/>
      <c r="D31" s="357"/>
      <c r="I31" s="249" t="s">
        <v>675</v>
      </c>
      <c r="J31" s="249"/>
    </row>
    <row r="32" s="269" customFormat="true" ht="24" hidden="false" customHeight="true" outlineLevel="0" collapsed="false">
      <c r="A32" s="341" t="s">
        <v>50</v>
      </c>
      <c r="B32" s="342"/>
      <c r="C32" s="343"/>
      <c r="D32" s="344" t="s">
        <v>668</v>
      </c>
      <c r="E32" s="344"/>
      <c r="F32" s="345"/>
      <c r="G32" s="343"/>
      <c r="H32" s="344" t="s">
        <v>669</v>
      </c>
      <c r="I32" s="344"/>
      <c r="J32" s="345"/>
    </row>
    <row r="33" s="269" customFormat="true" ht="36" hidden="false" customHeight="true" outlineLevel="0" collapsed="false">
      <c r="A33" s="341"/>
      <c r="B33" s="346"/>
      <c r="C33" s="251" t="s">
        <v>676</v>
      </c>
      <c r="D33" s="251" t="s">
        <v>677</v>
      </c>
      <c r="E33" s="251" t="s">
        <v>678</v>
      </c>
      <c r="F33" s="251" t="s">
        <v>679</v>
      </c>
      <c r="G33" s="251" t="s">
        <v>676</v>
      </c>
      <c r="H33" s="251" t="s">
        <v>677</v>
      </c>
      <c r="I33" s="251" t="s">
        <v>678</v>
      </c>
      <c r="J33" s="251" t="s">
        <v>679</v>
      </c>
    </row>
    <row r="34" customFormat="false" ht="24" hidden="false" customHeight="true" outlineLevel="0" collapsed="false">
      <c r="A34" s="366" t="s">
        <v>60</v>
      </c>
      <c r="B34" s="350" t="s">
        <v>241</v>
      </c>
      <c r="C34" s="304" t="n">
        <v>135846</v>
      </c>
      <c r="D34" s="305" t="n">
        <v>1836</v>
      </c>
      <c r="E34" s="305" t="n">
        <v>874</v>
      </c>
      <c r="F34" s="306" t="n">
        <v>136899</v>
      </c>
      <c r="G34" s="304" t="n">
        <v>85211</v>
      </c>
      <c r="H34" s="305" t="n">
        <v>2133</v>
      </c>
      <c r="I34" s="305" t="n">
        <v>2440</v>
      </c>
      <c r="J34" s="306" t="n">
        <v>84813</v>
      </c>
    </row>
    <row r="35" customFormat="false" ht="24" hidden="false" customHeight="true" outlineLevel="0" collapsed="false">
      <c r="A35" s="367" t="s">
        <v>67</v>
      </c>
      <c r="B35" s="352" t="s">
        <v>250</v>
      </c>
      <c r="C35" s="308" t="n">
        <v>28246</v>
      </c>
      <c r="D35" s="309" t="n">
        <v>109</v>
      </c>
      <c r="E35" s="309" t="n">
        <v>153</v>
      </c>
      <c r="F35" s="310" t="n">
        <v>28202</v>
      </c>
      <c r="G35" s="308" t="n">
        <v>6678</v>
      </c>
      <c r="H35" s="309" t="n">
        <v>173</v>
      </c>
      <c r="I35" s="309" t="n">
        <v>100</v>
      </c>
      <c r="J35" s="310" t="n">
        <v>6751</v>
      </c>
    </row>
    <row r="36" customFormat="false" ht="24" hidden="false" customHeight="true" outlineLevel="0" collapsed="false">
      <c r="A36" s="367" t="s">
        <v>75</v>
      </c>
      <c r="B36" s="352" t="s">
        <v>262</v>
      </c>
      <c r="C36" s="308" t="n">
        <v>3857</v>
      </c>
      <c r="D36" s="309" t="n">
        <v>7</v>
      </c>
      <c r="E36" s="309" t="n">
        <v>70</v>
      </c>
      <c r="F36" s="310" t="n">
        <v>3793</v>
      </c>
      <c r="G36" s="308" t="n">
        <v>17645</v>
      </c>
      <c r="H36" s="309" t="n">
        <v>329</v>
      </c>
      <c r="I36" s="309" t="n">
        <v>141</v>
      </c>
      <c r="J36" s="310" t="n">
        <v>17834</v>
      </c>
    </row>
    <row r="37" customFormat="false" ht="24" hidden="false" customHeight="true" outlineLevel="0" collapsed="false">
      <c r="A37" s="368" t="s">
        <v>89</v>
      </c>
      <c r="B37" s="354" t="s">
        <v>282</v>
      </c>
      <c r="C37" s="312" t="n">
        <v>51407</v>
      </c>
      <c r="D37" s="313" t="n">
        <v>700</v>
      </c>
      <c r="E37" s="313" t="n">
        <v>350</v>
      </c>
      <c r="F37" s="314" t="n">
        <v>51849</v>
      </c>
      <c r="G37" s="312" t="n">
        <v>30241</v>
      </c>
      <c r="H37" s="313" t="n">
        <v>579</v>
      </c>
      <c r="I37" s="313" t="n">
        <v>1366</v>
      </c>
      <c r="J37" s="314" t="n">
        <v>29362</v>
      </c>
    </row>
    <row r="38" customFormat="false" ht="13.5" hidden="false" customHeight="false" outlineLevel="0" collapsed="false">
      <c r="E38" s="372"/>
    </row>
  </sheetData>
  <mergeCells count="25">
    <mergeCell ref="I1:J1"/>
    <mergeCell ref="A3:J3"/>
    <mergeCell ref="A4:J4"/>
    <mergeCell ref="A5:D5"/>
    <mergeCell ref="I5:J5"/>
    <mergeCell ref="A6:A7"/>
    <mergeCell ref="D6:E6"/>
    <mergeCell ref="H6:I6"/>
    <mergeCell ref="A13:D13"/>
    <mergeCell ref="I13:J13"/>
    <mergeCell ref="A14:A15"/>
    <mergeCell ref="D14:E14"/>
    <mergeCell ref="H14:I14"/>
    <mergeCell ref="A21:J21"/>
    <mergeCell ref="A22:J22"/>
    <mergeCell ref="A23:D23"/>
    <mergeCell ref="I23:J23"/>
    <mergeCell ref="A24:A25"/>
    <mergeCell ref="D24:E24"/>
    <mergeCell ref="H24:I24"/>
    <mergeCell ref="A31:D31"/>
    <mergeCell ref="I31:J31"/>
    <mergeCell ref="A32:A33"/>
    <mergeCell ref="D32:E32"/>
    <mergeCell ref="H32:I32"/>
  </mergeCells>
  <conditionalFormatting sqref="D26:E29">
    <cfRule type="cellIs" priority="2" operator="lessThan" aboveAverage="0" equalAverage="0" bottom="0" percent="0" rank="0" text="" dxfId="5">
      <formula>0</formula>
    </cfRule>
  </conditionalFormatting>
  <conditionalFormatting sqref="D34:E37">
    <cfRule type="cellIs" priority="3" operator="lessThan" aboveAverage="0" equalAverage="0" bottom="0" percent="0" rank="0" text="" dxfId="6">
      <formula>0</formula>
    </cfRule>
    <cfRule type="cellIs" priority="4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6.87"/>
    <col collapsed="false" customWidth="true" hidden="true" outlineLevel="0" max="2" min="2" style="37" width="8.86"/>
    <col collapsed="false" customWidth="true" hidden="false" outlineLevel="0" max="7" min="3" style="37" width="10.62"/>
    <col collapsed="false" customWidth="true" hidden="false" outlineLevel="0" max="8" min="8" style="37" width="11.62"/>
    <col collapsed="false" customWidth="false" hidden="false" outlineLevel="0" max="257" min="9" style="37" width="8.99"/>
  </cols>
  <sheetData>
    <row r="1" customFormat="false" ht="13.5" hidden="false" customHeight="false" outlineLevel="0" collapsed="false">
      <c r="H1" s="38" t="s">
        <v>43</v>
      </c>
    </row>
    <row r="2" customFormat="false" ht="13.5" hidden="false" customHeight="false" outlineLevel="0" collapsed="false">
      <c r="H2" s="38"/>
    </row>
    <row r="4" customFormat="false" ht="20.1" hidden="false" customHeight="true" outlineLevel="0" collapsed="false">
      <c r="A4" s="39" t="s">
        <v>44</v>
      </c>
      <c r="B4" s="39"/>
      <c r="C4" s="39"/>
      <c r="D4" s="39"/>
      <c r="E4" s="39"/>
      <c r="F4" s="39"/>
      <c r="G4" s="39"/>
      <c r="H4" s="39"/>
    </row>
    <row r="5" customFormat="false" ht="15" hidden="false" customHeight="true" outlineLevel="0" collapsed="false">
      <c r="A5" s="40"/>
      <c r="B5" s="40"/>
      <c r="C5" s="41"/>
      <c r="D5" s="41"/>
      <c r="E5" s="41"/>
      <c r="F5" s="41"/>
      <c r="G5" s="41"/>
      <c r="H5" s="41"/>
    </row>
    <row r="6" s="48" customFormat="true" ht="15" hidden="false" customHeight="true" outlineLevel="0" collapsed="false">
      <c r="A6" s="42" t="s">
        <v>45</v>
      </c>
      <c r="B6" s="42"/>
      <c r="C6" s="43"/>
      <c r="D6" s="44" t="n">
        <v>462954</v>
      </c>
      <c r="E6" s="42"/>
      <c r="F6" s="42" t="s">
        <v>46</v>
      </c>
      <c r="G6" s="45"/>
      <c r="H6" s="46" t="n">
        <v>0.6</v>
      </c>
      <c r="I6" s="47"/>
    </row>
    <row r="7" s="48" customFormat="true" ht="15" hidden="false" customHeight="true" outlineLevel="0" collapsed="false">
      <c r="A7" s="42" t="s">
        <v>47</v>
      </c>
      <c r="B7" s="42"/>
      <c r="C7" s="43"/>
      <c r="D7" s="44" t="n">
        <v>225660</v>
      </c>
      <c r="E7" s="42"/>
      <c r="F7" s="42" t="s">
        <v>46</v>
      </c>
      <c r="G7" s="45"/>
      <c r="H7" s="46" t="n">
        <v>1.5</v>
      </c>
    </row>
    <row r="8" s="48" customFormat="true" ht="15" hidden="false" customHeight="true" outlineLevel="0" collapsed="false">
      <c r="A8" s="42" t="s">
        <v>48</v>
      </c>
      <c r="B8" s="42"/>
      <c r="C8" s="43"/>
      <c r="D8" s="44" t="n">
        <v>237294</v>
      </c>
      <c r="E8" s="42"/>
      <c r="F8" s="42" t="s">
        <v>49</v>
      </c>
      <c r="G8" s="49"/>
      <c r="H8" s="50" t="n">
        <v>-645</v>
      </c>
    </row>
    <row r="9" customFormat="false" ht="15" hidden="false" customHeight="true" outlineLevel="0" collapsed="false">
      <c r="G9" s="41"/>
    </row>
    <row r="10" s="54" customFormat="true" ht="18.75" hidden="false" customHeight="true" outlineLevel="0" collapsed="false">
      <c r="A10" s="51" t="s">
        <v>50</v>
      </c>
      <c r="B10" s="52"/>
      <c r="C10" s="53" t="s">
        <v>51</v>
      </c>
      <c r="D10" s="53"/>
      <c r="E10" s="53" t="s">
        <v>52</v>
      </c>
      <c r="F10" s="53"/>
      <c r="G10" s="51" t="s">
        <v>53</v>
      </c>
      <c r="H10" s="51"/>
    </row>
    <row r="11" s="58" customFormat="true" ht="18.75" hidden="false" customHeight="true" outlineLevel="0" collapsed="false">
      <c r="A11" s="51"/>
      <c r="B11" s="55"/>
      <c r="C11" s="56" t="s">
        <v>54</v>
      </c>
      <c r="D11" s="57" t="s">
        <v>55</v>
      </c>
      <c r="E11" s="57" t="s">
        <v>54</v>
      </c>
      <c r="F11" s="57" t="s">
        <v>55</v>
      </c>
      <c r="G11" s="57" t="s">
        <v>54</v>
      </c>
      <c r="H11" s="57" t="s">
        <v>56</v>
      </c>
    </row>
    <row r="12" s="54" customFormat="true" ht="17.45" hidden="false" customHeight="true" outlineLevel="0" collapsed="false">
      <c r="A12" s="59" t="s">
        <v>57</v>
      </c>
      <c r="B12" s="60"/>
      <c r="C12" s="61" t="s">
        <v>58</v>
      </c>
      <c r="D12" s="62" t="s">
        <v>59</v>
      </c>
      <c r="E12" s="61" t="s">
        <v>58</v>
      </c>
      <c r="F12" s="62" t="s">
        <v>59</v>
      </c>
      <c r="G12" s="63" t="s">
        <v>58</v>
      </c>
      <c r="H12" s="62" t="s">
        <v>58</v>
      </c>
    </row>
    <row r="13" s="54" customFormat="true" ht="17.45" hidden="false" customHeight="true" outlineLevel="0" collapsed="false">
      <c r="A13" s="64" t="s">
        <v>60</v>
      </c>
      <c r="B13" s="65" t="s">
        <v>61</v>
      </c>
      <c r="C13" s="66" t="n">
        <v>462954</v>
      </c>
      <c r="D13" s="67" t="n">
        <v>0.6</v>
      </c>
      <c r="E13" s="66" t="n">
        <v>225660</v>
      </c>
      <c r="F13" s="68" t="n">
        <v>1.5</v>
      </c>
      <c r="G13" s="69" t="n">
        <v>237294</v>
      </c>
      <c r="H13" s="70" t="n">
        <v>-645</v>
      </c>
    </row>
    <row r="14" s="54" customFormat="true" ht="17.45" hidden="false" customHeight="true" outlineLevel="0" collapsed="false">
      <c r="A14" s="64" t="s">
        <v>62</v>
      </c>
      <c r="B14" s="65" t="s">
        <v>63</v>
      </c>
      <c r="C14" s="66" t="s">
        <v>64</v>
      </c>
      <c r="D14" s="68" t="s">
        <v>64</v>
      </c>
      <c r="E14" s="66" t="s">
        <v>64</v>
      </c>
      <c r="F14" s="68" t="s">
        <v>64</v>
      </c>
      <c r="G14" s="69" t="s">
        <v>64</v>
      </c>
      <c r="H14" s="70" t="s">
        <v>64</v>
      </c>
    </row>
    <row r="15" s="54" customFormat="true" ht="17.45" hidden="false" customHeight="true" outlineLevel="0" collapsed="false">
      <c r="A15" s="64" t="s">
        <v>65</v>
      </c>
      <c r="B15" s="65" t="s">
        <v>66</v>
      </c>
      <c r="C15" s="66" t="n">
        <v>858626</v>
      </c>
      <c r="D15" s="68" t="n">
        <v>39.5</v>
      </c>
      <c r="E15" s="66" t="n">
        <v>396239</v>
      </c>
      <c r="F15" s="68" t="n">
        <v>12.4</v>
      </c>
      <c r="G15" s="69" t="n">
        <v>462387</v>
      </c>
      <c r="H15" s="70" t="n">
        <v>199616</v>
      </c>
    </row>
    <row r="16" s="54" customFormat="true" ht="17.45" hidden="false" customHeight="true" outlineLevel="0" collapsed="false">
      <c r="A16" s="64" t="s">
        <v>67</v>
      </c>
      <c r="B16" s="65" t="s">
        <v>68</v>
      </c>
      <c r="C16" s="66" t="n">
        <v>567389</v>
      </c>
      <c r="D16" s="68" t="n">
        <v>-10.8</v>
      </c>
      <c r="E16" s="66" t="n">
        <v>271177</v>
      </c>
      <c r="F16" s="68" t="n">
        <v>-4.1</v>
      </c>
      <c r="G16" s="69" t="n">
        <v>296212</v>
      </c>
      <c r="H16" s="70" t="n">
        <v>-57145</v>
      </c>
    </row>
    <row r="17" s="54" customFormat="true" ht="17.45" hidden="false" customHeight="true" outlineLevel="0" collapsed="false">
      <c r="A17" s="64" t="s">
        <v>69</v>
      </c>
      <c r="B17" s="65" t="s">
        <v>70</v>
      </c>
      <c r="C17" s="66" t="n">
        <v>1345997</v>
      </c>
      <c r="D17" s="68" t="n">
        <v>-0.7</v>
      </c>
      <c r="E17" s="66" t="n">
        <v>429231</v>
      </c>
      <c r="F17" s="68" t="n">
        <v>5.6</v>
      </c>
      <c r="G17" s="69" t="n">
        <v>916766</v>
      </c>
      <c r="H17" s="70" t="n">
        <v>-32599</v>
      </c>
    </row>
    <row r="18" s="54" customFormat="true" ht="17.45" hidden="false" customHeight="true" outlineLevel="0" collapsed="false">
      <c r="A18" s="64" t="s">
        <v>71</v>
      </c>
      <c r="B18" s="65" t="s">
        <v>72</v>
      </c>
      <c r="C18" s="66" t="n">
        <v>728339</v>
      </c>
      <c r="D18" s="68" t="n">
        <v>52.3</v>
      </c>
      <c r="E18" s="66" t="n">
        <v>351273</v>
      </c>
      <c r="F18" s="68" t="n">
        <v>3.9</v>
      </c>
      <c r="G18" s="69" t="n">
        <v>377066</v>
      </c>
      <c r="H18" s="70" t="n">
        <v>237237</v>
      </c>
    </row>
    <row r="19" s="54" customFormat="true" ht="17.45" hidden="false" customHeight="true" outlineLevel="0" collapsed="false">
      <c r="A19" s="64" t="s">
        <v>73</v>
      </c>
      <c r="B19" s="65" t="s">
        <v>74</v>
      </c>
      <c r="C19" s="66" t="n">
        <v>668133</v>
      </c>
      <c r="D19" s="68" t="n">
        <v>-0.7</v>
      </c>
      <c r="E19" s="66" t="n">
        <v>297413</v>
      </c>
      <c r="F19" s="68" t="n">
        <v>-7.3</v>
      </c>
      <c r="G19" s="69" t="n">
        <v>370720</v>
      </c>
      <c r="H19" s="70" t="n">
        <v>18566</v>
      </c>
    </row>
    <row r="20" s="54" customFormat="true" ht="17.45" hidden="false" customHeight="true" outlineLevel="0" collapsed="false">
      <c r="A20" s="64" t="s">
        <v>75</v>
      </c>
      <c r="B20" s="65" t="s">
        <v>76</v>
      </c>
      <c r="C20" s="66" t="n">
        <v>267644</v>
      </c>
      <c r="D20" s="68" t="n">
        <v>-9.7</v>
      </c>
      <c r="E20" s="66" t="n">
        <v>167434</v>
      </c>
      <c r="F20" s="68" t="n">
        <v>-4.7</v>
      </c>
      <c r="G20" s="69" t="n">
        <v>100210</v>
      </c>
      <c r="H20" s="70" t="n">
        <v>-20528</v>
      </c>
    </row>
    <row r="21" s="54" customFormat="true" ht="17.45" hidden="false" customHeight="true" outlineLevel="0" collapsed="false">
      <c r="A21" s="64" t="s">
        <v>77</v>
      </c>
      <c r="B21" s="65" t="s">
        <v>78</v>
      </c>
      <c r="C21" s="66" t="n">
        <v>925506</v>
      </c>
      <c r="D21" s="68" t="n">
        <v>5.8</v>
      </c>
      <c r="E21" s="66" t="n">
        <v>355171</v>
      </c>
      <c r="F21" s="68" t="n">
        <v>-1.8</v>
      </c>
      <c r="G21" s="69" t="n">
        <v>570335</v>
      </c>
      <c r="H21" s="70" t="n">
        <v>57438</v>
      </c>
    </row>
    <row r="22" s="54" customFormat="true" ht="17.45" hidden="false" customHeight="true" outlineLevel="0" collapsed="false">
      <c r="A22" s="64" t="s">
        <v>79</v>
      </c>
      <c r="B22" s="65" t="s">
        <v>80</v>
      </c>
      <c r="C22" s="66" t="n">
        <v>478362</v>
      </c>
      <c r="D22" s="68" t="n">
        <v>58.9</v>
      </c>
      <c r="E22" s="66" t="n">
        <v>270739</v>
      </c>
      <c r="F22" s="68" t="n">
        <v>32</v>
      </c>
      <c r="G22" s="69" t="n">
        <v>207623</v>
      </c>
      <c r="H22" s="70" t="n">
        <v>111696</v>
      </c>
    </row>
    <row r="23" s="54" customFormat="true" ht="17.45" hidden="false" customHeight="true" outlineLevel="0" collapsed="false">
      <c r="A23" s="64" t="s">
        <v>81</v>
      </c>
      <c r="B23" s="65" t="s">
        <v>82</v>
      </c>
      <c r="C23" s="66" t="n">
        <v>519744</v>
      </c>
      <c r="D23" s="68" t="n">
        <v>6.4</v>
      </c>
      <c r="E23" s="66" t="n">
        <v>271578</v>
      </c>
      <c r="F23" s="68" t="n">
        <v>3</v>
      </c>
      <c r="G23" s="69" t="n">
        <v>248166</v>
      </c>
      <c r="H23" s="70" t="n">
        <v>22933</v>
      </c>
    </row>
    <row r="24" s="54" customFormat="true" ht="17.45" hidden="false" customHeight="true" outlineLevel="0" collapsed="false">
      <c r="A24" s="64" t="s">
        <v>83</v>
      </c>
      <c r="B24" s="65" t="s">
        <v>84</v>
      </c>
      <c r="C24" s="66" t="n">
        <v>100992</v>
      </c>
      <c r="D24" s="68" t="n">
        <v>-16.2</v>
      </c>
      <c r="E24" s="66" t="n">
        <v>85014</v>
      </c>
      <c r="F24" s="68" t="n">
        <v>-13.3</v>
      </c>
      <c r="G24" s="69" t="n">
        <v>15978</v>
      </c>
      <c r="H24" s="70" t="n">
        <v>-6447</v>
      </c>
    </row>
    <row r="25" s="54" customFormat="true" ht="17.45" hidden="false" customHeight="true" outlineLevel="0" collapsed="false">
      <c r="A25" s="64" t="s">
        <v>85</v>
      </c>
      <c r="B25" s="65" t="s">
        <v>86</v>
      </c>
      <c r="C25" s="66" t="n">
        <v>245810</v>
      </c>
      <c r="D25" s="68" t="n">
        <v>-1.4</v>
      </c>
      <c r="E25" s="66" t="n">
        <v>188651</v>
      </c>
      <c r="F25" s="68" t="n">
        <v>8.6</v>
      </c>
      <c r="G25" s="69" t="n">
        <v>57159</v>
      </c>
      <c r="H25" s="70" t="n">
        <v>-18421</v>
      </c>
    </row>
    <row r="26" s="54" customFormat="true" ht="17.45" hidden="false" customHeight="true" outlineLevel="0" collapsed="false">
      <c r="A26" s="64" t="s">
        <v>87</v>
      </c>
      <c r="B26" s="65" t="s">
        <v>88</v>
      </c>
      <c r="C26" s="66" t="n">
        <v>868389</v>
      </c>
      <c r="D26" s="68" t="n">
        <v>10.9</v>
      </c>
      <c r="E26" s="66" t="n">
        <v>296121</v>
      </c>
      <c r="F26" s="68" t="n">
        <v>11.5</v>
      </c>
      <c r="G26" s="69" t="n">
        <v>572268</v>
      </c>
      <c r="H26" s="70" t="n">
        <v>54815</v>
      </c>
    </row>
    <row r="27" s="54" customFormat="true" ht="17.45" hidden="false" customHeight="true" outlineLevel="0" collapsed="false">
      <c r="A27" s="64" t="s">
        <v>89</v>
      </c>
      <c r="B27" s="65" t="s">
        <v>90</v>
      </c>
      <c r="C27" s="66" t="n">
        <v>424270</v>
      </c>
      <c r="D27" s="68" t="n">
        <v>0.7</v>
      </c>
      <c r="E27" s="66" t="n">
        <v>223658</v>
      </c>
      <c r="F27" s="68" t="n">
        <v>6.8</v>
      </c>
      <c r="G27" s="69" t="n">
        <v>200612</v>
      </c>
      <c r="H27" s="70" t="n">
        <v>-11145</v>
      </c>
    </row>
    <row r="28" s="54" customFormat="true" ht="17.45" hidden="false" customHeight="true" outlineLevel="0" collapsed="false">
      <c r="A28" s="64" t="s">
        <v>91</v>
      </c>
      <c r="B28" s="65" t="s">
        <v>92</v>
      </c>
      <c r="C28" s="66" t="n">
        <v>666071</v>
      </c>
      <c r="D28" s="68" t="n">
        <v>-6</v>
      </c>
      <c r="E28" s="66" t="n">
        <v>281344</v>
      </c>
      <c r="F28" s="68" t="n">
        <v>-3</v>
      </c>
      <c r="G28" s="69" t="n">
        <v>384727</v>
      </c>
      <c r="H28" s="70" t="n">
        <v>-34205</v>
      </c>
    </row>
    <row r="29" s="54" customFormat="true" ht="17.45" hidden="false" customHeight="true" outlineLevel="0" collapsed="false">
      <c r="A29" s="71" t="s">
        <v>93</v>
      </c>
      <c r="B29" s="72" t="s">
        <v>94</v>
      </c>
      <c r="C29" s="73" t="n">
        <v>335810</v>
      </c>
      <c r="D29" s="74" t="n">
        <v>-21.4</v>
      </c>
      <c r="E29" s="73" t="n">
        <v>175608</v>
      </c>
      <c r="F29" s="74" t="n">
        <v>-17.1</v>
      </c>
      <c r="G29" s="75" t="n">
        <v>160202</v>
      </c>
      <c r="H29" s="76" t="n">
        <v>-55363</v>
      </c>
    </row>
    <row r="30" s="54" customFormat="true" ht="12.75" hidden="false" customHeight="true" outlineLevel="0" collapsed="false">
      <c r="A30" s="77"/>
      <c r="B30" s="60"/>
      <c r="C30" s="66"/>
      <c r="D30" s="68"/>
      <c r="E30" s="66"/>
      <c r="F30" s="68"/>
      <c r="G30" s="69"/>
      <c r="H30" s="70"/>
    </row>
    <row r="31" s="54" customFormat="true" ht="17.45" hidden="false" customHeight="true" outlineLevel="0" collapsed="false">
      <c r="A31" s="59" t="s">
        <v>95</v>
      </c>
      <c r="B31" s="60"/>
      <c r="C31" s="66"/>
      <c r="D31" s="68"/>
      <c r="E31" s="66"/>
      <c r="F31" s="68"/>
      <c r="G31" s="69"/>
      <c r="H31" s="70"/>
    </row>
    <row r="32" s="54" customFormat="true" ht="17.45" hidden="false" customHeight="true" outlineLevel="0" collapsed="false">
      <c r="A32" s="64" t="s">
        <v>60</v>
      </c>
      <c r="B32" s="65" t="s">
        <v>96</v>
      </c>
      <c r="C32" s="66" t="n">
        <v>543376</v>
      </c>
      <c r="D32" s="68" t="n">
        <v>-1.7</v>
      </c>
      <c r="E32" s="66" t="n">
        <v>247315</v>
      </c>
      <c r="F32" s="68" t="n">
        <v>0.9</v>
      </c>
      <c r="G32" s="69" t="n">
        <v>296061</v>
      </c>
      <c r="H32" s="70" t="n">
        <v>-11693</v>
      </c>
    </row>
    <row r="33" s="54" customFormat="true" ht="17.45" hidden="false" customHeight="true" outlineLevel="0" collapsed="false">
      <c r="A33" s="64" t="s">
        <v>62</v>
      </c>
      <c r="B33" s="65" t="s">
        <v>97</v>
      </c>
      <c r="C33" s="66" t="s">
        <v>64</v>
      </c>
      <c r="D33" s="68" t="s">
        <v>64</v>
      </c>
      <c r="E33" s="66" t="s">
        <v>64</v>
      </c>
      <c r="F33" s="68" t="s">
        <v>64</v>
      </c>
      <c r="G33" s="69" t="s">
        <v>64</v>
      </c>
      <c r="H33" s="70" t="s">
        <v>64</v>
      </c>
    </row>
    <row r="34" s="54" customFormat="true" ht="17.45" hidden="false" customHeight="true" outlineLevel="0" collapsed="false">
      <c r="A34" s="64" t="s">
        <v>65</v>
      </c>
      <c r="B34" s="65" t="s">
        <v>98</v>
      </c>
      <c r="C34" s="66" t="n">
        <v>1203269</v>
      </c>
      <c r="D34" s="68" t="n">
        <v>10.4</v>
      </c>
      <c r="E34" s="66" t="n">
        <v>496836</v>
      </c>
      <c r="F34" s="68" t="n">
        <v>23.4</v>
      </c>
      <c r="G34" s="69" t="n">
        <v>706433</v>
      </c>
      <c r="H34" s="70" t="n">
        <v>18932</v>
      </c>
    </row>
    <row r="35" s="54" customFormat="true" ht="17.45" hidden="false" customHeight="true" outlineLevel="0" collapsed="false">
      <c r="A35" s="64" t="s">
        <v>67</v>
      </c>
      <c r="B35" s="65" t="s">
        <v>99</v>
      </c>
      <c r="C35" s="66" t="n">
        <v>680279</v>
      </c>
      <c r="D35" s="68" t="n">
        <v>-6.7</v>
      </c>
      <c r="E35" s="66" t="n">
        <v>300018</v>
      </c>
      <c r="F35" s="68" t="n">
        <v>-0.9</v>
      </c>
      <c r="G35" s="69" t="n">
        <v>380261</v>
      </c>
      <c r="H35" s="70" t="n">
        <v>-45706</v>
      </c>
    </row>
    <row r="36" s="54" customFormat="true" ht="17.45" hidden="false" customHeight="true" outlineLevel="0" collapsed="false">
      <c r="A36" s="64" t="s">
        <v>69</v>
      </c>
      <c r="B36" s="65" t="s">
        <v>100</v>
      </c>
      <c r="C36" s="66" t="n">
        <v>1396633</v>
      </c>
      <c r="D36" s="68" t="n">
        <v>-8.9</v>
      </c>
      <c r="E36" s="66" t="n">
        <v>438718</v>
      </c>
      <c r="F36" s="68" t="n">
        <v>-3.8</v>
      </c>
      <c r="G36" s="69" t="n">
        <v>957915</v>
      </c>
      <c r="H36" s="70" t="n">
        <v>-118675</v>
      </c>
    </row>
    <row r="37" s="54" customFormat="true" ht="17.45" hidden="false" customHeight="true" outlineLevel="0" collapsed="false">
      <c r="A37" s="64" t="s">
        <v>71</v>
      </c>
      <c r="B37" s="65" t="s">
        <v>101</v>
      </c>
      <c r="C37" s="66" t="s">
        <v>102</v>
      </c>
      <c r="D37" s="68" t="s">
        <v>102</v>
      </c>
      <c r="E37" s="66" t="s">
        <v>102</v>
      </c>
      <c r="F37" s="68" t="s">
        <v>102</v>
      </c>
      <c r="G37" s="69" t="s">
        <v>102</v>
      </c>
      <c r="H37" s="70" t="s">
        <v>102</v>
      </c>
    </row>
    <row r="38" s="54" customFormat="true" ht="17.45" hidden="false" customHeight="true" outlineLevel="0" collapsed="false">
      <c r="A38" s="64" t="s">
        <v>73</v>
      </c>
      <c r="B38" s="65" t="s">
        <v>103</v>
      </c>
      <c r="C38" s="66" t="n">
        <v>818463</v>
      </c>
      <c r="D38" s="68" t="n">
        <v>0.2</v>
      </c>
      <c r="E38" s="66" t="n">
        <v>336970</v>
      </c>
      <c r="F38" s="68" t="n">
        <v>-3.5</v>
      </c>
      <c r="G38" s="69" t="n">
        <v>481493</v>
      </c>
      <c r="H38" s="70" t="n">
        <v>14199</v>
      </c>
    </row>
    <row r="39" customFormat="false" ht="17.45" hidden="false" customHeight="true" outlineLevel="0" collapsed="false">
      <c r="A39" s="64" t="s">
        <v>75</v>
      </c>
      <c r="B39" s="65" t="s">
        <v>104</v>
      </c>
      <c r="C39" s="66" t="n">
        <v>183731</v>
      </c>
      <c r="D39" s="68" t="n">
        <v>-25.3</v>
      </c>
      <c r="E39" s="66" t="n">
        <v>130453</v>
      </c>
      <c r="F39" s="68" t="n">
        <v>-12.9</v>
      </c>
      <c r="G39" s="69" t="n">
        <v>53278</v>
      </c>
      <c r="H39" s="70" t="n">
        <v>-43047</v>
      </c>
    </row>
    <row r="40" customFormat="false" ht="17.45" hidden="false" customHeight="true" outlineLevel="0" collapsed="false">
      <c r="A40" s="64" t="s">
        <v>77</v>
      </c>
      <c r="B40" s="65" t="s">
        <v>105</v>
      </c>
      <c r="C40" s="66" t="n">
        <v>1013510</v>
      </c>
      <c r="D40" s="68" t="n">
        <v>11.7</v>
      </c>
      <c r="E40" s="66" t="n">
        <v>361195</v>
      </c>
      <c r="F40" s="68" t="n">
        <v>5.9</v>
      </c>
      <c r="G40" s="69" t="n">
        <v>652315</v>
      </c>
      <c r="H40" s="70" t="n">
        <v>85420</v>
      </c>
    </row>
    <row r="41" customFormat="false" ht="17.45" hidden="false" customHeight="true" outlineLevel="0" collapsed="false">
      <c r="A41" s="64" t="s">
        <v>79</v>
      </c>
      <c r="B41" s="65" t="s">
        <v>106</v>
      </c>
      <c r="C41" s="66" t="s">
        <v>102</v>
      </c>
      <c r="D41" s="68" t="s">
        <v>102</v>
      </c>
      <c r="E41" s="66" t="s">
        <v>102</v>
      </c>
      <c r="F41" s="68" t="s">
        <v>102</v>
      </c>
      <c r="G41" s="69" t="s">
        <v>102</v>
      </c>
      <c r="H41" s="70" t="s">
        <v>102</v>
      </c>
    </row>
    <row r="42" customFormat="false" ht="17.45" hidden="false" customHeight="true" outlineLevel="0" collapsed="false">
      <c r="A42" s="78" t="s">
        <v>81</v>
      </c>
      <c r="B42" s="65" t="s">
        <v>107</v>
      </c>
      <c r="C42" s="66" t="n">
        <v>1067496</v>
      </c>
      <c r="D42" s="68" t="n">
        <v>60.5</v>
      </c>
      <c r="E42" s="66" t="n">
        <v>388827</v>
      </c>
      <c r="F42" s="68" t="n">
        <v>43.4</v>
      </c>
      <c r="G42" s="69" t="n">
        <v>678669</v>
      </c>
      <c r="H42" s="70" t="n">
        <v>284864</v>
      </c>
    </row>
    <row r="43" customFormat="false" ht="17.45" hidden="false" customHeight="true" outlineLevel="0" collapsed="false">
      <c r="A43" s="78" t="s">
        <v>83</v>
      </c>
      <c r="B43" s="65" t="s">
        <v>108</v>
      </c>
      <c r="C43" s="66" t="n">
        <v>121078</v>
      </c>
      <c r="D43" s="68" t="n">
        <v>-14.6</v>
      </c>
      <c r="E43" s="66" t="n">
        <v>98143</v>
      </c>
      <c r="F43" s="68" t="n">
        <v>-16</v>
      </c>
      <c r="G43" s="69" t="n">
        <v>22935</v>
      </c>
      <c r="H43" s="70" t="n">
        <v>-1958</v>
      </c>
    </row>
    <row r="44" customFormat="false" ht="17.45" hidden="false" customHeight="true" outlineLevel="0" collapsed="false">
      <c r="A44" s="78" t="s">
        <v>85</v>
      </c>
      <c r="B44" s="65" t="s">
        <v>109</v>
      </c>
      <c r="C44" s="66" t="n">
        <v>152344</v>
      </c>
      <c r="D44" s="68" t="n">
        <v>-23.7</v>
      </c>
      <c r="E44" s="66" t="n">
        <v>143080</v>
      </c>
      <c r="F44" s="68" t="n">
        <v>-2.9</v>
      </c>
      <c r="G44" s="69" t="n">
        <v>9264</v>
      </c>
      <c r="H44" s="70" t="n">
        <v>-43210</v>
      </c>
    </row>
    <row r="45" customFormat="false" ht="17.45" hidden="false" customHeight="true" outlineLevel="0" collapsed="false">
      <c r="A45" s="78" t="s">
        <v>87</v>
      </c>
      <c r="B45" s="65" t="s">
        <v>110</v>
      </c>
      <c r="C45" s="66" t="n">
        <v>993391</v>
      </c>
      <c r="D45" s="79" t="n">
        <v>-4.1</v>
      </c>
      <c r="E45" s="66" t="n">
        <v>336900</v>
      </c>
      <c r="F45" s="68" t="n">
        <v>-0.7</v>
      </c>
      <c r="G45" s="69" t="n">
        <v>656491</v>
      </c>
      <c r="H45" s="70" t="n">
        <v>-39791</v>
      </c>
    </row>
    <row r="46" customFormat="false" ht="17.45" hidden="false" customHeight="true" outlineLevel="0" collapsed="false">
      <c r="A46" s="78" t="s">
        <v>89</v>
      </c>
      <c r="B46" s="65" t="s">
        <v>111</v>
      </c>
      <c r="C46" s="66" t="n">
        <v>469513</v>
      </c>
      <c r="D46" s="68" t="n">
        <v>2.6</v>
      </c>
      <c r="E46" s="66" t="n">
        <v>242213</v>
      </c>
      <c r="F46" s="68" t="n">
        <v>6.6</v>
      </c>
      <c r="G46" s="69" t="n">
        <v>227300</v>
      </c>
      <c r="H46" s="70" t="n">
        <v>-2977</v>
      </c>
    </row>
    <row r="47" customFormat="false" ht="17.45" hidden="false" customHeight="true" outlineLevel="0" collapsed="false">
      <c r="A47" s="78" t="s">
        <v>91</v>
      </c>
      <c r="B47" s="65" t="s">
        <v>112</v>
      </c>
      <c r="C47" s="66" t="n">
        <v>612431</v>
      </c>
      <c r="D47" s="79" t="n">
        <v>-17.2</v>
      </c>
      <c r="E47" s="66" t="n">
        <v>285990</v>
      </c>
      <c r="F47" s="68" t="n">
        <v>-4.9</v>
      </c>
      <c r="G47" s="69" t="n">
        <v>326441</v>
      </c>
      <c r="H47" s="70" t="n">
        <v>-112786</v>
      </c>
    </row>
    <row r="48" customFormat="false" ht="17.45" hidden="false" customHeight="true" outlineLevel="0" collapsed="false">
      <c r="A48" s="80" t="s">
        <v>93</v>
      </c>
      <c r="B48" s="81" t="s">
        <v>113</v>
      </c>
      <c r="C48" s="82" t="n">
        <v>359684</v>
      </c>
      <c r="D48" s="83" t="n">
        <v>-20.2</v>
      </c>
      <c r="E48" s="82" t="n">
        <v>162875</v>
      </c>
      <c r="F48" s="83" t="n">
        <v>-22.2</v>
      </c>
      <c r="G48" s="84" t="n">
        <v>196809</v>
      </c>
      <c r="H48" s="85" t="n">
        <v>-44679</v>
      </c>
    </row>
  </sheetData>
  <mergeCells count="5">
    <mergeCell ref="A4:H4"/>
    <mergeCell ref="A10:A11"/>
    <mergeCell ref="C10:D10"/>
    <mergeCell ref="E10:F10"/>
    <mergeCell ref="G10:H10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6.87"/>
    <col collapsed="false" customWidth="true" hidden="true" outlineLevel="0" max="2" min="2" style="37" width="12.49"/>
    <col collapsed="false" customWidth="true" hidden="false" outlineLevel="0" max="10" min="3" style="37" width="8.12"/>
    <col collapsed="false" customWidth="false" hidden="false" outlineLevel="0" max="257" min="11" style="37" width="8.99"/>
  </cols>
  <sheetData>
    <row r="1" customFormat="false" ht="13.5" hidden="false" customHeight="false" outlineLevel="0" collapsed="false">
      <c r="I1" s="86" t="s">
        <v>43</v>
      </c>
      <c r="J1" s="86" t="s">
        <v>43</v>
      </c>
    </row>
    <row r="2" customFormat="false" ht="13.5" hidden="false" customHeight="false" outlineLevel="0" collapsed="false">
      <c r="I2" s="87"/>
      <c r="J2" s="87"/>
    </row>
    <row r="4" s="48" customFormat="true" ht="20.1" hidden="false" customHeight="true" outlineLevel="0" collapsed="false">
      <c r="A4" s="39" t="s">
        <v>114</v>
      </c>
      <c r="B4" s="39"/>
      <c r="C4" s="39"/>
      <c r="D4" s="39"/>
      <c r="E4" s="39"/>
      <c r="F4" s="39"/>
      <c r="G4" s="39"/>
      <c r="H4" s="39"/>
      <c r="I4" s="39"/>
      <c r="J4" s="39"/>
    </row>
    <row r="5" s="41" customFormat="true" ht="15" hidden="false" customHeight="true" outlineLevel="0" collapsed="false">
      <c r="A5" s="88"/>
      <c r="B5" s="88"/>
      <c r="C5" s="89"/>
      <c r="D5" s="48"/>
      <c r="E5" s="48"/>
      <c r="F5" s="48"/>
      <c r="G5" s="48"/>
      <c r="H5" s="48"/>
      <c r="I5" s="48"/>
      <c r="J5" s="48"/>
    </row>
    <row r="6" s="41" customFormat="true" ht="15" hidden="false" customHeight="true" outlineLevel="0" collapsed="false">
      <c r="A6" s="90" t="s">
        <v>115</v>
      </c>
      <c r="B6" s="90"/>
      <c r="C6" s="43"/>
      <c r="D6" s="91" t="n">
        <v>17.3</v>
      </c>
      <c r="E6" s="92" t="s">
        <v>116</v>
      </c>
      <c r="F6" s="92"/>
      <c r="G6" s="42" t="s">
        <v>117</v>
      </c>
      <c r="H6" s="91"/>
      <c r="I6" s="45" t="n">
        <v>-0.2</v>
      </c>
      <c r="J6" s="92"/>
    </row>
    <row r="7" s="41" customFormat="true" ht="15" hidden="false" customHeight="true" outlineLevel="0" collapsed="false">
      <c r="A7" s="90" t="s">
        <v>118</v>
      </c>
      <c r="B7" s="90"/>
      <c r="C7" s="92"/>
      <c r="D7" s="91" t="n">
        <v>127.9</v>
      </c>
      <c r="E7" s="92" t="s">
        <v>119</v>
      </c>
      <c r="F7" s="92"/>
      <c r="G7" s="42" t="s">
        <v>120</v>
      </c>
      <c r="H7" s="91"/>
      <c r="I7" s="45" t="n">
        <v>-1</v>
      </c>
      <c r="J7" s="92"/>
    </row>
    <row r="8" s="41" customFormat="true" ht="15" hidden="false" customHeight="true" outlineLevel="0" collapsed="false">
      <c r="A8" s="90" t="s">
        <v>121</v>
      </c>
      <c r="B8" s="90"/>
      <c r="C8" s="92"/>
      <c r="D8" s="91" t="n">
        <v>120.8</v>
      </c>
      <c r="E8" s="92" t="s">
        <v>119</v>
      </c>
      <c r="F8" s="92"/>
      <c r="G8" s="42" t="s">
        <v>120</v>
      </c>
      <c r="H8" s="91"/>
      <c r="I8" s="45" t="n">
        <v>-1.1</v>
      </c>
      <c r="J8" s="92"/>
    </row>
    <row r="9" s="41" customFormat="true" ht="15" hidden="false" customHeight="true" outlineLevel="0" collapsed="false">
      <c r="A9" s="90" t="s">
        <v>122</v>
      </c>
      <c r="B9" s="90"/>
      <c r="C9" s="92"/>
      <c r="D9" s="91" t="n">
        <v>7.1</v>
      </c>
      <c r="E9" s="92" t="s">
        <v>119</v>
      </c>
      <c r="F9" s="92"/>
      <c r="G9" s="42" t="s">
        <v>120</v>
      </c>
      <c r="H9" s="91"/>
      <c r="I9" s="45" t="n">
        <v>-1.3</v>
      </c>
      <c r="J9" s="92"/>
    </row>
    <row r="10" s="41" customFormat="true" ht="15" hidden="false" customHeight="true" outlineLevel="0" collapsed="false">
      <c r="A10" s="90" t="s">
        <v>123</v>
      </c>
      <c r="B10" s="90"/>
      <c r="C10" s="92"/>
      <c r="D10" s="93" t="n">
        <v>11</v>
      </c>
      <c r="E10" s="92" t="s">
        <v>119</v>
      </c>
      <c r="F10" s="92"/>
      <c r="G10" s="42" t="s">
        <v>120</v>
      </c>
      <c r="H10" s="91"/>
      <c r="I10" s="45" t="n">
        <v>-25.7</v>
      </c>
      <c r="J10" s="92"/>
    </row>
    <row r="11" customFormat="false" ht="15" hidden="false" customHeight="true" outlineLevel="0" collapsed="false">
      <c r="A11" s="94"/>
      <c r="B11" s="94"/>
      <c r="C11" s="94"/>
    </row>
    <row r="12" s="54" customFormat="true" ht="18.75" hidden="false" customHeight="true" outlineLevel="0" collapsed="false">
      <c r="A12" s="51" t="s">
        <v>50</v>
      </c>
      <c r="B12" s="52"/>
      <c r="C12" s="53" t="s">
        <v>124</v>
      </c>
      <c r="D12" s="53"/>
      <c r="E12" s="53" t="s">
        <v>125</v>
      </c>
      <c r="F12" s="53"/>
      <c r="G12" s="53" t="s">
        <v>126</v>
      </c>
      <c r="H12" s="53"/>
      <c r="I12" s="53" t="s">
        <v>127</v>
      </c>
      <c r="J12" s="53"/>
    </row>
    <row r="13" s="58" customFormat="true" ht="21" hidden="false" customHeight="true" outlineLevel="0" collapsed="false">
      <c r="A13" s="51"/>
      <c r="B13" s="55"/>
      <c r="C13" s="57" t="s">
        <v>128</v>
      </c>
      <c r="D13" s="57" t="s">
        <v>129</v>
      </c>
      <c r="E13" s="57" t="s">
        <v>128</v>
      </c>
      <c r="F13" s="57" t="s">
        <v>130</v>
      </c>
      <c r="G13" s="57" t="s">
        <v>128</v>
      </c>
      <c r="H13" s="95" t="s">
        <v>130</v>
      </c>
      <c r="I13" s="57" t="s">
        <v>128</v>
      </c>
      <c r="J13" s="95" t="s">
        <v>130</v>
      </c>
    </row>
    <row r="14" s="54" customFormat="true" ht="17.1" hidden="false" customHeight="true" outlineLevel="0" collapsed="false">
      <c r="A14" s="59" t="s">
        <v>57</v>
      </c>
      <c r="B14" s="96"/>
      <c r="C14" s="97" t="s">
        <v>116</v>
      </c>
      <c r="D14" s="98" t="s">
        <v>116</v>
      </c>
      <c r="E14" s="97" t="s">
        <v>119</v>
      </c>
      <c r="F14" s="98" t="s">
        <v>59</v>
      </c>
      <c r="G14" s="99" t="s">
        <v>119</v>
      </c>
      <c r="H14" s="100" t="s">
        <v>59</v>
      </c>
      <c r="I14" s="99" t="s">
        <v>119</v>
      </c>
      <c r="J14" s="101" t="s">
        <v>59</v>
      </c>
    </row>
    <row r="15" s="54" customFormat="true" ht="17.1" hidden="false" customHeight="true" outlineLevel="0" collapsed="false">
      <c r="A15" s="64" t="s">
        <v>60</v>
      </c>
      <c r="B15" s="102" t="s">
        <v>61</v>
      </c>
      <c r="C15" s="103" t="n">
        <v>17.3</v>
      </c>
      <c r="D15" s="68" t="n">
        <v>-0.2</v>
      </c>
      <c r="E15" s="103" t="n">
        <v>127.9</v>
      </c>
      <c r="F15" s="68" t="n">
        <v>-1</v>
      </c>
      <c r="G15" s="103" t="n">
        <v>120.8</v>
      </c>
      <c r="H15" s="68" t="n">
        <v>-1.1</v>
      </c>
      <c r="I15" s="103" t="n">
        <v>7.1</v>
      </c>
      <c r="J15" s="68" t="n">
        <v>-1.3</v>
      </c>
    </row>
    <row r="16" s="54" customFormat="true" ht="17.1" hidden="false" customHeight="true" outlineLevel="0" collapsed="false">
      <c r="A16" s="64" t="s">
        <v>62</v>
      </c>
      <c r="B16" s="102" t="s">
        <v>63</v>
      </c>
      <c r="C16" s="103" t="s">
        <v>64</v>
      </c>
      <c r="D16" s="68" t="s">
        <v>64</v>
      </c>
      <c r="E16" s="103" t="s">
        <v>64</v>
      </c>
      <c r="F16" s="68" t="s">
        <v>64</v>
      </c>
      <c r="G16" s="103" t="s">
        <v>64</v>
      </c>
      <c r="H16" s="68" t="s">
        <v>64</v>
      </c>
      <c r="I16" s="103" t="s">
        <v>64</v>
      </c>
      <c r="J16" s="68" t="s">
        <v>64</v>
      </c>
    </row>
    <row r="17" s="54" customFormat="true" ht="17.1" hidden="false" customHeight="true" outlineLevel="0" collapsed="false">
      <c r="A17" s="64" t="s">
        <v>65</v>
      </c>
      <c r="B17" s="102" t="s">
        <v>66</v>
      </c>
      <c r="C17" s="103" t="n">
        <v>20.9</v>
      </c>
      <c r="D17" s="68" t="n">
        <v>-0.8</v>
      </c>
      <c r="E17" s="103" t="n">
        <v>178.1</v>
      </c>
      <c r="F17" s="104" t="n">
        <v>-0.2</v>
      </c>
      <c r="G17" s="103" t="n">
        <v>155.9</v>
      </c>
      <c r="H17" s="105" t="n">
        <v>-3.8</v>
      </c>
      <c r="I17" s="103" t="n">
        <v>22.2</v>
      </c>
      <c r="J17" s="105" t="n">
        <v>35.4</v>
      </c>
    </row>
    <row r="18" s="54" customFormat="true" ht="17.1" hidden="false" customHeight="true" outlineLevel="0" collapsed="false">
      <c r="A18" s="64" t="s">
        <v>67</v>
      </c>
      <c r="B18" s="102" t="s">
        <v>68</v>
      </c>
      <c r="C18" s="103" t="n">
        <v>19.8</v>
      </c>
      <c r="D18" s="68" t="n">
        <v>0</v>
      </c>
      <c r="E18" s="103" t="n">
        <v>157.6</v>
      </c>
      <c r="F18" s="104" t="n">
        <v>-2.8</v>
      </c>
      <c r="G18" s="103" t="n">
        <v>146.6</v>
      </c>
      <c r="H18" s="105" t="n">
        <v>-0.5</v>
      </c>
      <c r="I18" s="103" t="n">
        <v>11</v>
      </c>
      <c r="J18" s="105" t="n">
        <v>-25.7</v>
      </c>
    </row>
    <row r="19" s="54" customFormat="true" ht="17.1" hidden="false" customHeight="true" outlineLevel="0" collapsed="false">
      <c r="A19" s="64" t="s">
        <v>69</v>
      </c>
      <c r="B19" s="102" t="s">
        <v>70</v>
      </c>
      <c r="C19" s="103" t="n">
        <v>18.7</v>
      </c>
      <c r="D19" s="68" t="n">
        <v>1.4</v>
      </c>
      <c r="E19" s="103" t="n">
        <v>150.4</v>
      </c>
      <c r="F19" s="104" t="n">
        <v>9.1</v>
      </c>
      <c r="G19" s="103" t="n">
        <v>140</v>
      </c>
      <c r="H19" s="105" t="n">
        <v>10.7</v>
      </c>
      <c r="I19" s="79" t="n">
        <v>10.4</v>
      </c>
      <c r="J19" s="105" t="n">
        <v>-8.7</v>
      </c>
    </row>
    <row r="20" s="54" customFormat="true" ht="17.1" hidden="false" customHeight="true" outlineLevel="0" collapsed="false">
      <c r="A20" s="64" t="s">
        <v>71</v>
      </c>
      <c r="B20" s="102" t="s">
        <v>72</v>
      </c>
      <c r="C20" s="103" t="n">
        <v>20</v>
      </c>
      <c r="D20" s="68" t="n">
        <v>0.6</v>
      </c>
      <c r="E20" s="103" t="n">
        <v>155.3</v>
      </c>
      <c r="F20" s="104" t="n">
        <v>0.1</v>
      </c>
      <c r="G20" s="103" t="n">
        <v>145.3</v>
      </c>
      <c r="H20" s="105" t="n">
        <v>0.4</v>
      </c>
      <c r="I20" s="103" t="n">
        <v>10</v>
      </c>
      <c r="J20" s="105" t="n">
        <v>-4.8</v>
      </c>
    </row>
    <row r="21" s="54" customFormat="true" ht="17.1" hidden="false" customHeight="true" outlineLevel="0" collapsed="false">
      <c r="A21" s="64" t="s">
        <v>73</v>
      </c>
      <c r="B21" s="102" t="s">
        <v>74</v>
      </c>
      <c r="C21" s="103" t="n">
        <v>19.7</v>
      </c>
      <c r="D21" s="68" t="n">
        <v>-2.4</v>
      </c>
      <c r="E21" s="103" t="n">
        <v>176.5</v>
      </c>
      <c r="F21" s="104" t="n">
        <v>-9.9</v>
      </c>
      <c r="G21" s="103" t="n">
        <v>154.6</v>
      </c>
      <c r="H21" s="104" t="n">
        <v>-10.7</v>
      </c>
      <c r="I21" s="103" t="n">
        <v>21.9</v>
      </c>
      <c r="J21" s="104" t="n">
        <v>-4</v>
      </c>
    </row>
    <row r="22" s="54" customFormat="true" ht="17.1" hidden="false" customHeight="true" outlineLevel="0" collapsed="false">
      <c r="A22" s="64" t="s">
        <v>75</v>
      </c>
      <c r="B22" s="102" t="s">
        <v>76</v>
      </c>
      <c r="C22" s="103" t="n">
        <v>17.5</v>
      </c>
      <c r="D22" s="68" t="n">
        <v>-0.2</v>
      </c>
      <c r="E22" s="103" t="n">
        <v>118.7</v>
      </c>
      <c r="F22" s="104" t="n">
        <v>-2.5</v>
      </c>
      <c r="G22" s="103" t="n">
        <v>112.1</v>
      </c>
      <c r="H22" s="104" t="n">
        <v>-2.8</v>
      </c>
      <c r="I22" s="103" t="n">
        <v>6.6</v>
      </c>
      <c r="J22" s="104" t="n">
        <v>6.5</v>
      </c>
    </row>
    <row r="23" s="54" customFormat="true" ht="17.1" hidden="false" customHeight="true" outlineLevel="0" collapsed="false">
      <c r="A23" s="64" t="s">
        <v>77</v>
      </c>
      <c r="B23" s="102" t="s">
        <v>78</v>
      </c>
      <c r="C23" s="103" t="n">
        <v>18.9</v>
      </c>
      <c r="D23" s="68" t="n">
        <v>0.2</v>
      </c>
      <c r="E23" s="103" t="n">
        <v>140.6</v>
      </c>
      <c r="F23" s="104" t="n">
        <v>-4.3</v>
      </c>
      <c r="G23" s="103" t="n">
        <v>135.8</v>
      </c>
      <c r="H23" s="104" t="n">
        <v>-3.5</v>
      </c>
      <c r="I23" s="103" t="n">
        <v>4.8</v>
      </c>
      <c r="J23" s="104" t="n">
        <v>-22.6</v>
      </c>
    </row>
    <row r="24" s="54" customFormat="true" ht="17.1" hidden="false" customHeight="true" outlineLevel="0" collapsed="false">
      <c r="A24" s="64" t="s">
        <v>79</v>
      </c>
      <c r="B24" s="102" t="s">
        <v>80</v>
      </c>
      <c r="C24" s="103" t="n">
        <v>19.1</v>
      </c>
      <c r="D24" s="68" t="n">
        <v>-0.1</v>
      </c>
      <c r="E24" s="103" t="n">
        <v>146.3</v>
      </c>
      <c r="F24" s="68" t="n">
        <v>2.6</v>
      </c>
      <c r="G24" s="103" t="n">
        <v>142.8</v>
      </c>
      <c r="H24" s="68" t="n">
        <v>3.7</v>
      </c>
      <c r="I24" s="103" t="n">
        <v>3.5</v>
      </c>
      <c r="J24" s="68" t="n">
        <v>-30</v>
      </c>
    </row>
    <row r="25" s="54" customFormat="true" ht="17.1" hidden="false" customHeight="true" outlineLevel="0" collapsed="false">
      <c r="A25" s="106" t="s">
        <v>81</v>
      </c>
      <c r="B25" s="107" t="s">
        <v>82</v>
      </c>
      <c r="C25" s="103" t="n">
        <v>18</v>
      </c>
      <c r="D25" s="68" t="n">
        <v>-0.6</v>
      </c>
      <c r="E25" s="103" t="n">
        <v>139.1</v>
      </c>
      <c r="F25" s="68" t="n">
        <v>-1.5</v>
      </c>
      <c r="G25" s="103" t="n">
        <v>134.4</v>
      </c>
      <c r="H25" s="68" t="n">
        <v>-0.3</v>
      </c>
      <c r="I25" s="103" t="n">
        <v>4.7</v>
      </c>
      <c r="J25" s="68" t="n">
        <v>-26.6</v>
      </c>
    </row>
    <row r="26" s="54" customFormat="true" ht="17.1" hidden="false" customHeight="true" outlineLevel="0" collapsed="false">
      <c r="A26" s="64" t="s">
        <v>83</v>
      </c>
      <c r="B26" s="102" t="s">
        <v>84</v>
      </c>
      <c r="C26" s="103" t="n">
        <v>13.4</v>
      </c>
      <c r="D26" s="68" t="n">
        <v>-0.4</v>
      </c>
      <c r="E26" s="103" t="n">
        <v>76.7</v>
      </c>
      <c r="F26" s="68" t="n">
        <v>-10.7</v>
      </c>
      <c r="G26" s="103" t="n">
        <v>73.5</v>
      </c>
      <c r="H26" s="68" t="n">
        <v>-9</v>
      </c>
      <c r="I26" s="103" t="n">
        <v>3.2</v>
      </c>
      <c r="J26" s="68" t="n">
        <v>-38.5</v>
      </c>
    </row>
    <row r="27" s="54" customFormat="true" ht="17.1" hidden="false" customHeight="true" outlineLevel="0" collapsed="false">
      <c r="A27" s="64" t="s">
        <v>85</v>
      </c>
      <c r="B27" s="102" t="s">
        <v>86</v>
      </c>
      <c r="C27" s="103" t="n">
        <v>18.9</v>
      </c>
      <c r="D27" s="68" t="n">
        <v>1</v>
      </c>
      <c r="E27" s="103" t="n">
        <v>137.3</v>
      </c>
      <c r="F27" s="68" t="n">
        <v>3.1</v>
      </c>
      <c r="G27" s="103" t="n">
        <v>133</v>
      </c>
      <c r="H27" s="68" t="n">
        <v>3.5</v>
      </c>
      <c r="I27" s="103" t="n">
        <v>4.3</v>
      </c>
      <c r="J27" s="68" t="n">
        <v>-6.5</v>
      </c>
    </row>
    <row r="28" s="54" customFormat="true" ht="17.1" hidden="false" customHeight="true" outlineLevel="0" collapsed="false">
      <c r="A28" s="64" t="s">
        <v>87</v>
      </c>
      <c r="B28" s="102" t="s">
        <v>88</v>
      </c>
      <c r="C28" s="103" t="n">
        <v>15.4</v>
      </c>
      <c r="D28" s="68" t="n">
        <v>-0.6</v>
      </c>
      <c r="E28" s="103" t="n">
        <v>115</v>
      </c>
      <c r="F28" s="104" t="n">
        <v>3.1</v>
      </c>
      <c r="G28" s="103" t="n">
        <v>109.1</v>
      </c>
      <c r="H28" s="104" t="n">
        <v>1.3</v>
      </c>
      <c r="I28" s="103" t="n">
        <v>5.9</v>
      </c>
      <c r="J28" s="104" t="n">
        <v>55.2</v>
      </c>
    </row>
    <row r="29" s="54" customFormat="true" ht="17.1" hidden="false" customHeight="true" outlineLevel="0" collapsed="false">
      <c r="A29" s="64" t="s">
        <v>89</v>
      </c>
      <c r="B29" s="102" t="s">
        <v>90</v>
      </c>
      <c r="C29" s="103" t="n">
        <v>16.8</v>
      </c>
      <c r="D29" s="68" t="n">
        <v>0.4</v>
      </c>
      <c r="E29" s="103" t="n">
        <v>121.8</v>
      </c>
      <c r="F29" s="104" t="n">
        <v>2.3</v>
      </c>
      <c r="G29" s="103" t="n">
        <v>116.9</v>
      </c>
      <c r="H29" s="104" t="n">
        <v>1.2</v>
      </c>
      <c r="I29" s="103" t="n">
        <v>4.9</v>
      </c>
      <c r="J29" s="104" t="n">
        <v>44.1</v>
      </c>
    </row>
    <row r="30" s="54" customFormat="true" ht="17.1" hidden="false" customHeight="true" outlineLevel="0" collapsed="false">
      <c r="A30" s="64" t="s">
        <v>91</v>
      </c>
      <c r="B30" s="102" t="s">
        <v>92</v>
      </c>
      <c r="C30" s="103" t="n">
        <v>19.6</v>
      </c>
      <c r="D30" s="68" t="n">
        <v>1.5</v>
      </c>
      <c r="E30" s="103" t="n">
        <v>157.6</v>
      </c>
      <c r="F30" s="104" t="n">
        <v>8.9</v>
      </c>
      <c r="G30" s="103" t="n">
        <v>146.9</v>
      </c>
      <c r="H30" s="104" t="n">
        <v>12.1</v>
      </c>
      <c r="I30" s="103" t="n">
        <v>10.7</v>
      </c>
      <c r="J30" s="104" t="n">
        <v>-21.3</v>
      </c>
    </row>
    <row r="31" s="54" customFormat="true" ht="17.1" hidden="false" customHeight="true" outlineLevel="0" collapsed="false">
      <c r="A31" s="71" t="s">
        <v>93</v>
      </c>
      <c r="B31" s="102" t="s">
        <v>94</v>
      </c>
      <c r="C31" s="103" t="n">
        <v>17.6</v>
      </c>
      <c r="D31" s="74" t="n">
        <v>-1.1</v>
      </c>
      <c r="E31" s="103" t="n">
        <v>130.8</v>
      </c>
      <c r="F31" s="108" t="n">
        <v>-5</v>
      </c>
      <c r="G31" s="103" t="n">
        <v>127.5</v>
      </c>
      <c r="H31" s="108" t="n">
        <v>-2.3</v>
      </c>
      <c r="I31" s="103" t="n">
        <v>3.3</v>
      </c>
      <c r="J31" s="108" t="n">
        <v>-54.2</v>
      </c>
    </row>
    <row r="32" s="54" customFormat="true" ht="12.75" hidden="false" customHeight="true" outlineLevel="0" collapsed="false">
      <c r="A32" s="77"/>
      <c r="B32" s="109"/>
      <c r="C32" s="110"/>
      <c r="D32" s="111"/>
      <c r="E32" s="112"/>
      <c r="F32" s="113"/>
      <c r="G32" s="112"/>
      <c r="H32" s="113"/>
      <c r="I32" s="112"/>
      <c r="J32" s="113"/>
    </row>
    <row r="33" s="54" customFormat="true" ht="17.1" hidden="false" customHeight="true" outlineLevel="0" collapsed="false">
      <c r="A33" s="59" t="s">
        <v>95</v>
      </c>
      <c r="B33" s="96"/>
      <c r="C33" s="103"/>
      <c r="D33" s="68"/>
      <c r="E33" s="114"/>
      <c r="F33" s="104"/>
      <c r="G33" s="114"/>
      <c r="H33" s="104"/>
      <c r="I33" s="114"/>
      <c r="J33" s="104"/>
    </row>
    <row r="34" s="54" customFormat="true" ht="17.1" hidden="false" customHeight="true" outlineLevel="0" collapsed="false">
      <c r="A34" s="64" t="s">
        <v>60</v>
      </c>
      <c r="B34" s="102" t="s">
        <v>96</v>
      </c>
      <c r="C34" s="103" t="n">
        <v>17.7</v>
      </c>
      <c r="D34" s="68" t="n">
        <v>-0.2</v>
      </c>
      <c r="E34" s="103" t="n">
        <v>133.2</v>
      </c>
      <c r="F34" s="104" t="n">
        <v>-1.8</v>
      </c>
      <c r="G34" s="114" t="n">
        <v>124.7</v>
      </c>
      <c r="H34" s="105" t="n">
        <v>-1.8</v>
      </c>
      <c r="I34" s="103" t="n">
        <v>8.5</v>
      </c>
      <c r="J34" s="104" t="n">
        <v>0</v>
      </c>
    </row>
    <row r="35" s="54" customFormat="true" ht="17.1" hidden="false" customHeight="true" outlineLevel="0" collapsed="false">
      <c r="A35" s="64" t="s">
        <v>62</v>
      </c>
      <c r="B35" s="102" t="s">
        <v>97</v>
      </c>
      <c r="C35" s="103" t="s">
        <v>64</v>
      </c>
      <c r="D35" s="68" t="s">
        <v>64</v>
      </c>
      <c r="E35" s="103" t="s">
        <v>64</v>
      </c>
      <c r="F35" s="104" t="s">
        <v>64</v>
      </c>
      <c r="G35" s="114" t="s">
        <v>64</v>
      </c>
      <c r="H35" s="105" t="s">
        <v>64</v>
      </c>
      <c r="I35" s="103" t="s">
        <v>64</v>
      </c>
      <c r="J35" s="104" t="s">
        <v>64</v>
      </c>
    </row>
    <row r="36" s="54" customFormat="true" ht="17.1" hidden="false" customHeight="true" outlineLevel="0" collapsed="false">
      <c r="A36" s="64" t="s">
        <v>65</v>
      </c>
      <c r="B36" s="102" t="s">
        <v>98</v>
      </c>
      <c r="C36" s="103" t="n">
        <v>20.3</v>
      </c>
      <c r="D36" s="68" t="n">
        <v>0.6</v>
      </c>
      <c r="E36" s="114" t="n">
        <v>192.9</v>
      </c>
      <c r="F36" s="104" t="n">
        <v>0.9</v>
      </c>
      <c r="G36" s="114" t="n">
        <v>153.2</v>
      </c>
      <c r="H36" s="105" t="n">
        <v>0.4</v>
      </c>
      <c r="I36" s="103" t="n">
        <v>39.7</v>
      </c>
      <c r="J36" s="104" t="n">
        <v>3.1</v>
      </c>
    </row>
    <row r="37" s="54" customFormat="true" ht="17.1" hidden="false" customHeight="true" outlineLevel="0" collapsed="false">
      <c r="A37" s="64" t="s">
        <v>67</v>
      </c>
      <c r="B37" s="102" t="s">
        <v>99</v>
      </c>
      <c r="C37" s="103" t="n">
        <v>19.4</v>
      </c>
      <c r="D37" s="68" t="n">
        <v>-0.3</v>
      </c>
      <c r="E37" s="103" t="n">
        <v>158.9</v>
      </c>
      <c r="F37" s="104" t="n">
        <v>-4.3</v>
      </c>
      <c r="G37" s="103" t="n">
        <v>146.4</v>
      </c>
      <c r="H37" s="105" t="n">
        <v>-2</v>
      </c>
      <c r="I37" s="103" t="n">
        <v>12.5</v>
      </c>
      <c r="J37" s="104" t="n">
        <v>-24.7</v>
      </c>
    </row>
    <row r="38" s="54" customFormat="true" ht="17.1" hidden="false" customHeight="true" outlineLevel="0" collapsed="false">
      <c r="A38" s="64" t="s">
        <v>69</v>
      </c>
      <c r="B38" s="102" t="s">
        <v>100</v>
      </c>
      <c r="C38" s="103" t="n">
        <v>18.3</v>
      </c>
      <c r="D38" s="68" t="n">
        <v>0.3</v>
      </c>
      <c r="E38" s="103" t="n">
        <v>147.8</v>
      </c>
      <c r="F38" s="104" t="n">
        <v>2.4</v>
      </c>
      <c r="G38" s="103" t="n">
        <v>135.5</v>
      </c>
      <c r="H38" s="105" t="n">
        <v>4.9</v>
      </c>
      <c r="I38" s="103" t="n">
        <v>12.3</v>
      </c>
      <c r="J38" s="104" t="n">
        <v>-19.6</v>
      </c>
    </row>
    <row r="39" s="54" customFormat="true" ht="17.1" hidden="false" customHeight="true" outlineLevel="0" collapsed="false">
      <c r="A39" s="64" t="s">
        <v>71</v>
      </c>
      <c r="B39" s="102" t="s">
        <v>101</v>
      </c>
      <c r="C39" s="103" t="s">
        <v>102</v>
      </c>
      <c r="D39" s="68" t="s">
        <v>102</v>
      </c>
      <c r="E39" s="103" t="s">
        <v>102</v>
      </c>
      <c r="F39" s="104" t="s">
        <v>102</v>
      </c>
      <c r="G39" s="103" t="s">
        <v>102</v>
      </c>
      <c r="H39" s="105" t="s">
        <v>102</v>
      </c>
      <c r="I39" s="103" t="s">
        <v>102</v>
      </c>
      <c r="J39" s="104" t="s">
        <v>102</v>
      </c>
    </row>
    <row r="40" s="54" customFormat="true" ht="17.1" hidden="false" customHeight="true" outlineLevel="0" collapsed="false">
      <c r="A40" s="64" t="s">
        <v>73</v>
      </c>
      <c r="B40" s="102" t="s">
        <v>103</v>
      </c>
      <c r="C40" s="103" t="n">
        <v>20.5</v>
      </c>
      <c r="D40" s="68" t="n">
        <v>-1.6</v>
      </c>
      <c r="E40" s="103" t="n">
        <v>188.6</v>
      </c>
      <c r="F40" s="104" t="n">
        <v>-5.2</v>
      </c>
      <c r="G40" s="103" t="n">
        <v>160.1</v>
      </c>
      <c r="H40" s="104" t="n">
        <v>-8.3</v>
      </c>
      <c r="I40" s="103" t="n">
        <v>28.5</v>
      </c>
      <c r="J40" s="104" t="n">
        <v>17.8</v>
      </c>
    </row>
    <row r="41" s="54" customFormat="true" ht="17.1" hidden="false" customHeight="true" outlineLevel="0" collapsed="false">
      <c r="A41" s="64" t="s">
        <v>75</v>
      </c>
      <c r="B41" s="102" t="s">
        <v>104</v>
      </c>
      <c r="C41" s="103" t="n">
        <v>17.7</v>
      </c>
      <c r="D41" s="68" t="n">
        <v>-0.2</v>
      </c>
      <c r="E41" s="103" t="n">
        <v>108.6</v>
      </c>
      <c r="F41" s="104" t="n">
        <v>-0.9</v>
      </c>
      <c r="G41" s="103" t="n">
        <v>102.9</v>
      </c>
      <c r="H41" s="104" t="n">
        <v>-1.8</v>
      </c>
      <c r="I41" s="103" t="n">
        <v>5.7</v>
      </c>
      <c r="J41" s="104" t="n">
        <v>16.3</v>
      </c>
    </row>
    <row r="42" customFormat="false" ht="17.1" hidden="false" customHeight="true" outlineLevel="0" collapsed="false">
      <c r="A42" s="64" t="s">
        <v>77</v>
      </c>
      <c r="B42" s="102" t="s">
        <v>105</v>
      </c>
      <c r="C42" s="103" t="n">
        <v>18.7</v>
      </c>
      <c r="D42" s="68" t="n">
        <v>-0.4</v>
      </c>
      <c r="E42" s="103" t="n">
        <v>142.4</v>
      </c>
      <c r="F42" s="104" t="n">
        <v>-4.5</v>
      </c>
      <c r="G42" s="103" t="n">
        <v>137</v>
      </c>
      <c r="H42" s="104" t="n">
        <v>-4.9</v>
      </c>
      <c r="I42" s="103" t="n">
        <v>5.4</v>
      </c>
      <c r="J42" s="104" t="n">
        <v>6</v>
      </c>
      <c r="K42" s="54"/>
    </row>
    <row r="43" customFormat="false" ht="17.1" hidden="false" customHeight="true" outlineLevel="0" collapsed="false">
      <c r="A43" s="64" t="s">
        <v>79</v>
      </c>
      <c r="B43" s="102" t="s">
        <v>106</v>
      </c>
      <c r="C43" s="103" t="s">
        <v>102</v>
      </c>
      <c r="D43" s="68" t="s">
        <v>102</v>
      </c>
      <c r="E43" s="103" t="s">
        <v>102</v>
      </c>
      <c r="F43" s="68" t="s">
        <v>102</v>
      </c>
      <c r="G43" s="103" t="s">
        <v>102</v>
      </c>
      <c r="H43" s="68" t="s">
        <v>102</v>
      </c>
      <c r="I43" s="103" t="s">
        <v>102</v>
      </c>
      <c r="J43" s="68" t="s">
        <v>102</v>
      </c>
    </row>
    <row r="44" customFormat="false" ht="17.1" hidden="false" customHeight="true" outlineLevel="0" collapsed="false">
      <c r="A44" s="106" t="s">
        <v>81</v>
      </c>
      <c r="B44" s="107" t="s">
        <v>107</v>
      </c>
      <c r="C44" s="103" t="n">
        <v>17.6</v>
      </c>
      <c r="D44" s="68" t="n">
        <v>1.2</v>
      </c>
      <c r="E44" s="103" t="n">
        <v>145.4</v>
      </c>
      <c r="F44" s="68" t="n">
        <v>17.8</v>
      </c>
      <c r="G44" s="103" t="n">
        <v>134.5</v>
      </c>
      <c r="H44" s="68" t="n">
        <v>15.7</v>
      </c>
      <c r="I44" s="103" t="n">
        <v>10.9</v>
      </c>
      <c r="J44" s="68" t="n">
        <v>49.3</v>
      </c>
    </row>
    <row r="45" customFormat="false" ht="17.1" hidden="false" customHeight="true" outlineLevel="0" collapsed="false">
      <c r="A45" s="64" t="s">
        <v>83</v>
      </c>
      <c r="B45" s="102" t="s">
        <v>108</v>
      </c>
      <c r="C45" s="103" t="n">
        <v>14.3</v>
      </c>
      <c r="D45" s="68" t="n">
        <v>-1</v>
      </c>
      <c r="E45" s="103" t="n">
        <v>85.8</v>
      </c>
      <c r="F45" s="68" t="n">
        <v>-13.3</v>
      </c>
      <c r="G45" s="103" t="n">
        <v>80.3</v>
      </c>
      <c r="H45" s="68" t="n">
        <v>-11.7</v>
      </c>
      <c r="I45" s="103" t="n">
        <v>5.5</v>
      </c>
      <c r="J45" s="68" t="n">
        <v>-32.1</v>
      </c>
    </row>
    <row r="46" customFormat="false" ht="17.1" hidden="false" customHeight="true" outlineLevel="0" collapsed="false">
      <c r="A46" s="64" t="s">
        <v>85</v>
      </c>
      <c r="B46" s="102" t="s">
        <v>109</v>
      </c>
      <c r="C46" s="103" t="n">
        <v>18.5</v>
      </c>
      <c r="D46" s="68" t="n">
        <v>1.5</v>
      </c>
      <c r="E46" s="103" t="n">
        <v>122.9</v>
      </c>
      <c r="F46" s="68" t="n">
        <v>0.6</v>
      </c>
      <c r="G46" s="103" t="n">
        <v>119.5</v>
      </c>
      <c r="H46" s="68" t="n">
        <v>1.8</v>
      </c>
      <c r="I46" s="103" t="n">
        <v>3.4</v>
      </c>
      <c r="J46" s="68" t="n">
        <v>-29.2</v>
      </c>
    </row>
    <row r="47" customFormat="false" ht="17.1" hidden="false" customHeight="true" outlineLevel="0" collapsed="false">
      <c r="A47" s="64" t="s">
        <v>87</v>
      </c>
      <c r="B47" s="102" t="s">
        <v>110</v>
      </c>
      <c r="C47" s="103" t="n">
        <v>15.8</v>
      </c>
      <c r="D47" s="115" t="n">
        <v>-1.5</v>
      </c>
      <c r="E47" s="103" t="n">
        <v>117.3</v>
      </c>
      <c r="F47" s="104" t="n">
        <v>-9.7</v>
      </c>
      <c r="G47" s="103" t="n">
        <v>113.6</v>
      </c>
      <c r="H47" s="104" t="n">
        <v>-9.5</v>
      </c>
      <c r="I47" s="103" t="n">
        <v>3.7</v>
      </c>
      <c r="J47" s="104" t="n">
        <v>-17.8</v>
      </c>
      <c r="K47" s="116"/>
    </row>
    <row r="48" customFormat="false" ht="17.1" hidden="false" customHeight="true" outlineLevel="0" collapsed="false">
      <c r="A48" s="64" t="s">
        <v>89</v>
      </c>
      <c r="B48" s="102" t="s">
        <v>111</v>
      </c>
      <c r="C48" s="103" t="n">
        <v>17.4</v>
      </c>
      <c r="D48" s="104" t="n">
        <v>0.5</v>
      </c>
      <c r="E48" s="103" t="n">
        <v>129.7</v>
      </c>
      <c r="F48" s="104" t="n">
        <v>2.6</v>
      </c>
      <c r="G48" s="103" t="n">
        <v>123.5</v>
      </c>
      <c r="H48" s="104" t="n">
        <v>0.9</v>
      </c>
      <c r="I48" s="103" t="n">
        <v>6.2</v>
      </c>
      <c r="J48" s="104" t="n">
        <v>51.3</v>
      </c>
      <c r="K48" s="116"/>
    </row>
    <row r="49" customFormat="false" ht="17.1" hidden="false" customHeight="true" outlineLevel="0" collapsed="false">
      <c r="A49" s="64" t="s">
        <v>91</v>
      </c>
      <c r="B49" s="102" t="s">
        <v>112</v>
      </c>
      <c r="C49" s="103" t="n">
        <v>19.6</v>
      </c>
      <c r="D49" s="68" t="n">
        <v>0.6</v>
      </c>
      <c r="E49" s="103" t="n">
        <v>164</v>
      </c>
      <c r="F49" s="68" t="n">
        <v>5.8</v>
      </c>
      <c r="G49" s="103" t="n">
        <v>146.4</v>
      </c>
      <c r="H49" s="104" t="n">
        <v>9.2</v>
      </c>
      <c r="I49" s="103" t="n">
        <v>17.6</v>
      </c>
      <c r="J49" s="104" t="n">
        <v>-15.8</v>
      </c>
      <c r="K49" s="116"/>
    </row>
    <row r="50" customFormat="false" ht="17.1" hidden="false" customHeight="true" outlineLevel="0" collapsed="false">
      <c r="A50" s="117" t="s">
        <v>93</v>
      </c>
      <c r="B50" s="118" t="s">
        <v>113</v>
      </c>
      <c r="C50" s="119" t="n">
        <v>16.9</v>
      </c>
      <c r="D50" s="83" t="n">
        <v>-1.4</v>
      </c>
      <c r="E50" s="119" t="n">
        <v>124.2</v>
      </c>
      <c r="F50" s="83" t="n">
        <v>-7</v>
      </c>
      <c r="G50" s="119" t="n">
        <v>120.7</v>
      </c>
      <c r="H50" s="83" t="n">
        <v>-4.3</v>
      </c>
      <c r="I50" s="119" t="n">
        <v>3.5</v>
      </c>
      <c r="J50" s="83" t="n">
        <v>-53.4</v>
      </c>
    </row>
  </sheetData>
  <mergeCells count="7">
    <mergeCell ref="I1:J1"/>
    <mergeCell ref="A4:J4"/>
    <mergeCell ref="A12:A13"/>
    <mergeCell ref="C12:D12"/>
    <mergeCell ref="E12:F12"/>
    <mergeCell ref="G12:H12"/>
    <mergeCell ref="I12:J12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6.87"/>
    <col collapsed="false" customWidth="true" hidden="true" outlineLevel="0" max="3" min="2" style="37" width="24.25"/>
    <col collapsed="false" customWidth="true" hidden="false" outlineLevel="0" max="4" min="4" style="37" width="8.12"/>
    <col collapsed="false" customWidth="true" hidden="false" outlineLevel="0" max="6" min="5" style="37" width="7.37"/>
    <col collapsed="false" customWidth="true" hidden="false" outlineLevel="0" max="7" min="7" style="37" width="8.12"/>
    <col collapsed="false" customWidth="true" hidden="false" outlineLevel="0" max="8" min="8" style="37" width="8.36"/>
    <col collapsed="false" customWidth="true" hidden="false" outlineLevel="0" max="9" min="9" style="37" width="8.12"/>
    <col collapsed="false" customWidth="true" hidden="false" outlineLevel="0" max="10" min="10" style="37" width="7.12"/>
    <col collapsed="false" customWidth="true" hidden="false" outlineLevel="0" max="11" min="11" style="37" width="8.12"/>
    <col collapsed="false" customWidth="true" hidden="false" outlineLevel="0" max="12" min="12" style="37" width="7.12"/>
    <col collapsed="false" customWidth="false" hidden="false" outlineLevel="0" max="257" min="13" style="37" width="8.99"/>
  </cols>
  <sheetData>
    <row r="1" customFormat="false" ht="13.5" hidden="false" customHeight="false" outlineLevel="0" collapsed="false">
      <c r="K1" s="86" t="s">
        <v>43</v>
      </c>
      <c r="L1" s="86" t="s">
        <v>43</v>
      </c>
    </row>
    <row r="2" customFormat="false" ht="13.5" hidden="false" customHeight="false" outlineLevel="0" collapsed="false">
      <c r="K2" s="87"/>
      <c r="L2" s="87"/>
    </row>
    <row r="4" customFormat="false" ht="20.1" hidden="false" customHeight="true" outlineLevel="0" collapsed="false">
      <c r="A4" s="39" t="s">
        <v>131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5" hidden="false" customHeight="true" outlineLevel="0" collapsed="false">
      <c r="A5" s="120"/>
      <c r="B5" s="120"/>
      <c r="C5" s="120"/>
      <c r="D5" s="41"/>
      <c r="E5" s="41"/>
      <c r="F5" s="41"/>
      <c r="G5" s="41"/>
      <c r="H5" s="41"/>
      <c r="I5" s="41"/>
      <c r="J5" s="41"/>
      <c r="K5" s="41"/>
      <c r="L5" s="41"/>
    </row>
    <row r="6" s="48" customFormat="true" ht="15" hidden="false" customHeight="true" outlineLevel="0" collapsed="false">
      <c r="A6" s="90" t="s">
        <v>132</v>
      </c>
      <c r="B6" s="90"/>
      <c r="C6" s="90"/>
      <c r="D6" s="92"/>
      <c r="E6" s="92"/>
      <c r="F6" s="121" t="n">
        <v>383453</v>
      </c>
      <c r="G6" s="92" t="s">
        <v>133</v>
      </c>
      <c r="I6" s="47"/>
      <c r="J6" s="91" t="n">
        <v>-0.9</v>
      </c>
      <c r="K6" s="92" t="s">
        <v>134</v>
      </c>
      <c r="L6" s="37"/>
    </row>
    <row r="7" s="48" customFormat="true" ht="15" hidden="false" customHeight="true" outlineLevel="0" collapsed="false">
      <c r="A7" s="90" t="s">
        <v>135</v>
      </c>
      <c r="B7" s="90"/>
      <c r="C7" s="90"/>
      <c r="D7" s="92"/>
      <c r="E7" s="92"/>
      <c r="F7" s="122" t="n">
        <v>160412</v>
      </c>
      <c r="G7" s="92" t="s">
        <v>136</v>
      </c>
      <c r="I7" s="92"/>
      <c r="J7" s="123" t="n">
        <v>41.8</v>
      </c>
      <c r="K7" s="92" t="s">
        <v>134</v>
      </c>
      <c r="M7" s="124"/>
      <c r="O7" s="125"/>
    </row>
    <row r="8" s="48" customFormat="true" ht="15" hidden="false" customHeight="true" outlineLevel="0" collapsed="false">
      <c r="A8" s="90" t="s">
        <v>137</v>
      </c>
      <c r="B8" s="90"/>
      <c r="C8" s="90"/>
      <c r="D8" s="92"/>
      <c r="E8" s="126" t="s">
        <v>138</v>
      </c>
      <c r="F8" s="122" t="n">
        <v>7538</v>
      </c>
      <c r="G8" s="42" t="s">
        <v>139</v>
      </c>
      <c r="I8" s="127"/>
      <c r="J8" s="128" t="n">
        <v>1.96</v>
      </c>
      <c r="K8" s="92" t="s">
        <v>134</v>
      </c>
      <c r="L8" s="37"/>
    </row>
    <row r="9" s="48" customFormat="true" ht="15" hidden="false" customHeight="true" outlineLevel="0" collapsed="false">
      <c r="A9" s="90"/>
      <c r="B9" s="90"/>
      <c r="C9" s="90"/>
      <c r="D9" s="92"/>
      <c r="E9" s="126" t="s">
        <v>140</v>
      </c>
      <c r="F9" s="121" t="n">
        <v>9008</v>
      </c>
      <c r="G9" s="42" t="s">
        <v>141</v>
      </c>
      <c r="I9" s="127"/>
      <c r="J9" s="128" t="n">
        <v>2.34</v>
      </c>
      <c r="K9" s="92" t="s">
        <v>134</v>
      </c>
      <c r="L9" s="37"/>
    </row>
    <row r="10" customFormat="false" ht="15" hidden="false" customHeight="true" outlineLevel="0" collapsed="false"/>
    <row r="11" s="54" customFormat="true" ht="18.75" hidden="false" customHeight="true" outlineLevel="0" collapsed="false">
      <c r="A11" s="53" t="s">
        <v>50</v>
      </c>
      <c r="B11" s="129"/>
      <c r="C11" s="129"/>
      <c r="D11" s="53" t="s">
        <v>142</v>
      </c>
      <c r="E11" s="53"/>
      <c r="F11" s="53"/>
      <c r="G11" s="53"/>
      <c r="H11" s="53"/>
      <c r="I11" s="53" t="s">
        <v>143</v>
      </c>
      <c r="J11" s="53"/>
      <c r="K11" s="53" t="s">
        <v>144</v>
      </c>
      <c r="L11" s="53"/>
    </row>
    <row r="12" s="54" customFormat="true" ht="13.5" hidden="false" customHeight="true" outlineLevel="0" collapsed="false">
      <c r="A12" s="53"/>
      <c r="B12" s="130"/>
      <c r="C12" s="130"/>
      <c r="D12" s="131" t="s">
        <v>54</v>
      </c>
      <c r="E12" s="95" t="s">
        <v>145</v>
      </c>
      <c r="F12" s="95" t="s">
        <v>130</v>
      </c>
      <c r="G12" s="53" t="s">
        <v>146</v>
      </c>
      <c r="H12" s="53"/>
      <c r="I12" s="95" t="s">
        <v>147</v>
      </c>
      <c r="J12" s="131" t="s">
        <v>148</v>
      </c>
      <c r="K12" s="95" t="s">
        <v>149</v>
      </c>
      <c r="L12" s="131" t="s">
        <v>150</v>
      </c>
    </row>
    <row r="13" s="54" customFormat="true" ht="21" hidden="false" customHeight="true" outlineLevel="0" collapsed="false">
      <c r="A13" s="53"/>
      <c r="B13" s="132"/>
      <c r="C13" s="133"/>
      <c r="D13" s="131"/>
      <c r="E13" s="131"/>
      <c r="F13" s="131"/>
      <c r="G13" s="57" t="s">
        <v>151</v>
      </c>
      <c r="H13" s="95" t="s">
        <v>152</v>
      </c>
      <c r="I13" s="95"/>
      <c r="J13" s="131"/>
      <c r="K13" s="95"/>
      <c r="L13" s="131"/>
    </row>
    <row r="14" s="54" customFormat="true" ht="18.75" hidden="false" customHeight="true" outlineLevel="0" collapsed="false">
      <c r="A14" s="59" t="s">
        <v>57</v>
      </c>
      <c r="B14" s="134"/>
      <c r="C14" s="134"/>
      <c r="D14" s="61" t="s">
        <v>153</v>
      </c>
      <c r="E14" s="63" t="s">
        <v>59</v>
      </c>
      <c r="F14" s="63" t="s">
        <v>59</v>
      </c>
      <c r="G14" s="63" t="s">
        <v>153</v>
      </c>
      <c r="H14" s="62" t="s">
        <v>59</v>
      </c>
      <c r="I14" s="61" t="s">
        <v>153</v>
      </c>
      <c r="J14" s="135" t="s">
        <v>59</v>
      </c>
      <c r="K14" s="61" t="s">
        <v>153</v>
      </c>
      <c r="L14" s="62" t="s">
        <v>59</v>
      </c>
    </row>
    <row r="15" s="54" customFormat="true" ht="18.75" hidden="false" customHeight="true" outlineLevel="0" collapsed="false">
      <c r="A15" s="64" t="s">
        <v>60</v>
      </c>
      <c r="B15" s="136" t="s">
        <v>154</v>
      </c>
      <c r="C15" s="136" t="s">
        <v>61</v>
      </c>
      <c r="D15" s="69" t="n">
        <v>383453</v>
      </c>
      <c r="E15" s="103" t="n">
        <v>-1</v>
      </c>
      <c r="F15" s="103" t="n">
        <v>-0.9</v>
      </c>
      <c r="G15" s="137" t="n">
        <v>160412</v>
      </c>
      <c r="H15" s="68" t="n">
        <v>41.8</v>
      </c>
      <c r="I15" s="69" t="n">
        <v>7538</v>
      </c>
      <c r="J15" s="138" t="n">
        <v>1.96</v>
      </c>
      <c r="K15" s="69" t="n">
        <v>9008</v>
      </c>
      <c r="L15" s="138" t="n">
        <v>2.34</v>
      </c>
    </row>
    <row r="16" s="54" customFormat="true" ht="18.75" hidden="false" customHeight="true" outlineLevel="0" collapsed="false">
      <c r="A16" s="64" t="s">
        <v>62</v>
      </c>
      <c r="B16" s="136" t="s">
        <v>155</v>
      </c>
      <c r="C16" s="136" t="s">
        <v>63</v>
      </c>
      <c r="D16" s="69" t="s">
        <v>64</v>
      </c>
      <c r="E16" s="103" t="s">
        <v>64</v>
      </c>
      <c r="F16" s="103" t="s">
        <v>64</v>
      </c>
      <c r="G16" s="137" t="s">
        <v>64</v>
      </c>
      <c r="H16" s="68" t="s">
        <v>64</v>
      </c>
      <c r="I16" s="69" t="s">
        <v>64</v>
      </c>
      <c r="J16" s="138" t="s">
        <v>64</v>
      </c>
      <c r="K16" s="69" t="s">
        <v>64</v>
      </c>
      <c r="L16" s="138" t="s">
        <v>64</v>
      </c>
    </row>
    <row r="17" s="54" customFormat="true" ht="18.75" hidden="false" customHeight="true" outlineLevel="0" collapsed="false">
      <c r="A17" s="64" t="s">
        <v>65</v>
      </c>
      <c r="B17" s="136" t="s">
        <v>156</v>
      </c>
      <c r="C17" s="136" t="s">
        <v>66</v>
      </c>
      <c r="D17" s="69" t="n">
        <v>11749</v>
      </c>
      <c r="E17" s="103" t="n">
        <v>0.4</v>
      </c>
      <c r="F17" s="103" t="n">
        <v>2.9</v>
      </c>
      <c r="G17" s="137" t="n">
        <v>343</v>
      </c>
      <c r="H17" s="68" t="n">
        <v>2.9</v>
      </c>
      <c r="I17" s="69" t="n">
        <v>259</v>
      </c>
      <c r="J17" s="138" t="n">
        <v>2.21</v>
      </c>
      <c r="K17" s="69" t="n">
        <v>216</v>
      </c>
      <c r="L17" s="138" t="n">
        <v>1.85</v>
      </c>
    </row>
    <row r="18" s="54" customFormat="true" ht="18.75" hidden="false" customHeight="true" outlineLevel="0" collapsed="false">
      <c r="A18" s="64" t="s">
        <v>67</v>
      </c>
      <c r="B18" s="136" t="s">
        <v>157</v>
      </c>
      <c r="C18" s="136" t="s">
        <v>68</v>
      </c>
      <c r="D18" s="69" t="n">
        <v>50724</v>
      </c>
      <c r="E18" s="103" t="n">
        <v>5</v>
      </c>
      <c r="F18" s="103" t="n">
        <v>6.7</v>
      </c>
      <c r="G18" s="137" t="n">
        <v>11802</v>
      </c>
      <c r="H18" s="68" t="n">
        <v>23.3</v>
      </c>
      <c r="I18" s="69" t="n">
        <v>537</v>
      </c>
      <c r="J18" s="138" t="n">
        <v>1.06</v>
      </c>
      <c r="K18" s="69" t="n">
        <v>436</v>
      </c>
      <c r="L18" s="138" t="n">
        <v>0.86</v>
      </c>
    </row>
    <row r="19" s="54" customFormat="true" ht="18.75" hidden="false" customHeight="true" outlineLevel="0" collapsed="false">
      <c r="A19" s="64" t="s">
        <v>69</v>
      </c>
      <c r="B19" s="136" t="s">
        <v>158</v>
      </c>
      <c r="C19" s="136" t="s">
        <v>70</v>
      </c>
      <c r="D19" s="69" t="n">
        <v>1783</v>
      </c>
      <c r="E19" s="103" t="n">
        <v>-0.7</v>
      </c>
      <c r="F19" s="103" t="n">
        <v>-7.8</v>
      </c>
      <c r="G19" s="137" t="n">
        <v>143</v>
      </c>
      <c r="H19" s="68" t="n">
        <v>8</v>
      </c>
      <c r="I19" s="69" t="n">
        <v>0</v>
      </c>
      <c r="J19" s="138" t="n">
        <v>0</v>
      </c>
      <c r="K19" s="69" t="n">
        <v>14</v>
      </c>
      <c r="L19" s="138" t="n">
        <v>0.78</v>
      </c>
    </row>
    <row r="20" s="54" customFormat="true" ht="18.75" hidden="false" customHeight="true" outlineLevel="0" collapsed="false">
      <c r="A20" s="64" t="s">
        <v>71</v>
      </c>
      <c r="B20" s="136" t="s">
        <v>159</v>
      </c>
      <c r="C20" s="136" t="s">
        <v>72</v>
      </c>
      <c r="D20" s="69" t="n">
        <v>1680</v>
      </c>
      <c r="E20" s="103" t="n">
        <v>1.9</v>
      </c>
      <c r="F20" s="103" t="n">
        <v>13</v>
      </c>
      <c r="G20" s="137" t="n">
        <v>374</v>
      </c>
      <c r="H20" s="68" t="n">
        <v>22.3</v>
      </c>
      <c r="I20" s="69" t="n">
        <v>35</v>
      </c>
      <c r="J20" s="138" t="n">
        <v>2.12</v>
      </c>
      <c r="K20" s="69" t="n">
        <v>3</v>
      </c>
      <c r="L20" s="138" t="n">
        <v>0.18</v>
      </c>
    </row>
    <row r="21" s="54" customFormat="true" ht="18.75" hidden="false" customHeight="true" outlineLevel="0" collapsed="false">
      <c r="A21" s="64" t="s">
        <v>73</v>
      </c>
      <c r="B21" s="136" t="s">
        <v>160</v>
      </c>
      <c r="C21" s="136" t="s">
        <v>74</v>
      </c>
      <c r="D21" s="69" t="n">
        <v>16853</v>
      </c>
      <c r="E21" s="103" t="n">
        <v>3.5</v>
      </c>
      <c r="F21" s="103" t="n">
        <v>4.6</v>
      </c>
      <c r="G21" s="137" t="n">
        <v>1157</v>
      </c>
      <c r="H21" s="68" t="n">
        <v>6.9</v>
      </c>
      <c r="I21" s="69" t="n">
        <v>747</v>
      </c>
      <c r="J21" s="138" t="n">
        <v>4.58</v>
      </c>
      <c r="K21" s="69" t="n">
        <v>187</v>
      </c>
      <c r="L21" s="138" t="n">
        <v>1.15</v>
      </c>
    </row>
    <row r="22" s="54" customFormat="true" ht="18.75" hidden="false" customHeight="true" outlineLevel="0" collapsed="false">
      <c r="A22" s="64" t="s">
        <v>75</v>
      </c>
      <c r="B22" s="136" t="s">
        <v>161</v>
      </c>
      <c r="C22" s="136" t="s">
        <v>76</v>
      </c>
      <c r="D22" s="69" t="n">
        <v>57222</v>
      </c>
      <c r="E22" s="103" t="n">
        <v>-6.7</v>
      </c>
      <c r="F22" s="103" t="n">
        <v>-6.6</v>
      </c>
      <c r="G22" s="137" t="n">
        <v>36212</v>
      </c>
      <c r="H22" s="68" t="n">
        <v>63.3</v>
      </c>
      <c r="I22" s="69" t="n">
        <v>787</v>
      </c>
      <c r="J22" s="138" t="n">
        <v>1.38</v>
      </c>
      <c r="K22" s="69" t="n">
        <v>423</v>
      </c>
      <c r="L22" s="138" t="n">
        <v>0.74</v>
      </c>
    </row>
    <row r="23" s="54" customFormat="true" ht="18.75" hidden="false" customHeight="true" outlineLevel="0" collapsed="false">
      <c r="A23" s="64" t="s">
        <v>77</v>
      </c>
      <c r="B23" s="136" t="s">
        <v>162</v>
      </c>
      <c r="C23" s="136" t="s">
        <v>78</v>
      </c>
      <c r="D23" s="69" t="n">
        <v>10258</v>
      </c>
      <c r="E23" s="103" t="n">
        <v>-0.6</v>
      </c>
      <c r="F23" s="103" t="n">
        <v>1.4</v>
      </c>
      <c r="G23" s="137" t="n">
        <v>286</v>
      </c>
      <c r="H23" s="68" t="n">
        <v>2.8</v>
      </c>
      <c r="I23" s="69" t="n">
        <v>42</v>
      </c>
      <c r="J23" s="138" t="n">
        <v>0.41</v>
      </c>
      <c r="K23" s="69" t="n">
        <v>105</v>
      </c>
      <c r="L23" s="138" t="n">
        <v>1.02</v>
      </c>
    </row>
    <row r="24" s="54" customFormat="true" ht="18.75" hidden="false" customHeight="true" outlineLevel="0" collapsed="false">
      <c r="A24" s="64" t="s">
        <v>79</v>
      </c>
      <c r="B24" s="136" t="s">
        <v>163</v>
      </c>
      <c r="C24" s="136" t="s">
        <v>80</v>
      </c>
      <c r="D24" s="69" t="n">
        <v>4749</v>
      </c>
      <c r="E24" s="103" t="n">
        <v>-4</v>
      </c>
      <c r="F24" s="139" t="n">
        <v>6.5</v>
      </c>
      <c r="G24" s="137" t="n">
        <v>1076</v>
      </c>
      <c r="H24" s="68" t="n">
        <v>22.7</v>
      </c>
      <c r="I24" s="69" t="n">
        <v>33</v>
      </c>
      <c r="J24" s="138" t="n">
        <v>0.67</v>
      </c>
      <c r="K24" s="69" t="n">
        <v>229</v>
      </c>
      <c r="L24" s="138" t="n">
        <v>4.63</v>
      </c>
    </row>
    <row r="25" s="54" customFormat="true" ht="18.75" hidden="false" customHeight="true" outlineLevel="0" collapsed="false">
      <c r="A25" s="106" t="s">
        <v>81</v>
      </c>
      <c r="B25" s="140" t="s">
        <v>164</v>
      </c>
      <c r="C25" s="140" t="s">
        <v>82</v>
      </c>
      <c r="D25" s="69" t="n">
        <v>4885</v>
      </c>
      <c r="E25" s="103" t="n">
        <v>0.9</v>
      </c>
      <c r="F25" s="139" t="n">
        <v>-14.6</v>
      </c>
      <c r="G25" s="137" t="n">
        <v>690</v>
      </c>
      <c r="H25" s="68" t="n">
        <v>14.1</v>
      </c>
      <c r="I25" s="69" t="n">
        <v>52</v>
      </c>
      <c r="J25" s="138" t="n">
        <v>1.08</v>
      </c>
      <c r="K25" s="69" t="n">
        <v>3</v>
      </c>
      <c r="L25" s="138" t="n">
        <v>0.06</v>
      </c>
    </row>
    <row r="26" s="54" customFormat="true" ht="18.75" hidden="false" customHeight="true" outlineLevel="0" collapsed="false">
      <c r="A26" s="64" t="s">
        <v>83</v>
      </c>
      <c r="B26" s="136" t="s">
        <v>165</v>
      </c>
      <c r="C26" s="136" t="s">
        <v>84</v>
      </c>
      <c r="D26" s="69" t="n">
        <v>37992</v>
      </c>
      <c r="E26" s="103" t="n">
        <v>3.8</v>
      </c>
      <c r="F26" s="139" t="n">
        <v>1.9</v>
      </c>
      <c r="G26" s="137" t="n">
        <v>34475</v>
      </c>
      <c r="H26" s="68" t="n">
        <v>90.7</v>
      </c>
      <c r="I26" s="69" t="n">
        <v>2720</v>
      </c>
      <c r="J26" s="138" t="n">
        <v>7.43</v>
      </c>
      <c r="K26" s="69" t="n">
        <v>1349</v>
      </c>
      <c r="L26" s="138" t="n">
        <v>3.68</v>
      </c>
    </row>
    <row r="27" s="54" customFormat="true" ht="18.75" hidden="false" customHeight="true" outlineLevel="0" collapsed="false">
      <c r="A27" s="64" t="s">
        <v>85</v>
      </c>
      <c r="B27" s="136" t="s">
        <v>166</v>
      </c>
      <c r="C27" s="136" t="s">
        <v>86</v>
      </c>
      <c r="D27" s="69" t="n">
        <v>11428</v>
      </c>
      <c r="E27" s="103" t="n">
        <v>1.8</v>
      </c>
      <c r="F27" s="139" t="n">
        <v>-9.2</v>
      </c>
      <c r="G27" s="137" t="n">
        <v>5678</v>
      </c>
      <c r="H27" s="68" t="n">
        <v>49.7</v>
      </c>
      <c r="I27" s="69" t="n">
        <v>362</v>
      </c>
      <c r="J27" s="138" t="n">
        <v>3.23</v>
      </c>
      <c r="K27" s="69" t="n">
        <v>155</v>
      </c>
      <c r="L27" s="138" t="n">
        <v>1.38</v>
      </c>
    </row>
    <row r="28" s="54" customFormat="true" ht="18.75" hidden="false" customHeight="true" outlineLevel="0" collapsed="false">
      <c r="A28" s="64" t="s">
        <v>87</v>
      </c>
      <c r="B28" s="141" t="s">
        <v>167</v>
      </c>
      <c r="C28" s="141" t="s">
        <v>88</v>
      </c>
      <c r="D28" s="69" t="n">
        <v>32547</v>
      </c>
      <c r="E28" s="103" t="n">
        <v>0.7</v>
      </c>
      <c r="F28" s="103" t="n">
        <v>0</v>
      </c>
      <c r="G28" s="137" t="n">
        <v>11332</v>
      </c>
      <c r="H28" s="68" t="n">
        <v>34.8</v>
      </c>
      <c r="I28" s="69" t="n">
        <v>441</v>
      </c>
      <c r="J28" s="138" t="n">
        <v>1.37</v>
      </c>
      <c r="K28" s="69" t="n">
        <v>198</v>
      </c>
      <c r="L28" s="138" t="n">
        <v>0.61</v>
      </c>
    </row>
    <row r="29" s="54" customFormat="true" ht="18.75" hidden="false" customHeight="true" outlineLevel="0" collapsed="false">
      <c r="A29" s="64" t="s">
        <v>89</v>
      </c>
      <c r="B29" s="141" t="s">
        <v>168</v>
      </c>
      <c r="C29" s="141" t="s">
        <v>90</v>
      </c>
      <c r="D29" s="69" t="n">
        <v>113939</v>
      </c>
      <c r="E29" s="103" t="n">
        <v>-3.2</v>
      </c>
      <c r="F29" s="103" t="n">
        <v>-2</v>
      </c>
      <c r="G29" s="137" t="n">
        <v>46192</v>
      </c>
      <c r="H29" s="68" t="n">
        <v>40.5</v>
      </c>
      <c r="I29" s="69" t="n">
        <v>1343</v>
      </c>
      <c r="J29" s="138" t="n">
        <v>1.14</v>
      </c>
      <c r="K29" s="69" t="n">
        <v>5131</v>
      </c>
      <c r="L29" s="138" t="n">
        <v>4.36</v>
      </c>
    </row>
    <row r="30" s="54" customFormat="true" ht="18.75" hidden="false" customHeight="true" outlineLevel="0" collapsed="false">
      <c r="A30" s="64" t="s">
        <v>91</v>
      </c>
      <c r="B30" s="141" t="s">
        <v>169</v>
      </c>
      <c r="C30" s="141" t="s">
        <v>92</v>
      </c>
      <c r="D30" s="69" t="n">
        <v>4577</v>
      </c>
      <c r="E30" s="103" t="n">
        <v>0</v>
      </c>
      <c r="F30" s="103" t="n">
        <v>-1</v>
      </c>
      <c r="G30" s="137" t="n">
        <v>971</v>
      </c>
      <c r="H30" s="68" t="n">
        <v>21.2</v>
      </c>
      <c r="I30" s="69" t="n">
        <v>17</v>
      </c>
      <c r="J30" s="138" t="n">
        <v>0.37</v>
      </c>
      <c r="K30" s="69" t="n">
        <v>17</v>
      </c>
      <c r="L30" s="138" t="n">
        <v>0.37</v>
      </c>
    </row>
    <row r="31" s="54" customFormat="true" ht="18.75" hidden="false" customHeight="true" outlineLevel="0" collapsed="false">
      <c r="A31" s="71" t="s">
        <v>93</v>
      </c>
      <c r="B31" s="142" t="s">
        <v>170</v>
      </c>
      <c r="C31" s="142" t="s">
        <v>94</v>
      </c>
      <c r="D31" s="69" t="n">
        <v>23067</v>
      </c>
      <c r="E31" s="103" t="n">
        <v>-1.6</v>
      </c>
      <c r="F31" s="143" t="n">
        <v>-1.8</v>
      </c>
      <c r="G31" s="137" t="n">
        <v>9681</v>
      </c>
      <c r="H31" s="68" t="n">
        <v>42</v>
      </c>
      <c r="I31" s="69" t="n">
        <v>163</v>
      </c>
      <c r="J31" s="138" t="n">
        <v>0.7</v>
      </c>
      <c r="K31" s="69" t="n">
        <v>542</v>
      </c>
      <c r="L31" s="138" t="n">
        <v>2.31</v>
      </c>
    </row>
    <row r="32" s="54" customFormat="true" ht="12.75" hidden="false" customHeight="true" outlineLevel="0" collapsed="false">
      <c r="A32" s="144"/>
      <c r="B32" s="145"/>
      <c r="C32" s="145"/>
      <c r="D32" s="146"/>
      <c r="E32" s="110"/>
      <c r="F32" s="110"/>
      <c r="G32" s="110"/>
      <c r="H32" s="111"/>
      <c r="I32" s="147"/>
      <c r="J32" s="148"/>
      <c r="K32" s="146"/>
      <c r="L32" s="148"/>
    </row>
    <row r="33" s="54" customFormat="true" ht="18.75" hidden="false" customHeight="true" outlineLevel="0" collapsed="false">
      <c r="A33" s="59" t="s">
        <v>95</v>
      </c>
      <c r="B33" s="149"/>
      <c r="C33" s="149"/>
      <c r="D33" s="66"/>
      <c r="E33" s="103"/>
      <c r="F33" s="103"/>
      <c r="G33" s="103"/>
      <c r="H33" s="68"/>
      <c r="I33" s="69"/>
      <c r="J33" s="138"/>
      <c r="K33" s="66"/>
      <c r="L33" s="138"/>
    </row>
    <row r="34" s="54" customFormat="true" ht="18.75" hidden="false" customHeight="true" outlineLevel="0" collapsed="false">
      <c r="A34" s="64" t="s">
        <v>60</v>
      </c>
      <c r="B34" s="150" t="s">
        <v>171</v>
      </c>
      <c r="C34" s="150" t="s">
        <v>96</v>
      </c>
      <c r="D34" s="66" t="n">
        <v>221712</v>
      </c>
      <c r="E34" s="103" t="n">
        <v>-0.7</v>
      </c>
      <c r="F34" s="151" t="n">
        <v>-2</v>
      </c>
      <c r="G34" s="137" t="n">
        <v>84813</v>
      </c>
      <c r="H34" s="68" t="n">
        <v>38.3</v>
      </c>
      <c r="I34" s="69" t="n">
        <v>3969</v>
      </c>
      <c r="J34" s="152" t="n">
        <v>1.8</v>
      </c>
      <c r="K34" s="66" t="n">
        <v>3314</v>
      </c>
      <c r="L34" s="138" t="n">
        <v>1.5</v>
      </c>
    </row>
    <row r="35" s="54" customFormat="true" ht="18.75" hidden="false" customHeight="true" outlineLevel="0" collapsed="false">
      <c r="A35" s="64" t="s">
        <v>62</v>
      </c>
      <c r="B35" s="150" t="s">
        <v>172</v>
      </c>
      <c r="C35" s="150" t="s">
        <v>97</v>
      </c>
      <c r="D35" s="66" t="s">
        <v>64</v>
      </c>
      <c r="E35" s="103" t="s">
        <v>64</v>
      </c>
      <c r="F35" s="103" t="s">
        <v>64</v>
      </c>
      <c r="G35" s="137" t="s">
        <v>64</v>
      </c>
      <c r="H35" s="68" t="s">
        <v>64</v>
      </c>
      <c r="I35" s="69" t="s">
        <v>64</v>
      </c>
      <c r="J35" s="153" t="s">
        <v>64</v>
      </c>
      <c r="K35" s="66" t="s">
        <v>64</v>
      </c>
      <c r="L35" s="138" t="s">
        <v>64</v>
      </c>
    </row>
    <row r="36" s="54" customFormat="true" ht="18.75" hidden="false" customHeight="true" outlineLevel="0" collapsed="false">
      <c r="A36" s="64" t="s">
        <v>65</v>
      </c>
      <c r="B36" s="150" t="s">
        <v>173</v>
      </c>
      <c r="C36" s="150" t="s">
        <v>98</v>
      </c>
      <c r="D36" s="66" t="n">
        <v>2974</v>
      </c>
      <c r="E36" s="103" t="n">
        <v>0</v>
      </c>
      <c r="F36" s="151" t="n">
        <v>1.5</v>
      </c>
      <c r="G36" s="137" t="n">
        <v>20</v>
      </c>
      <c r="H36" s="68" t="n">
        <v>0.7</v>
      </c>
      <c r="I36" s="69" t="n">
        <v>0</v>
      </c>
      <c r="J36" s="138" t="n">
        <v>0</v>
      </c>
      <c r="K36" s="66" t="n">
        <v>0</v>
      </c>
      <c r="L36" s="138" t="n">
        <v>0</v>
      </c>
    </row>
    <row r="37" s="54" customFormat="true" ht="18.75" hidden="false" customHeight="true" outlineLevel="0" collapsed="false">
      <c r="A37" s="64" t="s">
        <v>67</v>
      </c>
      <c r="B37" s="150" t="s">
        <v>174</v>
      </c>
      <c r="C37" s="150" t="s">
        <v>99</v>
      </c>
      <c r="D37" s="66" t="n">
        <v>34953</v>
      </c>
      <c r="E37" s="103" t="n">
        <v>7.2</v>
      </c>
      <c r="F37" s="151" t="n">
        <v>-1.9</v>
      </c>
      <c r="G37" s="137" t="n">
        <v>6751</v>
      </c>
      <c r="H37" s="68" t="n">
        <v>19.3</v>
      </c>
      <c r="I37" s="69" t="n">
        <v>282</v>
      </c>
      <c r="J37" s="152" t="n">
        <v>0.81</v>
      </c>
      <c r="K37" s="66" t="n">
        <v>253</v>
      </c>
      <c r="L37" s="138" t="n">
        <v>0.72</v>
      </c>
    </row>
    <row r="38" s="54" customFormat="true" ht="18.75" hidden="false" customHeight="true" outlineLevel="0" collapsed="false">
      <c r="A38" s="64" t="s">
        <v>69</v>
      </c>
      <c r="B38" s="150" t="s">
        <v>175</v>
      </c>
      <c r="C38" s="150" t="s">
        <v>100</v>
      </c>
      <c r="D38" s="66" t="n">
        <v>1365</v>
      </c>
      <c r="E38" s="103" t="n">
        <v>-0.4</v>
      </c>
      <c r="F38" s="151" t="n">
        <v>-5</v>
      </c>
      <c r="G38" s="137" t="n">
        <v>113</v>
      </c>
      <c r="H38" s="68" t="n">
        <v>8.3</v>
      </c>
      <c r="I38" s="69" t="n">
        <v>0</v>
      </c>
      <c r="J38" s="152" t="n">
        <v>0</v>
      </c>
      <c r="K38" s="66" t="n">
        <v>4</v>
      </c>
      <c r="L38" s="138" t="n">
        <v>0.29</v>
      </c>
    </row>
    <row r="39" s="54" customFormat="true" ht="18.75" hidden="false" customHeight="true" outlineLevel="0" collapsed="false">
      <c r="A39" s="64" t="s">
        <v>71</v>
      </c>
      <c r="B39" s="150" t="s">
        <v>176</v>
      </c>
      <c r="C39" s="150" t="s">
        <v>101</v>
      </c>
      <c r="D39" s="66" t="s">
        <v>102</v>
      </c>
      <c r="E39" s="103" t="s">
        <v>102</v>
      </c>
      <c r="F39" s="139" t="s">
        <v>102</v>
      </c>
      <c r="G39" s="137" t="s">
        <v>102</v>
      </c>
      <c r="H39" s="68" t="s">
        <v>102</v>
      </c>
      <c r="I39" s="69" t="s">
        <v>102</v>
      </c>
      <c r="J39" s="153" t="s">
        <v>102</v>
      </c>
      <c r="K39" s="66" t="s">
        <v>102</v>
      </c>
      <c r="L39" s="138" t="s">
        <v>102</v>
      </c>
    </row>
    <row r="40" s="54" customFormat="true" ht="18.75" hidden="false" customHeight="true" outlineLevel="0" collapsed="false">
      <c r="A40" s="64" t="s">
        <v>73</v>
      </c>
      <c r="B40" s="150" t="s">
        <v>177</v>
      </c>
      <c r="C40" s="150" t="s">
        <v>103</v>
      </c>
      <c r="D40" s="66" t="n">
        <v>12990</v>
      </c>
      <c r="E40" s="103" t="n">
        <v>5.4</v>
      </c>
      <c r="F40" s="151" t="n">
        <v>7.4</v>
      </c>
      <c r="G40" s="137" t="n">
        <v>370</v>
      </c>
      <c r="H40" s="68" t="n">
        <v>2.8</v>
      </c>
      <c r="I40" s="69" t="n">
        <v>747</v>
      </c>
      <c r="J40" s="152" t="n">
        <v>6.07</v>
      </c>
      <c r="K40" s="66" t="n">
        <v>70</v>
      </c>
      <c r="L40" s="138" t="n">
        <v>0.57</v>
      </c>
    </row>
    <row r="41" s="54" customFormat="true" ht="18.75" hidden="false" customHeight="true" outlineLevel="0" collapsed="false">
      <c r="A41" s="64" t="s">
        <v>75</v>
      </c>
      <c r="B41" s="150" t="s">
        <v>178</v>
      </c>
      <c r="C41" s="150" t="s">
        <v>104</v>
      </c>
      <c r="D41" s="66" t="n">
        <v>21627</v>
      </c>
      <c r="E41" s="103" t="n">
        <v>-16.7</v>
      </c>
      <c r="F41" s="151" t="n">
        <v>-20.5</v>
      </c>
      <c r="G41" s="137" t="n">
        <v>17834</v>
      </c>
      <c r="H41" s="68" t="n">
        <v>82.5</v>
      </c>
      <c r="I41" s="69" t="n">
        <v>336</v>
      </c>
      <c r="J41" s="152" t="n">
        <v>1.56</v>
      </c>
      <c r="K41" s="66" t="n">
        <v>211</v>
      </c>
      <c r="L41" s="138" t="n">
        <v>0.98</v>
      </c>
    </row>
    <row r="42" customFormat="false" ht="18.75" hidden="false" customHeight="true" outlineLevel="0" collapsed="false">
      <c r="A42" s="64" t="s">
        <v>77</v>
      </c>
      <c r="B42" s="150" t="s">
        <v>179</v>
      </c>
      <c r="C42" s="150" t="s">
        <v>105</v>
      </c>
      <c r="D42" s="66" t="n">
        <v>5307</v>
      </c>
      <c r="E42" s="103" t="n">
        <v>-0.5</v>
      </c>
      <c r="F42" s="151" t="n">
        <v>2</v>
      </c>
      <c r="G42" s="137" t="n">
        <v>236</v>
      </c>
      <c r="H42" s="68" t="n">
        <v>4.4</v>
      </c>
      <c r="I42" s="69" t="n">
        <v>0</v>
      </c>
      <c r="J42" s="152" t="n">
        <v>0</v>
      </c>
      <c r="K42" s="66" t="n">
        <v>24</v>
      </c>
      <c r="L42" s="138" t="n">
        <v>0.45</v>
      </c>
    </row>
    <row r="43" customFormat="false" ht="18.75" hidden="false" customHeight="true" outlineLevel="0" collapsed="false">
      <c r="A43" s="64" t="s">
        <v>79</v>
      </c>
      <c r="B43" s="150" t="s">
        <v>180</v>
      </c>
      <c r="C43" s="150" t="s">
        <v>106</v>
      </c>
      <c r="D43" s="66" t="s">
        <v>102</v>
      </c>
      <c r="E43" s="103" t="s">
        <v>102</v>
      </c>
      <c r="F43" s="139" t="s">
        <v>102</v>
      </c>
      <c r="G43" s="137" t="s">
        <v>102</v>
      </c>
      <c r="H43" s="68" t="s">
        <v>102</v>
      </c>
      <c r="I43" s="69" t="s">
        <v>102</v>
      </c>
      <c r="J43" s="153" t="s">
        <v>102</v>
      </c>
      <c r="K43" s="66" t="s">
        <v>102</v>
      </c>
      <c r="L43" s="138" t="s">
        <v>102</v>
      </c>
    </row>
    <row r="44" customFormat="false" ht="18.75" hidden="false" customHeight="true" outlineLevel="0" collapsed="false">
      <c r="A44" s="106" t="s">
        <v>81</v>
      </c>
      <c r="B44" s="154" t="s">
        <v>181</v>
      </c>
      <c r="C44" s="154" t="s">
        <v>107</v>
      </c>
      <c r="D44" s="66" t="n">
        <v>1313</v>
      </c>
      <c r="E44" s="103" t="n">
        <v>0.6</v>
      </c>
      <c r="F44" s="139" t="n">
        <v>-37.2</v>
      </c>
      <c r="G44" s="137" t="n">
        <v>83</v>
      </c>
      <c r="H44" s="68" t="n">
        <v>6.3</v>
      </c>
      <c r="I44" s="69" t="n">
        <v>12</v>
      </c>
      <c r="J44" s="152" t="n">
        <v>0.92</v>
      </c>
      <c r="K44" s="66" t="n">
        <v>3</v>
      </c>
      <c r="L44" s="138" t="n">
        <v>0.23</v>
      </c>
    </row>
    <row r="45" customFormat="false" ht="18.75" hidden="false" customHeight="true" outlineLevel="0" collapsed="false">
      <c r="A45" s="64" t="s">
        <v>83</v>
      </c>
      <c r="B45" s="150" t="s">
        <v>182</v>
      </c>
      <c r="C45" s="150" t="s">
        <v>108</v>
      </c>
      <c r="D45" s="66" t="n">
        <v>12740</v>
      </c>
      <c r="E45" s="103" t="n">
        <v>1.3</v>
      </c>
      <c r="F45" s="139" t="n">
        <v>-3.4</v>
      </c>
      <c r="G45" s="137" t="n">
        <v>11638</v>
      </c>
      <c r="H45" s="68" t="n">
        <v>91.4</v>
      </c>
      <c r="I45" s="69" t="n">
        <v>593</v>
      </c>
      <c r="J45" s="138" t="n">
        <v>4.71</v>
      </c>
      <c r="K45" s="66" t="n">
        <v>430</v>
      </c>
      <c r="L45" s="138" t="n">
        <v>3.42</v>
      </c>
    </row>
    <row r="46" customFormat="false" ht="18.75" hidden="false" customHeight="true" outlineLevel="0" collapsed="false">
      <c r="A46" s="64" t="s">
        <v>85</v>
      </c>
      <c r="B46" s="150" t="s">
        <v>183</v>
      </c>
      <c r="C46" s="150" t="s">
        <v>109</v>
      </c>
      <c r="D46" s="66" t="n">
        <v>5522</v>
      </c>
      <c r="E46" s="103" t="n">
        <v>0.1</v>
      </c>
      <c r="F46" s="139" t="n">
        <v>-5.5</v>
      </c>
      <c r="G46" s="137" t="n">
        <v>2896</v>
      </c>
      <c r="H46" s="68" t="n">
        <v>52.4</v>
      </c>
      <c r="I46" s="69" t="n">
        <v>85</v>
      </c>
      <c r="J46" s="138" t="n">
        <v>1.54</v>
      </c>
      <c r="K46" s="66" t="n">
        <v>82</v>
      </c>
      <c r="L46" s="138" t="n">
        <v>1.49</v>
      </c>
    </row>
    <row r="47" customFormat="false" ht="18.75" hidden="false" customHeight="true" outlineLevel="0" collapsed="false">
      <c r="A47" s="64" t="s">
        <v>87</v>
      </c>
      <c r="B47" s="155" t="s">
        <v>110</v>
      </c>
      <c r="C47" s="155" t="s">
        <v>110</v>
      </c>
      <c r="D47" s="66" t="n">
        <v>21717</v>
      </c>
      <c r="E47" s="103" t="n">
        <v>1.1</v>
      </c>
      <c r="F47" s="103" t="n">
        <v>2</v>
      </c>
      <c r="G47" s="137" t="n">
        <v>6200</v>
      </c>
      <c r="H47" s="68" t="n">
        <v>28.5</v>
      </c>
      <c r="I47" s="69" t="n">
        <v>441</v>
      </c>
      <c r="J47" s="138" t="n">
        <v>2.05</v>
      </c>
      <c r="K47" s="66" t="n">
        <v>198</v>
      </c>
      <c r="L47" s="138" t="n">
        <v>0.92</v>
      </c>
    </row>
    <row r="48" customFormat="false" ht="18.75" hidden="false" customHeight="true" outlineLevel="0" collapsed="false">
      <c r="A48" s="64" t="s">
        <v>89</v>
      </c>
      <c r="B48" s="155" t="s">
        <v>184</v>
      </c>
      <c r="C48" s="155" t="s">
        <v>111</v>
      </c>
      <c r="D48" s="66" t="n">
        <v>81211</v>
      </c>
      <c r="E48" s="103" t="n">
        <v>-0.5</v>
      </c>
      <c r="F48" s="103" t="n">
        <v>2.1</v>
      </c>
      <c r="G48" s="137" t="n">
        <v>29362</v>
      </c>
      <c r="H48" s="68" t="n">
        <v>36.2</v>
      </c>
      <c r="I48" s="69" t="n">
        <v>1279</v>
      </c>
      <c r="J48" s="138" t="n">
        <v>1.57</v>
      </c>
      <c r="K48" s="66" t="n">
        <v>1716</v>
      </c>
      <c r="L48" s="138" t="n">
        <v>2.1</v>
      </c>
    </row>
    <row r="49" customFormat="false" ht="18.75" hidden="false" customHeight="true" outlineLevel="0" collapsed="false">
      <c r="A49" s="64" t="s">
        <v>91</v>
      </c>
      <c r="B49" s="155" t="s">
        <v>185</v>
      </c>
      <c r="C49" s="155" t="s">
        <v>112</v>
      </c>
      <c r="D49" s="66" t="n">
        <v>2525</v>
      </c>
      <c r="E49" s="103" t="n">
        <v>0</v>
      </c>
      <c r="F49" s="103" t="n">
        <v>-1.4</v>
      </c>
      <c r="G49" s="137" t="n">
        <v>599</v>
      </c>
      <c r="H49" s="68" t="n">
        <v>23.7</v>
      </c>
      <c r="I49" s="69" t="n">
        <v>17</v>
      </c>
      <c r="J49" s="138" t="n">
        <v>0.67</v>
      </c>
      <c r="K49" s="66" t="n">
        <v>17</v>
      </c>
      <c r="L49" s="138" t="n">
        <v>0.67</v>
      </c>
    </row>
    <row r="50" customFormat="false" ht="18.75" hidden="false" customHeight="true" outlineLevel="0" collapsed="false">
      <c r="A50" s="117" t="s">
        <v>93</v>
      </c>
      <c r="B50" s="156" t="s">
        <v>186</v>
      </c>
      <c r="C50" s="156" t="s">
        <v>113</v>
      </c>
      <c r="D50" s="82" t="n">
        <v>15306</v>
      </c>
      <c r="E50" s="119" t="n">
        <v>-1.2</v>
      </c>
      <c r="F50" s="119" t="n">
        <v>-1.7</v>
      </c>
      <c r="G50" s="157" t="n">
        <v>7669</v>
      </c>
      <c r="H50" s="83" t="n">
        <v>50.1</v>
      </c>
      <c r="I50" s="82" t="n">
        <v>131</v>
      </c>
      <c r="J50" s="158" t="n">
        <v>0.85</v>
      </c>
      <c r="K50" s="82" t="n">
        <v>301</v>
      </c>
      <c r="L50" s="158" t="n">
        <v>1.94</v>
      </c>
    </row>
  </sheetData>
  <mergeCells count="14">
    <mergeCell ref="K1:L1"/>
    <mergeCell ref="A4:L4"/>
    <mergeCell ref="A11:A13"/>
    <mergeCell ref="D11:H11"/>
    <mergeCell ref="I11:J11"/>
    <mergeCell ref="K11:L11"/>
    <mergeCell ref="D12:D13"/>
    <mergeCell ref="E12:E13"/>
    <mergeCell ref="F12:F13"/>
    <mergeCell ref="G12:H12"/>
    <mergeCell ref="I12:I13"/>
    <mergeCell ref="J12:J13"/>
    <mergeCell ref="K12:K13"/>
    <mergeCell ref="L12:L13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9.62"/>
    <col collapsed="false" customWidth="true" hidden="false" outlineLevel="0" max="18" min="2" style="159" width="4.62"/>
    <col collapsed="false" customWidth="false" hidden="false" outlineLevel="0" max="19" min="19" style="160" width="8.99"/>
    <col collapsed="false" customWidth="false" hidden="false" outlineLevel="0" max="257" min="20" style="159" width="8.99"/>
  </cols>
  <sheetData>
    <row r="1" customFormat="false" ht="13.5" hidden="false" customHeight="false" outlineLevel="0" collapsed="false">
      <c r="P1" s="86" t="s">
        <v>43</v>
      </c>
      <c r="Q1" s="86"/>
      <c r="R1" s="86"/>
    </row>
    <row r="3" s="163" customFormat="true" ht="20.1" hidden="false" customHeight="true" outlineLevel="0" collapsed="false">
      <c r="A3" s="161" t="s">
        <v>187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2"/>
    </row>
    <row r="4" s="163" customFormat="true" ht="9.95" hidden="false" customHeight="tru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5"/>
      <c r="S4" s="162"/>
    </row>
    <row r="5" customFormat="false" ht="12.75" hidden="false" customHeight="true" outlineLevel="0" collapsed="false">
      <c r="A5" s="166" t="s">
        <v>188</v>
      </c>
      <c r="O5" s="167"/>
      <c r="P5" s="168"/>
      <c r="Q5" s="168"/>
      <c r="R5" s="169" t="s">
        <v>189</v>
      </c>
    </row>
    <row r="6" customFormat="false" ht="12.75" hidden="false" customHeight="true" outlineLevel="0" collapsed="false">
      <c r="A6" s="170" t="s">
        <v>190</v>
      </c>
      <c r="B6" s="171" t="s">
        <v>191</v>
      </c>
      <c r="C6" s="171" t="s">
        <v>192</v>
      </c>
      <c r="D6" s="171" t="s">
        <v>65</v>
      </c>
      <c r="E6" s="171" t="s">
        <v>67</v>
      </c>
      <c r="F6" s="171" t="s">
        <v>193</v>
      </c>
      <c r="G6" s="171" t="s">
        <v>194</v>
      </c>
      <c r="H6" s="172" t="s">
        <v>195</v>
      </c>
      <c r="I6" s="171" t="s">
        <v>196</v>
      </c>
      <c r="J6" s="171" t="s">
        <v>197</v>
      </c>
      <c r="K6" s="171" t="s">
        <v>198</v>
      </c>
      <c r="L6" s="171" t="s">
        <v>199</v>
      </c>
      <c r="M6" s="171" t="s">
        <v>200</v>
      </c>
      <c r="N6" s="171" t="s">
        <v>201</v>
      </c>
      <c r="O6" s="171" t="s">
        <v>202</v>
      </c>
      <c r="P6" s="171" t="s">
        <v>203</v>
      </c>
      <c r="Q6" s="171" t="s">
        <v>204</v>
      </c>
      <c r="R6" s="171" t="s">
        <v>205</v>
      </c>
    </row>
    <row r="7" customFormat="false" ht="12.75" hidden="false" customHeight="true" outlineLevel="0" collapsed="false">
      <c r="A7" s="170"/>
      <c r="B7" s="171"/>
      <c r="C7" s="171"/>
      <c r="D7" s="171"/>
      <c r="E7" s="171"/>
      <c r="F7" s="171"/>
      <c r="G7" s="171"/>
      <c r="H7" s="172"/>
      <c r="I7" s="171"/>
      <c r="J7" s="171"/>
      <c r="K7" s="171"/>
      <c r="L7" s="171"/>
      <c r="M7" s="171"/>
      <c r="N7" s="171"/>
      <c r="O7" s="171"/>
      <c r="P7" s="171"/>
      <c r="Q7" s="171"/>
      <c r="R7" s="171"/>
    </row>
    <row r="8" customFormat="false" ht="12.75" hidden="false" customHeight="true" outlineLevel="0" collapsed="false">
      <c r="A8" s="170"/>
      <c r="B8" s="171"/>
      <c r="C8" s="171"/>
      <c r="D8" s="171"/>
      <c r="E8" s="171"/>
      <c r="F8" s="171"/>
      <c r="G8" s="171"/>
      <c r="H8" s="172"/>
      <c r="I8" s="171"/>
      <c r="J8" s="171"/>
      <c r="K8" s="171"/>
      <c r="L8" s="171"/>
      <c r="M8" s="171"/>
      <c r="N8" s="171"/>
      <c r="O8" s="171"/>
      <c r="P8" s="171"/>
      <c r="Q8" s="171"/>
      <c r="R8" s="171"/>
    </row>
    <row r="9" customFormat="false" ht="12.75" hidden="false" customHeight="true" outlineLevel="0" collapsed="false">
      <c r="A9" s="170"/>
      <c r="B9" s="171"/>
      <c r="C9" s="171"/>
      <c r="D9" s="171"/>
      <c r="E9" s="171"/>
      <c r="F9" s="171"/>
      <c r="G9" s="171"/>
      <c r="H9" s="172"/>
      <c r="I9" s="171"/>
      <c r="J9" s="171"/>
      <c r="K9" s="171"/>
      <c r="L9" s="171"/>
      <c r="M9" s="171"/>
      <c r="N9" s="171"/>
      <c r="O9" s="171"/>
      <c r="P9" s="171"/>
      <c r="Q9" s="171"/>
      <c r="R9" s="171"/>
    </row>
    <row r="10" s="179" customFormat="true" ht="17.45" hidden="false" customHeight="true" outlineLevel="0" collapsed="false">
      <c r="A10" s="173" t="s">
        <v>206</v>
      </c>
      <c r="B10" s="174" t="n">
        <v>100.1</v>
      </c>
      <c r="C10" s="174" t="s">
        <v>64</v>
      </c>
      <c r="D10" s="175" t="n">
        <v>99.3</v>
      </c>
      <c r="E10" s="175" t="n">
        <v>100.2</v>
      </c>
      <c r="F10" s="175" t="n">
        <v>81.7</v>
      </c>
      <c r="G10" s="175" t="n">
        <v>106</v>
      </c>
      <c r="H10" s="175" t="n">
        <v>105.4</v>
      </c>
      <c r="I10" s="175" t="n">
        <v>91.3</v>
      </c>
      <c r="J10" s="175" t="n">
        <v>90.2</v>
      </c>
      <c r="K10" s="175" t="n">
        <v>67.3</v>
      </c>
      <c r="L10" s="175" t="n">
        <v>112.7</v>
      </c>
      <c r="M10" s="175" t="n">
        <v>96.8</v>
      </c>
      <c r="N10" s="175" t="n">
        <v>98.9</v>
      </c>
      <c r="O10" s="175" t="n">
        <v>116.9</v>
      </c>
      <c r="P10" s="175" t="n">
        <v>104.2</v>
      </c>
      <c r="Q10" s="176" t="n">
        <v>102.6</v>
      </c>
      <c r="R10" s="177" t="n">
        <v>98</v>
      </c>
      <c r="S10" s="178"/>
    </row>
    <row r="11" s="179" customFormat="true" ht="17.45" hidden="false" customHeight="true" outlineLevel="0" collapsed="false">
      <c r="A11" s="180" t="n">
        <v>27</v>
      </c>
      <c r="B11" s="175" t="n">
        <v>100</v>
      </c>
      <c r="C11" s="175" t="s">
        <v>64</v>
      </c>
      <c r="D11" s="175" t="n">
        <v>100</v>
      </c>
      <c r="E11" s="175" t="n">
        <v>100</v>
      </c>
      <c r="F11" s="175" t="n">
        <v>100</v>
      </c>
      <c r="G11" s="175" t="n">
        <v>100</v>
      </c>
      <c r="H11" s="175" t="n">
        <v>100</v>
      </c>
      <c r="I11" s="175" t="n">
        <v>100</v>
      </c>
      <c r="J11" s="175" t="n">
        <v>100</v>
      </c>
      <c r="K11" s="175" t="n">
        <v>100</v>
      </c>
      <c r="L11" s="175" t="n">
        <v>100</v>
      </c>
      <c r="M11" s="175" t="n">
        <v>100</v>
      </c>
      <c r="N11" s="175" t="n">
        <v>100</v>
      </c>
      <c r="O11" s="175" t="n">
        <v>100</v>
      </c>
      <c r="P11" s="175" t="n">
        <v>100</v>
      </c>
      <c r="Q11" s="175" t="n">
        <v>100</v>
      </c>
      <c r="R11" s="181" t="n">
        <v>100</v>
      </c>
      <c r="S11" s="178"/>
    </row>
    <row r="12" s="179" customFormat="true" ht="17.45" hidden="false" customHeight="true" outlineLevel="0" collapsed="false">
      <c r="A12" s="180" t="n">
        <v>28</v>
      </c>
      <c r="B12" s="175" t="n">
        <v>101.2</v>
      </c>
      <c r="C12" s="175" t="s">
        <v>64</v>
      </c>
      <c r="D12" s="175" t="n">
        <v>103.5</v>
      </c>
      <c r="E12" s="175" t="n">
        <v>101.5</v>
      </c>
      <c r="F12" s="175" t="n">
        <v>99.5</v>
      </c>
      <c r="G12" s="175" t="n">
        <v>106.4</v>
      </c>
      <c r="H12" s="175" t="n">
        <v>109.6</v>
      </c>
      <c r="I12" s="175" t="n">
        <v>98.2</v>
      </c>
      <c r="J12" s="175" t="n">
        <v>88.1</v>
      </c>
      <c r="K12" s="175" t="n">
        <v>103.7</v>
      </c>
      <c r="L12" s="175" t="n">
        <v>110.3</v>
      </c>
      <c r="M12" s="175" t="n">
        <v>100.9</v>
      </c>
      <c r="N12" s="175" t="n">
        <v>96.7</v>
      </c>
      <c r="O12" s="175" t="n">
        <v>114.7</v>
      </c>
      <c r="P12" s="175" t="n">
        <v>98.3</v>
      </c>
      <c r="Q12" s="175" t="n">
        <v>97.4</v>
      </c>
      <c r="R12" s="181" t="n">
        <v>94.1</v>
      </c>
      <c r="S12" s="178"/>
    </row>
    <row r="13" s="179" customFormat="true" ht="17.45" hidden="false" customHeight="true" outlineLevel="0" collapsed="false">
      <c r="A13" s="180" t="n">
        <v>29</v>
      </c>
      <c r="B13" s="175" t="n">
        <v>105.8</v>
      </c>
      <c r="C13" s="175" t="s">
        <v>64</v>
      </c>
      <c r="D13" s="175" t="n">
        <v>105.4</v>
      </c>
      <c r="E13" s="175" t="n">
        <v>101.6</v>
      </c>
      <c r="F13" s="175" t="n">
        <v>108.8</v>
      </c>
      <c r="G13" s="175" t="n">
        <v>106</v>
      </c>
      <c r="H13" s="175" t="n">
        <v>118.1</v>
      </c>
      <c r="I13" s="175" t="n">
        <v>129.7</v>
      </c>
      <c r="J13" s="175" t="n">
        <v>96.4</v>
      </c>
      <c r="K13" s="175" t="n">
        <v>84.8</v>
      </c>
      <c r="L13" s="175" t="n">
        <v>94.6</v>
      </c>
      <c r="M13" s="175" t="n">
        <v>103.7</v>
      </c>
      <c r="N13" s="175" t="n">
        <v>94.3</v>
      </c>
      <c r="O13" s="175" t="n">
        <v>115.8</v>
      </c>
      <c r="P13" s="175" t="n">
        <v>92.7</v>
      </c>
      <c r="Q13" s="175" t="n">
        <v>100.9</v>
      </c>
      <c r="R13" s="181" t="n">
        <v>104.1</v>
      </c>
      <c r="S13" s="178"/>
    </row>
    <row r="14" s="179" customFormat="true" ht="17.45" hidden="false" customHeight="true" outlineLevel="0" collapsed="false">
      <c r="A14" s="182" t="n">
        <v>30</v>
      </c>
      <c r="B14" s="183" t="n">
        <v>103.1</v>
      </c>
      <c r="C14" s="184" t="s">
        <v>64</v>
      </c>
      <c r="D14" s="184" t="n">
        <v>114.3</v>
      </c>
      <c r="E14" s="184" t="n">
        <v>101.5</v>
      </c>
      <c r="F14" s="184" t="n">
        <v>113.2</v>
      </c>
      <c r="G14" s="184" t="n">
        <v>119.3</v>
      </c>
      <c r="H14" s="184" t="n">
        <v>119.8</v>
      </c>
      <c r="I14" s="184" t="n">
        <v>118.1</v>
      </c>
      <c r="J14" s="184" t="n">
        <v>84.2</v>
      </c>
      <c r="K14" s="184" t="n">
        <v>74</v>
      </c>
      <c r="L14" s="184" t="n">
        <v>83</v>
      </c>
      <c r="M14" s="184" t="n">
        <v>95</v>
      </c>
      <c r="N14" s="184" t="n">
        <v>103.8</v>
      </c>
      <c r="O14" s="184" t="n">
        <v>111.4</v>
      </c>
      <c r="P14" s="184" t="n">
        <v>99.6</v>
      </c>
      <c r="Q14" s="184" t="n">
        <v>91.9</v>
      </c>
      <c r="R14" s="185" t="n">
        <v>102.3</v>
      </c>
      <c r="S14" s="178"/>
    </row>
    <row r="15" s="179" customFormat="true" ht="17.45" hidden="false" customHeight="true" outlineLevel="0" collapsed="false">
      <c r="A15" s="186" t="s">
        <v>207</v>
      </c>
      <c r="B15" s="175" t="n">
        <v>175.2</v>
      </c>
      <c r="C15" s="175" t="s">
        <v>64</v>
      </c>
      <c r="D15" s="175" t="n">
        <v>174.3</v>
      </c>
      <c r="E15" s="175" t="n">
        <v>189.9</v>
      </c>
      <c r="F15" s="175" t="n">
        <v>257.7</v>
      </c>
      <c r="G15" s="175" t="n">
        <v>143.9</v>
      </c>
      <c r="H15" s="175" t="n">
        <v>217.2</v>
      </c>
      <c r="I15" s="175" t="n">
        <v>157.3</v>
      </c>
      <c r="J15" s="175" t="n">
        <v>162.6</v>
      </c>
      <c r="K15" s="175" t="n">
        <v>100.1</v>
      </c>
      <c r="L15" s="175" t="n">
        <v>130.6</v>
      </c>
      <c r="M15" s="175" t="n">
        <v>111.4</v>
      </c>
      <c r="N15" s="175" t="n">
        <v>139.2</v>
      </c>
      <c r="O15" s="175" t="n">
        <v>234.8</v>
      </c>
      <c r="P15" s="175" t="n">
        <v>169.2</v>
      </c>
      <c r="Q15" s="175" t="n">
        <v>179.5</v>
      </c>
      <c r="R15" s="181" t="n">
        <v>166.6</v>
      </c>
      <c r="S15" s="178"/>
    </row>
    <row r="16" s="179" customFormat="true" ht="17.45" hidden="false" customHeight="true" outlineLevel="0" collapsed="false">
      <c r="A16" s="187" t="s">
        <v>208</v>
      </c>
      <c r="B16" s="175" t="n">
        <v>87.1</v>
      </c>
      <c r="C16" s="175" t="s">
        <v>64</v>
      </c>
      <c r="D16" s="175" t="n">
        <v>103</v>
      </c>
      <c r="E16" s="175" t="n">
        <v>84.3</v>
      </c>
      <c r="F16" s="175" t="n">
        <v>76</v>
      </c>
      <c r="G16" s="175" t="n">
        <v>90.5</v>
      </c>
      <c r="H16" s="175" t="n">
        <v>98.6</v>
      </c>
      <c r="I16" s="175" t="n">
        <v>80.9</v>
      </c>
      <c r="J16" s="175" t="n">
        <v>55.4</v>
      </c>
      <c r="K16" s="175" t="n">
        <v>63.4</v>
      </c>
      <c r="L16" s="175" t="n">
        <v>166.3</v>
      </c>
      <c r="M16" s="175" t="n">
        <v>83.1</v>
      </c>
      <c r="N16" s="175" t="n">
        <v>95</v>
      </c>
      <c r="O16" s="175" t="n">
        <v>84.4</v>
      </c>
      <c r="P16" s="175" t="n">
        <v>93.5</v>
      </c>
      <c r="Q16" s="175" t="n">
        <v>80.9</v>
      </c>
      <c r="R16" s="181" t="n">
        <v>73.1</v>
      </c>
      <c r="S16" s="178"/>
    </row>
    <row r="17" s="179" customFormat="true" ht="17.45" hidden="false" customHeight="true" outlineLevel="0" collapsed="false">
      <c r="A17" s="188" t="s">
        <v>209</v>
      </c>
      <c r="B17" s="175" t="n">
        <v>83.5</v>
      </c>
      <c r="C17" s="175" t="s">
        <v>64</v>
      </c>
      <c r="D17" s="175" t="n">
        <v>108.7</v>
      </c>
      <c r="E17" s="175" t="n">
        <v>83.8</v>
      </c>
      <c r="F17" s="175" t="n">
        <v>84.7</v>
      </c>
      <c r="G17" s="175" t="n">
        <v>89.1</v>
      </c>
      <c r="H17" s="175" t="n">
        <v>102.9</v>
      </c>
      <c r="I17" s="175" t="n">
        <v>82.8</v>
      </c>
      <c r="J17" s="175" t="n">
        <v>67.7</v>
      </c>
      <c r="K17" s="175" t="n">
        <v>53.3</v>
      </c>
      <c r="L17" s="175" t="n">
        <v>82.1</v>
      </c>
      <c r="M17" s="175" t="n">
        <v>67.9</v>
      </c>
      <c r="N17" s="175" t="n">
        <v>87.8</v>
      </c>
      <c r="O17" s="175" t="n">
        <v>82</v>
      </c>
      <c r="P17" s="175" t="n">
        <v>87.8</v>
      </c>
      <c r="Q17" s="175" t="n">
        <v>73</v>
      </c>
      <c r="R17" s="181" t="n">
        <v>73.5</v>
      </c>
      <c r="S17" s="178"/>
    </row>
    <row r="18" s="179" customFormat="true" ht="17.45" hidden="false" customHeight="true" outlineLevel="0" collapsed="false">
      <c r="A18" s="188" t="s">
        <v>210</v>
      </c>
      <c r="B18" s="175" t="n">
        <v>88.3</v>
      </c>
      <c r="C18" s="175" t="s">
        <v>64</v>
      </c>
      <c r="D18" s="175" t="n">
        <v>129.4</v>
      </c>
      <c r="E18" s="175" t="n">
        <v>86</v>
      </c>
      <c r="F18" s="175" t="n">
        <v>75.7</v>
      </c>
      <c r="G18" s="175" t="n">
        <v>105.4</v>
      </c>
      <c r="H18" s="175" t="n">
        <v>110</v>
      </c>
      <c r="I18" s="175" t="n">
        <v>78.1</v>
      </c>
      <c r="J18" s="175" t="n">
        <v>70</v>
      </c>
      <c r="K18" s="175" t="n">
        <v>62.1</v>
      </c>
      <c r="L18" s="175" t="n">
        <v>84.6</v>
      </c>
      <c r="M18" s="175" t="n">
        <v>75</v>
      </c>
      <c r="N18" s="175" t="n">
        <v>93.4</v>
      </c>
      <c r="O18" s="175" t="n">
        <v>99.8</v>
      </c>
      <c r="P18" s="175" t="n">
        <v>90.3</v>
      </c>
      <c r="Q18" s="175" t="n">
        <v>89.9</v>
      </c>
      <c r="R18" s="181" t="n">
        <v>77.5</v>
      </c>
      <c r="S18" s="178"/>
    </row>
    <row r="19" s="179" customFormat="true" ht="17.45" hidden="false" customHeight="true" outlineLevel="0" collapsed="false">
      <c r="A19" s="188" t="s">
        <v>211</v>
      </c>
      <c r="B19" s="175" t="n">
        <v>87.3</v>
      </c>
      <c r="C19" s="175" t="s">
        <v>64</v>
      </c>
      <c r="D19" s="175" t="n">
        <v>114.8</v>
      </c>
      <c r="E19" s="175" t="n">
        <v>83.6</v>
      </c>
      <c r="F19" s="175" t="n">
        <v>76.9</v>
      </c>
      <c r="G19" s="175" t="n">
        <v>86.7</v>
      </c>
      <c r="H19" s="175" t="n">
        <v>125.6</v>
      </c>
      <c r="I19" s="175" t="n">
        <v>83</v>
      </c>
      <c r="J19" s="175" t="n">
        <v>67</v>
      </c>
      <c r="K19" s="175" t="n">
        <v>61.3</v>
      </c>
      <c r="L19" s="175" t="n">
        <v>88.7</v>
      </c>
      <c r="M19" s="175" t="n">
        <v>73.7</v>
      </c>
      <c r="N19" s="175" t="n">
        <v>95.6</v>
      </c>
      <c r="O19" s="175" t="n">
        <v>84.8</v>
      </c>
      <c r="P19" s="175" t="n">
        <v>93.4</v>
      </c>
      <c r="Q19" s="175" t="n">
        <v>72.9</v>
      </c>
      <c r="R19" s="181" t="n">
        <v>69.5</v>
      </c>
      <c r="S19" s="178"/>
    </row>
    <row r="20" s="179" customFormat="true" ht="17.45" hidden="false" customHeight="true" outlineLevel="0" collapsed="false">
      <c r="A20" s="187" t="s">
        <v>212</v>
      </c>
      <c r="B20" s="175" t="n">
        <v>84.7</v>
      </c>
      <c r="C20" s="175" t="s">
        <v>64</v>
      </c>
      <c r="D20" s="175" t="n">
        <v>109.2</v>
      </c>
      <c r="E20" s="175" t="n">
        <v>80.2</v>
      </c>
      <c r="F20" s="175" t="n">
        <v>76.8</v>
      </c>
      <c r="G20" s="175" t="n">
        <v>90.2</v>
      </c>
      <c r="H20" s="175" t="n">
        <v>107.2</v>
      </c>
      <c r="I20" s="175" t="n">
        <v>78.7</v>
      </c>
      <c r="J20" s="175" t="n">
        <v>64.7</v>
      </c>
      <c r="K20" s="175" t="n">
        <v>55.6</v>
      </c>
      <c r="L20" s="175" t="n">
        <v>82.1</v>
      </c>
      <c r="M20" s="175" t="n">
        <v>73.3</v>
      </c>
      <c r="N20" s="175" t="n">
        <v>96</v>
      </c>
      <c r="O20" s="175" t="n">
        <v>85.3</v>
      </c>
      <c r="P20" s="175" t="n">
        <v>92.3</v>
      </c>
      <c r="Q20" s="175" t="n">
        <v>72</v>
      </c>
      <c r="R20" s="181" t="n">
        <v>68.6</v>
      </c>
      <c r="S20" s="178"/>
    </row>
    <row r="21" s="179" customFormat="true" ht="17.45" hidden="false" customHeight="true" outlineLevel="0" collapsed="false">
      <c r="A21" s="188" t="s">
        <v>213</v>
      </c>
      <c r="B21" s="175" t="n">
        <v>135.1</v>
      </c>
      <c r="C21" s="175" t="s">
        <v>64</v>
      </c>
      <c r="D21" s="175" t="n">
        <v>221.1</v>
      </c>
      <c r="E21" s="175" t="n">
        <v>115.7</v>
      </c>
      <c r="F21" s="175" t="n">
        <v>235.8</v>
      </c>
      <c r="G21" s="175" t="n">
        <v>96.5</v>
      </c>
      <c r="H21" s="175" t="n">
        <v>125</v>
      </c>
      <c r="I21" s="175" t="n">
        <v>86.5</v>
      </c>
      <c r="J21" s="175" t="n">
        <v>145.2</v>
      </c>
      <c r="K21" s="175" t="n">
        <v>58.4</v>
      </c>
      <c r="L21" s="175" t="n">
        <v>136.8</v>
      </c>
      <c r="M21" s="175" t="n">
        <v>79.7</v>
      </c>
      <c r="N21" s="175" t="n">
        <v>117.1</v>
      </c>
      <c r="O21" s="175" t="n">
        <v>224.4</v>
      </c>
      <c r="P21" s="175" t="n">
        <v>136.1</v>
      </c>
      <c r="Q21" s="175" t="n">
        <v>150.3</v>
      </c>
      <c r="R21" s="181" t="n">
        <v>99.1</v>
      </c>
      <c r="S21" s="178"/>
    </row>
    <row r="22" s="179" customFormat="true" ht="17.45" hidden="false" customHeight="true" outlineLevel="0" collapsed="false">
      <c r="A22" s="188" t="s">
        <v>214</v>
      </c>
      <c r="B22" s="175" t="n">
        <v>119.8</v>
      </c>
      <c r="C22" s="175" t="s">
        <v>64</v>
      </c>
      <c r="D22" s="175" t="n">
        <v>150.7</v>
      </c>
      <c r="E22" s="175" t="n">
        <v>135.8</v>
      </c>
      <c r="F22" s="175" t="n">
        <v>94.2</v>
      </c>
      <c r="G22" s="175" t="n">
        <v>194.6</v>
      </c>
      <c r="H22" s="175" t="n">
        <v>173.8</v>
      </c>
      <c r="I22" s="175" t="n">
        <v>127.5</v>
      </c>
      <c r="J22" s="175" t="n">
        <v>76.9</v>
      </c>
      <c r="K22" s="175" t="n">
        <v>142.3</v>
      </c>
      <c r="L22" s="175" t="n">
        <v>77.6</v>
      </c>
      <c r="M22" s="175" t="n">
        <v>82.5</v>
      </c>
      <c r="N22" s="175" t="n">
        <v>112</v>
      </c>
      <c r="O22" s="175" t="n">
        <v>88.8</v>
      </c>
      <c r="P22" s="175" t="n">
        <v>127.1</v>
      </c>
      <c r="Q22" s="175" t="n">
        <v>86.3</v>
      </c>
      <c r="R22" s="181" t="n">
        <v>96.4</v>
      </c>
      <c r="S22" s="178"/>
    </row>
    <row r="23" s="179" customFormat="true" ht="17.45" hidden="false" customHeight="true" outlineLevel="0" collapsed="false">
      <c r="A23" s="188" t="s">
        <v>215</v>
      </c>
      <c r="B23" s="175" t="n">
        <v>89.8</v>
      </c>
      <c r="C23" s="175" t="s">
        <v>64</v>
      </c>
      <c r="D23" s="175" t="n">
        <v>110.6</v>
      </c>
      <c r="E23" s="175" t="n">
        <v>84.7</v>
      </c>
      <c r="F23" s="175" t="n">
        <v>82</v>
      </c>
      <c r="G23" s="175" t="n">
        <v>98.2</v>
      </c>
      <c r="H23" s="175" t="n">
        <v>97.1</v>
      </c>
      <c r="I23" s="175" t="n">
        <v>98.3</v>
      </c>
      <c r="J23" s="175" t="n">
        <v>69.4</v>
      </c>
      <c r="K23" s="175" t="n">
        <v>83</v>
      </c>
      <c r="L23" s="175" t="n">
        <v>92.2</v>
      </c>
      <c r="M23" s="175" t="n">
        <v>82.1</v>
      </c>
      <c r="N23" s="175" t="n">
        <v>109.8</v>
      </c>
      <c r="O23" s="175" t="n">
        <v>88.3</v>
      </c>
      <c r="P23" s="175" t="n">
        <v>94.8</v>
      </c>
      <c r="Q23" s="175" t="n">
        <v>71.1</v>
      </c>
      <c r="R23" s="181" t="n">
        <v>72</v>
      </c>
      <c r="S23" s="178"/>
    </row>
    <row r="24" s="179" customFormat="true" ht="17.45" hidden="false" customHeight="true" outlineLevel="0" collapsed="false">
      <c r="A24" s="188" t="s">
        <v>216</v>
      </c>
      <c r="B24" s="175" t="n">
        <v>86.9</v>
      </c>
      <c r="C24" s="175" t="s">
        <v>64</v>
      </c>
      <c r="D24" s="175" t="n">
        <v>113.1</v>
      </c>
      <c r="E24" s="175" t="n">
        <v>83.2</v>
      </c>
      <c r="F24" s="175" t="n">
        <v>81.3</v>
      </c>
      <c r="G24" s="175" t="n">
        <v>111.5</v>
      </c>
      <c r="H24" s="175" t="n">
        <v>99.1</v>
      </c>
      <c r="I24" s="175" t="n">
        <v>92.2</v>
      </c>
      <c r="J24" s="175" t="n">
        <v>67.7</v>
      </c>
      <c r="K24" s="175" t="n">
        <v>76.2</v>
      </c>
      <c r="L24" s="175" t="n">
        <v>71.8</v>
      </c>
      <c r="M24" s="175" t="n">
        <v>77</v>
      </c>
      <c r="N24" s="175" t="n">
        <v>100.8</v>
      </c>
      <c r="O24" s="175" t="n">
        <v>87</v>
      </c>
      <c r="P24" s="175" t="n">
        <v>91.5</v>
      </c>
      <c r="Q24" s="175" t="n">
        <v>70.1</v>
      </c>
      <c r="R24" s="181" t="n">
        <v>70.2</v>
      </c>
      <c r="S24" s="178"/>
    </row>
    <row r="25" s="179" customFormat="true" ht="17.45" hidden="false" customHeight="true" outlineLevel="0" collapsed="false">
      <c r="A25" s="188" t="s">
        <v>217</v>
      </c>
      <c r="B25" s="175" t="n">
        <v>87.5</v>
      </c>
      <c r="C25" s="175" t="s">
        <v>64</v>
      </c>
      <c r="D25" s="175" t="n">
        <v>113.3</v>
      </c>
      <c r="E25" s="175" t="n">
        <v>82.1</v>
      </c>
      <c r="F25" s="175" t="n">
        <v>82.1</v>
      </c>
      <c r="G25" s="175" t="n">
        <v>104.4</v>
      </c>
      <c r="H25" s="175" t="n">
        <v>103.6</v>
      </c>
      <c r="I25" s="175" t="n">
        <v>88.3</v>
      </c>
      <c r="J25" s="175" t="n">
        <v>62.3</v>
      </c>
      <c r="K25" s="175" t="n">
        <v>85.4</v>
      </c>
      <c r="L25" s="175" t="n">
        <v>74.2</v>
      </c>
      <c r="M25" s="175" t="n">
        <v>77.2</v>
      </c>
      <c r="N25" s="175" t="n">
        <v>102.6</v>
      </c>
      <c r="O25" s="175" t="n">
        <v>97.4</v>
      </c>
      <c r="P25" s="175" t="n">
        <v>91.4</v>
      </c>
      <c r="Q25" s="175" t="n">
        <v>73.9</v>
      </c>
      <c r="R25" s="181" t="n">
        <v>68.4</v>
      </c>
      <c r="S25" s="178"/>
    </row>
    <row r="26" s="179" customFormat="true" ht="17.45" hidden="false" customHeight="true" outlineLevel="0" collapsed="false">
      <c r="A26" s="188" t="s">
        <v>218</v>
      </c>
      <c r="B26" s="175" t="n">
        <v>88</v>
      </c>
      <c r="C26" s="175" t="s">
        <v>64</v>
      </c>
      <c r="D26" s="175" t="n">
        <v>114.1</v>
      </c>
      <c r="E26" s="175" t="n">
        <v>87.5</v>
      </c>
      <c r="F26" s="175" t="n">
        <v>82.6</v>
      </c>
      <c r="G26" s="175" t="n">
        <v>139.8</v>
      </c>
      <c r="H26" s="175" t="n">
        <v>99</v>
      </c>
      <c r="I26" s="175" t="n">
        <v>90.4</v>
      </c>
      <c r="J26" s="175" t="n">
        <v>64.7</v>
      </c>
      <c r="K26" s="175" t="n">
        <v>80</v>
      </c>
      <c r="L26" s="175" t="n">
        <v>73.5</v>
      </c>
      <c r="M26" s="175" t="n">
        <v>80</v>
      </c>
      <c r="N26" s="175" t="n">
        <v>114.2</v>
      </c>
      <c r="O26" s="175" t="n">
        <v>89.6</v>
      </c>
      <c r="P26" s="175" t="n">
        <v>91.7</v>
      </c>
      <c r="Q26" s="175" t="n">
        <v>72.5</v>
      </c>
      <c r="R26" s="181" t="n">
        <v>68.4</v>
      </c>
      <c r="S26" s="178"/>
    </row>
    <row r="27" customFormat="false" ht="17.45" hidden="false" customHeight="true" outlineLevel="0" collapsed="false">
      <c r="A27" s="189" t="s">
        <v>219</v>
      </c>
      <c r="B27" s="190" t="n">
        <v>176.3</v>
      </c>
      <c r="C27" s="190" t="s">
        <v>64</v>
      </c>
      <c r="D27" s="190" t="n">
        <v>243.2</v>
      </c>
      <c r="E27" s="190" t="n">
        <v>169.4</v>
      </c>
      <c r="F27" s="190" t="n">
        <v>255.8</v>
      </c>
      <c r="G27" s="190" t="n">
        <v>219.2</v>
      </c>
      <c r="H27" s="190" t="n">
        <v>215.7</v>
      </c>
      <c r="I27" s="190" t="n">
        <v>142</v>
      </c>
      <c r="J27" s="190" t="n">
        <v>172.1</v>
      </c>
      <c r="K27" s="190" t="n">
        <v>159.1</v>
      </c>
      <c r="L27" s="190" t="n">
        <v>138.9</v>
      </c>
      <c r="M27" s="190" t="n">
        <v>93.4</v>
      </c>
      <c r="N27" s="190" t="n">
        <v>137.2</v>
      </c>
      <c r="O27" s="190" t="n">
        <v>260.3</v>
      </c>
      <c r="P27" s="190" t="n">
        <v>170.4</v>
      </c>
      <c r="Q27" s="190" t="n">
        <v>168.7</v>
      </c>
      <c r="R27" s="191" t="n">
        <v>131</v>
      </c>
    </row>
    <row r="28" customFormat="false" ht="13.35" hidden="false" customHeight="true" outlineLevel="0" collapsed="false">
      <c r="A28" s="192"/>
      <c r="B28" s="193"/>
      <c r="C28" s="193"/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</row>
    <row r="29" customFormat="false" ht="12.75" hidden="false" customHeight="true" outlineLevel="0" collapsed="false">
      <c r="A29" s="166" t="s">
        <v>220</v>
      </c>
      <c r="O29" s="195"/>
      <c r="P29" s="168"/>
      <c r="Q29" s="168"/>
      <c r="R29" s="169" t="s">
        <v>189</v>
      </c>
    </row>
    <row r="30" customFormat="false" ht="12.75" hidden="false" customHeight="true" outlineLevel="0" collapsed="false">
      <c r="A30" s="170" t="s">
        <v>190</v>
      </c>
      <c r="B30" s="171" t="s">
        <v>191</v>
      </c>
      <c r="C30" s="171" t="s">
        <v>192</v>
      </c>
      <c r="D30" s="171" t="s">
        <v>65</v>
      </c>
      <c r="E30" s="171" t="s">
        <v>67</v>
      </c>
      <c r="F30" s="171" t="s">
        <v>193</v>
      </c>
      <c r="G30" s="171" t="s">
        <v>194</v>
      </c>
      <c r="H30" s="172" t="s">
        <v>195</v>
      </c>
      <c r="I30" s="171" t="s">
        <v>196</v>
      </c>
      <c r="J30" s="171" t="s">
        <v>197</v>
      </c>
      <c r="K30" s="171" t="s">
        <v>198</v>
      </c>
      <c r="L30" s="171" t="s">
        <v>199</v>
      </c>
      <c r="M30" s="171" t="s">
        <v>200</v>
      </c>
      <c r="N30" s="171" t="s">
        <v>201</v>
      </c>
      <c r="O30" s="171" t="s">
        <v>202</v>
      </c>
      <c r="P30" s="171" t="s">
        <v>203</v>
      </c>
      <c r="Q30" s="171" t="s">
        <v>204</v>
      </c>
      <c r="R30" s="171" t="s">
        <v>205</v>
      </c>
    </row>
    <row r="31" customFormat="false" ht="12.75" hidden="false" customHeight="true" outlineLevel="0" collapsed="false">
      <c r="A31" s="170"/>
      <c r="B31" s="171"/>
      <c r="C31" s="171"/>
      <c r="D31" s="171"/>
      <c r="E31" s="171"/>
      <c r="F31" s="171"/>
      <c r="G31" s="171"/>
      <c r="H31" s="172"/>
      <c r="I31" s="171"/>
      <c r="J31" s="171"/>
      <c r="K31" s="171"/>
      <c r="L31" s="171"/>
      <c r="M31" s="171"/>
      <c r="N31" s="171"/>
      <c r="O31" s="171"/>
      <c r="P31" s="171"/>
      <c r="Q31" s="171"/>
      <c r="R31" s="171"/>
    </row>
    <row r="32" customFormat="false" ht="12.75" hidden="false" customHeight="true" outlineLevel="0" collapsed="false">
      <c r="A32" s="170"/>
      <c r="B32" s="171"/>
      <c r="C32" s="171"/>
      <c r="D32" s="171"/>
      <c r="E32" s="171"/>
      <c r="F32" s="171"/>
      <c r="G32" s="171"/>
      <c r="H32" s="172"/>
      <c r="I32" s="171"/>
      <c r="J32" s="171"/>
      <c r="K32" s="171"/>
      <c r="L32" s="171"/>
      <c r="M32" s="171"/>
      <c r="N32" s="171"/>
      <c r="O32" s="171"/>
      <c r="P32" s="171"/>
      <c r="Q32" s="171"/>
      <c r="R32" s="171"/>
    </row>
    <row r="33" customFormat="false" ht="12.75" hidden="false" customHeight="true" outlineLevel="0" collapsed="false">
      <c r="A33" s="170"/>
      <c r="B33" s="171"/>
      <c r="C33" s="171"/>
      <c r="D33" s="171"/>
      <c r="E33" s="171"/>
      <c r="F33" s="171"/>
      <c r="G33" s="171"/>
      <c r="H33" s="172"/>
      <c r="I33" s="171"/>
      <c r="J33" s="171"/>
      <c r="K33" s="171"/>
      <c r="L33" s="171"/>
      <c r="M33" s="171"/>
      <c r="N33" s="171"/>
      <c r="O33" s="171"/>
      <c r="P33" s="171"/>
      <c r="Q33" s="171"/>
      <c r="R33" s="171"/>
    </row>
    <row r="34" s="179" customFormat="true" ht="17.45" hidden="false" customHeight="true" outlineLevel="0" collapsed="false">
      <c r="A34" s="173" t="s">
        <v>206</v>
      </c>
      <c r="B34" s="174" t="n">
        <v>101.5</v>
      </c>
      <c r="C34" s="174" t="s">
        <v>64</v>
      </c>
      <c r="D34" s="175" t="n">
        <v>101.1</v>
      </c>
      <c r="E34" s="175" t="n">
        <v>100.7</v>
      </c>
      <c r="F34" s="175" t="n">
        <v>97.2</v>
      </c>
      <c r="G34" s="175" t="n">
        <v>99.2</v>
      </c>
      <c r="H34" s="175" t="n">
        <v>106.4</v>
      </c>
      <c r="I34" s="175" t="n">
        <v>105.5</v>
      </c>
      <c r="J34" s="175" t="n">
        <v>90.1</v>
      </c>
      <c r="K34" s="175" t="n">
        <v>88.1</v>
      </c>
      <c r="L34" s="175" t="n">
        <v>116.6</v>
      </c>
      <c r="M34" s="175" t="n">
        <v>89.6</v>
      </c>
      <c r="N34" s="175" t="n">
        <v>107.8</v>
      </c>
      <c r="O34" s="175" t="n">
        <v>101.4</v>
      </c>
      <c r="P34" s="175" t="n">
        <v>103.2</v>
      </c>
      <c r="Q34" s="176" t="n">
        <v>103.8</v>
      </c>
      <c r="R34" s="177" t="n">
        <v>101.2</v>
      </c>
      <c r="S34" s="178"/>
    </row>
    <row r="35" s="179" customFormat="true" ht="17.45" hidden="false" customHeight="true" outlineLevel="0" collapsed="false">
      <c r="A35" s="173" t="n">
        <v>27</v>
      </c>
      <c r="B35" s="175" t="n">
        <v>100</v>
      </c>
      <c r="C35" s="175" t="s">
        <v>64</v>
      </c>
      <c r="D35" s="175" t="n">
        <v>100</v>
      </c>
      <c r="E35" s="175" t="n">
        <v>100</v>
      </c>
      <c r="F35" s="175" t="n">
        <v>100</v>
      </c>
      <c r="G35" s="175" t="n">
        <v>100</v>
      </c>
      <c r="H35" s="175" t="n">
        <v>100</v>
      </c>
      <c r="I35" s="175" t="n">
        <v>100</v>
      </c>
      <c r="J35" s="175" t="n">
        <v>100</v>
      </c>
      <c r="K35" s="175" t="n">
        <v>100</v>
      </c>
      <c r="L35" s="175" t="n">
        <v>100</v>
      </c>
      <c r="M35" s="175" t="n">
        <v>100</v>
      </c>
      <c r="N35" s="175" t="n">
        <v>100</v>
      </c>
      <c r="O35" s="175" t="n">
        <v>100</v>
      </c>
      <c r="P35" s="175" t="n">
        <v>100</v>
      </c>
      <c r="Q35" s="175" t="n">
        <v>100</v>
      </c>
      <c r="R35" s="181" t="n">
        <v>100</v>
      </c>
      <c r="S35" s="178"/>
    </row>
    <row r="36" s="179" customFormat="true" ht="17.45" hidden="false" customHeight="true" outlineLevel="0" collapsed="false">
      <c r="A36" s="173" t="n">
        <v>28</v>
      </c>
      <c r="B36" s="175" t="n">
        <v>100.1</v>
      </c>
      <c r="C36" s="175" t="s">
        <v>64</v>
      </c>
      <c r="D36" s="175" t="n">
        <v>99.1</v>
      </c>
      <c r="E36" s="175" t="n">
        <v>100.1</v>
      </c>
      <c r="F36" s="175" t="n">
        <v>103.7</v>
      </c>
      <c r="G36" s="175" t="n">
        <v>106.7</v>
      </c>
      <c r="H36" s="175" t="n">
        <v>107.7</v>
      </c>
      <c r="I36" s="175" t="n">
        <v>100.9</v>
      </c>
      <c r="J36" s="175" t="n">
        <v>87.6</v>
      </c>
      <c r="K36" s="175" t="n">
        <v>104.6</v>
      </c>
      <c r="L36" s="175" t="n">
        <v>118.3</v>
      </c>
      <c r="M36" s="175" t="n">
        <v>98.6</v>
      </c>
      <c r="N36" s="175" t="n">
        <v>100.1</v>
      </c>
      <c r="O36" s="175" t="n">
        <v>102.5</v>
      </c>
      <c r="P36" s="175" t="n">
        <v>97.2</v>
      </c>
      <c r="Q36" s="175" t="n">
        <v>106</v>
      </c>
      <c r="R36" s="181" t="n">
        <v>103.2</v>
      </c>
      <c r="S36" s="178"/>
    </row>
    <row r="37" s="179" customFormat="true" ht="17.45" hidden="false" customHeight="true" outlineLevel="0" collapsed="false">
      <c r="A37" s="173" t="n">
        <v>29</v>
      </c>
      <c r="B37" s="175" t="n">
        <v>101.5</v>
      </c>
      <c r="C37" s="175" t="s">
        <v>64</v>
      </c>
      <c r="D37" s="175" t="n">
        <v>102.6</v>
      </c>
      <c r="E37" s="175" t="n">
        <v>103.6</v>
      </c>
      <c r="F37" s="175" t="n">
        <v>112.8</v>
      </c>
      <c r="G37" s="175" t="n">
        <v>99</v>
      </c>
      <c r="H37" s="175" t="n">
        <v>119.9</v>
      </c>
      <c r="I37" s="175" t="n">
        <v>99.8</v>
      </c>
      <c r="J37" s="175" t="n">
        <v>88.6</v>
      </c>
      <c r="K37" s="175" t="n">
        <v>102.9</v>
      </c>
      <c r="L37" s="175" t="s">
        <v>102</v>
      </c>
      <c r="M37" s="175" t="n">
        <v>103.8</v>
      </c>
      <c r="N37" s="175" t="n">
        <v>98.9</v>
      </c>
      <c r="O37" s="175" t="n">
        <v>103.7</v>
      </c>
      <c r="P37" s="175" t="n">
        <v>92.7</v>
      </c>
      <c r="Q37" s="175" t="n">
        <v>106.9</v>
      </c>
      <c r="R37" s="181" t="n">
        <v>110.7</v>
      </c>
      <c r="S37" s="178"/>
    </row>
    <row r="38" s="179" customFormat="true" ht="17.45" hidden="false" customHeight="true" outlineLevel="0" collapsed="false">
      <c r="A38" s="196" t="n">
        <v>30</v>
      </c>
      <c r="B38" s="183" t="n">
        <v>100.9</v>
      </c>
      <c r="C38" s="184" t="s">
        <v>64</v>
      </c>
      <c r="D38" s="184" t="n">
        <v>140.4</v>
      </c>
      <c r="E38" s="184" t="n">
        <v>99</v>
      </c>
      <c r="F38" s="184" t="n">
        <v>119.3</v>
      </c>
      <c r="G38" s="184" t="s">
        <v>102</v>
      </c>
      <c r="H38" s="184" t="n">
        <v>123.1</v>
      </c>
      <c r="I38" s="184" t="n">
        <v>102.3</v>
      </c>
      <c r="J38" s="184" t="n">
        <v>71.2</v>
      </c>
      <c r="K38" s="184" t="n">
        <v>78</v>
      </c>
      <c r="L38" s="184" t="n">
        <v>91.6</v>
      </c>
      <c r="M38" s="184" t="n">
        <v>92.2</v>
      </c>
      <c r="N38" s="184" t="n">
        <v>95.3</v>
      </c>
      <c r="O38" s="184" t="n">
        <v>110</v>
      </c>
      <c r="P38" s="184" t="n">
        <v>94.7</v>
      </c>
      <c r="Q38" s="184" t="n">
        <v>81</v>
      </c>
      <c r="R38" s="185" t="n">
        <v>113.7</v>
      </c>
      <c r="S38" s="178"/>
    </row>
    <row r="39" s="179" customFormat="true" ht="17.45" hidden="false" customHeight="true" outlineLevel="0" collapsed="false">
      <c r="A39" s="186" t="s">
        <v>207</v>
      </c>
      <c r="B39" s="175" t="n">
        <v>185.4</v>
      </c>
      <c r="C39" s="175" t="s">
        <v>64</v>
      </c>
      <c r="D39" s="175" t="n">
        <v>278.2</v>
      </c>
      <c r="E39" s="175" t="n">
        <v>194.8</v>
      </c>
      <c r="F39" s="175" t="n">
        <v>284.8</v>
      </c>
      <c r="G39" s="175" t="n">
        <v>94</v>
      </c>
      <c r="H39" s="175" t="n">
        <v>237.4</v>
      </c>
      <c r="I39" s="175" t="n">
        <v>143.7</v>
      </c>
      <c r="J39" s="175" t="n">
        <v>148.3</v>
      </c>
      <c r="K39" s="175" t="n">
        <v>123.5</v>
      </c>
      <c r="L39" s="175" t="n">
        <v>179.7</v>
      </c>
      <c r="M39" s="175" t="n">
        <v>112.5</v>
      </c>
      <c r="N39" s="175" t="n">
        <v>120.5</v>
      </c>
      <c r="O39" s="175" t="n">
        <v>252.2</v>
      </c>
      <c r="P39" s="175" t="n">
        <v>157.4</v>
      </c>
      <c r="Q39" s="175" t="n">
        <v>159.1</v>
      </c>
      <c r="R39" s="181" t="n">
        <v>206.8</v>
      </c>
      <c r="S39" s="178"/>
    </row>
    <row r="40" s="179" customFormat="true" ht="17.45" hidden="false" customHeight="true" outlineLevel="0" collapsed="false">
      <c r="A40" s="187" t="s">
        <v>208</v>
      </c>
      <c r="B40" s="175" t="n">
        <v>83.6</v>
      </c>
      <c r="C40" s="175" t="s">
        <v>64</v>
      </c>
      <c r="D40" s="175" t="n">
        <v>106.5</v>
      </c>
      <c r="E40" s="175" t="n">
        <v>81.7</v>
      </c>
      <c r="F40" s="175" t="n">
        <v>83.1</v>
      </c>
      <c r="G40" s="175" t="s">
        <v>102</v>
      </c>
      <c r="H40" s="175" t="n">
        <v>100</v>
      </c>
      <c r="I40" s="175" t="n">
        <v>74.1</v>
      </c>
      <c r="J40" s="175" t="n">
        <v>51.6</v>
      </c>
      <c r="K40" s="175" t="s">
        <v>102</v>
      </c>
      <c r="L40" s="175" t="n">
        <v>79</v>
      </c>
      <c r="M40" s="175" t="n">
        <v>85.2</v>
      </c>
      <c r="N40" s="175" t="n">
        <v>84</v>
      </c>
      <c r="O40" s="175" t="n">
        <v>81.5</v>
      </c>
      <c r="P40" s="175" t="n">
        <v>87.5</v>
      </c>
      <c r="Q40" s="175" t="n">
        <v>68.9</v>
      </c>
      <c r="R40" s="181" t="n">
        <v>77.4</v>
      </c>
      <c r="S40" s="178"/>
    </row>
    <row r="41" s="179" customFormat="true" ht="17.45" hidden="false" customHeight="true" outlineLevel="0" collapsed="false">
      <c r="A41" s="188" t="s">
        <v>209</v>
      </c>
      <c r="B41" s="175" t="n">
        <v>82.3</v>
      </c>
      <c r="C41" s="175" t="s">
        <v>64</v>
      </c>
      <c r="D41" s="175" t="n">
        <v>111.1</v>
      </c>
      <c r="E41" s="175" t="n">
        <v>80.7</v>
      </c>
      <c r="F41" s="175" t="n">
        <v>82.9</v>
      </c>
      <c r="G41" s="175" t="s">
        <v>102</v>
      </c>
      <c r="H41" s="175" t="n">
        <v>100.3</v>
      </c>
      <c r="I41" s="175" t="n">
        <v>74.9</v>
      </c>
      <c r="J41" s="175" t="n">
        <v>61.1</v>
      </c>
      <c r="K41" s="175" t="s">
        <v>102</v>
      </c>
      <c r="L41" s="175" t="n">
        <v>77.9</v>
      </c>
      <c r="M41" s="175" t="n">
        <v>69.7</v>
      </c>
      <c r="N41" s="175" t="n">
        <v>81.6</v>
      </c>
      <c r="O41" s="175" t="n">
        <v>81</v>
      </c>
      <c r="P41" s="175" t="n">
        <v>85.4</v>
      </c>
      <c r="Q41" s="175" t="n">
        <v>65.2</v>
      </c>
      <c r="R41" s="181" t="n">
        <v>78.3</v>
      </c>
      <c r="S41" s="178"/>
    </row>
    <row r="42" s="179" customFormat="true" ht="17.45" hidden="false" customHeight="true" outlineLevel="0" collapsed="false">
      <c r="A42" s="188" t="s">
        <v>210</v>
      </c>
      <c r="B42" s="175" t="n">
        <v>87.2</v>
      </c>
      <c r="C42" s="175" t="s">
        <v>64</v>
      </c>
      <c r="D42" s="175" t="n">
        <v>172.4</v>
      </c>
      <c r="E42" s="175" t="n">
        <v>83.6</v>
      </c>
      <c r="F42" s="175" t="n">
        <v>82.8</v>
      </c>
      <c r="G42" s="175" t="s">
        <v>102</v>
      </c>
      <c r="H42" s="175" t="n">
        <v>107.2</v>
      </c>
      <c r="I42" s="175" t="n">
        <v>71.8</v>
      </c>
      <c r="J42" s="175" t="n">
        <v>67.9</v>
      </c>
      <c r="K42" s="175" t="s">
        <v>102</v>
      </c>
      <c r="L42" s="175" t="n">
        <v>77.4</v>
      </c>
      <c r="M42" s="175" t="n">
        <v>80</v>
      </c>
      <c r="N42" s="175" t="n">
        <v>81.9</v>
      </c>
      <c r="O42" s="175" t="n">
        <v>103.9</v>
      </c>
      <c r="P42" s="175" t="n">
        <v>83.7</v>
      </c>
      <c r="Q42" s="175" t="n">
        <v>62.3</v>
      </c>
      <c r="R42" s="181" t="n">
        <v>78.3</v>
      </c>
      <c r="S42" s="178"/>
    </row>
    <row r="43" s="179" customFormat="true" ht="17.45" hidden="false" customHeight="true" outlineLevel="0" collapsed="false">
      <c r="A43" s="188" t="s">
        <v>211</v>
      </c>
      <c r="B43" s="175" t="n">
        <v>86.5</v>
      </c>
      <c r="C43" s="175" t="s">
        <v>64</v>
      </c>
      <c r="D43" s="175" t="n">
        <v>125.6</v>
      </c>
      <c r="E43" s="175" t="n">
        <v>81.2</v>
      </c>
      <c r="F43" s="175" t="n">
        <v>84.5</v>
      </c>
      <c r="G43" s="175" t="s">
        <v>102</v>
      </c>
      <c r="H43" s="175" t="n">
        <v>124.1</v>
      </c>
      <c r="I43" s="175" t="n">
        <v>79.1</v>
      </c>
      <c r="J43" s="175" t="n">
        <v>61.5</v>
      </c>
      <c r="K43" s="175" t="s">
        <v>102</v>
      </c>
      <c r="L43" s="175" t="n">
        <v>82.7</v>
      </c>
      <c r="M43" s="175" t="n">
        <v>81.6</v>
      </c>
      <c r="N43" s="175" t="n">
        <v>84.9</v>
      </c>
      <c r="O43" s="175" t="n">
        <v>87.1</v>
      </c>
      <c r="P43" s="175" t="n">
        <v>88</v>
      </c>
      <c r="Q43" s="175" t="n">
        <v>65.9</v>
      </c>
      <c r="R43" s="181" t="n">
        <v>74</v>
      </c>
      <c r="S43" s="178"/>
    </row>
    <row r="44" s="179" customFormat="true" ht="17.45" hidden="false" customHeight="true" outlineLevel="0" collapsed="false">
      <c r="A44" s="187" t="s">
        <v>212</v>
      </c>
      <c r="B44" s="175" t="n">
        <v>82.6</v>
      </c>
      <c r="C44" s="175" t="s">
        <v>64</v>
      </c>
      <c r="D44" s="175" t="n">
        <v>111.2</v>
      </c>
      <c r="E44" s="175" t="n">
        <v>77.8</v>
      </c>
      <c r="F44" s="175" t="n">
        <v>81.5</v>
      </c>
      <c r="G44" s="175" t="s">
        <v>102</v>
      </c>
      <c r="H44" s="175" t="n">
        <v>104.5</v>
      </c>
      <c r="I44" s="175" t="n">
        <v>75.7</v>
      </c>
      <c r="J44" s="175" t="n">
        <v>60.4</v>
      </c>
      <c r="K44" s="175" t="s">
        <v>102</v>
      </c>
      <c r="L44" s="175" t="n">
        <v>76.5</v>
      </c>
      <c r="M44" s="175" t="n">
        <v>81.2</v>
      </c>
      <c r="N44" s="175" t="n">
        <v>82.2</v>
      </c>
      <c r="O44" s="175" t="n">
        <v>83</v>
      </c>
      <c r="P44" s="175" t="n">
        <v>85.5</v>
      </c>
      <c r="Q44" s="175" t="n">
        <v>63.1</v>
      </c>
      <c r="R44" s="181" t="n">
        <v>73.6</v>
      </c>
      <c r="S44" s="178"/>
    </row>
    <row r="45" s="179" customFormat="true" ht="17.45" hidden="false" customHeight="true" outlineLevel="0" collapsed="false">
      <c r="A45" s="188" t="s">
        <v>213</v>
      </c>
      <c r="B45" s="175" t="n">
        <v>137.6</v>
      </c>
      <c r="C45" s="175" t="s">
        <v>64</v>
      </c>
      <c r="D45" s="175" t="n">
        <v>330.8</v>
      </c>
      <c r="E45" s="175" t="n">
        <v>124.3</v>
      </c>
      <c r="F45" s="175" t="n">
        <v>251.9</v>
      </c>
      <c r="G45" s="175" t="s">
        <v>102</v>
      </c>
      <c r="H45" s="175" t="n">
        <v>123</v>
      </c>
      <c r="I45" s="175" t="n">
        <v>76.2</v>
      </c>
      <c r="J45" s="175" t="n">
        <v>145.7</v>
      </c>
      <c r="K45" s="175" t="s">
        <v>102</v>
      </c>
      <c r="L45" s="175" t="n">
        <v>197.7</v>
      </c>
      <c r="M45" s="175" t="n">
        <v>91.3</v>
      </c>
      <c r="N45" s="175" t="n">
        <v>91.7</v>
      </c>
      <c r="O45" s="175" t="n">
        <v>233.7</v>
      </c>
      <c r="P45" s="175" t="n">
        <v>113.4</v>
      </c>
      <c r="Q45" s="175" t="n">
        <v>128.4</v>
      </c>
      <c r="R45" s="181" t="n">
        <v>121.5</v>
      </c>
      <c r="S45" s="178"/>
    </row>
    <row r="46" s="179" customFormat="true" ht="17.45" hidden="false" customHeight="true" outlineLevel="0" collapsed="false">
      <c r="A46" s="188" t="s">
        <v>214</v>
      </c>
      <c r="B46" s="175" t="n">
        <v>120.7</v>
      </c>
      <c r="C46" s="175" t="s">
        <v>64</v>
      </c>
      <c r="D46" s="175" t="n">
        <v>112.8</v>
      </c>
      <c r="E46" s="175" t="n">
        <v>141.3</v>
      </c>
      <c r="F46" s="175" t="n">
        <v>82.7</v>
      </c>
      <c r="G46" s="175" t="s">
        <v>102</v>
      </c>
      <c r="H46" s="175" t="n">
        <v>183.8</v>
      </c>
      <c r="I46" s="175" t="n">
        <v>129.4</v>
      </c>
      <c r="J46" s="175" t="n">
        <v>75.7</v>
      </c>
      <c r="K46" s="175" t="s">
        <v>102</v>
      </c>
      <c r="L46" s="175" t="n">
        <v>87.8</v>
      </c>
      <c r="M46" s="175" t="n">
        <v>81.6</v>
      </c>
      <c r="N46" s="175" t="n">
        <v>96.9</v>
      </c>
      <c r="O46" s="175" t="n">
        <v>82.2</v>
      </c>
      <c r="P46" s="175" t="n">
        <v>126.4</v>
      </c>
      <c r="Q46" s="175" t="n">
        <v>85.7</v>
      </c>
      <c r="R46" s="181" t="n">
        <v>93.3</v>
      </c>
      <c r="S46" s="178"/>
    </row>
    <row r="47" s="179" customFormat="true" ht="17.45" hidden="false" customHeight="true" outlineLevel="0" collapsed="false">
      <c r="A47" s="188" t="s">
        <v>215</v>
      </c>
      <c r="B47" s="175" t="n">
        <v>84.1</v>
      </c>
      <c r="C47" s="175" t="s">
        <v>64</v>
      </c>
      <c r="D47" s="175" t="n">
        <v>117.7</v>
      </c>
      <c r="E47" s="175" t="n">
        <v>81.5</v>
      </c>
      <c r="F47" s="175" t="n">
        <v>84.1</v>
      </c>
      <c r="G47" s="175" t="s">
        <v>102</v>
      </c>
      <c r="H47" s="175" t="n">
        <v>100.1</v>
      </c>
      <c r="I47" s="175" t="n">
        <v>85.3</v>
      </c>
      <c r="J47" s="175" t="n">
        <v>62.3</v>
      </c>
      <c r="K47" s="175" t="s">
        <v>102</v>
      </c>
      <c r="L47" s="175" t="n">
        <v>105.8</v>
      </c>
      <c r="M47" s="175" t="n">
        <v>84.1</v>
      </c>
      <c r="N47" s="175" t="n">
        <v>96.8</v>
      </c>
      <c r="O47" s="175" t="n">
        <v>81.7</v>
      </c>
      <c r="P47" s="175" t="n">
        <v>85.3</v>
      </c>
      <c r="Q47" s="175" t="n">
        <v>61.7</v>
      </c>
      <c r="R47" s="181" t="n">
        <v>76.7</v>
      </c>
      <c r="S47" s="178"/>
    </row>
    <row r="48" s="179" customFormat="true" ht="17.45" hidden="false" customHeight="true" outlineLevel="0" collapsed="false">
      <c r="A48" s="188" t="s">
        <v>216</v>
      </c>
      <c r="B48" s="175" t="n">
        <v>82.1</v>
      </c>
      <c r="C48" s="175" t="s">
        <v>64</v>
      </c>
      <c r="D48" s="175" t="n">
        <v>122</v>
      </c>
      <c r="E48" s="175" t="n">
        <v>81.2</v>
      </c>
      <c r="F48" s="175" t="n">
        <v>82.9</v>
      </c>
      <c r="G48" s="175" t="s">
        <v>102</v>
      </c>
      <c r="H48" s="175" t="n">
        <v>101.6</v>
      </c>
      <c r="I48" s="175" t="n">
        <v>81.7</v>
      </c>
      <c r="J48" s="175" t="n">
        <v>58.6</v>
      </c>
      <c r="K48" s="175" t="s">
        <v>102</v>
      </c>
      <c r="L48" s="175" t="n">
        <v>102.1</v>
      </c>
      <c r="M48" s="175" t="n">
        <v>71.6</v>
      </c>
      <c r="N48" s="175" t="n">
        <v>83.4</v>
      </c>
      <c r="O48" s="175" t="n">
        <v>79.6</v>
      </c>
      <c r="P48" s="175" t="n">
        <v>83</v>
      </c>
      <c r="Q48" s="175" t="n">
        <v>59.5</v>
      </c>
      <c r="R48" s="181" t="n">
        <v>73.7</v>
      </c>
      <c r="S48" s="178"/>
    </row>
    <row r="49" s="179" customFormat="true" ht="17.45" hidden="false" customHeight="true" outlineLevel="0" collapsed="false">
      <c r="A49" s="188" t="s">
        <v>217</v>
      </c>
      <c r="B49" s="175" t="n">
        <v>84.3</v>
      </c>
      <c r="C49" s="175" t="s">
        <v>64</v>
      </c>
      <c r="D49" s="175" t="n">
        <v>124</v>
      </c>
      <c r="E49" s="175" t="n">
        <v>81</v>
      </c>
      <c r="F49" s="175" t="n">
        <v>84.1</v>
      </c>
      <c r="G49" s="175" t="s">
        <v>102</v>
      </c>
      <c r="H49" s="175" t="n">
        <v>106.7</v>
      </c>
      <c r="I49" s="175" t="n">
        <v>74.4</v>
      </c>
      <c r="J49" s="175" t="n">
        <v>57.8</v>
      </c>
      <c r="K49" s="175" t="s">
        <v>102</v>
      </c>
      <c r="L49" s="175" t="n">
        <v>112</v>
      </c>
      <c r="M49" s="175" t="n">
        <v>73.2</v>
      </c>
      <c r="N49" s="175" t="n">
        <v>83.6</v>
      </c>
      <c r="O49" s="175" t="n">
        <v>92.5</v>
      </c>
      <c r="P49" s="175" t="n">
        <v>84.4</v>
      </c>
      <c r="Q49" s="175" t="n">
        <v>64.6</v>
      </c>
      <c r="R49" s="181" t="n">
        <v>72.9</v>
      </c>
      <c r="S49" s="178"/>
    </row>
    <row r="50" s="179" customFormat="true" ht="17.45" hidden="false" customHeight="true" outlineLevel="0" collapsed="false">
      <c r="A50" s="188" t="s">
        <v>218</v>
      </c>
      <c r="B50" s="175" t="n">
        <v>84.1</v>
      </c>
      <c r="C50" s="175" t="s">
        <v>64</v>
      </c>
      <c r="D50" s="175" t="n">
        <v>130.8</v>
      </c>
      <c r="E50" s="175" t="n">
        <v>88.3</v>
      </c>
      <c r="F50" s="175" t="n">
        <v>83.3</v>
      </c>
      <c r="G50" s="175" t="s">
        <v>102</v>
      </c>
      <c r="H50" s="175" t="n">
        <v>101</v>
      </c>
      <c r="I50" s="175" t="n">
        <v>74.4</v>
      </c>
      <c r="J50" s="175" t="n">
        <v>60.4</v>
      </c>
      <c r="K50" s="175" t="s">
        <v>102</v>
      </c>
      <c r="L50" s="175" t="n">
        <v>106.6</v>
      </c>
      <c r="M50" s="175" t="n">
        <v>74.8</v>
      </c>
      <c r="N50" s="175" t="n">
        <v>97.8</v>
      </c>
      <c r="O50" s="175" t="n">
        <v>83.1</v>
      </c>
      <c r="P50" s="175" t="n">
        <v>84.2</v>
      </c>
      <c r="Q50" s="175" t="n">
        <v>63</v>
      </c>
      <c r="R50" s="181" t="n">
        <v>72.8</v>
      </c>
      <c r="S50" s="178"/>
    </row>
    <row r="51" customFormat="false" ht="17.45" hidden="false" customHeight="true" outlineLevel="0" collapsed="false">
      <c r="A51" s="189" t="s">
        <v>219</v>
      </c>
      <c r="B51" s="190" t="n">
        <v>182.2</v>
      </c>
      <c r="C51" s="190" t="s">
        <v>64</v>
      </c>
      <c r="D51" s="190" t="n">
        <v>307.1</v>
      </c>
      <c r="E51" s="184" t="n">
        <v>181.8</v>
      </c>
      <c r="F51" s="190" t="n">
        <v>259.5</v>
      </c>
      <c r="G51" s="184" t="s">
        <v>102</v>
      </c>
      <c r="H51" s="190" t="n">
        <v>237.9</v>
      </c>
      <c r="I51" s="190" t="n">
        <v>107.4</v>
      </c>
      <c r="J51" s="190" t="n">
        <v>165.6</v>
      </c>
      <c r="K51" s="184" t="s">
        <v>102</v>
      </c>
      <c r="L51" s="184" t="n">
        <v>288.5</v>
      </c>
      <c r="M51" s="190" t="n">
        <v>96.1</v>
      </c>
      <c r="N51" s="190" t="n">
        <v>91.9</v>
      </c>
      <c r="O51" s="190" t="n">
        <v>241.9</v>
      </c>
      <c r="P51" s="190" t="n">
        <v>161.5</v>
      </c>
      <c r="Q51" s="190" t="n">
        <v>131.7</v>
      </c>
      <c r="R51" s="191" t="n">
        <v>165</v>
      </c>
    </row>
    <row r="52" customFormat="false" ht="14.25" hidden="false" customHeight="false" outlineLevel="0" collapsed="false">
      <c r="A52" s="192"/>
      <c r="B52" s="193"/>
      <c r="C52" s="193"/>
      <c r="D52" s="194"/>
      <c r="E52" s="194"/>
      <c r="F52" s="194"/>
      <c r="G52" s="194"/>
      <c r="H52" s="194"/>
      <c r="I52" s="194"/>
      <c r="J52" s="194"/>
      <c r="K52" s="194"/>
      <c r="L52" s="194"/>
      <c r="M52" s="194"/>
      <c r="N52" s="194"/>
      <c r="O52" s="194"/>
      <c r="P52" s="194"/>
      <c r="Q52" s="194"/>
      <c r="R52" s="194"/>
    </row>
    <row r="53" customFormat="false" ht="14.25" hidden="false" customHeight="false" outlineLevel="0" collapsed="false">
      <c r="B53" s="197"/>
      <c r="C53" s="197"/>
      <c r="D53" s="197"/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</row>
    <row r="54" customFormat="false" ht="13.5" hidden="false" customHeight="false" outlineLevel="0" collapsed="false">
      <c r="I54" s="160"/>
    </row>
    <row r="55" customFormat="false" ht="14.25" hidden="false" customHeight="false" outlineLevel="0" collapsed="false">
      <c r="I55" s="197"/>
    </row>
    <row r="56" customFormat="false" ht="13.5" hidden="false" customHeight="false" outlineLevel="0" collapsed="false">
      <c r="A56" s="160"/>
      <c r="B56" s="160"/>
      <c r="C56" s="160"/>
      <c r="D56" s="160"/>
      <c r="E56" s="160"/>
      <c r="F56" s="160"/>
      <c r="H56" s="160"/>
      <c r="M56" s="160"/>
      <c r="N56" s="160"/>
      <c r="O56" s="160"/>
      <c r="P56" s="160"/>
      <c r="Q56" s="160"/>
      <c r="R56" s="160"/>
    </row>
    <row r="57" customFormat="false" ht="14.25" hidden="false" customHeight="false" outlineLevel="0" collapsed="false">
      <c r="A57" s="198"/>
      <c r="B57" s="197"/>
      <c r="C57" s="197"/>
      <c r="D57" s="197"/>
      <c r="E57" s="197"/>
      <c r="F57" s="197"/>
      <c r="G57" s="160"/>
      <c r="H57" s="197"/>
      <c r="M57" s="197"/>
      <c r="N57" s="197"/>
      <c r="O57" s="197"/>
      <c r="P57" s="197"/>
      <c r="Q57" s="197"/>
      <c r="R57" s="197"/>
    </row>
    <row r="58" customFormat="false" ht="14.25" hidden="false" customHeight="false" outlineLevel="0" collapsed="false">
      <c r="B58" s="197"/>
      <c r="C58" s="197"/>
      <c r="D58" s="197"/>
      <c r="E58" s="197"/>
      <c r="F58" s="197"/>
      <c r="G58" s="197"/>
      <c r="H58" s="197"/>
      <c r="M58" s="197"/>
      <c r="N58" s="197"/>
      <c r="O58" s="197"/>
      <c r="P58" s="197"/>
      <c r="Q58" s="197"/>
      <c r="R58" s="197"/>
    </row>
    <row r="62" customFormat="false" ht="13.5" hidden="false" customHeight="false" outlineLevel="0" collapsed="false">
      <c r="A62" s="160"/>
      <c r="B62" s="160"/>
      <c r="C62" s="160"/>
      <c r="D62" s="160"/>
      <c r="E62" s="160"/>
      <c r="G62" s="160"/>
      <c r="H62" s="160"/>
      <c r="I62" s="160"/>
      <c r="J62" s="160"/>
      <c r="K62" s="160"/>
      <c r="M62" s="160"/>
      <c r="N62" s="160"/>
      <c r="O62" s="160"/>
      <c r="P62" s="160"/>
      <c r="Q62" s="160"/>
      <c r="R62" s="160"/>
    </row>
    <row r="63" customFormat="false" ht="14.25" hidden="false" customHeight="false" outlineLevel="0" collapsed="false">
      <c r="A63" s="198"/>
      <c r="B63" s="197"/>
      <c r="C63" s="197"/>
      <c r="D63" s="197"/>
      <c r="E63" s="197"/>
      <c r="G63" s="197"/>
      <c r="H63" s="197"/>
      <c r="I63" s="197"/>
      <c r="J63" s="197"/>
      <c r="K63" s="197"/>
      <c r="M63" s="197"/>
      <c r="N63" s="197"/>
      <c r="O63" s="197"/>
      <c r="P63" s="197"/>
      <c r="Q63" s="197"/>
      <c r="R63" s="197"/>
    </row>
    <row r="64" customFormat="false" ht="14.25" hidden="false" customHeight="false" outlineLevel="0" collapsed="false">
      <c r="B64" s="197"/>
      <c r="C64" s="197"/>
      <c r="D64" s="197"/>
      <c r="E64" s="197"/>
      <c r="F64" s="197"/>
      <c r="G64" s="197"/>
      <c r="H64" s="197"/>
      <c r="I64" s="197"/>
      <c r="J64" s="197"/>
      <c r="K64" s="197"/>
      <c r="M64" s="197"/>
      <c r="N64" s="197"/>
      <c r="O64" s="197"/>
      <c r="P64" s="197"/>
      <c r="Q64" s="197"/>
      <c r="R64" s="197"/>
    </row>
    <row r="65" customFormat="false" ht="14.25" hidden="false" customHeight="false" outlineLevel="0" collapsed="false">
      <c r="B65" s="197"/>
      <c r="C65" s="197"/>
      <c r="D65" s="197"/>
      <c r="E65" s="197"/>
      <c r="F65" s="197"/>
      <c r="G65" s="197"/>
      <c r="H65" s="197"/>
      <c r="I65" s="197"/>
      <c r="J65" s="197"/>
      <c r="K65" s="197"/>
      <c r="M65" s="197"/>
      <c r="N65" s="197"/>
      <c r="O65" s="197"/>
      <c r="P65" s="197"/>
      <c r="Q65" s="197"/>
      <c r="R65" s="197"/>
    </row>
    <row r="69" customFormat="false" ht="13.5" hidden="false" customHeight="false" outlineLevel="0" collapsed="false">
      <c r="B69" s="160"/>
      <c r="C69" s="160"/>
      <c r="D69" s="160"/>
      <c r="E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</row>
    <row r="70" customFormat="false" ht="14.25" hidden="false" customHeight="false" outlineLevel="0" collapsed="false">
      <c r="B70" s="197"/>
      <c r="C70" s="197"/>
      <c r="D70" s="197"/>
      <c r="E70" s="197"/>
      <c r="G70" s="197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6" t="s">
        <v>43</v>
      </c>
      <c r="Q1" s="86"/>
      <c r="R1" s="86"/>
    </row>
    <row r="3" s="201" customFormat="true" ht="20.1" hidden="false" customHeight="true" outlineLevel="0" collapsed="false">
      <c r="A3" s="199" t="s">
        <v>221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200"/>
    </row>
    <row r="4" s="201" customFormat="true" ht="9.95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165"/>
      <c r="S4" s="200"/>
    </row>
    <row r="5" s="159" customFormat="true" ht="12.75" hidden="false" customHeight="true" outlineLevel="0" collapsed="false">
      <c r="A5" s="166" t="s">
        <v>188</v>
      </c>
      <c r="O5" s="167"/>
      <c r="P5" s="168"/>
      <c r="R5" s="169" t="s">
        <v>189</v>
      </c>
      <c r="S5" s="160"/>
    </row>
    <row r="6" s="159" customFormat="true" ht="12.75" hidden="false" customHeight="true" outlineLevel="0" collapsed="false">
      <c r="A6" s="203" t="s">
        <v>190</v>
      </c>
      <c r="B6" s="171" t="s">
        <v>191</v>
      </c>
      <c r="C6" s="171" t="s">
        <v>192</v>
      </c>
      <c r="D6" s="171" t="s">
        <v>65</v>
      </c>
      <c r="E6" s="171" t="s">
        <v>67</v>
      </c>
      <c r="F6" s="171" t="s">
        <v>193</v>
      </c>
      <c r="G6" s="171" t="s">
        <v>194</v>
      </c>
      <c r="H6" s="171" t="s">
        <v>195</v>
      </c>
      <c r="I6" s="171" t="s">
        <v>196</v>
      </c>
      <c r="J6" s="171" t="s">
        <v>197</v>
      </c>
      <c r="K6" s="171" t="s">
        <v>198</v>
      </c>
      <c r="L6" s="171" t="s">
        <v>199</v>
      </c>
      <c r="M6" s="171" t="s">
        <v>200</v>
      </c>
      <c r="N6" s="171" t="s">
        <v>201</v>
      </c>
      <c r="O6" s="171" t="s">
        <v>202</v>
      </c>
      <c r="P6" s="171" t="s">
        <v>203</v>
      </c>
      <c r="Q6" s="171" t="s">
        <v>204</v>
      </c>
      <c r="R6" s="171" t="s">
        <v>205</v>
      </c>
      <c r="S6" s="160"/>
    </row>
    <row r="7" s="159" customFormat="true" ht="12.75" hidden="false" customHeight="true" outlineLevel="0" collapsed="false">
      <c r="A7" s="203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3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3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6</v>
      </c>
      <c r="B10" s="174" t="n">
        <v>98.8</v>
      </c>
      <c r="C10" s="174" t="s">
        <v>64</v>
      </c>
      <c r="D10" s="175" t="n">
        <v>95.9</v>
      </c>
      <c r="E10" s="175" t="n">
        <v>100.6</v>
      </c>
      <c r="F10" s="175" t="n">
        <v>86.2</v>
      </c>
      <c r="G10" s="175" t="n">
        <v>104.8</v>
      </c>
      <c r="H10" s="175" t="n">
        <v>97.5</v>
      </c>
      <c r="I10" s="175" t="n">
        <v>90.5</v>
      </c>
      <c r="J10" s="175" t="n">
        <v>99.4</v>
      </c>
      <c r="K10" s="175" t="n">
        <v>71.6</v>
      </c>
      <c r="L10" s="175" t="n">
        <v>99</v>
      </c>
      <c r="M10" s="175" t="n">
        <v>98</v>
      </c>
      <c r="N10" s="175" t="n">
        <v>100.2</v>
      </c>
      <c r="O10" s="175" t="n">
        <v>111.7</v>
      </c>
      <c r="P10" s="175" t="n">
        <v>100.7</v>
      </c>
      <c r="Q10" s="176" t="n">
        <v>103.6</v>
      </c>
      <c r="R10" s="177" t="n">
        <v>99</v>
      </c>
    </row>
    <row r="11" customFormat="false" ht="17.45" hidden="false" customHeight="true" outlineLevel="0" collapsed="false">
      <c r="A11" s="180" t="n">
        <v>27</v>
      </c>
      <c r="B11" s="175" t="n">
        <v>100</v>
      </c>
      <c r="C11" s="175" t="s">
        <v>64</v>
      </c>
      <c r="D11" s="175" t="n">
        <v>100</v>
      </c>
      <c r="E11" s="175" t="n">
        <v>100</v>
      </c>
      <c r="F11" s="175" t="n">
        <v>100</v>
      </c>
      <c r="G11" s="175" t="n">
        <v>100</v>
      </c>
      <c r="H11" s="175" t="n">
        <v>100</v>
      </c>
      <c r="I11" s="175" t="n">
        <v>100</v>
      </c>
      <c r="J11" s="175" t="n">
        <v>100</v>
      </c>
      <c r="K11" s="175" t="n">
        <v>100</v>
      </c>
      <c r="L11" s="175" t="n">
        <v>100</v>
      </c>
      <c r="M11" s="175" t="n">
        <v>100</v>
      </c>
      <c r="N11" s="175" t="n">
        <v>100</v>
      </c>
      <c r="O11" s="175" t="n">
        <v>100</v>
      </c>
      <c r="P11" s="175" t="n">
        <v>100</v>
      </c>
      <c r="Q11" s="175" t="n">
        <v>100</v>
      </c>
      <c r="R11" s="181" t="n">
        <v>100</v>
      </c>
    </row>
    <row r="12" customFormat="false" ht="17.45" hidden="false" customHeight="true" outlineLevel="0" collapsed="false">
      <c r="A12" s="180" t="n">
        <v>28</v>
      </c>
      <c r="B12" s="175" t="n">
        <v>100.2</v>
      </c>
      <c r="C12" s="175" t="s">
        <v>64</v>
      </c>
      <c r="D12" s="175" t="n">
        <v>98.1</v>
      </c>
      <c r="E12" s="175" t="n">
        <v>99.7</v>
      </c>
      <c r="F12" s="175" t="n">
        <v>100.5</v>
      </c>
      <c r="G12" s="175" t="n">
        <v>103.7</v>
      </c>
      <c r="H12" s="175" t="n">
        <v>107.3</v>
      </c>
      <c r="I12" s="175" t="n">
        <v>96.7</v>
      </c>
      <c r="J12" s="175" t="n">
        <v>95.2</v>
      </c>
      <c r="K12" s="175" t="n">
        <v>99.2</v>
      </c>
      <c r="L12" s="175" t="n">
        <v>110.7</v>
      </c>
      <c r="M12" s="175" t="n">
        <v>99.9</v>
      </c>
      <c r="N12" s="175" t="n">
        <v>97.1</v>
      </c>
      <c r="O12" s="175" t="n">
        <v>113.1</v>
      </c>
      <c r="P12" s="175" t="n">
        <v>97.1</v>
      </c>
      <c r="Q12" s="175" t="n">
        <v>97.8</v>
      </c>
      <c r="R12" s="181" t="n">
        <v>94.1</v>
      </c>
    </row>
    <row r="13" customFormat="false" ht="17.45" hidden="false" customHeight="true" outlineLevel="0" collapsed="false">
      <c r="A13" s="180" t="n">
        <v>29</v>
      </c>
      <c r="B13" s="175" t="n">
        <v>102.8</v>
      </c>
      <c r="C13" s="175" t="s">
        <v>64</v>
      </c>
      <c r="D13" s="175" t="n">
        <v>98.7</v>
      </c>
      <c r="E13" s="175" t="n">
        <v>98.6</v>
      </c>
      <c r="F13" s="175" t="n">
        <v>107.7</v>
      </c>
      <c r="G13" s="175" t="n">
        <v>107</v>
      </c>
      <c r="H13" s="175" t="n">
        <v>111.6</v>
      </c>
      <c r="I13" s="175" t="n">
        <v>118.8</v>
      </c>
      <c r="J13" s="175" t="n">
        <v>102.2</v>
      </c>
      <c r="K13" s="175" t="n">
        <v>86.2</v>
      </c>
      <c r="L13" s="175" t="n">
        <v>96.2</v>
      </c>
      <c r="M13" s="175" t="n">
        <v>103.9</v>
      </c>
      <c r="N13" s="175" t="n">
        <v>94.9</v>
      </c>
      <c r="O13" s="175" t="n">
        <v>112.8</v>
      </c>
      <c r="P13" s="175" t="n">
        <v>93.1</v>
      </c>
      <c r="Q13" s="175" t="n">
        <v>101.4</v>
      </c>
      <c r="R13" s="181" t="n">
        <v>100.5</v>
      </c>
    </row>
    <row r="14" customFormat="false" ht="17.45" hidden="false" customHeight="true" outlineLevel="0" collapsed="false">
      <c r="A14" s="182" t="n">
        <v>30</v>
      </c>
      <c r="B14" s="183" t="n">
        <v>100.4</v>
      </c>
      <c r="C14" s="184" t="s">
        <v>64</v>
      </c>
      <c r="D14" s="184" t="n">
        <v>111.1</v>
      </c>
      <c r="E14" s="184" t="n">
        <v>98.7</v>
      </c>
      <c r="F14" s="184" t="n">
        <v>108.1</v>
      </c>
      <c r="G14" s="184" t="n">
        <v>119.5</v>
      </c>
      <c r="H14" s="184" t="n">
        <v>114.8</v>
      </c>
      <c r="I14" s="184" t="n">
        <v>112.6</v>
      </c>
      <c r="J14" s="184" t="n">
        <v>91.7</v>
      </c>
      <c r="K14" s="184" t="n">
        <v>83.6</v>
      </c>
      <c r="L14" s="184" t="n">
        <v>84.2</v>
      </c>
      <c r="M14" s="184" t="n">
        <v>95</v>
      </c>
      <c r="N14" s="184" t="n">
        <v>105.6</v>
      </c>
      <c r="O14" s="184" t="n">
        <v>106.2</v>
      </c>
      <c r="P14" s="184" t="n">
        <v>95</v>
      </c>
      <c r="Q14" s="184" t="n">
        <v>96.6</v>
      </c>
      <c r="R14" s="185" t="n">
        <v>97.8</v>
      </c>
    </row>
    <row r="15" customFormat="false" ht="17.45" hidden="false" customHeight="true" outlineLevel="0" collapsed="false">
      <c r="A15" s="186" t="s">
        <v>207</v>
      </c>
      <c r="B15" s="175" t="n">
        <v>98.8</v>
      </c>
      <c r="C15" s="175" t="s">
        <v>64</v>
      </c>
      <c r="D15" s="175" t="n">
        <v>112</v>
      </c>
      <c r="E15" s="175" t="n">
        <v>99.3</v>
      </c>
      <c r="F15" s="175" t="n">
        <v>102.1</v>
      </c>
      <c r="G15" s="175" t="n">
        <v>124.6</v>
      </c>
      <c r="H15" s="175" t="n">
        <v>118.3</v>
      </c>
      <c r="I15" s="175" t="n">
        <v>103.4</v>
      </c>
      <c r="J15" s="175" t="n">
        <v>95.7</v>
      </c>
      <c r="K15" s="175" t="n">
        <v>83.4</v>
      </c>
      <c r="L15" s="175" t="n">
        <v>82.8</v>
      </c>
      <c r="M15" s="175" t="n">
        <v>94.8</v>
      </c>
      <c r="N15" s="175" t="n">
        <v>106</v>
      </c>
      <c r="O15" s="175" t="n">
        <v>99.2</v>
      </c>
      <c r="P15" s="175" t="n">
        <v>95.7</v>
      </c>
      <c r="Q15" s="175" t="n">
        <v>98.2</v>
      </c>
      <c r="R15" s="181" t="n">
        <v>94.3</v>
      </c>
    </row>
    <row r="16" customFormat="false" ht="17.45" hidden="false" customHeight="true" outlineLevel="0" collapsed="false">
      <c r="A16" s="187" t="s">
        <v>208</v>
      </c>
      <c r="B16" s="175" t="n">
        <v>97.6</v>
      </c>
      <c r="C16" s="175" t="s">
        <v>64</v>
      </c>
      <c r="D16" s="175" t="n">
        <v>115.3</v>
      </c>
      <c r="E16" s="175" t="n">
        <v>98.6</v>
      </c>
      <c r="F16" s="175" t="n">
        <v>98.7</v>
      </c>
      <c r="G16" s="175" t="n">
        <v>110.6</v>
      </c>
      <c r="H16" s="175" t="n">
        <v>112.7</v>
      </c>
      <c r="I16" s="175" t="n">
        <v>87.4</v>
      </c>
      <c r="J16" s="175" t="n">
        <v>78.6</v>
      </c>
      <c r="K16" s="175" t="n">
        <v>72.1</v>
      </c>
      <c r="L16" s="175" t="n">
        <v>98.7</v>
      </c>
      <c r="M16" s="175" t="n">
        <v>86.5</v>
      </c>
      <c r="N16" s="175" t="n">
        <v>100.6</v>
      </c>
      <c r="O16" s="175" t="n">
        <v>104.2</v>
      </c>
      <c r="P16" s="175" t="n">
        <v>101.9</v>
      </c>
      <c r="Q16" s="175" t="n">
        <v>100</v>
      </c>
      <c r="R16" s="181" t="n">
        <v>82.8</v>
      </c>
    </row>
    <row r="17" customFormat="false" ht="17.45" hidden="false" customHeight="true" outlineLevel="0" collapsed="false">
      <c r="A17" s="188" t="s">
        <v>209</v>
      </c>
      <c r="B17" s="175" t="n">
        <v>96.5</v>
      </c>
      <c r="C17" s="175" t="s">
        <v>64</v>
      </c>
      <c r="D17" s="175" t="n">
        <v>121.7</v>
      </c>
      <c r="E17" s="175" t="n">
        <v>98</v>
      </c>
      <c r="F17" s="175" t="n">
        <v>108.8</v>
      </c>
      <c r="G17" s="175" t="n">
        <v>108.5</v>
      </c>
      <c r="H17" s="175" t="n">
        <v>117.6</v>
      </c>
      <c r="I17" s="175" t="n">
        <v>87.6</v>
      </c>
      <c r="J17" s="175" t="n">
        <v>92.6</v>
      </c>
      <c r="K17" s="175" t="n">
        <v>65.2</v>
      </c>
      <c r="L17" s="175" t="n">
        <v>96.2</v>
      </c>
      <c r="M17" s="175" t="n">
        <v>70.6</v>
      </c>
      <c r="N17" s="175" t="n">
        <v>95.1</v>
      </c>
      <c r="O17" s="175" t="n">
        <v>102</v>
      </c>
      <c r="P17" s="175" t="n">
        <v>99.6</v>
      </c>
      <c r="Q17" s="175" t="n">
        <v>97.7</v>
      </c>
      <c r="R17" s="181" t="n">
        <v>83.2</v>
      </c>
    </row>
    <row r="18" customFormat="false" ht="17.45" hidden="false" customHeight="true" outlineLevel="0" collapsed="false">
      <c r="A18" s="188" t="s">
        <v>210</v>
      </c>
      <c r="B18" s="175" t="n">
        <v>95.2</v>
      </c>
      <c r="C18" s="175" t="s">
        <v>64</v>
      </c>
      <c r="D18" s="175" t="n">
        <v>123.7</v>
      </c>
      <c r="E18" s="175" t="n">
        <v>98.1</v>
      </c>
      <c r="F18" s="175" t="n">
        <v>97.4</v>
      </c>
      <c r="G18" s="175" t="n">
        <v>120.5</v>
      </c>
      <c r="H18" s="175" t="n">
        <v>121.4</v>
      </c>
      <c r="I18" s="175" t="n">
        <v>82.9</v>
      </c>
      <c r="J18" s="175" t="n">
        <v>90.3</v>
      </c>
      <c r="K18" s="175" t="n">
        <v>69.7</v>
      </c>
      <c r="L18" s="175" t="n">
        <v>98.6</v>
      </c>
      <c r="M18" s="175" t="n">
        <v>78.1</v>
      </c>
      <c r="N18" s="175" t="n">
        <v>100.1</v>
      </c>
      <c r="O18" s="175" t="n">
        <v>100.8</v>
      </c>
      <c r="P18" s="175" t="n">
        <v>95.9</v>
      </c>
      <c r="Q18" s="175" t="n">
        <v>91.8</v>
      </c>
      <c r="R18" s="181" t="n">
        <v>81.7</v>
      </c>
    </row>
    <row r="19" customFormat="false" ht="17.45" hidden="false" customHeight="true" outlineLevel="0" collapsed="false">
      <c r="A19" s="188" t="s">
        <v>211</v>
      </c>
      <c r="B19" s="175" t="n">
        <v>99.2</v>
      </c>
      <c r="C19" s="175" t="s">
        <v>64</v>
      </c>
      <c r="D19" s="175" t="n">
        <v>127.1</v>
      </c>
      <c r="E19" s="175" t="n">
        <v>97.2</v>
      </c>
      <c r="F19" s="175" t="n">
        <v>100.2</v>
      </c>
      <c r="G19" s="175" t="n">
        <v>106.2</v>
      </c>
      <c r="H19" s="175" t="n">
        <v>124.7</v>
      </c>
      <c r="I19" s="175" t="n">
        <v>89.2</v>
      </c>
      <c r="J19" s="175" t="n">
        <v>95.1</v>
      </c>
      <c r="K19" s="175" t="n">
        <v>74.9</v>
      </c>
      <c r="L19" s="175" t="n">
        <v>103.6</v>
      </c>
      <c r="M19" s="175" t="n">
        <v>76.9</v>
      </c>
      <c r="N19" s="175" t="n">
        <v>102.4</v>
      </c>
      <c r="O19" s="175" t="n">
        <v>100.2</v>
      </c>
      <c r="P19" s="175" t="n">
        <v>104.5</v>
      </c>
      <c r="Q19" s="175" t="n">
        <v>93.8</v>
      </c>
      <c r="R19" s="181" t="n">
        <v>78.4</v>
      </c>
    </row>
    <row r="20" customFormat="false" ht="17.45" hidden="false" customHeight="true" outlineLevel="0" collapsed="false">
      <c r="A20" s="187" t="s">
        <v>212</v>
      </c>
      <c r="B20" s="175" t="n">
        <v>97.5</v>
      </c>
      <c r="C20" s="175" t="s">
        <v>64</v>
      </c>
      <c r="D20" s="175" t="n">
        <v>122.3</v>
      </c>
      <c r="E20" s="175" t="n">
        <v>92.4</v>
      </c>
      <c r="F20" s="175" t="n">
        <v>99.1</v>
      </c>
      <c r="G20" s="175" t="n">
        <v>110.4</v>
      </c>
      <c r="H20" s="175" t="n">
        <v>121.7</v>
      </c>
      <c r="I20" s="175" t="n">
        <v>87.1</v>
      </c>
      <c r="J20" s="175" t="n">
        <v>91.8</v>
      </c>
      <c r="K20" s="175" t="n">
        <v>68</v>
      </c>
      <c r="L20" s="175" t="n">
        <v>96.4</v>
      </c>
      <c r="M20" s="175" t="n">
        <v>76.3</v>
      </c>
      <c r="N20" s="175" t="n">
        <v>103</v>
      </c>
      <c r="O20" s="175" t="n">
        <v>105.4</v>
      </c>
      <c r="P20" s="175" t="n">
        <v>102.5</v>
      </c>
      <c r="Q20" s="175" t="n">
        <v>93.9</v>
      </c>
      <c r="R20" s="181" t="n">
        <v>78</v>
      </c>
    </row>
    <row r="21" customFormat="false" ht="17.45" hidden="false" customHeight="true" outlineLevel="0" collapsed="false">
      <c r="A21" s="188" t="s">
        <v>213</v>
      </c>
      <c r="B21" s="175" t="n">
        <v>99.2</v>
      </c>
      <c r="C21" s="175" t="s">
        <v>64</v>
      </c>
      <c r="D21" s="175" t="n">
        <v>120.1</v>
      </c>
      <c r="E21" s="175" t="n">
        <v>95.6</v>
      </c>
      <c r="F21" s="175" t="n">
        <v>102.7</v>
      </c>
      <c r="G21" s="175" t="n">
        <v>110.9</v>
      </c>
      <c r="H21" s="175" t="n">
        <v>125.7</v>
      </c>
      <c r="I21" s="175" t="n">
        <v>87.5</v>
      </c>
      <c r="J21" s="175" t="n">
        <v>90.2</v>
      </c>
      <c r="K21" s="175" t="n">
        <v>71.2</v>
      </c>
      <c r="L21" s="175" t="n">
        <v>96.4</v>
      </c>
      <c r="M21" s="175" t="n">
        <v>73.3</v>
      </c>
      <c r="N21" s="175" t="n">
        <v>105.8</v>
      </c>
      <c r="O21" s="175" t="n">
        <v>106.5</v>
      </c>
      <c r="P21" s="175" t="n">
        <v>105.3</v>
      </c>
      <c r="Q21" s="175" t="n">
        <v>96.2</v>
      </c>
      <c r="R21" s="181" t="n">
        <v>80.7</v>
      </c>
    </row>
    <row r="22" customFormat="false" ht="17.45" hidden="false" customHeight="true" outlineLevel="0" collapsed="false">
      <c r="A22" s="188" t="s">
        <v>214</v>
      </c>
      <c r="B22" s="175" t="n">
        <v>101.4</v>
      </c>
      <c r="C22" s="175" t="s">
        <v>64</v>
      </c>
      <c r="D22" s="175" t="n">
        <v>123.6</v>
      </c>
      <c r="E22" s="175" t="n">
        <v>95.2</v>
      </c>
      <c r="F22" s="175" t="n">
        <v>106.6</v>
      </c>
      <c r="G22" s="175" t="n">
        <v>119.8</v>
      </c>
      <c r="H22" s="175" t="n">
        <v>121.9</v>
      </c>
      <c r="I22" s="175" t="n">
        <v>101.2</v>
      </c>
      <c r="J22" s="175" t="n">
        <v>92.5</v>
      </c>
      <c r="K22" s="175" t="n">
        <v>95</v>
      </c>
      <c r="L22" s="175" t="n">
        <v>78.6</v>
      </c>
      <c r="M22" s="175" t="n">
        <v>84.8</v>
      </c>
      <c r="N22" s="175" t="n">
        <v>105.6</v>
      </c>
      <c r="O22" s="175" t="n">
        <v>110.6</v>
      </c>
      <c r="P22" s="175" t="n">
        <v>103.8</v>
      </c>
      <c r="Q22" s="175" t="n">
        <v>94.7</v>
      </c>
      <c r="R22" s="181" t="n">
        <v>82.7</v>
      </c>
    </row>
    <row r="23" customFormat="false" ht="17.45" hidden="false" customHeight="true" outlineLevel="0" collapsed="false">
      <c r="A23" s="188" t="s">
        <v>215</v>
      </c>
      <c r="B23" s="175" t="n">
        <v>101</v>
      </c>
      <c r="C23" s="175" t="s">
        <v>64</v>
      </c>
      <c r="D23" s="175" t="n">
        <v>122.8</v>
      </c>
      <c r="E23" s="175" t="n">
        <v>94.9</v>
      </c>
      <c r="F23" s="175" t="n">
        <v>105.6</v>
      </c>
      <c r="G23" s="175" t="n">
        <v>120.2</v>
      </c>
      <c r="H23" s="175" t="n">
        <v>111</v>
      </c>
      <c r="I23" s="175" t="n">
        <v>102.2</v>
      </c>
      <c r="J23" s="175" t="n">
        <v>96</v>
      </c>
      <c r="K23" s="175" t="n">
        <v>101.5</v>
      </c>
      <c r="L23" s="175" t="n">
        <v>86.3</v>
      </c>
      <c r="M23" s="175" t="n">
        <v>84.4</v>
      </c>
      <c r="N23" s="175" t="n">
        <v>106</v>
      </c>
      <c r="O23" s="175" t="n">
        <v>110</v>
      </c>
      <c r="P23" s="175" t="n">
        <v>103.5</v>
      </c>
      <c r="Q23" s="175" t="n">
        <v>94.8</v>
      </c>
      <c r="R23" s="181" t="n">
        <v>81.6</v>
      </c>
    </row>
    <row r="24" customFormat="false" ht="17.45" hidden="false" customHeight="true" outlineLevel="0" collapsed="false">
      <c r="A24" s="188" t="s">
        <v>216</v>
      </c>
      <c r="B24" s="175" t="n">
        <v>100.3</v>
      </c>
      <c r="C24" s="175" t="s">
        <v>64</v>
      </c>
      <c r="D24" s="175" t="n">
        <v>125.2</v>
      </c>
      <c r="E24" s="175" t="n">
        <v>96</v>
      </c>
      <c r="F24" s="175" t="n">
        <v>104.7</v>
      </c>
      <c r="G24" s="175" t="n">
        <v>128.8</v>
      </c>
      <c r="H24" s="175" t="n">
        <v>113.2</v>
      </c>
      <c r="I24" s="175" t="n">
        <v>100.6</v>
      </c>
      <c r="J24" s="175" t="n">
        <v>90.1</v>
      </c>
      <c r="K24" s="175" t="n">
        <v>92.8</v>
      </c>
      <c r="L24" s="175" t="n">
        <v>84.3</v>
      </c>
      <c r="M24" s="175" t="n">
        <v>80.1</v>
      </c>
      <c r="N24" s="175" t="n">
        <v>106.8</v>
      </c>
      <c r="O24" s="175" t="n">
        <v>108.4</v>
      </c>
      <c r="P24" s="175" t="n">
        <v>103.8</v>
      </c>
      <c r="Q24" s="175" t="n">
        <v>93</v>
      </c>
      <c r="R24" s="181" t="n">
        <v>79.8</v>
      </c>
    </row>
    <row r="25" customFormat="false" ht="17.45" hidden="false" customHeight="true" outlineLevel="0" collapsed="false">
      <c r="A25" s="188" t="s">
        <v>217</v>
      </c>
      <c r="B25" s="175" t="n">
        <v>101</v>
      </c>
      <c r="C25" s="175" t="s">
        <v>64</v>
      </c>
      <c r="D25" s="175" t="n">
        <v>125.3</v>
      </c>
      <c r="E25" s="175" t="n">
        <v>96.1</v>
      </c>
      <c r="F25" s="175" t="n">
        <v>106.5</v>
      </c>
      <c r="G25" s="175" t="n">
        <v>127.8</v>
      </c>
      <c r="H25" s="175" t="n">
        <v>116.3</v>
      </c>
      <c r="I25" s="175" t="n">
        <v>97.8</v>
      </c>
      <c r="J25" s="175" t="n">
        <v>88.5</v>
      </c>
      <c r="K25" s="175" t="n">
        <v>104.4</v>
      </c>
      <c r="L25" s="175" t="n">
        <v>83.7</v>
      </c>
      <c r="M25" s="175" t="n">
        <v>80.4</v>
      </c>
      <c r="N25" s="175" t="n">
        <v>109</v>
      </c>
      <c r="O25" s="175" t="n">
        <v>116.9</v>
      </c>
      <c r="P25" s="175" t="n">
        <v>103.3</v>
      </c>
      <c r="Q25" s="175" t="n">
        <v>93.9</v>
      </c>
      <c r="R25" s="181" t="n">
        <v>77.7</v>
      </c>
    </row>
    <row r="26" customFormat="false" ht="17.45" hidden="false" customHeight="true" outlineLevel="0" collapsed="false">
      <c r="A26" s="188" t="s">
        <v>218</v>
      </c>
      <c r="B26" s="175" t="n">
        <v>100.4</v>
      </c>
      <c r="C26" s="175" t="s">
        <v>64</v>
      </c>
      <c r="D26" s="175" t="n">
        <v>122.7</v>
      </c>
      <c r="E26" s="175" t="n">
        <v>97.4</v>
      </c>
      <c r="F26" s="175" t="n">
        <v>108.4</v>
      </c>
      <c r="G26" s="175" t="n">
        <v>126.3</v>
      </c>
      <c r="H26" s="175" t="n">
        <v>113.2</v>
      </c>
      <c r="I26" s="175" t="n">
        <v>97.9</v>
      </c>
      <c r="J26" s="175" t="n">
        <v>91.6</v>
      </c>
      <c r="K26" s="175" t="n">
        <v>97.8</v>
      </c>
      <c r="L26" s="175" t="n">
        <v>85.6</v>
      </c>
      <c r="M26" s="175" t="n">
        <v>78.7</v>
      </c>
      <c r="N26" s="175" t="n">
        <v>118.8</v>
      </c>
      <c r="O26" s="175" t="n">
        <v>111.6</v>
      </c>
      <c r="P26" s="175" t="n">
        <v>103.1</v>
      </c>
      <c r="Q26" s="175" t="n">
        <v>94.6</v>
      </c>
      <c r="R26" s="181" t="n">
        <v>77.7</v>
      </c>
    </row>
    <row r="27" customFormat="false" ht="17.45" hidden="false" customHeight="true" outlineLevel="0" collapsed="false">
      <c r="A27" s="189" t="s">
        <v>219</v>
      </c>
      <c r="B27" s="184" t="n">
        <v>100.3</v>
      </c>
      <c r="C27" s="190" t="s">
        <v>64</v>
      </c>
      <c r="D27" s="184" t="n">
        <v>125.9</v>
      </c>
      <c r="E27" s="184" t="n">
        <v>95.2</v>
      </c>
      <c r="F27" s="184" t="n">
        <v>107.8</v>
      </c>
      <c r="G27" s="184" t="n">
        <v>129.4</v>
      </c>
      <c r="H27" s="184" t="n">
        <v>109.7</v>
      </c>
      <c r="I27" s="184" t="n">
        <v>98.5</v>
      </c>
      <c r="J27" s="184" t="n">
        <v>94</v>
      </c>
      <c r="K27" s="190" t="n">
        <v>110.1</v>
      </c>
      <c r="L27" s="190" t="n">
        <v>85.3</v>
      </c>
      <c r="M27" s="190" t="n">
        <v>82.2</v>
      </c>
      <c r="N27" s="190" t="n">
        <v>115.1</v>
      </c>
      <c r="O27" s="184" t="n">
        <v>110.6</v>
      </c>
      <c r="P27" s="184" t="n">
        <v>102.2</v>
      </c>
      <c r="Q27" s="184" t="n">
        <v>95.3</v>
      </c>
      <c r="R27" s="191" t="n">
        <v>78.2</v>
      </c>
    </row>
    <row r="28" s="159" customFormat="true" ht="13.35" hidden="false" customHeight="true" outlineLevel="0" collapsed="false">
      <c r="A28" s="192"/>
      <c r="B28" s="193"/>
      <c r="C28" s="193"/>
      <c r="D28" s="193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160"/>
    </row>
    <row r="29" s="159" customFormat="true" ht="12.75" hidden="false" customHeight="true" outlineLevel="0" collapsed="false">
      <c r="A29" s="166" t="s">
        <v>220</v>
      </c>
      <c r="O29" s="195"/>
      <c r="P29" s="168"/>
      <c r="R29" s="169" t="s">
        <v>189</v>
      </c>
      <c r="S29" s="160"/>
    </row>
    <row r="30" s="159" customFormat="true" ht="12.75" hidden="false" customHeight="true" outlineLevel="0" collapsed="false">
      <c r="A30" s="170" t="s">
        <v>190</v>
      </c>
      <c r="B30" s="171" t="s">
        <v>191</v>
      </c>
      <c r="C30" s="171" t="s">
        <v>192</v>
      </c>
      <c r="D30" s="171" t="s">
        <v>65</v>
      </c>
      <c r="E30" s="171" t="s">
        <v>67</v>
      </c>
      <c r="F30" s="171" t="s">
        <v>193</v>
      </c>
      <c r="G30" s="171" t="s">
        <v>194</v>
      </c>
      <c r="H30" s="171" t="s">
        <v>195</v>
      </c>
      <c r="I30" s="171" t="s">
        <v>196</v>
      </c>
      <c r="J30" s="171" t="s">
        <v>197</v>
      </c>
      <c r="K30" s="171" t="s">
        <v>198</v>
      </c>
      <c r="L30" s="171" t="s">
        <v>199</v>
      </c>
      <c r="M30" s="171" t="s">
        <v>200</v>
      </c>
      <c r="N30" s="171" t="s">
        <v>201</v>
      </c>
      <c r="O30" s="171" t="s">
        <v>202</v>
      </c>
      <c r="P30" s="171" t="s">
        <v>203</v>
      </c>
      <c r="Q30" s="171" t="s">
        <v>204</v>
      </c>
      <c r="R30" s="171" t="s">
        <v>205</v>
      </c>
      <c r="S30" s="160"/>
    </row>
    <row r="31" s="159" customFormat="true" ht="12.75" hidden="false" customHeight="true" outlineLevel="0" collapsed="false">
      <c r="A31" s="170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170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170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6</v>
      </c>
      <c r="B34" s="174" t="n">
        <v>99.2</v>
      </c>
      <c r="C34" s="174" t="s">
        <v>64</v>
      </c>
      <c r="D34" s="175" t="n">
        <v>98.7</v>
      </c>
      <c r="E34" s="175" t="n">
        <v>99.8</v>
      </c>
      <c r="F34" s="175" t="n">
        <v>100.3</v>
      </c>
      <c r="G34" s="175" t="n">
        <v>102.5</v>
      </c>
      <c r="H34" s="175" t="n">
        <v>97.5</v>
      </c>
      <c r="I34" s="175" t="n">
        <v>100.4</v>
      </c>
      <c r="J34" s="175" t="n">
        <v>101.7</v>
      </c>
      <c r="K34" s="175" t="n">
        <v>88.6</v>
      </c>
      <c r="L34" s="175" t="n">
        <v>106.9</v>
      </c>
      <c r="M34" s="175" t="n">
        <v>89.3</v>
      </c>
      <c r="N34" s="175" t="n">
        <v>110</v>
      </c>
      <c r="O34" s="175" t="n">
        <v>98.1</v>
      </c>
      <c r="P34" s="175" t="n">
        <v>97.9</v>
      </c>
      <c r="Q34" s="176" t="n">
        <v>105.1</v>
      </c>
      <c r="R34" s="177" t="n">
        <v>102.5</v>
      </c>
    </row>
    <row r="35" customFormat="false" ht="17.45" hidden="false" customHeight="true" outlineLevel="0" collapsed="false">
      <c r="A35" s="180" t="n">
        <v>27</v>
      </c>
      <c r="B35" s="175" t="n">
        <v>100</v>
      </c>
      <c r="C35" s="175" t="s">
        <v>64</v>
      </c>
      <c r="D35" s="175" t="n">
        <v>100</v>
      </c>
      <c r="E35" s="175" t="n">
        <v>100</v>
      </c>
      <c r="F35" s="175" t="n">
        <v>100</v>
      </c>
      <c r="G35" s="175" t="n">
        <v>100</v>
      </c>
      <c r="H35" s="175" t="n">
        <v>100</v>
      </c>
      <c r="I35" s="175" t="n">
        <v>100</v>
      </c>
      <c r="J35" s="175" t="n">
        <v>100</v>
      </c>
      <c r="K35" s="175" t="n">
        <v>100</v>
      </c>
      <c r="L35" s="175" t="n">
        <v>100</v>
      </c>
      <c r="M35" s="175" t="n">
        <v>100</v>
      </c>
      <c r="N35" s="175" t="n">
        <v>100</v>
      </c>
      <c r="O35" s="175" t="n">
        <v>100</v>
      </c>
      <c r="P35" s="175" t="n">
        <v>100</v>
      </c>
      <c r="Q35" s="175" t="n">
        <v>100</v>
      </c>
      <c r="R35" s="181" t="n">
        <v>100</v>
      </c>
    </row>
    <row r="36" customFormat="false" ht="17.45" hidden="false" customHeight="true" outlineLevel="0" collapsed="false">
      <c r="A36" s="180" t="n">
        <v>28</v>
      </c>
      <c r="B36" s="175" t="n">
        <v>99.2</v>
      </c>
      <c r="C36" s="175" t="s">
        <v>64</v>
      </c>
      <c r="D36" s="175" t="n">
        <v>98.8</v>
      </c>
      <c r="E36" s="175" t="n">
        <v>98.6</v>
      </c>
      <c r="F36" s="175" t="n">
        <v>104.2</v>
      </c>
      <c r="G36" s="175" t="n">
        <v>103.6</v>
      </c>
      <c r="H36" s="175" t="n">
        <v>106.1</v>
      </c>
      <c r="I36" s="175" t="n">
        <v>99.9</v>
      </c>
      <c r="J36" s="175" t="n">
        <v>97.8</v>
      </c>
      <c r="K36" s="175" t="n">
        <v>102.8</v>
      </c>
      <c r="L36" s="175" t="n">
        <v>116.7</v>
      </c>
      <c r="M36" s="175" t="n">
        <v>97</v>
      </c>
      <c r="N36" s="175" t="n">
        <v>101.2</v>
      </c>
      <c r="O36" s="175" t="n">
        <v>100.7</v>
      </c>
      <c r="P36" s="175" t="n">
        <v>94.6</v>
      </c>
      <c r="Q36" s="175" t="n">
        <v>104.2</v>
      </c>
      <c r="R36" s="181" t="n">
        <v>103.5</v>
      </c>
    </row>
    <row r="37" customFormat="false" ht="17.45" hidden="false" customHeight="true" outlineLevel="0" collapsed="false">
      <c r="A37" s="180" t="n">
        <v>29</v>
      </c>
      <c r="B37" s="175" t="n">
        <v>100.5</v>
      </c>
      <c r="C37" s="175" t="s">
        <v>64</v>
      </c>
      <c r="D37" s="175" t="n">
        <v>96.1</v>
      </c>
      <c r="E37" s="175" t="n">
        <v>99.7</v>
      </c>
      <c r="F37" s="175" t="n">
        <v>110.6</v>
      </c>
      <c r="G37" s="175" t="n">
        <v>101.7</v>
      </c>
      <c r="H37" s="175" t="n">
        <v>113.2</v>
      </c>
      <c r="I37" s="175" t="n">
        <v>99.9</v>
      </c>
      <c r="J37" s="175" t="n">
        <v>96.3</v>
      </c>
      <c r="K37" s="175" t="n">
        <v>101</v>
      </c>
      <c r="L37" s="175" t="s">
        <v>102</v>
      </c>
      <c r="M37" s="175" t="n">
        <v>103.6</v>
      </c>
      <c r="N37" s="175" t="n">
        <v>99.7</v>
      </c>
      <c r="O37" s="175" t="n">
        <v>102.3</v>
      </c>
      <c r="P37" s="175" t="n">
        <v>94.4</v>
      </c>
      <c r="Q37" s="175" t="n">
        <v>107.1</v>
      </c>
      <c r="R37" s="181" t="n">
        <v>109.6</v>
      </c>
    </row>
    <row r="38" customFormat="false" ht="17.45" hidden="false" customHeight="true" outlineLevel="0" collapsed="false">
      <c r="A38" s="182" t="n">
        <v>30</v>
      </c>
      <c r="B38" s="183" t="n">
        <v>98.8</v>
      </c>
      <c r="C38" s="184" t="s">
        <v>64</v>
      </c>
      <c r="D38" s="184" t="n">
        <v>129.5</v>
      </c>
      <c r="E38" s="184" t="n">
        <v>96.1</v>
      </c>
      <c r="F38" s="184" t="n">
        <v>112.8</v>
      </c>
      <c r="G38" s="184" t="s">
        <v>102</v>
      </c>
      <c r="H38" s="184" t="n">
        <v>116.2</v>
      </c>
      <c r="I38" s="184" t="n">
        <v>101.3</v>
      </c>
      <c r="J38" s="184" t="n">
        <v>81.3</v>
      </c>
      <c r="K38" s="184" t="n">
        <v>86.5</v>
      </c>
      <c r="L38" s="184" t="n">
        <v>96.6</v>
      </c>
      <c r="M38" s="184" t="n">
        <v>93.1</v>
      </c>
      <c r="N38" s="184" t="n">
        <v>101.7</v>
      </c>
      <c r="O38" s="184" t="n">
        <v>105.4</v>
      </c>
      <c r="P38" s="184" t="n">
        <v>91.1</v>
      </c>
      <c r="Q38" s="184" t="n">
        <v>85.6</v>
      </c>
      <c r="R38" s="185" t="n">
        <v>109.7</v>
      </c>
    </row>
    <row r="39" customFormat="false" ht="17.45" hidden="false" customHeight="true" outlineLevel="0" collapsed="false">
      <c r="A39" s="186" t="s">
        <v>207</v>
      </c>
      <c r="B39" s="175" t="n">
        <v>98.2</v>
      </c>
      <c r="C39" s="175" t="s">
        <v>64</v>
      </c>
      <c r="D39" s="175" t="n">
        <v>126</v>
      </c>
      <c r="E39" s="175" t="n">
        <v>96.5</v>
      </c>
      <c r="F39" s="175" t="n">
        <v>111.9</v>
      </c>
      <c r="G39" s="175" t="n">
        <v>118.5</v>
      </c>
      <c r="H39" s="175" t="n">
        <v>118.2</v>
      </c>
      <c r="I39" s="175" t="n">
        <v>97.2</v>
      </c>
      <c r="J39" s="175" t="n">
        <v>84.3</v>
      </c>
      <c r="K39" s="175" t="n">
        <v>85.5</v>
      </c>
      <c r="L39" s="175" t="n">
        <v>94.3</v>
      </c>
      <c r="M39" s="175" t="n">
        <v>98.2</v>
      </c>
      <c r="N39" s="175" t="n">
        <v>100.9</v>
      </c>
      <c r="O39" s="175" t="n">
        <v>104</v>
      </c>
      <c r="P39" s="175" t="n">
        <v>89.9</v>
      </c>
      <c r="Q39" s="175" t="n">
        <v>86.2</v>
      </c>
      <c r="R39" s="181" t="n">
        <v>110.4</v>
      </c>
    </row>
    <row r="40" customFormat="false" ht="17.45" hidden="false" customHeight="true" outlineLevel="0" collapsed="false">
      <c r="A40" s="187" t="s">
        <v>208</v>
      </c>
      <c r="B40" s="175" t="n">
        <v>98.3</v>
      </c>
      <c r="C40" s="175" t="s">
        <v>64</v>
      </c>
      <c r="D40" s="175" t="n">
        <v>130.3</v>
      </c>
      <c r="E40" s="175" t="n">
        <v>96.8</v>
      </c>
      <c r="F40" s="175" t="n">
        <v>107.4</v>
      </c>
      <c r="G40" s="175" t="s">
        <v>102</v>
      </c>
      <c r="H40" s="175" t="n">
        <v>116.4</v>
      </c>
      <c r="I40" s="175" t="n">
        <v>82.3</v>
      </c>
      <c r="J40" s="175" t="n">
        <v>77.9</v>
      </c>
      <c r="K40" s="175" t="s">
        <v>102</v>
      </c>
      <c r="L40" s="175" t="n">
        <v>101</v>
      </c>
      <c r="M40" s="175" t="n">
        <v>90.1</v>
      </c>
      <c r="N40" s="175" t="n">
        <v>91.3</v>
      </c>
      <c r="O40" s="175" t="n">
        <v>101.9</v>
      </c>
      <c r="P40" s="175" t="n">
        <v>97.3</v>
      </c>
      <c r="Q40" s="175" t="n">
        <v>91.7</v>
      </c>
      <c r="R40" s="181" t="n">
        <v>88.5</v>
      </c>
    </row>
    <row r="41" customFormat="false" ht="17.45" hidden="false" customHeight="true" outlineLevel="0" collapsed="false">
      <c r="A41" s="188" t="s">
        <v>209</v>
      </c>
      <c r="B41" s="175" t="n">
        <v>97.9</v>
      </c>
      <c r="C41" s="175" t="s">
        <v>64</v>
      </c>
      <c r="D41" s="175" t="n">
        <v>135.9</v>
      </c>
      <c r="E41" s="175" t="n">
        <v>95.5</v>
      </c>
      <c r="F41" s="175" t="n">
        <v>106.4</v>
      </c>
      <c r="G41" s="175" t="s">
        <v>102</v>
      </c>
      <c r="H41" s="175" t="n">
        <v>116.7</v>
      </c>
      <c r="I41" s="175" t="n">
        <v>83.3</v>
      </c>
      <c r="J41" s="175" t="n">
        <v>89.6</v>
      </c>
      <c r="K41" s="175" t="s">
        <v>102</v>
      </c>
      <c r="L41" s="175" t="n">
        <v>100.3</v>
      </c>
      <c r="M41" s="175" t="n">
        <v>73.8</v>
      </c>
      <c r="N41" s="175" t="n">
        <v>92.6</v>
      </c>
      <c r="O41" s="175" t="n">
        <v>101.8</v>
      </c>
      <c r="P41" s="175" t="n">
        <v>97.9</v>
      </c>
      <c r="Q41" s="175" t="n">
        <v>86.9</v>
      </c>
      <c r="R41" s="181" t="n">
        <v>90</v>
      </c>
    </row>
    <row r="42" customFormat="false" ht="17.45" hidden="false" customHeight="true" outlineLevel="0" collapsed="false">
      <c r="A42" s="188" t="s">
        <v>210</v>
      </c>
      <c r="B42" s="175" t="n">
        <v>95</v>
      </c>
      <c r="C42" s="175" t="s">
        <v>64</v>
      </c>
      <c r="D42" s="175" t="n">
        <v>141.7</v>
      </c>
      <c r="E42" s="175" t="n">
        <v>96.2</v>
      </c>
      <c r="F42" s="175" t="n">
        <v>106</v>
      </c>
      <c r="G42" s="175" t="s">
        <v>102</v>
      </c>
      <c r="H42" s="175" t="n">
        <v>119.6</v>
      </c>
      <c r="I42" s="175" t="n">
        <v>79.2</v>
      </c>
      <c r="J42" s="175" t="n">
        <v>88.8</v>
      </c>
      <c r="K42" s="175" t="s">
        <v>102</v>
      </c>
      <c r="L42" s="175" t="n">
        <v>99.6</v>
      </c>
      <c r="M42" s="175" t="n">
        <v>84.1</v>
      </c>
      <c r="N42" s="175" t="n">
        <v>93</v>
      </c>
      <c r="O42" s="175" t="n">
        <v>101</v>
      </c>
      <c r="P42" s="175" t="n">
        <v>89.3</v>
      </c>
      <c r="Q42" s="175" t="n">
        <v>83.1</v>
      </c>
      <c r="R42" s="181" t="n">
        <v>90</v>
      </c>
    </row>
    <row r="43" customFormat="false" ht="17.45" hidden="false" customHeight="true" outlineLevel="0" collapsed="false">
      <c r="A43" s="188" t="s">
        <v>211</v>
      </c>
      <c r="B43" s="175" t="n">
        <v>99.7</v>
      </c>
      <c r="C43" s="175" t="s">
        <v>64</v>
      </c>
      <c r="D43" s="175" t="n">
        <v>150.6</v>
      </c>
      <c r="E43" s="175" t="n">
        <v>95.6</v>
      </c>
      <c r="F43" s="175" t="n">
        <v>109.8</v>
      </c>
      <c r="G43" s="175" t="s">
        <v>102</v>
      </c>
      <c r="H43" s="175" t="n">
        <v>121.5</v>
      </c>
      <c r="I43" s="175" t="n">
        <v>84.2</v>
      </c>
      <c r="J43" s="175" t="n">
        <v>92.7</v>
      </c>
      <c r="K43" s="175" t="s">
        <v>102</v>
      </c>
      <c r="L43" s="175" t="n">
        <v>105.5</v>
      </c>
      <c r="M43" s="175" t="n">
        <v>86.2</v>
      </c>
      <c r="N43" s="175" t="n">
        <v>96.4</v>
      </c>
      <c r="O43" s="175" t="n">
        <v>102.7</v>
      </c>
      <c r="P43" s="175" t="n">
        <v>99.4</v>
      </c>
      <c r="Q43" s="175" t="n">
        <v>82.3</v>
      </c>
      <c r="R43" s="181" t="n">
        <v>85.1</v>
      </c>
    </row>
    <row r="44" customFormat="false" ht="17.45" hidden="false" customHeight="true" outlineLevel="0" collapsed="false">
      <c r="A44" s="187" t="s">
        <v>212</v>
      </c>
      <c r="B44" s="175" t="n">
        <v>97.7</v>
      </c>
      <c r="C44" s="175" t="s">
        <v>64</v>
      </c>
      <c r="D44" s="175" t="n">
        <v>135.9</v>
      </c>
      <c r="E44" s="175" t="n">
        <v>92.3</v>
      </c>
      <c r="F44" s="175" t="n">
        <v>106.6</v>
      </c>
      <c r="G44" s="175" t="s">
        <v>102</v>
      </c>
      <c r="H44" s="175" t="n">
        <v>120.7</v>
      </c>
      <c r="I44" s="175" t="n">
        <v>84</v>
      </c>
      <c r="J44" s="175" t="n">
        <v>90.7</v>
      </c>
      <c r="K44" s="175" t="s">
        <v>102</v>
      </c>
      <c r="L44" s="175" t="n">
        <v>98.2</v>
      </c>
      <c r="M44" s="175" t="n">
        <v>85.9</v>
      </c>
      <c r="N44" s="175" t="n">
        <v>93.3</v>
      </c>
      <c r="O44" s="175" t="n">
        <v>103.5</v>
      </c>
      <c r="P44" s="175" t="n">
        <v>96.8</v>
      </c>
      <c r="Q44" s="175" t="n">
        <v>81.3</v>
      </c>
      <c r="R44" s="181" t="n">
        <v>84.6</v>
      </c>
    </row>
    <row r="45" customFormat="false" ht="17.45" hidden="false" customHeight="true" outlineLevel="0" collapsed="false">
      <c r="A45" s="188" t="s">
        <v>213</v>
      </c>
      <c r="B45" s="175" t="n">
        <v>99.2</v>
      </c>
      <c r="C45" s="175" t="s">
        <v>64</v>
      </c>
      <c r="D45" s="175" t="n">
        <v>143.9</v>
      </c>
      <c r="E45" s="175" t="n">
        <v>94.8</v>
      </c>
      <c r="F45" s="175" t="n">
        <v>108.7</v>
      </c>
      <c r="G45" s="175" t="s">
        <v>102</v>
      </c>
      <c r="H45" s="175" t="n">
        <v>124</v>
      </c>
      <c r="I45" s="175" t="n">
        <v>82.6</v>
      </c>
      <c r="J45" s="175" t="n">
        <v>89.3</v>
      </c>
      <c r="K45" s="175" t="s">
        <v>102</v>
      </c>
      <c r="L45" s="175" t="n">
        <v>99.3</v>
      </c>
      <c r="M45" s="175" t="n">
        <v>79.9</v>
      </c>
      <c r="N45" s="175" t="n">
        <v>101</v>
      </c>
      <c r="O45" s="175" t="n">
        <v>105.9</v>
      </c>
      <c r="P45" s="175" t="n">
        <v>97.7</v>
      </c>
      <c r="Q45" s="175" t="n">
        <v>82.7</v>
      </c>
      <c r="R45" s="181" t="n">
        <v>88.2</v>
      </c>
    </row>
    <row r="46" customFormat="false" ht="17.45" hidden="false" customHeight="true" outlineLevel="0" collapsed="false">
      <c r="A46" s="188" t="s">
        <v>214</v>
      </c>
      <c r="B46" s="175" t="n">
        <v>99.4</v>
      </c>
      <c r="C46" s="175" t="s">
        <v>64</v>
      </c>
      <c r="D46" s="175" t="n">
        <v>137.1</v>
      </c>
      <c r="E46" s="175" t="n">
        <v>95.5</v>
      </c>
      <c r="F46" s="175" t="n">
        <v>107.1</v>
      </c>
      <c r="G46" s="175" t="s">
        <v>102</v>
      </c>
      <c r="H46" s="175" t="n">
        <v>122.1</v>
      </c>
      <c r="I46" s="175" t="n">
        <v>92.5</v>
      </c>
      <c r="J46" s="175" t="n">
        <v>91.1</v>
      </c>
      <c r="K46" s="175" t="s">
        <v>102</v>
      </c>
      <c r="L46" s="175" t="n">
        <v>102.3</v>
      </c>
      <c r="M46" s="175" t="n">
        <v>83.9</v>
      </c>
      <c r="N46" s="175" t="n">
        <v>97.1</v>
      </c>
      <c r="O46" s="175" t="n">
        <v>103.3</v>
      </c>
      <c r="P46" s="175" t="n">
        <v>97.4</v>
      </c>
      <c r="Q46" s="175" t="n">
        <v>82.6</v>
      </c>
      <c r="R46" s="181" t="n">
        <v>85.9</v>
      </c>
    </row>
    <row r="47" customFormat="false" ht="17.45" hidden="false" customHeight="true" outlineLevel="0" collapsed="false">
      <c r="A47" s="188" t="s">
        <v>215</v>
      </c>
      <c r="B47" s="175" t="n">
        <v>99.1</v>
      </c>
      <c r="C47" s="175" t="s">
        <v>64</v>
      </c>
      <c r="D47" s="175" t="n">
        <v>140.7</v>
      </c>
      <c r="E47" s="175" t="n">
        <v>95.6</v>
      </c>
      <c r="F47" s="175" t="n">
        <v>107.7</v>
      </c>
      <c r="G47" s="175" t="s">
        <v>102</v>
      </c>
      <c r="H47" s="175" t="n">
        <v>116.6</v>
      </c>
      <c r="I47" s="175" t="n">
        <v>92.9</v>
      </c>
      <c r="J47" s="175" t="n">
        <v>91.2</v>
      </c>
      <c r="K47" s="175" t="s">
        <v>102</v>
      </c>
      <c r="L47" s="175" t="n">
        <v>136</v>
      </c>
      <c r="M47" s="175" t="n">
        <v>85.7</v>
      </c>
      <c r="N47" s="175" t="n">
        <v>98.4</v>
      </c>
      <c r="O47" s="175" t="n">
        <v>102.8</v>
      </c>
      <c r="P47" s="175" t="n">
        <v>96.9</v>
      </c>
      <c r="Q47" s="175" t="n">
        <v>81.8</v>
      </c>
      <c r="R47" s="181" t="n">
        <v>88</v>
      </c>
    </row>
    <row r="48" customFormat="false" ht="17.45" hidden="false" customHeight="true" outlineLevel="0" collapsed="false">
      <c r="A48" s="188" t="s">
        <v>216</v>
      </c>
      <c r="B48" s="175" t="n">
        <v>97.6</v>
      </c>
      <c r="C48" s="175" t="s">
        <v>64</v>
      </c>
      <c r="D48" s="175" t="n">
        <v>144.1</v>
      </c>
      <c r="E48" s="175" t="n">
        <v>96.1</v>
      </c>
      <c r="F48" s="175" t="n">
        <v>105.9</v>
      </c>
      <c r="G48" s="175" t="s">
        <v>102</v>
      </c>
      <c r="H48" s="175" t="n">
        <v>118.2</v>
      </c>
      <c r="I48" s="175" t="n">
        <v>90.8</v>
      </c>
      <c r="J48" s="175" t="n">
        <v>87.9</v>
      </c>
      <c r="K48" s="175" t="s">
        <v>102</v>
      </c>
      <c r="L48" s="175" t="n">
        <v>131.3</v>
      </c>
      <c r="M48" s="175" t="n">
        <v>75.5</v>
      </c>
      <c r="N48" s="175" t="n">
        <v>94.7</v>
      </c>
      <c r="O48" s="175" t="n">
        <v>100.2</v>
      </c>
      <c r="P48" s="175" t="n">
        <v>95.5</v>
      </c>
      <c r="Q48" s="175" t="n">
        <v>78.3</v>
      </c>
      <c r="R48" s="181" t="n">
        <v>84.8</v>
      </c>
    </row>
    <row r="49" customFormat="false" ht="17.45" hidden="false" customHeight="true" outlineLevel="0" collapsed="false">
      <c r="A49" s="188" t="s">
        <v>217</v>
      </c>
      <c r="B49" s="175" t="n">
        <v>99.3</v>
      </c>
      <c r="C49" s="175" t="s">
        <v>64</v>
      </c>
      <c r="D49" s="175" t="n">
        <v>148.9</v>
      </c>
      <c r="E49" s="175" t="n">
        <v>96.3</v>
      </c>
      <c r="F49" s="175" t="n">
        <v>108.5</v>
      </c>
      <c r="G49" s="175" t="s">
        <v>102</v>
      </c>
      <c r="H49" s="175" t="n">
        <v>121.7</v>
      </c>
      <c r="I49" s="175" t="n">
        <v>82.6</v>
      </c>
      <c r="J49" s="175" t="n">
        <v>87.4</v>
      </c>
      <c r="K49" s="175" t="s">
        <v>102</v>
      </c>
      <c r="L49" s="175" t="n">
        <v>132</v>
      </c>
      <c r="M49" s="175" t="n">
        <v>77.4</v>
      </c>
      <c r="N49" s="175" t="n">
        <v>94.9</v>
      </c>
      <c r="O49" s="175" t="n">
        <v>111</v>
      </c>
      <c r="P49" s="175" t="n">
        <v>96.4</v>
      </c>
      <c r="Q49" s="175" t="n">
        <v>79.9</v>
      </c>
      <c r="R49" s="181" t="n">
        <v>83.8</v>
      </c>
    </row>
    <row r="50" customFormat="false" ht="17.45" hidden="false" customHeight="true" outlineLevel="0" collapsed="false">
      <c r="A50" s="188" t="s">
        <v>218</v>
      </c>
      <c r="B50" s="175" t="n">
        <v>98.5</v>
      </c>
      <c r="C50" s="175" t="s">
        <v>64</v>
      </c>
      <c r="D50" s="175" t="n">
        <v>141</v>
      </c>
      <c r="E50" s="175" t="n">
        <v>98.4</v>
      </c>
      <c r="F50" s="175" t="n">
        <v>109.2</v>
      </c>
      <c r="G50" s="175" t="s">
        <v>102</v>
      </c>
      <c r="H50" s="175" t="n">
        <v>117.6</v>
      </c>
      <c r="I50" s="175" t="n">
        <v>82.7</v>
      </c>
      <c r="J50" s="175" t="n">
        <v>90.5</v>
      </c>
      <c r="K50" s="175" t="s">
        <v>102</v>
      </c>
      <c r="L50" s="175" t="n">
        <v>136.6</v>
      </c>
      <c r="M50" s="175" t="n">
        <v>77.2</v>
      </c>
      <c r="N50" s="175" t="n">
        <v>102.8</v>
      </c>
      <c r="O50" s="175" t="n">
        <v>104.6</v>
      </c>
      <c r="P50" s="175" t="n">
        <v>96.4</v>
      </c>
      <c r="Q50" s="175" t="n">
        <v>80.4</v>
      </c>
      <c r="R50" s="181" t="n">
        <v>83.7</v>
      </c>
    </row>
    <row r="51" customFormat="false" ht="17.45" hidden="false" customHeight="true" outlineLevel="0" collapsed="false">
      <c r="A51" s="189" t="s">
        <v>219</v>
      </c>
      <c r="B51" s="184" t="n">
        <v>99.1</v>
      </c>
      <c r="C51" s="190" t="s">
        <v>64</v>
      </c>
      <c r="D51" s="184" t="n">
        <v>155.5</v>
      </c>
      <c r="E51" s="184" t="n">
        <v>95.6</v>
      </c>
      <c r="F51" s="184" t="n">
        <v>107.7</v>
      </c>
      <c r="G51" s="184" t="s">
        <v>102</v>
      </c>
      <c r="H51" s="184" t="n">
        <v>114.1</v>
      </c>
      <c r="I51" s="184" t="n">
        <v>84.7</v>
      </c>
      <c r="J51" s="184" t="n">
        <v>89.3</v>
      </c>
      <c r="K51" s="184" t="s">
        <v>102</v>
      </c>
      <c r="L51" s="184" t="n">
        <v>135.2</v>
      </c>
      <c r="M51" s="190" t="n">
        <v>82.5</v>
      </c>
      <c r="N51" s="190" t="n">
        <v>98</v>
      </c>
      <c r="O51" s="184" t="n">
        <v>103.3</v>
      </c>
      <c r="P51" s="184" t="n">
        <v>95.8</v>
      </c>
      <c r="Q51" s="184" t="n">
        <v>82</v>
      </c>
      <c r="R51" s="191" t="n">
        <v>85.9</v>
      </c>
    </row>
    <row r="52" s="205" customFormat="true" ht="14.25" hidden="false" customHeight="false" outlineLevel="0" collapsed="false">
      <c r="A52" s="192"/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204"/>
    </row>
    <row r="53" customFormat="false" ht="14.25" hidden="false" customHeight="false" outlineLevel="0" collapsed="false">
      <c r="B53" s="206"/>
      <c r="C53" s="197"/>
      <c r="D53" s="197"/>
      <c r="E53" s="197"/>
      <c r="F53" s="206"/>
      <c r="G53" s="206"/>
      <c r="H53" s="197"/>
      <c r="I53" s="206"/>
      <c r="J53" s="206"/>
      <c r="K53" s="197"/>
      <c r="L53" s="197"/>
      <c r="M53" s="197"/>
      <c r="N53" s="197"/>
      <c r="O53" s="197"/>
      <c r="P53" s="206"/>
      <c r="Q53" s="206"/>
      <c r="R53" s="197"/>
    </row>
    <row r="54" customFormat="false" ht="13.5" hidden="false" customHeight="false" outlineLevel="0" collapsed="false">
      <c r="B54" s="194"/>
      <c r="C54" s="194"/>
      <c r="D54" s="194"/>
      <c r="E54" s="194"/>
      <c r="F54" s="194"/>
      <c r="G54" s="194"/>
      <c r="H54" s="194"/>
      <c r="I54" s="194"/>
      <c r="J54" s="194"/>
      <c r="K54" s="194"/>
      <c r="L54" s="194"/>
      <c r="M54" s="194"/>
      <c r="N54" s="194"/>
      <c r="O54" s="194"/>
      <c r="P54" s="194"/>
      <c r="Q54" s="194"/>
      <c r="R54" s="194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7"/>
      <c r="K57" s="197"/>
      <c r="L57" s="197"/>
      <c r="M57" s="197"/>
      <c r="N57" s="197"/>
      <c r="R57" s="197"/>
    </row>
    <row r="58" customFormat="false" ht="14.25" hidden="false" customHeight="false" outlineLevel="0" collapsed="false">
      <c r="C58" s="197"/>
      <c r="K58" s="197"/>
      <c r="L58" s="197"/>
      <c r="M58" s="197"/>
      <c r="N58" s="197"/>
      <c r="R58" s="197"/>
    </row>
    <row r="62" customFormat="false" ht="13.5" hidden="false" customHeight="false" outlineLevel="0" collapsed="false"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7"/>
      <c r="K63" s="197"/>
      <c r="L63" s="197"/>
      <c r="M63" s="197"/>
      <c r="N63" s="197"/>
      <c r="R63" s="197"/>
    </row>
    <row r="64" customFormat="false" ht="14.25" hidden="false" customHeight="false" outlineLevel="0" collapsed="false">
      <c r="C64" s="197"/>
      <c r="K64" s="197"/>
      <c r="L64" s="197"/>
      <c r="M64" s="197"/>
      <c r="N64" s="197"/>
      <c r="R64" s="197"/>
    </row>
    <row r="65" customFormat="false" ht="14.25" hidden="false" customHeight="false" outlineLevel="0" collapsed="false">
      <c r="C65" s="197"/>
      <c r="K65" s="197"/>
      <c r="L65" s="197"/>
      <c r="M65" s="197"/>
      <c r="N65" s="197"/>
      <c r="R65" s="197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7"/>
      <c r="K70" s="197"/>
      <c r="L70" s="197"/>
      <c r="M70" s="197"/>
      <c r="N70" s="197"/>
      <c r="R70" s="19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9.62"/>
    <col collapsed="false" customWidth="true" hidden="false" outlineLevel="0" max="18" min="2" style="159" width="4.62"/>
    <col collapsed="false" customWidth="false" hidden="false" outlineLevel="0" max="19" min="19" style="160" width="8.99"/>
    <col collapsed="false" customWidth="false" hidden="false" outlineLevel="0" max="257" min="20" style="159" width="8.99"/>
  </cols>
  <sheetData>
    <row r="1" customFormat="false" ht="13.5" hidden="false" customHeight="false" outlineLevel="0" collapsed="false">
      <c r="P1" s="86" t="s">
        <v>43</v>
      </c>
      <c r="Q1" s="86"/>
      <c r="R1" s="86"/>
    </row>
    <row r="3" s="163" customFormat="true" ht="20.1" hidden="false" customHeight="true" outlineLevel="0" collapsed="false">
      <c r="A3" s="161" t="s">
        <v>222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2"/>
    </row>
    <row r="4" s="163" customFormat="true" ht="9.95" hidden="false" customHeight="tru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5"/>
      <c r="S4" s="162"/>
    </row>
    <row r="5" customFormat="false" ht="12.75" hidden="false" customHeight="true" outlineLevel="0" collapsed="false">
      <c r="A5" s="166" t="s">
        <v>188</v>
      </c>
      <c r="O5" s="167"/>
      <c r="P5" s="168"/>
      <c r="Q5" s="168"/>
      <c r="R5" s="169" t="s">
        <v>189</v>
      </c>
    </row>
    <row r="6" customFormat="false" ht="12.75" hidden="false" customHeight="true" outlineLevel="0" collapsed="false">
      <c r="A6" s="170" t="s">
        <v>190</v>
      </c>
      <c r="B6" s="171" t="s">
        <v>191</v>
      </c>
      <c r="C6" s="171" t="s">
        <v>192</v>
      </c>
      <c r="D6" s="171" t="s">
        <v>65</v>
      </c>
      <c r="E6" s="171" t="s">
        <v>67</v>
      </c>
      <c r="F6" s="171" t="s">
        <v>193</v>
      </c>
      <c r="G6" s="171" t="s">
        <v>194</v>
      </c>
      <c r="H6" s="172" t="s">
        <v>195</v>
      </c>
      <c r="I6" s="171" t="s">
        <v>196</v>
      </c>
      <c r="J6" s="171" t="s">
        <v>197</v>
      </c>
      <c r="K6" s="171" t="s">
        <v>198</v>
      </c>
      <c r="L6" s="171" t="s">
        <v>199</v>
      </c>
      <c r="M6" s="171" t="s">
        <v>200</v>
      </c>
      <c r="N6" s="171" t="s">
        <v>201</v>
      </c>
      <c r="O6" s="171" t="s">
        <v>202</v>
      </c>
      <c r="P6" s="171" t="s">
        <v>203</v>
      </c>
      <c r="Q6" s="171" t="s">
        <v>204</v>
      </c>
      <c r="R6" s="171" t="s">
        <v>205</v>
      </c>
    </row>
    <row r="7" customFormat="false" ht="12.75" hidden="false" customHeight="true" outlineLevel="0" collapsed="false">
      <c r="A7" s="170"/>
      <c r="B7" s="171"/>
      <c r="C7" s="171"/>
      <c r="D7" s="171"/>
      <c r="E7" s="171"/>
      <c r="F7" s="171"/>
      <c r="G7" s="171"/>
      <c r="H7" s="172"/>
      <c r="I7" s="171"/>
      <c r="J7" s="171"/>
      <c r="K7" s="171"/>
      <c r="L7" s="171"/>
      <c r="M7" s="171"/>
      <c r="N7" s="171"/>
      <c r="O7" s="171"/>
      <c r="P7" s="171"/>
      <c r="Q7" s="171"/>
      <c r="R7" s="171"/>
    </row>
    <row r="8" customFormat="false" ht="12.75" hidden="false" customHeight="true" outlineLevel="0" collapsed="false">
      <c r="A8" s="170"/>
      <c r="B8" s="171"/>
      <c r="C8" s="171"/>
      <c r="D8" s="171"/>
      <c r="E8" s="171"/>
      <c r="F8" s="171"/>
      <c r="G8" s="171"/>
      <c r="H8" s="172"/>
      <c r="I8" s="171"/>
      <c r="J8" s="171"/>
      <c r="K8" s="171"/>
      <c r="L8" s="171"/>
      <c r="M8" s="171"/>
      <c r="N8" s="171"/>
      <c r="O8" s="171"/>
      <c r="P8" s="171"/>
      <c r="Q8" s="171"/>
      <c r="R8" s="171"/>
    </row>
    <row r="9" customFormat="false" ht="12.75" hidden="false" customHeight="true" outlineLevel="0" collapsed="false">
      <c r="A9" s="170"/>
      <c r="B9" s="171"/>
      <c r="C9" s="171"/>
      <c r="D9" s="171"/>
      <c r="E9" s="171"/>
      <c r="F9" s="171"/>
      <c r="G9" s="171"/>
      <c r="H9" s="172"/>
      <c r="I9" s="171"/>
      <c r="J9" s="171"/>
      <c r="K9" s="171"/>
      <c r="L9" s="171"/>
      <c r="M9" s="171"/>
      <c r="N9" s="171"/>
      <c r="O9" s="171"/>
      <c r="P9" s="171"/>
      <c r="Q9" s="171"/>
      <c r="R9" s="171"/>
    </row>
    <row r="10" s="179" customFormat="true" ht="17.45" hidden="false" customHeight="true" outlineLevel="0" collapsed="false">
      <c r="A10" s="173" t="s">
        <v>206</v>
      </c>
      <c r="B10" s="174" t="n">
        <v>101.3</v>
      </c>
      <c r="C10" s="174" t="s">
        <v>64</v>
      </c>
      <c r="D10" s="175" t="n">
        <v>100.5</v>
      </c>
      <c r="E10" s="175" t="n">
        <v>101.4</v>
      </c>
      <c r="F10" s="175" t="n">
        <v>82.7</v>
      </c>
      <c r="G10" s="175" t="n">
        <v>107.3</v>
      </c>
      <c r="H10" s="175" t="n">
        <v>106.7</v>
      </c>
      <c r="I10" s="175" t="n">
        <v>92.4</v>
      </c>
      <c r="J10" s="175" t="n">
        <v>91.3</v>
      </c>
      <c r="K10" s="175" t="n">
        <v>68.1</v>
      </c>
      <c r="L10" s="175" t="n">
        <v>114.1</v>
      </c>
      <c r="M10" s="175" t="n">
        <v>98</v>
      </c>
      <c r="N10" s="175" t="n">
        <v>100.1</v>
      </c>
      <c r="O10" s="175" t="n">
        <v>118.3</v>
      </c>
      <c r="P10" s="175" t="n">
        <v>105.5</v>
      </c>
      <c r="Q10" s="176" t="n">
        <v>103.8</v>
      </c>
      <c r="R10" s="177" t="n">
        <v>99.2</v>
      </c>
      <c r="S10" s="178"/>
    </row>
    <row r="11" s="179" customFormat="true" ht="17.45" hidden="false" customHeight="true" outlineLevel="0" collapsed="false">
      <c r="A11" s="173" t="n">
        <v>27</v>
      </c>
      <c r="B11" s="175" t="n">
        <v>100</v>
      </c>
      <c r="C11" s="175" t="s">
        <v>64</v>
      </c>
      <c r="D11" s="175" t="n">
        <v>100</v>
      </c>
      <c r="E11" s="175" t="n">
        <v>100</v>
      </c>
      <c r="F11" s="175" t="n">
        <v>100</v>
      </c>
      <c r="G11" s="175" t="n">
        <v>100</v>
      </c>
      <c r="H11" s="175" t="n">
        <v>100</v>
      </c>
      <c r="I11" s="175" t="n">
        <v>100</v>
      </c>
      <c r="J11" s="175" t="n">
        <v>100</v>
      </c>
      <c r="K11" s="175" t="n">
        <v>100</v>
      </c>
      <c r="L11" s="175" t="n">
        <v>100</v>
      </c>
      <c r="M11" s="175" t="n">
        <v>100</v>
      </c>
      <c r="N11" s="175" t="n">
        <v>100</v>
      </c>
      <c r="O11" s="175" t="n">
        <v>100</v>
      </c>
      <c r="P11" s="175" t="n">
        <v>100</v>
      </c>
      <c r="Q11" s="175" t="n">
        <v>100</v>
      </c>
      <c r="R11" s="181" t="n">
        <v>100</v>
      </c>
      <c r="S11" s="178"/>
    </row>
    <row r="12" s="179" customFormat="true" ht="17.45" hidden="false" customHeight="true" outlineLevel="0" collapsed="false">
      <c r="A12" s="173" t="n">
        <v>28</v>
      </c>
      <c r="B12" s="175" t="n">
        <v>101.4</v>
      </c>
      <c r="C12" s="175" t="s">
        <v>64</v>
      </c>
      <c r="D12" s="175" t="n">
        <v>103.7</v>
      </c>
      <c r="E12" s="175" t="n">
        <v>101.7</v>
      </c>
      <c r="F12" s="175" t="n">
        <v>99.7</v>
      </c>
      <c r="G12" s="175" t="n">
        <v>106.6</v>
      </c>
      <c r="H12" s="175" t="n">
        <v>109.8</v>
      </c>
      <c r="I12" s="175" t="n">
        <v>98.4</v>
      </c>
      <c r="J12" s="175" t="n">
        <v>88.3</v>
      </c>
      <c r="K12" s="175" t="n">
        <v>103.9</v>
      </c>
      <c r="L12" s="175" t="n">
        <v>110.5</v>
      </c>
      <c r="M12" s="175" t="n">
        <v>101.1</v>
      </c>
      <c r="N12" s="175" t="n">
        <v>96.9</v>
      </c>
      <c r="O12" s="175" t="n">
        <v>114.9</v>
      </c>
      <c r="P12" s="175" t="n">
        <v>98.5</v>
      </c>
      <c r="Q12" s="175" t="n">
        <v>97.6</v>
      </c>
      <c r="R12" s="181" t="n">
        <v>94.3</v>
      </c>
      <c r="S12" s="178"/>
    </row>
    <row r="13" s="179" customFormat="true" ht="17.45" hidden="false" customHeight="true" outlineLevel="0" collapsed="false">
      <c r="A13" s="173" t="n">
        <v>29</v>
      </c>
      <c r="B13" s="175" t="n">
        <v>105.4</v>
      </c>
      <c r="C13" s="175" t="s">
        <v>64</v>
      </c>
      <c r="D13" s="175" t="n">
        <v>105</v>
      </c>
      <c r="E13" s="175" t="n">
        <v>101.2</v>
      </c>
      <c r="F13" s="175" t="n">
        <v>108.4</v>
      </c>
      <c r="G13" s="175" t="n">
        <v>105.6</v>
      </c>
      <c r="H13" s="175" t="n">
        <v>117.6</v>
      </c>
      <c r="I13" s="175" t="n">
        <v>129.2</v>
      </c>
      <c r="J13" s="175" t="n">
        <v>96</v>
      </c>
      <c r="K13" s="175" t="n">
        <v>84.5</v>
      </c>
      <c r="L13" s="175" t="n">
        <v>94.2</v>
      </c>
      <c r="M13" s="175" t="n">
        <v>103.3</v>
      </c>
      <c r="N13" s="175" t="n">
        <v>93.9</v>
      </c>
      <c r="O13" s="175" t="n">
        <v>115.3</v>
      </c>
      <c r="P13" s="175" t="n">
        <v>92.3</v>
      </c>
      <c r="Q13" s="175" t="n">
        <v>100.5</v>
      </c>
      <c r="R13" s="181" t="n">
        <v>103.7</v>
      </c>
      <c r="S13" s="178"/>
    </row>
    <row r="14" s="179" customFormat="true" ht="17.45" hidden="false" customHeight="true" outlineLevel="0" collapsed="false">
      <c r="A14" s="196" t="n">
        <v>30</v>
      </c>
      <c r="B14" s="183" t="n">
        <v>101.9</v>
      </c>
      <c r="C14" s="184" t="s">
        <v>64</v>
      </c>
      <c r="D14" s="184" t="n">
        <v>112.9</v>
      </c>
      <c r="E14" s="184" t="n">
        <v>100.3</v>
      </c>
      <c r="F14" s="184" t="n">
        <v>111.9</v>
      </c>
      <c r="G14" s="184" t="n">
        <v>117.9</v>
      </c>
      <c r="H14" s="184" t="n">
        <v>118.4</v>
      </c>
      <c r="I14" s="184" t="n">
        <v>116.7</v>
      </c>
      <c r="J14" s="184" t="n">
        <v>83.2</v>
      </c>
      <c r="K14" s="184" t="n">
        <v>73.1</v>
      </c>
      <c r="L14" s="184" t="n">
        <v>82</v>
      </c>
      <c r="M14" s="184" t="n">
        <v>93.9</v>
      </c>
      <c r="N14" s="184" t="n">
        <v>102.6</v>
      </c>
      <c r="O14" s="184" t="n">
        <v>110.1</v>
      </c>
      <c r="P14" s="184" t="n">
        <v>98.4</v>
      </c>
      <c r="Q14" s="184" t="n">
        <v>90.8</v>
      </c>
      <c r="R14" s="185" t="n">
        <v>101.1</v>
      </c>
      <c r="S14" s="178"/>
    </row>
    <row r="15" s="179" customFormat="true" ht="17.45" hidden="false" customHeight="true" outlineLevel="0" collapsed="false">
      <c r="A15" s="186" t="s">
        <v>207</v>
      </c>
      <c r="B15" s="175" t="n">
        <v>172.4</v>
      </c>
      <c r="C15" s="175" t="s">
        <v>64</v>
      </c>
      <c r="D15" s="175" t="n">
        <v>171.6</v>
      </c>
      <c r="E15" s="175" t="n">
        <v>186.9</v>
      </c>
      <c r="F15" s="175" t="n">
        <v>253.6</v>
      </c>
      <c r="G15" s="175" t="n">
        <v>141.6</v>
      </c>
      <c r="H15" s="175" t="n">
        <v>213.8</v>
      </c>
      <c r="I15" s="175" t="n">
        <v>154.8</v>
      </c>
      <c r="J15" s="175" t="n">
        <v>160</v>
      </c>
      <c r="K15" s="175" t="n">
        <v>98.5</v>
      </c>
      <c r="L15" s="175" t="n">
        <v>128.5</v>
      </c>
      <c r="M15" s="175" t="n">
        <v>109.6</v>
      </c>
      <c r="N15" s="175" t="n">
        <v>137</v>
      </c>
      <c r="O15" s="175" t="n">
        <v>231.1</v>
      </c>
      <c r="P15" s="175" t="n">
        <v>166.5</v>
      </c>
      <c r="Q15" s="175" t="n">
        <v>176.7</v>
      </c>
      <c r="R15" s="181" t="n">
        <v>164</v>
      </c>
      <c r="S15" s="178"/>
    </row>
    <row r="16" s="179" customFormat="true" ht="17.45" hidden="false" customHeight="true" outlineLevel="0" collapsed="false">
      <c r="A16" s="187" t="s">
        <v>208</v>
      </c>
      <c r="B16" s="175" t="n">
        <v>85.7</v>
      </c>
      <c r="C16" s="175" t="s">
        <v>64</v>
      </c>
      <c r="D16" s="175" t="n">
        <v>101.4</v>
      </c>
      <c r="E16" s="175" t="n">
        <v>83</v>
      </c>
      <c r="F16" s="175" t="n">
        <v>74.8</v>
      </c>
      <c r="G16" s="175" t="n">
        <v>89.1</v>
      </c>
      <c r="H16" s="175" t="n">
        <v>97</v>
      </c>
      <c r="I16" s="175" t="n">
        <v>79.6</v>
      </c>
      <c r="J16" s="175" t="n">
        <v>54.5</v>
      </c>
      <c r="K16" s="175" t="n">
        <v>62.4</v>
      </c>
      <c r="L16" s="175" t="n">
        <v>163.7</v>
      </c>
      <c r="M16" s="175" t="n">
        <v>81.8</v>
      </c>
      <c r="N16" s="175" t="n">
        <v>93.5</v>
      </c>
      <c r="O16" s="175" t="n">
        <v>83.1</v>
      </c>
      <c r="P16" s="175" t="n">
        <v>92</v>
      </c>
      <c r="Q16" s="175" t="n">
        <v>79.6</v>
      </c>
      <c r="R16" s="181" t="n">
        <v>71.9</v>
      </c>
      <c r="S16" s="178"/>
    </row>
    <row r="17" s="179" customFormat="true" ht="17.45" hidden="false" customHeight="true" outlineLevel="0" collapsed="false">
      <c r="A17" s="188" t="s">
        <v>209</v>
      </c>
      <c r="B17" s="175" t="n">
        <v>82.3</v>
      </c>
      <c r="C17" s="175" t="s">
        <v>64</v>
      </c>
      <c r="D17" s="175" t="n">
        <v>107.2</v>
      </c>
      <c r="E17" s="175" t="n">
        <v>82.6</v>
      </c>
      <c r="F17" s="175" t="n">
        <v>83.5</v>
      </c>
      <c r="G17" s="175" t="n">
        <v>87.9</v>
      </c>
      <c r="H17" s="175" t="n">
        <v>101.5</v>
      </c>
      <c r="I17" s="175" t="n">
        <v>81.7</v>
      </c>
      <c r="J17" s="175" t="n">
        <v>66.8</v>
      </c>
      <c r="K17" s="175" t="n">
        <v>52.6</v>
      </c>
      <c r="L17" s="175" t="n">
        <v>81</v>
      </c>
      <c r="M17" s="175" t="n">
        <v>67</v>
      </c>
      <c r="N17" s="175" t="n">
        <v>86.6</v>
      </c>
      <c r="O17" s="175" t="n">
        <v>80.9</v>
      </c>
      <c r="P17" s="175" t="n">
        <v>86.6</v>
      </c>
      <c r="Q17" s="175" t="n">
        <v>72</v>
      </c>
      <c r="R17" s="181" t="n">
        <v>72.5</v>
      </c>
      <c r="S17" s="178"/>
    </row>
    <row r="18" s="179" customFormat="true" ht="17.45" hidden="false" customHeight="true" outlineLevel="0" collapsed="false">
      <c r="A18" s="188" t="s">
        <v>210</v>
      </c>
      <c r="B18" s="175" t="n">
        <v>86.9</v>
      </c>
      <c r="C18" s="175" t="s">
        <v>64</v>
      </c>
      <c r="D18" s="175" t="n">
        <v>127.4</v>
      </c>
      <c r="E18" s="175" t="n">
        <v>84.6</v>
      </c>
      <c r="F18" s="175" t="n">
        <v>74.5</v>
      </c>
      <c r="G18" s="175" t="n">
        <v>103.7</v>
      </c>
      <c r="H18" s="175" t="n">
        <v>108.3</v>
      </c>
      <c r="I18" s="175" t="n">
        <v>76.9</v>
      </c>
      <c r="J18" s="175" t="n">
        <v>68.9</v>
      </c>
      <c r="K18" s="175" t="n">
        <v>61.1</v>
      </c>
      <c r="L18" s="175" t="n">
        <v>83.3</v>
      </c>
      <c r="M18" s="175" t="n">
        <v>73.8</v>
      </c>
      <c r="N18" s="175" t="n">
        <v>91.9</v>
      </c>
      <c r="O18" s="175" t="n">
        <v>98.2</v>
      </c>
      <c r="P18" s="175" t="n">
        <v>88.9</v>
      </c>
      <c r="Q18" s="175" t="n">
        <v>88.5</v>
      </c>
      <c r="R18" s="181" t="n">
        <v>76.3</v>
      </c>
      <c r="S18" s="178"/>
    </row>
    <row r="19" s="179" customFormat="true" ht="17.45" hidden="false" customHeight="true" outlineLevel="0" collapsed="false">
      <c r="A19" s="188" t="s">
        <v>211</v>
      </c>
      <c r="B19" s="175" t="n">
        <v>85.8</v>
      </c>
      <c r="C19" s="175" t="s">
        <v>64</v>
      </c>
      <c r="D19" s="175" t="n">
        <v>112.8</v>
      </c>
      <c r="E19" s="175" t="n">
        <v>82.1</v>
      </c>
      <c r="F19" s="175" t="n">
        <v>75.5</v>
      </c>
      <c r="G19" s="175" t="n">
        <v>85.2</v>
      </c>
      <c r="H19" s="175" t="n">
        <v>123.4</v>
      </c>
      <c r="I19" s="175" t="n">
        <v>81.5</v>
      </c>
      <c r="J19" s="175" t="n">
        <v>65.8</v>
      </c>
      <c r="K19" s="175" t="n">
        <v>60.2</v>
      </c>
      <c r="L19" s="175" t="n">
        <v>87.1</v>
      </c>
      <c r="M19" s="175" t="n">
        <v>72.4</v>
      </c>
      <c r="N19" s="175" t="n">
        <v>93.9</v>
      </c>
      <c r="O19" s="175" t="n">
        <v>83.3</v>
      </c>
      <c r="P19" s="175" t="n">
        <v>91.7</v>
      </c>
      <c r="Q19" s="175" t="n">
        <v>71.6</v>
      </c>
      <c r="R19" s="181" t="n">
        <v>68.3</v>
      </c>
      <c r="S19" s="178"/>
    </row>
    <row r="20" s="179" customFormat="true" ht="17.45" hidden="false" customHeight="true" outlineLevel="0" collapsed="false">
      <c r="A20" s="187" t="s">
        <v>212</v>
      </c>
      <c r="B20" s="175" t="n">
        <v>83</v>
      </c>
      <c r="C20" s="175" t="s">
        <v>64</v>
      </c>
      <c r="D20" s="175" t="n">
        <v>107.1</v>
      </c>
      <c r="E20" s="175" t="n">
        <v>78.6</v>
      </c>
      <c r="F20" s="175" t="n">
        <v>75.3</v>
      </c>
      <c r="G20" s="175" t="n">
        <v>88.4</v>
      </c>
      <c r="H20" s="175" t="n">
        <v>105.1</v>
      </c>
      <c r="I20" s="175" t="n">
        <v>77.2</v>
      </c>
      <c r="J20" s="175" t="n">
        <v>63.4</v>
      </c>
      <c r="K20" s="175" t="n">
        <v>54.5</v>
      </c>
      <c r="L20" s="175" t="n">
        <v>80.5</v>
      </c>
      <c r="M20" s="175" t="n">
        <v>71.9</v>
      </c>
      <c r="N20" s="175" t="n">
        <v>94.1</v>
      </c>
      <c r="O20" s="175" t="n">
        <v>83.6</v>
      </c>
      <c r="P20" s="175" t="n">
        <v>90.5</v>
      </c>
      <c r="Q20" s="175" t="n">
        <v>70.6</v>
      </c>
      <c r="R20" s="181" t="n">
        <v>67.3</v>
      </c>
      <c r="S20" s="178"/>
    </row>
    <row r="21" s="179" customFormat="true" ht="17.45" hidden="false" customHeight="true" outlineLevel="0" collapsed="false">
      <c r="A21" s="188" t="s">
        <v>213</v>
      </c>
      <c r="B21" s="175" t="n">
        <v>133</v>
      </c>
      <c r="C21" s="175" t="s">
        <v>64</v>
      </c>
      <c r="D21" s="175" t="n">
        <v>217.6</v>
      </c>
      <c r="E21" s="175" t="n">
        <v>113.9</v>
      </c>
      <c r="F21" s="175" t="n">
        <v>232.1</v>
      </c>
      <c r="G21" s="175" t="n">
        <v>95</v>
      </c>
      <c r="H21" s="175" t="n">
        <v>123</v>
      </c>
      <c r="I21" s="175" t="n">
        <v>85.1</v>
      </c>
      <c r="J21" s="175" t="n">
        <v>142.9</v>
      </c>
      <c r="K21" s="175" t="n">
        <v>57.5</v>
      </c>
      <c r="L21" s="175" t="n">
        <v>134.6</v>
      </c>
      <c r="M21" s="175" t="n">
        <v>78.4</v>
      </c>
      <c r="N21" s="175" t="n">
        <v>115.3</v>
      </c>
      <c r="O21" s="175" t="n">
        <v>220.9</v>
      </c>
      <c r="P21" s="175" t="n">
        <v>134</v>
      </c>
      <c r="Q21" s="175" t="n">
        <v>147.9</v>
      </c>
      <c r="R21" s="181" t="n">
        <v>97.5</v>
      </c>
      <c r="S21" s="178"/>
    </row>
    <row r="22" s="179" customFormat="true" ht="17.45" hidden="false" customHeight="true" outlineLevel="0" collapsed="false">
      <c r="A22" s="188" t="s">
        <v>214</v>
      </c>
      <c r="B22" s="175" t="n">
        <v>118</v>
      </c>
      <c r="C22" s="175" t="s">
        <v>64</v>
      </c>
      <c r="D22" s="175" t="n">
        <v>148.5</v>
      </c>
      <c r="E22" s="175" t="n">
        <v>133.8</v>
      </c>
      <c r="F22" s="175" t="n">
        <v>92.8</v>
      </c>
      <c r="G22" s="175" t="n">
        <v>191.7</v>
      </c>
      <c r="H22" s="175" t="n">
        <v>171.2</v>
      </c>
      <c r="I22" s="175" t="n">
        <v>125.6</v>
      </c>
      <c r="J22" s="175" t="n">
        <v>75.8</v>
      </c>
      <c r="K22" s="175" t="n">
        <v>140.2</v>
      </c>
      <c r="L22" s="175" t="n">
        <v>76.5</v>
      </c>
      <c r="M22" s="175" t="n">
        <v>81.3</v>
      </c>
      <c r="N22" s="175" t="n">
        <v>110.3</v>
      </c>
      <c r="O22" s="175" t="n">
        <v>87.5</v>
      </c>
      <c r="P22" s="175" t="n">
        <v>125.2</v>
      </c>
      <c r="Q22" s="175" t="n">
        <v>85</v>
      </c>
      <c r="R22" s="181" t="n">
        <v>95</v>
      </c>
      <c r="S22" s="178"/>
    </row>
    <row r="23" s="179" customFormat="true" ht="17.45" hidden="false" customHeight="true" outlineLevel="0" collapsed="false">
      <c r="A23" s="188" t="s">
        <v>215</v>
      </c>
      <c r="B23" s="175" t="n">
        <v>87.7</v>
      </c>
      <c r="C23" s="175" t="s">
        <v>64</v>
      </c>
      <c r="D23" s="175" t="n">
        <v>108</v>
      </c>
      <c r="E23" s="175" t="n">
        <v>82.7</v>
      </c>
      <c r="F23" s="175" t="n">
        <v>80.1</v>
      </c>
      <c r="G23" s="175" t="n">
        <v>95.9</v>
      </c>
      <c r="H23" s="175" t="n">
        <v>94.8</v>
      </c>
      <c r="I23" s="175" t="n">
        <v>96</v>
      </c>
      <c r="J23" s="175" t="n">
        <v>67.8</v>
      </c>
      <c r="K23" s="175" t="n">
        <v>81.1</v>
      </c>
      <c r="L23" s="175" t="n">
        <v>90</v>
      </c>
      <c r="M23" s="175" t="n">
        <v>80.2</v>
      </c>
      <c r="N23" s="175" t="n">
        <v>107.2</v>
      </c>
      <c r="O23" s="175" t="n">
        <v>86.2</v>
      </c>
      <c r="P23" s="175" t="n">
        <v>92.6</v>
      </c>
      <c r="Q23" s="175" t="n">
        <v>69.4</v>
      </c>
      <c r="R23" s="181" t="n">
        <v>70.3</v>
      </c>
      <c r="S23" s="178"/>
    </row>
    <row r="24" s="179" customFormat="true" ht="17.45" hidden="false" customHeight="true" outlineLevel="0" collapsed="false">
      <c r="A24" s="188" t="s">
        <v>216</v>
      </c>
      <c r="B24" s="175" t="n">
        <v>85.2</v>
      </c>
      <c r="C24" s="175" t="s">
        <v>64</v>
      </c>
      <c r="D24" s="175" t="n">
        <v>110.9</v>
      </c>
      <c r="E24" s="175" t="n">
        <v>81.6</v>
      </c>
      <c r="F24" s="175" t="n">
        <v>79.7</v>
      </c>
      <c r="G24" s="175" t="n">
        <v>109.3</v>
      </c>
      <c r="H24" s="175" t="n">
        <v>97.2</v>
      </c>
      <c r="I24" s="175" t="n">
        <v>90.4</v>
      </c>
      <c r="J24" s="175" t="n">
        <v>66.4</v>
      </c>
      <c r="K24" s="175" t="n">
        <v>74.7</v>
      </c>
      <c r="L24" s="175" t="n">
        <v>70.4</v>
      </c>
      <c r="M24" s="175" t="n">
        <v>75.5</v>
      </c>
      <c r="N24" s="175" t="n">
        <v>98.8</v>
      </c>
      <c r="O24" s="175" t="n">
        <v>85.3</v>
      </c>
      <c r="P24" s="175" t="n">
        <v>89.7</v>
      </c>
      <c r="Q24" s="175" t="n">
        <v>68.7</v>
      </c>
      <c r="R24" s="181" t="n">
        <v>68.8</v>
      </c>
      <c r="S24" s="178"/>
    </row>
    <row r="25" s="179" customFormat="true" ht="17.45" hidden="false" customHeight="true" outlineLevel="0" collapsed="false">
      <c r="A25" s="188" t="s">
        <v>217</v>
      </c>
      <c r="B25" s="175" t="n">
        <v>85.1</v>
      </c>
      <c r="C25" s="175" t="s">
        <v>64</v>
      </c>
      <c r="D25" s="175" t="n">
        <v>110.2</v>
      </c>
      <c r="E25" s="175" t="n">
        <v>79.9</v>
      </c>
      <c r="F25" s="175" t="n">
        <v>79.9</v>
      </c>
      <c r="G25" s="175" t="n">
        <v>101.6</v>
      </c>
      <c r="H25" s="175" t="n">
        <v>100.8</v>
      </c>
      <c r="I25" s="175" t="n">
        <v>85.9</v>
      </c>
      <c r="J25" s="175" t="n">
        <v>60.6</v>
      </c>
      <c r="K25" s="175" t="n">
        <v>83.1</v>
      </c>
      <c r="L25" s="175" t="n">
        <v>72.2</v>
      </c>
      <c r="M25" s="175" t="n">
        <v>75.1</v>
      </c>
      <c r="N25" s="175" t="n">
        <v>99.8</v>
      </c>
      <c r="O25" s="175" t="n">
        <v>94.7</v>
      </c>
      <c r="P25" s="175" t="n">
        <v>88.9</v>
      </c>
      <c r="Q25" s="175" t="n">
        <v>71.9</v>
      </c>
      <c r="R25" s="181" t="n">
        <v>66.5</v>
      </c>
      <c r="S25" s="178"/>
    </row>
    <row r="26" s="179" customFormat="true" ht="17.45" hidden="false" customHeight="true" outlineLevel="0" collapsed="false">
      <c r="A26" s="188" t="s">
        <v>218</v>
      </c>
      <c r="B26" s="175" t="n">
        <v>86.4</v>
      </c>
      <c r="C26" s="175" t="s">
        <v>64</v>
      </c>
      <c r="D26" s="175" t="n">
        <v>112</v>
      </c>
      <c r="E26" s="175" t="n">
        <v>85.9</v>
      </c>
      <c r="F26" s="175" t="n">
        <v>81.1</v>
      </c>
      <c r="G26" s="175" t="n">
        <v>137.2</v>
      </c>
      <c r="H26" s="175" t="n">
        <v>97.2</v>
      </c>
      <c r="I26" s="175" t="n">
        <v>88.7</v>
      </c>
      <c r="J26" s="175" t="n">
        <v>63.5</v>
      </c>
      <c r="K26" s="175" t="n">
        <v>78.5</v>
      </c>
      <c r="L26" s="175" t="n">
        <v>72.1</v>
      </c>
      <c r="M26" s="175" t="n">
        <v>78.5</v>
      </c>
      <c r="N26" s="175" t="n">
        <v>112.1</v>
      </c>
      <c r="O26" s="175" t="n">
        <v>87.9</v>
      </c>
      <c r="P26" s="175" t="n">
        <v>90</v>
      </c>
      <c r="Q26" s="175" t="n">
        <v>71.1</v>
      </c>
      <c r="R26" s="181" t="n">
        <v>67.1</v>
      </c>
      <c r="S26" s="178"/>
    </row>
    <row r="27" customFormat="false" ht="17.45" hidden="false" customHeight="true" outlineLevel="0" collapsed="false">
      <c r="A27" s="189" t="s">
        <v>219</v>
      </c>
      <c r="B27" s="184" t="n">
        <v>172.3</v>
      </c>
      <c r="C27" s="184" t="s">
        <v>64</v>
      </c>
      <c r="D27" s="184" t="n">
        <v>237.7</v>
      </c>
      <c r="E27" s="184" t="n">
        <v>165.6</v>
      </c>
      <c r="F27" s="184" t="n">
        <v>250</v>
      </c>
      <c r="G27" s="184" t="n">
        <v>214.3</v>
      </c>
      <c r="H27" s="184" t="n">
        <v>210.9</v>
      </c>
      <c r="I27" s="184" t="n">
        <v>138.8</v>
      </c>
      <c r="J27" s="184" t="n">
        <v>168.2</v>
      </c>
      <c r="K27" s="184" t="n">
        <v>155.5</v>
      </c>
      <c r="L27" s="184" t="n">
        <v>135.8</v>
      </c>
      <c r="M27" s="184" t="n">
        <v>91.3</v>
      </c>
      <c r="N27" s="184" t="n">
        <v>134.1</v>
      </c>
      <c r="O27" s="184" t="n">
        <v>254.4</v>
      </c>
      <c r="P27" s="184" t="n">
        <v>166.6</v>
      </c>
      <c r="Q27" s="184" t="n">
        <v>164.9</v>
      </c>
      <c r="R27" s="185" t="n">
        <v>128.1</v>
      </c>
    </row>
    <row r="28" customFormat="false" ht="13.35" hidden="false" customHeight="true" outlineLevel="0" collapsed="false">
      <c r="A28" s="198"/>
      <c r="B28" s="194"/>
      <c r="C28" s="194"/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</row>
    <row r="29" customFormat="false" ht="12.75" hidden="false" customHeight="true" outlineLevel="0" collapsed="false">
      <c r="A29" s="166" t="s">
        <v>220</v>
      </c>
      <c r="O29" s="195"/>
      <c r="P29" s="168"/>
      <c r="Q29" s="168"/>
      <c r="R29" s="169" t="s">
        <v>189</v>
      </c>
    </row>
    <row r="30" customFormat="false" ht="12.75" hidden="false" customHeight="true" outlineLevel="0" collapsed="false">
      <c r="A30" s="170" t="s">
        <v>190</v>
      </c>
      <c r="B30" s="171" t="s">
        <v>191</v>
      </c>
      <c r="C30" s="171" t="s">
        <v>192</v>
      </c>
      <c r="D30" s="171" t="s">
        <v>65</v>
      </c>
      <c r="E30" s="171" t="s">
        <v>67</v>
      </c>
      <c r="F30" s="171" t="s">
        <v>193</v>
      </c>
      <c r="G30" s="171" t="s">
        <v>194</v>
      </c>
      <c r="H30" s="172" t="s">
        <v>195</v>
      </c>
      <c r="I30" s="171" t="s">
        <v>196</v>
      </c>
      <c r="J30" s="171" t="s">
        <v>197</v>
      </c>
      <c r="K30" s="171" t="s">
        <v>198</v>
      </c>
      <c r="L30" s="171" t="s">
        <v>199</v>
      </c>
      <c r="M30" s="171" t="s">
        <v>200</v>
      </c>
      <c r="N30" s="171" t="s">
        <v>201</v>
      </c>
      <c r="O30" s="171" t="s">
        <v>202</v>
      </c>
      <c r="P30" s="171" t="s">
        <v>203</v>
      </c>
      <c r="Q30" s="171" t="s">
        <v>204</v>
      </c>
      <c r="R30" s="171" t="s">
        <v>205</v>
      </c>
    </row>
    <row r="31" customFormat="false" ht="12.75" hidden="false" customHeight="true" outlineLevel="0" collapsed="false">
      <c r="A31" s="170"/>
      <c r="B31" s="171"/>
      <c r="C31" s="171"/>
      <c r="D31" s="171"/>
      <c r="E31" s="171"/>
      <c r="F31" s="171"/>
      <c r="G31" s="171"/>
      <c r="H31" s="172"/>
      <c r="I31" s="171"/>
      <c r="J31" s="171"/>
      <c r="K31" s="171"/>
      <c r="L31" s="171"/>
      <c r="M31" s="171"/>
      <c r="N31" s="171"/>
      <c r="O31" s="171"/>
      <c r="P31" s="171"/>
      <c r="Q31" s="171"/>
      <c r="R31" s="171"/>
    </row>
    <row r="32" customFormat="false" ht="12.75" hidden="false" customHeight="true" outlineLevel="0" collapsed="false">
      <c r="A32" s="170"/>
      <c r="B32" s="171"/>
      <c r="C32" s="171"/>
      <c r="D32" s="171"/>
      <c r="E32" s="171"/>
      <c r="F32" s="171"/>
      <c r="G32" s="171"/>
      <c r="H32" s="172"/>
      <c r="I32" s="171"/>
      <c r="J32" s="171"/>
      <c r="K32" s="171"/>
      <c r="L32" s="171"/>
      <c r="M32" s="171"/>
      <c r="N32" s="171"/>
      <c r="O32" s="171"/>
      <c r="P32" s="171"/>
      <c r="Q32" s="171"/>
      <c r="R32" s="171"/>
    </row>
    <row r="33" customFormat="false" ht="12.75" hidden="false" customHeight="true" outlineLevel="0" collapsed="false">
      <c r="A33" s="170"/>
      <c r="B33" s="171"/>
      <c r="C33" s="171"/>
      <c r="D33" s="171"/>
      <c r="E33" s="171"/>
      <c r="F33" s="171"/>
      <c r="G33" s="171"/>
      <c r="H33" s="172"/>
      <c r="I33" s="171"/>
      <c r="J33" s="171"/>
      <c r="K33" s="171"/>
      <c r="L33" s="171"/>
      <c r="M33" s="171"/>
      <c r="N33" s="171"/>
      <c r="O33" s="171"/>
      <c r="P33" s="171"/>
      <c r="Q33" s="171"/>
      <c r="R33" s="171"/>
    </row>
    <row r="34" s="179" customFormat="true" ht="17.45" hidden="false" customHeight="true" outlineLevel="0" collapsed="false">
      <c r="A34" s="207" t="s">
        <v>206</v>
      </c>
      <c r="B34" s="208" t="n">
        <v>102.7</v>
      </c>
      <c r="C34" s="208" t="s">
        <v>64</v>
      </c>
      <c r="D34" s="176" t="n">
        <v>102.3</v>
      </c>
      <c r="E34" s="176" t="n">
        <v>101.9</v>
      </c>
      <c r="F34" s="176" t="n">
        <v>98.4</v>
      </c>
      <c r="G34" s="176" t="n">
        <v>100.4</v>
      </c>
      <c r="H34" s="176" t="n">
        <v>107.7</v>
      </c>
      <c r="I34" s="176" t="n">
        <v>106.8</v>
      </c>
      <c r="J34" s="176" t="n">
        <v>91.2</v>
      </c>
      <c r="K34" s="176" t="n">
        <v>89.2</v>
      </c>
      <c r="L34" s="176" t="n">
        <v>118</v>
      </c>
      <c r="M34" s="176" t="n">
        <v>90.7</v>
      </c>
      <c r="N34" s="176" t="n">
        <v>109.1</v>
      </c>
      <c r="O34" s="176" t="n">
        <v>102.6</v>
      </c>
      <c r="P34" s="176" t="n">
        <v>104.5</v>
      </c>
      <c r="Q34" s="176" t="n">
        <v>105.1</v>
      </c>
      <c r="R34" s="177" t="n">
        <v>102.4</v>
      </c>
      <c r="S34" s="178"/>
    </row>
    <row r="35" s="179" customFormat="true" ht="17.45" hidden="false" customHeight="true" outlineLevel="0" collapsed="false">
      <c r="A35" s="180" t="n">
        <v>27</v>
      </c>
      <c r="B35" s="175" t="n">
        <v>100</v>
      </c>
      <c r="C35" s="175" t="s">
        <v>64</v>
      </c>
      <c r="D35" s="175" t="n">
        <v>100</v>
      </c>
      <c r="E35" s="175" t="n">
        <v>100</v>
      </c>
      <c r="F35" s="175" t="n">
        <v>100</v>
      </c>
      <c r="G35" s="175" t="n">
        <v>100</v>
      </c>
      <c r="H35" s="175" t="n">
        <v>100</v>
      </c>
      <c r="I35" s="175" t="n">
        <v>100</v>
      </c>
      <c r="J35" s="175" t="n">
        <v>100</v>
      </c>
      <c r="K35" s="175" t="n">
        <v>100</v>
      </c>
      <c r="L35" s="175" t="n">
        <v>100</v>
      </c>
      <c r="M35" s="175" t="n">
        <v>100</v>
      </c>
      <c r="N35" s="175" t="n">
        <v>100</v>
      </c>
      <c r="O35" s="175" t="n">
        <v>100</v>
      </c>
      <c r="P35" s="175" t="n">
        <v>100</v>
      </c>
      <c r="Q35" s="175" t="n">
        <v>100</v>
      </c>
      <c r="R35" s="181" t="n">
        <v>100</v>
      </c>
      <c r="S35" s="178"/>
    </row>
    <row r="36" s="179" customFormat="true" ht="17.45" hidden="false" customHeight="true" outlineLevel="0" collapsed="false">
      <c r="A36" s="180" t="n">
        <v>28</v>
      </c>
      <c r="B36" s="175" t="n">
        <v>100.3</v>
      </c>
      <c r="C36" s="175" t="s">
        <v>64</v>
      </c>
      <c r="D36" s="175" t="n">
        <v>99.3</v>
      </c>
      <c r="E36" s="175" t="n">
        <v>100.3</v>
      </c>
      <c r="F36" s="175" t="n">
        <v>103.9</v>
      </c>
      <c r="G36" s="175" t="n">
        <v>106.9</v>
      </c>
      <c r="H36" s="175" t="n">
        <v>107.9</v>
      </c>
      <c r="I36" s="175" t="n">
        <v>101.1</v>
      </c>
      <c r="J36" s="175" t="n">
        <v>87.8</v>
      </c>
      <c r="K36" s="175" t="n">
        <v>104.8</v>
      </c>
      <c r="L36" s="175" t="n">
        <v>118.5</v>
      </c>
      <c r="M36" s="175" t="n">
        <v>98.8</v>
      </c>
      <c r="N36" s="175" t="n">
        <v>100.3</v>
      </c>
      <c r="O36" s="175" t="n">
        <v>102.7</v>
      </c>
      <c r="P36" s="175" t="n">
        <v>97.4</v>
      </c>
      <c r="Q36" s="175" t="n">
        <v>106.2</v>
      </c>
      <c r="R36" s="181" t="n">
        <v>103.4</v>
      </c>
      <c r="S36" s="178"/>
    </row>
    <row r="37" s="179" customFormat="true" ht="17.45" hidden="false" customHeight="true" outlineLevel="0" collapsed="false">
      <c r="A37" s="180" t="n">
        <v>29</v>
      </c>
      <c r="B37" s="175" t="n">
        <v>101.1</v>
      </c>
      <c r="C37" s="175" t="s">
        <v>64</v>
      </c>
      <c r="D37" s="175" t="n">
        <v>102.2</v>
      </c>
      <c r="E37" s="175" t="n">
        <v>103.2</v>
      </c>
      <c r="F37" s="175" t="n">
        <v>112.4</v>
      </c>
      <c r="G37" s="175" t="n">
        <v>98.6</v>
      </c>
      <c r="H37" s="175" t="n">
        <v>119.4</v>
      </c>
      <c r="I37" s="175" t="n">
        <v>99.4</v>
      </c>
      <c r="J37" s="175" t="n">
        <v>88.2</v>
      </c>
      <c r="K37" s="175" t="n">
        <v>102.5</v>
      </c>
      <c r="L37" s="175" t="s">
        <v>102</v>
      </c>
      <c r="M37" s="175" t="n">
        <v>103.4</v>
      </c>
      <c r="N37" s="175" t="n">
        <v>98.5</v>
      </c>
      <c r="O37" s="175" t="n">
        <v>103.3</v>
      </c>
      <c r="P37" s="175" t="n">
        <v>92.3</v>
      </c>
      <c r="Q37" s="175" t="n">
        <v>106.5</v>
      </c>
      <c r="R37" s="181" t="n">
        <v>110.3</v>
      </c>
      <c r="S37" s="178"/>
    </row>
    <row r="38" s="179" customFormat="true" ht="17.45" hidden="false" customHeight="true" outlineLevel="0" collapsed="false">
      <c r="A38" s="182" t="n">
        <v>30</v>
      </c>
      <c r="B38" s="183" t="n">
        <v>99.7</v>
      </c>
      <c r="C38" s="184" t="s">
        <v>64</v>
      </c>
      <c r="D38" s="184" t="n">
        <v>138.7</v>
      </c>
      <c r="E38" s="184" t="n">
        <v>97.8</v>
      </c>
      <c r="F38" s="184" t="n">
        <v>117.9</v>
      </c>
      <c r="G38" s="184" t="s">
        <v>102</v>
      </c>
      <c r="H38" s="184" t="n">
        <v>121.6</v>
      </c>
      <c r="I38" s="184" t="n">
        <v>101.1</v>
      </c>
      <c r="J38" s="184" t="n">
        <v>70.4</v>
      </c>
      <c r="K38" s="184" t="n">
        <v>77.1</v>
      </c>
      <c r="L38" s="184" t="n">
        <v>90.5</v>
      </c>
      <c r="M38" s="184" t="n">
        <v>91.1</v>
      </c>
      <c r="N38" s="184" t="n">
        <v>94.2</v>
      </c>
      <c r="O38" s="184" t="n">
        <v>108.7</v>
      </c>
      <c r="P38" s="184" t="n">
        <v>93.6</v>
      </c>
      <c r="Q38" s="184" t="n">
        <v>80</v>
      </c>
      <c r="R38" s="185" t="n">
        <v>112.4</v>
      </c>
      <c r="S38" s="178"/>
    </row>
    <row r="39" s="179" customFormat="true" ht="17.45" hidden="false" customHeight="true" outlineLevel="0" collapsed="false">
      <c r="A39" s="186" t="s">
        <v>207</v>
      </c>
      <c r="B39" s="175" t="n">
        <v>182.5</v>
      </c>
      <c r="C39" s="175" t="s">
        <v>64</v>
      </c>
      <c r="D39" s="175" t="n">
        <v>273.8</v>
      </c>
      <c r="E39" s="175" t="n">
        <v>191.7</v>
      </c>
      <c r="F39" s="175" t="n">
        <v>280.3</v>
      </c>
      <c r="G39" s="175" t="n">
        <v>92.5</v>
      </c>
      <c r="H39" s="175" t="n">
        <v>233.7</v>
      </c>
      <c r="I39" s="175" t="n">
        <v>141.4</v>
      </c>
      <c r="J39" s="175" t="n">
        <v>146</v>
      </c>
      <c r="K39" s="175" t="n">
        <v>121.6</v>
      </c>
      <c r="L39" s="175" t="n">
        <v>176.9</v>
      </c>
      <c r="M39" s="175" t="n">
        <v>110.7</v>
      </c>
      <c r="N39" s="175" t="n">
        <v>118.6</v>
      </c>
      <c r="O39" s="175" t="n">
        <v>248.2</v>
      </c>
      <c r="P39" s="175" t="n">
        <v>154.9</v>
      </c>
      <c r="Q39" s="175" t="n">
        <v>156.6</v>
      </c>
      <c r="R39" s="181" t="n">
        <v>203.5</v>
      </c>
      <c r="S39" s="178"/>
    </row>
    <row r="40" s="179" customFormat="true" ht="17.45" hidden="false" customHeight="true" outlineLevel="0" collapsed="false">
      <c r="A40" s="187" t="s">
        <v>208</v>
      </c>
      <c r="B40" s="175" t="n">
        <v>82.3</v>
      </c>
      <c r="C40" s="175" t="s">
        <v>64</v>
      </c>
      <c r="D40" s="175" t="n">
        <v>104.8</v>
      </c>
      <c r="E40" s="175" t="n">
        <v>80.4</v>
      </c>
      <c r="F40" s="175" t="n">
        <v>81.8</v>
      </c>
      <c r="G40" s="175" t="s">
        <v>102</v>
      </c>
      <c r="H40" s="175" t="n">
        <v>98.4</v>
      </c>
      <c r="I40" s="175" t="n">
        <v>72.9</v>
      </c>
      <c r="J40" s="175" t="n">
        <v>50.8</v>
      </c>
      <c r="K40" s="175" t="s">
        <v>102</v>
      </c>
      <c r="L40" s="175" t="n">
        <v>77.8</v>
      </c>
      <c r="M40" s="175" t="n">
        <v>83.9</v>
      </c>
      <c r="N40" s="175" t="n">
        <v>82.7</v>
      </c>
      <c r="O40" s="175" t="n">
        <v>80.2</v>
      </c>
      <c r="P40" s="175" t="n">
        <v>86.1</v>
      </c>
      <c r="Q40" s="175" t="n">
        <v>67.8</v>
      </c>
      <c r="R40" s="181" t="n">
        <v>76.2</v>
      </c>
      <c r="S40" s="175"/>
    </row>
    <row r="41" s="179" customFormat="true" ht="17.45" hidden="false" customHeight="true" outlineLevel="0" collapsed="false">
      <c r="A41" s="188" t="s">
        <v>209</v>
      </c>
      <c r="B41" s="175" t="n">
        <v>81.2</v>
      </c>
      <c r="C41" s="175" t="s">
        <v>64</v>
      </c>
      <c r="D41" s="175" t="n">
        <v>109.6</v>
      </c>
      <c r="E41" s="175" t="n">
        <v>79.6</v>
      </c>
      <c r="F41" s="175" t="n">
        <v>81.8</v>
      </c>
      <c r="G41" s="175" t="s">
        <v>102</v>
      </c>
      <c r="H41" s="175" t="n">
        <v>98.9</v>
      </c>
      <c r="I41" s="175" t="n">
        <v>73.9</v>
      </c>
      <c r="J41" s="175" t="n">
        <v>60.3</v>
      </c>
      <c r="K41" s="175" t="s">
        <v>102</v>
      </c>
      <c r="L41" s="175" t="n">
        <v>76.8</v>
      </c>
      <c r="M41" s="175" t="n">
        <v>68.7</v>
      </c>
      <c r="N41" s="175" t="n">
        <v>80.5</v>
      </c>
      <c r="O41" s="175" t="n">
        <v>79.9</v>
      </c>
      <c r="P41" s="175" t="n">
        <v>84.2</v>
      </c>
      <c r="Q41" s="175" t="n">
        <v>64.3</v>
      </c>
      <c r="R41" s="181" t="n">
        <v>77.2</v>
      </c>
      <c r="S41" s="178"/>
    </row>
    <row r="42" s="179" customFormat="true" ht="17.45" hidden="false" customHeight="true" outlineLevel="0" collapsed="false">
      <c r="A42" s="188" t="s">
        <v>210</v>
      </c>
      <c r="B42" s="175" t="n">
        <v>85.8</v>
      </c>
      <c r="C42" s="175" t="s">
        <v>64</v>
      </c>
      <c r="D42" s="175" t="n">
        <v>169.7</v>
      </c>
      <c r="E42" s="175" t="n">
        <v>82.3</v>
      </c>
      <c r="F42" s="175" t="n">
        <v>81.5</v>
      </c>
      <c r="G42" s="175" t="s">
        <v>102</v>
      </c>
      <c r="H42" s="175" t="n">
        <v>105.5</v>
      </c>
      <c r="I42" s="175" t="n">
        <v>70.7</v>
      </c>
      <c r="J42" s="175" t="n">
        <v>66.8</v>
      </c>
      <c r="K42" s="175" t="s">
        <v>102</v>
      </c>
      <c r="L42" s="175" t="n">
        <v>76.2</v>
      </c>
      <c r="M42" s="175" t="n">
        <v>78.7</v>
      </c>
      <c r="N42" s="175" t="n">
        <v>80.6</v>
      </c>
      <c r="O42" s="175" t="n">
        <v>102.3</v>
      </c>
      <c r="P42" s="175" t="n">
        <v>82.4</v>
      </c>
      <c r="Q42" s="175" t="n">
        <v>61.3</v>
      </c>
      <c r="R42" s="181" t="n">
        <v>77.1</v>
      </c>
      <c r="S42" s="178"/>
    </row>
    <row r="43" s="179" customFormat="true" ht="17.45" hidden="false" customHeight="true" outlineLevel="0" collapsed="false">
      <c r="A43" s="188" t="s">
        <v>211</v>
      </c>
      <c r="B43" s="175" t="n">
        <v>85</v>
      </c>
      <c r="C43" s="175" t="s">
        <v>64</v>
      </c>
      <c r="D43" s="175" t="n">
        <v>123.4</v>
      </c>
      <c r="E43" s="175" t="n">
        <v>79.8</v>
      </c>
      <c r="F43" s="175" t="n">
        <v>83</v>
      </c>
      <c r="G43" s="175" t="s">
        <v>102</v>
      </c>
      <c r="H43" s="175" t="n">
        <v>121.9</v>
      </c>
      <c r="I43" s="175" t="n">
        <v>77.7</v>
      </c>
      <c r="J43" s="175" t="n">
        <v>60.4</v>
      </c>
      <c r="K43" s="175" t="s">
        <v>102</v>
      </c>
      <c r="L43" s="175" t="n">
        <v>81.2</v>
      </c>
      <c r="M43" s="175" t="n">
        <v>80.2</v>
      </c>
      <c r="N43" s="175" t="n">
        <v>83.4</v>
      </c>
      <c r="O43" s="175" t="n">
        <v>85.6</v>
      </c>
      <c r="P43" s="175" t="n">
        <v>86.4</v>
      </c>
      <c r="Q43" s="175" t="n">
        <v>64.7</v>
      </c>
      <c r="R43" s="181" t="n">
        <v>72.7</v>
      </c>
      <c r="S43" s="178"/>
    </row>
    <row r="44" s="179" customFormat="true" ht="17.45" hidden="false" customHeight="true" outlineLevel="0" collapsed="false">
      <c r="A44" s="187" t="s">
        <v>212</v>
      </c>
      <c r="B44" s="175" t="n">
        <v>81</v>
      </c>
      <c r="C44" s="175" t="s">
        <v>64</v>
      </c>
      <c r="D44" s="175" t="n">
        <v>109</v>
      </c>
      <c r="E44" s="175" t="n">
        <v>76.3</v>
      </c>
      <c r="F44" s="175" t="n">
        <v>79.9</v>
      </c>
      <c r="G44" s="175" t="s">
        <v>102</v>
      </c>
      <c r="H44" s="175" t="n">
        <v>102.5</v>
      </c>
      <c r="I44" s="175" t="n">
        <v>74.2</v>
      </c>
      <c r="J44" s="175" t="n">
        <v>59.2</v>
      </c>
      <c r="K44" s="175" t="s">
        <v>102</v>
      </c>
      <c r="L44" s="175" t="n">
        <v>75</v>
      </c>
      <c r="M44" s="175" t="n">
        <v>79.6</v>
      </c>
      <c r="N44" s="175" t="n">
        <v>80.6</v>
      </c>
      <c r="O44" s="175" t="n">
        <v>81.4</v>
      </c>
      <c r="P44" s="175" t="n">
        <v>83.8</v>
      </c>
      <c r="Q44" s="175" t="n">
        <v>61.9</v>
      </c>
      <c r="R44" s="181" t="n">
        <v>72.2</v>
      </c>
      <c r="S44" s="178"/>
    </row>
    <row r="45" s="179" customFormat="true" ht="17.45" hidden="false" customHeight="true" outlineLevel="0" collapsed="false">
      <c r="A45" s="188" t="s">
        <v>213</v>
      </c>
      <c r="B45" s="175" t="n">
        <v>135.4</v>
      </c>
      <c r="C45" s="175" t="s">
        <v>64</v>
      </c>
      <c r="D45" s="175" t="n">
        <v>325.6</v>
      </c>
      <c r="E45" s="175" t="n">
        <v>122.3</v>
      </c>
      <c r="F45" s="175" t="n">
        <v>247.9</v>
      </c>
      <c r="G45" s="175" t="s">
        <v>102</v>
      </c>
      <c r="H45" s="175" t="n">
        <v>121.1</v>
      </c>
      <c r="I45" s="175" t="n">
        <v>75</v>
      </c>
      <c r="J45" s="175" t="n">
        <v>143.4</v>
      </c>
      <c r="K45" s="175" t="s">
        <v>102</v>
      </c>
      <c r="L45" s="175" t="n">
        <v>194.6</v>
      </c>
      <c r="M45" s="175" t="n">
        <v>89.9</v>
      </c>
      <c r="N45" s="175" t="n">
        <v>90.3</v>
      </c>
      <c r="O45" s="175" t="n">
        <v>230</v>
      </c>
      <c r="P45" s="175" t="n">
        <v>111.6</v>
      </c>
      <c r="Q45" s="175" t="n">
        <v>126.4</v>
      </c>
      <c r="R45" s="181" t="n">
        <v>119.6</v>
      </c>
      <c r="S45" s="178"/>
    </row>
    <row r="46" s="179" customFormat="true" ht="17.45" hidden="false" customHeight="true" outlineLevel="0" collapsed="false">
      <c r="A46" s="188" t="s">
        <v>214</v>
      </c>
      <c r="B46" s="175" t="n">
        <v>118.9</v>
      </c>
      <c r="C46" s="175" t="s">
        <v>64</v>
      </c>
      <c r="D46" s="175" t="n">
        <v>111.1</v>
      </c>
      <c r="E46" s="175" t="n">
        <v>139.2</v>
      </c>
      <c r="F46" s="175" t="n">
        <v>81.5</v>
      </c>
      <c r="G46" s="175" t="s">
        <v>102</v>
      </c>
      <c r="H46" s="175" t="n">
        <v>181.1</v>
      </c>
      <c r="I46" s="175" t="n">
        <v>127.5</v>
      </c>
      <c r="J46" s="175" t="n">
        <v>74.6</v>
      </c>
      <c r="K46" s="175" t="s">
        <v>102</v>
      </c>
      <c r="L46" s="175" t="n">
        <v>86.5</v>
      </c>
      <c r="M46" s="175" t="n">
        <v>80.4</v>
      </c>
      <c r="N46" s="175" t="n">
        <v>95.5</v>
      </c>
      <c r="O46" s="175" t="n">
        <v>81</v>
      </c>
      <c r="P46" s="175" t="n">
        <v>124.5</v>
      </c>
      <c r="Q46" s="175" t="n">
        <v>84.4</v>
      </c>
      <c r="R46" s="181" t="n">
        <v>91.9</v>
      </c>
      <c r="S46" s="178"/>
    </row>
    <row r="47" s="179" customFormat="true" ht="17.45" hidden="false" customHeight="true" outlineLevel="0" collapsed="false">
      <c r="A47" s="188" t="s">
        <v>215</v>
      </c>
      <c r="B47" s="175" t="n">
        <v>82.1</v>
      </c>
      <c r="C47" s="175" t="s">
        <v>64</v>
      </c>
      <c r="D47" s="175" t="n">
        <v>114.9</v>
      </c>
      <c r="E47" s="175" t="n">
        <v>79.6</v>
      </c>
      <c r="F47" s="175" t="n">
        <v>82.1</v>
      </c>
      <c r="G47" s="175" t="s">
        <v>102</v>
      </c>
      <c r="H47" s="175" t="n">
        <v>97.8</v>
      </c>
      <c r="I47" s="175" t="n">
        <v>83.3</v>
      </c>
      <c r="J47" s="175" t="n">
        <v>60.8</v>
      </c>
      <c r="K47" s="175" t="s">
        <v>102</v>
      </c>
      <c r="L47" s="175" t="n">
        <v>103.3</v>
      </c>
      <c r="M47" s="175" t="n">
        <v>82.1</v>
      </c>
      <c r="N47" s="175" t="n">
        <v>94.5</v>
      </c>
      <c r="O47" s="175" t="n">
        <v>79.8</v>
      </c>
      <c r="P47" s="175" t="n">
        <v>83.3</v>
      </c>
      <c r="Q47" s="175" t="n">
        <v>60.3</v>
      </c>
      <c r="R47" s="181" t="n">
        <v>74.9</v>
      </c>
      <c r="S47" s="178"/>
    </row>
    <row r="48" s="179" customFormat="true" ht="17.45" hidden="false" customHeight="true" outlineLevel="0" collapsed="false">
      <c r="A48" s="188" t="s">
        <v>216</v>
      </c>
      <c r="B48" s="175" t="n">
        <v>80.5</v>
      </c>
      <c r="C48" s="175" t="s">
        <v>64</v>
      </c>
      <c r="D48" s="175" t="n">
        <v>119.6</v>
      </c>
      <c r="E48" s="175" t="n">
        <v>79.6</v>
      </c>
      <c r="F48" s="175" t="n">
        <v>81.3</v>
      </c>
      <c r="G48" s="175" t="s">
        <v>102</v>
      </c>
      <c r="H48" s="175" t="n">
        <v>99.6</v>
      </c>
      <c r="I48" s="175" t="n">
        <v>80.1</v>
      </c>
      <c r="J48" s="175" t="n">
        <v>57.5</v>
      </c>
      <c r="K48" s="175" t="s">
        <v>102</v>
      </c>
      <c r="L48" s="175" t="n">
        <v>100.1</v>
      </c>
      <c r="M48" s="175" t="n">
        <v>70.2</v>
      </c>
      <c r="N48" s="175" t="n">
        <v>81.8</v>
      </c>
      <c r="O48" s="175" t="n">
        <v>78</v>
      </c>
      <c r="P48" s="175" t="n">
        <v>81.4</v>
      </c>
      <c r="Q48" s="175" t="n">
        <v>58.3</v>
      </c>
      <c r="R48" s="181" t="n">
        <v>72.3</v>
      </c>
      <c r="S48" s="178"/>
    </row>
    <row r="49" s="179" customFormat="true" ht="17.45" hidden="false" customHeight="true" outlineLevel="0" collapsed="false">
      <c r="A49" s="188" t="s">
        <v>217</v>
      </c>
      <c r="B49" s="175" t="n">
        <v>82</v>
      </c>
      <c r="C49" s="175" t="s">
        <v>64</v>
      </c>
      <c r="D49" s="175" t="n">
        <v>120.6</v>
      </c>
      <c r="E49" s="175" t="n">
        <v>78.8</v>
      </c>
      <c r="F49" s="175" t="n">
        <v>81.8</v>
      </c>
      <c r="G49" s="175" t="s">
        <v>102</v>
      </c>
      <c r="H49" s="175" t="n">
        <v>103.8</v>
      </c>
      <c r="I49" s="175" t="n">
        <v>72.4</v>
      </c>
      <c r="J49" s="175" t="n">
        <v>56.2</v>
      </c>
      <c r="K49" s="175" t="s">
        <v>102</v>
      </c>
      <c r="L49" s="175" t="n">
        <v>108.9</v>
      </c>
      <c r="M49" s="175" t="n">
        <v>71.2</v>
      </c>
      <c r="N49" s="175" t="n">
        <v>81.3</v>
      </c>
      <c r="O49" s="175" t="n">
        <v>90</v>
      </c>
      <c r="P49" s="175" t="n">
        <v>82.1</v>
      </c>
      <c r="Q49" s="175" t="n">
        <v>62.8</v>
      </c>
      <c r="R49" s="181" t="n">
        <v>70.9</v>
      </c>
      <c r="S49" s="178"/>
    </row>
    <row r="50" s="179" customFormat="true" ht="17.45" hidden="false" customHeight="true" outlineLevel="0" collapsed="false">
      <c r="A50" s="188" t="s">
        <v>218</v>
      </c>
      <c r="B50" s="175" t="n">
        <v>82.5</v>
      </c>
      <c r="C50" s="175" t="s">
        <v>64</v>
      </c>
      <c r="D50" s="175" t="n">
        <v>128.4</v>
      </c>
      <c r="E50" s="175" t="n">
        <v>86.7</v>
      </c>
      <c r="F50" s="175" t="n">
        <v>81.7</v>
      </c>
      <c r="G50" s="175" t="s">
        <v>102</v>
      </c>
      <c r="H50" s="175" t="n">
        <v>99.1</v>
      </c>
      <c r="I50" s="175" t="n">
        <v>73</v>
      </c>
      <c r="J50" s="175" t="n">
        <v>59.3</v>
      </c>
      <c r="K50" s="175" t="s">
        <v>102</v>
      </c>
      <c r="L50" s="175" t="n">
        <v>104.6</v>
      </c>
      <c r="M50" s="175" t="n">
        <v>73.4</v>
      </c>
      <c r="N50" s="175" t="n">
        <v>96</v>
      </c>
      <c r="O50" s="175" t="n">
        <v>81.6</v>
      </c>
      <c r="P50" s="175" t="n">
        <v>82.6</v>
      </c>
      <c r="Q50" s="175" t="n">
        <v>61.8</v>
      </c>
      <c r="R50" s="181" t="n">
        <v>71.4</v>
      </c>
      <c r="S50" s="178"/>
    </row>
    <row r="51" customFormat="false" ht="17.45" hidden="false" customHeight="true" outlineLevel="0" collapsed="false">
      <c r="A51" s="189" t="s">
        <v>219</v>
      </c>
      <c r="B51" s="184" t="n">
        <v>178.1</v>
      </c>
      <c r="C51" s="184" t="s">
        <v>64</v>
      </c>
      <c r="D51" s="184" t="n">
        <v>300.2</v>
      </c>
      <c r="E51" s="184" t="n">
        <v>177.7</v>
      </c>
      <c r="F51" s="184" t="n">
        <v>253.7</v>
      </c>
      <c r="G51" s="184" t="s">
        <v>102</v>
      </c>
      <c r="H51" s="184" t="n">
        <v>232.6</v>
      </c>
      <c r="I51" s="184" t="n">
        <v>105</v>
      </c>
      <c r="J51" s="184" t="n">
        <v>161.9</v>
      </c>
      <c r="K51" s="184" t="s">
        <v>102</v>
      </c>
      <c r="L51" s="184" t="n">
        <v>282</v>
      </c>
      <c r="M51" s="184" t="n">
        <v>93.9</v>
      </c>
      <c r="N51" s="184" t="n">
        <v>89.8</v>
      </c>
      <c r="O51" s="184" t="n">
        <v>236.5</v>
      </c>
      <c r="P51" s="184" t="n">
        <v>157.9</v>
      </c>
      <c r="Q51" s="184" t="n">
        <v>128.7</v>
      </c>
      <c r="R51" s="185" t="n">
        <v>161.3</v>
      </c>
    </row>
    <row r="52" customFormat="false" ht="14.25" hidden="false" customHeight="false" outlineLevel="0" collapsed="false">
      <c r="A52" s="192"/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</row>
    <row r="53" customFormat="false" ht="14.25" hidden="false" customHeight="false" outlineLevel="0" collapsed="false">
      <c r="B53" s="197"/>
      <c r="C53" s="197"/>
      <c r="D53" s="197"/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</row>
    <row r="54" customFormat="false" ht="13.5" hidden="false" customHeight="false" outlineLevel="0" collapsed="false">
      <c r="I54" s="160"/>
    </row>
    <row r="55" customFormat="false" ht="14.25" hidden="false" customHeight="false" outlineLevel="0" collapsed="false">
      <c r="I55" s="197"/>
    </row>
    <row r="56" customFormat="false" ht="13.5" hidden="false" customHeight="false" outlineLevel="0" collapsed="false">
      <c r="A56" s="160"/>
      <c r="B56" s="160"/>
      <c r="C56" s="160"/>
      <c r="D56" s="160"/>
      <c r="E56" s="160"/>
      <c r="F56" s="160"/>
      <c r="H56" s="160"/>
      <c r="M56" s="160"/>
      <c r="N56" s="160"/>
      <c r="O56" s="160"/>
      <c r="P56" s="160"/>
      <c r="Q56" s="160"/>
      <c r="R56" s="160"/>
    </row>
    <row r="57" customFormat="false" ht="14.25" hidden="false" customHeight="false" outlineLevel="0" collapsed="false">
      <c r="A57" s="198"/>
      <c r="B57" s="197"/>
      <c r="C57" s="197"/>
      <c r="D57" s="197"/>
      <c r="E57" s="197"/>
      <c r="F57" s="197"/>
      <c r="G57" s="160"/>
      <c r="H57" s="197"/>
      <c r="M57" s="197"/>
      <c r="N57" s="197"/>
      <c r="O57" s="197"/>
      <c r="P57" s="197"/>
      <c r="Q57" s="197"/>
      <c r="R57" s="197"/>
    </row>
    <row r="58" customFormat="false" ht="14.25" hidden="false" customHeight="false" outlineLevel="0" collapsed="false">
      <c r="B58" s="197"/>
      <c r="C58" s="197"/>
      <c r="D58" s="197"/>
      <c r="E58" s="197"/>
      <c r="F58" s="197"/>
      <c r="G58" s="197"/>
      <c r="H58" s="197"/>
      <c r="M58" s="197"/>
      <c r="N58" s="197"/>
      <c r="O58" s="197"/>
      <c r="P58" s="197"/>
      <c r="Q58" s="197"/>
      <c r="R58" s="197"/>
    </row>
    <row r="62" customFormat="false" ht="13.5" hidden="false" customHeight="false" outlineLevel="0" collapsed="false">
      <c r="A62" s="160"/>
      <c r="B62" s="160"/>
      <c r="C62" s="160"/>
      <c r="D62" s="160"/>
      <c r="E62" s="160"/>
      <c r="G62" s="160"/>
      <c r="H62" s="160"/>
      <c r="I62" s="160"/>
      <c r="J62" s="160"/>
      <c r="K62" s="160"/>
      <c r="M62" s="160"/>
      <c r="N62" s="160"/>
      <c r="O62" s="160"/>
      <c r="P62" s="160"/>
      <c r="Q62" s="160"/>
      <c r="R62" s="160"/>
    </row>
    <row r="63" customFormat="false" ht="14.25" hidden="false" customHeight="false" outlineLevel="0" collapsed="false">
      <c r="A63" s="198"/>
      <c r="B63" s="197"/>
      <c r="C63" s="197"/>
      <c r="D63" s="197"/>
      <c r="E63" s="197"/>
      <c r="G63" s="197"/>
      <c r="H63" s="197"/>
      <c r="I63" s="197"/>
      <c r="J63" s="197"/>
      <c r="K63" s="197"/>
      <c r="M63" s="197"/>
      <c r="N63" s="197"/>
      <c r="O63" s="197"/>
      <c r="P63" s="197"/>
      <c r="Q63" s="197"/>
      <c r="R63" s="197"/>
    </row>
    <row r="64" customFormat="false" ht="14.25" hidden="false" customHeight="false" outlineLevel="0" collapsed="false">
      <c r="B64" s="197"/>
      <c r="C64" s="197"/>
      <c r="D64" s="197"/>
      <c r="E64" s="197"/>
      <c r="F64" s="197"/>
      <c r="G64" s="197"/>
      <c r="H64" s="197"/>
      <c r="I64" s="197"/>
      <c r="J64" s="197"/>
      <c r="K64" s="197"/>
      <c r="M64" s="197"/>
      <c r="N64" s="197"/>
      <c r="O64" s="197"/>
      <c r="P64" s="197"/>
      <c r="Q64" s="197"/>
      <c r="R64" s="197"/>
    </row>
    <row r="65" customFormat="false" ht="14.25" hidden="false" customHeight="false" outlineLevel="0" collapsed="false">
      <c r="B65" s="197"/>
      <c r="C65" s="197"/>
      <c r="D65" s="197"/>
      <c r="E65" s="197"/>
      <c r="F65" s="197"/>
      <c r="G65" s="197"/>
      <c r="H65" s="197"/>
      <c r="I65" s="197"/>
      <c r="J65" s="197"/>
      <c r="K65" s="197"/>
      <c r="M65" s="197"/>
      <c r="N65" s="197"/>
      <c r="O65" s="197"/>
      <c r="P65" s="197"/>
      <c r="Q65" s="197"/>
      <c r="R65" s="197"/>
    </row>
    <row r="69" customFormat="false" ht="13.5" hidden="false" customHeight="false" outlineLevel="0" collapsed="false">
      <c r="B69" s="160"/>
      <c r="C69" s="160"/>
      <c r="D69" s="160"/>
      <c r="E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</row>
    <row r="70" customFormat="false" ht="14.25" hidden="false" customHeight="false" outlineLevel="0" collapsed="false">
      <c r="B70" s="197"/>
      <c r="C70" s="197"/>
      <c r="D70" s="197"/>
      <c r="E70" s="197"/>
      <c r="G70" s="197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6" t="s">
        <v>43</v>
      </c>
      <c r="Q1" s="86"/>
      <c r="R1" s="86"/>
    </row>
    <row r="3" s="201" customFormat="true" ht="20.1" hidden="false" customHeight="true" outlineLevel="0" collapsed="false">
      <c r="A3" s="199" t="s">
        <v>223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200"/>
    </row>
    <row r="4" s="201" customFormat="true" ht="9.95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165"/>
      <c r="S4" s="200"/>
    </row>
    <row r="5" s="159" customFormat="true" ht="12.75" hidden="false" customHeight="true" outlineLevel="0" collapsed="false">
      <c r="A5" s="166" t="s">
        <v>188</v>
      </c>
      <c r="O5" s="167"/>
      <c r="P5" s="168"/>
      <c r="R5" s="169" t="s">
        <v>189</v>
      </c>
      <c r="S5" s="160"/>
    </row>
    <row r="6" s="159" customFormat="true" ht="12.75" hidden="false" customHeight="true" outlineLevel="0" collapsed="false">
      <c r="A6" s="203" t="s">
        <v>190</v>
      </c>
      <c r="B6" s="171" t="s">
        <v>191</v>
      </c>
      <c r="C6" s="171" t="s">
        <v>192</v>
      </c>
      <c r="D6" s="171" t="s">
        <v>65</v>
      </c>
      <c r="E6" s="171" t="s">
        <v>67</v>
      </c>
      <c r="F6" s="171" t="s">
        <v>193</v>
      </c>
      <c r="G6" s="171" t="s">
        <v>194</v>
      </c>
      <c r="H6" s="171" t="s">
        <v>195</v>
      </c>
      <c r="I6" s="171" t="s">
        <v>196</v>
      </c>
      <c r="J6" s="171" t="s">
        <v>197</v>
      </c>
      <c r="K6" s="171" t="s">
        <v>198</v>
      </c>
      <c r="L6" s="171" t="s">
        <v>199</v>
      </c>
      <c r="M6" s="171" t="s">
        <v>200</v>
      </c>
      <c r="N6" s="171" t="s">
        <v>201</v>
      </c>
      <c r="O6" s="171" t="s">
        <v>202</v>
      </c>
      <c r="P6" s="171" t="s">
        <v>203</v>
      </c>
      <c r="Q6" s="171" t="s">
        <v>204</v>
      </c>
      <c r="R6" s="171" t="s">
        <v>205</v>
      </c>
      <c r="S6" s="160"/>
    </row>
    <row r="7" s="159" customFormat="true" ht="12.75" hidden="false" customHeight="true" outlineLevel="0" collapsed="false">
      <c r="A7" s="203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3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3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6</v>
      </c>
      <c r="B10" s="174" t="n">
        <v>100</v>
      </c>
      <c r="C10" s="174" t="s">
        <v>64</v>
      </c>
      <c r="D10" s="175" t="n">
        <v>97.1</v>
      </c>
      <c r="E10" s="175" t="n">
        <v>101.8</v>
      </c>
      <c r="F10" s="175" t="n">
        <v>87.2</v>
      </c>
      <c r="G10" s="175" t="n">
        <v>106.1</v>
      </c>
      <c r="H10" s="175" t="n">
        <v>98.7</v>
      </c>
      <c r="I10" s="175" t="n">
        <v>91.6</v>
      </c>
      <c r="J10" s="175" t="n">
        <v>100.6</v>
      </c>
      <c r="K10" s="175" t="n">
        <v>72.5</v>
      </c>
      <c r="L10" s="175" t="n">
        <v>100.2</v>
      </c>
      <c r="M10" s="175" t="n">
        <v>99.2</v>
      </c>
      <c r="N10" s="175" t="n">
        <v>101.4</v>
      </c>
      <c r="O10" s="175" t="n">
        <v>113.1</v>
      </c>
      <c r="P10" s="175" t="n">
        <v>101.9</v>
      </c>
      <c r="Q10" s="176" t="n">
        <v>104.9</v>
      </c>
      <c r="R10" s="177" t="n">
        <v>100.2</v>
      </c>
    </row>
    <row r="11" customFormat="false" ht="17.45" hidden="false" customHeight="true" outlineLevel="0" collapsed="false">
      <c r="A11" s="180" t="n">
        <v>27</v>
      </c>
      <c r="B11" s="175" t="n">
        <v>100</v>
      </c>
      <c r="C11" s="175" t="s">
        <v>64</v>
      </c>
      <c r="D11" s="175" t="n">
        <v>100</v>
      </c>
      <c r="E11" s="175" t="n">
        <v>100</v>
      </c>
      <c r="F11" s="175" t="n">
        <v>100</v>
      </c>
      <c r="G11" s="175" t="n">
        <v>100</v>
      </c>
      <c r="H11" s="175" t="n">
        <v>100</v>
      </c>
      <c r="I11" s="175" t="n">
        <v>100</v>
      </c>
      <c r="J11" s="175" t="n">
        <v>100</v>
      </c>
      <c r="K11" s="175" t="n">
        <v>100</v>
      </c>
      <c r="L11" s="175" t="n">
        <v>100</v>
      </c>
      <c r="M11" s="175" t="n">
        <v>100</v>
      </c>
      <c r="N11" s="175" t="n">
        <v>100</v>
      </c>
      <c r="O11" s="175" t="n">
        <v>100</v>
      </c>
      <c r="P11" s="175" t="n">
        <v>100</v>
      </c>
      <c r="Q11" s="175" t="n">
        <v>100</v>
      </c>
      <c r="R11" s="181" t="n">
        <v>100</v>
      </c>
    </row>
    <row r="12" customFormat="false" ht="17.45" hidden="false" customHeight="true" outlineLevel="0" collapsed="false">
      <c r="A12" s="180" t="n">
        <v>28</v>
      </c>
      <c r="B12" s="175" t="n">
        <v>100.4</v>
      </c>
      <c r="C12" s="175" t="s">
        <v>64</v>
      </c>
      <c r="D12" s="175" t="n">
        <v>98.3</v>
      </c>
      <c r="E12" s="175" t="n">
        <v>99.9</v>
      </c>
      <c r="F12" s="175" t="n">
        <v>100.7</v>
      </c>
      <c r="G12" s="175" t="n">
        <v>103.9</v>
      </c>
      <c r="H12" s="175" t="n">
        <v>107.5</v>
      </c>
      <c r="I12" s="175" t="n">
        <v>96.9</v>
      </c>
      <c r="J12" s="175" t="n">
        <v>95.4</v>
      </c>
      <c r="K12" s="175" t="n">
        <v>99.4</v>
      </c>
      <c r="L12" s="175" t="n">
        <v>110.9</v>
      </c>
      <c r="M12" s="175" t="n">
        <v>100.1</v>
      </c>
      <c r="N12" s="175" t="n">
        <v>97.3</v>
      </c>
      <c r="O12" s="175" t="n">
        <v>113.3</v>
      </c>
      <c r="P12" s="175" t="n">
        <v>97.3</v>
      </c>
      <c r="Q12" s="175" t="n">
        <v>98</v>
      </c>
      <c r="R12" s="181" t="n">
        <v>94.3</v>
      </c>
    </row>
    <row r="13" customFormat="false" ht="17.45" hidden="false" customHeight="true" outlineLevel="0" collapsed="false">
      <c r="A13" s="180" t="n">
        <v>29</v>
      </c>
      <c r="B13" s="175" t="n">
        <v>102.4</v>
      </c>
      <c r="C13" s="175" t="s">
        <v>64</v>
      </c>
      <c r="D13" s="175" t="n">
        <v>98.3</v>
      </c>
      <c r="E13" s="175" t="n">
        <v>98.2</v>
      </c>
      <c r="F13" s="175" t="n">
        <v>107.3</v>
      </c>
      <c r="G13" s="175" t="n">
        <v>106.6</v>
      </c>
      <c r="H13" s="175" t="n">
        <v>111.2</v>
      </c>
      <c r="I13" s="175" t="n">
        <v>118.3</v>
      </c>
      <c r="J13" s="175" t="n">
        <v>101.8</v>
      </c>
      <c r="K13" s="175" t="n">
        <v>85.9</v>
      </c>
      <c r="L13" s="175" t="n">
        <v>95.8</v>
      </c>
      <c r="M13" s="175" t="n">
        <v>103.5</v>
      </c>
      <c r="N13" s="175" t="n">
        <v>94.5</v>
      </c>
      <c r="O13" s="175" t="n">
        <v>112.4</v>
      </c>
      <c r="P13" s="175" t="n">
        <v>92.7</v>
      </c>
      <c r="Q13" s="175" t="n">
        <v>101</v>
      </c>
      <c r="R13" s="181" t="n">
        <v>100.1</v>
      </c>
    </row>
    <row r="14" customFormat="false" ht="17.45" hidden="false" customHeight="true" outlineLevel="0" collapsed="false">
      <c r="A14" s="182" t="n">
        <v>30</v>
      </c>
      <c r="B14" s="183" t="n">
        <v>99.2</v>
      </c>
      <c r="C14" s="184" t="s">
        <v>64</v>
      </c>
      <c r="D14" s="184" t="n">
        <v>109.8</v>
      </c>
      <c r="E14" s="184" t="n">
        <v>97.5</v>
      </c>
      <c r="F14" s="184" t="n">
        <v>106.8</v>
      </c>
      <c r="G14" s="184" t="n">
        <v>118.1</v>
      </c>
      <c r="H14" s="184" t="n">
        <v>113.4</v>
      </c>
      <c r="I14" s="184" t="n">
        <v>111.3</v>
      </c>
      <c r="J14" s="184" t="n">
        <v>90.6</v>
      </c>
      <c r="K14" s="184" t="n">
        <v>82.6</v>
      </c>
      <c r="L14" s="184" t="n">
        <v>83.2</v>
      </c>
      <c r="M14" s="184" t="n">
        <v>93.9</v>
      </c>
      <c r="N14" s="184" t="n">
        <v>104.3</v>
      </c>
      <c r="O14" s="184" t="n">
        <v>104.9</v>
      </c>
      <c r="P14" s="184" t="n">
        <v>93.9</v>
      </c>
      <c r="Q14" s="184" t="n">
        <v>95.5</v>
      </c>
      <c r="R14" s="185" t="n">
        <v>96.6</v>
      </c>
    </row>
    <row r="15" customFormat="false" ht="17.45" hidden="false" customHeight="true" outlineLevel="0" collapsed="false">
      <c r="A15" s="186" t="s">
        <v>207</v>
      </c>
      <c r="B15" s="175" t="n">
        <v>97.2</v>
      </c>
      <c r="C15" s="175" t="s">
        <v>64</v>
      </c>
      <c r="D15" s="175" t="n">
        <v>110.2</v>
      </c>
      <c r="E15" s="175" t="n">
        <v>97.7</v>
      </c>
      <c r="F15" s="175" t="n">
        <v>100.5</v>
      </c>
      <c r="G15" s="175" t="n">
        <v>122.6</v>
      </c>
      <c r="H15" s="175" t="n">
        <v>116.4</v>
      </c>
      <c r="I15" s="175" t="n">
        <v>101.8</v>
      </c>
      <c r="J15" s="175" t="n">
        <v>94.2</v>
      </c>
      <c r="K15" s="175" t="n">
        <v>82.1</v>
      </c>
      <c r="L15" s="175" t="n">
        <v>81.5</v>
      </c>
      <c r="M15" s="175" t="n">
        <v>93.3</v>
      </c>
      <c r="N15" s="175" t="n">
        <v>104.3</v>
      </c>
      <c r="O15" s="175" t="n">
        <v>97.6</v>
      </c>
      <c r="P15" s="175" t="n">
        <v>94.2</v>
      </c>
      <c r="Q15" s="175" t="n">
        <v>96.7</v>
      </c>
      <c r="R15" s="181" t="n">
        <v>92.8</v>
      </c>
    </row>
    <row r="16" customFormat="false" ht="17.45" hidden="false" customHeight="true" outlineLevel="0" collapsed="false">
      <c r="A16" s="187" t="s">
        <v>208</v>
      </c>
      <c r="B16" s="175" t="n">
        <v>96.1</v>
      </c>
      <c r="C16" s="175" t="s">
        <v>64</v>
      </c>
      <c r="D16" s="175" t="n">
        <v>113.5</v>
      </c>
      <c r="E16" s="175" t="n">
        <v>97</v>
      </c>
      <c r="F16" s="175" t="n">
        <v>97.1</v>
      </c>
      <c r="G16" s="175" t="n">
        <v>108.9</v>
      </c>
      <c r="H16" s="175" t="n">
        <v>110.9</v>
      </c>
      <c r="I16" s="175" t="n">
        <v>86</v>
      </c>
      <c r="J16" s="175" t="n">
        <v>77.4</v>
      </c>
      <c r="K16" s="175" t="n">
        <v>71</v>
      </c>
      <c r="L16" s="175" t="n">
        <v>97.1</v>
      </c>
      <c r="M16" s="175" t="n">
        <v>85.1</v>
      </c>
      <c r="N16" s="175" t="n">
        <v>99</v>
      </c>
      <c r="O16" s="175" t="n">
        <v>102.6</v>
      </c>
      <c r="P16" s="175" t="n">
        <v>100.3</v>
      </c>
      <c r="Q16" s="175" t="n">
        <v>98.4</v>
      </c>
      <c r="R16" s="181" t="n">
        <v>81.5</v>
      </c>
    </row>
    <row r="17" customFormat="false" ht="17.45" hidden="false" customHeight="true" outlineLevel="0" collapsed="false">
      <c r="A17" s="188" t="s">
        <v>209</v>
      </c>
      <c r="B17" s="175" t="n">
        <v>95.2</v>
      </c>
      <c r="C17" s="175" t="s">
        <v>64</v>
      </c>
      <c r="D17" s="175" t="n">
        <v>120</v>
      </c>
      <c r="E17" s="175" t="n">
        <v>96.6</v>
      </c>
      <c r="F17" s="175" t="n">
        <v>107.3</v>
      </c>
      <c r="G17" s="175" t="n">
        <v>107</v>
      </c>
      <c r="H17" s="175" t="n">
        <v>116</v>
      </c>
      <c r="I17" s="175" t="n">
        <v>86.4</v>
      </c>
      <c r="J17" s="175" t="n">
        <v>91.3</v>
      </c>
      <c r="K17" s="175" t="n">
        <v>64.3</v>
      </c>
      <c r="L17" s="175" t="n">
        <v>94.9</v>
      </c>
      <c r="M17" s="175" t="n">
        <v>69.6</v>
      </c>
      <c r="N17" s="175" t="n">
        <v>93.8</v>
      </c>
      <c r="O17" s="175" t="n">
        <v>100.6</v>
      </c>
      <c r="P17" s="175" t="n">
        <v>98.2</v>
      </c>
      <c r="Q17" s="175" t="n">
        <v>96.4</v>
      </c>
      <c r="R17" s="181" t="n">
        <v>82.1</v>
      </c>
    </row>
    <row r="18" customFormat="false" ht="17.45" hidden="false" customHeight="true" outlineLevel="0" collapsed="false">
      <c r="A18" s="188" t="s">
        <v>210</v>
      </c>
      <c r="B18" s="175" t="n">
        <v>93.7</v>
      </c>
      <c r="C18" s="175" t="s">
        <v>64</v>
      </c>
      <c r="D18" s="175" t="n">
        <v>121.8</v>
      </c>
      <c r="E18" s="175" t="n">
        <v>96.6</v>
      </c>
      <c r="F18" s="175" t="n">
        <v>95.9</v>
      </c>
      <c r="G18" s="175" t="n">
        <v>118.6</v>
      </c>
      <c r="H18" s="175" t="n">
        <v>119.5</v>
      </c>
      <c r="I18" s="175" t="n">
        <v>81.6</v>
      </c>
      <c r="J18" s="175" t="n">
        <v>88.9</v>
      </c>
      <c r="K18" s="175" t="n">
        <v>68.6</v>
      </c>
      <c r="L18" s="175" t="n">
        <v>97</v>
      </c>
      <c r="M18" s="175" t="n">
        <v>76.9</v>
      </c>
      <c r="N18" s="175" t="n">
        <v>98.5</v>
      </c>
      <c r="O18" s="175" t="n">
        <v>99.2</v>
      </c>
      <c r="P18" s="175" t="n">
        <v>94.4</v>
      </c>
      <c r="Q18" s="175" t="n">
        <v>90.4</v>
      </c>
      <c r="R18" s="181" t="n">
        <v>80.4</v>
      </c>
    </row>
    <row r="19" customFormat="false" ht="17.45" hidden="false" customHeight="true" outlineLevel="0" collapsed="false">
      <c r="A19" s="188" t="s">
        <v>211</v>
      </c>
      <c r="B19" s="175" t="n">
        <v>97.4</v>
      </c>
      <c r="C19" s="175" t="s">
        <v>64</v>
      </c>
      <c r="D19" s="175" t="n">
        <v>124.9</v>
      </c>
      <c r="E19" s="175" t="n">
        <v>95.5</v>
      </c>
      <c r="F19" s="175" t="n">
        <v>98.4</v>
      </c>
      <c r="G19" s="175" t="n">
        <v>104.3</v>
      </c>
      <c r="H19" s="175" t="n">
        <v>122.5</v>
      </c>
      <c r="I19" s="175" t="n">
        <v>87.6</v>
      </c>
      <c r="J19" s="175" t="n">
        <v>93.4</v>
      </c>
      <c r="K19" s="175" t="n">
        <v>73.6</v>
      </c>
      <c r="L19" s="175" t="n">
        <v>101.8</v>
      </c>
      <c r="M19" s="175" t="n">
        <v>75.5</v>
      </c>
      <c r="N19" s="175" t="n">
        <v>100.6</v>
      </c>
      <c r="O19" s="175" t="n">
        <v>98.4</v>
      </c>
      <c r="P19" s="175" t="n">
        <v>102.7</v>
      </c>
      <c r="Q19" s="175" t="n">
        <v>92.1</v>
      </c>
      <c r="R19" s="181" t="n">
        <v>77</v>
      </c>
    </row>
    <row r="20" customFormat="false" ht="17.45" hidden="false" customHeight="true" outlineLevel="0" collapsed="false">
      <c r="A20" s="187" t="s">
        <v>212</v>
      </c>
      <c r="B20" s="175" t="n">
        <v>95.6</v>
      </c>
      <c r="C20" s="175" t="s">
        <v>64</v>
      </c>
      <c r="D20" s="175" t="n">
        <v>119.9</v>
      </c>
      <c r="E20" s="175" t="n">
        <v>90.6</v>
      </c>
      <c r="F20" s="175" t="n">
        <v>97.2</v>
      </c>
      <c r="G20" s="175" t="n">
        <v>108.2</v>
      </c>
      <c r="H20" s="175" t="n">
        <v>119.3</v>
      </c>
      <c r="I20" s="175" t="n">
        <v>85.4</v>
      </c>
      <c r="J20" s="175" t="n">
        <v>90</v>
      </c>
      <c r="K20" s="175" t="n">
        <v>66.7</v>
      </c>
      <c r="L20" s="175" t="n">
        <v>94.5</v>
      </c>
      <c r="M20" s="175" t="n">
        <v>74.8</v>
      </c>
      <c r="N20" s="175" t="n">
        <v>101</v>
      </c>
      <c r="O20" s="175" t="n">
        <v>103.3</v>
      </c>
      <c r="P20" s="175" t="n">
        <v>100.5</v>
      </c>
      <c r="Q20" s="175" t="n">
        <v>92.1</v>
      </c>
      <c r="R20" s="181" t="n">
        <v>76.5</v>
      </c>
    </row>
    <row r="21" customFormat="false" ht="17.45" hidden="false" customHeight="true" outlineLevel="0" collapsed="false">
      <c r="A21" s="188" t="s">
        <v>213</v>
      </c>
      <c r="B21" s="175" t="n">
        <v>97.6</v>
      </c>
      <c r="C21" s="175" t="s">
        <v>64</v>
      </c>
      <c r="D21" s="175" t="n">
        <v>118.2</v>
      </c>
      <c r="E21" s="175" t="n">
        <v>94.1</v>
      </c>
      <c r="F21" s="175" t="n">
        <v>101.1</v>
      </c>
      <c r="G21" s="175" t="n">
        <v>109.2</v>
      </c>
      <c r="H21" s="175" t="n">
        <v>123.7</v>
      </c>
      <c r="I21" s="175" t="n">
        <v>86.1</v>
      </c>
      <c r="J21" s="175" t="n">
        <v>88.8</v>
      </c>
      <c r="K21" s="175" t="n">
        <v>70.1</v>
      </c>
      <c r="L21" s="175" t="n">
        <v>94.9</v>
      </c>
      <c r="M21" s="175" t="n">
        <v>72.1</v>
      </c>
      <c r="N21" s="175" t="n">
        <v>104.1</v>
      </c>
      <c r="O21" s="175" t="n">
        <v>104.8</v>
      </c>
      <c r="P21" s="175" t="n">
        <v>103.6</v>
      </c>
      <c r="Q21" s="175" t="n">
        <v>94.7</v>
      </c>
      <c r="R21" s="181" t="n">
        <v>79.4</v>
      </c>
    </row>
    <row r="22" customFormat="false" ht="17.45" hidden="false" customHeight="true" outlineLevel="0" collapsed="false">
      <c r="A22" s="188" t="s">
        <v>214</v>
      </c>
      <c r="B22" s="175" t="n">
        <v>99.9</v>
      </c>
      <c r="C22" s="175" t="s">
        <v>64</v>
      </c>
      <c r="D22" s="175" t="n">
        <v>121.8</v>
      </c>
      <c r="E22" s="175" t="n">
        <v>93.8</v>
      </c>
      <c r="F22" s="175" t="n">
        <v>105</v>
      </c>
      <c r="G22" s="175" t="n">
        <v>118</v>
      </c>
      <c r="H22" s="175" t="n">
        <v>120.1</v>
      </c>
      <c r="I22" s="175" t="n">
        <v>99.7</v>
      </c>
      <c r="J22" s="175" t="n">
        <v>91.1</v>
      </c>
      <c r="K22" s="175" t="n">
        <v>93.6</v>
      </c>
      <c r="L22" s="175" t="n">
        <v>77.4</v>
      </c>
      <c r="M22" s="175" t="n">
        <v>83.5</v>
      </c>
      <c r="N22" s="175" t="n">
        <v>104</v>
      </c>
      <c r="O22" s="175" t="n">
        <v>109</v>
      </c>
      <c r="P22" s="175" t="n">
        <v>102.3</v>
      </c>
      <c r="Q22" s="175" t="n">
        <v>93.3</v>
      </c>
      <c r="R22" s="181" t="n">
        <v>81.5</v>
      </c>
    </row>
    <row r="23" customFormat="false" ht="17.45" hidden="false" customHeight="true" outlineLevel="0" collapsed="false">
      <c r="A23" s="188" t="s">
        <v>215</v>
      </c>
      <c r="B23" s="175" t="n">
        <v>98.6</v>
      </c>
      <c r="C23" s="175" t="s">
        <v>64</v>
      </c>
      <c r="D23" s="175" t="n">
        <v>119.9</v>
      </c>
      <c r="E23" s="175" t="n">
        <v>92.7</v>
      </c>
      <c r="F23" s="175" t="n">
        <v>103.1</v>
      </c>
      <c r="G23" s="175" t="n">
        <v>117.4</v>
      </c>
      <c r="H23" s="175" t="n">
        <v>108.4</v>
      </c>
      <c r="I23" s="175" t="n">
        <v>99.8</v>
      </c>
      <c r="J23" s="175" t="n">
        <v>93.8</v>
      </c>
      <c r="K23" s="175" t="n">
        <v>99.1</v>
      </c>
      <c r="L23" s="175" t="n">
        <v>84.3</v>
      </c>
      <c r="M23" s="175" t="n">
        <v>82.4</v>
      </c>
      <c r="N23" s="175" t="n">
        <v>103.5</v>
      </c>
      <c r="O23" s="175" t="n">
        <v>107.4</v>
      </c>
      <c r="P23" s="175" t="n">
        <v>101.1</v>
      </c>
      <c r="Q23" s="175" t="n">
        <v>92.6</v>
      </c>
      <c r="R23" s="181" t="n">
        <v>79.7</v>
      </c>
    </row>
    <row r="24" customFormat="false" ht="17.45" hidden="false" customHeight="true" outlineLevel="0" collapsed="false">
      <c r="A24" s="188" t="s">
        <v>216</v>
      </c>
      <c r="B24" s="175" t="n">
        <v>98.3</v>
      </c>
      <c r="C24" s="175" t="s">
        <v>64</v>
      </c>
      <c r="D24" s="175" t="n">
        <v>122.7</v>
      </c>
      <c r="E24" s="175" t="n">
        <v>94.1</v>
      </c>
      <c r="F24" s="175" t="n">
        <v>102.6</v>
      </c>
      <c r="G24" s="175" t="n">
        <v>126.3</v>
      </c>
      <c r="H24" s="175" t="n">
        <v>111</v>
      </c>
      <c r="I24" s="175" t="n">
        <v>98.6</v>
      </c>
      <c r="J24" s="175" t="n">
        <v>88.3</v>
      </c>
      <c r="K24" s="175" t="n">
        <v>91</v>
      </c>
      <c r="L24" s="175" t="n">
        <v>82.6</v>
      </c>
      <c r="M24" s="175" t="n">
        <v>78.5</v>
      </c>
      <c r="N24" s="175" t="n">
        <v>104.7</v>
      </c>
      <c r="O24" s="175" t="n">
        <v>106.3</v>
      </c>
      <c r="P24" s="175" t="n">
        <v>101.8</v>
      </c>
      <c r="Q24" s="175" t="n">
        <v>91.2</v>
      </c>
      <c r="R24" s="181" t="n">
        <v>78.2</v>
      </c>
    </row>
    <row r="25" customFormat="false" ht="17.45" hidden="false" customHeight="true" outlineLevel="0" collapsed="false">
      <c r="A25" s="188" t="s">
        <v>217</v>
      </c>
      <c r="B25" s="175" t="n">
        <v>98.2</v>
      </c>
      <c r="C25" s="175" t="s">
        <v>64</v>
      </c>
      <c r="D25" s="175" t="n">
        <v>121.9</v>
      </c>
      <c r="E25" s="175" t="n">
        <v>93.5</v>
      </c>
      <c r="F25" s="175" t="n">
        <v>103.6</v>
      </c>
      <c r="G25" s="175" t="n">
        <v>124.3</v>
      </c>
      <c r="H25" s="175" t="n">
        <v>113.1</v>
      </c>
      <c r="I25" s="175" t="n">
        <v>95.1</v>
      </c>
      <c r="J25" s="175" t="n">
        <v>86.1</v>
      </c>
      <c r="K25" s="175" t="n">
        <v>101.6</v>
      </c>
      <c r="L25" s="175" t="n">
        <v>81.4</v>
      </c>
      <c r="M25" s="175" t="n">
        <v>78.2</v>
      </c>
      <c r="N25" s="175" t="n">
        <v>106</v>
      </c>
      <c r="O25" s="175" t="n">
        <v>113.7</v>
      </c>
      <c r="P25" s="175" t="n">
        <v>100.5</v>
      </c>
      <c r="Q25" s="175" t="n">
        <v>91.3</v>
      </c>
      <c r="R25" s="181" t="n">
        <v>75.6</v>
      </c>
    </row>
    <row r="26" customFormat="false" ht="17.45" hidden="false" customHeight="true" outlineLevel="0" collapsed="false">
      <c r="A26" s="188" t="s">
        <v>218</v>
      </c>
      <c r="B26" s="175" t="n">
        <v>98.5</v>
      </c>
      <c r="C26" s="175" t="s">
        <v>64</v>
      </c>
      <c r="D26" s="175" t="n">
        <v>120.4</v>
      </c>
      <c r="E26" s="175" t="n">
        <v>95.6</v>
      </c>
      <c r="F26" s="175" t="n">
        <v>106.4</v>
      </c>
      <c r="G26" s="175" t="n">
        <v>123.9</v>
      </c>
      <c r="H26" s="175" t="n">
        <v>111.1</v>
      </c>
      <c r="I26" s="175" t="n">
        <v>96.1</v>
      </c>
      <c r="J26" s="175" t="n">
        <v>89.9</v>
      </c>
      <c r="K26" s="175" t="n">
        <v>96</v>
      </c>
      <c r="L26" s="175" t="n">
        <v>84</v>
      </c>
      <c r="M26" s="175" t="n">
        <v>77.2</v>
      </c>
      <c r="N26" s="175" t="n">
        <v>116.6</v>
      </c>
      <c r="O26" s="175" t="n">
        <v>109.5</v>
      </c>
      <c r="P26" s="175" t="n">
        <v>101.2</v>
      </c>
      <c r="Q26" s="175" t="n">
        <v>92.8</v>
      </c>
      <c r="R26" s="181" t="n">
        <v>76.3</v>
      </c>
    </row>
    <row r="27" customFormat="false" ht="17.45" hidden="false" customHeight="true" outlineLevel="0" collapsed="false">
      <c r="A27" s="189" t="s">
        <v>219</v>
      </c>
      <c r="B27" s="183" t="n">
        <v>98</v>
      </c>
      <c r="C27" s="184" t="s">
        <v>64</v>
      </c>
      <c r="D27" s="184" t="n">
        <v>123.1</v>
      </c>
      <c r="E27" s="184" t="n">
        <v>93.1</v>
      </c>
      <c r="F27" s="184" t="n">
        <v>105.4</v>
      </c>
      <c r="G27" s="184" t="n">
        <v>126.5</v>
      </c>
      <c r="H27" s="184" t="n">
        <v>107.2</v>
      </c>
      <c r="I27" s="184" t="n">
        <v>96.3</v>
      </c>
      <c r="J27" s="184" t="n">
        <v>91.9</v>
      </c>
      <c r="K27" s="184" t="n">
        <v>107.6</v>
      </c>
      <c r="L27" s="184" t="n">
        <v>83.4</v>
      </c>
      <c r="M27" s="184" t="n">
        <v>80.4</v>
      </c>
      <c r="N27" s="184" t="n">
        <v>112.5</v>
      </c>
      <c r="O27" s="184" t="n">
        <v>108.1</v>
      </c>
      <c r="P27" s="184" t="n">
        <v>99.9</v>
      </c>
      <c r="Q27" s="184" t="n">
        <v>93.2</v>
      </c>
      <c r="R27" s="185" t="n">
        <v>76.4</v>
      </c>
    </row>
    <row r="28" s="159" customFormat="true" ht="13.35" hidden="false" customHeight="true" outlineLevel="0" collapsed="false">
      <c r="A28" s="192"/>
      <c r="B28" s="194"/>
      <c r="C28" s="194"/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160"/>
    </row>
    <row r="29" s="159" customFormat="true" ht="12.75" hidden="false" customHeight="true" outlineLevel="0" collapsed="false">
      <c r="A29" s="166" t="s">
        <v>220</v>
      </c>
      <c r="O29" s="195"/>
      <c r="P29" s="168"/>
      <c r="R29" s="169" t="s">
        <v>189</v>
      </c>
      <c r="S29" s="160"/>
    </row>
    <row r="30" s="159" customFormat="true" ht="12.75" hidden="false" customHeight="true" outlineLevel="0" collapsed="false">
      <c r="A30" s="170" t="s">
        <v>190</v>
      </c>
      <c r="B30" s="171" t="s">
        <v>191</v>
      </c>
      <c r="C30" s="171" t="s">
        <v>192</v>
      </c>
      <c r="D30" s="171" t="s">
        <v>65</v>
      </c>
      <c r="E30" s="171" t="s">
        <v>67</v>
      </c>
      <c r="F30" s="171" t="s">
        <v>193</v>
      </c>
      <c r="G30" s="171" t="s">
        <v>194</v>
      </c>
      <c r="H30" s="171" t="s">
        <v>195</v>
      </c>
      <c r="I30" s="171" t="s">
        <v>196</v>
      </c>
      <c r="J30" s="171" t="s">
        <v>197</v>
      </c>
      <c r="K30" s="171" t="s">
        <v>198</v>
      </c>
      <c r="L30" s="171" t="s">
        <v>199</v>
      </c>
      <c r="M30" s="171" t="s">
        <v>200</v>
      </c>
      <c r="N30" s="171" t="s">
        <v>201</v>
      </c>
      <c r="O30" s="171" t="s">
        <v>202</v>
      </c>
      <c r="P30" s="171" t="s">
        <v>203</v>
      </c>
      <c r="Q30" s="171" t="s">
        <v>204</v>
      </c>
      <c r="R30" s="171" t="s">
        <v>205</v>
      </c>
      <c r="S30" s="160"/>
    </row>
    <row r="31" s="159" customFormat="true" ht="12.75" hidden="false" customHeight="true" outlineLevel="0" collapsed="false">
      <c r="A31" s="170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170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170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6</v>
      </c>
      <c r="B34" s="174" t="n">
        <v>100.4</v>
      </c>
      <c r="C34" s="174" t="s">
        <v>64</v>
      </c>
      <c r="D34" s="175" t="n">
        <v>99.9</v>
      </c>
      <c r="E34" s="175" t="n">
        <v>101</v>
      </c>
      <c r="F34" s="175" t="n">
        <v>101.5</v>
      </c>
      <c r="G34" s="175" t="n">
        <v>103.7</v>
      </c>
      <c r="H34" s="175" t="n">
        <v>98.7</v>
      </c>
      <c r="I34" s="175" t="n">
        <v>101.6</v>
      </c>
      <c r="J34" s="175" t="n">
        <v>102.9</v>
      </c>
      <c r="K34" s="175" t="n">
        <v>89.7</v>
      </c>
      <c r="L34" s="175" t="n">
        <v>108.2</v>
      </c>
      <c r="M34" s="175" t="n">
        <v>90.4</v>
      </c>
      <c r="N34" s="175" t="n">
        <v>111.3</v>
      </c>
      <c r="O34" s="175" t="n">
        <v>99.3</v>
      </c>
      <c r="P34" s="175" t="n">
        <v>99.1</v>
      </c>
      <c r="Q34" s="176" t="n">
        <v>106.4</v>
      </c>
      <c r="R34" s="177" t="n">
        <v>103.7</v>
      </c>
    </row>
    <row r="35" customFormat="false" ht="17.45" hidden="false" customHeight="true" outlineLevel="0" collapsed="false">
      <c r="A35" s="180" t="n">
        <v>27</v>
      </c>
      <c r="B35" s="175" t="n">
        <v>100</v>
      </c>
      <c r="C35" s="175" t="s">
        <v>64</v>
      </c>
      <c r="D35" s="175" t="n">
        <v>100</v>
      </c>
      <c r="E35" s="175" t="n">
        <v>100</v>
      </c>
      <c r="F35" s="175" t="n">
        <v>100</v>
      </c>
      <c r="G35" s="175" t="n">
        <v>100</v>
      </c>
      <c r="H35" s="175" t="n">
        <v>100</v>
      </c>
      <c r="I35" s="175" t="n">
        <v>100</v>
      </c>
      <c r="J35" s="175" t="n">
        <v>100</v>
      </c>
      <c r="K35" s="175" t="n">
        <v>100</v>
      </c>
      <c r="L35" s="175" t="n">
        <v>100</v>
      </c>
      <c r="M35" s="175" t="n">
        <v>100</v>
      </c>
      <c r="N35" s="175" t="n">
        <v>100</v>
      </c>
      <c r="O35" s="175" t="n">
        <v>100</v>
      </c>
      <c r="P35" s="175" t="n">
        <v>100</v>
      </c>
      <c r="Q35" s="175" t="n">
        <v>100</v>
      </c>
      <c r="R35" s="181" t="n">
        <v>100</v>
      </c>
    </row>
    <row r="36" customFormat="false" ht="17.45" hidden="false" customHeight="true" outlineLevel="0" collapsed="false">
      <c r="A36" s="180" t="n">
        <v>28</v>
      </c>
      <c r="B36" s="175" t="n">
        <v>99.4</v>
      </c>
      <c r="C36" s="175" t="s">
        <v>64</v>
      </c>
      <c r="D36" s="175" t="n">
        <v>99</v>
      </c>
      <c r="E36" s="175" t="n">
        <v>98.8</v>
      </c>
      <c r="F36" s="175" t="n">
        <v>104.4</v>
      </c>
      <c r="G36" s="175" t="n">
        <v>103.8</v>
      </c>
      <c r="H36" s="175" t="n">
        <v>106.3</v>
      </c>
      <c r="I36" s="175" t="n">
        <v>100.1</v>
      </c>
      <c r="J36" s="175" t="n">
        <v>98</v>
      </c>
      <c r="K36" s="175" t="n">
        <v>103</v>
      </c>
      <c r="L36" s="175" t="n">
        <v>116.9</v>
      </c>
      <c r="M36" s="175" t="n">
        <v>97.2</v>
      </c>
      <c r="N36" s="175" t="n">
        <v>101.4</v>
      </c>
      <c r="O36" s="175" t="n">
        <v>100.9</v>
      </c>
      <c r="P36" s="175" t="n">
        <v>94.8</v>
      </c>
      <c r="Q36" s="175" t="n">
        <v>104.4</v>
      </c>
      <c r="R36" s="181" t="n">
        <v>103.7</v>
      </c>
    </row>
    <row r="37" customFormat="false" ht="17.45" hidden="false" customHeight="true" outlineLevel="0" collapsed="false">
      <c r="A37" s="180" t="n">
        <v>29</v>
      </c>
      <c r="B37" s="175" t="n">
        <v>100.1</v>
      </c>
      <c r="C37" s="175" t="s">
        <v>64</v>
      </c>
      <c r="D37" s="175" t="n">
        <v>95.7</v>
      </c>
      <c r="E37" s="175" t="n">
        <v>99.3</v>
      </c>
      <c r="F37" s="175" t="n">
        <v>110.2</v>
      </c>
      <c r="G37" s="175" t="n">
        <v>101.3</v>
      </c>
      <c r="H37" s="175" t="n">
        <v>112.7</v>
      </c>
      <c r="I37" s="175" t="n">
        <v>99.5</v>
      </c>
      <c r="J37" s="175" t="n">
        <v>95.9</v>
      </c>
      <c r="K37" s="175" t="n">
        <v>100.6</v>
      </c>
      <c r="L37" s="175" t="s">
        <v>102</v>
      </c>
      <c r="M37" s="175" t="n">
        <v>103.2</v>
      </c>
      <c r="N37" s="175" t="n">
        <v>99.3</v>
      </c>
      <c r="O37" s="175" t="n">
        <v>101.9</v>
      </c>
      <c r="P37" s="175" t="n">
        <v>94</v>
      </c>
      <c r="Q37" s="175" t="n">
        <v>106.7</v>
      </c>
      <c r="R37" s="181" t="n">
        <v>109.2</v>
      </c>
    </row>
    <row r="38" customFormat="false" ht="17.45" hidden="false" customHeight="true" outlineLevel="0" collapsed="false">
      <c r="A38" s="182" t="n">
        <v>30</v>
      </c>
      <c r="B38" s="183" t="n">
        <v>97.6</v>
      </c>
      <c r="C38" s="184" t="s">
        <v>64</v>
      </c>
      <c r="D38" s="184" t="n">
        <v>128</v>
      </c>
      <c r="E38" s="184" t="n">
        <v>95</v>
      </c>
      <c r="F38" s="184" t="n">
        <v>111.5</v>
      </c>
      <c r="G38" s="184" t="s">
        <v>102</v>
      </c>
      <c r="H38" s="184" t="n">
        <v>114.8</v>
      </c>
      <c r="I38" s="184" t="n">
        <v>100.1</v>
      </c>
      <c r="J38" s="184" t="n">
        <v>80.3</v>
      </c>
      <c r="K38" s="184" t="n">
        <v>85.5</v>
      </c>
      <c r="L38" s="184" t="n">
        <v>95.5</v>
      </c>
      <c r="M38" s="184" t="n">
        <v>92</v>
      </c>
      <c r="N38" s="184" t="n">
        <v>100.5</v>
      </c>
      <c r="O38" s="184" t="n">
        <v>104.2</v>
      </c>
      <c r="P38" s="184" t="n">
        <v>90</v>
      </c>
      <c r="Q38" s="184" t="n">
        <v>84.6</v>
      </c>
      <c r="R38" s="185" t="n">
        <v>108.4</v>
      </c>
    </row>
    <row r="39" customFormat="false" ht="17.45" hidden="false" customHeight="true" outlineLevel="0" collapsed="false">
      <c r="A39" s="186" t="s">
        <v>207</v>
      </c>
      <c r="B39" s="175" t="n">
        <v>96.7</v>
      </c>
      <c r="C39" s="175" t="s">
        <v>64</v>
      </c>
      <c r="D39" s="175" t="n">
        <v>124</v>
      </c>
      <c r="E39" s="175" t="n">
        <v>95</v>
      </c>
      <c r="F39" s="175" t="n">
        <v>110.1</v>
      </c>
      <c r="G39" s="175" t="n">
        <v>116.6</v>
      </c>
      <c r="H39" s="175" t="n">
        <v>116.3</v>
      </c>
      <c r="I39" s="175" t="n">
        <v>95.7</v>
      </c>
      <c r="J39" s="175" t="n">
        <v>83</v>
      </c>
      <c r="K39" s="175" t="n">
        <v>84.2</v>
      </c>
      <c r="L39" s="175" t="n">
        <v>92.8</v>
      </c>
      <c r="M39" s="175" t="n">
        <v>96.7</v>
      </c>
      <c r="N39" s="175" t="n">
        <v>99.3</v>
      </c>
      <c r="O39" s="175" t="n">
        <v>102.4</v>
      </c>
      <c r="P39" s="175" t="n">
        <v>88.5</v>
      </c>
      <c r="Q39" s="175" t="n">
        <v>84.8</v>
      </c>
      <c r="R39" s="181" t="n">
        <v>108.7</v>
      </c>
    </row>
    <row r="40" customFormat="false" ht="17.45" hidden="false" customHeight="true" outlineLevel="0" collapsed="false">
      <c r="A40" s="187" t="s">
        <v>208</v>
      </c>
      <c r="B40" s="175" t="n">
        <v>96.8</v>
      </c>
      <c r="C40" s="175" t="s">
        <v>64</v>
      </c>
      <c r="D40" s="175" t="n">
        <v>128.2</v>
      </c>
      <c r="E40" s="175" t="n">
        <v>95.3</v>
      </c>
      <c r="F40" s="175" t="n">
        <v>105.7</v>
      </c>
      <c r="G40" s="175" t="s">
        <v>102</v>
      </c>
      <c r="H40" s="175" t="n">
        <v>114.6</v>
      </c>
      <c r="I40" s="175" t="n">
        <v>81</v>
      </c>
      <c r="J40" s="175" t="n">
        <v>76.7</v>
      </c>
      <c r="K40" s="175" t="s">
        <v>102</v>
      </c>
      <c r="L40" s="175" t="n">
        <v>99.4</v>
      </c>
      <c r="M40" s="175" t="n">
        <v>88.7</v>
      </c>
      <c r="N40" s="175" t="n">
        <v>89.9</v>
      </c>
      <c r="O40" s="175" t="n">
        <v>100.3</v>
      </c>
      <c r="P40" s="175" t="n">
        <v>95.8</v>
      </c>
      <c r="Q40" s="175" t="n">
        <v>90.3</v>
      </c>
      <c r="R40" s="181" t="n">
        <v>87.1</v>
      </c>
    </row>
    <row r="41" customFormat="false" ht="17.45" hidden="false" customHeight="true" outlineLevel="0" collapsed="false">
      <c r="A41" s="188" t="s">
        <v>209</v>
      </c>
      <c r="B41" s="175" t="n">
        <v>96.5</v>
      </c>
      <c r="C41" s="175" t="s">
        <v>64</v>
      </c>
      <c r="D41" s="175" t="n">
        <v>134</v>
      </c>
      <c r="E41" s="175" t="n">
        <v>94.2</v>
      </c>
      <c r="F41" s="175" t="n">
        <v>104.9</v>
      </c>
      <c r="G41" s="175" t="s">
        <v>102</v>
      </c>
      <c r="H41" s="175" t="n">
        <v>115.1</v>
      </c>
      <c r="I41" s="175" t="n">
        <v>82.1</v>
      </c>
      <c r="J41" s="175" t="n">
        <v>88.4</v>
      </c>
      <c r="K41" s="175" t="s">
        <v>102</v>
      </c>
      <c r="L41" s="175" t="n">
        <v>98.9</v>
      </c>
      <c r="M41" s="175" t="n">
        <v>72.8</v>
      </c>
      <c r="N41" s="175" t="n">
        <v>91.3</v>
      </c>
      <c r="O41" s="175" t="n">
        <v>100.4</v>
      </c>
      <c r="P41" s="175" t="n">
        <v>96.5</v>
      </c>
      <c r="Q41" s="175" t="n">
        <v>85.7</v>
      </c>
      <c r="R41" s="181" t="n">
        <v>88.8</v>
      </c>
    </row>
    <row r="42" customFormat="false" ht="17.45" hidden="false" customHeight="true" outlineLevel="0" collapsed="false">
      <c r="A42" s="188" t="s">
        <v>210</v>
      </c>
      <c r="B42" s="175" t="n">
        <v>93.5</v>
      </c>
      <c r="C42" s="175" t="s">
        <v>64</v>
      </c>
      <c r="D42" s="175" t="n">
        <v>139.5</v>
      </c>
      <c r="E42" s="175" t="n">
        <v>94.7</v>
      </c>
      <c r="F42" s="175" t="n">
        <v>104.3</v>
      </c>
      <c r="G42" s="175" t="s">
        <v>102</v>
      </c>
      <c r="H42" s="175" t="n">
        <v>117.7</v>
      </c>
      <c r="I42" s="175" t="n">
        <v>78</v>
      </c>
      <c r="J42" s="175" t="n">
        <v>87.4</v>
      </c>
      <c r="K42" s="175" t="s">
        <v>102</v>
      </c>
      <c r="L42" s="175" t="n">
        <v>98</v>
      </c>
      <c r="M42" s="175" t="n">
        <v>82.8</v>
      </c>
      <c r="N42" s="175" t="n">
        <v>91.5</v>
      </c>
      <c r="O42" s="175" t="n">
        <v>99.4</v>
      </c>
      <c r="P42" s="175" t="n">
        <v>87.9</v>
      </c>
      <c r="Q42" s="175" t="n">
        <v>81.8</v>
      </c>
      <c r="R42" s="181" t="n">
        <v>88.6</v>
      </c>
      <c r="T42" s="175"/>
    </row>
    <row r="43" customFormat="false" ht="17.45" hidden="false" customHeight="true" outlineLevel="0" collapsed="false">
      <c r="A43" s="188" t="s">
        <v>211</v>
      </c>
      <c r="B43" s="175" t="n">
        <v>97.9</v>
      </c>
      <c r="C43" s="175" t="s">
        <v>64</v>
      </c>
      <c r="D43" s="175" t="n">
        <v>147.9</v>
      </c>
      <c r="E43" s="175" t="n">
        <v>93.9</v>
      </c>
      <c r="F43" s="175" t="n">
        <v>107.9</v>
      </c>
      <c r="G43" s="175" t="s">
        <v>102</v>
      </c>
      <c r="H43" s="175" t="n">
        <v>119.4</v>
      </c>
      <c r="I43" s="175" t="n">
        <v>82.7</v>
      </c>
      <c r="J43" s="175" t="n">
        <v>91.1</v>
      </c>
      <c r="K43" s="175" t="s">
        <v>102</v>
      </c>
      <c r="L43" s="175" t="n">
        <v>103.6</v>
      </c>
      <c r="M43" s="175" t="n">
        <v>84.7</v>
      </c>
      <c r="N43" s="175" t="n">
        <v>94.7</v>
      </c>
      <c r="O43" s="175" t="n">
        <v>100.9</v>
      </c>
      <c r="P43" s="175" t="n">
        <v>97.6</v>
      </c>
      <c r="Q43" s="175" t="n">
        <v>80.8</v>
      </c>
      <c r="R43" s="181" t="n">
        <v>83.6</v>
      </c>
    </row>
    <row r="44" customFormat="false" ht="17.45" hidden="false" customHeight="true" outlineLevel="0" collapsed="false">
      <c r="A44" s="187" t="s">
        <v>212</v>
      </c>
      <c r="B44" s="175" t="n">
        <v>95.8</v>
      </c>
      <c r="C44" s="175" t="s">
        <v>64</v>
      </c>
      <c r="D44" s="175" t="n">
        <v>133.2</v>
      </c>
      <c r="E44" s="175" t="n">
        <v>90.5</v>
      </c>
      <c r="F44" s="175" t="n">
        <v>104.5</v>
      </c>
      <c r="G44" s="175" t="s">
        <v>102</v>
      </c>
      <c r="H44" s="175" t="n">
        <v>118.3</v>
      </c>
      <c r="I44" s="175" t="n">
        <v>82.4</v>
      </c>
      <c r="J44" s="175" t="n">
        <v>88.9</v>
      </c>
      <c r="K44" s="175" t="s">
        <v>102</v>
      </c>
      <c r="L44" s="175" t="n">
        <v>96.3</v>
      </c>
      <c r="M44" s="175" t="n">
        <v>84.2</v>
      </c>
      <c r="N44" s="175" t="n">
        <v>91.5</v>
      </c>
      <c r="O44" s="175" t="n">
        <v>101.5</v>
      </c>
      <c r="P44" s="175" t="n">
        <v>94.9</v>
      </c>
      <c r="Q44" s="175" t="n">
        <v>79.7</v>
      </c>
      <c r="R44" s="181" t="n">
        <v>82.9</v>
      </c>
    </row>
    <row r="45" customFormat="false" ht="17.45" hidden="false" customHeight="true" outlineLevel="0" collapsed="false">
      <c r="A45" s="188" t="s">
        <v>213</v>
      </c>
      <c r="B45" s="175" t="n">
        <v>97.6</v>
      </c>
      <c r="C45" s="175" t="s">
        <v>64</v>
      </c>
      <c r="D45" s="175" t="n">
        <v>141.6</v>
      </c>
      <c r="E45" s="175" t="n">
        <v>93.3</v>
      </c>
      <c r="F45" s="175" t="n">
        <v>107</v>
      </c>
      <c r="G45" s="175" t="s">
        <v>102</v>
      </c>
      <c r="H45" s="175" t="n">
        <v>122</v>
      </c>
      <c r="I45" s="175" t="n">
        <v>81.3</v>
      </c>
      <c r="J45" s="175" t="n">
        <v>87.9</v>
      </c>
      <c r="K45" s="175" t="s">
        <v>102</v>
      </c>
      <c r="L45" s="175" t="n">
        <v>97.7</v>
      </c>
      <c r="M45" s="175" t="n">
        <v>78.6</v>
      </c>
      <c r="N45" s="175" t="n">
        <v>99.4</v>
      </c>
      <c r="O45" s="175" t="n">
        <v>104.2</v>
      </c>
      <c r="P45" s="175" t="n">
        <v>96.2</v>
      </c>
      <c r="Q45" s="175" t="n">
        <v>81.4</v>
      </c>
      <c r="R45" s="181" t="n">
        <v>86.8</v>
      </c>
    </row>
    <row r="46" customFormat="false" ht="17.45" hidden="false" customHeight="true" outlineLevel="0" collapsed="false">
      <c r="A46" s="188" t="s">
        <v>214</v>
      </c>
      <c r="B46" s="175" t="n">
        <v>97.9</v>
      </c>
      <c r="C46" s="175" t="s">
        <v>64</v>
      </c>
      <c r="D46" s="175" t="n">
        <v>135.1</v>
      </c>
      <c r="E46" s="175" t="n">
        <v>94.1</v>
      </c>
      <c r="F46" s="175" t="n">
        <v>105.5</v>
      </c>
      <c r="G46" s="175" t="s">
        <v>102</v>
      </c>
      <c r="H46" s="175" t="n">
        <v>120.3</v>
      </c>
      <c r="I46" s="175" t="n">
        <v>91.1</v>
      </c>
      <c r="J46" s="175" t="n">
        <v>89.8</v>
      </c>
      <c r="K46" s="175" t="s">
        <v>102</v>
      </c>
      <c r="L46" s="175" t="n">
        <v>100.8</v>
      </c>
      <c r="M46" s="175" t="n">
        <v>82.7</v>
      </c>
      <c r="N46" s="175" t="n">
        <v>95.7</v>
      </c>
      <c r="O46" s="175" t="n">
        <v>101.8</v>
      </c>
      <c r="P46" s="175" t="n">
        <v>96</v>
      </c>
      <c r="Q46" s="175" t="n">
        <v>81.4</v>
      </c>
      <c r="R46" s="181" t="n">
        <v>84.6</v>
      </c>
    </row>
    <row r="47" customFormat="false" ht="17.45" hidden="false" customHeight="true" outlineLevel="0" collapsed="false">
      <c r="A47" s="188" t="s">
        <v>215</v>
      </c>
      <c r="B47" s="175" t="n">
        <v>96.8</v>
      </c>
      <c r="C47" s="175" t="s">
        <v>64</v>
      </c>
      <c r="D47" s="175" t="n">
        <v>137.4</v>
      </c>
      <c r="E47" s="175" t="n">
        <v>93.4</v>
      </c>
      <c r="F47" s="175" t="n">
        <v>105.2</v>
      </c>
      <c r="G47" s="175" t="s">
        <v>102</v>
      </c>
      <c r="H47" s="175" t="n">
        <v>113.9</v>
      </c>
      <c r="I47" s="175" t="n">
        <v>90.7</v>
      </c>
      <c r="J47" s="175" t="n">
        <v>89.1</v>
      </c>
      <c r="K47" s="175" t="s">
        <v>102</v>
      </c>
      <c r="L47" s="175" t="n">
        <v>132.8</v>
      </c>
      <c r="M47" s="175" t="n">
        <v>83.7</v>
      </c>
      <c r="N47" s="175" t="n">
        <v>96.1</v>
      </c>
      <c r="O47" s="175" t="n">
        <v>100.4</v>
      </c>
      <c r="P47" s="175" t="n">
        <v>94.6</v>
      </c>
      <c r="Q47" s="175" t="n">
        <v>79.9</v>
      </c>
      <c r="R47" s="181" t="n">
        <v>85.9</v>
      </c>
    </row>
    <row r="48" customFormat="false" ht="17.45" hidden="false" customHeight="true" outlineLevel="0" collapsed="false">
      <c r="A48" s="188" t="s">
        <v>216</v>
      </c>
      <c r="B48" s="175" t="n">
        <v>95.7</v>
      </c>
      <c r="C48" s="175" t="s">
        <v>64</v>
      </c>
      <c r="D48" s="175" t="n">
        <v>141.3</v>
      </c>
      <c r="E48" s="175" t="n">
        <v>94.2</v>
      </c>
      <c r="F48" s="175" t="n">
        <v>103.8</v>
      </c>
      <c r="G48" s="175" t="s">
        <v>102</v>
      </c>
      <c r="H48" s="175" t="n">
        <v>115.9</v>
      </c>
      <c r="I48" s="175" t="n">
        <v>89</v>
      </c>
      <c r="J48" s="175" t="n">
        <v>86.2</v>
      </c>
      <c r="K48" s="175" t="s">
        <v>102</v>
      </c>
      <c r="L48" s="175" t="n">
        <v>128.7</v>
      </c>
      <c r="M48" s="175" t="n">
        <v>74</v>
      </c>
      <c r="N48" s="175" t="n">
        <v>92.8</v>
      </c>
      <c r="O48" s="175" t="n">
        <v>98.2</v>
      </c>
      <c r="P48" s="175" t="n">
        <v>93.6</v>
      </c>
      <c r="Q48" s="175" t="n">
        <v>76.8</v>
      </c>
      <c r="R48" s="181" t="n">
        <v>83.1</v>
      </c>
    </row>
    <row r="49" customFormat="false" ht="17.45" hidden="false" customHeight="true" outlineLevel="0" collapsed="false">
      <c r="A49" s="188" t="s">
        <v>217</v>
      </c>
      <c r="B49" s="175" t="n">
        <v>96.6</v>
      </c>
      <c r="C49" s="175" t="s">
        <v>64</v>
      </c>
      <c r="D49" s="175" t="n">
        <v>144.8</v>
      </c>
      <c r="E49" s="175" t="n">
        <v>93.7</v>
      </c>
      <c r="F49" s="175" t="n">
        <v>105.5</v>
      </c>
      <c r="G49" s="175" t="s">
        <v>102</v>
      </c>
      <c r="H49" s="175" t="n">
        <v>118.4</v>
      </c>
      <c r="I49" s="175" t="n">
        <v>80.4</v>
      </c>
      <c r="J49" s="175" t="n">
        <v>85</v>
      </c>
      <c r="K49" s="175" t="s">
        <v>102</v>
      </c>
      <c r="L49" s="175" t="n">
        <v>128.4</v>
      </c>
      <c r="M49" s="175" t="n">
        <v>75.3</v>
      </c>
      <c r="N49" s="175" t="n">
        <v>92.3</v>
      </c>
      <c r="O49" s="175" t="n">
        <v>108</v>
      </c>
      <c r="P49" s="175" t="n">
        <v>93.8</v>
      </c>
      <c r="Q49" s="175" t="n">
        <v>77.7</v>
      </c>
      <c r="R49" s="181" t="n">
        <v>81.5</v>
      </c>
    </row>
    <row r="50" customFormat="false" ht="17.45" hidden="false" customHeight="true" outlineLevel="0" collapsed="false">
      <c r="A50" s="188" t="s">
        <v>218</v>
      </c>
      <c r="B50" s="175" t="n">
        <v>96.7</v>
      </c>
      <c r="C50" s="175" t="s">
        <v>64</v>
      </c>
      <c r="D50" s="175" t="n">
        <v>138.4</v>
      </c>
      <c r="E50" s="175" t="n">
        <v>96.6</v>
      </c>
      <c r="F50" s="175" t="n">
        <v>107.2</v>
      </c>
      <c r="G50" s="175" t="s">
        <v>102</v>
      </c>
      <c r="H50" s="175" t="n">
        <v>115.4</v>
      </c>
      <c r="I50" s="175" t="n">
        <v>81.2</v>
      </c>
      <c r="J50" s="175" t="n">
        <v>88.8</v>
      </c>
      <c r="K50" s="175" t="s">
        <v>102</v>
      </c>
      <c r="L50" s="175" t="n">
        <v>134.1</v>
      </c>
      <c r="M50" s="175" t="n">
        <v>75.8</v>
      </c>
      <c r="N50" s="175" t="n">
        <v>100.9</v>
      </c>
      <c r="O50" s="175" t="n">
        <v>102.6</v>
      </c>
      <c r="P50" s="175" t="n">
        <v>94.6</v>
      </c>
      <c r="Q50" s="175" t="n">
        <v>78.9</v>
      </c>
      <c r="R50" s="181" t="n">
        <v>82.1</v>
      </c>
    </row>
    <row r="51" customFormat="false" ht="17.45" hidden="false" customHeight="true" outlineLevel="0" collapsed="false">
      <c r="A51" s="189" t="s">
        <v>219</v>
      </c>
      <c r="B51" s="184" t="n">
        <v>96.9</v>
      </c>
      <c r="C51" s="184" t="s">
        <v>64</v>
      </c>
      <c r="D51" s="184" t="n">
        <v>152</v>
      </c>
      <c r="E51" s="184" t="n">
        <v>93.5</v>
      </c>
      <c r="F51" s="184" t="n">
        <v>105.3</v>
      </c>
      <c r="G51" s="184" t="s">
        <v>102</v>
      </c>
      <c r="H51" s="184" t="n">
        <v>111.5</v>
      </c>
      <c r="I51" s="184" t="n">
        <v>82.8</v>
      </c>
      <c r="J51" s="184" t="n">
        <v>87.3</v>
      </c>
      <c r="K51" s="184" t="s">
        <v>102</v>
      </c>
      <c r="L51" s="184" t="n">
        <v>132.2</v>
      </c>
      <c r="M51" s="184" t="n">
        <v>80.6</v>
      </c>
      <c r="N51" s="184" t="n">
        <v>95.8</v>
      </c>
      <c r="O51" s="184" t="n">
        <v>101</v>
      </c>
      <c r="P51" s="184" t="n">
        <v>93.6</v>
      </c>
      <c r="Q51" s="184" t="n">
        <v>80.2</v>
      </c>
      <c r="R51" s="185" t="n">
        <v>84</v>
      </c>
    </row>
    <row r="52" s="205" customFormat="true" ht="14.25" hidden="false" customHeight="false" outlineLevel="0" collapsed="false">
      <c r="A52" s="192"/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204"/>
    </row>
    <row r="53" customFormat="false" ht="14.25" hidden="false" customHeight="false" outlineLevel="0" collapsed="false">
      <c r="B53" s="206"/>
      <c r="C53" s="197"/>
      <c r="D53" s="197"/>
      <c r="E53" s="197"/>
      <c r="F53" s="206"/>
      <c r="G53" s="206"/>
      <c r="H53" s="197"/>
      <c r="I53" s="206"/>
      <c r="J53" s="206"/>
      <c r="K53" s="197"/>
      <c r="L53" s="197"/>
      <c r="M53" s="197"/>
      <c r="N53" s="197"/>
      <c r="O53" s="197"/>
      <c r="P53" s="206"/>
      <c r="Q53" s="206"/>
      <c r="R53" s="197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7"/>
      <c r="K57" s="197"/>
      <c r="L57" s="197"/>
      <c r="M57" s="197"/>
      <c r="N57" s="197"/>
      <c r="R57" s="197"/>
    </row>
    <row r="58" customFormat="false" ht="14.25" hidden="false" customHeight="false" outlineLevel="0" collapsed="false">
      <c r="C58" s="197"/>
      <c r="K58" s="197"/>
      <c r="L58" s="197"/>
      <c r="M58" s="197"/>
      <c r="N58" s="197"/>
      <c r="R58" s="197"/>
    </row>
    <row r="62" customFormat="false" ht="13.5" hidden="false" customHeight="false" outlineLevel="0" collapsed="false"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7"/>
      <c r="K63" s="197"/>
      <c r="L63" s="197"/>
      <c r="M63" s="197"/>
      <c r="N63" s="197"/>
      <c r="R63" s="197"/>
    </row>
    <row r="64" customFormat="false" ht="14.25" hidden="false" customHeight="false" outlineLevel="0" collapsed="false">
      <c r="C64" s="197"/>
      <c r="K64" s="197"/>
      <c r="L64" s="197"/>
      <c r="M64" s="197"/>
      <c r="N64" s="197"/>
      <c r="R64" s="197"/>
    </row>
    <row r="65" customFormat="false" ht="14.25" hidden="false" customHeight="false" outlineLevel="0" collapsed="false">
      <c r="C65" s="197"/>
      <c r="K65" s="197"/>
      <c r="L65" s="197"/>
      <c r="M65" s="197"/>
      <c r="N65" s="197"/>
      <c r="R65" s="197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7"/>
      <c r="K70" s="197"/>
      <c r="L70" s="197"/>
      <c r="M70" s="197"/>
      <c r="N70" s="197"/>
      <c r="R70" s="19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20-02-25T11:10:13Z</cp:lastPrinted>
  <dcterms:modified xsi:type="dcterms:W3CDTF">2020-02-26T08:24:59Z</dcterms:modified>
  <cp:revision>0</cp:revision>
  <dc:subject/>
  <dc:title/>
</cp:coreProperties>
</file>