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externalReferences>
    <externalReference r:id="rId22"/>
  </externalReference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  <definedName function="false" hidden="false" localSheetId="4" name="賃金１０月" vbProcedure="false">'[2]'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*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71040</xdr:colOff>
      <xdr:row>38</xdr:row>
      <xdr:rowOff>152640</xdr:rowOff>
    </xdr:to>
    <xdr:sp>
      <xdr:nvSpPr>
        <xdr:cNvPr id="2" name="Rectangle 1025"/>
        <xdr:cNvSpPr/>
      </xdr:nvSpPr>
      <xdr:spPr>
        <a:xfrm>
          <a:off x="449640" y="0"/>
          <a:ext cx="6696360" cy="66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４，６４３円で前年同月比は２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６，５５０円で前年同月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，０９３円で前年同月差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０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３時間で前年同月比０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５時間で前年同月比０．２％の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５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０，８１５人で前年同月比は０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７，８７３人であり、パートタイム労働者比率は４０．４％で前年同月差は２．６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0</xdr:rowOff>
    </xdr:from>
    <xdr:to>
      <xdr:col>10</xdr:col>
      <xdr:colOff>41040</xdr:colOff>
      <xdr:row>60</xdr:row>
      <xdr:rowOff>9504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279720" y="6000840"/>
          <a:ext cx="701604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21402;&#29983;&#21172;&#20685;&#30465;/&#32076;&#24120;&#35519;&#26619;/&#27598;&#26376;&#21220;&#21172;&#32113;&#35336;&#35519;&#26619;/&#9733;&#20844;&#34920;&#38306;&#20418;/&#38598;&#35336;&#38306;&#20418;/R2/&#26376;&#22577;&#24037;&#25151;R2.4&#65288;&#25913;&#3533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報表紙"/>
      <sheetName val="目次"/>
      <sheetName val="概要"/>
      <sheetName val="概況1"/>
      <sheetName val="概況2"/>
      <sheetName val="概況3"/>
      <sheetName val="1"/>
      <sheetName val="2"/>
      <sheetName val="3"/>
      <sheetName val="4"/>
      <sheetName val="5"/>
      <sheetName val="6"/>
      <sheetName val="7"/>
      <sheetName val="8"/>
      <sheetName val="9"/>
      <sheetName val="10-1"/>
      <sheetName val="10-2"/>
      <sheetName val="10-3"/>
      <sheetName val="11・12"/>
      <sheetName val="13"/>
      <sheetName val="14・15"/>
      <sheetName val="作業用（指数関係）"/>
      <sheetName val="作業用(実質賃金指数)"/>
      <sheetName val="作業用（実数関係）"/>
      <sheetName val="△8･11確認"/>
      <sheetName val="△9･12確認"/>
      <sheetName val="△10確認"/>
      <sheetName val="△13確認"/>
      <sheetName val="△14確認"/>
      <sheetName val="△15確認"/>
      <sheetName val="△入・離職率と1～5確認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7.1</v>
      </c>
      <c r="C15" s="174" t="s">
        <v>63</v>
      </c>
      <c r="D15" s="174" t="n">
        <v>107.2</v>
      </c>
      <c r="E15" s="174" t="n">
        <v>103.2</v>
      </c>
      <c r="F15" s="174" t="n">
        <v>97.1</v>
      </c>
      <c r="G15" s="174" t="n">
        <v>96.5</v>
      </c>
      <c r="H15" s="174" t="n">
        <v>110.5</v>
      </c>
      <c r="I15" s="174" t="n">
        <v>95.7</v>
      </c>
      <c r="J15" s="174" t="n">
        <v>96.5</v>
      </c>
      <c r="K15" s="174" t="n">
        <v>87.8</v>
      </c>
      <c r="L15" s="174" t="n">
        <v>92.3</v>
      </c>
      <c r="M15" s="174" t="n">
        <v>77</v>
      </c>
      <c r="N15" s="174" t="n">
        <v>105.1</v>
      </c>
      <c r="O15" s="174" t="n">
        <v>81.6</v>
      </c>
      <c r="P15" s="174" t="n">
        <v>103.2</v>
      </c>
      <c r="Q15" s="174" t="n">
        <v>98.3</v>
      </c>
      <c r="R15" s="180" t="n">
        <v>100.1</v>
      </c>
    </row>
    <row r="16" customFormat="false" ht="17.45" hidden="false" customHeight="true" outlineLevel="0" collapsed="false">
      <c r="A16" s="187" t="s">
        <v>208</v>
      </c>
      <c r="B16" s="174" t="n">
        <v>91</v>
      </c>
      <c r="C16" s="174" t="s">
        <v>63</v>
      </c>
      <c r="D16" s="174" t="n">
        <v>96.2</v>
      </c>
      <c r="E16" s="174" t="n">
        <v>85.6</v>
      </c>
      <c r="F16" s="174" t="n">
        <v>94.7</v>
      </c>
      <c r="G16" s="174" t="n">
        <v>99.6</v>
      </c>
      <c r="H16" s="174" t="n">
        <v>98.7</v>
      </c>
      <c r="I16" s="174" t="n">
        <v>90.3</v>
      </c>
      <c r="J16" s="174" t="n">
        <v>90.4</v>
      </c>
      <c r="K16" s="174" t="n">
        <v>77.4</v>
      </c>
      <c r="L16" s="174" t="n">
        <v>90.6</v>
      </c>
      <c r="M16" s="174" t="n">
        <v>78</v>
      </c>
      <c r="N16" s="174" t="n">
        <v>107.1</v>
      </c>
      <c r="O16" s="174" t="n">
        <v>85.4</v>
      </c>
      <c r="P16" s="174" t="n">
        <v>98.2</v>
      </c>
      <c r="Q16" s="174" t="n">
        <v>97.4</v>
      </c>
      <c r="R16" s="180" t="n">
        <v>94</v>
      </c>
    </row>
    <row r="17" customFormat="false" ht="17.45" hidden="false" customHeight="true" outlineLevel="0" collapsed="false">
      <c r="A17" s="188" t="s">
        <v>209</v>
      </c>
      <c r="B17" s="174" t="n">
        <v>98.2</v>
      </c>
      <c r="C17" s="174" t="s">
        <v>63</v>
      </c>
      <c r="D17" s="174" t="n">
        <v>108.3</v>
      </c>
      <c r="E17" s="174" t="n">
        <v>104</v>
      </c>
      <c r="F17" s="174" t="n">
        <v>101.3</v>
      </c>
      <c r="G17" s="174" t="n">
        <v>98.9</v>
      </c>
      <c r="H17" s="174" t="n">
        <v>112.7</v>
      </c>
      <c r="I17" s="174" t="n">
        <v>94.5</v>
      </c>
      <c r="J17" s="174" t="n">
        <v>91.6</v>
      </c>
      <c r="K17" s="174" t="n">
        <v>89.1</v>
      </c>
      <c r="L17" s="174" t="n">
        <v>99.8</v>
      </c>
      <c r="M17" s="174" t="n">
        <v>74</v>
      </c>
      <c r="N17" s="174" t="n">
        <v>108.6</v>
      </c>
      <c r="O17" s="174" t="n">
        <v>88.9</v>
      </c>
      <c r="P17" s="174" t="n">
        <v>105.3</v>
      </c>
      <c r="Q17" s="174" t="n">
        <v>98.5</v>
      </c>
      <c r="R17" s="180" t="n">
        <v>96.2</v>
      </c>
    </row>
    <row r="18" customFormat="false" ht="17.45" hidden="false" customHeight="true" outlineLevel="0" collapsed="false">
      <c r="A18" s="188" t="s">
        <v>210</v>
      </c>
      <c r="B18" s="174" t="n">
        <v>97.8</v>
      </c>
      <c r="C18" s="174" t="s">
        <v>63</v>
      </c>
      <c r="D18" s="174" t="n">
        <v>113</v>
      </c>
      <c r="E18" s="174" t="n">
        <v>102.5</v>
      </c>
      <c r="F18" s="174" t="n">
        <v>108.2</v>
      </c>
      <c r="G18" s="174" t="n">
        <v>103.7</v>
      </c>
      <c r="H18" s="174" t="n">
        <v>92.6</v>
      </c>
      <c r="I18" s="174" t="n">
        <v>99</v>
      </c>
      <c r="J18" s="174" t="n">
        <v>99.3</v>
      </c>
      <c r="K18" s="174" t="n">
        <v>99</v>
      </c>
      <c r="L18" s="174" t="n">
        <v>97.4</v>
      </c>
      <c r="M18" s="174" t="n">
        <v>83.6</v>
      </c>
      <c r="N18" s="174" t="n">
        <v>104</v>
      </c>
      <c r="O18" s="174" t="n">
        <v>96.8</v>
      </c>
      <c r="P18" s="174" t="n">
        <v>98.7</v>
      </c>
      <c r="Q18" s="174" t="n">
        <v>104.5</v>
      </c>
      <c r="R18" s="180" t="n">
        <v>102.5</v>
      </c>
    </row>
    <row r="19" customFormat="false" ht="17.45" hidden="false" customHeight="true" outlineLevel="0" collapsed="false">
      <c r="A19" s="188" t="s">
        <v>211</v>
      </c>
      <c r="B19" s="174" t="n">
        <v>94.5</v>
      </c>
      <c r="C19" s="174" t="s">
        <v>63</v>
      </c>
      <c r="D19" s="174" t="n">
        <v>100.9</v>
      </c>
      <c r="E19" s="174" t="n">
        <v>93.5</v>
      </c>
      <c r="F19" s="174" t="n">
        <v>100.2</v>
      </c>
      <c r="G19" s="174" t="n">
        <v>96.1</v>
      </c>
      <c r="H19" s="174" t="n">
        <v>102</v>
      </c>
      <c r="I19" s="174" t="n">
        <v>97.3</v>
      </c>
      <c r="J19" s="174" t="n">
        <v>87.5</v>
      </c>
      <c r="K19" s="174" t="n">
        <v>92.1</v>
      </c>
      <c r="L19" s="174" t="n">
        <v>93.4</v>
      </c>
      <c r="M19" s="174" t="n">
        <v>86.7</v>
      </c>
      <c r="N19" s="174" t="n">
        <v>104.8</v>
      </c>
      <c r="O19" s="174" t="n">
        <v>78</v>
      </c>
      <c r="P19" s="174" t="n">
        <v>99.4</v>
      </c>
      <c r="Q19" s="174" t="n">
        <v>100.7</v>
      </c>
      <c r="R19" s="180" t="n">
        <v>101.4</v>
      </c>
    </row>
    <row r="20" customFormat="false" ht="17.45" hidden="false" customHeight="true" outlineLevel="0" collapsed="false">
      <c r="A20" s="188" t="s">
        <v>212</v>
      </c>
      <c r="B20" s="174" t="n">
        <v>95.5</v>
      </c>
      <c r="C20" s="174" t="s">
        <v>63</v>
      </c>
      <c r="D20" s="174" t="n">
        <v>109.5</v>
      </c>
      <c r="E20" s="174" t="n">
        <v>99.7</v>
      </c>
      <c r="F20" s="174" t="n">
        <v>94.6</v>
      </c>
      <c r="G20" s="174" t="n">
        <v>97.2</v>
      </c>
      <c r="H20" s="174" t="n">
        <v>105.5</v>
      </c>
      <c r="I20" s="174" t="n">
        <v>98.5</v>
      </c>
      <c r="J20" s="174" t="n">
        <v>86.6</v>
      </c>
      <c r="K20" s="174" t="n">
        <v>100</v>
      </c>
      <c r="L20" s="174" t="n">
        <v>93.9</v>
      </c>
      <c r="M20" s="174" t="n">
        <v>80.2</v>
      </c>
      <c r="N20" s="174" t="n">
        <v>103.6</v>
      </c>
      <c r="O20" s="174" t="n">
        <v>86.2</v>
      </c>
      <c r="P20" s="174" t="n">
        <v>97.3</v>
      </c>
      <c r="Q20" s="174" t="n">
        <v>94.1</v>
      </c>
      <c r="R20" s="180" t="n">
        <v>99.6</v>
      </c>
    </row>
    <row r="21" customFormat="false" ht="17.45" hidden="false" customHeight="true" outlineLevel="0" collapsed="false">
      <c r="A21" s="188" t="s">
        <v>213</v>
      </c>
      <c r="B21" s="174" t="n">
        <v>95.7</v>
      </c>
      <c r="C21" s="174" t="s">
        <v>63</v>
      </c>
      <c r="D21" s="174" t="n">
        <v>105.5</v>
      </c>
      <c r="E21" s="174" t="n">
        <v>97.4</v>
      </c>
      <c r="F21" s="174" t="n">
        <v>103.3</v>
      </c>
      <c r="G21" s="174" t="n">
        <v>98.5</v>
      </c>
      <c r="H21" s="174" t="n">
        <v>105.3</v>
      </c>
      <c r="I21" s="174" t="n">
        <v>96.9</v>
      </c>
      <c r="J21" s="174" t="n">
        <v>92.7</v>
      </c>
      <c r="K21" s="174" t="n">
        <v>95.1</v>
      </c>
      <c r="L21" s="174" t="n">
        <v>96</v>
      </c>
      <c r="M21" s="174" t="n">
        <v>80.1</v>
      </c>
      <c r="N21" s="174" t="n">
        <v>103.5</v>
      </c>
      <c r="O21" s="174" t="n">
        <v>97.4</v>
      </c>
      <c r="P21" s="174" t="n">
        <v>97</v>
      </c>
      <c r="Q21" s="174" t="n">
        <v>100.9</v>
      </c>
      <c r="R21" s="180" t="n">
        <v>96</v>
      </c>
    </row>
    <row r="22" customFormat="false" ht="17.45" hidden="false" customHeight="true" outlineLevel="0" collapsed="false">
      <c r="A22" s="188" t="s">
        <v>214</v>
      </c>
      <c r="B22" s="174" t="n">
        <v>97.8</v>
      </c>
      <c r="C22" s="174" t="s">
        <v>63</v>
      </c>
      <c r="D22" s="174" t="n">
        <v>108.9</v>
      </c>
      <c r="E22" s="174" t="n">
        <v>103.4</v>
      </c>
      <c r="F22" s="174" t="n">
        <v>102.5</v>
      </c>
      <c r="G22" s="174" t="n">
        <v>95.1</v>
      </c>
      <c r="H22" s="174" t="n">
        <v>107.2</v>
      </c>
      <c r="I22" s="174" t="n">
        <v>98.3</v>
      </c>
      <c r="J22" s="174" t="n">
        <v>89.6</v>
      </c>
      <c r="K22" s="174" t="n">
        <v>99.2</v>
      </c>
      <c r="L22" s="174" t="n">
        <v>100.8</v>
      </c>
      <c r="M22" s="174" t="n">
        <v>79.5</v>
      </c>
      <c r="N22" s="174" t="n">
        <v>112.5</v>
      </c>
      <c r="O22" s="174" t="n">
        <v>95.8</v>
      </c>
      <c r="P22" s="174" t="n">
        <v>99.9</v>
      </c>
      <c r="Q22" s="174" t="n">
        <v>101.1</v>
      </c>
      <c r="R22" s="180" t="n">
        <v>96.5</v>
      </c>
    </row>
    <row r="23" customFormat="false" ht="17.45" hidden="false" customHeight="true" outlineLevel="0" collapsed="false">
      <c r="A23" s="188" t="s">
        <v>215</v>
      </c>
      <c r="B23" s="174" t="n">
        <v>95.2</v>
      </c>
      <c r="C23" s="174" t="s">
        <v>63</v>
      </c>
      <c r="D23" s="174" t="n">
        <v>106.6</v>
      </c>
      <c r="E23" s="174" t="n">
        <v>100.1</v>
      </c>
      <c r="F23" s="174" t="n">
        <v>100.7</v>
      </c>
      <c r="G23" s="174" t="n">
        <v>96.6</v>
      </c>
      <c r="H23" s="174" t="n">
        <v>100.4</v>
      </c>
      <c r="I23" s="174" t="n">
        <v>95.3</v>
      </c>
      <c r="J23" s="174" t="n">
        <v>91.1</v>
      </c>
      <c r="K23" s="174" t="n">
        <v>99.4</v>
      </c>
      <c r="L23" s="174" t="n">
        <v>97</v>
      </c>
      <c r="M23" s="174" t="n">
        <v>79.8</v>
      </c>
      <c r="N23" s="174" t="n">
        <v>109.1</v>
      </c>
      <c r="O23" s="174" t="n">
        <v>88.6</v>
      </c>
      <c r="P23" s="174" t="n">
        <v>96.8</v>
      </c>
      <c r="Q23" s="174" t="n">
        <v>107.4</v>
      </c>
      <c r="R23" s="180" t="n">
        <v>98.3</v>
      </c>
    </row>
    <row r="24" customFormat="false" ht="17.45" hidden="false" customHeight="true" outlineLevel="0" collapsed="false">
      <c r="A24" s="187" t="s">
        <v>216</v>
      </c>
      <c r="B24" s="174" t="n">
        <v>89.9</v>
      </c>
      <c r="C24" s="174" t="s">
        <v>63</v>
      </c>
      <c r="D24" s="174" t="n">
        <v>86.1</v>
      </c>
      <c r="E24" s="174" t="n">
        <v>84.8</v>
      </c>
      <c r="F24" s="174" t="n">
        <v>93.8</v>
      </c>
      <c r="G24" s="174" t="n">
        <v>88.3</v>
      </c>
      <c r="H24" s="174" t="n">
        <v>98.2</v>
      </c>
      <c r="I24" s="174" t="n">
        <v>91.4</v>
      </c>
      <c r="J24" s="174" t="n">
        <v>87.8</v>
      </c>
      <c r="K24" s="174" t="n">
        <v>95.8</v>
      </c>
      <c r="L24" s="174" t="n">
        <v>91.9</v>
      </c>
      <c r="M24" s="174" t="n">
        <v>83.1</v>
      </c>
      <c r="N24" s="174" t="n">
        <v>104.4</v>
      </c>
      <c r="O24" s="174" t="n">
        <v>88.7</v>
      </c>
      <c r="P24" s="174" t="n">
        <v>94.2</v>
      </c>
      <c r="Q24" s="174" t="n">
        <v>98.2</v>
      </c>
      <c r="R24" s="180" t="n">
        <v>90</v>
      </c>
    </row>
    <row r="25" customFormat="false" ht="17.45" hidden="false" customHeight="true" outlineLevel="0" collapsed="false">
      <c r="A25" s="188" t="s">
        <v>217</v>
      </c>
      <c r="B25" s="174" t="n">
        <v>95</v>
      </c>
      <c r="C25" s="174" t="s">
        <v>63</v>
      </c>
      <c r="D25" s="174" t="n">
        <v>98.5</v>
      </c>
      <c r="E25" s="174" t="n">
        <v>99.6</v>
      </c>
      <c r="F25" s="174" t="n">
        <v>93.9</v>
      </c>
      <c r="G25" s="174" t="n">
        <v>85.5</v>
      </c>
      <c r="H25" s="174" t="n">
        <v>99.8</v>
      </c>
      <c r="I25" s="174" t="n">
        <v>95.2</v>
      </c>
      <c r="J25" s="174" t="n">
        <v>85.1</v>
      </c>
      <c r="K25" s="174" t="n">
        <v>90.1</v>
      </c>
      <c r="L25" s="174" t="n">
        <v>99</v>
      </c>
      <c r="M25" s="174" t="n">
        <v>77</v>
      </c>
      <c r="N25" s="174" t="n">
        <v>115</v>
      </c>
      <c r="O25" s="174" t="n">
        <v>86.1</v>
      </c>
      <c r="P25" s="174" t="n">
        <v>99.4</v>
      </c>
      <c r="Q25" s="174" t="n">
        <v>90.7</v>
      </c>
      <c r="R25" s="180" t="n">
        <v>102.3</v>
      </c>
    </row>
    <row r="26" customFormat="false" ht="17.45" hidden="false" customHeight="true" outlineLevel="0" collapsed="false">
      <c r="A26" s="188" t="s">
        <v>218</v>
      </c>
      <c r="B26" s="174" t="n">
        <v>95.5</v>
      </c>
      <c r="C26" s="174" t="s">
        <v>63</v>
      </c>
      <c r="D26" s="174" t="n">
        <v>100.6</v>
      </c>
      <c r="E26" s="174" t="n">
        <v>95.6</v>
      </c>
      <c r="F26" s="174" t="n">
        <v>104.6</v>
      </c>
      <c r="G26" s="174" t="n">
        <v>91.5</v>
      </c>
      <c r="H26" s="174" t="n">
        <v>102.3</v>
      </c>
      <c r="I26" s="174" t="n">
        <v>102.2</v>
      </c>
      <c r="J26" s="174" t="n">
        <v>92.7</v>
      </c>
      <c r="K26" s="174" t="n">
        <v>96.3</v>
      </c>
      <c r="L26" s="174" t="n">
        <v>96.2</v>
      </c>
      <c r="M26" s="174" t="n">
        <v>75.8</v>
      </c>
      <c r="N26" s="174" t="n">
        <v>111.7</v>
      </c>
      <c r="O26" s="174" t="n">
        <v>91.6</v>
      </c>
      <c r="P26" s="174" t="n">
        <v>97.1</v>
      </c>
      <c r="Q26" s="174" t="n">
        <v>99.3</v>
      </c>
      <c r="R26" s="180" t="n">
        <v>96.6</v>
      </c>
    </row>
    <row r="27" customFormat="false" ht="17.45" hidden="false" customHeight="true" outlineLevel="0" collapsed="false">
      <c r="A27" s="189" t="s">
        <v>219</v>
      </c>
      <c r="B27" s="183" t="n">
        <v>96.9</v>
      </c>
      <c r="C27" s="190" t="s">
        <v>63</v>
      </c>
      <c r="D27" s="183" t="n">
        <v>99.2</v>
      </c>
      <c r="E27" s="183" t="n">
        <v>100.6</v>
      </c>
      <c r="F27" s="183" t="n">
        <v>108.3</v>
      </c>
      <c r="G27" s="183" t="n">
        <v>90.5</v>
      </c>
      <c r="H27" s="183" t="n">
        <v>103.6</v>
      </c>
      <c r="I27" s="183" t="n">
        <v>100</v>
      </c>
      <c r="J27" s="183" t="n">
        <v>103.1</v>
      </c>
      <c r="K27" s="190" t="n">
        <v>94</v>
      </c>
      <c r="L27" s="190" t="n">
        <v>106.1</v>
      </c>
      <c r="M27" s="190" t="n">
        <v>63.1</v>
      </c>
      <c r="N27" s="190" t="n">
        <v>114.2</v>
      </c>
      <c r="O27" s="183" t="n">
        <v>87.1</v>
      </c>
      <c r="P27" s="183" t="n">
        <v>100.7</v>
      </c>
      <c r="Q27" s="183" t="n">
        <v>101</v>
      </c>
      <c r="R27" s="191" t="n">
        <v>104.1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0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0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0</v>
      </c>
      <c r="H38" s="183" t="n">
        <v>109</v>
      </c>
      <c r="I38" s="183" t="n">
        <v>97</v>
      </c>
      <c r="J38" s="183" t="n">
        <v>87.8</v>
      </c>
      <c r="K38" s="183" t="s">
        <v>100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8.1</v>
      </c>
      <c r="C39" s="174" t="s">
        <v>63</v>
      </c>
      <c r="D39" s="174" t="n">
        <v>106</v>
      </c>
      <c r="E39" s="174" t="n">
        <v>101.9</v>
      </c>
      <c r="F39" s="174" t="n">
        <v>100.2</v>
      </c>
      <c r="G39" s="174" t="s">
        <v>100</v>
      </c>
      <c r="H39" s="174" t="n">
        <v>108.6</v>
      </c>
      <c r="I39" s="174" t="n">
        <v>101.8</v>
      </c>
      <c r="J39" s="174" t="n">
        <v>95.4</v>
      </c>
      <c r="K39" s="174" t="s">
        <v>100</v>
      </c>
      <c r="L39" s="174" t="n">
        <v>98.4</v>
      </c>
      <c r="M39" s="174" t="n">
        <v>84.9</v>
      </c>
      <c r="N39" s="174" t="n">
        <v>104.9</v>
      </c>
      <c r="O39" s="174" t="n">
        <v>77.8</v>
      </c>
      <c r="P39" s="174" t="n">
        <v>102.1</v>
      </c>
      <c r="Q39" s="174" t="n">
        <v>98.3</v>
      </c>
      <c r="R39" s="180" t="n">
        <v>94.9</v>
      </c>
    </row>
    <row r="40" customFormat="false" ht="17.45" hidden="false" customHeight="true" outlineLevel="0" collapsed="false">
      <c r="A40" s="187" t="s">
        <v>208</v>
      </c>
      <c r="B40" s="174" t="n">
        <v>92.8</v>
      </c>
      <c r="C40" s="174" t="s">
        <v>63</v>
      </c>
      <c r="D40" s="174" t="n">
        <v>94.2</v>
      </c>
      <c r="E40" s="174" t="n">
        <v>88.3</v>
      </c>
      <c r="F40" s="174" t="n">
        <v>95.9</v>
      </c>
      <c r="G40" s="174" t="s">
        <v>100</v>
      </c>
      <c r="H40" s="174" t="n">
        <v>108.6</v>
      </c>
      <c r="I40" s="174" t="n">
        <v>95.8</v>
      </c>
      <c r="J40" s="174" t="n">
        <v>88.2</v>
      </c>
      <c r="K40" s="174" t="s">
        <v>100</v>
      </c>
      <c r="L40" s="174" t="n">
        <v>97.3</v>
      </c>
      <c r="M40" s="174" t="n">
        <v>84.8</v>
      </c>
      <c r="N40" s="174" t="n">
        <v>96.6</v>
      </c>
      <c r="O40" s="174" t="n">
        <v>80.1</v>
      </c>
      <c r="P40" s="174" t="n">
        <v>97.4</v>
      </c>
      <c r="Q40" s="174" t="n">
        <v>95.5</v>
      </c>
      <c r="R40" s="180" t="n">
        <v>91.7</v>
      </c>
      <c r="T40" s="174"/>
    </row>
    <row r="41" customFormat="false" ht="17.45" hidden="false" customHeight="true" outlineLevel="0" collapsed="false">
      <c r="A41" s="188" t="s">
        <v>209</v>
      </c>
      <c r="B41" s="174" t="n">
        <v>98.2</v>
      </c>
      <c r="C41" s="174" t="s">
        <v>63</v>
      </c>
      <c r="D41" s="174" t="n">
        <v>115.3</v>
      </c>
      <c r="E41" s="174" t="n">
        <v>104.2</v>
      </c>
      <c r="F41" s="174" t="n">
        <v>100.9</v>
      </c>
      <c r="G41" s="174" t="s">
        <v>100</v>
      </c>
      <c r="H41" s="174" t="n">
        <v>113.3</v>
      </c>
      <c r="I41" s="174" t="n">
        <v>98.6</v>
      </c>
      <c r="J41" s="174" t="n">
        <v>88.1</v>
      </c>
      <c r="K41" s="174" t="s">
        <v>100</v>
      </c>
      <c r="L41" s="174" t="n">
        <v>102.1</v>
      </c>
      <c r="M41" s="174" t="n">
        <v>78.5</v>
      </c>
      <c r="N41" s="174" t="n">
        <v>105.6</v>
      </c>
      <c r="O41" s="174" t="n">
        <v>82</v>
      </c>
      <c r="P41" s="174" t="n">
        <v>102.1</v>
      </c>
      <c r="Q41" s="174" t="n">
        <v>97.2</v>
      </c>
      <c r="R41" s="180" t="n">
        <v>89.9</v>
      </c>
    </row>
    <row r="42" customFormat="false" ht="17.45" hidden="false" customHeight="true" outlineLevel="0" collapsed="false">
      <c r="A42" s="188" t="s">
        <v>210</v>
      </c>
      <c r="B42" s="174" t="n">
        <v>98.3</v>
      </c>
      <c r="C42" s="174" t="s">
        <v>63</v>
      </c>
      <c r="D42" s="174" t="n">
        <v>105.4</v>
      </c>
      <c r="E42" s="174" t="n">
        <v>103.4</v>
      </c>
      <c r="F42" s="174" t="n">
        <v>107</v>
      </c>
      <c r="G42" s="174" t="s">
        <v>100</v>
      </c>
      <c r="H42" s="174" t="n">
        <v>110.9</v>
      </c>
      <c r="I42" s="174" t="n">
        <v>98.7</v>
      </c>
      <c r="J42" s="174" t="n">
        <v>96</v>
      </c>
      <c r="K42" s="174" t="s">
        <v>100</v>
      </c>
      <c r="L42" s="174" t="n">
        <v>104.6</v>
      </c>
      <c r="M42" s="174" t="n">
        <v>81.9</v>
      </c>
      <c r="N42" s="174" t="n">
        <v>101.6</v>
      </c>
      <c r="O42" s="174" t="n">
        <v>88.2</v>
      </c>
      <c r="P42" s="174" t="n">
        <v>99</v>
      </c>
      <c r="Q42" s="174" t="n">
        <v>100.3</v>
      </c>
      <c r="R42" s="180" t="n">
        <v>96.8</v>
      </c>
    </row>
    <row r="43" customFormat="false" ht="17.45" hidden="false" customHeight="true" outlineLevel="0" collapsed="false">
      <c r="A43" s="188" t="s">
        <v>211</v>
      </c>
      <c r="B43" s="174" t="n">
        <v>96</v>
      </c>
      <c r="C43" s="174" t="s">
        <v>63</v>
      </c>
      <c r="D43" s="174" t="n">
        <v>97.6</v>
      </c>
      <c r="E43" s="174" t="n">
        <v>94.5</v>
      </c>
      <c r="F43" s="174" t="n">
        <v>98.9</v>
      </c>
      <c r="G43" s="174" t="s">
        <v>100</v>
      </c>
      <c r="H43" s="174" t="n">
        <v>108.8</v>
      </c>
      <c r="I43" s="174" t="n">
        <v>99.7</v>
      </c>
      <c r="J43" s="174" t="n">
        <v>84.6</v>
      </c>
      <c r="K43" s="174" t="s">
        <v>100</v>
      </c>
      <c r="L43" s="174" t="n">
        <v>119.3</v>
      </c>
      <c r="M43" s="174" t="n">
        <v>83.6</v>
      </c>
      <c r="N43" s="174" t="n">
        <v>110</v>
      </c>
      <c r="O43" s="174" t="n">
        <v>74.8</v>
      </c>
      <c r="P43" s="174" t="n">
        <v>101.5</v>
      </c>
      <c r="Q43" s="174" t="n">
        <v>96.4</v>
      </c>
      <c r="R43" s="180" t="n">
        <v>97.4</v>
      </c>
    </row>
    <row r="44" customFormat="false" ht="17.45" hidden="false" customHeight="true" outlineLevel="0" collapsed="false">
      <c r="A44" s="188" t="s">
        <v>212</v>
      </c>
      <c r="B44" s="174" t="n">
        <v>94.5</v>
      </c>
      <c r="C44" s="174" t="s">
        <v>63</v>
      </c>
      <c r="D44" s="174" t="n">
        <v>105.7</v>
      </c>
      <c r="E44" s="174" t="n">
        <v>99.6</v>
      </c>
      <c r="F44" s="174" t="n">
        <v>91.6</v>
      </c>
      <c r="G44" s="174" t="s">
        <v>100</v>
      </c>
      <c r="H44" s="174" t="n">
        <v>109.3</v>
      </c>
      <c r="I44" s="174" t="n">
        <v>99.7</v>
      </c>
      <c r="J44" s="174" t="n">
        <v>82.9</v>
      </c>
      <c r="K44" s="174" t="s">
        <v>100</v>
      </c>
      <c r="L44" s="174" t="n">
        <v>112.9</v>
      </c>
      <c r="M44" s="174" t="n">
        <v>74.2</v>
      </c>
      <c r="N44" s="174" t="n">
        <v>100.3</v>
      </c>
      <c r="O44" s="174" t="n">
        <v>73.7</v>
      </c>
      <c r="P44" s="174" t="n">
        <v>98.2</v>
      </c>
      <c r="Q44" s="174" t="n">
        <v>90.3</v>
      </c>
      <c r="R44" s="180" t="n">
        <v>92.3</v>
      </c>
    </row>
    <row r="45" customFormat="false" ht="17.45" hidden="false" customHeight="true" outlineLevel="0" collapsed="false">
      <c r="A45" s="188" t="s">
        <v>213</v>
      </c>
      <c r="B45" s="174" t="n">
        <v>95.2</v>
      </c>
      <c r="C45" s="174" t="s">
        <v>63</v>
      </c>
      <c r="D45" s="174" t="n">
        <v>98.8</v>
      </c>
      <c r="E45" s="174" t="n">
        <v>98.8</v>
      </c>
      <c r="F45" s="174" t="n">
        <v>104.4</v>
      </c>
      <c r="G45" s="174" t="s">
        <v>100</v>
      </c>
      <c r="H45" s="174" t="n">
        <v>111.8</v>
      </c>
      <c r="I45" s="174" t="n">
        <v>95.1</v>
      </c>
      <c r="J45" s="174" t="n">
        <v>89.4</v>
      </c>
      <c r="K45" s="174" t="s">
        <v>100</v>
      </c>
      <c r="L45" s="174" t="n">
        <v>125.7</v>
      </c>
      <c r="M45" s="174" t="n">
        <v>76</v>
      </c>
      <c r="N45" s="174" t="n">
        <v>98.6</v>
      </c>
      <c r="O45" s="174" t="n">
        <v>85.2</v>
      </c>
      <c r="P45" s="174" t="n">
        <v>97.1</v>
      </c>
      <c r="Q45" s="174" t="n">
        <v>95.3</v>
      </c>
      <c r="R45" s="180" t="n">
        <v>90</v>
      </c>
    </row>
    <row r="46" customFormat="false" ht="17.45" hidden="false" customHeight="true" outlineLevel="0" collapsed="false">
      <c r="A46" s="188" t="s">
        <v>214</v>
      </c>
      <c r="B46" s="174" t="n">
        <v>97.4</v>
      </c>
      <c r="C46" s="174" t="s">
        <v>63</v>
      </c>
      <c r="D46" s="174" t="n">
        <v>106.5</v>
      </c>
      <c r="E46" s="174" t="n">
        <v>104.3</v>
      </c>
      <c r="F46" s="174" t="n">
        <v>100.5</v>
      </c>
      <c r="G46" s="174" t="s">
        <v>100</v>
      </c>
      <c r="H46" s="174" t="n">
        <v>111.5</v>
      </c>
      <c r="I46" s="174" t="n">
        <v>96.8</v>
      </c>
      <c r="J46" s="174" t="n">
        <v>86.1</v>
      </c>
      <c r="K46" s="174" t="s">
        <v>100</v>
      </c>
      <c r="L46" s="174" t="n">
        <v>124.1</v>
      </c>
      <c r="M46" s="174" t="n">
        <v>75.9</v>
      </c>
      <c r="N46" s="174" t="n">
        <v>109.5</v>
      </c>
      <c r="O46" s="174" t="n">
        <v>85.4</v>
      </c>
      <c r="P46" s="174" t="n">
        <v>100.1</v>
      </c>
      <c r="Q46" s="174" t="n">
        <v>98.3</v>
      </c>
      <c r="R46" s="180" t="n">
        <v>90.8</v>
      </c>
    </row>
    <row r="47" customFormat="false" ht="17.45" hidden="false" customHeight="true" outlineLevel="0" collapsed="false">
      <c r="A47" s="188" t="s">
        <v>215</v>
      </c>
      <c r="B47" s="174" t="n">
        <v>94.5</v>
      </c>
      <c r="C47" s="174" t="s">
        <v>63</v>
      </c>
      <c r="D47" s="174" t="n">
        <v>111.1</v>
      </c>
      <c r="E47" s="174" t="n">
        <v>98.6</v>
      </c>
      <c r="F47" s="174" t="n">
        <v>98.1</v>
      </c>
      <c r="G47" s="174" t="s">
        <v>100</v>
      </c>
      <c r="H47" s="174" t="n">
        <v>105.5</v>
      </c>
      <c r="I47" s="174" t="n">
        <v>92.7</v>
      </c>
      <c r="J47" s="174" t="n">
        <v>87.7</v>
      </c>
      <c r="K47" s="174" t="s">
        <v>100</v>
      </c>
      <c r="L47" s="174" t="n">
        <v>113.4</v>
      </c>
      <c r="M47" s="174" t="n">
        <v>80.3</v>
      </c>
      <c r="N47" s="174" t="n">
        <v>105.6</v>
      </c>
      <c r="O47" s="174" t="n">
        <v>79.8</v>
      </c>
      <c r="P47" s="174" t="n">
        <v>95.6</v>
      </c>
      <c r="Q47" s="174" t="n">
        <v>105.3</v>
      </c>
      <c r="R47" s="180" t="n">
        <v>93.2</v>
      </c>
    </row>
    <row r="48" customFormat="false" ht="17.45" hidden="false" customHeight="true" outlineLevel="0" collapsed="false">
      <c r="A48" s="187" t="s">
        <v>216</v>
      </c>
      <c r="B48" s="174" t="n">
        <v>91.3</v>
      </c>
      <c r="C48" s="174" t="s">
        <v>63</v>
      </c>
      <c r="D48" s="174" t="s">
        <v>100</v>
      </c>
      <c r="E48" s="174" t="n">
        <v>86.3</v>
      </c>
      <c r="F48" s="174" t="n">
        <v>94.1</v>
      </c>
      <c r="G48" s="174" t="s">
        <v>100</v>
      </c>
      <c r="H48" s="174" t="n">
        <v>100.7</v>
      </c>
      <c r="I48" s="174" t="n">
        <v>100.8</v>
      </c>
      <c r="J48" s="174" t="n">
        <v>85</v>
      </c>
      <c r="K48" s="174" t="n">
        <v>89.6</v>
      </c>
      <c r="L48" s="174" t="n">
        <v>117.1</v>
      </c>
      <c r="M48" s="174" t="n">
        <v>80.1</v>
      </c>
      <c r="N48" s="174" t="n">
        <v>88.1</v>
      </c>
      <c r="O48" s="174" t="n">
        <v>81.6</v>
      </c>
      <c r="P48" s="174" t="n">
        <v>96</v>
      </c>
      <c r="Q48" s="174" t="n">
        <v>102.4</v>
      </c>
      <c r="R48" s="180" t="n">
        <v>82.5</v>
      </c>
    </row>
    <row r="49" customFormat="false" ht="17.45" hidden="false" customHeight="true" outlineLevel="0" collapsed="false">
      <c r="A49" s="188" t="s">
        <v>217</v>
      </c>
      <c r="B49" s="174" t="n">
        <v>95.7</v>
      </c>
      <c r="C49" s="174" t="s">
        <v>63</v>
      </c>
      <c r="D49" s="174" t="n">
        <v>91.8</v>
      </c>
      <c r="E49" s="174" t="n">
        <v>100.6</v>
      </c>
      <c r="F49" s="174" t="n">
        <v>88.1</v>
      </c>
      <c r="G49" s="174" t="s">
        <v>100</v>
      </c>
      <c r="H49" s="174" t="n">
        <v>97.6</v>
      </c>
      <c r="I49" s="174" t="n">
        <v>99.2</v>
      </c>
      <c r="J49" s="174" t="n">
        <v>84.5</v>
      </c>
      <c r="K49" s="174" t="n">
        <v>92.9</v>
      </c>
      <c r="L49" s="174" t="n">
        <v>100.9</v>
      </c>
      <c r="M49" s="174" t="n">
        <v>68.9</v>
      </c>
      <c r="N49" s="174" t="s">
        <v>100</v>
      </c>
      <c r="O49" s="174" t="n">
        <v>79.8</v>
      </c>
      <c r="P49" s="174" t="n">
        <v>100.4</v>
      </c>
      <c r="Q49" s="174" t="n">
        <v>93</v>
      </c>
      <c r="R49" s="180" t="n">
        <v>96.3</v>
      </c>
    </row>
    <row r="50" customFormat="false" ht="17.45" hidden="false" customHeight="true" outlineLevel="0" collapsed="false">
      <c r="A50" s="188" t="s">
        <v>218</v>
      </c>
      <c r="B50" s="174" t="n">
        <v>96.4</v>
      </c>
      <c r="C50" s="174" t="s">
        <v>63</v>
      </c>
      <c r="D50" s="174" t="n">
        <v>90.6</v>
      </c>
      <c r="E50" s="174" t="n">
        <v>97</v>
      </c>
      <c r="F50" s="174" t="n">
        <v>103.4</v>
      </c>
      <c r="G50" s="174" t="s">
        <v>100</v>
      </c>
      <c r="H50" s="174" t="n">
        <v>102</v>
      </c>
      <c r="I50" s="174" t="n">
        <v>113</v>
      </c>
      <c r="J50" s="174" t="n">
        <v>90.9</v>
      </c>
      <c r="K50" s="174" t="n">
        <v>92</v>
      </c>
      <c r="L50" s="174" t="n">
        <v>108.1</v>
      </c>
      <c r="M50" s="174" t="n">
        <v>73.3</v>
      </c>
      <c r="N50" s="174" t="s">
        <v>100</v>
      </c>
      <c r="O50" s="174" t="n">
        <v>87.1</v>
      </c>
      <c r="P50" s="174" t="n">
        <v>98.4</v>
      </c>
      <c r="Q50" s="174" t="n">
        <v>100.3</v>
      </c>
      <c r="R50" s="180" t="n">
        <v>85.3</v>
      </c>
    </row>
    <row r="51" customFormat="false" ht="17.45" hidden="false" customHeight="true" outlineLevel="0" collapsed="false">
      <c r="A51" s="189" t="s">
        <v>219</v>
      </c>
      <c r="B51" s="183" t="n">
        <v>98.2</v>
      </c>
      <c r="C51" s="190" t="s">
        <v>63</v>
      </c>
      <c r="D51" s="183" t="n">
        <v>95</v>
      </c>
      <c r="E51" s="183" t="n">
        <v>102.2</v>
      </c>
      <c r="F51" s="183" t="s">
        <v>100</v>
      </c>
      <c r="G51" s="183" t="s">
        <v>100</v>
      </c>
      <c r="H51" s="183" t="n">
        <v>101.5</v>
      </c>
      <c r="I51" s="183" t="n">
        <v>110.8</v>
      </c>
      <c r="J51" s="183" t="n">
        <v>97.1</v>
      </c>
      <c r="K51" s="183" t="n">
        <v>103.6</v>
      </c>
      <c r="L51" s="183" t="n">
        <v>115.8</v>
      </c>
      <c r="M51" s="190" t="n">
        <v>66.5</v>
      </c>
      <c r="N51" s="190" t="n">
        <v>97.7</v>
      </c>
      <c r="O51" s="183" t="n">
        <v>81.8</v>
      </c>
      <c r="P51" s="183" t="n">
        <v>101</v>
      </c>
      <c r="Q51" s="183" t="n">
        <v>98.4</v>
      </c>
      <c r="R51" s="191" t="n">
        <v>93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6</v>
      </c>
      <c r="C15" s="174" t="s">
        <v>63</v>
      </c>
      <c r="D15" s="174" t="n">
        <v>207.3</v>
      </c>
      <c r="E15" s="174" t="n">
        <v>100</v>
      </c>
      <c r="F15" s="174" t="n">
        <v>96.6</v>
      </c>
      <c r="G15" s="174" t="n">
        <v>179.6</v>
      </c>
      <c r="H15" s="174" t="n">
        <v>178.4</v>
      </c>
      <c r="I15" s="174" t="n">
        <v>98.4</v>
      </c>
      <c r="J15" s="174" t="n">
        <v>65.8</v>
      </c>
      <c r="K15" s="174" t="n">
        <v>15.8</v>
      </c>
      <c r="L15" s="174" t="n">
        <v>82.4</v>
      </c>
      <c r="M15" s="174" t="n">
        <v>77.8</v>
      </c>
      <c r="N15" s="174" t="n">
        <v>82.2</v>
      </c>
      <c r="O15" s="174" t="n">
        <v>20.5</v>
      </c>
      <c r="P15" s="174" t="n">
        <v>167.7</v>
      </c>
      <c r="Q15" s="174" t="n">
        <v>140</v>
      </c>
      <c r="R15" s="180" t="n">
        <v>54.3</v>
      </c>
    </row>
    <row r="16" customFormat="false" ht="17.45" hidden="false" customHeight="true" outlineLevel="0" collapsed="false">
      <c r="A16" s="187" t="s">
        <v>208</v>
      </c>
      <c r="B16" s="174" t="n">
        <v>98.6</v>
      </c>
      <c r="C16" s="174" t="s">
        <v>63</v>
      </c>
      <c r="D16" s="174" t="n">
        <v>231.3</v>
      </c>
      <c r="E16" s="174" t="n">
        <v>82.6</v>
      </c>
      <c r="F16" s="174" t="n">
        <v>75.2</v>
      </c>
      <c r="G16" s="174" t="n">
        <v>177.6</v>
      </c>
      <c r="H16" s="174" t="n">
        <v>160.8</v>
      </c>
      <c r="I16" s="174" t="n">
        <v>103.2</v>
      </c>
      <c r="J16" s="174" t="n">
        <v>53</v>
      </c>
      <c r="K16" s="174" t="n">
        <v>23.2</v>
      </c>
      <c r="L16" s="174" t="n">
        <v>62.6</v>
      </c>
      <c r="M16" s="174" t="n">
        <v>77.8</v>
      </c>
      <c r="N16" s="174" t="n">
        <v>104.4</v>
      </c>
      <c r="O16" s="174" t="n">
        <v>97.7</v>
      </c>
      <c r="P16" s="174" t="n">
        <v>167.7</v>
      </c>
      <c r="Q16" s="174" t="n">
        <v>140</v>
      </c>
      <c r="R16" s="180" t="n">
        <v>67.1</v>
      </c>
    </row>
    <row r="17" customFormat="false" ht="17.45" hidden="false" customHeight="true" outlineLevel="0" collapsed="false">
      <c r="A17" s="188" t="s">
        <v>209</v>
      </c>
      <c r="B17" s="174" t="n">
        <v>94.5</v>
      </c>
      <c r="C17" s="174" t="s">
        <v>63</v>
      </c>
      <c r="D17" s="174" t="n">
        <v>206.3</v>
      </c>
      <c r="E17" s="174" t="n">
        <v>90.9</v>
      </c>
      <c r="F17" s="174" t="n">
        <v>83.8</v>
      </c>
      <c r="G17" s="174" t="n">
        <v>195.9</v>
      </c>
      <c r="H17" s="174" t="n">
        <v>183.8</v>
      </c>
      <c r="I17" s="174" t="n">
        <v>79</v>
      </c>
      <c r="J17" s="174" t="n">
        <v>52.1</v>
      </c>
      <c r="K17" s="174" t="n">
        <v>17.9</v>
      </c>
      <c r="L17" s="174" t="n">
        <v>69.2</v>
      </c>
      <c r="M17" s="174" t="n">
        <v>71.1</v>
      </c>
      <c r="N17" s="174" t="n">
        <v>106.7</v>
      </c>
      <c r="O17" s="174" t="n">
        <v>75</v>
      </c>
      <c r="P17" s="174" t="n">
        <v>154.8</v>
      </c>
      <c r="Q17" s="174" t="n">
        <v>132.3</v>
      </c>
      <c r="R17" s="180" t="n">
        <v>54.3</v>
      </c>
    </row>
    <row r="18" customFormat="false" ht="17.45" hidden="false" customHeight="true" outlineLevel="0" collapsed="false">
      <c r="A18" s="188" t="s">
        <v>210</v>
      </c>
      <c r="B18" s="174" t="n">
        <v>104.1</v>
      </c>
      <c r="C18" s="174" t="s">
        <v>63</v>
      </c>
      <c r="D18" s="174" t="n">
        <v>255.2</v>
      </c>
      <c r="E18" s="174" t="n">
        <v>95.5</v>
      </c>
      <c r="F18" s="174" t="n">
        <v>88</v>
      </c>
      <c r="G18" s="174" t="n">
        <v>101</v>
      </c>
      <c r="H18" s="174" t="n">
        <v>156.8</v>
      </c>
      <c r="I18" s="174" t="n">
        <v>111.3</v>
      </c>
      <c r="J18" s="174" t="n">
        <v>48.7</v>
      </c>
      <c r="K18" s="174" t="n">
        <v>20</v>
      </c>
      <c r="L18" s="174" t="n">
        <v>64.8</v>
      </c>
      <c r="M18" s="174" t="n">
        <v>82.2</v>
      </c>
      <c r="N18" s="174" t="n">
        <v>126.7</v>
      </c>
      <c r="O18" s="174" t="n">
        <v>127.3</v>
      </c>
      <c r="P18" s="174" t="n">
        <v>151.6</v>
      </c>
      <c r="Q18" s="174" t="n">
        <v>120</v>
      </c>
      <c r="R18" s="180" t="n">
        <v>77.1</v>
      </c>
    </row>
    <row r="19" customFormat="false" ht="17.45" hidden="false" customHeight="true" outlineLevel="0" collapsed="false">
      <c r="A19" s="188" t="s">
        <v>211</v>
      </c>
      <c r="B19" s="174" t="n">
        <v>100</v>
      </c>
      <c r="C19" s="174" t="s">
        <v>63</v>
      </c>
      <c r="D19" s="174" t="n">
        <v>250</v>
      </c>
      <c r="E19" s="174" t="n">
        <v>89.4</v>
      </c>
      <c r="F19" s="174" t="n">
        <v>84.6</v>
      </c>
      <c r="G19" s="174" t="n">
        <v>105.1</v>
      </c>
      <c r="H19" s="174" t="n">
        <v>181.1</v>
      </c>
      <c r="I19" s="174" t="n">
        <v>108.1</v>
      </c>
      <c r="J19" s="174" t="n">
        <v>41</v>
      </c>
      <c r="K19" s="174" t="n">
        <v>24.2</v>
      </c>
      <c r="L19" s="174" t="n">
        <v>70.3</v>
      </c>
      <c r="M19" s="174" t="n">
        <v>91.1</v>
      </c>
      <c r="N19" s="174" t="n">
        <v>131.1</v>
      </c>
      <c r="O19" s="174" t="n">
        <v>61.4</v>
      </c>
      <c r="P19" s="174" t="n">
        <v>148.4</v>
      </c>
      <c r="Q19" s="174" t="n">
        <v>101.5</v>
      </c>
      <c r="R19" s="180" t="n">
        <v>74.3</v>
      </c>
    </row>
    <row r="20" customFormat="false" ht="17.45" hidden="false" customHeight="true" outlineLevel="0" collapsed="false">
      <c r="A20" s="188" t="s">
        <v>212</v>
      </c>
      <c r="B20" s="174" t="n">
        <v>100</v>
      </c>
      <c r="C20" s="174" t="s">
        <v>63</v>
      </c>
      <c r="D20" s="174" t="n">
        <v>240.6</v>
      </c>
      <c r="E20" s="174" t="n">
        <v>87.9</v>
      </c>
      <c r="F20" s="174" t="n">
        <v>79.5</v>
      </c>
      <c r="G20" s="174" t="n">
        <v>106.1</v>
      </c>
      <c r="H20" s="174" t="n">
        <v>164.2</v>
      </c>
      <c r="I20" s="174" t="n">
        <v>104.8</v>
      </c>
      <c r="J20" s="174" t="n">
        <v>49.6</v>
      </c>
      <c r="K20" s="174" t="n">
        <v>22.1</v>
      </c>
      <c r="L20" s="174" t="n">
        <v>53.8</v>
      </c>
      <c r="M20" s="174" t="n">
        <v>71.1</v>
      </c>
      <c r="N20" s="174" t="n">
        <v>80</v>
      </c>
      <c r="O20" s="174" t="n">
        <v>120.5</v>
      </c>
      <c r="P20" s="174" t="n">
        <v>167.7</v>
      </c>
      <c r="Q20" s="174" t="n">
        <v>86.2</v>
      </c>
      <c r="R20" s="180" t="n">
        <v>51.4</v>
      </c>
    </row>
    <row r="21" customFormat="false" ht="17.45" hidden="false" customHeight="true" outlineLevel="0" collapsed="false">
      <c r="A21" s="188" t="s">
        <v>213</v>
      </c>
      <c r="B21" s="174" t="n">
        <v>100</v>
      </c>
      <c r="C21" s="174" t="s">
        <v>63</v>
      </c>
      <c r="D21" s="174" t="n">
        <v>234.4</v>
      </c>
      <c r="E21" s="174" t="n">
        <v>90.2</v>
      </c>
      <c r="F21" s="174" t="n">
        <v>86.3</v>
      </c>
      <c r="G21" s="174" t="n">
        <v>129.6</v>
      </c>
      <c r="H21" s="174" t="n">
        <v>160.1</v>
      </c>
      <c r="I21" s="174" t="n">
        <v>116.1</v>
      </c>
      <c r="J21" s="174" t="n">
        <v>48.7</v>
      </c>
      <c r="K21" s="174" t="n">
        <v>25.3</v>
      </c>
      <c r="L21" s="174" t="n">
        <v>69.2</v>
      </c>
      <c r="M21" s="174" t="n">
        <v>77.8</v>
      </c>
      <c r="N21" s="174" t="n">
        <v>82.2</v>
      </c>
      <c r="O21" s="174" t="n">
        <v>172.7</v>
      </c>
      <c r="P21" s="174" t="n">
        <v>129</v>
      </c>
      <c r="Q21" s="174" t="n">
        <v>103.1</v>
      </c>
      <c r="R21" s="180" t="n">
        <v>51.4</v>
      </c>
    </row>
    <row r="22" customFormat="false" ht="17.45" hidden="false" customHeight="true" outlineLevel="0" collapsed="false">
      <c r="A22" s="188" t="s">
        <v>214</v>
      </c>
      <c r="B22" s="174" t="n">
        <v>102.7</v>
      </c>
      <c r="C22" s="174" t="s">
        <v>63</v>
      </c>
      <c r="D22" s="174" t="n">
        <v>270.8</v>
      </c>
      <c r="E22" s="174" t="n">
        <v>93.2</v>
      </c>
      <c r="F22" s="174" t="n">
        <v>103.4</v>
      </c>
      <c r="G22" s="174" t="n">
        <v>100</v>
      </c>
      <c r="H22" s="174" t="n">
        <v>158.1</v>
      </c>
      <c r="I22" s="174" t="n">
        <v>108.1</v>
      </c>
      <c r="J22" s="174" t="n">
        <v>43.6</v>
      </c>
      <c r="K22" s="174" t="n">
        <v>30.5</v>
      </c>
      <c r="L22" s="174" t="n">
        <v>108.8</v>
      </c>
      <c r="M22" s="174" t="n">
        <v>71.1</v>
      </c>
      <c r="N22" s="174" t="n">
        <v>82.2</v>
      </c>
      <c r="O22" s="174" t="n">
        <v>154.5</v>
      </c>
      <c r="P22" s="174" t="n">
        <v>151.6</v>
      </c>
      <c r="Q22" s="174" t="n">
        <v>127.7</v>
      </c>
      <c r="R22" s="180" t="n">
        <v>52.9</v>
      </c>
    </row>
    <row r="23" customFormat="false" ht="17.45" hidden="false" customHeight="true" outlineLevel="0" collapsed="false">
      <c r="A23" s="188" t="s">
        <v>215</v>
      </c>
      <c r="B23" s="174" t="n">
        <v>97.3</v>
      </c>
      <c r="C23" s="174" t="s">
        <v>63</v>
      </c>
      <c r="D23" s="174" t="n">
        <v>231.3</v>
      </c>
      <c r="E23" s="174" t="n">
        <v>83.3</v>
      </c>
      <c r="F23" s="174" t="n">
        <v>88.9</v>
      </c>
      <c r="G23" s="174" t="n">
        <v>102</v>
      </c>
      <c r="H23" s="174" t="n">
        <v>148</v>
      </c>
      <c r="I23" s="174" t="n">
        <v>106.5</v>
      </c>
      <c r="J23" s="174" t="n">
        <v>41</v>
      </c>
      <c r="K23" s="174" t="n">
        <v>36.8</v>
      </c>
      <c r="L23" s="174" t="n">
        <v>51.6</v>
      </c>
      <c r="M23" s="174" t="n">
        <v>71.1</v>
      </c>
      <c r="N23" s="174" t="n">
        <v>95.6</v>
      </c>
      <c r="O23" s="174" t="n">
        <v>134.1</v>
      </c>
      <c r="P23" s="174" t="n">
        <v>158.1</v>
      </c>
      <c r="Q23" s="174" t="n">
        <v>164.6</v>
      </c>
      <c r="R23" s="180" t="n">
        <v>47.1</v>
      </c>
    </row>
    <row r="24" customFormat="false" ht="17.45" hidden="false" customHeight="true" outlineLevel="0" collapsed="false">
      <c r="A24" s="187" t="s">
        <v>216</v>
      </c>
      <c r="B24" s="174" t="n">
        <v>102.7</v>
      </c>
      <c r="C24" s="174" t="s">
        <v>63</v>
      </c>
      <c r="D24" s="174" t="n">
        <v>166.7</v>
      </c>
      <c r="E24" s="174" t="n">
        <v>70.5</v>
      </c>
      <c r="F24" s="174" t="n">
        <v>88.9</v>
      </c>
      <c r="G24" s="174" t="n">
        <v>32.7</v>
      </c>
      <c r="H24" s="174" t="n">
        <v>175</v>
      </c>
      <c r="I24" s="174" t="n">
        <v>82.3</v>
      </c>
      <c r="J24" s="174" t="n">
        <v>82.1</v>
      </c>
      <c r="K24" s="174" t="n">
        <v>88.4</v>
      </c>
      <c r="L24" s="174" t="n">
        <v>94.5</v>
      </c>
      <c r="M24" s="174" t="n">
        <v>88.9</v>
      </c>
      <c r="N24" s="174" t="n">
        <v>97.8</v>
      </c>
      <c r="O24" s="174" t="n">
        <v>229.5</v>
      </c>
      <c r="P24" s="174" t="n">
        <v>164.5</v>
      </c>
      <c r="Q24" s="174" t="n">
        <v>169.2</v>
      </c>
      <c r="R24" s="180" t="n">
        <v>84.3</v>
      </c>
    </row>
    <row r="25" customFormat="false" ht="17.45" hidden="false" customHeight="true" outlineLevel="0" collapsed="false">
      <c r="A25" s="188" t="s">
        <v>217</v>
      </c>
      <c r="B25" s="174" t="n">
        <v>105.5</v>
      </c>
      <c r="C25" s="174" t="s">
        <v>63</v>
      </c>
      <c r="D25" s="174" t="n">
        <v>201</v>
      </c>
      <c r="E25" s="174" t="n">
        <v>84.8</v>
      </c>
      <c r="F25" s="174" t="n">
        <v>105.1</v>
      </c>
      <c r="G25" s="174" t="n">
        <v>32.7</v>
      </c>
      <c r="H25" s="174" t="n">
        <v>155.4</v>
      </c>
      <c r="I25" s="174" t="n">
        <v>80.6</v>
      </c>
      <c r="J25" s="174" t="n">
        <v>83.8</v>
      </c>
      <c r="K25" s="174" t="n">
        <v>56.8</v>
      </c>
      <c r="L25" s="174" t="n">
        <v>122</v>
      </c>
      <c r="M25" s="174" t="n">
        <v>82.2</v>
      </c>
      <c r="N25" s="174" t="n">
        <v>93.3</v>
      </c>
      <c r="O25" s="174" t="n">
        <v>261.4</v>
      </c>
      <c r="P25" s="174" t="n">
        <v>154.8</v>
      </c>
      <c r="Q25" s="174" t="n">
        <v>143.1</v>
      </c>
      <c r="R25" s="180" t="n">
        <v>81.4</v>
      </c>
    </row>
    <row r="26" customFormat="false" ht="17.45" hidden="false" customHeight="true" outlineLevel="0" collapsed="false">
      <c r="A26" s="188" t="s">
        <v>218</v>
      </c>
      <c r="B26" s="174" t="n">
        <v>105.5</v>
      </c>
      <c r="C26" s="174" t="s">
        <v>63</v>
      </c>
      <c r="D26" s="174" t="n">
        <v>224</v>
      </c>
      <c r="E26" s="174" t="n">
        <v>84.8</v>
      </c>
      <c r="F26" s="174" t="n">
        <v>106.8</v>
      </c>
      <c r="G26" s="174" t="n">
        <v>37.8</v>
      </c>
      <c r="H26" s="174" t="n">
        <v>173</v>
      </c>
      <c r="I26" s="174" t="n">
        <v>85.5</v>
      </c>
      <c r="J26" s="174" t="n">
        <v>87.2</v>
      </c>
      <c r="K26" s="174" t="n">
        <v>81.1</v>
      </c>
      <c r="L26" s="174" t="n">
        <v>95.6</v>
      </c>
      <c r="M26" s="174" t="n">
        <v>73.3</v>
      </c>
      <c r="N26" s="174" t="n">
        <v>93.3</v>
      </c>
      <c r="O26" s="174" t="n">
        <v>240.9</v>
      </c>
      <c r="P26" s="174" t="n">
        <v>148.4</v>
      </c>
      <c r="Q26" s="174" t="n">
        <v>116.9</v>
      </c>
      <c r="R26" s="180" t="n">
        <v>61.4</v>
      </c>
    </row>
    <row r="27" customFormat="false" ht="17.45" hidden="false" customHeight="true" outlineLevel="0" collapsed="false">
      <c r="A27" s="189" t="s">
        <v>219</v>
      </c>
      <c r="B27" s="183" t="n">
        <v>93.2</v>
      </c>
      <c r="C27" s="190" t="s">
        <v>63</v>
      </c>
      <c r="D27" s="183" t="n">
        <v>108.3</v>
      </c>
      <c r="E27" s="183" t="n">
        <v>76.5</v>
      </c>
      <c r="F27" s="183" t="n">
        <v>70.1</v>
      </c>
      <c r="G27" s="183" t="n">
        <v>33.7</v>
      </c>
      <c r="H27" s="183" t="n">
        <v>145.3</v>
      </c>
      <c r="I27" s="183" t="n">
        <v>103.2</v>
      </c>
      <c r="J27" s="183" t="n">
        <v>107.7</v>
      </c>
      <c r="K27" s="190" t="n">
        <v>72.6</v>
      </c>
      <c r="L27" s="190" t="n">
        <v>127.5</v>
      </c>
      <c r="M27" s="190" t="n">
        <v>68.9</v>
      </c>
      <c r="N27" s="190" t="n">
        <v>108.9</v>
      </c>
      <c r="O27" s="183" t="n">
        <v>134.1</v>
      </c>
      <c r="P27" s="183" t="n">
        <v>135.5</v>
      </c>
      <c r="Q27" s="183" t="n">
        <v>87.7</v>
      </c>
      <c r="R27" s="191" t="n">
        <v>71.4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0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0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0</v>
      </c>
      <c r="H38" s="183" t="n">
        <v>212.3</v>
      </c>
      <c r="I38" s="183" t="n">
        <v>106</v>
      </c>
      <c r="J38" s="183" t="n">
        <v>41.5</v>
      </c>
      <c r="K38" s="183" t="s">
        <v>100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103.5</v>
      </c>
      <c r="C39" s="174" t="s">
        <v>63</v>
      </c>
      <c r="D39" s="174" t="n">
        <v>244.6</v>
      </c>
      <c r="E39" s="174" t="n">
        <v>91.6</v>
      </c>
      <c r="F39" s="174" t="n">
        <v>115.9</v>
      </c>
      <c r="G39" s="174" t="s">
        <v>100</v>
      </c>
      <c r="H39" s="174" t="n">
        <v>205.9</v>
      </c>
      <c r="I39" s="174" t="n">
        <v>133.3</v>
      </c>
      <c r="J39" s="174" t="n">
        <v>59.4</v>
      </c>
      <c r="K39" s="174" t="s">
        <v>100</v>
      </c>
      <c r="L39" s="174" t="n">
        <v>129.6</v>
      </c>
      <c r="M39" s="174" t="n">
        <v>128.6</v>
      </c>
      <c r="N39" s="174" t="n">
        <v>49</v>
      </c>
      <c r="O39" s="174" t="n">
        <v>10.7</v>
      </c>
      <c r="P39" s="174" t="n">
        <v>197</v>
      </c>
      <c r="Q39" s="174" t="n">
        <v>110.2</v>
      </c>
      <c r="R39" s="180" t="n">
        <v>61.1</v>
      </c>
    </row>
    <row r="40" customFormat="false" ht="17.45" hidden="false" customHeight="true" outlineLevel="0" collapsed="false">
      <c r="A40" s="187" t="s">
        <v>208</v>
      </c>
      <c r="B40" s="174" t="n">
        <v>108.2</v>
      </c>
      <c r="C40" s="174" t="s">
        <v>63</v>
      </c>
      <c r="D40" s="174" t="n">
        <v>248.6</v>
      </c>
      <c r="E40" s="174" t="n">
        <v>83.8</v>
      </c>
      <c r="F40" s="174" t="n">
        <v>87.9</v>
      </c>
      <c r="G40" s="174" t="s">
        <v>100</v>
      </c>
      <c r="H40" s="174" t="n">
        <v>215.4</v>
      </c>
      <c r="I40" s="174" t="n">
        <v>145</v>
      </c>
      <c r="J40" s="174" t="n">
        <v>50</v>
      </c>
      <c r="K40" s="174" t="s">
        <v>100</v>
      </c>
      <c r="L40" s="174" t="n">
        <v>108.5</v>
      </c>
      <c r="M40" s="174" t="n">
        <v>116.3</v>
      </c>
      <c r="N40" s="174" t="n">
        <v>61.2</v>
      </c>
      <c r="O40" s="174" t="n">
        <v>71.4</v>
      </c>
      <c r="P40" s="174" t="n">
        <v>206.1</v>
      </c>
      <c r="Q40" s="174" t="n">
        <v>114.8</v>
      </c>
      <c r="R40" s="180" t="n">
        <v>77.8</v>
      </c>
    </row>
    <row r="41" customFormat="false" ht="17.45" hidden="false" customHeight="true" outlineLevel="0" collapsed="false">
      <c r="A41" s="188" t="s">
        <v>209</v>
      </c>
      <c r="B41" s="174" t="n">
        <v>101.2</v>
      </c>
      <c r="C41" s="174" t="s">
        <v>63</v>
      </c>
      <c r="D41" s="174" t="n">
        <v>270.9</v>
      </c>
      <c r="E41" s="174" t="n">
        <v>95.5</v>
      </c>
      <c r="F41" s="174" t="n">
        <v>96.2</v>
      </c>
      <c r="G41" s="174" t="s">
        <v>100</v>
      </c>
      <c r="H41" s="174" t="n">
        <v>224.3</v>
      </c>
      <c r="I41" s="174" t="n">
        <v>75</v>
      </c>
      <c r="J41" s="174" t="n">
        <v>39.4</v>
      </c>
      <c r="K41" s="174" t="s">
        <v>100</v>
      </c>
      <c r="L41" s="174" t="n">
        <v>121.1</v>
      </c>
      <c r="M41" s="174" t="n">
        <v>100</v>
      </c>
      <c r="N41" s="174" t="n">
        <v>69.4</v>
      </c>
      <c r="O41" s="174" t="n">
        <v>62.5</v>
      </c>
      <c r="P41" s="174" t="n">
        <v>184.8</v>
      </c>
      <c r="Q41" s="174" t="n">
        <v>110.9</v>
      </c>
      <c r="R41" s="180" t="n">
        <v>52.8</v>
      </c>
    </row>
    <row r="42" customFormat="false" ht="17.45" hidden="false" customHeight="true" outlineLevel="0" collapsed="false">
      <c r="A42" s="188" t="s">
        <v>210</v>
      </c>
      <c r="B42" s="174" t="n">
        <v>104.7</v>
      </c>
      <c r="C42" s="174" t="s">
        <v>63</v>
      </c>
      <c r="D42" s="174" t="n">
        <v>245.9</v>
      </c>
      <c r="E42" s="174" t="n">
        <v>97.4</v>
      </c>
      <c r="F42" s="174" t="n">
        <v>91.7</v>
      </c>
      <c r="G42" s="174" t="s">
        <v>100</v>
      </c>
      <c r="H42" s="174" t="n">
        <v>222.1</v>
      </c>
      <c r="I42" s="174" t="n">
        <v>95</v>
      </c>
      <c r="J42" s="174" t="n">
        <v>42.8</v>
      </c>
      <c r="K42" s="174" t="s">
        <v>100</v>
      </c>
      <c r="L42" s="174" t="n">
        <v>112.7</v>
      </c>
      <c r="M42" s="174" t="n">
        <v>112.2</v>
      </c>
      <c r="N42" s="174" t="n">
        <v>79.6</v>
      </c>
      <c r="O42" s="174" t="n">
        <v>64.3</v>
      </c>
      <c r="P42" s="174" t="n">
        <v>181.8</v>
      </c>
      <c r="Q42" s="174" t="n">
        <v>97.7</v>
      </c>
      <c r="R42" s="180" t="n">
        <v>90.3</v>
      </c>
    </row>
    <row r="43" customFormat="false" ht="17.45" hidden="false" customHeight="true" outlineLevel="0" collapsed="false">
      <c r="A43" s="188" t="s">
        <v>211</v>
      </c>
      <c r="B43" s="174" t="n">
        <v>102.4</v>
      </c>
      <c r="C43" s="174" t="s">
        <v>63</v>
      </c>
      <c r="D43" s="174" t="n">
        <v>204.1</v>
      </c>
      <c r="E43" s="174" t="n">
        <v>89.6</v>
      </c>
      <c r="F43" s="174" t="n">
        <v>91.7</v>
      </c>
      <c r="G43" s="174" t="s">
        <v>100</v>
      </c>
      <c r="H43" s="174" t="n">
        <v>222.8</v>
      </c>
      <c r="I43" s="174" t="n">
        <v>96.7</v>
      </c>
      <c r="J43" s="174" t="n">
        <v>33.3</v>
      </c>
      <c r="K43" s="174" t="s">
        <v>100</v>
      </c>
      <c r="L43" s="174" t="n">
        <v>228.2</v>
      </c>
      <c r="M43" s="174" t="n">
        <v>136.7</v>
      </c>
      <c r="N43" s="174" t="n">
        <v>89.8</v>
      </c>
      <c r="O43" s="174" t="n">
        <v>55.4</v>
      </c>
      <c r="P43" s="174" t="n">
        <v>178.8</v>
      </c>
      <c r="Q43" s="174" t="n">
        <v>83.6</v>
      </c>
      <c r="R43" s="180" t="n">
        <v>88.9</v>
      </c>
    </row>
    <row r="44" customFormat="false" ht="17.45" hidden="false" customHeight="true" outlineLevel="0" collapsed="false">
      <c r="A44" s="188" t="s">
        <v>212</v>
      </c>
      <c r="B44" s="174" t="n">
        <v>98.8</v>
      </c>
      <c r="C44" s="174" t="s">
        <v>63</v>
      </c>
      <c r="D44" s="174" t="n">
        <v>227.7</v>
      </c>
      <c r="E44" s="174" t="n">
        <v>90.3</v>
      </c>
      <c r="F44" s="174" t="n">
        <v>81.1</v>
      </c>
      <c r="G44" s="174" t="s">
        <v>100</v>
      </c>
      <c r="H44" s="174" t="n">
        <v>227.9</v>
      </c>
      <c r="I44" s="174" t="n">
        <v>86.7</v>
      </c>
      <c r="J44" s="174" t="n">
        <v>40</v>
      </c>
      <c r="K44" s="174" t="s">
        <v>100</v>
      </c>
      <c r="L44" s="174" t="n">
        <v>188.7</v>
      </c>
      <c r="M44" s="174" t="n">
        <v>89.8</v>
      </c>
      <c r="N44" s="174" t="n">
        <v>61.2</v>
      </c>
      <c r="O44" s="174" t="n">
        <v>37.5</v>
      </c>
      <c r="P44" s="174" t="n">
        <v>193.9</v>
      </c>
      <c r="Q44" s="174" t="n">
        <v>65.6</v>
      </c>
      <c r="R44" s="180" t="n">
        <v>54.2</v>
      </c>
    </row>
    <row r="45" customFormat="false" ht="17.45" hidden="false" customHeight="true" outlineLevel="0" collapsed="false">
      <c r="A45" s="188" t="s">
        <v>213</v>
      </c>
      <c r="B45" s="174" t="n">
        <v>96.5</v>
      </c>
      <c r="C45" s="174" t="s">
        <v>63</v>
      </c>
      <c r="D45" s="174" t="n">
        <v>231.1</v>
      </c>
      <c r="E45" s="174" t="n">
        <v>89</v>
      </c>
      <c r="F45" s="174" t="n">
        <v>93.9</v>
      </c>
      <c r="G45" s="174" t="s">
        <v>100</v>
      </c>
      <c r="H45" s="174" t="n">
        <v>218.4</v>
      </c>
      <c r="I45" s="174" t="n">
        <v>106.7</v>
      </c>
      <c r="J45" s="174" t="n">
        <v>39.4</v>
      </c>
      <c r="K45" s="174" t="s">
        <v>100</v>
      </c>
      <c r="L45" s="174" t="n">
        <v>190.1</v>
      </c>
      <c r="M45" s="174" t="n">
        <v>98</v>
      </c>
      <c r="N45" s="174" t="n">
        <v>61.2</v>
      </c>
      <c r="O45" s="174" t="n">
        <v>69.6</v>
      </c>
      <c r="P45" s="174" t="n">
        <v>151.5</v>
      </c>
      <c r="Q45" s="174" t="n">
        <v>80.5</v>
      </c>
      <c r="R45" s="180" t="n">
        <v>55.6</v>
      </c>
    </row>
    <row r="46" customFormat="false" ht="17.45" hidden="false" customHeight="true" outlineLevel="0" collapsed="false">
      <c r="A46" s="188" t="s">
        <v>214</v>
      </c>
      <c r="B46" s="174" t="n">
        <v>100</v>
      </c>
      <c r="C46" s="174" t="s">
        <v>63</v>
      </c>
      <c r="D46" s="174" t="n">
        <v>244.6</v>
      </c>
      <c r="E46" s="174" t="n">
        <v>92.9</v>
      </c>
      <c r="F46" s="174" t="n">
        <v>105.3</v>
      </c>
      <c r="G46" s="174" t="s">
        <v>100</v>
      </c>
      <c r="H46" s="174" t="n">
        <v>216.2</v>
      </c>
      <c r="I46" s="174" t="n">
        <v>103.3</v>
      </c>
      <c r="J46" s="174" t="n">
        <v>37.2</v>
      </c>
      <c r="K46" s="174" t="s">
        <v>100</v>
      </c>
      <c r="L46" s="174" t="n">
        <v>247.9</v>
      </c>
      <c r="M46" s="174" t="n">
        <v>89.8</v>
      </c>
      <c r="N46" s="174" t="n">
        <v>59.2</v>
      </c>
      <c r="O46" s="174" t="n">
        <v>60.7</v>
      </c>
      <c r="P46" s="174" t="n">
        <v>175.8</v>
      </c>
      <c r="Q46" s="174" t="n">
        <v>102.3</v>
      </c>
      <c r="R46" s="180" t="n">
        <v>56.9</v>
      </c>
    </row>
    <row r="47" customFormat="false" ht="17.45" hidden="false" customHeight="true" outlineLevel="0" collapsed="false">
      <c r="A47" s="188" t="s">
        <v>215</v>
      </c>
      <c r="B47" s="174" t="n">
        <v>100</v>
      </c>
      <c r="C47" s="174" t="s">
        <v>63</v>
      </c>
      <c r="D47" s="174" t="n">
        <v>268.2</v>
      </c>
      <c r="E47" s="174" t="n">
        <v>81.2</v>
      </c>
      <c r="F47" s="174" t="n">
        <v>93.2</v>
      </c>
      <c r="G47" s="174" t="s">
        <v>100</v>
      </c>
      <c r="H47" s="174" t="n">
        <v>209.6</v>
      </c>
      <c r="I47" s="174" t="n">
        <v>95</v>
      </c>
      <c r="J47" s="174" t="n">
        <v>30</v>
      </c>
      <c r="K47" s="174" t="s">
        <v>100</v>
      </c>
      <c r="L47" s="174" t="n">
        <v>153.5</v>
      </c>
      <c r="M47" s="174" t="n">
        <v>112.2</v>
      </c>
      <c r="N47" s="174" t="n">
        <v>69.4</v>
      </c>
      <c r="O47" s="174" t="n">
        <v>66.1</v>
      </c>
      <c r="P47" s="174" t="n">
        <v>187.9</v>
      </c>
      <c r="Q47" s="174" t="n">
        <v>137.5</v>
      </c>
      <c r="R47" s="180" t="n">
        <v>48.6</v>
      </c>
    </row>
    <row r="48" customFormat="false" ht="17.45" hidden="false" customHeight="true" outlineLevel="0" collapsed="false">
      <c r="A48" s="187" t="s">
        <v>216</v>
      </c>
      <c r="B48" s="174" t="n">
        <v>103.5</v>
      </c>
      <c r="C48" s="174" t="s">
        <v>63</v>
      </c>
      <c r="D48" s="174" t="s">
        <v>100</v>
      </c>
      <c r="E48" s="174" t="n">
        <v>70.8</v>
      </c>
      <c r="F48" s="174" t="n">
        <v>90.9</v>
      </c>
      <c r="G48" s="174" t="s">
        <v>100</v>
      </c>
      <c r="H48" s="174" t="n">
        <v>183.1</v>
      </c>
      <c r="I48" s="174" t="n">
        <v>88.3</v>
      </c>
      <c r="J48" s="174" t="n">
        <v>68.9</v>
      </c>
      <c r="K48" s="174" t="n">
        <v>146.2</v>
      </c>
      <c r="L48" s="174" t="n">
        <v>207</v>
      </c>
      <c r="M48" s="174" t="n">
        <v>100</v>
      </c>
      <c r="N48" s="174" t="n">
        <v>63.3</v>
      </c>
      <c r="O48" s="174" t="n">
        <v>191.1</v>
      </c>
      <c r="P48" s="174" t="n">
        <v>197</v>
      </c>
      <c r="Q48" s="174" t="n">
        <v>147.7</v>
      </c>
      <c r="R48" s="180" t="n">
        <v>93.1</v>
      </c>
    </row>
    <row r="49" customFormat="false" ht="17.45" hidden="false" customHeight="true" outlineLevel="0" collapsed="false">
      <c r="A49" s="188" t="s">
        <v>217</v>
      </c>
      <c r="B49" s="174" t="n">
        <v>105.9</v>
      </c>
      <c r="C49" s="174" t="s">
        <v>63</v>
      </c>
      <c r="D49" s="174" t="n">
        <v>132.4</v>
      </c>
      <c r="E49" s="174" t="n">
        <v>85.1</v>
      </c>
      <c r="F49" s="174" t="n">
        <v>93.2</v>
      </c>
      <c r="G49" s="174" t="s">
        <v>100</v>
      </c>
      <c r="H49" s="174" t="n">
        <v>183.1</v>
      </c>
      <c r="I49" s="174" t="n">
        <v>70</v>
      </c>
      <c r="J49" s="174" t="n">
        <v>70.6</v>
      </c>
      <c r="K49" s="174" t="n">
        <v>161.5</v>
      </c>
      <c r="L49" s="174" t="n">
        <v>150.7</v>
      </c>
      <c r="M49" s="174" t="n">
        <v>65.3</v>
      </c>
      <c r="N49" s="174" t="s">
        <v>100</v>
      </c>
      <c r="O49" s="174" t="n">
        <v>226.8</v>
      </c>
      <c r="P49" s="174" t="n">
        <v>178.8</v>
      </c>
      <c r="Q49" s="174" t="n">
        <v>122.7</v>
      </c>
      <c r="R49" s="180" t="n">
        <v>93.1</v>
      </c>
    </row>
    <row r="50" customFormat="false" ht="17.45" hidden="false" customHeight="true" outlineLevel="0" collapsed="false">
      <c r="A50" s="188" t="s">
        <v>218</v>
      </c>
      <c r="B50" s="174" t="n">
        <v>107.1</v>
      </c>
      <c r="C50" s="174" t="s">
        <v>63</v>
      </c>
      <c r="D50" s="174" t="n">
        <v>149.3</v>
      </c>
      <c r="E50" s="174" t="n">
        <v>84.4</v>
      </c>
      <c r="F50" s="174" t="n">
        <v>111.4</v>
      </c>
      <c r="G50" s="174" t="s">
        <v>100</v>
      </c>
      <c r="H50" s="174" t="n">
        <v>210.3</v>
      </c>
      <c r="I50" s="174" t="n">
        <v>76.7</v>
      </c>
      <c r="J50" s="174" t="n">
        <v>73.3</v>
      </c>
      <c r="K50" s="174" t="n">
        <v>165.4</v>
      </c>
      <c r="L50" s="174" t="n">
        <v>166.2</v>
      </c>
      <c r="M50" s="174" t="n">
        <v>61.2</v>
      </c>
      <c r="N50" s="174" t="s">
        <v>100</v>
      </c>
      <c r="O50" s="174" t="n">
        <v>246.4</v>
      </c>
      <c r="P50" s="174" t="n">
        <v>172.7</v>
      </c>
      <c r="Q50" s="174" t="n">
        <v>94.5</v>
      </c>
      <c r="R50" s="180" t="n">
        <v>68.1</v>
      </c>
    </row>
    <row r="51" customFormat="false" ht="17.45" hidden="false" customHeight="true" outlineLevel="0" collapsed="false">
      <c r="A51" s="189" t="s">
        <v>219</v>
      </c>
      <c r="B51" s="183" t="n">
        <v>91.8</v>
      </c>
      <c r="C51" s="190" t="s">
        <v>63</v>
      </c>
      <c r="D51" s="183" t="n">
        <v>114.9</v>
      </c>
      <c r="E51" s="183" t="n">
        <v>72.7</v>
      </c>
      <c r="F51" s="183" t="s">
        <v>100</v>
      </c>
      <c r="G51" s="183" t="s">
        <v>100</v>
      </c>
      <c r="H51" s="183" t="n">
        <v>170.6</v>
      </c>
      <c r="I51" s="183" t="n">
        <v>120</v>
      </c>
      <c r="J51" s="183" t="n">
        <v>82.8</v>
      </c>
      <c r="K51" s="183" t="n">
        <v>232.7</v>
      </c>
      <c r="L51" s="183" t="n">
        <v>183.1</v>
      </c>
      <c r="M51" s="190" t="n">
        <v>44.9</v>
      </c>
      <c r="N51" s="190" t="n">
        <v>89.8</v>
      </c>
      <c r="O51" s="183" t="n">
        <v>92.9</v>
      </c>
      <c r="P51" s="183" t="n">
        <v>157.6</v>
      </c>
      <c r="Q51" s="183" t="n">
        <v>76.6</v>
      </c>
      <c r="R51" s="191" t="n">
        <v>70.8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3</v>
      </c>
      <c r="C15" s="174" t="s">
        <v>63</v>
      </c>
      <c r="D15" s="174" t="n">
        <v>94.6</v>
      </c>
      <c r="E15" s="174" t="n">
        <v>92.6</v>
      </c>
      <c r="F15" s="174" t="n">
        <v>91.4</v>
      </c>
      <c r="G15" s="174" t="n">
        <v>193</v>
      </c>
      <c r="H15" s="174" t="n">
        <v>97.7</v>
      </c>
      <c r="I15" s="174" t="n">
        <v>90.8</v>
      </c>
      <c r="J15" s="174" t="n">
        <v>102.9</v>
      </c>
      <c r="K15" s="174" t="n">
        <v>108.8</v>
      </c>
      <c r="L15" s="174" t="n">
        <v>112.3</v>
      </c>
      <c r="M15" s="174" t="n">
        <v>108.8</v>
      </c>
      <c r="N15" s="174" t="n">
        <v>91.7</v>
      </c>
      <c r="O15" s="174" t="n">
        <v>101.5</v>
      </c>
      <c r="P15" s="174" t="n">
        <v>112</v>
      </c>
      <c r="Q15" s="174" t="n">
        <v>101.5</v>
      </c>
      <c r="R15" s="180" t="n">
        <v>107.4</v>
      </c>
    </row>
    <row r="16" customFormat="false" ht="17.45" hidden="false" customHeight="true" outlineLevel="0" collapsed="false">
      <c r="A16" s="187" t="s">
        <v>208</v>
      </c>
      <c r="B16" s="174" t="n">
        <v>101.4</v>
      </c>
      <c r="C16" s="174" t="s">
        <v>63</v>
      </c>
      <c r="D16" s="174" t="n">
        <v>95.2</v>
      </c>
      <c r="E16" s="174" t="n">
        <v>94</v>
      </c>
      <c r="F16" s="174" t="n">
        <v>88.6</v>
      </c>
      <c r="G16" s="174" t="n">
        <v>196.7</v>
      </c>
      <c r="H16" s="174" t="n">
        <v>96.6</v>
      </c>
      <c r="I16" s="174" t="n">
        <v>91.4</v>
      </c>
      <c r="J16" s="174" t="n">
        <v>102.9</v>
      </c>
      <c r="K16" s="174" t="n">
        <v>108.7</v>
      </c>
      <c r="L16" s="174" t="n">
        <v>111.8</v>
      </c>
      <c r="M16" s="174" t="n">
        <v>105.6</v>
      </c>
      <c r="N16" s="174" t="n">
        <v>93</v>
      </c>
      <c r="O16" s="174" t="n">
        <v>101</v>
      </c>
      <c r="P16" s="174" t="n">
        <v>112.3</v>
      </c>
      <c r="Q16" s="174" t="n">
        <v>101.4</v>
      </c>
      <c r="R16" s="180" t="n">
        <v>107.8</v>
      </c>
    </row>
    <row r="17" customFormat="false" ht="17.45" hidden="false" customHeight="true" outlineLevel="0" collapsed="false">
      <c r="A17" s="188" t="s">
        <v>209</v>
      </c>
      <c r="B17" s="174" t="n">
        <v>101.6</v>
      </c>
      <c r="C17" s="174" t="s">
        <v>63</v>
      </c>
      <c r="D17" s="174" t="n">
        <v>95.9</v>
      </c>
      <c r="E17" s="174" t="n">
        <v>92.5</v>
      </c>
      <c r="F17" s="174" t="n">
        <v>88.2</v>
      </c>
      <c r="G17" s="174" t="n">
        <v>193.9</v>
      </c>
      <c r="H17" s="174" t="n">
        <v>97.2</v>
      </c>
      <c r="I17" s="174" t="n">
        <v>91.7</v>
      </c>
      <c r="J17" s="174" t="n">
        <v>101.8</v>
      </c>
      <c r="K17" s="174" t="n">
        <v>110.6</v>
      </c>
      <c r="L17" s="174" t="n">
        <v>111.5</v>
      </c>
      <c r="M17" s="174" t="n">
        <v>107.3</v>
      </c>
      <c r="N17" s="174" t="n">
        <v>92.6</v>
      </c>
      <c r="O17" s="174" t="n">
        <v>102.1</v>
      </c>
      <c r="P17" s="174" t="n">
        <v>112.5</v>
      </c>
      <c r="Q17" s="174" t="n">
        <v>101.2</v>
      </c>
      <c r="R17" s="180" t="n">
        <v>108.4</v>
      </c>
    </row>
    <row r="18" customFormat="false" ht="17.45" hidden="false" customHeight="true" outlineLevel="0" collapsed="false">
      <c r="A18" s="188" t="s">
        <v>210</v>
      </c>
      <c r="B18" s="174" t="n">
        <v>101.6</v>
      </c>
      <c r="C18" s="174" t="s">
        <v>63</v>
      </c>
      <c r="D18" s="174" t="n">
        <v>97.4</v>
      </c>
      <c r="E18" s="174" t="n">
        <v>93.4</v>
      </c>
      <c r="F18" s="174" t="n">
        <v>86.6</v>
      </c>
      <c r="G18" s="174" t="n">
        <v>193.8</v>
      </c>
      <c r="H18" s="174" t="n">
        <v>97.4</v>
      </c>
      <c r="I18" s="174" t="n">
        <v>92.1</v>
      </c>
      <c r="J18" s="174" t="n">
        <v>103.9</v>
      </c>
      <c r="K18" s="174" t="n">
        <v>117.6</v>
      </c>
      <c r="L18" s="174" t="n">
        <v>108.6</v>
      </c>
      <c r="M18" s="174" t="n">
        <v>107</v>
      </c>
      <c r="N18" s="174" t="n">
        <v>92.8</v>
      </c>
      <c r="O18" s="174" t="n">
        <v>101.3</v>
      </c>
      <c r="P18" s="174" t="n">
        <v>112</v>
      </c>
      <c r="Q18" s="174" t="n">
        <v>100.2</v>
      </c>
      <c r="R18" s="180" t="n">
        <v>105.6</v>
      </c>
    </row>
    <row r="19" customFormat="false" ht="17.45" hidden="false" customHeight="true" outlineLevel="0" collapsed="false">
      <c r="A19" s="188" t="s">
        <v>211</v>
      </c>
      <c r="B19" s="174" t="n">
        <v>100.7</v>
      </c>
      <c r="C19" s="174" t="s">
        <v>63</v>
      </c>
      <c r="D19" s="174" t="n">
        <v>97.6</v>
      </c>
      <c r="E19" s="174" t="n">
        <v>92.1</v>
      </c>
      <c r="F19" s="174" t="n">
        <v>87.9</v>
      </c>
      <c r="G19" s="174" t="n">
        <v>193.5</v>
      </c>
      <c r="H19" s="174" t="n">
        <v>97.6</v>
      </c>
      <c r="I19" s="174" t="n">
        <v>92.4</v>
      </c>
      <c r="J19" s="174" t="n">
        <v>103.5</v>
      </c>
      <c r="K19" s="174" t="n">
        <v>119.2</v>
      </c>
      <c r="L19" s="174" t="n">
        <v>95.6</v>
      </c>
      <c r="M19" s="174" t="n">
        <v>107.9</v>
      </c>
      <c r="N19" s="174" t="n">
        <v>92.5</v>
      </c>
      <c r="O19" s="174" t="n">
        <v>97.6</v>
      </c>
      <c r="P19" s="174" t="n">
        <v>110.6</v>
      </c>
      <c r="Q19" s="174" t="n">
        <v>100</v>
      </c>
      <c r="R19" s="180" t="n">
        <v>106.3</v>
      </c>
    </row>
    <row r="20" customFormat="false" ht="17.45" hidden="false" customHeight="true" outlineLevel="0" collapsed="false">
      <c r="A20" s="188" t="s">
        <v>212</v>
      </c>
      <c r="B20" s="174" t="n">
        <v>101.1</v>
      </c>
      <c r="C20" s="174" t="s">
        <v>63</v>
      </c>
      <c r="D20" s="174" t="n">
        <v>97.5</v>
      </c>
      <c r="E20" s="174" t="n">
        <v>90.7</v>
      </c>
      <c r="F20" s="174" t="n">
        <v>88</v>
      </c>
      <c r="G20" s="174" t="n">
        <v>191.8</v>
      </c>
      <c r="H20" s="174" t="n">
        <v>97.9</v>
      </c>
      <c r="I20" s="174" t="n">
        <v>92.3</v>
      </c>
      <c r="J20" s="174" t="n">
        <v>102.5</v>
      </c>
      <c r="K20" s="174" t="n">
        <v>119.2</v>
      </c>
      <c r="L20" s="174" t="n">
        <v>97</v>
      </c>
      <c r="M20" s="174" t="n">
        <v>110.2</v>
      </c>
      <c r="N20" s="174" t="n">
        <v>92.1</v>
      </c>
      <c r="O20" s="174" t="n">
        <v>101.9</v>
      </c>
      <c r="P20" s="174" t="n">
        <v>111.1</v>
      </c>
      <c r="Q20" s="174" t="n">
        <v>100.1</v>
      </c>
      <c r="R20" s="180" t="n">
        <v>105.7</v>
      </c>
    </row>
    <row r="21" customFormat="false" ht="17.45" hidden="false" customHeight="true" outlineLevel="0" collapsed="false">
      <c r="A21" s="188" t="s">
        <v>213</v>
      </c>
      <c r="B21" s="174" t="n">
        <v>100.9</v>
      </c>
      <c r="C21" s="174" t="s">
        <v>63</v>
      </c>
      <c r="D21" s="174" t="n">
        <v>98.2</v>
      </c>
      <c r="E21" s="174" t="n">
        <v>92.8</v>
      </c>
      <c r="F21" s="174" t="n">
        <v>88.1</v>
      </c>
      <c r="G21" s="174" t="n">
        <v>191.9</v>
      </c>
      <c r="H21" s="174" t="n">
        <v>98.5</v>
      </c>
      <c r="I21" s="174" t="n">
        <v>92.2</v>
      </c>
      <c r="J21" s="174" t="n">
        <v>100.5</v>
      </c>
      <c r="K21" s="174" t="n">
        <v>118.5</v>
      </c>
      <c r="L21" s="174" t="n">
        <v>95.5</v>
      </c>
      <c r="M21" s="174" t="n">
        <v>109.3</v>
      </c>
      <c r="N21" s="174" t="n">
        <v>89.6</v>
      </c>
      <c r="O21" s="174" t="n">
        <v>101.1</v>
      </c>
      <c r="P21" s="174" t="n">
        <v>110.5</v>
      </c>
      <c r="Q21" s="174" t="n">
        <v>99.3</v>
      </c>
      <c r="R21" s="180" t="n">
        <v>105.4</v>
      </c>
    </row>
    <row r="22" customFormat="false" ht="17.45" hidden="false" customHeight="true" outlineLevel="0" collapsed="false">
      <c r="A22" s="188" t="s">
        <v>214</v>
      </c>
      <c r="B22" s="174" t="n">
        <v>101</v>
      </c>
      <c r="C22" s="174" t="s">
        <v>63</v>
      </c>
      <c r="D22" s="174" t="n">
        <v>97.7</v>
      </c>
      <c r="E22" s="174" t="n">
        <v>88.6</v>
      </c>
      <c r="F22" s="174" t="n">
        <v>88</v>
      </c>
      <c r="G22" s="174" t="n">
        <v>187.3</v>
      </c>
      <c r="H22" s="174" t="n">
        <v>98.2</v>
      </c>
      <c r="I22" s="174" t="n">
        <v>92.8</v>
      </c>
      <c r="J22" s="174" t="n">
        <v>100.8</v>
      </c>
      <c r="K22" s="174" t="n">
        <v>117.9</v>
      </c>
      <c r="L22" s="174" t="n">
        <v>95.4</v>
      </c>
      <c r="M22" s="174" t="n">
        <v>111.4</v>
      </c>
      <c r="N22" s="174" t="n">
        <v>87.7</v>
      </c>
      <c r="O22" s="174" t="n">
        <v>101.3</v>
      </c>
      <c r="P22" s="174" t="n">
        <v>111.8</v>
      </c>
      <c r="Q22" s="174" t="n">
        <v>99.1</v>
      </c>
      <c r="R22" s="180" t="n">
        <v>106.8</v>
      </c>
    </row>
    <row r="23" customFormat="false" ht="17.45" hidden="false" customHeight="true" outlineLevel="0" collapsed="false">
      <c r="A23" s="188" t="s">
        <v>215</v>
      </c>
      <c r="B23" s="174" t="n">
        <v>100</v>
      </c>
      <c r="C23" s="174" t="s">
        <v>63</v>
      </c>
      <c r="D23" s="174" t="n">
        <v>98.1</v>
      </c>
      <c r="E23" s="174" t="n">
        <v>93</v>
      </c>
      <c r="F23" s="174" t="n">
        <v>87.4</v>
      </c>
      <c r="G23" s="174" t="n">
        <v>190.9</v>
      </c>
      <c r="H23" s="174" t="n">
        <v>101.6</v>
      </c>
      <c r="I23" s="174" t="n">
        <v>86.6</v>
      </c>
      <c r="J23" s="174" t="n">
        <v>100.2</v>
      </c>
      <c r="K23" s="174" t="n">
        <v>113.2</v>
      </c>
      <c r="L23" s="174" t="n">
        <v>96.3</v>
      </c>
      <c r="M23" s="174" t="n">
        <v>115.6</v>
      </c>
      <c r="N23" s="174" t="n">
        <v>89.3</v>
      </c>
      <c r="O23" s="174" t="n">
        <v>102</v>
      </c>
      <c r="P23" s="174" t="n">
        <v>108.2</v>
      </c>
      <c r="Q23" s="174" t="n">
        <v>99.1</v>
      </c>
      <c r="R23" s="180" t="n">
        <v>105.1</v>
      </c>
    </row>
    <row r="24" customFormat="false" ht="17.45" hidden="false" customHeight="true" outlineLevel="0" collapsed="false">
      <c r="A24" s="187" t="s">
        <v>216</v>
      </c>
      <c r="B24" s="174" t="n">
        <v>100.9</v>
      </c>
      <c r="C24" s="174" t="s">
        <v>63</v>
      </c>
      <c r="D24" s="174" t="n">
        <v>94.4</v>
      </c>
      <c r="E24" s="174" t="n">
        <v>97.7</v>
      </c>
      <c r="F24" s="174" t="n">
        <v>88.6</v>
      </c>
      <c r="G24" s="174" t="n">
        <v>191</v>
      </c>
      <c r="H24" s="174" t="n">
        <v>99.6</v>
      </c>
      <c r="I24" s="174" t="n">
        <v>93.5</v>
      </c>
      <c r="J24" s="174" t="n">
        <v>100.3</v>
      </c>
      <c r="K24" s="174" t="n">
        <v>113</v>
      </c>
      <c r="L24" s="174" t="n">
        <v>96.3</v>
      </c>
      <c r="M24" s="174" t="n">
        <v>107.7</v>
      </c>
      <c r="N24" s="174" t="n">
        <v>88</v>
      </c>
      <c r="O24" s="174" t="n">
        <v>102.1</v>
      </c>
      <c r="P24" s="174" t="n">
        <v>108.5</v>
      </c>
      <c r="Q24" s="174" t="n">
        <v>99.7</v>
      </c>
      <c r="R24" s="180" t="n">
        <v>102.9</v>
      </c>
    </row>
    <row r="25" customFormat="false" ht="17.45" hidden="false" customHeight="true" outlineLevel="0" collapsed="false">
      <c r="A25" s="188" t="s">
        <v>217</v>
      </c>
      <c r="B25" s="174" t="n">
        <v>100.5</v>
      </c>
      <c r="C25" s="174" t="s">
        <v>63</v>
      </c>
      <c r="D25" s="174" t="n">
        <v>95.2</v>
      </c>
      <c r="E25" s="174" t="n">
        <v>97.8</v>
      </c>
      <c r="F25" s="174" t="n">
        <v>87.4</v>
      </c>
      <c r="G25" s="174" t="n">
        <v>190.9</v>
      </c>
      <c r="H25" s="174" t="n">
        <v>99.4</v>
      </c>
      <c r="I25" s="174" t="n">
        <v>91.6</v>
      </c>
      <c r="J25" s="174" t="n">
        <v>98.7</v>
      </c>
      <c r="K25" s="174" t="n">
        <v>112.5</v>
      </c>
      <c r="L25" s="174" t="n">
        <v>109.2</v>
      </c>
      <c r="M25" s="174" t="n">
        <v>108.9</v>
      </c>
      <c r="N25" s="174" t="n">
        <v>76.6</v>
      </c>
      <c r="O25" s="174" t="n">
        <v>102</v>
      </c>
      <c r="P25" s="174" t="n">
        <v>108.5</v>
      </c>
      <c r="Q25" s="174" t="n">
        <v>99.5</v>
      </c>
      <c r="R25" s="180" t="n">
        <v>102.9</v>
      </c>
    </row>
    <row r="26" customFormat="false" ht="17.45" hidden="false" customHeight="true" outlineLevel="0" collapsed="false">
      <c r="A26" s="188" t="s">
        <v>218</v>
      </c>
      <c r="B26" s="174" t="n">
        <v>100.7</v>
      </c>
      <c r="C26" s="174" t="s">
        <v>63</v>
      </c>
      <c r="D26" s="174" t="n">
        <v>95.4</v>
      </c>
      <c r="E26" s="174" t="n">
        <v>97.8</v>
      </c>
      <c r="F26" s="174" t="n">
        <v>87.4</v>
      </c>
      <c r="G26" s="174" t="n">
        <v>191</v>
      </c>
      <c r="H26" s="174" t="n">
        <v>99.5</v>
      </c>
      <c r="I26" s="174" t="n">
        <v>96.1</v>
      </c>
      <c r="J26" s="174" t="n">
        <v>98.2</v>
      </c>
      <c r="K26" s="174" t="n">
        <v>111.8</v>
      </c>
      <c r="L26" s="174" t="n">
        <v>111.1</v>
      </c>
      <c r="M26" s="174" t="n">
        <v>106.3</v>
      </c>
      <c r="N26" s="174" t="n">
        <v>78.7</v>
      </c>
      <c r="O26" s="174" t="n">
        <v>99.7</v>
      </c>
      <c r="P26" s="174" t="n">
        <v>108</v>
      </c>
      <c r="Q26" s="174" t="n">
        <v>98.6</v>
      </c>
      <c r="R26" s="180" t="n">
        <v>102.6</v>
      </c>
    </row>
    <row r="27" customFormat="false" ht="17.45" hidden="false" customHeight="true" outlineLevel="0" collapsed="false">
      <c r="A27" s="189" t="s">
        <v>219</v>
      </c>
      <c r="B27" s="183" t="n">
        <v>102</v>
      </c>
      <c r="C27" s="190" t="s">
        <v>63</v>
      </c>
      <c r="D27" s="183" t="n">
        <v>94.1</v>
      </c>
      <c r="E27" s="183" t="n">
        <v>99</v>
      </c>
      <c r="F27" s="183" t="n">
        <v>56.7</v>
      </c>
      <c r="G27" s="183" t="n">
        <v>191.1</v>
      </c>
      <c r="H27" s="183" t="n">
        <v>101.8</v>
      </c>
      <c r="I27" s="183" t="n">
        <v>97.2</v>
      </c>
      <c r="J27" s="183" t="n">
        <v>107.1</v>
      </c>
      <c r="K27" s="190" t="n">
        <v>112.2</v>
      </c>
      <c r="L27" s="190" t="n">
        <v>111.7</v>
      </c>
      <c r="M27" s="190" t="n">
        <v>101.5</v>
      </c>
      <c r="N27" s="190" t="n">
        <v>78.3</v>
      </c>
      <c r="O27" s="183" t="n">
        <v>105.1</v>
      </c>
      <c r="P27" s="183" t="n">
        <v>110.1</v>
      </c>
      <c r="Q27" s="183" t="n">
        <v>100.9</v>
      </c>
      <c r="R27" s="191" t="n">
        <v>103.6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0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0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0</v>
      </c>
      <c r="H38" s="183" t="n">
        <v>98.8</v>
      </c>
      <c r="I38" s="183" t="n">
        <v>89.2</v>
      </c>
      <c r="J38" s="183" t="n">
        <v>102</v>
      </c>
      <c r="K38" s="183" t="s">
        <v>100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4</v>
      </c>
      <c r="C39" s="174" t="s">
        <v>63</v>
      </c>
      <c r="D39" s="174" t="n">
        <v>88.4</v>
      </c>
      <c r="E39" s="174" t="n">
        <v>89.8</v>
      </c>
      <c r="F39" s="174" t="n">
        <v>76.8</v>
      </c>
      <c r="G39" s="174" t="s">
        <v>100</v>
      </c>
      <c r="H39" s="174" t="n">
        <v>98.7</v>
      </c>
      <c r="I39" s="174" t="n">
        <v>90.1</v>
      </c>
      <c r="J39" s="174" t="n">
        <v>104.4</v>
      </c>
      <c r="K39" s="174" t="s">
        <v>100</v>
      </c>
      <c r="L39" s="174" t="n">
        <v>106.9</v>
      </c>
      <c r="M39" s="174" t="n">
        <v>92.9</v>
      </c>
      <c r="N39" s="174" t="n">
        <v>91.8</v>
      </c>
      <c r="O39" s="174" t="n">
        <v>99.1</v>
      </c>
      <c r="P39" s="174" t="n">
        <v>114.1</v>
      </c>
      <c r="Q39" s="174" t="n">
        <v>96.4</v>
      </c>
      <c r="R39" s="180" t="n">
        <v>111.5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3</v>
      </c>
      <c r="C40" s="174" t="s">
        <v>63</v>
      </c>
      <c r="D40" s="174" t="n">
        <v>89.9</v>
      </c>
      <c r="E40" s="174" t="n">
        <v>90.9</v>
      </c>
      <c r="F40" s="174" t="n">
        <v>77.6</v>
      </c>
      <c r="G40" s="174" t="s">
        <v>100</v>
      </c>
      <c r="H40" s="174" t="n">
        <v>97.2</v>
      </c>
      <c r="I40" s="174" t="n">
        <v>90.2</v>
      </c>
      <c r="J40" s="174" t="n">
        <v>103.9</v>
      </c>
      <c r="K40" s="174" t="s">
        <v>100</v>
      </c>
      <c r="L40" s="174" t="n">
        <v>107.2</v>
      </c>
      <c r="M40" s="174" t="n">
        <v>92.1</v>
      </c>
      <c r="N40" s="174" t="n">
        <v>92</v>
      </c>
      <c r="O40" s="174" t="n">
        <v>99.9</v>
      </c>
      <c r="P40" s="174" t="n">
        <v>113.2</v>
      </c>
      <c r="Q40" s="174" t="n">
        <v>96.3</v>
      </c>
      <c r="R40" s="180" t="n">
        <v>111.2</v>
      </c>
    </row>
    <row r="41" customFormat="false" ht="17.45" hidden="false" customHeight="true" outlineLevel="0" collapsed="false">
      <c r="A41" s="188" t="s">
        <v>209</v>
      </c>
      <c r="B41" s="174" t="n">
        <v>100.8</v>
      </c>
      <c r="C41" s="174" t="s">
        <v>63</v>
      </c>
      <c r="D41" s="174" t="n">
        <v>89.9</v>
      </c>
      <c r="E41" s="174" t="n">
        <v>89</v>
      </c>
      <c r="F41" s="174" t="n">
        <v>77.2</v>
      </c>
      <c r="G41" s="174" t="s">
        <v>100</v>
      </c>
      <c r="H41" s="174" t="n">
        <v>97.6</v>
      </c>
      <c r="I41" s="174" t="n">
        <v>90.9</v>
      </c>
      <c r="J41" s="174" t="n">
        <v>102.4</v>
      </c>
      <c r="K41" s="174" t="s">
        <v>100</v>
      </c>
      <c r="L41" s="174" t="n">
        <v>104.9</v>
      </c>
      <c r="M41" s="174" t="n">
        <v>93.1</v>
      </c>
      <c r="N41" s="174" t="n">
        <v>90.8</v>
      </c>
      <c r="O41" s="174" t="n">
        <v>99.9</v>
      </c>
      <c r="P41" s="174" t="n">
        <v>115.6</v>
      </c>
      <c r="Q41" s="174" t="n">
        <v>96</v>
      </c>
      <c r="R41" s="180" t="n">
        <v>112.1</v>
      </c>
    </row>
    <row r="42" customFormat="false" ht="17.45" hidden="false" customHeight="true" outlineLevel="0" collapsed="false">
      <c r="A42" s="188" t="s">
        <v>210</v>
      </c>
      <c r="B42" s="174" t="n">
        <v>101</v>
      </c>
      <c r="C42" s="174" t="s">
        <v>63</v>
      </c>
      <c r="D42" s="174" t="n">
        <v>89.5</v>
      </c>
      <c r="E42" s="174" t="n">
        <v>91.2</v>
      </c>
      <c r="F42" s="174" t="n">
        <v>75.3</v>
      </c>
      <c r="G42" s="174" t="s">
        <v>100</v>
      </c>
      <c r="H42" s="174" t="n">
        <v>97.9</v>
      </c>
      <c r="I42" s="174" t="n">
        <v>90.7</v>
      </c>
      <c r="J42" s="174" t="n">
        <v>103.5</v>
      </c>
      <c r="K42" s="174" t="s">
        <v>100</v>
      </c>
      <c r="L42" s="174" t="n">
        <v>101.2</v>
      </c>
      <c r="M42" s="174" t="n">
        <v>93.7</v>
      </c>
      <c r="N42" s="174" t="n">
        <v>89.8</v>
      </c>
      <c r="O42" s="174" t="n">
        <v>98.8</v>
      </c>
      <c r="P42" s="174" t="n">
        <v>115.9</v>
      </c>
      <c r="Q42" s="174" t="n">
        <v>96.9</v>
      </c>
      <c r="R42" s="180" t="n">
        <v>109.9</v>
      </c>
    </row>
    <row r="43" customFormat="false" ht="17.45" hidden="false" customHeight="true" outlineLevel="0" collapsed="false">
      <c r="A43" s="188" t="s">
        <v>211</v>
      </c>
      <c r="B43" s="174" t="n">
        <v>100.5</v>
      </c>
      <c r="C43" s="174" t="s">
        <v>63</v>
      </c>
      <c r="D43" s="174" t="n">
        <v>89.4</v>
      </c>
      <c r="E43" s="174" t="n">
        <v>91.2</v>
      </c>
      <c r="F43" s="174" t="n">
        <v>76.8</v>
      </c>
      <c r="G43" s="174" t="s">
        <v>100</v>
      </c>
      <c r="H43" s="174" t="n">
        <v>99.5</v>
      </c>
      <c r="I43" s="174" t="n">
        <v>90.5</v>
      </c>
      <c r="J43" s="174" t="n">
        <v>104.3</v>
      </c>
      <c r="K43" s="174" t="s">
        <v>100</v>
      </c>
      <c r="L43" s="174" t="n">
        <v>68.6</v>
      </c>
      <c r="M43" s="174" t="n">
        <v>97.4</v>
      </c>
      <c r="N43" s="174" t="n">
        <v>90.4</v>
      </c>
      <c r="O43" s="174" t="n">
        <v>95.3</v>
      </c>
      <c r="P43" s="174" t="n">
        <v>115.3</v>
      </c>
      <c r="Q43" s="174" t="n">
        <v>96.5</v>
      </c>
      <c r="R43" s="180" t="n">
        <v>109.7</v>
      </c>
    </row>
    <row r="44" customFormat="false" ht="17.45" hidden="false" customHeight="true" outlineLevel="0" collapsed="false">
      <c r="A44" s="188" t="s">
        <v>212</v>
      </c>
      <c r="B44" s="174" t="n">
        <v>100.5</v>
      </c>
      <c r="C44" s="174" t="s">
        <v>63</v>
      </c>
      <c r="D44" s="174" t="n">
        <v>90.4</v>
      </c>
      <c r="E44" s="174" t="n">
        <v>88.7</v>
      </c>
      <c r="F44" s="174" t="n">
        <v>77</v>
      </c>
      <c r="G44" s="174" t="s">
        <v>100</v>
      </c>
      <c r="H44" s="174" t="n">
        <v>99</v>
      </c>
      <c r="I44" s="174" t="n">
        <v>90.4</v>
      </c>
      <c r="J44" s="174" t="n">
        <v>102.4</v>
      </c>
      <c r="K44" s="174" t="s">
        <v>100</v>
      </c>
      <c r="L44" s="174" t="n">
        <v>68.3</v>
      </c>
      <c r="M44" s="174" t="n">
        <v>96.9</v>
      </c>
      <c r="N44" s="174" t="n">
        <v>90.3</v>
      </c>
      <c r="O44" s="174" t="n">
        <v>100.2</v>
      </c>
      <c r="P44" s="174" t="n">
        <v>115.5</v>
      </c>
      <c r="Q44" s="174" t="n">
        <v>96.6</v>
      </c>
      <c r="R44" s="180" t="n">
        <v>108.9</v>
      </c>
    </row>
    <row r="45" customFormat="false" ht="17.45" hidden="false" customHeight="true" outlineLevel="0" collapsed="false">
      <c r="A45" s="188" t="s">
        <v>213</v>
      </c>
      <c r="B45" s="174" t="n">
        <v>100.7</v>
      </c>
      <c r="C45" s="174" t="s">
        <v>63</v>
      </c>
      <c r="D45" s="174" t="n">
        <v>90.4</v>
      </c>
      <c r="E45" s="174" t="n">
        <v>91.4</v>
      </c>
      <c r="F45" s="174" t="n">
        <v>77.1</v>
      </c>
      <c r="G45" s="174" t="s">
        <v>100</v>
      </c>
      <c r="H45" s="174" t="n">
        <v>99.7</v>
      </c>
      <c r="I45" s="174" t="n">
        <v>90.3</v>
      </c>
      <c r="J45" s="174" t="n">
        <v>102.3</v>
      </c>
      <c r="K45" s="174" t="s">
        <v>100</v>
      </c>
      <c r="L45" s="174" t="n">
        <v>68.6</v>
      </c>
      <c r="M45" s="174" t="n">
        <v>95</v>
      </c>
      <c r="N45" s="174" t="n">
        <v>88.1</v>
      </c>
      <c r="O45" s="174" t="n">
        <v>98.4</v>
      </c>
      <c r="P45" s="174" t="n">
        <v>115.7</v>
      </c>
      <c r="Q45" s="174" t="n">
        <v>95.9</v>
      </c>
      <c r="R45" s="180" t="n">
        <v>109.8</v>
      </c>
    </row>
    <row r="46" customFormat="false" ht="17.45" hidden="false" customHeight="true" outlineLevel="0" collapsed="false">
      <c r="A46" s="188" t="s">
        <v>214</v>
      </c>
      <c r="B46" s="174" t="n">
        <v>100.1</v>
      </c>
      <c r="C46" s="174" t="s">
        <v>63</v>
      </c>
      <c r="D46" s="174" t="n">
        <v>90.7</v>
      </c>
      <c r="E46" s="174" t="n">
        <v>85.2</v>
      </c>
      <c r="F46" s="174" t="n">
        <v>77</v>
      </c>
      <c r="G46" s="174" t="s">
        <v>100</v>
      </c>
      <c r="H46" s="174" t="n">
        <v>99.4</v>
      </c>
      <c r="I46" s="174" t="n">
        <v>89.8</v>
      </c>
      <c r="J46" s="174" t="n">
        <v>102.3</v>
      </c>
      <c r="K46" s="174" t="s">
        <v>100</v>
      </c>
      <c r="L46" s="174" t="n">
        <v>68.2</v>
      </c>
      <c r="M46" s="174" t="n">
        <v>98.3</v>
      </c>
      <c r="N46" s="174" t="n">
        <v>87.5</v>
      </c>
      <c r="O46" s="174" t="n">
        <v>99.1</v>
      </c>
      <c r="P46" s="174" t="n">
        <v>116.4</v>
      </c>
      <c r="Q46" s="174" t="n">
        <v>95.6</v>
      </c>
      <c r="R46" s="180" t="n">
        <v>110.3</v>
      </c>
    </row>
    <row r="47" customFormat="false" ht="17.45" hidden="false" customHeight="true" outlineLevel="0" collapsed="false">
      <c r="A47" s="188" t="s">
        <v>215</v>
      </c>
      <c r="B47" s="174" t="n">
        <v>99.4</v>
      </c>
      <c r="C47" s="174" t="s">
        <v>63</v>
      </c>
      <c r="D47" s="174" t="n">
        <v>90.7</v>
      </c>
      <c r="E47" s="174" t="n">
        <v>91.3</v>
      </c>
      <c r="F47" s="174" t="n">
        <v>76.7</v>
      </c>
      <c r="G47" s="174" t="s">
        <v>100</v>
      </c>
      <c r="H47" s="174" t="n">
        <v>104.8</v>
      </c>
      <c r="I47" s="174" t="n">
        <v>74.8</v>
      </c>
      <c r="J47" s="174" t="n">
        <v>101.8</v>
      </c>
      <c r="K47" s="174" t="s">
        <v>100</v>
      </c>
      <c r="L47" s="174" t="n">
        <v>68.6</v>
      </c>
      <c r="M47" s="174" t="n">
        <v>99.6</v>
      </c>
      <c r="N47" s="174" t="n">
        <v>87.6</v>
      </c>
      <c r="O47" s="174" t="n">
        <v>100.2</v>
      </c>
      <c r="P47" s="174" t="n">
        <v>115.8</v>
      </c>
      <c r="Q47" s="174" t="n">
        <v>95.6</v>
      </c>
      <c r="R47" s="180" t="n">
        <v>109</v>
      </c>
    </row>
    <row r="48" customFormat="false" ht="17.45" hidden="false" customHeight="true" outlineLevel="0" collapsed="false">
      <c r="A48" s="187" t="s">
        <v>216</v>
      </c>
      <c r="B48" s="174" t="n">
        <v>101.9</v>
      </c>
      <c r="C48" s="174" t="s">
        <v>63</v>
      </c>
      <c r="D48" s="174" t="s">
        <v>100</v>
      </c>
      <c r="E48" s="174" t="n">
        <v>98.3</v>
      </c>
      <c r="F48" s="174" t="n">
        <v>76.8</v>
      </c>
      <c r="G48" s="174" t="s">
        <v>100</v>
      </c>
      <c r="H48" s="174" t="n">
        <v>103.4</v>
      </c>
      <c r="I48" s="174" t="n">
        <v>90.6</v>
      </c>
      <c r="J48" s="174" t="n">
        <v>101.6</v>
      </c>
      <c r="K48" s="174" t="n">
        <v>106.8</v>
      </c>
      <c r="L48" s="174" t="n">
        <v>68.4</v>
      </c>
      <c r="M48" s="174" t="n">
        <v>91.4</v>
      </c>
      <c r="N48" s="174" t="n">
        <v>87.5</v>
      </c>
      <c r="O48" s="174" t="n">
        <v>100.2</v>
      </c>
      <c r="P48" s="174" t="n">
        <v>115.9</v>
      </c>
      <c r="Q48" s="174" t="n">
        <v>96.6</v>
      </c>
      <c r="R48" s="180" t="n">
        <v>108.6</v>
      </c>
    </row>
    <row r="49" customFormat="false" ht="17.45" hidden="false" customHeight="true" outlineLevel="0" collapsed="false">
      <c r="A49" s="188" t="s">
        <v>217</v>
      </c>
      <c r="B49" s="174" t="n">
        <v>101.5</v>
      </c>
      <c r="C49" s="174" t="s">
        <v>63</v>
      </c>
      <c r="D49" s="174" t="n">
        <v>77</v>
      </c>
      <c r="E49" s="174" t="n">
        <v>98.7</v>
      </c>
      <c r="F49" s="174" t="n">
        <v>75.4</v>
      </c>
      <c r="G49" s="174" t="s">
        <v>100</v>
      </c>
      <c r="H49" s="174" t="n">
        <v>102.1</v>
      </c>
      <c r="I49" s="174" t="n">
        <v>90.2</v>
      </c>
      <c r="J49" s="174" t="n">
        <v>98.4</v>
      </c>
      <c r="K49" s="174" t="n">
        <v>105.2</v>
      </c>
      <c r="L49" s="174" t="n">
        <v>98.5</v>
      </c>
      <c r="M49" s="174" t="n">
        <v>92.8</v>
      </c>
      <c r="N49" s="174" t="s">
        <v>100</v>
      </c>
      <c r="O49" s="174" t="n">
        <v>100</v>
      </c>
      <c r="P49" s="174" t="n">
        <v>116</v>
      </c>
      <c r="Q49" s="174" t="n">
        <v>96.4</v>
      </c>
      <c r="R49" s="180" t="n">
        <v>108.7</v>
      </c>
    </row>
    <row r="50" customFormat="false" ht="17.45" hidden="false" customHeight="true" outlineLevel="0" collapsed="false">
      <c r="A50" s="188" t="s">
        <v>218</v>
      </c>
      <c r="B50" s="174" t="n">
        <v>102.3</v>
      </c>
      <c r="C50" s="174" t="s">
        <v>63</v>
      </c>
      <c r="D50" s="174" t="n">
        <v>77.4</v>
      </c>
      <c r="E50" s="174" t="n">
        <v>98.5</v>
      </c>
      <c r="F50" s="174" t="n">
        <v>75.4</v>
      </c>
      <c r="G50" s="174" t="s">
        <v>100</v>
      </c>
      <c r="H50" s="174" t="n">
        <v>102.3</v>
      </c>
      <c r="I50" s="174" t="n">
        <v>99.3</v>
      </c>
      <c r="J50" s="174" t="n">
        <v>98.4</v>
      </c>
      <c r="K50" s="174" t="n">
        <v>102.9</v>
      </c>
      <c r="L50" s="174" t="n">
        <v>99.9</v>
      </c>
      <c r="M50" s="174" t="n">
        <v>91.5</v>
      </c>
      <c r="N50" s="174" t="s">
        <v>100</v>
      </c>
      <c r="O50" s="174" t="n">
        <v>97.5</v>
      </c>
      <c r="P50" s="174" t="n">
        <v>115.9</v>
      </c>
      <c r="Q50" s="174" t="n">
        <v>92.8</v>
      </c>
      <c r="R50" s="180" t="n">
        <v>108.8</v>
      </c>
    </row>
    <row r="51" customFormat="false" ht="17.45" hidden="false" customHeight="true" outlineLevel="0" collapsed="false">
      <c r="A51" s="189" t="s">
        <v>219</v>
      </c>
      <c r="B51" s="183" t="n">
        <v>103.4</v>
      </c>
      <c r="C51" s="190" t="s">
        <v>63</v>
      </c>
      <c r="D51" s="183" t="n">
        <v>78.4</v>
      </c>
      <c r="E51" s="183" t="n">
        <v>100.3</v>
      </c>
      <c r="F51" s="183" t="s">
        <v>100</v>
      </c>
      <c r="G51" s="183" t="s">
        <v>100</v>
      </c>
      <c r="H51" s="183" t="n">
        <v>104.3</v>
      </c>
      <c r="I51" s="183" t="n">
        <v>100.4</v>
      </c>
      <c r="J51" s="183" t="n">
        <v>100.3</v>
      </c>
      <c r="K51" s="183" t="n">
        <v>104.1</v>
      </c>
      <c r="L51" s="183" t="n">
        <v>101.5</v>
      </c>
      <c r="M51" s="190" t="n">
        <v>89.9</v>
      </c>
      <c r="N51" s="190" t="n">
        <v>70.6</v>
      </c>
      <c r="O51" s="183" t="n">
        <v>100.1</v>
      </c>
      <c r="P51" s="183" t="n">
        <v>117.3</v>
      </c>
      <c r="Q51" s="183" t="n">
        <v>93.9</v>
      </c>
      <c r="R51" s="191" t="n">
        <v>109.1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3922</v>
      </c>
      <c r="N1" s="85" t="n">
        <v>43922</v>
      </c>
      <c r="AA1" s="85" t="n">
        <v>43922</v>
      </c>
      <c r="AB1" s="85" t="n">
        <v>43922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34643</v>
      </c>
      <c r="E6" s="221" t="n">
        <v>226550</v>
      </c>
      <c r="F6" s="221" t="n">
        <v>214350</v>
      </c>
      <c r="G6" s="221" t="n">
        <v>12200</v>
      </c>
      <c r="H6" s="221" t="n">
        <v>8093</v>
      </c>
      <c r="I6" s="220" t="n">
        <v>306611</v>
      </c>
      <c r="J6" s="221" t="n">
        <v>295469</v>
      </c>
      <c r="K6" s="222" t="n">
        <v>11142</v>
      </c>
      <c r="L6" s="221" t="n">
        <v>171639</v>
      </c>
      <c r="M6" s="221" t="n">
        <v>166214</v>
      </c>
      <c r="N6" s="222" t="n">
        <v>5425</v>
      </c>
      <c r="O6" s="217" t="s">
        <v>239</v>
      </c>
      <c r="P6" s="218" t="s">
        <v>241</v>
      </c>
      <c r="Q6" s="219" t="s">
        <v>59</v>
      </c>
      <c r="R6" s="220" t="n">
        <v>259853</v>
      </c>
      <c r="S6" s="221" t="n">
        <v>249716</v>
      </c>
      <c r="T6" s="221" t="n">
        <v>235155</v>
      </c>
      <c r="U6" s="221" t="n">
        <v>14561</v>
      </c>
      <c r="V6" s="221" t="n">
        <v>10137</v>
      </c>
      <c r="W6" s="220" t="n">
        <v>326937</v>
      </c>
      <c r="X6" s="221" t="n">
        <v>311810</v>
      </c>
      <c r="Y6" s="222" t="n">
        <v>15127</v>
      </c>
      <c r="Z6" s="221" t="n">
        <v>195218</v>
      </c>
      <c r="AA6" s="221" t="n">
        <v>189889</v>
      </c>
      <c r="AB6" s="222" t="n">
        <v>5329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43872</v>
      </c>
      <c r="E8" s="68" t="n">
        <v>339457</v>
      </c>
      <c r="F8" s="68" t="n">
        <v>314286</v>
      </c>
      <c r="G8" s="68" t="n">
        <v>25171</v>
      </c>
      <c r="H8" s="68" t="n">
        <v>4415</v>
      </c>
      <c r="I8" s="65" t="n">
        <v>375468</v>
      </c>
      <c r="J8" s="68" t="n">
        <v>370061</v>
      </c>
      <c r="K8" s="225" t="n">
        <v>5407</v>
      </c>
      <c r="L8" s="68" t="n">
        <v>220399</v>
      </c>
      <c r="M8" s="68" t="n">
        <v>219860</v>
      </c>
      <c r="N8" s="225" t="n">
        <v>539</v>
      </c>
      <c r="O8" s="223" t="s">
        <v>245</v>
      </c>
      <c r="P8" s="129" t="s">
        <v>247</v>
      </c>
      <c r="Q8" s="224" t="s">
        <v>64</v>
      </c>
      <c r="R8" s="65" t="n">
        <v>372190</v>
      </c>
      <c r="S8" s="68" t="n">
        <v>369532</v>
      </c>
      <c r="T8" s="68" t="n">
        <v>339587</v>
      </c>
      <c r="U8" s="68" t="n">
        <v>29945</v>
      </c>
      <c r="V8" s="68" t="n">
        <v>2658</v>
      </c>
      <c r="W8" s="65" t="n">
        <v>434824</v>
      </c>
      <c r="X8" s="68" t="n">
        <v>431662</v>
      </c>
      <c r="Y8" s="225" t="n">
        <v>3162</v>
      </c>
      <c r="Z8" s="68" t="n">
        <v>234960</v>
      </c>
      <c r="AA8" s="68" t="n">
        <v>233404</v>
      </c>
      <c r="AB8" s="225" t="n">
        <v>1556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81843</v>
      </c>
      <c r="E9" s="68" t="n">
        <v>275122</v>
      </c>
      <c r="F9" s="68" t="n">
        <v>256660</v>
      </c>
      <c r="G9" s="68" t="n">
        <v>18462</v>
      </c>
      <c r="H9" s="68" t="n">
        <v>6721</v>
      </c>
      <c r="I9" s="65" t="n">
        <v>333047</v>
      </c>
      <c r="J9" s="68" t="n">
        <v>325280</v>
      </c>
      <c r="K9" s="225" t="n">
        <v>7767</v>
      </c>
      <c r="L9" s="68" t="n">
        <v>167992</v>
      </c>
      <c r="M9" s="68" t="n">
        <v>163597</v>
      </c>
      <c r="N9" s="225" t="n">
        <v>4395</v>
      </c>
      <c r="O9" s="223" t="s">
        <v>248</v>
      </c>
      <c r="P9" s="129" t="s">
        <v>250</v>
      </c>
      <c r="Q9" s="224" t="s">
        <v>66</v>
      </c>
      <c r="R9" s="65" t="n">
        <v>312176</v>
      </c>
      <c r="S9" s="68" t="n">
        <v>303432</v>
      </c>
      <c r="T9" s="68" t="n">
        <v>281535</v>
      </c>
      <c r="U9" s="68" t="n">
        <v>21897</v>
      </c>
      <c r="V9" s="68" t="n">
        <v>8744</v>
      </c>
      <c r="W9" s="65" t="n">
        <v>356460</v>
      </c>
      <c r="X9" s="68" t="n">
        <v>346972</v>
      </c>
      <c r="Y9" s="225" t="n">
        <v>9488</v>
      </c>
      <c r="Z9" s="68" t="n">
        <v>191596</v>
      </c>
      <c r="AA9" s="68" t="n">
        <v>184880</v>
      </c>
      <c r="AB9" s="225" t="n">
        <v>6716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384551</v>
      </c>
      <c r="E10" s="68" t="n">
        <v>376280</v>
      </c>
      <c r="F10" s="68" t="n">
        <v>354821</v>
      </c>
      <c r="G10" s="68" t="n">
        <v>21459</v>
      </c>
      <c r="H10" s="68" t="n">
        <v>8271</v>
      </c>
      <c r="I10" s="65" t="n">
        <v>407468</v>
      </c>
      <c r="J10" s="68" t="n">
        <v>399182</v>
      </c>
      <c r="K10" s="225" t="n">
        <v>8286</v>
      </c>
      <c r="L10" s="68" t="n">
        <v>281339</v>
      </c>
      <c r="M10" s="68" t="n">
        <v>273135</v>
      </c>
      <c r="N10" s="225" t="n">
        <v>8204</v>
      </c>
      <c r="O10" s="223" t="s">
        <v>251</v>
      </c>
      <c r="P10" s="129" t="s">
        <v>253</v>
      </c>
      <c r="Q10" s="226" t="s">
        <v>68</v>
      </c>
      <c r="R10" s="65" t="s">
        <v>100</v>
      </c>
      <c r="S10" s="68" t="s">
        <v>100</v>
      </c>
      <c r="T10" s="68" t="s">
        <v>100</v>
      </c>
      <c r="U10" s="68" t="s">
        <v>100</v>
      </c>
      <c r="V10" s="68" t="s">
        <v>100</v>
      </c>
      <c r="W10" s="65" t="s">
        <v>100</v>
      </c>
      <c r="X10" s="68" t="s">
        <v>100</v>
      </c>
      <c r="Y10" s="225" t="s">
        <v>100</v>
      </c>
      <c r="Z10" s="68" t="s">
        <v>100</v>
      </c>
      <c r="AA10" s="68" t="s">
        <v>100</v>
      </c>
      <c r="AB10" s="225" t="s">
        <v>100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473707</v>
      </c>
      <c r="E11" s="68" t="n">
        <v>473707</v>
      </c>
      <c r="F11" s="68" t="n">
        <v>348837</v>
      </c>
      <c r="G11" s="68" t="n">
        <v>124870</v>
      </c>
      <c r="H11" s="68" t="n">
        <v>0</v>
      </c>
      <c r="I11" s="65" t="n">
        <v>582222</v>
      </c>
      <c r="J11" s="68" t="n">
        <v>582222</v>
      </c>
      <c r="K11" s="225" t="n">
        <v>0</v>
      </c>
      <c r="L11" s="68" t="n">
        <v>370542</v>
      </c>
      <c r="M11" s="68" t="n">
        <v>370542</v>
      </c>
      <c r="N11" s="225" t="n">
        <v>0</v>
      </c>
      <c r="O11" s="227" t="s">
        <v>254</v>
      </c>
      <c r="P11" s="228" t="s">
        <v>256</v>
      </c>
      <c r="Q11" s="229" t="s">
        <v>70</v>
      </c>
      <c r="R11" s="65" t="s">
        <v>100</v>
      </c>
      <c r="S11" s="68" t="s">
        <v>100</v>
      </c>
      <c r="T11" s="68" t="s">
        <v>100</v>
      </c>
      <c r="U11" s="68" t="s">
        <v>100</v>
      </c>
      <c r="V11" s="68" t="s">
        <v>100</v>
      </c>
      <c r="W11" s="65" t="s">
        <v>100</v>
      </c>
      <c r="X11" s="68" t="s">
        <v>100</v>
      </c>
      <c r="Y11" s="225" t="s">
        <v>100</v>
      </c>
      <c r="Z11" s="68" t="s">
        <v>100</v>
      </c>
      <c r="AA11" s="68" t="s">
        <v>100</v>
      </c>
      <c r="AB11" s="225" t="s">
        <v>100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334448</v>
      </c>
      <c r="E12" s="68" t="n">
        <v>300299</v>
      </c>
      <c r="F12" s="68" t="n">
        <v>257309</v>
      </c>
      <c r="G12" s="68" t="n">
        <v>42990</v>
      </c>
      <c r="H12" s="68" t="n">
        <v>34149</v>
      </c>
      <c r="I12" s="65" t="n">
        <v>351453</v>
      </c>
      <c r="J12" s="68" t="n">
        <v>316155</v>
      </c>
      <c r="K12" s="225" t="n">
        <v>35298</v>
      </c>
      <c r="L12" s="68" t="n">
        <v>196730</v>
      </c>
      <c r="M12" s="68" t="n">
        <v>171893</v>
      </c>
      <c r="N12" s="225" t="n">
        <v>24837</v>
      </c>
      <c r="O12" s="223" t="s">
        <v>257</v>
      </c>
      <c r="P12" s="129" t="s">
        <v>259</v>
      </c>
      <c r="Q12" s="224" t="s">
        <v>72</v>
      </c>
      <c r="R12" s="65" t="n">
        <v>356631</v>
      </c>
      <c r="S12" s="68" t="n">
        <v>312808</v>
      </c>
      <c r="T12" s="68" t="n">
        <v>262698</v>
      </c>
      <c r="U12" s="68" t="n">
        <v>50110</v>
      </c>
      <c r="V12" s="68" t="n">
        <v>43823</v>
      </c>
      <c r="W12" s="65" t="n">
        <v>370438</v>
      </c>
      <c r="X12" s="68" t="n">
        <v>326208</v>
      </c>
      <c r="Y12" s="225" t="n">
        <v>44230</v>
      </c>
      <c r="Z12" s="68" t="n">
        <v>216582</v>
      </c>
      <c r="AA12" s="68" t="n">
        <v>176888</v>
      </c>
      <c r="AB12" s="225" t="n">
        <v>39694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78782</v>
      </c>
      <c r="E13" s="68" t="n">
        <v>174084</v>
      </c>
      <c r="F13" s="68" t="n">
        <v>166659</v>
      </c>
      <c r="G13" s="68" t="n">
        <v>7425</v>
      </c>
      <c r="H13" s="68" t="n">
        <v>4698</v>
      </c>
      <c r="I13" s="65" t="n">
        <v>267792</v>
      </c>
      <c r="J13" s="68" t="n">
        <v>258414</v>
      </c>
      <c r="K13" s="225" t="n">
        <v>9378</v>
      </c>
      <c r="L13" s="68" t="n">
        <v>120067</v>
      </c>
      <c r="M13" s="68" t="n">
        <v>118456</v>
      </c>
      <c r="N13" s="225" t="n">
        <v>1611</v>
      </c>
      <c r="O13" s="223" t="s">
        <v>260</v>
      </c>
      <c r="P13" s="129" t="s">
        <v>262</v>
      </c>
      <c r="Q13" s="224" t="s">
        <v>74</v>
      </c>
      <c r="R13" s="65" t="n">
        <v>171461</v>
      </c>
      <c r="S13" s="68" t="n">
        <v>167156</v>
      </c>
      <c r="T13" s="68" t="n">
        <v>160296</v>
      </c>
      <c r="U13" s="68" t="n">
        <v>6860</v>
      </c>
      <c r="V13" s="68" t="n">
        <v>4305</v>
      </c>
      <c r="W13" s="65" t="n">
        <v>267971</v>
      </c>
      <c r="X13" s="68" t="n">
        <v>259944</v>
      </c>
      <c r="Y13" s="225" t="n">
        <v>8027</v>
      </c>
      <c r="Z13" s="68" t="n">
        <v>120557</v>
      </c>
      <c r="AA13" s="68" t="n">
        <v>118215</v>
      </c>
      <c r="AB13" s="225" t="n">
        <v>2342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52870</v>
      </c>
      <c r="E14" s="68" t="n">
        <v>351918</v>
      </c>
      <c r="F14" s="68" t="n">
        <v>323515</v>
      </c>
      <c r="G14" s="68" t="n">
        <v>28403</v>
      </c>
      <c r="H14" s="68" t="n">
        <v>952</v>
      </c>
      <c r="I14" s="65" t="n">
        <v>519583</v>
      </c>
      <c r="J14" s="68" t="n">
        <v>517729</v>
      </c>
      <c r="K14" s="225" t="n">
        <v>1854</v>
      </c>
      <c r="L14" s="68" t="n">
        <v>260237</v>
      </c>
      <c r="M14" s="68" t="n">
        <v>259787</v>
      </c>
      <c r="N14" s="225" t="n">
        <v>450</v>
      </c>
      <c r="O14" s="223" t="s">
        <v>263</v>
      </c>
      <c r="P14" s="129" t="s">
        <v>265</v>
      </c>
      <c r="Q14" s="224" t="s">
        <v>76</v>
      </c>
      <c r="R14" s="65" t="n">
        <v>374291</v>
      </c>
      <c r="S14" s="68" t="n">
        <v>373364</v>
      </c>
      <c r="T14" s="68" t="n">
        <v>342047</v>
      </c>
      <c r="U14" s="68" t="n">
        <v>31317</v>
      </c>
      <c r="V14" s="68" t="n">
        <v>927</v>
      </c>
      <c r="W14" s="65" t="n">
        <v>508633</v>
      </c>
      <c r="X14" s="68" t="n">
        <v>507833</v>
      </c>
      <c r="Y14" s="225" t="n">
        <v>800</v>
      </c>
      <c r="Z14" s="68" t="n">
        <v>254248</v>
      </c>
      <c r="AA14" s="68" t="n">
        <v>253207</v>
      </c>
      <c r="AB14" s="225" t="n">
        <v>1041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65236</v>
      </c>
      <c r="E15" s="68" t="n">
        <v>265236</v>
      </c>
      <c r="F15" s="68" t="n">
        <v>253403</v>
      </c>
      <c r="G15" s="68" t="n">
        <v>11833</v>
      </c>
      <c r="H15" s="68" t="n">
        <v>0</v>
      </c>
      <c r="I15" s="65" t="n">
        <v>287300</v>
      </c>
      <c r="J15" s="68" t="n">
        <v>287300</v>
      </c>
      <c r="K15" s="225" t="n">
        <v>0</v>
      </c>
      <c r="L15" s="68" t="n">
        <v>196345</v>
      </c>
      <c r="M15" s="68" t="n">
        <v>196345</v>
      </c>
      <c r="N15" s="225" t="n">
        <v>0</v>
      </c>
      <c r="O15" s="223" t="s">
        <v>266</v>
      </c>
      <c r="P15" s="129" t="s">
        <v>268</v>
      </c>
      <c r="Q15" s="224" t="s">
        <v>78</v>
      </c>
      <c r="R15" s="65" t="n">
        <v>237551</v>
      </c>
      <c r="S15" s="68" t="n">
        <v>237551</v>
      </c>
      <c r="T15" s="68" t="n">
        <v>219208</v>
      </c>
      <c r="U15" s="68" t="n">
        <v>18343</v>
      </c>
      <c r="V15" s="68" t="n">
        <v>0</v>
      </c>
      <c r="W15" s="65" t="n">
        <v>265011</v>
      </c>
      <c r="X15" s="68" t="n">
        <v>265011</v>
      </c>
      <c r="Y15" s="225" t="n">
        <v>0</v>
      </c>
      <c r="Z15" s="68" t="n">
        <v>172178</v>
      </c>
      <c r="AA15" s="68" t="n">
        <v>172178</v>
      </c>
      <c r="AB15" s="225" t="n">
        <v>0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75617</v>
      </c>
      <c r="E16" s="68" t="n">
        <v>268012</v>
      </c>
      <c r="F16" s="68" t="n">
        <v>253252</v>
      </c>
      <c r="G16" s="68" t="n">
        <v>14760</v>
      </c>
      <c r="H16" s="68" t="n">
        <v>7605</v>
      </c>
      <c r="I16" s="65" t="n">
        <v>326246</v>
      </c>
      <c r="J16" s="68" t="n">
        <v>314765</v>
      </c>
      <c r="K16" s="225" t="n">
        <v>11481</v>
      </c>
      <c r="L16" s="68" t="n">
        <v>200624</v>
      </c>
      <c r="M16" s="68" t="n">
        <v>198759</v>
      </c>
      <c r="N16" s="225" t="n">
        <v>1865</v>
      </c>
      <c r="O16" s="223" t="s">
        <v>269</v>
      </c>
      <c r="P16" s="129" t="s">
        <v>270</v>
      </c>
      <c r="Q16" s="226" t="s">
        <v>80</v>
      </c>
      <c r="R16" s="65" t="n">
        <v>323654</v>
      </c>
      <c r="S16" s="68" t="n">
        <v>304764</v>
      </c>
      <c r="T16" s="68" t="n">
        <v>283712</v>
      </c>
      <c r="U16" s="68" t="n">
        <v>21052</v>
      </c>
      <c r="V16" s="68" t="n">
        <v>18890</v>
      </c>
      <c r="W16" s="65" t="n">
        <v>382696</v>
      </c>
      <c r="X16" s="68" t="n">
        <v>359537</v>
      </c>
      <c r="Y16" s="225" t="n">
        <v>23159</v>
      </c>
      <c r="Z16" s="68" t="n">
        <v>171467</v>
      </c>
      <c r="AA16" s="68" t="n">
        <v>163582</v>
      </c>
      <c r="AB16" s="225" t="n">
        <v>7885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78033</v>
      </c>
      <c r="E17" s="68" t="n">
        <v>76368</v>
      </c>
      <c r="F17" s="68" t="n">
        <v>72467</v>
      </c>
      <c r="G17" s="68" t="n">
        <v>3901</v>
      </c>
      <c r="H17" s="68" t="n">
        <v>1665</v>
      </c>
      <c r="I17" s="65" t="n">
        <v>93242</v>
      </c>
      <c r="J17" s="68" t="n">
        <v>92581</v>
      </c>
      <c r="K17" s="225" t="n">
        <v>661</v>
      </c>
      <c r="L17" s="68" t="n">
        <v>72063</v>
      </c>
      <c r="M17" s="68" t="n">
        <v>70004</v>
      </c>
      <c r="N17" s="225" t="n">
        <v>2059</v>
      </c>
      <c r="O17" s="223" t="s">
        <v>271</v>
      </c>
      <c r="P17" s="129" t="s">
        <v>273</v>
      </c>
      <c r="Q17" s="226" t="s">
        <v>82</v>
      </c>
      <c r="R17" s="65" t="n">
        <v>83999</v>
      </c>
      <c r="S17" s="68" t="n">
        <v>83941</v>
      </c>
      <c r="T17" s="68" t="n">
        <v>80752</v>
      </c>
      <c r="U17" s="68" t="n">
        <v>3189</v>
      </c>
      <c r="V17" s="68" t="n">
        <v>58</v>
      </c>
      <c r="W17" s="65" t="n">
        <v>95663</v>
      </c>
      <c r="X17" s="68" t="n">
        <v>95578</v>
      </c>
      <c r="Y17" s="225" t="n">
        <v>85</v>
      </c>
      <c r="Z17" s="68" t="n">
        <v>77307</v>
      </c>
      <c r="AA17" s="68" t="n">
        <v>77264</v>
      </c>
      <c r="AB17" s="225" t="n">
        <v>43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198658</v>
      </c>
      <c r="E18" s="68" t="n">
        <v>195676</v>
      </c>
      <c r="F18" s="68" t="n">
        <v>189794</v>
      </c>
      <c r="G18" s="68" t="n">
        <v>5882</v>
      </c>
      <c r="H18" s="68" t="n">
        <v>2982</v>
      </c>
      <c r="I18" s="65" t="n">
        <v>259369</v>
      </c>
      <c r="J18" s="68" t="n">
        <v>253178</v>
      </c>
      <c r="K18" s="225" t="n">
        <v>6191</v>
      </c>
      <c r="L18" s="68" t="n">
        <v>142237</v>
      </c>
      <c r="M18" s="68" t="n">
        <v>142237</v>
      </c>
      <c r="N18" s="225" t="n">
        <v>0</v>
      </c>
      <c r="O18" s="223" t="s">
        <v>274</v>
      </c>
      <c r="P18" s="129" t="s">
        <v>276</v>
      </c>
      <c r="Q18" s="226" t="s">
        <v>84</v>
      </c>
      <c r="R18" s="65" t="n">
        <v>151564</v>
      </c>
      <c r="S18" s="68" t="n">
        <v>151564</v>
      </c>
      <c r="T18" s="68" t="n">
        <v>147882</v>
      </c>
      <c r="U18" s="68" t="n">
        <v>3682</v>
      </c>
      <c r="V18" s="68" t="n">
        <v>0</v>
      </c>
      <c r="W18" s="65" t="n">
        <v>163562</v>
      </c>
      <c r="X18" s="68" t="n">
        <v>163562</v>
      </c>
      <c r="Y18" s="225" t="n">
        <v>0</v>
      </c>
      <c r="Z18" s="68" t="n">
        <v>137576</v>
      </c>
      <c r="AA18" s="68" t="n">
        <v>137576</v>
      </c>
      <c r="AB18" s="225" t="n">
        <v>0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96412</v>
      </c>
      <c r="E19" s="68" t="n">
        <v>288068</v>
      </c>
      <c r="F19" s="68" t="n">
        <v>282545</v>
      </c>
      <c r="G19" s="68" t="n">
        <v>5523</v>
      </c>
      <c r="H19" s="68" t="n">
        <v>8344</v>
      </c>
      <c r="I19" s="65" t="n">
        <v>347317</v>
      </c>
      <c r="J19" s="68" t="n">
        <v>335843</v>
      </c>
      <c r="K19" s="225" t="n">
        <v>11474</v>
      </c>
      <c r="L19" s="68" t="n">
        <v>239807</v>
      </c>
      <c r="M19" s="68" t="n">
        <v>234943</v>
      </c>
      <c r="N19" s="225" t="n">
        <v>4864</v>
      </c>
      <c r="O19" s="223" t="s">
        <v>277</v>
      </c>
      <c r="P19" s="129" t="s">
        <v>279</v>
      </c>
      <c r="Q19" s="226" t="s">
        <v>86</v>
      </c>
      <c r="R19" s="65" t="n">
        <v>352284</v>
      </c>
      <c r="S19" s="68" t="n">
        <v>339597</v>
      </c>
      <c r="T19" s="68" t="n">
        <v>331454</v>
      </c>
      <c r="U19" s="68" t="n">
        <v>8143</v>
      </c>
      <c r="V19" s="68" t="n">
        <v>12687</v>
      </c>
      <c r="W19" s="65" t="n">
        <v>401767</v>
      </c>
      <c r="X19" s="68" t="n">
        <v>385924</v>
      </c>
      <c r="Y19" s="225" t="n">
        <v>15843</v>
      </c>
      <c r="Z19" s="68" t="n">
        <v>283916</v>
      </c>
      <c r="AA19" s="68" t="n">
        <v>275591</v>
      </c>
      <c r="AB19" s="225" t="n">
        <v>8325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30849</v>
      </c>
      <c r="E20" s="68" t="n">
        <v>223599</v>
      </c>
      <c r="F20" s="68" t="n">
        <v>215252</v>
      </c>
      <c r="G20" s="68" t="n">
        <v>8347</v>
      </c>
      <c r="H20" s="68" t="n">
        <v>7250</v>
      </c>
      <c r="I20" s="65" t="n">
        <v>293397</v>
      </c>
      <c r="J20" s="68" t="n">
        <v>289049</v>
      </c>
      <c r="K20" s="225" t="n">
        <v>4348</v>
      </c>
      <c r="L20" s="68" t="n">
        <v>205090</v>
      </c>
      <c r="M20" s="68" t="n">
        <v>196645</v>
      </c>
      <c r="N20" s="225" t="n">
        <v>8445</v>
      </c>
      <c r="O20" s="223" t="s">
        <v>280</v>
      </c>
      <c r="P20" s="129" t="s">
        <v>282</v>
      </c>
      <c r="Q20" s="224" t="s">
        <v>88</v>
      </c>
      <c r="R20" s="65" t="n">
        <v>252541</v>
      </c>
      <c r="S20" s="68" t="n">
        <v>247643</v>
      </c>
      <c r="T20" s="68" t="n">
        <v>236623</v>
      </c>
      <c r="U20" s="68" t="n">
        <v>11020</v>
      </c>
      <c r="V20" s="68" t="n">
        <v>4898</v>
      </c>
      <c r="W20" s="65" t="n">
        <v>304170</v>
      </c>
      <c r="X20" s="68" t="n">
        <v>299147</v>
      </c>
      <c r="Y20" s="225" t="n">
        <v>5023</v>
      </c>
      <c r="Z20" s="68" t="n">
        <v>228396</v>
      </c>
      <c r="AA20" s="68" t="n">
        <v>223556</v>
      </c>
      <c r="AB20" s="225" t="n">
        <v>4840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296555</v>
      </c>
      <c r="E21" s="68" t="n">
        <v>274748</v>
      </c>
      <c r="F21" s="68" t="n">
        <v>262634</v>
      </c>
      <c r="G21" s="68" t="n">
        <v>12114</v>
      </c>
      <c r="H21" s="68" t="n">
        <v>21807</v>
      </c>
      <c r="I21" s="65" t="n">
        <v>350100</v>
      </c>
      <c r="J21" s="68" t="n">
        <v>321017</v>
      </c>
      <c r="K21" s="225" t="n">
        <v>29083</v>
      </c>
      <c r="L21" s="68" t="n">
        <v>211965</v>
      </c>
      <c r="M21" s="68" t="n">
        <v>201653</v>
      </c>
      <c r="N21" s="225" t="n">
        <v>10312</v>
      </c>
      <c r="O21" s="227" t="s">
        <v>283</v>
      </c>
      <c r="P21" s="228" t="s">
        <v>285</v>
      </c>
      <c r="Q21" s="224" t="s">
        <v>90</v>
      </c>
      <c r="R21" s="65" t="n">
        <v>319073</v>
      </c>
      <c r="S21" s="68" t="n">
        <v>284839</v>
      </c>
      <c r="T21" s="68" t="n">
        <v>264503</v>
      </c>
      <c r="U21" s="68" t="n">
        <v>20336</v>
      </c>
      <c r="V21" s="68" t="n">
        <v>34234</v>
      </c>
      <c r="W21" s="65" t="n">
        <v>363678</v>
      </c>
      <c r="X21" s="68" t="n">
        <v>322639</v>
      </c>
      <c r="Y21" s="225" t="n">
        <v>41039</v>
      </c>
      <c r="Z21" s="68" t="n">
        <v>185258</v>
      </c>
      <c r="AA21" s="68" t="n">
        <v>171440</v>
      </c>
      <c r="AB21" s="225" t="n">
        <v>13818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224917</v>
      </c>
      <c r="E22" s="234" t="n">
        <v>202567</v>
      </c>
      <c r="F22" s="234" t="n">
        <v>193364</v>
      </c>
      <c r="G22" s="234" t="n">
        <v>9203</v>
      </c>
      <c r="H22" s="234" t="n">
        <v>22350</v>
      </c>
      <c r="I22" s="233" t="n">
        <v>272283</v>
      </c>
      <c r="J22" s="234" t="n">
        <v>244320</v>
      </c>
      <c r="K22" s="235" t="n">
        <v>27963</v>
      </c>
      <c r="L22" s="234" t="n">
        <v>140811</v>
      </c>
      <c r="M22" s="234" t="n">
        <v>128428</v>
      </c>
      <c r="N22" s="235" t="n">
        <v>12383</v>
      </c>
      <c r="O22" s="230" t="s">
        <v>286</v>
      </c>
      <c r="P22" s="231" t="s">
        <v>288</v>
      </c>
      <c r="Q22" s="232" t="s">
        <v>92</v>
      </c>
      <c r="R22" s="233" t="n">
        <v>209706</v>
      </c>
      <c r="S22" s="234" t="n">
        <v>177648</v>
      </c>
      <c r="T22" s="234" t="n">
        <v>167933</v>
      </c>
      <c r="U22" s="234" t="n">
        <v>9715</v>
      </c>
      <c r="V22" s="234" t="n">
        <v>32058</v>
      </c>
      <c r="W22" s="233" t="n">
        <v>268774</v>
      </c>
      <c r="X22" s="234" t="n">
        <v>223780</v>
      </c>
      <c r="Y22" s="235" t="n">
        <v>44994</v>
      </c>
      <c r="Z22" s="234" t="n">
        <v>132369</v>
      </c>
      <c r="AA22" s="234" t="n">
        <v>117247</v>
      </c>
      <c r="AB22" s="235" t="n">
        <v>15122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28214</v>
      </c>
      <c r="E24" s="68" t="n">
        <v>226062</v>
      </c>
      <c r="F24" s="68" t="n">
        <v>205994</v>
      </c>
      <c r="G24" s="68" t="n">
        <v>20068</v>
      </c>
      <c r="H24" s="68" t="n">
        <v>2152</v>
      </c>
      <c r="I24" s="65" t="n">
        <v>308755</v>
      </c>
      <c r="J24" s="68" t="n">
        <v>306118</v>
      </c>
      <c r="K24" s="225" t="n">
        <v>2637</v>
      </c>
      <c r="L24" s="68" t="n">
        <v>126689</v>
      </c>
      <c r="M24" s="68" t="n">
        <v>125149</v>
      </c>
      <c r="N24" s="225" t="n">
        <v>1540</v>
      </c>
      <c r="O24" s="223" t="s">
        <v>289</v>
      </c>
      <c r="P24" s="129" t="s">
        <v>292</v>
      </c>
      <c r="Q24" s="224" t="s">
        <v>291</v>
      </c>
      <c r="R24" s="65" t="n">
        <v>277562</v>
      </c>
      <c r="S24" s="68" t="n">
        <v>274514</v>
      </c>
      <c r="T24" s="68" t="n">
        <v>247292</v>
      </c>
      <c r="U24" s="68" t="n">
        <v>27222</v>
      </c>
      <c r="V24" s="68" t="n">
        <v>3048</v>
      </c>
      <c r="W24" s="65" t="n">
        <v>345640</v>
      </c>
      <c r="X24" s="68" t="n">
        <v>342249</v>
      </c>
      <c r="Y24" s="225" t="n">
        <v>3391</v>
      </c>
      <c r="Z24" s="68" t="n">
        <v>169146</v>
      </c>
      <c r="AA24" s="68" t="n">
        <v>166644</v>
      </c>
      <c r="AB24" s="225" t="n">
        <v>2502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79511</v>
      </c>
      <c r="E25" s="68" t="n">
        <v>179314</v>
      </c>
      <c r="F25" s="68" t="n">
        <v>171667</v>
      </c>
      <c r="G25" s="68" t="n">
        <v>7647</v>
      </c>
      <c r="H25" s="68" t="n">
        <v>197</v>
      </c>
      <c r="I25" s="65" t="n">
        <v>270809</v>
      </c>
      <c r="J25" s="68" t="n">
        <v>270703</v>
      </c>
      <c r="K25" s="225" t="n">
        <v>106</v>
      </c>
      <c r="L25" s="68" t="n">
        <v>138840</v>
      </c>
      <c r="M25" s="68" t="n">
        <v>138602</v>
      </c>
      <c r="N25" s="225" t="n">
        <v>238</v>
      </c>
      <c r="O25" s="223" t="s">
        <v>293</v>
      </c>
      <c r="P25" s="129" t="s">
        <v>296</v>
      </c>
      <c r="Q25" s="224" t="s">
        <v>295</v>
      </c>
      <c r="R25" s="65" t="n">
        <v>195878</v>
      </c>
      <c r="S25" s="68" t="n">
        <v>195493</v>
      </c>
      <c r="T25" s="68" t="n">
        <v>181909</v>
      </c>
      <c r="U25" s="68" t="n">
        <v>13584</v>
      </c>
      <c r="V25" s="68" t="n">
        <v>385</v>
      </c>
      <c r="W25" s="65" t="n">
        <v>317501</v>
      </c>
      <c r="X25" s="68" t="n">
        <v>317321</v>
      </c>
      <c r="Y25" s="225" t="n">
        <v>180</v>
      </c>
      <c r="Z25" s="68" t="n">
        <v>129253</v>
      </c>
      <c r="AA25" s="68" t="n">
        <v>128756</v>
      </c>
      <c r="AB25" s="225" t="n">
        <v>497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78829</v>
      </c>
      <c r="E26" s="68" t="n">
        <v>278829</v>
      </c>
      <c r="F26" s="68" t="n">
        <v>253873</v>
      </c>
      <c r="G26" s="68" t="n">
        <v>24956</v>
      </c>
      <c r="H26" s="68" t="n">
        <v>0</v>
      </c>
      <c r="I26" s="65" t="n">
        <v>290419</v>
      </c>
      <c r="J26" s="68" t="n">
        <v>290419</v>
      </c>
      <c r="K26" s="225" t="n">
        <v>0</v>
      </c>
      <c r="L26" s="68" t="n">
        <v>220634</v>
      </c>
      <c r="M26" s="68" t="n">
        <v>220634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0</v>
      </c>
      <c r="S26" s="68" t="s">
        <v>100</v>
      </c>
      <c r="T26" s="68" t="s">
        <v>100</v>
      </c>
      <c r="U26" s="68" t="s">
        <v>100</v>
      </c>
      <c r="V26" s="68" t="s">
        <v>100</v>
      </c>
      <c r="W26" s="65" t="s">
        <v>100</v>
      </c>
      <c r="X26" s="68" t="s">
        <v>100</v>
      </c>
      <c r="Y26" s="225" t="s">
        <v>100</v>
      </c>
      <c r="Z26" s="68" t="s">
        <v>100</v>
      </c>
      <c r="AA26" s="68" t="s">
        <v>100</v>
      </c>
      <c r="AB26" s="225" t="s">
        <v>100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43374</v>
      </c>
      <c r="E27" s="68" t="n">
        <v>236383</v>
      </c>
      <c r="F27" s="68" t="n">
        <v>218966</v>
      </c>
      <c r="G27" s="68" t="n">
        <v>17417</v>
      </c>
      <c r="H27" s="68" t="n">
        <v>6991</v>
      </c>
      <c r="I27" s="65" t="n">
        <v>302487</v>
      </c>
      <c r="J27" s="68" t="n">
        <v>292429</v>
      </c>
      <c r="K27" s="225" t="n">
        <v>10058</v>
      </c>
      <c r="L27" s="68" t="n">
        <v>138919</v>
      </c>
      <c r="M27" s="68" t="n">
        <v>137348</v>
      </c>
      <c r="N27" s="225" t="n">
        <v>1571</v>
      </c>
      <c r="O27" s="223" t="s">
        <v>301</v>
      </c>
      <c r="P27" s="129" t="s">
        <v>304</v>
      </c>
      <c r="Q27" s="224" t="s">
        <v>303</v>
      </c>
      <c r="R27" s="65" t="n">
        <v>294311</v>
      </c>
      <c r="S27" s="68" t="n">
        <v>283650</v>
      </c>
      <c r="T27" s="68" t="n">
        <v>261343</v>
      </c>
      <c r="U27" s="68" t="n">
        <v>22307</v>
      </c>
      <c r="V27" s="68" t="n">
        <v>10661</v>
      </c>
      <c r="W27" s="65" t="n">
        <v>323532</v>
      </c>
      <c r="X27" s="68" t="n">
        <v>311042</v>
      </c>
      <c r="Y27" s="225" t="n">
        <v>12490</v>
      </c>
      <c r="Z27" s="68" t="n">
        <v>188108</v>
      </c>
      <c r="AA27" s="68" t="n">
        <v>184095</v>
      </c>
      <c r="AB27" s="225" t="n">
        <v>4013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45740</v>
      </c>
      <c r="E28" s="68" t="n">
        <v>245740</v>
      </c>
      <c r="F28" s="68" t="n">
        <v>223238</v>
      </c>
      <c r="G28" s="68" t="n">
        <v>22502</v>
      </c>
      <c r="H28" s="68" t="n">
        <v>0</v>
      </c>
      <c r="I28" s="65" t="n">
        <v>297532</v>
      </c>
      <c r="J28" s="68" t="n">
        <v>297532</v>
      </c>
      <c r="K28" s="225" t="n">
        <v>0</v>
      </c>
      <c r="L28" s="68" t="n">
        <v>157101</v>
      </c>
      <c r="M28" s="68" t="n">
        <v>157101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45740</v>
      </c>
      <c r="S28" s="68" t="n">
        <v>245740</v>
      </c>
      <c r="T28" s="68" t="n">
        <v>223238</v>
      </c>
      <c r="U28" s="68" t="n">
        <v>22502</v>
      </c>
      <c r="V28" s="68" t="n">
        <v>0</v>
      </c>
      <c r="W28" s="65" t="n">
        <v>297532</v>
      </c>
      <c r="X28" s="68" t="n">
        <v>297532</v>
      </c>
      <c r="Y28" s="225" t="n">
        <v>0</v>
      </c>
      <c r="Z28" s="68" t="n">
        <v>157101</v>
      </c>
      <c r="AA28" s="68" t="n">
        <v>157101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73920</v>
      </c>
      <c r="E29" s="68" t="n">
        <v>273920</v>
      </c>
      <c r="F29" s="68" t="n">
        <v>255251</v>
      </c>
      <c r="G29" s="68" t="n">
        <v>18669</v>
      </c>
      <c r="H29" s="68" t="n">
        <v>0</v>
      </c>
      <c r="I29" s="65" t="n">
        <v>332471</v>
      </c>
      <c r="J29" s="68" t="n">
        <v>332471</v>
      </c>
      <c r="K29" s="225" t="n">
        <v>0</v>
      </c>
      <c r="L29" s="68" t="n">
        <v>196043</v>
      </c>
      <c r="M29" s="68" t="n">
        <v>196043</v>
      </c>
      <c r="N29" s="225" t="n">
        <v>0</v>
      </c>
      <c r="O29" s="223" t="s">
        <v>309</v>
      </c>
      <c r="P29" s="129" t="s">
        <v>312</v>
      </c>
      <c r="Q29" s="224" t="s">
        <v>311</v>
      </c>
      <c r="R29" s="65" t="n">
        <v>279417</v>
      </c>
      <c r="S29" s="68" t="n">
        <v>279417</v>
      </c>
      <c r="T29" s="68" t="n">
        <v>256830</v>
      </c>
      <c r="U29" s="68" t="n">
        <v>22587</v>
      </c>
      <c r="V29" s="68" t="n">
        <v>0</v>
      </c>
      <c r="W29" s="65" t="n">
        <v>334487</v>
      </c>
      <c r="X29" s="68" t="n">
        <v>334487</v>
      </c>
      <c r="Y29" s="225" t="n">
        <v>0</v>
      </c>
      <c r="Z29" s="68" t="n">
        <v>202040</v>
      </c>
      <c r="AA29" s="68" t="n">
        <v>202040</v>
      </c>
      <c r="AB29" s="225" t="n">
        <v>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305650</v>
      </c>
      <c r="E30" s="68" t="n">
        <v>259397</v>
      </c>
      <c r="F30" s="68" t="n">
        <v>238963</v>
      </c>
      <c r="G30" s="68" t="n">
        <v>20434</v>
      </c>
      <c r="H30" s="68" t="n">
        <v>46253</v>
      </c>
      <c r="I30" s="65" t="n">
        <v>342348</v>
      </c>
      <c r="J30" s="68" t="n">
        <v>289533</v>
      </c>
      <c r="K30" s="225" t="n">
        <v>52815</v>
      </c>
      <c r="L30" s="68" t="n">
        <v>226895</v>
      </c>
      <c r="M30" s="68" t="n">
        <v>194726</v>
      </c>
      <c r="N30" s="225" t="n">
        <v>32169</v>
      </c>
      <c r="O30" s="223" t="s">
        <v>313</v>
      </c>
      <c r="P30" s="129" t="s">
        <v>316</v>
      </c>
      <c r="Q30" s="224" t="s">
        <v>315</v>
      </c>
      <c r="R30" s="65" t="n">
        <v>352448</v>
      </c>
      <c r="S30" s="68" t="n">
        <v>286295</v>
      </c>
      <c r="T30" s="68" t="n">
        <v>262779</v>
      </c>
      <c r="U30" s="68" t="n">
        <v>23516</v>
      </c>
      <c r="V30" s="68" t="n">
        <v>66153</v>
      </c>
      <c r="W30" s="65" t="n">
        <v>414893</v>
      </c>
      <c r="X30" s="68" t="n">
        <v>334131</v>
      </c>
      <c r="Y30" s="225" t="n">
        <v>80762</v>
      </c>
      <c r="Z30" s="68" t="n">
        <v>242381</v>
      </c>
      <c r="AA30" s="68" t="n">
        <v>201978</v>
      </c>
      <c r="AB30" s="225" t="n">
        <v>40403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42348</v>
      </c>
      <c r="E31" s="68" t="n">
        <v>342348</v>
      </c>
      <c r="F31" s="68" t="n">
        <v>312407</v>
      </c>
      <c r="G31" s="68" t="n">
        <v>29941</v>
      </c>
      <c r="H31" s="68" t="n">
        <v>0</v>
      </c>
      <c r="I31" s="65" t="n">
        <v>389239</v>
      </c>
      <c r="J31" s="68" t="n">
        <v>389239</v>
      </c>
      <c r="K31" s="225" t="n">
        <v>0</v>
      </c>
      <c r="L31" s="68" t="n">
        <v>213592</v>
      </c>
      <c r="M31" s="68" t="n">
        <v>213592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379092</v>
      </c>
      <c r="S31" s="68" t="n">
        <v>379092</v>
      </c>
      <c r="T31" s="68" t="n">
        <v>346334</v>
      </c>
      <c r="U31" s="68" t="n">
        <v>32758</v>
      </c>
      <c r="V31" s="68" t="n">
        <v>0</v>
      </c>
      <c r="W31" s="65" t="n">
        <v>404394</v>
      </c>
      <c r="X31" s="68" t="n">
        <v>404394</v>
      </c>
      <c r="Y31" s="225" t="n">
        <v>0</v>
      </c>
      <c r="Z31" s="68" t="n">
        <v>271026</v>
      </c>
      <c r="AA31" s="68" t="n">
        <v>271026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287814</v>
      </c>
      <c r="E32" s="68" t="n">
        <v>287814</v>
      </c>
      <c r="F32" s="68" t="n">
        <v>272810</v>
      </c>
      <c r="G32" s="68" t="n">
        <v>15004</v>
      </c>
      <c r="H32" s="68" t="n">
        <v>0</v>
      </c>
      <c r="I32" s="65" t="n">
        <v>311867</v>
      </c>
      <c r="J32" s="68" t="n">
        <v>311867</v>
      </c>
      <c r="K32" s="225" t="n">
        <v>0</v>
      </c>
      <c r="L32" s="68" t="n">
        <v>206524</v>
      </c>
      <c r="M32" s="68" t="n">
        <v>206524</v>
      </c>
      <c r="N32" s="225" t="n">
        <v>0</v>
      </c>
      <c r="O32" s="223" t="s">
        <v>321</v>
      </c>
      <c r="P32" s="129" t="s">
        <v>324</v>
      </c>
      <c r="Q32" s="224" t="s">
        <v>323</v>
      </c>
      <c r="R32" s="65" t="n">
        <v>287814</v>
      </c>
      <c r="S32" s="68" t="n">
        <v>287814</v>
      </c>
      <c r="T32" s="68" t="n">
        <v>272810</v>
      </c>
      <c r="U32" s="68" t="n">
        <v>15004</v>
      </c>
      <c r="V32" s="68" t="n">
        <v>0</v>
      </c>
      <c r="W32" s="65" t="n">
        <v>311867</v>
      </c>
      <c r="X32" s="68" t="n">
        <v>311867</v>
      </c>
      <c r="Y32" s="225" t="n">
        <v>0</v>
      </c>
      <c r="Z32" s="68" t="n">
        <v>206524</v>
      </c>
      <c r="AA32" s="68" t="n">
        <v>206524</v>
      </c>
      <c r="AB32" s="225" t="n">
        <v>0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74804</v>
      </c>
      <c r="E33" s="68" t="n">
        <v>274804</v>
      </c>
      <c r="F33" s="68" t="n">
        <v>265276</v>
      </c>
      <c r="G33" s="68" t="n">
        <v>9528</v>
      </c>
      <c r="H33" s="68" t="n">
        <v>0</v>
      </c>
      <c r="I33" s="65" t="n">
        <v>296202</v>
      </c>
      <c r="J33" s="68" t="n">
        <v>296202</v>
      </c>
      <c r="K33" s="225" t="n">
        <v>0</v>
      </c>
      <c r="L33" s="68" t="n">
        <v>186603</v>
      </c>
      <c r="M33" s="68" t="n">
        <v>186603</v>
      </c>
      <c r="N33" s="225" t="n">
        <v>0</v>
      </c>
      <c r="O33" s="223" t="s">
        <v>325</v>
      </c>
      <c r="P33" s="129" t="s">
        <v>328</v>
      </c>
      <c r="Q33" s="224" t="s">
        <v>327</v>
      </c>
      <c r="R33" s="65" t="n">
        <v>232970</v>
      </c>
      <c r="S33" s="68" t="n">
        <v>232970</v>
      </c>
      <c r="T33" s="68" t="n">
        <v>221030</v>
      </c>
      <c r="U33" s="68" t="n">
        <v>11940</v>
      </c>
      <c r="V33" s="68" t="n">
        <v>0</v>
      </c>
      <c r="W33" s="65" t="n">
        <v>249962</v>
      </c>
      <c r="X33" s="68" t="n">
        <v>249962</v>
      </c>
      <c r="Y33" s="225" t="n">
        <v>0</v>
      </c>
      <c r="Z33" s="68" t="n">
        <v>167073</v>
      </c>
      <c r="AA33" s="68" t="n">
        <v>167073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68191</v>
      </c>
      <c r="E34" s="68" t="n">
        <v>263708</v>
      </c>
      <c r="F34" s="68" t="n">
        <v>249426</v>
      </c>
      <c r="G34" s="68" t="n">
        <v>14282</v>
      </c>
      <c r="H34" s="68" t="n">
        <v>4483</v>
      </c>
      <c r="I34" s="65" t="n">
        <v>287758</v>
      </c>
      <c r="J34" s="68" t="n">
        <v>282732</v>
      </c>
      <c r="K34" s="225" t="n">
        <v>5026</v>
      </c>
      <c r="L34" s="68" t="n">
        <v>161270</v>
      </c>
      <c r="M34" s="68" t="n">
        <v>159753</v>
      </c>
      <c r="N34" s="225" t="n">
        <v>1517</v>
      </c>
      <c r="O34" s="223" t="s">
        <v>329</v>
      </c>
      <c r="P34" s="129" t="s">
        <v>332</v>
      </c>
      <c r="Q34" s="224" t="s">
        <v>331</v>
      </c>
      <c r="R34" s="65" t="n">
        <v>274059</v>
      </c>
      <c r="S34" s="68" t="n">
        <v>268237</v>
      </c>
      <c r="T34" s="68" t="n">
        <v>251115</v>
      </c>
      <c r="U34" s="68" t="n">
        <v>17122</v>
      </c>
      <c r="V34" s="68" t="n">
        <v>5822</v>
      </c>
      <c r="W34" s="65" t="n">
        <v>294263</v>
      </c>
      <c r="X34" s="68" t="n">
        <v>287769</v>
      </c>
      <c r="Y34" s="225" t="n">
        <v>6494</v>
      </c>
      <c r="Z34" s="68" t="n">
        <v>168687</v>
      </c>
      <c r="AA34" s="68" t="n">
        <v>166370</v>
      </c>
      <c r="AB34" s="225" t="n">
        <v>2317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23211</v>
      </c>
      <c r="E35" s="68" t="n">
        <v>323211</v>
      </c>
      <c r="F35" s="68" t="n">
        <v>312393</v>
      </c>
      <c r="G35" s="68" t="n">
        <v>10818</v>
      </c>
      <c r="H35" s="68" t="n">
        <v>0</v>
      </c>
      <c r="I35" s="65" t="n">
        <v>353916</v>
      </c>
      <c r="J35" s="68" t="n">
        <v>353916</v>
      </c>
      <c r="K35" s="225" t="n">
        <v>0</v>
      </c>
      <c r="L35" s="68" t="n">
        <v>203498</v>
      </c>
      <c r="M35" s="68" t="n">
        <v>203498</v>
      </c>
      <c r="N35" s="225" t="n">
        <v>0</v>
      </c>
      <c r="O35" s="223" t="s">
        <v>333</v>
      </c>
      <c r="P35" s="129" t="s">
        <v>336</v>
      </c>
      <c r="Q35" s="224" t="s">
        <v>335</v>
      </c>
      <c r="R35" s="65" t="n">
        <v>310372</v>
      </c>
      <c r="S35" s="68" t="n">
        <v>310372</v>
      </c>
      <c r="T35" s="68" t="n">
        <v>295214</v>
      </c>
      <c r="U35" s="68" t="n">
        <v>15158</v>
      </c>
      <c r="V35" s="68" t="n">
        <v>0</v>
      </c>
      <c r="W35" s="65" t="n">
        <v>326185</v>
      </c>
      <c r="X35" s="68" t="n">
        <v>326185</v>
      </c>
      <c r="Y35" s="225" t="n">
        <v>0</v>
      </c>
      <c r="Z35" s="68" t="n">
        <v>216229</v>
      </c>
      <c r="AA35" s="68" t="n">
        <v>216229</v>
      </c>
      <c r="AB35" s="225" t="n">
        <v>0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90156</v>
      </c>
      <c r="E36" s="68" t="n">
        <v>290156</v>
      </c>
      <c r="F36" s="68" t="n">
        <v>277759</v>
      </c>
      <c r="G36" s="68" t="n">
        <v>12397</v>
      </c>
      <c r="H36" s="68" t="n">
        <v>0</v>
      </c>
      <c r="I36" s="65" t="n">
        <v>316228</v>
      </c>
      <c r="J36" s="68" t="n">
        <v>316228</v>
      </c>
      <c r="K36" s="225" t="n">
        <v>0</v>
      </c>
      <c r="L36" s="68" t="n">
        <v>163228</v>
      </c>
      <c r="M36" s="68" t="n">
        <v>163228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n">
        <v>304617</v>
      </c>
      <c r="S36" s="68" t="n">
        <v>304617</v>
      </c>
      <c r="T36" s="68" t="n">
        <v>289909</v>
      </c>
      <c r="U36" s="68" t="n">
        <v>14708</v>
      </c>
      <c r="V36" s="68" t="n">
        <v>0</v>
      </c>
      <c r="W36" s="65" t="n">
        <v>322302</v>
      </c>
      <c r="X36" s="68" t="n">
        <v>322302</v>
      </c>
      <c r="Y36" s="225" t="n">
        <v>0</v>
      </c>
      <c r="Z36" s="68" t="n">
        <v>173727</v>
      </c>
      <c r="AA36" s="68" t="n">
        <v>173727</v>
      </c>
      <c r="AB36" s="225" t="n">
        <v>0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5" t="s">
        <v>100</v>
      </c>
      <c r="J37" s="68" t="s">
        <v>100</v>
      </c>
      <c r="K37" s="225" t="s">
        <v>100</v>
      </c>
      <c r="L37" s="68" t="s">
        <v>100</v>
      </c>
      <c r="M37" s="68" t="s">
        <v>100</v>
      </c>
      <c r="N37" s="225" t="s">
        <v>100</v>
      </c>
      <c r="O37" s="223" t="s">
        <v>341</v>
      </c>
      <c r="P37" s="129" t="s">
        <v>344</v>
      </c>
      <c r="Q37" s="224" t="s">
        <v>343</v>
      </c>
      <c r="R37" s="65" t="s">
        <v>100</v>
      </c>
      <c r="S37" s="68" t="s">
        <v>100</v>
      </c>
      <c r="T37" s="68" t="s">
        <v>100</v>
      </c>
      <c r="U37" s="68" t="s">
        <v>100</v>
      </c>
      <c r="V37" s="68" t="s">
        <v>100</v>
      </c>
      <c r="W37" s="65" t="s">
        <v>100</v>
      </c>
      <c r="X37" s="68" t="s">
        <v>100</v>
      </c>
      <c r="Y37" s="225" t="s">
        <v>100</v>
      </c>
      <c r="Z37" s="68" t="s">
        <v>100</v>
      </c>
      <c r="AA37" s="68" t="s">
        <v>100</v>
      </c>
      <c r="AB37" s="225" t="s">
        <v>100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306387</v>
      </c>
      <c r="E38" s="68" t="n">
        <v>281044</v>
      </c>
      <c r="F38" s="68" t="n">
        <v>259305</v>
      </c>
      <c r="G38" s="68" t="n">
        <v>21739</v>
      </c>
      <c r="H38" s="68" t="n">
        <v>25343</v>
      </c>
      <c r="I38" s="65" t="n">
        <v>350865</v>
      </c>
      <c r="J38" s="68" t="n">
        <v>323236</v>
      </c>
      <c r="K38" s="225" t="n">
        <v>27629</v>
      </c>
      <c r="L38" s="68" t="n">
        <v>186408</v>
      </c>
      <c r="M38" s="68" t="n">
        <v>167232</v>
      </c>
      <c r="N38" s="225" t="n">
        <v>19176</v>
      </c>
      <c r="O38" s="223" t="s">
        <v>345</v>
      </c>
      <c r="P38" s="129" t="s">
        <v>348</v>
      </c>
      <c r="Q38" s="224" t="s">
        <v>347</v>
      </c>
      <c r="R38" s="65" t="n">
        <v>208547</v>
      </c>
      <c r="S38" s="68" t="n">
        <v>208512</v>
      </c>
      <c r="T38" s="68" t="n">
        <v>195041</v>
      </c>
      <c r="U38" s="68" t="n">
        <v>13471</v>
      </c>
      <c r="V38" s="68" t="n">
        <v>35</v>
      </c>
      <c r="W38" s="65" t="n">
        <v>250025</v>
      </c>
      <c r="X38" s="68" t="n">
        <v>249972</v>
      </c>
      <c r="Y38" s="225" t="n">
        <v>53</v>
      </c>
      <c r="Z38" s="68" t="n">
        <v>126313</v>
      </c>
      <c r="AA38" s="68" t="n">
        <v>126313</v>
      </c>
      <c r="AB38" s="225" t="n">
        <v>0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5" t="s">
        <v>100</v>
      </c>
      <c r="J39" s="68" t="s">
        <v>100</v>
      </c>
      <c r="K39" s="225" t="s">
        <v>100</v>
      </c>
      <c r="L39" s="68" t="s">
        <v>100</v>
      </c>
      <c r="M39" s="68" t="s">
        <v>100</v>
      </c>
      <c r="N39" s="225" t="s">
        <v>100</v>
      </c>
      <c r="O39" s="223" t="s">
        <v>349</v>
      </c>
      <c r="P39" s="129" t="s">
        <v>352</v>
      </c>
      <c r="Q39" s="224" t="s">
        <v>351</v>
      </c>
      <c r="R39" s="65" t="s">
        <v>100</v>
      </c>
      <c r="S39" s="68" t="s">
        <v>100</v>
      </c>
      <c r="T39" s="68" t="s">
        <v>100</v>
      </c>
      <c r="U39" s="68" t="s">
        <v>100</v>
      </c>
      <c r="V39" s="68" t="s">
        <v>100</v>
      </c>
      <c r="W39" s="65" t="s">
        <v>100</v>
      </c>
      <c r="X39" s="68" t="s">
        <v>100</v>
      </c>
      <c r="Y39" s="225" t="s">
        <v>100</v>
      </c>
      <c r="Z39" s="68" t="s">
        <v>100</v>
      </c>
      <c r="AA39" s="68" t="s">
        <v>100</v>
      </c>
      <c r="AB39" s="225" t="s">
        <v>100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61145</v>
      </c>
      <c r="E40" s="68" t="n">
        <v>361145</v>
      </c>
      <c r="F40" s="68" t="n">
        <v>344504</v>
      </c>
      <c r="G40" s="68" t="n">
        <v>16641</v>
      </c>
      <c r="H40" s="68" t="n">
        <v>0</v>
      </c>
      <c r="I40" s="65" t="n">
        <v>377767</v>
      </c>
      <c r="J40" s="68" t="n">
        <v>377767</v>
      </c>
      <c r="K40" s="225" t="n">
        <v>0</v>
      </c>
      <c r="L40" s="68" t="n">
        <v>224045</v>
      </c>
      <c r="M40" s="68" t="n">
        <v>224045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72341</v>
      </c>
      <c r="S40" s="68" t="n">
        <v>372341</v>
      </c>
      <c r="T40" s="68" t="n">
        <v>359585</v>
      </c>
      <c r="U40" s="68" t="n">
        <v>12756</v>
      </c>
      <c r="V40" s="68" t="n">
        <v>0</v>
      </c>
      <c r="W40" s="65" t="n">
        <v>384321</v>
      </c>
      <c r="X40" s="68" t="n">
        <v>384321</v>
      </c>
      <c r="Y40" s="225" t="n">
        <v>0</v>
      </c>
      <c r="Z40" s="68" t="n">
        <v>261207</v>
      </c>
      <c r="AA40" s="68" t="n">
        <v>261207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40134</v>
      </c>
      <c r="E41" s="68" t="n">
        <v>239557</v>
      </c>
      <c r="F41" s="68" t="n">
        <v>219787</v>
      </c>
      <c r="G41" s="68" t="n">
        <v>19770</v>
      </c>
      <c r="H41" s="68" t="n">
        <v>577</v>
      </c>
      <c r="I41" s="65" t="n">
        <v>281190</v>
      </c>
      <c r="J41" s="68" t="n">
        <v>280536</v>
      </c>
      <c r="K41" s="225" t="n">
        <v>654</v>
      </c>
      <c r="L41" s="68" t="n">
        <v>143305</v>
      </c>
      <c r="M41" s="68" t="n">
        <v>142908</v>
      </c>
      <c r="N41" s="225" t="n">
        <v>397</v>
      </c>
      <c r="O41" s="223" t="s">
        <v>357</v>
      </c>
      <c r="P41" s="129" t="s">
        <v>360</v>
      </c>
      <c r="Q41" s="224" t="s">
        <v>359</v>
      </c>
      <c r="R41" s="65" t="n">
        <v>300132</v>
      </c>
      <c r="S41" s="68" t="n">
        <v>299110</v>
      </c>
      <c r="T41" s="68" t="n">
        <v>279341</v>
      </c>
      <c r="U41" s="68" t="n">
        <v>19769</v>
      </c>
      <c r="V41" s="68" t="n">
        <v>1022</v>
      </c>
      <c r="W41" s="65" t="n">
        <v>333180</v>
      </c>
      <c r="X41" s="68" t="n">
        <v>332132</v>
      </c>
      <c r="Y41" s="225" t="n">
        <v>1048</v>
      </c>
      <c r="Z41" s="68" t="n">
        <v>186178</v>
      </c>
      <c r="AA41" s="68" t="n">
        <v>185246</v>
      </c>
      <c r="AB41" s="225" t="n">
        <v>932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380932</v>
      </c>
      <c r="E42" s="68" t="n">
        <v>376396</v>
      </c>
      <c r="F42" s="68" t="n">
        <v>352366</v>
      </c>
      <c r="G42" s="68" t="n">
        <v>24030</v>
      </c>
      <c r="H42" s="68" t="n">
        <v>4536</v>
      </c>
      <c r="I42" s="65" t="n">
        <v>402913</v>
      </c>
      <c r="J42" s="68" t="n">
        <v>397884</v>
      </c>
      <c r="K42" s="225" t="n">
        <v>5029</v>
      </c>
      <c r="L42" s="68" t="n">
        <v>253498</v>
      </c>
      <c r="M42" s="68" t="n">
        <v>251820</v>
      </c>
      <c r="N42" s="225" t="n">
        <v>1678</v>
      </c>
      <c r="O42" s="223" t="s">
        <v>361</v>
      </c>
      <c r="P42" s="129" t="s">
        <v>364</v>
      </c>
      <c r="Q42" s="236" t="s">
        <v>363</v>
      </c>
      <c r="R42" s="65" t="n">
        <v>406440</v>
      </c>
      <c r="S42" s="68" t="n">
        <v>401616</v>
      </c>
      <c r="T42" s="68" t="n">
        <v>375019</v>
      </c>
      <c r="U42" s="68" t="n">
        <v>26597</v>
      </c>
      <c r="V42" s="68" t="n">
        <v>4824</v>
      </c>
      <c r="W42" s="65" t="n">
        <v>426721</v>
      </c>
      <c r="X42" s="68" t="n">
        <v>421523</v>
      </c>
      <c r="Y42" s="225" t="n">
        <v>5198</v>
      </c>
      <c r="Z42" s="68" t="n">
        <v>270982</v>
      </c>
      <c r="AA42" s="68" t="n">
        <v>268651</v>
      </c>
      <c r="AB42" s="225" t="n">
        <v>2331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33095</v>
      </c>
      <c r="E43" s="68" t="n">
        <v>232776</v>
      </c>
      <c r="F43" s="68" t="n">
        <v>226449</v>
      </c>
      <c r="G43" s="68" t="n">
        <v>6327</v>
      </c>
      <c r="H43" s="68" t="n">
        <v>319</v>
      </c>
      <c r="I43" s="65" t="n">
        <v>313329</v>
      </c>
      <c r="J43" s="68" t="n">
        <v>312733</v>
      </c>
      <c r="K43" s="225" t="n">
        <v>596</v>
      </c>
      <c r="L43" s="68" t="n">
        <v>140787</v>
      </c>
      <c r="M43" s="68" t="n">
        <v>140787</v>
      </c>
      <c r="N43" s="225" t="n">
        <v>0</v>
      </c>
      <c r="O43" s="223" t="s">
        <v>365</v>
      </c>
      <c r="P43" s="129" t="s">
        <v>368</v>
      </c>
      <c r="Q43" s="224" t="s">
        <v>367</v>
      </c>
      <c r="R43" s="65" t="n">
        <v>225351</v>
      </c>
      <c r="S43" s="68" t="n">
        <v>225351</v>
      </c>
      <c r="T43" s="68" t="n">
        <v>218010</v>
      </c>
      <c r="U43" s="68" t="n">
        <v>7341</v>
      </c>
      <c r="V43" s="68" t="n">
        <v>0</v>
      </c>
      <c r="W43" s="65" t="n">
        <v>295737</v>
      </c>
      <c r="X43" s="68" t="n">
        <v>295737</v>
      </c>
      <c r="Y43" s="225" t="n">
        <v>0</v>
      </c>
      <c r="Z43" s="68" t="n">
        <v>143750</v>
      </c>
      <c r="AA43" s="68" t="n">
        <v>143750</v>
      </c>
      <c r="AB43" s="225" t="n">
        <v>0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64256</v>
      </c>
      <c r="E44" s="68" t="n">
        <v>158387</v>
      </c>
      <c r="F44" s="68" t="n">
        <v>150668</v>
      </c>
      <c r="G44" s="68" t="n">
        <v>7719</v>
      </c>
      <c r="H44" s="68" t="n">
        <v>5869</v>
      </c>
      <c r="I44" s="65" t="n">
        <v>249727</v>
      </c>
      <c r="J44" s="68" t="n">
        <v>236866</v>
      </c>
      <c r="K44" s="225" t="n">
        <v>12861</v>
      </c>
      <c r="L44" s="68" t="n">
        <v>116036</v>
      </c>
      <c r="M44" s="68" t="n">
        <v>114112</v>
      </c>
      <c r="N44" s="225" t="n">
        <v>1924</v>
      </c>
      <c r="O44" s="223" t="s">
        <v>369</v>
      </c>
      <c r="P44" s="129" t="s">
        <v>372</v>
      </c>
      <c r="Q44" s="224" t="s">
        <v>371</v>
      </c>
      <c r="R44" s="65" t="n">
        <v>152420</v>
      </c>
      <c r="S44" s="68" t="n">
        <v>146594</v>
      </c>
      <c r="T44" s="68" t="n">
        <v>139904</v>
      </c>
      <c r="U44" s="68" t="n">
        <v>6690</v>
      </c>
      <c r="V44" s="68" t="n">
        <v>5826</v>
      </c>
      <c r="W44" s="65" t="n">
        <v>248998</v>
      </c>
      <c r="X44" s="68" t="n">
        <v>235486</v>
      </c>
      <c r="Y44" s="225" t="n">
        <v>13512</v>
      </c>
      <c r="Z44" s="68" t="n">
        <v>115302</v>
      </c>
      <c r="AA44" s="68" t="n">
        <v>112430</v>
      </c>
      <c r="AB44" s="225" t="n">
        <v>2872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49288</v>
      </c>
      <c r="E45" s="68" t="n">
        <v>148516</v>
      </c>
      <c r="F45" s="68" t="n">
        <v>144515</v>
      </c>
      <c r="G45" s="68" t="n">
        <v>4001</v>
      </c>
      <c r="H45" s="68" t="n">
        <v>772</v>
      </c>
      <c r="I45" s="65" t="n">
        <v>214781</v>
      </c>
      <c r="J45" s="68" t="n">
        <v>213764</v>
      </c>
      <c r="K45" s="225" t="n">
        <v>1017</v>
      </c>
      <c r="L45" s="68" t="n">
        <v>104997</v>
      </c>
      <c r="M45" s="68" t="n">
        <v>104390</v>
      </c>
      <c r="N45" s="225" t="n">
        <v>607</v>
      </c>
      <c r="O45" s="227" t="s">
        <v>373</v>
      </c>
      <c r="P45" s="228" t="s">
        <v>376</v>
      </c>
      <c r="Q45" s="229" t="s">
        <v>375</v>
      </c>
      <c r="R45" s="65" t="n">
        <v>149288</v>
      </c>
      <c r="S45" s="68" t="n">
        <v>148516</v>
      </c>
      <c r="T45" s="68" t="n">
        <v>144515</v>
      </c>
      <c r="U45" s="68" t="n">
        <v>4001</v>
      </c>
      <c r="V45" s="68" t="n">
        <v>772</v>
      </c>
      <c r="W45" s="65" t="n">
        <v>214781</v>
      </c>
      <c r="X45" s="68" t="n">
        <v>213764</v>
      </c>
      <c r="Y45" s="225" t="n">
        <v>1017</v>
      </c>
      <c r="Z45" s="68" t="n">
        <v>104997</v>
      </c>
      <c r="AA45" s="68" t="n">
        <v>104390</v>
      </c>
      <c r="AB45" s="225" t="n">
        <v>607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76166</v>
      </c>
      <c r="E46" s="68" t="n">
        <v>74477</v>
      </c>
      <c r="F46" s="68" t="n">
        <v>70579</v>
      </c>
      <c r="G46" s="68" t="n">
        <v>3898</v>
      </c>
      <c r="H46" s="68" t="n">
        <v>1689</v>
      </c>
      <c r="I46" s="65" t="n">
        <v>88631</v>
      </c>
      <c r="J46" s="68" t="n">
        <v>87983</v>
      </c>
      <c r="K46" s="225" t="n">
        <v>648</v>
      </c>
      <c r="L46" s="68" t="n">
        <v>71349</v>
      </c>
      <c r="M46" s="68" t="n">
        <v>69258</v>
      </c>
      <c r="N46" s="225" t="n">
        <v>2091</v>
      </c>
      <c r="O46" s="237" t="s">
        <v>377</v>
      </c>
      <c r="P46" s="238" t="s">
        <v>380</v>
      </c>
      <c r="Q46" s="236" t="s">
        <v>379</v>
      </c>
      <c r="R46" s="65" t="n">
        <v>78690</v>
      </c>
      <c r="S46" s="68" t="n">
        <v>78690</v>
      </c>
      <c r="T46" s="68" t="n">
        <v>75567</v>
      </c>
      <c r="U46" s="68" t="n">
        <v>3123</v>
      </c>
      <c r="V46" s="68" t="n">
        <v>0</v>
      </c>
      <c r="W46" s="65" t="n">
        <v>84850</v>
      </c>
      <c r="X46" s="68" t="n">
        <v>84850</v>
      </c>
      <c r="Y46" s="225" t="n">
        <v>0</v>
      </c>
      <c r="Z46" s="68" t="n">
        <v>75204</v>
      </c>
      <c r="AA46" s="68" t="n">
        <v>75204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92956</v>
      </c>
      <c r="E47" s="68" t="n">
        <v>286539</v>
      </c>
      <c r="F47" s="68" t="n">
        <v>271970</v>
      </c>
      <c r="G47" s="68" t="n">
        <v>14569</v>
      </c>
      <c r="H47" s="68" t="n">
        <v>6417</v>
      </c>
      <c r="I47" s="65" t="n">
        <v>416966</v>
      </c>
      <c r="J47" s="68" t="n">
        <v>407483</v>
      </c>
      <c r="K47" s="225" t="n">
        <v>9483</v>
      </c>
      <c r="L47" s="68" t="n">
        <v>249935</v>
      </c>
      <c r="M47" s="68" t="n">
        <v>244582</v>
      </c>
      <c r="N47" s="225" t="n">
        <v>5353</v>
      </c>
      <c r="O47" s="223" t="s">
        <v>381</v>
      </c>
      <c r="P47" s="129" t="s">
        <v>384</v>
      </c>
      <c r="Q47" s="224" t="s">
        <v>383</v>
      </c>
      <c r="R47" s="65" t="n">
        <v>340441</v>
      </c>
      <c r="S47" s="68" t="n">
        <v>333155</v>
      </c>
      <c r="T47" s="68" t="n">
        <v>314038</v>
      </c>
      <c r="U47" s="68" t="n">
        <v>19117</v>
      </c>
      <c r="V47" s="68" t="n">
        <v>7286</v>
      </c>
      <c r="W47" s="65" t="n">
        <v>428275</v>
      </c>
      <c r="X47" s="68" t="n">
        <v>419223</v>
      </c>
      <c r="Y47" s="225" t="n">
        <v>9052</v>
      </c>
      <c r="Z47" s="68" t="n">
        <v>299865</v>
      </c>
      <c r="AA47" s="68" t="n">
        <v>293394</v>
      </c>
      <c r="AB47" s="225" t="n">
        <v>6471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204013</v>
      </c>
      <c r="E48" s="68" t="n">
        <v>196403</v>
      </c>
      <c r="F48" s="68" t="n">
        <v>190745</v>
      </c>
      <c r="G48" s="68" t="n">
        <v>5658</v>
      </c>
      <c r="H48" s="68" t="n">
        <v>7610</v>
      </c>
      <c r="I48" s="65" t="n">
        <v>248521</v>
      </c>
      <c r="J48" s="68" t="n">
        <v>246037</v>
      </c>
      <c r="K48" s="225" t="n">
        <v>2484</v>
      </c>
      <c r="L48" s="68" t="n">
        <v>184347</v>
      </c>
      <c r="M48" s="68" t="n">
        <v>174472</v>
      </c>
      <c r="N48" s="225" t="n">
        <v>9875</v>
      </c>
      <c r="O48" s="223" t="s">
        <v>385</v>
      </c>
      <c r="P48" s="129" t="s">
        <v>388</v>
      </c>
      <c r="Q48" s="236" t="s">
        <v>387</v>
      </c>
      <c r="R48" s="65" t="n">
        <v>214856</v>
      </c>
      <c r="S48" s="68" t="n">
        <v>210982</v>
      </c>
      <c r="T48" s="68" t="n">
        <v>203433</v>
      </c>
      <c r="U48" s="68" t="n">
        <v>7549</v>
      </c>
      <c r="V48" s="68" t="n">
        <v>3874</v>
      </c>
      <c r="W48" s="65" t="n">
        <v>251595</v>
      </c>
      <c r="X48" s="68" t="n">
        <v>248279</v>
      </c>
      <c r="Y48" s="225" t="n">
        <v>3316</v>
      </c>
      <c r="Z48" s="68" t="n">
        <v>197584</v>
      </c>
      <c r="AA48" s="68" t="n">
        <v>193448</v>
      </c>
      <c r="AB48" s="225" t="n">
        <v>4136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224917</v>
      </c>
      <c r="E49" s="83" t="n">
        <v>202567</v>
      </c>
      <c r="F49" s="83" t="n">
        <v>193364</v>
      </c>
      <c r="G49" s="83" t="n">
        <v>9203</v>
      </c>
      <c r="H49" s="83" t="n">
        <v>22350</v>
      </c>
      <c r="I49" s="81" t="n">
        <v>272283</v>
      </c>
      <c r="J49" s="83" t="n">
        <v>244320</v>
      </c>
      <c r="K49" s="242" t="n">
        <v>27963</v>
      </c>
      <c r="L49" s="83" t="n">
        <v>140811</v>
      </c>
      <c r="M49" s="83" t="n">
        <v>128428</v>
      </c>
      <c r="N49" s="242" t="n">
        <v>12383</v>
      </c>
      <c r="O49" s="239" t="s">
        <v>389</v>
      </c>
      <c r="P49" s="240" t="s">
        <v>392</v>
      </c>
      <c r="Q49" s="241" t="s">
        <v>391</v>
      </c>
      <c r="R49" s="81" t="n">
        <v>209706</v>
      </c>
      <c r="S49" s="83" t="n">
        <v>177648</v>
      </c>
      <c r="T49" s="83" t="n">
        <v>167933</v>
      </c>
      <c r="U49" s="83" t="n">
        <v>9715</v>
      </c>
      <c r="V49" s="83" t="n">
        <v>32058</v>
      </c>
      <c r="W49" s="81" t="n">
        <v>268774</v>
      </c>
      <c r="X49" s="83" t="n">
        <v>223780</v>
      </c>
      <c r="Y49" s="242" t="n">
        <v>44994</v>
      </c>
      <c r="Z49" s="83" t="n">
        <v>132369</v>
      </c>
      <c r="AA49" s="83" t="n">
        <v>117247</v>
      </c>
      <c r="AB49" s="242" t="n">
        <v>15122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0</v>
      </c>
      <c r="E50" s="244" t="s">
        <v>100</v>
      </c>
      <c r="F50" s="244" t="s">
        <v>100</v>
      </c>
      <c r="G50" s="244" t="s">
        <v>100</v>
      </c>
      <c r="H50" s="244" t="s">
        <v>100</v>
      </c>
      <c r="I50" s="244" t="s">
        <v>100</v>
      </c>
      <c r="J50" s="244" t="s">
        <v>100</v>
      </c>
      <c r="K50" s="244" t="s">
        <v>100</v>
      </c>
      <c r="L50" s="244" t="s">
        <v>100</v>
      </c>
      <c r="M50" s="244" t="s">
        <v>100</v>
      </c>
      <c r="N50" s="244" t="s">
        <v>100</v>
      </c>
      <c r="O50" s="243" t="s">
        <v>393</v>
      </c>
      <c r="P50" s="243"/>
      <c r="Q50" s="243"/>
      <c r="R50" s="244" t="s">
        <v>100</v>
      </c>
      <c r="S50" s="244" t="s">
        <v>100</v>
      </c>
      <c r="T50" s="244" t="s">
        <v>100</v>
      </c>
      <c r="U50" s="244" t="s">
        <v>100</v>
      </c>
      <c r="V50" s="244" t="s">
        <v>100</v>
      </c>
      <c r="W50" s="244" t="s">
        <v>100</v>
      </c>
      <c r="X50" s="244" t="s">
        <v>100</v>
      </c>
      <c r="Y50" s="245" t="s">
        <v>100</v>
      </c>
      <c r="Z50" s="68" t="s">
        <v>100</v>
      </c>
      <c r="AA50" s="245" t="s">
        <v>100</v>
      </c>
      <c r="AB50" s="244" t="s">
        <v>100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0</v>
      </c>
      <c r="E51" s="244" t="s">
        <v>100</v>
      </c>
      <c r="F51" s="244" t="s">
        <v>100</v>
      </c>
      <c r="G51" s="244" t="s">
        <v>100</v>
      </c>
      <c r="H51" s="244" t="s">
        <v>100</v>
      </c>
      <c r="I51" s="244" t="s">
        <v>100</v>
      </c>
      <c r="J51" s="244" t="s">
        <v>100</v>
      </c>
      <c r="K51" s="244" t="s">
        <v>100</v>
      </c>
      <c r="L51" s="244" t="s">
        <v>100</v>
      </c>
      <c r="M51" s="244" t="s">
        <v>100</v>
      </c>
      <c r="N51" s="244" t="s">
        <v>100</v>
      </c>
      <c r="O51" s="246" t="s">
        <v>394</v>
      </c>
      <c r="P51" s="246"/>
      <c r="Q51" s="246"/>
      <c r="R51" s="244" t="s">
        <v>100</v>
      </c>
      <c r="S51" s="244" t="s">
        <v>100</v>
      </c>
      <c r="T51" s="244" t="s">
        <v>100</v>
      </c>
      <c r="U51" s="244" t="s">
        <v>100</v>
      </c>
      <c r="V51" s="244" t="s">
        <v>100</v>
      </c>
      <c r="W51" s="244" t="s">
        <v>100</v>
      </c>
      <c r="X51" s="244" t="s">
        <v>100</v>
      </c>
      <c r="Y51" s="244" t="s">
        <v>100</v>
      </c>
      <c r="Z51" s="68" t="s">
        <v>100</v>
      </c>
      <c r="AA51" s="244" t="s">
        <v>100</v>
      </c>
      <c r="AB51" s="244" t="s">
        <v>100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3922</v>
      </c>
      <c r="O1" s="85" t="n">
        <v>43922</v>
      </c>
      <c r="AC1" s="85" t="n">
        <v>43922</v>
      </c>
      <c r="AD1" s="85" t="n">
        <v>43922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7.7</v>
      </c>
      <c r="E6" s="252" t="n">
        <v>130.3</v>
      </c>
      <c r="F6" s="252" t="n">
        <v>123.5</v>
      </c>
      <c r="G6" s="252" t="n">
        <v>6.8</v>
      </c>
      <c r="H6" s="251" t="n">
        <v>19</v>
      </c>
      <c r="I6" s="252" t="n">
        <v>150.2</v>
      </c>
      <c r="J6" s="252" t="n">
        <v>140.3</v>
      </c>
      <c r="K6" s="253" t="n">
        <v>9.9</v>
      </c>
      <c r="L6" s="252" t="n">
        <v>16.5</v>
      </c>
      <c r="M6" s="252" t="n">
        <v>112.8</v>
      </c>
      <c r="N6" s="252" t="n">
        <v>108.7</v>
      </c>
      <c r="O6" s="253" t="n">
        <v>4.1</v>
      </c>
      <c r="P6" s="217" t="s">
        <v>239</v>
      </c>
      <c r="Q6" s="254" t="s">
        <v>241</v>
      </c>
      <c r="R6" s="219" t="s">
        <v>59</v>
      </c>
      <c r="S6" s="251" t="n">
        <v>18.3</v>
      </c>
      <c r="T6" s="252" t="n">
        <v>138.3</v>
      </c>
      <c r="U6" s="252" t="n">
        <v>130.5</v>
      </c>
      <c r="V6" s="252" t="n">
        <v>7.8</v>
      </c>
      <c r="W6" s="251" t="n">
        <v>19.1</v>
      </c>
      <c r="X6" s="252" t="n">
        <v>153.5</v>
      </c>
      <c r="Y6" s="252" t="n">
        <v>143</v>
      </c>
      <c r="Z6" s="253" t="n">
        <v>10.5</v>
      </c>
      <c r="AA6" s="252" t="n">
        <v>17.5</v>
      </c>
      <c r="AB6" s="252" t="n">
        <v>123.7</v>
      </c>
      <c r="AC6" s="252" t="n">
        <v>118.5</v>
      </c>
      <c r="AD6" s="253" t="n">
        <v>5.2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0.9</v>
      </c>
      <c r="E8" s="102" t="n">
        <v>165.7</v>
      </c>
      <c r="F8" s="102" t="n">
        <v>155.3</v>
      </c>
      <c r="G8" s="102" t="n">
        <v>10.4</v>
      </c>
      <c r="H8" s="113" t="n">
        <v>21.7</v>
      </c>
      <c r="I8" s="102" t="n">
        <v>175.1</v>
      </c>
      <c r="J8" s="102" t="n">
        <v>162.7</v>
      </c>
      <c r="K8" s="103" t="n">
        <v>12.4</v>
      </c>
      <c r="L8" s="102" t="n">
        <v>17.9</v>
      </c>
      <c r="M8" s="102" t="n">
        <v>129.1</v>
      </c>
      <c r="N8" s="102" t="n">
        <v>126.4</v>
      </c>
      <c r="O8" s="103" t="n">
        <v>2.7</v>
      </c>
      <c r="P8" s="223" t="s">
        <v>245</v>
      </c>
      <c r="Q8" s="255" t="s">
        <v>247</v>
      </c>
      <c r="R8" s="224" t="s">
        <v>64</v>
      </c>
      <c r="S8" s="113" t="n">
        <v>20.1</v>
      </c>
      <c r="T8" s="102" t="n">
        <v>164.9</v>
      </c>
      <c r="U8" s="102" t="n">
        <v>147.9</v>
      </c>
      <c r="V8" s="102" t="n">
        <v>17</v>
      </c>
      <c r="W8" s="113" t="n">
        <v>21.8</v>
      </c>
      <c r="X8" s="102" t="n">
        <v>183.3</v>
      </c>
      <c r="Y8" s="102" t="n">
        <v>161</v>
      </c>
      <c r="Z8" s="103" t="n">
        <v>22.3</v>
      </c>
      <c r="AA8" s="102" t="n">
        <v>16.5</v>
      </c>
      <c r="AB8" s="102" t="n">
        <v>124.6</v>
      </c>
      <c r="AC8" s="102" t="n">
        <v>119.2</v>
      </c>
      <c r="AD8" s="103" t="n">
        <v>5.4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20</v>
      </c>
      <c r="E9" s="102" t="n">
        <v>158.5</v>
      </c>
      <c r="F9" s="102" t="n">
        <v>148.4</v>
      </c>
      <c r="G9" s="102" t="n">
        <v>10.1</v>
      </c>
      <c r="H9" s="113" t="n">
        <v>20.6</v>
      </c>
      <c r="I9" s="102" t="n">
        <v>170.4</v>
      </c>
      <c r="J9" s="102" t="n">
        <v>158.3</v>
      </c>
      <c r="K9" s="103" t="n">
        <v>12.1</v>
      </c>
      <c r="L9" s="102" t="n">
        <v>18.5</v>
      </c>
      <c r="M9" s="102" t="n">
        <v>132.1</v>
      </c>
      <c r="N9" s="102" t="n">
        <v>126.5</v>
      </c>
      <c r="O9" s="103" t="n">
        <v>5.6</v>
      </c>
      <c r="P9" s="223" t="s">
        <v>248</v>
      </c>
      <c r="Q9" s="255" t="s">
        <v>250</v>
      </c>
      <c r="R9" s="224" t="s">
        <v>66</v>
      </c>
      <c r="S9" s="113" t="n">
        <v>20.2</v>
      </c>
      <c r="T9" s="102" t="n">
        <v>164.6</v>
      </c>
      <c r="U9" s="102" t="n">
        <v>153.4</v>
      </c>
      <c r="V9" s="102" t="n">
        <v>11.2</v>
      </c>
      <c r="W9" s="113" t="n">
        <v>20.6</v>
      </c>
      <c r="X9" s="102" t="n">
        <v>172.2</v>
      </c>
      <c r="Y9" s="102" t="n">
        <v>159.5</v>
      </c>
      <c r="Z9" s="103" t="n">
        <v>12.7</v>
      </c>
      <c r="AA9" s="102" t="n">
        <v>19.2</v>
      </c>
      <c r="AB9" s="102" t="n">
        <v>143.8</v>
      </c>
      <c r="AC9" s="102" t="n">
        <v>136.7</v>
      </c>
      <c r="AD9" s="103" t="n">
        <v>7.1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9.9</v>
      </c>
      <c r="E10" s="102" t="n">
        <v>161.8</v>
      </c>
      <c r="F10" s="102" t="n">
        <v>153.6</v>
      </c>
      <c r="G10" s="102" t="n">
        <v>8.2</v>
      </c>
      <c r="H10" s="113" t="n">
        <v>19.9</v>
      </c>
      <c r="I10" s="102" t="n">
        <v>162.8</v>
      </c>
      <c r="J10" s="102" t="n">
        <v>154.4</v>
      </c>
      <c r="K10" s="103" t="n">
        <v>8.4</v>
      </c>
      <c r="L10" s="102" t="n">
        <v>19.9</v>
      </c>
      <c r="M10" s="102" t="n">
        <v>156.9</v>
      </c>
      <c r="N10" s="102" t="n">
        <v>149.8</v>
      </c>
      <c r="O10" s="103" t="n">
        <v>7.1</v>
      </c>
      <c r="P10" s="223" t="s">
        <v>251</v>
      </c>
      <c r="Q10" s="255" t="s">
        <v>253</v>
      </c>
      <c r="R10" s="226" t="s">
        <v>68</v>
      </c>
      <c r="S10" s="113" t="s">
        <v>100</v>
      </c>
      <c r="T10" s="102" t="s">
        <v>100</v>
      </c>
      <c r="U10" s="102" t="s">
        <v>100</v>
      </c>
      <c r="V10" s="102" t="s">
        <v>100</v>
      </c>
      <c r="W10" s="113" t="s">
        <v>100</v>
      </c>
      <c r="X10" s="102" t="s">
        <v>100</v>
      </c>
      <c r="Y10" s="102" t="s">
        <v>100</v>
      </c>
      <c r="Z10" s="103" t="s">
        <v>100</v>
      </c>
      <c r="AA10" s="102" t="s">
        <v>100</v>
      </c>
      <c r="AB10" s="102" t="s">
        <v>100</v>
      </c>
      <c r="AC10" s="102" t="s">
        <v>100</v>
      </c>
      <c r="AD10" s="103" t="s">
        <v>100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9.6</v>
      </c>
      <c r="E11" s="102" t="n">
        <v>145.6</v>
      </c>
      <c r="F11" s="102" t="n">
        <v>142.3</v>
      </c>
      <c r="G11" s="102" t="n">
        <v>3.3</v>
      </c>
      <c r="H11" s="113" t="n">
        <v>20.7</v>
      </c>
      <c r="I11" s="102" t="n">
        <v>153.9</v>
      </c>
      <c r="J11" s="102" t="n">
        <v>150.5</v>
      </c>
      <c r="K11" s="103" t="n">
        <v>3.4</v>
      </c>
      <c r="L11" s="102" t="n">
        <v>18.5</v>
      </c>
      <c r="M11" s="102" t="n">
        <v>137.6</v>
      </c>
      <c r="N11" s="102" t="n">
        <v>134.5</v>
      </c>
      <c r="O11" s="103" t="n">
        <v>3.1</v>
      </c>
      <c r="P11" s="227" t="s">
        <v>254</v>
      </c>
      <c r="Q11" s="256" t="s">
        <v>256</v>
      </c>
      <c r="R11" s="224" t="s">
        <v>70</v>
      </c>
      <c r="S11" s="113" t="s">
        <v>100</v>
      </c>
      <c r="T11" s="102" t="s">
        <v>100</v>
      </c>
      <c r="U11" s="102" t="s">
        <v>100</v>
      </c>
      <c r="V11" s="102" t="s">
        <v>100</v>
      </c>
      <c r="W11" s="113" t="s">
        <v>100</v>
      </c>
      <c r="X11" s="102" t="s">
        <v>100</v>
      </c>
      <c r="Y11" s="102" t="s">
        <v>100</v>
      </c>
      <c r="Z11" s="103" t="s">
        <v>100</v>
      </c>
      <c r="AA11" s="102" t="s">
        <v>100</v>
      </c>
      <c r="AB11" s="102" t="s">
        <v>100</v>
      </c>
      <c r="AC11" s="102" t="s">
        <v>100</v>
      </c>
      <c r="AD11" s="103" t="s">
        <v>100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1.4</v>
      </c>
      <c r="E12" s="102" t="n">
        <v>182.1</v>
      </c>
      <c r="F12" s="102" t="n">
        <v>160.6</v>
      </c>
      <c r="G12" s="102" t="n">
        <v>21.5</v>
      </c>
      <c r="H12" s="113" t="n">
        <v>21.6</v>
      </c>
      <c r="I12" s="102" t="n">
        <v>187.6</v>
      </c>
      <c r="J12" s="102" t="n">
        <v>164.2</v>
      </c>
      <c r="K12" s="103" t="n">
        <v>23.4</v>
      </c>
      <c r="L12" s="102" t="n">
        <v>19.7</v>
      </c>
      <c r="M12" s="102" t="n">
        <v>137.4</v>
      </c>
      <c r="N12" s="102" t="n">
        <v>131.7</v>
      </c>
      <c r="O12" s="103" t="n">
        <v>5.7</v>
      </c>
      <c r="P12" s="223" t="s">
        <v>257</v>
      </c>
      <c r="Q12" s="255" t="s">
        <v>259</v>
      </c>
      <c r="R12" s="224" t="s">
        <v>72</v>
      </c>
      <c r="S12" s="113" t="n">
        <v>20.9</v>
      </c>
      <c r="T12" s="102" t="n">
        <v>181.3</v>
      </c>
      <c r="U12" s="102" t="n">
        <v>158.1</v>
      </c>
      <c r="V12" s="102" t="n">
        <v>23.2</v>
      </c>
      <c r="W12" s="113" t="n">
        <v>21</v>
      </c>
      <c r="X12" s="102" t="n">
        <v>185.2</v>
      </c>
      <c r="Y12" s="102" t="n">
        <v>160.6</v>
      </c>
      <c r="Z12" s="103" t="n">
        <v>24.6</v>
      </c>
      <c r="AA12" s="102" t="n">
        <v>19.6</v>
      </c>
      <c r="AB12" s="102" t="n">
        <v>141.6</v>
      </c>
      <c r="AC12" s="102" t="n">
        <v>132.4</v>
      </c>
      <c r="AD12" s="103" t="n">
        <v>9.2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8.3</v>
      </c>
      <c r="E13" s="102" t="n">
        <v>124.5</v>
      </c>
      <c r="F13" s="102" t="n">
        <v>118.1</v>
      </c>
      <c r="G13" s="102" t="n">
        <v>6.4</v>
      </c>
      <c r="H13" s="113" t="n">
        <v>19.9</v>
      </c>
      <c r="I13" s="102" t="n">
        <v>151.4</v>
      </c>
      <c r="J13" s="102" t="n">
        <v>141.6</v>
      </c>
      <c r="K13" s="103" t="n">
        <v>9.8</v>
      </c>
      <c r="L13" s="102" t="n">
        <v>17.2</v>
      </c>
      <c r="M13" s="102" t="n">
        <v>106.8</v>
      </c>
      <c r="N13" s="102" t="n">
        <v>102.6</v>
      </c>
      <c r="O13" s="103" t="n">
        <v>4.2</v>
      </c>
      <c r="P13" s="223" t="s">
        <v>260</v>
      </c>
      <c r="Q13" s="255" t="s">
        <v>262</v>
      </c>
      <c r="R13" s="224" t="s">
        <v>74</v>
      </c>
      <c r="S13" s="113" t="n">
        <v>19.4</v>
      </c>
      <c r="T13" s="102" t="n">
        <v>129.9</v>
      </c>
      <c r="U13" s="102" t="n">
        <v>122.7</v>
      </c>
      <c r="V13" s="102" t="n">
        <v>7.2</v>
      </c>
      <c r="W13" s="113" t="n">
        <v>20.9</v>
      </c>
      <c r="X13" s="102" t="n">
        <v>158.3</v>
      </c>
      <c r="Y13" s="102" t="n">
        <v>150.3</v>
      </c>
      <c r="Z13" s="103" t="n">
        <v>8</v>
      </c>
      <c r="AA13" s="102" t="n">
        <v>18.6</v>
      </c>
      <c r="AB13" s="102" t="n">
        <v>114.9</v>
      </c>
      <c r="AC13" s="102" t="n">
        <v>108.1</v>
      </c>
      <c r="AD13" s="103" t="n">
        <v>6.8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20.3</v>
      </c>
      <c r="E14" s="102" t="n">
        <v>159.1</v>
      </c>
      <c r="F14" s="102" t="n">
        <v>146.5</v>
      </c>
      <c r="G14" s="102" t="n">
        <v>12.6</v>
      </c>
      <c r="H14" s="113" t="n">
        <v>22.1</v>
      </c>
      <c r="I14" s="102" t="n">
        <v>186.9</v>
      </c>
      <c r="J14" s="102" t="n">
        <v>166.8</v>
      </c>
      <c r="K14" s="103" t="n">
        <v>20.1</v>
      </c>
      <c r="L14" s="102" t="n">
        <v>19.4</v>
      </c>
      <c r="M14" s="102" t="n">
        <v>143.7</v>
      </c>
      <c r="N14" s="102" t="n">
        <v>135.3</v>
      </c>
      <c r="O14" s="103" t="n">
        <v>8.4</v>
      </c>
      <c r="P14" s="223" t="s">
        <v>263</v>
      </c>
      <c r="Q14" s="255" t="s">
        <v>265</v>
      </c>
      <c r="R14" s="224" t="s">
        <v>76</v>
      </c>
      <c r="S14" s="113" t="n">
        <v>19.7</v>
      </c>
      <c r="T14" s="102" t="n">
        <v>157.7</v>
      </c>
      <c r="U14" s="102" t="n">
        <v>142.8</v>
      </c>
      <c r="V14" s="102" t="n">
        <v>14.9</v>
      </c>
      <c r="W14" s="113" t="n">
        <v>20.6</v>
      </c>
      <c r="X14" s="102" t="n">
        <v>173.4</v>
      </c>
      <c r="Y14" s="102" t="n">
        <v>154.7</v>
      </c>
      <c r="Z14" s="103" t="n">
        <v>18.7</v>
      </c>
      <c r="AA14" s="102" t="n">
        <v>18.8</v>
      </c>
      <c r="AB14" s="102" t="n">
        <v>143.7</v>
      </c>
      <c r="AC14" s="102" t="n">
        <v>132.2</v>
      </c>
      <c r="AD14" s="103" t="n">
        <v>11.5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8.8</v>
      </c>
      <c r="E15" s="102" t="n">
        <v>138.3</v>
      </c>
      <c r="F15" s="102" t="n">
        <v>131.4</v>
      </c>
      <c r="G15" s="102" t="n">
        <v>6.9</v>
      </c>
      <c r="H15" s="113" t="n">
        <v>18</v>
      </c>
      <c r="I15" s="102" t="n">
        <v>134.6</v>
      </c>
      <c r="J15" s="102" t="n">
        <v>127.5</v>
      </c>
      <c r="K15" s="103" t="n">
        <v>7.1</v>
      </c>
      <c r="L15" s="102" t="n">
        <v>21.4</v>
      </c>
      <c r="M15" s="102" t="n">
        <v>149.9</v>
      </c>
      <c r="N15" s="102" t="n">
        <v>143.8</v>
      </c>
      <c r="O15" s="103" t="n">
        <v>6.1</v>
      </c>
      <c r="P15" s="223" t="s">
        <v>266</v>
      </c>
      <c r="Q15" s="255" t="s">
        <v>268</v>
      </c>
      <c r="R15" s="224" t="s">
        <v>78</v>
      </c>
      <c r="S15" s="113" t="n">
        <v>21</v>
      </c>
      <c r="T15" s="102" t="n">
        <v>162</v>
      </c>
      <c r="U15" s="102" t="n">
        <v>149.9</v>
      </c>
      <c r="V15" s="102" t="n">
        <v>12.1</v>
      </c>
      <c r="W15" s="113" t="n">
        <v>21.3</v>
      </c>
      <c r="X15" s="102" t="n">
        <v>170.9</v>
      </c>
      <c r="Y15" s="102" t="n">
        <v>156.2</v>
      </c>
      <c r="Z15" s="103" t="n">
        <v>14.7</v>
      </c>
      <c r="AA15" s="102" t="n">
        <v>20.2</v>
      </c>
      <c r="AB15" s="102" t="n">
        <v>140.8</v>
      </c>
      <c r="AC15" s="102" t="n">
        <v>134.8</v>
      </c>
      <c r="AD15" s="103" t="n">
        <v>6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8.3</v>
      </c>
      <c r="E16" s="102" t="n">
        <v>152.1</v>
      </c>
      <c r="F16" s="102" t="n">
        <v>140.5</v>
      </c>
      <c r="G16" s="102" t="n">
        <v>11.6</v>
      </c>
      <c r="H16" s="113" t="n">
        <v>18.4</v>
      </c>
      <c r="I16" s="102" t="n">
        <v>159.9</v>
      </c>
      <c r="J16" s="102" t="n">
        <v>145.8</v>
      </c>
      <c r="K16" s="103" t="n">
        <v>14.1</v>
      </c>
      <c r="L16" s="102" t="n">
        <v>18.1</v>
      </c>
      <c r="M16" s="102" t="n">
        <v>140.4</v>
      </c>
      <c r="N16" s="102" t="n">
        <v>132.6</v>
      </c>
      <c r="O16" s="103" t="n">
        <v>7.8</v>
      </c>
      <c r="P16" s="223" t="s">
        <v>269</v>
      </c>
      <c r="Q16" s="255" t="s">
        <v>270</v>
      </c>
      <c r="R16" s="226" t="s">
        <v>80</v>
      </c>
      <c r="S16" s="113" t="n">
        <v>17.5</v>
      </c>
      <c r="T16" s="102" t="n">
        <v>148.5</v>
      </c>
      <c r="U16" s="102" t="n">
        <v>135.5</v>
      </c>
      <c r="V16" s="102" t="n">
        <v>13</v>
      </c>
      <c r="W16" s="113" t="n">
        <v>17.6</v>
      </c>
      <c r="X16" s="102" t="n">
        <v>156.2</v>
      </c>
      <c r="Y16" s="102" t="n">
        <v>140.2</v>
      </c>
      <c r="Z16" s="103" t="n">
        <v>16</v>
      </c>
      <c r="AA16" s="102" t="n">
        <v>17.1</v>
      </c>
      <c r="AB16" s="102" t="n">
        <v>128.8</v>
      </c>
      <c r="AC16" s="102" t="n">
        <v>123.6</v>
      </c>
      <c r="AD16" s="103" t="n">
        <v>5.2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1.1</v>
      </c>
      <c r="E17" s="102" t="n">
        <v>60.6</v>
      </c>
      <c r="F17" s="102" t="n">
        <v>57.5</v>
      </c>
      <c r="G17" s="102" t="n">
        <v>3.1</v>
      </c>
      <c r="H17" s="113" t="n">
        <v>10.7</v>
      </c>
      <c r="I17" s="102" t="n">
        <v>64.5</v>
      </c>
      <c r="J17" s="102" t="n">
        <v>59.6</v>
      </c>
      <c r="K17" s="103" t="n">
        <v>4.9</v>
      </c>
      <c r="L17" s="102" t="n">
        <v>11.3</v>
      </c>
      <c r="M17" s="102" t="n">
        <v>59</v>
      </c>
      <c r="N17" s="102" t="n">
        <v>56.6</v>
      </c>
      <c r="O17" s="103" t="n">
        <v>2.4</v>
      </c>
      <c r="P17" s="223" t="s">
        <v>271</v>
      </c>
      <c r="Q17" s="255" t="s">
        <v>273</v>
      </c>
      <c r="R17" s="224" t="s">
        <v>82</v>
      </c>
      <c r="S17" s="113" t="n">
        <v>13</v>
      </c>
      <c r="T17" s="102" t="n">
        <v>71.1</v>
      </c>
      <c r="U17" s="102" t="n">
        <v>68.9</v>
      </c>
      <c r="V17" s="102" t="n">
        <v>2.2</v>
      </c>
      <c r="W17" s="113" t="n">
        <v>12.7</v>
      </c>
      <c r="X17" s="102" t="n">
        <v>71.4</v>
      </c>
      <c r="Y17" s="102" t="n">
        <v>69</v>
      </c>
      <c r="Z17" s="103" t="n">
        <v>2.4</v>
      </c>
      <c r="AA17" s="102" t="n">
        <v>13.2</v>
      </c>
      <c r="AB17" s="102" t="n">
        <v>70.9</v>
      </c>
      <c r="AC17" s="102" t="n">
        <v>68.8</v>
      </c>
      <c r="AD17" s="103" t="n">
        <v>2.1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9</v>
      </c>
      <c r="E18" s="102" t="n">
        <v>143.8</v>
      </c>
      <c r="F18" s="102" t="n">
        <v>138.9</v>
      </c>
      <c r="G18" s="102" t="n">
        <v>4.9</v>
      </c>
      <c r="H18" s="113" t="n">
        <v>18.7</v>
      </c>
      <c r="I18" s="102" t="n">
        <v>142.5</v>
      </c>
      <c r="J18" s="102" t="n">
        <v>135.4</v>
      </c>
      <c r="K18" s="103" t="n">
        <v>7.1</v>
      </c>
      <c r="L18" s="102" t="n">
        <v>19.2</v>
      </c>
      <c r="M18" s="102" t="n">
        <v>145</v>
      </c>
      <c r="N18" s="102" t="n">
        <v>142.1</v>
      </c>
      <c r="O18" s="103" t="n">
        <v>2.9</v>
      </c>
      <c r="P18" s="223" t="s">
        <v>274</v>
      </c>
      <c r="Q18" s="255" t="s">
        <v>276</v>
      </c>
      <c r="R18" s="226" t="s">
        <v>84</v>
      </c>
      <c r="S18" s="113" t="n">
        <v>16.4</v>
      </c>
      <c r="T18" s="102" t="n">
        <v>113.7</v>
      </c>
      <c r="U18" s="102" t="n">
        <v>109.3</v>
      </c>
      <c r="V18" s="102" t="n">
        <v>4.4</v>
      </c>
      <c r="W18" s="113" t="n">
        <v>16</v>
      </c>
      <c r="X18" s="102" t="n">
        <v>115.6</v>
      </c>
      <c r="Y18" s="102" t="n">
        <v>110</v>
      </c>
      <c r="Z18" s="103" t="n">
        <v>5.6</v>
      </c>
      <c r="AA18" s="102" t="n">
        <v>16.9</v>
      </c>
      <c r="AB18" s="102" t="n">
        <v>111.5</v>
      </c>
      <c r="AC18" s="102" t="n">
        <v>108.6</v>
      </c>
      <c r="AD18" s="103" t="n">
        <v>2.9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5.1</v>
      </c>
      <c r="E19" s="102" t="n">
        <v>113.1</v>
      </c>
      <c r="F19" s="102" t="n">
        <v>107.2</v>
      </c>
      <c r="G19" s="102" t="n">
        <v>5.9</v>
      </c>
      <c r="H19" s="113" t="n">
        <v>16.4</v>
      </c>
      <c r="I19" s="102" t="n">
        <v>122.4</v>
      </c>
      <c r="J19" s="102" t="n">
        <v>116</v>
      </c>
      <c r="K19" s="103" t="n">
        <v>6.4</v>
      </c>
      <c r="L19" s="102" t="n">
        <v>13.7</v>
      </c>
      <c r="M19" s="102" t="n">
        <v>102.8</v>
      </c>
      <c r="N19" s="102" t="n">
        <v>97.5</v>
      </c>
      <c r="O19" s="103" t="n">
        <v>5.3</v>
      </c>
      <c r="P19" s="223" t="s">
        <v>277</v>
      </c>
      <c r="Q19" s="255" t="s">
        <v>279</v>
      </c>
      <c r="R19" s="224" t="s">
        <v>86</v>
      </c>
      <c r="S19" s="113" t="n">
        <v>16</v>
      </c>
      <c r="T19" s="102" t="n">
        <v>120.3</v>
      </c>
      <c r="U19" s="102" t="n">
        <v>115.1</v>
      </c>
      <c r="V19" s="102" t="n">
        <v>5.2</v>
      </c>
      <c r="W19" s="113" t="n">
        <v>17.3</v>
      </c>
      <c r="X19" s="102" t="n">
        <v>129.6</v>
      </c>
      <c r="Y19" s="102" t="n">
        <v>123.9</v>
      </c>
      <c r="Z19" s="103" t="n">
        <v>5.7</v>
      </c>
      <c r="AA19" s="102" t="n">
        <v>14.1</v>
      </c>
      <c r="AB19" s="102" t="n">
        <v>107.7</v>
      </c>
      <c r="AC19" s="102" t="n">
        <v>103.1</v>
      </c>
      <c r="AD19" s="103" t="n">
        <v>4.6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7.4</v>
      </c>
      <c r="E20" s="102" t="n">
        <v>126.7</v>
      </c>
      <c r="F20" s="102" t="n">
        <v>122.5</v>
      </c>
      <c r="G20" s="102" t="n">
        <v>4.2</v>
      </c>
      <c r="H20" s="113" t="n">
        <v>17.9</v>
      </c>
      <c r="I20" s="102" t="n">
        <v>138</v>
      </c>
      <c r="J20" s="102" t="n">
        <v>133.1</v>
      </c>
      <c r="K20" s="103" t="n">
        <v>4.9</v>
      </c>
      <c r="L20" s="102" t="n">
        <v>17.2</v>
      </c>
      <c r="M20" s="102" t="n">
        <v>122.2</v>
      </c>
      <c r="N20" s="102" t="n">
        <v>118.2</v>
      </c>
      <c r="O20" s="103" t="n">
        <v>4</v>
      </c>
      <c r="P20" s="223" t="s">
        <v>280</v>
      </c>
      <c r="Q20" s="255" t="s">
        <v>282</v>
      </c>
      <c r="R20" s="224" t="s">
        <v>88</v>
      </c>
      <c r="S20" s="113" t="n">
        <v>18.2</v>
      </c>
      <c r="T20" s="102" t="n">
        <v>137.1</v>
      </c>
      <c r="U20" s="102" t="n">
        <v>131.9</v>
      </c>
      <c r="V20" s="102" t="n">
        <v>5.2</v>
      </c>
      <c r="W20" s="113" t="n">
        <v>18.2</v>
      </c>
      <c r="X20" s="102" t="n">
        <v>144.1</v>
      </c>
      <c r="Y20" s="102" t="n">
        <v>138.2</v>
      </c>
      <c r="Z20" s="103" t="n">
        <v>5.9</v>
      </c>
      <c r="AA20" s="102" t="n">
        <v>18.1</v>
      </c>
      <c r="AB20" s="102" t="n">
        <v>133.9</v>
      </c>
      <c r="AC20" s="102" t="n">
        <v>129</v>
      </c>
      <c r="AD20" s="103" t="n">
        <v>4.9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9.1</v>
      </c>
      <c r="E21" s="102" t="n">
        <v>148.2</v>
      </c>
      <c r="F21" s="102" t="n">
        <v>142.5</v>
      </c>
      <c r="G21" s="102" t="n">
        <v>5.7</v>
      </c>
      <c r="H21" s="113" t="n">
        <v>19.2</v>
      </c>
      <c r="I21" s="102" t="n">
        <v>154.2</v>
      </c>
      <c r="J21" s="102" t="n">
        <v>146.4</v>
      </c>
      <c r="K21" s="103" t="n">
        <v>7.8</v>
      </c>
      <c r="L21" s="102" t="n">
        <v>19.1</v>
      </c>
      <c r="M21" s="102" t="n">
        <v>138.4</v>
      </c>
      <c r="N21" s="102" t="n">
        <v>136.2</v>
      </c>
      <c r="O21" s="103" t="n">
        <v>2.2</v>
      </c>
      <c r="P21" s="223" t="s">
        <v>283</v>
      </c>
      <c r="Q21" s="255" t="s">
        <v>285</v>
      </c>
      <c r="R21" s="224" t="s">
        <v>90</v>
      </c>
      <c r="S21" s="113" t="n">
        <v>19.5</v>
      </c>
      <c r="T21" s="102" t="n">
        <v>153.3</v>
      </c>
      <c r="U21" s="102" t="n">
        <v>143.5</v>
      </c>
      <c r="V21" s="102" t="n">
        <v>9.8</v>
      </c>
      <c r="W21" s="113" t="n">
        <v>19.9</v>
      </c>
      <c r="X21" s="102" t="n">
        <v>163.6</v>
      </c>
      <c r="Y21" s="102" t="n">
        <v>152</v>
      </c>
      <c r="Z21" s="103" t="n">
        <v>11.6</v>
      </c>
      <c r="AA21" s="102" t="n">
        <v>18.4</v>
      </c>
      <c r="AB21" s="102" t="n">
        <v>122.7</v>
      </c>
      <c r="AC21" s="102" t="n">
        <v>118.1</v>
      </c>
      <c r="AD21" s="103" t="n">
        <v>4.6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8</v>
      </c>
      <c r="E22" s="258" t="n">
        <v>138.4</v>
      </c>
      <c r="F22" s="258" t="n">
        <v>133.4</v>
      </c>
      <c r="G22" s="258" t="n">
        <v>5</v>
      </c>
      <c r="H22" s="257" t="n">
        <v>19</v>
      </c>
      <c r="I22" s="258" t="n">
        <v>152.8</v>
      </c>
      <c r="J22" s="258" t="n">
        <v>146.4</v>
      </c>
      <c r="K22" s="259" t="n">
        <v>6.4</v>
      </c>
      <c r="L22" s="258" t="n">
        <v>16</v>
      </c>
      <c r="M22" s="258" t="n">
        <v>112.8</v>
      </c>
      <c r="N22" s="258" t="n">
        <v>110.4</v>
      </c>
      <c r="O22" s="259" t="n">
        <v>2.4</v>
      </c>
      <c r="P22" s="230" t="s">
        <v>286</v>
      </c>
      <c r="Q22" s="260" t="s">
        <v>288</v>
      </c>
      <c r="R22" s="232" t="s">
        <v>92</v>
      </c>
      <c r="S22" s="257" t="n">
        <v>16.5</v>
      </c>
      <c r="T22" s="258" t="n">
        <v>124.9</v>
      </c>
      <c r="U22" s="258" t="n">
        <v>119.8</v>
      </c>
      <c r="V22" s="258" t="n">
        <v>5.1</v>
      </c>
      <c r="W22" s="257" t="n">
        <v>17.5</v>
      </c>
      <c r="X22" s="258" t="n">
        <v>141.6</v>
      </c>
      <c r="Y22" s="258" t="n">
        <v>134.2</v>
      </c>
      <c r="Z22" s="259" t="n">
        <v>7.4</v>
      </c>
      <c r="AA22" s="258" t="n">
        <v>15.1</v>
      </c>
      <c r="AB22" s="258" t="n">
        <v>103</v>
      </c>
      <c r="AC22" s="258" t="n">
        <v>101</v>
      </c>
      <c r="AD22" s="259" t="n">
        <v>2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8.6</v>
      </c>
      <c r="E24" s="102" t="n">
        <v>142.4</v>
      </c>
      <c r="F24" s="102" t="n">
        <v>130.3</v>
      </c>
      <c r="G24" s="102" t="n">
        <v>12.1</v>
      </c>
      <c r="H24" s="113" t="n">
        <v>20.5</v>
      </c>
      <c r="I24" s="102" t="n">
        <v>168.5</v>
      </c>
      <c r="J24" s="102" t="n">
        <v>151.5</v>
      </c>
      <c r="K24" s="103" t="n">
        <v>17</v>
      </c>
      <c r="L24" s="102" t="n">
        <v>16.2</v>
      </c>
      <c r="M24" s="102" t="n">
        <v>109.6</v>
      </c>
      <c r="N24" s="102" t="n">
        <v>103.6</v>
      </c>
      <c r="O24" s="103" t="n">
        <v>6</v>
      </c>
      <c r="P24" s="223" t="s">
        <v>289</v>
      </c>
      <c r="Q24" s="255" t="s">
        <v>292</v>
      </c>
      <c r="R24" s="224" t="s">
        <v>291</v>
      </c>
      <c r="S24" s="113" t="n">
        <v>20.3</v>
      </c>
      <c r="T24" s="102" t="n">
        <v>162.3</v>
      </c>
      <c r="U24" s="102" t="n">
        <v>146.5</v>
      </c>
      <c r="V24" s="102" t="n">
        <v>15.8</v>
      </c>
      <c r="W24" s="113" t="n">
        <v>20.8</v>
      </c>
      <c r="X24" s="102" t="n">
        <v>176.9</v>
      </c>
      <c r="Y24" s="102" t="n">
        <v>155.8</v>
      </c>
      <c r="Z24" s="103" t="n">
        <v>21.1</v>
      </c>
      <c r="AA24" s="102" t="n">
        <v>19.5</v>
      </c>
      <c r="AB24" s="102" t="n">
        <v>139.1</v>
      </c>
      <c r="AC24" s="102" t="n">
        <v>131.7</v>
      </c>
      <c r="AD24" s="103" t="n">
        <v>7.4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20.2</v>
      </c>
      <c r="E25" s="102" t="n">
        <v>143.2</v>
      </c>
      <c r="F25" s="102" t="n">
        <v>138.4</v>
      </c>
      <c r="G25" s="102" t="n">
        <v>4.8</v>
      </c>
      <c r="H25" s="113" t="n">
        <v>21.7</v>
      </c>
      <c r="I25" s="102" t="n">
        <v>182.4</v>
      </c>
      <c r="J25" s="102" t="n">
        <v>168.8</v>
      </c>
      <c r="K25" s="103" t="n">
        <v>13.6</v>
      </c>
      <c r="L25" s="102" t="n">
        <v>19.5</v>
      </c>
      <c r="M25" s="102" t="n">
        <v>125.8</v>
      </c>
      <c r="N25" s="102" t="n">
        <v>124.9</v>
      </c>
      <c r="O25" s="103" t="n">
        <v>0.9</v>
      </c>
      <c r="P25" s="223" t="s">
        <v>293</v>
      </c>
      <c r="Q25" s="255" t="s">
        <v>296</v>
      </c>
      <c r="R25" s="224" t="s">
        <v>295</v>
      </c>
      <c r="S25" s="113" t="n">
        <v>19.9</v>
      </c>
      <c r="T25" s="102" t="n">
        <v>144.9</v>
      </c>
      <c r="U25" s="102" t="n">
        <v>138.2</v>
      </c>
      <c r="V25" s="102" t="n">
        <v>6.7</v>
      </c>
      <c r="W25" s="113" t="n">
        <v>22.3</v>
      </c>
      <c r="X25" s="102" t="n">
        <v>189.2</v>
      </c>
      <c r="Y25" s="102" t="n">
        <v>171.5</v>
      </c>
      <c r="Z25" s="103" t="n">
        <v>17.7</v>
      </c>
      <c r="AA25" s="102" t="n">
        <v>18.5</v>
      </c>
      <c r="AB25" s="102" t="n">
        <v>120.6</v>
      </c>
      <c r="AC25" s="102" t="n">
        <v>120</v>
      </c>
      <c r="AD25" s="103" t="n">
        <v>0.6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0.9</v>
      </c>
      <c r="E26" s="102" t="n">
        <v>174.3</v>
      </c>
      <c r="F26" s="102" t="n">
        <v>160.1</v>
      </c>
      <c r="G26" s="102" t="n">
        <v>14.2</v>
      </c>
      <c r="H26" s="113" t="n">
        <v>21</v>
      </c>
      <c r="I26" s="102" t="n">
        <v>179.3</v>
      </c>
      <c r="J26" s="102" t="n">
        <v>162.9</v>
      </c>
      <c r="K26" s="103" t="n">
        <v>16.4</v>
      </c>
      <c r="L26" s="102" t="n">
        <v>20.5</v>
      </c>
      <c r="M26" s="102" t="n">
        <v>149.7</v>
      </c>
      <c r="N26" s="102" t="n">
        <v>146.3</v>
      </c>
      <c r="O26" s="103" t="n">
        <v>3.4</v>
      </c>
      <c r="P26" s="223" t="s">
        <v>297</v>
      </c>
      <c r="Q26" s="255" t="s">
        <v>300</v>
      </c>
      <c r="R26" s="224" t="s">
        <v>299</v>
      </c>
      <c r="S26" s="113" t="s">
        <v>100</v>
      </c>
      <c r="T26" s="102" t="s">
        <v>100</v>
      </c>
      <c r="U26" s="102" t="s">
        <v>100</v>
      </c>
      <c r="V26" s="102" t="s">
        <v>100</v>
      </c>
      <c r="W26" s="113" t="s">
        <v>100</v>
      </c>
      <c r="X26" s="102" t="s">
        <v>100</v>
      </c>
      <c r="Y26" s="102" t="s">
        <v>100</v>
      </c>
      <c r="Z26" s="103" t="s">
        <v>100</v>
      </c>
      <c r="AA26" s="102" t="s">
        <v>100</v>
      </c>
      <c r="AB26" s="102" t="s">
        <v>100</v>
      </c>
      <c r="AC26" s="102" t="s">
        <v>100</v>
      </c>
      <c r="AD26" s="103" t="s">
        <v>100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19.5</v>
      </c>
      <c r="E27" s="102" t="n">
        <v>151</v>
      </c>
      <c r="F27" s="102" t="n">
        <v>141.6</v>
      </c>
      <c r="G27" s="102" t="n">
        <v>9.4</v>
      </c>
      <c r="H27" s="113" t="n">
        <v>19.9</v>
      </c>
      <c r="I27" s="102" t="n">
        <v>166.3</v>
      </c>
      <c r="J27" s="102" t="n">
        <v>152.9</v>
      </c>
      <c r="K27" s="103" t="n">
        <v>13.4</v>
      </c>
      <c r="L27" s="102" t="n">
        <v>18.7</v>
      </c>
      <c r="M27" s="102" t="n">
        <v>123.8</v>
      </c>
      <c r="N27" s="102" t="n">
        <v>121.5</v>
      </c>
      <c r="O27" s="103" t="n">
        <v>2.3</v>
      </c>
      <c r="P27" s="223" t="s">
        <v>301</v>
      </c>
      <c r="Q27" s="255" t="s">
        <v>304</v>
      </c>
      <c r="R27" s="224" t="s">
        <v>303</v>
      </c>
      <c r="S27" s="113" t="n">
        <v>20.2</v>
      </c>
      <c r="T27" s="102" t="n">
        <v>164.9</v>
      </c>
      <c r="U27" s="102" t="n">
        <v>152.5</v>
      </c>
      <c r="V27" s="102" t="n">
        <v>12.4</v>
      </c>
      <c r="W27" s="113" t="n">
        <v>20.5</v>
      </c>
      <c r="X27" s="102" t="n">
        <v>171.2</v>
      </c>
      <c r="Y27" s="102" t="n">
        <v>157</v>
      </c>
      <c r="Z27" s="103" t="n">
        <v>14.2</v>
      </c>
      <c r="AA27" s="102" t="n">
        <v>19.1</v>
      </c>
      <c r="AB27" s="102" t="n">
        <v>142.2</v>
      </c>
      <c r="AC27" s="102" t="n">
        <v>136.2</v>
      </c>
      <c r="AD27" s="103" t="n">
        <v>6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9.3</v>
      </c>
      <c r="E28" s="102" t="n">
        <v>163.5</v>
      </c>
      <c r="F28" s="102" t="n">
        <v>151</v>
      </c>
      <c r="G28" s="102" t="n">
        <v>12.5</v>
      </c>
      <c r="H28" s="113" t="n">
        <v>20.3</v>
      </c>
      <c r="I28" s="102" t="n">
        <v>176.2</v>
      </c>
      <c r="J28" s="102" t="n">
        <v>160.1</v>
      </c>
      <c r="K28" s="103" t="n">
        <v>16.1</v>
      </c>
      <c r="L28" s="102" t="n">
        <v>17.5</v>
      </c>
      <c r="M28" s="102" t="n">
        <v>141.9</v>
      </c>
      <c r="N28" s="102" t="n">
        <v>135.6</v>
      </c>
      <c r="O28" s="103" t="n">
        <v>6.3</v>
      </c>
      <c r="P28" s="223" t="s">
        <v>305</v>
      </c>
      <c r="Q28" s="255" t="s">
        <v>308</v>
      </c>
      <c r="R28" s="224" t="s">
        <v>307</v>
      </c>
      <c r="S28" s="113" t="n">
        <v>19.3</v>
      </c>
      <c r="T28" s="102" t="n">
        <v>163.5</v>
      </c>
      <c r="U28" s="102" t="n">
        <v>151</v>
      </c>
      <c r="V28" s="102" t="n">
        <v>12.5</v>
      </c>
      <c r="W28" s="113" t="n">
        <v>20.3</v>
      </c>
      <c r="X28" s="102" t="n">
        <v>176.2</v>
      </c>
      <c r="Y28" s="102" t="n">
        <v>160.1</v>
      </c>
      <c r="Z28" s="103" t="n">
        <v>16.1</v>
      </c>
      <c r="AA28" s="102" t="n">
        <v>17.5</v>
      </c>
      <c r="AB28" s="102" t="n">
        <v>141.9</v>
      </c>
      <c r="AC28" s="102" t="n">
        <v>135.6</v>
      </c>
      <c r="AD28" s="103" t="n">
        <v>6.3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8.3</v>
      </c>
      <c r="E29" s="102" t="n">
        <v>143.6</v>
      </c>
      <c r="F29" s="102" t="n">
        <v>136</v>
      </c>
      <c r="G29" s="102" t="n">
        <v>7.6</v>
      </c>
      <c r="H29" s="113" t="n">
        <v>18.7</v>
      </c>
      <c r="I29" s="102" t="n">
        <v>156.1</v>
      </c>
      <c r="J29" s="102" t="n">
        <v>145.3</v>
      </c>
      <c r="K29" s="103" t="n">
        <v>10.8</v>
      </c>
      <c r="L29" s="102" t="n">
        <v>17.7</v>
      </c>
      <c r="M29" s="102" t="n">
        <v>126.9</v>
      </c>
      <c r="N29" s="102" t="n">
        <v>123.6</v>
      </c>
      <c r="O29" s="103" t="n">
        <v>3.3</v>
      </c>
      <c r="P29" s="223" t="s">
        <v>309</v>
      </c>
      <c r="Q29" s="255" t="s">
        <v>312</v>
      </c>
      <c r="R29" s="224" t="s">
        <v>311</v>
      </c>
      <c r="S29" s="113" t="n">
        <v>17.9</v>
      </c>
      <c r="T29" s="102" t="n">
        <v>144.5</v>
      </c>
      <c r="U29" s="102" t="n">
        <v>135.5</v>
      </c>
      <c r="V29" s="102" t="n">
        <v>9</v>
      </c>
      <c r="W29" s="113" t="n">
        <v>18.4</v>
      </c>
      <c r="X29" s="102" t="n">
        <v>155.2</v>
      </c>
      <c r="Y29" s="102" t="n">
        <v>142.6</v>
      </c>
      <c r="Z29" s="103" t="n">
        <v>12.6</v>
      </c>
      <c r="AA29" s="102" t="n">
        <v>17.2</v>
      </c>
      <c r="AB29" s="102" t="n">
        <v>129.6</v>
      </c>
      <c r="AC29" s="102" t="n">
        <v>125.6</v>
      </c>
      <c r="AD29" s="103" t="n">
        <v>4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21.4</v>
      </c>
      <c r="E30" s="102" t="n">
        <v>165.1</v>
      </c>
      <c r="F30" s="102" t="n">
        <v>150.7</v>
      </c>
      <c r="G30" s="102" t="n">
        <v>14.4</v>
      </c>
      <c r="H30" s="113" t="n">
        <v>21</v>
      </c>
      <c r="I30" s="102" t="n">
        <v>161.5</v>
      </c>
      <c r="J30" s="102" t="n">
        <v>147.6</v>
      </c>
      <c r="K30" s="103" t="n">
        <v>13.9</v>
      </c>
      <c r="L30" s="102" t="n">
        <v>22.2</v>
      </c>
      <c r="M30" s="102" t="n">
        <v>172.8</v>
      </c>
      <c r="N30" s="102" t="n">
        <v>157.4</v>
      </c>
      <c r="O30" s="103" t="n">
        <v>15.4</v>
      </c>
      <c r="P30" s="223" t="s">
        <v>313</v>
      </c>
      <c r="Q30" s="255" t="s">
        <v>316</v>
      </c>
      <c r="R30" s="224" t="s">
        <v>315</v>
      </c>
      <c r="S30" s="113" t="n">
        <v>21.6</v>
      </c>
      <c r="T30" s="102" t="n">
        <v>178.8</v>
      </c>
      <c r="U30" s="102" t="n">
        <v>161.6</v>
      </c>
      <c r="V30" s="102" t="n">
        <v>17.2</v>
      </c>
      <c r="W30" s="113" t="n">
        <v>21.5</v>
      </c>
      <c r="X30" s="102" t="n">
        <v>179.2</v>
      </c>
      <c r="Y30" s="102" t="n">
        <v>162.9</v>
      </c>
      <c r="Z30" s="103" t="n">
        <v>16.3</v>
      </c>
      <c r="AA30" s="102" t="n">
        <v>21.8</v>
      </c>
      <c r="AB30" s="102" t="n">
        <v>177.9</v>
      </c>
      <c r="AC30" s="102" t="n">
        <v>159.2</v>
      </c>
      <c r="AD30" s="103" t="n">
        <v>18.7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9.3</v>
      </c>
      <c r="E31" s="102" t="n">
        <v>161.5</v>
      </c>
      <c r="F31" s="102" t="n">
        <v>149.3</v>
      </c>
      <c r="G31" s="102" t="n">
        <v>12.2</v>
      </c>
      <c r="H31" s="113" t="n">
        <v>19.7</v>
      </c>
      <c r="I31" s="102" t="n">
        <v>166.2</v>
      </c>
      <c r="J31" s="102" t="n">
        <v>153</v>
      </c>
      <c r="K31" s="103" t="n">
        <v>13.2</v>
      </c>
      <c r="L31" s="102" t="n">
        <v>18.5</v>
      </c>
      <c r="M31" s="102" t="n">
        <v>148.7</v>
      </c>
      <c r="N31" s="102" t="n">
        <v>139.2</v>
      </c>
      <c r="O31" s="103" t="n">
        <v>9.5</v>
      </c>
      <c r="P31" s="223" t="s">
        <v>317</v>
      </c>
      <c r="Q31" s="255" t="s">
        <v>320</v>
      </c>
      <c r="R31" s="224" t="s">
        <v>319</v>
      </c>
      <c r="S31" s="113" t="n">
        <v>19.4</v>
      </c>
      <c r="T31" s="102" t="n">
        <v>162.6</v>
      </c>
      <c r="U31" s="102" t="n">
        <v>150.8</v>
      </c>
      <c r="V31" s="102" t="n">
        <v>11.8</v>
      </c>
      <c r="W31" s="113" t="n">
        <v>19.8</v>
      </c>
      <c r="X31" s="102" t="n">
        <v>166.3</v>
      </c>
      <c r="Y31" s="102" t="n">
        <v>153.8</v>
      </c>
      <c r="Z31" s="103" t="n">
        <v>12.5</v>
      </c>
      <c r="AA31" s="102" t="n">
        <v>17.8</v>
      </c>
      <c r="AB31" s="102" t="n">
        <v>146.4</v>
      </c>
      <c r="AC31" s="102" t="n">
        <v>137.8</v>
      </c>
      <c r="AD31" s="103" t="n">
        <v>8.6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19.8</v>
      </c>
      <c r="E32" s="102" t="n">
        <v>159.1</v>
      </c>
      <c r="F32" s="102" t="n">
        <v>152.2</v>
      </c>
      <c r="G32" s="102" t="n">
        <v>6.9</v>
      </c>
      <c r="H32" s="113" t="n">
        <v>19.8</v>
      </c>
      <c r="I32" s="102" t="n">
        <v>160.3</v>
      </c>
      <c r="J32" s="102" t="n">
        <v>153.5</v>
      </c>
      <c r="K32" s="103" t="n">
        <v>6.8</v>
      </c>
      <c r="L32" s="102" t="n">
        <v>19.9</v>
      </c>
      <c r="M32" s="102" t="n">
        <v>155.3</v>
      </c>
      <c r="N32" s="102" t="n">
        <v>147.9</v>
      </c>
      <c r="O32" s="103" t="n">
        <v>7.4</v>
      </c>
      <c r="P32" s="223" t="s">
        <v>321</v>
      </c>
      <c r="Q32" s="255" t="s">
        <v>324</v>
      </c>
      <c r="R32" s="224" t="s">
        <v>323</v>
      </c>
      <c r="S32" s="113" t="n">
        <v>19.8</v>
      </c>
      <c r="T32" s="102" t="n">
        <v>159.1</v>
      </c>
      <c r="U32" s="102" t="n">
        <v>152.2</v>
      </c>
      <c r="V32" s="102" t="n">
        <v>6.9</v>
      </c>
      <c r="W32" s="113" t="n">
        <v>19.8</v>
      </c>
      <c r="X32" s="102" t="n">
        <v>160.3</v>
      </c>
      <c r="Y32" s="102" t="n">
        <v>153.5</v>
      </c>
      <c r="Z32" s="103" t="n">
        <v>6.8</v>
      </c>
      <c r="AA32" s="102" t="n">
        <v>19.9</v>
      </c>
      <c r="AB32" s="102" t="n">
        <v>155.3</v>
      </c>
      <c r="AC32" s="102" t="n">
        <v>147.9</v>
      </c>
      <c r="AD32" s="103" t="n">
        <v>7.4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9.4</v>
      </c>
      <c r="E33" s="102" t="n">
        <v>151.2</v>
      </c>
      <c r="F33" s="102" t="n">
        <v>145.2</v>
      </c>
      <c r="G33" s="102" t="n">
        <v>6</v>
      </c>
      <c r="H33" s="113" t="n">
        <v>19.5</v>
      </c>
      <c r="I33" s="102" t="n">
        <v>153.9</v>
      </c>
      <c r="J33" s="102" t="n">
        <v>146.9</v>
      </c>
      <c r="K33" s="103" t="n">
        <v>7</v>
      </c>
      <c r="L33" s="102" t="n">
        <v>19.1</v>
      </c>
      <c r="M33" s="102" t="n">
        <v>139.7</v>
      </c>
      <c r="N33" s="102" t="n">
        <v>138</v>
      </c>
      <c r="O33" s="103" t="n">
        <v>1.7</v>
      </c>
      <c r="P33" s="223" t="s">
        <v>325</v>
      </c>
      <c r="Q33" s="255" t="s">
        <v>328</v>
      </c>
      <c r="R33" s="224" t="s">
        <v>327</v>
      </c>
      <c r="S33" s="113" t="n">
        <v>19.7</v>
      </c>
      <c r="T33" s="102" t="n">
        <v>161</v>
      </c>
      <c r="U33" s="102" t="n">
        <v>152</v>
      </c>
      <c r="V33" s="102" t="n">
        <v>9</v>
      </c>
      <c r="W33" s="113" t="n">
        <v>19.7</v>
      </c>
      <c r="X33" s="102" t="n">
        <v>166</v>
      </c>
      <c r="Y33" s="102" t="n">
        <v>155.5</v>
      </c>
      <c r="Z33" s="103" t="n">
        <v>10.5</v>
      </c>
      <c r="AA33" s="102" t="n">
        <v>19.7</v>
      </c>
      <c r="AB33" s="102" t="n">
        <v>142</v>
      </c>
      <c r="AC33" s="102" t="n">
        <v>138.7</v>
      </c>
      <c r="AD33" s="103" t="n">
        <v>3.3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20.9</v>
      </c>
      <c r="E34" s="102" t="n">
        <v>178.2</v>
      </c>
      <c r="F34" s="102" t="n">
        <v>168.3</v>
      </c>
      <c r="G34" s="102" t="n">
        <v>9.9</v>
      </c>
      <c r="H34" s="113" t="n">
        <v>21.1</v>
      </c>
      <c r="I34" s="102" t="n">
        <v>185.9</v>
      </c>
      <c r="J34" s="102" t="n">
        <v>174.5</v>
      </c>
      <c r="K34" s="103" t="n">
        <v>11.4</v>
      </c>
      <c r="L34" s="102" t="n">
        <v>19.7</v>
      </c>
      <c r="M34" s="102" t="n">
        <v>135.9</v>
      </c>
      <c r="N34" s="102" t="n">
        <v>134.3</v>
      </c>
      <c r="O34" s="103" t="n">
        <v>1.6</v>
      </c>
      <c r="P34" s="223" t="s">
        <v>329</v>
      </c>
      <c r="Q34" s="255" t="s">
        <v>332</v>
      </c>
      <c r="R34" s="224" t="s">
        <v>331</v>
      </c>
      <c r="S34" s="113" t="n">
        <v>20.3</v>
      </c>
      <c r="T34" s="102" t="n">
        <v>178.3</v>
      </c>
      <c r="U34" s="102" t="n">
        <v>169.6</v>
      </c>
      <c r="V34" s="102" t="n">
        <v>8.7</v>
      </c>
      <c r="W34" s="113" t="n">
        <v>20.6</v>
      </c>
      <c r="X34" s="102" t="n">
        <v>184.9</v>
      </c>
      <c r="Y34" s="102" t="n">
        <v>175</v>
      </c>
      <c r="Z34" s="103" t="n">
        <v>9.9</v>
      </c>
      <c r="AA34" s="102" t="n">
        <v>18.9</v>
      </c>
      <c r="AB34" s="102" t="n">
        <v>143.5</v>
      </c>
      <c r="AC34" s="102" t="n">
        <v>141.5</v>
      </c>
      <c r="AD34" s="103" t="n">
        <v>2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20.5</v>
      </c>
      <c r="E35" s="102" t="n">
        <v>172.5</v>
      </c>
      <c r="F35" s="102" t="n">
        <v>161.6</v>
      </c>
      <c r="G35" s="102" t="n">
        <v>10.9</v>
      </c>
      <c r="H35" s="113" t="n">
        <v>20.5</v>
      </c>
      <c r="I35" s="102" t="n">
        <v>176.7</v>
      </c>
      <c r="J35" s="102" t="n">
        <v>163.5</v>
      </c>
      <c r="K35" s="103" t="n">
        <v>13.2</v>
      </c>
      <c r="L35" s="102" t="n">
        <v>20.1</v>
      </c>
      <c r="M35" s="102" t="n">
        <v>156.5</v>
      </c>
      <c r="N35" s="102" t="n">
        <v>154.2</v>
      </c>
      <c r="O35" s="103" t="n">
        <v>2.3</v>
      </c>
      <c r="P35" s="223" t="s">
        <v>333</v>
      </c>
      <c r="Q35" s="255" t="s">
        <v>336</v>
      </c>
      <c r="R35" s="224" t="s">
        <v>335</v>
      </c>
      <c r="S35" s="113" t="n">
        <v>19.9</v>
      </c>
      <c r="T35" s="102" t="n">
        <v>169</v>
      </c>
      <c r="U35" s="102" t="n">
        <v>157.7</v>
      </c>
      <c r="V35" s="102" t="n">
        <v>11.3</v>
      </c>
      <c r="W35" s="113" t="n">
        <v>20</v>
      </c>
      <c r="X35" s="102" t="n">
        <v>171.6</v>
      </c>
      <c r="Y35" s="102" t="n">
        <v>159.1</v>
      </c>
      <c r="Z35" s="103" t="n">
        <v>12.5</v>
      </c>
      <c r="AA35" s="102" t="n">
        <v>19.3</v>
      </c>
      <c r="AB35" s="102" t="n">
        <v>153.7</v>
      </c>
      <c r="AC35" s="102" t="n">
        <v>149.1</v>
      </c>
      <c r="AD35" s="103" t="n">
        <v>4.6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20.9</v>
      </c>
      <c r="E36" s="102" t="n">
        <v>172.9</v>
      </c>
      <c r="F36" s="102" t="n">
        <v>164.7</v>
      </c>
      <c r="G36" s="102" t="n">
        <v>8.2</v>
      </c>
      <c r="H36" s="113" t="n">
        <v>21.4</v>
      </c>
      <c r="I36" s="102" t="n">
        <v>179.3</v>
      </c>
      <c r="J36" s="102" t="n">
        <v>170.1</v>
      </c>
      <c r="K36" s="103" t="n">
        <v>9.2</v>
      </c>
      <c r="L36" s="102" t="n">
        <v>18.8</v>
      </c>
      <c r="M36" s="102" t="n">
        <v>141.9</v>
      </c>
      <c r="N36" s="102" t="n">
        <v>138.4</v>
      </c>
      <c r="O36" s="103" t="n">
        <v>3.5</v>
      </c>
      <c r="P36" s="223" t="s">
        <v>337</v>
      </c>
      <c r="Q36" s="255" t="s">
        <v>340</v>
      </c>
      <c r="R36" s="224" t="s">
        <v>339</v>
      </c>
      <c r="S36" s="113" t="n">
        <v>21.4</v>
      </c>
      <c r="T36" s="102" t="n">
        <v>175.8</v>
      </c>
      <c r="U36" s="102" t="n">
        <v>167.6</v>
      </c>
      <c r="V36" s="102" t="n">
        <v>8.2</v>
      </c>
      <c r="W36" s="113" t="n">
        <v>21.5</v>
      </c>
      <c r="X36" s="102" t="n">
        <v>179</v>
      </c>
      <c r="Y36" s="102" t="n">
        <v>170.6</v>
      </c>
      <c r="Z36" s="103" t="n">
        <v>8.4</v>
      </c>
      <c r="AA36" s="102" t="n">
        <v>20.1</v>
      </c>
      <c r="AB36" s="102" t="n">
        <v>151.5</v>
      </c>
      <c r="AC36" s="102" t="n">
        <v>145.2</v>
      </c>
      <c r="AD36" s="103" t="n">
        <v>6.3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0</v>
      </c>
      <c r="E37" s="102" t="s">
        <v>100</v>
      </c>
      <c r="F37" s="102" t="s">
        <v>100</v>
      </c>
      <c r="G37" s="102" t="s">
        <v>100</v>
      </c>
      <c r="H37" s="113" t="s">
        <v>100</v>
      </c>
      <c r="I37" s="102" t="s">
        <v>100</v>
      </c>
      <c r="J37" s="102" t="s">
        <v>100</v>
      </c>
      <c r="K37" s="103" t="s">
        <v>100</v>
      </c>
      <c r="L37" s="102" t="s">
        <v>100</v>
      </c>
      <c r="M37" s="102" t="s">
        <v>100</v>
      </c>
      <c r="N37" s="102" t="s">
        <v>100</v>
      </c>
      <c r="O37" s="103" t="s">
        <v>100</v>
      </c>
      <c r="P37" s="223" t="s">
        <v>341</v>
      </c>
      <c r="Q37" s="255" t="s">
        <v>344</v>
      </c>
      <c r="R37" s="224" t="s">
        <v>343</v>
      </c>
      <c r="S37" s="113" t="s">
        <v>100</v>
      </c>
      <c r="T37" s="102" t="s">
        <v>100</v>
      </c>
      <c r="U37" s="102" t="s">
        <v>100</v>
      </c>
      <c r="V37" s="102" t="s">
        <v>100</v>
      </c>
      <c r="W37" s="113" t="s">
        <v>100</v>
      </c>
      <c r="X37" s="102" t="s">
        <v>100</v>
      </c>
      <c r="Y37" s="102" t="s">
        <v>100</v>
      </c>
      <c r="Z37" s="103" t="s">
        <v>100</v>
      </c>
      <c r="AA37" s="102" t="s">
        <v>100</v>
      </c>
      <c r="AB37" s="102" t="s">
        <v>100</v>
      </c>
      <c r="AC37" s="102" t="s">
        <v>100</v>
      </c>
      <c r="AD37" s="103" t="s">
        <v>100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20.4</v>
      </c>
      <c r="E38" s="102" t="n">
        <v>161.9</v>
      </c>
      <c r="F38" s="102" t="n">
        <v>150.9</v>
      </c>
      <c r="G38" s="102" t="n">
        <v>11</v>
      </c>
      <c r="H38" s="113" t="n">
        <v>21.4</v>
      </c>
      <c r="I38" s="102" t="n">
        <v>173.7</v>
      </c>
      <c r="J38" s="102" t="n">
        <v>161.6</v>
      </c>
      <c r="K38" s="103" t="n">
        <v>12.1</v>
      </c>
      <c r="L38" s="102" t="n">
        <v>17.6</v>
      </c>
      <c r="M38" s="102" t="n">
        <v>130</v>
      </c>
      <c r="N38" s="102" t="n">
        <v>121.9</v>
      </c>
      <c r="O38" s="103" t="n">
        <v>8.1</v>
      </c>
      <c r="P38" s="223" t="s">
        <v>345</v>
      </c>
      <c r="Q38" s="255" t="s">
        <v>348</v>
      </c>
      <c r="R38" s="224" t="s">
        <v>347</v>
      </c>
      <c r="S38" s="113" t="n">
        <v>19.3</v>
      </c>
      <c r="T38" s="102" t="n">
        <v>147.3</v>
      </c>
      <c r="U38" s="102" t="n">
        <v>138.9</v>
      </c>
      <c r="V38" s="102" t="n">
        <v>8.4</v>
      </c>
      <c r="W38" s="113" t="n">
        <v>20.5</v>
      </c>
      <c r="X38" s="102" t="n">
        <v>164.2</v>
      </c>
      <c r="Y38" s="102" t="n">
        <v>153.2</v>
      </c>
      <c r="Z38" s="103" t="n">
        <v>11</v>
      </c>
      <c r="AA38" s="102" t="n">
        <v>16.9</v>
      </c>
      <c r="AB38" s="102" t="n">
        <v>114</v>
      </c>
      <c r="AC38" s="102" t="n">
        <v>110.6</v>
      </c>
      <c r="AD38" s="103" t="n">
        <v>3.4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0</v>
      </c>
      <c r="E39" s="102" t="s">
        <v>100</v>
      </c>
      <c r="F39" s="102" t="s">
        <v>100</v>
      </c>
      <c r="G39" s="102" t="s">
        <v>100</v>
      </c>
      <c r="H39" s="113" t="s">
        <v>100</v>
      </c>
      <c r="I39" s="102" t="s">
        <v>100</v>
      </c>
      <c r="J39" s="102" t="s">
        <v>100</v>
      </c>
      <c r="K39" s="103" t="s">
        <v>100</v>
      </c>
      <c r="L39" s="102" t="s">
        <v>100</v>
      </c>
      <c r="M39" s="102" t="s">
        <v>100</v>
      </c>
      <c r="N39" s="102" t="s">
        <v>100</v>
      </c>
      <c r="O39" s="103" t="s">
        <v>100</v>
      </c>
      <c r="P39" s="223" t="s">
        <v>349</v>
      </c>
      <c r="Q39" s="255" t="s">
        <v>352</v>
      </c>
      <c r="R39" s="224" t="s">
        <v>351</v>
      </c>
      <c r="S39" s="113" t="s">
        <v>100</v>
      </c>
      <c r="T39" s="102" t="s">
        <v>100</v>
      </c>
      <c r="U39" s="102" t="s">
        <v>100</v>
      </c>
      <c r="V39" s="102" t="s">
        <v>100</v>
      </c>
      <c r="W39" s="113" t="s">
        <v>100</v>
      </c>
      <c r="X39" s="102" t="s">
        <v>100</v>
      </c>
      <c r="Y39" s="102" t="s">
        <v>100</v>
      </c>
      <c r="Z39" s="103" t="s">
        <v>100</v>
      </c>
      <c r="AA39" s="102" t="s">
        <v>100</v>
      </c>
      <c r="AB39" s="102" t="s">
        <v>100</v>
      </c>
      <c r="AC39" s="102" t="s">
        <v>100</v>
      </c>
      <c r="AD39" s="103" t="s">
        <v>100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9.2</v>
      </c>
      <c r="E40" s="102" t="n">
        <v>155.2</v>
      </c>
      <c r="F40" s="102" t="n">
        <v>149.3</v>
      </c>
      <c r="G40" s="102" t="n">
        <v>5.9</v>
      </c>
      <c r="H40" s="113" t="n">
        <v>19.5</v>
      </c>
      <c r="I40" s="102" t="n">
        <v>157.6</v>
      </c>
      <c r="J40" s="102" t="n">
        <v>151.4</v>
      </c>
      <c r="K40" s="103" t="n">
        <v>6.2</v>
      </c>
      <c r="L40" s="102" t="n">
        <v>16.9</v>
      </c>
      <c r="M40" s="102" t="n">
        <v>134.9</v>
      </c>
      <c r="N40" s="102" t="n">
        <v>132.1</v>
      </c>
      <c r="O40" s="103" t="n">
        <v>2.8</v>
      </c>
      <c r="P40" s="223" t="s">
        <v>353</v>
      </c>
      <c r="Q40" s="255" t="s">
        <v>356</v>
      </c>
      <c r="R40" s="224" t="s">
        <v>355</v>
      </c>
      <c r="S40" s="113" t="n">
        <v>19.2</v>
      </c>
      <c r="T40" s="102" t="n">
        <v>153.4</v>
      </c>
      <c r="U40" s="102" t="n">
        <v>149.1</v>
      </c>
      <c r="V40" s="102" t="n">
        <v>4.3</v>
      </c>
      <c r="W40" s="113" t="n">
        <v>19.3</v>
      </c>
      <c r="X40" s="102" t="n">
        <v>154</v>
      </c>
      <c r="Y40" s="102" t="n">
        <v>149.6</v>
      </c>
      <c r="Z40" s="103" t="n">
        <v>4.4</v>
      </c>
      <c r="AA40" s="102" t="n">
        <v>18.6</v>
      </c>
      <c r="AB40" s="102" t="n">
        <v>148.1</v>
      </c>
      <c r="AC40" s="102" t="n">
        <v>144.7</v>
      </c>
      <c r="AD40" s="103" t="n">
        <v>3.4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9.7</v>
      </c>
      <c r="E41" s="102" t="n">
        <v>154.9</v>
      </c>
      <c r="F41" s="102" t="n">
        <v>146.3</v>
      </c>
      <c r="G41" s="102" t="n">
        <v>8.6</v>
      </c>
      <c r="H41" s="113" t="n">
        <v>20.9</v>
      </c>
      <c r="I41" s="102" t="n">
        <v>170.9</v>
      </c>
      <c r="J41" s="102" t="n">
        <v>161.2</v>
      </c>
      <c r="K41" s="103" t="n">
        <v>9.7</v>
      </c>
      <c r="L41" s="102" t="n">
        <v>17</v>
      </c>
      <c r="M41" s="102" t="n">
        <v>117.2</v>
      </c>
      <c r="N41" s="102" t="n">
        <v>111.2</v>
      </c>
      <c r="O41" s="103" t="n">
        <v>6</v>
      </c>
      <c r="P41" s="223" t="s">
        <v>357</v>
      </c>
      <c r="Q41" s="255" t="s">
        <v>360</v>
      </c>
      <c r="R41" s="224" t="s">
        <v>359</v>
      </c>
      <c r="S41" s="113" t="n">
        <v>20</v>
      </c>
      <c r="T41" s="102" t="n">
        <v>156.7</v>
      </c>
      <c r="U41" s="102" t="n">
        <v>150.9</v>
      </c>
      <c r="V41" s="102" t="n">
        <v>5.8</v>
      </c>
      <c r="W41" s="113" t="n">
        <v>20.3</v>
      </c>
      <c r="X41" s="102" t="n">
        <v>162.2</v>
      </c>
      <c r="Y41" s="102" t="n">
        <v>155.3</v>
      </c>
      <c r="Z41" s="103" t="n">
        <v>6.9</v>
      </c>
      <c r="AA41" s="102" t="n">
        <v>18.9</v>
      </c>
      <c r="AB41" s="102" t="n">
        <v>137.7</v>
      </c>
      <c r="AC41" s="102" t="n">
        <v>135.5</v>
      </c>
      <c r="AD41" s="103" t="n">
        <v>2.2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21.3</v>
      </c>
      <c r="E42" s="102" t="n">
        <v>169.7</v>
      </c>
      <c r="F42" s="102" t="n">
        <v>158.5</v>
      </c>
      <c r="G42" s="102" t="n">
        <v>11.2</v>
      </c>
      <c r="H42" s="113" t="n">
        <v>21.5</v>
      </c>
      <c r="I42" s="102" t="n">
        <v>172.4</v>
      </c>
      <c r="J42" s="102" t="n">
        <v>161.3</v>
      </c>
      <c r="K42" s="103" t="n">
        <v>11.1</v>
      </c>
      <c r="L42" s="102" t="n">
        <v>20</v>
      </c>
      <c r="M42" s="102" t="n">
        <v>153.5</v>
      </c>
      <c r="N42" s="102" t="n">
        <v>141.7</v>
      </c>
      <c r="O42" s="103" t="n">
        <v>11.8</v>
      </c>
      <c r="P42" s="223" t="s">
        <v>361</v>
      </c>
      <c r="Q42" s="255" t="s">
        <v>364</v>
      </c>
      <c r="R42" s="236" t="s">
        <v>363</v>
      </c>
      <c r="S42" s="113" t="n">
        <v>21.2</v>
      </c>
      <c r="T42" s="102" t="n">
        <v>171.6</v>
      </c>
      <c r="U42" s="102" t="n">
        <v>159.8</v>
      </c>
      <c r="V42" s="102" t="n">
        <v>11.8</v>
      </c>
      <c r="W42" s="113" t="n">
        <v>21.4</v>
      </c>
      <c r="X42" s="102" t="n">
        <v>172.9</v>
      </c>
      <c r="Y42" s="102" t="n">
        <v>161.1</v>
      </c>
      <c r="Z42" s="103" t="n">
        <v>11.8</v>
      </c>
      <c r="AA42" s="102" t="n">
        <v>19.9</v>
      </c>
      <c r="AB42" s="102" t="n">
        <v>163.2</v>
      </c>
      <c r="AC42" s="102" t="n">
        <v>151.5</v>
      </c>
      <c r="AD42" s="103" t="n">
        <v>11.7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20.2</v>
      </c>
      <c r="E43" s="102" t="n">
        <v>153.8</v>
      </c>
      <c r="F43" s="102" t="n">
        <v>143.3</v>
      </c>
      <c r="G43" s="102" t="n">
        <v>10.5</v>
      </c>
      <c r="H43" s="113" t="n">
        <v>22.3</v>
      </c>
      <c r="I43" s="102" t="n">
        <v>178</v>
      </c>
      <c r="J43" s="102" t="n">
        <v>168.6</v>
      </c>
      <c r="K43" s="103" t="n">
        <v>9.4</v>
      </c>
      <c r="L43" s="102" t="n">
        <v>17.8</v>
      </c>
      <c r="M43" s="102" t="n">
        <v>125.9</v>
      </c>
      <c r="N43" s="102" t="n">
        <v>114.1</v>
      </c>
      <c r="O43" s="103" t="n">
        <v>11.8</v>
      </c>
      <c r="P43" s="223" t="s">
        <v>365</v>
      </c>
      <c r="Q43" s="255" t="s">
        <v>368</v>
      </c>
      <c r="R43" s="224" t="s">
        <v>367</v>
      </c>
      <c r="S43" s="113" t="n">
        <v>20.8</v>
      </c>
      <c r="T43" s="102" t="n">
        <v>159.7</v>
      </c>
      <c r="U43" s="102" t="n">
        <v>147.3</v>
      </c>
      <c r="V43" s="102" t="n">
        <v>12.4</v>
      </c>
      <c r="W43" s="113" t="n">
        <v>23</v>
      </c>
      <c r="X43" s="102" t="n">
        <v>178</v>
      </c>
      <c r="Y43" s="102" t="n">
        <v>172.5</v>
      </c>
      <c r="Z43" s="103" t="n">
        <v>5.5</v>
      </c>
      <c r="AA43" s="102" t="n">
        <v>18.2</v>
      </c>
      <c r="AB43" s="102" t="n">
        <v>138.4</v>
      </c>
      <c r="AC43" s="102" t="n">
        <v>118</v>
      </c>
      <c r="AD43" s="103" t="n">
        <v>20.4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7.8</v>
      </c>
      <c r="E44" s="102" t="n">
        <v>116.7</v>
      </c>
      <c r="F44" s="102" t="n">
        <v>111.4</v>
      </c>
      <c r="G44" s="102" t="n">
        <v>5.3</v>
      </c>
      <c r="H44" s="113" t="n">
        <v>18.9</v>
      </c>
      <c r="I44" s="102" t="n">
        <v>140.9</v>
      </c>
      <c r="J44" s="102" t="n">
        <v>130.9</v>
      </c>
      <c r="K44" s="103" t="n">
        <v>10</v>
      </c>
      <c r="L44" s="102" t="n">
        <v>17.1</v>
      </c>
      <c r="M44" s="102" t="n">
        <v>103.1</v>
      </c>
      <c r="N44" s="102" t="n">
        <v>100.4</v>
      </c>
      <c r="O44" s="103" t="n">
        <v>2.7</v>
      </c>
      <c r="P44" s="223" t="s">
        <v>369</v>
      </c>
      <c r="Q44" s="255" t="s">
        <v>372</v>
      </c>
      <c r="R44" s="224" t="s">
        <v>371</v>
      </c>
      <c r="S44" s="113" t="n">
        <v>18.8</v>
      </c>
      <c r="T44" s="102" t="n">
        <v>119.4</v>
      </c>
      <c r="U44" s="102" t="n">
        <v>114</v>
      </c>
      <c r="V44" s="102" t="n">
        <v>5.4</v>
      </c>
      <c r="W44" s="113" t="n">
        <v>19.4</v>
      </c>
      <c r="X44" s="102" t="n">
        <v>144.8</v>
      </c>
      <c r="Y44" s="102" t="n">
        <v>135</v>
      </c>
      <c r="Z44" s="103" t="n">
        <v>9.8</v>
      </c>
      <c r="AA44" s="102" t="n">
        <v>18.6</v>
      </c>
      <c r="AB44" s="102" t="n">
        <v>109.6</v>
      </c>
      <c r="AC44" s="102" t="n">
        <v>105.9</v>
      </c>
      <c r="AD44" s="103" t="n">
        <v>3.7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5.6</v>
      </c>
      <c r="E45" s="102" t="n">
        <v>102.5</v>
      </c>
      <c r="F45" s="102" t="n">
        <v>99.6</v>
      </c>
      <c r="G45" s="102" t="n">
        <v>2.9</v>
      </c>
      <c r="H45" s="113" t="n">
        <v>18.9</v>
      </c>
      <c r="I45" s="102" t="n">
        <v>131.9</v>
      </c>
      <c r="J45" s="102" t="n">
        <v>127.7</v>
      </c>
      <c r="K45" s="103" t="n">
        <v>4.2</v>
      </c>
      <c r="L45" s="102" t="n">
        <v>13.4</v>
      </c>
      <c r="M45" s="102" t="n">
        <v>82.6</v>
      </c>
      <c r="N45" s="102" t="n">
        <v>80.6</v>
      </c>
      <c r="O45" s="103" t="n">
        <v>2</v>
      </c>
      <c r="P45" s="223" t="s">
        <v>373</v>
      </c>
      <c r="Q45" s="255" t="s">
        <v>376</v>
      </c>
      <c r="R45" s="224" t="s">
        <v>375</v>
      </c>
      <c r="S45" s="113" t="n">
        <v>15.6</v>
      </c>
      <c r="T45" s="102" t="n">
        <v>102.5</v>
      </c>
      <c r="U45" s="102" t="n">
        <v>99.6</v>
      </c>
      <c r="V45" s="102" t="n">
        <v>2.9</v>
      </c>
      <c r="W45" s="113" t="n">
        <v>18.9</v>
      </c>
      <c r="X45" s="102" t="n">
        <v>131.9</v>
      </c>
      <c r="Y45" s="102" t="n">
        <v>127.7</v>
      </c>
      <c r="Z45" s="103" t="n">
        <v>4.2</v>
      </c>
      <c r="AA45" s="102" t="n">
        <v>13.4</v>
      </c>
      <c r="AB45" s="102" t="n">
        <v>82.6</v>
      </c>
      <c r="AC45" s="102" t="n">
        <v>80.6</v>
      </c>
      <c r="AD45" s="103" t="n">
        <v>2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1</v>
      </c>
      <c r="E46" s="102" t="n">
        <v>59.5</v>
      </c>
      <c r="F46" s="102" t="n">
        <v>56.4</v>
      </c>
      <c r="G46" s="102" t="n">
        <v>3.1</v>
      </c>
      <c r="H46" s="113" t="n">
        <v>10.4</v>
      </c>
      <c r="I46" s="102" t="n">
        <v>62</v>
      </c>
      <c r="J46" s="102" t="n">
        <v>57</v>
      </c>
      <c r="K46" s="103" t="n">
        <v>5</v>
      </c>
      <c r="L46" s="102" t="n">
        <v>11.3</v>
      </c>
      <c r="M46" s="102" t="n">
        <v>58.5</v>
      </c>
      <c r="N46" s="102" t="n">
        <v>56.1</v>
      </c>
      <c r="O46" s="103" t="n">
        <v>2.4</v>
      </c>
      <c r="P46" s="223" t="s">
        <v>377</v>
      </c>
      <c r="Q46" s="255" t="s">
        <v>380</v>
      </c>
      <c r="R46" s="236" t="s">
        <v>379</v>
      </c>
      <c r="S46" s="113" t="n">
        <v>12.8</v>
      </c>
      <c r="T46" s="102" t="n">
        <v>68.6</v>
      </c>
      <c r="U46" s="102" t="n">
        <v>66.4</v>
      </c>
      <c r="V46" s="102" t="n">
        <v>2.2</v>
      </c>
      <c r="W46" s="113" t="n">
        <v>12.1</v>
      </c>
      <c r="X46" s="102" t="n">
        <v>66</v>
      </c>
      <c r="Y46" s="102" t="n">
        <v>63.7</v>
      </c>
      <c r="Z46" s="103" t="n">
        <v>2.3</v>
      </c>
      <c r="AA46" s="102" t="n">
        <v>13.1</v>
      </c>
      <c r="AB46" s="102" t="n">
        <v>70</v>
      </c>
      <c r="AC46" s="102" t="n">
        <v>67.9</v>
      </c>
      <c r="AD46" s="103" t="n">
        <v>2.1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7.4</v>
      </c>
      <c r="E47" s="102" t="n">
        <v>123.2</v>
      </c>
      <c r="F47" s="102" t="n">
        <v>117.9</v>
      </c>
      <c r="G47" s="102" t="n">
        <v>5.3</v>
      </c>
      <c r="H47" s="113" t="n">
        <v>15.9</v>
      </c>
      <c r="I47" s="102" t="n">
        <v>121.7</v>
      </c>
      <c r="J47" s="102" t="n">
        <v>117.2</v>
      </c>
      <c r="K47" s="103" t="n">
        <v>4.5</v>
      </c>
      <c r="L47" s="102" t="n">
        <v>17.9</v>
      </c>
      <c r="M47" s="102" t="n">
        <v>123.8</v>
      </c>
      <c r="N47" s="102" t="n">
        <v>118.2</v>
      </c>
      <c r="O47" s="103" t="n">
        <v>5.6</v>
      </c>
      <c r="P47" s="223" t="s">
        <v>381</v>
      </c>
      <c r="Q47" s="255" t="s">
        <v>384</v>
      </c>
      <c r="R47" s="224" t="s">
        <v>383</v>
      </c>
      <c r="S47" s="113" t="n">
        <v>18.2</v>
      </c>
      <c r="T47" s="102" t="n">
        <v>137.3</v>
      </c>
      <c r="U47" s="102" t="n">
        <v>130.6</v>
      </c>
      <c r="V47" s="102" t="n">
        <v>6.7</v>
      </c>
      <c r="W47" s="113" t="n">
        <v>16</v>
      </c>
      <c r="X47" s="102" t="n">
        <v>124.6</v>
      </c>
      <c r="Y47" s="102" t="n">
        <v>119.6</v>
      </c>
      <c r="Z47" s="103" t="n">
        <v>5</v>
      </c>
      <c r="AA47" s="102" t="n">
        <v>19.2</v>
      </c>
      <c r="AB47" s="102" t="n">
        <v>143</v>
      </c>
      <c r="AC47" s="102" t="n">
        <v>135.6</v>
      </c>
      <c r="AD47" s="103" t="n">
        <v>7.4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7.4</v>
      </c>
      <c r="E48" s="102" t="n">
        <v>128.3</v>
      </c>
      <c r="F48" s="102" t="n">
        <v>124.5</v>
      </c>
      <c r="G48" s="102" t="n">
        <v>3.8</v>
      </c>
      <c r="H48" s="113" t="n">
        <v>18.6</v>
      </c>
      <c r="I48" s="102" t="n">
        <v>143.8</v>
      </c>
      <c r="J48" s="102" t="n">
        <v>138.8</v>
      </c>
      <c r="K48" s="103" t="n">
        <v>5</v>
      </c>
      <c r="L48" s="102" t="n">
        <v>16.9</v>
      </c>
      <c r="M48" s="102" t="n">
        <v>121.4</v>
      </c>
      <c r="N48" s="102" t="n">
        <v>118.2</v>
      </c>
      <c r="O48" s="103" t="n">
        <v>3.2</v>
      </c>
      <c r="P48" s="223" t="s">
        <v>385</v>
      </c>
      <c r="Q48" s="255" t="s">
        <v>388</v>
      </c>
      <c r="R48" s="236" t="s">
        <v>387</v>
      </c>
      <c r="S48" s="113" t="n">
        <v>18.1</v>
      </c>
      <c r="T48" s="102" t="n">
        <v>137.1</v>
      </c>
      <c r="U48" s="102" t="n">
        <v>132.5</v>
      </c>
      <c r="V48" s="102" t="n">
        <v>4.6</v>
      </c>
      <c r="W48" s="113" t="n">
        <v>19.2</v>
      </c>
      <c r="X48" s="102" t="n">
        <v>152.3</v>
      </c>
      <c r="Y48" s="102" t="n">
        <v>146</v>
      </c>
      <c r="Z48" s="103" t="n">
        <v>6.3</v>
      </c>
      <c r="AA48" s="102" t="n">
        <v>17.7</v>
      </c>
      <c r="AB48" s="102" t="n">
        <v>129.9</v>
      </c>
      <c r="AC48" s="102" t="n">
        <v>126.1</v>
      </c>
      <c r="AD48" s="103" t="n">
        <v>3.8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8</v>
      </c>
      <c r="E49" s="262" t="n">
        <v>138.4</v>
      </c>
      <c r="F49" s="262" t="n">
        <v>133.4</v>
      </c>
      <c r="G49" s="262" t="n">
        <v>5</v>
      </c>
      <c r="H49" s="261" t="n">
        <v>19</v>
      </c>
      <c r="I49" s="262" t="n">
        <v>152.8</v>
      </c>
      <c r="J49" s="262" t="n">
        <v>146.4</v>
      </c>
      <c r="K49" s="82" t="n">
        <v>6.4</v>
      </c>
      <c r="L49" s="262" t="n">
        <v>16</v>
      </c>
      <c r="M49" s="262" t="n">
        <v>112.8</v>
      </c>
      <c r="N49" s="262" t="n">
        <v>110.4</v>
      </c>
      <c r="O49" s="263" t="n">
        <v>2.4</v>
      </c>
      <c r="P49" s="239" t="s">
        <v>389</v>
      </c>
      <c r="Q49" s="264" t="s">
        <v>392</v>
      </c>
      <c r="R49" s="241" t="s">
        <v>391</v>
      </c>
      <c r="S49" s="261" t="n">
        <v>16.5</v>
      </c>
      <c r="T49" s="262" t="n">
        <v>124.9</v>
      </c>
      <c r="U49" s="262" t="n">
        <v>119.8</v>
      </c>
      <c r="V49" s="262" t="n">
        <v>5.1</v>
      </c>
      <c r="W49" s="261" t="n">
        <v>17.5</v>
      </c>
      <c r="X49" s="262" t="n">
        <v>141.6</v>
      </c>
      <c r="Y49" s="262" t="n">
        <v>134.2</v>
      </c>
      <c r="Z49" s="82" t="n">
        <v>7.4</v>
      </c>
      <c r="AA49" s="262" t="n">
        <v>15.1</v>
      </c>
      <c r="AB49" s="262" t="n">
        <v>103</v>
      </c>
      <c r="AC49" s="262" t="n">
        <v>101</v>
      </c>
      <c r="AD49" s="263" t="n">
        <v>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22</v>
      </c>
      <c r="S1" s="85" t="n">
        <v>4392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85496</v>
      </c>
      <c r="E6" s="221" t="n">
        <v>20693</v>
      </c>
      <c r="F6" s="221" t="n">
        <v>15374</v>
      </c>
      <c r="G6" s="221" t="n">
        <v>390815</v>
      </c>
      <c r="H6" s="221" t="n">
        <v>157873</v>
      </c>
      <c r="I6" s="274" t="n">
        <v>40.4</v>
      </c>
      <c r="J6" s="275"/>
      <c r="K6" s="271" t="s">
        <v>239</v>
      </c>
      <c r="L6" s="272" t="s">
        <v>170</v>
      </c>
      <c r="M6" s="273" t="s">
        <v>59</v>
      </c>
      <c r="N6" s="220" t="n">
        <v>227669</v>
      </c>
      <c r="O6" s="221" t="n">
        <v>12679</v>
      </c>
      <c r="P6" s="221" t="n">
        <v>9753</v>
      </c>
      <c r="Q6" s="221" t="n">
        <v>230595</v>
      </c>
      <c r="R6" s="221" t="n">
        <v>81999</v>
      </c>
      <c r="S6" s="274" t="n">
        <v>35.6</v>
      </c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426</v>
      </c>
      <c r="E8" s="68" t="n">
        <v>316</v>
      </c>
      <c r="F8" s="68" t="n">
        <v>464</v>
      </c>
      <c r="G8" s="68" t="n">
        <v>11278</v>
      </c>
      <c r="H8" s="68" t="n">
        <v>401</v>
      </c>
      <c r="I8" s="279" t="n">
        <v>3.6</v>
      </c>
      <c r="J8" s="280"/>
      <c r="K8" s="276" t="s">
        <v>245</v>
      </c>
      <c r="L8" s="277" t="s">
        <v>172</v>
      </c>
      <c r="M8" s="278" t="s">
        <v>64</v>
      </c>
      <c r="N8" s="65" t="n">
        <v>2540</v>
      </c>
      <c r="O8" s="68" t="n">
        <v>194</v>
      </c>
      <c r="P8" s="68" t="n">
        <v>162</v>
      </c>
      <c r="Q8" s="68" t="n">
        <v>2572</v>
      </c>
      <c r="R8" s="68" t="n">
        <v>226</v>
      </c>
      <c r="S8" s="279" t="n">
        <v>8.8</v>
      </c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3290</v>
      </c>
      <c r="E9" s="68" t="n">
        <v>1598</v>
      </c>
      <c r="F9" s="68" t="n">
        <v>899</v>
      </c>
      <c r="G9" s="68" t="n">
        <v>53989</v>
      </c>
      <c r="H9" s="68" t="n">
        <v>11065</v>
      </c>
      <c r="I9" s="279" t="n">
        <v>20.5</v>
      </c>
      <c r="K9" s="276" t="s">
        <v>248</v>
      </c>
      <c r="L9" s="277" t="s">
        <v>173</v>
      </c>
      <c r="M9" s="278" t="s">
        <v>66</v>
      </c>
      <c r="N9" s="65" t="n">
        <v>37723</v>
      </c>
      <c r="O9" s="68" t="n">
        <v>1174</v>
      </c>
      <c r="P9" s="68" t="n">
        <v>499</v>
      </c>
      <c r="Q9" s="68" t="n">
        <v>38398</v>
      </c>
      <c r="R9" s="68" t="n">
        <v>6423</v>
      </c>
      <c r="S9" s="279" t="n">
        <v>16.7</v>
      </c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160</v>
      </c>
      <c r="E10" s="68" t="n">
        <v>94</v>
      </c>
      <c r="F10" s="68" t="n">
        <v>97</v>
      </c>
      <c r="G10" s="68" t="n">
        <v>1157</v>
      </c>
      <c r="H10" s="68" t="n">
        <v>166</v>
      </c>
      <c r="I10" s="279" t="n">
        <v>14.3</v>
      </c>
      <c r="K10" s="276" t="s">
        <v>251</v>
      </c>
      <c r="L10" s="277" t="s">
        <v>174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279" t="s">
        <v>100</v>
      </c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681</v>
      </c>
      <c r="E11" s="68" t="n">
        <v>1</v>
      </c>
      <c r="F11" s="68" t="n">
        <v>0</v>
      </c>
      <c r="G11" s="68" t="n">
        <v>1682</v>
      </c>
      <c r="H11" s="68" t="n">
        <v>252</v>
      </c>
      <c r="I11" s="279" t="n">
        <v>15</v>
      </c>
      <c r="K11" s="282" t="s">
        <v>254</v>
      </c>
      <c r="L11" s="283" t="s">
        <v>175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279" t="s">
        <v>100</v>
      </c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511</v>
      </c>
      <c r="E12" s="68" t="n">
        <v>576</v>
      </c>
      <c r="F12" s="68" t="n">
        <v>198</v>
      </c>
      <c r="G12" s="68" t="n">
        <v>16889</v>
      </c>
      <c r="H12" s="68" t="n">
        <v>1368</v>
      </c>
      <c r="I12" s="279" t="n">
        <v>8.1</v>
      </c>
      <c r="K12" s="276" t="s">
        <v>257</v>
      </c>
      <c r="L12" s="277" t="s">
        <v>176</v>
      </c>
      <c r="M12" s="278" t="s">
        <v>410</v>
      </c>
      <c r="N12" s="65" t="n">
        <v>12676</v>
      </c>
      <c r="O12" s="68" t="n">
        <v>441</v>
      </c>
      <c r="P12" s="68" t="n">
        <v>198</v>
      </c>
      <c r="Q12" s="68" t="n">
        <v>12919</v>
      </c>
      <c r="R12" s="68" t="n">
        <v>515</v>
      </c>
      <c r="S12" s="279" t="n">
        <v>4</v>
      </c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3481</v>
      </c>
      <c r="E13" s="68" t="n">
        <v>2932</v>
      </c>
      <c r="F13" s="68" t="n">
        <v>2176</v>
      </c>
      <c r="G13" s="68" t="n">
        <v>64237</v>
      </c>
      <c r="H13" s="68" t="n">
        <v>38116</v>
      </c>
      <c r="I13" s="279" t="n">
        <v>59.3</v>
      </c>
      <c r="K13" s="276" t="s">
        <v>260</v>
      </c>
      <c r="L13" s="277" t="s">
        <v>177</v>
      </c>
      <c r="M13" s="278" t="s">
        <v>411</v>
      </c>
      <c r="N13" s="65" t="n">
        <v>28735</v>
      </c>
      <c r="O13" s="68" t="n">
        <v>1047</v>
      </c>
      <c r="P13" s="68" t="n">
        <v>747</v>
      </c>
      <c r="Q13" s="68" t="n">
        <v>29035</v>
      </c>
      <c r="R13" s="68" t="n">
        <v>20462</v>
      </c>
      <c r="S13" s="279" t="n">
        <v>70.5</v>
      </c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054</v>
      </c>
      <c r="E14" s="68" t="n">
        <v>1413</v>
      </c>
      <c r="F14" s="68" t="n">
        <v>498</v>
      </c>
      <c r="G14" s="68" t="n">
        <v>10969</v>
      </c>
      <c r="H14" s="68" t="n">
        <v>1232</v>
      </c>
      <c r="I14" s="279" t="n">
        <v>11.2</v>
      </c>
      <c r="K14" s="276" t="s">
        <v>263</v>
      </c>
      <c r="L14" s="277" t="s">
        <v>178</v>
      </c>
      <c r="M14" s="278" t="s">
        <v>412</v>
      </c>
      <c r="N14" s="65" t="n">
        <v>5127</v>
      </c>
      <c r="O14" s="68" t="n">
        <v>525</v>
      </c>
      <c r="P14" s="68" t="n">
        <v>425</v>
      </c>
      <c r="Q14" s="68" t="n">
        <v>5227</v>
      </c>
      <c r="R14" s="68" t="n">
        <v>773</v>
      </c>
      <c r="S14" s="279" t="n">
        <v>14.8</v>
      </c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692</v>
      </c>
      <c r="E15" s="68" t="n">
        <v>39</v>
      </c>
      <c r="F15" s="68" t="n">
        <v>24</v>
      </c>
      <c r="G15" s="68" t="n">
        <v>4707</v>
      </c>
      <c r="H15" s="68" t="n">
        <v>1453</v>
      </c>
      <c r="I15" s="279" t="n">
        <v>30.9</v>
      </c>
      <c r="K15" s="276" t="s">
        <v>266</v>
      </c>
      <c r="L15" s="277" t="s">
        <v>179</v>
      </c>
      <c r="M15" s="278" t="s">
        <v>413</v>
      </c>
      <c r="N15" s="65" t="n">
        <v>1338</v>
      </c>
      <c r="O15" s="68" t="n">
        <v>39</v>
      </c>
      <c r="P15" s="68" t="n">
        <v>24</v>
      </c>
      <c r="Q15" s="68" t="n">
        <v>1353</v>
      </c>
      <c r="R15" s="68" t="n">
        <v>210</v>
      </c>
      <c r="S15" s="279" t="n">
        <v>15.5</v>
      </c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634</v>
      </c>
      <c r="E16" s="68" t="n">
        <v>508</v>
      </c>
      <c r="F16" s="68" t="n">
        <v>479</v>
      </c>
      <c r="G16" s="68" t="n">
        <v>5663</v>
      </c>
      <c r="H16" s="68" t="n">
        <v>1078</v>
      </c>
      <c r="I16" s="279" t="n">
        <v>19</v>
      </c>
      <c r="K16" s="276" t="s">
        <v>269</v>
      </c>
      <c r="L16" s="277" t="s">
        <v>180</v>
      </c>
      <c r="M16" s="281" t="s">
        <v>414</v>
      </c>
      <c r="N16" s="65" t="n">
        <v>1912</v>
      </c>
      <c r="O16" s="68" t="n">
        <v>440</v>
      </c>
      <c r="P16" s="68" t="n">
        <v>411</v>
      </c>
      <c r="Q16" s="68" t="n">
        <v>1941</v>
      </c>
      <c r="R16" s="68" t="n">
        <v>572</v>
      </c>
      <c r="S16" s="279" t="n">
        <v>29.5</v>
      </c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4942</v>
      </c>
      <c r="E17" s="68" t="n">
        <v>828</v>
      </c>
      <c r="F17" s="68" t="n">
        <v>2394</v>
      </c>
      <c r="G17" s="68" t="n">
        <v>33376</v>
      </c>
      <c r="H17" s="68" t="n">
        <v>29296</v>
      </c>
      <c r="I17" s="279" t="n">
        <v>87.8</v>
      </c>
      <c r="K17" s="276" t="s">
        <v>271</v>
      </c>
      <c r="L17" s="277" t="s">
        <v>181</v>
      </c>
      <c r="M17" s="281" t="s">
        <v>415</v>
      </c>
      <c r="N17" s="65" t="n">
        <v>11706</v>
      </c>
      <c r="O17" s="68" t="n">
        <v>493</v>
      </c>
      <c r="P17" s="68" t="n">
        <v>702</v>
      </c>
      <c r="Q17" s="68" t="n">
        <v>11497</v>
      </c>
      <c r="R17" s="68" t="n">
        <v>10176</v>
      </c>
      <c r="S17" s="279" t="n">
        <v>88.5</v>
      </c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10071</v>
      </c>
      <c r="E18" s="68" t="n">
        <v>350</v>
      </c>
      <c r="F18" s="68" t="n">
        <v>392</v>
      </c>
      <c r="G18" s="68" t="n">
        <v>10029</v>
      </c>
      <c r="H18" s="68" t="n">
        <v>4895</v>
      </c>
      <c r="I18" s="279" t="n">
        <v>48.8</v>
      </c>
      <c r="K18" s="276" t="s">
        <v>274</v>
      </c>
      <c r="L18" s="277" t="s">
        <v>182</v>
      </c>
      <c r="M18" s="281" t="s">
        <v>416</v>
      </c>
      <c r="N18" s="65" t="n">
        <v>4332</v>
      </c>
      <c r="O18" s="68" t="n">
        <v>264</v>
      </c>
      <c r="P18" s="68" t="n">
        <v>141</v>
      </c>
      <c r="Q18" s="68" t="n">
        <v>4455</v>
      </c>
      <c r="R18" s="68" t="n">
        <v>2383</v>
      </c>
      <c r="S18" s="279" t="n">
        <v>53.5</v>
      </c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1793</v>
      </c>
      <c r="E19" s="68" t="n">
        <v>5952</v>
      </c>
      <c r="F19" s="68" t="n">
        <v>4228</v>
      </c>
      <c r="G19" s="68" t="n">
        <v>33517</v>
      </c>
      <c r="H19" s="68" t="n">
        <v>13376</v>
      </c>
      <c r="I19" s="279" t="n">
        <v>39.9</v>
      </c>
      <c r="K19" s="276" t="s">
        <v>277</v>
      </c>
      <c r="L19" s="277" t="s">
        <v>109</v>
      </c>
      <c r="M19" s="278" t="s">
        <v>417</v>
      </c>
      <c r="N19" s="65" t="n">
        <v>21126</v>
      </c>
      <c r="O19" s="68" t="n">
        <v>4318</v>
      </c>
      <c r="P19" s="68" t="n">
        <v>3756</v>
      </c>
      <c r="Q19" s="68" t="n">
        <v>21688</v>
      </c>
      <c r="R19" s="68" t="n">
        <v>6835</v>
      </c>
      <c r="S19" s="279" t="n">
        <v>31.5</v>
      </c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13681</v>
      </c>
      <c r="E20" s="68" t="n">
        <v>4927</v>
      </c>
      <c r="F20" s="68" t="n">
        <v>2700</v>
      </c>
      <c r="G20" s="68" t="n">
        <v>115908</v>
      </c>
      <c r="H20" s="68" t="n">
        <v>45567</v>
      </c>
      <c r="I20" s="279" t="n">
        <v>39.3</v>
      </c>
      <c r="K20" s="276" t="s">
        <v>280</v>
      </c>
      <c r="L20" s="277" t="s">
        <v>183</v>
      </c>
      <c r="M20" s="278" t="s">
        <v>418</v>
      </c>
      <c r="N20" s="65" t="n">
        <v>81242</v>
      </c>
      <c r="O20" s="68" t="n">
        <v>3139</v>
      </c>
      <c r="P20" s="68" t="n">
        <v>2155</v>
      </c>
      <c r="Q20" s="68" t="n">
        <v>82226</v>
      </c>
      <c r="R20" s="68" t="n">
        <v>24954</v>
      </c>
      <c r="S20" s="279" t="n">
        <v>30.3</v>
      </c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555</v>
      </c>
      <c r="E21" s="68" t="n">
        <v>631</v>
      </c>
      <c r="F21" s="68" t="n">
        <v>526</v>
      </c>
      <c r="G21" s="68" t="n">
        <v>4660</v>
      </c>
      <c r="H21" s="68" t="n">
        <v>1009</v>
      </c>
      <c r="I21" s="279" t="n">
        <v>21.7</v>
      </c>
      <c r="J21" s="284"/>
      <c r="K21" s="276" t="s">
        <v>283</v>
      </c>
      <c r="L21" s="277" t="s">
        <v>184</v>
      </c>
      <c r="M21" s="278" t="s">
        <v>90</v>
      </c>
      <c r="N21" s="65" t="n">
        <v>2452</v>
      </c>
      <c r="O21" s="68" t="n">
        <v>177</v>
      </c>
      <c r="P21" s="68" t="n">
        <v>149</v>
      </c>
      <c r="Q21" s="68" t="n">
        <v>2480</v>
      </c>
      <c r="R21" s="68" t="n">
        <v>487</v>
      </c>
      <c r="S21" s="279" t="n">
        <v>19.6</v>
      </c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525</v>
      </c>
      <c r="E22" s="234" t="n">
        <v>528</v>
      </c>
      <c r="F22" s="234" t="n">
        <v>299</v>
      </c>
      <c r="G22" s="234" t="n">
        <v>22754</v>
      </c>
      <c r="H22" s="234" t="n">
        <v>8599</v>
      </c>
      <c r="I22" s="288" t="n">
        <v>37.8</v>
      </c>
      <c r="K22" s="285" t="s">
        <v>286</v>
      </c>
      <c r="L22" s="286" t="s">
        <v>185</v>
      </c>
      <c r="M22" s="287" t="s">
        <v>92</v>
      </c>
      <c r="N22" s="233" t="n">
        <v>15274</v>
      </c>
      <c r="O22" s="234" t="n">
        <v>333</v>
      </c>
      <c r="P22" s="234" t="n">
        <v>299</v>
      </c>
      <c r="Q22" s="234" t="n">
        <v>15308</v>
      </c>
      <c r="R22" s="234" t="n">
        <v>7634</v>
      </c>
      <c r="S22" s="288" t="n">
        <v>49.9</v>
      </c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8901</v>
      </c>
      <c r="E24" s="68" t="n">
        <v>250</v>
      </c>
      <c r="F24" s="68" t="n">
        <v>325</v>
      </c>
      <c r="G24" s="68" t="n">
        <v>8826</v>
      </c>
      <c r="H24" s="68" t="n">
        <v>3192</v>
      </c>
      <c r="I24" s="279" t="n">
        <v>36.2</v>
      </c>
      <c r="K24" s="276" t="s">
        <v>289</v>
      </c>
      <c r="L24" s="277" t="s">
        <v>420</v>
      </c>
      <c r="M24" s="278" t="s">
        <v>291</v>
      </c>
      <c r="N24" s="65" t="n">
        <v>6206</v>
      </c>
      <c r="O24" s="68" t="n">
        <v>250</v>
      </c>
      <c r="P24" s="68" t="n">
        <v>148</v>
      </c>
      <c r="Q24" s="68" t="n">
        <v>6308</v>
      </c>
      <c r="R24" s="68" t="n">
        <v>1691</v>
      </c>
      <c r="S24" s="279" t="n">
        <v>26.8</v>
      </c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325</v>
      </c>
      <c r="E25" s="68" t="n">
        <v>216</v>
      </c>
      <c r="F25" s="68" t="n">
        <v>79</v>
      </c>
      <c r="G25" s="68" t="n">
        <v>4462</v>
      </c>
      <c r="H25" s="68" t="n">
        <v>2051</v>
      </c>
      <c r="I25" s="279" t="n">
        <v>46</v>
      </c>
      <c r="K25" s="276" t="s">
        <v>293</v>
      </c>
      <c r="L25" s="277" t="s">
        <v>422</v>
      </c>
      <c r="M25" s="278" t="s">
        <v>295</v>
      </c>
      <c r="N25" s="65" t="n">
        <v>2231</v>
      </c>
      <c r="O25" s="68" t="n">
        <v>57</v>
      </c>
      <c r="P25" s="68" t="n">
        <v>18</v>
      </c>
      <c r="Q25" s="68" t="n">
        <v>2270</v>
      </c>
      <c r="R25" s="68" t="n">
        <v>1170</v>
      </c>
      <c r="S25" s="279" t="n">
        <v>51.5</v>
      </c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31</v>
      </c>
      <c r="E26" s="68" t="n">
        <v>39</v>
      </c>
      <c r="F26" s="68" t="n">
        <v>53</v>
      </c>
      <c r="G26" s="68" t="n">
        <v>1417</v>
      </c>
      <c r="H26" s="68" t="n">
        <v>195</v>
      </c>
      <c r="I26" s="279" t="n">
        <v>13.8</v>
      </c>
      <c r="K26" s="276" t="s">
        <v>297</v>
      </c>
      <c r="L26" s="277" t="s">
        <v>424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279" t="s">
        <v>100</v>
      </c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145</v>
      </c>
      <c r="E27" s="68" t="n">
        <v>73</v>
      </c>
      <c r="F27" s="68" t="n">
        <v>52</v>
      </c>
      <c r="G27" s="68" t="n">
        <v>2166</v>
      </c>
      <c r="H27" s="68" t="n">
        <v>756</v>
      </c>
      <c r="I27" s="279" t="n">
        <v>34.9</v>
      </c>
      <c r="K27" s="276" t="s">
        <v>301</v>
      </c>
      <c r="L27" s="277" t="s">
        <v>426</v>
      </c>
      <c r="M27" s="278" t="s">
        <v>303</v>
      </c>
      <c r="N27" s="65" t="n">
        <v>1380</v>
      </c>
      <c r="O27" s="68" t="n">
        <v>73</v>
      </c>
      <c r="P27" s="68" t="n">
        <v>6</v>
      </c>
      <c r="Q27" s="68" t="n">
        <v>1447</v>
      </c>
      <c r="R27" s="68" t="n">
        <v>255</v>
      </c>
      <c r="S27" s="279" t="n">
        <v>17.6</v>
      </c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609</v>
      </c>
      <c r="E28" s="68" t="n">
        <v>45</v>
      </c>
      <c r="F28" s="68" t="n">
        <v>134</v>
      </c>
      <c r="G28" s="68" t="n">
        <v>1520</v>
      </c>
      <c r="H28" s="68" t="n">
        <v>289</v>
      </c>
      <c r="I28" s="279" t="n">
        <v>19</v>
      </c>
      <c r="K28" s="276" t="s">
        <v>305</v>
      </c>
      <c r="L28" s="277" t="s">
        <v>428</v>
      </c>
      <c r="M28" s="278" t="s">
        <v>307</v>
      </c>
      <c r="N28" s="65" t="n">
        <v>1609</v>
      </c>
      <c r="O28" s="68" t="n">
        <v>45</v>
      </c>
      <c r="P28" s="68" t="n">
        <v>134</v>
      </c>
      <c r="Q28" s="68" t="n">
        <v>1520</v>
      </c>
      <c r="R28" s="68" t="n">
        <v>289</v>
      </c>
      <c r="S28" s="279" t="n">
        <v>19</v>
      </c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066</v>
      </c>
      <c r="E29" s="68" t="n">
        <v>52</v>
      </c>
      <c r="F29" s="68" t="n">
        <v>21</v>
      </c>
      <c r="G29" s="68" t="n">
        <v>3097</v>
      </c>
      <c r="H29" s="68" t="n">
        <v>744</v>
      </c>
      <c r="I29" s="279" t="n">
        <v>24</v>
      </c>
      <c r="K29" s="276" t="s">
        <v>309</v>
      </c>
      <c r="L29" s="277" t="s">
        <v>430</v>
      </c>
      <c r="M29" s="278" t="s">
        <v>311</v>
      </c>
      <c r="N29" s="65" t="n">
        <v>2533</v>
      </c>
      <c r="O29" s="68" t="n">
        <v>45</v>
      </c>
      <c r="P29" s="68" t="n">
        <v>17</v>
      </c>
      <c r="Q29" s="68" t="n">
        <v>2561</v>
      </c>
      <c r="R29" s="68" t="n">
        <v>521</v>
      </c>
      <c r="S29" s="279" t="n">
        <v>20.3</v>
      </c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541</v>
      </c>
      <c r="E30" s="68" t="n">
        <v>227</v>
      </c>
      <c r="F30" s="68" t="n">
        <v>40</v>
      </c>
      <c r="G30" s="68" t="n">
        <v>5728</v>
      </c>
      <c r="H30" s="68" t="n">
        <v>1161</v>
      </c>
      <c r="I30" s="279" t="n">
        <v>20.3</v>
      </c>
      <c r="K30" s="276" t="s">
        <v>313</v>
      </c>
      <c r="L30" s="277" t="s">
        <v>432</v>
      </c>
      <c r="M30" s="278" t="s">
        <v>315</v>
      </c>
      <c r="N30" s="65" t="n">
        <v>3890</v>
      </c>
      <c r="O30" s="68" t="n">
        <v>139</v>
      </c>
      <c r="P30" s="68" t="n">
        <v>40</v>
      </c>
      <c r="Q30" s="68" t="n">
        <v>3989</v>
      </c>
      <c r="R30" s="68" t="n">
        <v>883</v>
      </c>
      <c r="S30" s="279" t="n">
        <v>22.1</v>
      </c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588</v>
      </c>
      <c r="E31" s="68" t="n">
        <v>80</v>
      </c>
      <c r="F31" s="68" t="n">
        <v>8</v>
      </c>
      <c r="G31" s="68" t="n">
        <v>2660</v>
      </c>
      <c r="H31" s="68" t="n">
        <v>205</v>
      </c>
      <c r="I31" s="279" t="n">
        <v>7.7</v>
      </c>
      <c r="K31" s="276" t="s">
        <v>317</v>
      </c>
      <c r="L31" s="277" t="s">
        <v>434</v>
      </c>
      <c r="M31" s="278" t="s">
        <v>319</v>
      </c>
      <c r="N31" s="65" t="n">
        <v>2112</v>
      </c>
      <c r="O31" s="68" t="n">
        <v>80</v>
      </c>
      <c r="P31" s="68" t="n">
        <v>8</v>
      </c>
      <c r="Q31" s="68" t="n">
        <v>2184</v>
      </c>
      <c r="R31" s="68" t="n">
        <v>22</v>
      </c>
      <c r="S31" s="279" t="n">
        <v>1</v>
      </c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407</v>
      </c>
      <c r="E32" s="68" t="n">
        <v>5</v>
      </c>
      <c r="F32" s="68" t="n">
        <v>0</v>
      </c>
      <c r="G32" s="68" t="n">
        <v>412</v>
      </c>
      <c r="H32" s="68" t="n">
        <v>32</v>
      </c>
      <c r="I32" s="279" t="n">
        <v>7.8</v>
      </c>
      <c r="K32" s="276" t="s">
        <v>321</v>
      </c>
      <c r="L32" s="277" t="s">
        <v>436</v>
      </c>
      <c r="M32" s="278" t="s">
        <v>323</v>
      </c>
      <c r="N32" s="65" t="n">
        <v>407</v>
      </c>
      <c r="O32" s="68" t="n">
        <v>5</v>
      </c>
      <c r="P32" s="68" t="n">
        <v>0</v>
      </c>
      <c r="Q32" s="68" t="n">
        <v>412</v>
      </c>
      <c r="R32" s="68" t="n">
        <v>32</v>
      </c>
      <c r="S32" s="279" t="n">
        <v>7.8</v>
      </c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799</v>
      </c>
      <c r="E33" s="68" t="n">
        <v>0</v>
      </c>
      <c r="F33" s="68" t="n">
        <v>0</v>
      </c>
      <c r="G33" s="68" t="n">
        <v>799</v>
      </c>
      <c r="H33" s="68" t="n">
        <v>144</v>
      </c>
      <c r="I33" s="279" t="n">
        <v>18</v>
      </c>
      <c r="K33" s="276" t="s">
        <v>325</v>
      </c>
      <c r="L33" s="277" t="s">
        <v>438</v>
      </c>
      <c r="M33" s="278" t="s">
        <v>327</v>
      </c>
      <c r="N33" s="65" t="n">
        <v>400</v>
      </c>
      <c r="O33" s="68" t="n">
        <v>0</v>
      </c>
      <c r="P33" s="68" t="n">
        <v>0</v>
      </c>
      <c r="Q33" s="68" t="n">
        <v>400</v>
      </c>
      <c r="R33" s="68" t="n">
        <v>84</v>
      </c>
      <c r="S33" s="279" t="n">
        <v>21</v>
      </c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4084</v>
      </c>
      <c r="E34" s="68" t="n">
        <v>21</v>
      </c>
      <c r="F34" s="68" t="n">
        <v>31</v>
      </c>
      <c r="G34" s="68" t="n">
        <v>4074</v>
      </c>
      <c r="H34" s="68" t="n">
        <v>615</v>
      </c>
      <c r="I34" s="279" t="n">
        <v>15.1</v>
      </c>
      <c r="K34" s="276" t="s">
        <v>329</v>
      </c>
      <c r="L34" s="277" t="s">
        <v>440</v>
      </c>
      <c r="M34" s="278" t="s">
        <v>331</v>
      </c>
      <c r="N34" s="65" t="n">
        <v>2567</v>
      </c>
      <c r="O34" s="68" t="n">
        <v>9</v>
      </c>
      <c r="P34" s="68" t="n">
        <v>9</v>
      </c>
      <c r="Q34" s="68" t="n">
        <v>2567</v>
      </c>
      <c r="R34" s="68" t="n">
        <v>425</v>
      </c>
      <c r="S34" s="279" t="n">
        <v>16.6</v>
      </c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1984</v>
      </c>
      <c r="E35" s="68" t="n">
        <v>77</v>
      </c>
      <c r="F35" s="68" t="n">
        <v>23</v>
      </c>
      <c r="G35" s="68" t="n">
        <v>2038</v>
      </c>
      <c r="H35" s="68" t="n">
        <v>134</v>
      </c>
      <c r="I35" s="279" t="n">
        <v>6.6</v>
      </c>
      <c r="K35" s="276" t="s">
        <v>333</v>
      </c>
      <c r="L35" s="277" t="s">
        <v>442</v>
      </c>
      <c r="M35" s="278" t="s">
        <v>335</v>
      </c>
      <c r="N35" s="65" t="n">
        <v>1418</v>
      </c>
      <c r="O35" s="68" t="n">
        <v>45</v>
      </c>
      <c r="P35" s="68" t="n">
        <v>23</v>
      </c>
      <c r="Q35" s="68" t="n">
        <v>1440</v>
      </c>
      <c r="R35" s="68" t="n">
        <v>40</v>
      </c>
      <c r="S35" s="279" t="n">
        <v>2.8</v>
      </c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3935</v>
      </c>
      <c r="E36" s="68" t="n">
        <v>189</v>
      </c>
      <c r="F36" s="68" t="n">
        <v>31</v>
      </c>
      <c r="G36" s="68" t="n">
        <v>4093</v>
      </c>
      <c r="H36" s="68" t="n">
        <v>561</v>
      </c>
      <c r="I36" s="279" t="n">
        <v>13.7</v>
      </c>
      <c r="K36" s="276" t="s">
        <v>337</v>
      </c>
      <c r="L36" s="277" t="s">
        <v>444</v>
      </c>
      <c r="M36" s="278" t="s">
        <v>339</v>
      </c>
      <c r="N36" s="65" t="n">
        <v>3063</v>
      </c>
      <c r="O36" s="68" t="n">
        <v>189</v>
      </c>
      <c r="P36" s="68" t="n">
        <v>31</v>
      </c>
      <c r="Q36" s="68" t="n">
        <v>3221</v>
      </c>
      <c r="R36" s="68" t="n">
        <v>398</v>
      </c>
      <c r="S36" s="279" t="n">
        <v>12.4</v>
      </c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279" t="s">
        <v>100</v>
      </c>
      <c r="K37" s="276" t="s">
        <v>341</v>
      </c>
      <c r="L37" s="277" t="s">
        <v>446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279" t="s">
        <v>100</v>
      </c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45</v>
      </c>
      <c r="E38" s="68" t="n">
        <v>55</v>
      </c>
      <c r="F38" s="68" t="n">
        <v>22</v>
      </c>
      <c r="G38" s="68" t="n">
        <v>878</v>
      </c>
      <c r="H38" s="68" t="n">
        <v>173</v>
      </c>
      <c r="I38" s="279" t="n">
        <v>19.7</v>
      </c>
      <c r="K38" s="276" t="s">
        <v>345</v>
      </c>
      <c r="L38" s="277" t="s">
        <v>448</v>
      </c>
      <c r="M38" s="278" t="s">
        <v>347</v>
      </c>
      <c r="N38" s="65" t="n">
        <v>428</v>
      </c>
      <c r="O38" s="68" t="n">
        <v>10</v>
      </c>
      <c r="P38" s="68" t="n">
        <v>7</v>
      </c>
      <c r="Q38" s="68" t="n">
        <v>431</v>
      </c>
      <c r="R38" s="68" t="n">
        <v>158</v>
      </c>
      <c r="S38" s="279" t="n">
        <v>36.7</v>
      </c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279" t="s">
        <v>100</v>
      </c>
      <c r="K39" s="276" t="s">
        <v>349</v>
      </c>
      <c r="L39" s="277" t="s">
        <v>450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279" t="s">
        <v>100</v>
      </c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507</v>
      </c>
      <c r="E40" s="68" t="n">
        <v>46</v>
      </c>
      <c r="F40" s="68" t="n">
        <v>4</v>
      </c>
      <c r="G40" s="68" t="n">
        <v>3549</v>
      </c>
      <c r="H40" s="68" t="n">
        <v>92</v>
      </c>
      <c r="I40" s="279" t="n">
        <v>2.6</v>
      </c>
      <c r="K40" s="276" t="s">
        <v>353</v>
      </c>
      <c r="L40" s="277" t="s">
        <v>452</v>
      </c>
      <c r="M40" s="278" t="s">
        <v>355</v>
      </c>
      <c r="N40" s="65" t="n">
        <v>3139</v>
      </c>
      <c r="O40" s="68" t="n">
        <v>46</v>
      </c>
      <c r="P40" s="68" t="n">
        <v>4</v>
      </c>
      <c r="Q40" s="68" t="n">
        <v>3181</v>
      </c>
      <c r="R40" s="68" t="n">
        <v>18</v>
      </c>
      <c r="S40" s="279" t="n">
        <v>0.6</v>
      </c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3101</v>
      </c>
      <c r="E41" s="68" t="n">
        <v>30</v>
      </c>
      <c r="F41" s="68" t="n">
        <v>12</v>
      </c>
      <c r="G41" s="68" t="n">
        <v>3119</v>
      </c>
      <c r="H41" s="68" t="n">
        <v>511</v>
      </c>
      <c r="I41" s="279" t="n">
        <v>16.4</v>
      </c>
      <c r="K41" s="276" t="s">
        <v>357</v>
      </c>
      <c r="L41" s="277" t="s">
        <v>454</v>
      </c>
      <c r="M41" s="278" t="s">
        <v>359</v>
      </c>
      <c r="N41" s="65" t="n">
        <v>1748</v>
      </c>
      <c r="O41" s="68" t="n">
        <v>30</v>
      </c>
      <c r="P41" s="68" t="n">
        <v>12</v>
      </c>
      <c r="Q41" s="68" t="n">
        <v>1766</v>
      </c>
      <c r="R41" s="68" t="n">
        <v>325</v>
      </c>
      <c r="S41" s="279" t="n">
        <v>18.4</v>
      </c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108</v>
      </c>
      <c r="E42" s="68" t="n">
        <v>163</v>
      </c>
      <c r="F42" s="68" t="n">
        <v>52</v>
      </c>
      <c r="G42" s="68" t="n">
        <v>4219</v>
      </c>
      <c r="H42" s="68" t="n">
        <v>183</v>
      </c>
      <c r="I42" s="279" t="n">
        <v>4.3</v>
      </c>
      <c r="K42" s="276" t="s">
        <v>361</v>
      </c>
      <c r="L42" s="277" t="s">
        <v>457</v>
      </c>
      <c r="M42" s="289" t="s">
        <v>456</v>
      </c>
      <c r="N42" s="65" t="n">
        <v>3340</v>
      </c>
      <c r="O42" s="68" t="n">
        <v>114</v>
      </c>
      <c r="P42" s="68" t="n">
        <v>21</v>
      </c>
      <c r="Q42" s="68" t="n">
        <v>3433</v>
      </c>
      <c r="R42" s="68" t="n">
        <v>65</v>
      </c>
      <c r="S42" s="279" t="n">
        <v>1.9</v>
      </c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3396</v>
      </c>
      <c r="E43" s="68" t="n">
        <v>621</v>
      </c>
      <c r="F43" s="68" t="n">
        <v>463</v>
      </c>
      <c r="G43" s="68" t="n">
        <v>13554</v>
      </c>
      <c r="H43" s="68" t="n">
        <v>5246</v>
      </c>
      <c r="I43" s="279" t="n">
        <v>38.7</v>
      </c>
      <c r="K43" s="276" t="s">
        <v>365</v>
      </c>
      <c r="L43" s="277" t="s">
        <v>459</v>
      </c>
      <c r="M43" s="278" t="s">
        <v>367</v>
      </c>
      <c r="N43" s="65" t="n">
        <v>7499</v>
      </c>
      <c r="O43" s="68" t="n">
        <v>471</v>
      </c>
      <c r="P43" s="68" t="n">
        <v>386</v>
      </c>
      <c r="Q43" s="68" t="n">
        <v>7584</v>
      </c>
      <c r="R43" s="68" t="n">
        <v>3600</v>
      </c>
      <c r="S43" s="279" t="n">
        <v>47.5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50085</v>
      </c>
      <c r="E44" s="68" t="n">
        <v>2311</v>
      </c>
      <c r="F44" s="68" t="n">
        <v>1713</v>
      </c>
      <c r="G44" s="68" t="n">
        <v>50683</v>
      </c>
      <c r="H44" s="68" t="n">
        <v>32870</v>
      </c>
      <c r="I44" s="279" t="n">
        <v>64.9</v>
      </c>
      <c r="K44" s="276" t="s">
        <v>369</v>
      </c>
      <c r="L44" s="277" t="s">
        <v>461</v>
      </c>
      <c r="M44" s="278" t="s">
        <v>371</v>
      </c>
      <c r="N44" s="65" t="n">
        <v>21236</v>
      </c>
      <c r="O44" s="68" t="n">
        <v>576</v>
      </c>
      <c r="P44" s="68" t="n">
        <v>361</v>
      </c>
      <c r="Q44" s="68" t="n">
        <v>21451</v>
      </c>
      <c r="R44" s="68" t="n">
        <v>16862</v>
      </c>
      <c r="S44" s="279" t="n">
        <v>78.6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879</v>
      </c>
      <c r="E45" s="68" t="n">
        <v>103</v>
      </c>
      <c r="F45" s="68" t="n">
        <v>116</v>
      </c>
      <c r="G45" s="68" t="n">
        <v>866</v>
      </c>
      <c r="H45" s="68" t="n">
        <v>471</v>
      </c>
      <c r="I45" s="279" t="n">
        <v>54.4</v>
      </c>
      <c r="K45" s="276" t="s">
        <v>373</v>
      </c>
      <c r="L45" s="277" t="s">
        <v>463</v>
      </c>
      <c r="M45" s="278" t="s">
        <v>375</v>
      </c>
      <c r="N45" s="65" t="n">
        <v>879</v>
      </c>
      <c r="O45" s="68" t="n">
        <v>103</v>
      </c>
      <c r="P45" s="68" t="n">
        <v>116</v>
      </c>
      <c r="Q45" s="68" t="n">
        <v>866</v>
      </c>
      <c r="R45" s="68" t="n">
        <v>471</v>
      </c>
      <c r="S45" s="279" t="n">
        <v>54.4</v>
      </c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4063</v>
      </c>
      <c r="E46" s="68" t="n">
        <v>725</v>
      </c>
      <c r="F46" s="68" t="n">
        <v>2278</v>
      </c>
      <c r="G46" s="68" t="n">
        <v>32510</v>
      </c>
      <c r="H46" s="68" t="n">
        <v>28825</v>
      </c>
      <c r="I46" s="279" t="n">
        <v>88.7</v>
      </c>
      <c r="K46" s="276" t="s">
        <v>377</v>
      </c>
      <c r="L46" s="277" t="s">
        <v>466</v>
      </c>
      <c r="M46" s="289" t="s">
        <v>465</v>
      </c>
      <c r="N46" s="65" t="n">
        <v>10827</v>
      </c>
      <c r="O46" s="68" t="n">
        <v>390</v>
      </c>
      <c r="P46" s="68" t="n">
        <v>586</v>
      </c>
      <c r="Q46" s="68" t="n">
        <v>10631</v>
      </c>
      <c r="R46" s="68" t="n">
        <v>9705</v>
      </c>
      <c r="S46" s="279" t="n">
        <v>91.3</v>
      </c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3863</v>
      </c>
      <c r="E47" s="68" t="n">
        <v>2280</v>
      </c>
      <c r="F47" s="68" t="n">
        <v>734</v>
      </c>
      <c r="G47" s="68" t="n">
        <v>35409</v>
      </c>
      <c r="H47" s="68" t="n">
        <v>14149</v>
      </c>
      <c r="I47" s="279" t="n">
        <v>40</v>
      </c>
      <c r="K47" s="276" t="s">
        <v>381</v>
      </c>
      <c r="L47" s="277" t="s">
        <v>468</v>
      </c>
      <c r="M47" s="278" t="s">
        <v>383</v>
      </c>
      <c r="N47" s="65" t="n">
        <v>24000</v>
      </c>
      <c r="O47" s="68" t="n">
        <v>1615</v>
      </c>
      <c r="P47" s="68" t="n">
        <v>563</v>
      </c>
      <c r="Q47" s="68" t="n">
        <v>25052</v>
      </c>
      <c r="R47" s="68" t="n">
        <v>7348</v>
      </c>
      <c r="S47" s="279" t="n">
        <v>29.3</v>
      </c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79818</v>
      </c>
      <c r="E48" s="68" t="n">
        <v>2647</v>
      </c>
      <c r="F48" s="68" t="n">
        <v>1966</v>
      </c>
      <c r="G48" s="68" t="n">
        <v>80499</v>
      </c>
      <c r="H48" s="68" t="n">
        <v>31418</v>
      </c>
      <c r="I48" s="279" t="n">
        <v>39</v>
      </c>
      <c r="K48" s="276" t="s">
        <v>385</v>
      </c>
      <c r="L48" s="277" t="s">
        <v>471</v>
      </c>
      <c r="M48" s="289" t="s">
        <v>470</v>
      </c>
      <c r="N48" s="65" t="n">
        <v>57242</v>
      </c>
      <c r="O48" s="68" t="n">
        <v>1524</v>
      </c>
      <c r="P48" s="68" t="n">
        <v>1592</v>
      </c>
      <c r="Q48" s="68" t="n">
        <v>57174</v>
      </c>
      <c r="R48" s="68" t="n">
        <v>17606</v>
      </c>
      <c r="S48" s="279" t="n">
        <v>30.8</v>
      </c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525</v>
      </c>
      <c r="E49" s="83" t="n">
        <v>528</v>
      </c>
      <c r="F49" s="83" t="n">
        <v>299</v>
      </c>
      <c r="G49" s="83" t="n">
        <v>22754</v>
      </c>
      <c r="H49" s="83" t="n">
        <v>8599</v>
      </c>
      <c r="I49" s="293" t="n">
        <v>37.8</v>
      </c>
      <c r="K49" s="290" t="s">
        <v>389</v>
      </c>
      <c r="L49" s="291" t="s">
        <v>474</v>
      </c>
      <c r="M49" s="292" t="s">
        <v>473</v>
      </c>
      <c r="N49" s="81" t="n">
        <v>15274</v>
      </c>
      <c r="O49" s="83" t="n">
        <v>333</v>
      </c>
      <c r="P49" s="83" t="n">
        <v>299</v>
      </c>
      <c r="Q49" s="83" t="n">
        <v>15308</v>
      </c>
      <c r="R49" s="83" t="n">
        <v>7634</v>
      </c>
      <c r="S49" s="293" t="n">
        <v>49.9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22</v>
      </c>
      <c r="S1" s="85" t="n">
        <v>4392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79927</v>
      </c>
      <c r="E6" s="221" t="n">
        <v>10334</v>
      </c>
      <c r="F6" s="221" t="n">
        <v>7806</v>
      </c>
      <c r="G6" s="221" t="n">
        <v>182455</v>
      </c>
      <c r="H6" s="221" t="n">
        <v>39623</v>
      </c>
      <c r="I6" s="294" t="n">
        <v>21.7</v>
      </c>
      <c r="K6" s="271" t="s">
        <v>239</v>
      </c>
      <c r="L6" s="254" t="s">
        <v>478</v>
      </c>
      <c r="M6" s="273" t="s">
        <v>59</v>
      </c>
      <c r="N6" s="220" t="n">
        <v>111812</v>
      </c>
      <c r="O6" s="221" t="n">
        <v>6422</v>
      </c>
      <c r="P6" s="221" t="n">
        <v>5175</v>
      </c>
      <c r="Q6" s="221" t="n">
        <v>113059</v>
      </c>
      <c r="R6" s="221" t="n">
        <v>23422</v>
      </c>
      <c r="S6" s="294" t="n">
        <v>20.7</v>
      </c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9105</v>
      </c>
      <c r="E8" s="68" t="n">
        <v>251</v>
      </c>
      <c r="F8" s="68" t="n">
        <v>383</v>
      </c>
      <c r="G8" s="68" t="n">
        <v>8973</v>
      </c>
      <c r="H8" s="68" t="n">
        <v>0</v>
      </c>
      <c r="I8" s="67" t="n">
        <v>0</v>
      </c>
      <c r="J8" s="280"/>
      <c r="K8" s="276" t="s">
        <v>245</v>
      </c>
      <c r="L8" s="255" t="s">
        <v>482</v>
      </c>
      <c r="M8" s="278" t="s">
        <v>64</v>
      </c>
      <c r="N8" s="65" t="n">
        <v>1731</v>
      </c>
      <c r="O8" s="68" t="n">
        <v>129</v>
      </c>
      <c r="P8" s="68" t="n">
        <v>81</v>
      </c>
      <c r="Q8" s="68" t="n">
        <v>1779</v>
      </c>
      <c r="R8" s="68" t="n">
        <v>0</v>
      </c>
      <c r="S8" s="67" t="n">
        <v>0</v>
      </c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6689</v>
      </c>
      <c r="E9" s="68" t="n">
        <v>978</v>
      </c>
      <c r="F9" s="68" t="n">
        <v>357</v>
      </c>
      <c r="G9" s="68" t="n">
        <v>37310</v>
      </c>
      <c r="H9" s="68" t="n">
        <v>2652</v>
      </c>
      <c r="I9" s="67" t="n">
        <v>7.1</v>
      </c>
      <c r="K9" s="276" t="s">
        <v>248</v>
      </c>
      <c r="L9" s="255" t="s">
        <v>484</v>
      </c>
      <c r="M9" s="278" t="s">
        <v>66</v>
      </c>
      <c r="N9" s="65" t="n">
        <v>27587</v>
      </c>
      <c r="O9" s="68" t="n">
        <v>762</v>
      </c>
      <c r="P9" s="68" t="n">
        <v>262</v>
      </c>
      <c r="Q9" s="68" t="n">
        <v>28087</v>
      </c>
      <c r="R9" s="68" t="n">
        <v>1763</v>
      </c>
      <c r="S9" s="67" t="n">
        <v>6.3</v>
      </c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958</v>
      </c>
      <c r="E10" s="68" t="n">
        <v>43</v>
      </c>
      <c r="F10" s="68" t="n">
        <v>63</v>
      </c>
      <c r="G10" s="68" t="n">
        <v>938</v>
      </c>
      <c r="H10" s="68" t="n">
        <v>94</v>
      </c>
      <c r="I10" s="67" t="n">
        <v>10</v>
      </c>
      <c r="K10" s="276" t="s">
        <v>251</v>
      </c>
      <c r="L10" s="255" t="s">
        <v>486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67" t="s">
        <v>100</v>
      </c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19</v>
      </c>
      <c r="E11" s="68" t="n">
        <v>1</v>
      </c>
      <c r="F11" s="68" t="n">
        <v>0</v>
      </c>
      <c r="G11" s="68" t="n">
        <v>820</v>
      </c>
      <c r="H11" s="68" t="n">
        <v>17</v>
      </c>
      <c r="I11" s="67" t="n">
        <v>2.1</v>
      </c>
      <c r="K11" s="282" t="s">
        <v>254</v>
      </c>
      <c r="L11" s="256" t="s">
        <v>488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67" t="s">
        <v>100</v>
      </c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4730</v>
      </c>
      <c r="E12" s="68" t="n">
        <v>467</v>
      </c>
      <c r="F12" s="68" t="n">
        <v>198</v>
      </c>
      <c r="G12" s="68" t="n">
        <v>14999</v>
      </c>
      <c r="H12" s="68" t="n">
        <v>672</v>
      </c>
      <c r="I12" s="67" t="n">
        <v>4.5</v>
      </c>
      <c r="K12" s="276" t="s">
        <v>257</v>
      </c>
      <c r="L12" s="255" t="s">
        <v>490</v>
      </c>
      <c r="M12" s="278" t="s">
        <v>410</v>
      </c>
      <c r="N12" s="65" t="n">
        <v>11582</v>
      </c>
      <c r="O12" s="68" t="n">
        <v>332</v>
      </c>
      <c r="P12" s="68" t="n">
        <v>198</v>
      </c>
      <c r="Q12" s="68" t="n">
        <v>11716</v>
      </c>
      <c r="R12" s="68" t="n">
        <v>132</v>
      </c>
      <c r="S12" s="67" t="n">
        <v>1.1</v>
      </c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5095</v>
      </c>
      <c r="E13" s="68" t="n">
        <v>1457</v>
      </c>
      <c r="F13" s="68" t="n">
        <v>884</v>
      </c>
      <c r="G13" s="68" t="n">
        <v>25668</v>
      </c>
      <c r="H13" s="68" t="n">
        <v>7460</v>
      </c>
      <c r="I13" s="67" t="n">
        <v>29.1</v>
      </c>
      <c r="K13" s="276" t="s">
        <v>260</v>
      </c>
      <c r="L13" s="255" t="s">
        <v>492</v>
      </c>
      <c r="M13" s="278" t="s">
        <v>411</v>
      </c>
      <c r="N13" s="65" t="n">
        <v>9781</v>
      </c>
      <c r="O13" s="68" t="n">
        <v>525</v>
      </c>
      <c r="P13" s="68" t="n">
        <v>138</v>
      </c>
      <c r="Q13" s="68" t="n">
        <v>10168</v>
      </c>
      <c r="R13" s="68" t="n">
        <v>3968</v>
      </c>
      <c r="S13" s="67" t="n">
        <v>39</v>
      </c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3456</v>
      </c>
      <c r="E14" s="68" t="n">
        <v>888</v>
      </c>
      <c r="F14" s="68" t="n">
        <v>291</v>
      </c>
      <c r="G14" s="68" t="n">
        <v>4053</v>
      </c>
      <c r="H14" s="68" t="n">
        <v>18</v>
      </c>
      <c r="I14" s="67" t="n">
        <v>0.4</v>
      </c>
      <c r="K14" s="276" t="s">
        <v>263</v>
      </c>
      <c r="L14" s="255" t="s">
        <v>494</v>
      </c>
      <c r="M14" s="278" t="s">
        <v>412</v>
      </c>
      <c r="N14" s="65" t="n">
        <v>2390</v>
      </c>
      <c r="O14" s="68" t="n">
        <v>397</v>
      </c>
      <c r="P14" s="68" t="n">
        <v>291</v>
      </c>
      <c r="Q14" s="68" t="n">
        <v>2496</v>
      </c>
      <c r="R14" s="68" t="n">
        <v>18</v>
      </c>
      <c r="S14" s="67" t="n">
        <v>0.7</v>
      </c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3546</v>
      </c>
      <c r="E15" s="68" t="n">
        <v>34</v>
      </c>
      <c r="F15" s="68" t="n">
        <v>7</v>
      </c>
      <c r="G15" s="68" t="n">
        <v>3573</v>
      </c>
      <c r="H15" s="68" t="n">
        <v>875</v>
      </c>
      <c r="I15" s="67" t="n">
        <v>24.5</v>
      </c>
      <c r="K15" s="276" t="s">
        <v>266</v>
      </c>
      <c r="L15" s="255" t="s">
        <v>496</v>
      </c>
      <c r="M15" s="278" t="s">
        <v>413</v>
      </c>
      <c r="N15" s="65" t="n">
        <v>934</v>
      </c>
      <c r="O15" s="68" t="n">
        <v>34</v>
      </c>
      <c r="P15" s="68" t="n">
        <v>7</v>
      </c>
      <c r="Q15" s="68" t="n">
        <v>961</v>
      </c>
      <c r="R15" s="68" t="n">
        <v>85</v>
      </c>
      <c r="S15" s="67" t="n">
        <v>8.8</v>
      </c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386</v>
      </c>
      <c r="E16" s="68" t="n">
        <v>414</v>
      </c>
      <c r="F16" s="68" t="n">
        <v>442</v>
      </c>
      <c r="G16" s="68" t="n">
        <v>3358</v>
      </c>
      <c r="H16" s="68" t="n">
        <v>266</v>
      </c>
      <c r="I16" s="67" t="n">
        <v>7.9</v>
      </c>
      <c r="K16" s="276" t="s">
        <v>269</v>
      </c>
      <c r="L16" s="255" t="s">
        <v>498</v>
      </c>
      <c r="M16" s="281" t="s">
        <v>414</v>
      </c>
      <c r="N16" s="65" t="n">
        <v>1402</v>
      </c>
      <c r="O16" s="68" t="n">
        <v>346</v>
      </c>
      <c r="P16" s="68" t="n">
        <v>374</v>
      </c>
      <c r="Q16" s="68" t="n">
        <v>1374</v>
      </c>
      <c r="R16" s="68" t="n">
        <v>266</v>
      </c>
      <c r="S16" s="67" t="n">
        <v>19.4</v>
      </c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10064</v>
      </c>
      <c r="E17" s="68" t="n">
        <v>308</v>
      </c>
      <c r="F17" s="68" t="n">
        <v>1177</v>
      </c>
      <c r="G17" s="68" t="n">
        <v>9195</v>
      </c>
      <c r="H17" s="68" t="n">
        <v>7275</v>
      </c>
      <c r="I17" s="67" t="n">
        <v>79.1</v>
      </c>
      <c r="K17" s="276" t="s">
        <v>271</v>
      </c>
      <c r="L17" s="255" t="s">
        <v>500</v>
      </c>
      <c r="M17" s="281" t="s">
        <v>415</v>
      </c>
      <c r="N17" s="65" t="n">
        <v>4247</v>
      </c>
      <c r="O17" s="68" t="n">
        <v>308</v>
      </c>
      <c r="P17" s="68" t="n">
        <v>343</v>
      </c>
      <c r="Q17" s="68" t="n">
        <v>4212</v>
      </c>
      <c r="R17" s="68" t="n">
        <v>3432</v>
      </c>
      <c r="S17" s="67" t="n">
        <v>81.5</v>
      </c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4817</v>
      </c>
      <c r="E18" s="68" t="n">
        <v>237</v>
      </c>
      <c r="F18" s="68" t="n">
        <v>189</v>
      </c>
      <c r="G18" s="68" t="n">
        <v>4865</v>
      </c>
      <c r="H18" s="68" t="n">
        <v>1465</v>
      </c>
      <c r="I18" s="67" t="n">
        <v>30.1</v>
      </c>
      <c r="K18" s="276" t="s">
        <v>274</v>
      </c>
      <c r="L18" s="255" t="s">
        <v>502</v>
      </c>
      <c r="M18" s="281" t="s">
        <v>416</v>
      </c>
      <c r="N18" s="65" t="n">
        <v>2341</v>
      </c>
      <c r="O18" s="68" t="n">
        <v>151</v>
      </c>
      <c r="P18" s="68" t="n">
        <v>103</v>
      </c>
      <c r="Q18" s="68" t="n">
        <v>2389</v>
      </c>
      <c r="R18" s="68" t="n">
        <v>1207</v>
      </c>
      <c r="S18" s="67" t="n">
        <v>50.5</v>
      </c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6876</v>
      </c>
      <c r="E19" s="68" t="n">
        <v>2945</v>
      </c>
      <c r="F19" s="68" t="n">
        <v>2311</v>
      </c>
      <c r="G19" s="68" t="n">
        <v>17510</v>
      </c>
      <c r="H19" s="68" t="n">
        <v>5310</v>
      </c>
      <c r="I19" s="67" t="n">
        <v>30.3</v>
      </c>
      <c r="K19" s="276" t="s">
        <v>277</v>
      </c>
      <c r="L19" s="255" t="s">
        <v>504</v>
      </c>
      <c r="M19" s="278" t="s">
        <v>417</v>
      </c>
      <c r="N19" s="65" t="n">
        <v>12369</v>
      </c>
      <c r="O19" s="68" t="n">
        <v>2370</v>
      </c>
      <c r="P19" s="68" t="n">
        <v>2271</v>
      </c>
      <c r="Q19" s="68" t="n">
        <v>12468</v>
      </c>
      <c r="R19" s="68" t="n">
        <v>2727</v>
      </c>
      <c r="S19" s="67" t="n">
        <v>21.9</v>
      </c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3169</v>
      </c>
      <c r="E20" s="68" t="n">
        <v>1697</v>
      </c>
      <c r="F20" s="68" t="n">
        <v>1065</v>
      </c>
      <c r="G20" s="68" t="n">
        <v>33801</v>
      </c>
      <c r="H20" s="68" t="n">
        <v>9569</v>
      </c>
      <c r="I20" s="67" t="n">
        <v>28.3</v>
      </c>
      <c r="K20" s="276" t="s">
        <v>280</v>
      </c>
      <c r="L20" s="255" t="s">
        <v>506</v>
      </c>
      <c r="M20" s="278" t="s">
        <v>418</v>
      </c>
      <c r="N20" s="65" t="n">
        <v>26082</v>
      </c>
      <c r="O20" s="68" t="n">
        <v>738</v>
      </c>
      <c r="P20" s="68" t="n">
        <v>814</v>
      </c>
      <c r="Q20" s="68" t="n">
        <v>26006</v>
      </c>
      <c r="R20" s="68" t="n">
        <v>6363</v>
      </c>
      <c r="S20" s="67" t="n">
        <v>24.5</v>
      </c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34</v>
      </c>
      <c r="E21" s="68" t="n">
        <v>294</v>
      </c>
      <c r="F21" s="68" t="n">
        <v>319</v>
      </c>
      <c r="G21" s="68" t="n">
        <v>2809</v>
      </c>
      <c r="H21" s="68" t="n">
        <v>248</v>
      </c>
      <c r="I21" s="67" t="n">
        <v>8.8</v>
      </c>
      <c r="J21" s="284"/>
      <c r="K21" s="276" t="s">
        <v>283</v>
      </c>
      <c r="L21" s="255" t="s">
        <v>508</v>
      </c>
      <c r="M21" s="278" t="s">
        <v>90</v>
      </c>
      <c r="N21" s="65" t="n">
        <v>1830</v>
      </c>
      <c r="O21" s="68" t="n">
        <v>161</v>
      </c>
      <c r="P21" s="68" t="n">
        <v>122</v>
      </c>
      <c r="Q21" s="68" t="n">
        <v>1869</v>
      </c>
      <c r="R21" s="68" t="n">
        <v>145</v>
      </c>
      <c r="S21" s="67" t="n">
        <v>7.8</v>
      </c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4383</v>
      </c>
      <c r="E22" s="234" t="n">
        <v>320</v>
      </c>
      <c r="F22" s="234" t="n">
        <v>120</v>
      </c>
      <c r="G22" s="234" t="n">
        <v>14583</v>
      </c>
      <c r="H22" s="234" t="n">
        <v>3702</v>
      </c>
      <c r="I22" s="295" t="n">
        <v>25.4</v>
      </c>
      <c r="K22" s="285" t="s">
        <v>286</v>
      </c>
      <c r="L22" s="260" t="s">
        <v>510</v>
      </c>
      <c r="M22" s="287" t="s">
        <v>92</v>
      </c>
      <c r="N22" s="233" t="n">
        <v>8667</v>
      </c>
      <c r="O22" s="234" t="n">
        <v>125</v>
      </c>
      <c r="P22" s="234" t="n">
        <v>120</v>
      </c>
      <c r="Q22" s="234" t="n">
        <v>8672</v>
      </c>
      <c r="R22" s="234" t="n">
        <v>3205</v>
      </c>
      <c r="S22" s="295" t="n">
        <v>37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896</v>
      </c>
      <c r="E24" s="68" t="n">
        <v>150</v>
      </c>
      <c r="F24" s="68" t="n">
        <v>57</v>
      </c>
      <c r="G24" s="68" t="n">
        <v>4989</v>
      </c>
      <c r="H24" s="68" t="n">
        <v>647</v>
      </c>
      <c r="I24" s="67" t="n">
        <v>13</v>
      </c>
      <c r="K24" s="276" t="s">
        <v>289</v>
      </c>
      <c r="L24" s="255" t="s">
        <v>512</v>
      </c>
      <c r="M24" s="278" t="s">
        <v>291</v>
      </c>
      <c r="N24" s="65" t="n">
        <v>3797</v>
      </c>
      <c r="O24" s="68" t="n">
        <v>150</v>
      </c>
      <c r="P24" s="68" t="n">
        <v>57</v>
      </c>
      <c r="Q24" s="68" t="n">
        <v>3890</v>
      </c>
      <c r="R24" s="68" t="n">
        <v>452</v>
      </c>
      <c r="S24" s="67" t="n">
        <v>11.6</v>
      </c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30</v>
      </c>
      <c r="E25" s="68" t="n">
        <v>51</v>
      </c>
      <c r="F25" s="68" t="n">
        <v>3</v>
      </c>
      <c r="G25" s="68" t="n">
        <v>1378</v>
      </c>
      <c r="H25" s="68" t="n">
        <v>209</v>
      </c>
      <c r="I25" s="67" t="n">
        <v>15.2</v>
      </c>
      <c r="K25" s="276" t="s">
        <v>293</v>
      </c>
      <c r="L25" s="255" t="s">
        <v>514</v>
      </c>
      <c r="M25" s="278" t="s">
        <v>295</v>
      </c>
      <c r="N25" s="65" t="n">
        <v>797</v>
      </c>
      <c r="O25" s="68" t="n">
        <v>2</v>
      </c>
      <c r="P25" s="68" t="n">
        <v>3</v>
      </c>
      <c r="Q25" s="68" t="n">
        <v>796</v>
      </c>
      <c r="R25" s="68" t="n">
        <v>75</v>
      </c>
      <c r="S25" s="67" t="n">
        <v>9.4</v>
      </c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185</v>
      </c>
      <c r="E26" s="68" t="n">
        <v>26</v>
      </c>
      <c r="F26" s="68" t="n">
        <v>21</v>
      </c>
      <c r="G26" s="68" t="n">
        <v>1190</v>
      </c>
      <c r="H26" s="68" t="n">
        <v>156</v>
      </c>
      <c r="I26" s="67" t="n">
        <v>13.1</v>
      </c>
      <c r="K26" s="276" t="s">
        <v>297</v>
      </c>
      <c r="L26" s="255" t="s">
        <v>516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67" t="s">
        <v>100</v>
      </c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75</v>
      </c>
      <c r="E27" s="68" t="n">
        <v>49</v>
      </c>
      <c r="F27" s="68" t="n">
        <v>46</v>
      </c>
      <c r="G27" s="68" t="n">
        <v>1378</v>
      </c>
      <c r="H27" s="68" t="n">
        <v>191</v>
      </c>
      <c r="I27" s="67" t="n">
        <v>13.9</v>
      </c>
      <c r="K27" s="276" t="s">
        <v>301</v>
      </c>
      <c r="L27" s="255" t="s">
        <v>518</v>
      </c>
      <c r="M27" s="278" t="s">
        <v>303</v>
      </c>
      <c r="N27" s="65" t="n">
        <v>1084</v>
      </c>
      <c r="O27" s="68" t="n">
        <v>49</v>
      </c>
      <c r="P27" s="68" t="n">
        <v>0</v>
      </c>
      <c r="Q27" s="68" t="n">
        <v>1133</v>
      </c>
      <c r="R27" s="68" t="n">
        <v>145</v>
      </c>
      <c r="S27" s="67" t="n">
        <v>12.8</v>
      </c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1004</v>
      </c>
      <c r="E28" s="68" t="n">
        <v>18</v>
      </c>
      <c r="F28" s="68" t="n">
        <v>51</v>
      </c>
      <c r="G28" s="68" t="n">
        <v>971</v>
      </c>
      <c r="H28" s="68" t="n">
        <v>58</v>
      </c>
      <c r="I28" s="67" t="n">
        <v>6</v>
      </c>
      <c r="K28" s="276" t="s">
        <v>305</v>
      </c>
      <c r="L28" s="255" t="s">
        <v>520</v>
      </c>
      <c r="M28" s="278" t="s">
        <v>307</v>
      </c>
      <c r="N28" s="65" t="n">
        <v>1004</v>
      </c>
      <c r="O28" s="68" t="n">
        <v>18</v>
      </c>
      <c r="P28" s="68" t="n">
        <v>51</v>
      </c>
      <c r="Q28" s="68" t="n">
        <v>971</v>
      </c>
      <c r="R28" s="68" t="n">
        <v>58</v>
      </c>
      <c r="S28" s="67" t="n">
        <v>6</v>
      </c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1750</v>
      </c>
      <c r="E29" s="68" t="n">
        <v>21</v>
      </c>
      <c r="F29" s="68" t="n">
        <v>3</v>
      </c>
      <c r="G29" s="68" t="n">
        <v>1768</v>
      </c>
      <c r="H29" s="68" t="n">
        <v>75</v>
      </c>
      <c r="I29" s="67" t="n">
        <v>4.2</v>
      </c>
      <c r="K29" s="276" t="s">
        <v>309</v>
      </c>
      <c r="L29" s="255" t="s">
        <v>522</v>
      </c>
      <c r="M29" s="278" t="s">
        <v>311</v>
      </c>
      <c r="N29" s="65" t="n">
        <v>1479</v>
      </c>
      <c r="O29" s="68" t="n">
        <v>21</v>
      </c>
      <c r="P29" s="68" t="n">
        <v>3</v>
      </c>
      <c r="Q29" s="68" t="n">
        <v>1497</v>
      </c>
      <c r="R29" s="68" t="n">
        <v>27</v>
      </c>
      <c r="S29" s="67" t="n">
        <v>1.8</v>
      </c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808</v>
      </c>
      <c r="E30" s="68" t="n">
        <v>106</v>
      </c>
      <c r="F30" s="68" t="n">
        <v>35</v>
      </c>
      <c r="G30" s="68" t="n">
        <v>3879</v>
      </c>
      <c r="H30" s="68" t="n">
        <v>365</v>
      </c>
      <c r="I30" s="67" t="n">
        <v>9.4</v>
      </c>
      <c r="K30" s="276" t="s">
        <v>313</v>
      </c>
      <c r="L30" s="255" t="s">
        <v>524</v>
      </c>
      <c r="M30" s="278" t="s">
        <v>315</v>
      </c>
      <c r="N30" s="65" t="n">
        <v>2497</v>
      </c>
      <c r="O30" s="68" t="n">
        <v>68</v>
      </c>
      <c r="P30" s="68" t="n">
        <v>35</v>
      </c>
      <c r="Q30" s="68" t="n">
        <v>2530</v>
      </c>
      <c r="R30" s="68" t="n">
        <v>226</v>
      </c>
      <c r="S30" s="67" t="n">
        <v>8.9</v>
      </c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894</v>
      </c>
      <c r="E31" s="68" t="n">
        <v>64</v>
      </c>
      <c r="F31" s="68" t="n">
        <v>5</v>
      </c>
      <c r="G31" s="68" t="n">
        <v>1953</v>
      </c>
      <c r="H31" s="68" t="n">
        <v>73</v>
      </c>
      <c r="I31" s="67" t="n">
        <v>3.7</v>
      </c>
      <c r="K31" s="276" t="s">
        <v>317</v>
      </c>
      <c r="L31" s="255" t="s">
        <v>526</v>
      </c>
      <c r="M31" s="278" t="s">
        <v>319</v>
      </c>
      <c r="N31" s="65" t="n">
        <v>1711</v>
      </c>
      <c r="O31" s="68" t="n">
        <v>64</v>
      </c>
      <c r="P31" s="68" t="n">
        <v>5</v>
      </c>
      <c r="Q31" s="68" t="n">
        <v>1770</v>
      </c>
      <c r="R31" s="68" t="n">
        <v>0</v>
      </c>
      <c r="S31" s="67" t="n">
        <v>0</v>
      </c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314</v>
      </c>
      <c r="E32" s="68" t="n">
        <v>4</v>
      </c>
      <c r="F32" s="68" t="n">
        <v>0</v>
      </c>
      <c r="G32" s="68" t="n">
        <v>318</v>
      </c>
      <c r="H32" s="68" t="n">
        <v>3</v>
      </c>
      <c r="I32" s="67" t="n">
        <v>0.9</v>
      </c>
      <c r="K32" s="276" t="s">
        <v>321</v>
      </c>
      <c r="L32" s="255" t="s">
        <v>528</v>
      </c>
      <c r="M32" s="278" t="s">
        <v>323</v>
      </c>
      <c r="N32" s="65" t="n">
        <v>314</v>
      </c>
      <c r="O32" s="68" t="n">
        <v>4</v>
      </c>
      <c r="P32" s="68" t="n">
        <v>0</v>
      </c>
      <c r="Q32" s="68" t="n">
        <v>318</v>
      </c>
      <c r="R32" s="68" t="n">
        <v>3</v>
      </c>
      <c r="S32" s="67" t="n">
        <v>0.9</v>
      </c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43</v>
      </c>
      <c r="E33" s="68" t="n">
        <v>0</v>
      </c>
      <c r="F33" s="68" t="n">
        <v>0</v>
      </c>
      <c r="G33" s="68" t="n">
        <v>643</v>
      </c>
      <c r="H33" s="68" t="n">
        <v>72</v>
      </c>
      <c r="I33" s="67" t="n">
        <v>11.2</v>
      </c>
      <c r="K33" s="276" t="s">
        <v>325</v>
      </c>
      <c r="L33" s="255" t="s">
        <v>530</v>
      </c>
      <c r="M33" s="278" t="s">
        <v>327</v>
      </c>
      <c r="N33" s="65" t="n">
        <v>318</v>
      </c>
      <c r="O33" s="68" t="n">
        <v>0</v>
      </c>
      <c r="P33" s="68" t="n">
        <v>0</v>
      </c>
      <c r="Q33" s="68" t="n">
        <v>318</v>
      </c>
      <c r="R33" s="68" t="n">
        <v>42</v>
      </c>
      <c r="S33" s="67" t="n">
        <v>13.2</v>
      </c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453</v>
      </c>
      <c r="E34" s="68" t="n">
        <v>21</v>
      </c>
      <c r="F34" s="68" t="n">
        <v>31</v>
      </c>
      <c r="G34" s="68" t="n">
        <v>3443</v>
      </c>
      <c r="H34" s="68" t="n">
        <v>216</v>
      </c>
      <c r="I34" s="67" t="n">
        <v>6.3</v>
      </c>
      <c r="K34" s="276" t="s">
        <v>329</v>
      </c>
      <c r="L34" s="255" t="s">
        <v>532</v>
      </c>
      <c r="M34" s="278" t="s">
        <v>331</v>
      </c>
      <c r="N34" s="65" t="n">
        <v>2154</v>
      </c>
      <c r="O34" s="68" t="n">
        <v>9</v>
      </c>
      <c r="P34" s="68" t="n">
        <v>9</v>
      </c>
      <c r="Q34" s="68" t="n">
        <v>2154</v>
      </c>
      <c r="R34" s="68" t="n">
        <v>204</v>
      </c>
      <c r="S34" s="67" t="n">
        <v>9.5</v>
      </c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587</v>
      </c>
      <c r="E35" s="68" t="n">
        <v>50</v>
      </c>
      <c r="F35" s="68" t="n">
        <v>23</v>
      </c>
      <c r="G35" s="68" t="n">
        <v>1614</v>
      </c>
      <c r="H35" s="68" t="n">
        <v>9</v>
      </c>
      <c r="I35" s="67" t="n">
        <v>0.6</v>
      </c>
      <c r="K35" s="276" t="s">
        <v>333</v>
      </c>
      <c r="L35" s="255" t="s">
        <v>534</v>
      </c>
      <c r="M35" s="278" t="s">
        <v>335</v>
      </c>
      <c r="N35" s="65" t="n">
        <v>1218</v>
      </c>
      <c r="O35" s="68" t="n">
        <v>34</v>
      </c>
      <c r="P35" s="68" t="n">
        <v>23</v>
      </c>
      <c r="Q35" s="68" t="n">
        <v>1229</v>
      </c>
      <c r="R35" s="68" t="n">
        <v>9</v>
      </c>
      <c r="S35" s="67" t="n">
        <v>0.7</v>
      </c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3274</v>
      </c>
      <c r="E36" s="68" t="n">
        <v>135</v>
      </c>
      <c r="F36" s="68" t="n">
        <v>23</v>
      </c>
      <c r="G36" s="68" t="n">
        <v>3386</v>
      </c>
      <c r="H36" s="68" t="n">
        <v>229</v>
      </c>
      <c r="I36" s="67" t="n">
        <v>6.8</v>
      </c>
      <c r="K36" s="276" t="s">
        <v>337</v>
      </c>
      <c r="L36" s="255" t="s">
        <v>536</v>
      </c>
      <c r="M36" s="278" t="s">
        <v>339</v>
      </c>
      <c r="N36" s="65" t="n">
        <v>2712</v>
      </c>
      <c r="O36" s="68" t="n">
        <v>135</v>
      </c>
      <c r="P36" s="68" t="n">
        <v>23</v>
      </c>
      <c r="Q36" s="68" t="n">
        <v>2824</v>
      </c>
      <c r="R36" s="68" t="n">
        <v>229</v>
      </c>
      <c r="S36" s="67" t="n">
        <v>8.1</v>
      </c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7" t="s">
        <v>100</v>
      </c>
      <c r="K37" s="276" t="s">
        <v>341</v>
      </c>
      <c r="L37" s="255" t="s">
        <v>538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67" t="s">
        <v>100</v>
      </c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610</v>
      </c>
      <c r="E38" s="68" t="n">
        <v>52</v>
      </c>
      <c r="F38" s="68" t="n">
        <v>15</v>
      </c>
      <c r="G38" s="68" t="n">
        <v>647</v>
      </c>
      <c r="H38" s="68" t="n">
        <v>44</v>
      </c>
      <c r="I38" s="67" t="n">
        <v>6.8</v>
      </c>
      <c r="K38" s="276" t="s">
        <v>345</v>
      </c>
      <c r="L38" s="255" t="s">
        <v>540</v>
      </c>
      <c r="M38" s="278" t="s">
        <v>347</v>
      </c>
      <c r="N38" s="65" t="n">
        <v>282</v>
      </c>
      <c r="O38" s="68" t="n">
        <v>7</v>
      </c>
      <c r="P38" s="68" t="n">
        <v>0</v>
      </c>
      <c r="Q38" s="68" t="n">
        <v>289</v>
      </c>
      <c r="R38" s="68" t="n">
        <v>44</v>
      </c>
      <c r="S38" s="67" t="n">
        <v>15.2</v>
      </c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7" t="s">
        <v>100</v>
      </c>
      <c r="K39" s="276" t="s">
        <v>349</v>
      </c>
      <c r="L39" s="255" t="s">
        <v>542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67" t="s">
        <v>100</v>
      </c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3126</v>
      </c>
      <c r="E40" s="68" t="n">
        <v>43</v>
      </c>
      <c r="F40" s="68" t="n">
        <v>2</v>
      </c>
      <c r="G40" s="68" t="n">
        <v>3167</v>
      </c>
      <c r="H40" s="68" t="n">
        <v>7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32</v>
      </c>
      <c r="O40" s="68" t="n">
        <v>43</v>
      </c>
      <c r="P40" s="68" t="n">
        <v>2</v>
      </c>
      <c r="Q40" s="68" t="n">
        <v>2873</v>
      </c>
      <c r="R40" s="68" t="n">
        <v>7</v>
      </c>
      <c r="S40" s="67" t="n">
        <v>0.2</v>
      </c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2179</v>
      </c>
      <c r="E41" s="68" t="n">
        <v>20</v>
      </c>
      <c r="F41" s="68" t="n">
        <v>10</v>
      </c>
      <c r="G41" s="68" t="n">
        <v>2189</v>
      </c>
      <c r="H41" s="68" t="n">
        <v>182</v>
      </c>
      <c r="I41" s="67" t="n">
        <v>8.3</v>
      </c>
      <c r="K41" s="276" t="s">
        <v>357</v>
      </c>
      <c r="L41" s="255" t="s">
        <v>546</v>
      </c>
      <c r="M41" s="278" t="s">
        <v>359</v>
      </c>
      <c r="N41" s="65" t="n">
        <v>1357</v>
      </c>
      <c r="O41" s="68" t="n">
        <v>20</v>
      </c>
      <c r="P41" s="68" t="n">
        <v>10</v>
      </c>
      <c r="Q41" s="68" t="n">
        <v>1367</v>
      </c>
      <c r="R41" s="68" t="n">
        <v>182</v>
      </c>
      <c r="S41" s="67" t="n">
        <v>13.3</v>
      </c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490</v>
      </c>
      <c r="E42" s="68" t="n">
        <v>142</v>
      </c>
      <c r="F42" s="68" t="n">
        <v>20</v>
      </c>
      <c r="G42" s="68" t="n">
        <v>3612</v>
      </c>
      <c r="H42" s="68" t="n">
        <v>101</v>
      </c>
      <c r="I42" s="67" t="n">
        <v>2.8</v>
      </c>
      <c r="K42" s="276" t="s">
        <v>361</v>
      </c>
      <c r="L42" s="255" t="s">
        <v>548</v>
      </c>
      <c r="M42" s="289" t="s">
        <v>456</v>
      </c>
      <c r="N42" s="65" t="n">
        <v>2903</v>
      </c>
      <c r="O42" s="68" t="n">
        <v>105</v>
      </c>
      <c r="P42" s="68" t="n">
        <v>20</v>
      </c>
      <c r="Q42" s="68" t="n">
        <v>2988</v>
      </c>
      <c r="R42" s="68" t="n">
        <v>20</v>
      </c>
      <c r="S42" s="67" t="n">
        <v>0.7</v>
      </c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7102</v>
      </c>
      <c r="E43" s="68" t="n">
        <v>214</v>
      </c>
      <c r="F43" s="68" t="n">
        <v>0</v>
      </c>
      <c r="G43" s="68" t="n">
        <v>7316</v>
      </c>
      <c r="H43" s="68" t="n">
        <v>1350</v>
      </c>
      <c r="I43" s="67" t="n">
        <v>18.5</v>
      </c>
      <c r="K43" s="276" t="s">
        <v>365</v>
      </c>
      <c r="L43" s="255" t="s">
        <v>550</v>
      </c>
      <c r="M43" s="278" t="s">
        <v>367</v>
      </c>
      <c r="N43" s="65" t="n">
        <v>3942</v>
      </c>
      <c r="O43" s="68" t="n">
        <v>214</v>
      </c>
      <c r="P43" s="68" t="n">
        <v>0</v>
      </c>
      <c r="Q43" s="68" t="n">
        <v>4156</v>
      </c>
      <c r="R43" s="68" t="n">
        <v>1200</v>
      </c>
      <c r="S43" s="67" t="n">
        <v>28.9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7993</v>
      </c>
      <c r="E44" s="68" t="n">
        <v>1243</v>
      </c>
      <c r="F44" s="68" t="n">
        <v>884</v>
      </c>
      <c r="G44" s="68" t="n">
        <v>18352</v>
      </c>
      <c r="H44" s="68" t="n">
        <v>6110</v>
      </c>
      <c r="I44" s="67" t="n">
        <v>33.3</v>
      </c>
      <c r="K44" s="276" t="s">
        <v>369</v>
      </c>
      <c r="L44" s="255" t="s">
        <v>552</v>
      </c>
      <c r="M44" s="278" t="s">
        <v>371</v>
      </c>
      <c r="N44" s="65" t="n">
        <v>5839</v>
      </c>
      <c r="O44" s="68" t="n">
        <v>311</v>
      </c>
      <c r="P44" s="68" t="n">
        <v>138</v>
      </c>
      <c r="Q44" s="68" t="n">
        <v>6012</v>
      </c>
      <c r="R44" s="68" t="n">
        <v>2768</v>
      </c>
      <c r="S44" s="67" t="n">
        <v>46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345</v>
      </c>
      <c r="E45" s="68" t="n">
        <v>64</v>
      </c>
      <c r="F45" s="68" t="n">
        <v>50</v>
      </c>
      <c r="G45" s="68" t="n">
        <v>359</v>
      </c>
      <c r="H45" s="68" t="n">
        <v>116</v>
      </c>
      <c r="I45" s="67" t="n">
        <v>32.3</v>
      </c>
      <c r="K45" s="276" t="s">
        <v>373</v>
      </c>
      <c r="L45" s="255" t="s">
        <v>554</v>
      </c>
      <c r="M45" s="278" t="s">
        <v>375</v>
      </c>
      <c r="N45" s="65" t="n">
        <v>345</v>
      </c>
      <c r="O45" s="68" t="n">
        <v>64</v>
      </c>
      <c r="P45" s="68" t="n">
        <v>50</v>
      </c>
      <c r="Q45" s="68" t="n">
        <v>359</v>
      </c>
      <c r="R45" s="68" t="n">
        <v>116</v>
      </c>
      <c r="S45" s="67" t="n">
        <v>32.3</v>
      </c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9719</v>
      </c>
      <c r="E46" s="68" t="n">
        <v>244</v>
      </c>
      <c r="F46" s="68" t="n">
        <v>1127</v>
      </c>
      <c r="G46" s="68" t="n">
        <v>8836</v>
      </c>
      <c r="H46" s="68" t="n">
        <v>7159</v>
      </c>
      <c r="I46" s="67" t="n">
        <v>81</v>
      </c>
      <c r="K46" s="276" t="s">
        <v>377</v>
      </c>
      <c r="L46" s="255" t="s">
        <v>556</v>
      </c>
      <c r="M46" s="289" t="s">
        <v>465</v>
      </c>
      <c r="N46" s="65" t="n">
        <v>3902</v>
      </c>
      <c r="O46" s="68" t="n">
        <v>244</v>
      </c>
      <c r="P46" s="68" t="n">
        <v>293</v>
      </c>
      <c r="Q46" s="68" t="n">
        <v>3853</v>
      </c>
      <c r="R46" s="68" t="n">
        <v>3316</v>
      </c>
      <c r="S46" s="67" t="n">
        <v>86.1</v>
      </c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8643</v>
      </c>
      <c r="E47" s="68" t="n">
        <v>847</v>
      </c>
      <c r="F47" s="68" t="n">
        <v>291</v>
      </c>
      <c r="G47" s="68" t="n">
        <v>9199</v>
      </c>
      <c r="H47" s="68" t="n">
        <v>3029</v>
      </c>
      <c r="I47" s="67" t="n">
        <v>32.9</v>
      </c>
      <c r="K47" s="276" t="s">
        <v>381</v>
      </c>
      <c r="L47" s="255" t="s">
        <v>558</v>
      </c>
      <c r="M47" s="278" t="s">
        <v>383</v>
      </c>
      <c r="N47" s="65" t="n">
        <v>7577</v>
      </c>
      <c r="O47" s="68" t="n">
        <v>591</v>
      </c>
      <c r="P47" s="68" t="n">
        <v>245</v>
      </c>
      <c r="Q47" s="68" t="n">
        <v>7923</v>
      </c>
      <c r="R47" s="68" t="n">
        <v>2344</v>
      </c>
      <c r="S47" s="67" t="n">
        <v>29.6</v>
      </c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4526</v>
      </c>
      <c r="E48" s="68" t="n">
        <v>850</v>
      </c>
      <c r="F48" s="68" t="n">
        <v>774</v>
      </c>
      <c r="G48" s="68" t="n">
        <v>24602</v>
      </c>
      <c r="H48" s="68" t="n">
        <v>6540</v>
      </c>
      <c r="I48" s="67" t="n">
        <v>26.6</v>
      </c>
      <c r="K48" s="276" t="s">
        <v>385</v>
      </c>
      <c r="L48" s="255" t="s">
        <v>560</v>
      </c>
      <c r="M48" s="289" t="s">
        <v>470</v>
      </c>
      <c r="N48" s="65" t="n">
        <v>18505</v>
      </c>
      <c r="O48" s="68" t="n">
        <v>147</v>
      </c>
      <c r="P48" s="68" t="n">
        <v>569</v>
      </c>
      <c r="Q48" s="68" t="n">
        <v>18083</v>
      </c>
      <c r="R48" s="68" t="n">
        <v>4019</v>
      </c>
      <c r="S48" s="67" t="n">
        <v>22.2</v>
      </c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4383</v>
      </c>
      <c r="E49" s="83" t="n">
        <v>320</v>
      </c>
      <c r="F49" s="83" t="n">
        <v>120</v>
      </c>
      <c r="G49" s="83" t="n">
        <v>14583</v>
      </c>
      <c r="H49" s="83" t="n">
        <v>3702</v>
      </c>
      <c r="I49" s="82" t="n">
        <v>25.4</v>
      </c>
      <c r="K49" s="290" t="s">
        <v>389</v>
      </c>
      <c r="L49" s="264" t="s">
        <v>562</v>
      </c>
      <c r="M49" s="292" t="s">
        <v>473</v>
      </c>
      <c r="N49" s="81" t="n">
        <v>8667</v>
      </c>
      <c r="O49" s="83" t="n">
        <v>125</v>
      </c>
      <c r="P49" s="83" t="n">
        <v>120</v>
      </c>
      <c r="Q49" s="83" t="n">
        <v>8672</v>
      </c>
      <c r="R49" s="83" t="n">
        <v>3205</v>
      </c>
      <c r="S49" s="82" t="n">
        <v>3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22</v>
      </c>
      <c r="S1" s="85" t="n">
        <v>4392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05569</v>
      </c>
      <c r="E6" s="221" t="n">
        <v>10359</v>
      </c>
      <c r="F6" s="221" t="n">
        <v>7568</v>
      </c>
      <c r="G6" s="221" t="n">
        <v>208360</v>
      </c>
      <c r="H6" s="221" t="n">
        <v>118250</v>
      </c>
      <c r="I6" s="294" t="n">
        <v>56.8</v>
      </c>
      <c r="K6" s="271" t="s">
        <v>239</v>
      </c>
      <c r="L6" s="254" t="s">
        <v>566</v>
      </c>
      <c r="M6" s="273" t="s">
        <v>59</v>
      </c>
      <c r="N6" s="220" t="n">
        <v>115857</v>
      </c>
      <c r="O6" s="221" t="n">
        <v>6257</v>
      </c>
      <c r="P6" s="221" t="n">
        <v>4578</v>
      </c>
      <c r="Q6" s="221" t="n">
        <v>117536</v>
      </c>
      <c r="R6" s="221" t="n">
        <v>58577</v>
      </c>
      <c r="S6" s="294" t="n">
        <v>49.8</v>
      </c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321</v>
      </c>
      <c r="E8" s="68" t="n">
        <v>65</v>
      </c>
      <c r="F8" s="68" t="n">
        <v>81</v>
      </c>
      <c r="G8" s="68" t="n">
        <v>2305</v>
      </c>
      <c r="H8" s="68" t="n">
        <v>401</v>
      </c>
      <c r="I8" s="67" t="n">
        <v>17.4</v>
      </c>
      <c r="J8" s="280"/>
      <c r="K8" s="276" t="s">
        <v>245</v>
      </c>
      <c r="L8" s="255" t="s">
        <v>570</v>
      </c>
      <c r="M8" s="278" t="s">
        <v>64</v>
      </c>
      <c r="N8" s="65" t="n">
        <v>809</v>
      </c>
      <c r="O8" s="68" t="n">
        <v>65</v>
      </c>
      <c r="P8" s="68" t="n">
        <v>81</v>
      </c>
      <c r="Q8" s="68" t="n">
        <v>793</v>
      </c>
      <c r="R8" s="68" t="n">
        <v>226</v>
      </c>
      <c r="S8" s="67" t="n">
        <v>28.5</v>
      </c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6601</v>
      </c>
      <c r="E9" s="68" t="n">
        <v>620</v>
      </c>
      <c r="F9" s="68" t="n">
        <v>542</v>
      </c>
      <c r="G9" s="68" t="n">
        <v>16679</v>
      </c>
      <c r="H9" s="68" t="n">
        <v>8413</v>
      </c>
      <c r="I9" s="67" t="n">
        <v>50.4</v>
      </c>
      <c r="K9" s="276" t="s">
        <v>248</v>
      </c>
      <c r="L9" s="255" t="s">
        <v>572</v>
      </c>
      <c r="M9" s="278" t="s">
        <v>66</v>
      </c>
      <c r="N9" s="65" t="n">
        <v>10136</v>
      </c>
      <c r="O9" s="68" t="n">
        <v>412</v>
      </c>
      <c r="P9" s="68" t="n">
        <v>237</v>
      </c>
      <c r="Q9" s="68" t="n">
        <v>10311</v>
      </c>
      <c r="R9" s="68" t="n">
        <v>4660</v>
      </c>
      <c r="S9" s="67" t="n">
        <v>45.2</v>
      </c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202</v>
      </c>
      <c r="E10" s="68" t="n">
        <v>51</v>
      </c>
      <c r="F10" s="68" t="n">
        <v>34</v>
      </c>
      <c r="G10" s="68" t="n">
        <v>219</v>
      </c>
      <c r="H10" s="68" t="n">
        <v>72</v>
      </c>
      <c r="I10" s="67" t="n">
        <v>32.9</v>
      </c>
      <c r="K10" s="276" t="s">
        <v>251</v>
      </c>
      <c r="L10" s="255" t="s">
        <v>574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67" t="s">
        <v>100</v>
      </c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862</v>
      </c>
      <c r="E11" s="68" t="n">
        <v>0</v>
      </c>
      <c r="F11" s="68" t="n">
        <v>0</v>
      </c>
      <c r="G11" s="68" t="n">
        <v>862</v>
      </c>
      <c r="H11" s="68" t="n">
        <v>235</v>
      </c>
      <c r="I11" s="67" t="n">
        <v>27.3</v>
      </c>
      <c r="K11" s="282" t="s">
        <v>254</v>
      </c>
      <c r="L11" s="256" t="s">
        <v>576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67" t="s">
        <v>100</v>
      </c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1781</v>
      </c>
      <c r="E12" s="68" t="n">
        <v>109</v>
      </c>
      <c r="F12" s="68" t="n">
        <v>0</v>
      </c>
      <c r="G12" s="68" t="n">
        <v>1890</v>
      </c>
      <c r="H12" s="68" t="n">
        <v>696</v>
      </c>
      <c r="I12" s="67" t="n">
        <v>36.8</v>
      </c>
      <c r="K12" s="276" t="s">
        <v>257</v>
      </c>
      <c r="L12" s="255" t="s">
        <v>578</v>
      </c>
      <c r="M12" s="278" t="s">
        <v>410</v>
      </c>
      <c r="N12" s="65" t="n">
        <v>1094</v>
      </c>
      <c r="O12" s="68" t="n">
        <v>109</v>
      </c>
      <c r="P12" s="68" t="n">
        <v>0</v>
      </c>
      <c r="Q12" s="68" t="n">
        <v>1203</v>
      </c>
      <c r="R12" s="68" t="n">
        <v>383</v>
      </c>
      <c r="S12" s="67" t="n">
        <v>31.8</v>
      </c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38386</v>
      </c>
      <c r="E13" s="68" t="n">
        <v>1475</v>
      </c>
      <c r="F13" s="68" t="n">
        <v>1292</v>
      </c>
      <c r="G13" s="68" t="n">
        <v>38569</v>
      </c>
      <c r="H13" s="68" t="n">
        <v>30656</v>
      </c>
      <c r="I13" s="67" t="n">
        <v>79.5</v>
      </c>
      <c r="K13" s="276" t="s">
        <v>260</v>
      </c>
      <c r="L13" s="255" t="s">
        <v>580</v>
      </c>
      <c r="M13" s="278" t="s">
        <v>411</v>
      </c>
      <c r="N13" s="65" t="n">
        <v>18954</v>
      </c>
      <c r="O13" s="68" t="n">
        <v>522</v>
      </c>
      <c r="P13" s="68" t="n">
        <v>609</v>
      </c>
      <c r="Q13" s="68" t="n">
        <v>18867</v>
      </c>
      <c r="R13" s="68" t="n">
        <v>16494</v>
      </c>
      <c r="S13" s="67" t="n">
        <v>87.4</v>
      </c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598</v>
      </c>
      <c r="E14" s="68" t="n">
        <v>525</v>
      </c>
      <c r="F14" s="68" t="n">
        <v>207</v>
      </c>
      <c r="G14" s="68" t="n">
        <v>6916</v>
      </c>
      <c r="H14" s="68" t="n">
        <v>1214</v>
      </c>
      <c r="I14" s="67" t="n">
        <v>17.6</v>
      </c>
      <c r="K14" s="276" t="s">
        <v>263</v>
      </c>
      <c r="L14" s="255" t="s">
        <v>582</v>
      </c>
      <c r="M14" s="278" t="s">
        <v>412</v>
      </c>
      <c r="N14" s="65" t="n">
        <v>2737</v>
      </c>
      <c r="O14" s="68" t="n">
        <v>128</v>
      </c>
      <c r="P14" s="68" t="n">
        <v>134</v>
      </c>
      <c r="Q14" s="68" t="n">
        <v>2731</v>
      </c>
      <c r="R14" s="68" t="n">
        <v>755</v>
      </c>
      <c r="S14" s="67" t="n">
        <v>27.6</v>
      </c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146</v>
      </c>
      <c r="E15" s="68" t="n">
        <v>5</v>
      </c>
      <c r="F15" s="68" t="n">
        <v>17</v>
      </c>
      <c r="G15" s="68" t="n">
        <v>1134</v>
      </c>
      <c r="H15" s="68" t="n">
        <v>578</v>
      </c>
      <c r="I15" s="67" t="n">
        <v>51</v>
      </c>
      <c r="K15" s="276" t="s">
        <v>266</v>
      </c>
      <c r="L15" s="255" t="s">
        <v>584</v>
      </c>
      <c r="M15" s="278" t="s">
        <v>413</v>
      </c>
      <c r="N15" s="65" t="n">
        <v>404</v>
      </c>
      <c r="O15" s="68" t="n">
        <v>5</v>
      </c>
      <c r="P15" s="68" t="n">
        <v>17</v>
      </c>
      <c r="Q15" s="68" t="n">
        <v>392</v>
      </c>
      <c r="R15" s="68" t="n">
        <v>125</v>
      </c>
      <c r="S15" s="67" t="n">
        <v>31.9</v>
      </c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248</v>
      </c>
      <c r="E16" s="68" t="n">
        <v>94</v>
      </c>
      <c r="F16" s="68" t="n">
        <v>37</v>
      </c>
      <c r="G16" s="68" t="n">
        <v>2305</v>
      </c>
      <c r="H16" s="68" t="n">
        <v>812</v>
      </c>
      <c r="I16" s="67" t="n">
        <v>35.2</v>
      </c>
      <c r="K16" s="276" t="s">
        <v>269</v>
      </c>
      <c r="L16" s="255" t="s">
        <v>586</v>
      </c>
      <c r="M16" s="281" t="s">
        <v>414</v>
      </c>
      <c r="N16" s="65" t="n">
        <v>510</v>
      </c>
      <c r="O16" s="68" t="n">
        <v>94</v>
      </c>
      <c r="P16" s="68" t="n">
        <v>37</v>
      </c>
      <c r="Q16" s="68" t="n">
        <v>567</v>
      </c>
      <c r="R16" s="68" t="n">
        <v>306</v>
      </c>
      <c r="S16" s="67" t="n">
        <v>54</v>
      </c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4878</v>
      </c>
      <c r="E17" s="68" t="n">
        <v>520</v>
      </c>
      <c r="F17" s="68" t="n">
        <v>1217</v>
      </c>
      <c r="G17" s="68" t="n">
        <v>24181</v>
      </c>
      <c r="H17" s="68" t="n">
        <v>22021</v>
      </c>
      <c r="I17" s="67" t="n">
        <v>91.1</v>
      </c>
      <c r="K17" s="276" t="s">
        <v>271</v>
      </c>
      <c r="L17" s="255" t="s">
        <v>588</v>
      </c>
      <c r="M17" s="281" t="s">
        <v>415</v>
      </c>
      <c r="N17" s="65" t="n">
        <v>7459</v>
      </c>
      <c r="O17" s="68" t="n">
        <v>185</v>
      </c>
      <c r="P17" s="68" t="n">
        <v>359</v>
      </c>
      <c r="Q17" s="68" t="n">
        <v>7285</v>
      </c>
      <c r="R17" s="68" t="n">
        <v>6744</v>
      </c>
      <c r="S17" s="67" t="n">
        <v>92.6</v>
      </c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5254</v>
      </c>
      <c r="E18" s="68" t="n">
        <v>113</v>
      </c>
      <c r="F18" s="68" t="n">
        <v>203</v>
      </c>
      <c r="G18" s="68" t="n">
        <v>5164</v>
      </c>
      <c r="H18" s="68" t="n">
        <v>3430</v>
      </c>
      <c r="I18" s="67" t="n">
        <v>66.4</v>
      </c>
      <c r="K18" s="276" t="s">
        <v>274</v>
      </c>
      <c r="L18" s="255" t="s">
        <v>590</v>
      </c>
      <c r="M18" s="281" t="s">
        <v>416</v>
      </c>
      <c r="N18" s="65" t="n">
        <v>1991</v>
      </c>
      <c r="O18" s="68" t="n">
        <v>113</v>
      </c>
      <c r="P18" s="68" t="n">
        <v>38</v>
      </c>
      <c r="Q18" s="68" t="n">
        <v>2066</v>
      </c>
      <c r="R18" s="68" t="n">
        <v>1176</v>
      </c>
      <c r="S18" s="67" t="n">
        <v>56.9</v>
      </c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4917</v>
      </c>
      <c r="E19" s="68" t="n">
        <v>3007</v>
      </c>
      <c r="F19" s="68" t="n">
        <v>1917</v>
      </c>
      <c r="G19" s="68" t="n">
        <v>16007</v>
      </c>
      <c r="H19" s="68" t="n">
        <v>8066</v>
      </c>
      <c r="I19" s="67" t="n">
        <v>50.4</v>
      </c>
      <c r="K19" s="276" t="s">
        <v>277</v>
      </c>
      <c r="L19" s="255" t="s">
        <v>592</v>
      </c>
      <c r="M19" s="278" t="s">
        <v>417</v>
      </c>
      <c r="N19" s="65" t="n">
        <v>8757</v>
      </c>
      <c r="O19" s="68" t="n">
        <v>1948</v>
      </c>
      <c r="P19" s="68" t="n">
        <v>1485</v>
      </c>
      <c r="Q19" s="68" t="n">
        <v>9220</v>
      </c>
      <c r="R19" s="68" t="n">
        <v>4108</v>
      </c>
      <c r="S19" s="67" t="n">
        <v>44.6</v>
      </c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80512</v>
      </c>
      <c r="E20" s="68" t="n">
        <v>3230</v>
      </c>
      <c r="F20" s="68" t="n">
        <v>1635</v>
      </c>
      <c r="G20" s="68" t="n">
        <v>82107</v>
      </c>
      <c r="H20" s="68" t="n">
        <v>35998</v>
      </c>
      <c r="I20" s="67" t="n">
        <v>43.8</v>
      </c>
      <c r="K20" s="276" t="s">
        <v>280</v>
      </c>
      <c r="L20" s="255" t="s">
        <v>594</v>
      </c>
      <c r="M20" s="278" t="s">
        <v>418</v>
      </c>
      <c r="N20" s="65" t="n">
        <v>55160</v>
      </c>
      <c r="O20" s="68" t="n">
        <v>2401</v>
      </c>
      <c r="P20" s="68" t="n">
        <v>1341</v>
      </c>
      <c r="Q20" s="68" t="n">
        <v>56220</v>
      </c>
      <c r="R20" s="68" t="n">
        <v>18591</v>
      </c>
      <c r="S20" s="67" t="n">
        <v>33.1</v>
      </c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721</v>
      </c>
      <c r="E21" s="68" t="n">
        <v>337</v>
      </c>
      <c r="F21" s="68" t="n">
        <v>207</v>
      </c>
      <c r="G21" s="68" t="n">
        <v>1851</v>
      </c>
      <c r="H21" s="68" t="n">
        <v>761</v>
      </c>
      <c r="I21" s="67" t="n">
        <v>41.1</v>
      </c>
      <c r="J21" s="284"/>
      <c r="K21" s="276" t="s">
        <v>283</v>
      </c>
      <c r="L21" s="255" t="s">
        <v>596</v>
      </c>
      <c r="M21" s="278" t="s">
        <v>90</v>
      </c>
      <c r="N21" s="65" t="n">
        <v>622</v>
      </c>
      <c r="O21" s="68" t="n">
        <v>16</v>
      </c>
      <c r="P21" s="68" t="n">
        <v>27</v>
      </c>
      <c r="Q21" s="68" t="n">
        <v>611</v>
      </c>
      <c r="R21" s="68" t="n">
        <v>342</v>
      </c>
      <c r="S21" s="67" t="n">
        <v>56</v>
      </c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8142</v>
      </c>
      <c r="E22" s="234" t="n">
        <v>208</v>
      </c>
      <c r="F22" s="234" t="n">
        <v>179</v>
      </c>
      <c r="G22" s="234" t="n">
        <v>8171</v>
      </c>
      <c r="H22" s="234" t="n">
        <v>4897</v>
      </c>
      <c r="I22" s="295" t="n">
        <v>59.9</v>
      </c>
      <c r="K22" s="285" t="s">
        <v>286</v>
      </c>
      <c r="L22" s="260" t="s">
        <v>598</v>
      </c>
      <c r="M22" s="287" t="s">
        <v>92</v>
      </c>
      <c r="N22" s="233" t="n">
        <v>6607</v>
      </c>
      <c r="O22" s="234" t="n">
        <v>208</v>
      </c>
      <c r="P22" s="234" t="n">
        <v>179</v>
      </c>
      <c r="Q22" s="234" t="n">
        <v>6636</v>
      </c>
      <c r="R22" s="234" t="n">
        <v>4429</v>
      </c>
      <c r="S22" s="295" t="n">
        <v>66.7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4005</v>
      </c>
      <c r="E24" s="68" t="n">
        <v>100</v>
      </c>
      <c r="F24" s="68" t="n">
        <v>268</v>
      </c>
      <c r="G24" s="68" t="n">
        <v>3837</v>
      </c>
      <c r="H24" s="68" t="n">
        <v>2545</v>
      </c>
      <c r="I24" s="67" t="n">
        <v>66.3</v>
      </c>
      <c r="K24" s="276" t="s">
        <v>289</v>
      </c>
      <c r="L24" s="255" t="s">
        <v>600</v>
      </c>
      <c r="M24" s="278" t="s">
        <v>291</v>
      </c>
      <c r="N24" s="65" t="n">
        <v>2409</v>
      </c>
      <c r="O24" s="68" t="n">
        <v>100</v>
      </c>
      <c r="P24" s="68" t="n">
        <v>91</v>
      </c>
      <c r="Q24" s="68" t="n">
        <v>2418</v>
      </c>
      <c r="R24" s="68" t="n">
        <v>1239</v>
      </c>
      <c r="S24" s="67" t="n">
        <v>51.2</v>
      </c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2995</v>
      </c>
      <c r="E25" s="68" t="n">
        <v>165</v>
      </c>
      <c r="F25" s="68" t="n">
        <v>76</v>
      </c>
      <c r="G25" s="68" t="n">
        <v>3084</v>
      </c>
      <c r="H25" s="68" t="n">
        <v>1842</v>
      </c>
      <c r="I25" s="67" t="n">
        <v>59.7</v>
      </c>
      <c r="K25" s="276" t="s">
        <v>293</v>
      </c>
      <c r="L25" s="255" t="s">
        <v>602</v>
      </c>
      <c r="M25" s="278" t="s">
        <v>295</v>
      </c>
      <c r="N25" s="65" t="n">
        <v>1434</v>
      </c>
      <c r="O25" s="68" t="n">
        <v>55</v>
      </c>
      <c r="P25" s="68" t="n">
        <v>15</v>
      </c>
      <c r="Q25" s="68" t="n">
        <v>1474</v>
      </c>
      <c r="R25" s="68" t="n">
        <v>1095</v>
      </c>
      <c r="S25" s="67" t="n">
        <v>74.3</v>
      </c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246</v>
      </c>
      <c r="E26" s="68" t="n">
        <v>13</v>
      </c>
      <c r="F26" s="68" t="n">
        <v>32</v>
      </c>
      <c r="G26" s="68" t="n">
        <v>227</v>
      </c>
      <c r="H26" s="68" t="n">
        <v>39</v>
      </c>
      <c r="I26" s="67" t="n">
        <v>17.2</v>
      </c>
      <c r="K26" s="276" t="s">
        <v>297</v>
      </c>
      <c r="L26" s="255" t="s">
        <v>604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67" t="s">
        <v>100</v>
      </c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770</v>
      </c>
      <c r="E27" s="68" t="n">
        <v>24</v>
      </c>
      <c r="F27" s="68" t="n">
        <v>6</v>
      </c>
      <c r="G27" s="68" t="n">
        <v>788</v>
      </c>
      <c r="H27" s="68" t="n">
        <v>565</v>
      </c>
      <c r="I27" s="67" t="n">
        <v>71.7</v>
      </c>
      <c r="K27" s="276" t="s">
        <v>301</v>
      </c>
      <c r="L27" s="255" t="s">
        <v>606</v>
      </c>
      <c r="M27" s="278" t="s">
        <v>303</v>
      </c>
      <c r="N27" s="65" t="n">
        <v>296</v>
      </c>
      <c r="O27" s="68" t="n">
        <v>24</v>
      </c>
      <c r="P27" s="68" t="n">
        <v>6</v>
      </c>
      <c r="Q27" s="68" t="n">
        <v>314</v>
      </c>
      <c r="R27" s="68" t="n">
        <v>110</v>
      </c>
      <c r="S27" s="67" t="n">
        <v>35</v>
      </c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605</v>
      </c>
      <c r="E28" s="68" t="n">
        <v>27</v>
      </c>
      <c r="F28" s="68" t="n">
        <v>83</v>
      </c>
      <c r="G28" s="68" t="n">
        <v>549</v>
      </c>
      <c r="H28" s="68" t="n">
        <v>231</v>
      </c>
      <c r="I28" s="67" t="n">
        <v>42.1</v>
      </c>
      <c r="K28" s="276" t="s">
        <v>305</v>
      </c>
      <c r="L28" s="255" t="s">
        <v>608</v>
      </c>
      <c r="M28" s="278" t="s">
        <v>307</v>
      </c>
      <c r="N28" s="65" t="n">
        <v>605</v>
      </c>
      <c r="O28" s="68" t="n">
        <v>27</v>
      </c>
      <c r="P28" s="68" t="n">
        <v>83</v>
      </c>
      <c r="Q28" s="68" t="n">
        <v>549</v>
      </c>
      <c r="R28" s="68" t="n">
        <v>231</v>
      </c>
      <c r="S28" s="67" t="n">
        <v>42.1</v>
      </c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316</v>
      </c>
      <c r="E29" s="68" t="n">
        <v>31</v>
      </c>
      <c r="F29" s="68" t="n">
        <v>18</v>
      </c>
      <c r="G29" s="68" t="n">
        <v>1329</v>
      </c>
      <c r="H29" s="68" t="n">
        <v>669</v>
      </c>
      <c r="I29" s="67" t="n">
        <v>50.3</v>
      </c>
      <c r="K29" s="276" t="s">
        <v>309</v>
      </c>
      <c r="L29" s="255" t="s">
        <v>610</v>
      </c>
      <c r="M29" s="278" t="s">
        <v>311</v>
      </c>
      <c r="N29" s="65" t="n">
        <v>1054</v>
      </c>
      <c r="O29" s="68" t="n">
        <v>24</v>
      </c>
      <c r="P29" s="68" t="n">
        <v>14</v>
      </c>
      <c r="Q29" s="68" t="n">
        <v>1064</v>
      </c>
      <c r="R29" s="68" t="n">
        <v>494</v>
      </c>
      <c r="S29" s="67" t="n">
        <v>46.4</v>
      </c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733</v>
      </c>
      <c r="E30" s="68" t="n">
        <v>121</v>
      </c>
      <c r="F30" s="68" t="n">
        <v>5</v>
      </c>
      <c r="G30" s="68" t="n">
        <v>1849</v>
      </c>
      <c r="H30" s="68" t="n">
        <v>796</v>
      </c>
      <c r="I30" s="67" t="n">
        <v>43.1</v>
      </c>
      <c r="K30" s="276" t="s">
        <v>313</v>
      </c>
      <c r="L30" s="255" t="s">
        <v>612</v>
      </c>
      <c r="M30" s="278" t="s">
        <v>315</v>
      </c>
      <c r="N30" s="65" t="n">
        <v>1393</v>
      </c>
      <c r="O30" s="68" t="n">
        <v>71</v>
      </c>
      <c r="P30" s="68" t="n">
        <v>5</v>
      </c>
      <c r="Q30" s="68" t="n">
        <v>1459</v>
      </c>
      <c r="R30" s="68" t="n">
        <v>657</v>
      </c>
      <c r="S30" s="67" t="n">
        <v>45</v>
      </c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694</v>
      </c>
      <c r="E31" s="68" t="n">
        <v>16</v>
      </c>
      <c r="F31" s="68" t="n">
        <v>3</v>
      </c>
      <c r="G31" s="68" t="n">
        <v>707</v>
      </c>
      <c r="H31" s="68" t="n">
        <v>132</v>
      </c>
      <c r="I31" s="67" t="n">
        <v>18.7</v>
      </c>
      <c r="K31" s="276" t="s">
        <v>317</v>
      </c>
      <c r="L31" s="255" t="s">
        <v>614</v>
      </c>
      <c r="M31" s="278" t="s">
        <v>319</v>
      </c>
      <c r="N31" s="65" t="n">
        <v>401</v>
      </c>
      <c r="O31" s="68" t="n">
        <v>16</v>
      </c>
      <c r="P31" s="68" t="n">
        <v>3</v>
      </c>
      <c r="Q31" s="68" t="n">
        <v>414</v>
      </c>
      <c r="R31" s="68" t="n">
        <v>22</v>
      </c>
      <c r="S31" s="67" t="n">
        <v>5.3</v>
      </c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93</v>
      </c>
      <c r="E32" s="68" t="n">
        <v>1</v>
      </c>
      <c r="F32" s="68" t="n">
        <v>0</v>
      </c>
      <c r="G32" s="68" t="n">
        <v>94</v>
      </c>
      <c r="H32" s="68" t="n">
        <v>29</v>
      </c>
      <c r="I32" s="67" t="n">
        <v>30.9</v>
      </c>
      <c r="K32" s="276" t="s">
        <v>321</v>
      </c>
      <c r="L32" s="255" t="s">
        <v>616</v>
      </c>
      <c r="M32" s="278" t="s">
        <v>323</v>
      </c>
      <c r="N32" s="65" t="n">
        <v>93</v>
      </c>
      <c r="O32" s="68" t="n">
        <v>1</v>
      </c>
      <c r="P32" s="68" t="n">
        <v>0</v>
      </c>
      <c r="Q32" s="68" t="n">
        <v>94</v>
      </c>
      <c r="R32" s="68" t="n">
        <v>29</v>
      </c>
      <c r="S32" s="67" t="n">
        <v>30.9</v>
      </c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56</v>
      </c>
      <c r="E33" s="68" t="n">
        <v>0</v>
      </c>
      <c r="F33" s="68" t="n">
        <v>0</v>
      </c>
      <c r="G33" s="68" t="n">
        <v>156</v>
      </c>
      <c r="H33" s="68" t="n">
        <v>72</v>
      </c>
      <c r="I33" s="67" t="n">
        <v>46.2</v>
      </c>
      <c r="K33" s="276" t="s">
        <v>325</v>
      </c>
      <c r="L33" s="255" t="s">
        <v>618</v>
      </c>
      <c r="M33" s="278" t="s">
        <v>327</v>
      </c>
      <c r="N33" s="65" t="n">
        <v>82</v>
      </c>
      <c r="O33" s="68" t="n">
        <v>0</v>
      </c>
      <c r="P33" s="68" t="n">
        <v>0</v>
      </c>
      <c r="Q33" s="68" t="n">
        <v>82</v>
      </c>
      <c r="R33" s="68" t="n">
        <v>42</v>
      </c>
      <c r="S33" s="67" t="n">
        <v>51.2</v>
      </c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31</v>
      </c>
      <c r="E34" s="68" t="n">
        <v>0</v>
      </c>
      <c r="F34" s="68" t="n">
        <v>0</v>
      </c>
      <c r="G34" s="68" t="n">
        <v>631</v>
      </c>
      <c r="H34" s="68" t="n">
        <v>399</v>
      </c>
      <c r="I34" s="67" t="n">
        <v>63.2</v>
      </c>
      <c r="K34" s="276" t="s">
        <v>329</v>
      </c>
      <c r="L34" s="255" t="s">
        <v>620</v>
      </c>
      <c r="M34" s="278" t="s">
        <v>331</v>
      </c>
      <c r="N34" s="65" t="n">
        <v>413</v>
      </c>
      <c r="O34" s="68" t="n">
        <v>0</v>
      </c>
      <c r="P34" s="68" t="n">
        <v>0</v>
      </c>
      <c r="Q34" s="68" t="n">
        <v>413</v>
      </c>
      <c r="R34" s="68" t="n">
        <v>221</v>
      </c>
      <c r="S34" s="67" t="n">
        <v>53.5</v>
      </c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397</v>
      </c>
      <c r="E35" s="68" t="n">
        <v>27</v>
      </c>
      <c r="F35" s="68" t="n">
        <v>0</v>
      </c>
      <c r="G35" s="68" t="n">
        <v>424</v>
      </c>
      <c r="H35" s="68" t="n">
        <v>125</v>
      </c>
      <c r="I35" s="67" t="n">
        <v>29.5</v>
      </c>
      <c r="K35" s="276" t="s">
        <v>333</v>
      </c>
      <c r="L35" s="255" t="s">
        <v>622</v>
      </c>
      <c r="M35" s="278" t="s">
        <v>335</v>
      </c>
      <c r="N35" s="65" t="n">
        <v>200</v>
      </c>
      <c r="O35" s="68" t="n">
        <v>11</v>
      </c>
      <c r="P35" s="68" t="n">
        <v>0</v>
      </c>
      <c r="Q35" s="68" t="n">
        <v>211</v>
      </c>
      <c r="R35" s="68" t="n">
        <v>31</v>
      </c>
      <c r="S35" s="67" t="n">
        <v>14.7</v>
      </c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661</v>
      </c>
      <c r="E36" s="68" t="n">
        <v>54</v>
      </c>
      <c r="F36" s="68" t="n">
        <v>8</v>
      </c>
      <c r="G36" s="68" t="n">
        <v>707</v>
      </c>
      <c r="H36" s="68" t="n">
        <v>332</v>
      </c>
      <c r="I36" s="67" t="n">
        <v>47</v>
      </c>
      <c r="K36" s="276" t="s">
        <v>337</v>
      </c>
      <c r="L36" s="255" t="s">
        <v>624</v>
      </c>
      <c r="M36" s="278" t="s">
        <v>339</v>
      </c>
      <c r="N36" s="65" t="n">
        <v>351</v>
      </c>
      <c r="O36" s="68" t="n">
        <v>54</v>
      </c>
      <c r="P36" s="68" t="n">
        <v>8</v>
      </c>
      <c r="Q36" s="68" t="n">
        <v>397</v>
      </c>
      <c r="R36" s="68" t="n">
        <v>169</v>
      </c>
      <c r="S36" s="67" t="n">
        <v>42.6</v>
      </c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7" t="s">
        <v>100</v>
      </c>
      <c r="K37" s="276" t="s">
        <v>341</v>
      </c>
      <c r="L37" s="255" t="s">
        <v>626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67" t="s">
        <v>100</v>
      </c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35</v>
      </c>
      <c r="E38" s="68" t="n">
        <v>3</v>
      </c>
      <c r="F38" s="68" t="n">
        <v>7</v>
      </c>
      <c r="G38" s="68" t="n">
        <v>231</v>
      </c>
      <c r="H38" s="68" t="n">
        <v>129</v>
      </c>
      <c r="I38" s="67" t="n">
        <v>55.8</v>
      </c>
      <c r="K38" s="276" t="s">
        <v>345</v>
      </c>
      <c r="L38" s="255" t="s">
        <v>628</v>
      </c>
      <c r="M38" s="278" t="s">
        <v>347</v>
      </c>
      <c r="N38" s="65" t="n">
        <v>146</v>
      </c>
      <c r="O38" s="68" t="n">
        <v>3</v>
      </c>
      <c r="P38" s="68" t="n">
        <v>7</v>
      </c>
      <c r="Q38" s="68" t="n">
        <v>142</v>
      </c>
      <c r="R38" s="68" t="n">
        <v>114</v>
      </c>
      <c r="S38" s="67" t="n">
        <v>80.3</v>
      </c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7" t="s">
        <v>100</v>
      </c>
      <c r="K39" s="276" t="s">
        <v>349</v>
      </c>
      <c r="L39" s="255" t="s">
        <v>630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67" t="s">
        <v>100</v>
      </c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381</v>
      </c>
      <c r="E40" s="68" t="n">
        <v>3</v>
      </c>
      <c r="F40" s="68" t="n">
        <v>2</v>
      </c>
      <c r="G40" s="68" t="n">
        <v>382</v>
      </c>
      <c r="H40" s="68" t="n">
        <v>85</v>
      </c>
      <c r="I40" s="67" t="n">
        <v>22.3</v>
      </c>
      <c r="K40" s="276" t="s">
        <v>353</v>
      </c>
      <c r="L40" s="255" t="s">
        <v>632</v>
      </c>
      <c r="M40" s="278" t="s">
        <v>355</v>
      </c>
      <c r="N40" s="65" t="n">
        <v>307</v>
      </c>
      <c r="O40" s="68" t="n">
        <v>3</v>
      </c>
      <c r="P40" s="68" t="n">
        <v>2</v>
      </c>
      <c r="Q40" s="68" t="n">
        <v>308</v>
      </c>
      <c r="R40" s="68" t="n">
        <v>11</v>
      </c>
      <c r="S40" s="67" t="n">
        <v>3.6</v>
      </c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922</v>
      </c>
      <c r="E41" s="68" t="n">
        <v>10</v>
      </c>
      <c r="F41" s="68" t="n">
        <v>2</v>
      </c>
      <c r="G41" s="68" t="n">
        <v>930</v>
      </c>
      <c r="H41" s="68" t="n">
        <v>329</v>
      </c>
      <c r="I41" s="67" t="n">
        <v>35.4</v>
      </c>
      <c r="K41" s="276" t="s">
        <v>357</v>
      </c>
      <c r="L41" s="255" t="s">
        <v>634</v>
      </c>
      <c r="M41" s="278" t="s">
        <v>359</v>
      </c>
      <c r="N41" s="65" t="n">
        <v>391</v>
      </c>
      <c r="O41" s="68" t="n">
        <v>10</v>
      </c>
      <c r="P41" s="68" t="n">
        <v>2</v>
      </c>
      <c r="Q41" s="68" t="n">
        <v>399</v>
      </c>
      <c r="R41" s="68" t="n">
        <v>143</v>
      </c>
      <c r="S41" s="67" t="n">
        <v>35.8</v>
      </c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18</v>
      </c>
      <c r="E42" s="68" t="n">
        <v>21</v>
      </c>
      <c r="F42" s="68" t="n">
        <v>32</v>
      </c>
      <c r="G42" s="68" t="n">
        <v>607</v>
      </c>
      <c r="H42" s="68" t="n">
        <v>82</v>
      </c>
      <c r="I42" s="67" t="n">
        <v>13.5</v>
      </c>
      <c r="K42" s="276" t="s">
        <v>361</v>
      </c>
      <c r="L42" s="255" t="s">
        <v>636</v>
      </c>
      <c r="M42" s="289" t="s">
        <v>456</v>
      </c>
      <c r="N42" s="65" t="n">
        <v>437</v>
      </c>
      <c r="O42" s="68" t="n">
        <v>9</v>
      </c>
      <c r="P42" s="68" t="n">
        <v>1</v>
      </c>
      <c r="Q42" s="68" t="n">
        <v>445</v>
      </c>
      <c r="R42" s="68" t="n">
        <v>45</v>
      </c>
      <c r="S42" s="67" t="n">
        <v>10.1</v>
      </c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6294</v>
      </c>
      <c r="E43" s="68" t="n">
        <v>407</v>
      </c>
      <c r="F43" s="68" t="n">
        <v>463</v>
      </c>
      <c r="G43" s="68" t="n">
        <v>6238</v>
      </c>
      <c r="H43" s="68" t="n">
        <v>3896</v>
      </c>
      <c r="I43" s="67" t="n">
        <v>62.5</v>
      </c>
      <c r="K43" s="276" t="s">
        <v>365</v>
      </c>
      <c r="L43" s="255" t="s">
        <v>638</v>
      </c>
      <c r="M43" s="278" t="s">
        <v>367</v>
      </c>
      <c r="N43" s="65" t="n">
        <v>3557</v>
      </c>
      <c r="O43" s="68" t="n">
        <v>257</v>
      </c>
      <c r="P43" s="68" t="n">
        <v>386</v>
      </c>
      <c r="Q43" s="68" t="n">
        <v>3428</v>
      </c>
      <c r="R43" s="68" t="n">
        <v>2400</v>
      </c>
      <c r="S43" s="67" t="n">
        <v>70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2092</v>
      </c>
      <c r="E44" s="68" t="n">
        <v>1068</v>
      </c>
      <c r="F44" s="68" t="n">
        <v>829</v>
      </c>
      <c r="G44" s="68" t="n">
        <v>32331</v>
      </c>
      <c r="H44" s="68" t="n">
        <v>26760</v>
      </c>
      <c r="I44" s="67" t="n">
        <v>82.8</v>
      </c>
      <c r="K44" s="276" t="s">
        <v>369</v>
      </c>
      <c r="L44" s="255" t="s">
        <v>640</v>
      </c>
      <c r="M44" s="278" t="s">
        <v>371</v>
      </c>
      <c r="N44" s="65" t="n">
        <v>15397</v>
      </c>
      <c r="O44" s="68" t="n">
        <v>265</v>
      </c>
      <c r="P44" s="68" t="n">
        <v>223</v>
      </c>
      <c r="Q44" s="68" t="n">
        <v>15439</v>
      </c>
      <c r="R44" s="68" t="n">
        <v>14094</v>
      </c>
      <c r="S44" s="67" t="n">
        <v>91.3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534</v>
      </c>
      <c r="E45" s="68" t="n">
        <v>39</v>
      </c>
      <c r="F45" s="68" t="n">
        <v>66</v>
      </c>
      <c r="G45" s="68" t="n">
        <v>507</v>
      </c>
      <c r="H45" s="68" t="n">
        <v>355</v>
      </c>
      <c r="I45" s="67" t="n">
        <v>70</v>
      </c>
      <c r="K45" s="276" t="s">
        <v>373</v>
      </c>
      <c r="L45" s="255" t="s">
        <v>642</v>
      </c>
      <c r="M45" s="278" t="s">
        <v>375</v>
      </c>
      <c r="N45" s="65" t="n">
        <v>534</v>
      </c>
      <c r="O45" s="68" t="n">
        <v>39</v>
      </c>
      <c r="P45" s="68" t="n">
        <v>66</v>
      </c>
      <c r="Q45" s="68" t="n">
        <v>507</v>
      </c>
      <c r="R45" s="68" t="n">
        <v>355</v>
      </c>
      <c r="S45" s="67" t="n">
        <v>70</v>
      </c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4344</v>
      </c>
      <c r="E46" s="68" t="n">
        <v>481</v>
      </c>
      <c r="F46" s="68" t="n">
        <v>1151</v>
      </c>
      <c r="G46" s="68" t="n">
        <v>23674</v>
      </c>
      <c r="H46" s="68" t="n">
        <v>21666</v>
      </c>
      <c r="I46" s="67" t="n">
        <v>91.5</v>
      </c>
      <c r="K46" s="276" t="s">
        <v>377</v>
      </c>
      <c r="L46" s="255" t="s">
        <v>644</v>
      </c>
      <c r="M46" s="289" t="s">
        <v>465</v>
      </c>
      <c r="N46" s="65" t="n">
        <v>6925</v>
      </c>
      <c r="O46" s="68" t="n">
        <v>146</v>
      </c>
      <c r="P46" s="68" t="n">
        <v>293</v>
      </c>
      <c r="Q46" s="68" t="n">
        <v>6778</v>
      </c>
      <c r="R46" s="68" t="n">
        <v>6389</v>
      </c>
      <c r="S46" s="67" t="n">
        <v>94.3</v>
      </c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5220</v>
      </c>
      <c r="E47" s="68" t="n">
        <v>1433</v>
      </c>
      <c r="F47" s="68" t="n">
        <v>443</v>
      </c>
      <c r="G47" s="68" t="n">
        <v>26210</v>
      </c>
      <c r="H47" s="68" t="n">
        <v>11120</v>
      </c>
      <c r="I47" s="67" t="n">
        <v>42.4</v>
      </c>
      <c r="K47" s="276" t="s">
        <v>381</v>
      </c>
      <c r="L47" s="255" t="s">
        <v>646</v>
      </c>
      <c r="M47" s="278" t="s">
        <v>383</v>
      </c>
      <c r="N47" s="65" t="n">
        <v>16423</v>
      </c>
      <c r="O47" s="68" t="n">
        <v>1024</v>
      </c>
      <c r="P47" s="68" t="n">
        <v>318</v>
      </c>
      <c r="Q47" s="68" t="n">
        <v>17129</v>
      </c>
      <c r="R47" s="68" t="n">
        <v>5004</v>
      </c>
      <c r="S47" s="67" t="n">
        <v>29.2</v>
      </c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5292</v>
      </c>
      <c r="E48" s="68" t="n">
        <v>1797</v>
      </c>
      <c r="F48" s="68" t="n">
        <v>1192</v>
      </c>
      <c r="G48" s="68" t="n">
        <v>55897</v>
      </c>
      <c r="H48" s="68" t="n">
        <v>24878</v>
      </c>
      <c r="I48" s="67" t="n">
        <v>44.5</v>
      </c>
      <c r="K48" s="276" t="s">
        <v>385</v>
      </c>
      <c r="L48" s="255" t="s">
        <v>648</v>
      </c>
      <c r="M48" s="289" t="s">
        <v>470</v>
      </c>
      <c r="N48" s="65" t="n">
        <v>38737</v>
      </c>
      <c r="O48" s="68" t="n">
        <v>1377</v>
      </c>
      <c r="P48" s="68" t="n">
        <v>1023</v>
      </c>
      <c r="Q48" s="68" t="n">
        <v>39091</v>
      </c>
      <c r="R48" s="68" t="n">
        <v>13587</v>
      </c>
      <c r="S48" s="67" t="n">
        <v>34.8</v>
      </c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8142</v>
      </c>
      <c r="E49" s="83" t="n">
        <v>208</v>
      </c>
      <c r="F49" s="83" t="n">
        <v>179</v>
      </c>
      <c r="G49" s="83" t="n">
        <v>8171</v>
      </c>
      <c r="H49" s="83" t="n">
        <v>4897</v>
      </c>
      <c r="I49" s="82" t="n">
        <v>59.9</v>
      </c>
      <c r="K49" s="290" t="s">
        <v>389</v>
      </c>
      <c r="L49" s="264" t="s">
        <v>650</v>
      </c>
      <c r="M49" s="292" t="s">
        <v>473</v>
      </c>
      <c r="N49" s="81" t="n">
        <v>6607</v>
      </c>
      <c r="O49" s="83" t="n">
        <v>208</v>
      </c>
      <c r="P49" s="83" t="n">
        <v>179</v>
      </c>
      <c r="Q49" s="83" t="n">
        <v>6636</v>
      </c>
      <c r="R49" s="83" t="n">
        <v>4429</v>
      </c>
      <c r="S49" s="82" t="n">
        <v>66.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3.87"/>
    <col collapsed="false" customWidth="true" hidden="false" outlineLevel="0" max="18" min="17" style="36" width="16.12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false" hidden="false" outlineLevel="0" max="257" min="23" style="36" width="8.99"/>
  </cols>
  <sheetData>
    <row r="1" s="209" customFormat="true" ht="12" hidden="false" customHeight="true" outlineLevel="0" collapsed="false">
      <c r="N1" s="85" t="n">
        <v>43922</v>
      </c>
      <c r="O1" s="85" t="n">
        <v>43922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198320</v>
      </c>
      <c r="E7" s="304" t="n">
        <v>193171</v>
      </c>
      <c r="F7" s="304" t="n">
        <v>184372</v>
      </c>
      <c r="G7" s="304" t="n">
        <v>8799</v>
      </c>
      <c r="H7" s="305" t="n">
        <v>5149</v>
      </c>
      <c r="I7" s="303" t="n">
        <v>273371</v>
      </c>
      <c r="J7" s="304" t="n">
        <v>268747</v>
      </c>
      <c r="K7" s="305" t="n">
        <v>4624</v>
      </c>
      <c r="L7" s="303" t="n">
        <v>141154</v>
      </c>
      <c r="M7" s="304" t="n">
        <v>135606</v>
      </c>
      <c r="N7" s="305" t="n">
        <v>5548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228842</v>
      </c>
      <c r="E8" s="308" t="n">
        <v>220507</v>
      </c>
      <c r="F8" s="308" t="n">
        <v>207348</v>
      </c>
      <c r="G8" s="308" t="n">
        <v>13159</v>
      </c>
      <c r="H8" s="309" t="n">
        <v>8335</v>
      </c>
      <c r="I8" s="307" t="n">
        <v>302350</v>
      </c>
      <c r="J8" s="308" t="n">
        <v>289769</v>
      </c>
      <c r="K8" s="309" t="n">
        <v>12581</v>
      </c>
      <c r="L8" s="307" t="n">
        <v>156481</v>
      </c>
      <c r="M8" s="308" t="n">
        <v>152325</v>
      </c>
      <c r="N8" s="309" t="n">
        <v>4156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291137</v>
      </c>
      <c r="E9" s="312" t="n">
        <v>279182</v>
      </c>
      <c r="F9" s="312" t="n">
        <v>263207</v>
      </c>
      <c r="G9" s="312" t="n">
        <v>15975</v>
      </c>
      <c r="H9" s="313" t="n">
        <v>11955</v>
      </c>
      <c r="I9" s="311" t="n">
        <v>352291</v>
      </c>
      <c r="J9" s="312" t="n">
        <v>334538</v>
      </c>
      <c r="K9" s="313" t="n">
        <v>17753</v>
      </c>
      <c r="L9" s="311" t="n">
        <v>233478</v>
      </c>
      <c r="M9" s="312" t="n">
        <v>226990</v>
      </c>
      <c r="N9" s="313" t="n">
        <v>6488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07739</v>
      </c>
      <c r="E10" s="304" t="n">
        <v>205960</v>
      </c>
      <c r="F10" s="304" t="n">
        <v>195889</v>
      </c>
      <c r="G10" s="304" t="n">
        <v>10071</v>
      </c>
      <c r="H10" s="305" t="n">
        <v>1779</v>
      </c>
      <c r="I10" s="303" t="n">
        <v>261913</v>
      </c>
      <c r="J10" s="304" t="n">
        <v>259376</v>
      </c>
      <c r="K10" s="305" t="n">
        <v>2537</v>
      </c>
      <c r="L10" s="303" t="n">
        <v>130381</v>
      </c>
      <c r="M10" s="304" t="n">
        <v>129685</v>
      </c>
      <c r="N10" s="305" t="n">
        <v>696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252382</v>
      </c>
      <c r="E11" s="308" t="n">
        <v>247684</v>
      </c>
      <c r="F11" s="308" t="n">
        <v>229697</v>
      </c>
      <c r="G11" s="308" t="n">
        <v>17987</v>
      </c>
      <c r="H11" s="309" t="n">
        <v>4698</v>
      </c>
      <c r="I11" s="307" t="n">
        <v>308176</v>
      </c>
      <c r="J11" s="308" t="n">
        <v>302443</v>
      </c>
      <c r="K11" s="309" t="n">
        <v>5733</v>
      </c>
      <c r="L11" s="307" t="n">
        <v>154945</v>
      </c>
      <c r="M11" s="308" t="n">
        <v>152055</v>
      </c>
      <c r="N11" s="309" t="n">
        <v>2890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355859</v>
      </c>
      <c r="E12" s="315" t="n">
        <v>344160</v>
      </c>
      <c r="F12" s="312" t="n">
        <v>319406</v>
      </c>
      <c r="G12" s="312" t="n">
        <v>24754</v>
      </c>
      <c r="H12" s="313" t="n">
        <v>11699</v>
      </c>
      <c r="I12" s="311" t="n">
        <v>384457</v>
      </c>
      <c r="J12" s="312" t="n">
        <v>372791</v>
      </c>
      <c r="K12" s="313" t="n">
        <v>11666</v>
      </c>
      <c r="L12" s="311" t="n">
        <v>240633</v>
      </c>
      <c r="M12" s="312" t="n">
        <v>228797</v>
      </c>
      <c r="N12" s="313" t="n">
        <v>11836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6.8</v>
      </c>
      <c r="E18" s="324" t="n">
        <v>118.6</v>
      </c>
      <c r="F18" s="324" t="n">
        <v>113.3</v>
      </c>
      <c r="G18" s="325" t="n">
        <v>5.3</v>
      </c>
      <c r="H18" s="323" t="n">
        <v>18.7</v>
      </c>
      <c r="I18" s="324" t="n">
        <v>144.7</v>
      </c>
      <c r="J18" s="324" t="n">
        <v>135.9</v>
      </c>
      <c r="K18" s="325" t="n">
        <v>8.8</v>
      </c>
      <c r="L18" s="323" t="n">
        <v>15.3</v>
      </c>
      <c r="M18" s="324" t="n">
        <v>98.9</v>
      </c>
      <c r="N18" s="324" t="n">
        <v>96.1</v>
      </c>
      <c r="O18" s="325" t="n">
        <v>2.8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7.9</v>
      </c>
      <c r="E19" s="327" t="n">
        <v>131.7</v>
      </c>
      <c r="F19" s="327" t="n">
        <v>124</v>
      </c>
      <c r="G19" s="328" t="n">
        <v>7.7</v>
      </c>
      <c r="H19" s="326" t="n">
        <v>19.2</v>
      </c>
      <c r="I19" s="327" t="n">
        <v>152.1</v>
      </c>
      <c r="J19" s="327" t="n">
        <v>141.5</v>
      </c>
      <c r="K19" s="328" t="n">
        <v>10.6</v>
      </c>
      <c r="L19" s="326" t="n">
        <v>16.7</v>
      </c>
      <c r="M19" s="327" t="n">
        <v>111.6</v>
      </c>
      <c r="N19" s="327" t="n">
        <v>106.8</v>
      </c>
      <c r="O19" s="328" t="n">
        <v>4.8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8.6</v>
      </c>
      <c r="E20" s="331" t="n">
        <v>145.1</v>
      </c>
      <c r="F20" s="331" t="n">
        <v>137.1</v>
      </c>
      <c r="G20" s="332" t="n">
        <v>8</v>
      </c>
      <c r="H20" s="330" t="n">
        <v>19</v>
      </c>
      <c r="I20" s="331" t="n">
        <v>155</v>
      </c>
      <c r="J20" s="331" t="n">
        <v>144.5</v>
      </c>
      <c r="K20" s="332" t="n">
        <v>10.5</v>
      </c>
      <c r="L20" s="330" t="n">
        <v>18.3</v>
      </c>
      <c r="M20" s="331" t="n">
        <v>135.8</v>
      </c>
      <c r="N20" s="331" t="n">
        <v>130.1</v>
      </c>
      <c r="O20" s="332" t="n">
        <v>5.7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9.4</v>
      </c>
      <c r="E21" s="324" t="n">
        <v>143.8</v>
      </c>
      <c r="F21" s="324" t="n">
        <v>136.3</v>
      </c>
      <c r="G21" s="325" t="n">
        <v>7.5</v>
      </c>
      <c r="H21" s="323" t="n">
        <v>20.8</v>
      </c>
      <c r="I21" s="324" t="n">
        <v>165.1</v>
      </c>
      <c r="J21" s="324" t="n">
        <v>154.6</v>
      </c>
      <c r="K21" s="325" t="n">
        <v>10.5</v>
      </c>
      <c r="L21" s="323" t="n">
        <v>17.4</v>
      </c>
      <c r="M21" s="324" t="n">
        <v>113.4</v>
      </c>
      <c r="N21" s="324" t="n">
        <v>110.2</v>
      </c>
      <c r="O21" s="325" t="n">
        <v>3.2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9.7</v>
      </c>
      <c r="E22" s="327" t="n">
        <v>155.4</v>
      </c>
      <c r="F22" s="327" t="n">
        <v>144.7</v>
      </c>
      <c r="G22" s="328" t="n">
        <v>10.7</v>
      </c>
      <c r="H22" s="326" t="n">
        <v>20.3</v>
      </c>
      <c r="I22" s="327" t="n">
        <v>168.5</v>
      </c>
      <c r="J22" s="327" t="n">
        <v>155.2</v>
      </c>
      <c r="K22" s="328" t="n">
        <v>13.3</v>
      </c>
      <c r="L22" s="326" t="n">
        <v>18.6</v>
      </c>
      <c r="M22" s="327" t="n">
        <v>132.6</v>
      </c>
      <c r="N22" s="327" t="n">
        <v>126.4</v>
      </c>
      <c r="O22" s="328" t="n">
        <v>6.2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20.6</v>
      </c>
      <c r="E23" s="331" t="n">
        <v>171.2</v>
      </c>
      <c r="F23" s="331" t="n">
        <v>159.7</v>
      </c>
      <c r="G23" s="332" t="n">
        <v>11.5</v>
      </c>
      <c r="H23" s="330" t="n">
        <v>20.7</v>
      </c>
      <c r="I23" s="331" t="n">
        <v>174.3</v>
      </c>
      <c r="J23" s="331" t="n">
        <v>162</v>
      </c>
      <c r="K23" s="332" t="n">
        <v>12.3</v>
      </c>
      <c r="L23" s="330" t="n">
        <v>20</v>
      </c>
      <c r="M23" s="331" t="n">
        <v>158.8</v>
      </c>
      <c r="N23" s="331" t="n">
        <v>150.5</v>
      </c>
      <c r="O23" s="332" t="n">
        <v>8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922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32275</v>
      </c>
      <c r="D8" s="304" t="n">
        <v>319935</v>
      </c>
      <c r="E8" s="304" t="n">
        <v>300588</v>
      </c>
      <c r="F8" s="304" t="n">
        <v>19347</v>
      </c>
      <c r="G8" s="305" t="n">
        <v>12340</v>
      </c>
      <c r="H8" s="303" t="n">
        <v>91956</v>
      </c>
      <c r="I8" s="304" t="n">
        <v>90069</v>
      </c>
      <c r="J8" s="304" t="n">
        <v>88313</v>
      </c>
      <c r="K8" s="304" t="n">
        <v>1756</v>
      </c>
      <c r="L8" s="305" t="n">
        <v>1887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26749</v>
      </c>
      <c r="D9" s="308" t="n">
        <v>318699</v>
      </c>
      <c r="E9" s="308" t="n">
        <v>296804</v>
      </c>
      <c r="F9" s="308" t="n">
        <v>21895</v>
      </c>
      <c r="G9" s="309" t="n">
        <v>8050</v>
      </c>
      <c r="H9" s="307" t="n">
        <v>111375</v>
      </c>
      <c r="I9" s="308" t="n">
        <v>109702</v>
      </c>
      <c r="J9" s="308" t="n">
        <v>104271</v>
      </c>
      <c r="K9" s="308" t="n">
        <v>5431</v>
      </c>
      <c r="L9" s="309" t="n">
        <v>1673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303134</v>
      </c>
      <c r="D10" s="308" t="n">
        <v>291645</v>
      </c>
      <c r="E10" s="308" t="n">
        <v>276458</v>
      </c>
      <c r="F10" s="308" t="n">
        <v>15187</v>
      </c>
      <c r="G10" s="309" t="n">
        <v>11489</v>
      </c>
      <c r="H10" s="307" t="n">
        <v>93337</v>
      </c>
      <c r="I10" s="308" t="n">
        <v>93306</v>
      </c>
      <c r="J10" s="308" t="n">
        <v>91213</v>
      </c>
      <c r="K10" s="308" t="n">
        <v>2093</v>
      </c>
      <c r="L10" s="309" t="n">
        <v>31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306509</v>
      </c>
      <c r="D11" s="312" t="n">
        <v>297979</v>
      </c>
      <c r="E11" s="312" t="n">
        <v>284684</v>
      </c>
      <c r="F11" s="312" t="n">
        <v>13295</v>
      </c>
      <c r="G11" s="313" t="n">
        <v>8530</v>
      </c>
      <c r="H11" s="311" t="n">
        <v>114318</v>
      </c>
      <c r="I11" s="312" t="n">
        <v>109041</v>
      </c>
      <c r="J11" s="312" t="n">
        <v>108315</v>
      </c>
      <c r="K11" s="312" t="n">
        <v>726</v>
      </c>
      <c r="L11" s="313" t="n">
        <v>5277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47526</v>
      </c>
      <c r="D16" s="304" t="n">
        <v>332231</v>
      </c>
      <c r="E16" s="304" t="n">
        <v>311070</v>
      </c>
      <c r="F16" s="304" t="n">
        <v>21161</v>
      </c>
      <c r="G16" s="305" t="n">
        <v>15295</v>
      </c>
      <c r="H16" s="303" t="n">
        <v>103472</v>
      </c>
      <c r="I16" s="304" t="n">
        <v>102535</v>
      </c>
      <c r="J16" s="304" t="n">
        <v>99747</v>
      </c>
      <c r="K16" s="304" t="n">
        <v>2788</v>
      </c>
      <c r="L16" s="305" t="n">
        <v>937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49409</v>
      </c>
      <c r="D17" s="308" t="n">
        <v>339477</v>
      </c>
      <c r="E17" s="308" t="n">
        <v>314685</v>
      </c>
      <c r="F17" s="308" t="n">
        <v>24792</v>
      </c>
      <c r="G17" s="309" t="n">
        <v>9932</v>
      </c>
      <c r="H17" s="307" t="n">
        <v>129340</v>
      </c>
      <c r="I17" s="308" t="n">
        <v>126434</v>
      </c>
      <c r="J17" s="308" t="n">
        <v>118753</v>
      </c>
      <c r="K17" s="308" t="n">
        <v>7681</v>
      </c>
      <c r="L17" s="309" t="n">
        <v>2906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37563</v>
      </c>
      <c r="D18" s="308" t="n">
        <v>322878</v>
      </c>
      <c r="E18" s="308" t="n">
        <v>307347</v>
      </c>
      <c r="F18" s="308" t="n">
        <v>15531</v>
      </c>
      <c r="G18" s="309" t="n">
        <v>14685</v>
      </c>
      <c r="H18" s="307" t="n">
        <v>102783</v>
      </c>
      <c r="I18" s="308" t="n">
        <v>102770</v>
      </c>
      <c r="J18" s="308" t="n">
        <v>99496</v>
      </c>
      <c r="K18" s="308" t="n">
        <v>3274</v>
      </c>
      <c r="L18" s="309" t="n">
        <v>13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309039</v>
      </c>
      <c r="D19" s="312" t="n">
        <v>302699</v>
      </c>
      <c r="E19" s="312" t="n">
        <v>287290</v>
      </c>
      <c r="F19" s="312" t="n">
        <v>15409</v>
      </c>
      <c r="G19" s="313" t="n">
        <v>6340</v>
      </c>
      <c r="H19" s="311" t="n">
        <v>125096</v>
      </c>
      <c r="I19" s="312" t="n">
        <v>123452</v>
      </c>
      <c r="J19" s="312" t="n">
        <v>122333</v>
      </c>
      <c r="K19" s="312" t="n">
        <v>1119</v>
      </c>
      <c r="L19" s="313" t="n">
        <v>1644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M2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922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.6</v>
      </c>
      <c r="D8" s="324" t="n">
        <v>167.6</v>
      </c>
      <c r="E8" s="324" t="n">
        <v>157.2</v>
      </c>
      <c r="F8" s="325" t="n">
        <v>10.4</v>
      </c>
      <c r="G8" s="323" t="n">
        <v>13.3</v>
      </c>
      <c r="H8" s="324" t="n">
        <v>75.7</v>
      </c>
      <c r="I8" s="324" t="n">
        <v>74.1</v>
      </c>
      <c r="J8" s="325" t="n">
        <v>1.6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20.8</v>
      </c>
      <c r="D9" s="327" t="n">
        <v>171</v>
      </c>
      <c r="E9" s="327" t="n">
        <v>159.5</v>
      </c>
      <c r="F9" s="328" t="n">
        <v>11.5</v>
      </c>
      <c r="G9" s="326" t="n">
        <v>16.7</v>
      </c>
      <c r="H9" s="327" t="n">
        <v>110.9</v>
      </c>
      <c r="I9" s="327" t="n">
        <v>106.2</v>
      </c>
      <c r="J9" s="328" t="n">
        <v>4.7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0.7</v>
      </c>
      <c r="D10" s="327" t="n">
        <v>167.4</v>
      </c>
      <c r="E10" s="327" t="n">
        <v>157</v>
      </c>
      <c r="F10" s="328" t="n">
        <v>10.4</v>
      </c>
      <c r="G10" s="326" t="n">
        <v>16.7</v>
      </c>
      <c r="H10" s="327" t="n">
        <v>95.1</v>
      </c>
      <c r="I10" s="327" t="n">
        <v>91.4</v>
      </c>
      <c r="J10" s="328" t="n">
        <v>3.7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20.3</v>
      </c>
      <c r="D11" s="331" t="n">
        <v>163.3</v>
      </c>
      <c r="E11" s="331" t="n">
        <v>156.6</v>
      </c>
      <c r="F11" s="332" t="n">
        <v>6.7</v>
      </c>
      <c r="G11" s="330" t="n">
        <v>13</v>
      </c>
      <c r="H11" s="331" t="n">
        <v>70.5</v>
      </c>
      <c r="I11" s="331" t="n">
        <v>70.1</v>
      </c>
      <c r="J11" s="332" t="n">
        <v>0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20.5</v>
      </c>
      <c r="D16" s="324" t="n">
        <v>168.7</v>
      </c>
      <c r="E16" s="324" t="n">
        <v>157.9</v>
      </c>
      <c r="F16" s="325" t="n">
        <v>10.8</v>
      </c>
      <c r="G16" s="323" t="n">
        <v>14.3</v>
      </c>
      <c r="H16" s="324" t="n">
        <v>84.3</v>
      </c>
      <c r="I16" s="324" t="n">
        <v>81.8</v>
      </c>
      <c r="J16" s="325" t="n">
        <v>2.5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20.7</v>
      </c>
      <c r="D17" s="327" t="n">
        <v>172.6</v>
      </c>
      <c r="E17" s="327" t="n">
        <v>160.5</v>
      </c>
      <c r="F17" s="328" t="n">
        <v>12.1</v>
      </c>
      <c r="G17" s="326" t="n">
        <v>17.7</v>
      </c>
      <c r="H17" s="327" t="n">
        <v>124.9</v>
      </c>
      <c r="I17" s="327" t="n">
        <v>118.4</v>
      </c>
      <c r="J17" s="328" t="n">
        <v>6.5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21.8</v>
      </c>
      <c r="D18" s="327" t="n">
        <v>181.2</v>
      </c>
      <c r="E18" s="327" t="n">
        <v>170.8</v>
      </c>
      <c r="F18" s="328" t="n">
        <v>10.4</v>
      </c>
      <c r="G18" s="326" t="n">
        <v>18.4</v>
      </c>
      <c r="H18" s="327" t="n">
        <v>108.6</v>
      </c>
      <c r="I18" s="327" t="n">
        <v>102.7</v>
      </c>
      <c r="J18" s="328" t="n">
        <v>5.9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20.1</v>
      </c>
      <c r="D19" s="331" t="n">
        <v>163.9</v>
      </c>
      <c r="E19" s="331" t="n">
        <v>156.6</v>
      </c>
      <c r="F19" s="332" t="n">
        <v>7.3</v>
      </c>
      <c r="G19" s="330" t="n">
        <v>13.7</v>
      </c>
      <c r="H19" s="331" t="n">
        <v>76.6</v>
      </c>
      <c r="I19" s="331" t="n">
        <v>76.1</v>
      </c>
      <c r="J19" s="332" t="n">
        <v>0.5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27986</v>
      </c>
      <c r="D26" s="304" t="n">
        <v>11911</v>
      </c>
      <c r="E26" s="304" t="n">
        <v>7527</v>
      </c>
      <c r="F26" s="305" t="n">
        <v>232942</v>
      </c>
      <c r="G26" s="303" t="n">
        <v>157510</v>
      </c>
      <c r="H26" s="304" t="n">
        <v>8782</v>
      </c>
      <c r="I26" s="304" t="n">
        <v>7847</v>
      </c>
      <c r="J26" s="305" t="n">
        <v>157873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41987</v>
      </c>
      <c r="D27" s="308" t="n">
        <v>1285</v>
      </c>
      <c r="E27" s="308" t="n">
        <v>396</v>
      </c>
      <c r="F27" s="309" t="n">
        <v>42924</v>
      </c>
      <c r="G27" s="307" t="n">
        <v>11303</v>
      </c>
      <c r="H27" s="308" t="n">
        <v>313</v>
      </c>
      <c r="I27" s="308" t="n">
        <v>503</v>
      </c>
      <c r="J27" s="309" t="n">
        <v>11065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5895</v>
      </c>
      <c r="D28" s="308" t="n">
        <v>1233</v>
      </c>
      <c r="E28" s="308" t="n">
        <v>1092</v>
      </c>
      <c r="F28" s="309" t="n">
        <v>26121</v>
      </c>
      <c r="G28" s="307" t="n">
        <v>37586</v>
      </c>
      <c r="H28" s="308" t="n">
        <v>1699</v>
      </c>
      <c r="I28" s="308" t="n">
        <v>1084</v>
      </c>
      <c r="J28" s="309" t="n">
        <v>38116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68865</v>
      </c>
      <c r="D29" s="312" t="n">
        <v>2671</v>
      </c>
      <c r="E29" s="312" t="n">
        <v>1336</v>
      </c>
      <c r="F29" s="313" t="n">
        <v>70341</v>
      </c>
      <c r="G29" s="311" t="n">
        <v>44816</v>
      </c>
      <c r="H29" s="312" t="n">
        <v>2256</v>
      </c>
      <c r="I29" s="312" t="n">
        <v>1364</v>
      </c>
      <c r="J29" s="313" t="n">
        <v>45567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5043</v>
      </c>
      <c r="D34" s="304" t="n">
        <v>8120</v>
      </c>
      <c r="E34" s="304" t="n">
        <v>4862</v>
      </c>
      <c r="F34" s="305" t="n">
        <v>148596</v>
      </c>
      <c r="G34" s="303" t="n">
        <v>82626</v>
      </c>
      <c r="H34" s="304" t="n">
        <v>4559</v>
      </c>
      <c r="I34" s="304" t="n">
        <v>4891</v>
      </c>
      <c r="J34" s="305" t="n">
        <v>81999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31267</v>
      </c>
      <c r="D35" s="308" t="n">
        <v>927</v>
      </c>
      <c r="E35" s="308" t="n">
        <v>265</v>
      </c>
      <c r="F35" s="309" t="n">
        <v>31975</v>
      </c>
      <c r="G35" s="307" t="n">
        <v>6456</v>
      </c>
      <c r="H35" s="308" t="n">
        <v>247</v>
      </c>
      <c r="I35" s="308" t="n">
        <v>234</v>
      </c>
      <c r="J35" s="309" t="n">
        <v>6423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8326</v>
      </c>
      <c r="D36" s="308" t="n">
        <v>308</v>
      </c>
      <c r="E36" s="308" t="n">
        <v>146</v>
      </c>
      <c r="F36" s="309" t="n">
        <v>8573</v>
      </c>
      <c r="G36" s="307" t="n">
        <v>20409</v>
      </c>
      <c r="H36" s="308" t="n">
        <v>739</v>
      </c>
      <c r="I36" s="308" t="n">
        <v>601</v>
      </c>
      <c r="J36" s="309" t="n">
        <v>20462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5986</v>
      </c>
      <c r="D37" s="312" t="n">
        <v>2429</v>
      </c>
      <c r="E37" s="312" t="n">
        <v>1156</v>
      </c>
      <c r="F37" s="313" t="n">
        <v>57272</v>
      </c>
      <c r="G37" s="311" t="n">
        <v>25256</v>
      </c>
      <c r="H37" s="312" t="n">
        <v>710</v>
      </c>
      <c r="I37" s="312" t="n">
        <v>999</v>
      </c>
      <c r="J37" s="313" t="n">
        <v>24954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1">
      <formula>0</formula>
    </cfRule>
  </conditionalFormatting>
  <conditionalFormatting sqref="D34:E37">
    <cfRule type="cellIs" priority="3" operator="lessThan" aboveAverage="0" equalAverage="0" bottom="0" percent="0" rank="0" text="" dxfId="2">
      <formula>0</formula>
    </cfRule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3922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34643</v>
      </c>
      <c r="E6" s="41"/>
      <c r="F6" s="41" t="s">
        <v>45</v>
      </c>
      <c r="G6" s="44"/>
      <c r="H6" s="45" t="n">
        <v>2.4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6550</v>
      </c>
      <c r="E7" s="41"/>
      <c r="F7" s="41" t="s">
        <v>45</v>
      </c>
      <c r="G7" s="44"/>
      <c r="H7" s="45" t="n">
        <v>1.5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8093</v>
      </c>
      <c r="E8" s="41"/>
      <c r="F8" s="41" t="s">
        <v>48</v>
      </c>
      <c r="G8" s="48"/>
      <c r="H8" s="49" t="n">
        <v>1901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34643</v>
      </c>
      <c r="D13" s="66" t="n">
        <v>2.4</v>
      </c>
      <c r="E13" s="65" t="n">
        <v>226550</v>
      </c>
      <c r="F13" s="67" t="n">
        <v>1.5</v>
      </c>
      <c r="G13" s="68" t="n">
        <v>8093</v>
      </c>
      <c r="H13" s="69" t="n">
        <v>1901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43872</v>
      </c>
      <c r="D15" s="67" t="n">
        <v>-15.2</v>
      </c>
      <c r="E15" s="65" t="n">
        <v>339457</v>
      </c>
      <c r="F15" s="67" t="n">
        <v>-15.2</v>
      </c>
      <c r="G15" s="68" t="n">
        <v>4415</v>
      </c>
      <c r="H15" s="69" t="n">
        <v>-558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81843</v>
      </c>
      <c r="D16" s="67" t="n">
        <v>0.6</v>
      </c>
      <c r="E16" s="65" t="n">
        <v>275122</v>
      </c>
      <c r="F16" s="67" t="n">
        <v>-0.6</v>
      </c>
      <c r="G16" s="68" t="n">
        <v>6721</v>
      </c>
      <c r="H16" s="69" t="n">
        <v>3641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384551</v>
      </c>
      <c r="D17" s="67" t="n">
        <v>-4.9</v>
      </c>
      <c r="E17" s="65" t="n">
        <v>376280</v>
      </c>
      <c r="F17" s="67" t="n">
        <v>-5.7</v>
      </c>
      <c r="G17" s="68" t="n">
        <v>8271</v>
      </c>
      <c r="H17" s="69" t="n">
        <v>2715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473707</v>
      </c>
      <c r="D18" s="67" t="n">
        <v>64.5</v>
      </c>
      <c r="E18" s="65" t="n">
        <v>473707</v>
      </c>
      <c r="F18" s="67" t="n">
        <v>64.4</v>
      </c>
      <c r="G18" s="68" t="n">
        <v>0</v>
      </c>
      <c r="H18" s="69" t="n">
        <v>-26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34448</v>
      </c>
      <c r="D19" s="67" t="n">
        <v>-14</v>
      </c>
      <c r="E19" s="65" t="n">
        <v>300299</v>
      </c>
      <c r="F19" s="67" t="n">
        <v>-11.1</v>
      </c>
      <c r="G19" s="68" t="n">
        <v>34149</v>
      </c>
      <c r="H19" s="69" t="n">
        <v>-17034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78782</v>
      </c>
      <c r="D20" s="67" t="n">
        <v>14.3</v>
      </c>
      <c r="E20" s="65" t="n">
        <v>174084</v>
      </c>
      <c r="F20" s="67" t="n">
        <v>14.8</v>
      </c>
      <c r="G20" s="68" t="n">
        <v>4698</v>
      </c>
      <c r="H20" s="69" t="n">
        <v>-110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52870</v>
      </c>
      <c r="D21" s="67" t="n">
        <v>-2.1</v>
      </c>
      <c r="E21" s="65" t="n">
        <v>351918</v>
      </c>
      <c r="F21" s="67" t="n">
        <v>-2.1</v>
      </c>
      <c r="G21" s="68" t="n">
        <v>952</v>
      </c>
      <c r="H21" s="69" t="n">
        <v>-9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65236</v>
      </c>
      <c r="D22" s="67" t="n">
        <v>43.9</v>
      </c>
      <c r="E22" s="65" t="n">
        <v>265236</v>
      </c>
      <c r="F22" s="67" t="n">
        <v>44.1</v>
      </c>
      <c r="G22" s="68" t="n">
        <v>0</v>
      </c>
      <c r="H22" s="69" t="n">
        <v>0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5617</v>
      </c>
      <c r="D23" s="67" t="n">
        <v>-16.9</v>
      </c>
      <c r="E23" s="65" t="n">
        <v>268012</v>
      </c>
      <c r="F23" s="67" t="n">
        <v>-18.7</v>
      </c>
      <c r="G23" s="68" t="n">
        <v>7605</v>
      </c>
      <c r="H23" s="69" t="n">
        <v>5248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78033</v>
      </c>
      <c r="D24" s="67" t="n">
        <v>-2</v>
      </c>
      <c r="E24" s="65" t="n">
        <v>76368</v>
      </c>
      <c r="F24" s="67" t="n">
        <v>-4</v>
      </c>
      <c r="G24" s="68" t="n">
        <v>1665</v>
      </c>
      <c r="H24" s="69" t="n">
        <v>1525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98658</v>
      </c>
      <c r="D25" s="67" t="n">
        <v>16</v>
      </c>
      <c r="E25" s="65" t="n">
        <v>195676</v>
      </c>
      <c r="F25" s="67" t="n">
        <v>16.6</v>
      </c>
      <c r="G25" s="68" t="n">
        <v>2982</v>
      </c>
      <c r="H25" s="69" t="n">
        <v>-437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6412</v>
      </c>
      <c r="D26" s="67" t="n">
        <v>4.7</v>
      </c>
      <c r="E26" s="65" t="n">
        <v>288068</v>
      </c>
      <c r="F26" s="67" t="n">
        <v>7.4</v>
      </c>
      <c r="G26" s="68" t="n">
        <v>8344</v>
      </c>
      <c r="H26" s="69" t="n">
        <v>-6425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30849</v>
      </c>
      <c r="D27" s="67" t="n">
        <v>-0.7</v>
      </c>
      <c r="E27" s="65" t="n">
        <v>223599</v>
      </c>
      <c r="F27" s="67" t="n">
        <v>-2.2</v>
      </c>
      <c r="G27" s="68" t="n">
        <v>7250</v>
      </c>
      <c r="H27" s="69" t="n">
        <v>3683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96555</v>
      </c>
      <c r="D28" s="67" t="n">
        <v>3</v>
      </c>
      <c r="E28" s="65" t="n">
        <v>274748</v>
      </c>
      <c r="F28" s="67" t="n">
        <v>-0.7</v>
      </c>
      <c r="G28" s="68" t="n">
        <v>21807</v>
      </c>
      <c r="H28" s="69" t="n">
        <v>11061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24917</v>
      </c>
      <c r="D29" s="73" t="n">
        <v>26.2</v>
      </c>
      <c r="E29" s="72" t="n">
        <v>202567</v>
      </c>
      <c r="F29" s="73" t="n">
        <v>15.2</v>
      </c>
      <c r="G29" s="74" t="n">
        <v>22350</v>
      </c>
      <c r="H29" s="75" t="n">
        <v>20107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59853</v>
      </c>
      <c r="D32" s="67" t="n">
        <v>0.7</v>
      </c>
      <c r="E32" s="65" t="n">
        <v>249716</v>
      </c>
      <c r="F32" s="67" t="n">
        <v>0.4</v>
      </c>
      <c r="G32" s="68" t="n">
        <v>10137</v>
      </c>
      <c r="H32" s="69" t="n">
        <v>1026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72190</v>
      </c>
      <c r="D34" s="67" t="n">
        <v>-24.4</v>
      </c>
      <c r="E34" s="65" t="n">
        <v>369532</v>
      </c>
      <c r="F34" s="67" t="n">
        <v>-23.2</v>
      </c>
      <c r="G34" s="68" t="n">
        <v>2658</v>
      </c>
      <c r="H34" s="69" t="n">
        <v>-8515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12176</v>
      </c>
      <c r="D35" s="67" t="n">
        <v>2.7</v>
      </c>
      <c r="E35" s="65" t="n">
        <v>303432</v>
      </c>
      <c r="F35" s="67" t="n">
        <v>1.2</v>
      </c>
      <c r="G35" s="68" t="n">
        <v>8744</v>
      </c>
      <c r="H35" s="69" t="n">
        <v>4756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s">
        <v>100</v>
      </c>
      <c r="D36" s="67" t="s">
        <v>100</v>
      </c>
      <c r="E36" s="65" t="s">
        <v>100</v>
      </c>
      <c r="F36" s="67" t="s">
        <v>100</v>
      </c>
      <c r="G36" s="68" t="s">
        <v>100</v>
      </c>
      <c r="H36" s="69" t="s">
        <v>100</v>
      </c>
    </row>
    <row r="37" s="53" customFormat="true" ht="17.45" hidden="false" customHeight="true" outlineLevel="0" collapsed="false">
      <c r="A37" s="63" t="s">
        <v>70</v>
      </c>
      <c r="B37" s="64" t="s">
        <v>101</v>
      </c>
      <c r="C37" s="65" t="s">
        <v>100</v>
      </c>
      <c r="D37" s="67" t="s">
        <v>100</v>
      </c>
      <c r="E37" s="65" t="s">
        <v>100</v>
      </c>
      <c r="F37" s="67" t="s">
        <v>100</v>
      </c>
      <c r="G37" s="68" t="s">
        <v>100</v>
      </c>
      <c r="H37" s="69" t="s">
        <v>100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56631</v>
      </c>
      <c r="D38" s="67" t="n">
        <v>-16.4</v>
      </c>
      <c r="E38" s="65" t="n">
        <v>312808</v>
      </c>
      <c r="F38" s="67" t="n">
        <v>-12.8</v>
      </c>
      <c r="G38" s="68" t="n">
        <v>43823</v>
      </c>
      <c r="H38" s="69" t="n">
        <v>-24167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71461</v>
      </c>
      <c r="D39" s="67" t="n">
        <v>26.7</v>
      </c>
      <c r="E39" s="65" t="n">
        <v>167156</v>
      </c>
      <c r="F39" s="67" t="n">
        <v>29</v>
      </c>
      <c r="G39" s="68" t="n">
        <v>4305</v>
      </c>
      <c r="H39" s="69" t="n">
        <v>-1275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74291</v>
      </c>
      <c r="D40" s="67" t="n">
        <v>-0.7</v>
      </c>
      <c r="E40" s="65" t="n">
        <v>373364</v>
      </c>
      <c r="F40" s="67" t="n">
        <v>-0.4</v>
      </c>
      <c r="G40" s="68" t="n">
        <v>927</v>
      </c>
      <c r="H40" s="69" t="n">
        <v>-385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37551</v>
      </c>
      <c r="D41" s="67" t="n">
        <v>55.4</v>
      </c>
      <c r="E41" s="65" t="n">
        <v>237551</v>
      </c>
      <c r="F41" s="67" t="n">
        <v>55.6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23654</v>
      </c>
      <c r="D42" s="67" t="n">
        <v>5.8</v>
      </c>
      <c r="E42" s="65" t="n">
        <v>304764</v>
      </c>
      <c r="F42" s="67" t="n">
        <v>0.5</v>
      </c>
      <c r="G42" s="68" t="n">
        <v>18890</v>
      </c>
      <c r="H42" s="69" t="n">
        <v>16211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3999</v>
      </c>
      <c r="D43" s="67" t="n">
        <v>-18.3</v>
      </c>
      <c r="E43" s="65" t="n">
        <v>83941</v>
      </c>
      <c r="F43" s="67" t="n">
        <v>-18.2</v>
      </c>
      <c r="G43" s="68" t="n">
        <v>58</v>
      </c>
      <c r="H43" s="69" t="n">
        <v>-107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51564</v>
      </c>
      <c r="D44" s="67" t="n">
        <v>7.7</v>
      </c>
      <c r="E44" s="65" t="n">
        <v>151564</v>
      </c>
      <c r="F44" s="67" t="n">
        <v>7.7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52284</v>
      </c>
      <c r="D45" s="78" t="n">
        <v>-1.5</v>
      </c>
      <c r="E45" s="65" t="n">
        <v>339597</v>
      </c>
      <c r="F45" s="67" t="n">
        <v>1.4</v>
      </c>
      <c r="G45" s="68" t="n">
        <v>12687</v>
      </c>
      <c r="H45" s="69" t="n">
        <v>-9831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52541</v>
      </c>
      <c r="D46" s="67" t="n">
        <v>-1.3</v>
      </c>
      <c r="E46" s="65" t="n">
        <v>247643</v>
      </c>
      <c r="F46" s="67" t="n">
        <v>-1.5</v>
      </c>
      <c r="G46" s="68" t="n">
        <v>4898</v>
      </c>
      <c r="H46" s="69" t="n">
        <v>586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319073</v>
      </c>
      <c r="D47" s="78" t="n">
        <v>4.1</v>
      </c>
      <c r="E47" s="65" t="n">
        <v>284839</v>
      </c>
      <c r="F47" s="67" t="n">
        <v>-0.7</v>
      </c>
      <c r="G47" s="68" t="n">
        <v>34234</v>
      </c>
      <c r="H47" s="69" t="n">
        <v>14712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209706</v>
      </c>
      <c r="D48" s="82" t="n">
        <v>30</v>
      </c>
      <c r="E48" s="81" t="n">
        <v>177648</v>
      </c>
      <c r="F48" s="82" t="n">
        <v>10.1</v>
      </c>
      <c r="G48" s="83" t="n">
        <v>32058</v>
      </c>
      <c r="H48" s="84" t="n">
        <v>32058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3922</v>
      </c>
      <c r="J1" s="85" t="n">
        <v>43922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7</v>
      </c>
      <c r="E6" s="91" t="s">
        <v>115</v>
      </c>
      <c r="F6" s="91"/>
      <c r="G6" s="41" t="s">
        <v>116</v>
      </c>
      <c r="H6" s="90"/>
      <c r="I6" s="44" t="n">
        <v>-0.1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30.3</v>
      </c>
      <c r="E7" s="91" t="s">
        <v>118</v>
      </c>
      <c r="F7" s="91"/>
      <c r="G7" s="41" t="s">
        <v>119</v>
      </c>
      <c r="H7" s="90"/>
      <c r="I7" s="44" t="n">
        <v>-0.2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3.5</v>
      </c>
      <c r="E8" s="91" t="s">
        <v>118</v>
      </c>
      <c r="F8" s="91"/>
      <c r="G8" s="41" t="s">
        <v>119</v>
      </c>
      <c r="H8" s="90"/>
      <c r="I8" s="44" t="n">
        <v>0.2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8</v>
      </c>
      <c r="E9" s="91" t="s">
        <v>118</v>
      </c>
      <c r="F9" s="91"/>
      <c r="G9" s="41" t="s">
        <v>119</v>
      </c>
      <c r="H9" s="90"/>
      <c r="I9" s="44" t="n">
        <v>-5.5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10.1</v>
      </c>
      <c r="E10" s="91" t="s">
        <v>118</v>
      </c>
      <c r="F10" s="91"/>
      <c r="G10" s="41" t="s">
        <v>119</v>
      </c>
      <c r="H10" s="90"/>
      <c r="I10" s="44" t="n">
        <v>-23.5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7</v>
      </c>
      <c r="D15" s="67" t="n">
        <v>-0.1</v>
      </c>
      <c r="E15" s="102" t="n">
        <v>130.3</v>
      </c>
      <c r="F15" s="67" t="n">
        <v>-0.2</v>
      </c>
      <c r="G15" s="102" t="n">
        <v>123.5</v>
      </c>
      <c r="H15" s="67" t="n">
        <v>0.2</v>
      </c>
      <c r="I15" s="102" t="n">
        <v>6.8</v>
      </c>
      <c r="J15" s="67" t="n">
        <v>-5.5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9</v>
      </c>
      <c r="D17" s="67" t="n">
        <v>-0.6</v>
      </c>
      <c r="E17" s="102" t="n">
        <v>165.7</v>
      </c>
      <c r="F17" s="103" t="n">
        <v>-7.5</v>
      </c>
      <c r="G17" s="102" t="n">
        <v>155.3</v>
      </c>
      <c r="H17" s="104" t="n">
        <v>-2.5</v>
      </c>
      <c r="I17" s="102" t="n">
        <v>10.4</v>
      </c>
      <c r="J17" s="104" t="n">
        <v>-47.8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20</v>
      </c>
      <c r="D18" s="67" t="n">
        <v>0</v>
      </c>
      <c r="E18" s="102" t="n">
        <v>158.5</v>
      </c>
      <c r="F18" s="103" t="n">
        <v>-2.5</v>
      </c>
      <c r="G18" s="102" t="n">
        <v>148.4</v>
      </c>
      <c r="H18" s="104" t="n">
        <v>-0.7</v>
      </c>
      <c r="I18" s="102" t="n">
        <v>10.1</v>
      </c>
      <c r="J18" s="104" t="n">
        <v>-23.5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9.9</v>
      </c>
      <c r="D19" s="67" t="n">
        <v>1.9</v>
      </c>
      <c r="E19" s="102" t="n">
        <v>161.8</v>
      </c>
      <c r="F19" s="103" t="n">
        <v>11.5</v>
      </c>
      <c r="G19" s="102" t="n">
        <v>153.6</v>
      </c>
      <c r="H19" s="104" t="n">
        <v>14.8</v>
      </c>
      <c r="I19" s="78" t="n">
        <v>8.2</v>
      </c>
      <c r="J19" s="104" t="n">
        <v>-27.4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.6</v>
      </c>
      <c r="D20" s="67" t="n">
        <v>1.4</v>
      </c>
      <c r="E20" s="102" t="n">
        <v>145.6</v>
      </c>
      <c r="F20" s="103" t="n">
        <v>-6.2</v>
      </c>
      <c r="G20" s="102" t="n">
        <v>142.3</v>
      </c>
      <c r="H20" s="104" t="n">
        <v>3.4</v>
      </c>
      <c r="I20" s="102" t="n">
        <v>3.3</v>
      </c>
      <c r="J20" s="104" t="n">
        <v>-81.2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1.4</v>
      </c>
      <c r="D21" s="67" t="n">
        <v>0</v>
      </c>
      <c r="E21" s="102" t="n">
        <v>182.1</v>
      </c>
      <c r="F21" s="103" t="n">
        <v>-6.2</v>
      </c>
      <c r="G21" s="102" t="n">
        <v>160.6</v>
      </c>
      <c r="H21" s="103" t="n">
        <v>-4.2</v>
      </c>
      <c r="I21" s="102" t="n">
        <v>21.5</v>
      </c>
      <c r="J21" s="103" t="n">
        <v>-18.6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8.3</v>
      </c>
      <c r="D22" s="67" t="n">
        <v>0.3</v>
      </c>
      <c r="E22" s="102" t="n">
        <v>124.5</v>
      </c>
      <c r="F22" s="103" t="n">
        <v>4.5</v>
      </c>
      <c r="G22" s="102" t="n">
        <v>118.1</v>
      </c>
      <c r="H22" s="103" t="n">
        <v>4.4</v>
      </c>
      <c r="I22" s="102" t="n">
        <v>6.4</v>
      </c>
      <c r="J22" s="103" t="n">
        <v>4.9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20.3</v>
      </c>
      <c r="D23" s="67" t="n">
        <v>1</v>
      </c>
      <c r="E23" s="102" t="n">
        <v>159.1</v>
      </c>
      <c r="F23" s="103" t="n">
        <v>6.8</v>
      </c>
      <c r="G23" s="102" t="n">
        <v>146.5</v>
      </c>
      <c r="H23" s="103" t="n">
        <v>3.7</v>
      </c>
      <c r="I23" s="102" t="n">
        <v>12.6</v>
      </c>
      <c r="J23" s="103" t="n">
        <v>63.7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8.8</v>
      </c>
      <c r="D24" s="67" t="n">
        <v>-0.2</v>
      </c>
      <c r="E24" s="102" t="n">
        <v>138.3</v>
      </c>
      <c r="F24" s="67" t="n">
        <v>7.1</v>
      </c>
      <c r="G24" s="102" t="n">
        <v>131.4</v>
      </c>
      <c r="H24" s="67" t="n">
        <v>2.9</v>
      </c>
      <c r="I24" s="102" t="n">
        <v>6.9</v>
      </c>
      <c r="J24" s="67" t="n">
        <v>359.5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.3</v>
      </c>
      <c r="D25" s="67" t="n">
        <v>0.9</v>
      </c>
      <c r="E25" s="102" t="n">
        <v>152.1</v>
      </c>
      <c r="F25" s="67" t="n">
        <v>15</v>
      </c>
      <c r="G25" s="102" t="n">
        <v>140.5</v>
      </c>
      <c r="H25" s="67" t="n">
        <v>12.5</v>
      </c>
      <c r="I25" s="102" t="n">
        <v>11.6</v>
      </c>
      <c r="J25" s="67" t="n">
        <v>54.7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1.1</v>
      </c>
      <c r="D26" s="67" t="n">
        <v>-1.9</v>
      </c>
      <c r="E26" s="102" t="n">
        <v>60.6</v>
      </c>
      <c r="F26" s="67" t="n">
        <v>-18.1</v>
      </c>
      <c r="G26" s="102" t="n">
        <v>57.5</v>
      </c>
      <c r="H26" s="67" t="n">
        <v>-18.4</v>
      </c>
      <c r="I26" s="102" t="n">
        <v>3.1</v>
      </c>
      <c r="J26" s="67" t="n">
        <v>-11.4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9</v>
      </c>
      <c r="D27" s="67" t="n">
        <v>0.8</v>
      </c>
      <c r="E27" s="102" t="n">
        <v>143.8</v>
      </c>
      <c r="F27" s="67" t="n">
        <v>8.7</v>
      </c>
      <c r="G27" s="102" t="n">
        <v>138.9</v>
      </c>
      <c r="H27" s="67" t="n">
        <v>8</v>
      </c>
      <c r="I27" s="102" t="n">
        <v>4.9</v>
      </c>
      <c r="J27" s="67" t="n">
        <v>32.5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5.1</v>
      </c>
      <c r="D28" s="67" t="n">
        <v>-0.3</v>
      </c>
      <c r="E28" s="102" t="n">
        <v>113.1</v>
      </c>
      <c r="F28" s="103" t="n">
        <v>6.7</v>
      </c>
      <c r="G28" s="102" t="n">
        <v>107.2</v>
      </c>
      <c r="H28" s="103" t="n">
        <v>2.2</v>
      </c>
      <c r="I28" s="102" t="n">
        <v>5.9</v>
      </c>
      <c r="J28" s="103" t="n">
        <v>554.1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4</v>
      </c>
      <c r="D29" s="67" t="n">
        <v>-0.5</v>
      </c>
      <c r="E29" s="102" t="n">
        <v>126.7</v>
      </c>
      <c r="F29" s="103" t="n">
        <v>-2.4</v>
      </c>
      <c r="G29" s="102" t="n">
        <v>122.5</v>
      </c>
      <c r="H29" s="103" t="n">
        <v>-1.7</v>
      </c>
      <c r="I29" s="102" t="n">
        <v>4.2</v>
      </c>
      <c r="J29" s="103" t="n">
        <v>-19.2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9.1</v>
      </c>
      <c r="D30" s="67" t="n">
        <v>0.9</v>
      </c>
      <c r="E30" s="102" t="n">
        <v>148.2</v>
      </c>
      <c r="F30" s="103" t="n">
        <v>2.7</v>
      </c>
      <c r="G30" s="102" t="n">
        <v>142.5</v>
      </c>
      <c r="H30" s="103" t="n">
        <v>5.5</v>
      </c>
      <c r="I30" s="102" t="n">
        <v>5.7</v>
      </c>
      <c r="J30" s="103" t="n">
        <v>-37.4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8</v>
      </c>
      <c r="D31" s="73" t="n">
        <v>0.1</v>
      </c>
      <c r="E31" s="102" t="n">
        <v>138.4</v>
      </c>
      <c r="F31" s="107" t="n">
        <v>4</v>
      </c>
      <c r="G31" s="102" t="n">
        <v>133.4</v>
      </c>
      <c r="H31" s="107" t="n">
        <v>3.2</v>
      </c>
      <c r="I31" s="102" t="n">
        <v>5</v>
      </c>
      <c r="J31" s="107" t="n">
        <v>31.5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3</v>
      </c>
      <c r="D34" s="67" t="n">
        <v>0</v>
      </c>
      <c r="E34" s="102" t="n">
        <v>138.3</v>
      </c>
      <c r="F34" s="103" t="n">
        <v>0.1</v>
      </c>
      <c r="G34" s="113" t="n">
        <v>130.5</v>
      </c>
      <c r="H34" s="104" t="n">
        <v>0.8</v>
      </c>
      <c r="I34" s="102" t="n">
        <v>7.8</v>
      </c>
      <c r="J34" s="103" t="n">
        <v>-11.3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20.1</v>
      </c>
      <c r="D36" s="67" t="n">
        <v>0.6</v>
      </c>
      <c r="E36" s="102" t="n">
        <v>164.9</v>
      </c>
      <c r="F36" s="103" t="n">
        <v>-10.4</v>
      </c>
      <c r="G36" s="102" t="n">
        <v>147.9</v>
      </c>
      <c r="H36" s="104" t="n">
        <v>0</v>
      </c>
      <c r="I36" s="102" t="n">
        <v>17</v>
      </c>
      <c r="J36" s="103" t="n">
        <v>-53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20.2</v>
      </c>
      <c r="D37" s="67" t="n">
        <v>0.4</v>
      </c>
      <c r="E37" s="102" t="n">
        <v>164.6</v>
      </c>
      <c r="F37" s="103" t="n">
        <v>0.3</v>
      </c>
      <c r="G37" s="102" t="n">
        <v>153.4</v>
      </c>
      <c r="H37" s="104" t="n">
        <v>2.2</v>
      </c>
      <c r="I37" s="102" t="n">
        <v>11.2</v>
      </c>
      <c r="J37" s="103" t="n">
        <v>-20.6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s">
        <v>100</v>
      </c>
      <c r="D38" s="67" t="s">
        <v>100</v>
      </c>
      <c r="E38" s="102" t="s">
        <v>100</v>
      </c>
      <c r="F38" s="103" t="s">
        <v>100</v>
      </c>
      <c r="G38" s="102" t="s">
        <v>100</v>
      </c>
      <c r="H38" s="104" t="s">
        <v>100</v>
      </c>
      <c r="I38" s="102" t="s">
        <v>100</v>
      </c>
      <c r="J38" s="103" t="s">
        <v>100</v>
      </c>
    </row>
    <row r="39" s="53" customFormat="true" ht="17.1" hidden="false" customHeight="true" outlineLevel="0" collapsed="false">
      <c r="A39" s="63" t="s">
        <v>70</v>
      </c>
      <c r="B39" s="101" t="s">
        <v>101</v>
      </c>
      <c r="C39" s="102" t="s">
        <v>100</v>
      </c>
      <c r="D39" s="67" t="s">
        <v>100</v>
      </c>
      <c r="E39" s="102" t="s">
        <v>100</v>
      </c>
      <c r="F39" s="103" t="s">
        <v>100</v>
      </c>
      <c r="G39" s="102" t="s">
        <v>100</v>
      </c>
      <c r="H39" s="104" t="s">
        <v>100</v>
      </c>
      <c r="I39" s="102" t="s">
        <v>100</v>
      </c>
      <c r="J39" s="103" t="s">
        <v>100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9</v>
      </c>
      <c r="D40" s="67" t="n">
        <v>-0.3</v>
      </c>
      <c r="E40" s="102" t="n">
        <v>181.3</v>
      </c>
      <c r="F40" s="103" t="n">
        <v>-6.5</v>
      </c>
      <c r="G40" s="102" t="n">
        <v>158.1</v>
      </c>
      <c r="H40" s="103" t="n">
        <v>-4.7</v>
      </c>
      <c r="I40" s="102" t="n">
        <v>23.2</v>
      </c>
      <c r="J40" s="103" t="n">
        <v>-17.1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9.4</v>
      </c>
      <c r="D41" s="67" t="n">
        <v>0.6</v>
      </c>
      <c r="E41" s="102" t="n">
        <v>129.9</v>
      </c>
      <c r="F41" s="103" t="n">
        <v>8.8</v>
      </c>
      <c r="G41" s="102" t="n">
        <v>122.7</v>
      </c>
      <c r="H41" s="103" t="n">
        <v>10.2</v>
      </c>
      <c r="I41" s="102" t="n">
        <v>7.2</v>
      </c>
      <c r="J41" s="103" t="n">
        <v>-10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9.7</v>
      </c>
      <c r="D42" s="67" t="n">
        <v>0.1</v>
      </c>
      <c r="E42" s="102" t="n">
        <v>157.7</v>
      </c>
      <c r="F42" s="103" t="n">
        <v>1.8</v>
      </c>
      <c r="G42" s="102" t="n">
        <v>142.8</v>
      </c>
      <c r="H42" s="103" t="n">
        <v>-1</v>
      </c>
      <c r="I42" s="102" t="n">
        <v>14.9</v>
      </c>
      <c r="J42" s="103" t="n">
        <v>39.4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21</v>
      </c>
      <c r="D43" s="67" t="n">
        <v>3</v>
      </c>
      <c r="E43" s="102" t="n">
        <v>162</v>
      </c>
      <c r="F43" s="103" t="n">
        <v>22.2</v>
      </c>
      <c r="G43" s="102" t="n">
        <v>149.9</v>
      </c>
      <c r="H43" s="103" t="n">
        <v>14.7</v>
      </c>
      <c r="I43" s="102" t="n">
        <v>12.1</v>
      </c>
      <c r="J43" s="103" t="n">
        <v>504.4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7.5</v>
      </c>
      <c r="D44" s="67" t="n">
        <v>1.5</v>
      </c>
      <c r="E44" s="102" t="n">
        <v>148.5</v>
      </c>
      <c r="F44" s="103" t="n">
        <v>17.7</v>
      </c>
      <c r="G44" s="102" t="n">
        <v>135.5</v>
      </c>
      <c r="H44" s="103" t="n">
        <v>15.8</v>
      </c>
      <c r="I44" s="102" t="n">
        <v>13</v>
      </c>
      <c r="J44" s="103" t="n">
        <v>41.3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3</v>
      </c>
      <c r="D45" s="67" t="n">
        <v>-1.8</v>
      </c>
      <c r="E45" s="102" t="n">
        <v>71.1</v>
      </c>
      <c r="F45" s="67" t="n">
        <v>-21.7</v>
      </c>
      <c r="G45" s="102" t="n">
        <v>68.9</v>
      </c>
      <c r="H45" s="67" t="n">
        <v>-18.5</v>
      </c>
      <c r="I45" s="102" t="n">
        <v>2.2</v>
      </c>
      <c r="J45" s="67" t="n">
        <v>-65.1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6.4</v>
      </c>
      <c r="D46" s="67" t="n">
        <v>-1.8</v>
      </c>
      <c r="E46" s="102" t="n">
        <v>113.7</v>
      </c>
      <c r="F46" s="67" t="n">
        <v>-6.9</v>
      </c>
      <c r="G46" s="102" t="n">
        <v>109.3</v>
      </c>
      <c r="H46" s="67" t="n">
        <v>-8.8</v>
      </c>
      <c r="I46" s="102" t="n">
        <v>4.4</v>
      </c>
      <c r="J46" s="67" t="n">
        <v>83.3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6</v>
      </c>
      <c r="D47" s="114" t="n">
        <v>0</v>
      </c>
      <c r="E47" s="102" t="n">
        <v>120.3</v>
      </c>
      <c r="F47" s="103" t="n">
        <v>5.1</v>
      </c>
      <c r="G47" s="102" t="n">
        <v>115.1</v>
      </c>
      <c r="H47" s="103" t="n">
        <v>1.2</v>
      </c>
      <c r="I47" s="102" t="n">
        <v>5.2</v>
      </c>
      <c r="J47" s="103" t="n">
        <v>768.2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2</v>
      </c>
      <c r="D48" s="103" t="n">
        <v>-0.1</v>
      </c>
      <c r="E48" s="102" t="n">
        <v>137.1</v>
      </c>
      <c r="F48" s="103" t="n">
        <v>-1.1</v>
      </c>
      <c r="G48" s="102" t="n">
        <v>131.9</v>
      </c>
      <c r="H48" s="103" t="n">
        <v>-0.1</v>
      </c>
      <c r="I48" s="102" t="n">
        <v>5.2</v>
      </c>
      <c r="J48" s="103" t="n">
        <v>-20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9.5</v>
      </c>
      <c r="D49" s="67" t="n">
        <v>0.3</v>
      </c>
      <c r="E49" s="102" t="n">
        <v>153.3</v>
      </c>
      <c r="F49" s="67" t="n">
        <v>0.1</v>
      </c>
      <c r="G49" s="102" t="n">
        <v>143.5</v>
      </c>
      <c r="H49" s="103" t="n">
        <v>3.1</v>
      </c>
      <c r="I49" s="102" t="n">
        <v>9.8</v>
      </c>
      <c r="J49" s="103" t="n">
        <v>-30.5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6.5</v>
      </c>
      <c r="D50" s="82" t="n">
        <v>-0.7</v>
      </c>
      <c r="E50" s="118" t="n">
        <v>124.9</v>
      </c>
      <c r="F50" s="82" t="n">
        <v>-1.3</v>
      </c>
      <c r="G50" s="118" t="n">
        <v>119.8</v>
      </c>
      <c r="H50" s="82" t="n">
        <v>-1.9</v>
      </c>
      <c r="I50" s="118" t="n">
        <v>5.1</v>
      </c>
      <c r="J50" s="82" t="n">
        <v>15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3922</v>
      </c>
      <c r="L1" s="85" t="n">
        <v>43922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0815</v>
      </c>
      <c r="G6" s="91" t="s">
        <v>132</v>
      </c>
      <c r="I6" s="46"/>
      <c r="J6" s="90" t="n">
        <v>0.7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57873</v>
      </c>
      <c r="G7" s="91" t="s">
        <v>135</v>
      </c>
      <c r="I7" s="91"/>
      <c r="J7" s="122" t="n">
        <v>40.4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20693</v>
      </c>
      <c r="G8" s="41" t="s">
        <v>138</v>
      </c>
      <c r="I8" s="126"/>
      <c r="J8" s="127" t="n">
        <v>5.37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15374</v>
      </c>
      <c r="G9" s="41" t="s">
        <v>140</v>
      </c>
      <c r="I9" s="126"/>
      <c r="J9" s="127" t="n">
        <v>3.99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0815</v>
      </c>
      <c r="E15" s="102" t="n">
        <v>1.3</v>
      </c>
      <c r="F15" s="102" t="n">
        <v>0.7</v>
      </c>
      <c r="G15" s="136" t="n">
        <v>157873</v>
      </c>
      <c r="H15" s="67" t="n">
        <v>40.4</v>
      </c>
      <c r="I15" s="68" t="n">
        <v>20693</v>
      </c>
      <c r="J15" s="137" t="n">
        <v>5.37</v>
      </c>
      <c r="K15" s="68" t="n">
        <v>15374</v>
      </c>
      <c r="L15" s="137" t="n">
        <v>3.99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278</v>
      </c>
      <c r="E17" s="102" t="n">
        <v>-1.4</v>
      </c>
      <c r="F17" s="102" t="n">
        <v>-0.5</v>
      </c>
      <c r="G17" s="136" t="n">
        <v>401</v>
      </c>
      <c r="H17" s="67" t="n">
        <v>3.6</v>
      </c>
      <c r="I17" s="68" t="n">
        <v>316</v>
      </c>
      <c r="J17" s="137" t="n">
        <v>2.77</v>
      </c>
      <c r="K17" s="68" t="n">
        <v>464</v>
      </c>
      <c r="L17" s="137" t="n">
        <v>4.06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3989</v>
      </c>
      <c r="E18" s="102" t="n">
        <v>1.2</v>
      </c>
      <c r="F18" s="102" t="n">
        <v>6.9</v>
      </c>
      <c r="G18" s="136" t="n">
        <v>11065</v>
      </c>
      <c r="H18" s="67" t="n">
        <v>20.5</v>
      </c>
      <c r="I18" s="68" t="n">
        <v>1598</v>
      </c>
      <c r="J18" s="137" t="n">
        <v>3</v>
      </c>
      <c r="K18" s="68" t="n">
        <v>899</v>
      </c>
      <c r="L18" s="137" t="n">
        <v>1.69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157</v>
      </c>
      <c r="E19" s="102" t="n">
        <v>-35.1</v>
      </c>
      <c r="F19" s="102" t="n">
        <v>-38</v>
      </c>
      <c r="G19" s="136" t="n">
        <v>166</v>
      </c>
      <c r="H19" s="67" t="n">
        <v>14.3</v>
      </c>
      <c r="I19" s="68" t="n">
        <v>94</v>
      </c>
      <c r="J19" s="137" t="n">
        <v>8.1</v>
      </c>
      <c r="K19" s="68" t="n">
        <v>97</v>
      </c>
      <c r="L19" s="137" t="n">
        <v>8.36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682</v>
      </c>
      <c r="E20" s="102" t="n">
        <v>0.1</v>
      </c>
      <c r="F20" s="102" t="n">
        <v>-1</v>
      </c>
      <c r="G20" s="136" t="n">
        <v>252</v>
      </c>
      <c r="H20" s="67" t="n">
        <v>15</v>
      </c>
      <c r="I20" s="68" t="n">
        <v>1</v>
      </c>
      <c r="J20" s="137" t="n">
        <v>0.06</v>
      </c>
      <c r="K20" s="68" t="n">
        <v>0</v>
      </c>
      <c r="L20" s="137" t="n">
        <v>0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889</v>
      </c>
      <c r="E21" s="102" t="n">
        <v>2.3</v>
      </c>
      <c r="F21" s="102" t="n">
        <v>4.2</v>
      </c>
      <c r="G21" s="136" t="n">
        <v>1368</v>
      </c>
      <c r="H21" s="67" t="n">
        <v>8.1</v>
      </c>
      <c r="I21" s="68" t="n">
        <v>576</v>
      </c>
      <c r="J21" s="137" t="n">
        <v>3.49</v>
      </c>
      <c r="K21" s="68" t="n">
        <v>198</v>
      </c>
      <c r="L21" s="137" t="n">
        <v>1.2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4237</v>
      </c>
      <c r="E22" s="102" t="n">
        <v>1.1</v>
      </c>
      <c r="F22" s="102" t="n">
        <v>7</v>
      </c>
      <c r="G22" s="136" t="n">
        <v>38116</v>
      </c>
      <c r="H22" s="67" t="n">
        <v>59.3</v>
      </c>
      <c r="I22" s="68" t="n">
        <v>2932</v>
      </c>
      <c r="J22" s="137" t="n">
        <v>4.62</v>
      </c>
      <c r="K22" s="68" t="n">
        <v>2176</v>
      </c>
      <c r="L22" s="137" t="n">
        <v>3.43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969</v>
      </c>
      <c r="E23" s="102" t="n">
        <v>9.1</v>
      </c>
      <c r="F23" s="102" t="n">
        <v>4.1</v>
      </c>
      <c r="G23" s="136" t="n">
        <v>1232</v>
      </c>
      <c r="H23" s="67" t="n">
        <v>11.2</v>
      </c>
      <c r="I23" s="68" t="n">
        <v>1413</v>
      </c>
      <c r="J23" s="137" t="n">
        <v>14.05</v>
      </c>
      <c r="K23" s="68" t="n">
        <v>498</v>
      </c>
      <c r="L23" s="137" t="n">
        <v>4.95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07</v>
      </c>
      <c r="E24" s="102" t="n">
        <v>0.4</v>
      </c>
      <c r="F24" s="138" t="n">
        <v>3.1</v>
      </c>
      <c r="G24" s="136" t="n">
        <v>1453</v>
      </c>
      <c r="H24" s="67" t="n">
        <v>30.9</v>
      </c>
      <c r="I24" s="68" t="n">
        <v>39</v>
      </c>
      <c r="J24" s="137" t="n">
        <v>0.83</v>
      </c>
      <c r="K24" s="68" t="n">
        <v>24</v>
      </c>
      <c r="L24" s="137" t="n">
        <v>0.51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63</v>
      </c>
      <c r="E25" s="102" t="n">
        <v>0.5</v>
      </c>
      <c r="F25" s="138" t="n">
        <v>-0.5</v>
      </c>
      <c r="G25" s="136" t="n">
        <v>1078</v>
      </c>
      <c r="H25" s="67" t="n">
        <v>19</v>
      </c>
      <c r="I25" s="68" t="n">
        <v>508</v>
      </c>
      <c r="J25" s="137" t="n">
        <v>9.02</v>
      </c>
      <c r="K25" s="68" t="n">
        <v>479</v>
      </c>
      <c r="L25" s="137" t="n">
        <v>8.5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3376</v>
      </c>
      <c r="E26" s="102" t="n">
        <v>-4.5</v>
      </c>
      <c r="F26" s="138" t="n">
        <v>-6.7</v>
      </c>
      <c r="G26" s="136" t="n">
        <v>29296</v>
      </c>
      <c r="H26" s="67" t="n">
        <v>87.8</v>
      </c>
      <c r="I26" s="68" t="n">
        <v>828</v>
      </c>
      <c r="J26" s="137" t="n">
        <v>2.37</v>
      </c>
      <c r="K26" s="68" t="n">
        <v>2394</v>
      </c>
      <c r="L26" s="137" t="n">
        <v>6.85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0029</v>
      </c>
      <c r="E27" s="102" t="n">
        <v>-0.5</v>
      </c>
      <c r="F27" s="138" t="n">
        <v>-14.6</v>
      </c>
      <c r="G27" s="136" t="n">
        <v>4895</v>
      </c>
      <c r="H27" s="67" t="n">
        <v>48.8</v>
      </c>
      <c r="I27" s="68" t="n">
        <v>350</v>
      </c>
      <c r="J27" s="137" t="n">
        <v>3.48</v>
      </c>
      <c r="K27" s="68" t="n">
        <v>392</v>
      </c>
      <c r="L27" s="137" t="n">
        <v>3.89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517</v>
      </c>
      <c r="E28" s="102" t="n">
        <v>5.4</v>
      </c>
      <c r="F28" s="102" t="n">
        <v>3.5</v>
      </c>
      <c r="G28" s="136" t="n">
        <v>13376</v>
      </c>
      <c r="H28" s="67" t="n">
        <v>39.9</v>
      </c>
      <c r="I28" s="68" t="n">
        <v>5952</v>
      </c>
      <c r="J28" s="137" t="n">
        <v>18.72</v>
      </c>
      <c r="K28" s="68" t="n">
        <v>4228</v>
      </c>
      <c r="L28" s="137" t="n">
        <v>13.3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5908</v>
      </c>
      <c r="E29" s="102" t="n">
        <v>1.9</v>
      </c>
      <c r="F29" s="102" t="n">
        <v>-1.7</v>
      </c>
      <c r="G29" s="136" t="n">
        <v>45567</v>
      </c>
      <c r="H29" s="67" t="n">
        <v>39.3</v>
      </c>
      <c r="I29" s="68" t="n">
        <v>4927</v>
      </c>
      <c r="J29" s="137" t="n">
        <v>4.33</v>
      </c>
      <c r="K29" s="68" t="n">
        <v>2700</v>
      </c>
      <c r="L29" s="137" t="n">
        <v>2.38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60</v>
      </c>
      <c r="E30" s="102" t="n">
        <v>2.3</v>
      </c>
      <c r="F30" s="102" t="n">
        <v>-0.6</v>
      </c>
      <c r="G30" s="136" t="n">
        <v>1009</v>
      </c>
      <c r="H30" s="67" t="n">
        <v>21.7</v>
      </c>
      <c r="I30" s="68" t="n">
        <v>631</v>
      </c>
      <c r="J30" s="137" t="n">
        <v>13.85</v>
      </c>
      <c r="K30" s="68" t="n">
        <v>526</v>
      </c>
      <c r="L30" s="137" t="n">
        <v>11.55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754</v>
      </c>
      <c r="E31" s="102" t="n">
        <v>1</v>
      </c>
      <c r="F31" s="142" t="n">
        <v>-3.5</v>
      </c>
      <c r="G31" s="136" t="n">
        <v>8599</v>
      </c>
      <c r="H31" s="67" t="n">
        <v>37.8</v>
      </c>
      <c r="I31" s="68" t="n">
        <v>528</v>
      </c>
      <c r="J31" s="137" t="n">
        <v>2.34</v>
      </c>
      <c r="K31" s="68" t="n">
        <v>299</v>
      </c>
      <c r="L31" s="137" t="n">
        <v>1.33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30595</v>
      </c>
      <c r="E34" s="102" t="n">
        <v>1.1</v>
      </c>
      <c r="F34" s="150" t="n">
        <v>3</v>
      </c>
      <c r="G34" s="136" t="n">
        <v>81999</v>
      </c>
      <c r="H34" s="67" t="n">
        <v>35.6</v>
      </c>
      <c r="I34" s="68" t="n">
        <v>12679</v>
      </c>
      <c r="J34" s="151" t="n">
        <v>5.57</v>
      </c>
      <c r="K34" s="65" t="n">
        <v>9753</v>
      </c>
      <c r="L34" s="137" t="n">
        <v>4.28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572</v>
      </c>
      <c r="E36" s="102" t="n">
        <v>-0.2</v>
      </c>
      <c r="F36" s="150" t="n">
        <v>-11.3</v>
      </c>
      <c r="G36" s="136" t="n">
        <v>226</v>
      </c>
      <c r="H36" s="67" t="n">
        <v>8.8</v>
      </c>
      <c r="I36" s="68" t="n">
        <v>194</v>
      </c>
      <c r="J36" s="151" t="n">
        <v>7.64</v>
      </c>
      <c r="K36" s="65" t="n">
        <v>162</v>
      </c>
      <c r="L36" s="137" t="n">
        <v>6.38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8398</v>
      </c>
      <c r="E37" s="102" t="n">
        <v>1.8</v>
      </c>
      <c r="F37" s="150" t="n">
        <v>11.7</v>
      </c>
      <c r="G37" s="136" t="n">
        <v>6423</v>
      </c>
      <c r="H37" s="67" t="n">
        <v>16.7</v>
      </c>
      <c r="I37" s="68" t="n">
        <v>1174</v>
      </c>
      <c r="J37" s="151" t="n">
        <v>3.11</v>
      </c>
      <c r="K37" s="65" t="n">
        <v>499</v>
      </c>
      <c r="L37" s="137" t="n">
        <v>1.32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s">
        <v>100</v>
      </c>
      <c r="E38" s="102" t="s">
        <v>100</v>
      </c>
      <c r="F38" s="102" t="s">
        <v>100</v>
      </c>
      <c r="G38" s="136" t="s">
        <v>100</v>
      </c>
      <c r="H38" s="67" t="s">
        <v>100</v>
      </c>
      <c r="I38" s="65" t="s">
        <v>100</v>
      </c>
      <c r="J38" s="137" t="s">
        <v>100</v>
      </c>
      <c r="K38" s="65" t="s">
        <v>100</v>
      </c>
      <c r="L38" s="137" t="s">
        <v>100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1</v>
      </c>
      <c r="D39" s="65" t="s">
        <v>100</v>
      </c>
      <c r="E39" s="102" t="s">
        <v>100</v>
      </c>
      <c r="F39" s="138" t="s">
        <v>100</v>
      </c>
      <c r="G39" s="136" t="s">
        <v>100</v>
      </c>
      <c r="H39" s="67" t="s">
        <v>100</v>
      </c>
      <c r="I39" s="68" t="s">
        <v>100</v>
      </c>
      <c r="J39" s="152" t="s">
        <v>100</v>
      </c>
      <c r="K39" s="65" t="s">
        <v>100</v>
      </c>
      <c r="L39" s="137" t="s">
        <v>100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919</v>
      </c>
      <c r="E40" s="102" t="n">
        <v>2</v>
      </c>
      <c r="F40" s="150" t="n">
        <v>5.7</v>
      </c>
      <c r="G40" s="136" t="n">
        <v>515</v>
      </c>
      <c r="H40" s="67" t="n">
        <v>4</v>
      </c>
      <c r="I40" s="68" t="n">
        <v>441</v>
      </c>
      <c r="J40" s="151" t="n">
        <v>3.48</v>
      </c>
      <c r="K40" s="65" t="n">
        <v>198</v>
      </c>
      <c r="L40" s="137" t="n">
        <v>1.56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9035</v>
      </c>
      <c r="E41" s="102" t="n">
        <v>1.1</v>
      </c>
      <c r="F41" s="150" t="n">
        <v>11.4</v>
      </c>
      <c r="G41" s="136" t="n">
        <v>20462</v>
      </c>
      <c r="H41" s="67" t="n">
        <v>70.5</v>
      </c>
      <c r="I41" s="68" t="n">
        <v>1047</v>
      </c>
      <c r="J41" s="151" t="n">
        <v>3.64</v>
      </c>
      <c r="K41" s="65" t="n">
        <v>747</v>
      </c>
      <c r="L41" s="137" t="n">
        <v>2.6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227</v>
      </c>
      <c r="E42" s="102" t="n">
        <v>1.9</v>
      </c>
      <c r="F42" s="150" t="n">
        <v>-3.9</v>
      </c>
      <c r="G42" s="136" t="n">
        <v>773</v>
      </c>
      <c r="H42" s="67" t="n">
        <v>14.8</v>
      </c>
      <c r="I42" s="68" t="n">
        <v>525</v>
      </c>
      <c r="J42" s="151" t="n">
        <v>10.24</v>
      </c>
      <c r="K42" s="65" t="n">
        <v>425</v>
      </c>
      <c r="L42" s="137" t="n">
        <v>8.29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53</v>
      </c>
      <c r="E43" s="102" t="n">
        <v>1.2</v>
      </c>
      <c r="F43" s="150" t="n">
        <v>-4.1</v>
      </c>
      <c r="G43" s="136" t="n">
        <v>210</v>
      </c>
      <c r="H43" s="67" t="n">
        <v>15.5</v>
      </c>
      <c r="I43" s="68" t="n">
        <v>39</v>
      </c>
      <c r="J43" s="151" t="n">
        <v>2.91</v>
      </c>
      <c r="K43" s="65" t="n">
        <v>24</v>
      </c>
      <c r="L43" s="137" t="n">
        <v>1.79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1941</v>
      </c>
      <c r="E44" s="102" t="n">
        <v>1.6</v>
      </c>
      <c r="F44" s="150" t="n">
        <v>-5.1</v>
      </c>
      <c r="G44" s="136" t="n">
        <v>572</v>
      </c>
      <c r="H44" s="67" t="n">
        <v>29.5</v>
      </c>
      <c r="I44" s="68" t="n">
        <v>440</v>
      </c>
      <c r="J44" s="151" t="n">
        <v>23.01</v>
      </c>
      <c r="K44" s="65" t="n">
        <v>411</v>
      </c>
      <c r="L44" s="137" t="n">
        <v>21.5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1497</v>
      </c>
      <c r="E45" s="102" t="n">
        <v>-1.7</v>
      </c>
      <c r="F45" s="150" t="n">
        <v>-3.2</v>
      </c>
      <c r="G45" s="136" t="n">
        <v>10176</v>
      </c>
      <c r="H45" s="67" t="n">
        <v>88.5</v>
      </c>
      <c r="I45" s="68" t="n">
        <v>493</v>
      </c>
      <c r="J45" s="137" t="n">
        <v>4.21</v>
      </c>
      <c r="K45" s="65" t="n">
        <v>702</v>
      </c>
      <c r="L45" s="137" t="n">
        <v>6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4455</v>
      </c>
      <c r="E46" s="102" t="s">
        <v>100</v>
      </c>
      <c r="F46" s="150" t="n">
        <v>-23.1</v>
      </c>
      <c r="G46" s="136" t="n">
        <v>2383</v>
      </c>
      <c r="H46" s="67" t="n">
        <v>53.5</v>
      </c>
      <c r="I46" s="68" t="n">
        <v>264</v>
      </c>
      <c r="J46" s="137" t="n">
        <v>6.09</v>
      </c>
      <c r="K46" s="65" t="n">
        <v>141</v>
      </c>
      <c r="L46" s="137" t="n">
        <v>3.25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688</v>
      </c>
      <c r="E47" s="102" t="n">
        <v>2.7</v>
      </c>
      <c r="F47" s="150" t="n">
        <v>1</v>
      </c>
      <c r="G47" s="136" t="n">
        <v>6835</v>
      </c>
      <c r="H47" s="67" t="n">
        <v>31.5</v>
      </c>
      <c r="I47" s="68" t="n">
        <v>4318</v>
      </c>
      <c r="J47" s="137" t="n">
        <v>20.44</v>
      </c>
      <c r="K47" s="65" t="n">
        <v>3756</v>
      </c>
      <c r="L47" s="137" t="n">
        <v>17.78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2226</v>
      </c>
      <c r="E48" s="102" t="n">
        <v>1.2</v>
      </c>
      <c r="F48" s="150" t="n">
        <v>2.8</v>
      </c>
      <c r="G48" s="136" t="n">
        <v>24954</v>
      </c>
      <c r="H48" s="67" t="n">
        <v>30.3</v>
      </c>
      <c r="I48" s="68" t="n">
        <v>3139</v>
      </c>
      <c r="J48" s="137" t="n">
        <v>3.86</v>
      </c>
      <c r="K48" s="65" t="n">
        <v>2155</v>
      </c>
      <c r="L48" s="137" t="n">
        <v>2.65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480</v>
      </c>
      <c r="E49" s="102" t="n">
        <v>1.2</v>
      </c>
      <c r="F49" s="102" t="n">
        <v>-2.6</v>
      </c>
      <c r="G49" s="136" t="n">
        <v>487</v>
      </c>
      <c r="H49" s="67" t="n">
        <v>19.6</v>
      </c>
      <c r="I49" s="68" t="n">
        <v>177</v>
      </c>
      <c r="J49" s="137" t="n">
        <v>7.22</v>
      </c>
      <c r="K49" s="65" t="n">
        <v>149</v>
      </c>
      <c r="L49" s="137" t="n">
        <v>6.08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5308</v>
      </c>
      <c r="E50" s="118" t="n">
        <v>0.3</v>
      </c>
      <c r="F50" s="118" t="n">
        <v>-2.2</v>
      </c>
      <c r="G50" s="156" t="n">
        <v>7634</v>
      </c>
      <c r="H50" s="82" t="n">
        <v>49.9</v>
      </c>
      <c r="I50" s="81" t="n">
        <v>333</v>
      </c>
      <c r="J50" s="157" t="n">
        <v>2.18</v>
      </c>
      <c r="K50" s="81" t="n">
        <v>299</v>
      </c>
      <c r="L50" s="157" t="n">
        <v>1.9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7.3</v>
      </c>
      <c r="C15" s="174" t="s">
        <v>63</v>
      </c>
      <c r="D15" s="174" t="n">
        <v>114.8</v>
      </c>
      <c r="E15" s="174" t="n">
        <v>83.6</v>
      </c>
      <c r="F15" s="174" t="n">
        <v>76.9</v>
      </c>
      <c r="G15" s="174" t="n">
        <v>86.7</v>
      </c>
      <c r="H15" s="174" t="n">
        <v>125.6</v>
      </c>
      <c r="I15" s="174" t="n">
        <v>83</v>
      </c>
      <c r="J15" s="174" t="n">
        <v>67</v>
      </c>
      <c r="K15" s="174" t="n">
        <v>61.3</v>
      </c>
      <c r="L15" s="174" t="n">
        <v>88.7</v>
      </c>
      <c r="M15" s="174" t="n">
        <v>73.7</v>
      </c>
      <c r="N15" s="174" t="n">
        <v>95.6</v>
      </c>
      <c r="O15" s="174" t="n">
        <v>84.8</v>
      </c>
      <c r="P15" s="174" t="n">
        <v>93.4</v>
      </c>
      <c r="Q15" s="174" t="n">
        <v>72.9</v>
      </c>
      <c r="R15" s="180" t="n">
        <v>69.5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4.7</v>
      </c>
      <c r="C16" s="174" t="s">
        <v>63</v>
      </c>
      <c r="D16" s="174" t="n">
        <v>109.2</v>
      </c>
      <c r="E16" s="174" t="n">
        <v>80.2</v>
      </c>
      <c r="F16" s="174" t="n">
        <v>76.8</v>
      </c>
      <c r="G16" s="174" t="n">
        <v>90.2</v>
      </c>
      <c r="H16" s="174" t="n">
        <v>107.2</v>
      </c>
      <c r="I16" s="174" t="n">
        <v>78.7</v>
      </c>
      <c r="J16" s="174" t="n">
        <v>64.7</v>
      </c>
      <c r="K16" s="174" t="n">
        <v>55.6</v>
      </c>
      <c r="L16" s="174" t="n">
        <v>82.1</v>
      </c>
      <c r="M16" s="174" t="n">
        <v>73.3</v>
      </c>
      <c r="N16" s="174" t="n">
        <v>96</v>
      </c>
      <c r="O16" s="174" t="n">
        <v>85.3</v>
      </c>
      <c r="P16" s="174" t="n">
        <v>92.3</v>
      </c>
      <c r="Q16" s="174" t="n">
        <v>72</v>
      </c>
      <c r="R16" s="180" t="n">
        <v>68.6</v>
      </c>
      <c r="S16" s="177"/>
    </row>
    <row r="17" s="178" customFormat="true" ht="17.45" hidden="false" customHeight="true" outlineLevel="0" collapsed="false">
      <c r="A17" s="188" t="s">
        <v>209</v>
      </c>
      <c r="B17" s="174" t="n">
        <v>135.1</v>
      </c>
      <c r="C17" s="174" t="s">
        <v>63</v>
      </c>
      <c r="D17" s="174" t="n">
        <v>221.1</v>
      </c>
      <c r="E17" s="174" t="n">
        <v>115.7</v>
      </c>
      <c r="F17" s="174" t="n">
        <v>235.8</v>
      </c>
      <c r="G17" s="174" t="n">
        <v>96.5</v>
      </c>
      <c r="H17" s="174" t="n">
        <v>125</v>
      </c>
      <c r="I17" s="174" t="n">
        <v>86.5</v>
      </c>
      <c r="J17" s="174" t="n">
        <v>145.2</v>
      </c>
      <c r="K17" s="174" t="n">
        <v>58.4</v>
      </c>
      <c r="L17" s="174" t="n">
        <v>136.8</v>
      </c>
      <c r="M17" s="174" t="n">
        <v>79.7</v>
      </c>
      <c r="N17" s="174" t="n">
        <v>117.1</v>
      </c>
      <c r="O17" s="174" t="n">
        <v>224.4</v>
      </c>
      <c r="P17" s="174" t="n">
        <v>136.1</v>
      </c>
      <c r="Q17" s="174" t="n">
        <v>150.3</v>
      </c>
      <c r="R17" s="180" t="n">
        <v>99.1</v>
      </c>
      <c r="S17" s="177"/>
    </row>
    <row r="18" s="178" customFormat="true" ht="17.45" hidden="false" customHeight="true" outlineLevel="0" collapsed="false">
      <c r="A18" s="188" t="s">
        <v>210</v>
      </c>
      <c r="B18" s="174" t="n">
        <v>119.8</v>
      </c>
      <c r="C18" s="174" t="s">
        <v>63</v>
      </c>
      <c r="D18" s="174" t="n">
        <v>150.7</v>
      </c>
      <c r="E18" s="174" t="n">
        <v>135.8</v>
      </c>
      <c r="F18" s="174" t="n">
        <v>94.2</v>
      </c>
      <c r="G18" s="174" t="n">
        <v>194.6</v>
      </c>
      <c r="H18" s="174" t="n">
        <v>173.8</v>
      </c>
      <c r="I18" s="174" t="n">
        <v>127.5</v>
      </c>
      <c r="J18" s="174" t="n">
        <v>76.9</v>
      </c>
      <c r="K18" s="174" t="n">
        <v>142.3</v>
      </c>
      <c r="L18" s="174" t="n">
        <v>77.6</v>
      </c>
      <c r="M18" s="174" t="n">
        <v>82.5</v>
      </c>
      <c r="N18" s="174" t="n">
        <v>112</v>
      </c>
      <c r="O18" s="174" t="n">
        <v>88.8</v>
      </c>
      <c r="P18" s="174" t="n">
        <v>127.1</v>
      </c>
      <c r="Q18" s="174" t="n">
        <v>86.3</v>
      </c>
      <c r="R18" s="180" t="n">
        <v>96.4</v>
      </c>
      <c r="S18" s="177"/>
    </row>
    <row r="19" s="178" customFormat="true" ht="17.45" hidden="false" customHeight="true" outlineLevel="0" collapsed="false">
      <c r="A19" s="188" t="s">
        <v>211</v>
      </c>
      <c r="B19" s="174" t="n">
        <v>89.8</v>
      </c>
      <c r="C19" s="174" t="s">
        <v>63</v>
      </c>
      <c r="D19" s="174" t="n">
        <v>110.6</v>
      </c>
      <c r="E19" s="174" t="n">
        <v>84.7</v>
      </c>
      <c r="F19" s="174" t="n">
        <v>82</v>
      </c>
      <c r="G19" s="174" t="n">
        <v>98.2</v>
      </c>
      <c r="H19" s="174" t="n">
        <v>97.1</v>
      </c>
      <c r="I19" s="174" t="n">
        <v>98.3</v>
      </c>
      <c r="J19" s="174" t="n">
        <v>69.4</v>
      </c>
      <c r="K19" s="174" t="n">
        <v>83</v>
      </c>
      <c r="L19" s="174" t="n">
        <v>92.2</v>
      </c>
      <c r="M19" s="174" t="n">
        <v>82.1</v>
      </c>
      <c r="N19" s="174" t="n">
        <v>109.8</v>
      </c>
      <c r="O19" s="174" t="n">
        <v>88.3</v>
      </c>
      <c r="P19" s="174" t="n">
        <v>94.8</v>
      </c>
      <c r="Q19" s="174" t="n">
        <v>71.1</v>
      </c>
      <c r="R19" s="180" t="n">
        <v>72</v>
      </c>
      <c r="S19" s="177"/>
    </row>
    <row r="20" s="178" customFormat="true" ht="17.45" hidden="false" customHeight="true" outlineLevel="0" collapsed="false">
      <c r="A20" s="188" t="s">
        <v>212</v>
      </c>
      <c r="B20" s="174" t="n">
        <v>86.9</v>
      </c>
      <c r="C20" s="174" t="s">
        <v>63</v>
      </c>
      <c r="D20" s="174" t="n">
        <v>113.1</v>
      </c>
      <c r="E20" s="174" t="n">
        <v>83.2</v>
      </c>
      <c r="F20" s="174" t="n">
        <v>81.3</v>
      </c>
      <c r="G20" s="174" t="n">
        <v>111.5</v>
      </c>
      <c r="H20" s="174" t="n">
        <v>99.1</v>
      </c>
      <c r="I20" s="174" t="n">
        <v>92.2</v>
      </c>
      <c r="J20" s="174" t="n">
        <v>67.7</v>
      </c>
      <c r="K20" s="174" t="n">
        <v>76.2</v>
      </c>
      <c r="L20" s="174" t="n">
        <v>71.8</v>
      </c>
      <c r="M20" s="174" t="n">
        <v>77</v>
      </c>
      <c r="N20" s="174" t="n">
        <v>100.8</v>
      </c>
      <c r="O20" s="174" t="n">
        <v>87</v>
      </c>
      <c r="P20" s="174" t="n">
        <v>91.5</v>
      </c>
      <c r="Q20" s="174" t="n">
        <v>70.1</v>
      </c>
      <c r="R20" s="180" t="n">
        <v>70.2</v>
      </c>
      <c r="S20" s="177"/>
    </row>
    <row r="21" s="178" customFormat="true" ht="17.45" hidden="false" customHeight="true" outlineLevel="0" collapsed="false">
      <c r="A21" s="188" t="s">
        <v>213</v>
      </c>
      <c r="B21" s="174" t="n">
        <v>87.5</v>
      </c>
      <c r="C21" s="174" t="s">
        <v>63</v>
      </c>
      <c r="D21" s="174" t="n">
        <v>113.3</v>
      </c>
      <c r="E21" s="174" t="n">
        <v>82.1</v>
      </c>
      <c r="F21" s="174" t="n">
        <v>82.1</v>
      </c>
      <c r="G21" s="174" t="n">
        <v>104.4</v>
      </c>
      <c r="H21" s="174" t="n">
        <v>103.6</v>
      </c>
      <c r="I21" s="174" t="n">
        <v>88.3</v>
      </c>
      <c r="J21" s="174" t="n">
        <v>62.3</v>
      </c>
      <c r="K21" s="174" t="n">
        <v>85.4</v>
      </c>
      <c r="L21" s="174" t="n">
        <v>74.2</v>
      </c>
      <c r="M21" s="174" t="n">
        <v>77.2</v>
      </c>
      <c r="N21" s="174" t="n">
        <v>102.6</v>
      </c>
      <c r="O21" s="174" t="n">
        <v>97.4</v>
      </c>
      <c r="P21" s="174" t="n">
        <v>91.4</v>
      </c>
      <c r="Q21" s="174" t="n">
        <v>73.9</v>
      </c>
      <c r="R21" s="180" t="n">
        <v>68.4</v>
      </c>
      <c r="S21" s="177"/>
    </row>
    <row r="22" s="178" customFormat="true" ht="17.45" hidden="false" customHeight="true" outlineLevel="0" collapsed="false">
      <c r="A22" s="188" t="s">
        <v>214</v>
      </c>
      <c r="B22" s="174" t="n">
        <v>88</v>
      </c>
      <c r="C22" s="174" t="s">
        <v>63</v>
      </c>
      <c r="D22" s="174" t="n">
        <v>114.1</v>
      </c>
      <c r="E22" s="174" t="n">
        <v>87.5</v>
      </c>
      <c r="F22" s="174" t="n">
        <v>82.6</v>
      </c>
      <c r="G22" s="174" t="n">
        <v>139.8</v>
      </c>
      <c r="H22" s="174" t="n">
        <v>99</v>
      </c>
      <c r="I22" s="174" t="n">
        <v>90.4</v>
      </c>
      <c r="J22" s="174" t="n">
        <v>64.7</v>
      </c>
      <c r="K22" s="174" t="n">
        <v>80</v>
      </c>
      <c r="L22" s="174" t="n">
        <v>73.5</v>
      </c>
      <c r="M22" s="174" t="n">
        <v>80</v>
      </c>
      <c r="N22" s="174" t="n">
        <v>114.2</v>
      </c>
      <c r="O22" s="174" t="n">
        <v>89.6</v>
      </c>
      <c r="P22" s="174" t="n">
        <v>91.7</v>
      </c>
      <c r="Q22" s="174" t="n">
        <v>72.5</v>
      </c>
      <c r="R22" s="180" t="n">
        <v>68.4</v>
      </c>
      <c r="S22" s="177"/>
    </row>
    <row r="23" s="178" customFormat="true" ht="17.45" hidden="false" customHeight="true" outlineLevel="0" collapsed="false">
      <c r="A23" s="188" t="s">
        <v>215</v>
      </c>
      <c r="B23" s="174" t="n">
        <v>176.3</v>
      </c>
      <c r="C23" s="174" t="s">
        <v>63</v>
      </c>
      <c r="D23" s="174" t="n">
        <v>243.2</v>
      </c>
      <c r="E23" s="174" t="n">
        <v>169.4</v>
      </c>
      <c r="F23" s="174" t="n">
        <v>255.8</v>
      </c>
      <c r="G23" s="174" t="n">
        <v>219.2</v>
      </c>
      <c r="H23" s="174" t="n">
        <v>215.7</v>
      </c>
      <c r="I23" s="174" t="n">
        <v>142</v>
      </c>
      <c r="J23" s="174" t="n">
        <v>172.1</v>
      </c>
      <c r="K23" s="174" t="n">
        <v>159.1</v>
      </c>
      <c r="L23" s="174" t="n">
        <v>138.9</v>
      </c>
      <c r="M23" s="174" t="n">
        <v>93.4</v>
      </c>
      <c r="N23" s="174" t="n">
        <v>137.2</v>
      </c>
      <c r="O23" s="174" t="n">
        <v>260.3</v>
      </c>
      <c r="P23" s="174" t="n">
        <v>170.4</v>
      </c>
      <c r="Q23" s="174" t="n">
        <v>168.7</v>
      </c>
      <c r="R23" s="180" t="n">
        <v>131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8.5</v>
      </c>
      <c r="C24" s="174" t="s">
        <v>63</v>
      </c>
      <c r="D24" s="174" t="n">
        <v>102.9</v>
      </c>
      <c r="E24" s="174" t="n">
        <v>84.5</v>
      </c>
      <c r="F24" s="174" t="n">
        <v>85.6</v>
      </c>
      <c r="G24" s="174" t="n">
        <v>141.5</v>
      </c>
      <c r="H24" s="174" t="n">
        <v>93.6</v>
      </c>
      <c r="I24" s="174" t="n">
        <v>94</v>
      </c>
      <c r="J24" s="174" t="n">
        <v>61.5</v>
      </c>
      <c r="K24" s="174" t="n">
        <v>152.9</v>
      </c>
      <c r="L24" s="174" t="n">
        <v>74</v>
      </c>
      <c r="M24" s="174" t="n">
        <v>82.1</v>
      </c>
      <c r="N24" s="174" t="n">
        <v>101.3</v>
      </c>
      <c r="O24" s="174" t="n">
        <v>84.8</v>
      </c>
      <c r="P24" s="174" t="n">
        <v>92.5</v>
      </c>
      <c r="Q24" s="174" t="n">
        <v>89.5</v>
      </c>
      <c r="R24" s="180" t="n">
        <v>71.6</v>
      </c>
      <c r="S24" s="177"/>
    </row>
    <row r="25" s="178" customFormat="true" ht="17.45" hidden="false" customHeight="true" outlineLevel="0" collapsed="false">
      <c r="A25" s="188" t="s">
        <v>217</v>
      </c>
      <c r="B25" s="174" t="n">
        <v>86.3</v>
      </c>
      <c r="C25" s="174" t="s">
        <v>63</v>
      </c>
      <c r="D25" s="174" t="n">
        <v>103</v>
      </c>
      <c r="E25" s="174" t="n">
        <v>81.9</v>
      </c>
      <c r="F25" s="174" t="n">
        <v>88.5</v>
      </c>
      <c r="G25" s="174" t="n">
        <v>141.6</v>
      </c>
      <c r="H25" s="174" t="n">
        <v>92.5</v>
      </c>
      <c r="I25" s="174" t="n">
        <v>94.5</v>
      </c>
      <c r="J25" s="174" t="n">
        <v>61.8</v>
      </c>
      <c r="K25" s="174" t="n">
        <v>85.2</v>
      </c>
      <c r="L25" s="174" t="n">
        <v>71.7</v>
      </c>
      <c r="M25" s="174" t="n">
        <v>76.3</v>
      </c>
      <c r="N25" s="174" t="n">
        <v>108.7</v>
      </c>
      <c r="O25" s="174" t="n">
        <v>84.8</v>
      </c>
      <c r="P25" s="174" t="n">
        <v>89.9</v>
      </c>
      <c r="Q25" s="174" t="n">
        <v>71.8</v>
      </c>
      <c r="R25" s="180" t="n">
        <v>75.9</v>
      </c>
      <c r="S25" s="177"/>
    </row>
    <row r="26" s="178" customFormat="true" ht="17.45" hidden="false" customHeight="true" outlineLevel="0" collapsed="false">
      <c r="A26" s="188" t="s">
        <v>218</v>
      </c>
      <c r="B26" s="174" t="n">
        <v>95.4</v>
      </c>
      <c r="C26" s="174" t="s">
        <v>63</v>
      </c>
      <c r="D26" s="174" t="n">
        <v>107.9</v>
      </c>
      <c r="E26" s="174" t="n">
        <v>89.1</v>
      </c>
      <c r="F26" s="174" t="n">
        <v>87.4</v>
      </c>
      <c r="G26" s="174" t="n">
        <v>154.7</v>
      </c>
      <c r="H26" s="174" t="n">
        <v>93.2</v>
      </c>
      <c r="I26" s="174" t="n">
        <v>104.2</v>
      </c>
      <c r="J26" s="174" t="n">
        <v>72.8</v>
      </c>
      <c r="K26" s="174" t="n">
        <v>92.9</v>
      </c>
      <c r="L26" s="174" t="n">
        <v>69.1</v>
      </c>
      <c r="M26" s="174" t="n">
        <v>74.7</v>
      </c>
      <c r="N26" s="174" t="n">
        <v>138.3</v>
      </c>
      <c r="O26" s="174" t="n">
        <v>88.2</v>
      </c>
      <c r="P26" s="174" t="n">
        <v>106.6</v>
      </c>
      <c r="Q26" s="174" t="n">
        <v>84.9</v>
      </c>
      <c r="R26" s="180" t="n">
        <v>76</v>
      </c>
      <c r="S26" s="177"/>
    </row>
    <row r="27" customFormat="false" ht="17.45" hidden="false" customHeight="true" outlineLevel="0" collapsed="false">
      <c r="A27" s="189" t="s">
        <v>219</v>
      </c>
      <c r="B27" s="190" t="n">
        <v>89.4</v>
      </c>
      <c r="C27" s="190" t="s">
        <v>63</v>
      </c>
      <c r="D27" s="190" t="n">
        <v>97.4</v>
      </c>
      <c r="E27" s="190" t="n">
        <v>84.1</v>
      </c>
      <c r="F27" s="190" t="n">
        <v>73.1</v>
      </c>
      <c r="G27" s="190" t="n">
        <v>142.6</v>
      </c>
      <c r="H27" s="190" t="n">
        <v>108</v>
      </c>
      <c r="I27" s="190" t="n">
        <v>94.9</v>
      </c>
      <c r="J27" s="190" t="n">
        <v>65.6</v>
      </c>
      <c r="K27" s="190" t="n">
        <v>88.2</v>
      </c>
      <c r="L27" s="190" t="n">
        <v>73.7</v>
      </c>
      <c r="M27" s="190" t="n">
        <v>72.2</v>
      </c>
      <c r="N27" s="190" t="n">
        <v>110.9</v>
      </c>
      <c r="O27" s="190" t="n">
        <v>88.8</v>
      </c>
      <c r="P27" s="190" t="n">
        <v>92.7</v>
      </c>
      <c r="Q27" s="190" t="n">
        <v>75.1</v>
      </c>
      <c r="R27" s="191" t="n">
        <v>87.7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0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0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0</v>
      </c>
      <c r="H38" s="183" t="n">
        <v>124.2</v>
      </c>
      <c r="I38" s="183" t="n">
        <v>83.7</v>
      </c>
      <c r="J38" s="183" t="n">
        <v>77.4</v>
      </c>
      <c r="K38" s="183" t="s">
        <v>100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6.5</v>
      </c>
      <c r="C39" s="174" t="s">
        <v>63</v>
      </c>
      <c r="D39" s="174" t="n">
        <v>125.6</v>
      </c>
      <c r="E39" s="174" t="n">
        <v>81.2</v>
      </c>
      <c r="F39" s="174" t="n">
        <v>84.5</v>
      </c>
      <c r="G39" s="174" t="s">
        <v>100</v>
      </c>
      <c r="H39" s="174" t="n">
        <v>124.1</v>
      </c>
      <c r="I39" s="174" t="n">
        <v>79.1</v>
      </c>
      <c r="J39" s="174" t="n">
        <v>61.5</v>
      </c>
      <c r="K39" s="174" t="s">
        <v>100</v>
      </c>
      <c r="L39" s="174" t="n">
        <v>82.7</v>
      </c>
      <c r="M39" s="174" t="n">
        <v>81.6</v>
      </c>
      <c r="N39" s="174" t="n">
        <v>84.9</v>
      </c>
      <c r="O39" s="174" t="n">
        <v>87.1</v>
      </c>
      <c r="P39" s="174" t="n">
        <v>88</v>
      </c>
      <c r="Q39" s="174" t="n">
        <v>65.9</v>
      </c>
      <c r="R39" s="180" t="n">
        <v>74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2.6</v>
      </c>
      <c r="C40" s="174" t="s">
        <v>63</v>
      </c>
      <c r="D40" s="174" t="n">
        <v>111.2</v>
      </c>
      <c r="E40" s="174" t="n">
        <v>77.8</v>
      </c>
      <c r="F40" s="174" t="n">
        <v>81.5</v>
      </c>
      <c r="G40" s="174" t="s">
        <v>100</v>
      </c>
      <c r="H40" s="174" t="n">
        <v>104.5</v>
      </c>
      <c r="I40" s="174" t="n">
        <v>75.7</v>
      </c>
      <c r="J40" s="174" t="n">
        <v>60.4</v>
      </c>
      <c r="K40" s="174" t="s">
        <v>100</v>
      </c>
      <c r="L40" s="174" t="n">
        <v>76.5</v>
      </c>
      <c r="M40" s="174" t="n">
        <v>81.2</v>
      </c>
      <c r="N40" s="174" t="n">
        <v>82.2</v>
      </c>
      <c r="O40" s="174" t="n">
        <v>83</v>
      </c>
      <c r="P40" s="174" t="n">
        <v>85.5</v>
      </c>
      <c r="Q40" s="174" t="n">
        <v>63.1</v>
      </c>
      <c r="R40" s="180" t="n">
        <v>73.6</v>
      </c>
      <c r="S40" s="177"/>
    </row>
    <row r="41" s="178" customFormat="true" ht="17.45" hidden="false" customHeight="true" outlineLevel="0" collapsed="false">
      <c r="A41" s="188" t="s">
        <v>209</v>
      </c>
      <c r="B41" s="174" t="n">
        <v>137.6</v>
      </c>
      <c r="C41" s="174" t="s">
        <v>63</v>
      </c>
      <c r="D41" s="174" t="n">
        <v>330.8</v>
      </c>
      <c r="E41" s="174" t="n">
        <v>124.3</v>
      </c>
      <c r="F41" s="174" t="n">
        <v>251.9</v>
      </c>
      <c r="G41" s="174" t="s">
        <v>100</v>
      </c>
      <c r="H41" s="174" t="n">
        <v>123</v>
      </c>
      <c r="I41" s="174" t="n">
        <v>76.2</v>
      </c>
      <c r="J41" s="174" t="n">
        <v>145.7</v>
      </c>
      <c r="K41" s="174" t="s">
        <v>100</v>
      </c>
      <c r="L41" s="174" t="n">
        <v>197.7</v>
      </c>
      <c r="M41" s="174" t="n">
        <v>91.3</v>
      </c>
      <c r="N41" s="174" t="n">
        <v>91.7</v>
      </c>
      <c r="O41" s="174" t="n">
        <v>233.7</v>
      </c>
      <c r="P41" s="174" t="n">
        <v>113.4</v>
      </c>
      <c r="Q41" s="174" t="n">
        <v>128.4</v>
      </c>
      <c r="R41" s="180" t="n">
        <v>121.5</v>
      </c>
      <c r="S41" s="177"/>
    </row>
    <row r="42" s="178" customFormat="true" ht="17.45" hidden="false" customHeight="true" outlineLevel="0" collapsed="false">
      <c r="A42" s="188" t="s">
        <v>210</v>
      </c>
      <c r="B42" s="174" t="n">
        <v>120.7</v>
      </c>
      <c r="C42" s="174" t="s">
        <v>63</v>
      </c>
      <c r="D42" s="174" t="n">
        <v>112.8</v>
      </c>
      <c r="E42" s="174" t="n">
        <v>141.3</v>
      </c>
      <c r="F42" s="174" t="n">
        <v>82.7</v>
      </c>
      <c r="G42" s="174" t="s">
        <v>100</v>
      </c>
      <c r="H42" s="174" t="n">
        <v>183.8</v>
      </c>
      <c r="I42" s="174" t="n">
        <v>129.4</v>
      </c>
      <c r="J42" s="174" t="n">
        <v>75.7</v>
      </c>
      <c r="K42" s="174" t="s">
        <v>100</v>
      </c>
      <c r="L42" s="174" t="n">
        <v>87.8</v>
      </c>
      <c r="M42" s="174" t="n">
        <v>81.6</v>
      </c>
      <c r="N42" s="174" t="n">
        <v>96.9</v>
      </c>
      <c r="O42" s="174" t="n">
        <v>82.2</v>
      </c>
      <c r="P42" s="174" t="n">
        <v>126.4</v>
      </c>
      <c r="Q42" s="174" t="n">
        <v>85.7</v>
      </c>
      <c r="R42" s="180" t="n">
        <v>93.3</v>
      </c>
      <c r="S42" s="177"/>
    </row>
    <row r="43" s="178" customFormat="true" ht="17.45" hidden="false" customHeight="true" outlineLevel="0" collapsed="false">
      <c r="A43" s="188" t="s">
        <v>211</v>
      </c>
      <c r="B43" s="174" t="n">
        <v>84.1</v>
      </c>
      <c r="C43" s="174" t="s">
        <v>63</v>
      </c>
      <c r="D43" s="174" t="n">
        <v>117.7</v>
      </c>
      <c r="E43" s="174" t="n">
        <v>81.5</v>
      </c>
      <c r="F43" s="174" t="n">
        <v>84.1</v>
      </c>
      <c r="G43" s="174" t="s">
        <v>100</v>
      </c>
      <c r="H43" s="174" t="n">
        <v>100.1</v>
      </c>
      <c r="I43" s="174" t="n">
        <v>85.3</v>
      </c>
      <c r="J43" s="174" t="n">
        <v>62.3</v>
      </c>
      <c r="K43" s="174" t="s">
        <v>100</v>
      </c>
      <c r="L43" s="174" t="n">
        <v>105.8</v>
      </c>
      <c r="M43" s="174" t="n">
        <v>84.1</v>
      </c>
      <c r="N43" s="174" t="n">
        <v>96.8</v>
      </c>
      <c r="O43" s="174" t="n">
        <v>81.7</v>
      </c>
      <c r="P43" s="174" t="n">
        <v>85.3</v>
      </c>
      <c r="Q43" s="174" t="n">
        <v>61.7</v>
      </c>
      <c r="R43" s="180" t="n">
        <v>76.7</v>
      </c>
      <c r="S43" s="177"/>
    </row>
    <row r="44" s="178" customFormat="true" ht="17.45" hidden="false" customHeight="true" outlineLevel="0" collapsed="false">
      <c r="A44" s="188" t="s">
        <v>212</v>
      </c>
      <c r="B44" s="174" t="n">
        <v>82.1</v>
      </c>
      <c r="C44" s="174" t="s">
        <v>63</v>
      </c>
      <c r="D44" s="174" t="n">
        <v>122</v>
      </c>
      <c r="E44" s="174" t="n">
        <v>81.2</v>
      </c>
      <c r="F44" s="174" t="n">
        <v>82.9</v>
      </c>
      <c r="G44" s="174" t="s">
        <v>100</v>
      </c>
      <c r="H44" s="174" t="n">
        <v>101.6</v>
      </c>
      <c r="I44" s="174" t="n">
        <v>81.7</v>
      </c>
      <c r="J44" s="174" t="n">
        <v>58.6</v>
      </c>
      <c r="K44" s="174" t="s">
        <v>100</v>
      </c>
      <c r="L44" s="174" t="n">
        <v>102.1</v>
      </c>
      <c r="M44" s="174" t="n">
        <v>71.6</v>
      </c>
      <c r="N44" s="174" t="n">
        <v>83.4</v>
      </c>
      <c r="O44" s="174" t="n">
        <v>79.6</v>
      </c>
      <c r="P44" s="174" t="n">
        <v>83</v>
      </c>
      <c r="Q44" s="174" t="n">
        <v>59.5</v>
      </c>
      <c r="R44" s="180" t="n">
        <v>73.7</v>
      </c>
      <c r="S44" s="177"/>
    </row>
    <row r="45" s="178" customFormat="true" ht="17.45" hidden="false" customHeight="true" outlineLevel="0" collapsed="false">
      <c r="A45" s="188" t="s">
        <v>213</v>
      </c>
      <c r="B45" s="174" t="n">
        <v>84.3</v>
      </c>
      <c r="C45" s="174" t="s">
        <v>63</v>
      </c>
      <c r="D45" s="174" t="n">
        <v>124</v>
      </c>
      <c r="E45" s="174" t="n">
        <v>81</v>
      </c>
      <c r="F45" s="174" t="n">
        <v>84.1</v>
      </c>
      <c r="G45" s="174" t="s">
        <v>100</v>
      </c>
      <c r="H45" s="174" t="n">
        <v>106.7</v>
      </c>
      <c r="I45" s="174" t="n">
        <v>74.4</v>
      </c>
      <c r="J45" s="174" t="n">
        <v>57.8</v>
      </c>
      <c r="K45" s="174" t="s">
        <v>100</v>
      </c>
      <c r="L45" s="174" t="n">
        <v>112</v>
      </c>
      <c r="M45" s="174" t="n">
        <v>73.2</v>
      </c>
      <c r="N45" s="174" t="n">
        <v>83.6</v>
      </c>
      <c r="O45" s="174" t="n">
        <v>92.5</v>
      </c>
      <c r="P45" s="174" t="n">
        <v>84.4</v>
      </c>
      <c r="Q45" s="174" t="n">
        <v>64.6</v>
      </c>
      <c r="R45" s="180" t="n">
        <v>72.9</v>
      </c>
      <c r="S45" s="177"/>
    </row>
    <row r="46" s="178" customFormat="true" ht="17.45" hidden="false" customHeight="true" outlineLevel="0" collapsed="false">
      <c r="A46" s="188" t="s">
        <v>214</v>
      </c>
      <c r="B46" s="174" t="n">
        <v>84.1</v>
      </c>
      <c r="C46" s="174" t="s">
        <v>63</v>
      </c>
      <c r="D46" s="174" t="n">
        <v>130.8</v>
      </c>
      <c r="E46" s="174" t="n">
        <v>88.3</v>
      </c>
      <c r="F46" s="174" t="n">
        <v>83.3</v>
      </c>
      <c r="G46" s="174" t="s">
        <v>100</v>
      </c>
      <c r="H46" s="174" t="n">
        <v>101</v>
      </c>
      <c r="I46" s="174" t="n">
        <v>74.4</v>
      </c>
      <c r="J46" s="174" t="n">
        <v>60.4</v>
      </c>
      <c r="K46" s="174" t="s">
        <v>100</v>
      </c>
      <c r="L46" s="174" t="n">
        <v>106.6</v>
      </c>
      <c r="M46" s="174" t="n">
        <v>74.8</v>
      </c>
      <c r="N46" s="174" t="n">
        <v>97.8</v>
      </c>
      <c r="O46" s="174" t="n">
        <v>83.1</v>
      </c>
      <c r="P46" s="174" t="n">
        <v>84.2</v>
      </c>
      <c r="Q46" s="174" t="n">
        <v>63</v>
      </c>
      <c r="R46" s="180" t="n">
        <v>72.8</v>
      </c>
      <c r="S46" s="177"/>
    </row>
    <row r="47" s="178" customFormat="true" ht="17.45" hidden="false" customHeight="true" outlineLevel="0" collapsed="false">
      <c r="A47" s="188" t="s">
        <v>215</v>
      </c>
      <c r="B47" s="174" t="n">
        <v>182.2</v>
      </c>
      <c r="C47" s="174" t="s">
        <v>63</v>
      </c>
      <c r="D47" s="174" t="n">
        <v>307.1</v>
      </c>
      <c r="E47" s="174" t="n">
        <v>181.8</v>
      </c>
      <c r="F47" s="174" t="n">
        <v>259.5</v>
      </c>
      <c r="G47" s="174" t="s">
        <v>100</v>
      </c>
      <c r="H47" s="174" t="n">
        <v>237.9</v>
      </c>
      <c r="I47" s="174" t="n">
        <v>107.4</v>
      </c>
      <c r="J47" s="174" t="n">
        <v>165.6</v>
      </c>
      <c r="K47" s="174" t="s">
        <v>100</v>
      </c>
      <c r="L47" s="174" t="n">
        <v>288.5</v>
      </c>
      <c r="M47" s="174" t="n">
        <v>96.1</v>
      </c>
      <c r="N47" s="174" t="n">
        <v>91.9</v>
      </c>
      <c r="O47" s="174" t="n">
        <v>241.9</v>
      </c>
      <c r="P47" s="174" t="n">
        <v>161.5</v>
      </c>
      <c r="Q47" s="174" t="n">
        <v>131.7</v>
      </c>
      <c r="R47" s="180" t="n">
        <v>165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6.2</v>
      </c>
      <c r="C48" s="174" t="s">
        <v>63</v>
      </c>
      <c r="D48" s="174" t="s">
        <v>100</v>
      </c>
      <c r="E48" s="174" t="n">
        <v>83.8</v>
      </c>
      <c r="F48" s="174" t="n">
        <v>85.8</v>
      </c>
      <c r="G48" s="174" t="s">
        <v>100</v>
      </c>
      <c r="H48" s="174" t="n">
        <v>91.3</v>
      </c>
      <c r="I48" s="174" t="n">
        <v>98.3</v>
      </c>
      <c r="J48" s="174" t="n">
        <v>59.1</v>
      </c>
      <c r="K48" s="174" t="n">
        <v>103.7</v>
      </c>
      <c r="L48" s="174" t="n">
        <v>97.2</v>
      </c>
      <c r="M48" s="174" t="n">
        <v>76.9</v>
      </c>
      <c r="N48" s="174" t="n">
        <v>77.2</v>
      </c>
      <c r="O48" s="174" t="n">
        <v>79.9</v>
      </c>
      <c r="P48" s="174" t="n">
        <v>89.1</v>
      </c>
      <c r="Q48" s="174" t="n">
        <v>91.5</v>
      </c>
      <c r="R48" s="180" t="n">
        <v>70.9</v>
      </c>
      <c r="S48" s="177"/>
    </row>
    <row r="49" s="178" customFormat="true" ht="17.45" hidden="false" customHeight="true" outlineLevel="0" collapsed="false">
      <c r="A49" s="188" t="s">
        <v>217</v>
      </c>
      <c r="B49" s="174" t="n">
        <v>83.2</v>
      </c>
      <c r="C49" s="174" t="s">
        <v>63</v>
      </c>
      <c r="D49" s="174" t="n">
        <v>93.3</v>
      </c>
      <c r="E49" s="174" t="n">
        <v>81.4</v>
      </c>
      <c r="F49" s="174" t="n">
        <v>89.7</v>
      </c>
      <c r="G49" s="174" t="s">
        <v>100</v>
      </c>
      <c r="H49" s="174" t="n">
        <v>85</v>
      </c>
      <c r="I49" s="174" t="n">
        <v>91.3</v>
      </c>
      <c r="J49" s="174" t="n">
        <v>59.9</v>
      </c>
      <c r="K49" s="174" t="n">
        <v>61.2</v>
      </c>
      <c r="L49" s="174" t="n">
        <v>81.5</v>
      </c>
      <c r="M49" s="174" t="n">
        <v>66.9</v>
      </c>
      <c r="N49" s="174" t="s">
        <v>100</v>
      </c>
      <c r="O49" s="174" t="n">
        <v>80.1</v>
      </c>
      <c r="P49" s="174" t="n">
        <v>85.9</v>
      </c>
      <c r="Q49" s="174" t="n">
        <v>64</v>
      </c>
      <c r="R49" s="180" t="n">
        <v>77.9</v>
      </c>
      <c r="S49" s="177"/>
    </row>
    <row r="50" s="178" customFormat="true" ht="17.45" hidden="false" customHeight="true" outlineLevel="0" collapsed="false">
      <c r="A50" s="188" t="s">
        <v>218</v>
      </c>
      <c r="B50" s="174" t="n">
        <v>94.7</v>
      </c>
      <c r="C50" s="174" t="s">
        <v>63</v>
      </c>
      <c r="D50" s="174" t="n">
        <v>99.8</v>
      </c>
      <c r="E50" s="174" t="n">
        <v>90.4</v>
      </c>
      <c r="F50" s="174" t="n">
        <v>90.3</v>
      </c>
      <c r="G50" s="174" t="s">
        <v>100</v>
      </c>
      <c r="H50" s="174" t="n">
        <v>87.2</v>
      </c>
      <c r="I50" s="174" t="n">
        <v>114.2</v>
      </c>
      <c r="J50" s="174" t="n">
        <v>64.8</v>
      </c>
      <c r="K50" s="174" t="n">
        <v>90.4</v>
      </c>
      <c r="L50" s="174" t="n">
        <v>77</v>
      </c>
      <c r="M50" s="174" t="n">
        <v>71.2</v>
      </c>
      <c r="N50" s="174" t="s">
        <v>100</v>
      </c>
      <c r="O50" s="174" t="n">
        <v>82.6</v>
      </c>
      <c r="P50" s="174" t="n">
        <v>106.7</v>
      </c>
      <c r="Q50" s="174" t="n">
        <v>61.5</v>
      </c>
      <c r="R50" s="180" t="n">
        <v>76.9</v>
      </c>
      <c r="S50" s="177"/>
    </row>
    <row r="51" customFormat="false" ht="17.45" hidden="false" customHeight="true" outlineLevel="0" collapsed="false">
      <c r="A51" s="189" t="s">
        <v>219</v>
      </c>
      <c r="B51" s="190" t="n">
        <v>87.1</v>
      </c>
      <c r="C51" s="190" t="s">
        <v>63</v>
      </c>
      <c r="D51" s="183" t="n">
        <v>95</v>
      </c>
      <c r="E51" s="183" t="n">
        <v>83.4</v>
      </c>
      <c r="F51" s="183" t="s">
        <v>100</v>
      </c>
      <c r="G51" s="183" t="s">
        <v>100</v>
      </c>
      <c r="H51" s="190" t="n">
        <v>103.7</v>
      </c>
      <c r="I51" s="190" t="n">
        <v>100.2</v>
      </c>
      <c r="J51" s="190" t="n">
        <v>61.1</v>
      </c>
      <c r="K51" s="183" t="n">
        <v>69.6</v>
      </c>
      <c r="L51" s="183" t="n">
        <v>87.5</v>
      </c>
      <c r="M51" s="190" t="n">
        <v>66.7</v>
      </c>
      <c r="N51" s="190" t="n">
        <v>91.4</v>
      </c>
      <c r="O51" s="190" t="n">
        <v>85.8</v>
      </c>
      <c r="P51" s="190" t="n">
        <v>86.9</v>
      </c>
      <c r="Q51" s="190" t="n">
        <v>68.6</v>
      </c>
      <c r="R51" s="191" t="n">
        <v>96.2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9.2</v>
      </c>
      <c r="C15" s="174" t="s">
        <v>63</v>
      </c>
      <c r="D15" s="174" t="n">
        <v>127.1</v>
      </c>
      <c r="E15" s="174" t="n">
        <v>97.2</v>
      </c>
      <c r="F15" s="174" t="n">
        <v>100.2</v>
      </c>
      <c r="G15" s="174" t="n">
        <v>106.2</v>
      </c>
      <c r="H15" s="174" t="n">
        <v>124.7</v>
      </c>
      <c r="I15" s="174" t="n">
        <v>89.2</v>
      </c>
      <c r="J15" s="174" t="n">
        <v>95.1</v>
      </c>
      <c r="K15" s="174" t="n">
        <v>74.9</v>
      </c>
      <c r="L15" s="174" t="n">
        <v>103.6</v>
      </c>
      <c r="M15" s="174" t="n">
        <v>76.9</v>
      </c>
      <c r="N15" s="174" t="n">
        <v>102.4</v>
      </c>
      <c r="O15" s="174" t="n">
        <v>100.2</v>
      </c>
      <c r="P15" s="174" t="n">
        <v>104.5</v>
      </c>
      <c r="Q15" s="174" t="n">
        <v>93.8</v>
      </c>
      <c r="R15" s="180" t="n">
        <v>78.4</v>
      </c>
      <c r="S15" s="185"/>
    </row>
    <row r="16" customFormat="false" ht="17.45" hidden="false" customHeight="true" outlineLevel="0" collapsed="false">
      <c r="A16" s="187" t="s">
        <v>208</v>
      </c>
      <c r="B16" s="174" t="n">
        <v>97.5</v>
      </c>
      <c r="C16" s="174" t="s">
        <v>63</v>
      </c>
      <c r="D16" s="174" t="n">
        <v>122.3</v>
      </c>
      <c r="E16" s="174" t="n">
        <v>92.4</v>
      </c>
      <c r="F16" s="174" t="n">
        <v>99.1</v>
      </c>
      <c r="G16" s="174" t="n">
        <v>110.4</v>
      </c>
      <c r="H16" s="174" t="n">
        <v>121.7</v>
      </c>
      <c r="I16" s="174" t="n">
        <v>87.1</v>
      </c>
      <c r="J16" s="174" t="n">
        <v>91.8</v>
      </c>
      <c r="K16" s="174" t="n">
        <v>68</v>
      </c>
      <c r="L16" s="174" t="n">
        <v>96.4</v>
      </c>
      <c r="M16" s="174" t="n">
        <v>76.3</v>
      </c>
      <c r="N16" s="174" t="n">
        <v>103</v>
      </c>
      <c r="O16" s="174" t="n">
        <v>105.4</v>
      </c>
      <c r="P16" s="174" t="n">
        <v>102.5</v>
      </c>
      <c r="Q16" s="174" t="n">
        <v>93.9</v>
      </c>
      <c r="R16" s="180" t="n">
        <v>78</v>
      </c>
      <c r="S16" s="185"/>
    </row>
    <row r="17" customFormat="false" ht="17.45" hidden="false" customHeight="true" outlineLevel="0" collapsed="false">
      <c r="A17" s="188" t="s">
        <v>209</v>
      </c>
      <c r="B17" s="174" t="n">
        <v>99.2</v>
      </c>
      <c r="C17" s="174" t="s">
        <v>63</v>
      </c>
      <c r="D17" s="174" t="n">
        <v>120.1</v>
      </c>
      <c r="E17" s="174" t="n">
        <v>95.6</v>
      </c>
      <c r="F17" s="174" t="n">
        <v>102.7</v>
      </c>
      <c r="G17" s="174" t="n">
        <v>110.9</v>
      </c>
      <c r="H17" s="174" t="n">
        <v>125.7</v>
      </c>
      <c r="I17" s="174" t="n">
        <v>87.5</v>
      </c>
      <c r="J17" s="174" t="n">
        <v>90.2</v>
      </c>
      <c r="K17" s="174" t="n">
        <v>71.2</v>
      </c>
      <c r="L17" s="174" t="n">
        <v>96.4</v>
      </c>
      <c r="M17" s="174" t="n">
        <v>73.3</v>
      </c>
      <c r="N17" s="174" t="n">
        <v>105.8</v>
      </c>
      <c r="O17" s="174" t="n">
        <v>106.5</v>
      </c>
      <c r="P17" s="174" t="n">
        <v>105.3</v>
      </c>
      <c r="Q17" s="174" t="n">
        <v>96.2</v>
      </c>
      <c r="R17" s="180" t="n">
        <v>80.7</v>
      </c>
      <c r="S17" s="185"/>
    </row>
    <row r="18" customFormat="false" ht="17.45" hidden="false" customHeight="true" outlineLevel="0" collapsed="false">
      <c r="A18" s="188" t="s">
        <v>210</v>
      </c>
      <c r="B18" s="174" t="n">
        <v>101.4</v>
      </c>
      <c r="C18" s="174" t="s">
        <v>63</v>
      </c>
      <c r="D18" s="174" t="n">
        <v>123.6</v>
      </c>
      <c r="E18" s="174" t="n">
        <v>95.2</v>
      </c>
      <c r="F18" s="174" t="n">
        <v>106.6</v>
      </c>
      <c r="G18" s="174" t="n">
        <v>119.8</v>
      </c>
      <c r="H18" s="174" t="n">
        <v>121.9</v>
      </c>
      <c r="I18" s="174" t="n">
        <v>101.2</v>
      </c>
      <c r="J18" s="174" t="n">
        <v>92.5</v>
      </c>
      <c r="K18" s="174" t="n">
        <v>95</v>
      </c>
      <c r="L18" s="174" t="n">
        <v>78.6</v>
      </c>
      <c r="M18" s="174" t="n">
        <v>84.8</v>
      </c>
      <c r="N18" s="174" t="n">
        <v>105.6</v>
      </c>
      <c r="O18" s="174" t="n">
        <v>110.6</v>
      </c>
      <c r="P18" s="174" t="n">
        <v>103.8</v>
      </c>
      <c r="Q18" s="174" t="n">
        <v>94.7</v>
      </c>
      <c r="R18" s="180" t="n">
        <v>82.7</v>
      </c>
      <c r="S18" s="185"/>
    </row>
    <row r="19" customFormat="false" ht="17.45" hidden="false" customHeight="true" outlineLevel="0" collapsed="false">
      <c r="A19" s="188" t="s">
        <v>211</v>
      </c>
      <c r="B19" s="174" t="n">
        <v>101</v>
      </c>
      <c r="C19" s="174" t="s">
        <v>63</v>
      </c>
      <c r="D19" s="174" t="n">
        <v>122.8</v>
      </c>
      <c r="E19" s="174" t="n">
        <v>94.9</v>
      </c>
      <c r="F19" s="174" t="n">
        <v>105.6</v>
      </c>
      <c r="G19" s="174" t="n">
        <v>120.2</v>
      </c>
      <c r="H19" s="174" t="n">
        <v>111</v>
      </c>
      <c r="I19" s="174" t="n">
        <v>102.2</v>
      </c>
      <c r="J19" s="174" t="n">
        <v>96</v>
      </c>
      <c r="K19" s="174" t="n">
        <v>101.5</v>
      </c>
      <c r="L19" s="174" t="n">
        <v>86.3</v>
      </c>
      <c r="M19" s="174" t="n">
        <v>84.4</v>
      </c>
      <c r="N19" s="174" t="n">
        <v>106</v>
      </c>
      <c r="O19" s="174" t="n">
        <v>110</v>
      </c>
      <c r="P19" s="174" t="n">
        <v>103.5</v>
      </c>
      <c r="Q19" s="174" t="n">
        <v>94.8</v>
      </c>
      <c r="R19" s="180" t="n">
        <v>81.6</v>
      </c>
      <c r="S19" s="185"/>
    </row>
    <row r="20" customFormat="false" ht="17.45" hidden="false" customHeight="true" outlineLevel="0" collapsed="false">
      <c r="A20" s="188" t="s">
        <v>212</v>
      </c>
      <c r="B20" s="174" t="n">
        <v>100.3</v>
      </c>
      <c r="C20" s="174" t="s">
        <v>63</v>
      </c>
      <c r="D20" s="174" t="n">
        <v>125.2</v>
      </c>
      <c r="E20" s="174" t="n">
        <v>96</v>
      </c>
      <c r="F20" s="174" t="n">
        <v>104.7</v>
      </c>
      <c r="G20" s="174" t="n">
        <v>128.8</v>
      </c>
      <c r="H20" s="174" t="n">
        <v>113.2</v>
      </c>
      <c r="I20" s="174" t="n">
        <v>100.6</v>
      </c>
      <c r="J20" s="174" t="n">
        <v>90.1</v>
      </c>
      <c r="K20" s="174" t="n">
        <v>92.8</v>
      </c>
      <c r="L20" s="174" t="n">
        <v>84.3</v>
      </c>
      <c r="M20" s="174" t="n">
        <v>80.1</v>
      </c>
      <c r="N20" s="174" t="n">
        <v>106.8</v>
      </c>
      <c r="O20" s="174" t="n">
        <v>108.4</v>
      </c>
      <c r="P20" s="174" t="n">
        <v>103.8</v>
      </c>
      <c r="Q20" s="174" t="n">
        <v>93</v>
      </c>
      <c r="R20" s="180" t="n">
        <v>79.8</v>
      </c>
      <c r="S20" s="185"/>
    </row>
    <row r="21" customFormat="false" ht="17.45" hidden="false" customHeight="true" outlineLevel="0" collapsed="false">
      <c r="A21" s="188" t="s">
        <v>213</v>
      </c>
      <c r="B21" s="174" t="n">
        <v>101</v>
      </c>
      <c r="C21" s="174" t="s">
        <v>63</v>
      </c>
      <c r="D21" s="174" t="n">
        <v>125.3</v>
      </c>
      <c r="E21" s="174" t="n">
        <v>96.1</v>
      </c>
      <c r="F21" s="174" t="n">
        <v>106.5</v>
      </c>
      <c r="G21" s="174" t="n">
        <v>127.8</v>
      </c>
      <c r="H21" s="174" t="n">
        <v>116.3</v>
      </c>
      <c r="I21" s="174" t="n">
        <v>97.8</v>
      </c>
      <c r="J21" s="174" t="n">
        <v>88.5</v>
      </c>
      <c r="K21" s="174" t="n">
        <v>104.4</v>
      </c>
      <c r="L21" s="174" t="n">
        <v>83.7</v>
      </c>
      <c r="M21" s="174" t="n">
        <v>80.4</v>
      </c>
      <c r="N21" s="174" t="n">
        <v>109</v>
      </c>
      <c r="O21" s="174" t="n">
        <v>116.9</v>
      </c>
      <c r="P21" s="174" t="n">
        <v>103.3</v>
      </c>
      <c r="Q21" s="174" t="n">
        <v>93.9</v>
      </c>
      <c r="R21" s="180" t="n">
        <v>77.7</v>
      </c>
      <c r="S21" s="185"/>
    </row>
    <row r="22" customFormat="false" ht="17.45" hidden="false" customHeight="true" outlineLevel="0" collapsed="false">
      <c r="A22" s="188" t="s">
        <v>214</v>
      </c>
      <c r="B22" s="174" t="n">
        <v>100.4</v>
      </c>
      <c r="C22" s="174" t="s">
        <v>63</v>
      </c>
      <c r="D22" s="174" t="n">
        <v>122.7</v>
      </c>
      <c r="E22" s="174" t="n">
        <v>97.4</v>
      </c>
      <c r="F22" s="174" t="n">
        <v>108.4</v>
      </c>
      <c r="G22" s="174" t="n">
        <v>126.3</v>
      </c>
      <c r="H22" s="174" t="n">
        <v>113.2</v>
      </c>
      <c r="I22" s="174" t="n">
        <v>97.9</v>
      </c>
      <c r="J22" s="174" t="n">
        <v>91.6</v>
      </c>
      <c r="K22" s="174" t="n">
        <v>97.8</v>
      </c>
      <c r="L22" s="174" t="n">
        <v>85.6</v>
      </c>
      <c r="M22" s="174" t="n">
        <v>78.7</v>
      </c>
      <c r="N22" s="174" t="n">
        <v>118.8</v>
      </c>
      <c r="O22" s="174" t="n">
        <v>111.6</v>
      </c>
      <c r="P22" s="174" t="n">
        <v>103.1</v>
      </c>
      <c r="Q22" s="174" t="n">
        <v>94.6</v>
      </c>
      <c r="R22" s="180" t="n">
        <v>77.7</v>
      </c>
      <c r="S22" s="185"/>
    </row>
    <row r="23" customFormat="false" ht="17.45" hidden="false" customHeight="true" outlineLevel="0" collapsed="false">
      <c r="A23" s="188" t="s">
        <v>215</v>
      </c>
      <c r="B23" s="174" t="n">
        <v>100.3</v>
      </c>
      <c r="C23" s="174" t="s">
        <v>63</v>
      </c>
      <c r="D23" s="174" t="n">
        <v>125.9</v>
      </c>
      <c r="E23" s="174" t="n">
        <v>95.2</v>
      </c>
      <c r="F23" s="174" t="n">
        <v>107.8</v>
      </c>
      <c r="G23" s="174" t="n">
        <v>129.4</v>
      </c>
      <c r="H23" s="174" t="n">
        <v>109.7</v>
      </c>
      <c r="I23" s="174" t="n">
        <v>98.5</v>
      </c>
      <c r="J23" s="174" t="n">
        <v>94</v>
      </c>
      <c r="K23" s="174" t="n">
        <v>110.1</v>
      </c>
      <c r="L23" s="174" t="n">
        <v>85.3</v>
      </c>
      <c r="M23" s="174" t="n">
        <v>82.2</v>
      </c>
      <c r="N23" s="174" t="n">
        <v>115.1</v>
      </c>
      <c r="O23" s="174" t="n">
        <v>110.6</v>
      </c>
      <c r="P23" s="174" t="n">
        <v>102.2</v>
      </c>
      <c r="Q23" s="174" t="n">
        <v>95.3</v>
      </c>
      <c r="R23" s="180" t="n">
        <v>78.2</v>
      </c>
      <c r="S23" s="185"/>
    </row>
    <row r="24" customFormat="false" ht="17.45" hidden="false" customHeight="true" outlineLevel="0" collapsed="false">
      <c r="A24" s="187" t="s">
        <v>216</v>
      </c>
      <c r="B24" s="174" t="n">
        <v>99.2</v>
      </c>
      <c r="C24" s="174" t="s">
        <v>63</v>
      </c>
      <c r="D24" s="174" t="n">
        <v>114.9</v>
      </c>
      <c r="E24" s="174" t="n">
        <v>94</v>
      </c>
      <c r="F24" s="174" t="n">
        <v>111.2</v>
      </c>
      <c r="G24" s="174" t="n">
        <v>173.2</v>
      </c>
      <c r="H24" s="174" t="n">
        <v>105.4</v>
      </c>
      <c r="I24" s="174" t="n">
        <v>100</v>
      </c>
      <c r="J24" s="174" t="n">
        <v>87.4</v>
      </c>
      <c r="K24" s="174" t="n">
        <v>101.3</v>
      </c>
      <c r="L24" s="174" t="n">
        <v>87</v>
      </c>
      <c r="M24" s="174" t="n">
        <v>85.5</v>
      </c>
      <c r="N24" s="174" t="n">
        <v>108.9</v>
      </c>
      <c r="O24" s="174" t="n">
        <v>105.5</v>
      </c>
      <c r="P24" s="174" t="n">
        <v>102.5</v>
      </c>
      <c r="Q24" s="174" t="n">
        <v>94.5</v>
      </c>
      <c r="R24" s="180" t="n">
        <v>79.7</v>
      </c>
      <c r="S24" s="185"/>
    </row>
    <row r="25" customFormat="false" ht="17.45" hidden="false" customHeight="true" outlineLevel="0" collapsed="false">
      <c r="A25" s="188" t="s">
        <v>217</v>
      </c>
      <c r="B25" s="174" t="n">
        <v>99.5</v>
      </c>
      <c r="C25" s="174" t="s">
        <v>63</v>
      </c>
      <c r="D25" s="174" t="n">
        <v>115.3</v>
      </c>
      <c r="E25" s="174" t="n">
        <v>95.3</v>
      </c>
      <c r="F25" s="174" t="n">
        <v>112.2</v>
      </c>
      <c r="G25" s="174" t="n">
        <v>173.4</v>
      </c>
      <c r="H25" s="174" t="n">
        <v>105.6</v>
      </c>
      <c r="I25" s="174" t="n">
        <v>99.7</v>
      </c>
      <c r="J25" s="174" t="n">
        <v>87.5</v>
      </c>
      <c r="K25" s="174" t="n">
        <v>104.1</v>
      </c>
      <c r="L25" s="174" t="n">
        <v>84.2</v>
      </c>
      <c r="M25" s="174" t="n">
        <v>79</v>
      </c>
      <c r="N25" s="174" t="n">
        <v>112.9</v>
      </c>
      <c r="O25" s="174" t="n">
        <v>105.5</v>
      </c>
      <c r="P25" s="174" t="n">
        <v>101.5</v>
      </c>
      <c r="Q25" s="174" t="n">
        <v>95.3</v>
      </c>
      <c r="R25" s="180" t="n">
        <v>85.9</v>
      </c>
      <c r="S25" s="185"/>
    </row>
    <row r="26" customFormat="false" ht="17.45" hidden="false" customHeight="true" outlineLevel="0" collapsed="false">
      <c r="A26" s="188" t="s">
        <v>218</v>
      </c>
      <c r="B26" s="174" t="n">
        <v>100.1</v>
      </c>
      <c r="C26" s="174" t="s">
        <v>63</v>
      </c>
      <c r="D26" s="174" t="n">
        <v>115.8</v>
      </c>
      <c r="E26" s="174" t="n">
        <v>96.2</v>
      </c>
      <c r="F26" s="174" t="n">
        <v>110.7</v>
      </c>
      <c r="G26" s="174" t="n">
        <v>181.2</v>
      </c>
      <c r="H26" s="174" t="n">
        <v>106.3</v>
      </c>
      <c r="I26" s="174" t="n">
        <v>106.4</v>
      </c>
      <c r="J26" s="174" t="n">
        <v>86.6</v>
      </c>
      <c r="K26" s="174" t="n">
        <v>102.1</v>
      </c>
      <c r="L26" s="174" t="n">
        <v>80.7</v>
      </c>
      <c r="M26" s="174" t="n">
        <v>77.9</v>
      </c>
      <c r="N26" s="174" t="n">
        <v>114.2</v>
      </c>
      <c r="O26" s="174" t="n">
        <v>106.9</v>
      </c>
      <c r="P26" s="174" t="n">
        <v>100.9</v>
      </c>
      <c r="Q26" s="174" t="n">
        <v>91.3</v>
      </c>
      <c r="R26" s="180" t="n">
        <v>83.9</v>
      </c>
      <c r="S26" s="185"/>
    </row>
    <row r="27" customFormat="false" ht="17.45" hidden="false" customHeight="true" outlineLevel="0" collapsed="false">
      <c r="A27" s="189" t="s">
        <v>219</v>
      </c>
      <c r="B27" s="183" t="n">
        <v>100.7</v>
      </c>
      <c r="C27" s="190" t="s">
        <v>63</v>
      </c>
      <c r="D27" s="183" t="n">
        <v>107.8</v>
      </c>
      <c r="E27" s="183" t="n">
        <v>96.6</v>
      </c>
      <c r="F27" s="183" t="n">
        <v>94.5</v>
      </c>
      <c r="G27" s="183" t="n">
        <v>174.6</v>
      </c>
      <c r="H27" s="183" t="n">
        <v>110.8</v>
      </c>
      <c r="I27" s="183" t="n">
        <v>102.4</v>
      </c>
      <c r="J27" s="183" t="n">
        <v>93.1</v>
      </c>
      <c r="K27" s="190" t="n">
        <v>107.9</v>
      </c>
      <c r="L27" s="190" t="n">
        <v>84.2</v>
      </c>
      <c r="M27" s="190" t="n">
        <v>73.8</v>
      </c>
      <c r="N27" s="190" t="n">
        <v>119.4</v>
      </c>
      <c r="O27" s="183" t="n">
        <v>107.6</v>
      </c>
      <c r="P27" s="183" t="n">
        <v>102.2</v>
      </c>
      <c r="Q27" s="183" t="n">
        <v>93.1</v>
      </c>
      <c r="R27" s="191" t="n">
        <v>90.3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0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0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0</v>
      </c>
      <c r="H38" s="183" t="n">
        <v>119.1</v>
      </c>
      <c r="I38" s="183" t="n">
        <v>85.2</v>
      </c>
      <c r="J38" s="183" t="n">
        <v>88.9</v>
      </c>
      <c r="K38" s="183" t="s">
        <v>100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9.7</v>
      </c>
      <c r="C39" s="174" t="s">
        <v>63</v>
      </c>
      <c r="D39" s="174" t="n">
        <v>150.6</v>
      </c>
      <c r="E39" s="174" t="n">
        <v>95.6</v>
      </c>
      <c r="F39" s="174" t="n">
        <v>109.8</v>
      </c>
      <c r="G39" s="174" t="s">
        <v>100</v>
      </c>
      <c r="H39" s="174" t="n">
        <v>121.5</v>
      </c>
      <c r="I39" s="174" t="n">
        <v>84.2</v>
      </c>
      <c r="J39" s="174" t="n">
        <v>92.7</v>
      </c>
      <c r="K39" s="174" t="s">
        <v>100</v>
      </c>
      <c r="L39" s="174" t="n">
        <v>105.5</v>
      </c>
      <c r="M39" s="174" t="n">
        <v>86.2</v>
      </c>
      <c r="N39" s="174" t="n">
        <v>96.4</v>
      </c>
      <c r="O39" s="174" t="n">
        <v>102.7</v>
      </c>
      <c r="P39" s="174" t="n">
        <v>99.4</v>
      </c>
      <c r="Q39" s="174" t="n">
        <v>82.3</v>
      </c>
      <c r="R39" s="180" t="n">
        <v>85.1</v>
      </c>
    </row>
    <row r="40" customFormat="false" ht="17.45" hidden="false" customHeight="true" outlineLevel="0" collapsed="false">
      <c r="A40" s="187" t="s">
        <v>208</v>
      </c>
      <c r="B40" s="174" t="n">
        <v>97.7</v>
      </c>
      <c r="C40" s="174" t="s">
        <v>63</v>
      </c>
      <c r="D40" s="174" t="n">
        <v>135.9</v>
      </c>
      <c r="E40" s="174" t="n">
        <v>92.3</v>
      </c>
      <c r="F40" s="174" t="n">
        <v>106.6</v>
      </c>
      <c r="G40" s="174" t="s">
        <v>100</v>
      </c>
      <c r="H40" s="174" t="n">
        <v>120.7</v>
      </c>
      <c r="I40" s="174" t="n">
        <v>84</v>
      </c>
      <c r="J40" s="174" t="n">
        <v>90.7</v>
      </c>
      <c r="K40" s="174" t="s">
        <v>100</v>
      </c>
      <c r="L40" s="174" t="n">
        <v>98.2</v>
      </c>
      <c r="M40" s="174" t="n">
        <v>85.9</v>
      </c>
      <c r="N40" s="174" t="n">
        <v>93.3</v>
      </c>
      <c r="O40" s="174" t="n">
        <v>103.5</v>
      </c>
      <c r="P40" s="174" t="n">
        <v>96.8</v>
      </c>
      <c r="Q40" s="174" t="n">
        <v>81.3</v>
      </c>
      <c r="R40" s="180" t="n">
        <v>84.6</v>
      </c>
    </row>
    <row r="41" customFormat="false" ht="17.45" hidden="false" customHeight="true" outlineLevel="0" collapsed="false">
      <c r="A41" s="188" t="s">
        <v>209</v>
      </c>
      <c r="B41" s="174" t="n">
        <v>99.2</v>
      </c>
      <c r="C41" s="174" t="s">
        <v>63</v>
      </c>
      <c r="D41" s="174" t="n">
        <v>143.9</v>
      </c>
      <c r="E41" s="174" t="n">
        <v>94.8</v>
      </c>
      <c r="F41" s="174" t="n">
        <v>108.7</v>
      </c>
      <c r="G41" s="174" t="s">
        <v>100</v>
      </c>
      <c r="H41" s="174" t="n">
        <v>124</v>
      </c>
      <c r="I41" s="174" t="n">
        <v>82.6</v>
      </c>
      <c r="J41" s="174" t="n">
        <v>89.3</v>
      </c>
      <c r="K41" s="174" t="s">
        <v>100</v>
      </c>
      <c r="L41" s="174" t="n">
        <v>99.3</v>
      </c>
      <c r="M41" s="174" t="n">
        <v>79.9</v>
      </c>
      <c r="N41" s="174" t="n">
        <v>101</v>
      </c>
      <c r="O41" s="174" t="n">
        <v>105.9</v>
      </c>
      <c r="P41" s="174" t="n">
        <v>97.7</v>
      </c>
      <c r="Q41" s="174" t="n">
        <v>82.7</v>
      </c>
      <c r="R41" s="180" t="n">
        <v>88.2</v>
      </c>
    </row>
    <row r="42" customFormat="false" ht="17.45" hidden="false" customHeight="true" outlineLevel="0" collapsed="false">
      <c r="A42" s="188" t="s">
        <v>210</v>
      </c>
      <c r="B42" s="174" t="n">
        <v>99.4</v>
      </c>
      <c r="C42" s="174" t="s">
        <v>63</v>
      </c>
      <c r="D42" s="174" t="n">
        <v>137.1</v>
      </c>
      <c r="E42" s="174" t="n">
        <v>95.5</v>
      </c>
      <c r="F42" s="174" t="n">
        <v>107.1</v>
      </c>
      <c r="G42" s="174" t="s">
        <v>100</v>
      </c>
      <c r="H42" s="174" t="n">
        <v>122.1</v>
      </c>
      <c r="I42" s="174" t="n">
        <v>92.5</v>
      </c>
      <c r="J42" s="174" t="n">
        <v>91.1</v>
      </c>
      <c r="K42" s="174" t="s">
        <v>100</v>
      </c>
      <c r="L42" s="174" t="n">
        <v>102.3</v>
      </c>
      <c r="M42" s="174" t="n">
        <v>83.9</v>
      </c>
      <c r="N42" s="174" t="n">
        <v>97.1</v>
      </c>
      <c r="O42" s="174" t="n">
        <v>103.3</v>
      </c>
      <c r="P42" s="174" t="n">
        <v>97.4</v>
      </c>
      <c r="Q42" s="174" t="n">
        <v>82.6</v>
      </c>
      <c r="R42" s="180" t="n">
        <v>85.9</v>
      </c>
    </row>
    <row r="43" customFormat="false" ht="17.45" hidden="false" customHeight="true" outlineLevel="0" collapsed="false">
      <c r="A43" s="188" t="s">
        <v>211</v>
      </c>
      <c r="B43" s="174" t="n">
        <v>99.1</v>
      </c>
      <c r="C43" s="174" t="s">
        <v>63</v>
      </c>
      <c r="D43" s="174" t="n">
        <v>140.7</v>
      </c>
      <c r="E43" s="174" t="n">
        <v>95.6</v>
      </c>
      <c r="F43" s="174" t="n">
        <v>107.7</v>
      </c>
      <c r="G43" s="174" t="s">
        <v>100</v>
      </c>
      <c r="H43" s="174" t="n">
        <v>116.6</v>
      </c>
      <c r="I43" s="174" t="n">
        <v>92.9</v>
      </c>
      <c r="J43" s="174" t="n">
        <v>91.2</v>
      </c>
      <c r="K43" s="174" t="s">
        <v>100</v>
      </c>
      <c r="L43" s="174" t="n">
        <v>136</v>
      </c>
      <c r="M43" s="174" t="n">
        <v>85.7</v>
      </c>
      <c r="N43" s="174" t="n">
        <v>98.4</v>
      </c>
      <c r="O43" s="174" t="n">
        <v>102.8</v>
      </c>
      <c r="P43" s="174" t="n">
        <v>96.9</v>
      </c>
      <c r="Q43" s="174" t="n">
        <v>81.8</v>
      </c>
      <c r="R43" s="180" t="n">
        <v>88</v>
      </c>
    </row>
    <row r="44" customFormat="false" ht="17.45" hidden="false" customHeight="true" outlineLevel="0" collapsed="false">
      <c r="A44" s="188" t="s">
        <v>212</v>
      </c>
      <c r="B44" s="174" t="n">
        <v>97.6</v>
      </c>
      <c r="C44" s="174" t="s">
        <v>63</v>
      </c>
      <c r="D44" s="174" t="n">
        <v>144.1</v>
      </c>
      <c r="E44" s="174" t="n">
        <v>96.1</v>
      </c>
      <c r="F44" s="174" t="n">
        <v>105.9</v>
      </c>
      <c r="G44" s="174" t="s">
        <v>100</v>
      </c>
      <c r="H44" s="174" t="n">
        <v>118.2</v>
      </c>
      <c r="I44" s="174" t="n">
        <v>90.8</v>
      </c>
      <c r="J44" s="174" t="n">
        <v>87.9</v>
      </c>
      <c r="K44" s="174" t="s">
        <v>100</v>
      </c>
      <c r="L44" s="174" t="n">
        <v>131.3</v>
      </c>
      <c r="M44" s="174" t="n">
        <v>75.5</v>
      </c>
      <c r="N44" s="174" t="n">
        <v>94.7</v>
      </c>
      <c r="O44" s="174" t="n">
        <v>100.2</v>
      </c>
      <c r="P44" s="174" t="n">
        <v>95.5</v>
      </c>
      <c r="Q44" s="174" t="n">
        <v>78.3</v>
      </c>
      <c r="R44" s="180" t="n">
        <v>84.8</v>
      </c>
    </row>
    <row r="45" customFormat="false" ht="17.45" hidden="false" customHeight="true" outlineLevel="0" collapsed="false">
      <c r="A45" s="188" t="s">
        <v>213</v>
      </c>
      <c r="B45" s="174" t="n">
        <v>99.3</v>
      </c>
      <c r="C45" s="174" t="s">
        <v>63</v>
      </c>
      <c r="D45" s="174" t="n">
        <v>148.9</v>
      </c>
      <c r="E45" s="174" t="n">
        <v>96.3</v>
      </c>
      <c r="F45" s="174" t="n">
        <v>108.5</v>
      </c>
      <c r="G45" s="174" t="s">
        <v>100</v>
      </c>
      <c r="H45" s="174" t="n">
        <v>121.7</v>
      </c>
      <c r="I45" s="174" t="n">
        <v>82.6</v>
      </c>
      <c r="J45" s="174" t="n">
        <v>87.4</v>
      </c>
      <c r="K45" s="174" t="s">
        <v>100</v>
      </c>
      <c r="L45" s="174" t="n">
        <v>132</v>
      </c>
      <c r="M45" s="174" t="n">
        <v>77.4</v>
      </c>
      <c r="N45" s="174" t="n">
        <v>94.9</v>
      </c>
      <c r="O45" s="174" t="n">
        <v>111</v>
      </c>
      <c r="P45" s="174" t="n">
        <v>96.4</v>
      </c>
      <c r="Q45" s="174" t="n">
        <v>79.9</v>
      </c>
      <c r="R45" s="180" t="n">
        <v>83.8</v>
      </c>
    </row>
    <row r="46" customFormat="false" ht="17.45" hidden="false" customHeight="true" outlineLevel="0" collapsed="false">
      <c r="A46" s="188" t="s">
        <v>214</v>
      </c>
      <c r="B46" s="174" t="n">
        <v>98.5</v>
      </c>
      <c r="C46" s="174" t="s">
        <v>63</v>
      </c>
      <c r="D46" s="174" t="n">
        <v>141</v>
      </c>
      <c r="E46" s="174" t="n">
        <v>98.4</v>
      </c>
      <c r="F46" s="174" t="n">
        <v>109.2</v>
      </c>
      <c r="G46" s="174" t="s">
        <v>100</v>
      </c>
      <c r="H46" s="174" t="n">
        <v>117.6</v>
      </c>
      <c r="I46" s="174" t="n">
        <v>82.7</v>
      </c>
      <c r="J46" s="174" t="n">
        <v>90.5</v>
      </c>
      <c r="K46" s="174" t="s">
        <v>100</v>
      </c>
      <c r="L46" s="174" t="n">
        <v>136.6</v>
      </c>
      <c r="M46" s="174" t="n">
        <v>77.2</v>
      </c>
      <c r="N46" s="174" t="n">
        <v>102.8</v>
      </c>
      <c r="O46" s="174" t="n">
        <v>104.6</v>
      </c>
      <c r="P46" s="174" t="n">
        <v>96.4</v>
      </c>
      <c r="Q46" s="174" t="n">
        <v>80.4</v>
      </c>
      <c r="R46" s="180" t="n">
        <v>83.7</v>
      </c>
    </row>
    <row r="47" customFormat="false" ht="17.45" hidden="false" customHeight="true" outlineLevel="0" collapsed="false">
      <c r="A47" s="188" t="s">
        <v>215</v>
      </c>
      <c r="B47" s="174" t="n">
        <v>99.1</v>
      </c>
      <c r="C47" s="174" t="s">
        <v>63</v>
      </c>
      <c r="D47" s="174" t="n">
        <v>155.5</v>
      </c>
      <c r="E47" s="174" t="n">
        <v>95.6</v>
      </c>
      <c r="F47" s="174" t="n">
        <v>107.7</v>
      </c>
      <c r="G47" s="174" t="s">
        <v>100</v>
      </c>
      <c r="H47" s="174" t="n">
        <v>114.1</v>
      </c>
      <c r="I47" s="174" t="n">
        <v>84.7</v>
      </c>
      <c r="J47" s="174" t="n">
        <v>89.3</v>
      </c>
      <c r="K47" s="174" t="s">
        <v>100</v>
      </c>
      <c r="L47" s="174" t="n">
        <v>135.2</v>
      </c>
      <c r="M47" s="174" t="n">
        <v>82.5</v>
      </c>
      <c r="N47" s="174" t="n">
        <v>98</v>
      </c>
      <c r="O47" s="174" t="n">
        <v>103.3</v>
      </c>
      <c r="P47" s="174" t="n">
        <v>95.8</v>
      </c>
      <c r="Q47" s="174" t="n">
        <v>82</v>
      </c>
      <c r="R47" s="180" t="n">
        <v>85.9</v>
      </c>
    </row>
    <row r="48" customFormat="false" ht="17.45" hidden="false" customHeight="true" outlineLevel="0" collapsed="false">
      <c r="A48" s="187" t="s">
        <v>216</v>
      </c>
      <c r="B48" s="174" t="n">
        <v>99.6</v>
      </c>
      <c r="C48" s="174" t="s">
        <v>63</v>
      </c>
      <c r="D48" s="174" t="s">
        <v>100</v>
      </c>
      <c r="E48" s="174" t="n">
        <v>94.1</v>
      </c>
      <c r="F48" s="174" t="n">
        <v>110.8</v>
      </c>
      <c r="G48" s="174" t="s">
        <v>100</v>
      </c>
      <c r="H48" s="174" t="n">
        <v>106.3</v>
      </c>
      <c r="I48" s="174" t="n">
        <v>105.7</v>
      </c>
      <c r="J48" s="174" t="n">
        <v>89.3</v>
      </c>
      <c r="K48" s="174" t="n">
        <v>77</v>
      </c>
      <c r="L48" s="174" t="n">
        <v>124.9</v>
      </c>
      <c r="M48" s="174" t="n">
        <v>81.1</v>
      </c>
      <c r="N48" s="174" t="n">
        <v>87.7</v>
      </c>
      <c r="O48" s="174" t="n">
        <v>100.5</v>
      </c>
      <c r="P48" s="174" t="n">
        <v>100.4</v>
      </c>
      <c r="Q48" s="174" t="n">
        <v>83.6</v>
      </c>
      <c r="R48" s="180" t="n">
        <v>78.8</v>
      </c>
    </row>
    <row r="49" customFormat="false" ht="17.45" hidden="false" customHeight="true" outlineLevel="0" collapsed="false">
      <c r="A49" s="188" t="s">
        <v>217</v>
      </c>
      <c r="B49" s="174" t="n">
        <v>98.7</v>
      </c>
      <c r="C49" s="174" t="s">
        <v>63</v>
      </c>
      <c r="D49" s="174" t="n">
        <v>114.1</v>
      </c>
      <c r="E49" s="174" t="n">
        <v>95.9</v>
      </c>
      <c r="F49" s="174" t="n">
        <v>112.4</v>
      </c>
      <c r="G49" s="174" t="s">
        <v>100</v>
      </c>
      <c r="H49" s="174" t="n">
        <v>99</v>
      </c>
      <c r="I49" s="174" t="n">
        <v>101.4</v>
      </c>
      <c r="J49" s="174" t="n">
        <v>90.2</v>
      </c>
      <c r="K49" s="174" t="n">
        <v>77.5</v>
      </c>
      <c r="L49" s="174" t="n">
        <v>104.9</v>
      </c>
      <c r="M49" s="174" t="n">
        <v>70.8</v>
      </c>
      <c r="N49" s="174" t="s">
        <v>100</v>
      </c>
      <c r="O49" s="174" t="n">
        <v>100.6</v>
      </c>
      <c r="P49" s="174" t="n">
        <v>98.2</v>
      </c>
      <c r="Q49" s="174" t="n">
        <v>84.7</v>
      </c>
      <c r="R49" s="180" t="n">
        <v>88.4</v>
      </c>
    </row>
    <row r="50" customFormat="false" ht="17.45" hidden="false" customHeight="true" outlineLevel="0" collapsed="false">
      <c r="A50" s="188" t="s">
        <v>218</v>
      </c>
      <c r="B50" s="174" t="n">
        <v>99.9</v>
      </c>
      <c r="C50" s="174" t="s">
        <v>63</v>
      </c>
      <c r="D50" s="174" t="n">
        <v>112.9</v>
      </c>
      <c r="E50" s="174" t="n">
        <v>96.9</v>
      </c>
      <c r="F50" s="174" t="n">
        <v>113.1</v>
      </c>
      <c r="G50" s="174" t="s">
        <v>100</v>
      </c>
      <c r="H50" s="174" t="n">
        <v>101.4</v>
      </c>
      <c r="I50" s="174" t="n">
        <v>117.2</v>
      </c>
      <c r="J50" s="174" t="n">
        <v>87.6</v>
      </c>
      <c r="K50" s="174" t="n">
        <v>78.5</v>
      </c>
      <c r="L50" s="174" t="n">
        <v>97.6</v>
      </c>
      <c r="M50" s="174" t="n">
        <v>75.3</v>
      </c>
      <c r="N50" s="174" t="s">
        <v>100</v>
      </c>
      <c r="O50" s="174" t="n">
        <v>101</v>
      </c>
      <c r="P50" s="174" t="n">
        <v>98.6</v>
      </c>
      <c r="Q50" s="174" t="n">
        <v>81.2</v>
      </c>
      <c r="R50" s="180" t="n">
        <v>84</v>
      </c>
    </row>
    <row r="51" customFormat="false" ht="17.45" hidden="false" customHeight="true" outlineLevel="0" collapsed="false">
      <c r="A51" s="189" t="s">
        <v>219</v>
      </c>
      <c r="B51" s="183" t="n">
        <v>100.1</v>
      </c>
      <c r="C51" s="190" t="s">
        <v>63</v>
      </c>
      <c r="D51" s="183" t="n">
        <v>115.6</v>
      </c>
      <c r="E51" s="183" t="n">
        <v>96.7</v>
      </c>
      <c r="F51" s="183" t="s">
        <v>100</v>
      </c>
      <c r="G51" s="183" t="s">
        <v>100</v>
      </c>
      <c r="H51" s="183" t="n">
        <v>105.9</v>
      </c>
      <c r="I51" s="183" t="n">
        <v>108.6</v>
      </c>
      <c r="J51" s="183" t="n">
        <v>92.3</v>
      </c>
      <c r="K51" s="183" t="n">
        <v>88.2</v>
      </c>
      <c r="L51" s="183" t="n">
        <v>106</v>
      </c>
      <c r="M51" s="183" t="n">
        <v>70.5</v>
      </c>
      <c r="N51" s="183" t="n">
        <v>103.8</v>
      </c>
      <c r="O51" s="183" t="n">
        <v>104.1</v>
      </c>
      <c r="P51" s="183" t="n">
        <v>97.9</v>
      </c>
      <c r="Q51" s="183" t="n">
        <v>81.7</v>
      </c>
      <c r="R51" s="191" t="n">
        <v>93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5.8</v>
      </c>
      <c r="C15" s="174" t="s">
        <v>63</v>
      </c>
      <c r="D15" s="174" t="n">
        <v>112.8</v>
      </c>
      <c r="E15" s="174" t="n">
        <v>82.1</v>
      </c>
      <c r="F15" s="174" t="n">
        <v>75.5</v>
      </c>
      <c r="G15" s="174" t="n">
        <v>85.2</v>
      </c>
      <c r="H15" s="174" t="n">
        <v>123.4</v>
      </c>
      <c r="I15" s="174" t="n">
        <v>81.5</v>
      </c>
      <c r="J15" s="174" t="n">
        <v>65.8</v>
      </c>
      <c r="K15" s="174" t="n">
        <v>60.2</v>
      </c>
      <c r="L15" s="174" t="n">
        <v>87.1</v>
      </c>
      <c r="M15" s="174" t="n">
        <v>72.4</v>
      </c>
      <c r="N15" s="174" t="n">
        <v>93.9</v>
      </c>
      <c r="O15" s="174" t="n">
        <v>83.3</v>
      </c>
      <c r="P15" s="174" t="n">
        <v>91.7</v>
      </c>
      <c r="Q15" s="174" t="n">
        <v>71.6</v>
      </c>
      <c r="R15" s="180" t="n">
        <v>68.3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3</v>
      </c>
      <c r="C16" s="174" t="s">
        <v>63</v>
      </c>
      <c r="D16" s="174" t="n">
        <v>107.1</v>
      </c>
      <c r="E16" s="174" t="n">
        <v>78.6</v>
      </c>
      <c r="F16" s="174" t="n">
        <v>75.3</v>
      </c>
      <c r="G16" s="174" t="n">
        <v>88.4</v>
      </c>
      <c r="H16" s="174" t="n">
        <v>105.1</v>
      </c>
      <c r="I16" s="174" t="n">
        <v>77.2</v>
      </c>
      <c r="J16" s="174" t="n">
        <v>63.4</v>
      </c>
      <c r="K16" s="174" t="n">
        <v>54.5</v>
      </c>
      <c r="L16" s="174" t="n">
        <v>80.5</v>
      </c>
      <c r="M16" s="174" t="n">
        <v>71.9</v>
      </c>
      <c r="N16" s="174" t="n">
        <v>94.1</v>
      </c>
      <c r="O16" s="174" t="n">
        <v>83.6</v>
      </c>
      <c r="P16" s="174" t="n">
        <v>90.5</v>
      </c>
      <c r="Q16" s="174" t="n">
        <v>70.6</v>
      </c>
      <c r="R16" s="180" t="n">
        <v>67.3</v>
      </c>
      <c r="S16" s="177"/>
    </row>
    <row r="17" s="178" customFormat="true" ht="17.45" hidden="false" customHeight="true" outlineLevel="0" collapsed="false">
      <c r="A17" s="188" t="s">
        <v>209</v>
      </c>
      <c r="B17" s="174" t="n">
        <v>133</v>
      </c>
      <c r="C17" s="174" t="s">
        <v>63</v>
      </c>
      <c r="D17" s="174" t="n">
        <v>217.6</v>
      </c>
      <c r="E17" s="174" t="n">
        <v>113.9</v>
      </c>
      <c r="F17" s="174" t="n">
        <v>232.1</v>
      </c>
      <c r="G17" s="174" t="n">
        <v>95</v>
      </c>
      <c r="H17" s="174" t="n">
        <v>123</v>
      </c>
      <c r="I17" s="174" t="n">
        <v>85.1</v>
      </c>
      <c r="J17" s="174" t="n">
        <v>142.9</v>
      </c>
      <c r="K17" s="174" t="n">
        <v>57.5</v>
      </c>
      <c r="L17" s="174" t="n">
        <v>134.6</v>
      </c>
      <c r="M17" s="174" t="n">
        <v>78.4</v>
      </c>
      <c r="N17" s="174" t="n">
        <v>115.3</v>
      </c>
      <c r="O17" s="174" t="n">
        <v>220.9</v>
      </c>
      <c r="P17" s="174" t="n">
        <v>134</v>
      </c>
      <c r="Q17" s="174" t="n">
        <v>147.9</v>
      </c>
      <c r="R17" s="180" t="n">
        <v>97.5</v>
      </c>
      <c r="S17" s="177"/>
    </row>
    <row r="18" s="178" customFormat="true" ht="17.45" hidden="false" customHeight="true" outlineLevel="0" collapsed="false">
      <c r="A18" s="188" t="s">
        <v>210</v>
      </c>
      <c r="B18" s="174" t="n">
        <v>118</v>
      </c>
      <c r="C18" s="174" t="s">
        <v>63</v>
      </c>
      <c r="D18" s="174" t="n">
        <v>148.5</v>
      </c>
      <c r="E18" s="174" t="n">
        <v>133.8</v>
      </c>
      <c r="F18" s="174" t="n">
        <v>92.8</v>
      </c>
      <c r="G18" s="174" t="n">
        <v>191.7</v>
      </c>
      <c r="H18" s="174" t="n">
        <v>171.2</v>
      </c>
      <c r="I18" s="174" t="n">
        <v>125.6</v>
      </c>
      <c r="J18" s="174" t="n">
        <v>75.8</v>
      </c>
      <c r="K18" s="174" t="n">
        <v>140.2</v>
      </c>
      <c r="L18" s="174" t="n">
        <v>76.5</v>
      </c>
      <c r="M18" s="174" t="n">
        <v>81.3</v>
      </c>
      <c r="N18" s="174" t="n">
        <v>110.3</v>
      </c>
      <c r="O18" s="174" t="n">
        <v>87.5</v>
      </c>
      <c r="P18" s="174" t="n">
        <v>125.2</v>
      </c>
      <c r="Q18" s="174" t="n">
        <v>85</v>
      </c>
      <c r="R18" s="180" t="n">
        <v>95</v>
      </c>
      <c r="S18" s="177"/>
    </row>
    <row r="19" s="178" customFormat="true" ht="17.45" hidden="false" customHeight="true" outlineLevel="0" collapsed="false">
      <c r="A19" s="188" t="s">
        <v>211</v>
      </c>
      <c r="B19" s="174" t="n">
        <v>87.7</v>
      </c>
      <c r="C19" s="174" t="s">
        <v>63</v>
      </c>
      <c r="D19" s="174" t="n">
        <v>108</v>
      </c>
      <c r="E19" s="174" t="n">
        <v>82.7</v>
      </c>
      <c r="F19" s="174" t="n">
        <v>80.1</v>
      </c>
      <c r="G19" s="174" t="n">
        <v>95.9</v>
      </c>
      <c r="H19" s="174" t="n">
        <v>94.8</v>
      </c>
      <c r="I19" s="174" t="n">
        <v>96</v>
      </c>
      <c r="J19" s="174" t="n">
        <v>67.8</v>
      </c>
      <c r="K19" s="174" t="n">
        <v>81.1</v>
      </c>
      <c r="L19" s="174" t="n">
        <v>90</v>
      </c>
      <c r="M19" s="174" t="n">
        <v>80.2</v>
      </c>
      <c r="N19" s="174" t="n">
        <v>107.2</v>
      </c>
      <c r="O19" s="174" t="n">
        <v>86.2</v>
      </c>
      <c r="P19" s="174" t="n">
        <v>92.6</v>
      </c>
      <c r="Q19" s="174" t="n">
        <v>69.4</v>
      </c>
      <c r="R19" s="180" t="n">
        <v>70.3</v>
      </c>
      <c r="S19" s="177"/>
    </row>
    <row r="20" s="178" customFormat="true" ht="17.45" hidden="false" customHeight="true" outlineLevel="0" collapsed="false">
      <c r="A20" s="188" t="s">
        <v>212</v>
      </c>
      <c r="B20" s="174" t="n">
        <v>85.2</v>
      </c>
      <c r="C20" s="174" t="s">
        <v>63</v>
      </c>
      <c r="D20" s="174" t="n">
        <v>110.9</v>
      </c>
      <c r="E20" s="174" t="n">
        <v>81.6</v>
      </c>
      <c r="F20" s="174" t="n">
        <v>79.7</v>
      </c>
      <c r="G20" s="174" t="n">
        <v>109.3</v>
      </c>
      <c r="H20" s="174" t="n">
        <v>97.2</v>
      </c>
      <c r="I20" s="174" t="n">
        <v>90.4</v>
      </c>
      <c r="J20" s="174" t="n">
        <v>66.4</v>
      </c>
      <c r="K20" s="174" t="n">
        <v>74.7</v>
      </c>
      <c r="L20" s="174" t="n">
        <v>70.4</v>
      </c>
      <c r="M20" s="174" t="n">
        <v>75.5</v>
      </c>
      <c r="N20" s="174" t="n">
        <v>98.8</v>
      </c>
      <c r="O20" s="174" t="n">
        <v>85.3</v>
      </c>
      <c r="P20" s="174" t="n">
        <v>89.7</v>
      </c>
      <c r="Q20" s="174" t="n">
        <v>68.7</v>
      </c>
      <c r="R20" s="180" t="n">
        <v>68.8</v>
      </c>
      <c r="S20" s="177"/>
    </row>
    <row r="21" s="178" customFormat="true" ht="17.45" hidden="false" customHeight="true" outlineLevel="0" collapsed="false">
      <c r="A21" s="188" t="s">
        <v>213</v>
      </c>
      <c r="B21" s="174" t="n">
        <v>85.1</v>
      </c>
      <c r="C21" s="174" t="s">
        <v>63</v>
      </c>
      <c r="D21" s="174" t="n">
        <v>110.2</v>
      </c>
      <c r="E21" s="174" t="n">
        <v>79.9</v>
      </c>
      <c r="F21" s="174" t="n">
        <v>79.9</v>
      </c>
      <c r="G21" s="174" t="n">
        <v>101.6</v>
      </c>
      <c r="H21" s="174" t="n">
        <v>100.8</v>
      </c>
      <c r="I21" s="174" t="n">
        <v>85.9</v>
      </c>
      <c r="J21" s="174" t="n">
        <v>60.6</v>
      </c>
      <c r="K21" s="174" t="n">
        <v>83.1</v>
      </c>
      <c r="L21" s="174" t="n">
        <v>72.2</v>
      </c>
      <c r="M21" s="174" t="n">
        <v>75.1</v>
      </c>
      <c r="N21" s="174" t="n">
        <v>99.8</v>
      </c>
      <c r="O21" s="174" t="n">
        <v>94.7</v>
      </c>
      <c r="P21" s="174" t="n">
        <v>88.9</v>
      </c>
      <c r="Q21" s="174" t="n">
        <v>71.9</v>
      </c>
      <c r="R21" s="180" t="n">
        <v>66.5</v>
      </c>
      <c r="S21" s="177"/>
    </row>
    <row r="22" s="178" customFormat="true" ht="17.45" hidden="false" customHeight="true" outlineLevel="0" collapsed="false">
      <c r="A22" s="188" t="s">
        <v>214</v>
      </c>
      <c r="B22" s="174" t="n">
        <v>86.4</v>
      </c>
      <c r="C22" s="174" t="s">
        <v>63</v>
      </c>
      <c r="D22" s="174" t="n">
        <v>112</v>
      </c>
      <c r="E22" s="174" t="n">
        <v>85.9</v>
      </c>
      <c r="F22" s="174" t="n">
        <v>81.1</v>
      </c>
      <c r="G22" s="174" t="n">
        <v>137.2</v>
      </c>
      <c r="H22" s="174" t="n">
        <v>97.2</v>
      </c>
      <c r="I22" s="174" t="n">
        <v>88.7</v>
      </c>
      <c r="J22" s="174" t="n">
        <v>63.5</v>
      </c>
      <c r="K22" s="174" t="n">
        <v>78.5</v>
      </c>
      <c r="L22" s="174" t="n">
        <v>72.1</v>
      </c>
      <c r="M22" s="174" t="n">
        <v>78.5</v>
      </c>
      <c r="N22" s="174" t="n">
        <v>112.1</v>
      </c>
      <c r="O22" s="174" t="n">
        <v>87.9</v>
      </c>
      <c r="P22" s="174" t="n">
        <v>90</v>
      </c>
      <c r="Q22" s="174" t="n">
        <v>71.1</v>
      </c>
      <c r="R22" s="180" t="n">
        <v>67.1</v>
      </c>
      <c r="S22" s="177"/>
    </row>
    <row r="23" s="178" customFormat="true" ht="17.45" hidden="false" customHeight="true" outlineLevel="0" collapsed="false">
      <c r="A23" s="188" t="s">
        <v>215</v>
      </c>
      <c r="B23" s="174" t="n">
        <v>172.3</v>
      </c>
      <c r="C23" s="174" t="s">
        <v>63</v>
      </c>
      <c r="D23" s="174" t="n">
        <v>237.7</v>
      </c>
      <c r="E23" s="174" t="n">
        <v>165.6</v>
      </c>
      <c r="F23" s="174" t="n">
        <v>250</v>
      </c>
      <c r="G23" s="174" t="n">
        <v>214.3</v>
      </c>
      <c r="H23" s="174" t="n">
        <v>210.9</v>
      </c>
      <c r="I23" s="174" t="n">
        <v>138.8</v>
      </c>
      <c r="J23" s="174" t="n">
        <v>168.2</v>
      </c>
      <c r="K23" s="174" t="n">
        <v>155.5</v>
      </c>
      <c r="L23" s="174" t="n">
        <v>135.8</v>
      </c>
      <c r="M23" s="174" t="n">
        <v>91.3</v>
      </c>
      <c r="N23" s="174" t="n">
        <v>134.1</v>
      </c>
      <c r="O23" s="174" t="n">
        <v>254.4</v>
      </c>
      <c r="P23" s="174" t="n">
        <v>166.6</v>
      </c>
      <c r="Q23" s="174" t="n">
        <v>164.9</v>
      </c>
      <c r="R23" s="180" t="n">
        <v>128.1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6.4</v>
      </c>
      <c r="C24" s="174" t="s">
        <v>63</v>
      </c>
      <c r="D24" s="174" t="n">
        <v>100.5</v>
      </c>
      <c r="E24" s="174" t="n">
        <v>82.5</v>
      </c>
      <c r="F24" s="174" t="n">
        <v>83.6</v>
      </c>
      <c r="G24" s="174" t="n">
        <v>138.2</v>
      </c>
      <c r="H24" s="174" t="n">
        <v>91.4</v>
      </c>
      <c r="I24" s="174" t="n">
        <v>91.8</v>
      </c>
      <c r="J24" s="174" t="n">
        <v>60.1</v>
      </c>
      <c r="K24" s="174" t="n">
        <v>149.3</v>
      </c>
      <c r="L24" s="174" t="n">
        <v>72.3</v>
      </c>
      <c r="M24" s="174" t="n">
        <v>80.2</v>
      </c>
      <c r="N24" s="174" t="n">
        <v>98.9</v>
      </c>
      <c r="O24" s="174" t="n">
        <v>82.8</v>
      </c>
      <c r="P24" s="174" t="n">
        <v>90.3</v>
      </c>
      <c r="Q24" s="174" t="n">
        <v>87.4</v>
      </c>
      <c r="R24" s="180" t="n">
        <v>69.9</v>
      </c>
      <c r="S24" s="177"/>
    </row>
    <row r="25" s="178" customFormat="true" ht="17.45" hidden="false" customHeight="true" outlineLevel="0" collapsed="false">
      <c r="A25" s="188" t="s">
        <v>217</v>
      </c>
      <c r="B25" s="174" t="n">
        <v>84.4</v>
      </c>
      <c r="C25" s="174" t="s">
        <v>63</v>
      </c>
      <c r="D25" s="174" t="n">
        <v>100.8</v>
      </c>
      <c r="E25" s="174" t="n">
        <v>80.1</v>
      </c>
      <c r="F25" s="174" t="n">
        <v>86.6</v>
      </c>
      <c r="G25" s="174" t="n">
        <v>138.6</v>
      </c>
      <c r="H25" s="174" t="n">
        <v>90.5</v>
      </c>
      <c r="I25" s="174" t="n">
        <v>92.5</v>
      </c>
      <c r="J25" s="174" t="n">
        <v>60.5</v>
      </c>
      <c r="K25" s="174" t="n">
        <v>83.4</v>
      </c>
      <c r="L25" s="174" t="n">
        <v>70.2</v>
      </c>
      <c r="M25" s="174" t="n">
        <v>74.7</v>
      </c>
      <c r="N25" s="174" t="n">
        <v>106.4</v>
      </c>
      <c r="O25" s="174" t="n">
        <v>83</v>
      </c>
      <c r="P25" s="174" t="n">
        <v>88</v>
      </c>
      <c r="Q25" s="174" t="n">
        <v>70.3</v>
      </c>
      <c r="R25" s="180" t="n">
        <v>74.3</v>
      </c>
      <c r="S25" s="177"/>
    </row>
    <row r="26" s="178" customFormat="true" ht="17.45" hidden="false" customHeight="true" outlineLevel="0" collapsed="false">
      <c r="A26" s="188" t="s">
        <v>218</v>
      </c>
      <c r="B26" s="174" t="n">
        <v>93.4</v>
      </c>
      <c r="C26" s="174" t="s">
        <v>63</v>
      </c>
      <c r="D26" s="174" t="n">
        <v>105.7</v>
      </c>
      <c r="E26" s="174" t="n">
        <v>87.3</v>
      </c>
      <c r="F26" s="174" t="n">
        <v>85.6</v>
      </c>
      <c r="G26" s="174" t="n">
        <v>151.5</v>
      </c>
      <c r="H26" s="174" t="n">
        <v>91.3</v>
      </c>
      <c r="I26" s="174" t="n">
        <v>102.1</v>
      </c>
      <c r="J26" s="174" t="n">
        <v>71.3</v>
      </c>
      <c r="K26" s="174" t="n">
        <v>91</v>
      </c>
      <c r="L26" s="174" t="n">
        <v>67.7</v>
      </c>
      <c r="M26" s="174" t="n">
        <v>73.2</v>
      </c>
      <c r="N26" s="174" t="n">
        <v>135.5</v>
      </c>
      <c r="O26" s="174" t="n">
        <v>86.4</v>
      </c>
      <c r="P26" s="174" t="n">
        <v>104.4</v>
      </c>
      <c r="Q26" s="174" t="n">
        <v>83.2</v>
      </c>
      <c r="R26" s="180" t="n">
        <v>74.4</v>
      </c>
      <c r="S26" s="177"/>
    </row>
    <row r="27" customFormat="false" ht="17.45" hidden="false" customHeight="true" outlineLevel="0" collapsed="false">
      <c r="A27" s="189" t="s">
        <v>219</v>
      </c>
      <c r="B27" s="183" t="n">
        <v>87.5</v>
      </c>
      <c r="C27" s="183" t="s">
        <v>63</v>
      </c>
      <c r="D27" s="183" t="n">
        <v>95.3</v>
      </c>
      <c r="E27" s="183" t="n">
        <v>82.3</v>
      </c>
      <c r="F27" s="183" t="n">
        <v>71.5</v>
      </c>
      <c r="G27" s="183" t="n">
        <v>139.5</v>
      </c>
      <c r="H27" s="183" t="n">
        <v>105.7</v>
      </c>
      <c r="I27" s="183" t="n">
        <v>92.9</v>
      </c>
      <c r="J27" s="183" t="n">
        <v>64.2</v>
      </c>
      <c r="K27" s="183" t="n">
        <v>86.3</v>
      </c>
      <c r="L27" s="183" t="n">
        <v>72.1</v>
      </c>
      <c r="M27" s="183" t="n">
        <v>70.6</v>
      </c>
      <c r="N27" s="183" t="n">
        <v>108.5</v>
      </c>
      <c r="O27" s="183" t="n">
        <v>86.9</v>
      </c>
      <c r="P27" s="183" t="n">
        <v>90.7</v>
      </c>
      <c r="Q27" s="183" t="n">
        <v>73.5</v>
      </c>
      <c r="R27" s="184" t="n">
        <v>85.8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0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0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0</v>
      </c>
      <c r="H38" s="183" t="n">
        <v>121.9</v>
      </c>
      <c r="I38" s="183" t="n">
        <v>82.1</v>
      </c>
      <c r="J38" s="183" t="n">
        <v>76</v>
      </c>
      <c r="K38" s="183" t="s">
        <v>100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5</v>
      </c>
      <c r="C39" s="174" t="s">
        <v>63</v>
      </c>
      <c r="D39" s="174" t="n">
        <v>123.4</v>
      </c>
      <c r="E39" s="174" t="n">
        <v>79.8</v>
      </c>
      <c r="F39" s="174" t="n">
        <v>83</v>
      </c>
      <c r="G39" s="174" t="s">
        <v>100</v>
      </c>
      <c r="H39" s="174" t="n">
        <v>121.9</v>
      </c>
      <c r="I39" s="174" t="n">
        <v>77.7</v>
      </c>
      <c r="J39" s="174" t="n">
        <v>60.4</v>
      </c>
      <c r="K39" s="174" t="s">
        <v>100</v>
      </c>
      <c r="L39" s="174" t="n">
        <v>81.2</v>
      </c>
      <c r="M39" s="174" t="n">
        <v>80.2</v>
      </c>
      <c r="N39" s="174" t="n">
        <v>83.4</v>
      </c>
      <c r="O39" s="174" t="n">
        <v>85.6</v>
      </c>
      <c r="P39" s="174" t="n">
        <v>86.4</v>
      </c>
      <c r="Q39" s="174" t="n">
        <v>64.7</v>
      </c>
      <c r="R39" s="180" t="n">
        <v>72.7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1</v>
      </c>
      <c r="C40" s="174" t="s">
        <v>63</v>
      </c>
      <c r="D40" s="174" t="n">
        <v>109</v>
      </c>
      <c r="E40" s="174" t="n">
        <v>76.3</v>
      </c>
      <c r="F40" s="174" t="n">
        <v>79.9</v>
      </c>
      <c r="G40" s="174" t="s">
        <v>100</v>
      </c>
      <c r="H40" s="174" t="n">
        <v>102.5</v>
      </c>
      <c r="I40" s="174" t="n">
        <v>74.2</v>
      </c>
      <c r="J40" s="174" t="n">
        <v>59.2</v>
      </c>
      <c r="K40" s="174" t="s">
        <v>100</v>
      </c>
      <c r="L40" s="174" t="n">
        <v>75</v>
      </c>
      <c r="M40" s="174" t="n">
        <v>79.6</v>
      </c>
      <c r="N40" s="174" t="n">
        <v>80.6</v>
      </c>
      <c r="O40" s="174" t="n">
        <v>81.4</v>
      </c>
      <c r="P40" s="174" t="n">
        <v>83.8</v>
      </c>
      <c r="Q40" s="174" t="n">
        <v>61.9</v>
      </c>
      <c r="R40" s="180" t="n">
        <v>72.2</v>
      </c>
      <c r="S40" s="174"/>
    </row>
    <row r="41" s="178" customFormat="true" ht="17.45" hidden="false" customHeight="true" outlineLevel="0" collapsed="false">
      <c r="A41" s="188" t="s">
        <v>209</v>
      </c>
      <c r="B41" s="174" t="n">
        <v>135.4</v>
      </c>
      <c r="C41" s="174" t="s">
        <v>63</v>
      </c>
      <c r="D41" s="174" t="n">
        <v>325.6</v>
      </c>
      <c r="E41" s="174" t="n">
        <v>122.3</v>
      </c>
      <c r="F41" s="174" t="n">
        <v>247.9</v>
      </c>
      <c r="G41" s="174" t="s">
        <v>100</v>
      </c>
      <c r="H41" s="174" t="n">
        <v>121.1</v>
      </c>
      <c r="I41" s="174" t="n">
        <v>75</v>
      </c>
      <c r="J41" s="174" t="n">
        <v>143.4</v>
      </c>
      <c r="K41" s="174" t="s">
        <v>100</v>
      </c>
      <c r="L41" s="174" t="n">
        <v>194.6</v>
      </c>
      <c r="M41" s="174" t="n">
        <v>89.9</v>
      </c>
      <c r="N41" s="174" t="n">
        <v>90.3</v>
      </c>
      <c r="O41" s="174" t="n">
        <v>230</v>
      </c>
      <c r="P41" s="174" t="n">
        <v>111.6</v>
      </c>
      <c r="Q41" s="174" t="n">
        <v>126.4</v>
      </c>
      <c r="R41" s="180" t="n">
        <v>119.6</v>
      </c>
      <c r="S41" s="177"/>
    </row>
    <row r="42" s="178" customFormat="true" ht="17.45" hidden="false" customHeight="true" outlineLevel="0" collapsed="false">
      <c r="A42" s="188" t="s">
        <v>210</v>
      </c>
      <c r="B42" s="174" t="n">
        <v>118.9</v>
      </c>
      <c r="C42" s="174" t="s">
        <v>63</v>
      </c>
      <c r="D42" s="174" t="n">
        <v>111.1</v>
      </c>
      <c r="E42" s="174" t="n">
        <v>139.2</v>
      </c>
      <c r="F42" s="174" t="n">
        <v>81.5</v>
      </c>
      <c r="G42" s="174" t="s">
        <v>100</v>
      </c>
      <c r="H42" s="174" t="n">
        <v>181.1</v>
      </c>
      <c r="I42" s="174" t="n">
        <v>127.5</v>
      </c>
      <c r="J42" s="174" t="n">
        <v>74.6</v>
      </c>
      <c r="K42" s="174" t="s">
        <v>100</v>
      </c>
      <c r="L42" s="174" t="n">
        <v>86.5</v>
      </c>
      <c r="M42" s="174" t="n">
        <v>80.4</v>
      </c>
      <c r="N42" s="174" t="n">
        <v>95.5</v>
      </c>
      <c r="O42" s="174" t="n">
        <v>81</v>
      </c>
      <c r="P42" s="174" t="n">
        <v>124.5</v>
      </c>
      <c r="Q42" s="174" t="n">
        <v>84.4</v>
      </c>
      <c r="R42" s="180" t="n">
        <v>91.9</v>
      </c>
      <c r="S42" s="177"/>
    </row>
    <row r="43" s="178" customFormat="true" ht="17.45" hidden="false" customHeight="true" outlineLevel="0" collapsed="false">
      <c r="A43" s="188" t="s">
        <v>211</v>
      </c>
      <c r="B43" s="174" t="n">
        <v>82.1</v>
      </c>
      <c r="C43" s="174" t="s">
        <v>63</v>
      </c>
      <c r="D43" s="174" t="n">
        <v>114.9</v>
      </c>
      <c r="E43" s="174" t="n">
        <v>79.6</v>
      </c>
      <c r="F43" s="174" t="n">
        <v>82.1</v>
      </c>
      <c r="G43" s="174" t="s">
        <v>100</v>
      </c>
      <c r="H43" s="174" t="n">
        <v>97.8</v>
      </c>
      <c r="I43" s="174" t="n">
        <v>83.3</v>
      </c>
      <c r="J43" s="174" t="n">
        <v>60.8</v>
      </c>
      <c r="K43" s="174" t="s">
        <v>100</v>
      </c>
      <c r="L43" s="174" t="n">
        <v>103.3</v>
      </c>
      <c r="M43" s="174" t="n">
        <v>82.1</v>
      </c>
      <c r="N43" s="174" t="n">
        <v>94.5</v>
      </c>
      <c r="O43" s="174" t="n">
        <v>79.8</v>
      </c>
      <c r="P43" s="174" t="n">
        <v>83.3</v>
      </c>
      <c r="Q43" s="174" t="n">
        <v>60.3</v>
      </c>
      <c r="R43" s="180" t="n">
        <v>74.9</v>
      </c>
      <c r="S43" s="177"/>
    </row>
    <row r="44" s="178" customFormat="true" ht="17.45" hidden="false" customHeight="true" outlineLevel="0" collapsed="false">
      <c r="A44" s="188" t="s">
        <v>212</v>
      </c>
      <c r="B44" s="174" t="n">
        <v>80.5</v>
      </c>
      <c r="C44" s="174" t="s">
        <v>63</v>
      </c>
      <c r="D44" s="174" t="n">
        <v>119.6</v>
      </c>
      <c r="E44" s="174" t="n">
        <v>79.6</v>
      </c>
      <c r="F44" s="174" t="n">
        <v>81.3</v>
      </c>
      <c r="G44" s="174" t="s">
        <v>100</v>
      </c>
      <c r="H44" s="174" t="n">
        <v>99.6</v>
      </c>
      <c r="I44" s="174" t="n">
        <v>80.1</v>
      </c>
      <c r="J44" s="174" t="n">
        <v>57.5</v>
      </c>
      <c r="K44" s="174" t="s">
        <v>100</v>
      </c>
      <c r="L44" s="174" t="n">
        <v>100.1</v>
      </c>
      <c r="M44" s="174" t="n">
        <v>70.2</v>
      </c>
      <c r="N44" s="174" t="n">
        <v>81.8</v>
      </c>
      <c r="O44" s="174" t="n">
        <v>78</v>
      </c>
      <c r="P44" s="174" t="n">
        <v>81.4</v>
      </c>
      <c r="Q44" s="174" t="n">
        <v>58.3</v>
      </c>
      <c r="R44" s="180" t="n">
        <v>72.3</v>
      </c>
      <c r="S44" s="177"/>
    </row>
    <row r="45" s="178" customFormat="true" ht="17.45" hidden="false" customHeight="true" outlineLevel="0" collapsed="false">
      <c r="A45" s="188" t="s">
        <v>213</v>
      </c>
      <c r="B45" s="174" t="n">
        <v>82</v>
      </c>
      <c r="C45" s="174" t="s">
        <v>63</v>
      </c>
      <c r="D45" s="174" t="n">
        <v>120.6</v>
      </c>
      <c r="E45" s="174" t="n">
        <v>78.8</v>
      </c>
      <c r="F45" s="174" t="n">
        <v>81.8</v>
      </c>
      <c r="G45" s="174" t="s">
        <v>100</v>
      </c>
      <c r="H45" s="174" t="n">
        <v>103.8</v>
      </c>
      <c r="I45" s="174" t="n">
        <v>72.4</v>
      </c>
      <c r="J45" s="174" t="n">
        <v>56.2</v>
      </c>
      <c r="K45" s="174" t="s">
        <v>100</v>
      </c>
      <c r="L45" s="174" t="n">
        <v>108.9</v>
      </c>
      <c r="M45" s="174" t="n">
        <v>71.2</v>
      </c>
      <c r="N45" s="174" t="n">
        <v>81.3</v>
      </c>
      <c r="O45" s="174" t="n">
        <v>90</v>
      </c>
      <c r="P45" s="174" t="n">
        <v>82.1</v>
      </c>
      <c r="Q45" s="174" t="n">
        <v>62.8</v>
      </c>
      <c r="R45" s="180" t="n">
        <v>70.9</v>
      </c>
      <c r="S45" s="177"/>
    </row>
    <row r="46" s="178" customFormat="true" ht="17.45" hidden="false" customHeight="true" outlineLevel="0" collapsed="false">
      <c r="A46" s="188" t="s">
        <v>214</v>
      </c>
      <c r="B46" s="174" t="n">
        <v>82.5</v>
      </c>
      <c r="C46" s="174" t="s">
        <v>63</v>
      </c>
      <c r="D46" s="174" t="n">
        <v>128.4</v>
      </c>
      <c r="E46" s="174" t="n">
        <v>86.7</v>
      </c>
      <c r="F46" s="174" t="n">
        <v>81.7</v>
      </c>
      <c r="G46" s="174" t="s">
        <v>100</v>
      </c>
      <c r="H46" s="174" t="n">
        <v>99.1</v>
      </c>
      <c r="I46" s="174" t="n">
        <v>73</v>
      </c>
      <c r="J46" s="174" t="n">
        <v>59.3</v>
      </c>
      <c r="K46" s="174" t="s">
        <v>100</v>
      </c>
      <c r="L46" s="174" t="n">
        <v>104.6</v>
      </c>
      <c r="M46" s="174" t="n">
        <v>73.4</v>
      </c>
      <c r="N46" s="174" t="n">
        <v>96</v>
      </c>
      <c r="O46" s="174" t="n">
        <v>81.6</v>
      </c>
      <c r="P46" s="174" t="n">
        <v>82.6</v>
      </c>
      <c r="Q46" s="174" t="n">
        <v>61.8</v>
      </c>
      <c r="R46" s="180" t="n">
        <v>71.4</v>
      </c>
      <c r="S46" s="177"/>
    </row>
    <row r="47" s="178" customFormat="true" ht="17.45" hidden="false" customHeight="true" outlineLevel="0" collapsed="false">
      <c r="A47" s="188" t="s">
        <v>215</v>
      </c>
      <c r="B47" s="174" t="n">
        <v>178.1</v>
      </c>
      <c r="C47" s="174" t="s">
        <v>63</v>
      </c>
      <c r="D47" s="174" t="n">
        <v>300.2</v>
      </c>
      <c r="E47" s="174" t="n">
        <v>177.7</v>
      </c>
      <c r="F47" s="174" t="n">
        <v>253.7</v>
      </c>
      <c r="G47" s="174" t="s">
        <v>100</v>
      </c>
      <c r="H47" s="174" t="n">
        <v>232.6</v>
      </c>
      <c r="I47" s="174" t="n">
        <v>105</v>
      </c>
      <c r="J47" s="174" t="n">
        <v>161.9</v>
      </c>
      <c r="K47" s="174" t="s">
        <v>100</v>
      </c>
      <c r="L47" s="174" t="n">
        <v>282</v>
      </c>
      <c r="M47" s="174" t="n">
        <v>93.9</v>
      </c>
      <c r="N47" s="174" t="n">
        <v>89.8</v>
      </c>
      <c r="O47" s="174" t="n">
        <v>236.5</v>
      </c>
      <c r="P47" s="174" t="n">
        <v>157.9</v>
      </c>
      <c r="Q47" s="174" t="n">
        <v>128.7</v>
      </c>
      <c r="R47" s="180" t="n">
        <v>161.3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4.2</v>
      </c>
      <c r="C48" s="174" t="s">
        <v>63</v>
      </c>
      <c r="D48" s="174" t="s">
        <v>100</v>
      </c>
      <c r="E48" s="174" t="n">
        <v>81.8</v>
      </c>
      <c r="F48" s="174" t="n">
        <v>83.8</v>
      </c>
      <c r="G48" s="174" t="s">
        <v>100</v>
      </c>
      <c r="H48" s="174" t="n">
        <v>89.2</v>
      </c>
      <c r="I48" s="174" t="n">
        <v>96</v>
      </c>
      <c r="J48" s="174" t="n">
        <v>57.7</v>
      </c>
      <c r="K48" s="174" t="n">
        <v>101.3</v>
      </c>
      <c r="L48" s="174" t="n">
        <v>94.9</v>
      </c>
      <c r="M48" s="174" t="n">
        <v>75.1</v>
      </c>
      <c r="N48" s="174" t="n">
        <v>75.4</v>
      </c>
      <c r="O48" s="174" t="n">
        <v>78</v>
      </c>
      <c r="P48" s="174" t="n">
        <v>87</v>
      </c>
      <c r="Q48" s="174" t="n">
        <v>89.4</v>
      </c>
      <c r="R48" s="180" t="n">
        <v>69.2</v>
      </c>
      <c r="S48" s="177"/>
    </row>
    <row r="49" s="178" customFormat="true" ht="17.45" hidden="false" customHeight="true" outlineLevel="0" collapsed="false">
      <c r="A49" s="188" t="s">
        <v>217</v>
      </c>
      <c r="B49" s="174" t="n">
        <v>81.4</v>
      </c>
      <c r="C49" s="174" t="s">
        <v>63</v>
      </c>
      <c r="D49" s="174" t="n">
        <v>91.3</v>
      </c>
      <c r="E49" s="174" t="n">
        <v>79.6</v>
      </c>
      <c r="F49" s="174" t="n">
        <v>87.8</v>
      </c>
      <c r="G49" s="174" t="s">
        <v>100</v>
      </c>
      <c r="H49" s="174" t="n">
        <v>83.2</v>
      </c>
      <c r="I49" s="174" t="n">
        <v>89.3</v>
      </c>
      <c r="J49" s="174" t="n">
        <v>58.6</v>
      </c>
      <c r="K49" s="174" t="n">
        <v>59.9</v>
      </c>
      <c r="L49" s="174" t="n">
        <v>79.7</v>
      </c>
      <c r="M49" s="174" t="n">
        <v>65.5</v>
      </c>
      <c r="N49" s="174" t="s">
        <v>100</v>
      </c>
      <c r="O49" s="174" t="n">
        <v>78.4</v>
      </c>
      <c r="P49" s="174" t="n">
        <v>84.1</v>
      </c>
      <c r="Q49" s="174" t="n">
        <v>62.6</v>
      </c>
      <c r="R49" s="180" t="n">
        <v>76.2</v>
      </c>
      <c r="S49" s="177"/>
    </row>
    <row r="50" s="178" customFormat="true" ht="17.45" hidden="false" customHeight="true" outlineLevel="0" collapsed="false">
      <c r="A50" s="188" t="s">
        <v>218</v>
      </c>
      <c r="B50" s="174" t="n">
        <v>92.8</v>
      </c>
      <c r="C50" s="174" t="s">
        <v>63</v>
      </c>
      <c r="D50" s="174" t="n">
        <v>97.7</v>
      </c>
      <c r="E50" s="174" t="n">
        <v>88.5</v>
      </c>
      <c r="F50" s="174" t="n">
        <v>88.4</v>
      </c>
      <c r="G50" s="174" t="s">
        <v>100</v>
      </c>
      <c r="H50" s="174" t="n">
        <v>85.4</v>
      </c>
      <c r="I50" s="174" t="n">
        <v>111.9</v>
      </c>
      <c r="J50" s="174" t="n">
        <v>63.5</v>
      </c>
      <c r="K50" s="174" t="n">
        <v>88.5</v>
      </c>
      <c r="L50" s="174" t="n">
        <v>75.4</v>
      </c>
      <c r="M50" s="174" t="n">
        <v>69.7</v>
      </c>
      <c r="N50" s="174" t="s">
        <v>100</v>
      </c>
      <c r="O50" s="174" t="n">
        <v>80.9</v>
      </c>
      <c r="P50" s="174" t="n">
        <v>104.5</v>
      </c>
      <c r="Q50" s="174" t="n">
        <v>60.2</v>
      </c>
      <c r="R50" s="180" t="n">
        <v>75.3</v>
      </c>
      <c r="S50" s="177"/>
    </row>
    <row r="51" customFormat="false" ht="17.45" hidden="false" customHeight="true" outlineLevel="0" collapsed="false">
      <c r="A51" s="189" t="s">
        <v>219</v>
      </c>
      <c r="B51" s="183" t="n">
        <v>85.2</v>
      </c>
      <c r="C51" s="183" t="s">
        <v>63</v>
      </c>
      <c r="D51" s="183" t="n">
        <v>93</v>
      </c>
      <c r="E51" s="183" t="n">
        <v>81.6</v>
      </c>
      <c r="F51" s="183" t="s">
        <v>100</v>
      </c>
      <c r="G51" s="183" t="s">
        <v>100</v>
      </c>
      <c r="H51" s="183" t="n">
        <v>101.5</v>
      </c>
      <c r="I51" s="183" t="n">
        <v>98</v>
      </c>
      <c r="J51" s="183" t="n">
        <v>59.8</v>
      </c>
      <c r="K51" s="183" t="n">
        <v>68.1</v>
      </c>
      <c r="L51" s="183" t="n">
        <v>85.6</v>
      </c>
      <c r="M51" s="183" t="n">
        <v>65.3</v>
      </c>
      <c r="N51" s="183" t="n">
        <v>89.4</v>
      </c>
      <c r="O51" s="183" t="n">
        <v>84</v>
      </c>
      <c r="P51" s="183" t="n">
        <v>85</v>
      </c>
      <c r="Q51" s="183" t="n">
        <v>67.1</v>
      </c>
      <c r="R51" s="184" t="n">
        <v>94.1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22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7.4</v>
      </c>
      <c r="C15" s="174" t="s">
        <v>63</v>
      </c>
      <c r="D15" s="174" t="n">
        <v>124.9</v>
      </c>
      <c r="E15" s="174" t="n">
        <v>95.5</v>
      </c>
      <c r="F15" s="174" t="n">
        <v>98.4</v>
      </c>
      <c r="G15" s="174" t="n">
        <v>104.3</v>
      </c>
      <c r="H15" s="174" t="n">
        <v>122.5</v>
      </c>
      <c r="I15" s="174" t="n">
        <v>87.6</v>
      </c>
      <c r="J15" s="174" t="n">
        <v>93.4</v>
      </c>
      <c r="K15" s="174" t="n">
        <v>73.6</v>
      </c>
      <c r="L15" s="174" t="n">
        <v>101.8</v>
      </c>
      <c r="M15" s="174" t="n">
        <v>75.5</v>
      </c>
      <c r="N15" s="174" t="n">
        <v>100.6</v>
      </c>
      <c r="O15" s="174" t="n">
        <v>98.4</v>
      </c>
      <c r="P15" s="174" t="n">
        <v>102.7</v>
      </c>
      <c r="Q15" s="174" t="n">
        <v>92.1</v>
      </c>
      <c r="R15" s="180" t="n">
        <v>77</v>
      </c>
    </row>
    <row r="16" customFormat="false" ht="17.45" hidden="false" customHeight="true" outlineLevel="0" collapsed="false">
      <c r="A16" s="187" t="s">
        <v>208</v>
      </c>
      <c r="B16" s="174" t="n">
        <v>95.6</v>
      </c>
      <c r="C16" s="174" t="s">
        <v>63</v>
      </c>
      <c r="D16" s="174" t="n">
        <v>119.9</v>
      </c>
      <c r="E16" s="174" t="n">
        <v>90.6</v>
      </c>
      <c r="F16" s="174" t="n">
        <v>97.2</v>
      </c>
      <c r="G16" s="174" t="n">
        <v>108.2</v>
      </c>
      <c r="H16" s="174" t="n">
        <v>119.3</v>
      </c>
      <c r="I16" s="174" t="n">
        <v>85.4</v>
      </c>
      <c r="J16" s="174" t="n">
        <v>90</v>
      </c>
      <c r="K16" s="174" t="n">
        <v>66.7</v>
      </c>
      <c r="L16" s="174" t="n">
        <v>94.5</v>
      </c>
      <c r="M16" s="174" t="n">
        <v>74.8</v>
      </c>
      <c r="N16" s="174" t="n">
        <v>101</v>
      </c>
      <c r="O16" s="174" t="n">
        <v>103.3</v>
      </c>
      <c r="P16" s="174" t="n">
        <v>100.5</v>
      </c>
      <c r="Q16" s="174" t="n">
        <v>92.1</v>
      </c>
      <c r="R16" s="180" t="n">
        <v>76.5</v>
      </c>
    </row>
    <row r="17" customFormat="false" ht="17.45" hidden="false" customHeight="true" outlineLevel="0" collapsed="false">
      <c r="A17" s="188" t="s">
        <v>209</v>
      </c>
      <c r="B17" s="174" t="n">
        <v>97.6</v>
      </c>
      <c r="C17" s="174" t="s">
        <v>63</v>
      </c>
      <c r="D17" s="174" t="n">
        <v>118.2</v>
      </c>
      <c r="E17" s="174" t="n">
        <v>94.1</v>
      </c>
      <c r="F17" s="174" t="n">
        <v>101.1</v>
      </c>
      <c r="G17" s="174" t="n">
        <v>109.2</v>
      </c>
      <c r="H17" s="174" t="n">
        <v>123.7</v>
      </c>
      <c r="I17" s="174" t="n">
        <v>86.1</v>
      </c>
      <c r="J17" s="174" t="n">
        <v>88.8</v>
      </c>
      <c r="K17" s="174" t="n">
        <v>70.1</v>
      </c>
      <c r="L17" s="174" t="n">
        <v>94.9</v>
      </c>
      <c r="M17" s="174" t="n">
        <v>72.1</v>
      </c>
      <c r="N17" s="174" t="n">
        <v>104.1</v>
      </c>
      <c r="O17" s="174" t="n">
        <v>104.8</v>
      </c>
      <c r="P17" s="174" t="n">
        <v>103.6</v>
      </c>
      <c r="Q17" s="174" t="n">
        <v>94.7</v>
      </c>
      <c r="R17" s="180" t="n">
        <v>79.4</v>
      </c>
    </row>
    <row r="18" customFormat="false" ht="17.45" hidden="false" customHeight="true" outlineLevel="0" collapsed="false">
      <c r="A18" s="188" t="s">
        <v>210</v>
      </c>
      <c r="B18" s="174" t="n">
        <v>99.9</v>
      </c>
      <c r="C18" s="174" t="s">
        <v>63</v>
      </c>
      <c r="D18" s="174" t="n">
        <v>121.8</v>
      </c>
      <c r="E18" s="174" t="n">
        <v>93.8</v>
      </c>
      <c r="F18" s="174" t="n">
        <v>105</v>
      </c>
      <c r="G18" s="174" t="n">
        <v>118</v>
      </c>
      <c r="H18" s="174" t="n">
        <v>120.1</v>
      </c>
      <c r="I18" s="174" t="n">
        <v>99.7</v>
      </c>
      <c r="J18" s="174" t="n">
        <v>91.1</v>
      </c>
      <c r="K18" s="174" t="n">
        <v>93.6</v>
      </c>
      <c r="L18" s="174" t="n">
        <v>77.4</v>
      </c>
      <c r="M18" s="174" t="n">
        <v>83.5</v>
      </c>
      <c r="N18" s="174" t="n">
        <v>104</v>
      </c>
      <c r="O18" s="174" t="n">
        <v>109</v>
      </c>
      <c r="P18" s="174" t="n">
        <v>102.3</v>
      </c>
      <c r="Q18" s="174" t="n">
        <v>93.3</v>
      </c>
      <c r="R18" s="180" t="n">
        <v>81.5</v>
      </c>
    </row>
    <row r="19" customFormat="false" ht="17.45" hidden="false" customHeight="true" outlineLevel="0" collapsed="false">
      <c r="A19" s="188" t="s">
        <v>211</v>
      </c>
      <c r="B19" s="174" t="n">
        <v>98.6</v>
      </c>
      <c r="C19" s="174" t="s">
        <v>63</v>
      </c>
      <c r="D19" s="174" t="n">
        <v>119.9</v>
      </c>
      <c r="E19" s="174" t="n">
        <v>92.7</v>
      </c>
      <c r="F19" s="174" t="n">
        <v>103.1</v>
      </c>
      <c r="G19" s="174" t="n">
        <v>117.4</v>
      </c>
      <c r="H19" s="174" t="n">
        <v>108.4</v>
      </c>
      <c r="I19" s="174" t="n">
        <v>99.8</v>
      </c>
      <c r="J19" s="174" t="n">
        <v>93.8</v>
      </c>
      <c r="K19" s="174" t="n">
        <v>99.1</v>
      </c>
      <c r="L19" s="174" t="n">
        <v>84.3</v>
      </c>
      <c r="M19" s="174" t="n">
        <v>82.4</v>
      </c>
      <c r="N19" s="174" t="n">
        <v>103.5</v>
      </c>
      <c r="O19" s="174" t="n">
        <v>107.4</v>
      </c>
      <c r="P19" s="174" t="n">
        <v>101.1</v>
      </c>
      <c r="Q19" s="174" t="n">
        <v>92.6</v>
      </c>
      <c r="R19" s="180" t="n">
        <v>79.7</v>
      </c>
    </row>
    <row r="20" customFormat="false" ht="17.45" hidden="false" customHeight="true" outlineLevel="0" collapsed="false">
      <c r="A20" s="188" t="s">
        <v>212</v>
      </c>
      <c r="B20" s="174" t="n">
        <v>98.3</v>
      </c>
      <c r="C20" s="174" t="s">
        <v>63</v>
      </c>
      <c r="D20" s="174" t="n">
        <v>122.7</v>
      </c>
      <c r="E20" s="174" t="n">
        <v>94.1</v>
      </c>
      <c r="F20" s="174" t="n">
        <v>102.6</v>
      </c>
      <c r="G20" s="174" t="n">
        <v>126.3</v>
      </c>
      <c r="H20" s="174" t="n">
        <v>111</v>
      </c>
      <c r="I20" s="174" t="n">
        <v>98.6</v>
      </c>
      <c r="J20" s="174" t="n">
        <v>88.3</v>
      </c>
      <c r="K20" s="174" t="n">
        <v>91</v>
      </c>
      <c r="L20" s="174" t="n">
        <v>82.6</v>
      </c>
      <c r="M20" s="174" t="n">
        <v>78.5</v>
      </c>
      <c r="N20" s="174" t="n">
        <v>104.7</v>
      </c>
      <c r="O20" s="174" t="n">
        <v>106.3</v>
      </c>
      <c r="P20" s="174" t="n">
        <v>101.8</v>
      </c>
      <c r="Q20" s="174" t="n">
        <v>91.2</v>
      </c>
      <c r="R20" s="180" t="n">
        <v>78.2</v>
      </c>
    </row>
    <row r="21" customFormat="false" ht="17.45" hidden="false" customHeight="true" outlineLevel="0" collapsed="false">
      <c r="A21" s="188" t="s">
        <v>213</v>
      </c>
      <c r="B21" s="174" t="n">
        <v>98.2</v>
      </c>
      <c r="C21" s="174" t="s">
        <v>63</v>
      </c>
      <c r="D21" s="174" t="n">
        <v>121.9</v>
      </c>
      <c r="E21" s="174" t="n">
        <v>93.5</v>
      </c>
      <c r="F21" s="174" t="n">
        <v>103.6</v>
      </c>
      <c r="G21" s="174" t="n">
        <v>124.3</v>
      </c>
      <c r="H21" s="174" t="n">
        <v>113.1</v>
      </c>
      <c r="I21" s="174" t="n">
        <v>95.1</v>
      </c>
      <c r="J21" s="174" t="n">
        <v>86.1</v>
      </c>
      <c r="K21" s="174" t="n">
        <v>101.6</v>
      </c>
      <c r="L21" s="174" t="n">
        <v>81.4</v>
      </c>
      <c r="M21" s="174" t="n">
        <v>78.2</v>
      </c>
      <c r="N21" s="174" t="n">
        <v>106</v>
      </c>
      <c r="O21" s="174" t="n">
        <v>113.7</v>
      </c>
      <c r="P21" s="174" t="n">
        <v>100.5</v>
      </c>
      <c r="Q21" s="174" t="n">
        <v>91.3</v>
      </c>
      <c r="R21" s="180" t="n">
        <v>75.6</v>
      </c>
    </row>
    <row r="22" customFormat="false" ht="17.45" hidden="false" customHeight="true" outlineLevel="0" collapsed="false">
      <c r="A22" s="188" t="s">
        <v>214</v>
      </c>
      <c r="B22" s="174" t="n">
        <v>98.5</v>
      </c>
      <c r="C22" s="174" t="s">
        <v>63</v>
      </c>
      <c r="D22" s="174" t="n">
        <v>120.4</v>
      </c>
      <c r="E22" s="174" t="n">
        <v>95.6</v>
      </c>
      <c r="F22" s="174" t="n">
        <v>106.4</v>
      </c>
      <c r="G22" s="174" t="n">
        <v>123.9</v>
      </c>
      <c r="H22" s="174" t="n">
        <v>111.1</v>
      </c>
      <c r="I22" s="174" t="n">
        <v>96.1</v>
      </c>
      <c r="J22" s="174" t="n">
        <v>89.9</v>
      </c>
      <c r="K22" s="174" t="n">
        <v>96</v>
      </c>
      <c r="L22" s="174" t="n">
        <v>84</v>
      </c>
      <c r="M22" s="174" t="n">
        <v>77.2</v>
      </c>
      <c r="N22" s="174" t="n">
        <v>116.6</v>
      </c>
      <c r="O22" s="174" t="n">
        <v>109.5</v>
      </c>
      <c r="P22" s="174" t="n">
        <v>101.2</v>
      </c>
      <c r="Q22" s="174" t="n">
        <v>92.8</v>
      </c>
      <c r="R22" s="180" t="n">
        <v>76.3</v>
      </c>
    </row>
    <row r="23" customFormat="false" ht="17.45" hidden="false" customHeight="true" outlineLevel="0" collapsed="false">
      <c r="A23" s="188" t="s">
        <v>215</v>
      </c>
      <c r="B23" s="174" t="n">
        <v>98</v>
      </c>
      <c r="C23" s="174" t="s">
        <v>63</v>
      </c>
      <c r="D23" s="174" t="n">
        <v>123.1</v>
      </c>
      <c r="E23" s="174" t="n">
        <v>93.1</v>
      </c>
      <c r="F23" s="174" t="n">
        <v>105.4</v>
      </c>
      <c r="G23" s="174" t="n">
        <v>126.5</v>
      </c>
      <c r="H23" s="174" t="n">
        <v>107.2</v>
      </c>
      <c r="I23" s="174" t="n">
        <v>96.3</v>
      </c>
      <c r="J23" s="174" t="n">
        <v>91.9</v>
      </c>
      <c r="K23" s="174" t="n">
        <v>107.6</v>
      </c>
      <c r="L23" s="174" t="n">
        <v>83.4</v>
      </c>
      <c r="M23" s="174" t="n">
        <v>80.4</v>
      </c>
      <c r="N23" s="174" t="n">
        <v>112.5</v>
      </c>
      <c r="O23" s="174" t="n">
        <v>108.1</v>
      </c>
      <c r="P23" s="174" t="n">
        <v>99.9</v>
      </c>
      <c r="Q23" s="174" t="n">
        <v>93.2</v>
      </c>
      <c r="R23" s="180" t="n">
        <v>76.4</v>
      </c>
    </row>
    <row r="24" customFormat="false" ht="17.45" hidden="false" customHeight="true" outlineLevel="0" collapsed="false">
      <c r="A24" s="187" t="s">
        <v>216</v>
      </c>
      <c r="B24" s="174" t="n">
        <v>96.9</v>
      </c>
      <c r="C24" s="174" t="s">
        <v>63</v>
      </c>
      <c r="D24" s="174" t="n">
        <v>112.2</v>
      </c>
      <c r="E24" s="174" t="n">
        <v>91.8</v>
      </c>
      <c r="F24" s="174" t="n">
        <v>108.6</v>
      </c>
      <c r="G24" s="174" t="n">
        <v>169.1</v>
      </c>
      <c r="H24" s="174" t="n">
        <v>102.9</v>
      </c>
      <c r="I24" s="174" t="n">
        <v>97.7</v>
      </c>
      <c r="J24" s="174" t="n">
        <v>85.4</v>
      </c>
      <c r="K24" s="174" t="n">
        <v>98.9</v>
      </c>
      <c r="L24" s="174" t="n">
        <v>85</v>
      </c>
      <c r="M24" s="174" t="n">
        <v>83.5</v>
      </c>
      <c r="N24" s="174" t="n">
        <v>106.3</v>
      </c>
      <c r="O24" s="174" t="n">
        <v>103</v>
      </c>
      <c r="P24" s="174" t="n">
        <v>100.1</v>
      </c>
      <c r="Q24" s="174" t="n">
        <v>92.3</v>
      </c>
      <c r="R24" s="180" t="n">
        <v>77.8</v>
      </c>
    </row>
    <row r="25" customFormat="false" ht="17.45" hidden="false" customHeight="true" outlineLevel="0" collapsed="false">
      <c r="A25" s="188" t="s">
        <v>217</v>
      </c>
      <c r="B25" s="174" t="n">
        <v>97.4</v>
      </c>
      <c r="C25" s="174" t="s">
        <v>63</v>
      </c>
      <c r="D25" s="174" t="n">
        <v>112.8</v>
      </c>
      <c r="E25" s="174" t="n">
        <v>93.2</v>
      </c>
      <c r="F25" s="174" t="n">
        <v>109.8</v>
      </c>
      <c r="G25" s="174" t="n">
        <v>169.7</v>
      </c>
      <c r="H25" s="174" t="n">
        <v>103.3</v>
      </c>
      <c r="I25" s="174" t="n">
        <v>97.6</v>
      </c>
      <c r="J25" s="174" t="n">
        <v>85.6</v>
      </c>
      <c r="K25" s="174" t="n">
        <v>101.9</v>
      </c>
      <c r="L25" s="174" t="n">
        <v>82.4</v>
      </c>
      <c r="M25" s="174" t="n">
        <v>77.3</v>
      </c>
      <c r="N25" s="174" t="n">
        <v>110.5</v>
      </c>
      <c r="O25" s="174" t="n">
        <v>103.2</v>
      </c>
      <c r="P25" s="174" t="n">
        <v>99.3</v>
      </c>
      <c r="Q25" s="174" t="n">
        <v>93.2</v>
      </c>
      <c r="R25" s="180" t="n">
        <v>84.1</v>
      </c>
    </row>
    <row r="26" customFormat="false" ht="17.45" hidden="false" customHeight="true" outlineLevel="0" collapsed="false">
      <c r="A26" s="188" t="s">
        <v>218</v>
      </c>
      <c r="B26" s="174" t="n">
        <v>98</v>
      </c>
      <c r="C26" s="174" t="s">
        <v>63</v>
      </c>
      <c r="D26" s="174" t="n">
        <v>113.4</v>
      </c>
      <c r="E26" s="174" t="n">
        <v>94.2</v>
      </c>
      <c r="F26" s="174" t="n">
        <v>108.4</v>
      </c>
      <c r="G26" s="174" t="n">
        <v>177.5</v>
      </c>
      <c r="H26" s="174" t="n">
        <v>104.1</v>
      </c>
      <c r="I26" s="174" t="n">
        <v>104.2</v>
      </c>
      <c r="J26" s="174" t="n">
        <v>84.8</v>
      </c>
      <c r="K26" s="174" t="n">
        <v>100</v>
      </c>
      <c r="L26" s="174" t="n">
        <v>79</v>
      </c>
      <c r="M26" s="174" t="n">
        <v>76.3</v>
      </c>
      <c r="N26" s="174" t="n">
        <v>111.9</v>
      </c>
      <c r="O26" s="174" t="n">
        <v>104.7</v>
      </c>
      <c r="P26" s="174" t="n">
        <v>98.8</v>
      </c>
      <c r="Q26" s="174" t="n">
        <v>89.4</v>
      </c>
      <c r="R26" s="180" t="n">
        <v>82.2</v>
      </c>
    </row>
    <row r="27" customFormat="false" ht="17.45" hidden="false" customHeight="true" outlineLevel="0" collapsed="false">
      <c r="A27" s="189" t="s">
        <v>219</v>
      </c>
      <c r="B27" s="182" t="n">
        <v>98.5</v>
      </c>
      <c r="C27" s="183" t="s">
        <v>63</v>
      </c>
      <c r="D27" s="183" t="n">
        <v>105.5</v>
      </c>
      <c r="E27" s="183" t="n">
        <v>94.5</v>
      </c>
      <c r="F27" s="183" t="n">
        <v>92.5</v>
      </c>
      <c r="G27" s="183" t="n">
        <v>170.8</v>
      </c>
      <c r="H27" s="183" t="n">
        <v>108.4</v>
      </c>
      <c r="I27" s="183" t="n">
        <v>100.2</v>
      </c>
      <c r="J27" s="183" t="n">
        <v>91.1</v>
      </c>
      <c r="K27" s="183" t="n">
        <v>105.6</v>
      </c>
      <c r="L27" s="183" t="n">
        <v>82.4</v>
      </c>
      <c r="M27" s="183" t="n">
        <v>72.2</v>
      </c>
      <c r="N27" s="183" t="n">
        <v>116.8</v>
      </c>
      <c r="O27" s="183" t="n">
        <v>105.3</v>
      </c>
      <c r="P27" s="183" t="n">
        <v>100</v>
      </c>
      <c r="Q27" s="183" t="n">
        <v>91.1</v>
      </c>
      <c r="R27" s="184" t="n">
        <v>88.4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0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0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0</v>
      </c>
      <c r="H38" s="183" t="n">
        <v>116.9</v>
      </c>
      <c r="I38" s="183" t="n">
        <v>83.6</v>
      </c>
      <c r="J38" s="183" t="n">
        <v>87.2</v>
      </c>
      <c r="K38" s="183" t="s">
        <v>100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9</v>
      </c>
      <c r="C39" s="174" t="s">
        <v>63</v>
      </c>
      <c r="D39" s="174" t="n">
        <v>147.9</v>
      </c>
      <c r="E39" s="174" t="n">
        <v>93.9</v>
      </c>
      <c r="F39" s="174" t="n">
        <v>107.9</v>
      </c>
      <c r="G39" s="174" t="s">
        <v>100</v>
      </c>
      <c r="H39" s="174" t="n">
        <v>119.4</v>
      </c>
      <c r="I39" s="174" t="n">
        <v>82.7</v>
      </c>
      <c r="J39" s="174" t="n">
        <v>91.1</v>
      </c>
      <c r="K39" s="174" t="s">
        <v>100</v>
      </c>
      <c r="L39" s="174" t="n">
        <v>103.6</v>
      </c>
      <c r="M39" s="174" t="n">
        <v>84.7</v>
      </c>
      <c r="N39" s="174" t="n">
        <v>94.7</v>
      </c>
      <c r="O39" s="174" t="n">
        <v>100.9</v>
      </c>
      <c r="P39" s="174" t="n">
        <v>97.6</v>
      </c>
      <c r="Q39" s="174" t="n">
        <v>80.8</v>
      </c>
      <c r="R39" s="180" t="n">
        <v>83.6</v>
      </c>
    </row>
    <row r="40" customFormat="false" ht="17.45" hidden="false" customHeight="true" outlineLevel="0" collapsed="false">
      <c r="A40" s="187" t="s">
        <v>208</v>
      </c>
      <c r="B40" s="174" t="n">
        <v>95.8</v>
      </c>
      <c r="C40" s="174" t="s">
        <v>63</v>
      </c>
      <c r="D40" s="174" t="n">
        <v>133.2</v>
      </c>
      <c r="E40" s="174" t="n">
        <v>90.5</v>
      </c>
      <c r="F40" s="174" t="n">
        <v>104.5</v>
      </c>
      <c r="G40" s="174" t="s">
        <v>100</v>
      </c>
      <c r="H40" s="174" t="n">
        <v>118.3</v>
      </c>
      <c r="I40" s="174" t="n">
        <v>82.4</v>
      </c>
      <c r="J40" s="174" t="n">
        <v>88.9</v>
      </c>
      <c r="K40" s="174" t="s">
        <v>100</v>
      </c>
      <c r="L40" s="174" t="n">
        <v>96.3</v>
      </c>
      <c r="M40" s="174" t="n">
        <v>84.2</v>
      </c>
      <c r="N40" s="174" t="n">
        <v>91.5</v>
      </c>
      <c r="O40" s="174" t="n">
        <v>101.5</v>
      </c>
      <c r="P40" s="174" t="n">
        <v>94.9</v>
      </c>
      <c r="Q40" s="174" t="n">
        <v>79.7</v>
      </c>
      <c r="R40" s="180" t="n">
        <v>82.9</v>
      </c>
    </row>
    <row r="41" customFormat="false" ht="17.45" hidden="false" customHeight="true" outlineLevel="0" collapsed="false">
      <c r="A41" s="188" t="s">
        <v>209</v>
      </c>
      <c r="B41" s="174" t="n">
        <v>97.6</v>
      </c>
      <c r="C41" s="174" t="s">
        <v>63</v>
      </c>
      <c r="D41" s="174" t="n">
        <v>141.6</v>
      </c>
      <c r="E41" s="174" t="n">
        <v>93.3</v>
      </c>
      <c r="F41" s="174" t="n">
        <v>107</v>
      </c>
      <c r="G41" s="174" t="s">
        <v>100</v>
      </c>
      <c r="H41" s="174" t="n">
        <v>122</v>
      </c>
      <c r="I41" s="174" t="n">
        <v>81.3</v>
      </c>
      <c r="J41" s="174" t="n">
        <v>87.9</v>
      </c>
      <c r="K41" s="174" t="s">
        <v>100</v>
      </c>
      <c r="L41" s="174" t="n">
        <v>97.7</v>
      </c>
      <c r="M41" s="174" t="n">
        <v>78.6</v>
      </c>
      <c r="N41" s="174" t="n">
        <v>99.4</v>
      </c>
      <c r="O41" s="174" t="n">
        <v>104.2</v>
      </c>
      <c r="P41" s="174" t="n">
        <v>96.2</v>
      </c>
      <c r="Q41" s="174" t="n">
        <v>81.4</v>
      </c>
      <c r="R41" s="180" t="n">
        <v>86.8</v>
      </c>
    </row>
    <row r="42" customFormat="false" ht="17.45" hidden="false" customHeight="true" outlineLevel="0" collapsed="false">
      <c r="A42" s="188" t="s">
        <v>210</v>
      </c>
      <c r="B42" s="174" t="n">
        <v>97.9</v>
      </c>
      <c r="C42" s="174" t="s">
        <v>63</v>
      </c>
      <c r="D42" s="174" t="n">
        <v>135.1</v>
      </c>
      <c r="E42" s="174" t="n">
        <v>94.1</v>
      </c>
      <c r="F42" s="174" t="n">
        <v>105.5</v>
      </c>
      <c r="G42" s="174" t="s">
        <v>100</v>
      </c>
      <c r="H42" s="174" t="n">
        <v>120.3</v>
      </c>
      <c r="I42" s="174" t="n">
        <v>91.1</v>
      </c>
      <c r="J42" s="174" t="n">
        <v>89.8</v>
      </c>
      <c r="K42" s="174" t="s">
        <v>100</v>
      </c>
      <c r="L42" s="174" t="n">
        <v>100.8</v>
      </c>
      <c r="M42" s="174" t="n">
        <v>82.7</v>
      </c>
      <c r="N42" s="174" t="n">
        <v>95.7</v>
      </c>
      <c r="O42" s="174" t="n">
        <v>101.8</v>
      </c>
      <c r="P42" s="174" t="n">
        <v>96</v>
      </c>
      <c r="Q42" s="174" t="n">
        <v>81.4</v>
      </c>
      <c r="R42" s="180" t="n">
        <v>84.6</v>
      </c>
      <c r="T42" s="174"/>
    </row>
    <row r="43" customFormat="false" ht="17.45" hidden="false" customHeight="true" outlineLevel="0" collapsed="false">
      <c r="A43" s="188" t="s">
        <v>211</v>
      </c>
      <c r="B43" s="174" t="n">
        <v>96.8</v>
      </c>
      <c r="C43" s="174" t="s">
        <v>63</v>
      </c>
      <c r="D43" s="174" t="n">
        <v>137.4</v>
      </c>
      <c r="E43" s="174" t="n">
        <v>93.4</v>
      </c>
      <c r="F43" s="174" t="n">
        <v>105.2</v>
      </c>
      <c r="G43" s="174" t="s">
        <v>100</v>
      </c>
      <c r="H43" s="174" t="n">
        <v>113.9</v>
      </c>
      <c r="I43" s="174" t="n">
        <v>90.7</v>
      </c>
      <c r="J43" s="174" t="n">
        <v>89.1</v>
      </c>
      <c r="K43" s="174" t="s">
        <v>100</v>
      </c>
      <c r="L43" s="174" t="n">
        <v>132.8</v>
      </c>
      <c r="M43" s="174" t="n">
        <v>83.7</v>
      </c>
      <c r="N43" s="174" t="n">
        <v>96.1</v>
      </c>
      <c r="O43" s="174" t="n">
        <v>100.4</v>
      </c>
      <c r="P43" s="174" t="n">
        <v>94.6</v>
      </c>
      <c r="Q43" s="174" t="n">
        <v>79.9</v>
      </c>
      <c r="R43" s="180" t="n">
        <v>85.9</v>
      </c>
    </row>
    <row r="44" customFormat="false" ht="17.45" hidden="false" customHeight="true" outlineLevel="0" collapsed="false">
      <c r="A44" s="188" t="s">
        <v>212</v>
      </c>
      <c r="B44" s="174" t="n">
        <v>95.7</v>
      </c>
      <c r="C44" s="174" t="s">
        <v>63</v>
      </c>
      <c r="D44" s="174" t="n">
        <v>141.3</v>
      </c>
      <c r="E44" s="174" t="n">
        <v>94.2</v>
      </c>
      <c r="F44" s="174" t="n">
        <v>103.8</v>
      </c>
      <c r="G44" s="174" t="s">
        <v>100</v>
      </c>
      <c r="H44" s="174" t="n">
        <v>115.9</v>
      </c>
      <c r="I44" s="174" t="n">
        <v>89</v>
      </c>
      <c r="J44" s="174" t="n">
        <v>86.2</v>
      </c>
      <c r="K44" s="174" t="s">
        <v>100</v>
      </c>
      <c r="L44" s="174" t="n">
        <v>128.7</v>
      </c>
      <c r="M44" s="174" t="n">
        <v>74</v>
      </c>
      <c r="N44" s="174" t="n">
        <v>92.8</v>
      </c>
      <c r="O44" s="174" t="n">
        <v>98.2</v>
      </c>
      <c r="P44" s="174" t="n">
        <v>93.6</v>
      </c>
      <c r="Q44" s="174" t="n">
        <v>76.8</v>
      </c>
      <c r="R44" s="180" t="n">
        <v>83.1</v>
      </c>
    </row>
    <row r="45" customFormat="false" ht="17.45" hidden="false" customHeight="true" outlineLevel="0" collapsed="false">
      <c r="A45" s="188" t="s">
        <v>213</v>
      </c>
      <c r="B45" s="174" t="n">
        <v>96.6</v>
      </c>
      <c r="C45" s="174" t="s">
        <v>63</v>
      </c>
      <c r="D45" s="174" t="n">
        <v>144.8</v>
      </c>
      <c r="E45" s="174" t="n">
        <v>93.7</v>
      </c>
      <c r="F45" s="174" t="n">
        <v>105.5</v>
      </c>
      <c r="G45" s="174" t="s">
        <v>100</v>
      </c>
      <c r="H45" s="174" t="n">
        <v>118.4</v>
      </c>
      <c r="I45" s="174" t="n">
        <v>80.4</v>
      </c>
      <c r="J45" s="174" t="n">
        <v>85</v>
      </c>
      <c r="K45" s="174" t="s">
        <v>100</v>
      </c>
      <c r="L45" s="174" t="n">
        <v>128.4</v>
      </c>
      <c r="M45" s="174" t="n">
        <v>75.3</v>
      </c>
      <c r="N45" s="174" t="n">
        <v>92.3</v>
      </c>
      <c r="O45" s="174" t="n">
        <v>108</v>
      </c>
      <c r="P45" s="174" t="n">
        <v>93.8</v>
      </c>
      <c r="Q45" s="174" t="n">
        <v>77.7</v>
      </c>
      <c r="R45" s="180" t="n">
        <v>81.5</v>
      </c>
    </row>
    <row r="46" customFormat="false" ht="17.45" hidden="false" customHeight="true" outlineLevel="0" collapsed="false">
      <c r="A46" s="188" t="s">
        <v>214</v>
      </c>
      <c r="B46" s="174" t="n">
        <v>96.7</v>
      </c>
      <c r="C46" s="174" t="s">
        <v>63</v>
      </c>
      <c r="D46" s="174" t="n">
        <v>138.4</v>
      </c>
      <c r="E46" s="174" t="n">
        <v>96.6</v>
      </c>
      <c r="F46" s="174" t="n">
        <v>107.2</v>
      </c>
      <c r="G46" s="174" t="s">
        <v>100</v>
      </c>
      <c r="H46" s="174" t="n">
        <v>115.4</v>
      </c>
      <c r="I46" s="174" t="n">
        <v>81.2</v>
      </c>
      <c r="J46" s="174" t="n">
        <v>88.8</v>
      </c>
      <c r="K46" s="174" t="s">
        <v>100</v>
      </c>
      <c r="L46" s="174" t="n">
        <v>134.1</v>
      </c>
      <c r="M46" s="174" t="n">
        <v>75.8</v>
      </c>
      <c r="N46" s="174" t="n">
        <v>100.9</v>
      </c>
      <c r="O46" s="174" t="n">
        <v>102.6</v>
      </c>
      <c r="P46" s="174" t="n">
        <v>94.6</v>
      </c>
      <c r="Q46" s="174" t="n">
        <v>78.9</v>
      </c>
      <c r="R46" s="180" t="n">
        <v>82.1</v>
      </c>
    </row>
    <row r="47" customFormat="false" ht="17.45" hidden="false" customHeight="true" outlineLevel="0" collapsed="false">
      <c r="A47" s="188" t="s">
        <v>215</v>
      </c>
      <c r="B47" s="174" t="n">
        <v>96.9</v>
      </c>
      <c r="C47" s="174" t="s">
        <v>63</v>
      </c>
      <c r="D47" s="174" t="n">
        <v>152</v>
      </c>
      <c r="E47" s="174" t="n">
        <v>93.5</v>
      </c>
      <c r="F47" s="174" t="n">
        <v>105.3</v>
      </c>
      <c r="G47" s="174" t="s">
        <v>100</v>
      </c>
      <c r="H47" s="174" t="n">
        <v>111.5</v>
      </c>
      <c r="I47" s="174" t="n">
        <v>82.8</v>
      </c>
      <c r="J47" s="174" t="n">
        <v>87.3</v>
      </c>
      <c r="K47" s="174" t="s">
        <v>100</v>
      </c>
      <c r="L47" s="174" t="n">
        <v>132.2</v>
      </c>
      <c r="M47" s="174" t="n">
        <v>80.6</v>
      </c>
      <c r="N47" s="174" t="n">
        <v>95.8</v>
      </c>
      <c r="O47" s="174" t="n">
        <v>101</v>
      </c>
      <c r="P47" s="174" t="n">
        <v>93.6</v>
      </c>
      <c r="Q47" s="174" t="n">
        <v>80.2</v>
      </c>
      <c r="R47" s="180" t="n">
        <v>84</v>
      </c>
    </row>
    <row r="48" customFormat="false" ht="17.45" hidden="false" customHeight="true" outlineLevel="0" collapsed="false">
      <c r="A48" s="187" t="s">
        <v>216</v>
      </c>
      <c r="B48" s="174" t="n">
        <v>97.3</v>
      </c>
      <c r="C48" s="174" t="s">
        <v>63</v>
      </c>
      <c r="D48" s="174" t="s">
        <v>100</v>
      </c>
      <c r="E48" s="174" t="n">
        <v>91.9</v>
      </c>
      <c r="F48" s="174" t="n">
        <v>108.2</v>
      </c>
      <c r="G48" s="174" t="s">
        <v>100</v>
      </c>
      <c r="H48" s="174" t="n">
        <v>103.8</v>
      </c>
      <c r="I48" s="174" t="n">
        <v>103.2</v>
      </c>
      <c r="J48" s="174" t="n">
        <v>87.2</v>
      </c>
      <c r="K48" s="174" t="n">
        <v>75.2</v>
      </c>
      <c r="L48" s="174" t="n">
        <v>122</v>
      </c>
      <c r="M48" s="174" t="n">
        <v>79.2</v>
      </c>
      <c r="N48" s="174" t="n">
        <v>85.6</v>
      </c>
      <c r="O48" s="174" t="n">
        <v>98.1</v>
      </c>
      <c r="P48" s="174" t="n">
        <v>98</v>
      </c>
      <c r="Q48" s="174" t="n">
        <v>81.6</v>
      </c>
      <c r="R48" s="180" t="n">
        <v>77</v>
      </c>
    </row>
    <row r="49" customFormat="false" ht="17.45" hidden="false" customHeight="true" outlineLevel="0" collapsed="false">
      <c r="A49" s="188" t="s">
        <v>217</v>
      </c>
      <c r="B49" s="174" t="n">
        <v>96.6</v>
      </c>
      <c r="C49" s="174" t="s">
        <v>63</v>
      </c>
      <c r="D49" s="174" t="n">
        <v>111.6</v>
      </c>
      <c r="E49" s="174" t="n">
        <v>93.8</v>
      </c>
      <c r="F49" s="174" t="n">
        <v>110</v>
      </c>
      <c r="G49" s="174" t="s">
        <v>100</v>
      </c>
      <c r="H49" s="174" t="n">
        <v>96.9</v>
      </c>
      <c r="I49" s="174" t="n">
        <v>99.2</v>
      </c>
      <c r="J49" s="174" t="n">
        <v>88.3</v>
      </c>
      <c r="K49" s="174" t="n">
        <v>75.8</v>
      </c>
      <c r="L49" s="174" t="n">
        <v>102.6</v>
      </c>
      <c r="M49" s="174" t="n">
        <v>69.3</v>
      </c>
      <c r="N49" s="174" t="s">
        <v>100</v>
      </c>
      <c r="O49" s="174" t="n">
        <v>98.4</v>
      </c>
      <c r="P49" s="174" t="n">
        <v>96.1</v>
      </c>
      <c r="Q49" s="174" t="n">
        <v>82.9</v>
      </c>
      <c r="R49" s="180" t="n">
        <v>86.5</v>
      </c>
    </row>
    <row r="50" customFormat="false" ht="17.45" hidden="false" customHeight="true" outlineLevel="0" collapsed="false">
      <c r="A50" s="188" t="s">
        <v>218</v>
      </c>
      <c r="B50" s="174" t="n">
        <v>97.8</v>
      </c>
      <c r="C50" s="174" t="s">
        <v>63</v>
      </c>
      <c r="D50" s="174" t="n">
        <v>110.6</v>
      </c>
      <c r="E50" s="174" t="n">
        <v>94.9</v>
      </c>
      <c r="F50" s="174" t="n">
        <v>110.8</v>
      </c>
      <c r="G50" s="174" t="s">
        <v>100</v>
      </c>
      <c r="H50" s="174" t="n">
        <v>99.3</v>
      </c>
      <c r="I50" s="174" t="n">
        <v>114.8</v>
      </c>
      <c r="J50" s="174" t="n">
        <v>85.8</v>
      </c>
      <c r="K50" s="174" t="n">
        <v>76.9</v>
      </c>
      <c r="L50" s="174" t="n">
        <v>95.6</v>
      </c>
      <c r="M50" s="174" t="n">
        <v>73.8</v>
      </c>
      <c r="N50" s="174" t="s">
        <v>100</v>
      </c>
      <c r="O50" s="174" t="n">
        <v>98.9</v>
      </c>
      <c r="P50" s="174" t="n">
        <v>96.6</v>
      </c>
      <c r="Q50" s="174" t="n">
        <v>79.5</v>
      </c>
      <c r="R50" s="180" t="n">
        <v>82.3</v>
      </c>
    </row>
    <row r="51" customFormat="false" ht="17.45" hidden="false" customHeight="true" outlineLevel="0" collapsed="false">
      <c r="A51" s="189" t="s">
        <v>219</v>
      </c>
      <c r="B51" s="183" t="n">
        <v>97.9</v>
      </c>
      <c r="C51" s="183" t="s">
        <v>63</v>
      </c>
      <c r="D51" s="183" t="n">
        <v>113.1</v>
      </c>
      <c r="E51" s="183" t="n">
        <v>94.6</v>
      </c>
      <c r="F51" s="183" t="s">
        <v>100</v>
      </c>
      <c r="G51" s="183" t="s">
        <v>100</v>
      </c>
      <c r="H51" s="183" t="n">
        <v>103.6</v>
      </c>
      <c r="I51" s="183" t="n">
        <v>106.3</v>
      </c>
      <c r="J51" s="183" t="n">
        <v>90.3</v>
      </c>
      <c r="K51" s="183" t="n">
        <v>86.3</v>
      </c>
      <c r="L51" s="183" t="n">
        <v>103.7</v>
      </c>
      <c r="M51" s="183" t="n">
        <v>69</v>
      </c>
      <c r="N51" s="183" t="n">
        <v>101.6</v>
      </c>
      <c r="O51" s="183" t="n">
        <v>101.9</v>
      </c>
      <c r="P51" s="183" t="n">
        <v>95.8</v>
      </c>
      <c r="Q51" s="183" t="n">
        <v>79.9</v>
      </c>
      <c r="R51" s="184" t="n">
        <v>91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6-30T02:13:46Z</cp:lastPrinted>
  <dcterms:modified xsi:type="dcterms:W3CDTF">2020-06-30T06:38:12Z</dcterms:modified>
  <cp:revision>0</cp:revision>
  <dc:subject/>
  <dc:title/>
</cp:coreProperties>
</file>