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3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1</xdr:row>
      <xdr:rowOff>76320</xdr:rowOff>
    </xdr:from>
    <xdr:to>
      <xdr:col>14</xdr:col>
      <xdr:colOff>199800</xdr:colOff>
      <xdr:row>36</xdr:row>
      <xdr:rowOff>9504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690120" y="3953160"/>
          <a:ext cx="60807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</xdr:row>
      <xdr:rowOff>133560</xdr:rowOff>
    </xdr:from>
    <xdr:to>
      <xdr:col>14</xdr:col>
      <xdr:colOff>190080</xdr:colOff>
      <xdr:row>51</xdr:row>
      <xdr:rowOff>132840</xdr:rowOff>
    </xdr:to>
    <xdr:pic>
      <xdr:nvPicPr>
        <xdr:cNvPr id="1" name="図 16" descr=""/>
        <xdr:cNvPicPr/>
      </xdr:nvPicPr>
      <xdr:blipFill>
        <a:blip r:embed="rId2"/>
        <a:stretch/>
      </xdr:blipFill>
      <xdr:spPr>
        <a:xfrm>
          <a:off x="679320" y="6581880"/>
          <a:ext cx="608184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</xdr:row>
      <xdr:rowOff>18720</xdr:rowOff>
    </xdr:from>
    <xdr:to>
      <xdr:col>14</xdr:col>
      <xdr:colOff>199800</xdr:colOff>
      <xdr:row>21</xdr:row>
      <xdr:rowOff>18720</xdr:rowOff>
    </xdr:to>
    <xdr:pic>
      <xdr:nvPicPr>
        <xdr:cNvPr id="2" name="図 21" descr=""/>
        <xdr:cNvPicPr/>
      </xdr:nvPicPr>
      <xdr:blipFill>
        <a:blip r:embed="rId3"/>
        <a:stretch/>
      </xdr:blipFill>
      <xdr:spPr>
        <a:xfrm>
          <a:off x="690120" y="1323720"/>
          <a:ext cx="60807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4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７，０６３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２，３４９円で前年同月比５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０４，７１４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３，７７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０時間で前年同月比６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８時間で前年同月比６．１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２時間で前年同月比５．４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９８５人で前年同月比は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８０，０９１人であり、パートタイム労働者比率は４５．６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５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6</xdr:row>
      <xdr:rowOff>104400</xdr:rowOff>
    </xdr:from>
    <xdr:to>
      <xdr:col>9</xdr:col>
      <xdr:colOff>770760</xdr:colOff>
      <xdr:row>61</xdr:row>
      <xdr:rowOff>16200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229680" y="6276600"/>
          <a:ext cx="70160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3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187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.7</v>
      </c>
      <c r="C15" s="179" t="s">
        <v>66</v>
      </c>
      <c r="D15" s="179" t="n">
        <v>104</v>
      </c>
      <c r="E15" s="179" t="n">
        <v>92.6</v>
      </c>
      <c r="F15" s="179" t="n">
        <v>106.8</v>
      </c>
      <c r="G15" s="179" t="n">
        <v>167.5</v>
      </c>
      <c r="H15" s="179" t="n">
        <v>108.5</v>
      </c>
      <c r="I15" s="179" t="n">
        <v>97.6</v>
      </c>
      <c r="J15" s="179" t="n">
        <v>86</v>
      </c>
      <c r="K15" s="179" t="n">
        <v>99.5</v>
      </c>
      <c r="L15" s="179" t="n">
        <v>81.2</v>
      </c>
      <c r="M15" s="179" t="n">
        <v>79.4</v>
      </c>
      <c r="N15" s="179" t="n">
        <v>114.1</v>
      </c>
      <c r="O15" s="179" t="n">
        <v>102.7</v>
      </c>
      <c r="P15" s="179" t="n">
        <v>98.9</v>
      </c>
      <c r="Q15" s="179" t="n">
        <v>92.1</v>
      </c>
      <c r="R15" s="185" t="n">
        <v>85.5</v>
      </c>
    </row>
    <row r="16" customFormat="false" ht="17.45" hidden="false" customHeight="true" outlineLevel="0" collapsed="false">
      <c r="A16" s="193" t="s">
        <v>211</v>
      </c>
      <c r="B16" s="179" t="n">
        <v>94.9</v>
      </c>
      <c r="C16" s="179" t="s">
        <v>66</v>
      </c>
      <c r="D16" s="179" t="n">
        <v>107.1</v>
      </c>
      <c r="E16" s="179" t="n">
        <v>90</v>
      </c>
      <c r="F16" s="179" t="n">
        <v>110</v>
      </c>
      <c r="G16" s="179" t="n">
        <v>115.7</v>
      </c>
      <c r="H16" s="179" t="n">
        <v>102.5</v>
      </c>
      <c r="I16" s="179" t="n">
        <v>87.7</v>
      </c>
      <c r="J16" s="179" t="n">
        <v>87.1</v>
      </c>
      <c r="K16" s="179" t="n">
        <v>83.6</v>
      </c>
      <c r="L16" s="179" t="n">
        <v>79.1</v>
      </c>
      <c r="M16" s="179" t="n">
        <v>77.6</v>
      </c>
      <c r="N16" s="179" t="n">
        <v>133.6</v>
      </c>
      <c r="O16" s="179" t="n">
        <v>102.1</v>
      </c>
      <c r="P16" s="179" t="n">
        <v>97.7</v>
      </c>
      <c r="Q16" s="179" t="n">
        <v>91.8</v>
      </c>
      <c r="R16" s="185" t="n">
        <v>81.9</v>
      </c>
    </row>
    <row r="17" customFormat="false" ht="17.45" hidden="false" customHeight="true" outlineLevel="0" collapsed="false">
      <c r="A17" s="193" t="s">
        <v>212</v>
      </c>
      <c r="B17" s="179" t="n">
        <v>94</v>
      </c>
      <c r="C17" s="179" t="s">
        <v>66</v>
      </c>
      <c r="D17" s="179" t="n">
        <v>105.3</v>
      </c>
      <c r="E17" s="179" t="n">
        <v>88.6</v>
      </c>
      <c r="F17" s="179" t="n">
        <v>109.9</v>
      </c>
      <c r="G17" s="179" t="n">
        <v>110.3</v>
      </c>
      <c r="H17" s="179" t="n">
        <v>102.6</v>
      </c>
      <c r="I17" s="179" t="n">
        <v>90.1</v>
      </c>
      <c r="J17" s="179" t="n">
        <v>89</v>
      </c>
      <c r="K17" s="179" t="n">
        <v>82.4</v>
      </c>
      <c r="L17" s="179" t="n">
        <v>78.7</v>
      </c>
      <c r="M17" s="179" t="n">
        <v>81.8</v>
      </c>
      <c r="N17" s="179" t="n">
        <v>128.8</v>
      </c>
      <c r="O17" s="179" t="n">
        <v>100.7</v>
      </c>
      <c r="P17" s="179" t="n">
        <v>95.3</v>
      </c>
      <c r="Q17" s="179" t="n">
        <v>92.3</v>
      </c>
      <c r="R17" s="185" t="n">
        <v>81.8</v>
      </c>
    </row>
    <row r="18" customFormat="false" ht="17.45" hidden="false" customHeight="true" outlineLevel="0" collapsed="false">
      <c r="A18" s="193" t="s">
        <v>213</v>
      </c>
      <c r="B18" s="179" t="n">
        <v>95.8</v>
      </c>
      <c r="C18" s="179" t="s">
        <v>66</v>
      </c>
      <c r="D18" s="179" t="n">
        <v>104.7</v>
      </c>
      <c r="E18" s="179" t="n">
        <v>91.5</v>
      </c>
      <c r="F18" s="179" t="n">
        <v>110.5</v>
      </c>
      <c r="G18" s="179" t="n">
        <v>106.2</v>
      </c>
      <c r="H18" s="179" t="n">
        <v>107</v>
      </c>
      <c r="I18" s="179" t="n">
        <v>89.4</v>
      </c>
      <c r="J18" s="179" t="n">
        <v>86.8</v>
      </c>
      <c r="K18" s="179" t="n">
        <v>83.1</v>
      </c>
      <c r="L18" s="179" t="n">
        <v>79.4</v>
      </c>
      <c r="M18" s="179" t="n">
        <v>75.9</v>
      </c>
      <c r="N18" s="179" t="n">
        <v>134.7</v>
      </c>
      <c r="O18" s="179" t="n">
        <v>106</v>
      </c>
      <c r="P18" s="179" t="n">
        <v>98.9</v>
      </c>
      <c r="Q18" s="179" t="n">
        <v>88.8</v>
      </c>
      <c r="R18" s="185" t="n">
        <v>81.8</v>
      </c>
    </row>
    <row r="19" customFormat="false" ht="17.45" hidden="false" customHeight="true" outlineLevel="0" collapsed="false">
      <c r="A19" s="193" t="s">
        <v>214</v>
      </c>
      <c r="B19" s="179" t="n">
        <v>97.1</v>
      </c>
      <c r="C19" s="179" t="s">
        <v>66</v>
      </c>
      <c r="D19" s="179" t="n">
        <v>104.6</v>
      </c>
      <c r="E19" s="179" t="n">
        <v>91.9</v>
      </c>
      <c r="F19" s="179" t="n">
        <v>110.9</v>
      </c>
      <c r="G19" s="179" t="n">
        <v>110.6</v>
      </c>
      <c r="H19" s="179" t="n">
        <v>110</v>
      </c>
      <c r="I19" s="179" t="n">
        <v>90</v>
      </c>
      <c r="J19" s="179" t="n">
        <v>87.5</v>
      </c>
      <c r="K19" s="179" t="n">
        <v>87.3</v>
      </c>
      <c r="L19" s="179" t="n">
        <v>81</v>
      </c>
      <c r="M19" s="179" t="n">
        <v>80.4</v>
      </c>
      <c r="N19" s="179" t="n">
        <v>138.1</v>
      </c>
      <c r="O19" s="179" t="n">
        <v>110.4</v>
      </c>
      <c r="P19" s="179" t="n">
        <v>99</v>
      </c>
      <c r="Q19" s="179" t="n">
        <v>92</v>
      </c>
      <c r="R19" s="185" t="n">
        <v>81.9</v>
      </c>
    </row>
    <row r="20" customFormat="false" ht="17.45" hidden="false" customHeight="true" outlineLevel="0" collapsed="false">
      <c r="A20" s="193" t="s">
        <v>215</v>
      </c>
      <c r="B20" s="179" t="n">
        <v>96.7</v>
      </c>
      <c r="C20" s="179" t="s">
        <v>66</v>
      </c>
      <c r="D20" s="179" t="n">
        <v>106.3</v>
      </c>
      <c r="E20" s="179" t="n">
        <v>93.3</v>
      </c>
      <c r="F20" s="179" t="n">
        <v>111.8</v>
      </c>
      <c r="G20" s="179" t="n">
        <v>114.9</v>
      </c>
      <c r="H20" s="179" t="n">
        <v>109.1</v>
      </c>
      <c r="I20" s="179" t="n">
        <v>87.8</v>
      </c>
      <c r="J20" s="179" t="n">
        <v>87.7</v>
      </c>
      <c r="K20" s="179" t="n">
        <v>84.1</v>
      </c>
      <c r="L20" s="179" t="n">
        <v>82.6</v>
      </c>
      <c r="M20" s="179" t="n">
        <v>88.2</v>
      </c>
      <c r="N20" s="179" t="n">
        <v>131.8</v>
      </c>
      <c r="O20" s="179" t="n">
        <v>103.1</v>
      </c>
      <c r="P20" s="179" t="n">
        <v>99.6</v>
      </c>
      <c r="Q20" s="179" t="n">
        <v>90</v>
      </c>
      <c r="R20" s="185" t="n">
        <v>84.1</v>
      </c>
    </row>
    <row r="21" customFormat="false" ht="17.45" hidden="false" customHeight="true" outlineLevel="0" collapsed="false">
      <c r="A21" s="193" t="s">
        <v>216</v>
      </c>
      <c r="B21" s="179" t="n">
        <v>97.8</v>
      </c>
      <c r="C21" s="179" t="s">
        <v>66</v>
      </c>
      <c r="D21" s="179" t="n">
        <v>107.8</v>
      </c>
      <c r="E21" s="179" t="n">
        <v>93.6</v>
      </c>
      <c r="F21" s="179" t="n">
        <v>111.5</v>
      </c>
      <c r="G21" s="179" t="n">
        <v>110.3</v>
      </c>
      <c r="H21" s="179" t="n">
        <v>109.2</v>
      </c>
      <c r="I21" s="179" t="n">
        <v>88.9</v>
      </c>
      <c r="J21" s="179" t="n">
        <v>86.2</v>
      </c>
      <c r="K21" s="179" t="n">
        <v>84.4</v>
      </c>
      <c r="L21" s="179" t="n">
        <v>82.2</v>
      </c>
      <c r="M21" s="179" t="n">
        <v>89.7</v>
      </c>
      <c r="N21" s="179" t="n">
        <v>127.3</v>
      </c>
      <c r="O21" s="179" t="n">
        <v>108</v>
      </c>
      <c r="P21" s="179" t="n">
        <v>102</v>
      </c>
      <c r="Q21" s="179" t="n">
        <v>93.4</v>
      </c>
      <c r="R21" s="185" t="n">
        <v>84.8</v>
      </c>
    </row>
    <row r="22" customFormat="false" ht="17.45" hidden="false" customHeight="true" outlineLevel="0" collapsed="false">
      <c r="A22" s="194" t="s">
        <v>217</v>
      </c>
      <c r="B22" s="179" t="n">
        <v>90.7</v>
      </c>
      <c r="C22" s="179" t="s">
        <v>66</v>
      </c>
      <c r="D22" s="179" t="n">
        <v>101.3</v>
      </c>
      <c r="E22" s="179" t="n">
        <v>87.6</v>
      </c>
      <c r="F22" s="179" t="n">
        <v>95.2</v>
      </c>
      <c r="G22" s="179" t="n">
        <v>88.8</v>
      </c>
      <c r="H22" s="179" t="n">
        <v>105.9</v>
      </c>
      <c r="I22" s="179" t="n">
        <v>85.6</v>
      </c>
      <c r="J22" s="179" t="n">
        <v>82.9</v>
      </c>
      <c r="K22" s="179" t="n">
        <v>105.8</v>
      </c>
      <c r="L22" s="179" t="n">
        <v>88.5</v>
      </c>
      <c r="M22" s="179" t="n">
        <v>73.5</v>
      </c>
      <c r="N22" s="179" t="n">
        <v>88.1</v>
      </c>
      <c r="O22" s="179" t="n">
        <v>90.2</v>
      </c>
      <c r="P22" s="179" t="n">
        <v>94.3</v>
      </c>
      <c r="Q22" s="179" t="n">
        <v>93.3</v>
      </c>
      <c r="R22" s="185" t="n">
        <v>92.2</v>
      </c>
    </row>
    <row r="23" customFormat="false" ht="17.45" hidden="false" customHeight="true" outlineLevel="0" collapsed="false">
      <c r="A23" s="193" t="s">
        <v>218</v>
      </c>
      <c r="B23" s="179" t="n">
        <v>91.1</v>
      </c>
      <c r="C23" s="179" t="s">
        <v>66</v>
      </c>
      <c r="D23" s="179" t="n">
        <v>108.7</v>
      </c>
      <c r="E23" s="179" t="n">
        <v>90.9</v>
      </c>
      <c r="F23" s="179" t="n">
        <v>95.7</v>
      </c>
      <c r="G23" s="179" t="n">
        <v>87.1</v>
      </c>
      <c r="H23" s="179" t="n">
        <v>106.8</v>
      </c>
      <c r="I23" s="179" t="n">
        <v>82.8</v>
      </c>
      <c r="J23" s="179" t="n">
        <v>81.6</v>
      </c>
      <c r="K23" s="179" t="n">
        <v>115.1</v>
      </c>
      <c r="L23" s="179" t="n">
        <v>89</v>
      </c>
      <c r="M23" s="179" t="n">
        <v>73.4</v>
      </c>
      <c r="N23" s="179" t="n">
        <v>108.5</v>
      </c>
      <c r="O23" s="179" t="n">
        <v>87.5</v>
      </c>
      <c r="P23" s="179" t="n">
        <v>93.3</v>
      </c>
      <c r="Q23" s="179" t="n">
        <v>94.9</v>
      </c>
      <c r="R23" s="185" t="n">
        <v>93.1</v>
      </c>
    </row>
    <row r="24" customFormat="false" ht="17.45" hidden="false" customHeight="true" outlineLevel="0" collapsed="false">
      <c r="A24" s="193" t="s">
        <v>219</v>
      </c>
      <c r="B24" s="179" t="n">
        <v>91.4</v>
      </c>
      <c r="C24" s="179" t="s">
        <v>66</v>
      </c>
      <c r="D24" s="179" t="n">
        <v>106.3</v>
      </c>
      <c r="E24" s="179" t="n">
        <v>90</v>
      </c>
      <c r="F24" s="179" t="n">
        <v>94.4</v>
      </c>
      <c r="G24" s="179" t="n">
        <v>95.3</v>
      </c>
      <c r="H24" s="179" t="n">
        <v>106.3</v>
      </c>
      <c r="I24" s="179" t="n">
        <v>82.5</v>
      </c>
      <c r="J24" s="179" t="n">
        <v>82.1</v>
      </c>
      <c r="K24" s="179" t="n">
        <v>114.9</v>
      </c>
      <c r="L24" s="179" t="n">
        <v>85.9</v>
      </c>
      <c r="M24" s="179" t="n">
        <v>79.4</v>
      </c>
      <c r="N24" s="179" t="n">
        <v>105.6</v>
      </c>
      <c r="O24" s="179" t="n">
        <v>91.7</v>
      </c>
      <c r="P24" s="179" t="n">
        <v>94.1</v>
      </c>
      <c r="Q24" s="179" t="n">
        <v>92.7</v>
      </c>
      <c r="R24" s="185" t="n">
        <v>91.7</v>
      </c>
    </row>
    <row r="25" customFormat="false" ht="17.45" hidden="false" customHeight="true" outlineLevel="0" collapsed="false">
      <c r="A25" s="193" t="s">
        <v>220</v>
      </c>
      <c r="B25" s="179" t="n">
        <v>93.6</v>
      </c>
      <c r="C25" s="179" t="s">
        <v>66</v>
      </c>
      <c r="D25" s="179" t="n">
        <v>111.8</v>
      </c>
      <c r="E25" s="179" t="n">
        <v>93.6</v>
      </c>
      <c r="F25" s="179" t="n">
        <v>98.8</v>
      </c>
      <c r="G25" s="179" t="n">
        <v>86.1</v>
      </c>
      <c r="H25" s="179" t="n">
        <v>109.7</v>
      </c>
      <c r="I25" s="179" t="n">
        <v>84.5</v>
      </c>
      <c r="J25" s="179" t="n">
        <v>80.6</v>
      </c>
      <c r="K25" s="179" t="n">
        <v>119.9</v>
      </c>
      <c r="L25" s="179" t="n">
        <v>90.4</v>
      </c>
      <c r="M25" s="179" t="n">
        <v>82.8</v>
      </c>
      <c r="N25" s="179" t="n">
        <v>113.9</v>
      </c>
      <c r="O25" s="179" t="n">
        <v>93.9</v>
      </c>
      <c r="P25" s="179" t="n">
        <v>94.1</v>
      </c>
      <c r="Q25" s="179" t="n">
        <v>92.3</v>
      </c>
      <c r="R25" s="185" t="n">
        <v>98.4</v>
      </c>
    </row>
    <row r="26" customFormat="false" ht="17.45" hidden="false" customHeight="true" outlineLevel="0" collapsed="false">
      <c r="A26" s="193" t="s">
        <v>221</v>
      </c>
      <c r="B26" s="179" t="n">
        <v>90.8</v>
      </c>
      <c r="C26" s="179" t="s">
        <v>66</v>
      </c>
      <c r="D26" s="179" t="n">
        <v>105.1</v>
      </c>
      <c r="E26" s="179" t="n">
        <v>89.7</v>
      </c>
      <c r="F26" s="179" t="n">
        <v>98</v>
      </c>
      <c r="G26" s="179" t="n">
        <v>88.6</v>
      </c>
      <c r="H26" s="179" t="n">
        <v>108.7</v>
      </c>
      <c r="I26" s="179" t="n">
        <v>83.3</v>
      </c>
      <c r="J26" s="179" t="n">
        <v>79.8</v>
      </c>
      <c r="K26" s="179" t="n">
        <v>108.6</v>
      </c>
      <c r="L26" s="179" t="n">
        <v>94.3</v>
      </c>
      <c r="M26" s="179" t="n">
        <v>76.8</v>
      </c>
      <c r="N26" s="179" t="n">
        <v>108.1</v>
      </c>
      <c r="O26" s="179" t="n">
        <v>89.3</v>
      </c>
      <c r="P26" s="179" t="n">
        <v>92.3</v>
      </c>
      <c r="Q26" s="179" t="n">
        <v>92.3</v>
      </c>
      <c r="R26" s="185" t="n">
        <v>94.5</v>
      </c>
    </row>
    <row r="27" customFormat="false" ht="17.45" hidden="false" customHeight="true" outlineLevel="0" collapsed="false">
      <c r="A27" s="195" t="s">
        <v>222</v>
      </c>
      <c r="B27" s="188" t="n">
        <v>92.2</v>
      </c>
      <c r="C27" s="189" t="s">
        <v>66</v>
      </c>
      <c r="D27" s="189" t="n">
        <v>108.8</v>
      </c>
      <c r="E27" s="189" t="n">
        <v>91.3</v>
      </c>
      <c r="F27" s="189" t="n">
        <v>96.9</v>
      </c>
      <c r="G27" s="189" t="n">
        <v>88.4</v>
      </c>
      <c r="H27" s="189" t="n">
        <v>107.4</v>
      </c>
      <c r="I27" s="189" t="n">
        <v>85.1</v>
      </c>
      <c r="J27" s="189" t="n">
        <v>77.8</v>
      </c>
      <c r="K27" s="189" t="n">
        <v>112.2</v>
      </c>
      <c r="L27" s="189" t="n">
        <v>94.8</v>
      </c>
      <c r="M27" s="189" t="n">
        <v>72.9</v>
      </c>
      <c r="N27" s="189" t="n">
        <v>109.5</v>
      </c>
      <c r="O27" s="189" t="n">
        <v>94.8</v>
      </c>
      <c r="P27" s="189" t="n">
        <v>93.3</v>
      </c>
      <c r="Q27" s="189" t="n">
        <v>96.7</v>
      </c>
      <c r="R27" s="190" t="n">
        <v>93.9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187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.1</v>
      </c>
      <c r="C39" s="179" t="s">
        <v>66</v>
      </c>
      <c r="D39" s="179" t="n">
        <v>113.6</v>
      </c>
      <c r="E39" s="179" t="n">
        <v>91.7</v>
      </c>
      <c r="F39" s="179" t="n">
        <v>107.4</v>
      </c>
      <c r="G39" s="179" t="s">
        <v>108</v>
      </c>
      <c r="H39" s="179" t="n">
        <v>103.7</v>
      </c>
      <c r="I39" s="179" t="n">
        <v>103.2</v>
      </c>
      <c r="J39" s="179" t="n">
        <v>88.4</v>
      </c>
      <c r="K39" s="179" t="n">
        <v>83.4</v>
      </c>
      <c r="L39" s="179" t="n">
        <v>102.4</v>
      </c>
      <c r="M39" s="179" t="n">
        <v>76.2</v>
      </c>
      <c r="N39" s="179" t="n">
        <v>94.3</v>
      </c>
      <c r="O39" s="179" t="n">
        <v>101.6</v>
      </c>
      <c r="P39" s="179" t="n">
        <v>94.6</v>
      </c>
      <c r="Q39" s="179" t="n">
        <v>81.3</v>
      </c>
      <c r="R39" s="185" t="n">
        <v>84.9</v>
      </c>
    </row>
    <row r="40" customFormat="false" ht="17.45" hidden="false" customHeight="true" outlineLevel="0" collapsed="false">
      <c r="A40" s="193" t="s">
        <v>211</v>
      </c>
      <c r="B40" s="179" t="n">
        <v>95.2</v>
      </c>
      <c r="C40" s="179" t="s">
        <v>66</v>
      </c>
      <c r="D40" s="179" t="n">
        <v>117.1</v>
      </c>
      <c r="E40" s="179" t="n">
        <v>91.7</v>
      </c>
      <c r="F40" s="179" t="n">
        <v>112.6</v>
      </c>
      <c r="G40" s="179" t="s">
        <v>108</v>
      </c>
      <c r="H40" s="179" t="n">
        <v>98.5</v>
      </c>
      <c r="I40" s="179" t="n">
        <v>102</v>
      </c>
      <c r="J40" s="179" t="n">
        <v>86.2</v>
      </c>
      <c r="K40" s="179" t="n">
        <v>75.6</v>
      </c>
      <c r="L40" s="179" t="n">
        <v>98.5</v>
      </c>
      <c r="M40" s="179" t="n">
        <v>80.3</v>
      </c>
      <c r="N40" s="179" t="n">
        <v>73.5</v>
      </c>
      <c r="O40" s="179" t="n">
        <v>98.9</v>
      </c>
      <c r="P40" s="179" t="n">
        <v>94</v>
      </c>
      <c r="Q40" s="179" t="n">
        <v>79.1</v>
      </c>
      <c r="R40" s="185" t="n">
        <v>82.4</v>
      </c>
    </row>
    <row r="41" customFormat="false" ht="17.45" hidden="false" customHeight="true" outlineLevel="0" collapsed="false">
      <c r="A41" s="193" t="s">
        <v>212</v>
      </c>
      <c r="B41" s="179" t="n">
        <v>95.6</v>
      </c>
      <c r="C41" s="179" t="s">
        <v>66</v>
      </c>
      <c r="D41" s="179" t="n">
        <v>110.9</v>
      </c>
      <c r="E41" s="179" t="n">
        <v>91.2</v>
      </c>
      <c r="F41" s="179" t="n">
        <v>111.5</v>
      </c>
      <c r="G41" s="179" t="s">
        <v>108</v>
      </c>
      <c r="H41" s="179" t="n">
        <v>102</v>
      </c>
      <c r="I41" s="179" t="n">
        <v>106.6</v>
      </c>
      <c r="J41" s="179" t="n">
        <v>89.3</v>
      </c>
      <c r="K41" s="179" t="n">
        <v>75.8</v>
      </c>
      <c r="L41" s="179" t="n">
        <v>98.2</v>
      </c>
      <c r="M41" s="179" t="n">
        <v>82.3</v>
      </c>
      <c r="N41" s="179" t="n">
        <v>95.7</v>
      </c>
      <c r="O41" s="179" t="n">
        <v>98.5</v>
      </c>
      <c r="P41" s="179" t="n">
        <v>93.3</v>
      </c>
      <c r="Q41" s="179" t="n">
        <v>80.4</v>
      </c>
      <c r="R41" s="185" t="n">
        <v>81.9</v>
      </c>
    </row>
    <row r="42" customFormat="false" ht="17.45" hidden="false" customHeight="true" outlineLevel="0" collapsed="false">
      <c r="A42" s="193" t="s">
        <v>213</v>
      </c>
      <c r="B42" s="179" t="n">
        <v>97.7</v>
      </c>
      <c r="C42" s="179" t="s">
        <v>66</v>
      </c>
      <c r="D42" s="179" t="n">
        <v>111.7</v>
      </c>
      <c r="E42" s="179" t="n">
        <v>93.1</v>
      </c>
      <c r="F42" s="179" t="n">
        <v>110.9</v>
      </c>
      <c r="G42" s="179" t="s">
        <v>108</v>
      </c>
      <c r="H42" s="179" t="n">
        <v>105.1</v>
      </c>
      <c r="I42" s="179" t="n">
        <v>105.7</v>
      </c>
      <c r="J42" s="179" t="n">
        <v>86.9</v>
      </c>
      <c r="K42" s="179" t="n">
        <v>78.2</v>
      </c>
      <c r="L42" s="179" t="n">
        <v>94.4</v>
      </c>
      <c r="M42" s="179" t="n">
        <v>76.8</v>
      </c>
      <c r="N42" s="179" t="n">
        <v>95.5</v>
      </c>
      <c r="O42" s="179" t="n">
        <v>104.7</v>
      </c>
      <c r="P42" s="179" t="n">
        <v>96.4</v>
      </c>
      <c r="Q42" s="179" t="n">
        <v>75.3</v>
      </c>
      <c r="R42" s="185" t="n">
        <v>82.7</v>
      </c>
      <c r="T42" s="179"/>
    </row>
    <row r="43" customFormat="false" ht="17.45" hidden="false" customHeight="true" outlineLevel="0" collapsed="false">
      <c r="A43" s="193" t="s">
        <v>214</v>
      </c>
      <c r="B43" s="179" t="n">
        <v>98.4</v>
      </c>
      <c r="C43" s="179" t="s">
        <v>66</v>
      </c>
      <c r="D43" s="179" t="n">
        <v>109.6</v>
      </c>
      <c r="E43" s="179" t="n">
        <v>93.5</v>
      </c>
      <c r="F43" s="179" t="n">
        <v>112.8</v>
      </c>
      <c r="G43" s="179" t="s">
        <v>108</v>
      </c>
      <c r="H43" s="179" t="n">
        <v>106.1</v>
      </c>
      <c r="I43" s="179" t="n">
        <v>105.1</v>
      </c>
      <c r="J43" s="179" t="n">
        <v>88.8</v>
      </c>
      <c r="K43" s="179" t="n">
        <v>76.4</v>
      </c>
      <c r="L43" s="179" t="n">
        <v>95.4</v>
      </c>
      <c r="M43" s="179" t="n">
        <v>77.1</v>
      </c>
      <c r="N43" s="179" t="n">
        <v>100.3</v>
      </c>
      <c r="O43" s="179" t="n">
        <v>108.4</v>
      </c>
      <c r="P43" s="179" t="n">
        <v>96.6</v>
      </c>
      <c r="Q43" s="179" t="n">
        <v>78.8</v>
      </c>
      <c r="R43" s="185" t="n">
        <v>82.2</v>
      </c>
    </row>
    <row r="44" customFormat="false" ht="17.45" hidden="false" customHeight="true" outlineLevel="0" collapsed="false">
      <c r="A44" s="193" t="s">
        <v>215</v>
      </c>
      <c r="B44" s="179" t="n">
        <v>97.1</v>
      </c>
      <c r="C44" s="179" t="s">
        <v>66</v>
      </c>
      <c r="D44" s="179" t="n">
        <v>111.8</v>
      </c>
      <c r="E44" s="179" t="n">
        <v>94.7</v>
      </c>
      <c r="F44" s="179" t="n">
        <v>113.2</v>
      </c>
      <c r="G44" s="179" t="s">
        <v>108</v>
      </c>
      <c r="H44" s="179" t="n">
        <v>104.8</v>
      </c>
      <c r="I44" s="179" t="n">
        <v>102.5</v>
      </c>
      <c r="J44" s="179" t="n">
        <v>88.9</v>
      </c>
      <c r="K44" s="179" t="n">
        <v>76.7</v>
      </c>
      <c r="L44" s="179" t="n">
        <v>95.6</v>
      </c>
      <c r="M44" s="179" t="n">
        <v>76.3</v>
      </c>
      <c r="N44" s="179" t="n">
        <v>91.5</v>
      </c>
      <c r="O44" s="179" t="n">
        <v>99.5</v>
      </c>
      <c r="P44" s="179" t="n">
        <v>96.6</v>
      </c>
      <c r="Q44" s="179" t="n">
        <v>75.8</v>
      </c>
      <c r="R44" s="185" t="n">
        <v>85.4</v>
      </c>
    </row>
    <row r="45" customFormat="false" ht="17.45" hidden="false" customHeight="true" outlineLevel="0" collapsed="false">
      <c r="A45" s="193" t="s">
        <v>216</v>
      </c>
      <c r="B45" s="179" t="n">
        <v>98.2</v>
      </c>
      <c r="C45" s="179" t="s">
        <v>66</v>
      </c>
      <c r="D45" s="179" t="n">
        <v>110.9</v>
      </c>
      <c r="E45" s="179" t="n">
        <v>94.2</v>
      </c>
      <c r="F45" s="179" t="n">
        <v>111.8</v>
      </c>
      <c r="G45" s="179" t="s">
        <v>108</v>
      </c>
      <c r="H45" s="179" t="n">
        <v>105.5</v>
      </c>
      <c r="I45" s="179" t="n">
        <v>100.5</v>
      </c>
      <c r="J45" s="179" t="n">
        <v>89.7</v>
      </c>
      <c r="K45" s="179" t="n">
        <v>78.1</v>
      </c>
      <c r="L45" s="179" t="n">
        <v>96.3</v>
      </c>
      <c r="M45" s="179" t="n">
        <v>77.2</v>
      </c>
      <c r="N45" s="179" t="n">
        <v>69.1</v>
      </c>
      <c r="O45" s="179" t="n">
        <v>105.3</v>
      </c>
      <c r="P45" s="179" t="n">
        <v>99.2</v>
      </c>
      <c r="Q45" s="179" t="n">
        <v>79.4</v>
      </c>
      <c r="R45" s="185" t="n">
        <v>85.5</v>
      </c>
    </row>
    <row r="46" customFormat="false" ht="17.45" hidden="false" customHeight="true" outlineLevel="0" collapsed="false">
      <c r="A46" s="194" t="s">
        <v>217</v>
      </c>
      <c r="B46" s="179" t="n">
        <v>94.5</v>
      </c>
      <c r="C46" s="179" t="s">
        <v>66</v>
      </c>
      <c r="D46" s="179" t="n">
        <v>111.2</v>
      </c>
      <c r="E46" s="179" t="n">
        <v>90.3</v>
      </c>
      <c r="F46" s="179" t="n">
        <v>93.2</v>
      </c>
      <c r="G46" s="179" t="s">
        <v>108</v>
      </c>
      <c r="H46" s="179" t="n">
        <v>103.6</v>
      </c>
      <c r="I46" s="179" t="n">
        <v>100.5</v>
      </c>
      <c r="J46" s="179" t="n">
        <v>88.4</v>
      </c>
      <c r="K46" s="179" t="s">
        <v>108</v>
      </c>
      <c r="L46" s="179" t="n">
        <v>114.2</v>
      </c>
      <c r="M46" s="179" t="n">
        <v>70.4</v>
      </c>
      <c r="N46" s="179" t="n">
        <v>91.6</v>
      </c>
      <c r="O46" s="179" t="n">
        <v>92.9</v>
      </c>
      <c r="P46" s="179" t="n">
        <v>93.2</v>
      </c>
      <c r="Q46" s="179" t="n">
        <v>75.4</v>
      </c>
      <c r="R46" s="185" t="n">
        <v>100.2</v>
      </c>
    </row>
    <row r="47" customFormat="false" ht="17.45" hidden="false" customHeight="true" outlineLevel="0" collapsed="false">
      <c r="A47" s="193" t="s">
        <v>218</v>
      </c>
      <c r="B47" s="179" t="n">
        <v>94.5</v>
      </c>
      <c r="C47" s="179" t="s">
        <v>66</v>
      </c>
      <c r="D47" s="179" t="n">
        <v>118.6</v>
      </c>
      <c r="E47" s="179" t="n">
        <v>92.4</v>
      </c>
      <c r="F47" s="179" t="n">
        <v>93.5</v>
      </c>
      <c r="G47" s="179" t="s">
        <v>108</v>
      </c>
      <c r="H47" s="179" t="n">
        <v>102.1</v>
      </c>
      <c r="I47" s="179" t="n">
        <v>99</v>
      </c>
      <c r="J47" s="179" t="n">
        <v>86.4</v>
      </c>
      <c r="K47" s="179" t="s">
        <v>108</v>
      </c>
      <c r="L47" s="179" t="n">
        <v>119.2</v>
      </c>
      <c r="M47" s="179" t="n">
        <v>65.4</v>
      </c>
      <c r="N47" s="179" t="n">
        <v>90.5</v>
      </c>
      <c r="O47" s="179" t="n">
        <v>89.8</v>
      </c>
      <c r="P47" s="179" t="n">
        <v>93.8</v>
      </c>
      <c r="Q47" s="179" t="n">
        <v>79.3</v>
      </c>
      <c r="R47" s="185" t="n">
        <v>100</v>
      </c>
    </row>
    <row r="48" customFormat="false" ht="17.45" hidden="false" customHeight="true" outlineLevel="0" collapsed="false">
      <c r="A48" s="193" t="s">
        <v>219</v>
      </c>
      <c r="B48" s="179" t="n">
        <v>95.1</v>
      </c>
      <c r="C48" s="179" t="s">
        <v>66</v>
      </c>
      <c r="D48" s="179" t="n">
        <v>116.3</v>
      </c>
      <c r="E48" s="179" t="n">
        <v>91.5</v>
      </c>
      <c r="F48" s="179" t="n">
        <v>92.4</v>
      </c>
      <c r="G48" s="179" t="s">
        <v>108</v>
      </c>
      <c r="H48" s="179" t="n">
        <v>103</v>
      </c>
      <c r="I48" s="179" t="n">
        <v>97.7</v>
      </c>
      <c r="J48" s="179" t="n">
        <v>89.5</v>
      </c>
      <c r="K48" s="179" t="s">
        <v>108</v>
      </c>
      <c r="L48" s="179" t="n">
        <v>108.4</v>
      </c>
      <c r="M48" s="179" t="n">
        <v>78.2</v>
      </c>
      <c r="N48" s="179" t="n">
        <v>92.4</v>
      </c>
      <c r="O48" s="179" t="n">
        <v>93.2</v>
      </c>
      <c r="P48" s="179" t="n">
        <v>95.3</v>
      </c>
      <c r="Q48" s="179" t="n">
        <v>76.2</v>
      </c>
      <c r="R48" s="185" t="n">
        <v>96.7</v>
      </c>
    </row>
    <row r="49" customFormat="false" ht="17.45" hidden="false" customHeight="true" outlineLevel="0" collapsed="false">
      <c r="A49" s="193" t="s">
        <v>220</v>
      </c>
      <c r="B49" s="179" t="n">
        <v>96.1</v>
      </c>
      <c r="C49" s="179" t="s">
        <v>66</v>
      </c>
      <c r="D49" s="179" t="n">
        <v>118.1</v>
      </c>
      <c r="E49" s="179" t="n">
        <v>94.3</v>
      </c>
      <c r="F49" s="179" t="n">
        <v>96.7</v>
      </c>
      <c r="G49" s="179" t="s">
        <v>108</v>
      </c>
      <c r="H49" s="179" t="n">
        <v>105.1</v>
      </c>
      <c r="I49" s="179" t="n">
        <v>100</v>
      </c>
      <c r="J49" s="179" t="n">
        <v>90.5</v>
      </c>
      <c r="K49" s="179" t="s">
        <v>108</v>
      </c>
      <c r="L49" s="179" t="n">
        <v>113.8</v>
      </c>
      <c r="M49" s="179" t="n">
        <v>74.2</v>
      </c>
      <c r="N49" s="179" t="n">
        <v>100.1</v>
      </c>
      <c r="O49" s="179" t="n">
        <v>95.4</v>
      </c>
      <c r="P49" s="179" t="n">
        <v>94.1</v>
      </c>
      <c r="Q49" s="179" t="n">
        <v>76.6</v>
      </c>
      <c r="R49" s="185" t="n">
        <v>97.4</v>
      </c>
    </row>
    <row r="50" customFormat="false" ht="17.45" hidden="false" customHeight="true" outlineLevel="0" collapsed="false">
      <c r="A50" s="193" t="s">
        <v>221</v>
      </c>
      <c r="B50" s="179" t="n">
        <v>93.9</v>
      </c>
      <c r="C50" s="179" t="s">
        <v>66</v>
      </c>
      <c r="D50" s="179" t="n">
        <v>113.9</v>
      </c>
      <c r="E50" s="179" t="n">
        <v>91</v>
      </c>
      <c r="F50" s="179" t="n">
        <v>95.9</v>
      </c>
      <c r="G50" s="179" t="n">
        <v>97.1</v>
      </c>
      <c r="H50" s="179" t="n">
        <v>104.8</v>
      </c>
      <c r="I50" s="179" t="n">
        <v>97.7</v>
      </c>
      <c r="J50" s="179" t="n">
        <v>90.9</v>
      </c>
      <c r="K50" s="179" t="s">
        <v>108</v>
      </c>
      <c r="L50" s="179" t="n">
        <v>117.3</v>
      </c>
      <c r="M50" s="179" t="n">
        <v>68.4</v>
      </c>
      <c r="N50" s="179" t="n">
        <v>99.5</v>
      </c>
      <c r="O50" s="179" t="n">
        <v>89.9</v>
      </c>
      <c r="P50" s="179" t="n">
        <v>92.4</v>
      </c>
      <c r="Q50" s="179" t="n">
        <v>74.6</v>
      </c>
      <c r="R50" s="185" t="n">
        <v>98.2</v>
      </c>
    </row>
    <row r="51" customFormat="false" ht="17.45" hidden="false" customHeight="true" outlineLevel="0" collapsed="false">
      <c r="A51" s="195" t="s">
        <v>222</v>
      </c>
      <c r="B51" s="189" t="n">
        <v>95.6</v>
      </c>
      <c r="C51" s="189" t="s">
        <v>66</v>
      </c>
      <c r="D51" s="189" t="n">
        <v>120.1</v>
      </c>
      <c r="E51" s="189" t="n">
        <v>92.9</v>
      </c>
      <c r="F51" s="189" t="n">
        <v>94.7</v>
      </c>
      <c r="G51" s="189" t="n">
        <v>101.7</v>
      </c>
      <c r="H51" s="189" t="n">
        <v>100.6</v>
      </c>
      <c r="I51" s="189" t="n">
        <v>99.1</v>
      </c>
      <c r="J51" s="189" t="n">
        <v>89.3</v>
      </c>
      <c r="K51" s="189" t="s">
        <v>108</v>
      </c>
      <c r="L51" s="189" t="n">
        <v>119.3</v>
      </c>
      <c r="M51" s="189" t="n">
        <v>66.5</v>
      </c>
      <c r="N51" s="189" t="n">
        <v>98.1</v>
      </c>
      <c r="O51" s="189" t="n">
        <v>94</v>
      </c>
      <c r="P51" s="189" t="n">
        <v>94.5</v>
      </c>
      <c r="Q51" s="189" t="n">
        <v>77.1</v>
      </c>
      <c r="R51" s="190" t="n">
        <v>95.3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187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.5</v>
      </c>
      <c r="C15" s="179" t="s">
        <v>66</v>
      </c>
      <c r="D15" s="179" t="n">
        <v>101.6</v>
      </c>
      <c r="E15" s="179" t="n">
        <v>95.6</v>
      </c>
      <c r="F15" s="179" t="n">
        <v>110.6</v>
      </c>
      <c r="G15" s="179" t="n">
        <v>85.9</v>
      </c>
      <c r="H15" s="179" t="n">
        <v>100.3</v>
      </c>
      <c r="I15" s="179" t="n">
        <v>98.7</v>
      </c>
      <c r="J15" s="179" t="n">
        <v>98.8</v>
      </c>
      <c r="K15" s="179" t="n">
        <v>93.7</v>
      </c>
      <c r="L15" s="179" t="n">
        <v>106.1</v>
      </c>
      <c r="M15" s="179" t="n">
        <v>76.2</v>
      </c>
      <c r="N15" s="179" t="n">
        <v>111.2</v>
      </c>
      <c r="O15" s="179" t="n">
        <v>95.1</v>
      </c>
      <c r="P15" s="179" t="n">
        <v>101.5</v>
      </c>
      <c r="Q15" s="179" t="n">
        <v>101.8</v>
      </c>
      <c r="R15" s="185" t="n">
        <v>101.7</v>
      </c>
    </row>
    <row r="16" customFormat="false" ht="17.45" hidden="false" customHeight="true" outlineLevel="0" collapsed="false">
      <c r="A16" s="193" t="s">
        <v>211</v>
      </c>
      <c r="B16" s="179" t="n">
        <v>96</v>
      </c>
      <c r="C16" s="179" t="s">
        <v>66</v>
      </c>
      <c r="D16" s="179" t="n">
        <v>102.2</v>
      </c>
      <c r="E16" s="179" t="n">
        <v>93.1</v>
      </c>
      <c r="F16" s="179" t="n">
        <v>105.4</v>
      </c>
      <c r="G16" s="179" t="n">
        <v>93.7</v>
      </c>
      <c r="H16" s="179" t="n">
        <v>95.2</v>
      </c>
      <c r="I16" s="179" t="n">
        <v>91.6</v>
      </c>
      <c r="J16" s="179" t="n">
        <v>97.8</v>
      </c>
      <c r="K16" s="179" t="n">
        <v>95.3</v>
      </c>
      <c r="L16" s="179" t="n">
        <v>100.8</v>
      </c>
      <c r="M16" s="179" t="n">
        <v>75.9</v>
      </c>
      <c r="N16" s="179" t="n">
        <v>138.4</v>
      </c>
      <c r="O16" s="179" t="n">
        <v>92.4</v>
      </c>
      <c r="P16" s="179" t="n">
        <v>102</v>
      </c>
      <c r="Q16" s="179" t="n">
        <v>100.5</v>
      </c>
      <c r="R16" s="185" t="n">
        <v>99.8</v>
      </c>
    </row>
    <row r="17" customFormat="false" ht="17.45" hidden="false" customHeight="true" outlineLevel="0" collapsed="false">
      <c r="A17" s="193" t="s">
        <v>212</v>
      </c>
      <c r="B17" s="179" t="n">
        <v>88.8</v>
      </c>
      <c r="C17" s="179" t="s">
        <v>66</v>
      </c>
      <c r="D17" s="179" t="n">
        <v>92.2</v>
      </c>
      <c r="E17" s="179" t="n">
        <v>81.1</v>
      </c>
      <c r="F17" s="179" t="n">
        <v>94.6</v>
      </c>
      <c r="G17" s="179" t="n">
        <v>90.9</v>
      </c>
      <c r="H17" s="179" t="n">
        <v>88.9</v>
      </c>
      <c r="I17" s="179" t="n">
        <v>87.5</v>
      </c>
      <c r="J17" s="179" t="n">
        <v>87.4</v>
      </c>
      <c r="K17" s="179" t="n">
        <v>94.4</v>
      </c>
      <c r="L17" s="179" t="n">
        <v>88.1</v>
      </c>
      <c r="M17" s="179" t="n">
        <v>75.5</v>
      </c>
      <c r="N17" s="179" t="n">
        <v>123.9</v>
      </c>
      <c r="O17" s="179" t="n">
        <v>72.3</v>
      </c>
      <c r="P17" s="179" t="n">
        <v>98.3</v>
      </c>
      <c r="Q17" s="179" t="n">
        <v>92.6</v>
      </c>
      <c r="R17" s="185" t="n">
        <v>97.8</v>
      </c>
    </row>
    <row r="18" customFormat="false" ht="17.45" hidden="false" customHeight="true" outlineLevel="0" collapsed="false">
      <c r="A18" s="193" t="s">
        <v>213</v>
      </c>
      <c r="B18" s="179" t="n">
        <v>94.4</v>
      </c>
      <c r="C18" s="179" t="s">
        <v>66</v>
      </c>
      <c r="D18" s="179" t="n">
        <v>103</v>
      </c>
      <c r="E18" s="179" t="n">
        <v>94.9</v>
      </c>
      <c r="F18" s="179" t="n">
        <v>99.3</v>
      </c>
      <c r="G18" s="179" t="n">
        <v>90.4</v>
      </c>
      <c r="H18" s="179" t="n">
        <v>95</v>
      </c>
      <c r="I18" s="179" t="n">
        <v>90.6</v>
      </c>
      <c r="J18" s="179" t="n">
        <v>91.6</v>
      </c>
      <c r="K18" s="179" t="n">
        <v>83.7</v>
      </c>
      <c r="L18" s="179" t="n">
        <v>98.5</v>
      </c>
      <c r="M18" s="179" t="n">
        <v>71.1</v>
      </c>
      <c r="N18" s="179" t="n">
        <v>121.6</v>
      </c>
      <c r="O18" s="179" t="n">
        <v>95.3</v>
      </c>
      <c r="P18" s="179" t="n">
        <v>100.4</v>
      </c>
      <c r="Q18" s="179" t="n">
        <v>94.3</v>
      </c>
      <c r="R18" s="185" t="n">
        <v>98</v>
      </c>
    </row>
    <row r="19" customFormat="false" ht="17.45" hidden="false" customHeight="true" outlineLevel="0" collapsed="false">
      <c r="A19" s="193" t="s">
        <v>214</v>
      </c>
      <c r="B19" s="179" t="n">
        <v>97</v>
      </c>
      <c r="C19" s="179" t="s">
        <v>66</v>
      </c>
      <c r="D19" s="179" t="n">
        <v>100.5</v>
      </c>
      <c r="E19" s="179" t="n">
        <v>96.3</v>
      </c>
      <c r="F19" s="179" t="n">
        <v>109</v>
      </c>
      <c r="G19" s="179" t="n">
        <v>95.3</v>
      </c>
      <c r="H19" s="179" t="n">
        <v>98.6</v>
      </c>
      <c r="I19" s="179" t="n">
        <v>91.4</v>
      </c>
      <c r="J19" s="179" t="n">
        <v>97.1</v>
      </c>
      <c r="K19" s="179" t="n">
        <v>93.9</v>
      </c>
      <c r="L19" s="179" t="n">
        <v>100.8</v>
      </c>
      <c r="M19" s="179" t="n">
        <v>78.9</v>
      </c>
      <c r="N19" s="179" t="n">
        <v>127.4</v>
      </c>
      <c r="O19" s="179" t="n">
        <v>105.5</v>
      </c>
      <c r="P19" s="179" t="n">
        <v>100.6</v>
      </c>
      <c r="Q19" s="179" t="n">
        <v>101.9</v>
      </c>
      <c r="R19" s="185" t="n">
        <v>98.6</v>
      </c>
    </row>
    <row r="20" customFormat="false" ht="17.45" hidden="false" customHeight="true" outlineLevel="0" collapsed="false">
      <c r="A20" s="193" t="s">
        <v>215</v>
      </c>
      <c r="B20" s="179" t="n">
        <v>94.8</v>
      </c>
      <c r="C20" s="179" t="s">
        <v>66</v>
      </c>
      <c r="D20" s="179" t="n">
        <v>100.6</v>
      </c>
      <c r="E20" s="179" t="n">
        <v>96.8</v>
      </c>
      <c r="F20" s="179" t="n">
        <v>99.4</v>
      </c>
      <c r="G20" s="179" t="n">
        <v>92.4</v>
      </c>
      <c r="H20" s="179" t="n">
        <v>92.7</v>
      </c>
      <c r="I20" s="179" t="n">
        <v>89.1</v>
      </c>
      <c r="J20" s="179" t="n">
        <v>88.7</v>
      </c>
      <c r="K20" s="179" t="n">
        <v>92.6</v>
      </c>
      <c r="L20" s="179" t="n">
        <v>97.9</v>
      </c>
      <c r="M20" s="179" t="n">
        <v>84.1</v>
      </c>
      <c r="N20" s="179" t="n">
        <v>123.5</v>
      </c>
      <c r="O20" s="179" t="n">
        <v>89.5</v>
      </c>
      <c r="P20" s="179" t="n">
        <v>100.6</v>
      </c>
      <c r="Q20" s="179" t="n">
        <v>91.2</v>
      </c>
      <c r="R20" s="185" t="n">
        <v>101.7</v>
      </c>
    </row>
    <row r="21" customFormat="false" ht="17.45" hidden="false" customHeight="true" outlineLevel="0" collapsed="false">
      <c r="A21" s="193" t="s">
        <v>216</v>
      </c>
      <c r="B21" s="179" t="n">
        <v>94.3</v>
      </c>
      <c r="C21" s="179" t="s">
        <v>66</v>
      </c>
      <c r="D21" s="179" t="n">
        <v>96.8</v>
      </c>
      <c r="E21" s="179" t="n">
        <v>93.3</v>
      </c>
      <c r="F21" s="179" t="n">
        <v>98.8</v>
      </c>
      <c r="G21" s="179" t="n">
        <v>94.1</v>
      </c>
      <c r="H21" s="179" t="n">
        <v>96.5</v>
      </c>
      <c r="I21" s="179" t="n">
        <v>88.1</v>
      </c>
      <c r="J21" s="179" t="n">
        <v>95.2</v>
      </c>
      <c r="K21" s="179" t="n">
        <v>96.3</v>
      </c>
      <c r="L21" s="179" t="n">
        <v>98.2</v>
      </c>
      <c r="M21" s="179" t="n">
        <v>86.8</v>
      </c>
      <c r="N21" s="179" t="n">
        <v>123.6</v>
      </c>
      <c r="O21" s="179" t="n">
        <v>93.9</v>
      </c>
      <c r="P21" s="179" t="n">
        <v>97.9</v>
      </c>
      <c r="Q21" s="179" t="n">
        <v>107.8</v>
      </c>
      <c r="R21" s="185" t="n">
        <v>100.1</v>
      </c>
    </row>
    <row r="22" customFormat="false" ht="17.45" hidden="false" customHeight="true" outlineLevel="0" collapsed="false">
      <c r="A22" s="194" t="s">
        <v>217</v>
      </c>
      <c r="B22" s="179" t="n">
        <v>85</v>
      </c>
      <c r="C22" s="179" t="s">
        <v>66</v>
      </c>
      <c r="D22" s="179" t="n">
        <v>88.5</v>
      </c>
      <c r="E22" s="179" t="n">
        <v>82</v>
      </c>
      <c r="F22" s="179" t="n">
        <v>89.2</v>
      </c>
      <c r="G22" s="179" t="n">
        <v>93.2</v>
      </c>
      <c r="H22" s="179" t="n">
        <v>87.7</v>
      </c>
      <c r="I22" s="179" t="n">
        <v>85.6</v>
      </c>
      <c r="J22" s="179" t="n">
        <v>87</v>
      </c>
      <c r="K22" s="179" t="n">
        <v>94.2</v>
      </c>
      <c r="L22" s="179" t="n">
        <v>95</v>
      </c>
      <c r="M22" s="179" t="n">
        <v>71.9</v>
      </c>
      <c r="N22" s="179" t="n">
        <v>90.7</v>
      </c>
      <c r="O22" s="179" t="n">
        <v>71.8</v>
      </c>
      <c r="P22" s="179" t="n">
        <v>90.5</v>
      </c>
      <c r="Q22" s="179" t="n">
        <v>97.4</v>
      </c>
      <c r="R22" s="185" t="n">
        <v>97.7</v>
      </c>
    </row>
    <row r="23" customFormat="false" ht="17.45" hidden="false" customHeight="true" outlineLevel="0" collapsed="false">
      <c r="A23" s="193" t="s">
        <v>218</v>
      </c>
      <c r="B23" s="179" t="n">
        <v>87.6</v>
      </c>
      <c r="C23" s="179" t="s">
        <v>66</v>
      </c>
      <c r="D23" s="179" t="n">
        <v>101.3</v>
      </c>
      <c r="E23" s="179" t="n">
        <v>93.7</v>
      </c>
      <c r="F23" s="179" t="n">
        <v>87</v>
      </c>
      <c r="G23" s="179" t="n">
        <v>93.2</v>
      </c>
      <c r="H23" s="179" t="n">
        <v>92.7</v>
      </c>
      <c r="I23" s="179" t="n">
        <v>85</v>
      </c>
      <c r="J23" s="179" t="n">
        <v>79.5</v>
      </c>
      <c r="K23" s="179" t="n">
        <v>99.3</v>
      </c>
      <c r="L23" s="179" t="n">
        <v>102</v>
      </c>
      <c r="M23" s="179" t="n">
        <v>73.9</v>
      </c>
      <c r="N23" s="179" t="n">
        <v>104.4</v>
      </c>
      <c r="O23" s="179" t="n">
        <v>73</v>
      </c>
      <c r="P23" s="179" t="n">
        <v>89.2</v>
      </c>
      <c r="Q23" s="179" t="n">
        <v>88</v>
      </c>
      <c r="R23" s="185" t="n">
        <v>101.2</v>
      </c>
    </row>
    <row r="24" customFormat="false" ht="17.45" hidden="false" customHeight="true" outlineLevel="0" collapsed="false">
      <c r="A24" s="193" t="s">
        <v>219</v>
      </c>
      <c r="B24" s="179" t="n">
        <v>91</v>
      </c>
      <c r="C24" s="179" t="s">
        <v>66</v>
      </c>
      <c r="D24" s="179" t="n">
        <v>102.4</v>
      </c>
      <c r="E24" s="179" t="n">
        <v>93.3</v>
      </c>
      <c r="F24" s="179" t="n">
        <v>110.6</v>
      </c>
      <c r="G24" s="179" t="n">
        <v>94</v>
      </c>
      <c r="H24" s="179" t="n">
        <v>90.2</v>
      </c>
      <c r="I24" s="179" t="n">
        <v>86.8</v>
      </c>
      <c r="J24" s="179" t="n">
        <v>92</v>
      </c>
      <c r="K24" s="179" t="n">
        <v>104.7</v>
      </c>
      <c r="L24" s="179" t="n">
        <v>107.5</v>
      </c>
      <c r="M24" s="179" t="n">
        <v>81.8</v>
      </c>
      <c r="N24" s="179" t="n">
        <v>110.2</v>
      </c>
      <c r="O24" s="179" t="n">
        <v>77.3</v>
      </c>
      <c r="P24" s="179" t="n">
        <v>94.8</v>
      </c>
      <c r="Q24" s="179" t="n">
        <v>105.7</v>
      </c>
      <c r="R24" s="185" t="n">
        <v>99.5</v>
      </c>
    </row>
    <row r="25" customFormat="false" ht="17.45" hidden="false" customHeight="true" outlineLevel="0" collapsed="false">
      <c r="A25" s="193" t="s">
        <v>220</v>
      </c>
      <c r="B25" s="179" t="n">
        <v>94.4</v>
      </c>
      <c r="C25" s="179" t="s">
        <v>66</v>
      </c>
      <c r="D25" s="179" t="n">
        <v>106.3</v>
      </c>
      <c r="E25" s="179" t="n">
        <v>100.2</v>
      </c>
      <c r="F25" s="179" t="n">
        <v>104.4</v>
      </c>
      <c r="G25" s="179" t="n">
        <v>89.1</v>
      </c>
      <c r="H25" s="179" t="n">
        <v>93.5</v>
      </c>
      <c r="I25" s="179" t="n">
        <v>88.3</v>
      </c>
      <c r="J25" s="179" t="n">
        <v>97.1</v>
      </c>
      <c r="K25" s="179" t="n">
        <v>109.5</v>
      </c>
      <c r="L25" s="179" t="n">
        <v>110.3</v>
      </c>
      <c r="M25" s="179" t="n">
        <v>83.2</v>
      </c>
      <c r="N25" s="179" t="n">
        <v>107.8</v>
      </c>
      <c r="O25" s="179" t="n">
        <v>85.5</v>
      </c>
      <c r="P25" s="179" t="n">
        <v>96.7</v>
      </c>
      <c r="Q25" s="179" t="n">
        <v>101.9</v>
      </c>
      <c r="R25" s="185" t="n">
        <v>107.9</v>
      </c>
    </row>
    <row r="26" customFormat="false" ht="17.45" hidden="false" customHeight="true" outlineLevel="0" collapsed="false">
      <c r="A26" s="193" t="s">
        <v>221</v>
      </c>
      <c r="B26" s="179" t="n">
        <v>85.7</v>
      </c>
      <c r="C26" s="179" t="s">
        <v>66</v>
      </c>
      <c r="D26" s="179" t="n">
        <v>94.3</v>
      </c>
      <c r="E26" s="179" t="n">
        <v>85.6</v>
      </c>
      <c r="F26" s="179" t="n">
        <v>88.8</v>
      </c>
      <c r="G26" s="179" t="n">
        <v>89.1</v>
      </c>
      <c r="H26" s="179" t="n">
        <v>91.8</v>
      </c>
      <c r="I26" s="179" t="n">
        <v>84.3</v>
      </c>
      <c r="J26" s="179" t="n">
        <v>85.5</v>
      </c>
      <c r="K26" s="179" t="n">
        <v>100.1</v>
      </c>
      <c r="L26" s="179" t="n">
        <v>99.4</v>
      </c>
      <c r="M26" s="179" t="n">
        <v>77.2</v>
      </c>
      <c r="N26" s="179" t="n">
        <v>104.8</v>
      </c>
      <c r="O26" s="179" t="n">
        <v>72.1</v>
      </c>
      <c r="P26" s="179" t="n">
        <v>88.2</v>
      </c>
      <c r="Q26" s="179" t="n">
        <v>93.3</v>
      </c>
      <c r="R26" s="185" t="n">
        <v>99.8</v>
      </c>
    </row>
    <row r="27" customFormat="false" ht="17.45" hidden="false" customHeight="true" outlineLevel="0" collapsed="false">
      <c r="A27" s="195" t="s">
        <v>222</v>
      </c>
      <c r="B27" s="189" t="n">
        <v>91.5</v>
      </c>
      <c r="C27" s="196" t="s">
        <v>66</v>
      </c>
      <c r="D27" s="189" t="n">
        <v>103.6</v>
      </c>
      <c r="E27" s="189" t="n">
        <v>98.4</v>
      </c>
      <c r="F27" s="189" t="n">
        <v>109.5</v>
      </c>
      <c r="G27" s="189" t="n">
        <v>83.2</v>
      </c>
      <c r="H27" s="189" t="n">
        <v>93.9</v>
      </c>
      <c r="I27" s="189" t="n">
        <v>88.6</v>
      </c>
      <c r="J27" s="189" t="n">
        <v>95.7</v>
      </c>
      <c r="K27" s="196" t="n">
        <v>104.2</v>
      </c>
      <c r="L27" s="196" t="n">
        <v>114.9</v>
      </c>
      <c r="M27" s="196" t="n">
        <v>75.3</v>
      </c>
      <c r="N27" s="196" t="n">
        <v>105.3</v>
      </c>
      <c r="O27" s="189" t="n">
        <v>78.8</v>
      </c>
      <c r="P27" s="189" t="n">
        <v>92.4</v>
      </c>
      <c r="Q27" s="189" t="n">
        <v>104.3</v>
      </c>
      <c r="R27" s="197" t="n">
        <v>105.3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4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187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.2</v>
      </c>
      <c r="C39" s="179" t="s">
        <v>66</v>
      </c>
      <c r="D39" s="179" t="n">
        <v>98.3</v>
      </c>
      <c r="E39" s="179" t="n">
        <v>95.2</v>
      </c>
      <c r="F39" s="179" t="n">
        <v>107.4</v>
      </c>
      <c r="G39" s="179" t="s">
        <v>108</v>
      </c>
      <c r="H39" s="179" t="n">
        <v>97.1</v>
      </c>
      <c r="I39" s="179" t="n">
        <v>104.6</v>
      </c>
      <c r="J39" s="179" t="n">
        <v>95.6</v>
      </c>
      <c r="K39" s="179" t="n">
        <v>99.6</v>
      </c>
      <c r="L39" s="179" t="n">
        <v>116.1</v>
      </c>
      <c r="M39" s="179" t="n">
        <v>72.2</v>
      </c>
      <c r="N39" s="179" t="n">
        <v>102.1</v>
      </c>
      <c r="O39" s="179" t="n">
        <v>79.5</v>
      </c>
      <c r="P39" s="179" t="n">
        <v>98.9</v>
      </c>
      <c r="Q39" s="179" t="n">
        <v>97.2</v>
      </c>
      <c r="R39" s="185" t="n">
        <v>93.2</v>
      </c>
    </row>
    <row r="40" customFormat="false" ht="17.45" hidden="false" customHeight="true" outlineLevel="0" collapsed="false">
      <c r="A40" s="193" t="s">
        <v>211</v>
      </c>
      <c r="B40" s="179" t="n">
        <v>97</v>
      </c>
      <c r="C40" s="179" t="s">
        <v>66</v>
      </c>
      <c r="D40" s="179" t="n">
        <v>91.6</v>
      </c>
      <c r="E40" s="179" t="n">
        <v>97</v>
      </c>
      <c r="F40" s="179" t="n">
        <v>103.3</v>
      </c>
      <c r="G40" s="179" t="s">
        <v>108</v>
      </c>
      <c r="H40" s="179" t="n">
        <v>99.1</v>
      </c>
      <c r="I40" s="179" t="n">
        <v>100.9</v>
      </c>
      <c r="J40" s="179" t="n">
        <v>91.9</v>
      </c>
      <c r="K40" s="179" t="n">
        <v>92.7</v>
      </c>
      <c r="L40" s="179" t="n">
        <v>112.4</v>
      </c>
      <c r="M40" s="179" t="n">
        <v>77.6</v>
      </c>
      <c r="N40" s="179" t="n">
        <v>83.5</v>
      </c>
      <c r="O40" s="179" t="n">
        <v>87.5</v>
      </c>
      <c r="P40" s="179" t="n">
        <v>102.4</v>
      </c>
      <c r="Q40" s="179" t="n">
        <v>102</v>
      </c>
      <c r="R40" s="185" t="n">
        <v>93.8</v>
      </c>
      <c r="T40" s="179"/>
    </row>
    <row r="41" customFormat="false" ht="17.45" hidden="false" customHeight="true" outlineLevel="0" collapsed="false">
      <c r="A41" s="193" t="s">
        <v>212</v>
      </c>
      <c r="B41" s="179" t="n">
        <v>91.8</v>
      </c>
      <c r="C41" s="179" t="s">
        <v>66</v>
      </c>
      <c r="D41" s="179" t="n">
        <v>87.2</v>
      </c>
      <c r="E41" s="179" t="n">
        <v>83.7</v>
      </c>
      <c r="F41" s="179" t="n">
        <v>93.2</v>
      </c>
      <c r="G41" s="179" t="s">
        <v>108</v>
      </c>
      <c r="H41" s="179" t="n">
        <v>94.2</v>
      </c>
      <c r="I41" s="179" t="n">
        <v>99.1</v>
      </c>
      <c r="J41" s="179" t="n">
        <v>84.3</v>
      </c>
      <c r="K41" s="179" t="n">
        <v>90.4</v>
      </c>
      <c r="L41" s="179" t="n">
        <v>103.8</v>
      </c>
      <c r="M41" s="179" t="n">
        <v>80.1</v>
      </c>
      <c r="N41" s="179" t="n">
        <v>93</v>
      </c>
      <c r="O41" s="179" t="n">
        <v>70.4</v>
      </c>
      <c r="P41" s="179" t="n">
        <v>102</v>
      </c>
      <c r="Q41" s="179" t="n">
        <v>92.8</v>
      </c>
      <c r="R41" s="185" t="n">
        <v>92.9</v>
      </c>
    </row>
    <row r="42" customFormat="false" ht="17.45" hidden="false" customHeight="true" outlineLevel="0" collapsed="false">
      <c r="A42" s="193" t="s">
        <v>213</v>
      </c>
      <c r="B42" s="179" t="n">
        <v>97</v>
      </c>
      <c r="C42" s="179" t="s">
        <v>66</v>
      </c>
      <c r="D42" s="179" t="n">
        <v>97.1</v>
      </c>
      <c r="E42" s="179" t="n">
        <v>98.3</v>
      </c>
      <c r="F42" s="179" t="n">
        <v>96.5</v>
      </c>
      <c r="G42" s="179" t="s">
        <v>108</v>
      </c>
      <c r="H42" s="179" t="n">
        <v>97.7</v>
      </c>
      <c r="I42" s="179" t="n">
        <v>101.3</v>
      </c>
      <c r="J42" s="179" t="n">
        <v>88.4</v>
      </c>
      <c r="K42" s="179" t="n">
        <v>94.6</v>
      </c>
      <c r="L42" s="179" t="n">
        <v>102.3</v>
      </c>
      <c r="M42" s="179" t="n">
        <v>71.7</v>
      </c>
      <c r="N42" s="179" t="n">
        <v>88.1</v>
      </c>
      <c r="O42" s="179" t="n">
        <v>92.6</v>
      </c>
      <c r="P42" s="179" t="n">
        <v>102.1</v>
      </c>
      <c r="Q42" s="179" t="n">
        <v>93.5</v>
      </c>
      <c r="R42" s="185" t="n">
        <v>93.2</v>
      </c>
    </row>
    <row r="43" customFormat="false" ht="17.45" hidden="false" customHeight="true" outlineLevel="0" collapsed="false">
      <c r="A43" s="193" t="s">
        <v>214</v>
      </c>
      <c r="B43" s="179" t="n">
        <v>98.9</v>
      </c>
      <c r="C43" s="179" t="s">
        <v>66</v>
      </c>
      <c r="D43" s="179" t="n">
        <v>93.7</v>
      </c>
      <c r="E43" s="179" t="n">
        <v>99</v>
      </c>
      <c r="F43" s="179" t="n">
        <v>107.9</v>
      </c>
      <c r="G43" s="179" t="s">
        <v>108</v>
      </c>
      <c r="H43" s="179" t="n">
        <v>101.8</v>
      </c>
      <c r="I43" s="179" t="n">
        <v>102.7</v>
      </c>
      <c r="J43" s="179" t="n">
        <v>96.4</v>
      </c>
      <c r="K43" s="179" t="n">
        <v>95.2</v>
      </c>
      <c r="L43" s="179" t="n">
        <v>110.1</v>
      </c>
      <c r="M43" s="179" t="n">
        <v>74.8</v>
      </c>
      <c r="N43" s="179" t="n">
        <v>91.2</v>
      </c>
      <c r="O43" s="179" t="n">
        <v>103.2</v>
      </c>
      <c r="P43" s="179" t="n">
        <v>101.6</v>
      </c>
      <c r="Q43" s="179" t="n">
        <v>101.3</v>
      </c>
      <c r="R43" s="185" t="n">
        <v>92.9</v>
      </c>
    </row>
    <row r="44" customFormat="false" ht="17.45" hidden="false" customHeight="true" outlineLevel="0" collapsed="false">
      <c r="A44" s="193" t="s">
        <v>215</v>
      </c>
      <c r="B44" s="179" t="n">
        <v>96</v>
      </c>
      <c r="C44" s="179" t="s">
        <v>66</v>
      </c>
      <c r="D44" s="179" t="n">
        <v>96.2</v>
      </c>
      <c r="E44" s="179" t="n">
        <v>100.6</v>
      </c>
      <c r="F44" s="179" t="n">
        <v>94</v>
      </c>
      <c r="G44" s="179" t="s">
        <v>108</v>
      </c>
      <c r="H44" s="179" t="n">
        <v>95.3</v>
      </c>
      <c r="I44" s="179" t="n">
        <v>99.6</v>
      </c>
      <c r="J44" s="179" t="n">
        <v>84.5</v>
      </c>
      <c r="K44" s="179" t="n">
        <v>93.3</v>
      </c>
      <c r="L44" s="179" t="n">
        <v>100.9</v>
      </c>
      <c r="M44" s="179" t="n">
        <v>74.7</v>
      </c>
      <c r="N44" s="179" t="n">
        <v>89.8</v>
      </c>
      <c r="O44" s="179" t="n">
        <v>83.7</v>
      </c>
      <c r="P44" s="179" t="n">
        <v>101.2</v>
      </c>
      <c r="Q44" s="179" t="n">
        <v>91.9</v>
      </c>
      <c r="R44" s="185" t="n">
        <v>96.5</v>
      </c>
    </row>
    <row r="45" customFormat="false" ht="17.45" hidden="false" customHeight="true" outlineLevel="0" collapsed="false">
      <c r="A45" s="193" t="s">
        <v>216</v>
      </c>
      <c r="B45" s="179" t="n">
        <v>95.2</v>
      </c>
      <c r="C45" s="179" t="s">
        <v>66</v>
      </c>
      <c r="D45" s="179" t="n">
        <v>89.3</v>
      </c>
      <c r="E45" s="179" t="n">
        <v>96.5</v>
      </c>
      <c r="F45" s="179" t="n">
        <v>97.3</v>
      </c>
      <c r="G45" s="179" t="s">
        <v>108</v>
      </c>
      <c r="H45" s="179" t="n">
        <v>99.1</v>
      </c>
      <c r="I45" s="179" t="n">
        <v>96.8</v>
      </c>
      <c r="J45" s="179" t="n">
        <v>93.3</v>
      </c>
      <c r="K45" s="179" t="n">
        <v>94.7</v>
      </c>
      <c r="L45" s="179" t="n">
        <v>103.2</v>
      </c>
      <c r="M45" s="179" t="n">
        <v>76.8</v>
      </c>
      <c r="N45" s="179" t="n">
        <v>84.7</v>
      </c>
      <c r="O45" s="179" t="n">
        <v>90.4</v>
      </c>
      <c r="P45" s="179" t="n">
        <v>99</v>
      </c>
      <c r="Q45" s="179" t="n">
        <v>110.1</v>
      </c>
      <c r="R45" s="185" t="n">
        <v>94.1</v>
      </c>
    </row>
    <row r="46" customFormat="false" ht="17.45" hidden="false" customHeight="true" outlineLevel="0" collapsed="false">
      <c r="A46" s="194" t="s">
        <v>217</v>
      </c>
      <c r="B46" s="179" t="n">
        <v>87.5</v>
      </c>
      <c r="C46" s="179" t="s">
        <v>66</v>
      </c>
      <c r="D46" s="179" t="n">
        <v>84.8</v>
      </c>
      <c r="E46" s="179" t="n">
        <v>86.5</v>
      </c>
      <c r="F46" s="179" t="n">
        <v>88.5</v>
      </c>
      <c r="G46" s="179" t="s">
        <v>108</v>
      </c>
      <c r="H46" s="179" t="n">
        <v>93.2</v>
      </c>
      <c r="I46" s="179" t="n">
        <v>95</v>
      </c>
      <c r="J46" s="179" t="n">
        <v>83</v>
      </c>
      <c r="K46" s="179" t="s">
        <v>108</v>
      </c>
      <c r="L46" s="179" t="n">
        <v>118.9</v>
      </c>
      <c r="M46" s="179" t="n">
        <v>70</v>
      </c>
      <c r="N46" s="179" t="n">
        <v>75.3</v>
      </c>
      <c r="O46" s="179" t="n">
        <v>71.2</v>
      </c>
      <c r="P46" s="179" t="n">
        <v>91.3</v>
      </c>
      <c r="Q46" s="179" t="n">
        <v>98.2</v>
      </c>
      <c r="R46" s="185" t="n">
        <v>93.9</v>
      </c>
    </row>
    <row r="47" customFormat="false" ht="17.45" hidden="false" customHeight="true" outlineLevel="0" collapsed="false">
      <c r="A47" s="193" t="s">
        <v>218</v>
      </c>
      <c r="B47" s="179" t="n">
        <v>89.4</v>
      </c>
      <c r="C47" s="179" t="s">
        <v>66</v>
      </c>
      <c r="D47" s="179" t="n">
        <v>100.6</v>
      </c>
      <c r="E47" s="179" t="n">
        <v>97.2</v>
      </c>
      <c r="F47" s="179" t="n">
        <v>86.3</v>
      </c>
      <c r="G47" s="179" t="s">
        <v>108</v>
      </c>
      <c r="H47" s="179" t="n">
        <v>95</v>
      </c>
      <c r="I47" s="179" t="n">
        <v>96.3</v>
      </c>
      <c r="J47" s="179" t="n">
        <v>77.6</v>
      </c>
      <c r="K47" s="179" t="s">
        <v>108</v>
      </c>
      <c r="L47" s="179" t="n">
        <v>119.3</v>
      </c>
      <c r="M47" s="179" t="n">
        <v>63.9</v>
      </c>
      <c r="N47" s="179" t="n">
        <v>87.5</v>
      </c>
      <c r="O47" s="179" t="n">
        <v>71.8</v>
      </c>
      <c r="P47" s="179" t="n">
        <v>90</v>
      </c>
      <c r="Q47" s="179" t="n">
        <v>85.2</v>
      </c>
      <c r="R47" s="185" t="n">
        <v>94.4</v>
      </c>
    </row>
    <row r="48" customFormat="false" ht="17.45" hidden="false" customHeight="true" outlineLevel="0" collapsed="false">
      <c r="A48" s="193" t="s">
        <v>219</v>
      </c>
      <c r="B48" s="179" t="n">
        <v>93</v>
      </c>
      <c r="C48" s="179" t="s">
        <v>66</v>
      </c>
      <c r="D48" s="179" t="n">
        <v>89.8</v>
      </c>
      <c r="E48" s="179" t="n">
        <v>95.5</v>
      </c>
      <c r="F48" s="179" t="n">
        <v>109.7</v>
      </c>
      <c r="G48" s="179" t="s">
        <v>108</v>
      </c>
      <c r="H48" s="179" t="n">
        <v>94.5</v>
      </c>
      <c r="I48" s="179" t="n">
        <v>97.2</v>
      </c>
      <c r="J48" s="179" t="n">
        <v>96.8</v>
      </c>
      <c r="K48" s="179" t="s">
        <v>108</v>
      </c>
      <c r="L48" s="179" t="n">
        <v>134.3</v>
      </c>
      <c r="M48" s="179" t="n">
        <v>77.5</v>
      </c>
      <c r="N48" s="179" t="n">
        <v>88.5</v>
      </c>
      <c r="O48" s="179" t="n">
        <v>75.2</v>
      </c>
      <c r="P48" s="179" t="n">
        <v>97.3</v>
      </c>
      <c r="Q48" s="179" t="n">
        <v>98.9</v>
      </c>
      <c r="R48" s="185" t="n">
        <v>92.3</v>
      </c>
    </row>
    <row r="49" customFormat="false" ht="17.45" hidden="false" customHeight="true" outlineLevel="0" collapsed="false">
      <c r="A49" s="193" t="s">
        <v>220</v>
      </c>
      <c r="B49" s="179" t="n">
        <v>96.7</v>
      </c>
      <c r="C49" s="179" t="s">
        <v>66</v>
      </c>
      <c r="D49" s="179" t="n">
        <v>104</v>
      </c>
      <c r="E49" s="179" t="n">
        <v>103.4</v>
      </c>
      <c r="F49" s="179" t="n">
        <v>103.5</v>
      </c>
      <c r="G49" s="179" t="s">
        <v>108</v>
      </c>
      <c r="H49" s="179" t="n">
        <v>96.6</v>
      </c>
      <c r="I49" s="179" t="n">
        <v>100.9</v>
      </c>
      <c r="J49" s="179" t="n">
        <v>95.1</v>
      </c>
      <c r="K49" s="179" t="s">
        <v>108</v>
      </c>
      <c r="L49" s="179" t="n">
        <v>130.3</v>
      </c>
      <c r="M49" s="179" t="n">
        <v>73.6</v>
      </c>
      <c r="N49" s="179" t="n">
        <v>91.2</v>
      </c>
      <c r="O49" s="179" t="n">
        <v>86.6</v>
      </c>
      <c r="P49" s="179" t="n">
        <v>98.5</v>
      </c>
      <c r="Q49" s="179" t="n">
        <v>98.9</v>
      </c>
      <c r="R49" s="185" t="n">
        <v>97.1</v>
      </c>
    </row>
    <row r="50" customFormat="false" ht="17.45" hidden="false" customHeight="true" outlineLevel="0" collapsed="false">
      <c r="A50" s="193" t="s">
        <v>221</v>
      </c>
      <c r="B50" s="179" t="n">
        <v>86.9</v>
      </c>
      <c r="C50" s="179" t="s">
        <v>66</v>
      </c>
      <c r="D50" s="179" t="n">
        <v>87.8</v>
      </c>
      <c r="E50" s="179" t="n">
        <v>87.5</v>
      </c>
      <c r="F50" s="179" t="n">
        <v>88.1</v>
      </c>
      <c r="G50" s="179" t="n">
        <v>86.2</v>
      </c>
      <c r="H50" s="179" t="n">
        <v>96.3</v>
      </c>
      <c r="I50" s="179" t="n">
        <v>91.1</v>
      </c>
      <c r="J50" s="179" t="n">
        <v>81.3</v>
      </c>
      <c r="K50" s="179" t="s">
        <v>108</v>
      </c>
      <c r="L50" s="179" t="n">
        <v>119.5</v>
      </c>
      <c r="M50" s="179" t="n">
        <v>67.6</v>
      </c>
      <c r="N50" s="179" t="n">
        <v>87.4</v>
      </c>
      <c r="O50" s="179" t="n">
        <v>72.5</v>
      </c>
      <c r="P50" s="179" t="n">
        <v>89.7</v>
      </c>
      <c r="Q50" s="179" t="n">
        <v>89.7</v>
      </c>
      <c r="R50" s="185" t="n">
        <v>94.4</v>
      </c>
    </row>
    <row r="51" customFormat="false" ht="17.45" hidden="false" customHeight="true" outlineLevel="0" collapsed="false">
      <c r="A51" s="195" t="s">
        <v>222</v>
      </c>
      <c r="B51" s="189" t="n">
        <v>92.9</v>
      </c>
      <c r="C51" s="196" t="s">
        <v>66</v>
      </c>
      <c r="D51" s="189" t="n">
        <v>102.4</v>
      </c>
      <c r="E51" s="189" t="n">
        <v>102</v>
      </c>
      <c r="F51" s="189" t="n">
        <v>108.6</v>
      </c>
      <c r="G51" s="189" t="n">
        <v>78.6</v>
      </c>
      <c r="H51" s="189" t="n">
        <v>95.6</v>
      </c>
      <c r="I51" s="189" t="n">
        <v>98.7</v>
      </c>
      <c r="J51" s="189" t="n">
        <v>95.1</v>
      </c>
      <c r="K51" s="189" t="s">
        <v>108</v>
      </c>
      <c r="L51" s="189" t="n">
        <v>135.6</v>
      </c>
      <c r="M51" s="196" t="n">
        <v>67.1</v>
      </c>
      <c r="N51" s="196" t="n">
        <v>90.2</v>
      </c>
      <c r="O51" s="189" t="n">
        <v>75.2</v>
      </c>
      <c r="P51" s="189" t="n">
        <v>94</v>
      </c>
      <c r="Q51" s="189" t="n">
        <v>97.9</v>
      </c>
      <c r="R51" s="197" t="n">
        <v>92.6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187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75.3</v>
      </c>
      <c r="C15" s="179" t="s">
        <v>66</v>
      </c>
      <c r="D15" s="179" t="n">
        <v>101</v>
      </c>
      <c r="E15" s="179" t="n">
        <v>55.3</v>
      </c>
      <c r="F15" s="179" t="n">
        <v>82.1</v>
      </c>
      <c r="G15" s="179" t="n">
        <v>22.4</v>
      </c>
      <c r="H15" s="179" t="n">
        <v>96.6</v>
      </c>
      <c r="I15" s="179" t="n">
        <v>74.2</v>
      </c>
      <c r="J15" s="179" t="n">
        <v>77.8</v>
      </c>
      <c r="K15" s="179" t="n">
        <v>55.8</v>
      </c>
      <c r="L15" s="179" t="n">
        <v>100</v>
      </c>
      <c r="M15" s="179" t="n">
        <v>86.7</v>
      </c>
      <c r="N15" s="179" t="n">
        <v>104.4</v>
      </c>
      <c r="O15" s="179" t="n">
        <v>175</v>
      </c>
      <c r="P15" s="179" t="n">
        <v>106.5</v>
      </c>
      <c r="Q15" s="179" t="n">
        <v>87.7</v>
      </c>
      <c r="R15" s="185" t="n">
        <v>47.1</v>
      </c>
    </row>
    <row r="16" customFormat="false" ht="17.45" hidden="false" customHeight="true" outlineLevel="0" collapsed="false">
      <c r="A16" s="193" t="s">
        <v>211</v>
      </c>
      <c r="B16" s="179" t="n">
        <v>83.6</v>
      </c>
      <c r="C16" s="179" t="s">
        <v>66</v>
      </c>
      <c r="D16" s="179" t="n">
        <v>174</v>
      </c>
      <c r="E16" s="179" t="n">
        <v>59.1</v>
      </c>
      <c r="F16" s="179" t="n">
        <v>92.3</v>
      </c>
      <c r="G16" s="179" t="n">
        <v>74.5</v>
      </c>
      <c r="H16" s="179" t="n">
        <v>104.7</v>
      </c>
      <c r="I16" s="179" t="n">
        <v>56.5</v>
      </c>
      <c r="J16" s="179" t="n">
        <v>98.3</v>
      </c>
      <c r="K16" s="179" t="n">
        <v>40</v>
      </c>
      <c r="L16" s="179" t="n">
        <v>113.2</v>
      </c>
      <c r="M16" s="179" t="n">
        <v>71.1</v>
      </c>
      <c r="N16" s="179" t="n">
        <v>331.1</v>
      </c>
      <c r="O16" s="179" t="n">
        <v>161.4</v>
      </c>
      <c r="P16" s="179" t="n">
        <v>119.4</v>
      </c>
      <c r="Q16" s="179" t="n">
        <v>126.2</v>
      </c>
      <c r="R16" s="185" t="n">
        <v>60</v>
      </c>
    </row>
    <row r="17" customFormat="false" ht="17.45" hidden="false" customHeight="true" outlineLevel="0" collapsed="false">
      <c r="A17" s="193" t="s">
        <v>212</v>
      </c>
      <c r="B17" s="179" t="n">
        <v>76.7</v>
      </c>
      <c r="C17" s="179" t="s">
        <v>66</v>
      </c>
      <c r="D17" s="179" t="n">
        <v>124</v>
      </c>
      <c r="E17" s="179" t="n">
        <v>59.1</v>
      </c>
      <c r="F17" s="179" t="n">
        <v>90.6</v>
      </c>
      <c r="G17" s="179" t="n">
        <v>80.6</v>
      </c>
      <c r="H17" s="179" t="n">
        <v>93.2</v>
      </c>
      <c r="I17" s="179" t="n">
        <v>50</v>
      </c>
      <c r="J17" s="179" t="n">
        <v>89.7</v>
      </c>
      <c r="K17" s="179" t="n">
        <v>37.9</v>
      </c>
      <c r="L17" s="179" t="n">
        <v>108.8</v>
      </c>
      <c r="M17" s="179" t="n">
        <v>86.7</v>
      </c>
      <c r="N17" s="179" t="n">
        <v>311.1</v>
      </c>
      <c r="O17" s="179" t="n">
        <v>90.9</v>
      </c>
      <c r="P17" s="179" t="n">
        <v>129</v>
      </c>
      <c r="Q17" s="179" t="n">
        <v>78.5</v>
      </c>
      <c r="R17" s="185" t="n">
        <v>61.4</v>
      </c>
    </row>
    <row r="18" customFormat="false" ht="17.45" hidden="false" customHeight="true" outlineLevel="0" collapsed="false">
      <c r="A18" s="193" t="s">
        <v>213</v>
      </c>
      <c r="B18" s="179" t="n">
        <v>86.3</v>
      </c>
      <c r="C18" s="179" t="s">
        <v>66</v>
      </c>
      <c r="D18" s="179" t="n">
        <v>149</v>
      </c>
      <c r="E18" s="179" t="n">
        <v>74.2</v>
      </c>
      <c r="F18" s="179" t="n">
        <v>83.8</v>
      </c>
      <c r="G18" s="179" t="n">
        <v>73.5</v>
      </c>
      <c r="H18" s="179" t="n">
        <v>110.8</v>
      </c>
      <c r="I18" s="179" t="n">
        <v>56.5</v>
      </c>
      <c r="J18" s="179" t="n">
        <v>96.6</v>
      </c>
      <c r="K18" s="179" t="n">
        <v>35.8</v>
      </c>
      <c r="L18" s="179" t="n">
        <v>103.3</v>
      </c>
      <c r="M18" s="179" t="n">
        <v>71.1</v>
      </c>
      <c r="N18" s="179" t="n">
        <v>262.2</v>
      </c>
      <c r="O18" s="179" t="n">
        <v>193.2</v>
      </c>
      <c r="P18" s="179" t="n">
        <v>119.4</v>
      </c>
      <c r="Q18" s="179" t="n">
        <v>103.1</v>
      </c>
      <c r="R18" s="185" t="n">
        <v>70</v>
      </c>
    </row>
    <row r="19" customFormat="false" ht="17.45" hidden="false" customHeight="true" outlineLevel="0" collapsed="false">
      <c r="A19" s="193" t="s">
        <v>214</v>
      </c>
      <c r="B19" s="179" t="n">
        <v>93.2</v>
      </c>
      <c r="C19" s="179" t="s">
        <v>66</v>
      </c>
      <c r="D19" s="179" t="n">
        <v>135.4</v>
      </c>
      <c r="E19" s="179" t="n">
        <v>80.3</v>
      </c>
      <c r="F19" s="179" t="n">
        <v>98.3</v>
      </c>
      <c r="G19" s="179" t="n">
        <v>81.6</v>
      </c>
      <c r="H19" s="179" t="n">
        <v>108.8</v>
      </c>
      <c r="I19" s="179" t="n">
        <v>61.3</v>
      </c>
      <c r="J19" s="179" t="n">
        <v>84.6</v>
      </c>
      <c r="K19" s="179" t="n">
        <v>52.6</v>
      </c>
      <c r="L19" s="179" t="n">
        <v>109.9</v>
      </c>
      <c r="M19" s="179" t="n">
        <v>93.3</v>
      </c>
      <c r="N19" s="179" t="n">
        <v>302.2</v>
      </c>
      <c r="O19" s="179" t="n">
        <v>220.5</v>
      </c>
      <c r="P19" s="179" t="n">
        <v>138.7</v>
      </c>
      <c r="Q19" s="179" t="n">
        <v>93.8</v>
      </c>
      <c r="R19" s="185" t="n">
        <v>61.4</v>
      </c>
    </row>
    <row r="20" customFormat="false" ht="17.45" hidden="false" customHeight="true" outlineLevel="0" collapsed="false">
      <c r="A20" s="193" t="s">
        <v>215</v>
      </c>
      <c r="B20" s="179" t="n">
        <v>93.2</v>
      </c>
      <c r="C20" s="179" t="s">
        <v>66</v>
      </c>
      <c r="D20" s="179" t="n">
        <v>139.6</v>
      </c>
      <c r="E20" s="179" t="n">
        <v>84.1</v>
      </c>
      <c r="F20" s="179" t="n">
        <v>106.8</v>
      </c>
      <c r="G20" s="179" t="n">
        <v>90.8</v>
      </c>
      <c r="H20" s="179" t="n">
        <v>114.9</v>
      </c>
      <c r="I20" s="179" t="n">
        <v>53.2</v>
      </c>
      <c r="J20" s="179" t="n">
        <v>83.8</v>
      </c>
      <c r="K20" s="179" t="n">
        <v>70.5</v>
      </c>
      <c r="L20" s="179" t="n">
        <v>107.7</v>
      </c>
      <c r="M20" s="179" t="n">
        <v>122.2</v>
      </c>
      <c r="N20" s="179" t="n">
        <v>248.9</v>
      </c>
      <c r="O20" s="179" t="n">
        <v>211.4</v>
      </c>
      <c r="P20" s="179" t="n">
        <v>125.8</v>
      </c>
      <c r="Q20" s="179" t="n">
        <v>109.2</v>
      </c>
      <c r="R20" s="185" t="n">
        <v>71.4</v>
      </c>
    </row>
    <row r="21" customFormat="false" ht="17.45" hidden="false" customHeight="true" outlineLevel="0" collapsed="false">
      <c r="A21" s="193" t="s">
        <v>216</v>
      </c>
      <c r="B21" s="179" t="n">
        <v>86.3</v>
      </c>
      <c r="C21" s="179" t="s">
        <v>66</v>
      </c>
      <c r="D21" s="179" t="n">
        <v>125</v>
      </c>
      <c r="E21" s="179" t="n">
        <v>76.5</v>
      </c>
      <c r="F21" s="179" t="n">
        <v>95.7</v>
      </c>
      <c r="G21" s="179" t="n">
        <v>77.6</v>
      </c>
      <c r="H21" s="179" t="n">
        <v>120.9</v>
      </c>
      <c r="I21" s="179" t="n">
        <v>51.6</v>
      </c>
      <c r="J21" s="179" t="n">
        <v>92.3</v>
      </c>
      <c r="K21" s="179" t="n">
        <v>69.5</v>
      </c>
      <c r="L21" s="179" t="n">
        <v>116.5</v>
      </c>
      <c r="M21" s="179" t="n">
        <v>115.6</v>
      </c>
      <c r="N21" s="179" t="n">
        <v>266.7</v>
      </c>
      <c r="O21" s="179" t="n">
        <v>170.5</v>
      </c>
      <c r="P21" s="179" t="n">
        <v>96.8</v>
      </c>
      <c r="Q21" s="179" t="n">
        <v>153.8</v>
      </c>
      <c r="R21" s="185" t="n">
        <v>67.1</v>
      </c>
    </row>
    <row r="22" customFormat="false" ht="17.45" hidden="false" customHeight="true" outlineLevel="0" collapsed="false">
      <c r="A22" s="194" t="s">
        <v>217</v>
      </c>
      <c r="B22" s="179" t="n">
        <v>78.1</v>
      </c>
      <c r="C22" s="179" t="s">
        <v>66</v>
      </c>
      <c r="D22" s="179" t="n">
        <v>134.4</v>
      </c>
      <c r="E22" s="179" t="n">
        <v>67.4</v>
      </c>
      <c r="F22" s="179" t="n">
        <v>67.5</v>
      </c>
      <c r="G22" s="179" t="n">
        <v>80.6</v>
      </c>
      <c r="H22" s="179" t="n">
        <v>110.8</v>
      </c>
      <c r="I22" s="179" t="n">
        <v>50</v>
      </c>
      <c r="J22" s="179" t="n">
        <v>94</v>
      </c>
      <c r="K22" s="179" t="n">
        <v>75.8</v>
      </c>
      <c r="L22" s="179" t="n">
        <v>119.8</v>
      </c>
      <c r="M22" s="179" t="n">
        <v>66.7</v>
      </c>
      <c r="N22" s="179" t="n">
        <v>144.4</v>
      </c>
      <c r="O22" s="179" t="n">
        <v>52.3</v>
      </c>
      <c r="P22" s="179" t="n">
        <v>132.3</v>
      </c>
      <c r="Q22" s="179" t="n">
        <v>124.6</v>
      </c>
      <c r="R22" s="185" t="n">
        <v>90</v>
      </c>
    </row>
    <row r="23" customFormat="false" ht="17.45" hidden="false" customHeight="true" outlineLevel="0" collapsed="false">
      <c r="A23" s="193" t="s">
        <v>218</v>
      </c>
      <c r="B23" s="179" t="n">
        <v>78.1</v>
      </c>
      <c r="C23" s="179" t="s">
        <v>66</v>
      </c>
      <c r="D23" s="179" t="n">
        <v>131.3</v>
      </c>
      <c r="E23" s="179" t="n">
        <v>81.1</v>
      </c>
      <c r="F23" s="179" t="n">
        <v>50.4</v>
      </c>
      <c r="G23" s="179" t="n">
        <v>82.7</v>
      </c>
      <c r="H23" s="179" t="n">
        <v>106.1</v>
      </c>
      <c r="I23" s="179" t="n">
        <v>43.5</v>
      </c>
      <c r="J23" s="179" t="n">
        <v>80.3</v>
      </c>
      <c r="K23" s="179" t="n">
        <v>86.3</v>
      </c>
      <c r="L23" s="179" t="n">
        <v>173.6</v>
      </c>
      <c r="M23" s="179" t="n">
        <v>71.1</v>
      </c>
      <c r="N23" s="179" t="n">
        <v>188.9</v>
      </c>
      <c r="O23" s="179" t="n">
        <v>65.9</v>
      </c>
      <c r="P23" s="179" t="n">
        <v>106.5</v>
      </c>
      <c r="Q23" s="179" t="n">
        <v>70.8</v>
      </c>
      <c r="R23" s="185" t="n">
        <v>100</v>
      </c>
    </row>
    <row r="24" customFormat="false" ht="17.45" hidden="false" customHeight="true" outlineLevel="0" collapsed="false">
      <c r="A24" s="193" t="s">
        <v>219</v>
      </c>
      <c r="B24" s="179" t="n">
        <v>75.3</v>
      </c>
      <c r="C24" s="179" t="s">
        <v>66</v>
      </c>
      <c r="D24" s="179" t="n">
        <v>140.6</v>
      </c>
      <c r="E24" s="179" t="n">
        <v>75</v>
      </c>
      <c r="F24" s="179" t="n">
        <v>76.1</v>
      </c>
      <c r="G24" s="179" t="n">
        <v>74.5</v>
      </c>
      <c r="H24" s="179" t="n">
        <v>100.7</v>
      </c>
      <c r="I24" s="179" t="n">
        <v>41.9</v>
      </c>
      <c r="J24" s="179" t="n">
        <v>88</v>
      </c>
      <c r="K24" s="179" t="n">
        <v>98.9</v>
      </c>
      <c r="L24" s="179" t="n">
        <v>128.6</v>
      </c>
      <c r="M24" s="179" t="n">
        <v>68.9</v>
      </c>
      <c r="N24" s="179" t="n">
        <v>244.4</v>
      </c>
      <c r="O24" s="179" t="n">
        <v>31.8</v>
      </c>
      <c r="P24" s="179" t="n">
        <v>116.1</v>
      </c>
      <c r="Q24" s="179" t="n">
        <v>89.2</v>
      </c>
      <c r="R24" s="185" t="n">
        <v>81.4</v>
      </c>
    </row>
    <row r="25" customFormat="false" ht="17.45" hidden="false" customHeight="true" outlineLevel="0" collapsed="false">
      <c r="A25" s="193" t="s">
        <v>220</v>
      </c>
      <c r="B25" s="179" t="n">
        <v>83.6</v>
      </c>
      <c r="C25" s="179" t="s">
        <v>66</v>
      </c>
      <c r="D25" s="179" t="n">
        <v>99</v>
      </c>
      <c r="E25" s="179" t="n">
        <v>80.3</v>
      </c>
      <c r="F25" s="179" t="n">
        <v>93.2</v>
      </c>
      <c r="G25" s="179" t="n">
        <v>73.5</v>
      </c>
      <c r="H25" s="179" t="n">
        <v>123.6</v>
      </c>
      <c r="I25" s="179" t="n">
        <v>46.8</v>
      </c>
      <c r="J25" s="179" t="n">
        <v>104.3</v>
      </c>
      <c r="K25" s="179" t="n">
        <v>109.5</v>
      </c>
      <c r="L25" s="179" t="n">
        <v>156</v>
      </c>
      <c r="M25" s="179" t="n">
        <v>91.1</v>
      </c>
      <c r="N25" s="179" t="n">
        <v>226.7</v>
      </c>
      <c r="O25" s="179" t="n">
        <v>65.9</v>
      </c>
      <c r="P25" s="179" t="n">
        <v>122.6</v>
      </c>
      <c r="Q25" s="179" t="n">
        <v>96.9</v>
      </c>
      <c r="R25" s="185" t="n">
        <v>95.7</v>
      </c>
    </row>
    <row r="26" customFormat="false" ht="17.45" hidden="false" customHeight="true" outlineLevel="0" collapsed="false">
      <c r="A26" s="193" t="s">
        <v>221</v>
      </c>
      <c r="B26" s="179" t="n">
        <v>76.7</v>
      </c>
      <c r="C26" s="179" t="s">
        <v>66</v>
      </c>
      <c r="D26" s="179" t="n">
        <v>119.8</v>
      </c>
      <c r="E26" s="179" t="n">
        <v>73.5</v>
      </c>
      <c r="F26" s="179" t="n">
        <v>83.8</v>
      </c>
      <c r="G26" s="179" t="n">
        <v>58.2</v>
      </c>
      <c r="H26" s="179" t="n">
        <v>101.4</v>
      </c>
      <c r="I26" s="179" t="n">
        <v>40.3</v>
      </c>
      <c r="J26" s="179" t="n">
        <v>98.3</v>
      </c>
      <c r="K26" s="179" t="n">
        <v>74.7</v>
      </c>
      <c r="L26" s="179" t="n">
        <v>153.8</v>
      </c>
      <c r="M26" s="179" t="n">
        <v>71.1</v>
      </c>
      <c r="N26" s="179" t="n">
        <v>248.9</v>
      </c>
      <c r="O26" s="179" t="n">
        <v>59.1</v>
      </c>
      <c r="P26" s="179" t="n">
        <v>112.9</v>
      </c>
      <c r="Q26" s="179" t="n">
        <v>93.8</v>
      </c>
      <c r="R26" s="185" t="n">
        <v>95.7</v>
      </c>
    </row>
    <row r="27" customFormat="false" ht="17.45" hidden="false" customHeight="true" outlineLevel="0" collapsed="false">
      <c r="A27" s="195" t="s">
        <v>222</v>
      </c>
      <c r="B27" s="189" t="n">
        <v>71.2</v>
      </c>
      <c r="C27" s="196" t="s">
        <v>66</v>
      </c>
      <c r="D27" s="189" t="n">
        <v>94.8</v>
      </c>
      <c r="E27" s="189" t="n">
        <v>80.3</v>
      </c>
      <c r="F27" s="189" t="n">
        <v>70.9</v>
      </c>
      <c r="G27" s="189" t="n">
        <v>58.2</v>
      </c>
      <c r="H27" s="189" t="n">
        <v>116.2</v>
      </c>
      <c r="I27" s="189" t="n">
        <v>40.3</v>
      </c>
      <c r="J27" s="189" t="n">
        <v>91.5</v>
      </c>
      <c r="K27" s="196" t="n">
        <v>81.1</v>
      </c>
      <c r="L27" s="196" t="n">
        <v>152.7</v>
      </c>
      <c r="M27" s="196" t="n">
        <v>66.7</v>
      </c>
      <c r="N27" s="196" t="n">
        <v>204.4</v>
      </c>
      <c r="O27" s="189" t="n">
        <v>27.3</v>
      </c>
      <c r="P27" s="189" t="n">
        <v>90.3</v>
      </c>
      <c r="Q27" s="189" t="n">
        <v>103.1</v>
      </c>
      <c r="R27" s="197" t="n">
        <v>72.9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187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70.6</v>
      </c>
      <c r="C39" s="179" t="s">
        <v>66</v>
      </c>
      <c r="D39" s="179" t="n">
        <v>93.2</v>
      </c>
      <c r="E39" s="179" t="n">
        <v>54.5</v>
      </c>
      <c r="F39" s="179" t="n">
        <v>80.3</v>
      </c>
      <c r="G39" s="179" t="s">
        <v>108</v>
      </c>
      <c r="H39" s="179" t="n">
        <v>111</v>
      </c>
      <c r="I39" s="179" t="n">
        <v>60</v>
      </c>
      <c r="J39" s="179" t="n">
        <v>61.1</v>
      </c>
      <c r="K39" s="179" t="n">
        <v>157.7</v>
      </c>
      <c r="L39" s="179" t="n">
        <v>166.2</v>
      </c>
      <c r="M39" s="179" t="n">
        <v>69.4</v>
      </c>
      <c r="N39" s="179" t="n">
        <v>63.3</v>
      </c>
      <c r="O39" s="179" t="n">
        <v>51.9</v>
      </c>
      <c r="P39" s="179" t="n">
        <v>182.6</v>
      </c>
      <c r="Q39" s="179" t="n">
        <v>106.4</v>
      </c>
      <c r="R39" s="185" t="n">
        <v>69.3</v>
      </c>
    </row>
    <row r="40" customFormat="false" ht="17.45" hidden="false" customHeight="true" outlineLevel="0" collapsed="false">
      <c r="A40" s="193" t="s">
        <v>211</v>
      </c>
      <c r="B40" s="179" t="n">
        <v>77.6</v>
      </c>
      <c r="C40" s="179" t="s">
        <v>66</v>
      </c>
      <c r="D40" s="179" t="n">
        <v>112.2</v>
      </c>
      <c r="E40" s="179" t="n">
        <v>60.4</v>
      </c>
      <c r="F40" s="179" t="n">
        <v>100</v>
      </c>
      <c r="G40" s="179" t="s">
        <v>108</v>
      </c>
      <c r="H40" s="179" t="n">
        <v>136.8</v>
      </c>
      <c r="I40" s="179" t="n">
        <v>60</v>
      </c>
      <c r="J40" s="179" t="n">
        <v>69.4</v>
      </c>
      <c r="K40" s="179" t="n">
        <v>125</v>
      </c>
      <c r="L40" s="179" t="n">
        <v>167.6</v>
      </c>
      <c r="M40" s="179" t="n">
        <v>71.4</v>
      </c>
      <c r="N40" s="179" t="n">
        <v>32.7</v>
      </c>
      <c r="O40" s="179" t="n">
        <v>114.3</v>
      </c>
      <c r="P40" s="179" t="n">
        <v>139.4</v>
      </c>
      <c r="Q40" s="179" t="n">
        <v>110.9</v>
      </c>
      <c r="R40" s="185" t="n">
        <v>47.2</v>
      </c>
    </row>
    <row r="41" customFormat="false" ht="17.45" hidden="false" customHeight="true" outlineLevel="0" collapsed="false">
      <c r="A41" s="193" t="s">
        <v>212</v>
      </c>
      <c r="B41" s="179" t="n">
        <v>75.3</v>
      </c>
      <c r="C41" s="179" t="s">
        <v>66</v>
      </c>
      <c r="D41" s="179" t="n">
        <v>100</v>
      </c>
      <c r="E41" s="179" t="n">
        <v>63</v>
      </c>
      <c r="F41" s="179" t="n">
        <v>96.2</v>
      </c>
      <c r="G41" s="179" t="s">
        <v>108</v>
      </c>
      <c r="H41" s="179" t="n">
        <v>111</v>
      </c>
      <c r="I41" s="179" t="n">
        <v>55</v>
      </c>
      <c r="J41" s="179" t="n">
        <v>67.2</v>
      </c>
      <c r="K41" s="179" t="n">
        <v>142.3</v>
      </c>
      <c r="L41" s="179" t="n">
        <v>157.7</v>
      </c>
      <c r="M41" s="179" t="n">
        <v>93.9</v>
      </c>
      <c r="N41" s="179" t="n">
        <v>136.7</v>
      </c>
      <c r="O41" s="179" t="n">
        <v>64.3</v>
      </c>
      <c r="P41" s="179" t="n">
        <v>157.6</v>
      </c>
      <c r="Q41" s="179" t="n">
        <v>72.7</v>
      </c>
      <c r="R41" s="185" t="n">
        <v>48.6</v>
      </c>
    </row>
    <row r="42" customFormat="false" ht="17.45" hidden="false" customHeight="true" outlineLevel="0" collapsed="false">
      <c r="A42" s="193" t="s">
        <v>213</v>
      </c>
      <c r="B42" s="179" t="n">
        <v>85.9</v>
      </c>
      <c r="C42" s="179" t="s">
        <v>66</v>
      </c>
      <c r="D42" s="179" t="n">
        <v>116.9</v>
      </c>
      <c r="E42" s="179" t="n">
        <v>79.2</v>
      </c>
      <c r="F42" s="179" t="n">
        <v>90.9</v>
      </c>
      <c r="G42" s="179" t="s">
        <v>108</v>
      </c>
      <c r="H42" s="179" t="n">
        <v>139</v>
      </c>
      <c r="I42" s="179" t="n">
        <v>56.7</v>
      </c>
      <c r="J42" s="179" t="n">
        <v>74.4</v>
      </c>
      <c r="K42" s="179" t="n">
        <v>132.7</v>
      </c>
      <c r="L42" s="179" t="n">
        <v>147.9</v>
      </c>
      <c r="M42" s="179" t="n">
        <v>69.4</v>
      </c>
      <c r="N42" s="179" t="n">
        <v>116.3</v>
      </c>
      <c r="O42" s="179" t="n">
        <v>146.4</v>
      </c>
      <c r="P42" s="179" t="n">
        <v>145.5</v>
      </c>
      <c r="Q42" s="179" t="n">
        <v>88.3</v>
      </c>
      <c r="R42" s="185" t="n">
        <v>58.3</v>
      </c>
    </row>
    <row r="43" customFormat="false" ht="17.45" hidden="false" customHeight="true" outlineLevel="0" collapsed="false">
      <c r="A43" s="193" t="s">
        <v>214</v>
      </c>
      <c r="B43" s="179" t="n">
        <v>90.6</v>
      </c>
      <c r="C43" s="179" t="s">
        <v>66</v>
      </c>
      <c r="D43" s="179" t="n">
        <v>116.2</v>
      </c>
      <c r="E43" s="179" t="n">
        <v>86.4</v>
      </c>
      <c r="F43" s="179" t="n">
        <v>100.8</v>
      </c>
      <c r="G43" s="179" t="s">
        <v>108</v>
      </c>
      <c r="H43" s="179" t="n">
        <v>135.3</v>
      </c>
      <c r="I43" s="179" t="n">
        <v>58.3</v>
      </c>
      <c r="J43" s="179" t="n">
        <v>74.4</v>
      </c>
      <c r="K43" s="179" t="n">
        <v>136.5</v>
      </c>
      <c r="L43" s="179" t="n">
        <v>169</v>
      </c>
      <c r="M43" s="179" t="n">
        <v>69.4</v>
      </c>
      <c r="N43" s="179" t="n">
        <v>112.2</v>
      </c>
      <c r="O43" s="179" t="n">
        <v>169.6</v>
      </c>
      <c r="P43" s="179" t="n">
        <v>157.6</v>
      </c>
      <c r="Q43" s="179" t="n">
        <v>79.7</v>
      </c>
      <c r="R43" s="185" t="n">
        <v>48.6</v>
      </c>
    </row>
    <row r="44" customFormat="false" ht="17.45" hidden="false" customHeight="true" outlineLevel="0" collapsed="false">
      <c r="A44" s="193" t="s">
        <v>215</v>
      </c>
      <c r="B44" s="179" t="n">
        <v>88.2</v>
      </c>
      <c r="C44" s="179" t="s">
        <v>66</v>
      </c>
      <c r="D44" s="179" t="n">
        <v>64.2</v>
      </c>
      <c r="E44" s="179" t="n">
        <v>88.3</v>
      </c>
      <c r="F44" s="179" t="n">
        <v>105.3</v>
      </c>
      <c r="G44" s="179" t="s">
        <v>108</v>
      </c>
      <c r="H44" s="179" t="n">
        <v>135.3</v>
      </c>
      <c r="I44" s="179" t="n">
        <v>50</v>
      </c>
      <c r="J44" s="179" t="n">
        <v>70.6</v>
      </c>
      <c r="K44" s="179" t="n">
        <v>171.2</v>
      </c>
      <c r="L44" s="179" t="n">
        <v>147.9</v>
      </c>
      <c r="M44" s="179" t="n">
        <v>75.5</v>
      </c>
      <c r="N44" s="179" t="n">
        <v>91.8</v>
      </c>
      <c r="O44" s="179" t="n">
        <v>173.2</v>
      </c>
      <c r="P44" s="179" t="n">
        <v>145.5</v>
      </c>
      <c r="Q44" s="179" t="n">
        <v>96.1</v>
      </c>
      <c r="R44" s="185" t="n">
        <v>54.2</v>
      </c>
    </row>
    <row r="45" customFormat="false" ht="17.45" hidden="false" customHeight="true" outlineLevel="0" collapsed="false">
      <c r="A45" s="193" t="s">
        <v>216</v>
      </c>
      <c r="B45" s="179" t="n">
        <v>80</v>
      </c>
      <c r="C45" s="179" t="s">
        <v>66</v>
      </c>
      <c r="D45" s="179" t="n">
        <v>101.4</v>
      </c>
      <c r="E45" s="179" t="n">
        <v>83.1</v>
      </c>
      <c r="F45" s="179" t="n">
        <v>98.5</v>
      </c>
      <c r="G45" s="179" t="s">
        <v>108</v>
      </c>
      <c r="H45" s="179" t="n">
        <v>151.5</v>
      </c>
      <c r="I45" s="179" t="n">
        <v>48.3</v>
      </c>
      <c r="J45" s="179" t="n">
        <v>73.3</v>
      </c>
      <c r="K45" s="179" t="n">
        <v>169.2</v>
      </c>
      <c r="L45" s="179" t="n">
        <v>157.7</v>
      </c>
      <c r="M45" s="179" t="n">
        <v>69.4</v>
      </c>
      <c r="N45" s="179" t="n">
        <v>18.4</v>
      </c>
      <c r="O45" s="179" t="n">
        <v>135.7</v>
      </c>
      <c r="P45" s="179" t="n">
        <v>109.1</v>
      </c>
      <c r="Q45" s="179" t="n">
        <v>136.7</v>
      </c>
      <c r="R45" s="185" t="n">
        <v>48.6</v>
      </c>
    </row>
    <row r="46" customFormat="false" ht="17.45" hidden="false" customHeight="true" outlineLevel="0" collapsed="false">
      <c r="A46" s="194" t="s">
        <v>217</v>
      </c>
      <c r="B46" s="179" t="n">
        <v>80</v>
      </c>
      <c r="C46" s="179" t="s">
        <v>66</v>
      </c>
      <c r="D46" s="179" t="n">
        <v>110.1</v>
      </c>
      <c r="E46" s="179" t="n">
        <v>74.7</v>
      </c>
      <c r="F46" s="179" t="n">
        <v>59.8</v>
      </c>
      <c r="G46" s="179" t="s">
        <v>108</v>
      </c>
      <c r="H46" s="179" t="n">
        <v>143.4</v>
      </c>
      <c r="I46" s="179" t="n">
        <v>70</v>
      </c>
      <c r="J46" s="179" t="n">
        <v>81.7</v>
      </c>
      <c r="K46" s="179" t="s">
        <v>108</v>
      </c>
      <c r="L46" s="179" t="n">
        <v>188.7</v>
      </c>
      <c r="M46" s="179" t="n">
        <v>79.6</v>
      </c>
      <c r="N46" s="179" t="n">
        <v>104.1</v>
      </c>
      <c r="O46" s="179" t="n">
        <v>51.8</v>
      </c>
      <c r="P46" s="179" t="n">
        <v>133.3</v>
      </c>
      <c r="Q46" s="179" t="n">
        <v>103.9</v>
      </c>
      <c r="R46" s="185" t="n">
        <v>73.6</v>
      </c>
    </row>
    <row r="47" customFormat="false" ht="17.45" hidden="false" customHeight="true" outlineLevel="0" collapsed="false">
      <c r="A47" s="193" t="s">
        <v>218</v>
      </c>
      <c r="B47" s="179" t="n">
        <v>80</v>
      </c>
      <c r="C47" s="179" t="s">
        <v>66</v>
      </c>
      <c r="D47" s="179" t="n">
        <v>95.9</v>
      </c>
      <c r="E47" s="179" t="n">
        <v>88.3</v>
      </c>
      <c r="F47" s="179" t="n">
        <v>44.7</v>
      </c>
      <c r="G47" s="179" t="s">
        <v>108</v>
      </c>
      <c r="H47" s="179" t="n">
        <v>133.1</v>
      </c>
      <c r="I47" s="179" t="n">
        <v>55</v>
      </c>
      <c r="J47" s="179" t="n">
        <v>72.2</v>
      </c>
      <c r="K47" s="179" t="s">
        <v>108</v>
      </c>
      <c r="L47" s="179" t="n">
        <v>276.1</v>
      </c>
      <c r="M47" s="179" t="n">
        <v>59.2</v>
      </c>
      <c r="N47" s="179" t="n">
        <v>63.3</v>
      </c>
      <c r="O47" s="179" t="n">
        <v>73.2</v>
      </c>
      <c r="P47" s="179" t="n">
        <v>115.2</v>
      </c>
      <c r="Q47" s="179" t="n">
        <v>58.6</v>
      </c>
      <c r="R47" s="185" t="n">
        <v>94.4</v>
      </c>
    </row>
    <row r="48" customFormat="false" ht="17.45" hidden="false" customHeight="true" outlineLevel="0" collapsed="false">
      <c r="A48" s="193" t="s">
        <v>219</v>
      </c>
      <c r="B48" s="179" t="n">
        <v>74.1</v>
      </c>
      <c r="C48" s="179" t="s">
        <v>66</v>
      </c>
      <c r="D48" s="179" t="n">
        <v>105.4</v>
      </c>
      <c r="E48" s="179" t="n">
        <v>79.2</v>
      </c>
      <c r="F48" s="179" t="n">
        <v>67.4</v>
      </c>
      <c r="G48" s="179" t="s">
        <v>108</v>
      </c>
      <c r="H48" s="179" t="n">
        <v>126.5</v>
      </c>
      <c r="I48" s="179" t="n">
        <v>50</v>
      </c>
      <c r="J48" s="179" t="n">
        <v>83.3</v>
      </c>
      <c r="K48" s="179" t="s">
        <v>108</v>
      </c>
      <c r="L48" s="179" t="n">
        <v>193</v>
      </c>
      <c r="M48" s="179" t="n">
        <v>69.4</v>
      </c>
      <c r="N48" s="179" t="n">
        <v>79.6</v>
      </c>
      <c r="O48" s="179" t="n">
        <v>32.1</v>
      </c>
      <c r="P48" s="179" t="n">
        <v>124.2</v>
      </c>
      <c r="Q48" s="179" t="n">
        <v>74.2</v>
      </c>
      <c r="R48" s="185" t="n">
        <v>68.1</v>
      </c>
    </row>
    <row r="49" customFormat="false" ht="17.45" hidden="false" customHeight="true" outlineLevel="0" collapsed="false">
      <c r="A49" s="193" t="s">
        <v>220</v>
      </c>
      <c r="B49" s="179" t="n">
        <v>81.2</v>
      </c>
      <c r="C49" s="179" t="s">
        <v>66</v>
      </c>
      <c r="D49" s="179" t="n">
        <v>91.2</v>
      </c>
      <c r="E49" s="179" t="n">
        <v>85.1</v>
      </c>
      <c r="F49" s="179" t="n">
        <v>82.6</v>
      </c>
      <c r="G49" s="179" t="s">
        <v>108</v>
      </c>
      <c r="H49" s="179" t="n">
        <v>154.4</v>
      </c>
      <c r="I49" s="179" t="n">
        <v>55</v>
      </c>
      <c r="J49" s="179" t="n">
        <v>90</v>
      </c>
      <c r="K49" s="179" t="s">
        <v>108</v>
      </c>
      <c r="L49" s="179" t="n">
        <v>205.6</v>
      </c>
      <c r="M49" s="179" t="n">
        <v>59.2</v>
      </c>
      <c r="N49" s="179" t="n">
        <v>108.2</v>
      </c>
      <c r="O49" s="179" t="n">
        <v>71.4</v>
      </c>
      <c r="P49" s="179" t="n">
        <v>124.2</v>
      </c>
      <c r="Q49" s="179" t="n">
        <v>70.3</v>
      </c>
      <c r="R49" s="185" t="n">
        <v>70.8</v>
      </c>
    </row>
    <row r="50" customFormat="false" ht="17.45" hidden="false" customHeight="true" outlineLevel="0" collapsed="false">
      <c r="A50" s="193" t="s">
        <v>221</v>
      </c>
      <c r="B50" s="179" t="n">
        <v>76.5</v>
      </c>
      <c r="C50" s="179" t="s">
        <v>66</v>
      </c>
      <c r="D50" s="179" t="n">
        <v>84.5</v>
      </c>
      <c r="E50" s="179" t="n">
        <v>79.2</v>
      </c>
      <c r="F50" s="179" t="n">
        <v>74.2</v>
      </c>
      <c r="G50" s="179" t="n">
        <v>52.3</v>
      </c>
      <c r="H50" s="179" t="n">
        <v>127.9</v>
      </c>
      <c r="I50" s="179" t="n">
        <v>50</v>
      </c>
      <c r="J50" s="179" t="n">
        <v>82.2</v>
      </c>
      <c r="K50" s="179" t="s">
        <v>108</v>
      </c>
      <c r="L50" s="179" t="n">
        <v>239.4</v>
      </c>
      <c r="M50" s="179" t="n">
        <v>53.1</v>
      </c>
      <c r="N50" s="179" t="n">
        <v>149</v>
      </c>
      <c r="O50" s="179" t="n">
        <v>62.5</v>
      </c>
      <c r="P50" s="179" t="n">
        <v>115.2</v>
      </c>
      <c r="Q50" s="179" t="n">
        <v>69.5</v>
      </c>
      <c r="R50" s="185" t="n">
        <v>95.8</v>
      </c>
    </row>
    <row r="51" customFormat="false" ht="17.45" hidden="false" customHeight="true" outlineLevel="0" collapsed="false">
      <c r="A51" s="195" t="s">
        <v>222</v>
      </c>
      <c r="B51" s="189" t="n">
        <v>74.1</v>
      </c>
      <c r="C51" s="196" t="s">
        <v>66</v>
      </c>
      <c r="D51" s="189" t="n">
        <v>82.4</v>
      </c>
      <c r="E51" s="189" t="n">
        <v>89</v>
      </c>
      <c r="F51" s="189" t="n">
        <v>62.9</v>
      </c>
      <c r="G51" s="189" t="n">
        <v>47.7</v>
      </c>
      <c r="H51" s="189" t="n">
        <v>142.6</v>
      </c>
      <c r="I51" s="189" t="n">
        <v>51.7</v>
      </c>
      <c r="J51" s="189" t="n">
        <v>72.8</v>
      </c>
      <c r="K51" s="189" t="s">
        <v>108</v>
      </c>
      <c r="L51" s="189" t="n">
        <v>249.3</v>
      </c>
      <c r="M51" s="196" t="n">
        <v>51</v>
      </c>
      <c r="N51" s="196" t="n">
        <v>114.3</v>
      </c>
      <c r="O51" s="189" t="n">
        <v>28.6</v>
      </c>
      <c r="P51" s="189" t="n">
        <v>106.1</v>
      </c>
      <c r="Q51" s="189" t="n">
        <v>74.2</v>
      </c>
      <c r="R51" s="197" t="n">
        <v>58.3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187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1.8</v>
      </c>
      <c r="C15" s="179" t="s">
        <v>66</v>
      </c>
      <c r="D15" s="179" t="n">
        <v>95.1</v>
      </c>
      <c r="E15" s="179" t="n">
        <v>98</v>
      </c>
      <c r="F15" s="179" t="n">
        <v>87.6</v>
      </c>
      <c r="G15" s="179" t="n">
        <v>186.6</v>
      </c>
      <c r="H15" s="179" t="n">
        <v>100.4</v>
      </c>
      <c r="I15" s="179" t="n">
        <v>96.9</v>
      </c>
      <c r="J15" s="179" t="n">
        <v>106.6</v>
      </c>
      <c r="K15" s="179" t="n">
        <v>112.4</v>
      </c>
      <c r="L15" s="179" t="n">
        <v>111.4</v>
      </c>
      <c r="M15" s="179" t="n">
        <v>95.1</v>
      </c>
      <c r="N15" s="179" t="n">
        <v>87.5</v>
      </c>
      <c r="O15" s="179" t="n">
        <v>105.1</v>
      </c>
      <c r="P15" s="179" t="n">
        <v>111.1</v>
      </c>
      <c r="Q15" s="179" t="n">
        <v>101</v>
      </c>
      <c r="R15" s="185" t="n">
        <v>102.4</v>
      </c>
    </row>
    <row r="16" customFormat="false" ht="17.45" hidden="false" customHeight="true" outlineLevel="0" collapsed="false">
      <c r="A16" s="193" t="s">
        <v>211</v>
      </c>
      <c r="B16" s="179" t="n">
        <v>103.1</v>
      </c>
      <c r="C16" s="179" t="s">
        <v>66</v>
      </c>
      <c r="D16" s="179" t="n">
        <v>94.6</v>
      </c>
      <c r="E16" s="179" t="n">
        <v>95.5</v>
      </c>
      <c r="F16" s="179" t="n">
        <v>87.3</v>
      </c>
      <c r="G16" s="179" t="n">
        <v>196</v>
      </c>
      <c r="H16" s="179" t="n">
        <v>100.1</v>
      </c>
      <c r="I16" s="179" t="n">
        <v>98.4</v>
      </c>
      <c r="J16" s="179" t="n">
        <v>105.6</v>
      </c>
      <c r="K16" s="179" t="n">
        <v>112.6</v>
      </c>
      <c r="L16" s="179" t="n">
        <v>112.3</v>
      </c>
      <c r="M16" s="179" t="n">
        <v>98.1</v>
      </c>
      <c r="N16" s="179" t="n">
        <v>92.3</v>
      </c>
      <c r="O16" s="179" t="n">
        <v>105.2</v>
      </c>
      <c r="P16" s="179" t="n">
        <v>114.5</v>
      </c>
      <c r="Q16" s="179" t="n">
        <v>100.8</v>
      </c>
      <c r="R16" s="185" t="n">
        <v>102.6</v>
      </c>
    </row>
    <row r="17" customFormat="false" ht="17.45" hidden="false" customHeight="true" outlineLevel="0" collapsed="false">
      <c r="A17" s="193" t="s">
        <v>212</v>
      </c>
      <c r="B17" s="179" t="n">
        <v>103.2</v>
      </c>
      <c r="C17" s="179" t="s">
        <v>66</v>
      </c>
      <c r="D17" s="179" t="n">
        <v>95</v>
      </c>
      <c r="E17" s="179" t="n">
        <v>95.1</v>
      </c>
      <c r="F17" s="179" t="n">
        <v>88</v>
      </c>
      <c r="G17" s="179" t="n">
        <v>196.1</v>
      </c>
      <c r="H17" s="179" t="n">
        <v>100.3</v>
      </c>
      <c r="I17" s="179" t="n">
        <v>100.5</v>
      </c>
      <c r="J17" s="179" t="n">
        <v>104.9</v>
      </c>
      <c r="K17" s="179" t="n">
        <v>112.4</v>
      </c>
      <c r="L17" s="179" t="n">
        <v>113</v>
      </c>
      <c r="M17" s="179" t="n">
        <v>100.3</v>
      </c>
      <c r="N17" s="179" t="n">
        <v>86.1</v>
      </c>
      <c r="O17" s="179" t="n">
        <v>104.2</v>
      </c>
      <c r="P17" s="179" t="n">
        <v>113.9</v>
      </c>
      <c r="Q17" s="179" t="n">
        <v>101.8</v>
      </c>
      <c r="R17" s="185" t="n">
        <v>103.3</v>
      </c>
    </row>
    <row r="18" customFormat="false" ht="17.45" hidden="false" customHeight="true" outlineLevel="0" collapsed="false">
      <c r="A18" s="193" t="s">
        <v>213</v>
      </c>
      <c r="B18" s="179" t="n">
        <v>102.4</v>
      </c>
      <c r="C18" s="179" t="s">
        <v>66</v>
      </c>
      <c r="D18" s="179" t="n">
        <v>95.8</v>
      </c>
      <c r="E18" s="179" t="n">
        <v>94.6</v>
      </c>
      <c r="F18" s="179" t="n">
        <v>87.8</v>
      </c>
      <c r="G18" s="179" t="n">
        <v>194.5</v>
      </c>
      <c r="H18" s="179" t="n">
        <v>100.2</v>
      </c>
      <c r="I18" s="179" t="n">
        <v>100.3</v>
      </c>
      <c r="J18" s="179" t="n">
        <v>104.1</v>
      </c>
      <c r="K18" s="179" t="n">
        <v>112.8</v>
      </c>
      <c r="L18" s="179" t="n">
        <v>111.3</v>
      </c>
      <c r="M18" s="179" t="n">
        <v>99.4</v>
      </c>
      <c r="N18" s="179" t="n">
        <v>86</v>
      </c>
      <c r="O18" s="179" t="n">
        <v>104</v>
      </c>
      <c r="P18" s="179" t="n">
        <v>112</v>
      </c>
      <c r="Q18" s="179" t="n">
        <v>101.5</v>
      </c>
      <c r="R18" s="185" t="n">
        <v>103.1</v>
      </c>
    </row>
    <row r="19" customFormat="false" ht="17.45" hidden="false" customHeight="true" outlineLevel="0" collapsed="false">
      <c r="A19" s="193" t="s">
        <v>214</v>
      </c>
      <c r="B19" s="179" t="n">
        <v>102.9</v>
      </c>
      <c r="C19" s="179" t="s">
        <v>66</v>
      </c>
      <c r="D19" s="179" t="n">
        <v>97.1</v>
      </c>
      <c r="E19" s="179" t="n">
        <v>94.1</v>
      </c>
      <c r="F19" s="179" t="n">
        <v>87.2</v>
      </c>
      <c r="G19" s="179" t="n">
        <v>196.5</v>
      </c>
      <c r="H19" s="179" t="n">
        <v>101.5</v>
      </c>
      <c r="I19" s="179" t="n">
        <v>102.4</v>
      </c>
      <c r="J19" s="179" t="n">
        <v>104.2</v>
      </c>
      <c r="K19" s="179" t="n">
        <v>112.8</v>
      </c>
      <c r="L19" s="179" t="n">
        <v>112.1</v>
      </c>
      <c r="M19" s="179" t="n">
        <v>99</v>
      </c>
      <c r="N19" s="179" t="n">
        <v>85.3</v>
      </c>
      <c r="O19" s="179" t="n">
        <v>104.5</v>
      </c>
      <c r="P19" s="179" t="n">
        <v>112.7</v>
      </c>
      <c r="Q19" s="179" t="n">
        <v>101.6</v>
      </c>
      <c r="R19" s="185" t="n">
        <v>102.2</v>
      </c>
    </row>
    <row r="20" customFormat="false" ht="17.45" hidden="false" customHeight="true" outlineLevel="0" collapsed="false">
      <c r="A20" s="193" t="s">
        <v>215</v>
      </c>
      <c r="B20" s="179" t="n">
        <v>103.4</v>
      </c>
      <c r="C20" s="179" t="s">
        <v>66</v>
      </c>
      <c r="D20" s="179" t="n">
        <v>95.6</v>
      </c>
      <c r="E20" s="179" t="n">
        <v>93.9</v>
      </c>
      <c r="F20" s="179" t="n">
        <v>87</v>
      </c>
      <c r="G20" s="179" t="n">
        <v>194.9</v>
      </c>
      <c r="H20" s="179" t="n">
        <v>102.3</v>
      </c>
      <c r="I20" s="179" t="n">
        <v>104.6</v>
      </c>
      <c r="J20" s="179" t="n">
        <v>104.6</v>
      </c>
      <c r="K20" s="179" t="n">
        <v>112.2</v>
      </c>
      <c r="L20" s="179" t="n">
        <v>113.9</v>
      </c>
      <c r="M20" s="179" t="n">
        <v>101</v>
      </c>
      <c r="N20" s="179" t="n">
        <v>83.6</v>
      </c>
      <c r="O20" s="179" t="n">
        <v>105.2</v>
      </c>
      <c r="P20" s="179" t="n">
        <v>112.4</v>
      </c>
      <c r="Q20" s="179" t="n">
        <v>100.7</v>
      </c>
      <c r="R20" s="185" t="n">
        <v>102.8</v>
      </c>
    </row>
    <row r="21" customFormat="false" ht="17.45" hidden="false" customHeight="true" outlineLevel="0" collapsed="false">
      <c r="A21" s="193" t="s">
        <v>216</v>
      </c>
      <c r="B21" s="179" t="n">
        <v>102.8</v>
      </c>
      <c r="C21" s="179" t="s">
        <v>66</v>
      </c>
      <c r="D21" s="179" t="n">
        <v>94.2</v>
      </c>
      <c r="E21" s="179" t="n">
        <v>93.4</v>
      </c>
      <c r="F21" s="179" t="n">
        <v>86.4</v>
      </c>
      <c r="G21" s="179" t="n">
        <v>193.4</v>
      </c>
      <c r="H21" s="179" t="n">
        <v>102.5</v>
      </c>
      <c r="I21" s="179" t="n">
        <v>103.9</v>
      </c>
      <c r="J21" s="179" t="n">
        <v>103.9</v>
      </c>
      <c r="K21" s="179" t="n">
        <v>100.7</v>
      </c>
      <c r="L21" s="179" t="n">
        <v>116.8</v>
      </c>
      <c r="M21" s="179" t="n">
        <v>102.7</v>
      </c>
      <c r="N21" s="179" t="n">
        <v>84.5</v>
      </c>
      <c r="O21" s="179" t="n">
        <v>105.3</v>
      </c>
      <c r="P21" s="179" t="n">
        <v>110.7</v>
      </c>
      <c r="Q21" s="179" t="n">
        <v>101.5</v>
      </c>
      <c r="R21" s="185" t="n">
        <v>103.3</v>
      </c>
    </row>
    <row r="22" customFormat="false" ht="17.45" hidden="false" customHeight="true" outlineLevel="0" collapsed="false">
      <c r="A22" s="194" t="s">
        <v>217</v>
      </c>
      <c r="B22" s="179" t="n">
        <v>102.8</v>
      </c>
      <c r="C22" s="179" t="s">
        <v>66</v>
      </c>
      <c r="D22" s="179" t="n">
        <v>97.3</v>
      </c>
      <c r="E22" s="179" t="n">
        <v>96.1</v>
      </c>
      <c r="F22" s="179" t="n">
        <v>35.2</v>
      </c>
      <c r="G22" s="179" t="n">
        <v>191.7</v>
      </c>
      <c r="H22" s="179" t="n">
        <v>100.9</v>
      </c>
      <c r="I22" s="179" t="n">
        <v>102.7</v>
      </c>
      <c r="J22" s="179" t="n">
        <v>102.7</v>
      </c>
      <c r="K22" s="179" t="n">
        <v>102</v>
      </c>
      <c r="L22" s="179" t="n">
        <v>100.5</v>
      </c>
      <c r="M22" s="179" t="n">
        <v>105.8</v>
      </c>
      <c r="N22" s="179" t="n">
        <v>84</v>
      </c>
      <c r="O22" s="179" t="n">
        <v>105.3</v>
      </c>
      <c r="P22" s="179" t="n">
        <v>111.3</v>
      </c>
      <c r="Q22" s="179" t="n">
        <v>101.3</v>
      </c>
      <c r="R22" s="185" t="n">
        <v>101.9</v>
      </c>
    </row>
    <row r="23" customFormat="false" ht="17.45" hidden="false" customHeight="true" outlineLevel="0" collapsed="false">
      <c r="A23" s="193" t="s">
        <v>218</v>
      </c>
      <c r="B23" s="179" t="n">
        <v>103.3</v>
      </c>
      <c r="C23" s="179" t="s">
        <v>66</v>
      </c>
      <c r="D23" s="179" t="n">
        <v>97.2</v>
      </c>
      <c r="E23" s="179" t="n">
        <v>96.3</v>
      </c>
      <c r="F23" s="179" t="n">
        <v>35.4</v>
      </c>
      <c r="G23" s="179" t="n">
        <v>193.8</v>
      </c>
      <c r="H23" s="179" t="n">
        <v>100.7</v>
      </c>
      <c r="I23" s="179" t="n">
        <v>105.2</v>
      </c>
      <c r="J23" s="179" t="n">
        <v>102.3</v>
      </c>
      <c r="K23" s="179" t="n">
        <v>96.7</v>
      </c>
      <c r="L23" s="179" t="n">
        <v>102.3</v>
      </c>
      <c r="M23" s="179" t="n">
        <v>104.6</v>
      </c>
      <c r="N23" s="179" t="n">
        <v>83.2</v>
      </c>
      <c r="O23" s="179" t="n">
        <v>104.3</v>
      </c>
      <c r="P23" s="179" t="n">
        <v>112</v>
      </c>
      <c r="Q23" s="179" t="n">
        <v>101.6</v>
      </c>
      <c r="R23" s="185" t="n">
        <v>102.2</v>
      </c>
    </row>
    <row r="24" customFormat="false" ht="17.45" hidden="false" customHeight="true" outlineLevel="0" collapsed="false">
      <c r="A24" s="193" t="s">
        <v>219</v>
      </c>
      <c r="B24" s="179" t="n">
        <v>102.4</v>
      </c>
      <c r="C24" s="179" t="s">
        <v>66</v>
      </c>
      <c r="D24" s="179" t="n">
        <v>93.7</v>
      </c>
      <c r="E24" s="179" t="n">
        <v>96.9</v>
      </c>
      <c r="F24" s="179" t="n">
        <v>35.2</v>
      </c>
      <c r="G24" s="179" t="n">
        <v>193.6</v>
      </c>
      <c r="H24" s="179" t="n">
        <v>100.1</v>
      </c>
      <c r="I24" s="179" t="n">
        <v>106</v>
      </c>
      <c r="J24" s="179" t="n">
        <v>101.7</v>
      </c>
      <c r="K24" s="179" t="n">
        <v>96.7</v>
      </c>
      <c r="L24" s="179" t="n">
        <v>102.3</v>
      </c>
      <c r="M24" s="179" t="n">
        <v>104.9</v>
      </c>
      <c r="N24" s="179" t="n">
        <v>83</v>
      </c>
      <c r="O24" s="179" t="n">
        <v>99.5</v>
      </c>
      <c r="P24" s="179" t="n">
        <v>110.1</v>
      </c>
      <c r="Q24" s="179" t="n">
        <v>101</v>
      </c>
      <c r="R24" s="185" t="n">
        <v>102.1</v>
      </c>
    </row>
    <row r="25" customFormat="false" ht="17.45" hidden="false" customHeight="true" outlineLevel="0" collapsed="false">
      <c r="A25" s="193" t="s">
        <v>220</v>
      </c>
      <c r="B25" s="179" t="n">
        <v>103.4</v>
      </c>
      <c r="C25" s="179" t="s">
        <v>66</v>
      </c>
      <c r="D25" s="179" t="n">
        <v>92.2</v>
      </c>
      <c r="E25" s="179" t="n">
        <v>94.8</v>
      </c>
      <c r="F25" s="179" t="n">
        <v>34.8</v>
      </c>
      <c r="G25" s="179" t="n">
        <v>193.3</v>
      </c>
      <c r="H25" s="179" t="n">
        <v>99.5</v>
      </c>
      <c r="I25" s="179" t="n">
        <v>105</v>
      </c>
      <c r="J25" s="179" t="n">
        <v>103.5</v>
      </c>
      <c r="K25" s="179" t="n">
        <v>97.8</v>
      </c>
      <c r="L25" s="179" t="n">
        <v>94.9</v>
      </c>
      <c r="M25" s="179" t="n">
        <v>103.1</v>
      </c>
      <c r="N25" s="179" t="n">
        <v>83</v>
      </c>
      <c r="O25" s="179" t="n">
        <v>112.8</v>
      </c>
      <c r="P25" s="179" t="n">
        <v>112.2</v>
      </c>
      <c r="Q25" s="179" t="n">
        <v>94.5</v>
      </c>
      <c r="R25" s="185" t="n">
        <v>104.3</v>
      </c>
    </row>
    <row r="26" customFormat="false" ht="17.45" hidden="false" customHeight="true" outlineLevel="0" collapsed="false">
      <c r="A26" s="193" t="s">
        <v>221</v>
      </c>
      <c r="B26" s="179" t="n">
        <v>103.1</v>
      </c>
      <c r="C26" s="179" t="s">
        <v>66</v>
      </c>
      <c r="D26" s="179" t="n">
        <v>92.7</v>
      </c>
      <c r="E26" s="179" t="n">
        <v>94.4</v>
      </c>
      <c r="F26" s="179" t="n">
        <v>34</v>
      </c>
      <c r="G26" s="179" t="n">
        <v>190.7</v>
      </c>
      <c r="H26" s="179" t="n">
        <v>99.9</v>
      </c>
      <c r="I26" s="179" t="n">
        <v>101.8</v>
      </c>
      <c r="J26" s="179" t="n">
        <v>104.9</v>
      </c>
      <c r="K26" s="179" t="n">
        <v>95.1</v>
      </c>
      <c r="L26" s="179" t="n">
        <v>94.9</v>
      </c>
      <c r="M26" s="179" t="n">
        <v>110.9</v>
      </c>
      <c r="N26" s="179" t="n">
        <v>80.5</v>
      </c>
      <c r="O26" s="179" t="n">
        <v>112.8</v>
      </c>
      <c r="P26" s="179" t="n">
        <v>111.4</v>
      </c>
      <c r="Q26" s="179" t="n">
        <v>94.3</v>
      </c>
      <c r="R26" s="185" t="n">
        <v>103</v>
      </c>
    </row>
    <row r="27" customFormat="false" ht="17.45" hidden="false" customHeight="true" outlineLevel="0" collapsed="false">
      <c r="A27" s="195" t="s">
        <v>222</v>
      </c>
      <c r="B27" s="189" t="n">
        <v>103</v>
      </c>
      <c r="C27" s="196" t="s">
        <v>66</v>
      </c>
      <c r="D27" s="189" t="n">
        <v>93</v>
      </c>
      <c r="E27" s="189" t="n">
        <v>96.1</v>
      </c>
      <c r="F27" s="189" t="n">
        <v>35.2</v>
      </c>
      <c r="G27" s="189" t="n">
        <v>192.3</v>
      </c>
      <c r="H27" s="189" t="n">
        <v>99.3</v>
      </c>
      <c r="I27" s="189" t="n">
        <v>102.7</v>
      </c>
      <c r="J27" s="189" t="n">
        <v>104.6</v>
      </c>
      <c r="K27" s="196" t="n">
        <v>93.9</v>
      </c>
      <c r="L27" s="196" t="n">
        <v>95.1</v>
      </c>
      <c r="M27" s="196" t="n">
        <v>104.8</v>
      </c>
      <c r="N27" s="196" t="n">
        <v>80.1</v>
      </c>
      <c r="O27" s="189" t="n">
        <v>112.7</v>
      </c>
      <c r="P27" s="189" t="n">
        <v>111.7</v>
      </c>
      <c r="Q27" s="189" t="n">
        <v>94.5</v>
      </c>
      <c r="R27" s="197" t="n">
        <v>102.9</v>
      </c>
      <c r="S27" s="182"/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4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187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3</v>
      </c>
      <c r="C39" s="179" t="s">
        <v>66</v>
      </c>
      <c r="D39" s="179" t="n">
        <v>81.1</v>
      </c>
      <c r="E39" s="179" t="n">
        <v>99.4</v>
      </c>
      <c r="F39" s="179" t="n">
        <v>76.3</v>
      </c>
      <c r="G39" s="179" t="s">
        <v>108</v>
      </c>
      <c r="H39" s="179" t="n">
        <v>102.4</v>
      </c>
      <c r="I39" s="179" t="n">
        <v>95.9</v>
      </c>
      <c r="J39" s="179" t="n">
        <v>100.2</v>
      </c>
      <c r="K39" s="179" t="n">
        <v>104.9</v>
      </c>
      <c r="L39" s="179" t="n">
        <v>107.7</v>
      </c>
      <c r="M39" s="179" t="n">
        <v>84.8</v>
      </c>
      <c r="N39" s="179" t="n">
        <v>90.2</v>
      </c>
      <c r="O39" s="179" t="n">
        <v>98.5</v>
      </c>
      <c r="P39" s="179" t="n">
        <v>114.5</v>
      </c>
      <c r="Q39" s="179" t="n">
        <v>96.2</v>
      </c>
      <c r="R39" s="185" t="n">
        <v>110.2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2.6</v>
      </c>
      <c r="C40" s="179" t="s">
        <v>66</v>
      </c>
      <c r="D40" s="179" t="n">
        <v>80.7</v>
      </c>
      <c r="E40" s="179" t="n">
        <v>93.5</v>
      </c>
      <c r="F40" s="179" t="n">
        <v>76</v>
      </c>
      <c r="G40" s="179" t="s">
        <v>108</v>
      </c>
      <c r="H40" s="179" t="n">
        <v>102.2</v>
      </c>
      <c r="I40" s="179" t="n">
        <v>98.7</v>
      </c>
      <c r="J40" s="179" t="n">
        <v>98.1</v>
      </c>
      <c r="K40" s="179" t="n">
        <v>105.3</v>
      </c>
      <c r="L40" s="179" t="n">
        <v>108.2</v>
      </c>
      <c r="M40" s="179" t="n">
        <v>85</v>
      </c>
      <c r="N40" s="179" t="n">
        <v>86</v>
      </c>
      <c r="O40" s="179" t="n">
        <v>99.8</v>
      </c>
      <c r="P40" s="179" t="n">
        <v>118.6</v>
      </c>
      <c r="Q40" s="179" t="n">
        <v>93.8</v>
      </c>
      <c r="R40" s="185" t="n">
        <v>106.7</v>
      </c>
    </row>
    <row r="41" customFormat="false" ht="17.45" hidden="false" customHeight="true" outlineLevel="0" collapsed="false">
      <c r="A41" s="193" t="s">
        <v>212</v>
      </c>
      <c r="B41" s="179" t="n">
        <v>102.2</v>
      </c>
      <c r="C41" s="179" t="s">
        <v>66</v>
      </c>
      <c r="D41" s="179" t="n">
        <v>82.3</v>
      </c>
      <c r="E41" s="179" t="n">
        <v>93.2</v>
      </c>
      <c r="F41" s="179" t="n">
        <v>76.8</v>
      </c>
      <c r="G41" s="179" t="s">
        <v>108</v>
      </c>
      <c r="H41" s="179" t="n">
        <v>102.1</v>
      </c>
      <c r="I41" s="179" t="n">
        <v>99.1</v>
      </c>
      <c r="J41" s="179" t="n">
        <v>98</v>
      </c>
      <c r="K41" s="179" t="n">
        <v>104.8</v>
      </c>
      <c r="L41" s="179" t="n">
        <v>109.9</v>
      </c>
      <c r="M41" s="179" t="n">
        <v>87.1</v>
      </c>
      <c r="N41" s="179" t="n">
        <v>84.6</v>
      </c>
      <c r="O41" s="179" t="n">
        <v>99.7</v>
      </c>
      <c r="P41" s="179" t="n">
        <v>117</v>
      </c>
      <c r="Q41" s="179" t="n">
        <v>95.5</v>
      </c>
      <c r="R41" s="185" t="n">
        <v>106.2</v>
      </c>
    </row>
    <row r="42" customFormat="false" ht="17.45" hidden="false" customHeight="true" outlineLevel="0" collapsed="false">
      <c r="A42" s="193" t="s">
        <v>213</v>
      </c>
      <c r="B42" s="179" t="n">
        <v>102.2</v>
      </c>
      <c r="C42" s="179" t="s">
        <v>66</v>
      </c>
      <c r="D42" s="179" t="n">
        <v>85.9</v>
      </c>
      <c r="E42" s="179" t="n">
        <v>92.8</v>
      </c>
      <c r="F42" s="179" t="n">
        <v>76.5</v>
      </c>
      <c r="G42" s="179" t="s">
        <v>108</v>
      </c>
      <c r="H42" s="179" t="n">
        <v>101.9</v>
      </c>
      <c r="I42" s="179" t="n">
        <v>99.6</v>
      </c>
      <c r="J42" s="179" t="n">
        <v>97.2</v>
      </c>
      <c r="K42" s="179" t="n">
        <v>105.9</v>
      </c>
      <c r="L42" s="179" t="n">
        <v>111.2</v>
      </c>
      <c r="M42" s="179" t="n">
        <v>88</v>
      </c>
      <c r="N42" s="179" t="n">
        <v>83.3</v>
      </c>
      <c r="O42" s="179" t="n">
        <v>100.2</v>
      </c>
      <c r="P42" s="179" t="n">
        <v>116.7</v>
      </c>
      <c r="Q42" s="179" t="n">
        <v>94.9</v>
      </c>
      <c r="R42" s="185" t="n">
        <v>106.6</v>
      </c>
    </row>
    <row r="43" customFormat="false" ht="17.45" hidden="false" customHeight="true" outlineLevel="0" collapsed="false">
      <c r="A43" s="193" t="s">
        <v>214</v>
      </c>
      <c r="B43" s="179" t="n">
        <v>102.9</v>
      </c>
      <c r="C43" s="179" t="s">
        <v>66</v>
      </c>
      <c r="D43" s="179" t="n">
        <v>85.5</v>
      </c>
      <c r="E43" s="179" t="n">
        <v>91.9</v>
      </c>
      <c r="F43" s="179" t="n">
        <v>76.5</v>
      </c>
      <c r="G43" s="179" t="s">
        <v>108</v>
      </c>
      <c r="H43" s="179" t="n">
        <v>103.3</v>
      </c>
      <c r="I43" s="179" t="n">
        <v>103.4</v>
      </c>
      <c r="J43" s="179" t="n">
        <v>97.1</v>
      </c>
      <c r="K43" s="179" t="n">
        <v>106</v>
      </c>
      <c r="L43" s="179" t="n">
        <v>113.4</v>
      </c>
      <c r="M43" s="179" t="n">
        <v>90.1</v>
      </c>
      <c r="N43" s="179" t="n">
        <v>81.8</v>
      </c>
      <c r="O43" s="179" t="n">
        <v>100.9</v>
      </c>
      <c r="P43" s="179" t="n">
        <v>117</v>
      </c>
      <c r="Q43" s="179" t="n">
        <v>96</v>
      </c>
      <c r="R43" s="185" t="n">
        <v>105.9</v>
      </c>
    </row>
    <row r="44" customFormat="false" ht="17.45" hidden="false" customHeight="true" outlineLevel="0" collapsed="false">
      <c r="A44" s="193" t="s">
        <v>215</v>
      </c>
      <c r="B44" s="179" t="n">
        <v>103.6</v>
      </c>
      <c r="C44" s="179" t="s">
        <v>66</v>
      </c>
      <c r="D44" s="179" t="n">
        <v>84.9</v>
      </c>
      <c r="E44" s="179" t="n">
        <v>91.7</v>
      </c>
      <c r="F44" s="179" t="n">
        <v>76.3</v>
      </c>
      <c r="G44" s="179" t="s">
        <v>108</v>
      </c>
      <c r="H44" s="179" t="n">
        <v>104.2</v>
      </c>
      <c r="I44" s="179" t="n">
        <v>108.5</v>
      </c>
      <c r="J44" s="179" t="n">
        <v>96.5</v>
      </c>
      <c r="K44" s="179" t="n">
        <v>104</v>
      </c>
      <c r="L44" s="179" t="n">
        <v>111</v>
      </c>
      <c r="M44" s="179" t="n">
        <v>88.6</v>
      </c>
      <c r="N44" s="179" t="n">
        <v>78.3</v>
      </c>
      <c r="O44" s="179" t="n">
        <v>101.1</v>
      </c>
      <c r="P44" s="179" t="n">
        <v>117.7</v>
      </c>
      <c r="Q44" s="179" t="n">
        <v>96.3</v>
      </c>
      <c r="R44" s="185" t="n">
        <v>106.5</v>
      </c>
    </row>
    <row r="45" customFormat="false" ht="17.45" hidden="false" customHeight="true" outlineLevel="0" collapsed="false">
      <c r="A45" s="193" t="s">
        <v>216</v>
      </c>
      <c r="B45" s="179" t="n">
        <v>102.9</v>
      </c>
      <c r="C45" s="179" t="s">
        <v>66</v>
      </c>
      <c r="D45" s="179" t="n">
        <v>84.9</v>
      </c>
      <c r="E45" s="179" t="n">
        <v>91.4</v>
      </c>
      <c r="F45" s="179" t="n">
        <v>76.3</v>
      </c>
      <c r="G45" s="179" t="s">
        <v>108</v>
      </c>
      <c r="H45" s="179" t="n">
        <v>104.4</v>
      </c>
      <c r="I45" s="179" t="n">
        <v>106.6</v>
      </c>
      <c r="J45" s="179" t="n">
        <v>96.4</v>
      </c>
      <c r="K45" s="179" t="n">
        <v>104.4</v>
      </c>
      <c r="L45" s="179" t="n">
        <v>110.7</v>
      </c>
      <c r="M45" s="179" t="n">
        <v>90.1</v>
      </c>
      <c r="N45" s="179" t="n">
        <v>80.2</v>
      </c>
      <c r="O45" s="179" t="n">
        <v>100.8</v>
      </c>
      <c r="P45" s="179" t="n">
        <v>116.5</v>
      </c>
      <c r="Q45" s="179" t="n">
        <v>95.9</v>
      </c>
      <c r="R45" s="185" t="n">
        <v>105.5</v>
      </c>
    </row>
    <row r="46" customFormat="false" ht="17.45" hidden="false" customHeight="true" outlineLevel="0" collapsed="false">
      <c r="A46" s="194" t="s">
        <v>217</v>
      </c>
      <c r="B46" s="179" t="n">
        <v>102.6</v>
      </c>
      <c r="C46" s="179" t="s">
        <v>66</v>
      </c>
      <c r="D46" s="179" t="n">
        <v>95.9</v>
      </c>
      <c r="E46" s="179" t="n">
        <v>94.1</v>
      </c>
      <c r="F46" s="179" t="n">
        <v>40.4</v>
      </c>
      <c r="G46" s="179" t="s">
        <v>108</v>
      </c>
      <c r="H46" s="179" t="n">
        <v>102.8</v>
      </c>
      <c r="I46" s="179" t="n">
        <v>105.7</v>
      </c>
      <c r="J46" s="179" t="n">
        <v>95.7</v>
      </c>
      <c r="K46" s="179" t="s">
        <v>108</v>
      </c>
      <c r="L46" s="179" t="n">
        <v>72.3</v>
      </c>
      <c r="M46" s="179" t="n">
        <v>88.3</v>
      </c>
      <c r="N46" s="179" t="n">
        <v>79.7</v>
      </c>
      <c r="O46" s="179" t="n">
        <v>101</v>
      </c>
      <c r="P46" s="179" t="n">
        <v>116.7</v>
      </c>
      <c r="Q46" s="179" t="n">
        <v>95.5</v>
      </c>
      <c r="R46" s="185" t="n">
        <v>104.3</v>
      </c>
    </row>
    <row r="47" customFormat="false" ht="17.45" hidden="false" customHeight="true" outlineLevel="0" collapsed="false">
      <c r="A47" s="193" t="s">
        <v>218</v>
      </c>
      <c r="B47" s="179" t="n">
        <v>103.1</v>
      </c>
      <c r="C47" s="179" t="s">
        <v>66</v>
      </c>
      <c r="D47" s="179" t="n">
        <v>95.6</v>
      </c>
      <c r="E47" s="179" t="n">
        <v>94.3</v>
      </c>
      <c r="F47" s="179" t="n">
        <v>40.6</v>
      </c>
      <c r="G47" s="179" t="s">
        <v>108</v>
      </c>
      <c r="H47" s="179" t="n">
        <v>103.1</v>
      </c>
      <c r="I47" s="179" t="n">
        <v>109.9</v>
      </c>
      <c r="J47" s="179" t="n">
        <v>94.9</v>
      </c>
      <c r="K47" s="179" t="s">
        <v>108</v>
      </c>
      <c r="L47" s="179" t="n">
        <v>72.3</v>
      </c>
      <c r="M47" s="179" t="n">
        <v>86.8</v>
      </c>
      <c r="N47" s="179" t="n">
        <v>79.1</v>
      </c>
      <c r="O47" s="179" t="n">
        <v>100.6</v>
      </c>
      <c r="P47" s="179" t="n">
        <v>116.7</v>
      </c>
      <c r="Q47" s="179" t="n">
        <v>96.1</v>
      </c>
      <c r="R47" s="185" t="n">
        <v>104.4</v>
      </c>
    </row>
    <row r="48" customFormat="false" ht="17.45" hidden="false" customHeight="true" outlineLevel="0" collapsed="false">
      <c r="A48" s="193" t="s">
        <v>219</v>
      </c>
      <c r="B48" s="179" t="n">
        <v>102.4</v>
      </c>
      <c r="C48" s="179" t="s">
        <v>66</v>
      </c>
      <c r="D48" s="179" t="n">
        <v>83.7</v>
      </c>
      <c r="E48" s="179" t="n">
        <v>94.1</v>
      </c>
      <c r="F48" s="179" t="n">
        <v>40.4</v>
      </c>
      <c r="G48" s="179" t="s">
        <v>108</v>
      </c>
      <c r="H48" s="179" t="n">
        <v>101.8</v>
      </c>
      <c r="I48" s="179" t="n">
        <v>112.1</v>
      </c>
      <c r="J48" s="179" t="n">
        <v>92.7</v>
      </c>
      <c r="K48" s="179" t="s">
        <v>108</v>
      </c>
      <c r="L48" s="179" t="n">
        <v>72.2</v>
      </c>
      <c r="M48" s="179" t="n">
        <v>86.7</v>
      </c>
      <c r="N48" s="179" t="n">
        <v>79.9</v>
      </c>
      <c r="O48" s="179" t="n">
        <v>97</v>
      </c>
      <c r="P48" s="179" t="n">
        <v>115.6</v>
      </c>
      <c r="Q48" s="179" t="n">
        <v>95</v>
      </c>
      <c r="R48" s="185" t="n">
        <v>104.4</v>
      </c>
    </row>
    <row r="49" customFormat="false" ht="17.45" hidden="false" customHeight="true" outlineLevel="0" collapsed="false">
      <c r="A49" s="193" t="s">
        <v>220</v>
      </c>
      <c r="B49" s="179" t="n">
        <v>104.6</v>
      </c>
      <c r="C49" s="179" t="s">
        <v>66</v>
      </c>
      <c r="D49" s="179" t="n">
        <v>82</v>
      </c>
      <c r="E49" s="179" t="n">
        <v>94.6</v>
      </c>
      <c r="F49" s="179" t="n">
        <v>39.9</v>
      </c>
      <c r="G49" s="179" t="s">
        <v>108</v>
      </c>
      <c r="H49" s="179" t="n">
        <v>102.2</v>
      </c>
      <c r="I49" s="179" t="n">
        <v>113</v>
      </c>
      <c r="J49" s="179" t="n">
        <v>93.6</v>
      </c>
      <c r="K49" s="179" t="s">
        <v>108</v>
      </c>
      <c r="L49" s="179" t="n">
        <v>71.3</v>
      </c>
      <c r="M49" s="179" t="n">
        <v>87.7</v>
      </c>
      <c r="N49" s="179" t="n">
        <v>80.7</v>
      </c>
      <c r="O49" s="179" t="n">
        <v>113.5</v>
      </c>
      <c r="P49" s="179" t="n">
        <v>117.1</v>
      </c>
      <c r="Q49" s="179" t="n">
        <v>95.1</v>
      </c>
      <c r="R49" s="185" t="n">
        <v>101.5</v>
      </c>
    </row>
    <row r="50" customFormat="false" ht="17.45" hidden="false" customHeight="true" outlineLevel="0" collapsed="false">
      <c r="A50" s="193" t="s">
        <v>221</v>
      </c>
      <c r="B50" s="179" t="n">
        <v>103.7</v>
      </c>
      <c r="C50" s="179" t="s">
        <v>66</v>
      </c>
      <c r="D50" s="179" t="n">
        <v>80.6</v>
      </c>
      <c r="E50" s="179" t="n">
        <v>94.4</v>
      </c>
      <c r="F50" s="179" t="n">
        <v>39</v>
      </c>
      <c r="G50" s="179" t="n">
        <v>244.3</v>
      </c>
      <c r="H50" s="179" t="n">
        <v>102.9</v>
      </c>
      <c r="I50" s="179" t="n">
        <v>106.7</v>
      </c>
      <c r="J50" s="179" t="n">
        <v>92.9</v>
      </c>
      <c r="K50" s="179" t="s">
        <v>108</v>
      </c>
      <c r="L50" s="179" t="n">
        <v>71.1</v>
      </c>
      <c r="M50" s="179" t="n">
        <v>87.7</v>
      </c>
      <c r="N50" s="179" t="n">
        <v>80</v>
      </c>
      <c r="O50" s="179" t="n">
        <v>113.9</v>
      </c>
      <c r="P50" s="179" t="n">
        <v>117.2</v>
      </c>
      <c r="Q50" s="179" t="n">
        <v>94.8</v>
      </c>
      <c r="R50" s="185" t="n">
        <v>100.8</v>
      </c>
    </row>
    <row r="51" customFormat="false" ht="17.45" hidden="false" customHeight="true" outlineLevel="0" collapsed="false">
      <c r="A51" s="195" t="s">
        <v>222</v>
      </c>
      <c r="B51" s="189" t="n">
        <v>103.5</v>
      </c>
      <c r="C51" s="196" t="s">
        <v>66</v>
      </c>
      <c r="D51" s="189" t="n">
        <v>81.6</v>
      </c>
      <c r="E51" s="189" t="n">
        <v>93.7</v>
      </c>
      <c r="F51" s="189" t="n">
        <v>40.4</v>
      </c>
      <c r="G51" s="189" t="n">
        <v>248.4</v>
      </c>
      <c r="H51" s="189" t="n">
        <v>102</v>
      </c>
      <c r="I51" s="189" t="n">
        <v>106.3</v>
      </c>
      <c r="J51" s="189" t="n">
        <v>93.1</v>
      </c>
      <c r="K51" s="189" t="s">
        <v>108</v>
      </c>
      <c r="L51" s="189" t="n">
        <v>71.8</v>
      </c>
      <c r="M51" s="196" t="n">
        <v>86.6</v>
      </c>
      <c r="N51" s="196" t="n">
        <v>79.8</v>
      </c>
      <c r="O51" s="189" t="n">
        <v>113.9</v>
      </c>
      <c r="P51" s="189" t="n">
        <v>117</v>
      </c>
      <c r="Q51" s="189" t="n">
        <v>95</v>
      </c>
      <c r="R51" s="197" t="n">
        <v>102.1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I1" activeCellId="0" sqref="I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89" t="n">
        <v>44348</v>
      </c>
      <c r="N1" s="89" t="n">
        <v>44348</v>
      </c>
      <c r="AA1" s="89" t="n">
        <v>44348</v>
      </c>
      <c r="AB1" s="89" t="n">
        <v>44348</v>
      </c>
    </row>
    <row r="2" s="217" customFormat="true" ht="20.1" hidden="false" customHeight="true" outlineLevel="0" collapsed="false">
      <c r="A2" s="216" t="s">
        <v>2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30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31</v>
      </c>
      <c r="N3" s="220" t="s">
        <v>232</v>
      </c>
      <c r="O3" s="218" t="s">
        <v>233</v>
      </c>
      <c r="Q3" s="221"/>
      <c r="AB3" s="220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222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2" t="s">
        <v>235</v>
      </c>
      <c r="S4" s="222"/>
      <c r="T4" s="222"/>
      <c r="U4" s="222"/>
      <c r="V4" s="222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/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26" t="n">
        <v>317063</v>
      </c>
      <c r="E6" s="227" t="n">
        <v>212349</v>
      </c>
      <c r="F6" s="227" t="n">
        <v>202041</v>
      </c>
      <c r="G6" s="227" t="n">
        <v>10308</v>
      </c>
      <c r="H6" s="227" t="n">
        <v>104714</v>
      </c>
      <c r="I6" s="226" t="n">
        <v>436767</v>
      </c>
      <c r="J6" s="227" t="n">
        <v>279629</v>
      </c>
      <c r="K6" s="228" t="n">
        <v>157138</v>
      </c>
      <c r="L6" s="227" t="n">
        <v>222801</v>
      </c>
      <c r="M6" s="227" t="n">
        <v>159369</v>
      </c>
      <c r="N6" s="228" t="n">
        <v>63432</v>
      </c>
      <c r="O6" s="223" t="s">
        <v>242</v>
      </c>
      <c r="P6" s="224" t="s">
        <v>244</v>
      </c>
      <c r="Q6" s="225" t="s">
        <v>62</v>
      </c>
      <c r="R6" s="226" t="n">
        <v>401710</v>
      </c>
      <c r="S6" s="227" t="n">
        <v>244348</v>
      </c>
      <c r="T6" s="227" t="n">
        <v>231407</v>
      </c>
      <c r="U6" s="227" t="n">
        <v>12941</v>
      </c>
      <c r="V6" s="227" t="n">
        <v>157362</v>
      </c>
      <c r="W6" s="226" t="n">
        <v>532199</v>
      </c>
      <c r="X6" s="227" t="n">
        <v>306942</v>
      </c>
      <c r="Y6" s="228" t="n">
        <v>225257</v>
      </c>
      <c r="Z6" s="227" t="n">
        <v>285190</v>
      </c>
      <c r="AA6" s="227" t="n">
        <v>188455</v>
      </c>
      <c r="AB6" s="228" t="n">
        <v>96735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1" t="s">
        <v>66</v>
      </c>
      <c r="L7" s="72" t="s">
        <v>66</v>
      </c>
      <c r="M7" s="72" t="s">
        <v>66</v>
      </c>
      <c r="N7" s="231" t="s">
        <v>66</v>
      </c>
      <c r="O7" s="229" t="s">
        <v>245</v>
      </c>
      <c r="P7" s="134" t="s">
        <v>247</v>
      </c>
      <c r="Q7" s="230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1" t="s">
        <v>66</v>
      </c>
      <c r="Z7" s="72" t="s">
        <v>66</v>
      </c>
      <c r="AA7" s="72" t="s">
        <v>66</v>
      </c>
      <c r="AB7" s="231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69" t="n">
        <v>359870</v>
      </c>
      <c r="E8" s="72" t="n">
        <v>350674</v>
      </c>
      <c r="F8" s="72" t="n">
        <v>323929</v>
      </c>
      <c r="G8" s="72" t="n">
        <v>26745</v>
      </c>
      <c r="H8" s="72" t="n">
        <v>9196</v>
      </c>
      <c r="I8" s="69" t="n">
        <v>382702</v>
      </c>
      <c r="J8" s="72" t="n">
        <v>372725</v>
      </c>
      <c r="K8" s="231" t="n">
        <v>9977</v>
      </c>
      <c r="L8" s="72" t="n">
        <v>243676</v>
      </c>
      <c r="M8" s="72" t="n">
        <v>238456</v>
      </c>
      <c r="N8" s="231" t="n">
        <v>5220</v>
      </c>
      <c r="O8" s="229" t="s">
        <v>248</v>
      </c>
      <c r="P8" s="134" t="s">
        <v>250</v>
      </c>
      <c r="Q8" s="230" t="s">
        <v>67</v>
      </c>
      <c r="R8" s="69" t="n">
        <v>431221</v>
      </c>
      <c r="S8" s="72" t="n">
        <v>393171</v>
      </c>
      <c r="T8" s="72" t="n">
        <v>357014</v>
      </c>
      <c r="U8" s="72" t="n">
        <v>36157</v>
      </c>
      <c r="V8" s="72" t="n">
        <v>38050</v>
      </c>
      <c r="W8" s="69" t="n">
        <v>452117</v>
      </c>
      <c r="X8" s="72" t="n">
        <v>408475</v>
      </c>
      <c r="Y8" s="231" t="n">
        <v>43642</v>
      </c>
      <c r="Z8" s="72" t="n">
        <v>352754</v>
      </c>
      <c r="AA8" s="72" t="n">
        <v>335703</v>
      </c>
      <c r="AB8" s="231" t="n">
        <v>17051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69" t="n">
        <v>358165</v>
      </c>
      <c r="E9" s="72" t="n">
        <v>266371</v>
      </c>
      <c r="F9" s="72" t="n">
        <v>247121</v>
      </c>
      <c r="G9" s="72" t="n">
        <v>19250</v>
      </c>
      <c r="H9" s="72" t="n">
        <v>91794</v>
      </c>
      <c r="I9" s="69" t="n">
        <v>453992</v>
      </c>
      <c r="J9" s="72" t="n">
        <v>325551</v>
      </c>
      <c r="K9" s="231" t="n">
        <v>128441</v>
      </c>
      <c r="L9" s="72" t="n">
        <v>185823</v>
      </c>
      <c r="M9" s="72" t="n">
        <v>159938</v>
      </c>
      <c r="N9" s="231" t="n">
        <v>25885</v>
      </c>
      <c r="O9" s="229" t="s">
        <v>251</v>
      </c>
      <c r="P9" s="134" t="s">
        <v>253</v>
      </c>
      <c r="Q9" s="230" t="s">
        <v>69</v>
      </c>
      <c r="R9" s="69" t="n">
        <v>428934</v>
      </c>
      <c r="S9" s="72" t="n">
        <v>298362</v>
      </c>
      <c r="T9" s="72" t="n">
        <v>272862</v>
      </c>
      <c r="U9" s="72" t="n">
        <v>25500</v>
      </c>
      <c r="V9" s="72" t="n">
        <v>130572</v>
      </c>
      <c r="W9" s="69" t="n">
        <v>510974</v>
      </c>
      <c r="X9" s="72" t="n">
        <v>344921</v>
      </c>
      <c r="Y9" s="231" t="n">
        <v>166053</v>
      </c>
      <c r="Z9" s="72" t="n">
        <v>231061</v>
      </c>
      <c r="AA9" s="72" t="n">
        <v>186065</v>
      </c>
      <c r="AB9" s="231" t="n">
        <v>44996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69" t="n">
        <v>1749215</v>
      </c>
      <c r="E10" s="72" t="n">
        <v>395058</v>
      </c>
      <c r="F10" s="72" t="n">
        <v>366278</v>
      </c>
      <c r="G10" s="72" t="n">
        <v>28780</v>
      </c>
      <c r="H10" s="72" t="n">
        <v>1354157</v>
      </c>
      <c r="I10" s="69" t="n">
        <v>1840549</v>
      </c>
      <c r="J10" s="72" t="n">
        <v>405016</v>
      </c>
      <c r="K10" s="231" t="n">
        <v>1435533</v>
      </c>
      <c r="L10" s="72" t="n">
        <v>919386</v>
      </c>
      <c r="M10" s="72" t="n">
        <v>304586</v>
      </c>
      <c r="N10" s="231" t="n">
        <v>614800</v>
      </c>
      <c r="O10" s="229" t="s">
        <v>254</v>
      </c>
      <c r="P10" s="134" t="s">
        <v>256</v>
      </c>
      <c r="Q10" s="232" t="s">
        <v>71</v>
      </c>
      <c r="R10" s="69" t="n">
        <v>1749215</v>
      </c>
      <c r="S10" s="72" t="n">
        <v>395058</v>
      </c>
      <c r="T10" s="72" t="n">
        <v>366278</v>
      </c>
      <c r="U10" s="72" t="n">
        <v>28780</v>
      </c>
      <c r="V10" s="72" t="n">
        <v>1354157</v>
      </c>
      <c r="W10" s="69" t="n">
        <v>1840549</v>
      </c>
      <c r="X10" s="72" t="n">
        <v>405016</v>
      </c>
      <c r="Y10" s="231" t="n">
        <v>1435533</v>
      </c>
      <c r="Z10" s="72" t="n">
        <v>919386</v>
      </c>
      <c r="AA10" s="72" t="n">
        <v>304586</v>
      </c>
      <c r="AB10" s="231" t="n">
        <v>614800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5" t="s">
        <v>73</v>
      </c>
      <c r="D11" s="69" t="n">
        <v>284076</v>
      </c>
      <c r="E11" s="72" t="n">
        <v>245547</v>
      </c>
      <c r="F11" s="72" t="n">
        <v>236088</v>
      </c>
      <c r="G11" s="72" t="n">
        <v>9459</v>
      </c>
      <c r="H11" s="72" t="n">
        <v>38529</v>
      </c>
      <c r="I11" s="69" t="n">
        <v>384939</v>
      </c>
      <c r="J11" s="72" t="n">
        <v>318911</v>
      </c>
      <c r="K11" s="231" t="n">
        <v>66028</v>
      </c>
      <c r="L11" s="72" t="n">
        <v>194195</v>
      </c>
      <c r="M11" s="72" t="n">
        <v>180171</v>
      </c>
      <c r="N11" s="231" t="n">
        <v>14024</v>
      </c>
      <c r="O11" s="233" t="s">
        <v>257</v>
      </c>
      <c r="P11" s="234" t="s">
        <v>259</v>
      </c>
      <c r="Q11" s="235" t="s">
        <v>73</v>
      </c>
      <c r="R11" s="69" t="n">
        <v>296762</v>
      </c>
      <c r="S11" s="72" t="n">
        <v>295719</v>
      </c>
      <c r="T11" s="72" t="n">
        <v>280589</v>
      </c>
      <c r="U11" s="72" t="n">
        <v>15130</v>
      </c>
      <c r="V11" s="72" t="n">
        <v>1043</v>
      </c>
      <c r="W11" s="69" t="n">
        <v>401722</v>
      </c>
      <c r="X11" s="72" t="n">
        <v>399694</v>
      </c>
      <c r="Y11" s="231" t="n">
        <v>2028</v>
      </c>
      <c r="Z11" s="72" t="n">
        <v>203148</v>
      </c>
      <c r="AA11" s="72" t="n">
        <v>202984</v>
      </c>
      <c r="AB11" s="231" t="n">
        <v>164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69" t="n">
        <v>329910</v>
      </c>
      <c r="E12" s="72" t="n">
        <v>298215</v>
      </c>
      <c r="F12" s="72" t="n">
        <v>263493</v>
      </c>
      <c r="G12" s="72" t="n">
        <v>34722</v>
      </c>
      <c r="H12" s="72" t="n">
        <v>31695</v>
      </c>
      <c r="I12" s="69" t="n">
        <v>352781</v>
      </c>
      <c r="J12" s="72" t="n">
        <v>319403</v>
      </c>
      <c r="K12" s="231" t="n">
        <v>33378</v>
      </c>
      <c r="L12" s="72" t="n">
        <v>177586</v>
      </c>
      <c r="M12" s="72" t="n">
        <v>157099</v>
      </c>
      <c r="N12" s="231" t="n">
        <v>20487</v>
      </c>
      <c r="O12" s="229" t="s">
        <v>260</v>
      </c>
      <c r="P12" s="134" t="s">
        <v>262</v>
      </c>
      <c r="Q12" s="230" t="s">
        <v>75</v>
      </c>
      <c r="R12" s="69" t="n">
        <v>345482</v>
      </c>
      <c r="S12" s="72" t="n">
        <v>304230</v>
      </c>
      <c r="T12" s="72" t="n">
        <v>263429</v>
      </c>
      <c r="U12" s="72" t="n">
        <v>40801</v>
      </c>
      <c r="V12" s="72" t="n">
        <v>41252</v>
      </c>
      <c r="W12" s="69" t="n">
        <v>368776</v>
      </c>
      <c r="X12" s="72" t="n">
        <v>325391</v>
      </c>
      <c r="Y12" s="231" t="n">
        <v>43385</v>
      </c>
      <c r="Z12" s="72" t="n">
        <v>188765</v>
      </c>
      <c r="AA12" s="72" t="n">
        <v>161866</v>
      </c>
      <c r="AB12" s="231" t="n">
        <v>26899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69" t="n">
        <v>156500</v>
      </c>
      <c r="E13" s="72" t="n">
        <v>147953</v>
      </c>
      <c r="F13" s="72" t="n">
        <v>144134</v>
      </c>
      <c r="G13" s="72" t="n">
        <v>3819</v>
      </c>
      <c r="H13" s="72" t="n">
        <v>8547</v>
      </c>
      <c r="I13" s="69" t="n">
        <v>221230</v>
      </c>
      <c r="J13" s="72" t="n">
        <v>208811</v>
      </c>
      <c r="K13" s="231" t="n">
        <v>12419</v>
      </c>
      <c r="L13" s="72" t="n">
        <v>122579</v>
      </c>
      <c r="M13" s="72" t="n">
        <v>116061</v>
      </c>
      <c r="N13" s="231" t="n">
        <v>6518</v>
      </c>
      <c r="O13" s="229" t="s">
        <v>263</v>
      </c>
      <c r="P13" s="134" t="s">
        <v>265</v>
      </c>
      <c r="Q13" s="230" t="s">
        <v>77</v>
      </c>
      <c r="R13" s="69" t="n">
        <v>156297</v>
      </c>
      <c r="S13" s="72" t="n">
        <v>156219</v>
      </c>
      <c r="T13" s="72" t="n">
        <v>151526</v>
      </c>
      <c r="U13" s="72" t="n">
        <v>4693</v>
      </c>
      <c r="V13" s="72" t="n">
        <v>78</v>
      </c>
      <c r="W13" s="69" t="n">
        <v>236343</v>
      </c>
      <c r="X13" s="72" t="n">
        <v>236170</v>
      </c>
      <c r="Y13" s="231" t="n">
        <v>173</v>
      </c>
      <c r="Z13" s="72" t="n">
        <v>111959</v>
      </c>
      <c r="AA13" s="72" t="n">
        <v>111933</v>
      </c>
      <c r="AB13" s="231" t="n">
        <v>26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69" t="n">
        <v>682448</v>
      </c>
      <c r="E14" s="72" t="n">
        <v>301325</v>
      </c>
      <c r="F14" s="72" t="n">
        <v>277026</v>
      </c>
      <c r="G14" s="72" t="n">
        <v>24299</v>
      </c>
      <c r="H14" s="72" t="n">
        <v>381123</v>
      </c>
      <c r="I14" s="69" t="n">
        <v>1198879</v>
      </c>
      <c r="J14" s="72" t="n">
        <v>447615</v>
      </c>
      <c r="K14" s="231" t="n">
        <v>751264</v>
      </c>
      <c r="L14" s="72" t="n">
        <v>461875</v>
      </c>
      <c r="M14" s="72" t="n">
        <v>238843</v>
      </c>
      <c r="N14" s="231" t="n">
        <v>223032</v>
      </c>
      <c r="O14" s="229" t="s">
        <v>266</v>
      </c>
      <c r="P14" s="134" t="s">
        <v>268</v>
      </c>
      <c r="Q14" s="230" t="s">
        <v>79</v>
      </c>
      <c r="R14" s="69" t="n">
        <v>1068909</v>
      </c>
      <c r="S14" s="72" t="n">
        <v>369870</v>
      </c>
      <c r="T14" s="72" t="n">
        <v>339998</v>
      </c>
      <c r="U14" s="72" t="n">
        <v>29872</v>
      </c>
      <c r="V14" s="72" t="n">
        <v>699039</v>
      </c>
      <c r="W14" s="69" t="n">
        <v>1843733</v>
      </c>
      <c r="X14" s="72" t="n">
        <v>582731</v>
      </c>
      <c r="Y14" s="231" t="n">
        <v>1261002</v>
      </c>
      <c r="Z14" s="72" t="n">
        <v>674624</v>
      </c>
      <c r="AA14" s="72" t="n">
        <v>261551</v>
      </c>
      <c r="AB14" s="231" t="n">
        <v>413073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69" t="n">
        <v>395615</v>
      </c>
      <c r="E15" s="72" t="n">
        <v>282615</v>
      </c>
      <c r="F15" s="72" t="n">
        <v>267259</v>
      </c>
      <c r="G15" s="72" t="n">
        <v>15356</v>
      </c>
      <c r="H15" s="72" t="n">
        <v>113000</v>
      </c>
      <c r="I15" s="69" t="n">
        <v>427488</v>
      </c>
      <c r="J15" s="72" t="n">
        <v>302322</v>
      </c>
      <c r="K15" s="231" t="n">
        <v>125166</v>
      </c>
      <c r="L15" s="72" t="n">
        <v>338987</v>
      </c>
      <c r="M15" s="72" t="n">
        <v>247602</v>
      </c>
      <c r="N15" s="231" t="n">
        <v>91385</v>
      </c>
      <c r="O15" s="229" t="s">
        <v>269</v>
      </c>
      <c r="P15" s="134" t="s">
        <v>271</v>
      </c>
      <c r="Q15" s="230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1" t="s">
        <v>108</v>
      </c>
      <c r="Z15" s="72" t="s">
        <v>108</v>
      </c>
      <c r="AA15" s="72" t="s">
        <v>108</v>
      </c>
      <c r="AB15" s="231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69" t="n">
        <v>491993</v>
      </c>
      <c r="E16" s="72" t="n">
        <v>308984</v>
      </c>
      <c r="F16" s="72" t="n">
        <v>282092</v>
      </c>
      <c r="G16" s="72" t="n">
        <v>26892</v>
      </c>
      <c r="H16" s="72" t="n">
        <v>183009</v>
      </c>
      <c r="I16" s="69" t="n">
        <v>581736</v>
      </c>
      <c r="J16" s="72" t="n">
        <v>341762</v>
      </c>
      <c r="K16" s="231" t="n">
        <v>239974</v>
      </c>
      <c r="L16" s="72" t="n">
        <v>348041</v>
      </c>
      <c r="M16" s="72" t="n">
        <v>256406</v>
      </c>
      <c r="N16" s="231" t="n">
        <v>91635</v>
      </c>
      <c r="O16" s="229" t="s">
        <v>272</v>
      </c>
      <c r="P16" s="134" t="s">
        <v>273</v>
      </c>
      <c r="Q16" s="232" t="s">
        <v>83</v>
      </c>
      <c r="R16" s="69" t="n">
        <v>896543</v>
      </c>
      <c r="S16" s="72" t="n">
        <v>351307</v>
      </c>
      <c r="T16" s="72" t="n">
        <v>303323</v>
      </c>
      <c r="U16" s="72" t="n">
        <v>47984</v>
      </c>
      <c r="V16" s="72" t="n">
        <v>545236</v>
      </c>
      <c r="W16" s="69" t="n">
        <v>989234</v>
      </c>
      <c r="X16" s="72" t="n">
        <v>383677</v>
      </c>
      <c r="Y16" s="231" t="n">
        <v>605557</v>
      </c>
      <c r="Z16" s="72" t="n">
        <v>503583</v>
      </c>
      <c r="AA16" s="72" t="n">
        <v>214077</v>
      </c>
      <c r="AB16" s="231" t="n">
        <v>289506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2" t="s">
        <v>85</v>
      </c>
      <c r="D17" s="69" t="n">
        <v>81527</v>
      </c>
      <c r="E17" s="72" t="n">
        <v>77107</v>
      </c>
      <c r="F17" s="72" t="n">
        <v>73373</v>
      </c>
      <c r="G17" s="72" t="n">
        <v>3734</v>
      </c>
      <c r="H17" s="72" t="n">
        <v>4420</v>
      </c>
      <c r="I17" s="69" t="n">
        <v>105593</v>
      </c>
      <c r="J17" s="72" t="n">
        <v>96976</v>
      </c>
      <c r="K17" s="231" t="n">
        <v>8617</v>
      </c>
      <c r="L17" s="72" t="n">
        <v>71973</v>
      </c>
      <c r="M17" s="72" t="n">
        <v>69219</v>
      </c>
      <c r="N17" s="231" t="n">
        <v>2754</v>
      </c>
      <c r="O17" s="229" t="s">
        <v>274</v>
      </c>
      <c r="P17" s="134" t="s">
        <v>276</v>
      </c>
      <c r="Q17" s="232" t="s">
        <v>85</v>
      </c>
      <c r="R17" s="69" t="n">
        <v>89410</v>
      </c>
      <c r="S17" s="72" t="n">
        <v>81014</v>
      </c>
      <c r="T17" s="72" t="n">
        <v>78031</v>
      </c>
      <c r="U17" s="72" t="n">
        <v>2983</v>
      </c>
      <c r="V17" s="72" t="n">
        <v>8396</v>
      </c>
      <c r="W17" s="69" t="n">
        <v>96421</v>
      </c>
      <c r="X17" s="72" t="n">
        <v>86565</v>
      </c>
      <c r="Y17" s="231" t="n">
        <v>9856</v>
      </c>
      <c r="Z17" s="72" t="n">
        <v>84396</v>
      </c>
      <c r="AA17" s="72" t="n">
        <v>77044</v>
      </c>
      <c r="AB17" s="231" t="n">
        <v>7352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69" t="n">
        <v>222792</v>
      </c>
      <c r="E18" s="72" t="n">
        <v>183838</v>
      </c>
      <c r="F18" s="72" t="n">
        <v>172773</v>
      </c>
      <c r="G18" s="72" t="n">
        <v>11065</v>
      </c>
      <c r="H18" s="72" t="n">
        <v>38954</v>
      </c>
      <c r="I18" s="69" t="n">
        <v>279029</v>
      </c>
      <c r="J18" s="72" t="n">
        <v>214792</v>
      </c>
      <c r="K18" s="231" t="n">
        <v>64237</v>
      </c>
      <c r="L18" s="72" t="n">
        <v>172236</v>
      </c>
      <c r="M18" s="72" t="n">
        <v>156011</v>
      </c>
      <c r="N18" s="231" t="n">
        <v>16225</v>
      </c>
      <c r="O18" s="229" t="s">
        <v>277</v>
      </c>
      <c r="P18" s="134" t="s">
        <v>279</v>
      </c>
      <c r="Q18" s="232" t="s">
        <v>87</v>
      </c>
      <c r="R18" s="69" t="n">
        <v>214436</v>
      </c>
      <c r="S18" s="72" t="n">
        <v>146852</v>
      </c>
      <c r="T18" s="72" t="n">
        <v>143868</v>
      </c>
      <c r="U18" s="72" t="n">
        <v>2984</v>
      </c>
      <c r="V18" s="72" t="n">
        <v>67584</v>
      </c>
      <c r="W18" s="69" t="n">
        <v>291861</v>
      </c>
      <c r="X18" s="72" t="n">
        <v>173717</v>
      </c>
      <c r="Y18" s="231" t="n">
        <v>118144</v>
      </c>
      <c r="Z18" s="72" t="n">
        <v>155568</v>
      </c>
      <c r="AA18" s="72" t="n">
        <v>126426</v>
      </c>
      <c r="AB18" s="231" t="n">
        <v>29142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2" t="s">
        <v>89</v>
      </c>
      <c r="D19" s="69" t="n">
        <v>625307</v>
      </c>
      <c r="E19" s="72" t="n">
        <v>259997</v>
      </c>
      <c r="F19" s="72" t="n">
        <v>258710</v>
      </c>
      <c r="G19" s="72" t="n">
        <v>1287</v>
      </c>
      <c r="H19" s="72" t="n">
        <v>365310</v>
      </c>
      <c r="I19" s="69" t="n">
        <v>783183</v>
      </c>
      <c r="J19" s="72" t="n">
        <v>308551</v>
      </c>
      <c r="K19" s="231" t="n">
        <v>474632</v>
      </c>
      <c r="L19" s="72" t="n">
        <v>462634</v>
      </c>
      <c r="M19" s="72" t="n">
        <v>209968</v>
      </c>
      <c r="N19" s="231" t="n">
        <v>252666</v>
      </c>
      <c r="O19" s="229" t="s">
        <v>280</v>
      </c>
      <c r="P19" s="134" t="s">
        <v>282</v>
      </c>
      <c r="Q19" s="232" t="s">
        <v>89</v>
      </c>
      <c r="R19" s="69" t="n">
        <v>813360</v>
      </c>
      <c r="S19" s="72" t="n">
        <v>314215</v>
      </c>
      <c r="T19" s="72" t="n">
        <v>312420</v>
      </c>
      <c r="U19" s="72" t="n">
        <v>1795</v>
      </c>
      <c r="V19" s="72" t="n">
        <v>499145</v>
      </c>
      <c r="W19" s="69" t="n">
        <v>1006506</v>
      </c>
      <c r="X19" s="72" t="n">
        <v>364703</v>
      </c>
      <c r="Y19" s="231" t="n">
        <v>641803</v>
      </c>
      <c r="Z19" s="72" t="n">
        <v>592860</v>
      </c>
      <c r="AA19" s="72" t="n">
        <v>256577</v>
      </c>
      <c r="AB19" s="231" t="n">
        <v>336283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69" t="n">
        <v>295691</v>
      </c>
      <c r="E20" s="72" t="n">
        <v>209108</v>
      </c>
      <c r="F20" s="72" t="n">
        <v>201684</v>
      </c>
      <c r="G20" s="72" t="n">
        <v>7424</v>
      </c>
      <c r="H20" s="72" t="n">
        <v>86583</v>
      </c>
      <c r="I20" s="69" t="n">
        <v>402659</v>
      </c>
      <c r="J20" s="72" t="n">
        <v>267387</v>
      </c>
      <c r="K20" s="231" t="n">
        <v>135272</v>
      </c>
      <c r="L20" s="72" t="n">
        <v>254024</v>
      </c>
      <c r="M20" s="72" t="n">
        <v>186407</v>
      </c>
      <c r="N20" s="231" t="n">
        <v>67617</v>
      </c>
      <c r="O20" s="229" t="s">
        <v>283</v>
      </c>
      <c r="P20" s="134" t="s">
        <v>285</v>
      </c>
      <c r="Q20" s="230" t="s">
        <v>91</v>
      </c>
      <c r="R20" s="69" t="n">
        <v>362966</v>
      </c>
      <c r="S20" s="72" t="n">
        <v>244775</v>
      </c>
      <c r="T20" s="72" t="n">
        <v>235382</v>
      </c>
      <c r="U20" s="72" t="n">
        <v>9393</v>
      </c>
      <c r="V20" s="72" t="n">
        <v>118191</v>
      </c>
      <c r="W20" s="69" t="n">
        <v>483679</v>
      </c>
      <c r="X20" s="72" t="n">
        <v>307319</v>
      </c>
      <c r="Y20" s="231" t="n">
        <v>176360</v>
      </c>
      <c r="Z20" s="72" t="n">
        <v>312342</v>
      </c>
      <c r="AA20" s="72" t="n">
        <v>218546</v>
      </c>
      <c r="AB20" s="231" t="n">
        <v>93796</v>
      </c>
    </row>
    <row r="21" customFormat="false" ht="11.1" hidden="false" customHeight="true" outlineLevel="0" collapsed="false">
      <c r="A21" s="233" t="s">
        <v>286</v>
      </c>
      <c r="B21" s="234" t="s">
        <v>287</v>
      </c>
      <c r="C21" s="230" t="s">
        <v>93</v>
      </c>
      <c r="D21" s="69" t="n">
        <v>690190</v>
      </c>
      <c r="E21" s="72" t="n">
        <v>292233</v>
      </c>
      <c r="F21" s="72" t="n">
        <v>278468</v>
      </c>
      <c r="G21" s="72" t="n">
        <v>13765</v>
      </c>
      <c r="H21" s="72" t="n">
        <v>397957</v>
      </c>
      <c r="I21" s="69" t="n">
        <v>811678</v>
      </c>
      <c r="J21" s="72" t="n">
        <v>337626</v>
      </c>
      <c r="K21" s="231" t="n">
        <v>474052</v>
      </c>
      <c r="L21" s="72" t="n">
        <v>490777</v>
      </c>
      <c r="M21" s="72" t="n">
        <v>217725</v>
      </c>
      <c r="N21" s="231" t="n">
        <v>273052</v>
      </c>
      <c r="O21" s="233" t="s">
        <v>286</v>
      </c>
      <c r="P21" s="234" t="s">
        <v>288</v>
      </c>
      <c r="Q21" s="230" t="s">
        <v>93</v>
      </c>
      <c r="R21" s="69" t="n">
        <v>648933</v>
      </c>
      <c r="S21" s="72" t="n">
        <v>275213</v>
      </c>
      <c r="T21" s="72" t="n">
        <v>255821</v>
      </c>
      <c r="U21" s="72" t="n">
        <v>19392</v>
      </c>
      <c r="V21" s="72" t="n">
        <v>373720</v>
      </c>
      <c r="W21" s="69" t="n">
        <v>758084</v>
      </c>
      <c r="X21" s="72" t="n">
        <v>314029</v>
      </c>
      <c r="Y21" s="231" t="n">
        <v>444055</v>
      </c>
      <c r="Z21" s="72" t="n">
        <v>338224</v>
      </c>
      <c r="AA21" s="72" t="n">
        <v>164721</v>
      </c>
      <c r="AB21" s="231" t="n">
        <v>173503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39" t="n">
        <v>365050</v>
      </c>
      <c r="E22" s="240" t="n">
        <v>215874</v>
      </c>
      <c r="F22" s="240" t="n">
        <v>205798</v>
      </c>
      <c r="G22" s="240" t="n">
        <v>10076</v>
      </c>
      <c r="H22" s="240" t="n">
        <v>149176</v>
      </c>
      <c r="I22" s="239" t="n">
        <v>458256</v>
      </c>
      <c r="J22" s="240" t="n">
        <v>255210</v>
      </c>
      <c r="K22" s="241" t="n">
        <v>203046</v>
      </c>
      <c r="L22" s="240" t="n">
        <v>190851</v>
      </c>
      <c r="M22" s="240" t="n">
        <v>142356</v>
      </c>
      <c r="N22" s="241" t="n">
        <v>48495</v>
      </c>
      <c r="O22" s="236" t="s">
        <v>289</v>
      </c>
      <c r="P22" s="237" t="s">
        <v>291</v>
      </c>
      <c r="Q22" s="238" t="s">
        <v>95</v>
      </c>
      <c r="R22" s="239" t="n">
        <v>363925</v>
      </c>
      <c r="S22" s="240" t="n">
        <v>185176</v>
      </c>
      <c r="T22" s="240" t="n">
        <v>175734</v>
      </c>
      <c r="U22" s="240" t="n">
        <v>9442</v>
      </c>
      <c r="V22" s="240" t="n">
        <v>178749</v>
      </c>
      <c r="W22" s="239" t="n">
        <v>491292</v>
      </c>
      <c r="X22" s="240" t="n">
        <v>226016</v>
      </c>
      <c r="Y22" s="241" t="n">
        <v>265276</v>
      </c>
      <c r="Z22" s="240" t="n">
        <v>174459</v>
      </c>
      <c r="AA22" s="240" t="n">
        <v>124424</v>
      </c>
      <c r="AB22" s="241" t="n">
        <v>50035</v>
      </c>
    </row>
    <row r="23" customFormat="false" ht="3.95" hidden="false" customHeight="true" outlineLevel="0" collapsed="false">
      <c r="A23" s="233"/>
      <c r="B23" s="234"/>
      <c r="C23" s="235"/>
      <c r="D23" s="69"/>
      <c r="E23" s="72"/>
      <c r="F23" s="72"/>
      <c r="G23" s="72"/>
      <c r="H23" s="72"/>
      <c r="I23" s="69"/>
      <c r="J23" s="72"/>
      <c r="K23" s="231"/>
      <c r="L23" s="72"/>
      <c r="M23" s="72"/>
      <c r="N23" s="231"/>
      <c r="O23" s="233"/>
      <c r="P23" s="234"/>
      <c r="Q23" s="235"/>
      <c r="R23" s="69"/>
      <c r="S23" s="72"/>
      <c r="T23" s="72"/>
      <c r="U23" s="72"/>
      <c r="V23" s="72"/>
      <c r="W23" s="69"/>
      <c r="X23" s="72"/>
      <c r="Y23" s="231"/>
      <c r="Z23" s="72"/>
      <c r="AA23" s="72"/>
      <c r="AB23" s="231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69" t="n">
        <v>296101</v>
      </c>
      <c r="E24" s="72" t="n">
        <v>192538</v>
      </c>
      <c r="F24" s="72" t="n">
        <v>177142</v>
      </c>
      <c r="G24" s="72" t="n">
        <v>15396</v>
      </c>
      <c r="H24" s="72" t="n">
        <v>103563</v>
      </c>
      <c r="I24" s="69" t="n">
        <v>468098</v>
      </c>
      <c r="J24" s="72" t="n">
        <v>271303</v>
      </c>
      <c r="K24" s="231" t="n">
        <v>196795</v>
      </c>
      <c r="L24" s="72" t="n">
        <v>161767</v>
      </c>
      <c r="M24" s="72" t="n">
        <v>131020</v>
      </c>
      <c r="N24" s="231" t="n">
        <v>30747</v>
      </c>
      <c r="O24" s="229" t="s">
        <v>292</v>
      </c>
      <c r="P24" s="134" t="s">
        <v>295</v>
      </c>
      <c r="Q24" s="230" t="s">
        <v>294</v>
      </c>
      <c r="R24" s="69" t="n">
        <v>374880</v>
      </c>
      <c r="S24" s="72" t="n">
        <v>227056</v>
      </c>
      <c r="T24" s="72" t="n">
        <v>205081</v>
      </c>
      <c r="U24" s="72" t="n">
        <v>21975</v>
      </c>
      <c r="V24" s="72" t="n">
        <v>147824</v>
      </c>
      <c r="W24" s="69" t="n">
        <v>548660</v>
      </c>
      <c r="X24" s="72" t="n">
        <v>301812</v>
      </c>
      <c r="Y24" s="231" t="n">
        <v>246848</v>
      </c>
      <c r="Z24" s="72" t="n">
        <v>201781</v>
      </c>
      <c r="AA24" s="72" t="n">
        <v>152594</v>
      </c>
      <c r="AB24" s="231" t="n">
        <v>49187</v>
      </c>
    </row>
    <row r="25" customFormat="false" ht="11.1" hidden="false" customHeight="true" outlineLevel="0" collapsed="false">
      <c r="A25" s="229" t="s">
        <v>296</v>
      </c>
      <c r="B25" s="134" t="s">
        <v>297</v>
      </c>
      <c r="C25" s="230" t="s">
        <v>298</v>
      </c>
      <c r="D25" s="69" t="n">
        <v>260718</v>
      </c>
      <c r="E25" s="72" t="n">
        <v>183079</v>
      </c>
      <c r="F25" s="72" t="n">
        <v>179408</v>
      </c>
      <c r="G25" s="72" t="n">
        <v>3671</v>
      </c>
      <c r="H25" s="72" t="n">
        <v>77639</v>
      </c>
      <c r="I25" s="69" t="n">
        <v>500564</v>
      </c>
      <c r="J25" s="72" t="n">
        <v>280499</v>
      </c>
      <c r="K25" s="231" t="n">
        <v>220065</v>
      </c>
      <c r="L25" s="72" t="n">
        <v>153195</v>
      </c>
      <c r="M25" s="72" t="n">
        <v>139405</v>
      </c>
      <c r="N25" s="231" t="n">
        <v>13790</v>
      </c>
      <c r="O25" s="229" t="s">
        <v>296</v>
      </c>
      <c r="P25" s="134" t="s">
        <v>299</v>
      </c>
      <c r="Q25" s="230" t="s">
        <v>298</v>
      </c>
      <c r="R25" s="69" t="n">
        <v>352420</v>
      </c>
      <c r="S25" s="72" t="n">
        <v>202128</v>
      </c>
      <c r="T25" s="72" t="n">
        <v>197752</v>
      </c>
      <c r="U25" s="72" t="n">
        <v>4376</v>
      </c>
      <c r="V25" s="72" t="n">
        <v>150292</v>
      </c>
      <c r="W25" s="69" t="n">
        <v>693958</v>
      </c>
      <c r="X25" s="72" t="n">
        <v>311168</v>
      </c>
      <c r="Y25" s="231" t="n">
        <v>382790</v>
      </c>
      <c r="Z25" s="72" t="n">
        <v>172542</v>
      </c>
      <c r="AA25" s="72" t="n">
        <v>144700</v>
      </c>
      <c r="AB25" s="231" t="n">
        <v>27842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69" t="n">
        <v>266892</v>
      </c>
      <c r="E26" s="72" t="n">
        <v>266892</v>
      </c>
      <c r="F26" s="72" t="n">
        <v>243637</v>
      </c>
      <c r="G26" s="72" t="n">
        <v>23255</v>
      </c>
      <c r="H26" s="72" t="n">
        <v>0</v>
      </c>
      <c r="I26" s="69" t="n">
        <v>320485</v>
      </c>
      <c r="J26" s="72" t="n">
        <v>320485</v>
      </c>
      <c r="K26" s="231" t="n">
        <v>0</v>
      </c>
      <c r="L26" s="72" t="n">
        <v>156513</v>
      </c>
      <c r="M26" s="72" t="n">
        <v>156513</v>
      </c>
      <c r="N26" s="231" t="n">
        <v>0</v>
      </c>
      <c r="O26" s="229" t="s">
        <v>300</v>
      </c>
      <c r="P26" s="134" t="s">
        <v>303</v>
      </c>
      <c r="Q26" s="230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1" t="s">
        <v>108</v>
      </c>
      <c r="Z26" s="72" t="s">
        <v>108</v>
      </c>
      <c r="AA26" s="72" t="s">
        <v>108</v>
      </c>
      <c r="AB26" s="231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69" t="n">
        <v>308510</v>
      </c>
      <c r="E27" s="72" t="n">
        <v>243153</v>
      </c>
      <c r="F27" s="72" t="n">
        <v>224493</v>
      </c>
      <c r="G27" s="72" t="n">
        <v>18660</v>
      </c>
      <c r="H27" s="72" t="n">
        <v>65357</v>
      </c>
      <c r="I27" s="69" t="n">
        <v>428949</v>
      </c>
      <c r="J27" s="72" t="n">
        <v>323832</v>
      </c>
      <c r="K27" s="231" t="n">
        <v>105117</v>
      </c>
      <c r="L27" s="72" t="n">
        <v>149945</v>
      </c>
      <c r="M27" s="72" t="n">
        <v>136935</v>
      </c>
      <c r="N27" s="231" t="n">
        <v>13010</v>
      </c>
      <c r="O27" s="229" t="s">
        <v>304</v>
      </c>
      <c r="P27" s="134" t="s">
        <v>307</v>
      </c>
      <c r="Q27" s="230" t="s">
        <v>306</v>
      </c>
      <c r="R27" s="69" t="n">
        <v>382573</v>
      </c>
      <c r="S27" s="72" t="n">
        <v>282442</v>
      </c>
      <c r="T27" s="72" t="n">
        <v>258713</v>
      </c>
      <c r="U27" s="72" t="n">
        <v>23729</v>
      </c>
      <c r="V27" s="72" t="n">
        <v>100131</v>
      </c>
      <c r="W27" s="69" t="n">
        <v>454700</v>
      </c>
      <c r="X27" s="72" t="n">
        <v>329244</v>
      </c>
      <c r="Y27" s="231" t="n">
        <v>125456</v>
      </c>
      <c r="Z27" s="72" t="n">
        <v>188002</v>
      </c>
      <c r="AA27" s="72" t="n">
        <v>156188</v>
      </c>
      <c r="AB27" s="231" t="n">
        <v>31814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69" t="n">
        <v>256063</v>
      </c>
      <c r="E28" s="72" t="n">
        <v>212143</v>
      </c>
      <c r="F28" s="72" t="n">
        <v>196957</v>
      </c>
      <c r="G28" s="72" t="n">
        <v>15186</v>
      </c>
      <c r="H28" s="72" t="n">
        <v>43920</v>
      </c>
      <c r="I28" s="69" t="n">
        <v>391715</v>
      </c>
      <c r="J28" s="72" t="n">
        <v>307945</v>
      </c>
      <c r="K28" s="231" t="n">
        <v>83770</v>
      </c>
      <c r="L28" s="72" t="n">
        <v>123607</v>
      </c>
      <c r="M28" s="72" t="n">
        <v>118598</v>
      </c>
      <c r="N28" s="231" t="n">
        <v>5009</v>
      </c>
      <c r="O28" s="229" t="s">
        <v>308</v>
      </c>
      <c r="P28" s="134" t="s">
        <v>311</v>
      </c>
      <c r="Q28" s="230" t="s">
        <v>310</v>
      </c>
      <c r="R28" s="69" t="n">
        <v>336955</v>
      </c>
      <c r="S28" s="72" t="n">
        <v>273040</v>
      </c>
      <c r="T28" s="72" t="n">
        <v>250941</v>
      </c>
      <c r="U28" s="72" t="n">
        <v>22099</v>
      </c>
      <c r="V28" s="72" t="n">
        <v>63915</v>
      </c>
      <c r="W28" s="69" t="n">
        <v>391715</v>
      </c>
      <c r="X28" s="72" t="n">
        <v>307945</v>
      </c>
      <c r="Y28" s="231" t="n">
        <v>83770</v>
      </c>
      <c r="Z28" s="72" t="n">
        <v>196874</v>
      </c>
      <c r="AA28" s="72" t="n">
        <v>183751</v>
      </c>
      <c r="AB28" s="231" t="n">
        <v>13123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69" t="n">
        <v>396087</v>
      </c>
      <c r="E29" s="72" t="n">
        <v>281740</v>
      </c>
      <c r="F29" s="72" t="n">
        <v>259386</v>
      </c>
      <c r="G29" s="72" t="n">
        <v>22354</v>
      </c>
      <c r="H29" s="72" t="n">
        <v>114347</v>
      </c>
      <c r="I29" s="69" t="n">
        <v>473634</v>
      </c>
      <c r="J29" s="72" t="n">
        <v>313941</v>
      </c>
      <c r="K29" s="231" t="n">
        <v>159693</v>
      </c>
      <c r="L29" s="72" t="n">
        <v>242489</v>
      </c>
      <c r="M29" s="72" t="n">
        <v>217960</v>
      </c>
      <c r="N29" s="231" t="n">
        <v>24529</v>
      </c>
      <c r="O29" s="229" t="s">
        <v>312</v>
      </c>
      <c r="P29" s="134" t="s">
        <v>315</v>
      </c>
      <c r="Q29" s="230" t="s">
        <v>314</v>
      </c>
      <c r="R29" s="69" t="n">
        <v>408044</v>
      </c>
      <c r="S29" s="72" t="n">
        <v>298815</v>
      </c>
      <c r="T29" s="72" t="n">
        <v>273524</v>
      </c>
      <c r="U29" s="72" t="n">
        <v>25291</v>
      </c>
      <c r="V29" s="72" t="n">
        <v>109229</v>
      </c>
      <c r="W29" s="69" t="n">
        <v>477686</v>
      </c>
      <c r="X29" s="72" t="n">
        <v>327289</v>
      </c>
      <c r="Y29" s="231" t="n">
        <v>150397</v>
      </c>
      <c r="Z29" s="72" t="n">
        <v>263521</v>
      </c>
      <c r="AA29" s="72" t="n">
        <v>239726</v>
      </c>
      <c r="AB29" s="231" t="n">
        <v>23795</v>
      </c>
    </row>
    <row r="30" customFormat="false" ht="10.5" hidden="false" customHeight="true" outlineLevel="0" collapsed="false">
      <c r="A30" s="229" t="s">
        <v>316</v>
      </c>
      <c r="B30" s="134" t="s">
        <v>317</v>
      </c>
      <c r="C30" s="230" t="s">
        <v>318</v>
      </c>
      <c r="D30" s="69" t="n">
        <v>316015</v>
      </c>
      <c r="E30" s="72" t="n">
        <v>247412</v>
      </c>
      <c r="F30" s="72" t="n">
        <v>221435</v>
      </c>
      <c r="G30" s="72" t="n">
        <v>25977</v>
      </c>
      <c r="H30" s="72" t="n">
        <v>68603</v>
      </c>
      <c r="I30" s="69" t="n">
        <v>429098</v>
      </c>
      <c r="J30" s="72" t="n">
        <v>315002</v>
      </c>
      <c r="K30" s="231" t="n">
        <v>114096</v>
      </c>
      <c r="L30" s="72" t="n">
        <v>173533</v>
      </c>
      <c r="M30" s="72" t="n">
        <v>162250</v>
      </c>
      <c r="N30" s="231" t="n">
        <v>11283</v>
      </c>
      <c r="O30" s="229" t="s">
        <v>316</v>
      </c>
      <c r="P30" s="134" t="s">
        <v>319</v>
      </c>
      <c r="Q30" s="230" t="s">
        <v>318</v>
      </c>
      <c r="R30" s="69" t="n">
        <v>370784</v>
      </c>
      <c r="S30" s="72" t="n">
        <v>272444</v>
      </c>
      <c r="T30" s="72" t="n">
        <v>239820</v>
      </c>
      <c r="U30" s="72" t="n">
        <v>32624</v>
      </c>
      <c r="V30" s="72" t="n">
        <v>98340</v>
      </c>
      <c r="W30" s="69" t="n">
        <v>488552</v>
      </c>
      <c r="X30" s="72" t="n">
        <v>334621</v>
      </c>
      <c r="Y30" s="231" t="n">
        <v>153931</v>
      </c>
      <c r="Z30" s="72" t="n">
        <v>199645</v>
      </c>
      <c r="AA30" s="72" t="n">
        <v>182089</v>
      </c>
      <c r="AB30" s="231" t="n">
        <v>17556</v>
      </c>
    </row>
    <row r="31" customFormat="false" ht="10.5" hidden="false" customHeight="true" outlineLevel="0" collapsed="false">
      <c r="A31" s="229" t="s">
        <v>320</v>
      </c>
      <c r="B31" s="134" t="s">
        <v>321</v>
      </c>
      <c r="C31" s="230" t="s">
        <v>322</v>
      </c>
      <c r="D31" s="69" t="n">
        <v>291626</v>
      </c>
      <c r="E31" s="72" t="n">
        <v>291423</v>
      </c>
      <c r="F31" s="72" t="n">
        <v>270458</v>
      </c>
      <c r="G31" s="72" t="n">
        <v>20965</v>
      </c>
      <c r="H31" s="72" t="n">
        <v>203</v>
      </c>
      <c r="I31" s="69" t="n">
        <v>331108</v>
      </c>
      <c r="J31" s="72" t="n">
        <v>330879</v>
      </c>
      <c r="K31" s="231" t="n">
        <v>229</v>
      </c>
      <c r="L31" s="72" t="n">
        <v>186428</v>
      </c>
      <c r="M31" s="72" t="n">
        <v>186296</v>
      </c>
      <c r="N31" s="231" t="n">
        <v>132</v>
      </c>
      <c r="O31" s="229" t="s">
        <v>320</v>
      </c>
      <c r="P31" s="134" t="s">
        <v>323</v>
      </c>
      <c r="Q31" s="230" t="s">
        <v>322</v>
      </c>
      <c r="R31" s="69" t="n">
        <v>319103</v>
      </c>
      <c r="S31" s="72" t="n">
        <v>318852</v>
      </c>
      <c r="T31" s="72" t="n">
        <v>296104</v>
      </c>
      <c r="U31" s="72" t="n">
        <v>22748</v>
      </c>
      <c r="V31" s="72" t="n">
        <v>251</v>
      </c>
      <c r="W31" s="69" t="n">
        <v>341163</v>
      </c>
      <c r="X31" s="72" t="n">
        <v>340906</v>
      </c>
      <c r="Y31" s="231" t="n">
        <v>257</v>
      </c>
      <c r="Z31" s="72" t="n">
        <v>229989</v>
      </c>
      <c r="AA31" s="72" t="n">
        <v>229763</v>
      </c>
      <c r="AB31" s="231" t="n">
        <v>226</v>
      </c>
    </row>
    <row r="32" customFormat="false" ht="10.5" hidden="false" customHeight="true" outlineLevel="0" collapsed="false">
      <c r="A32" s="229" t="s">
        <v>324</v>
      </c>
      <c r="B32" s="134" t="s">
        <v>325</v>
      </c>
      <c r="C32" s="230" t="s">
        <v>326</v>
      </c>
      <c r="D32" s="69" t="n">
        <v>266933</v>
      </c>
      <c r="E32" s="72" t="n">
        <v>266933</v>
      </c>
      <c r="F32" s="72" t="n">
        <v>251940</v>
      </c>
      <c r="G32" s="72" t="n">
        <v>14993</v>
      </c>
      <c r="H32" s="72" t="n">
        <v>0</v>
      </c>
      <c r="I32" s="69" t="n">
        <v>292138</v>
      </c>
      <c r="J32" s="72" t="n">
        <v>292138</v>
      </c>
      <c r="K32" s="231" t="n">
        <v>0</v>
      </c>
      <c r="L32" s="72" t="n">
        <v>206991</v>
      </c>
      <c r="M32" s="72" t="n">
        <v>206991</v>
      </c>
      <c r="N32" s="231" t="n">
        <v>0</v>
      </c>
      <c r="O32" s="229" t="s">
        <v>324</v>
      </c>
      <c r="P32" s="134" t="s">
        <v>327</v>
      </c>
      <c r="Q32" s="230" t="s">
        <v>326</v>
      </c>
      <c r="R32" s="69" t="s">
        <v>108</v>
      </c>
      <c r="S32" s="72" t="s">
        <v>108</v>
      </c>
      <c r="T32" s="72" t="s">
        <v>108</v>
      </c>
      <c r="U32" s="72" t="s">
        <v>108</v>
      </c>
      <c r="V32" s="72" t="s">
        <v>108</v>
      </c>
      <c r="W32" s="69" t="s">
        <v>108</v>
      </c>
      <c r="X32" s="72" t="s">
        <v>108</v>
      </c>
      <c r="Y32" s="231" t="s">
        <v>108</v>
      </c>
      <c r="Z32" s="72" t="s">
        <v>108</v>
      </c>
      <c r="AA32" s="72" t="s">
        <v>108</v>
      </c>
      <c r="AB32" s="231" t="s">
        <v>108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69" t="n">
        <v>253837</v>
      </c>
      <c r="E33" s="72" t="n">
        <v>253837</v>
      </c>
      <c r="F33" s="72" t="n">
        <v>219984</v>
      </c>
      <c r="G33" s="72" t="n">
        <v>33853</v>
      </c>
      <c r="H33" s="72" t="n">
        <v>0</v>
      </c>
      <c r="I33" s="69" t="n">
        <v>265365</v>
      </c>
      <c r="J33" s="72" t="n">
        <v>265365</v>
      </c>
      <c r="K33" s="231" t="n">
        <v>0</v>
      </c>
      <c r="L33" s="72" t="n">
        <v>196815</v>
      </c>
      <c r="M33" s="72" t="n">
        <v>196815</v>
      </c>
      <c r="N33" s="231" t="n">
        <v>0</v>
      </c>
      <c r="O33" s="229" t="s">
        <v>328</v>
      </c>
      <c r="P33" s="134" t="s">
        <v>331</v>
      </c>
      <c r="Q33" s="230" t="s">
        <v>330</v>
      </c>
      <c r="R33" s="69" t="n">
        <v>253837</v>
      </c>
      <c r="S33" s="72" t="n">
        <v>253837</v>
      </c>
      <c r="T33" s="72" t="n">
        <v>219984</v>
      </c>
      <c r="U33" s="72" t="n">
        <v>33853</v>
      </c>
      <c r="V33" s="72" t="n">
        <v>0</v>
      </c>
      <c r="W33" s="69" t="n">
        <v>265365</v>
      </c>
      <c r="X33" s="72" t="n">
        <v>265365</v>
      </c>
      <c r="Y33" s="231" t="n">
        <v>0</v>
      </c>
      <c r="Z33" s="72" t="n">
        <v>196815</v>
      </c>
      <c r="AA33" s="72" t="n">
        <v>196815</v>
      </c>
      <c r="AB33" s="231" t="n">
        <v>0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69" t="n">
        <v>251845</v>
      </c>
      <c r="E34" s="72" t="n">
        <v>251845</v>
      </c>
      <c r="F34" s="72" t="n">
        <v>245216</v>
      </c>
      <c r="G34" s="72" t="n">
        <v>6629</v>
      </c>
      <c r="H34" s="72" t="n">
        <v>0</v>
      </c>
      <c r="I34" s="69" t="n">
        <v>269130</v>
      </c>
      <c r="J34" s="72" t="n">
        <v>269130</v>
      </c>
      <c r="K34" s="231" t="n">
        <v>0</v>
      </c>
      <c r="L34" s="72" t="n">
        <v>168627</v>
      </c>
      <c r="M34" s="72" t="n">
        <v>168627</v>
      </c>
      <c r="N34" s="231" t="n">
        <v>0</v>
      </c>
      <c r="O34" s="229" t="s">
        <v>332</v>
      </c>
      <c r="P34" s="134" t="s">
        <v>335</v>
      </c>
      <c r="Q34" s="230" t="s">
        <v>334</v>
      </c>
      <c r="R34" s="69" t="n">
        <v>251306</v>
      </c>
      <c r="S34" s="72" t="n">
        <v>251306</v>
      </c>
      <c r="T34" s="72" t="n">
        <v>239428</v>
      </c>
      <c r="U34" s="72" t="n">
        <v>11878</v>
      </c>
      <c r="V34" s="72" t="n">
        <v>0</v>
      </c>
      <c r="W34" s="69" t="n">
        <v>265021</v>
      </c>
      <c r="X34" s="72" t="n">
        <v>265021</v>
      </c>
      <c r="Y34" s="231" t="n">
        <v>0</v>
      </c>
      <c r="Z34" s="72" t="n">
        <v>180061</v>
      </c>
      <c r="AA34" s="72" t="n">
        <v>180061</v>
      </c>
      <c r="AB34" s="231" t="n">
        <v>0</v>
      </c>
    </row>
    <row r="35" customFormat="false" ht="10.5" hidden="false" customHeight="true" outlineLevel="0" collapsed="false">
      <c r="A35" s="229" t="s">
        <v>336</v>
      </c>
      <c r="B35" s="134" t="s">
        <v>337</v>
      </c>
      <c r="C35" s="230" t="s">
        <v>338</v>
      </c>
      <c r="D35" s="69" t="n">
        <v>337252</v>
      </c>
      <c r="E35" s="72" t="n">
        <v>326279</v>
      </c>
      <c r="F35" s="72" t="n">
        <v>292055</v>
      </c>
      <c r="G35" s="72" t="n">
        <v>34224</v>
      </c>
      <c r="H35" s="72" t="n">
        <v>10973</v>
      </c>
      <c r="I35" s="69" t="n">
        <v>364809</v>
      </c>
      <c r="J35" s="72" t="n">
        <v>351441</v>
      </c>
      <c r="K35" s="231" t="n">
        <v>13368</v>
      </c>
      <c r="L35" s="72" t="n">
        <v>211023</v>
      </c>
      <c r="M35" s="72" t="n">
        <v>211023</v>
      </c>
      <c r="N35" s="231" t="n">
        <v>0</v>
      </c>
      <c r="O35" s="229" t="s">
        <v>336</v>
      </c>
      <c r="P35" s="134" t="s">
        <v>339</v>
      </c>
      <c r="Q35" s="230" t="s">
        <v>338</v>
      </c>
      <c r="R35" s="69" t="n">
        <v>341035</v>
      </c>
      <c r="S35" s="72" t="n">
        <v>341035</v>
      </c>
      <c r="T35" s="72" t="n">
        <v>292829</v>
      </c>
      <c r="U35" s="72" t="n">
        <v>48206</v>
      </c>
      <c r="V35" s="72" t="n">
        <v>0</v>
      </c>
      <c r="W35" s="69" t="n">
        <v>359832</v>
      </c>
      <c r="X35" s="72" t="n">
        <v>359832</v>
      </c>
      <c r="Y35" s="231" t="n">
        <v>0</v>
      </c>
      <c r="Z35" s="72" t="n">
        <v>227357</v>
      </c>
      <c r="AA35" s="72" t="n">
        <v>227357</v>
      </c>
      <c r="AB35" s="231" t="n">
        <v>0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69" t="n">
        <v>355285</v>
      </c>
      <c r="E36" s="72" t="n">
        <v>320779</v>
      </c>
      <c r="F36" s="72" t="n">
        <v>288138</v>
      </c>
      <c r="G36" s="72" t="n">
        <v>32641</v>
      </c>
      <c r="H36" s="72" t="n">
        <v>34506</v>
      </c>
      <c r="I36" s="69" t="n">
        <v>371130</v>
      </c>
      <c r="J36" s="72" t="n">
        <v>336458</v>
      </c>
      <c r="K36" s="231" t="n">
        <v>34672</v>
      </c>
      <c r="L36" s="72" t="n">
        <v>255206</v>
      </c>
      <c r="M36" s="72" t="n">
        <v>221747</v>
      </c>
      <c r="N36" s="231" t="n">
        <v>33459</v>
      </c>
      <c r="O36" s="229" t="s">
        <v>340</v>
      </c>
      <c r="P36" s="134" t="s">
        <v>343</v>
      </c>
      <c r="Q36" s="230" t="s">
        <v>342</v>
      </c>
      <c r="R36" s="69" t="n">
        <v>393993</v>
      </c>
      <c r="S36" s="72" t="n">
        <v>348290</v>
      </c>
      <c r="T36" s="72" t="n">
        <v>309795</v>
      </c>
      <c r="U36" s="72" t="n">
        <v>38495</v>
      </c>
      <c r="V36" s="72" t="n">
        <v>45703</v>
      </c>
      <c r="W36" s="69" t="n">
        <v>413379</v>
      </c>
      <c r="X36" s="72" t="n">
        <v>366813</v>
      </c>
      <c r="Y36" s="231" t="n">
        <v>46566</v>
      </c>
      <c r="Z36" s="72" t="n">
        <v>282929</v>
      </c>
      <c r="AA36" s="72" t="n">
        <v>242171</v>
      </c>
      <c r="AB36" s="231" t="n">
        <v>40758</v>
      </c>
    </row>
    <row r="37" customFormat="false" ht="10.5" hidden="false" customHeight="true" outlineLevel="0" collapsed="false">
      <c r="A37" s="229" t="s">
        <v>344</v>
      </c>
      <c r="B37" s="134" t="s">
        <v>345</v>
      </c>
      <c r="C37" s="242" t="s">
        <v>346</v>
      </c>
      <c r="D37" s="69" t="n">
        <v>311644</v>
      </c>
      <c r="E37" s="72" t="n">
        <v>311644</v>
      </c>
      <c r="F37" s="72" t="n">
        <v>270830</v>
      </c>
      <c r="G37" s="72" t="n">
        <v>40814</v>
      </c>
      <c r="H37" s="72" t="n">
        <v>0</v>
      </c>
      <c r="I37" s="69" t="n">
        <v>352884</v>
      </c>
      <c r="J37" s="72" t="n">
        <v>352884</v>
      </c>
      <c r="K37" s="231" t="n">
        <v>0</v>
      </c>
      <c r="L37" s="72" t="n">
        <v>209306</v>
      </c>
      <c r="M37" s="72" t="n">
        <v>209306</v>
      </c>
      <c r="N37" s="231" t="n">
        <v>0</v>
      </c>
      <c r="O37" s="229" t="s">
        <v>344</v>
      </c>
      <c r="P37" s="134" t="s">
        <v>347</v>
      </c>
      <c r="Q37" s="242" t="s">
        <v>346</v>
      </c>
      <c r="R37" s="69" t="s">
        <v>108</v>
      </c>
      <c r="S37" s="72" t="s">
        <v>108</v>
      </c>
      <c r="T37" s="72" t="s">
        <v>108</v>
      </c>
      <c r="U37" s="72" t="s">
        <v>108</v>
      </c>
      <c r="V37" s="72" t="s">
        <v>108</v>
      </c>
      <c r="W37" s="69" t="s">
        <v>108</v>
      </c>
      <c r="X37" s="72" t="s">
        <v>108</v>
      </c>
      <c r="Y37" s="231" t="s">
        <v>108</v>
      </c>
      <c r="Z37" s="72" t="s">
        <v>108</v>
      </c>
      <c r="AA37" s="72" t="s">
        <v>108</v>
      </c>
      <c r="AB37" s="231" t="s">
        <v>108</v>
      </c>
    </row>
    <row r="38" customFormat="false" ht="10.5" hidden="false" customHeight="true" outlineLevel="0" collapsed="false">
      <c r="A38" s="229" t="s">
        <v>348</v>
      </c>
      <c r="B38" s="134" t="s">
        <v>349</v>
      </c>
      <c r="C38" s="230" t="s">
        <v>350</v>
      </c>
      <c r="D38" s="69" t="n">
        <v>289450</v>
      </c>
      <c r="E38" s="72" t="n">
        <v>260291</v>
      </c>
      <c r="F38" s="72" t="n">
        <v>249696</v>
      </c>
      <c r="G38" s="72" t="n">
        <v>10595</v>
      </c>
      <c r="H38" s="72" t="n">
        <v>29159</v>
      </c>
      <c r="I38" s="69" t="n">
        <v>323766</v>
      </c>
      <c r="J38" s="72" t="n">
        <v>293862</v>
      </c>
      <c r="K38" s="231" t="n">
        <v>29904</v>
      </c>
      <c r="L38" s="72" t="n">
        <v>200181</v>
      </c>
      <c r="M38" s="72" t="n">
        <v>172962</v>
      </c>
      <c r="N38" s="231" t="n">
        <v>27219</v>
      </c>
      <c r="O38" s="229" t="s">
        <v>348</v>
      </c>
      <c r="P38" s="134" t="s">
        <v>351</v>
      </c>
      <c r="Q38" s="230" t="s">
        <v>350</v>
      </c>
      <c r="R38" s="69" t="n">
        <v>265690</v>
      </c>
      <c r="S38" s="72" t="n">
        <v>231209</v>
      </c>
      <c r="T38" s="72" t="n">
        <v>219087</v>
      </c>
      <c r="U38" s="72" t="n">
        <v>12122</v>
      </c>
      <c r="V38" s="72" t="n">
        <v>34481</v>
      </c>
      <c r="W38" s="69" t="n">
        <v>306371</v>
      </c>
      <c r="X38" s="72" t="n">
        <v>266845</v>
      </c>
      <c r="Y38" s="231" t="n">
        <v>39526</v>
      </c>
      <c r="Z38" s="72" t="n">
        <v>178000</v>
      </c>
      <c r="AA38" s="72" t="n">
        <v>154393</v>
      </c>
      <c r="AB38" s="231" t="n">
        <v>23607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42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1" t="s">
        <v>66</v>
      </c>
      <c r="L39" s="72" t="s">
        <v>66</v>
      </c>
      <c r="M39" s="72" t="s">
        <v>66</v>
      </c>
      <c r="N39" s="231" t="n">
        <v>0</v>
      </c>
      <c r="O39" s="229" t="s">
        <v>352</v>
      </c>
      <c r="P39" s="134" t="s">
        <v>355</v>
      </c>
      <c r="Q39" s="242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1" t="s">
        <v>66</v>
      </c>
      <c r="Z39" s="72" t="s">
        <v>66</v>
      </c>
      <c r="AA39" s="72" t="s">
        <v>66</v>
      </c>
      <c r="AB39" s="231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69" t="n">
        <v>401322</v>
      </c>
      <c r="E40" s="72" t="n">
        <v>401322</v>
      </c>
      <c r="F40" s="72" t="n">
        <v>364007</v>
      </c>
      <c r="G40" s="72" t="n">
        <v>37315</v>
      </c>
      <c r="H40" s="72" t="n">
        <v>0</v>
      </c>
      <c r="I40" s="69" t="n">
        <v>416798</v>
      </c>
      <c r="J40" s="72" t="n">
        <v>416798</v>
      </c>
      <c r="K40" s="231" t="n">
        <v>0</v>
      </c>
      <c r="L40" s="72" t="n">
        <v>278537</v>
      </c>
      <c r="M40" s="72" t="n">
        <v>278537</v>
      </c>
      <c r="N40" s="231" t="n">
        <v>0</v>
      </c>
      <c r="O40" s="229" t="s">
        <v>356</v>
      </c>
      <c r="P40" s="134" t="s">
        <v>359</v>
      </c>
      <c r="Q40" s="230" t="s">
        <v>358</v>
      </c>
      <c r="R40" s="69" t="n">
        <v>401322</v>
      </c>
      <c r="S40" s="72" t="n">
        <v>401322</v>
      </c>
      <c r="T40" s="72" t="n">
        <v>364007</v>
      </c>
      <c r="U40" s="72" t="n">
        <v>37315</v>
      </c>
      <c r="V40" s="72" t="n">
        <v>0</v>
      </c>
      <c r="W40" s="69" t="n">
        <v>416798</v>
      </c>
      <c r="X40" s="72" t="n">
        <v>416798</v>
      </c>
      <c r="Y40" s="231" t="n">
        <v>0</v>
      </c>
      <c r="Z40" s="72" t="n">
        <v>278537</v>
      </c>
      <c r="AA40" s="72" t="n">
        <v>278537</v>
      </c>
      <c r="AB40" s="231" t="n">
        <v>0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69" t="n">
        <v>628491</v>
      </c>
      <c r="E41" s="72" t="n">
        <v>277600</v>
      </c>
      <c r="F41" s="72" t="n">
        <v>268975</v>
      </c>
      <c r="G41" s="72" t="n">
        <v>8625</v>
      </c>
      <c r="H41" s="72" t="n">
        <v>350891</v>
      </c>
      <c r="I41" s="69" t="n">
        <v>785086</v>
      </c>
      <c r="J41" s="72" t="n">
        <v>324615</v>
      </c>
      <c r="K41" s="231" t="n">
        <v>460471</v>
      </c>
      <c r="L41" s="72" t="n">
        <v>275401</v>
      </c>
      <c r="M41" s="72" t="n">
        <v>171590</v>
      </c>
      <c r="N41" s="231" t="n">
        <v>103811</v>
      </c>
      <c r="O41" s="229" t="s">
        <v>360</v>
      </c>
      <c r="P41" s="134" t="s">
        <v>363</v>
      </c>
      <c r="Q41" s="230" t="s">
        <v>362</v>
      </c>
      <c r="R41" s="69" t="n">
        <v>869812</v>
      </c>
      <c r="S41" s="72" t="n">
        <v>327236</v>
      </c>
      <c r="T41" s="72" t="n">
        <v>320289</v>
      </c>
      <c r="U41" s="72" t="n">
        <v>6947</v>
      </c>
      <c r="V41" s="72" t="n">
        <v>542576</v>
      </c>
      <c r="W41" s="69" t="n">
        <v>916941</v>
      </c>
      <c r="X41" s="72" t="n">
        <v>341773</v>
      </c>
      <c r="Y41" s="231" t="n">
        <v>575168</v>
      </c>
      <c r="Z41" s="72" t="n">
        <v>586004</v>
      </c>
      <c r="AA41" s="72" t="n">
        <v>239692</v>
      </c>
      <c r="AB41" s="231" t="n">
        <v>346312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69" t="n">
        <v>742293</v>
      </c>
      <c r="E42" s="72" t="n">
        <v>370282</v>
      </c>
      <c r="F42" s="72" t="n">
        <v>357749</v>
      </c>
      <c r="G42" s="72" t="n">
        <v>12533</v>
      </c>
      <c r="H42" s="72" t="n">
        <v>372011</v>
      </c>
      <c r="I42" s="69" t="n">
        <v>788877</v>
      </c>
      <c r="J42" s="72" t="n">
        <v>390522</v>
      </c>
      <c r="K42" s="231" t="n">
        <v>398355</v>
      </c>
      <c r="L42" s="72" t="n">
        <v>447398</v>
      </c>
      <c r="M42" s="72" t="n">
        <v>242152</v>
      </c>
      <c r="N42" s="231" t="n">
        <v>205246</v>
      </c>
      <c r="O42" s="229" t="s">
        <v>364</v>
      </c>
      <c r="P42" s="134" t="s">
        <v>367</v>
      </c>
      <c r="Q42" s="243" t="s">
        <v>366</v>
      </c>
      <c r="R42" s="69" t="n">
        <v>862841</v>
      </c>
      <c r="S42" s="72" t="n">
        <v>394740</v>
      </c>
      <c r="T42" s="72" t="n">
        <v>380091</v>
      </c>
      <c r="U42" s="72" t="n">
        <v>14649</v>
      </c>
      <c r="V42" s="72" t="n">
        <v>468101</v>
      </c>
      <c r="W42" s="69" t="n">
        <v>903396</v>
      </c>
      <c r="X42" s="72" t="n">
        <v>409668</v>
      </c>
      <c r="Y42" s="231" t="n">
        <v>493728</v>
      </c>
      <c r="Z42" s="72" t="n">
        <v>574377</v>
      </c>
      <c r="AA42" s="72" t="n">
        <v>288557</v>
      </c>
      <c r="AB42" s="231" t="n">
        <v>285820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69" t="n">
        <v>261466</v>
      </c>
      <c r="E43" s="72" t="n">
        <v>242283</v>
      </c>
      <c r="F43" s="72" t="n">
        <v>239837</v>
      </c>
      <c r="G43" s="72" t="n">
        <v>2446</v>
      </c>
      <c r="H43" s="72" t="n">
        <v>19183</v>
      </c>
      <c r="I43" s="69" t="n">
        <v>304382</v>
      </c>
      <c r="J43" s="72" t="n">
        <v>286363</v>
      </c>
      <c r="K43" s="231" t="n">
        <v>18019</v>
      </c>
      <c r="L43" s="72" t="n">
        <v>182408</v>
      </c>
      <c r="M43" s="72" t="n">
        <v>161079</v>
      </c>
      <c r="N43" s="231" t="n">
        <v>21329</v>
      </c>
      <c r="O43" s="229" t="s">
        <v>368</v>
      </c>
      <c r="P43" s="134" t="s">
        <v>371</v>
      </c>
      <c r="Q43" s="230" t="s">
        <v>370</v>
      </c>
      <c r="R43" s="69" t="n">
        <v>269735</v>
      </c>
      <c r="S43" s="72" t="n">
        <v>269735</v>
      </c>
      <c r="T43" s="72" t="n">
        <v>265617</v>
      </c>
      <c r="U43" s="72" t="n">
        <v>4118</v>
      </c>
      <c r="V43" s="72" t="n">
        <v>0</v>
      </c>
      <c r="W43" s="69" t="n">
        <v>301337</v>
      </c>
      <c r="X43" s="72" t="n">
        <v>301337</v>
      </c>
      <c r="Y43" s="231" t="n">
        <v>0</v>
      </c>
      <c r="Z43" s="72" t="n">
        <v>189728</v>
      </c>
      <c r="AA43" s="72" t="n">
        <v>189728</v>
      </c>
      <c r="AB43" s="231" t="n">
        <v>0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69" t="n">
        <v>134268</v>
      </c>
      <c r="E44" s="72" t="n">
        <v>127973</v>
      </c>
      <c r="F44" s="72" t="n">
        <v>123863</v>
      </c>
      <c r="G44" s="72" t="n">
        <v>4110</v>
      </c>
      <c r="H44" s="72" t="n">
        <v>6295</v>
      </c>
      <c r="I44" s="69" t="n">
        <v>180372</v>
      </c>
      <c r="J44" s="72" t="n">
        <v>170704</v>
      </c>
      <c r="K44" s="231" t="n">
        <v>9668</v>
      </c>
      <c r="L44" s="72" t="n">
        <v>116392</v>
      </c>
      <c r="M44" s="72" t="n">
        <v>111405</v>
      </c>
      <c r="N44" s="231" t="n">
        <v>4987</v>
      </c>
      <c r="O44" s="229" t="s">
        <v>372</v>
      </c>
      <c r="P44" s="134" t="s">
        <v>375</v>
      </c>
      <c r="Q44" s="230" t="s">
        <v>374</v>
      </c>
      <c r="R44" s="69" t="n">
        <v>128781</v>
      </c>
      <c r="S44" s="72" t="n">
        <v>128684</v>
      </c>
      <c r="T44" s="72" t="n">
        <v>123852</v>
      </c>
      <c r="U44" s="72" t="n">
        <v>4832</v>
      </c>
      <c r="V44" s="72" t="n">
        <v>97</v>
      </c>
      <c r="W44" s="69" t="n">
        <v>194338</v>
      </c>
      <c r="X44" s="72" t="n">
        <v>194052</v>
      </c>
      <c r="Y44" s="231" t="n">
        <v>286</v>
      </c>
      <c r="Z44" s="72" t="n">
        <v>104651</v>
      </c>
      <c r="AA44" s="72" t="n">
        <v>104623</v>
      </c>
      <c r="AB44" s="231" t="n">
        <v>28</v>
      </c>
    </row>
    <row r="45" customFormat="false" ht="11.1" hidden="false" customHeight="true" outlineLevel="0" collapsed="false">
      <c r="A45" s="233" t="s">
        <v>376</v>
      </c>
      <c r="B45" s="234" t="s">
        <v>377</v>
      </c>
      <c r="C45" s="235" t="s">
        <v>378</v>
      </c>
      <c r="D45" s="69" t="n">
        <v>140661</v>
      </c>
      <c r="E45" s="72" t="n">
        <v>104605</v>
      </c>
      <c r="F45" s="72" t="n">
        <v>103397</v>
      </c>
      <c r="G45" s="72" t="n">
        <v>1208</v>
      </c>
      <c r="H45" s="72" t="n">
        <v>36056</v>
      </c>
      <c r="I45" s="69" t="n">
        <v>149433</v>
      </c>
      <c r="J45" s="72" t="n">
        <v>116829</v>
      </c>
      <c r="K45" s="231" t="n">
        <v>32604</v>
      </c>
      <c r="L45" s="72" t="n">
        <v>129817</v>
      </c>
      <c r="M45" s="72" t="n">
        <v>89493</v>
      </c>
      <c r="N45" s="231" t="n">
        <v>40324</v>
      </c>
      <c r="O45" s="233" t="s">
        <v>376</v>
      </c>
      <c r="P45" s="234" t="s">
        <v>379</v>
      </c>
      <c r="Q45" s="235" t="s">
        <v>378</v>
      </c>
      <c r="R45" s="69" t="n">
        <v>225718</v>
      </c>
      <c r="S45" s="72" t="n">
        <v>141075</v>
      </c>
      <c r="T45" s="72" t="n">
        <v>138239</v>
      </c>
      <c r="U45" s="72" t="n">
        <v>2836</v>
      </c>
      <c r="V45" s="72" t="n">
        <v>84643</v>
      </c>
      <c r="W45" s="69" t="n">
        <v>321970</v>
      </c>
      <c r="X45" s="72" t="n">
        <v>198614</v>
      </c>
      <c r="Y45" s="231" t="n">
        <v>123356</v>
      </c>
      <c r="Z45" s="72" t="n">
        <v>175463</v>
      </c>
      <c r="AA45" s="72" t="n">
        <v>111032</v>
      </c>
      <c r="AB45" s="231" t="n">
        <v>64431</v>
      </c>
    </row>
    <row r="46" customFormat="false" ht="11.1" hidden="false" customHeight="true" outlineLevel="0" collapsed="false">
      <c r="A46" s="244" t="s">
        <v>380</v>
      </c>
      <c r="B46" s="245" t="s">
        <v>381</v>
      </c>
      <c r="C46" s="243" t="s">
        <v>382</v>
      </c>
      <c r="D46" s="69" t="n">
        <v>78332</v>
      </c>
      <c r="E46" s="72" t="n">
        <v>75621</v>
      </c>
      <c r="F46" s="72" t="n">
        <v>71750</v>
      </c>
      <c r="G46" s="72" t="n">
        <v>3871</v>
      </c>
      <c r="H46" s="72" t="n">
        <v>2711</v>
      </c>
      <c r="I46" s="69" t="n">
        <v>100737</v>
      </c>
      <c r="J46" s="72" t="n">
        <v>94777</v>
      </c>
      <c r="K46" s="231" t="n">
        <v>5960</v>
      </c>
      <c r="L46" s="72" t="n">
        <v>70060</v>
      </c>
      <c r="M46" s="72" t="n">
        <v>68549</v>
      </c>
      <c r="N46" s="231" t="n">
        <v>1511</v>
      </c>
      <c r="O46" s="244" t="s">
        <v>380</v>
      </c>
      <c r="P46" s="245" t="s">
        <v>383</v>
      </c>
      <c r="Q46" s="243" t="s">
        <v>382</v>
      </c>
      <c r="R46" s="69" t="n">
        <v>79243</v>
      </c>
      <c r="S46" s="72" t="n">
        <v>76534</v>
      </c>
      <c r="T46" s="72" t="n">
        <v>73540</v>
      </c>
      <c r="U46" s="72" t="n">
        <v>2994</v>
      </c>
      <c r="V46" s="72" t="n">
        <v>2709</v>
      </c>
      <c r="W46" s="69" t="n">
        <v>82759</v>
      </c>
      <c r="X46" s="72" t="n">
        <v>79778</v>
      </c>
      <c r="Y46" s="231" t="n">
        <v>2981</v>
      </c>
      <c r="Z46" s="72" t="n">
        <v>76669</v>
      </c>
      <c r="AA46" s="72" t="n">
        <v>74160</v>
      </c>
      <c r="AB46" s="231" t="n">
        <v>2509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69" t="n">
        <v>423020</v>
      </c>
      <c r="E47" s="72" t="n">
        <v>282084</v>
      </c>
      <c r="F47" s="72" t="n">
        <v>267020</v>
      </c>
      <c r="G47" s="72" t="n">
        <v>15064</v>
      </c>
      <c r="H47" s="72" t="n">
        <v>140936</v>
      </c>
      <c r="I47" s="69" t="n">
        <v>623386</v>
      </c>
      <c r="J47" s="72" t="n">
        <v>417404</v>
      </c>
      <c r="K47" s="231" t="n">
        <v>205982</v>
      </c>
      <c r="L47" s="72" t="n">
        <v>357953</v>
      </c>
      <c r="M47" s="72" t="n">
        <v>238140</v>
      </c>
      <c r="N47" s="231" t="n">
        <v>119813</v>
      </c>
      <c r="O47" s="229" t="s">
        <v>384</v>
      </c>
      <c r="P47" s="134" t="s">
        <v>387</v>
      </c>
      <c r="Q47" s="230" t="s">
        <v>386</v>
      </c>
      <c r="R47" s="69" t="n">
        <v>533328</v>
      </c>
      <c r="S47" s="72" t="n">
        <v>337523</v>
      </c>
      <c r="T47" s="72" t="n">
        <v>317607</v>
      </c>
      <c r="U47" s="72" t="n">
        <v>19916</v>
      </c>
      <c r="V47" s="72" t="n">
        <v>195805</v>
      </c>
      <c r="W47" s="69" t="n">
        <v>647817</v>
      </c>
      <c r="X47" s="72" t="n">
        <v>424472</v>
      </c>
      <c r="Y47" s="231" t="n">
        <v>223345</v>
      </c>
      <c r="Z47" s="72" t="n">
        <v>479982</v>
      </c>
      <c r="AA47" s="72" t="n">
        <v>297010</v>
      </c>
      <c r="AB47" s="231" t="n">
        <v>182972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69" t="n">
        <v>240223</v>
      </c>
      <c r="E48" s="72" t="n">
        <v>177318</v>
      </c>
      <c r="F48" s="72" t="n">
        <v>173222</v>
      </c>
      <c r="G48" s="72" t="n">
        <v>4096</v>
      </c>
      <c r="H48" s="72" t="n">
        <v>62905</v>
      </c>
      <c r="I48" s="69" t="n">
        <v>322938</v>
      </c>
      <c r="J48" s="72" t="n">
        <v>213204</v>
      </c>
      <c r="K48" s="231" t="n">
        <v>109734</v>
      </c>
      <c r="L48" s="72" t="n">
        <v>205500</v>
      </c>
      <c r="M48" s="72" t="n">
        <v>162253</v>
      </c>
      <c r="N48" s="231" t="n">
        <v>43247</v>
      </c>
      <c r="O48" s="229" t="s">
        <v>388</v>
      </c>
      <c r="P48" s="134" t="s">
        <v>391</v>
      </c>
      <c r="Q48" s="243" t="s">
        <v>390</v>
      </c>
      <c r="R48" s="69" t="n">
        <v>286945</v>
      </c>
      <c r="S48" s="72" t="n">
        <v>203388</v>
      </c>
      <c r="T48" s="72" t="n">
        <v>198690</v>
      </c>
      <c r="U48" s="72" t="n">
        <v>4698</v>
      </c>
      <c r="V48" s="72" t="n">
        <v>83557</v>
      </c>
      <c r="W48" s="69" t="n">
        <v>402130</v>
      </c>
      <c r="X48" s="72" t="n">
        <v>249113</v>
      </c>
      <c r="Y48" s="231" t="n">
        <v>153017</v>
      </c>
      <c r="Z48" s="72" t="n">
        <v>240926</v>
      </c>
      <c r="AA48" s="72" t="n">
        <v>185120</v>
      </c>
      <c r="AB48" s="231" t="n">
        <v>55806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85" t="n">
        <v>365050</v>
      </c>
      <c r="E49" s="87" t="n">
        <v>215874</v>
      </c>
      <c r="F49" s="87" t="n">
        <v>205798</v>
      </c>
      <c r="G49" s="87" t="n">
        <v>10076</v>
      </c>
      <c r="H49" s="87" t="n">
        <v>149176</v>
      </c>
      <c r="I49" s="85" t="n">
        <v>458256</v>
      </c>
      <c r="J49" s="87" t="n">
        <v>255210</v>
      </c>
      <c r="K49" s="249" t="n">
        <v>203046</v>
      </c>
      <c r="L49" s="87" t="n">
        <v>190851</v>
      </c>
      <c r="M49" s="87" t="n">
        <v>142356</v>
      </c>
      <c r="N49" s="249" t="n">
        <v>48495</v>
      </c>
      <c r="O49" s="246" t="s">
        <v>392</v>
      </c>
      <c r="P49" s="247" t="s">
        <v>395</v>
      </c>
      <c r="Q49" s="248" t="s">
        <v>394</v>
      </c>
      <c r="R49" s="85" t="n">
        <v>363925</v>
      </c>
      <c r="S49" s="87" t="n">
        <v>185176</v>
      </c>
      <c r="T49" s="87" t="n">
        <v>175734</v>
      </c>
      <c r="U49" s="87" t="n">
        <v>9442</v>
      </c>
      <c r="V49" s="87" t="n">
        <v>178749</v>
      </c>
      <c r="W49" s="85" t="n">
        <v>491292</v>
      </c>
      <c r="X49" s="87" t="n">
        <v>226016</v>
      </c>
      <c r="Y49" s="249" t="n">
        <v>265276</v>
      </c>
      <c r="Z49" s="87" t="n">
        <v>174459</v>
      </c>
      <c r="AA49" s="87" t="n">
        <v>124424</v>
      </c>
      <c r="AB49" s="249" t="n">
        <v>50035</v>
      </c>
    </row>
    <row r="50" customFormat="false" ht="24.75" hidden="true" customHeight="true" outlineLevel="0" collapsed="false">
      <c r="A50" s="250" t="s">
        <v>396</v>
      </c>
      <c r="B50" s="250"/>
      <c r="C50" s="250"/>
      <c r="D50" s="251" t="s">
        <v>108</v>
      </c>
      <c r="E50" s="251" t="s">
        <v>108</v>
      </c>
      <c r="F50" s="251" t="s">
        <v>108</v>
      </c>
      <c r="G50" s="251" t="s">
        <v>108</v>
      </c>
      <c r="H50" s="251" t="s">
        <v>108</v>
      </c>
      <c r="I50" s="251" t="s">
        <v>108</v>
      </c>
      <c r="J50" s="251" t="s">
        <v>108</v>
      </c>
      <c r="K50" s="251" t="s">
        <v>108</v>
      </c>
      <c r="L50" s="251" t="s">
        <v>108</v>
      </c>
      <c r="M50" s="251" t="s">
        <v>108</v>
      </c>
      <c r="N50" s="251" t="s">
        <v>108</v>
      </c>
      <c r="O50" s="250" t="s">
        <v>396</v>
      </c>
      <c r="P50" s="250"/>
      <c r="Q50" s="250"/>
      <c r="R50" s="251" t="s">
        <v>108</v>
      </c>
      <c r="S50" s="251" t="s">
        <v>108</v>
      </c>
      <c r="T50" s="251" t="s">
        <v>108</v>
      </c>
      <c r="U50" s="251" t="s">
        <v>108</v>
      </c>
      <c r="V50" s="251" t="s">
        <v>108</v>
      </c>
      <c r="W50" s="251" t="s">
        <v>108</v>
      </c>
      <c r="X50" s="251" t="s">
        <v>108</v>
      </c>
      <c r="Y50" s="252" t="s">
        <v>108</v>
      </c>
      <c r="Z50" s="72" t="s">
        <v>108</v>
      </c>
      <c r="AA50" s="252" t="s">
        <v>108</v>
      </c>
      <c r="AB50" s="251" t="s">
        <v>108</v>
      </c>
    </row>
    <row r="51" customFormat="false" ht="24.75" hidden="true" customHeight="true" outlineLevel="0" collapsed="false">
      <c r="A51" s="253" t="s">
        <v>397</v>
      </c>
      <c r="B51" s="253"/>
      <c r="C51" s="253"/>
      <c r="D51" s="251" t="s">
        <v>108</v>
      </c>
      <c r="E51" s="251" t="s">
        <v>108</v>
      </c>
      <c r="F51" s="251" t="s">
        <v>108</v>
      </c>
      <c r="G51" s="251" t="s">
        <v>108</v>
      </c>
      <c r="H51" s="251" t="s">
        <v>108</v>
      </c>
      <c r="I51" s="251" t="s">
        <v>108</v>
      </c>
      <c r="J51" s="251" t="s">
        <v>108</v>
      </c>
      <c r="K51" s="251" t="s">
        <v>108</v>
      </c>
      <c r="L51" s="251" t="s">
        <v>108</v>
      </c>
      <c r="M51" s="251" t="s">
        <v>108</v>
      </c>
      <c r="N51" s="251" t="s">
        <v>108</v>
      </c>
      <c r="O51" s="253" t="s">
        <v>397</v>
      </c>
      <c r="P51" s="253"/>
      <c r="Q51" s="253"/>
      <c r="R51" s="251" t="s">
        <v>108</v>
      </c>
      <c r="S51" s="251" t="s">
        <v>108</v>
      </c>
      <c r="T51" s="251" t="s">
        <v>108</v>
      </c>
      <c r="U51" s="251" t="s">
        <v>108</v>
      </c>
      <c r="V51" s="251" t="s">
        <v>108</v>
      </c>
      <c r="W51" s="251" t="s">
        <v>108</v>
      </c>
      <c r="X51" s="251" t="s">
        <v>108</v>
      </c>
      <c r="Y51" s="251" t="s">
        <v>108</v>
      </c>
      <c r="Z51" s="72" t="s">
        <v>108</v>
      </c>
      <c r="AA51" s="251" t="s">
        <v>108</v>
      </c>
      <c r="AB51" s="251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L1" activeCellId="0" sqref="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10.25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89" t="n">
        <v>44348</v>
      </c>
      <c r="O1" s="89" t="n">
        <v>44348</v>
      </c>
      <c r="AC1" s="89" t="n">
        <v>44348</v>
      </c>
      <c r="AD1" s="89" t="n">
        <v>44348</v>
      </c>
    </row>
    <row r="2" s="217" customFormat="true" ht="20.1" hidden="false" customHeight="true" outlineLevel="0" collapsed="false">
      <c r="A2" s="254" t="s">
        <v>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</row>
    <row r="3" customFormat="false" ht="12.75" hidden="false" customHeight="true" outlineLevel="0" collapsed="false">
      <c r="A3" s="218" t="s">
        <v>231</v>
      </c>
      <c r="N3" s="255" t="s">
        <v>398</v>
      </c>
      <c r="O3" s="255"/>
      <c r="P3" s="218" t="s">
        <v>233</v>
      </c>
      <c r="AC3" s="255" t="s">
        <v>398</v>
      </c>
      <c r="AD3" s="255"/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2" t="s">
        <v>235</v>
      </c>
      <c r="T4" s="222"/>
      <c r="U4" s="222"/>
      <c r="V4" s="222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6" t="s">
        <v>126</v>
      </c>
      <c r="E5" s="257" t="s">
        <v>399</v>
      </c>
      <c r="F5" s="257" t="s">
        <v>400</v>
      </c>
      <c r="G5" s="257" t="s">
        <v>401</v>
      </c>
      <c r="H5" s="256" t="s">
        <v>126</v>
      </c>
      <c r="I5" s="257" t="s">
        <v>399</v>
      </c>
      <c r="J5" s="257" t="s">
        <v>400</v>
      </c>
      <c r="K5" s="257" t="s">
        <v>401</v>
      </c>
      <c r="L5" s="256"/>
      <c r="M5" s="257" t="s">
        <v>399</v>
      </c>
      <c r="N5" s="257" t="s">
        <v>400</v>
      </c>
      <c r="O5" s="257" t="s">
        <v>401</v>
      </c>
      <c r="P5" s="56"/>
      <c r="Q5" s="56"/>
      <c r="R5" s="56"/>
      <c r="S5" s="256" t="s">
        <v>126</v>
      </c>
      <c r="T5" s="257" t="s">
        <v>399</v>
      </c>
      <c r="U5" s="257" t="s">
        <v>400</v>
      </c>
      <c r="V5" s="257" t="s">
        <v>401</v>
      </c>
      <c r="W5" s="256" t="s">
        <v>126</v>
      </c>
      <c r="X5" s="257" t="s">
        <v>399</v>
      </c>
      <c r="Y5" s="257" t="s">
        <v>400</v>
      </c>
      <c r="Z5" s="257" t="s">
        <v>401</v>
      </c>
      <c r="AA5" s="256" t="s">
        <v>126</v>
      </c>
      <c r="AB5" s="257" t="s">
        <v>399</v>
      </c>
      <c r="AC5" s="257" t="s">
        <v>400</v>
      </c>
      <c r="AD5" s="257" t="s">
        <v>40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58" t="n">
        <v>17.1</v>
      </c>
      <c r="E6" s="259" t="n">
        <v>123</v>
      </c>
      <c r="F6" s="259" t="n">
        <v>117.8</v>
      </c>
      <c r="G6" s="259" t="n">
        <v>5.2</v>
      </c>
      <c r="H6" s="258" t="n">
        <v>18.4</v>
      </c>
      <c r="I6" s="259" t="n">
        <v>143.2</v>
      </c>
      <c r="J6" s="259" t="n">
        <v>135</v>
      </c>
      <c r="K6" s="260" t="n">
        <v>8.2</v>
      </c>
      <c r="L6" s="259" t="n">
        <v>16.1</v>
      </c>
      <c r="M6" s="259" t="n">
        <v>107</v>
      </c>
      <c r="N6" s="259" t="n">
        <v>104.2</v>
      </c>
      <c r="O6" s="260" t="n">
        <v>2.8</v>
      </c>
      <c r="P6" s="223" t="s">
        <v>242</v>
      </c>
      <c r="Q6" s="261" t="s">
        <v>244</v>
      </c>
      <c r="R6" s="225" t="s">
        <v>62</v>
      </c>
      <c r="S6" s="258" t="n">
        <v>17.9</v>
      </c>
      <c r="T6" s="259" t="n">
        <v>130.9</v>
      </c>
      <c r="U6" s="259" t="n">
        <v>124.6</v>
      </c>
      <c r="V6" s="259" t="n">
        <v>6.3</v>
      </c>
      <c r="W6" s="258" t="n">
        <v>18.7</v>
      </c>
      <c r="X6" s="259" t="n">
        <v>147.1</v>
      </c>
      <c r="Y6" s="259" t="n">
        <v>137.7</v>
      </c>
      <c r="Z6" s="260" t="n">
        <v>9.4</v>
      </c>
      <c r="AA6" s="259" t="n">
        <v>17.1</v>
      </c>
      <c r="AB6" s="259" t="n">
        <v>116.3</v>
      </c>
      <c r="AC6" s="259" t="n">
        <v>112.8</v>
      </c>
      <c r="AD6" s="260" t="n">
        <v>3.5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29" t="s">
        <v>245</v>
      </c>
      <c r="Q7" s="262" t="s">
        <v>247</v>
      </c>
      <c r="R7" s="230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118" t="n">
        <v>19.8</v>
      </c>
      <c r="E8" s="107" t="n">
        <v>173.1</v>
      </c>
      <c r="F8" s="107" t="n">
        <v>164</v>
      </c>
      <c r="G8" s="107" t="n">
        <v>9.1</v>
      </c>
      <c r="H8" s="118" t="n">
        <v>20</v>
      </c>
      <c r="I8" s="107" t="n">
        <v>179.7</v>
      </c>
      <c r="J8" s="107" t="n">
        <v>168.9</v>
      </c>
      <c r="K8" s="108" t="n">
        <v>10.8</v>
      </c>
      <c r="L8" s="107" t="n">
        <v>18.9</v>
      </c>
      <c r="M8" s="107" t="n">
        <v>139.7</v>
      </c>
      <c r="N8" s="107" t="n">
        <v>139.4</v>
      </c>
      <c r="O8" s="108" t="n">
        <v>0.3</v>
      </c>
      <c r="P8" s="229" t="s">
        <v>248</v>
      </c>
      <c r="Q8" s="262" t="s">
        <v>250</v>
      </c>
      <c r="R8" s="230" t="s">
        <v>67</v>
      </c>
      <c r="S8" s="118" t="n">
        <v>21.8</v>
      </c>
      <c r="T8" s="107" t="n">
        <v>177.8</v>
      </c>
      <c r="U8" s="107" t="n">
        <v>165.6</v>
      </c>
      <c r="V8" s="107" t="n">
        <v>12.2</v>
      </c>
      <c r="W8" s="118" t="n">
        <v>22.2</v>
      </c>
      <c r="X8" s="107" t="n">
        <v>184.7</v>
      </c>
      <c r="Y8" s="107" t="n">
        <v>169.5</v>
      </c>
      <c r="Z8" s="108" t="n">
        <v>15.2</v>
      </c>
      <c r="AA8" s="107" t="n">
        <v>20.3</v>
      </c>
      <c r="AB8" s="107" t="n">
        <v>152.2</v>
      </c>
      <c r="AC8" s="107" t="n">
        <v>151.1</v>
      </c>
      <c r="AD8" s="108" t="n">
        <v>1.1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118" t="n">
        <v>19.7</v>
      </c>
      <c r="E9" s="107" t="n">
        <v>155</v>
      </c>
      <c r="F9" s="107" t="n">
        <v>144.4</v>
      </c>
      <c r="G9" s="107" t="n">
        <v>10.6</v>
      </c>
      <c r="H9" s="118" t="n">
        <v>20.3</v>
      </c>
      <c r="I9" s="107" t="n">
        <v>167.7</v>
      </c>
      <c r="J9" s="107" t="n">
        <v>154.3</v>
      </c>
      <c r="K9" s="108" t="n">
        <v>13.4</v>
      </c>
      <c r="L9" s="107" t="n">
        <v>18.6</v>
      </c>
      <c r="M9" s="107" t="n">
        <v>132.2</v>
      </c>
      <c r="N9" s="107" t="n">
        <v>126.7</v>
      </c>
      <c r="O9" s="108" t="n">
        <v>5.5</v>
      </c>
      <c r="P9" s="229" t="s">
        <v>251</v>
      </c>
      <c r="Q9" s="262" t="s">
        <v>253</v>
      </c>
      <c r="R9" s="230" t="s">
        <v>69</v>
      </c>
      <c r="S9" s="118" t="n">
        <v>20</v>
      </c>
      <c r="T9" s="107" t="n">
        <v>164.4</v>
      </c>
      <c r="U9" s="107" t="n">
        <v>150.7</v>
      </c>
      <c r="V9" s="107" t="n">
        <v>13.7</v>
      </c>
      <c r="W9" s="118" t="n">
        <v>20.3</v>
      </c>
      <c r="X9" s="107" t="n">
        <v>171.5</v>
      </c>
      <c r="Y9" s="107" t="n">
        <v>155.9</v>
      </c>
      <c r="Z9" s="108" t="n">
        <v>15.6</v>
      </c>
      <c r="AA9" s="107" t="n">
        <v>19.4</v>
      </c>
      <c r="AB9" s="107" t="n">
        <v>147.5</v>
      </c>
      <c r="AC9" s="107" t="n">
        <v>138.3</v>
      </c>
      <c r="AD9" s="108" t="n">
        <v>9.2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118" t="n">
        <v>21.2</v>
      </c>
      <c r="E10" s="107" t="n">
        <v>163.6</v>
      </c>
      <c r="F10" s="107" t="n">
        <v>155.3</v>
      </c>
      <c r="G10" s="107" t="n">
        <v>8.3</v>
      </c>
      <c r="H10" s="118" t="n">
        <v>21.1</v>
      </c>
      <c r="I10" s="107" t="n">
        <v>164</v>
      </c>
      <c r="J10" s="107" t="n">
        <v>155.1</v>
      </c>
      <c r="K10" s="108" t="n">
        <v>8.9</v>
      </c>
      <c r="L10" s="107" t="n">
        <v>22.2</v>
      </c>
      <c r="M10" s="107" t="n">
        <v>159.3</v>
      </c>
      <c r="N10" s="107" t="n">
        <v>156.7</v>
      </c>
      <c r="O10" s="108" t="n">
        <v>2.6</v>
      </c>
      <c r="P10" s="229" t="s">
        <v>254</v>
      </c>
      <c r="Q10" s="262" t="s">
        <v>256</v>
      </c>
      <c r="R10" s="232" t="s">
        <v>71</v>
      </c>
      <c r="S10" s="118" t="n">
        <v>21.2</v>
      </c>
      <c r="T10" s="107" t="n">
        <v>163.6</v>
      </c>
      <c r="U10" s="107" t="n">
        <v>155.3</v>
      </c>
      <c r="V10" s="107" t="n">
        <v>8.3</v>
      </c>
      <c r="W10" s="118" t="n">
        <v>21.1</v>
      </c>
      <c r="X10" s="107" t="n">
        <v>164</v>
      </c>
      <c r="Y10" s="107" t="n">
        <v>155.1</v>
      </c>
      <c r="Z10" s="108" t="n">
        <v>8.9</v>
      </c>
      <c r="AA10" s="107" t="n">
        <v>22.2</v>
      </c>
      <c r="AB10" s="107" t="n">
        <v>159.3</v>
      </c>
      <c r="AC10" s="107" t="n">
        <v>156.7</v>
      </c>
      <c r="AD10" s="108" t="n">
        <v>2.6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0" t="s">
        <v>73</v>
      </c>
      <c r="D11" s="118" t="n">
        <v>16.7</v>
      </c>
      <c r="E11" s="107" t="n">
        <v>133.8</v>
      </c>
      <c r="F11" s="107" t="n">
        <v>128.1</v>
      </c>
      <c r="G11" s="107" t="n">
        <v>5.7</v>
      </c>
      <c r="H11" s="118" t="n">
        <v>17.9</v>
      </c>
      <c r="I11" s="107" t="n">
        <v>152.3</v>
      </c>
      <c r="J11" s="107" t="n">
        <v>144.1</v>
      </c>
      <c r="K11" s="108" t="n">
        <v>8.2</v>
      </c>
      <c r="L11" s="107" t="n">
        <v>15.6</v>
      </c>
      <c r="M11" s="107" t="n">
        <v>117.4</v>
      </c>
      <c r="N11" s="107" t="n">
        <v>113.9</v>
      </c>
      <c r="O11" s="108" t="n">
        <v>3.5</v>
      </c>
      <c r="P11" s="233" t="s">
        <v>257</v>
      </c>
      <c r="Q11" s="263" t="s">
        <v>259</v>
      </c>
      <c r="R11" s="230" t="s">
        <v>73</v>
      </c>
      <c r="S11" s="118" t="n">
        <v>16.3</v>
      </c>
      <c r="T11" s="107" t="n">
        <v>124.4</v>
      </c>
      <c r="U11" s="107" t="n">
        <v>118.2</v>
      </c>
      <c r="V11" s="107" t="n">
        <v>6.2</v>
      </c>
      <c r="W11" s="118" t="n">
        <v>16.4</v>
      </c>
      <c r="X11" s="107" t="n">
        <v>135.1</v>
      </c>
      <c r="Y11" s="107" t="n">
        <v>126.8</v>
      </c>
      <c r="Z11" s="108" t="n">
        <v>8.3</v>
      </c>
      <c r="AA11" s="107" t="n">
        <v>16.3</v>
      </c>
      <c r="AB11" s="107" t="n">
        <v>114.8</v>
      </c>
      <c r="AC11" s="107" t="n">
        <v>110.5</v>
      </c>
      <c r="AD11" s="108" t="n">
        <v>4.3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118" t="n">
        <v>20.2</v>
      </c>
      <c r="E12" s="107" t="n">
        <v>165</v>
      </c>
      <c r="F12" s="107" t="n">
        <v>147.8</v>
      </c>
      <c r="G12" s="107" t="n">
        <v>17.2</v>
      </c>
      <c r="H12" s="118" t="n">
        <v>20.4</v>
      </c>
      <c r="I12" s="107" t="n">
        <v>171.2</v>
      </c>
      <c r="J12" s="107" t="n">
        <v>152.5</v>
      </c>
      <c r="K12" s="108" t="n">
        <v>18.7</v>
      </c>
      <c r="L12" s="107" t="n">
        <v>18.8</v>
      </c>
      <c r="M12" s="107" t="n">
        <v>123.6</v>
      </c>
      <c r="N12" s="107" t="n">
        <v>116.8</v>
      </c>
      <c r="O12" s="108" t="n">
        <v>6.8</v>
      </c>
      <c r="P12" s="229" t="s">
        <v>260</v>
      </c>
      <c r="Q12" s="262" t="s">
        <v>262</v>
      </c>
      <c r="R12" s="230" t="s">
        <v>75</v>
      </c>
      <c r="S12" s="118" t="n">
        <v>20.2</v>
      </c>
      <c r="T12" s="107" t="n">
        <v>170.9</v>
      </c>
      <c r="U12" s="107" t="n">
        <v>151.5</v>
      </c>
      <c r="V12" s="107" t="n">
        <v>19.4</v>
      </c>
      <c r="W12" s="118" t="n">
        <v>20.3</v>
      </c>
      <c r="X12" s="107" t="n">
        <v>177</v>
      </c>
      <c r="Y12" s="107" t="n">
        <v>156.1</v>
      </c>
      <c r="Z12" s="108" t="n">
        <v>20.9</v>
      </c>
      <c r="AA12" s="107" t="n">
        <v>19.4</v>
      </c>
      <c r="AB12" s="107" t="n">
        <v>129.4</v>
      </c>
      <c r="AC12" s="107" t="n">
        <v>120.5</v>
      </c>
      <c r="AD12" s="108" t="n">
        <v>8.9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118" t="n">
        <v>16.8</v>
      </c>
      <c r="E13" s="107" t="n">
        <v>110.3</v>
      </c>
      <c r="F13" s="107" t="n">
        <v>107.8</v>
      </c>
      <c r="G13" s="107" t="n">
        <v>2.5</v>
      </c>
      <c r="H13" s="118" t="n">
        <v>17.5</v>
      </c>
      <c r="I13" s="107" t="n">
        <v>128.1</v>
      </c>
      <c r="J13" s="107" t="n">
        <v>123.8</v>
      </c>
      <c r="K13" s="108" t="n">
        <v>4.3</v>
      </c>
      <c r="L13" s="107" t="n">
        <v>16.5</v>
      </c>
      <c r="M13" s="107" t="n">
        <v>100.9</v>
      </c>
      <c r="N13" s="107" t="n">
        <v>99.4</v>
      </c>
      <c r="O13" s="108" t="n">
        <v>1.5</v>
      </c>
      <c r="P13" s="229" t="s">
        <v>263</v>
      </c>
      <c r="Q13" s="262" t="s">
        <v>265</v>
      </c>
      <c r="R13" s="230" t="s">
        <v>77</v>
      </c>
      <c r="S13" s="118" t="n">
        <v>18.1</v>
      </c>
      <c r="T13" s="107" t="n">
        <v>115.7</v>
      </c>
      <c r="U13" s="107" t="n">
        <v>112.6</v>
      </c>
      <c r="V13" s="107" t="n">
        <v>3.1</v>
      </c>
      <c r="W13" s="118" t="n">
        <v>18.9</v>
      </c>
      <c r="X13" s="107" t="n">
        <v>138.1</v>
      </c>
      <c r="Y13" s="107" t="n">
        <v>133.1</v>
      </c>
      <c r="Z13" s="108" t="n">
        <v>5</v>
      </c>
      <c r="AA13" s="107" t="n">
        <v>17.7</v>
      </c>
      <c r="AB13" s="107" t="n">
        <v>103.3</v>
      </c>
      <c r="AC13" s="107" t="n">
        <v>101.3</v>
      </c>
      <c r="AD13" s="108" t="n">
        <v>2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118" t="n">
        <v>18.5</v>
      </c>
      <c r="E14" s="107" t="n">
        <v>147.6</v>
      </c>
      <c r="F14" s="107" t="n">
        <v>136.9</v>
      </c>
      <c r="G14" s="107" t="n">
        <v>10.7</v>
      </c>
      <c r="H14" s="118" t="n">
        <v>21</v>
      </c>
      <c r="I14" s="107" t="n">
        <v>170.6</v>
      </c>
      <c r="J14" s="107" t="n">
        <v>156.7</v>
      </c>
      <c r="K14" s="108" t="n">
        <v>13.9</v>
      </c>
      <c r="L14" s="107" t="n">
        <v>17.4</v>
      </c>
      <c r="M14" s="107" t="n">
        <v>137.7</v>
      </c>
      <c r="N14" s="107" t="n">
        <v>128.4</v>
      </c>
      <c r="O14" s="108" t="n">
        <v>9.3</v>
      </c>
      <c r="P14" s="229" t="s">
        <v>266</v>
      </c>
      <c r="Q14" s="262" t="s">
        <v>268</v>
      </c>
      <c r="R14" s="230" t="s">
        <v>79</v>
      </c>
      <c r="S14" s="118" t="n">
        <v>19.7</v>
      </c>
      <c r="T14" s="107" t="n">
        <v>154.5</v>
      </c>
      <c r="U14" s="107" t="n">
        <v>141.4</v>
      </c>
      <c r="V14" s="107" t="n">
        <v>13.1</v>
      </c>
      <c r="W14" s="118" t="n">
        <v>20.6</v>
      </c>
      <c r="X14" s="107" t="n">
        <v>171.8</v>
      </c>
      <c r="Y14" s="107" t="n">
        <v>153.7</v>
      </c>
      <c r="Z14" s="108" t="n">
        <v>18.1</v>
      </c>
      <c r="AA14" s="107" t="n">
        <v>19.2</v>
      </c>
      <c r="AB14" s="107" t="n">
        <v>145.7</v>
      </c>
      <c r="AC14" s="107" t="n">
        <v>135.2</v>
      </c>
      <c r="AD14" s="108" t="n">
        <v>10.5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118" t="n">
        <v>19.5</v>
      </c>
      <c r="E15" s="107" t="n">
        <v>153.4</v>
      </c>
      <c r="F15" s="107" t="n">
        <v>145.7</v>
      </c>
      <c r="G15" s="107" t="n">
        <v>7.7</v>
      </c>
      <c r="H15" s="118" t="n">
        <v>19.7</v>
      </c>
      <c r="I15" s="107" t="n">
        <v>158.8</v>
      </c>
      <c r="J15" s="107" t="n">
        <v>149.1</v>
      </c>
      <c r="K15" s="108" t="n">
        <v>9.7</v>
      </c>
      <c r="L15" s="107" t="n">
        <v>19.1</v>
      </c>
      <c r="M15" s="107" t="n">
        <v>143.8</v>
      </c>
      <c r="N15" s="107" t="n">
        <v>139.8</v>
      </c>
      <c r="O15" s="108" t="n">
        <v>4</v>
      </c>
      <c r="P15" s="229" t="s">
        <v>269</v>
      </c>
      <c r="Q15" s="262" t="s">
        <v>271</v>
      </c>
      <c r="R15" s="230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118" t="n">
        <v>20</v>
      </c>
      <c r="E16" s="107" t="n">
        <v>164.7</v>
      </c>
      <c r="F16" s="107" t="n">
        <v>150.8</v>
      </c>
      <c r="G16" s="107" t="n">
        <v>13.9</v>
      </c>
      <c r="H16" s="118" t="n">
        <v>19.4</v>
      </c>
      <c r="I16" s="107" t="n">
        <v>171.6</v>
      </c>
      <c r="J16" s="107" t="n">
        <v>151.3</v>
      </c>
      <c r="K16" s="108" t="n">
        <v>20.3</v>
      </c>
      <c r="L16" s="107" t="n">
        <v>20.9</v>
      </c>
      <c r="M16" s="107" t="n">
        <v>153.6</v>
      </c>
      <c r="N16" s="107" t="n">
        <v>149.9</v>
      </c>
      <c r="O16" s="108" t="n">
        <v>3.7</v>
      </c>
      <c r="P16" s="229" t="s">
        <v>272</v>
      </c>
      <c r="Q16" s="262" t="s">
        <v>273</v>
      </c>
      <c r="R16" s="232" t="s">
        <v>83</v>
      </c>
      <c r="S16" s="118" t="n">
        <v>19.9</v>
      </c>
      <c r="T16" s="107" t="n">
        <v>173.9</v>
      </c>
      <c r="U16" s="107" t="n">
        <v>156.2</v>
      </c>
      <c r="V16" s="107" t="n">
        <v>17.7</v>
      </c>
      <c r="W16" s="118" t="n">
        <v>20.2</v>
      </c>
      <c r="X16" s="107" t="n">
        <v>178.3</v>
      </c>
      <c r="Y16" s="107" t="n">
        <v>157.3</v>
      </c>
      <c r="Z16" s="108" t="n">
        <v>21</v>
      </c>
      <c r="AA16" s="107" t="n">
        <v>18.4</v>
      </c>
      <c r="AB16" s="107" t="n">
        <v>155.4</v>
      </c>
      <c r="AC16" s="107" t="n">
        <v>151.9</v>
      </c>
      <c r="AD16" s="108" t="n">
        <v>3.5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0" t="s">
        <v>85</v>
      </c>
      <c r="D17" s="118" t="n">
        <v>12.2</v>
      </c>
      <c r="E17" s="107" t="n">
        <v>72.4</v>
      </c>
      <c r="F17" s="107" t="n">
        <v>69.4</v>
      </c>
      <c r="G17" s="107" t="n">
        <v>3</v>
      </c>
      <c r="H17" s="118" t="n">
        <v>13.3</v>
      </c>
      <c r="I17" s="107" t="n">
        <v>84.9</v>
      </c>
      <c r="J17" s="107" t="n">
        <v>80.3</v>
      </c>
      <c r="K17" s="108" t="n">
        <v>4.6</v>
      </c>
      <c r="L17" s="107" t="n">
        <v>11.7</v>
      </c>
      <c r="M17" s="107" t="n">
        <v>67.3</v>
      </c>
      <c r="N17" s="107" t="n">
        <v>65</v>
      </c>
      <c r="O17" s="108" t="n">
        <v>2.3</v>
      </c>
      <c r="P17" s="229" t="s">
        <v>274</v>
      </c>
      <c r="Q17" s="262" t="s">
        <v>276</v>
      </c>
      <c r="R17" s="230" t="s">
        <v>85</v>
      </c>
      <c r="S17" s="118" t="n">
        <v>13.1</v>
      </c>
      <c r="T17" s="107" t="n">
        <v>71.7</v>
      </c>
      <c r="U17" s="107" t="n">
        <v>69.2</v>
      </c>
      <c r="V17" s="107" t="n">
        <v>2.5</v>
      </c>
      <c r="W17" s="118" t="n">
        <v>12.9</v>
      </c>
      <c r="X17" s="107" t="n">
        <v>72.1</v>
      </c>
      <c r="Y17" s="107" t="n">
        <v>68.6</v>
      </c>
      <c r="Z17" s="108" t="n">
        <v>3.5</v>
      </c>
      <c r="AA17" s="107" t="n">
        <v>13.2</v>
      </c>
      <c r="AB17" s="107" t="n">
        <v>71.4</v>
      </c>
      <c r="AC17" s="107" t="n">
        <v>69.6</v>
      </c>
      <c r="AD17" s="108" t="n">
        <v>1.8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118" t="n">
        <v>16.6</v>
      </c>
      <c r="E18" s="107" t="n">
        <v>132.6</v>
      </c>
      <c r="F18" s="107" t="n">
        <v>123.4</v>
      </c>
      <c r="G18" s="107" t="n">
        <v>9.2</v>
      </c>
      <c r="H18" s="118" t="n">
        <v>16.4</v>
      </c>
      <c r="I18" s="107" t="n">
        <v>141.7</v>
      </c>
      <c r="J18" s="107" t="n">
        <v>131.9</v>
      </c>
      <c r="K18" s="108" t="n">
        <v>9.8</v>
      </c>
      <c r="L18" s="107" t="n">
        <v>16.7</v>
      </c>
      <c r="M18" s="107" t="n">
        <v>124.6</v>
      </c>
      <c r="N18" s="107" t="n">
        <v>115.9</v>
      </c>
      <c r="O18" s="108" t="n">
        <v>8.7</v>
      </c>
      <c r="P18" s="229" t="s">
        <v>277</v>
      </c>
      <c r="Q18" s="262" t="s">
        <v>279</v>
      </c>
      <c r="R18" s="232" t="s">
        <v>87</v>
      </c>
      <c r="S18" s="118" t="n">
        <v>15.2</v>
      </c>
      <c r="T18" s="107" t="n">
        <v>105</v>
      </c>
      <c r="U18" s="107" t="n">
        <v>99.4</v>
      </c>
      <c r="V18" s="107" t="n">
        <v>5.6</v>
      </c>
      <c r="W18" s="118" t="n">
        <v>15.2</v>
      </c>
      <c r="X18" s="107" t="n">
        <v>116.3</v>
      </c>
      <c r="Y18" s="107" t="n">
        <v>108.9</v>
      </c>
      <c r="Z18" s="108" t="n">
        <v>7.4</v>
      </c>
      <c r="AA18" s="107" t="n">
        <v>15.3</v>
      </c>
      <c r="AB18" s="107" t="n">
        <v>96.4</v>
      </c>
      <c r="AC18" s="107" t="n">
        <v>92.1</v>
      </c>
      <c r="AD18" s="108" t="n">
        <v>4.3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0" t="s">
        <v>89</v>
      </c>
      <c r="D19" s="118" t="n">
        <v>14.9</v>
      </c>
      <c r="E19" s="107" t="n">
        <v>102.3</v>
      </c>
      <c r="F19" s="107" t="n">
        <v>101.1</v>
      </c>
      <c r="G19" s="107" t="n">
        <v>1.2</v>
      </c>
      <c r="H19" s="118" t="n">
        <v>16.1</v>
      </c>
      <c r="I19" s="107" t="n">
        <v>112.7</v>
      </c>
      <c r="J19" s="107" t="n">
        <v>110.8</v>
      </c>
      <c r="K19" s="108" t="n">
        <v>1.9</v>
      </c>
      <c r="L19" s="107" t="n">
        <v>13.6</v>
      </c>
      <c r="M19" s="107" t="n">
        <v>91.6</v>
      </c>
      <c r="N19" s="107" t="n">
        <v>91.1</v>
      </c>
      <c r="O19" s="108" t="n">
        <v>0.5</v>
      </c>
      <c r="P19" s="229" t="s">
        <v>280</v>
      </c>
      <c r="Q19" s="262" t="s">
        <v>282</v>
      </c>
      <c r="R19" s="230" t="s">
        <v>89</v>
      </c>
      <c r="S19" s="118" t="n">
        <v>15.3</v>
      </c>
      <c r="T19" s="107" t="n">
        <v>110.5</v>
      </c>
      <c r="U19" s="107" t="n">
        <v>108.9</v>
      </c>
      <c r="V19" s="107" t="n">
        <v>1.6</v>
      </c>
      <c r="W19" s="118" t="n">
        <v>16.8</v>
      </c>
      <c r="X19" s="107" t="n">
        <v>121.5</v>
      </c>
      <c r="Y19" s="107" t="n">
        <v>119.2</v>
      </c>
      <c r="Z19" s="108" t="n">
        <v>2.3</v>
      </c>
      <c r="AA19" s="107" t="n">
        <v>13.6</v>
      </c>
      <c r="AB19" s="107" t="n">
        <v>98</v>
      </c>
      <c r="AC19" s="107" t="n">
        <v>97.2</v>
      </c>
      <c r="AD19" s="108" t="n">
        <v>0.8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118" t="n">
        <v>16.9</v>
      </c>
      <c r="E20" s="107" t="n">
        <v>116.3</v>
      </c>
      <c r="F20" s="107" t="n">
        <v>113.5</v>
      </c>
      <c r="G20" s="107" t="n">
        <v>2.8</v>
      </c>
      <c r="H20" s="118" t="n">
        <v>17.4</v>
      </c>
      <c r="I20" s="107" t="n">
        <v>128.1</v>
      </c>
      <c r="J20" s="107" t="n">
        <v>124.4</v>
      </c>
      <c r="K20" s="108" t="n">
        <v>3.7</v>
      </c>
      <c r="L20" s="107" t="n">
        <v>16.6</v>
      </c>
      <c r="M20" s="107" t="n">
        <v>111.7</v>
      </c>
      <c r="N20" s="107" t="n">
        <v>109.2</v>
      </c>
      <c r="O20" s="108" t="n">
        <v>2.5</v>
      </c>
      <c r="P20" s="229" t="s">
        <v>283</v>
      </c>
      <c r="Q20" s="262" t="s">
        <v>285</v>
      </c>
      <c r="R20" s="230" t="s">
        <v>91</v>
      </c>
      <c r="S20" s="118" t="n">
        <v>17.8</v>
      </c>
      <c r="T20" s="107" t="n">
        <v>127.5</v>
      </c>
      <c r="U20" s="107" t="n">
        <v>124</v>
      </c>
      <c r="V20" s="107" t="n">
        <v>3.5</v>
      </c>
      <c r="W20" s="118" t="n">
        <v>18.2</v>
      </c>
      <c r="X20" s="107" t="n">
        <v>138.7</v>
      </c>
      <c r="Y20" s="107" t="n">
        <v>134.2</v>
      </c>
      <c r="Z20" s="108" t="n">
        <v>4.5</v>
      </c>
      <c r="AA20" s="107" t="n">
        <v>17.6</v>
      </c>
      <c r="AB20" s="107" t="n">
        <v>122.8</v>
      </c>
      <c r="AC20" s="107" t="n">
        <v>119.7</v>
      </c>
      <c r="AD20" s="108" t="n">
        <v>3.1</v>
      </c>
    </row>
    <row r="21" customFormat="false" ht="11.1" hidden="false" customHeight="true" outlineLevel="0" collapsed="false">
      <c r="A21" s="229" t="s">
        <v>286</v>
      </c>
      <c r="B21" s="134" t="s">
        <v>287</v>
      </c>
      <c r="C21" s="230" t="s">
        <v>93</v>
      </c>
      <c r="D21" s="118" t="n">
        <v>19.4</v>
      </c>
      <c r="E21" s="107" t="n">
        <v>153</v>
      </c>
      <c r="F21" s="107" t="n">
        <v>146.3</v>
      </c>
      <c r="G21" s="107" t="n">
        <v>6.7</v>
      </c>
      <c r="H21" s="118" t="n">
        <v>20</v>
      </c>
      <c r="I21" s="107" t="n">
        <v>163.4</v>
      </c>
      <c r="J21" s="107" t="n">
        <v>153.8</v>
      </c>
      <c r="K21" s="108" t="n">
        <v>9.6</v>
      </c>
      <c r="L21" s="107" t="n">
        <v>18.3</v>
      </c>
      <c r="M21" s="107" t="n">
        <v>135.9</v>
      </c>
      <c r="N21" s="107" t="n">
        <v>133.9</v>
      </c>
      <c r="O21" s="108" t="n">
        <v>2</v>
      </c>
      <c r="P21" s="229" t="s">
        <v>286</v>
      </c>
      <c r="Q21" s="262" t="s">
        <v>288</v>
      </c>
      <c r="R21" s="230" t="s">
        <v>93</v>
      </c>
      <c r="S21" s="118" t="n">
        <v>19.4</v>
      </c>
      <c r="T21" s="107" t="n">
        <v>152.5</v>
      </c>
      <c r="U21" s="107" t="n">
        <v>143</v>
      </c>
      <c r="V21" s="107" t="n">
        <v>9.5</v>
      </c>
      <c r="W21" s="118" t="n">
        <v>19.7</v>
      </c>
      <c r="X21" s="107" t="n">
        <v>162</v>
      </c>
      <c r="Y21" s="107" t="n">
        <v>150.5</v>
      </c>
      <c r="Z21" s="108" t="n">
        <v>11.5</v>
      </c>
      <c r="AA21" s="107" t="n">
        <v>18.4</v>
      </c>
      <c r="AB21" s="107" t="n">
        <v>125.4</v>
      </c>
      <c r="AC21" s="107" t="n">
        <v>121.7</v>
      </c>
      <c r="AD21" s="108" t="n">
        <v>3.7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64" t="n">
        <v>18.9</v>
      </c>
      <c r="E22" s="265" t="n">
        <v>140.1</v>
      </c>
      <c r="F22" s="265" t="n">
        <v>135</v>
      </c>
      <c r="G22" s="265" t="n">
        <v>5.1</v>
      </c>
      <c r="H22" s="264" t="n">
        <v>20</v>
      </c>
      <c r="I22" s="265" t="n">
        <v>152.9</v>
      </c>
      <c r="J22" s="265" t="n">
        <v>147</v>
      </c>
      <c r="K22" s="266" t="n">
        <v>5.9</v>
      </c>
      <c r="L22" s="265" t="n">
        <v>16.9</v>
      </c>
      <c r="M22" s="265" t="n">
        <v>116.2</v>
      </c>
      <c r="N22" s="265" t="n">
        <v>112.6</v>
      </c>
      <c r="O22" s="266" t="n">
        <v>3.6</v>
      </c>
      <c r="P22" s="236" t="s">
        <v>289</v>
      </c>
      <c r="Q22" s="267" t="s">
        <v>291</v>
      </c>
      <c r="R22" s="238" t="s">
        <v>95</v>
      </c>
      <c r="S22" s="264" t="n">
        <v>17.6</v>
      </c>
      <c r="T22" s="265" t="n">
        <v>123.5</v>
      </c>
      <c r="U22" s="265" t="n">
        <v>119.3</v>
      </c>
      <c r="V22" s="265" t="n">
        <v>4.2</v>
      </c>
      <c r="W22" s="264" t="n">
        <v>18.9</v>
      </c>
      <c r="X22" s="265" t="n">
        <v>135.5</v>
      </c>
      <c r="Y22" s="265" t="n">
        <v>130.7</v>
      </c>
      <c r="Z22" s="266" t="n">
        <v>4.8</v>
      </c>
      <c r="AA22" s="265" t="n">
        <v>15.8</v>
      </c>
      <c r="AB22" s="265" t="n">
        <v>105.7</v>
      </c>
      <c r="AC22" s="265" t="n">
        <v>102.3</v>
      </c>
      <c r="AD22" s="266" t="n">
        <v>3.4</v>
      </c>
    </row>
    <row r="23" customFormat="false" ht="3.95" hidden="false" customHeight="true" outlineLevel="0" collapsed="false">
      <c r="A23" s="229"/>
      <c r="B23" s="134"/>
      <c r="C23" s="243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29"/>
      <c r="Q23" s="262"/>
      <c r="R23" s="243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118" t="n">
        <v>17.3</v>
      </c>
      <c r="E24" s="107" t="n">
        <v>127.6</v>
      </c>
      <c r="F24" s="107" t="n">
        <v>117.3</v>
      </c>
      <c r="G24" s="107" t="n">
        <v>10.3</v>
      </c>
      <c r="H24" s="118" t="n">
        <v>19</v>
      </c>
      <c r="I24" s="107" t="n">
        <v>153.3</v>
      </c>
      <c r="J24" s="107" t="n">
        <v>138.2</v>
      </c>
      <c r="K24" s="108" t="n">
        <v>15.1</v>
      </c>
      <c r="L24" s="107" t="n">
        <v>15.9</v>
      </c>
      <c r="M24" s="107" t="n">
        <v>107.5</v>
      </c>
      <c r="N24" s="107" t="n">
        <v>100.9</v>
      </c>
      <c r="O24" s="108" t="n">
        <v>6.6</v>
      </c>
      <c r="P24" s="229" t="s">
        <v>292</v>
      </c>
      <c r="Q24" s="262" t="s">
        <v>295</v>
      </c>
      <c r="R24" s="230" t="s">
        <v>294</v>
      </c>
      <c r="S24" s="118" t="n">
        <v>19.5</v>
      </c>
      <c r="T24" s="107" t="n">
        <v>153.9</v>
      </c>
      <c r="U24" s="107" t="n">
        <v>139.2</v>
      </c>
      <c r="V24" s="107" t="n">
        <v>14.7</v>
      </c>
      <c r="W24" s="118" t="n">
        <v>20.6</v>
      </c>
      <c r="X24" s="107" t="n">
        <v>172.7</v>
      </c>
      <c r="Y24" s="107" t="n">
        <v>153.7</v>
      </c>
      <c r="Z24" s="108" t="n">
        <v>19</v>
      </c>
      <c r="AA24" s="107" t="n">
        <v>18.3</v>
      </c>
      <c r="AB24" s="107" t="n">
        <v>135.2</v>
      </c>
      <c r="AC24" s="107" t="n">
        <v>124.7</v>
      </c>
      <c r="AD24" s="108" t="n">
        <v>10.5</v>
      </c>
    </row>
    <row r="25" customFormat="false" ht="10.5" hidden="false" customHeight="true" outlineLevel="0" collapsed="false">
      <c r="A25" s="229" t="s">
        <v>296</v>
      </c>
      <c r="B25" s="134" t="s">
        <v>297</v>
      </c>
      <c r="C25" s="230" t="s">
        <v>298</v>
      </c>
      <c r="D25" s="118" t="n">
        <v>20.1</v>
      </c>
      <c r="E25" s="107" t="n">
        <v>140.1</v>
      </c>
      <c r="F25" s="107" t="n">
        <v>138.1</v>
      </c>
      <c r="G25" s="107" t="n">
        <v>2</v>
      </c>
      <c r="H25" s="118" t="n">
        <v>21.4</v>
      </c>
      <c r="I25" s="107" t="n">
        <v>163.9</v>
      </c>
      <c r="J25" s="107" t="n">
        <v>158.6</v>
      </c>
      <c r="K25" s="108" t="n">
        <v>5.3</v>
      </c>
      <c r="L25" s="107" t="n">
        <v>19.5</v>
      </c>
      <c r="M25" s="107" t="n">
        <v>129.5</v>
      </c>
      <c r="N25" s="107" t="n">
        <v>128.9</v>
      </c>
      <c r="O25" s="108" t="n">
        <v>0.6</v>
      </c>
      <c r="P25" s="229" t="s">
        <v>296</v>
      </c>
      <c r="Q25" s="262" t="s">
        <v>299</v>
      </c>
      <c r="R25" s="230" t="s">
        <v>298</v>
      </c>
      <c r="S25" s="118" t="n">
        <v>20.5</v>
      </c>
      <c r="T25" s="107" t="n">
        <v>145</v>
      </c>
      <c r="U25" s="107" t="n">
        <v>143.1</v>
      </c>
      <c r="V25" s="107" t="n">
        <v>1.9</v>
      </c>
      <c r="W25" s="118" t="n">
        <v>21.4</v>
      </c>
      <c r="X25" s="107" t="n">
        <v>162.4</v>
      </c>
      <c r="Y25" s="107" t="n">
        <v>157.9</v>
      </c>
      <c r="Z25" s="108" t="n">
        <v>4.5</v>
      </c>
      <c r="AA25" s="107" t="n">
        <v>20</v>
      </c>
      <c r="AB25" s="107" t="n">
        <v>135.9</v>
      </c>
      <c r="AC25" s="107" t="n">
        <v>135.4</v>
      </c>
      <c r="AD25" s="108" t="n">
        <v>0.5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118" t="n">
        <v>23.5</v>
      </c>
      <c r="E26" s="107" t="n">
        <v>193.1</v>
      </c>
      <c r="F26" s="107" t="n">
        <v>180.4</v>
      </c>
      <c r="G26" s="107" t="n">
        <v>12.7</v>
      </c>
      <c r="H26" s="118" t="n">
        <v>22.4</v>
      </c>
      <c r="I26" s="107" t="n">
        <v>187.1</v>
      </c>
      <c r="J26" s="107" t="n">
        <v>169</v>
      </c>
      <c r="K26" s="108" t="n">
        <v>18.1</v>
      </c>
      <c r="L26" s="107" t="n">
        <v>25.7</v>
      </c>
      <c r="M26" s="107" t="n">
        <v>205.5</v>
      </c>
      <c r="N26" s="107" t="n">
        <v>203.8</v>
      </c>
      <c r="O26" s="108" t="n">
        <v>1.7</v>
      </c>
      <c r="P26" s="229" t="s">
        <v>300</v>
      </c>
      <c r="Q26" s="262" t="s">
        <v>303</v>
      </c>
      <c r="R26" s="230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118" t="n">
        <v>20</v>
      </c>
      <c r="E27" s="107" t="n">
        <v>152</v>
      </c>
      <c r="F27" s="107" t="n">
        <v>141.1</v>
      </c>
      <c r="G27" s="107" t="n">
        <v>10.9</v>
      </c>
      <c r="H27" s="118" t="n">
        <v>21.2</v>
      </c>
      <c r="I27" s="107" t="n">
        <v>175.5</v>
      </c>
      <c r="J27" s="107" t="n">
        <v>157.2</v>
      </c>
      <c r="K27" s="108" t="n">
        <v>18.3</v>
      </c>
      <c r="L27" s="107" t="n">
        <v>18.4</v>
      </c>
      <c r="M27" s="107" t="n">
        <v>121.1</v>
      </c>
      <c r="N27" s="107" t="n">
        <v>119.9</v>
      </c>
      <c r="O27" s="108" t="n">
        <v>1.2</v>
      </c>
      <c r="P27" s="229" t="s">
        <v>304</v>
      </c>
      <c r="Q27" s="262" t="s">
        <v>307</v>
      </c>
      <c r="R27" s="230" t="s">
        <v>306</v>
      </c>
      <c r="S27" s="118" t="n">
        <v>20.4</v>
      </c>
      <c r="T27" s="107" t="n">
        <v>163</v>
      </c>
      <c r="U27" s="107" t="n">
        <v>148.5</v>
      </c>
      <c r="V27" s="107" t="n">
        <v>14.5</v>
      </c>
      <c r="W27" s="118" t="n">
        <v>21.2</v>
      </c>
      <c r="X27" s="107" t="n">
        <v>176.9</v>
      </c>
      <c r="Y27" s="107" t="n">
        <v>158.1</v>
      </c>
      <c r="Z27" s="108" t="n">
        <v>18.8</v>
      </c>
      <c r="AA27" s="107" t="n">
        <v>18.4</v>
      </c>
      <c r="AB27" s="107" t="n">
        <v>125.4</v>
      </c>
      <c r="AC27" s="107" t="n">
        <v>122.7</v>
      </c>
      <c r="AD27" s="108" t="n">
        <v>2.7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118" t="n">
        <v>19</v>
      </c>
      <c r="E28" s="107" t="n">
        <v>152.6</v>
      </c>
      <c r="F28" s="107" t="n">
        <v>133.7</v>
      </c>
      <c r="G28" s="107" t="n">
        <v>18.9</v>
      </c>
      <c r="H28" s="118" t="n">
        <v>20</v>
      </c>
      <c r="I28" s="107" t="n">
        <v>177.1</v>
      </c>
      <c r="J28" s="107" t="n">
        <v>156.6</v>
      </c>
      <c r="K28" s="108" t="n">
        <v>20.5</v>
      </c>
      <c r="L28" s="107" t="n">
        <v>18</v>
      </c>
      <c r="M28" s="107" t="n">
        <v>128.6</v>
      </c>
      <c r="N28" s="107" t="n">
        <v>111.3</v>
      </c>
      <c r="O28" s="108" t="n">
        <v>17.3</v>
      </c>
      <c r="P28" s="229" t="s">
        <v>308</v>
      </c>
      <c r="Q28" s="262" t="s">
        <v>311</v>
      </c>
      <c r="R28" s="230" t="s">
        <v>310</v>
      </c>
      <c r="S28" s="118" t="n">
        <v>19.4</v>
      </c>
      <c r="T28" s="107" t="n">
        <v>179.5</v>
      </c>
      <c r="U28" s="107" t="n">
        <v>152</v>
      </c>
      <c r="V28" s="107" t="n">
        <v>27.5</v>
      </c>
      <c r="W28" s="118" t="n">
        <v>20</v>
      </c>
      <c r="X28" s="107" t="n">
        <v>177.1</v>
      </c>
      <c r="Y28" s="107" t="n">
        <v>156.6</v>
      </c>
      <c r="Z28" s="108" t="n">
        <v>20.5</v>
      </c>
      <c r="AA28" s="107" t="n">
        <v>18</v>
      </c>
      <c r="AB28" s="107" t="n">
        <v>185.6</v>
      </c>
      <c r="AC28" s="107" t="n">
        <v>140.3</v>
      </c>
      <c r="AD28" s="108" t="n">
        <v>45.3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118" t="n">
        <v>19.1</v>
      </c>
      <c r="E29" s="107" t="n">
        <v>151.1</v>
      </c>
      <c r="F29" s="107" t="n">
        <v>140.6</v>
      </c>
      <c r="G29" s="107" t="n">
        <v>10.5</v>
      </c>
      <c r="H29" s="118" t="n">
        <v>18.9</v>
      </c>
      <c r="I29" s="107" t="n">
        <v>152.7</v>
      </c>
      <c r="J29" s="107" t="n">
        <v>140.4</v>
      </c>
      <c r="K29" s="108" t="n">
        <v>12.3</v>
      </c>
      <c r="L29" s="107" t="n">
        <v>19.4</v>
      </c>
      <c r="M29" s="107" t="n">
        <v>148</v>
      </c>
      <c r="N29" s="107" t="n">
        <v>141.1</v>
      </c>
      <c r="O29" s="108" t="n">
        <v>6.9</v>
      </c>
      <c r="P29" s="229" t="s">
        <v>312</v>
      </c>
      <c r="Q29" s="262" t="s">
        <v>315</v>
      </c>
      <c r="R29" s="230" t="s">
        <v>314</v>
      </c>
      <c r="S29" s="118" t="n">
        <v>20.1</v>
      </c>
      <c r="T29" s="107" t="n">
        <v>163.4</v>
      </c>
      <c r="U29" s="107" t="n">
        <v>151.5</v>
      </c>
      <c r="V29" s="107" t="n">
        <v>11.9</v>
      </c>
      <c r="W29" s="118" t="n">
        <v>20.1</v>
      </c>
      <c r="X29" s="107" t="n">
        <v>163.4</v>
      </c>
      <c r="Y29" s="107" t="n">
        <v>149.8</v>
      </c>
      <c r="Z29" s="108" t="n">
        <v>13.6</v>
      </c>
      <c r="AA29" s="107" t="n">
        <v>20.2</v>
      </c>
      <c r="AB29" s="107" t="n">
        <v>163.5</v>
      </c>
      <c r="AC29" s="107" t="n">
        <v>155.1</v>
      </c>
      <c r="AD29" s="108" t="n">
        <v>8.4</v>
      </c>
    </row>
    <row r="30" customFormat="false" ht="11.1" hidden="false" customHeight="true" outlineLevel="0" collapsed="false">
      <c r="A30" s="229" t="s">
        <v>316</v>
      </c>
      <c r="B30" s="134" t="s">
        <v>317</v>
      </c>
      <c r="C30" s="230" t="s">
        <v>318</v>
      </c>
      <c r="D30" s="118" t="n">
        <v>21.3</v>
      </c>
      <c r="E30" s="107" t="n">
        <v>164.2</v>
      </c>
      <c r="F30" s="107" t="n">
        <v>151.5</v>
      </c>
      <c r="G30" s="107" t="n">
        <v>12.7</v>
      </c>
      <c r="H30" s="118" t="n">
        <v>21.6</v>
      </c>
      <c r="I30" s="107" t="n">
        <v>176.6</v>
      </c>
      <c r="J30" s="107" t="n">
        <v>160.2</v>
      </c>
      <c r="K30" s="108" t="n">
        <v>16.4</v>
      </c>
      <c r="L30" s="107" t="n">
        <v>20.9</v>
      </c>
      <c r="M30" s="107" t="n">
        <v>148.5</v>
      </c>
      <c r="N30" s="107" t="n">
        <v>140.5</v>
      </c>
      <c r="O30" s="108" t="n">
        <v>8</v>
      </c>
      <c r="P30" s="229" t="s">
        <v>316</v>
      </c>
      <c r="Q30" s="262" t="s">
        <v>319</v>
      </c>
      <c r="R30" s="230" t="s">
        <v>318</v>
      </c>
      <c r="S30" s="118" t="n">
        <v>21.6</v>
      </c>
      <c r="T30" s="107" t="n">
        <v>172.2</v>
      </c>
      <c r="U30" s="107" t="n">
        <v>156.8</v>
      </c>
      <c r="V30" s="107" t="n">
        <v>15.4</v>
      </c>
      <c r="W30" s="118" t="n">
        <v>21.7</v>
      </c>
      <c r="X30" s="107" t="n">
        <v>178.8</v>
      </c>
      <c r="Y30" s="107" t="n">
        <v>161.5</v>
      </c>
      <c r="Z30" s="108" t="n">
        <v>17.3</v>
      </c>
      <c r="AA30" s="107" t="n">
        <v>21.6</v>
      </c>
      <c r="AB30" s="107" t="n">
        <v>162.5</v>
      </c>
      <c r="AC30" s="107" t="n">
        <v>150</v>
      </c>
      <c r="AD30" s="108" t="n">
        <v>12.5</v>
      </c>
    </row>
    <row r="31" customFormat="false" ht="11.1" hidden="false" customHeight="true" outlineLevel="0" collapsed="false">
      <c r="A31" s="229" t="s">
        <v>320</v>
      </c>
      <c r="B31" s="134" t="s">
        <v>321</v>
      </c>
      <c r="C31" s="230" t="s">
        <v>322</v>
      </c>
      <c r="D31" s="118" t="n">
        <v>17.8</v>
      </c>
      <c r="E31" s="107" t="n">
        <v>146.2</v>
      </c>
      <c r="F31" s="107" t="n">
        <v>136.1</v>
      </c>
      <c r="G31" s="107" t="n">
        <v>10.1</v>
      </c>
      <c r="H31" s="118" t="n">
        <v>18.2</v>
      </c>
      <c r="I31" s="107" t="n">
        <v>151.7</v>
      </c>
      <c r="J31" s="107" t="n">
        <v>140</v>
      </c>
      <c r="K31" s="108" t="n">
        <v>11.7</v>
      </c>
      <c r="L31" s="107" t="n">
        <v>16.7</v>
      </c>
      <c r="M31" s="107" t="n">
        <v>131.5</v>
      </c>
      <c r="N31" s="107" t="n">
        <v>125.5</v>
      </c>
      <c r="O31" s="108" t="n">
        <v>6</v>
      </c>
      <c r="P31" s="229" t="s">
        <v>320</v>
      </c>
      <c r="Q31" s="262" t="s">
        <v>323</v>
      </c>
      <c r="R31" s="230" t="s">
        <v>322</v>
      </c>
      <c r="S31" s="118" t="n">
        <v>17.8</v>
      </c>
      <c r="T31" s="107" t="n">
        <v>146.1</v>
      </c>
      <c r="U31" s="107" t="n">
        <v>136.2</v>
      </c>
      <c r="V31" s="107" t="n">
        <v>9.9</v>
      </c>
      <c r="W31" s="118" t="n">
        <v>18.1</v>
      </c>
      <c r="X31" s="107" t="n">
        <v>150</v>
      </c>
      <c r="Y31" s="107" t="n">
        <v>138.9</v>
      </c>
      <c r="Z31" s="108" t="n">
        <v>11.1</v>
      </c>
      <c r="AA31" s="107" t="n">
        <v>16.6</v>
      </c>
      <c r="AB31" s="107" t="n">
        <v>130.6</v>
      </c>
      <c r="AC31" s="107" t="n">
        <v>125.7</v>
      </c>
      <c r="AD31" s="108" t="n">
        <v>4.9</v>
      </c>
    </row>
    <row r="32" customFormat="false" ht="11.1" hidden="false" customHeight="true" outlineLevel="0" collapsed="false">
      <c r="A32" s="229" t="s">
        <v>324</v>
      </c>
      <c r="B32" s="134" t="s">
        <v>325</v>
      </c>
      <c r="C32" s="230" t="s">
        <v>326</v>
      </c>
      <c r="D32" s="118" t="n">
        <v>22.9</v>
      </c>
      <c r="E32" s="107" t="n">
        <v>168.1</v>
      </c>
      <c r="F32" s="107" t="n">
        <v>162.1</v>
      </c>
      <c r="G32" s="107" t="n">
        <v>6</v>
      </c>
      <c r="H32" s="118" t="n">
        <v>23.3</v>
      </c>
      <c r="I32" s="107" t="n">
        <v>174.5</v>
      </c>
      <c r="J32" s="107" t="n">
        <v>166.8</v>
      </c>
      <c r="K32" s="108" t="n">
        <v>7.7</v>
      </c>
      <c r="L32" s="107" t="n">
        <v>21.9</v>
      </c>
      <c r="M32" s="107" t="n">
        <v>152.9</v>
      </c>
      <c r="N32" s="107" t="n">
        <v>150.9</v>
      </c>
      <c r="O32" s="108" t="n">
        <v>2</v>
      </c>
      <c r="P32" s="229" t="s">
        <v>324</v>
      </c>
      <c r="Q32" s="262" t="s">
        <v>327</v>
      </c>
      <c r="R32" s="230" t="s">
        <v>326</v>
      </c>
      <c r="S32" s="118" t="s">
        <v>108</v>
      </c>
      <c r="T32" s="107" t="s">
        <v>108</v>
      </c>
      <c r="U32" s="107" t="s">
        <v>108</v>
      </c>
      <c r="V32" s="107" t="s">
        <v>108</v>
      </c>
      <c r="W32" s="118" t="s">
        <v>108</v>
      </c>
      <c r="X32" s="107" t="s">
        <v>108</v>
      </c>
      <c r="Y32" s="107" t="s">
        <v>108</v>
      </c>
      <c r="Z32" s="108" t="s">
        <v>108</v>
      </c>
      <c r="AA32" s="107" t="s">
        <v>108</v>
      </c>
      <c r="AB32" s="107" t="s">
        <v>108</v>
      </c>
      <c r="AC32" s="107" t="s">
        <v>108</v>
      </c>
      <c r="AD32" s="108" t="s">
        <v>108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118" t="n">
        <v>21.3</v>
      </c>
      <c r="E33" s="107" t="n">
        <v>194.2</v>
      </c>
      <c r="F33" s="107" t="n">
        <v>170.1</v>
      </c>
      <c r="G33" s="107" t="n">
        <v>24.1</v>
      </c>
      <c r="H33" s="118" t="n">
        <v>21.3</v>
      </c>
      <c r="I33" s="107" t="n">
        <v>197.7</v>
      </c>
      <c r="J33" s="107" t="n">
        <v>172.3</v>
      </c>
      <c r="K33" s="108" t="n">
        <v>25.4</v>
      </c>
      <c r="L33" s="107" t="n">
        <v>21.1</v>
      </c>
      <c r="M33" s="107" t="n">
        <v>177.1</v>
      </c>
      <c r="N33" s="107" t="n">
        <v>159.3</v>
      </c>
      <c r="O33" s="108" t="n">
        <v>17.8</v>
      </c>
      <c r="P33" s="229" t="s">
        <v>328</v>
      </c>
      <c r="Q33" s="262" t="s">
        <v>331</v>
      </c>
      <c r="R33" s="230" t="s">
        <v>330</v>
      </c>
      <c r="S33" s="118" t="n">
        <v>21.3</v>
      </c>
      <c r="T33" s="107" t="n">
        <v>194.2</v>
      </c>
      <c r="U33" s="107" t="n">
        <v>170.1</v>
      </c>
      <c r="V33" s="107" t="n">
        <v>24.1</v>
      </c>
      <c r="W33" s="118" t="n">
        <v>21.3</v>
      </c>
      <c r="X33" s="107" t="n">
        <v>197.7</v>
      </c>
      <c r="Y33" s="107" t="n">
        <v>172.3</v>
      </c>
      <c r="Z33" s="108" t="n">
        <v>25.4</v>
      </c>
      <c r="AA33" s="107" t="n">
        <v>21.1</v>
      </c>
      <c r="AB33" s="107" t="n">
        <v>177.1</v>
      </c>
      <c r="AC33" s="107" t="n">
        <v>159.3</v>
      </c>
      <c r="AD33" s="108" t="n">
        <v>17.8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118" t="n">
        <v>20.2</v>
      </c>
      <c r="E34" s="107" t="n">
        <v>161.2</v>
      </c>
      <c r="F34" s="107" t="n">
        <v>156.7</v>
      </c>
      <c r="G34" s="107" t="n">
        <v>4.5</v>
      </c>
      <c r="H34" s="118" t="n">
        <v>20.6</v>
      </c>
      <c r="I34" s="107" t="n">
        <v>166.7</v>
      </c>
      <c r="J34" s="107" t="n">
        <v>161.6</v>
      </c>
      <c r="K34" s="108" t="n">
        <v>5.1</v>
      </c>
      <c r="L34" s="107" t="n">
        <v>18.2</v>
      </c>
      <c r="M34" s="107" t="n">
        <v>134.8</v>
      </c>
      <c r="N34" s="107" t="n">
        <v>133.3</v>
      </c>
      <c r="O34" s="108" t="n">
        <v>1.5</v>
      </c>
      <c r="P34" s="229" t="s">
        <v>332</v>
      </c>
      <c r="Q34" s="262" t="s">
        <v>335</v>
      </c>
      <c r="R34" s="230" t="s">
        <v>334</v>
      </c>
      <c r="S34" s="118" t="n">
        <v>20.2</v>
      </c>
      <c r="T34" s="107" t="n">
        <v>164.3</v>
      </c>
      <c r="U34" s="107" t="n">
        <v>156.2</v>
      </c>
      <c r="V34" s="107" t="n">
        <v>8.1</v>
      </c>
      <c r="W34" s="118" t="n">
        <v>20.3</v>
      </c>
      <c r="X34" s="107" t="n">
        <v>168.7</v>
      </c>
      <c r="Y34" s="107" t="n">
        <v>159.4</v>
      </c>
      <c r="Z34" s="108" t="n">
        <v>9.3</v>
      </c>
      <c r="AA34" s="107" t="n">
        <v>19.4</v>
      </c>
      <c r="AB34" s="107" t="n">
        <v>141.2</v>
      </c>
      <c r="AC34" s="107" t="n">
        <v>139.5</v>
      </c>
      <c r="AD34" s="108" t="n">
        <v>1.7</v>
      </c>
    </row>
    <row r="35" customFormat="false" ht="11.1" hidden="false" customHeight="true" outlineLevel="0" collapsed="false">
      <c r="A35" s="229" t="s">
        <v>336</v>
      </c>
      <c r="B35" s="134" t="s">
        <v>337</v>
      </c>
      <c r="C35" s="230" t="s">
        <v>338</v>
      </c>
      <c r="D35" s="118" t="n">
        <v>20.3</v>
      </c>
      <c r="E35" s="107" t="n">
        <v>179.7</v>
      </c>
      <c r="F35" s="107" t="n">
        <v>161.3</v>
      </c>
      <c r="G35" s="107" t="n">
        <v>18.4</v>
      </c>
      <c r="H35" s="118" t="n">
        <v>20.6</v>
      </c>
      <c r="I35" s="107" t="n">
        <v>185.3</v>
      </c>
      <c r="J35" s="107" t="n">
        <v>163.9</v>
      </c>
      <c r="K35" s="108" t="n">
        <v>21.4</v>
      </c>
      <c r="L35" s="107" t="n">
        <v>19.1</v>
      </c>
      <c r="M35" s="107" t="n">
        <v>153.8</v>
      </c>
      <c r="N35" s="107" t="n">
        <v>149.2</v>
      </c>
      <c r="O35" s="108" t="n">
        <v>4.6</v>
      </c>
      <c r="P35" s="229" t="s">
        <v>336</v>
      </c>
      <c r="Q35" s="262" t="s">
        <v>339</v>
      </c>
      <c r="R35" s="230" t="s">
        <v>338</v>
      </c>
      <c r="S35" s="118" t="n">
        <v>20.8</v>
      </c>
      <c r="T35" s="107" t="n">
        <v>187.9</v>
      </c>
      <c r="U35" s="107" t="n">
        <v>165.2</v>
      </c>
      <c r="V35" s="107" t="n">
        <v>22.7</v>
      </c>
      <c r="W35" s="118" t="n">
        <v>21.1</v>
      </c>
      <c r="X35" s="107" t="n">
        <v>193</v>
      </c>
      <c r="Y35" s="107" t="n">
        <v>167.9</v>
      </c>
      <c r="Z35" s="108" t="n">
        <v>25.1</v>
      </c>
      <c r="AA35" s="107" t="n">
        <v>19.1</v>
      </c>
      <c r="AB35" s="107" t="n">
        <v>157.5</v>
      </c>
      <c r="AC35" s="107" t="n">
        <v>149.3</v>
      </c>
      <c r="AD35" s="108" t="n">
        <v>8.2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118" t="n">
        <v>19.1</v>
      </c>
      <c r="E36" s="107" t="n">
        <v>168</v>
      </c>
      <c r="F36" s="107" t="n">
        <v>152.8</v>
      </c>
      <c r="G36" s="107" t="n">
        <v>15.2</v>
      </c>
      <c r="H36" s="118" t="n">
        <v>19.2</v>
      </c>
      <c r="I36" s="107" t="n">
        <v>171.7</v>
      </c>
      <c r="J36" s="107" t="n">
        <v>154.9</v>
      </c>
      <c r="K36" s="108" t="n">
        <v>16.8</v>
      </c>
      <c r="L36" s="107" t="n">
        <v>18.2</v>
      </c>
      <c r="M36" s="107" t="n">
        <v>144.8</v>
      </c>
      <c r="N36" s="107" t="n">
        <v>139.3</v>
      </c>
      <c r="O36" s="108" t="n">
        <v>5.5</v>
      </c>
      <c r="P36" s="229" t="s">
        <v>340</v>
      </c>
      <c r="Q36" s="262" t="s">
        <v>343</v>
      </c>
      <c r="R36" s="230" t="s">
        <v>342</v>
      </c>
      <c r="S36" s="118" t="n">
        <v>17.7</v>
      </c>
      <c r="T36" s="107" t="n">
        <v>166.4</v>
      </c>
      <c r="U36" s="107" t="n">
        <v>149.1</v>
      </c>
      <c r="V36" s="107" t="n">
        <v>17.3</v>
      </c>
      <c r="W36" s="118" t="n">
        <v>17.7</v>
      </c>
      <c r="X36" s="107" t="n">
        <v>169.6</v>
      </c>
      <c r="Y36" s="107" t="n">
        <v>150.5</v>
      </c>
      <c r="Z36" s="108" t="n">
        <v>19.1</v>
      </c>
      <c r="AA36" s="107" t="n">
        <v>17.5</v>
      </c>
      <c r="AB36" s="107" t="n">
        <v>147.2</v>
      </c>
      <c r="AC36" s="107" t="n">
        <v>140.5</v>
      </c>
      <c r="AD36" s="108" t="n">
        <v>6.7</v>
      </c>
    </row>
    <row r="37" customFormat="false" ht="11.1" hidden="false" customHeight="true" outlineLevel="0" collapsed="false">
      <c r="A37" s="229" t="s">
        <v>344</v>
      </c>
      <c r="B37" s="134" t="s">
        <v>345</v>
      </c>
      <c r="C37" s="230" t="s">
        <v>346</v>
      </c>
      <c r="D37" s="118" t="n">
        <v>17.8</v>
      </c>
      <c r="E37" s="107" t="n">
        <v>159.8</v>
      </c>
      <c r="F37" s="107" t="n">
        <v>139.8</v>
      </c>
      <c r="G37" s="107" t="n">
        <v>20</v>
      </c>
      <c r="H37" s="118" t="n">
        <v>18</v>
      </c>
      <c r="I37" s="107" t="n">
        <v>169.8</v>
      </c>
      <c r="J37" s="107" t="n">
        <v>147.1</v>
      </c>
      <c r="K37" s="108" t="n">
        <v>22.7</v>
      </c>
      <c r="L37" s="107" t="n">
        <v>17.5</v>
      </c>
      <c r="M37" s="107" t="n">
        <v>134.8</v>
      </c>
      <c r="N37" s="107" t="n">
        <v>121.5</v>
      </c>
      <c r="O37" s="108" t="n">
        <v>13.3</v>
      </c>
      <c r="P37" s="229" t="s">
        <v>344</v>
      </c>
      <c r="Q37" s="262" t="s">
        <v>347</v>
      </c>
      <c r="R37" s="230" t="s">
        <v>346</v>
      </c>
      <c r="S37" s="118" t="s">
        <v>108</v>
      </c>
      <c r="T37" s="107" t="s">
        <v>108</v>
      </c>
      <c r="U37" s="107" t="s">
        <v>108</v>
      </c>
      <c r="V37" s="107" t="s">
        <v>108</v>
      </c>
      <c r="W37" s="118" t="s">
        <v>108</v>
      </c>
      <c r="X37" s="107" t="s">
        <v>108</v>
      </c>
      <c r="Y37" s="107" t="s">
        <v>108</v>
      </c>
      <c r="Z37" s="108" t="s">
        <v>108</v>
      </c>
      <c r="AA37" s="107" t="s">
        <v>108</v>
      </c>
      <c r="AB37" s="107" t="s">
        <v>108</v>
      </c>
      <c r="AC37" s="107" t="s">
        <v>108</v>
      </c>
      <c r="AD37" s="108" t="s">
        <v>108</v>
      </c>
    </row>
    <row r="38" customFormat="false" ht="11.1" hidden="false" customHeight="true" outlineLevel="0" collapsed="false">
      <c r="A38" s="229" t="s">
        <v>348</v>
      </c>
      <c r="B38" s="134" t="s">
        <v>349</v>
      </c>
      <c r="C38" s="230" t="s">
        <v>350</v>
      </c>
      <c r="D38" s="118" t="n">
        <v>20.3</v>
      </c>
      <c r="E38" s="107" t="n">
        <v>158.1</v>
      </c>
      <c r="F38" s="107" t="n">
        <v>151.9</v>
      </c>
      <c r="G38" s="107" t="n">
        <v>6.2</v>
      </c>
      <c r="H38" s="118" t="n">
        <v>21.6</v>
      </c>
      <c r="I38" s="107" t="n">
        <v>171.4</v>
      </c>
      <c r="J38" s="107" t="n">
        <v>164.2</v>
      </c>
      <c r="K38" s="108" t="n">
        <v>7.2</v>
      </c>
      <c r="L38" s="107" t="n">
        <v>16.9</v>
      </c>
      <c r="M38" s="107" t="n">
        <v>123.6</v>
      </c>
      <c r="N38" s="107" t="n">
        <v>119.8</v>
      </c>
      <c r="O38" s="108" t="n">
        <v>3.8</v>
      </c>
      <c r="P38" s="229" t="s">
        <v>348</v>
      </c>
      <c r="Q38" s="262" t="s">
        <v>351</v>
      </c>
      <c r="R38" s="230" t="s">
        <v>350</v>
      </c>
      <c r="S38" s="118" t="n">
        <v>19.7</v>
      </c>
      <c r="T38" s="107" t="n">
        <v>158.3</v>
      </c>
      <c r="U38" s="107" t="n">
        <v>150.1</v>
      </c>
      <c r="V38" s="107" t="n">
        <v>8.2</v>
      </c>
      <c r="W38" s="118" t="n">
        <v>20.1</v>
      </c>
      <c r="X38" s="107" t="n">
        <v>167.4</v>
      </c>
      <c r="Y38" s="107" t="n">
        <v>156.9</v>
      </c>
      <c r="Z38" s="108" t="n">
        <v>10.5</v>
      </c>
      <c r="AA38" s="107" t="n">
        <v>18.7</v>
      </c>
      <c r="AB38" s="107" t="n">
        <v>138.9</v>
      </c>
      <c r="AC38" s="107" t="n">
        <v>135.5</v>
      </c>
      <c r="AD38" s="108" t="n">
        <v>3.4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30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29" t="s">
        <v>352</v>
      </c>
      <c r="Q39" s="262" t="s">
        <v>355</v>
      </c>
      <c r="R39" s="230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118" t="n">
        <v>20.7</v>
      </c>
      <c r="E40" s="107" t="n">
        <v>175</v>
      </c>
      <c r="F40" s="107" t="n">
        <v>160.2</v>
      </c>
      <c r="G40" s="107" t="n">
        <v>14.8</v>
      </c>
      <c r="H40" s="118" t="n">
        <v>20.8</v>
      </c>
      <c r="I40" s="107" t="n">
        <v>176.6</v>
      </c>
      <c r="J40" s="107" t="n">
        <v>161.1</v>
      </c>
      <c r="K40" s="108" t="n">
        <v>15.5</v>
      </c>
      <c r="L40" s="107" t="n">
        <v>19.8</v>
      </c>
      <c r="M40" s="107" t="n">
        <v>161.8</v>
      </c>
      <c r="N40" s="107" t="n">
        <v>152.6</v>
      </c>
      <c r="O40" s="108" t="n">
        <v>9.2</v>
      </c>
      <c r="P40" s="229" t="s">
        <v>356</v>
      </c>
      <c r="Q40" s="262" t="s">
        <v>359</v>
      </c>
      <c r="R40" s="230" t="s">
        <v>358</v>
      </c>
      <c r="S40" s="118" t="n">
        <v>20.7</v>
      </c>
      <c r="T40" s="107" t="n">
        <v>175</v>
      </c>
      <c r="U40" s="107" t="n">
        <v>160.2</v>
      </c>
      <c r="V40" s="107" t="n">
        <v>14.8</v>
      </c>
      <c r="W40" s="118" t="n">
        <v>20.8</v>
      </c>
      <c r="X40" s="107" t="n">
        <v>176.6</v>
      </c>
      <c r="Y40" s="107" t="n">
        <v>161.1</v>
      </c>
      <c r="Z40" s="108" t="n">
        <v>15.5</v>
      </c>
      <c r="AA40" s="107" t="n">
        <v>19.8</v>
      </c>
      <c r="AB40" s="107" t="n">
        <v>161.8</v>
      </c>
      <c r="AC40" s="107" t="n">
        <v>152.6</v>
      </c>
      <c r="AD40" s="108" t="n">
        <v>9.2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118" t="n">
        <v>20.7</v>
      </c>
      <c r="E41" s="107" t="n">
        <v>160.6</v>
      </c>
      <c r="F41" s="107" t="n">
        <v>151.6</v>
      </c>
      <c r="G41" s="107" t="n">
        <v>9</v>
      </c>
      <c r="H41" s="118" t="n">
        <v>20.7</v>
      </c>
      <c r="I41" s="107" t="n">
        <v>167.3</v>
      </c>
      <c r="J41" s="107" t="n">
        <v>155.6</v>
      </c>
      <c r="K41" s="108" t="n">
        <v>11.7</v>
      </c>
      <c r="L41" s="107" t="n">
        <v>20.6</v>
      </c>
      <c r="M41" s="107" t="n">
        <v>145.4</v>
      </c>
      <c r="N41" s="107" t="n">
        <v>142.6</v>
      </c>
      <c r="O41" s="108" t="n">
        <v>2.8</v>
      </c>
      <c r="P41" s="229" t="s">
        <v>360</v>
      </c>
      <c r="Q41" s="262" t="s">
        <v>363</v>
      </c>
      <c r="R41" s="230" t="s">
        <v>362</v>
      </c>
      <c r="S41" s="118" t="n">
        <v>20.8</v>
      </c>
      <c r="T41" s="107" t="n">
        <v>166.7</v>
      </c>
      <c r="U41" s="107" t="n">
        <v>156.3</v>
      </c>
      <c r="V41" s="107" t="n">
        <v>10.4</v>
      </c>
      <c r="W41" s="118" t="n">
        <v>20.7</v>
      </c>
      <c r="X41" s="107" t="n">
        <v>166.9</v>
      </c>
      <c r="Y41" s="107" t="n">
        <v>155.3</v>
      </c>
      <c r="Z41" s="108" t="n">
        <v>11.6</v>
      </c>
      <c r="AA41" s="107" t="n">
        <v>21.4</v>
      </c>
      <c r="AB41" s="107" t="n">
        <v>165.8</v>
      </c>
      <c r="AC41" s="107" t="n">
        <v>162.5</v>
      </c>
      <c r="AD41" s="108" t="n">
        <v>3.3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118" t="n">
        <v>20.1</v>
      </c>
      <c r="E42" s="107" t="n">
        <v>155.5</v>
      </c>
      <c r="F42" s="107" t="n">
        <v>149.7</v>
      </c>
      <c r="G42" s="107" t="n">
        <v>5.8</v>
      </c>
      <c r="H42" s="118" t="n">
        <v>20.4</v>
      </c>
      <c r="I42" s="107" t="n">
        <v>158.4</v>
      </c>
      <c r="J42" s="107" t="n">
        <v>152.3</v>
      </c>
      <c r="K42" s="108" t="n">
        <v>6.1</v>
      </c>
      <c r="L42" s="107" t="n">
        <v>18.1</v>
      </c>
      <c r="M42" s="107" t="n">
        <v>137.3</v>
      </c>
      <c r="N42" s="107" t="n">
        <v>133.3</v>
      </c>
      <c r="O42" s="108" t="n">
        <v>4</v>
      </c>
      <c r="P42" s="229" t="s">
        <v>364</v>
      </c>
      <c r="Q42" s="262" t="s">
        <v>367</v>
      </c>
      <c r="R42" s="243" t="s">
        <v>366</v>
      </c>
      <c r="S42" s="118" t="n">
        <v>20.5</v>
      </c>
      <c r="T42" s="107" t="n">
        <v>163.6</v>
      </c>
      <c r="U42" s="107" t="n">
        <v>157</v>
      </c>
      <c r="V42" s="107" t="n">
        <v>6.6</v>
      </c>
      <c r="W42" s="118" t="n">
        <v>20.7</v>
      </c>
      <c r="X42" s="107" t="n">
        <v>164.1</v>
      </c>
      <c r="Y42" s="107" t="n">
        <v>157.4</v>
      </c>
      <c r="Z42" s="108" t="n">
        <v>6.7</v>
      </c>
      <c r="AA42" s="107" t="n">
        <v>19.2</v>
      </c>
      <c r="AB42" s="107" t="n">
        <v>159.6</v>
      </c>
      <c r="AC42" s="107" t="n">
        <v>154.1</v>
      </c>
      <c r="AD42" s="108" t="n">
        <v>5.5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118" t="n">
        <v>19.7</v>
      </c>
      <c r="E43" s="107" t="n">
        <v>150.1</v>
      </c>
      <c r="F43" s="107" t="n">
        <v>148.6</v>
      </c>
      <c r="G43" s="107" t="n">
        <v>1.5</v>
      </c>
      <c r="H43" s="118" t="n">
        <v>20.2</v>
      </c>
      <c r="I43" s="107" t="n">
        <v>160.8</v>
      </c>
      <c r="J43" s="107" t="n">
        <v>158.6</v>
      </c>
      <c r="K43" s="108" t="n">
        <v>2.2</v>
      </c>
      <c r="L43" s="107" t="n">
        <v>18.8</v>
      </c>
      <c r="M43" s="107" t="n">
        <v>130.5</v>
      </c>
      <c r="N43" s="107" t="n">
        <v>130.1</v>
      </c>
      <c r="O43" s="108" t="n">
        <v>0.4</v>
      </c>
      <c r="P43" s="229" t="s">
        <v>368</v>
      </c>
      <c r="Q43" s="262" t="s">
        <v>371</v>
      </c>
      <c r="R43" s="230" t="s">
        <v>370</v>
      </c>
      <c r="S43" s="118" t="n">
        <v>20.4</v>
      </c>
      <c r="T43" s="107" t="n">
        <v>160.3</v>
      </c>
      <c r="U43" s="107" t="n">
        <v>157.7</v>
      </c>
      <c r="V43" s="107" t="n">
        <v>2.6</v>
      </c>
      <c r="W43" s="118" t="n">
        <v>20.6</v>
      </c>
      <c r="X43" s="107" t="n">
        <v>163.8</v>
      </c>
      <c r="Y43" s="107" t="n">
        <v>160.5</v>
      </c>
      <c r="Z43" s="108" t="n">
        <v>3.3</v>
      </c>
      <c r="AA43" s="107" t="n">
        <v>20</v>
      </c>
      <c r="AB43" s="107" t="n">
        <v>151.6</v>
      </c>
      <c r="AC43" s="107" t="n">
        <v>150.7</v>
      </c>
      <c r="AD43" s="108" t="n">
        <v>0.9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118" t="n">
        <v>16.2</v>
      </c>
      <c r="E44" s="107" t="n">
        <v>101.8</v>
      </c>
      <c r="F44" s="107" t="n">
        <v>99.1</v>
      </c>
      <c r="G44" s="107" t="n">
        <v>2.7</v>
      </c>
      <c r="H44" s="118" t="n">
        <v>16.2</v>
      </c>
      <c r="I44" s="107" t="n">
        <v>111.9</v>
      </c>
      <c r="J44" s="107" t="n">
        <v>106.6</v>
      </c>
      <c r="K44" s="108" t="n">
        <v>5.3</v>
      </c>
      <c r="L44" s="107" t="n">
        <v>16.3</v>
      </c>
      <c r="M44" s="107" t="n">
        <v>97.8</v>
      </c>
      <c r="N44" s="107" t="n">
        <v>96.2</v>
      </c>
      <c r="O44" s="108" t="n">
        <v>1.6</v>
      </c>
      <c r="P44" s="229" t="s">
        <v>372</v>
      </c>
      <c r="Q44" s="262" t="s">
        <v>375</v>
      </c>
      <c r="R44" s="230" t="s">
        <v>374</v>
      </c>
      <c r="S44" s="118" t="n">
        <v>17.5</v>
      </c>
      <c r="T44" s="107" t="n">
        <v>104.9</v>
      </c>
      <c r="U44" s="107" t="n">
        <v>101.7</v>
      </c>
      <c r="V44" s="107" t="n">
        <v>3.2</v>
      </c>
      <c r="W44" s="118" t="n">
        <v>17.7</v>
      </c>
      <c r="X44" s="107" t="n">
        <v>121.7</v>
      </c>
      <c r="Y44" s="107" t="n">
        <v>115.5</v>
      </c>
      <c r="Z44" s="108" t="n">
        <v>6.2</v>
      </c>
      <c r="AA44" s="107" t="n">
        <v>17.5</v>
      </c>
      <c r="AB44" s="107" t="n">
        <v>98.7</v>
      </c>
      <c r="AC44" s="107" t="n">
        <v>96.6</v>
      </c>
      <c r="AD44" s="108" t="n">
        <v>2.1</v>
      </c>
    </row>
    <row r="45" customFormat="false" ht="11.1" hidden="false" customHeight="true" outlineLevel="0" collapsed="false">
      <c r="A45" s="229" t="s">
        <v>376</v>
      </c>
      <c r="B45" s="134" t="s">
        <v>377</v>
      </c>
      <c r="C45" s="230" t="s">
        <v>378</v>
      </c>
      <c r="D45" s="118" t="n">
        <v>20</v>
      </c>
      <c r="E45" s="107" t="n">
        <v>143.2</v>
      </c>
      <c r="F45" s="107" t="n">
        <v>141.9</v>
      </c>
      <c r="G45" s="107" t="n">
        <v>1.3</v>
      </c>
      <c r="H45" s="118" t="n">
        <v>21.3</v>
      </c>
      <c r="I45" s="107" t="n">
        <v>164.1</v>
      </c>
      <c r="J45" s="107" t="n">
        <v>162.9</v>
      </c>
      <c r="K45" s="108" t="n">
        <v>1.2</v>
      </c>
      <c r="L45" s="107" t="n">
        <v>18.4</v>
      </c>
      <c r="M45" s="107" t="n">
        <v>117.3</v>
      </c>
      <c r="N45" s="107" t="n">
        <v>115.9</v>
      </c>
      <c r="O45" s="108" t="n">
        <v>1.4</v>
      </c>
      <c r="P45" s="229" t="s">
        <v>376</v>
      </c>
      <c r="Q45" s="262" t="s">
        <v>379</v>
      </c>
      <c r="R45" s="230" t="s">
        <v>378</v>
      </c>
      <c r="S45" s="118" t="n">
        <v>15.7</v>
      </c>
      <c r="T45" s="107" t="n">
        <v>107.3</v>
      </c>
      <c r="U45" s="107" t="n">
        <v>104.2</v>
      </c>
      <c r="V45" s="107" t="n">
        <v>3.1</v>
      </c>
      <c r="W45" s="118" t="n">
        <v>16.2</v>
      </c>
      <c r="X45" s="107" t="n">
        <v>125.4</v>
      </c>
      <c r="Y45" s="107" t="n">
        <v>120.8</v>
      </c>
      <c r="Z45" s="108" t="n">
        <v>4.6</v>
      </c>
      <c r="AA45" s="107" t="n">
        <v>15.5</v>
      </c>
      <c r="AB45" s="107" t="n">
        <v>97.8</v>
      </c>
      <c r="AC45" s="107" t="n">
        <v>95.5</v>
      </c>
      <c r="AD45" s="108" t="n">
        <v>2.3</v>
      </c>
    </row>
    <row r="46" customFormat="false" ht="11.1" hidden="false" customHeight="true" outlineLevel="0" collapsed="false">
      <c r="A46" s="229" t="s">
        <v>380</v>
      </c>
      <c r="B46" s="134" t="s">
        <v>381</v>
      </c>
      <c r="C46" s="243" t="s">
        <v>382</v>
      </c>
      <c r="D46" s="118" t="n">
        <v>11.8</v>
      </c>
      <c r="E46" s="107" t="n">
        <v>68.5</v>
      </c>
      <c r="F46" s="107" t="n">
        <v>65.4</v>
      </c>
      <c r="G46" s="107" t="n">
        <v>3.1</v>
      </c>
      <c r="H46" s="118" t="n">
        <v>12.4</v>
      </c>
      <c r="I46" s="107" t="n">
        <v>76.1</v>
      </c>
      <c r="J46" s="107" t="n">
        <v>71.1</v>
      </c>
      <c r="K46" s="108" t="n">
        <v>5</v>
      </c>
      <c r="L46" s="107" t="n">
        <v>11.5</v>
      </c>
      <c r="M46" s="107" t="n">
        <v>65.6</v>
      </c>
      <c r="N46" s="107" t="n">
        <v>63.3</v>
      </c>
      <c r="O46" s="108" t="n">
        <v>2.3</v>
      </c>
      <c r="P46" s="229" t="s">
        <v>380</v>
      </c>
      <c r="Q46" s="262" t="s">
        <v>383</v>
      </c>
      <c r="R46" s="243" t="s">
        <v>382</v>
      </c>
      <c r="S46" s="118" t="n">
        <v>12.9</v>
      </c>
      <c r="T46" s="107" t="n">
        <v>69.1</v>
      </c>
      <c r="U46" s="107" t="n">
        <v>66.6</v>
      </c>
      <c r="V46" s="107" t="n">
        <v>2.5</v>
      </c>
      <c r="W46" s="118" t="n">
        <v>12.7</v>
      </c>
      <c r="X46" s="107" t="n">
        <v>69</v>
      </c>
      <c r="Y46" s="107" t="n">
        <v>65.5</v>
      </c>
      <c r="Z46" s="108" t="n">
        <v>3.5</v>
      </c>
      <c r="AA46" s="107" t="n">
        <v>13</v>
      </c>
      <c r="AB46" s="107" t="n">
        <v>69.1</v>
      </c>
      <c r="AC46" s="107" t="n">
        <v>67.4</v>
      </c>
      <c r="AD46" s="108" t="n">
        <v>1.7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118" t="n">
        <v>17.6</v>
      </c>
      <c r="E47" s="107" t="n">
        <v>127.6</v>
      </c>
      <c r="F47" s="107" t="n">
        <v>122.7</v>
      </c>
      <c r="G47" s="107" t="n">
        <v>4.9</v>
      </c>
      <c r="H47" s="118" t="n">
        <v>17.1</v>
      </c>
      <c r="I47" s="107" t="n">
        <v>134.8</v>
      </c>
      <c r="J47" s="107" t="n">
        <v>129.1</v>
      </c>
      <c r="K47" s="108" t="n">
        <v>5.7</v>
      </c>
      <c r="L47" s="107" t="n">
        <v>17.8</v>
      </c>
      <c r="M47" s="107" t="n">
        <v>125.2</v>
      </c>
      <c r="N47" s="107" t="n">
        <v>120.6</v>
      </c>
      <c r="O47" s="108" t="n">
        <v>4.6</v>
      </c>
      <c r="P47" s="229" t="s">
        <v>384</v>
      </c>
      <c r="Q47" s="262" t="s">
        <v>387</v>
      </c>
      <c r="R47" s="230" t="s">
        <v>386</v>
      </c>
      <c r="S47" s="118" t="n">
        <v>18.7</v>
      </c>
      <c r="T47" s="107" t="n">
        <v>141.7</v>
      </c>
      <c r="U47" s="107" t="n">
        <v>135.4</v>
      </c>
      <c r="V47" s="107" t="n">
        <v>6.3</v>
      </c>
      <c r="W47" s="118" t="n">
        <v>17.3</v>
      </c>
      <c r="X47" s="107" t="n">
        <v>136.7</v>
      </c>
      <c r="Y47" s="107" t="n">
        <v>130.7</v>
      </c>
      <c r="Z47" s="108" t="n">
        <v>6</v>
      </c>
      <c r="AA47" s="107" t="n">
        <v>19.3</v>
      </c>
      <c r="AB47" s="107" t="n">
        <v>144.2</v>
      </c>
      <c r="AC47" s="107" t="n">
        <v>137.7</v>
      </c>
      <c r="AD47" s="108" t="n">
        <v>6.5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118" t="n">
        <v>16.5</v>
      </c>
      <c r="E48" s="107" t="n">
        <v>111.4</v>
      </c>
      <c r="F48" s="107" t="n">
        <v>109.5</v>
      </c>
      <c r="G48" s="107" t="n">
        <v>1.9</v>
      </c>
      <c r="H48" s="118" t="n">
        <v>17.5</v>
      </c>
      <c r="I48" s="107" t="n">
        <v>125.6</v>
      </c>
      <c r="J48" s="107" t="n">
        <v>122.7</v>
      </c>
      <c r="K48" s="108" t="n">
        <v>2.9</v>
      </c>
      <c r="L48" s="107" t="n">
        <v>16.1</v>
      </c>
      <c r="M48" s="107" t="n">
        <v>105.4</v>
      </c>
      <c r="N48" s="107" t="n">
        <v>103.9</v>
      </c>
      <c r="O48" s="108" t="n">
        <v>1.5</v>
      </c>
      <c r="P48" s="229" t="s">
        <v>388</v>
      </c>
      <c r="Q48" s="262" t="s">
        <v>391</v>
      </c>
      <c r="R48" s="243" t="s">
        <v>390</v>
      </c>
      <c r="S48" s="118" t="n">
        <v>17.4</v>
      </c>
      <c r="T48" s="107" t="n">
        <v>121.2</v>
      </c>
      <c r="U48" s="107" t="n">
        <v>118.9</v>
      </c>
      <c r="V48" s="107" t="n">
        <v>2.3</v>
      </c>
      <c r="W48" s="118" t="n">
        <v>18.7</v>
      </c>
      <c r="X48" s="107" t="n">
        <v>139.7</v>
      </c>
      <c r="Y48" s="107" t="n">
        <v>135.9</v>
      </c>
      <c r="Z48" s="108" t="n">
        <v>3.8</v>
      </c>
      <c r="AA48" s="107" t="n">
        <v>16.9</v>
      </c>
      <c r="AB48" s="107" t="n">
        <v>113.8</v>
      </c>
      <c r="AC48" s="107" t="n">
        <v>112.1</v>
      </c>
      <c r="AD48" s="108" t="n">
        <v>1.7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268" t="n">
        <v>18.9</v>
      </c>
      <c r="E49" s="269" t="n">
        <v>140.1</v>
      </c>
      <c r="F49" s="269" t="n">
        <v>135</v>
      </c>
      <c r="G49" s="269" t="n">
        <v>5.1</v>
      </c>
      <c r="H49" s="268" t="n">
        <v>20</v>
      </c>
      <c r="I49" s="269" t="n">
        <v>152.9</v>
      </c>
      <c r="J49" s="269" t="n">
        <v>147</v>
      </c>
      <c r="K49" s="86" t="n">
        <v>5.9</v>
      </c>
      <c r="L49" s="269" t="n">
        <v>16.9</v>
      </c>
      <c r="M49" s="269" t="n">
        <v>116.2</v>
      </c>
      <c r="N49" s="269" t="n">
        <v>112.6</v>
      </c>
      <c r="O49" s="270" t="n">
        <v>3.6</v>
      </c>
      <c r="P49" s="246" t="s">
        <v>392</v>
      </c>
      <c r="Q49" s="271" t="s">
        <v>395</v>
      </c>
      <c r="R49" s="248" t="s">
        <v>394</v>
      </c>
      <c r="S49" s="268" t="n">
        <v>17.6</v>
      </c>
      <c r="T49" s="269" t="n">
        <v>123.5</v>
      </c>
      <c r="U49" s="269" t="n">
        <v>119.3</v>
      </c>
      <c r="V49" s="269" t="n">
        <v>4.2</v>
      </c>
      <c r="W49" s="268" t="n">
        <v>18.9</v>
      </c>
      <c r="X49" s="269" t="n">
        <v>135.5</v>
      </c>
      <c r="Y49" s="269" t="n">
        <v>130.7</v>
      </c>
      <c r="Z49" s="86" t="n">
        <v>4.8</v>
      </c>
      <c r="AA49" s="269" t="n">
        <v>15.8</v>
      </c>
      <c r="AB49" s="269" t="n">
        <v>105.7</v>
      </c>
      <c r="AC49" s="269" t="n">
        <v>102.3</v>
      </c>
      <c r="AD49" s="270" t="n">
        <v>3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48</v>
      </c>
      <c r="S1" s="89" t="n">
        <v>4434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03</v>
      </c>
      <c r="H3" s="255" t="s">
        <v>404</v>
      </c>
      <c r="I3" s="255"/>
      <c r="K3" s="218" t="s">
        <v>405</v>
      </c>
      <c r="R3" s="255" t="s">
        <v>404</v>
      </c>
      <c r="S3" s="255"/>
    </row>
    <row r="4" s="275" customFormat="tru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s="275" customFormat="tru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79" t="s">
        <v>156</v>
      </c>
      <c r="C6" s="280" t="s">
        <v>62</v>
      </c>
      <c r="D6" s="226" t="n">
        <v>396375</v>
      </c>
      <c r="E6" s="227" t="n">
        <v>5997</v>
      </c>
      <c r="F6" s="227" t="n">
        <v>7387</v>
      </c>
      <c r="G6" s="227" t="n">
        <v>394985</v>
      </c>
      <c r="H6" s="227" t="n">
        <v>180091</v>
      </c>
      <c r="I6" s="281" t="n">
        <v>45.6</v>
      </c>
      <c r="J6" s="282"/>
      <c r="K6" s="278" t="s">
        <v>242</v>
      </c>
      <c r="L6" s="279" t="s">
        <v>173</v>
      </c>
      <c r="M6" s="280" t="s">
        <v>62</v>
      </c>
      <c r="N6" s="226" t="n">
        <v>231365</v>
      </c>
      <c r="O6" s="227" t="n">
        <v>3298</v>
      </c>
      <c r="P6" s="227" t="n">
        <v>3821</v>
      </c>
      <c r="Q6" s="227" t="n">
        <v>230842</v>
      </c>
      <c r="R6" s="227" t="n">
        <v>90898</v>
      </c>
      <c r="S6" s="281" t="n">
        <v>39.4</v>
      </c>
      <c r="T6" s="282"/>
    </row>
    <row r="7" customFormat="false" ht="11.1" hidden="false" customHeight="true" outlineLevel="0" collapsed="false">
      <c r="A7" s="283" t="s">
        <v>245</v>
      </c>
      <c r="B7" s="284" t="s">
        <v>157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6" t="s">
        <v>66</v>
      </c>
      <c r="J7" s="282"/>
      <c r="K7" s="283" t="s">
        <v>245</v>
      </c>
      <c r="L7" s="284" t="s">
        <v>174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6" t="s">
        <v>66</v>
      </c>
      <c r="T7" s="282"/>
    </row>
    <row r="8" customFormat="false" ht="11.1" hidden="false" customHeight="true" outlineLevel="0" collapsed="false">
      <c r="A8" s="283" t="s">
        <v>248</v>
      </c>
      <c r="B8" s="284" t="s">
        <v>158</v>
      </c>
      <c r="C8" s="285" t="s">
        <v>67</v>
      </c>
      <c r="D8" s="69" t="n">
        <v>11110</v>
      </c>
      <c r="E8" s="72" t="n">
        <v>67</v>
      </c>
      <c r="F8" s="72" t="n">
        <v>32</v>
      </c>
      <c r="G8" s="72" t="n">
        <v>11145</v>
      </c>
      <c r="H8" s="72" t="n">
        <v>394</v>
      </c>
      <c r="I8" s="286" t="n">
        <v>3.5</v>
      </c>
      <c r="J8" s="287"/>
      <c r="K8" s="283" t="s">
        <v>248</v>
      </c>
      <c r="L8" s="284" t="s">
        <v>175</v>
      </c>
      <c r="M8" s="285" t="s">
        <v>67</v>
      </c>
      <c r="N8" s="69" t="n">
        <v>2643</v>
      </c>
      <c r="O8" s="72" t="n">
        <v>67</v>
      </c>
      <c r="P8" s="72" t="n">
        <v>32</v>
      </c>
      <c r="Q8" s="72" t="n">
        <v>2678</v>
      </c>
      <c r="R8" s="72" t="n">
        <v>106</v>
      </c>
      <c r="S8" s="286" t="n">
        <v>4</v>
      </c>
      <c r="T8" s="282"/>
    </row>
    <row r="9" customFormat="false" ht="11.1" hidden="false" customHeight="true" outlineLevel="0" collapsed="false">
      <c r="A9" s="283" t="s">
        <v>251</v>
      </c>
      <c r="B9" s="284" t="s">
        <v>159</v>
      </c>
      <c r="C9" s="285" t="s">
        <v>69</v>
      </c>
      <c r="D9" s="69" t="n">
        <v>52547</v>
      </c>
      <c r="E9" s="72" t="n">
        <v>408</v>
      </c>
      <c r="F9" s="72" t="n">
        <v>545</v>
      </c>
      <c r="G9" s="72" t="n">
        <v>52410</v>
      </c>
      <c r="H9" s="72" t="n">
        <v>13199</v>
      </c>
      <c r="I9" s="286" t="n">
        <v>25.2</v>
      </c>
      <c r="K9" s="283" t="s">
        <v>251</v>
      </c>
      <c r="L9" s="284" t="s">
        <v>176</v>
      </c>
      <c r="M9" s="285" t="s">
        <v>69</v>
      </c>
      <c r="N9" s="69" t="n">
        <v>36125</v>
      </c>
      <c r="O9" s="72" t="n">
        <v>202</v>
      </c>
      <c r="P9" s="72" t="n">
        <v>453</v>
      </c>
      <c r="Q9" s="72" t="n">
        <v>35874</v>
      </c>
      <c r="R9" s="72" t="n">
        <v>6715</v>
      </c>
      <c r="S9" s="286" t="n">
        <v>18.7</v>
      </c>
      <c r="T9" s="282"/>
    </row>
    <row r="10" customFormat="false" ht="11.1" hidden="false" customHeight="true" outlineLevel="0" collapsed="false">
      <c r="A10" s="283" t="s">
        <v>254</v>
      </c>
      <c r="B10" s="284" t="s">
        <v>160</v>
      </c>
      <c r="C10" s="288" t="s">
        <v>71</v>
      </c>
      <c r="D10" s="69" t="n">
        <v>694</v>
      </c>
      <c r="E10" s="72" t="n">
        <v>32</v>
      </c>
      <c r="F10" s="72" t="n">
        <v>8</v>
      </c>
      <c r="G10" s="72" t="n">
        <v>718</v>
      </c>
      <c r="H10" s="72" t="n">
        <v>60</v>
      </c>
      <c r="I10" s="286" t="n">
        <v>8.4</v>
      </c>
      <c r="K10" s="283" t="s">
        <v>254</v>
      </c>
      <c r="L10" s="284" t="s">
        <v>177</v>
      </c>
      <c r="M10" s="288" t="s">
        <v>71</v>
      </c>
      <c r="N10" s="69" t="n">
        <v>694</v>
      </c>
      <c r="O10" s="72" t="n">
        <v>32</v>
      </c>
      <c r="P10" s="72" t="n">
        <v>8</v>
      </c>
      <c r="Q10" s="72" t="n">
        <v>718</v>
      </c>
      <c r="R10" s="72" t="n">
        <v>60</v>
      </c>
      <c r="S10" s="286" t="n">
        <v>8.4</v>
      </c>
      <c r="T10" s="282"/>
    </row>
    <row r="11" customFormat="false" ht="11.1" hidden="false" customHeight="true" outlineLevel="0" collapsed="false">
      <c r="A11" s="289" t="s">
        <v>257</v>
      </c>
      <c r="B11" s="290" t="s">
        <v>161</v>
      </c>
      <c r="C11" s="285" t="s">
        <v>73</v>
      </c>
      <c r="D11" s="69" t="n">
        <v>1678</v>
      </c>
      <c r="E11" s="72" t="n">
        <v>20</v>
      </c>
      <c r="F11" s="72" t="n">
        <v>6</v>
      </c>
      <c r="G11" s="72" t="n">
        <v>1692</v>
      </c>
      <c r="H11" s="72" t="n">
        <v>444</v>
      </c>
      <c r="I11" s="286" t="n">
        <v>26.2</v>
      </c>
      <c r="K11" s="289" t="s">
        <v>257</v>
      </c>
      <c r="L11" s="290" t="s">
        <v>178</v>
      </c>
      <c r="M11" s="285" t="s">
        <v>73</v>
      </c>
      <c r="N11" s="69" t="n">
        <v>833</v>
      </c>
      <c r="O11" s="72" t="n">
        <v>20</v>
      </c>
      <c r="P11" s="72" t="n">
        <v>6</v>
      </c>
      <c r="Q11" s="72" t="n">
        <v>847</v>
      </c>
      <c r="R11" s="72" t="n">
        <v>221</v>
      </c>
      <c r="S11" s="286" t="n">
        <v>26.1</v>
      </c>
      <c r="T11" s="282"/>
    </row>
    <row r="12" customFormat="false" ht="11.1" hidden="false" customHeight="true" outlineLevel="0" collapsed="false">
      <c r="A12" s="283" t="s">
        <v>260</v>
      </c>
      <c r="B12" s="284" t="s">
        <v>162</v>
      </c>
      <c r="C12" s="285" t="s">
        <v>413</v>
      </c>
      <c r="D12" s="69" t="n">
        <v>16574</v>
      </c>
      <c r="E12" s="72" t="n">
        <v>141</v>
      </c>
      <c r="F12" s="72" t="n">
        <v>250</v>
      </c>
      <c r="G12" s="72" t="n">
        <v>16465</v>
      </c>
      <c r="H12" s="72" t="n">
        <v>2434</v>
      </c>
      <c r="I12" s="286" t="n">
        <v>14.8</v>
      </c>
      <c r="K12" s="283" t="s">
        <v>260</v>
      </c>
      <c r="L12" s="284" t="s">
        <v>179</v>
      </c>
      <c r="M12" s="285" t="s">
        <v>413</v>
      </c>
      <c r="N12" s="69" t="n">
        <v>12747</v>
      </c>
      <c r="O12" s="72" t="n">
        <v>141</v>
      </c>
      <c r="P12" s="72" t="n">
        <v>250</v>
      </c>
      <c r="Q12" s="72" t="n">
        <v>12638</v>
      </c>
      <c r="R12" s="72" t="n">
        <v>1363</v>
      </c>
      <c r="S12" s="286" t="n">
        <v>10.8</v>
      </c>
      <c r="T12" s="282"/>
    </row>
    <row r="13" customFormat="false" ht="11.1" hidden="false" customHeight="true" outlineLevel="0" collapsed="false">
      <c r="A13" s="283" t="s">
        <v>263</v>
      </c>
      <c r="B13" s="284" t="s">
        <v>163</v>
      </c>
      <c r="C13" s="285" t="s">
        <v>414</v>
      </c>
      <c r="D13" s="69" t="n">
        <v>67275</v>
      </c>
      <c r="E13" s="72" t="n">
        <v>1398</v>
      </c>
      <c r="F13" s="72" t="n">
        <v>818</v>
      </c>
      <c r="G13" s="72" t="n">
        <v>67855</v>
      </c>
      <c r="H13" s="72" t="n">
        <v>47218</v>
      </c>
      <c r="I13" s="286" t="n">
        <v>69.6</v>
      </c>
      <c r="K13" s="283" t="s">
        <v>263</v>
      </c>
      <c r="L13" s="284" t="s">
        <v>180</v>
      </c>
      <c r="M13" s="285" t="s">
        <v>414</v>
      </c>
      <c r="N13" s="69" t="n">
        <v>30857</v>
      </c>
      <c r="O13" s="72" t="n">
        <v>478</v>
      </c>
      <c r="P13" s="72" t="n">
        <v>573</v>
      </c>
      <c r="Q13" s="72" t="n">
        <v>30762</v>
      </c>
      <c r="R13" s="72" t="n">
        <v>21361</v>
      </c>
      <c r="S13" s="286" t="n">
        <v>69.4</v>
      </c>
      <c r="T13" s="282"/>
    </row>
    <row r="14" customFormat="false" ht="11.1" hidden="false" customHeight="true" outlineLevel="0" collapsed="false">
      <c r="A14" s="283" t="s">
        <v>266</v>
      </c>
      <c r="B14" s="284" t="s">
        <v>164</v>
      </c>
      <c r="C14" s="285" t="s">
        <v>415</v>
      </c>
      <c r="D14" s="69" t="n">
        <v>10744</v>
      </c>
      <c r="E14" s="72" t="n">
        <v>34</v>
      </c>
      <c r="F14" s="72" t="n">
        <v>64</v>
      </c>
      <c r="G14" s="72" t="n">
        <v>10714</v>
      </c>
      <c r="H14" s="72" t="n">
        <v>2083</v>
      </c>
      <c r="I14" s="286" t="n">
        <v>19.4</v>
      </c>
      <c r="K14" s="283" t="s">
        <v>266</v>
      </c>
      <c r="L14" s="284" t="s">
        <v>181</v>
      </c>
      <c r="M14" s="285" t="s">
        <v>415</v>
      </c>
      <c r="N14" s="69" t="n">
        <v>4844</v>
      </c>
      <c r="O14" s="72" t="n">
        <v>34</v>
      </c>
      <c r="P14" s="72" t="n">
        <v>26</v>
      </c>
      <c r="Q14" s="72" t="n">
        <v>4852</v>
      </c>
      <c r="R14" s="72" t="n">
        <v>1028</v>
      </c>
      <c r="S14" s="286" t="n">
        <v>21.2</v>
      </c>
      <c r="T14" s="282"/>
    </row>
    <row r="15" customFormat="false" ht="11.1" hidden="false" customHeight="true" outlineLevel="0" collapsed="false">
      <c r="A15" s="283" t="s">
        <v>269</v>
      </c>
      <c r="B15" s="284" t="s">
        <v>165</v>
      </c>
      <c r="C15" s="285" t="s">
        <v>416</v>
      </c>
      <c r="D15" s="69" t="n">
        <v>3991</v>
      </c>
      <c r="E15" s="72" t="n">
        <v>4</v>
      </c>
      <c r="F15" s="72" t="n">
        <v>56</v>
      </c>
      <c r="G15" s="72" t="n">
        <v>3939</v>
      </c>
      <c r="H15" s="72" t="n">
        <v>790</v>
      </c>
      <c r="I15" s="286" t="n">
        <v>20.1</v>
      </c>
      <c r="K15" s="283" t="s">
        <v>269</v>
      </c>
      <c r="L15" s="284" t="s">
        <v>182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6" t="s">
        <v>108</v>
      </c>
      <c r="T15" s="282"/>
    </row>
    <row r="16" customFormat="false" ht="11.1" hidden="false" customHeight="true" outlineLevel="0" collapsed="false">
      <c r="A16" s="283" t="s">
        <v>272</v>
      </c>
      <c r="B16" s="284" t="s">
        <v>166</v>
      </c>
      <c r="C16" s="288" t="s">
        <v>417</v>
      </c>
      <c r="D16" s="69" t="n">
        <v>4811</v>
      </c>
      <c r="E16" s="72" t="n">
        <v>21</v>
      </c>
      <c r="F16" s="72" t="n">
        <v>8</v>
      </c>
      <c r="G16" s="72" t="n">
        <v>4824</v>
      </c>
      <c r="H16" s="72" t="n">
        <v>581</v>
      </c>
      <c r="I16" s="286" t="n">
        <v>12</v>
      </c>
      <c r="K16" s="283" t="s">
        <v>272</v>
      </c>
      <c r="L16" s="284" t="s">
        <v>183</v>
      </c>
      <c r="M16" s="288" t="s">
        <v>417</v>
      </c>
      <c r="N16" s="69" t="n">
        <v>1361</v>
      </c>
      <c r="O16" s="72" t="n">
        <v>21</v>
      </c>
      <c r="P16" s="72" t="n">
        <v>8</v>
      </c>
      <c r="Q16" s="72" t="n">
        <v>1374</v>
      </c>
      <c r="R16" s="72" t="n">
        <v>67</v>
      </c>
      <c r="S16" s="286" t="n">
        <v>4.9</v>
      </c>
      <c r="T16" s="282"/>
    </row>
    <row r="17" customFormat="false" ht="11.1" hidden="false" customHeight="true" outlineLevel="0" collapsed="false">
      <c r="A17" s="283" t="s">
        <v>274</v>
      </c>
      <c r="B17" s="284" t="s">
        <v>167</v>
      </c>
      <c r="C17" s="288" t="s">
        <v>418</v>
      </c>
      <c r="D17" s="69" t="n">
        <v>36452</v>
      </c>
      <c r="E17" s="72" t="n">
        <v>732</v>
      </c>
      <c r="F17" s="72" t="n">
        <v>2742</v>
      </c>
      <c r="G17" s="72" t="n">
        <v>34442</v>
      </c>
      <c r="H17" s="72" t="n">
        <v>29701</v>
      </c>
      <c r="I17" s="286" t="n">
        <v>86.2</v>
      </c>
      <c r="K17" s="283" t="s">
        <v>274</v>
      </c>
      <c r="L17" s="284" t="s">
        <v>184</v>
      </c>
      <c r="M17" s="288" t="s">
        <v>418</v>
      </c>
      <c r="N17" s="69" t="n">
        <v>11222</v>
      </c>
      <c r="O17" s="72" t="n">
        <v>436</v>
      </c>
      <c r="P17" s="72" t="n">
        <v>579</v>
      </c>
      <c r="Q17" s="72" t="n">
        <v>11079</v>
      </c>
      <c r="R17" s="72" t="n">
        <v>10414</v>
      </c>
      <c r="S17" s="286" t="n">
        <v>94</v>
      </c>
      <c r="T17" s="282"/>
    </row>
    <row r="18" customFormat="false" ht="11.1" hidden="false" customHeight="true" outlineLevel="0" collapsed="false">
      <c r="A18" s="283" t="s">
        <v>277</v>
      </c>
      <c r="B18" s="284" t="s">
        <v>168</v>
      </c>
      <c r="C18" s="288" t="s">
        <v>419</v>
      </c>
      <c r="D18" s="69" t="n">
        <v>10301</v>
      </c>
      <c r="E18" s="72" t="n">
        <v>215</v>
      </c>
      <c r="F18" s="72" t="n">
        <v>257</v>
      </c>
      <c r="G18" s="72" t="n">
        <v>10259</v>
      </c>
      <c r="H18" s="72" t="n">
        <v>5170</v>
      </c>
      <c r="I18" s="286" t="n">
        <v>50.4</v>
      </c>
      <c r="K18" s="283" t="s">
        <v>277</v>
      </c>
      <c r="L18" s="284" t="s">
        <v>185</v>
      </c>
      <c r="M18" s="288" t="s">
        <v>419</v>
      </c>
      <c r="N18" s="69" t="n">
        <v>5043</v>
      </c>
      <c r="O18" s="72" t="n">
        <v>90</v>
      </c>
      <c r="P18" s="72" t="n">
        <v>100</v>
      </c>
      <c r="Q18" s="72" t="n">
        <v>5033</v>
      </c>
      <c r="R18" s="72" t="n">
        <v>3620</v>
      </c>
      <c r="S18" s="286" t="n">
        <v>71.9</v>
      </c>
      <c r="T18" s="282"/>
    </row>
    <row r="19" customFormat="false" ht="11.1" hidden="false" customHeight="true" outlineLevel="0" collapsed="false">
      <c r="A19" s="283" t="s">
        <v>280</v>
      </c>
      <c r="B19" s="284" t="s">
        <v>169</v>
      </c>
      <c r="C19" s="285" t="s">
        <v>420</v>
      </c>
      <c r="D19" s="69" t="n">
        <v>35987</v>
      </c>
      <c r="E19" s="72" t="n">
        <v>97</v>
      </c>
      <c r="F19" s="72" t="n">
        <v>124</v>
      </c>
      <c r="G19" s="72" t="n">
        <v>35960</v>
      </c>
      <c r="H19" s="72" t="n">
        <v>17495</v>
      </c>
      <c r="I19" s="286" t="n">
        <v>48.7</v>
      </c>
      <c r="K19" s="283" t="s">
        <v>280</v>
      </c>
      <c r="L19" s="284" t="s">
        <v>112</v>
      </c>
      <c r="M19" s="285" t="s">
        <v>420</v>
      </c>
      <c r="N19" s="69" t="n">
        <v>24683</v>
      </c>
      <c r="O19" s="72" t="n">
        <v>47</v>
      </c>
      <c r="P19" s="72" t="n">
        <v>38</v>
      </c>
      <c r="Q19" s="72" t="n">
        <v>24692</v>
      </c>
      <c r="R19" s="72" t="n">
        <v>9926</v>
      </c>
      <c r="S19" s="286" t="n">
        <v>40.2</v>
      </c>
      <c r="T19" s="282"/>
    </row>
    <row r="20" customFormat="false" ht="11.1" hidden="false" customHeight="true" outlineLevel="0" collapsed="false">
      <c r="A20" s="283" t="s">
        <v>283</v>
      </c>
      <c r="B20" s="284" t="s">
        <v>170</v>
      </c>
      <c r="C20" s="285" t="s">
        <v>421</v>
      </c>
      <c r="D20" s="69" t="n">
        <v>117247</v>
      </c>
      <c r="E20" s="72" t="n">
        <v>2442</v>
      </c>
      <c r="F20" s="72" t="n">
        <v>2091</v>
      </c>
      <c r="G20" s="72" t="n">
        <v>117598</v>
      </c>
      <c r="H20" s="72" t="n">
        <v>51014</v>
      </c>
      <c r="I20" s="286" t="n">
        <v>43.4</v>
      </c>
      <c r="K20" s="283" t="s">
        <v>283</v>
      </c>
      <c r="L20" s="284" t="s">
        <v>186</v>
      </c>
      <c r="M20" s="285" t="s">
        <v>421</v>
      </c>
      <c r="N20" s="69" t="n">
        <v>82212</v>
      </c>
      <c r="O20" s="72" t="n">
        <v>1451</v>
      </c>
      <c r="P20" s="72" t="n">
        <v>1595</v>
      </c>
      <c r="Q20" s="72" t="n">
        <v>82068</v>
      </c>
      <c r="R20" s="72" t="n">
        <v>28252</v>
      </c>
      <c r="S20" s="286" t="n">
        <v>34.4</v>
      </c>
      <c r="T20" s="282"/>
    </row>
    <row r="21" customFormat="false" ht="11.1" hidden="false" customHeight="true" outlineLevel="0" collapsed="false">
      <c r="A21" s="283" t="s">
        <v>286</v>
      </c>
      <c r="B21" s="284" t="s">
        <v>171</v>
      </c>
      <c r="C21" s="285" t="s">
        <v>93</v>
      </c>
      <c r="D21" s="69" t="n">
        <v>4358</v>
      </c>
      <c r="E21" s="72" t="n">
        <v>23</v>
      </c>
      <c r="F21" s="72" t="n">
        <v>17</v>
      </c>
      <c r="G21" s="72" t="n">
        <v>4364</v>
      </c>
      <c r="H21" s="72" t="n">
        <v>887</v>
      </c>
      <c r="I21" s="286" t="n">
        <v>20.3</v>
      </c>
      <c r="J21" s="291"/>
      <c r="K21" s="283" t="s">
        <v>286</v>
      </c>
      <c r="L21" s="284" t="s">
        <v>187</v>
      </c>
      <c r="M21" s="285" t="s">
        <v>93</v>
      </c>
      <c r="N21" s="69" t="n">
        <v>2505</v>
      </c>
      <c r="O21" s="72" t="n">
        <v>23</v>
      </c>
      <c r="P21" s="72" t="n">
        <v>17</v>
      </c>
      <c r="Q21" s="72" t="n">
        <v>2511</v>
      </c>
      <c r="R21" s="72" t="n">
        <v>604</v>
      </c>
      <c r="S21" s="286" t="n">
        <v>24.1</v>
      </c>
      <c r="T21" s="282"/>
    </row>
    <row r="22" customFormat="false" ht="11.1" hidden="false" customHeight="true" outlineLevel="0" collapsed="false">
      <c r="A22" s="292" t="s">
        <v>289</v>
      </c>
      <c r="B22" s="293" t="s">
        <v>172</v>
      </c>
      <c r="C22" s="294" t="s">
        <v>95</v>
      </c>
      <c r="D22" s="239" t="n">
        <v>22606</v>
      </c>
      <c r="E22" s="240" t="n">
        <v>363</v>
      </c>
      <c r="F22" s="240" t="n">
        <v>369</v>
      </c>
      <c r="G22" s="240" t="n">
        <v>22600</v>
      </c>
      <c r="H22" s="240" t="n">
        <v>8621</v>
      </c>
      <c r="I22" s="295" t="n">
        <v>38.1</v>
      </c>
      <c r="K22" s="292" t="s">
        <v>289</v>
      </c>
      <c r="L22" s="293" t="s">
        <v>188</v>
      </c>
      <c r="M22" s="294" t="s">
        <v>95</v>
      </c>
      <c r="N22" s="239" t="n">
        <v>14154</v>
      </c>
      <c r="O22" s="240" t="n">
        <v>252</v>
      </c>
      <c r="P22" s="240" t="n">
        <v>80</v>
      </c>
      <c r="Q22" s="240" t="n">
        <v>14326</v>
      </c>
      <c r="R22" s="240" t="n">
        <v>7024</v>
      </c>
      <c r="S22" s="295" t="n">
        <v>49</v>
      </c>
      <c r="T22" s="282"/>
    </row>
    <row r="23" customFormat="false" ht="3.95" hidden="false" customHeight="true" outlineLevel="0" collapsed="false">
      <c r="A23" s="283"/>
      <c r="B23" s="284"/>
      <c r="C23" s="285"/>
      <c r="D23" s="69"/>
      <c r="E23" s="72"/>
      <c r="F23" s="72"/>
      <c r="G23" s="72"/>
      <c r="H23" s="72"/>
      <c r="I23" s="286"/>
      <c r="K23" s="283"/>
      <c r="L23" s="284"/>
      <c r="M23" s="285"/>
      <c r="N23" s="69"/>
      <c r="O23" s="72"/>
      <c r="P23" s="72"/>
      <c r="Q23" s="72"/>
      <c r="R23" s="72"/>
      <c r="S23" s="286"/>
      <c r="T23" s="282"/>
    </row>
    <row r="24" customFormat="false" ht="11.1" hidden="false" customHeight="true" outlineLevel="0" collapsed="false">
      <c r="A24" s="283" t="s">
        <v>292</v>
      </c>
      <c r="B24" s="284" t="s">
        <v>422</v>
      </c>
      <c r="C24" s="285" t="s">
        <v>294</v>
      </c>
      <c r="D24" s="69" t="n">
        <v>8755</v>
      </c>
      <c r="E24" s="72" t="n">
        <v>103</v>
      </c>
      <c r="F24" s="72" t="n">
        <v>159</v>
      </c>
      <c r="G24" s="72" t="n">
        <v>8699</v>
      </c>
      <c r="H24" s="72" t="n">
        <v>4064</v>
      </c>
      <c r="I24" s="286" t="n">
        <v>46.7</v>
      </c>
      <c r="K24" s="283" t="s">
        <v>292</v>
      </c>
      <c r="L24" s="284" t="s">
        <v>423</v>
      </c>
      <c r="M24" s="285" t="s">
        <v>294</v>
      </c>
      <c r="N24" s="69" t="n">
        <v>6157</v>
      </c>
      <c r="O24" s="72" t="n">
        <v>73</v>
      </c>
      <c r="P24" s="72" t="n">
        <v>159</v>
      </c>
      <c r="Q24" s="72" t="n">
        <v>6071</v>
      </c>
      <c r="R24" s="72" t="n">
        <v>2392</v>
      </c>
      <c r="S24" s="286" t="n">
        <v>39.4</v>
      </c>
      <c r="T24" s="282"/>
    </row>
    <row r="25" customFormat="false" ht="11.1" hidden="false" customHeight="true" outlineLevel="0" collapsed="false">
      <c r="A25" s="283" t="s">
        <v>296</v>
      </c>
      <c r="B25" s="284" t="s">
        <v>424</v>
      </c>
      <c r="C25" s="285" t="s">
        <v>298</v>
      </c>
      <c r="D25" s="69" t="n">
        <v>4310</v>
      </c>
      <c r="E25" s="72" t="n">
        <v>110</v>
      </c>
      <c r="F25" s="72" t="n">
        <v>88</v>
      </c>
      <c r="G25" s="72" t="n">
        <v>4332</v>
      </c>
      <c r="H25" s="72" t="n">
        <v>2063</v>
      </c>
      <c r="I25" s="286" t="n">
        <v>47.6</v>
      </c>
      <c r="K25" s="283" t="s">
        <v>296</v>
      </c>
      <c r="L25" s="284" t="s">
        <v>425</v>
      </c>
      <c r="M25" s="285" t="s">
        <v>298</v>
      </c>
      <c r="N25" s="69" t="n">
        <v>2162</v>
      </c>
      <c r="O25" s="72" t="n">
        <v>12</v>
      </c>
      <c r="P25" s="72" t="n">
        <v>14</v>
      </c>
      <c r="Q25" s="72" t="n">
        <v>2160</v>
      </c>
      <c r="R25" s="72" t="n">
        <v>983</v>
      </c>
      <c r="S25" s="286" t="n">
        <v>45.5</v>
      </c>
      <c r="T25" s="282"/>
    </row>
    <row r="26" customFormat="false" ht="11.1" hidden="false" customHeight="true" outlineLevel="0" collapsed="false">
      <c r="A26" s="283" t="s">
        <v>300</v>
      </c>
      <c r="B26" s="284" t="s">
        <v>426</v>
      </c>
      <c r="C26" s="285" t="s">
        <v>302</v>
      </c>
      <c r="D26" s="69" t="n">
        <v>1527</v>
      </c>
      <c r="E26" s="72" t="n">
        <v>13</v>
      </c>
      <c r="F26" s="72" t="n">
        <v>38</v>
      </c>
      <c r="G26" s="72" t="n">
        <v>1502</v>
      </c>
      <c r="H26" s="72" t="n">
        <v>152</v>
      </c>
      <c r="I26" s="286" t="n">
        <v>10.1</v>
      </c>
      <c r="K26" s="283" t="s">
        <v>300</v>
      </c>
      <c r="L26" s="284" t="s">
        <v>42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6" t="s">
        <v>108</v>
      </c>
      <c r="T26" s="282"/>
    </row>
    <row r="27" customFormat="false" ht="11.1" hidden="false" customHeight="true" outlineLevel="0" collapsed="false">
      <c r="A27" s="283" t="s">
        <v>304</v>
      </c>
      <c r="B27" s="284" t="s">
        <v>428</v>
      </c>
      <c r="C27" s="285" t="s">
        <v>306</v>
      </c>
      <c r="D27" s="69" t="n">
        <v>2247</v>
      </c>
      <c r="E27" s="72" t="n">
        <v>29</v>
      </c>
      <c r="F27" s="72" t="n">
        <v>8</v>
      </c>
      <c r="G27" s="72" t="n">
        <v>2268</v>
      </c>
      <c r="H27" s="72" t="n">
        <v>1002</v>
      </c>
      <c r="I27" s="286" t="n">
        <v>44.2</v>
      </c>
      <c r="K27" s="283" t="s">
        <v>304</v>
      </c>
      <c r="L27" s="284" t="s">
        <v>429</v>
      </c>
      <c r="M27" s="285" t="s">
        <v>306</v>
      </c>
      <c r="N27" s="69" t="n">
        <v>1463</v>
      </c>
      <c r="O27" s="72" t="n">
        <v>29</v>
      </c>
      <c r="P27" s="72" t="n">
        <v>8</v>
      </c>
      <c r="Q27" s="72" t="n">
        <v>1484</v>
      </c>
      <c r="R27" s="72" t="n">
        <v>407</v>
      </c>
      <c r="S27" s="286" t="n">
        <v>27.4</v>
      </c>
      <c r="T27" s="282"/>
    </row>
    <row r="28" customFormat="false" ht="11.1" hidden="false" customHeight="true" outlineLevel="0" collapsed="false">
      <c r="A28" s="283" t="s">
        <v>308</v>
      </c>
      <c r="B28" s="284" t="s">
        <v>430</v>
      </c>
      <c r="C28" s="285" t="s">
        <v>310</v>
      </c>
      <c r="D28" s="69" t="n">
        <v>2116</v>
      </c>
      <c r="E28" s="72" t="n">
        <v>2</v>
      </c>
      <c r="F28" s="72" t="n">
        <v>40</v>
      </c>
      <c r="G28" s="72" t="n">
        <v>2078</v>
      </c>
      <c r="H28" s="72" t="n">
        <v>845</v>
      </c>
      <c r="I28" s="286" t="n">
        <v>40.7</v>
      </c>
      <c r="K28" s="283" t="s">
        <v>308</v>
      </c>
      <c r="L28" s="284" t="s">
        <v>431</v>
      </c>
      <c r="M28" s="285" t="s">
        <v>310</v>
      </c>
      <c r="N28" s="69" t="n">
        <v>1460</v>
      </c>
      <c r="O28" s="72" t="n">
        <v>2</v>
      </c>
      <c r="P28" s="72" t="n">
        <v>40</v>
      </c>
      <c r="Q28" s="72" t="n">
        <v>1422</v>
      </c>
      <c r="R28" s="72" t="n">
        <v>189</v>
      </c>
      <c r="S28" s="286" t="n">
        <v>13.3</v>
      </c>
      <c r="T28" s="282"/>
    </row>
    <row r="29" customFormat="false" ht="11.1" hidden="false" customHeight="true" outlineLevel="0" collapsed="false">
      <c r="A29" s="283" t="s">
        <v>312</v>
      </c>
      <c r="B29" s="284" t="s">
        <v>432</v>
      </c>
      <c r="C29" s="285" t="s">
        <v>314</v>
      </c>
      <c r="D29" s="69" t="n">
        <v>3170</v>
      </c>
      <c r="E29" s="72" t="n">
        <v>0</v>
      </c>
      <c r="F29" s="72" t="n">
        <v>9</v>
      </c>
      <c r="G29" s="72" t="n">
        <v>3161</v>
      </c>
      <c r="H29" s="72" t="n">
        <v>216</v>
      </c>
      <c r="I29" s="286" t="n">
        <v>6.8</v>
      </c>
      <c r="K29" s="283" t="s">
        <v>312</v>
      </c>
      <c r="L29" s="284" t="s">
        <v>433</v>
      </c>
      <c r="M29" s="285" t="s">
        <v>314</v>
      </c>
      <c r="N29" s="69" t="n">
        <v>2640</v>
      </c>
      <c r="O29" s="72" t="n">
        <v>0</v>
      </c>
      <c r="P29" s="72" t="n">
        <v>9</v>
      </c>
      <c r="Q29" s="72" t="n">
        <v>2631</v>
      </c>
      <c r="R29" s="72" t="n">
        <v>107</v>
      </c>
      <c r="S29" s="286" t="n">
        <v>4.1</v>
      </c>
      <c r="T29" s="282"/>
    </row>
    <row r="30" customFormat="false" ht="10.5" hidden="false" customHeight="true" outlineLevel="0" collapsed="false">
      <c r="A30" s="283" t="s">
        <v>316</v>
      </c>
      <c r="B30" s="284" t="s">
        <v>434</v>
      </c>
      <c r="C30" s="285" t="s">
        <v>318</v>
      </c>
      <c r="D30" s="69" t="n">
        <v>5748</v>
      </c>
      <c r="E30" s="72" t="n">
        <v>63</v>
      </c>
      <c r="F30" s="72" t="n">
        <v>67</v>
      </c>
      <c r="G30" s="72" t="n">
        <v>5744</v>
      </c>
      <c r="H30" s="72" t="n">
        <v>1943</v>
      </c>
      <c r="I30" s="286" t="n">
        <v>33.8</v>
      </c>
      <c r="K30" s="283" t="s">
        <v>316</v>
      </c>
      <c r="L30" s="284" t="s">
        <v>435</v>
      </c>
      <c r="M30" s="285" t="s">
        <v>318</v>
      </c>
      <c r="N30" s="69" t="n">
        <v>4037</v>
      </c>
      <c r="O30" s="72" t="n">
        <v>10</v>
      </c>
      <c r="P30" s="72" t="n">
        <v>67</v>
      </c>
      <c r="Q30" s="72" t="n">
        <v>3980</v>
      </c>
      <c r="R30" s="72" t="n">
        <v>1246</v>
      </c>
      <c r="S30" s="286" t="n">
        <v>31.3</v>
      </c>
      <c r="T30" s="282"/>
    </row>
    <row r="31" customFormat="false" ht="11.1" hidden="false" customHeight="true" outlineLevel="0" collapsed="false">
      <c r="A31" s="283" t="s">
        <v>320</v>
      </c>
      <c r="B31" s="284" t="s">
        <v>436</v>
      </c>
      <c r="C31" s="285" t="s">
        <v>322</v>
      </c>
      <c r="D31" s="69" t="n">
        <v>2688</v>
      </c>
      <c r="E31" s="72" t="n">
        <v>0</v>
      </c>
      <c r="F31" s="72" t="n">
        <v>4</v>
      </c>
      <c r="G31" s="72" t="n">
        <v>2684</v>
      </c>
      <c r="H31" s="72" t="n">
        <v>282</v>
      </c>
      <c r="I31" s="286" t="n">
        <v>10.5</v>
      </c>
      <c r="K31" s="283" t="s">
        <v>320</v>
      </c>
      <c r="L31" s="284" t="s">
        <v>437</v>
      </c>
      <c r="M31" s="285" t="s">
        <v>322</v>
      </c>
      <c r="N31" s="69" t="n">
        <v>2169</v>
      </c>
      <c r="O31" s="72" t="n">
        <v>0</v>
      </c>
      <c r="P31" s="72" t="n">
        <v>4</v>
      </c>
      <c r="Q31" s="72" t="n">
        <v>2165</v>
      </c>
      <c r="R31" s="72" t="n">
        <v>87</v>
      </c>
      <c r="S31" s="286" t="n">
        <v>4</v>
      </c>
      <c r="T31" s="282"/>
    </row>
    <row r="32" customFormat="false" ht="11.1" hidden="false" customHeight="true" outlineLevel="0" collapsed="false">
      <c r="A32" s="283" t="s">
        <v>324</v>
      </c>
      <c r="B32" s="284" t="s">
        <v>438</v>
      </c>
      <c r="C32" s="285" t="s">
        <v>326</v>
      </c>
      <c r="D32" s="69" t="n">
        <v>1487</v>
      </c>
      <c r="E32" s="72" t="n">
        <v>4</v>
      </c>
      <c r="F32" s="72" t="n">
        <v>12</v>
      </c>
      <c r="G32" s="72" t="n">
        <v>1479</v>
      </c>
      <c r="H32" s="72" t="n">
        <v>200</v>
      </c>
      <c r="I32" s="286" t="n">
        <v>13.5</v>
      </c>
      <c r="K32" s="283" t="s">
        <v>324</v>
      </c>
      <c r="L32" s="284" t="s">
        <v>439</v>
      </c>
      <c r="M32" s="285" t="s">
        <v>326</v>
      </c>
      <c r="N32" s="69" t="s">
        <v>108</v>
      </c>
      <c r="O32" s="72" t="s">
        <v>108</v>
      </c>
      <c r="P32" s="72" t="s">
        <v>108</v>
      </c>
      <c r="Q32" s="72" t="s">
        <v>108</v>
      </c>
      <c r="R32" s="72" t="s">
        <v>108</v>
      </c>
      <c r="S32" s="286" t="s">
        <v>108</v>
      </c>
      <c r="T32" s="282"/>
    </row>
    <row r="33" customFormat="false" ht="11.1" hidden="false" customHeight="true" outlineLevel="0" collapsed="false">
      <c r="A33" s="283" t="s">
        <v>328</v>
      </c>
      <c r="B33" s="284" t="s">
        <v>440</v>
      </c>
      <c r="C33" s="285" t="s">
        <v>330</v>
      </c>
      <c r="D33" s="69" t="n">
        <v>388</v>
      </c>
      <c r="E33" s="72" t="n">
        <v>0</v>
      </c>
      <c r="F33" s="72" t="n">
        <v>3</v>
      </c>
      <c r="G33" s="72" t="n">
        <v>385</v>
      </c>
      <c r="H33" s="72" t="n">
        <v>102</v>
      </c>
      <c r="I33" s="286" t="n">
        <v>26.5</v>
      </c>
      <c r="K33" s="283" t="s">
        <v>328</v>
      </c>
      <c r="L33" s="284" t="s">
        <v>441</v>
      </c>
      <c r="M33" s="285" t="s">
        <v>330</v>
      </c>
      <c r="N33" s="69" t="n">
        <v>388</v>
      </c>
      <c r="O33" s="72" t="n">
        <v>0</v>
      </c>
      <c r="P33" s="72" t="n">
        <v>3</v>
      </c>
      <c r="Q33" s="72" t="n">
        <v>385</v>
      </c>
      <c r="R33" s="72" t="n">
        <v>102</v>
      </c>
      <c r="S33" s="286" t="n">
        <v>26.5</v>
      </c>
      <c r="T33" s="282"/>
    </row>
    <row r="34" customFormat="false" ht="11.1" hidden="false" customHeight="true" outlineLevel="0" collapsed="false">
      <c r="A34" s="283" t="s">
        <v>332</v>
      </c>
      <c r="B34" s="284" t="s">
        <v>442</v>
      </c>
      <c r="C34" s="285" t="s">
        <v>334</v>
      </c>
      <c r="D34" s="69" t="n">
        <v>2922</v>
      </c>
      <c r="E34" s="72" t="n">
        <v>0</v>
      </c>
      <c r="F34" s="72" t="n">
        <v>18</v>
      </c>
      <c r="G34" s="72" t="n">
        <v>2904</v>
      </c>
      <c r="H34" s="72" t="n">
        <v>616</v>
      </c>
      <c r="I34" s="286" t="n">
        <v>21.2</v>
      </c>
      <c r="K34" s="283" t="s">
        <v>332</v>
      </c>
      <c r="L34" s="284" t="s">
        <v>443</v>
      </c>
      <c r="M34" s="285" t="s">
        <v>334</v>
      </c>
      <c r="N34" s="69" t="n">
        <v>1440</v>
      </c>
      <c r="O34" s="72" t="n">
        <v>0</v>
      </c>
      <c r="P34" s="72" t="n">
        <v>18</v>
      </c>
      <c r="Q34" s="72" t="n">
        <v>1422</v>
      </c>
      <c r="R34" s="72" t="n">
        <v>486</v>
      </c>
      <c r="S34" s="286" t="n">
        <v>34.2</v>
      </c>
      <c r="T34" s="282"/>
    </row>
    <row r="35" customFormat="false" ht="11.1" hidden="false" customHeight="true" outlineLevel="0" collapsed="false">
      <c r="A35" s="283" t="s">
        <v>336</v>
      </c>
      <c r="B35" s="284" t="s">
        <v>444</v>
      </c>
      <c r="C35" s="285" t="s">
        <v>338</v>
      </c>
      <c r="D35" s="69" t="n">
        <v>1984</v>
      </c>
      <c r="E35" s="72" t="n">
        <v>3</v>
      </c>
      <c r="F35" s="72" t="n">
        <v>20</v>
      </c>
      <c r="G35" s="72" t="n">
        <v>1967</v>
      </c>
      <c r="H35" s="72" t="n">
        <v>153</v>
      </c>
      <c r="I35" s="286" t="n">
        <v>7.8</v>
      </c>
      <c r="K35" s="283" t="s">
        <v>336</v>
      </c>
      <c r="L35" s="284" t="s">
        <v>445</v>
      </c>
      <c r="M35" s="285" t="s">
        <v>338</v>
      </c>
      <c r="N35" s="69" t="n">
        <v>1411</v>
      </c>
      <c r="O35" s="72" t="n">
        <v>3</v>
      </c>
      <c r="P35" s="72" t="n">
        <v>20</v>
      </c>
      <c r="Q35" s="72" t="n">
        <v>1394</v>
      </c>
      <c r="R35" s="72" t="n">
        <v>38</v>
      </c>
      <c r="S35" s="286" t="n">
        <v>2.7</v>
      </c>
      <c r="T35" s="282"/>
    </row>
    <row r="36" customFormat="false" ht="11.1" hidden="false" customHeight="true" outlineLevel="0" collapsed="false">
      <c r="A36" s="283" t="s">
        <v>340</v>
      </c>
      <c r="B36" s="284" t="s">
        <v>446</v>
      </c>
      <c r="C36" s="285" t="s">
        <v>342</v>
      </c>
      <c r="D36" s="69" t="n">
        <v>4372</v>
      </c>
      <c r="E36" s="72" t="n">
        <v>5</v>
      </c>
      <c r="F36" s="72" t="n">
        <v>6</v>
      </c>
      <c r="G36" s="72" t="n">
        <v>4371</v>
      </c>
      <c r="H36" s="72" t="n">
        <v>435</v>
      </c>
      <c r="I36" s="286" t="n">
        <v>10</v>
      </c>
      <c r="K36" s="283" t="s">
        <v>340</v>
      </c>
      <c r="L36" s="284" t="s">
        <v>447</v>
      </c>
      <c r="M36" s="285" t="s">
        <v>342</v>
      </c>
      <c r="N36" s="69" t="n">
        <v>3301</v>
      </c>
      <c r="O36" s="72" t="n">
        <v>5</v>
      </c>
      <c r="P36" s="72" t="n">
        <v>6</v>
      </c>
      <c r="Q36" s="72" t="n">
        <v>3300</v>
      </c>
      <c r="R36" s="72" t="n">
        <v>221</v>
      </c>
      <c r="S36" s="286" t="n">
        <v>6.7</v>
      </c>
      <c r="T36" s="282"/>
    </row>
    <row r="37" customFormat="false" ht="11.1" hidden="false" customHeight="true" outlineLevel="0" collapsed="false">
      <c r="A37" s="283" t="s">
        <v>344</v>
      </c>
      <c r="B37" s="284" t="s">
        <v>448</v>
      </c>
      <c r="C37" s="285" t="s">
        <v>346</v>
      </c>
      <c r="D37" s="69" t="n">
        <v>381</v>
      </c>
      <c r="E37" s="72" t="n">
        <v>0</v>
      </c>
      <c r="F37" s="72" t="n">
        <v>10</v>
      </c>
      <c r="G37" s="72" t="n">
        <v>371</v>
      </c>
      <c r="H37" s="72" t="n">
        <v>52</v>
      </c>
      <c r="I37" s="286" t="n">
        <v>14</v>
      </c>
      <c r="K37" s="283" t="s">
        <v>344</v>
      </c>
      <c r="L37" s="284" t="s">
        <v>449</v>
      </c>
      <c r="M37" s="285" t="s">
        <v>346</v>
      </c>
      <c r="N37" s="69" t="s">
        <v>108</v>
      </c>
      <c r="O37" s="72" t="s">
        <v>108</v>
      </c>
      <c r="P37" s="72" t="s">
        <v>108</v>
      </c>
      <c r="Q37" s="72" t="s">
        <v>108</v>
      </c>
      <c r="R37" s="72" t="s">
        <v>108</v>
      </c>
      <c r="S37" s="286" t="s">
        <v>108</v>
      </c>
      <c r="T37" s="282"/>
    </row>
    <row r="38" customFormat="false" ht="11.1" hidden="false" customHeight="true" outlineLevel="0" collapsed="false">
      <c r="A38" s="283" t="s">
        <v>348</v>
      </c>
      <c r="B38" s="284" t="s">
        <v>450</v>
      </c>
      <c r="C38" s="285" t="s">
        <v>350</v>
      </c>
      <c r="D38" s="69" t="n">
        <v>841</v>
      </c>
      <c r="E38" s="72" t="n">
        <v>27</v>
      </c>
      <c r="F38" s="72" t="n">
        <v>2</v>
      </c>
      <c r="G38" s="72" t="n">
        <v>866</v>
      </c>
      <c r="H38" s="72" t="n">
        <v>197</v>
      </c>
      <c r="I38" s="286" t="n">
        <v>22.7</v>
      </c>
      <c r="K38" s="283" t="s">
        <v>348</v>
      </c>
      <c r="L38" s="284" t="s">
        <v>451</v>
      </c>
      <c r="M38" s="285" t="s">
        <v>350</v>
      </c>
      <c r="N38" s="69" t="n">
        <v>426</v>
      </c>
      <c r="O38" s="72" t="n">
        <v>2</v>
      </c>
      <c r="P38" s="72" t="n">
        <v>2</v>
      </c>
      <c r="Q38" s="72" t="n">
        <v>426</v>
      </c>
      <c r="R38" s="72" t="n">
        <v>141</v>
      </c>
      <c r="S38" s="286" t="n">
        <v>33.1</v>
      </c>
      <c r="T38" s="282"/>
    </row>
    <row r="39" customFormat="false" ht="11.1" hidden="false" customHeight="true" outlineLevel="0" collapsed="false">
      <c r="A39" s="283" t="s">
        <v>352</v>
      </c>
      <c r="B39" s="284" t="s">
        <v>45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6" t="s">
        <v>66</v>
      </c>
      <c r="K39" s="283" t="s">
        <v>352</v>
      </c>
      <c r="L39" s="284" t="s">
        <v>45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6" t="s">
        <v>66</v>
      </c>
      <c r="T39" s="282"/>
    </row>
    <row r="40" customFormat="false" ht="11.1" hidden="false" customHeight="true" outlineLevel="0" collapsed="false">
      <c r="A40" s="283" t="s">
        <v>356</v>
      </c>
      <c r="B40" s="284" t="s">
        <v>454</v>
      </c>
      <c r="C40" s="285" t="s">
        <v>358</v>
      </c>
      <c r="D40" s="69" t="n">
        <v>3051</v>
      </c>
      <c r="E40" s="72" t="n">
        <v>7</v>
      </c>
      <c r="F40" s="72" t="n">
        <v>25</v>
      </c>
      <c r="G40" s="72" t="n">
        <v>3033</v>
      </c>
      <c r="H40" s="72" t="n">
        <v>24</v>
      </c>
      <c r="I40" s="286" t="n">
        <v>0.8</v>
      </c>
      <c r="K40" s="283" t="s">
        <v>356</v>
      </c>
      <c r="L40" s="284" t="s">
        <v>455</v>
      </c>
      <c r="M40" s="285" t="s">
        <v>358</v>
      </c>
      <c r="N40" s="69" t="n">
        <v>3051</v>
      </c>
      <c r="O40" s="72" t="n">
        <v>7</v>
      </c>
      <c r="P40" s="72" t="n">
        <v>25</v>
      </c>
      <c r="Q40" s="72" t="n">
        <v>3033</v>
      </c>
      <c r="R40" s="72" t="n">
        <v>24</v>
      </c>
      <c r="S40" s="286" t="n">
        <v>0.8</v>
      </c>
      <c r="T40" s="282"/>
    </row>
    <row r="41" customFormat="false" ht="11.1" hidden="false" customHeight="true" outlineLevel="0" collapsed="false">
      <c r="A41" s="283" t="s">
        <v>360</v>
      </c>
      <c r="B41" s="284" t="s">
        <v>456</v>
      </c>
      <c r="C41" s="285" t="s">
        <v>362</v>
      </c>
      <c r="D41" s="69" t="n">
        <v>2717</v>
      </c>
      <c r="E41" s="72" t="n">
        <v>0</v>
      </c>
      <c r="F41" s="72" t="n">
        <v>5</v>
      </c>
      <c r="G41" s="72" t="n">
        <v>2712</v>
      </c>
      <c r="H41" s="72" t="n">
        <v>516</v>
      </c>
      <c r="I41" s="286" t="n">
        <v>19</v>
      </c>
      <c r="K41" s="283" t="s">
        <v>360</v>
      </c>
      <c r="L41" s="284" t="s">
        <v>457</v>
      </c>
      <c r="M41" s="285" t="s">
        <v>362</v>
      </c>
      <c r="N41" s="69" t="n">
        <v>1758</v>
      </c>
      <c r="O41" s="72" t="n">
        <v>0</v>
      </c>
      <c r="P41" s="72" t="n">
        <v>5</v>
      </c>
      <c r="Q41" s="72" t="n">
        <v>1753</v>
      </c>
      <c r="R41" s="72" t="n">
        <v>16</v>
      </c>
      <c r="S41" s="286" t="n">
        <v>0.9</v>
      </c>
      <c r="T41" s="282"/>
    </row>
    <row r="42" customFormat="false" ht="11.1" hidden="false" customHeight="true" outlineLevel="0" collapsed="false">
      <c r="A42" s="283" t="s">
        <v>364</v>
      </c>
      <c r="B42" s="284" t="s">
        <v>458</v>
      </c>
      <c r="C42" s="296" t="s">
        <v>459</v>
      </c>
      <c r="D42" s="69" t="n">
        <v>3843</v>
      </c>
      <c r="E42" s="72" t="n">
        <v>42</v>
      </c>
      <c r="F42" s="72" t="n">
        <v>31</v>
      </c>
      <c r="G42" s="72" t="n">
        <v>3854</v>
      </c>
      <c r="H42" s="72" t="n">
        <v>337</v>
      </c>
      <c r="I42" s="286" t="n">
        <v>8.7</v>
      </c>
      <c r="K42" s="283" t="s">
        <v>364</v>
      </c>
      <c r="L42" s="284" t="s">
        <v>460</v>
      </c>
      <c r="M42" s="296" t="s">
        <v>459</v>
      </c>
      <c r="N42" s="69" t="n">
        <v>3053</v>
      </c>
      <c r="O42" s="72" t="n">
        <v>42</v>
      </c>
      <c r="P42" s="72" t="n">
        <v>31</v>
      </c>
      <c r="Q42" s="72" t="n">
        <v>3064</v>
      </c>
      <c r="R42" s="72" t="n">
        <v>103</v>
      </c>
      <c r="S42" s="286" t="n">
        <v>3.4</v>
      </c>
      <c r="T42" s="282"/>
    </row>
    <row r="43" customFormat="false" ht="11.1" hidden="false" customHeight="true" outlineLevel="0" collapsed="false">
      <c r="A43" s="283" t="s">
        <v>368</v>
      </c>
      <c r="B43" s="284" t="s">
        <v>461</v>
      </c>
      <c r="C43" s="285" t="s">
        <v>370</v>
      </c>
      <c r="D43" s="69" t="n">
        <v>11869</v>
      </c>
      <c r="E43" s="72" t="n">
        <v>30</v>
      </c>
      <c r="F43" s="72" t="n">
        <v>149</v>
      </c>
      <c r="G43" s="72" t="n">
        <v>11750</v>
      </c>
      <c r="H43" s="72" t="n">
        <v>3204</v>
      </c>
      <c r="I43" s="286" t="n">
        <v>27.3</v>
      </c>
      <c r="K43" s="283" t="s">
        <v>368</v>
      </c>
      <c r="L43" s="284" t="s">
        <v>462</v>
      </c>
      <c r="M43" s="285" t="s">
        <v>370</v>
      </c>
      <c r="N43" s="69" t="n">
        <v>6074</v>
      </c>
      <c r="O43" s="72" t="n">
        <v>30</v>
      </c>
      <c r="P43" s="72" t="n">
        <v>149</v>
      </c>
      <c r="Q43" s="72" t="n">
        <v>5955</v>
      </c>
      <c r="R43" s="72" t="n">
        <v>771</v>
      </c>
      <c r="S43" s="286" t="n">
        <v>12.9</v>
      </c>
      <c r="T43" s="282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</row>
    <row r="44" customFormat="false" ht="11.1" hidden="false" customHeight="true" outlineLevel="0" collapsed="false">
      <c r="A44" s="283" t="s">
        <v>372</v>
      </c>
      <c r="B44" s="284" t="s">
        <v>463</v>
      </c>
      <c r="C44" s="285" t="s">
        <v>374</v>
      </c>
      <c r="D44" s="69" t="n">
        <v>55406</v>
      </c>
      <c r="E44" s="72" t="n">
        <v>1368</v>
      </c>
      <c r="F44" s="72" t="n">
        <v>669</v>
      </c>
      <c r="G44" s="72" t="n">
        <v>56105</v>
      </c>
      <c r="H44" s="72" t="n">
        <v>44014</v>
      </c>
      <c r="I44" s="286" t="n">
        <v>78.4</v>
      </c>
      <c r="K44" s="283" t="s">
        <v>372</v>
      </c>
      <c r="L44" s="284" t="s">
        <v>464</v>
      </c>
      <c r="M44" s="285" t="s">
        <v>374</v>
      </c>
      <c r="N44" s="69" t="n">
        <v>24783</v>
      </c>
      <c r="O44" s="72" t="n">
        <v>448</v>
      </c>
      <c r="P44" s="72" t="n">
        <v>424</v>
      </c>
      <c r="Q44" s="72" t="n">
        <v>24807</v>
      </c>
      <c r="R44" s="72" t="n">
        <v>20590</v>
      </c>
      <c r="S44" s="286" t="n">
        <v>83</v>
      </c>
      <c r="T44" s="282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</row>
    <row r="45" customFormat="false" ht="11.1" hidden="false" customHeight="true" outlineLevel="0" collapsed="false">
      <c r="A45" s="283" t="s">
        <v>376</v>
      </c>
      <c r="B45" s="284" t="s">
        <v>465</v>
      </c>
      <c r="C45" s="285" t="s">
        <v>378</v>
      </c>
      <c r="D45" s="69" t="n">
        <v>1823</v>
      </c>
      <c r="E45" s="72" t="n">
        <v>9</v>
      </c>
      <c r="F45" s="72" t="n">
        <v>21</v>
      </c>
      <c r="G45" s="72" t="n">
        <v>1811</v>
      </c>
      <c r="H45" s="72" t="n">
        <v>596</v>
      </c>
      <c r="I45" s="286" t="n">
        <v>32.9</v>
      </c>
      <c r="K45" s="283" t="s">
        <v>376</v>
      </c>
      <c r="L45" s="284" t="s">
        <v>466</v>
      </c>
      <c r="M45" s="285" t="s">
        <v>378</v>
      </c>
      <c r="N45" s="69" t="n">
        <v>780</v>
      </c>
      <c r="O45" s="72" t="n">
        <v>9</v>
      </c>
      <c r="P45" s="72" t="n">
        <v>21</v>
      </c>
      <c r="Q45" s="72" t="n">
        <v>768</v>
      </c>
      <c r="R45" s="72" t="n">
        <v>596</v>
      </c>
      <c r="S45" s="286" t="n">
        <v>77.6</v>
      </c>
      <c r="T45" s="282"/>
    </row>
    <row r="46" customFormat="false" ht="11.1" hidden="false" customHeight="true" outlineLevel="0" collapsed="false">
      <c r="A46" s="283" t="s">
        <v>380</v>
      </c>
      <c r="B46" s="284" t="s">
        <v>467</v>
      </c>
      <c r="C46" s="296" t="s">
        <v>468</v>
      </c>
      <c r="D46" s="69" t="n">
        <v>34629</v>
      </c>
      <c r="E46" s="72" t="n">
        <v>723</v>
      </c>
      <c r="F46" s="72" t="n">
        <v>2721</v>
      </c>
      <c r="G46" s="72" t="n">
        <v>32631</v>
      </c>
      <c r="H46" s="72" t="n">
        <v>29105</v>
      </c>
      <c r="I46" s="286" t="n">
        <v>89.2</v>
      </c>
      <c r="K46" s="283" t="s">
        <v>380</v>
      </c>
      <c r="L46" s="284" t="s">
        <v>469</v>
      </c>
      <c r="M46" s="296" t="s">
        <v>468</v>
      </c>
      <c r="N46" s="69" t="n">
        <v>10442</v>
      </c>
      <c r="O46" s="72" t="n">
        <v>427</v>
      </c>
      <c r="P46" s="72" t="n">
        <v>558</v>
      </c>
      <c r="Q46" s="72" t="n">
        <v>10311</v>
      </c>
      <c r="R46" s="72" t="n">
        <v>9818</v>
      </c>
      <c r="S46" s="286" t="n">
        <v>95.2</v>
      </c>
      <c r="T46" s="282"/>
    </row>
    <row r="47" customFormat="false" ht="11.1" hidden="false" customHeight="true" outlineLevel="0" collapsed="false">
      <c r="A47" s="283" t="s">
        <v>384</v>
      </c>
      <c r="B47" s="284" t="s">
        <v>470</v>
      </c>
      <c r="C47" s="285" t="s">
        <v>386</v>
      </c>
      <c r="D47" s="69" t="n">
        <v>35433</v>
      </c>
      <c r="E47" s="72" t="n">
        <v>872</v>
      </c>
      <c r="F47" s="72" t="n">
        <v>476</v>
      </c>
      <c r="G47" s="72" t="n">
        <v>35829</v>
      </c>
      <c r="H47" s="72" t="n">
        <v>13979</v>
      </c>
      <c r="I47" s="286" t="n">
        <v>39</v>
      </c>
      <c r="K47" s="283" t="s">
        <v>384</v>
      </c>
      <c r="L47" s="284" t="s">
        <v>471</v>
      </c>
      <c r="M47" s="285" t="s">
        <v>386</v>
      </c>
      <c r="N47" s="69" t="n">
        <v>25354</v>
      </c>
      <c r="O47" s="72" t="n">
        <v>397</v>
      </c>
      <c r="P47" s="72" t="n">
        <v>417</v>
      </c>
      <c r="Q47" s="72" t="n">
        <v>25334</v>
      </c>
      <c r="R47" s="72" t="n">
        <v>6997</v>
      </c>
      <c r="S47" s="286" t="n">
        <v>27.6</v>
      </c>
      <c r="T47" s="282"/>
    </row>
    <row r="48" customFormat="false" ht="11.1" hidden="false" customHeight="true" outlineLevel="0" collapsed="false">
      <c r="A48" s="283" t="s">
        <v>388</v>
      </c>
      <c r="B48" s="284" t="s">
        <v>472</v>
      </c>
      <c r="C48" s="296" t="s">
        <v>473</v>
      </c>
      <c r="D48" s="69" t="n">
        <v>81814</v>
      </c>
      <c r="E48" s="72" t="n">
        <v>1570</v>
      </c>
      <c r="F48" s="72" t="n">
        <v>1615</v>
      </c>
      <c r="G48" s="72" t="n">
        <v>81769</v>
      </c>
      <c r="H48" s="72" t="n">
        <v>37035</v>
      </c>
      <c r="I48" s="286" t="n">
        <v>45.3</v>
      </c>
      <c r="K48" s="283" t="s">
        <v>388</v>
      </c>
      <c r="L48" s="284" t="s">
        <v>474</v>
      </c>
      <c r="M48" s="296" t="s">
        <v>473</v>
      </c>
      <c r="N48" s="69" t="n">
        <v>56858</v>
      </c>
      <c r="O48" s="72" t="n">
        <v>1054</v>
      </c>
      <c r="P48" s="72" t="n">
        <v>1178</v>
      </c>
      <c r="Q48" s="72" t="n">
        <v>56734</v>
      </c>
      <c r="R48" s="72" t="n">
        <v>21255</v>
      </c>
      <c r="S48" s="286" t="n">
        <v>37.5</v>
      </c>
      <c r="T48" s="282"/>
    </row>
    <row r="49" customFormat="false" ht="11.1" hidden="false" customHeight="true" outlineLevel="0" collapsed="false">
      <c r="A49" s="297" t="s">
        <v>392</v>
      </c>
      <c r="B49" s="298" t="s">
        <v>475</v>
      </c>
      <c r="C49" s="299" t="s">
        <v>476</v>
      </c>
      <c r="D49" s="85" t="n">
        <v>22606</v>
      </c>
      <c r="E49" s="87" t="n">
        <v>363</v>
      </c>
      <c r="F49" s="87" t="n">
        <v>369</v>
      </c>
      <c r="G49" s="87" t="n">
        <v>22600</v>
      </c>
      <c r="H49" s="87" t="n">
        <v>8621</v>
      </c>
      <c r="I49" s="300" t="n">
        <v>38.1</v>
      </c>
      <c r="K49" s="297" t="s">
        <v>392</v>
      </c>
      <c r="L49" s="298" t="s">
        <v>477</v>
      </c>
      <c r="M49" s="299" t="s">
        <v>476</v>
      </c>
      <c r="N49" s="85" t="n">
        <v>14154</v>
      </c>
      <c r="O49" s="87" t="n">
        <v>252</v>
      </c>
      <c r="P49" s="87" t="n">
        <v>80</v>
      </c>
      <c r="Q49" s="87" t="n">
        <v>14326</v>
      </c>
      <c r="R49" s="87" t="n">
        <v>7024</v>
      </c>
      <c r="S49" s="300" t="n">
        <v>49</v>
      </c>
      <c r="T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48</v>
      </c>
      <c r="S1" s="89" t="n">
        <v>4434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78</v>
      </c>
      <c r="H3" s="255" t="s">
        <v>404</v>
      </c>
      <c r="I3" s="255"/>
      <c r="K3" s="218" t="s">
        <v>479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480</v>
      </c>
      <c r="C6" s="280" t="s">
        <v>62</v>
      </c>
      <c r="D6" s="226" t="n">
        <v>174155</v>
      </c>
      <c r="E6" s="227" t="n">
        <v>2701</v>
      </c>
      <c r="F6" s="227" t="n">
        <v>2380</v>
      </c>
      <c r="G6" s="227" t="n">
        <v>174476</v>
      </c>
      <c r="H6" s="227" t="n">
        <v>46597</v>
      </c>
      <c r="I6" s="301" t="n">
        <v>26.7</v>
      </c>
      <c r="K6" s="278" t="s">
        <v>242</v>
      </c>
      <c r="L6" s="261" t="s">
        <v>481</v>
      </c>
      <c r="M6" s="280" t="s">
        <v>62</v>
      </c>
      <c r="N6" s="226" t="n">
        <v>108942</v>
      </c>
      <c r="O6" s="227" t="n">
        <v>1795</v>
      </c>
      <c r="P6" s="227" t="n">
        <v>1647</v>
      </c>
      <c r="Q6" s="227" t="n">
        <v>109090</v>
      </c>
      <c r="R6" s="227" t="n">
        <v>25737</v>
      </c>
      <c r="S6" s="301" t="n">
        <v>23.6</v>
      </c>
      <c r="T6" s="282"/>
    </row>
    <row r="7" customFormat="false" ht="11.1" hidden="false" customHeight="true" outlineLevel="0" collapsed="false">
      <c r="A7" s="283" t="s">
        <v>245</v>
      </c>
      <c r="B7" s="262" t="s">
        <v>482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483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</row>
    <row r="8" customFormat="false" ht="11.1" hidden="false" customHeight="true" outlineLevel="0" collapsed="false">
      <c r="A8" s="283" t="s">
        <v>248</v>
      </c>
      <c r="B8" s="262" t="s">
        <v>484</v>
      </c>
      <c r="C8" s="285" t="s">
        <v>67</v>
      </c>
      <c r="D8" s="69" t="n">
        <v>9277</v>
      </c>
      <c r="E8" s="72" t="n">
        <v>67</v>
      </c>
      <c r="F8" s="72" t="n">
        <v>21</v>
      </c>
      <c r="G8" s="72" t="n">
        <v>9323</v>
      </c>
      <c r="H8" s="72" t="n">
        <v>139</v>
      </c>
      <c r="I8" s="71" t="n">
        <v>1.5</v>
      </c>
      <c r="J8" s="287"/>
      <c r="K8" s="283" t="s">
        <v>248</v>
      </c>
      <c r="L8" s="262" t="s">
        <v>485</v>
      </c>
      <c r="M8" s="285" t="s">
        <v>67</v>
      </c>
      <c r="N8" s="69" t="n">
        <v>2078</v>
      </c>
      <c r="O8" s="72" t="n">
        <v>67</v>
      </c>
      <c r="P8" s="72" t="n">
        <v>21</v>
      </c>
      <c r="Q8" s="72" t="n">
        <v>2124</v>
      </c>
      <c r="R8" s="72" t="n">
        <v>0</v>
      </c>
      <c r="S8" s="71" t="n">
        <v>0</v>
      </c>
      <c r="T8" s="282"/>
    </row>
    <row r="9" customFormat="false" ht="11.1" hidden="false" customHeight="true" outlineLevel="0" collapsed="false">
      <c r="A9" s="283" t="s">
        <v>251</v>
      </c>
      <c r="B9" s="262" t="s">
        <v>486</v>
      </c>
      <c r="C9" s="285" t="s">
        <v>69</v>
      </c>
      <c r="D9" s="69" t="n">
        <v>33789</v>
      </c>
      <c r="E9" s="72" t="n">
        <v>134</v>
      </c>
      <c r="F9" s="72" t="n">
        <v>260</v>
      </c>
      <c r="G9" s="72" t="n">
        <v>33663</v>
      </c>
      <c r="H9" s="72" t="n">
        <v>2782</v>
      </c>
      <c r="I9" s="71" t="n">
        <v>8.3</v>
      </c>
      <c r="K9" s="283" t="s">
        <v>251</v>
      </c>
      <c r="L9" s="262" t="s">
        <v>487</v>
      </c>
      <c r="M9" s="285" t="s">
        <v>69</v>
      </c>
      <c r="N9" s="69" t="n">
        <v>25521</v>
      </c>
      <c r="O9" s="72" t="n">
        <v>109</v>
      </c>
      <c r="P9" s="72" t="n">
        <v>254</v>
      </c>
      <c r="Q9" s="72" t="n">
        <v>25376</v>
      </c>
      <c r="R9" s="72" t="n">
        <v>1753</v>
      </c>
      <c r="S9" s="71" t="n">
        <v>6.9</v>
      </c>
      <c r="T9" s="282"/>
    </row>
    <row r="10" customFormat="false" ht="11.1" hidden="false" customHeight="true" outlineLevel="0" collapsed="false">
      <c r="A10" s="283" t="s">
        <v>254</v>
      </c>
      <c r="B10" s="262" t="s">
        <v>488</v>
      </c>
      <c r="C10" s="288" t="s">
        <v>71</v>
      </c>
      <c r="D10" s="69" t="n">
        <v>622</v>
      </c>
      <c r="E10" s="72" t="n">
        <v>32</v>
      </c>
      <c r="F10" s="72" t="n">
        <v>4</v>
      </c>
      <c r="G10" s="72" t="n">
        <v>650</v>
      </c>
      <c r="H10" s="72" t="n">
        <v>40</v>
      </c>
      <c r="I10" s="71" t="n">
        <v>6.2</v>
      </c>
      <c r="K10" s="283" t="s">
        <v>254</v>
      </c>
      <c r="L10" s="262" t="s">
        <v>489</v>
      </c>
      <c r="M10" s="288" t="s">
        <v>71</v>
      </c>
      <c r="N10" s="69" t="n">
        <v>622</v>
      </c>
      <c r="O10" s="72" t="n">
        <v>32</v>
      </c>
      <c r="P10" s="72" t="n">
        <v>4</v>
      </c>
      <c r="Q10" s="72" t="n">
        <v>650</v>
      </c>
      <c r="R10" s="72" t="n">
        <v>40</v>
      </c>
      <c r="S10" s="71" t="n">
        <v>6.2</v>
      </c>
      <c r="T10" s="282"/>
    </row>
    <row r="11" customFormat="false" ht="11.1" hidden="false" customHeight="true" outlineLevel="0" collapsed="false">
      <c r="A11" s="289" t="s">
        <v>257</v>
      </c>
      <c r="B11" s="263" t="s">
        <v>490</v>
      </c>
      <c r="C11" s="285" t="s">
        <v>73</v>
      </c>
      <c r="D11" s="69" t="n">
        <v>784</v>
      </c>
      <c r="E11" s="72" t="n">
        <v>20</v>
      </c>
      <c r="F11" s="72" t="n">
        <v>0</v>
      </c>
      <c r="G11" s="72" t="n">
        <v>804</v>
      </c>
      <c r="H11" s="72" t="n">
        <v>42</v>
      </c>
      <c r="I11" s="71" t="n">
        <v>5.2</v>
      </c>
      <c r="K11" s="289" t="s">
        <v>257</v>
      </c>
      <c r="L11" s="263" t="s">
        <v>491</v>
      </c>
      <c r="M11" s="285" t="s">
        <v>73</v>
      </c>
      <c r="N11" s="69" t="n">
        <v>386</v>
      </c>
      <c r="O11" s="72" t="n">
        <v>20</v>
      </c>
      <c r="P11" s="72" t="n">
        <v>0</v>
      </c>
      <c r="Q11" s="72" t="n">
        <v>406</v>
      </c>
      <c r="R11" s="72" t="n">
        <v>24</v>
      </c>
      <c r="S11" s="71" t="n">
        <v>5.9</v>
      </c>
      <c r="T11" s="282"/>
    </row>
    <row r="12" customFormat="false" ht="11.1" hidden="false" customHeight="true" outlineLevel="0" collapsed="false">
      <c r="A12" s="283" t="s">
        <v>260</v>
      </c>
      <c r="B12" s="262" t="s">
        <v>492</v>
      </c>
      <c r="C12" s="285" t="s">
        <v>413</v>
      </c>
      <c r="D12" s="69" t="n">
        <v>14411</v>
      </c>
      <c r="E12" s="72" t="n">
        <v>100</v>
      </c>
      <c r="F12" s="72" t="n">
        <v>196</v>
      </c>
      <c r="G12" s="72" t="n">
        <v>14315</v>
      </c>
      <c r="H12" s="72" t="n">
        <v>1217</v>
      </c>
      <c r="I12" s="71" t="n">
        <v>8.5</v>
      </c>
      <c r="K12" s="283" t="s">
        <v>260</v>
      </c>
      <c r="L12" s="262" t="s">
        <v>493</v>
      </c>
      <c r="M12" s="285" t="s">
        <v>413</v>
      </c>
      <c r="N12" s="69" t="n">
        <v>11098</v>
      </c>
      <c r="O12" s="72" t="n">
        <v>100</v>
      </c>
      <c r="P12" s="72" t="n">
        <v>196</v>
      </c>
      <c r="Q12" s="72" t="n">
        <v>11002</v>
      </c>
      <c r="R12" s="72" t="n">
        <v>527</v>
      </c>
      <c r="S12" s="71" t="n">
        <v>4.8</v>
      </c>
      <c r="T12" s="282"/>
    </row>
    <row r="13" customFormat="false" ht="11.1" hidden="false" customHeight="true" outlineLevel="0" collapsed="false">
      <c r="A13" s="283" t="s">
        <v>263</v>
      </c>
      <c r="B13" s="262" t="s">
        <v>494</v>
      </c>
      <c r="C13" s="285" t="s">
        <v>414</v>
      </c>
      <c r="D13" s="69" t="n">
        <v>23192</v>
      </c>
      <c r="E13" s="72" t="n">
        <v>530</v>
      </c>
      <c r="F13" s="72" t="n">
        <v>449</v>
      </c>
      <c r="G13" s="72" t="n">
        <v>23273</v>
      </c>
      <c r="H13" s="72" t="n">
        <v>10825</v>
      </c>
      <c r="I13" s="71" t="n">
        <v>46.5</v>
      </c>
      <c r="K13" s="283" t="s">
        <v>263</v>
      </c>
      <c r="L13" s="262" t="s">
        <v>495</v>
      </c>
      <c r="M13" s="285" t="s">
        <v>414</v>
      </c>
      <c r="N13" s="69" t="n">
        <v>11028</v>
      </c>
      <c r="O13" s="72" t="n">
        <v>198</v>
      </c>
      <c r="P13" s="72" t="n">
        <v>289</v>
      </c>
      <c r="Q13" s="72" t="n">
        <v>10937</v>
      </c>
      <c r="R13" s="72" t="n">
        <v>4309</v>
      </c>
      <c r="S13" s="71" t="n">
        <v>39.4</v>
      </c>
      <c r="T13" s="282"/>
    </row>
    <row r="14" customFormat="false" ht="11.1" hidden="false" customHeight="true" outlineLevel="0" collapsed="false">
      <c r="A14" s="283" t="s">
        <v>266</v>
      </c>
      <c r="B14" s="262" t="s">
        <v>496</v>
      </c>
      <c r="C14" s="285" t="s">
        <v>415</v>
      </c>
      <c r="D14" s="69" t="n">
        <v>3207</v>
      </c>
      <c r="E14" s="72" t="n">
        <v>8</v>
      </c>
      <c r="F14" s="72" t="n">
        <v>0</v>
      </c>
      <c r="G14" s="72" t="n">
        <v>3215</v>
      </c>
      <c r="H14" s="72" t="n">
        <v>0</v>
      </c>
      <c r="I14" s="71" t="n">
        <v>0</v>
      </c>
      <c r="K14" s="283" t="s">
        <v>266</v>
      </c>
      <c r="L14" s="262" t="s">
        <v>497</v>
      </c>
      <c r="M14" s="285" t="s">
        <v>415</v>
      </c>
      <c r="N14" s="69" t="n">
        <v>1631</v>
      </c>
      <c r="O14" s="72" t="n">
        <v>8</v>
      </c>
      <c r="P14" s="72" t="n">
        <v>0</v>
      </c>
      <c r="Q14" s="72" t="n">
        <v>1639</v>
      </c>
      <c r="R14" s="72" t="n">
        <v>0</v>
      </c>
      <c r="S14" s="71" t="n">
        <v>0</v>
      </c>
      <c r="T14" s="282"/>
    </row>
    <row r="15" customFormat="false" ht="11.1" hidden="false" customHeight="true" outlineLevel="0" collapsed="false">
      <c r="A15" s="283" t="s">
        <v>269</v>
      </c>
      <c r="B15" s="262" t="s">
        <v>498</v>
      </c>
      <c r="C15" s="285" t="s">
        <v>416</v>
      </c>
      <c r="D15" s="69" t="n">
        <v>2536</v>
      </c>
      <c r="E15" s="72" t="n">
        <v>2</v>
      </c>
      <c r="F15" s="72" t="n">
        <v>0</v>
      </c>
      <c r="G15" s="72" t="n">
        <v>2538</v>
      </c>
      <c r="H15" s="72" t="n">
        <v>408</v>
      </c>
      <c r="I15" s="71" t="n">
        <v>16.1</v>
      </c>
      <c r="K15" s="283" t="s">
        <v>269</v>
      </c>
      <c r="L15" s="262" t="s">
        <v>499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</row>
    <row r="16" customFormat="false" ht="11.1" hidden="false" customHeight="true" outlineLevel="0" collapsed="false">
      <c r="A16" s="283" t="s">
        <v>272</v>
      </c>
      <c r="B16" s="262" t="s">
        <v>500</v>
      </c>
      <c r="C16" s="288" t="s">
        <v>417</v>
      </c>
      <c r="D16" s="69" t="n">
        <v>2961</v>
      </c>
      <c r="E16" s="72" t="n">
        <v>21</v>
      </c>
      <c r="F16" s="72" t="n">
        <v>8</v>
      </c>
      <c r="G16" s="72" t="n">
        <v>2974</v>
      </c>
      <c r="H16" s="72" t="n">
        <v>17</v>
      </c>
      <c r="I16" s="71" t="n">
        <v>0.6</v>
      </c>
      <c r="K16" s="283" t="s">
        <v>272</v>
      </c>
      <c r="L16" s="262" t="s">
        <v>501</v>
      </c>
      <c r="M16" s="288" t="s">
        <v>417</v>
      </c>
      <c r="N16" s="69" t="n">
        <v>1100</v>
      </c>
      <c r="O16" s="72" t="n">
        <v>21</v>
      </c>
      <c r="P16" s="72" t="n">
        <v>8</v>
      </c>
      <c r="Q16" s="72" t="n">
        <v>1113</v>
      </c>
      <c r="R16" s="72" t="n">
        <v>17</v>
      </c>
      <c r="S16" s="71" t="n">
        <v>1.5</v>
      </c>
      <c r="T16" s="282"/>
    </row>
    <row r="17" customFormat="false" ht="11.1" hidden="false" customHeight="true" outlineLevel="0" collapsed="false">
      <c r="A17" s="283" t="s">
        <v>274</v>
      </c>
      <c r="B17" s="262" t="s">
        <v>502</v>
      </c>
      <c r="C17" s="288" t="s">
        <v>418</v>
      </c>
      <c r="D17" s="69" t="n">
        <v>10061</v>
      </c>
      <c r="E17" s="72" t="n">
        <v>314</v>
      </c>
      <c r="F17" s="72" t="n">
        <v>289</v>
      </c>
      <c r="G17" s="72" t="n">
        <v>10086</v>
      </c>
      <c r="H17" s="72" t="n">
        <v>7684</v>
      </c>
      <c r="I17" s="71" t="n">
        <v>76.2</v>
      </c>
      <c r="K17" s="283" t="s">
        <v>274</v>
      </c>
      <c r="L17" s="262" t="s">
        <v>503</v>
      </c>
      <c r="M17" s="288" t="s">
        <v>418</v>
      </c>
      <c r="N17" s="69" t="n">
        <v>4673</v>
      </c>
      <c r="O17" s="72" t="n">
        <v>164</v>
      </c>
      <c r="P17" s="72" t="n">
        <v>212</v>
      </c>
      <c r="Q17" s="72" t="n">
        <v>4625</v>
      </c>
      <c r="R17" s="72" t="n">
        <v>4154</v>
      </c>
      <c r="S17" s="71" t="n">
        <v>89.8</v>
      </c>
      <c r="T17" s="282"/>
    </row>
    <row r="18" customFormat="false" ht="11.1" hidden="false" customHeight="true" outlineLevel="0" collapsed="false">
      <c r="A18" s="283" t="s">
        <v>277</v>
      </c>
      <c r="B18" s="262" t="s">
        <v>504</v>
      </c>
      <c r="C18" s="288" t="s">
        <v>419</v>
      </c>
      <c r="D18" s="69" t="n">
        <v>4932</v>
      </c>
      <c r="E18" s="72" t="n">
        <v>82</v>
      </c>
      <c r="F18" s="72" t="n">
        <v>213</v>
      </c>
      <c r="G18" s="72" t="n">
        <v>4801</v>
      </c>
      <c r="H18" s="72" t="n">
        <v>2043</v>
      </c>
      <c r="I18" s="71" t="n">
        <v>42.6</v>
      </c>
      <c r="K18" s="283" t="s">
        <v>277</v>
      </c>
      <c r="L18" s="262" t="s">
        <v>505</v>
      </c>
      <c r="M18" s="288" t="s">
        <v>419</v>
      </c>
      <c r="N18" s="69" t="n">
        <v>2201</v>
      </c>
      <c r="O18" s="72" t="n">
        <v>33</v>
      </c>
      <c r="P18" s="72" t="n">
        <v>83</v>
      </c>
      <c r="Q18" s="72" t="n">
        <v>2151</v>
      </c>
      <c r="R18" s="72" t="n">
        <v>1346</v>
      </c>
      <c r="S18" s="71" t="n">
        <v>62.6</v>
      </c>
      <c r="T18" s="282"/>
    </row>
    <row r="19" customFormat="false" ht="11.1" hidden="false" customHeight="true" outlineLevel="0" collapsed="false">
      <c r="A19" s="283" t="s">
        <v>280</v>
      </c>
      <c r="B19" s="262" t="s">
        <v>506</v>
      </c>
      <c r="C19" s="285" t="s">
        <v>420</v>
      </c>
      <c r="D19" s="69" t="n">
        <v>18264</v>
      </c>
      <c r="E19" s="72" t="n">
        <v>12</v>
      </c>
      <c r="F19" s="72" t="n">
        <v>28</v>
      </c>
      <c r="G19" s="72" t="n">
        <v>18248</v>
      </c>
      <c r="H19" s="72" t="n">
        <v>7514</v>
      </c>
      <c r="I19" s="71" t="n">
        <v>41.2</v>
      </c>
      <c r="K19" s="283" t="s">
        <v>280</v>
      </c>
      <c r="L19" s="262" t="s">
        <v>507</v>
      </c>
      <c r="M19" s="285" t="s">
        <v>420</v>
      </c>
      <c r="N19" s="69" t="n">
        <v>13168</v>
      </c>
      <c r="O19" s="72" t="n">
        <v>12</v>
      </c>
      <c r="P19" s="72" t="n">
        <v>28</v>
      </c>
      <c r="Q19" s="72" t="n">
        <v>13152</v>
      </c>
      <c r="R19" s="72" t="n">
        <v>4298</v>
      </c>
      <c r="S19" s="71" t="n">
        <v>32.7</v>
      </c>
      <c r="T19" s="282"/>
    </row>
    <row r="20" customFormat="false" ht="11.1" hidden="false" customHeight="true" outlineLevel="0" collapsed="false">
      <c r="A20" s="283" t="s">
        <v>283</v>
      </c>
      <c r="B20" s="262" t="s">
        <v>508</v>
      </c>
      <c r="C20" s="285" t="s">
        <v>421</v>
      </c>
      <c r="D20" s="69" t="n">
        <v>32599</v>
      </c>
      <c r="E20" s="72" t="n">
        <v>1192</v>
      </c>
      <c r="F20" s="72" t="n">
        <v>554</v>
      </c>
      <c r="G20" s="72" t="n">
        <v>33237</v>
      </c>
      <c r="H20" s="72" t="n">
        <v>9957</v>
      </c>
      <c r="I20" s="71" t="n">
        <v>30</v>
      </c>
      <c r="K20" s="283" t="s">
        <v>283</v>
      </c>
      <c r="L20" s="262" t="s">
        <v>509</v>
      </c>
      <c r="M20" s="285" t="s">
        <v>421</v>
      </c>
      <c r="N20" s="69" t="n">
        <v>24034</v>
      </c>
      <c r="O20" s="72" t="n">
        <v>953</v>
      </c>
      <c r="P20" s="72" t="n">
        <v>483</v>
      </c>
      <c r="Q20" s="72" t="n">
        <v>24504</v>
      </c>
      <c r="R20" s="72" t="n">
        <v>5898</v>
      </c>
      <c r="S20" s="71" t="n">
        <v>24.1</v>
      </c>
      <c r="T20" s="282"/>
    </row>
    <row r="21" customFormat="false" ht="11.1" hidden="false" customHeight="true" outlineLevel="0" collapsed="false">
      <c r="A21" s="283" t="s">
        <v>286</v>
      </c>
      <c r="B21" s="262" t="s">
        <v>510</v>
      </c>
      <c r="C21" s="285" t="s">
        <v>93</v>
      </c>
      <c r="D21" s="69" t="n">
        <v>2705</v>
      </c>
      <c r="E21" s="72" t="n">
        <v>22</v>
      </c>
      <c r="F21" s="72" t="n">
        <v>12</v>
      </c>
      <c r="G21" s="72" t="n">
        <v>2715</v>
      </c>
      <c r="H21" s="72" t="n">
        <v>286</v>
      </c>
      <c r="I21" s="71" t="n">
        <v>10.5</v>
      </c>
      <c r="J21" s="291"/>
      <c r="K21" s="283" t="s">
        <v>286</v>
      </c>
      <c r="L21" s="262" t="s">
        <v>511</v>
      </c>
      <c r="M21" s="285" t="s">
        <v>93</v>
      </c>
      <c r="N21" s="69" t="n">
        <v>1851</v>
      </c>
      <c r="O21" s="72" t="n">
        <v>22</v>
      </c>
      <c r="P21" s="72" t="n">
        <v>12</v>
      </c>
      <c r="Q21" s="72" t="n">
        <v>1861</v>
      </c>
      <c r="R21" s="72" t="n">
        <v>253</v>
      </c>
      <c r="S21" s="71" t="n">
        <v>13.6</v>
      </c>
      <c r="T21" s="282"/>
    </row>
    <row r="22" customFormat="false" ht="11.1" hidden="false" customHeight="true" outlineLevel="0" collapsed="false">
      <c r="A22" s="292" t="s">
        <v>289</v>
      </c>
      <c r="B22" s="267" t="s">
        <v>512</v>
      </c>
      <c r="C22" s="294" t="s">
        <v>95</v>
      </c>
      <c r="D22" s="239" t="n">
        <v>14815</v>
      </c>
      <c r="E22" s="240" t="n">
        <v>165</v>
      </c>
      <c r="F22" s="240" t="n">
        <v>346</v>
      </c>
      <c r="G22" s="240" t="n">
        <v>14634</v>
      </c>
      <c r="H22" s="240" t="n">
        <v>3643</v>
      </c>
      <c r="I22" s="302" t="n">
        <v>24.9</v>
      </c>
      <c r="K22" s="292" t="s">
        <v>289</v>
      </c>
      <c r="L22" s="267" t="s">
        <v>513</v>
      </c>
      <c r="M22" s="294" t="s">
        <v>95</v>
      </c>
      <c r="N22" s="239" t="n">
        <v>8517</v>
      </c>
      <c r="O22" s="240" t="n">
        <v>54</v>
      </c>
      <c r="P22" s="240" t="n">
        <v>57</v>
      </c>
      <c r="Q22" s="240" t="n">
        <v>8514</v>
      </c>
      <c r="R22" s="240" t="n">
        <v>3020</v>
      </c>
      <c r="S22" s="302" t="n">
        <v>35.5</v>
      </c>
      <c r="T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</row>
    <row r="24" customFormat="false" ht="11.1" hidden="false" customHeight="true" outlineLevel="0" collapsed="false">
      <c r="A24" s="283" t="s">
        <v>292</v>
      </c>
      <c r="B24" s="262" t="s">
        <v>514</v>
      </c>
      <c r="C24" s="285" t="s">
        <v>294</v>
      </c>
      <c r="D24" s="69" t="n">
        <v>3849</v>
      </c>
      <c r="E24" s="72" t="n">
        <v>29</v>
      </c>
      <c r="F24" s="72" t="n">
        <v>73</v>
      </c>
      <c r="G24" s="72" t="n">
        <v>3805</v>
      </c>
      <c r="H24" s="72" t="n">
        <v>701</v>
      </c>
      <c r="I24" s="71" t="n">
        <v>18.4</v>
      </c>
      <c r="K24" s="283" t="s">
        <v>292</v>
      </c>
      <c r="L24" s="262" t="s">
        <v>515</v>
      </c>
      <c r="M24" s="285" t="s">
        <v>294</v>
      </c>
      <c r="N24" s="69" t="n">
        <v>3073</v>
      </c>
      <c r="O24" s="72" t="n">
        <v>29</v>
      </c>
      <c r="P24" s="72" t="n">
        <v>73</v>
      </c>
      <c r="Q24" s="72" t="n">
        <v>3029</v>
      </c>
      <c r="R24" s="72" t="n">
        <v>522</v>
      </c>
      <c r="S24" s="71" t="n">
        <v>17.2</v>
      </c>
      <c r="T24" s="282"/>
    </row>
    <row r="25" customFormat="false" ht="11.1" hidden="false" customHeight="true" outlineLevel="0" collapsed="false">
      <c r="A25" s="283" t="s">
        <v>296</v>
      </c>
      <c r="B25" s="262" t="s">
        <v>516</v>
      </c>
      <c r="C25" s="285" t="s">
        <v>298</v>
      </c>
      <c r="D25" s="69" t="n">
        <v>1339</v>
      </c>
      <c r="E25" s="72" t="n">
        <v>1</v>
      </c>
      <c r="F25" s="72" t="n">
        <v>4</v>
      </c>
      <c r="G25" s="72" t="n">
        <v>1336</v>
      </c>
      <c r="H25" s="72" t="n">
        <v>209</v>
      </c>
      <c r="I25" s="71" t="n">
        <v>15.6</v>
      </c>
      <c r="K25" s="283" t="s">
        <v>296</v>
      </c>
      <c r="L25" s="262" t="s">
        <v>517</v>
      </c>
      <c r="M25" s="285" t="s">
        <v>298</v>
      </c>
      <c r="N25" s="69" t="n">
        <v>747</v>
      </c>
      <c r="O25" s="72" t="n">
        <v>1</v>
      </c>
      <c r="P25" s="72" t="n">
        <v>4</v>
      </c>
      <c r="Q25" s="72" t="n">
        <v>744</v>
      </c>
      <c r="R25" s="72" t="n">
        <v>79</v>
      </c>
      <c r="S25" s="71" t="n">
        <v>10.6</v>
      </c>
      <c r="T25" s="282"/>
    </row>
    <row r="26" customFormat="false" ht="11.1" hidden="false" customHeight="true" outlineLevel="0" collapsed="false">
      <c r="A26" s="283" t="s">
        <v>300</v>
      </c>
      <c r="B26" s="262" t="s">
        <v>518</v>
      </c>
      <c r="C26" s="285" t="s">
        <v>302</v>
      </c>
      <c r="D26" s="69" t="n">
        <v>1032</v>
      </c>
      <c r="E26" s="72" t="n">
        <v>13</v>
      </c>
      <c r="F26" s="72" t="n">
        <v>38</v>
      </c>
      <c r="G26" s="72" t="n">
        <v>1007</v>
      </c>
      <c r="H26" s="72" t="n">
        <v>152</v>
      </c>
      <c r="I26" s="71" t="n">
        <v>15.1</v>
      </c>
      <c r="K26" s="283" t="s">
        <v>300</v>
      </c>
      <c r="L26" s="262" t="s">
        <v>519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</row>
    <row r="27" customFormat="false" ht="11.1" hidden="false" customHeight="true" outlineLevel="0" collapsed="false">
      <c r="A27" s="283" t="s">
        <v>304</v>
      </c>
      <c r="B27" s="262" t="s">
        <v>520</v>
      </c>
      <c r="C27" s="285" t="s">
        <v>306</v>
      </c>
      <c r="D27" s="69" t="n">
        <v>1281</v>
      </c>
      <c r="E27" s="72" t="n">
        <v>8</v>
      </c>
      <c r="F27" s="72" t="n">
        <v>4</v>
      </c>
      <c r="G27" s="72" t="n">
        <v>1285</v>
      </c>
      <c r="H27" s="72" t="n">
        <v>184</v>
      </c>
      <c r="I27" s="71" t="n">
        <v>14.3</v>
      </c>
      <c r="K27" s="283" t="s">
        <v>304</v>
      </c>
      <c r="L27" s="262" t="s">
        <v>521</v>
      </c>
      <c r="M27" s="285" t="s">
        <v>306</v>
      </c>
      <c r="N27" s="69" t="n">
        <v>1073</v>
      </c>
      <c r="O27" s="72" t="n">
        <v>8</v>
      </c>
      <c r="P27" s="72" t="n">
        <v>4</v>
      </c>
      <c r="Q27" s="72" t="n">
        <v>1077</v>
      </c>
      <c r="R27" s="72" t="n">
        <v>137</v>
      </c>
      <c r="S27" s="71" t="n">
        <v>12.7</v>
      </c>
      <c r="T27" s="282"/>
    </row>
    <row r="28" customFormat="false" ht="11.1" hidden="false" customHeight="true" outlineLevel="0" collapsed="false">
      <c r="A28" s="283" t="s">
        <v>308</v>
      </c>
      <c r="B28" s="262" t="s">
        <v>522</v>
      </c>
      <c r="C28" s="285" t="s">
        <v>310</v>
      </c>
      <c r="D28" s="69" t="n">
        <v>1039</v>
      </c>
      <c r="E28" s="72" t="n">
        <v>0</v>
      </c>
      <c r="F28" s="72" t="n">
        <v>6</v>
      </c>
      <c r="G28" s="72" t="n">
        <v>1033</v>
      </c>
      <c r="H28" s="72" t="n">
        <v>32</v>
      </c>
      <c r="I28" s="71" t="n">
        <v>3.1</v>
      </c>
      <c r="K28" s="283" t="s">
        <v>308</v>
      </c>
      <c r="L28" s="262" t="s">
        <v>523</v>
      </c>
      <c r="M28" s="285" t="s">
        <v>310</v>
      </c>
      <c r="N28" s="69" t="n">
        <v>1039</v>
      </c>
      <c r="O28" s="72" t="n">
        <v>0</v>
      </c>
      <c r="P28" s="72" t="n">
        <v>6</v>
      </c>
      <c r="Q28" s="72" t="n">
        <v>1033</v>
      </c>
      <c r="R28" s="72" t="n">
        <v>32</v>
      </c>
      <c r="S28" s="71" t="n">
        <v>3.1</v>
      </c>
      <c r="T28" s="282"/>
    </row>
    <row r="29" customFormat="false" ht="11.1" hidden="false" customHeight="true" outlineLevel="0" collapsed="false">
      <c r="A29" s="283" t="s">
        <v>312</v>
      </c>
      <c r="B29" s="262" t="s">
        <v>524</v>
      </c>
      <c r="C29" s="285" t="s">
        <v>314</v>
      </c>
      <c r="D29" s="69" t="n">
        <v>2108</v>
      </c>
      <c r="E29" s="72" t="n">
        <v>0</v>
      </c>
      <c r="F29" s="72" t="n">
        <v>9</v>
      </c>
      <c r="G29" s="72" t="n">
        <v>2099</v>
      </c>
      <c r="H29" s="72" t="n">
        <v>40</v>
      </c>
      <c r="I29" s="71" t="n">
        <v>1.9</v>
      </c>
      <c r="K29" s="283" t="s">
        <v>312</v>
      </c>
      <c r="L29" s="262" t="s">
        <v>525</v>
      </c>
      <c r="M29" s="285" t="s">
        <v>314</v>
      </c>
      <c r="N29" s="69" t="n">
        <v>1783</v>
      </c>
      <c r="O29" s="72" t="n">
        <v>0</v>
      </c>
      <c r="P29" s="72" t="n">
        <v>9</v>
      </c>
      <c r="Q29" s="72" t="n">
        <v>1774</v>
      </c>
      <c r="R29" s="72" t="n">
        <v>20</v>
      </c>
      <c r="S29" s="71" t="n">
        <v>1.1</v>
      </c>
      <c r="T29" s="282"/>
    </row>
    <row r="30" customFormat="false" ht="11.1" hidden="false" customHeight="true" outlineLevel="0" collapsed="false">
      <c r="A30" s="283" t="s">
        <v>316</v>
      </c>
      <c r="B30" s="262" t="s">
        <v>526</v>
      </c>
      <c r="C30" s="285" t="s">
        <v>318</v>
      </c>
      <c r="D30" s="69" t="n">
        <v>3214</v>
      </c>
      <c r="E30" s="72" t="n">
        <v>10</v>
      </c>
      <c r="F30" s="72" t="n">
        <v>31</v>
      </c>
      <c r="G30" s="72" t="n">
        <v>3193</v>
      </c>
      <c r="H30" s="72" t="n">
        <v>364</v>
      </c>
      <c r="I30" s="71" t="n">
        <v>11.4</v>
      </c>
      <c r="K30" s="283" t="s">
        <v>316</v>
      </c>
      <c r="L30" s="262" t="s">
        <v>527</v>
      </c>
      <c r="M30" s="285" t="s">
        <v>318</v>
      </c>
      <c r="N30" s="69" t="n">
        <v>2385</v>
      </c>
      <c r="O30" s="72" t="n">
        <v>10</v>
      </c>
      <c r="P30" s="72" t="n">
        <v>31</v>
      </c>
      <c r="Q30" s="72" t="n">
        <v>2364</v>
      </c>
      <c r="R30" s="72" t="n">
        <v>251</v>
      </c>
      <c r="S30" s="71" t="n">
        <v>10.6</v>
      </c>
      <c r="T30" s="282"/>
    </row>
    <row r="31" customFormat="false" ht="11.1" hidden="false" customHeight="true" outlineLevel="0" collapsed="false">
      <c r="A31" s="283" t="s">
        <v>320</v>
      </c>
      <c r="B31" s="262" t="s">
        <v>528</v>
      </c>
      <c r="C31" s="285" t="s">
        <v>322</v>
      </c>
      <c r="D31" s="69" t="n">
        <v>1955</v>
      </c>
      <c r="E31" s="72" t="n">
        <v>0</v>
      </c>
      <c r="F31" s="72" t="n">
        <v>4</v>
      </c>
      <c r="G31" s="72" t="n">
        <v>1951</v>
      </c>
      <c r="H31" s="72" t="n">
        <v>73</v>
      </c>
      <c r="I31" s="71" t="n">
        <v>3.7</v>
      </c>
      <c r="K31" s="283" t="s">
        <v>320</v>
      </c>
      <c r="L31" s="262" t="s">
        <v>529</v>
      </c>
      <c r="M31" s="285" t="s">
        <v>322</v>
      </c>
      <c r="N31" s="69" t="n">
        <v>1739</v>
      </c>
      <c r="O31" s="72" t="n">
        <v>0</v>
      </c>
      <c r="P31" s="72" t="n">
        <v>4</v>
      </c>
      <c r="Q31" s="72" t="n">
        <v>1735</v>
      </c>
      <c r="R31" s="72" t="n">
        <v>8</v>
      </c>
      <c r="S31" s="71" t="n">
        <v>0.5</v>
      </c>
      <c r="T31" s="282"/>
    </row>
    <row r="32" customFormat="false" ht="11.1" hidden="false" customHeight="true" outlineLevel="0" collapsed="false">
      <c r="A32" s="283" t="s">
        <v>324</v>
      </c>
      <c r="B32" s="262" t="s">
        <v>530</v>
      </c>
      <c r="C32" s="285" t="s">
        <v>326</v>
      </c>
      <c r="D32" s="69" t="n">
        <v>1044</v>
      </c>
      <c r="E32" s="72" t="n">
        <v>0</v>
      </c>
      <c r="F32" s="72" t="n">
        <v>0</v>
      </c>
      <c r="G32" s="72" t="n">
        <v>1044</v>
      </c>
      <c r="H32" s="72" t="n">
        <v>27</v>
      </c>
      <c r="I32" s="71" t="n">
        <v>2.6</v>
      </c>
      <c r="K32" s="283" t="s">
        <v>324</v>
      </c>
      <c r="L32" s="262" t="s">
        <v>531</v>
      </c>
      <c r="M32" s="285" t="s">
        <v>326</v>
      </c>
      <c r="N32" s="69" t="s">
        <v>108</v>
      </c>
      <c r="O32" s="72" t="s">
        <v>108</v>
      </c>
      <c r="P32" s="72" t="s">
        <v>108</v>
      </c>
      <c r="Q32" s="72" t="s">
        <v>108</v>
      </c>
      <c r="R32" s="72" t="s">
        <v>108</v>
      </c>
      <c r="S32" s="71" t="s">
        <v>108</v>
      </c>
      <c r="T32" s="282"/>
    </row>
    <row r="33" customFormat="false" ht="11.1" hidden="false" customHeight="true" outlineLevel="0" collapsed="false">
      <c r="A33" s="283" t="s">
        <v>328</v>
      </c>
      <c r="B33" s="262" t="s">
        <v>532</v>
      </c>
      <c r="C33" s="285" t="s">
        <v>330</v>
      </c>
      <c r="D33" s="69" t="n">
        <v>323</v>
      </c>
      <c r="E33" s="72" t="n">
        <v>0</v>
      </c>
      <c r="F33" s="72" t="n">
        <v>3</v>
      </c>
      <c r="G33" s="72" t="n">
        <v>320</v>
      </c>
      <c r="H33" s="72" t="n">
        <v>62</v>
      </c>
      <c r="I33" s="71" t="n">
        <v>19.4</v>
      </c>
      <c r="K33" s="283" t="s">
        <v>328</v>
      </c>
      <c r="L33" s="262" t="s">
        <v>533</v>
      </c>
      <c r="M33" s="285" t="s">
        <v>330</v>
      </c>
      <c r="N33" s="69" t="n">
        <v>323</v>
      </c>
      <c r="O33" s="72" t="n">
        <v>0</v>
      </c>
      <c r="P33" s="72" t="n">
        <v>3</v>
      </c>
      <c r="Q33" s="72" t="n">
        <v>320</v>
      </c>
      <c r="R33" s="72" t="n">
        <v>62</v>
      </c>
      <c r="S33" s="71" t="n">
        <v>19.4</v>
      </c>
      <c r="T33" s="282"/>
    </row>
    <row r="34" customFormat="false" ht="11.1" hidden="false" customHeight="true" outlineLevel="0" collapsed="false">
      <c r="A34" s="283" t="s">
        <v>332</v>
      </c>
      <c r="B34" s="262" t="s">
        <v>534</v>
      </c>
      <c r="C34" s="285" t="s">
        <v>334</v>
      </c>
      <c r="D34" s="69" t="n">
        <v>2418</v>
      </c>
      <c r="E34" s="72" t="n">
        <v>0</v>
      </c>
      <c r="F34" s="72" t="n">
        <v>12</v>
      </c>
      <c r="G34" s="72" t="n">
        <v>2406</v>
      </c>
      <c r="H34" s="72" t="n">
        <v>413</v>
      </c>
      <c r="I34" s="71" t="n">
        <v>17.2</v>
      </c>
      <c r="K34" s="283" t="s">
        <v>332</v>
      </c>
      <c r="L34" s="262" t="s">
        <v>535</v>
      </c>
      <c r="M34" s="285" t="s">
        <v>334</v>
      </c>
      <c r="N34" s="69" t="n">
        <v>1206</v>
      </c>
      <c r="O34" s="72" t="n">
        <v>0</v>
      </c>
      <c r="P34" s="72" t="n">
        <v>12</v>
      </c>
      <c r="Q34" s="72" t="n">
        <v>1194</v>
      </c>
      <c r="R34" s="72" t="n">
        <v>363</v>
      </c>
      <c r="S34" s="71" t="n">
        <v>30.4</v>
      </c>
      <c r="T34" s="282"/>
    </row>
    <row r="35" customFormat="false" ht="11.1" hidden="false" customHeight="true" outlineLevel="0" collapsed="false">
      <c r="A35" s="283" t="s">
        <v>336</v>
      </c>
      <c r="B35" s="262" t="s">
        <v>536</v>
      </c>
      <c r="C35" s="285" t="s">
        <v>338</v>
      </c>
      <c r="D35" s="69" t="n">
        <v>1624</v>
      </c>
      <c r="E35" s="72" t="n">
        <v>3</v>
      </c>
      <c r="F35" s="72" t="n">
        <v>8</v>
      </c>
      <c r="G35" s="72" t="n">
        <v>1619</v>
      </c>
      <c r="H35" s="72" t="n">
        <v>65</v>
      </c>
      <c r="I35" s="71" t="n">
        <v>4</v>
      </c>
      <c r="K35" s="283" t="s">
        <v>336</v>
      </c>
      <c r="L35" s="262" t="s">
        <v>537</v>
      </c>
      <c r="M35" s="285" t="s">
        <v>338</v>
      </c>
      <c r="N35" s="69" t="n">
        <v>1206</v>
      </c>
      <c r="O35" s="72" t="n">
        <v>3</v>
      </c>
      <c r="P35" s="72" t="n">
        <v>8</v>
      </c>
      <c r="Q35" s="72" t="n">
        <v>1201</v>
      </c>
      <c r="R35" s="72" t="n">
        <v>19</v>
      </c>
      <c r="S35" s="71" t="n">
        <v>1.6</v>
      </c>
      <c r="T35" s="282"/>
    </row>
    <row r="36" customFormat="false" ht="11.1" hidden="false" customHeight="true" outlineLevel="0" collapsed="false">
      <c r="A36" s="283" t="s">
        <v>340</v>
      </c>
      <c r="B36" s="262" t="s">
        <v>538</v>
      </c>
      <c r="C36" s="285" t="s">
        <v>342</v>
      </c>
      <c r="D36" s="69" t="n">
        <v>3775</v>
      </c>
      <c r="E36" s="72" t="n">
        <v>0</v>
      </c>
      <c r="F36" s="72" t="n">
        <v>2</v>
      </c>
      <c r="G36" s="72" t="n">
        <v>3773</v>
      </c>
      <c r="H36" s="72" t="n">
        <v>193</v>
      </c>
      <c r="I36" s="71" t="n">
        <v>5.1</v>
      </c>
      <c r="K36" s="283" t="s">
        <v>340</v>
      </c>
      <c r="L36" s="262" t="s">
        <v>539</v>
      </c>
      <c r="M36" s="285" t="s">
        <v>342</v>
      </c>
      <c r="N36" s="69" t="n">
        <v>2811</v>
      </c>
      <c r="O36" s="72" t="n">
        <v>0</v>
      </c>
      <c r="P36" s="72" t="n">
        <v>2</v>
      </c>
      <c r="Q36" s="72" t="n">
        <v>2809</v>
      </c>
      <c r="R36" s="72" t="n">
        <v>86</v>
      </c>
      <c r="S36" s="71" t="n">
        <v>3.1</v>
      </c>
      <c r="T36" s="282"/>
    </row>
    <row r="37" customFormat="false" ht="11.1" hidden="false" customHeight="true" outlineLevel="0" collapsed="false">
      <c r="A37" s="283" t="s">
        <v>344</v>
      </c>
      <c r="B37" s="262" t="s">
        <v>540</v>
      </c>
      <c r="C37" s="285" t="s">
        <v>346</v>
      </c>
      <c r="D37" s="69" t="n">
        <v>272</v>
      </c>
      <c r="E37" s="72" t="n">
        <v>0</v>
      </c>
      <c r="F37" s="72" t="n">
        <v>8</v>
      </c>
      <c r="G37" s="72" t="n">
        <v>264</v>
      </c>
      <c r="H37" s="72" t="n">
        <v>6</v>
      </c>
      <c r="I37" s="71" t="n">
        <v>2.3</v>
      </c>
      <c r="K37" s="283" t="s">
        <v>344</v>
      </c>
      <c r="L37" s="262" t="s">
        <v>541</v>
      </c>
      <c r="M37" s="285" t="s">
        <v>346</v>
      </c>
      <c r="N37" s="69" t="s">
        <v>108</v>
      </c>
      <c r="O37" s="72" t="s">
        <v>108</v>
      </c>
      <c r="P37" s="72" t="s">
        <v>108</v>
      </c>
      <c r="Q37" s="72" t="s">
        <v>108</v>
      </c>
      <c r="R37" s="72" t="s">
        <v>108</v>
      </c>
      <c r="S37" s="71" t="s">
        <v>108</v>
      </c>
      <c r="T37" s="282"/>
    </row>
    <row r="38" customFormat="false" ht="11.1" hidden="false" customHeight="true" outlineLevel="0" collapsed="false">
      <c r="A38" s="283" t="s">
        <v>348</v>
      </c>
      <c r="B38" s="262" t="s">
        <v>542</v>
      </c>
      <c r="C38" s="285" t="s">
        <v>350</v>
      </c>
      <c r="D38" s="69" t="n">
        <v>603</v>
      </c>
      <c r="E38" s="72" t="n">
        <v>27</v>
      </c>
      <c r="F38" s="72" t="n">
        <v>0</v>
      </c>
      <c r="G38" s="72" t="n">
        <v>630</v>
      </c>
      <c r="H38" s="72" t="n">
        <v>50</v>
      </c>
      <c r="I38" s="71" t="n">
        <v>7.9</v>
      </c>
      <c r="K38" s="283" t="s">
        <v>348</v>
      </c>
      <c r="L38" s="262" t="s">
        <v>543</v>
      </c>
      <c r="M38" s="285" t="s">
        <v>350</v>
      </c>
      <c r="N38" s="69" t="n">
        <v>290</v>
      </c>
      <c r="O38" s="72" t="n">
        <v>2</v>
      </c>
      <c r="P38" s="72" t="n">
        <v>0</v>
      </c>
      <c r="Q38" s="72" t="n">
        <v>292</v>
      </c>
      <c r="R38" s="72" t="n">
        <v>50</v>
      </c>
      <c r="S38" s="71" t="n">
        <v>17.1</v>
      </c>
      <c r="T38" s="282"/>
    </row>
    <row r="39" customFormat="false" ht="11.1" hidden="false" customHeight="true" outlineLevel="0" collapsed="false">
      <c r="A39" s="283" t="s">
        <v>352</v>
      </c>
      <c r="B39" s="262" t="s">
        <v>544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545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</row>
    <row r="40" customFormat="false" ht="11.1" hidden="false" customHeight="true" outlineLevel="0" collapsed="false">
      <c r="A40" s="283" t="s">
        <v>356</v>
      </c>
      <c r="B40" s="262" t="s">
        <v>546</v>
      </c>
      <c r="C40" s="285" t="s">
        <v>358</v>
      </c>
      <c r="D40" s="69" t="n">
        <v>2710</v>
      </c>
      <c r="E40" s="72" t="n">
        <v>7</v>
      </c>
      <c r="F40" s="72" t="n">
        <v>24</v>
      </c>
      <c r="G40" s="72" t="n">
        <v>2693</v>
      </c>
      <c r="H40" s="72" t="n">
        <v>16</v>
      </c>
      <c r="I40" s="71" t="n">
        <v>0.6</v>
      </c>
      <c r="K40" s="283" t="s">
        <v>356</v>
      </c>
      <c r="L40" s="262" t="s">
        <v>547</v>
      </c>
      <c r="M40" s="285" t="s">
        <v>358</v>
      </c>
      <c r="N40" s="69" t="n">
        <v>2710</v>
      </c>
      <c r="O40" s="72" t="n">
        <v>7</v>
      </c>
      <c r="P40" s="72" t="n">
        <v>24</v>
      </c>
      <c r="Q40" s="72" t="n">
        <v>2693</v>
      </c>
      <c r="R40" s="72" t="n">
        <v>16</v>
      </c>
      <c r="S40" s="71" t="n">
        <v>0.6</v>
      </c>
      <c r="T40" s="282"/>
    </row>
    <row r="41" customFormat="false" ht="11.1" hidden="false" customHeight="true" outlineLevel="0" collapsed="false">
      <c r="A41" s="283" t="s">
        <v>360</v>
      </c>
      <c r="B41" s="262" t="s">
        <v>548</v>
      </c>
      <c r="C41" s="285" t="s">
        <v>362</v>
      </c>
      <c r="D41" s="69" t="n">
        <v>1883</v>
      </c>
      <c r="E41" s="72" t="n">
        <v>0</v>
      </c>
      <c r="F41" s="72" t="n">
        <v>5</v>
      </c>
      <c r="G41" s="72" t="n">
        <v>1878</v>
      </c>
      <c r="H41" s="72" t="n">
        <v>4</v>
      </c>
      <c r="I41" s="71" t="n">
        <v>0.2</v>
      </c>
      <c r="K41" s="283" t="s">
        <v>360</v>
      </c>
      <c r="L41" s="262" t="s">
        <v>549</v>
      </c>
      <c r="M41" s="285" t="s">
        <v>362</v>
      </c>
      <c r="N41" s="69" t="n">
        <v>1508</v>
      </c>
      <c r="O41" s="72" t="n">
        <v>0</v>
      </c>
      <c r="P41" s="72" t="n">
        <v>5</v>
      </c>
      <c r="Q41" s="72" t="n">
        <v>1503</v>
      </c>
      <c r="R41" s="72" t="n">
        <v>4</v>
      </c>
      <c r="S41" s="71" t="n">
        <v>0.3</v>
      </c>
      <c r="T41" s="282"/>
    </row>
    <row r="42" customFormat="false" ht="11.1" hidden="false" customHeight="true" outlineLevel="0" collapsed="false">
      <c r="A42" s="283" t="s">
        <v>364</v>
      </c>
      <c r="B42" s="262" t="s">
        <v>550</v>
      </c>
      <c r="C42" s="296" t="s">
        <v>459</v>
      </c>
      <c r="D42" s="69" t="n">
        <v>3320</v>
      </c>
      <c r="E42" s="72" t="n">
        <v>36</v>
      </c>
      <c r="F42" s="72" t="n">
        <v>29</v>
      </c>
      <c r="G42" s="72" t="n">
        <v>3327</v>
      </c>
      <c r="H42" s="72" t="n">
        <v>191</v>
      </c>
      <c r="I42" s="71" t="n">
        <v>5.7</v>
      </c>
      <c r="K42" s="283" t="s">
        <v>364</v>
      </c>
      <c r="L42" s="262" t="s">
        <v>551</v>
      </c>
      <c r="M42" s="296" t="s">
        <v>459</v>
      </c>
      <c r="N42" s="69" t="n">
        <v>2678</v>
      </c>
      <c r="O42" s="72" t="n">
        <v>36</v>
      </c>
      <c r="P42" s="72" t="n">
        <v>29</v>
      </c>
      <c r="Q42" s="72" t="n">
        <v>2685</v>
      </c>
      <c r="R42" s="72" t="n">
        <v>52</v>
      </c>
      <c r="S42" s="71" t="n">
        <v>1.9</v>
      </c>
      <c r="T42" s="282"/>
    </row>
    <row r="43" customFormat="false" ht="11.1" hidden="false" customHeight="true" outlineLevel="0" collapsed="false">
      <c r="A43" s="283" t="s">
        <v>368</v>
      </c>
      <c r="B43" s="262" t="s">
        <v>552</v>
      </c>
      <c r="C43" s="285" t="s">
        <v>370</v>
      </c>
      <c r="D43" s="69" t="n">
        <v>7699</v>
      </c>
      <c r="E43" s="72" t="n">
        <v>30</v>
      </c>
      <c r="F43" s="72" t="n">
        <v>119</v>
      </c>
      <c r="G43" s="72" t="n">
        <v>7610</v>
      </c>
      <c r="H43" s="72" t="n">
        <v>1199</v>
      </c>
      <c r="I43" s="71" t="n">
        <v>15.8</v>
      </c>
      <c r="K43" s="283" t="s">
        <v>368</v>
      </c>
      <c r="L43" s="262" t="s">
        <v>553</v>
      </c>
      <c r="M43" s="285" t="s">
        <v>370</v>
      </c>
      <c r="N43" s="69" t="n">
        <v>4356</v>
      </c>
      <c r="O43" s="72" t="n">
        <v>30</v>
      </c>
      <c r="P43" s="72" t="n">
        <v>119</v>
      </c>
      <c r="Q43" s="72" t="n">
        <v>4267</v>
      </c>
      <c r="R43" s="72" t="n">
        <v>356</v>
      </c>
      <c r="S43" s="71" t="n">
        <v>8.3</v>
      </c>
      <c r="T43" s="282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</row>
    <row r="44" customFormat="false" ht="11.1" hidden="false" customHeight="true" outlineLevel="0" collapsed="false">
      <c r="A44" s="283" t="s">
        <v>372</v>
      </c>
      <c r="B44" s="262" t="s">
        <v>554</v>
      </c>
      <c r="C44" s="285" t="s">
        <v>374</v>
      </c>
      <c r="D44" s="69" t="n">
        <v>15493</v>
      </c>
      <c r="E44" s="72" t="n">
        <v>500</v>
      </c>
      <c r="F44" s="72" t="n">
        <v>330</v>
      </c>
      <c r="G44" s="72" t="n">
        <v>15663</v>
      </c>
      <c r="H44" s="72" t="n">
        <v>9626</v>
      </c>
      <c r="I44" s="71" t="n">
        <v>61.5</v>
      </c>
      <c r="K44" s="283" t="s">
        <v>372</v>
      </c>
      <c r="L44" s="262" t="s">
        <v>555</v>
      </c>
      <c r="M44" s="285" t="s">
        <v>374</v>
      </c>
      <c r="N44" s="69" t="n">
        <v>6672</v>
      </c>
      <c r="O44" s="72" t="n">
        <v>168</v>
      </c>
      <c r="P44" s="72" t="n">
        <v>170</v>
      </c>
      <c r="Q44" s="72" t="n">
        <v>6670</v>
      </c>
      <c r="R44" s="72" t="n">
        <v>3953</v>
      </c>
      <c r="S44" s="71" t="n">
        <v>59.3</v>
      </c>
      <c r="T44" s="282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</row>
    <row r="45" customFormat="false" ht="11.1" hidden="false" customHeight="true" outlineLevel="0" collapsed="false">
      <c r="A45" s="283" t="s">
        <v>376</v>
      </c>
      <c r="B45" s="262" t="s">
        <v>556</v>
      </c>
      <c r="C45" s="285" t="s">
        <v>378</v>
      </c>
      <c r="D45" s="69" t="n">
        <v>1012</v>
      </c>
      <c r="E45" s="72" t="n">
        <v>0</v>
      </c>
      <c r="F45" s="72" t="n">
        <v>15</v>
      </c>
      <c r="G45" s="72" t="n">
        <v>997</v>
      </c>
      <c r="H45" s="72" t="n">
        <v>148</v>
      </c>
      <c r="I45" s="71" t="n">
        <v>14.8</v>
      </c>
      <c r="K45" s="283" t="s">
        <v>376</v>
      </c>
      <c r="L45" s="262" t="s">
        <v>557</v>
      </c>
      <c r="M45" s="285" t="s">
        <v>378</v>
      </c>
      <c r="N45" s="69" t="n">
        <v>273</v>
      </c>
      <c r="O45" s="72" t="n">
        <v>0</v>
      </c>
      <c r="P45" s="72" t="n">
        <v>15</v>
      </c>
      <c r="Q45" s="72" t="n">
        <v>258</v>
      </c>
      <c r="R45" s="72" t="n">
        <v>148</v>
      </c>
      <c r="S45" s="71" t="n">
        <v>57.4</v>
      </c>
      <c r="T45" s="282"/>
    </row>
    <row r="46" customFormat="false" ht="11.1" hidden="false" customHeight="true" outlineLevel="0" collapsed="false">
      <c r="A46" s="283" t="s">
        <v>380</v>
      </c>
      <c r="B46" s="262" t="s">
        <v>558</v>
      </c>
      <c r="C46" s="296" t="s">
        <v>468</v>
      </c>
      <c r="D46" s="69" t="n">
        <v>9049</v>
      </c>
      <c r="E46" s="72" t="n">
        <v>314</v>
      </c>
      <c r="F46" s="72" t="n">
        <v>274</v>
      </c>
      <c r="G46" s="72" t="n">
        <v>9089</v>
      </c>
      <c r="H46" s="72" t="n">
        <v>7536</v>
      </c>
      <c r="I46" s="71" t="n">
        <v>82.9</v>
      </c>
      <c r="K46" s="283" t="s">
        <v>380</v>
      </c>
      <c r="L46" s="262" t="s">
        <v>559</v>
      </c>
      <c r="M46" s="296" t="s">
        <v>468</v>
      </c>
      <c r="N46" s="69" t="n">
        <v>4400</v>
      </c>
      <c r="O46" s="72" t="n">
        <v>164</v>
      </c>
      <c r="P46" s="72" t="n">
        <v>197</v>
      </c>
      <c r="Q46" s="72" t="n">
        <v>4367</v>
      </c>
      <c r="R46" s="72" t="n">
        <v>4006</v>
      </c>
      <c r="S46" s="71" t="n">
        <v>91.7</v>
      </c>
      <c r="T46" s="282"/>
    </row>
    <row r="47" customFormat="false" ht="11.1" hidden="false" customHeight="true" outlineLevel="0" collapsed="false">
      <c r="A47" s="283" t="s">
        <v>384</v>
      </c>
      <c r="B47" s="262" t="s">
        <v>560</v>
      </c>
      <c r="C47" s="285" t="s">
        <v>386</v>
      </c>
      <c r="D47" s="69" t="n">
        <v>8712</v>
      </c>
      <c r="E47" s="72" t="n">
        <v>253</v>
      </c>
      <c r="F47" s="72" t="n">
        <v>208</v>
      </c>
      <c r="G47" s="72" t="n">
        <v>8757</v>
      </c>
      <c r="H47" s="72" t="n">
        <v>2656</v>
      </c>
      <c r="I47" s="71" t="n">
        <v>30.3</v>
      </c>
      <c r="K47" s="283" t="s">
        <v>384</v>
      </c>
      <c r="L47" s="262" t="s">
        <v>561</v>
      </c>
      <c r="M47" s="285" t="s">
        <v>386</v>
      </c>
      <c r="N47" s="69" t="n">
        <v>8033</v>
      </c>
      <c r="O47" s="72" t="n">
        <v>253</v>
      </c>
      <c r="P47" s="72" t="n">
        <v>208</v>
      </c>
      <c r="Q47" s="72" t="n">
        <v>8078</v>
      </c>
      <c r="R47" s="72" t="n">
        <v>2339</v>
      </c>
      <c r="S47" s="71" t="n">
        <v>29</v>
      </c>
      <c r="T47" s="282"/>
    </row>
    <row r="48" customFormat="false" ht="11.1" hidden="false" customHeight="true" outlineLevel="0" collapsed="false">
      <c r="A48" s="283" t="s">
        <v>388</v>
      </c>
      <c r="B48" s="262" t="s">
        <v>562</v>
      </c>
      <c r="C48" s="296" t="s">
        <v>473</v>
      </c>
      <c r="D48" s="69" t="n">
        <v>23887</v>
      </c>
      <c r="E48" s="72" t="n">
        <v>939</v>
      </c>
      <c r="F48" s="72" t="n">
        <v>346</v>
      </c>
      <c r="G48" s="72" t="n">
        <v>24480</v>
      </c>
      <c r="H48" s="72" t="n">
        <v>7301</v>
      </c>
      <c r="I48" s="71" t="n">
        <v>29.8</v>
      </c>
      <c r="K48" s="283" t="s">
        <v>388</v>
      </c>
      <c r="L48" s="262" t="s">
        <v>563</v>
      </c>
      <c r="M48" s="296" t="s">
        <v>473</v>
      </c>
      <c r="N48" s="69" t="n">
        <v>16001</v>
      </c>
      <c r="O48" s="72" t="n">
        <v>700</v>
      </c>
      <c r="P48" s="72" t="n">
        <v>275</v>
      </c>
      <c r="Q48" s="72" t="n">
        <v>16426</v>
      </c>
      <c r="R48" s="72" t="n">
        <v>3559</v>
      </c>
      <c r="S48" s="71" t="n">
        <v>21.7</v>
      </c>
      <c r="T48" s="282"/>
    </row>
    <row r="49" customFormat="false" ht="11.1" hidden="false" customHeight="true" outlineLevel="0" collapsed="false">
      <c r="A49" s="297" t="s">
        <v>392</v>
      </c>
      <c r="B49" s="271" t="s">
        <v>564</v>
      </c>
      <c r="C49" s="299" t="s">
        <v>476</v>
      </c>
      <c r="D49" s="85" t="n">
        <v>14815</v>
      </c>
      <c r="E49" s="87" t="n">
        <v>165</v>
      </c>
      <c r="F49" s="87" t="n">
        <v>346</v>
      </c>
      <c r="G49" s="87" t="n">
        <v>14634</v>
      </c>
      <c r="H49" s="87" t="n">
        <v>3643</v>
      </c>
      <c r="I49" s="86" t="n">
        <v>24.9</v>
      </c>
      <c r="K49" s="297" t="s">
        <v>392</v>
      </c>
      <c r="L49" s="271" t="s">
        <v>565</v>
      </c>
      <c r="M49" s="299" t="s">
        <v>476</v>
      </c>
      <c r="N49" s="85" t="n">
        <v>8517</v>
      </c>
      <c r="O49" s="87" t="n">
        <v>54</v>
      </c>
      <c r="P49" s="87" t="n">
        <v>57</v>
      </c>
      <c r="Q49" s="87" t="n">
        <v>8514</v>
      </c>
      <c r="R49" s="87" t="n">
        <v>3020</v>
      </c>
      <c r="S49" s="86" t="n">
        <v>35.5</v>
      </c>
      <c r="T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48</v>
      </c>
      <c r="S1" s="89" t="n">
        <v>4434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566</v>
      </c>
      <c r="H3" s="255" t="s">
        <v>404</v>
      </c>
      <c r="I3" s="255"/>
      <c r="K3" s="218" t="s">
        <v>567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568</v>
      </c>
      <c r="C6" s="280" t="s">
        <v>62</v>
      </c>
      <c r="D6" s="226" t="n">
        <v>222220</v>
      </c>
      <c r="E6" s="227" t="n">
        <v>3296</v>
      </c>
      <c r="F6" s="227" t="n">
        <v>5007</v>
      </c>
      <c r="G6" s="227" t="n">
        <v>220509</v>
      </c>
      <c r="H6" s="227" t="n">
        <v>133494</v>
      </c>
      <c r="I6" s="301" t="n">
        <v>60.5</v>
      </c>
      <c r="K6" s="278" t="s">
        <v>242</v>
      </c>
      <c r="L6" s="261" t="s">
        <v>569</v>
      </c>
      <c r="M6" s="280" t="s">
        <v>62</v>
      </c>
      <c r="N6" s="226" t="n">
        <v>122423</v>
      </c>
      <c r="O6" s="227" t="n">
        <v>1503</v>
      </c>
      <c r="P6" s="227" t="n">
        <v>2174</v>
      </c>
      <c r="Q6" s="227" t="n">
        <v>121752</v>
      </c>
      <c r="R6" s="227" t="n">
        <v>65161</v>
      </c>
      <c r="S6" s="301" t="n">
        <v>53.5</v>
      </c>
      <c r="T6" s="282"/>
    </row>
    <row r="7" customFormat="false" ht="11.1" hidden="false" customHeight="true" outlineLevel="0" collapsed="false">
      <c r="A7" s="283" t="s">
        <v>245</v>
      </c>
      <c r="B7" s="262" t="s">
        <v>570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571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</row>
    <row r="8" customFormat="false" ht="11.1" hidden="false" customHeight="true" outlineLevel="0" collapsed="false">
      <c r="A8" s="283" t="s">
        <v>248</v>
      </c>
      <c r="B8" s="262" t="s">
        <v>572</v>
      </c>
      <c r="C8" s="285" t="s">
        <v>67</v>
      </c>
      <c r="D8" s="69" t="n">
        <v>1833</v>
      </c>
      <c r="E8" s="72" t="n">
        <v>0</v>
      </c>
      <c r="F8" s="72" t="n">
        <v>11</v>
      </c>
      <c r="G8" s="72" t="n">
        <v>1822</v>
      </c>
      <c r="H8" s="72" t="n">
        <v>255</v>
      </c>
      <c r="I8" s="71" t="n">
        <v>14</v>
      </c>
      <c r="J8" s="287"/>
      <c r="K8" s="283" t="s">
        <v>248</v>
      </c>
      <c r="L8" s="262" t="s">
        <v>573</v>
      </c>
      <c r="M8" s="285" t="s">
        <v>67</v>
      </c>
      <c r="N8" s="69" t="n">
        <v>565</v>
      </c>
      <c r="O8" s="72" t="n">
        <v>0</v>
      </c>
      <c r="P8" s="72" t="n">
        <v>11</v>
      </c>
      <c r="Q8" s="72" t="n">
        <v>554</v>
      </c>
      <c r="R8" s="72" t="n">
        <v>106</v>
      </c>
      <c r="S8" s="71" t="n">
        <v>19.1</v>
      </c>
      <c r="T8" s="282"/>
    </row>
    <row r="9" customFormat="false" ht="11.1" hidden="false" customHeight="true" outlineLevel="0" collapsed="false">
      <c r="A9" s="283" t="s">
        <v>251</v>
      </c>
      <c r="B9" s="262" t="s">
        <v>574</v>
      </c>
      <c r="C9" s="285" t="s">
        <v>69</v>
      </c>
      <c r="D9" s="69" t="n">
        <v>18758</v>
      </c>
      <c r="E9" s="72" t="n">
        <v>274</v>
      </c>
      <c r="F9" s="72" t="n">
        <v>285</v>
      </c>
      <c r="G9" s="72" t="n">
        <v>18747</v>
      </c>
      <c r="H9" s="72" t="n">
        <v>10417</v>
      </c>
      <c r="I9" s="71" t="n">
        <v>55.6</v>
      </c>
      <c r="K9" s="283" t="s">
        <v>251</v>
      </c>
      <c r="L9" s="262" t="s">
        <v>575</v>
      </c>
      <c r="M9" s="285" t="s">
        <v>69</v>
      </c>
      <c r="N9" s="69" t="n">
        <v>10604</v>
      </c>
      <c r="O9" s="72" t="n">
        <v>93</v>
      </c>
      <c r="P9" s="72" t="n">
        <v>199</v>
      </c>
      <c r="Q9" s="72" t="n">
        <v>10498</v>
      </c>
      <c r="R9" s="72" t="n">
        <v>4962</v>
      </c>
      <c r="S9" s="71" t="n">
        <v>47.3</v>
      </c>
      <c r="T9" s="282"/>
    </row>
    <row r="10" customFormat="false" ht="11.1" hidden="false" customHeight="true" outlineLevel="0" collapsed="false">
      <c r="A10" s="283" t="s">
        <v>254</v>
      </c>
      <c r="B10" s="262" t="s">
        <v>576</v>
      </c>
      <c r="C10" s="288" t="s">
        <v>71</v>
      </c>
      <c r="D10" s="69" t="n">
        <v>72</v>
      </c>
      <c r="E10" s="72" t="n">
        <v>0</v>
      </c>
      <c r="F10" s="72" t="n">
        <v>4</v>
      </c>
      <c r="G10" s="72" t="n">
        <v>68</v>
      </c>
      <c r="H10" s="72" t="n">
        <v>20</v>
      </c>
      <c r="I10" s="71" t="n">
        <v>29.4</v>
      </c>
      <c r="K10" s="283" t="s">
        <v>254</v>
      </c>
      <c r="L10" s="262" t="s">
        <v>577</v>
      </c>
      <c r="M10" s="288" t="s">
        <v>71</v>
      </c>
      <c r="N10" s="69" t="n">
        <v>72</v>
      </c>
      <c r="O10" s="72" t="n">
        <v>0</v>
      </c>
      <c r="P10" s="72" t="n">
        <v>4</v>
      </c>
      <c r="Q10" s="72" t="n">
        <v>68</v>
      </c>
      <c r="R10" s="72" t="n">
        <v>20</v>
      </c>
      <c r="S10" s="71" t="n">
        <v>29.4</v>
      </c>
      <c r="T10" s="282"/>
    </row>
    <row r="11" customFormat="false" ht="11.1" hidden="false" customHeight="true" outlineLevel="0" collapsed="false">
      <c r="A11" s="289" t="s">
        <v>257</v>
      </c>
      <c r="B11" s="263" t="s">
        <v>578</v>
      </c>
      <c r="C11" s="285" t="s">
        <v>73</v>
      </c>
      <c r="D11" s="69" t="n">
        <v>894</v>
      </c>
      <c r="E11" s="72" t="n">
        <v>0</v>
      </c>
      <c r="F11" s="72" t="n">
        <v>6</v>
      </c>
      <c r="G11" s="72" t="n">
        <v>888</v>
      </c>
      <c r="H11" s="72" t="n">
        <v>402</v>
      </c>
      <c r="I11" s="71" t="n">
        <v>45.3</v>
      </c>
      <c r="K11" s="289" t="s">
        <v>257</v>
      </c>
      <c r="L11" s="263" t="s">
        <v>579</v>
      </c>
      <c r="M11" s="285" t="s">
        <v>73</v>
      </c>
      <c r="N11" s="69" t="n">
        <v>447</v>
      </c>
      <c r="O11" s="72" t="n">
        <v>0</v>
      </c>
      <c r="P11" s="72" t="n">
        <v>6</v>
      </c>
      <c r="Q11" s="72" t="n">
        <v>441</v>
      </c>
      <c r="R11" s="72" t="n">
        <v>197</v>
      </c>
      <c r="S11" s="71" t="n">
        <v>44.7</v>
      </c>
      <c r="T11" s="282"/>
    </row>
    <row r="12" customFormat="false" ht="11.1" hidden="false" customHeight="true" outlineLevel="0" collapsed="false">
      <c r="A12" s="283" t="s">
        <v>260</v>
      </c>
      <c r="B12" s="262" t="s">
        <v>580</v>
      </c>
      <c r="C12" s="285" t="s">
        <v>413</v>
      </c>
      <c r="D12" s="69" t="n">
        <v>2163</v>
      </c>
      <c r="E12" s="72" t="n">
        <v>41</v>
      </c>
      <c r="F12" s="72" t="n">
        <v>54</v>
      </c>
      <c r="G12" s="72" t="n">
        <v>2150</v>
      </c>
      <c r="H12" s="72" t="n">
        <v>1217</v>
      </c>
      <c r="I12" s="71" t="n">
        <v>56.6</v>
      </c>
      <c r="K12" s="283" t="s">
        <v>260</v>
      </c>
      <c r="L12" s="262" t="s">
        <v>581</v>
      </c>
      <c r="M12" s="285" t="s">
        <v>413</v>
      </c>
      <c r="N12" s="69" t="n">
        <v>1649</v>
      </c>
      <c r="O12" s="72" t="n">
        <v>41</v>
      </c>
      <c r="P12" s="72" t="n">
        <v>54</v>
      </c>
      <c r="Q12" s="72" t="n">
        <v>1636</v>
      </c>
      <c r="R12" s="72" t="n">
        <v>836</v>
      </c>
      <c r="S12" s="71" t="n">
        <v>51.1</v>
      </c>
      <c r="T12" s="282"/>
    </row>
    <row r="13" customFormat="false" ht="11.1" hidden="false" customHeight="true" outlineLevel="0" collapsed="false">
      <c r="A13" s="283" t="s">
        <v>263</v>
      </c>
      <c r="B13" s="262" t="s">
        <v>582</v>
      </c>
      <c r="C13" s="285" t="s">
        <v>414</v>
      </c>
      <c r="D13" s="69" t="n">
        <v>44083</v>
      </c>
      <c r="E13" s="72" t="n">
        <v>868</v>
      </c>
      <c r="F13" s="72" t="n">
        <v>369</v>
      </c>
      <c r="G13" s="72" t="n">
        <v>44582</v>
      </c>
      <c r="H13" s="72" t="n">
        <v>36393</v>
      </c>
      <c r="I13" s="71" t="n">
        <v>81.6</v>
      </c>
      <c r="K13" s="283" t="s">
        <v>263</v>
      </c>
      <c r="L13" s="262" t="s">
        <v>583</v>
      </c>
      <c r="M13" s="285" t="s">
        <v>414</v>
      </c>
      <c r="N13" s="69" t="n">
        <v>19829</v>
      </c>
      <c r="O13" s="72" t="n">
        <v>280</v>
      </c>
      <c r="P13" s="72" t="n">
        <v>284</v>
      </c>
      <c r="Q13" s="72" t="n">
        <v>19825</v>
      </c>
      <c r="R13" s="72" t="n">
        <v>17052</v>
      </c>
      <c r="S13" s="71" t="n">
        <v>86</v>
      </c>
      <c r="T13" s="282"/>
    </row>
    <row r="14" customFormat="false" ht="11.1" hidden="false" customHeight="true" outlineLevel="0" collapsed="false">
      <c r="A14" s="283" t="s">
        <v>266</v>
      </c>
      <c r="B14" s="262" t="s">
        <v>584</v>
      </c>
      <c r="C14" s="285" t="s">
        <v>415</v>
      </c>
      <c r="D14" s="69" t="n">
        <v>7537</v>
      </c>
      <c r="E14" s="72" t="n">
        <v>26</v>
      </c>
      <c r="F14" s="72" t="n">
        <v>64</v>
      </c>
      <c r="G14" s="72" t="n">
        <v>7499</v>
      </c>
      <c r="H14" s="72" t="n">
        <v>2083</v>
      </c>
      <c r="I14" s="71" t="n">
        <v>27.8</v>
      </c>
      <c r="K14" s="283" t="s">
        <v>266</v>
      </c>
      <c r="L14" s="262" t="s">
        <v>585</v>
      </c>
      <c r="M14" s="285" t="s">
        <v>415</v>
      </c>
      <c r="N14" s="69" t="n">
        <v>3213</v>
      </c>
      <c r="O14" s="72" t="n">
        <v>26</v>
      </c>
      <c r="P14" s="72" t="n">
        <v>26</v>
      </c>
      <c r="Q14" s="72" t="n">
        <v>3213</v>
      </c>
      <c r="R14" s="72" t="n">
        <v>1028</v>
      </c>
      <c r="S14" s="71" t="n">
        <v>32</v>
      </c>
      <c r="T14" s="282"/>
    </row>
    <row r="15" customFormat="false" ht="11.1" hidden="false" customHeight="true" outlineLevel="0" collapsed="false">
      <c r="A15" s="283" t="s">
        <v>269</v>
      </c>
      <c r="B15" s="262" t="s">
        <v>586</v>
      </c>
      <c r="C15" s="285" t="s">
        <v>416</v>
      </c>
      <c r="D15" s="69" t="n">
        <v>1455</v>
      </c>
      <c r="E15" s="72" t="n">
        <v>2</v>
      </c>
      <c r="F15" s="72" t="n">
        <v>56</v>
      </c>
      <c r="G15" s="72" t="n">
        <v>1401</v>
      </c>
      <c r="H15" s="72" t="n">
        <v>382</v>
      </c>
      <c r="I15" s="71" t="n">
        <v>27.3</v>
      </c>
      <c r="K15" s="283" t="s">
        <v>269</v>
      </c>
      <c r="L15" s="262" t="s">
        <v>587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</row>
    <row r="16" customFormat="false" ht="11.1" hidden="false" customHeight="true" outlineLevel="0" collapsed="false">
      <c r="A16" s="283" t="s">
        <v>272</v>
      </c>
      <c r="B16" s="262" t="s">
        <v>588</v>
      </c>
      <c r="C16" s="288" t="s">
        <v>417</v>
      </c>
      <c r="D16" s="69" t="n">
        <v>1850</v>
      </c>
      <c r="E16" s="72" t="n">
        <v>0</v>
      </c>
      <c r="F16" s="72" t="n">
        <v>0</v>
      </c>
      <c r="G16" s="72" t="n">
        <v>1850</v>
      </c>
      <c r="H16" s="72" t="n">
        <v>564</v>
      </c>
      <c r="I16" s="71" t="n">
        <v>30.5</v>
      </c>
      <c r="K16" s="283" t="s">
        <v>272</v>
      </c>
      <c r="L16" s="262" t="s">
        <v>589</v>
      </c>
      <c r="M16" s="288" t="s">
        <v>417</v>
      </c>
      <c r="N16" s="69" t="n">
        <v>261</v>
      </c>
      <c r="O16" s="72" t="n">
        <v>0</v>
      </c>
      <c r="P16" s="72" t="n">
        <v>0</v>
      </c>
      <c r="Q16" s="72" t="n">
        <v>261</v>
      </c>
      <c r="R16" s="72" t="n">
        <v>50</v>
      </c>
      <c r="S16" s="71" t="n">
        <v>19.2</v>
      </c>
      <c r="T16" s="282"/>
    </row>
    <row r="17" customFormat="false" ht="11.1" hidden="false" customHeight="true" outlineLevel="0" collapsed="false">
      <c r="A17" s="283" t="s">
        <v>274</v>
      </c>
      <c r="B17" s="262" t="s">
        <v>590</v>
      </c>
      <c r="C17" s="288" t="s">
        <v>418</v>
      </c>
      <c r="D17" s="69" t="n">
        <v>26391</v>
      </c>
      <c r="E17" s="72" t="n">
        <v>418</v>
      </c>
      <c r="F17" s="72" t="n">
        <v>2453</v>
      </c>
      <c r="G17" s="72" t="n">
        <v>24356</v>
      </c>
      <c r="H17" s="72" t="n">
        <v>22017</v>
      </c>
      <c r="I17" s="71" t="n">
        <v>90.4</v>
      </c>
      <c r="K17" s="283" t="s">
        <v>274</v>
      </c>
      <c r="L17" s="262" t="s">
        <v>591</v>
      </c>
      <c r="M17" s="288" t="s">
        <v>418</v>
      </c>
      <c r="N17" s="69" t="n">
        <v>6549</v>
      </c>
      <c r="O17" s="72" t="n">
        <v>272</v>
      </c>
      <c r="P17" s="72" t="n">
        <v>367</v>
      </c>
      <c r="Q17" s="72" t="n">
        <v>6454</v>
      </c>
      <c r="R17" s="72" t="n">
        <v>6260</v>
      </c>
      <c r="S17" s="71" t="n">
        <v>97</v>
      </c>
      <c r="T17" s="282"/>
    </row>
    <row r="18" customFormat="false" ht="11.1" hidden="false" customHeight="true" outlineLevel="0" collapsed="false">
      <c r="A18" s="283" t="s">
        <v>277</v>
      </c>
      <c r="B18" s="262" t="s">
        <v>592</v>
      </c>
      <c r="C18" s="288" t="s">
        <v>419</v>
      </c>
      <c r="D18" s="69" t="n">
        <v>5369</v>
      </c>
      <c r="E18" s="72" t="n">
        <v>133</v>
      </c>
      <c r="F18" s="72" t="n">
        <v>44</v>
      </c>
      <c r="G18" s="72" t="n">
        <v>5458</v>
      </c>
      <c r="H18" s="72" t="n">
        <v>3127</v>
      </c>
      <c r="I18" s="71" t="n">
        <v>57.3</v>
      </c>
      <c r="K18" s="283" t="s">
        <v>277</v>
      </c>
      <c r="L18" s="262" t="s">
        <v>593</v>
      </c>
      <c r="M18" s="288" t="s">
        <v>419</v>
      </c>
      <c r="N18" s="69" t="n">
        <v>2842</v>
      </c>
      <c r="O18" s="72" t="n">
        <v>57</v>
      </c>
      <c r="P18" s="72" t="n">
        <v>17</v>
      </c>
      <c r="Q18" s="72" t="n">
        <v>2882</v>
      </c>
      <c r="R18" s="72" t="n">
        <v>2274</v>
      </c>
      <c r="S18" s="71" t="n">
        <v>78.9</v>
      </c>
      <c r="T18" s="282"/>
    </row>
    <row r="19" customFormat="false" ht="11.1" hidden="false" customHeight="true" outlineLevel="0" collapsed="false">
      <c r="A19" s="283" t="s">
        <v>280</v>
      </c>
      <c r="B19" s="262" t="s">
        <v>594</v>
      </c>
      <c r="C19" s="285" t="s">
        <v>420</v>
      </c>
      <c r="D19" s="69" t="n">
        <v>17723</v>
      </c>
      <c r="E19" s="72" t="n">
        <v>85</v>
      </c>
      <c r="F19" s="72" t="n">
        <v>96</v>
      </c>
      <c r="G19" s="72" t="n">
        <v>17712</v>
      </c>
      <c r="H19" s="72" t="n">
        <v>9981</v>
      </c>
      <c r="I19" s="71" t="n">
        <v>56.4</v>
      </c>
      <c r="K19" s="283" t="s">
        <v>280</v>
      </c>
      <c r="L19" s="262" t="s">
        <v>595</v>
      </c>
      <c r="M19" s="285" t="s">
        <v>420</v>
      </c>
      <c r="N19" s="69" t="n">
        <v>11515</v>
      </c>
      <c r="O19" s="72" t="n">
        <v>35</v>
      </c>
      <c r="P19" s="72" t="n">
        <v>10</v>
      </c>
      <c r="Q19" s="72" t="n">
        <v>11540</v>
      </c>
      <c r="R19" s="72" t="n">
        <v>5628</v>
      </c>
      <c r="S19" s="71" t="n">
        <v>48.8</v>
      </c>
      <c r="T19" s="282"/>
    </row>
    <row r="20" customFormat="false" ht="11.1" hidden="false" customHeight="true" outlineLevel="0" collapsed="false">
      <c r="A20" s="283" t="s">
        <v>283</v>
      </c>
      <c r="B20" s="262" t="s">
        <v>596</v>
      </c>
      <c r="C20" s="285" t="s">
        <v>421</v>
      </c>
      <c r="D20" s="69" t="n">
        <v>84648</v>
      </c>
      <c r="E20" s="72" t="n">
        <v>1250</v>
      </c>
      <c r="F20" s="72" t="n">
        <v>1537</v>
      </c>
      <c r="G20" s="72" t="n">
        <v>84361</v>
      </c>
      <c r="H20" s="72" t="n">
        <v>41057</v>
      </c>
      <c r="I20" s="71" t="n">
        <v>48.7</v>
      </c>
      <c r="K20" s="283" t="s">
        <v>283</v>
      </c>
      <c r="L20" s="262" t="s">
        <v>597</v>
      </c>
      <c r="M20" s="285" t="s">
        <v>421</v>
      </c>
      <c r="N20" s="69" t="n">
        <v>58178</v>
      </c>
      <c r="O20" s="72" t="n">
        <v>498</v>
      </c>
      <c r="P20" s="72" t="n">
        <v>1112</v>
      </c>
      <c r="Q20" s="72" t="n">
        <v>57564</v>
      </c>
      <c r="R20" s="72" t="n">
        <v>22354</v>
      </c>
      <c r="S20" s="71" t="n">
        <v>38.8</v>
      </c>
      <c r="T20" s="282"/>
    </row>
    <row r="21" customFormat="false" ht="11.1" hidden="false" customHeight="true" outlineLevel="0" collapsed="false">
      <c r="A21" s="283" t="s">
        <v>286</v>
      </c>
      <c r="B21" s="262" t="s">
        <v>598</v>
      </c>
      <c r="C21" s="285" t="s">
        <v>93</v>
      </c>
      <c r="D21" s="69" t="n">
        <v>1653</v>
      </c>
      <c r="E21" s="72" t="n">
        <v>1</v>
      </c>
      <c r="F21" s="72" t="n">
        <v>5</v>
      </c>
      <c r="G21" s="72" t="n">
        <v>1649</v>
      </c>
      <c r="H21" s="72" t="n">
        <v>601</v>
      </c>
      <c r="I21" s="71" t="n">
        <v>36.4</v>
      </c>
      <c r="J21" s="291"/>
      <c r="K21" s="283" t="s">
        <v>286</v>
      </c>
      <c r="L21" s="262" t="s">
        <v>599</v>
      </c>
      <c r="M21" s="285" t="s">
        <v>93</v>
      </c>
      <c r="N21" s="69" t="n">
        <v>654</v>
      </c>
      <c r="O21" s="72" t="n">
        <v>1</v>
      </c>
      <c r="P21" s="72" t="n">
        <v>5</v>
      </c>
      <c r="Q21" s="72" t="n">
        <v>650</v>
      </c>
      <c r="R21" s="72" t="n">
        <v>351</v>
      </c>
      <c r="S21" s="71" t="n">
        <v>54</v>
      </c>
      <c r="T21" s="282"/>
    </row>
    <row r="22" customFormat="false" ht="11.1" hidden="false" customHeight="true" outlineLevel="0" collapsed="false">
      <c r="A22" s="292" t="s">
        <v>289</v>
      </c>
      <c r="B22" s="267" t="s">
        <v>600</v>
      </c>
      <c r="C22" s="294" t="s">
        <v>95</v>
      </c>
      <c r="D22" s="239" t="n">
        <v>7791</v>
      </c>
      <c r="E22" s="240" t="n">
        <v>198</v>
      </c>
      <c r="F22" s="240" t="n">
        <v>23</v>
      </c>
      <c r="G22" s="240" t="n">
        <v>7966</v>
      </c>
      <c r="H22" s="240" t="n">
        <v>4978</v>
      </c>
      <c r="I22" s="302" t="n">
        <v>62.5</v>
      </c>
      <c r="K22" s="292" t="s">
        <v>289</v>
      </c>
      <c r="L22" s="267" t="s">
        <v>601</v>
      </c>
      <c r="M22" s="294" t="s">
        <v>95</v>
      </c>
      <c r="N22" s="239" t="n">
        <v>5637</v>
      </c>
      <c r="O22" s="240" t="n">
        <v>198</v>
      </c>
      <c r="P22" s="240" t="n">
        <v>23</v>
      </c>
      <c r="Q22" s="240" t="n">
        <v>5812</v>
      </c>
      <c r="R22" s="240" t="n">
        <v>4004</v>
      </c>
      <c r="S22" s="302" t="n">
        <v>68.9</v>
      </c>
      <c r="T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</row>
    <row r="24" customFormat="false" ht="11.1" hidden="false" customHeight="true" outlineLevel="0" collapsed="false">
      <c r="A24" s="283" t="s">
        <v>292</v>
      </c>
      <c r="B24" s="262" t="s">
        <v>602</v>
      </c>
      <c r="C24" s="285" t="s">
        <v>294</v>
      </c>
      <c r="D24" s="69" t="n">
        <v>4906</v>
      </c>
      <c r="E24" s="72" t="n">
        <v>74</v>
      </c>
      <c r="F24" s="72" t="n">
        <v>86</v>
      </c>
      <c r="G24" s="72" t="n">
        <v>4894</v>
      </c>
      <c r="H24" s="72" t="n">
        <v>3363</v>
      </c>
      <c r="I24" s="71" t="n">
        <v>68.7</v>
      </c>
      <c r="K24" s="283" t="s">
        <v>292</v>
      </c>
      <c r="L24" s="262" t="s">
        <v>603</v>
      </c>
      <c r="M24" s="285" t="s">
        <v>294</v>
      </c>
      <c r="N24" s="69" t="n">
        <v>3084</v>
      </c>
      <c r="O24" s="72" t="n">
        <v>44</v>
      </c>
      <c r="P24" s="72" t="n">
        <v>86</v>
      </c>
      <c r="Q24" s="72" t="n">
        <v>3042</v>
      </c>
      <c r="R24" s="72" t="n">
        <v>1870</v>
      </c>
      <c r="S24" s="71" t="n">
        <v>61.5</v>
      </c>
      <c r="T24" s="282"/>
    </row>
    <row r="25" customFormat="false" ht="11.1" hidden="false" customHeight="true" outlineLevel="0" collapsed="false">
      <c r="A25" s="283" t="s">
        <v>296</v>
      </c>
      <c r="B25" s="262" t="s">
        <v>604</v>
      </c>
      <c r="C25" s="285" t="s">
        <v>298</v>
      </c>
      <c r="D25" s="69" t="n">
        <v>2971</v>
      </c>
      <c r="E25" s="72" t="n">
        <v>109</v>
      </c>
      <c r="F25" s="72" t="n">
        <v>84</v>
      </c>
      <c r="G25" s="72" t="n">
        <v>2996</v>
      </c>
      <c r="H25" s="72" t="n">
        <v>1854</v>
      </c>
      <c r="I25" s="71" t="n">
        <v>61.9</v>
      </c>
      <c r="K25" s="283" t="s">
        <v>296</v>
      </c>
      <c r="L25" s="262" t="s">
        <v>605</v>
      </c>
      <c r="M25" s="285" t="s">
        <v>298</v>
      </c>
      <c r="N25" s="69" t="n">
        <v>1415</v>
      </c>
      <c r="O25" s="72" t="n">
        <v>11</v>
      </c>
      <c r="P25" s="72" t="n">
        <v>10</v>
      </c>
      <c r="Q25" s="72" t="n">
        <v>1416</v>
      </c>
      <c r="R25" s="72" t="n">
        <v>904</v>
      </c>
      <c r="S25" s="71" t="n">
        <v>63.8</v>
      </c>
      <c r="T25" s="282"/>
    </row>
    <row r="26" customFormat="false" ht="11.1" hidden="false" customHeight="true" outlineLevel="0" collapsed="false">
      <c r="A26" s="283" t="s">
        <v>300</v>
      </c>
      <c r="B26" s="262" t="s">
        <v>606</v>
      </c>
      <c r="C26" s="285" t="s">
        <v>302</v>
      </c>
      <c r="D26" s="69" t="n">
        <v>495</v>
      </c>
      <c r="E26" s="72" t="n">
        <v>0</v>
      </c>
      <c r="F26" s="72" t="n">
        <v>0</v>
      </c>
      <c r="G26" s="72" t="n">
        <v>495</v>
      </c>
      <c r="H26" s="72" t="n">
        <v>0</v>
      </c>
      <c r="I26" s="71" t="n">
        <v>0</v>
      </c>
      <c r="K26" s="283" t="s">
        <v>300</v>
      </c>
      <c r="L26" s="262" t="s">
        <v>60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</row>
    <row r="27" customFormat="false" ht="11.1" hidden="false" customHeight="true" outlineLevel="0" collapsed="false">
      <c r="A27" s="283" t="s">
        <v>304</v>
      </c>
      <c r="B27" s="262" t="s">
        <v>608</v>
      </c>
      <c r="C27" s="285" t="s">
        <v>306</v>
      </c>
      <c r="D27" s="69" t="n">
        <v>966</v>
      </c>
      <c r="E27" s="72" t="n">
        <v>21</v>
      </c>
      <c r="F27" s="72" t="n">
        <v>4</v>
      </c>
      <c r="G27" s="72" t="n">
        <v>983</v>
      </c>
      <c r="H27" s="72" t="n">
        <v>818</v>
      </c>
      <c r="I27" s="71" t="n">
        <v>83.2</v>
      </c>
      <c r="K27" s="283" t="s">
        <v>304</v>
      </c>
      <c r="L27" s="262" t="s">
        <v>609</v>
      </c>
      <c r="M27" s="285" t="s">
        <v>306</v>
      </c>
      <c r="N27" s="69" t="n">
        <v>390</v>
      </c>
      <c r="O27" s="72" t="n">
        <v>21</v>
      </c>
      <c r="P27" s="72" t="n">
        <v>4</v>
      </c>
      <c r="Q27" s="72" t="n">
        <v>407</v>
      </c>
      <c r="R27" s="72" t="n">
        <v>270</v>
      </c>
      <c r="S27" s="71" t="n">
        <v>66.3</v>
      </c>
      <c r="T27" s="282"/>
    </row>
    <row r="28" customFormat="false" ht="11.1" hidden="false" customHeight="true" outlineLevel="0" collapsed="false">
      <c r="A28" s="283" t="s">
        <v>308</v>
      </c>
      <c r="B28" s="262" t="s">
        <v>610</v>
      </c>
      <c r="C28" s="285" t="s">
        <v>310</v>
      </c>
      <c r="D28" s="69" t="n">
        <v>1077</v>
      </c>
      <c r="E28" s="72" t="n">
        <v>2</v>
      </c>
      <c r="F28" s="72" t="n">
        <v>34</v>
      </c>
      <c r="G28" s="72" t="n">
        <v>1045</v>
      </c>
      <c r="H28" s="72" t="n">
        <v>813</v>
      </c>
      <c r="I28" s="71" t="n">
        <v>77.8</v>
      </c>
      <c r="K28" s="283" t="s">
        <v>308</v>
      </c>
      <c r="L28" s="262" t="s">
        <v>611</v>
      </c>
      <c r="M28" s="285" t="s">
        <v>310</v>
      </c>
      <c r="N28" s="69" t="n">
        <v>421</v>
      </c>
      <c r="O28" s="72" t="n">
        <v>2</v>
      </c>
      <c r="P28" s="72" t="n">
        <v>34</v>
      </c>
      <c r="Q28" s="72" t="n">
        <v>389</v>
      </c>
      <c r="R28" s="72" t="n">
        <v>157</v>
      </c>
      <c r="S28" s="71" t="n">
        <v>40.4</v>
      </c>
      <c r="T28" s="282"/>
    </row>
    <row r="29" customFormat="false" ht="11.1" hidden="false" customHeight="true" outlineLevel="0" collapsed="false">
      <c r="A29" s="283" t="s">
        <v>312</v>
      </c>
      <c r="B29" s="262" t="s">
        <v>612</v>
      </c>
      <c r="C29" s="285" t="s">
        <v>314</v>
      </c>
      <c r="D29" s="69" t="n">
        <v>1062</v>
      </c>
      <c r="E29" s="72" t="n">
        <v>0</v>
      </c>
      <c r="F29" s="72" t="n">
        <v>0</v>
      </c>
      <c r="G29" s="72" t="n">
        <v>1062</v>
      </c>
      <c r="H29" s="72" t="n">
        <v>176</v>
      </c>
      <c r="I29" s="71" t="n">
        <v>16.6</v>
      </c>
      <c r="K29" s="283" t="s">
        <v>312</v>
      </c>
      <c r="L29" s="262" t="s">
        <v>613</v>
      </c>
      <c r="M29" s="285" t="s">
        <v>314</v>
      </c>
      <c r="N29" s="69" t="n">
        <v>857</v>
      </c>
      <c r="O29" s="72" t="n">
        <v>0</v>
      </c>
      <c r="P29" s="72" t="n">
        <v>0</v>
      </c>
      <c r="Q29" s="72" t="n">
        <v>857</v>
      </c>
      <c r="R29" s="72" t="n">
        <v>87</v>
      </c>
      <c r="S29" s="71" t="n">
        <v>10.2</v>
      </c>
      <c r="T29" s="282"/>
    </row>
    <row r="30" customFormat="false" ht="10.5" hidden="false" customHeight="true" outlineLevel="0" collapsed="false">
      <c r="A30" s="283" t="s">
        <v>316</v>
      </c>
      <c r="B30" s="262" t="s">
        <v>614</v>
      </c>
      <c r="C30" s="285" t="s">
        <v>318</v>
      </c>
      <c r="D30" s="69" t="n">
        <v>2534</v>
      </c>
      <c r="E30" s="72" t="n">
        <v>53</v>
      </c>
      <c r="F30" s="72" t="n">
        <v>36</v>
      </c>
      <c r="G30" s="72" t="n">
        <v>2551</v>
      </c>
      <c r="H30" s="72" t="n">
        <v>1579</v>
      </c>
      <c r="I30" s="71" t="n">
        <v>61.9</v>
      </c>
      <c r="K30" s="283" t="s">
        <v>316</v>
      </c>
      <c r="L30" s="262" t="s">
        <v>615</v>
      </c>
      <c r="M30" s="285" t="s">
        <v>318</v>
      </c>
      <c r="N30" s="69" t="n">
        <v>1652</v>
      </c>
      <c r="O30" s="72" t="n">
        <v>0</v>
      </c>
      <c r="P30" s="72" t="n">
        <v>36</v>
      </c>
      <c r="Q30" s="72" t="n">
        <v>1616</v>
      </c>
      <c r="R30" s="72" t="n">
        <v>995</v>
      </c>
      <c r="S30" s="71" t="n">
        <v>61.6</v>
      </c>
      <c r="T30" s="282"/>
    </row>
    <row r="31" customFormat="false" ht="11.1" hidden="false" customHeight="true" outlineLevel="0" collapsed="false">
      <c r="A31" s="283" t="s">
        <v>320</v>
      </c>
      <c r="B31" s="262" t="s">
        <v>616</v>
      </c>
      <c r="C31" s="285" t="s">
        <v>322</v>
      </c>
      <c r="D31" s="69" t="n">
        <v>733</v>
      </c>
      <c r="E31" s="72" t="n">
        <v>0</v>
      </c>
      <c r="F31" s="72" t="n">
        <v>0</v>
      </c>
      <c r="G31" s="72" t="n">
        <v>733</v>
      </c>
      <c r="H31" s="72" t="n">
        <v>209</v>
      </c>
      <c r="I31" s="71" t="n">
        <v>28.5</v>
      </c>
      <c r="K31" s="283" t="s">
        <v>320</v>
      </c>
      <c r="L31" s="262" t="s">
        <v>617</v>
      </c>
      <c r="M31" s="285" t="s">
        <v>322</v>
      </c>
      <c r="N31" s="69" t="n">
        <v>430</v>
      </c>
      <c r="O31" s="72" t="n">
        <v>0</v>
      </c>
      <c r="P31" s="72" t="n">
        <v>0</v>
      </c>
      <c r="Q31" s="72" t="n">
        <v>430</v>
      </c>
      <c r="R31" s="72" t="n">
        <v>79</v>
      </c>
      <c r="S31" s="71" t="n">
        <v>18.4</v>
      </c>
      <c r="T31" s="282"/>
    </row>
    <row r="32" customFormat="false" ht="11.1" hidden="false" customHeight="true" outlineLevel="0" collapsed="false">
      <c r="A32" s="283" t="s">
        <v>324</v>
      </c>
      <c r="B32" s="262" t="s">
        <v>618</v>
      </c>
      <c r="C32" s="285" t="s">
        <v>326</v>
      </c>
      <c r="D32" s="69" t="n">
        <v>443</v>
      </c>
      <c r="E32" s="72" t="n">
        <v>4</v>
      </c>
      <c r="F32" s="72" t="n">
        <v>12</v>
      </c>
      <c r="G32" s="72" t="n">
        <v>435</v>
      </c>
      <c r="H32" s="72" t="n">
        <v>173</v>
      </c>
      <c r="I32" s="71" t="n">
        <v>39.8</v>
      </c>
      <c r="K32" s="283" t="s">
        <v>324</v>
      </c>
      <c r="L32" s="262" t="s">
        <v>619</v>
      </c>
      <c r="M32" s="285" t="s">
        <v>326</v>
      </c>
      <c r="N32" s="69" t="s">
        <v>108</v>
      </c>
      <c r="O32" s="72" t="s">
        <v>108</v>
      </c>
      <c r="P32" s="72" t="s">
        <v>108</v>
      </c>
      <c r="Q32" s="72" t="s">
        <v>108</v>
      </c>
      <c r="R32" s="72" t="s">
        <v>108</v>
      </c>
      <c r="S32" s="71" t="s">
        <v>108</v>
      </c>
      <c r="T32" s="282"/>
    </row>
    <row r="33" customFormat="false" ht="11.1" hidden="false" customHeight="true" outlineLevel="0" collapsed="false">
      <c r="A33" s="283" t="s">
        <v>328</v>
      </c>
      <c r="B33" s="262" t="s">
        <v>620</v>
      </c>
      <c r="C33" s="285" t="s">
        <v>330</v>
      </c>
      <c r="D33" s="69" t="n">
        <v>65</v>
      </c>
      <c r="E33" s="72" t="n">
        <v>0</v>
      </c>
      <c r="F33" s="72" t="n">
        <v>0</v>
      </c>
      <c r="G33" s="72" t="n">
        <v>65</v>
      </c>
      <c r="H33" s="72" t="n">
        <v>40</v>
      </c>
      <c r="I33" s="71" t="n">
        <v>61.5</v>
      </c>
      <c r="K33" s="283" t="s">
        <v>328</v>
      </c>
      <c r="L33" s="262" t="s">
        <v>621</v>
      </c>
      <c r="M33" s="285" t="s">
        <v>330</v>
      </c>
      <c r="N33" s="69" t="n">
        <v>65</v>
      </c>
      <c r="O33" s="72" t="n">
        <v>0</v>
      </c>
      <c r="P33" s="72" t="n">
        <v>0</v>
      </c>
      <c r="Q33" s="72" t="n">
        <v>65</v>
      </c>
      <c r="R33" s="72" t="n">
        <v>40</v>
      </c>
      <c r="S33" s="71" t="n">
        <v>61.5</v>
      </c>
      <c r="T33" s="282"/>
    </row>
    <row r="34" customFormat="false" ht="11.1" hidden="false" customHeight="true" outlineLevel="0" collapsed="false">
      <c r="A34" s="283" t="s">
        <v>332</v>
      </c>
      <c r="B34" s="262" t="s">
        <v>622</v>
      </c>
      <c r="C34" s="285" t="s">
        <v>334</v>
      </c>
      <c r="D34" s="69" t="n">
        <v>504</v>
      </c>
      <c r="E34" s="72" t="n">
        <v>0</v>
      </c>
      <c r="F34" s="72" t="n">
        <v>6</v>
      </c>
      <c r="G34" s="72" t="n">
        <v>498</v>
      </c>
      <c r="H34" s="72" t="n">
        <v>203</v>
      </c>
      <c r="I34" s="71" t="n">
        <v>40.8</v>
      </c>
      <c r="K34" s="283" t="s">
        <v>332</v>
      </c>
      <c r="L34" s="262" t="s">
        <v>623</v>
      </c>
      <c r="M34" s="285" t="s">
        <v>334</v>
      </c>
      <c r="N34" s="69" t="n">
        <v>234</v>
      </c>
      <c r="O34" s="72" t="n">
        <v>0</v>
      </c>
      <c r="P34" s="72" t="n">
        <v>6</v>
      </c>
      <c r="Q34" s="72" t="n">
        <v>228</v>
      </c>
      <c r="R34" s="72" t="n">
        <v>123</v>
      </c>
      <c r="S34" s="71" t="n">
        <v>53.9</v>
      </c>
      <c r="T34" s="282"/>
    </row>
    <row r="35" customFormat="false" ht="11.1" hidden="false" customHeight="true" outlineLevel="0" collapsed="false">
      <c r="A35" s="283" t="s">
        <v>336</v>
      </c>
      <c r="B35" s="262" t="s">
        <v>624</v>
      </c>
      <c r="C35" s="285" t="s">
        <v>338</v>
      </c>
      <c r="D35" s="69" t="n">
        <v>360</v>
      </c>
      <c r="E35" s="72" t="n">
        <v>0</v>
      </c>
      <c r="F35" s="72" t="n">
        <v>12</v>
      </c>
      <c r="G35" s="72" t="n">
        <v>348</v>
      </c>
      <c r="H35" s="72" t="n">
        <v>88</v>
      </c>
      <c r="I35" s="71" t="n">
        <v>25.3</v>
      </c>
      <c r="K35" s="283" t="s">
        <v>336</v>
      </c>
      <c r="L35" s="262" t="s">
        <v>625</v>
      </c>
      <c r="M35" s="285" t="s">
        <v>338</v>
      </c>
      <c r="N35" s="69" t="n">
        <v>205</v>
      </c>
      <c r="O35" s="72" t="n">
        <v>0</v>
      </c>
      <c r="P35" s="72" t="n">
        <v>12</v>
      </c>
      <c r="Q35" s="72" t="n">
        <v>193</v>
      </c>
      <c r="R35" s="72" t="n">
        <v>19</v>
      </c>
      <c r="S35" s="71" t="n">
        <v>9.8</v>
      </c>
      <c r="T35" s="282"/>
    </row>
    <row r="36" customFormat="false" ht="11.1" hidden="false" customHeight="true" outlineLevel="0" collapsed="false">
      <c r="A36" s="283" t="s">
        <v>340</v>
      </c>
      <c r="B36" s="262" t="s">
        <v>626</v>
      </c>
      <c r="C36" s="285" t="s">
        <v>342</v>
      </c>
      <c r="D36" s="69" t="n">
        <v>597</v>
      </c>
      <c r="E36" s="72" t="n">
        <v>5</v>
      </c>
      <c r="F36" s="72" t="n">
        <v>4</v>
      </c>
      <c r="G36" s="72" t="n">
        <v>598</v>
      </c>
      <c r="H36" s="72" t="n">
        <v>242</v>
      </c>
      <c r="I36" s="71" t="n">
        <v>40.5</v>
      </c>
      <c r="K36" s="283" t="s">
        <v>340</v>
      </c>
      <c r="L36" s="262" t="s">
        <v>627</v>
      </c>
      <c r="M36" s="285" t="s">
        <v>342</v>
      </c>
      <c r="N36" s="69" t="n">
        <v>490</v>
      </c>
      <c r="O36" s="72" t="n">
        <v>5</v>
      </c>
      <c r="P36" s="72" t="n">
        <v>4</v>
      </c>
      <c r="Q36" s="72" t="n">
        <v>491</v>
      </c>
      <c r="R36" s="72" t="n">
        <v>135</v>
      </c>
      <c r="S36" s="71" t="n">
        <v>27.5</v>
      </c>
      <c r="T36" s="282"/>
    </row>
    <row r="37" customFormat="false" ht="11.1" hidden="false" customHeight="true" outlineLevel="0" collapsed="false">
      <c r="A37" s="283" t="s">
        <v>344</v>
      </c>
      <c r="B37" s="262" t="s">
        <v>628</v>
      </c>
      <c r="C37" s="285" t="s">
        <v>346</v>
      </c>
      <c r="D37" s="69" t="n">
        <v>109</v>
      </c>
      <c r="E37" s="72" t="n">
        <v>0</v>
      </c>
      <c r="F37" s="72" t="n">
        <v>2</v>
      </c>
      <c r="G37" s="72" t="n">
        <v>107</v>
      </c>
      <c r="H37" s="72" t="n">
        <v>46</v>
      </c>
      <c r="I37" s="71" t="n">
        <v>43</v>
      </c>
      <c r="K37" s="283" t="s">
        <v>344</v>
      </c>
      <c r="L37" s="262" t="s">
        <v>629</v>
      </c>
      <c r="M37" s="285" t="s">
        <v>346</v>
      </c>
      <c r="N37" s="69" t="s">
        <v>108</v>
      </c>
      <c r="O37" s="72" t="s">
        <v>108</v>
      </c>
      <c r="P37" s="72" t="s">
        <v>108</v>
      </c>
      <c r="Q37" s="72" t="s">
        <v>108</v>
      </c>
      <c r="R37" s="72" t="s">
        <v>108</v>
      </c>
      <c r="S37" s="71" t="s">
        <v>108</v>
      </c>
      <c r="T37" s="282"/>
    </row>
    <row r="38" customFormat="false" ht="9" hidden="false" customHeight="true" outlineLevel="0" collapsed="false">
      <c r="A38" s="283" t="s">
        <v>348</v>
      </c>
      <c r="B38" s="262" t="s">
        <v>630</v>
      </c>
      <c r="C38" s="285" t="s">
        <v>350</v>
      </c>
      <c r="D38" s="69" t="n">
        <v>238</v>
      </c>
      <c r="E38" s="72" t="n">
        <v>0</v>
      </c>
      <c r="F38" s="72" t="n">
        <v>2</v>
      </c>
      <c r="G38" s="72" t="n">
        <v>236</v>
      </c>
      <c r="H38" s="72" t="n">
        <v>147</v>
      </c>
      <c r="I38" s="71" t="n">
        <v>62.3</v>
      </c>
      <c r="K38" s="283" t="s">
        <v>348</v>
      </c>
      <c r="L38" s="262" t="s">
        <v>631</v>
      </c>
      <c r="M38" s="285" t="s">
        <v>350</v>
      </c>
      <c r="N38" s="69" t="n">
        <v>136</v>
      </c>
      <c r="O38" s="72" t="n">
        <v>0</v>
      </c>
      <c r="P38" s="72" t="n">
        <v>2</v>
      </c>
      <c r="Q38" s="72" t="n">
        <v>134</v>
      </c>
      <c r="R38" s="72" t="n">
        <v>91</v>
      </c>
      <c r="S38" s="71" t="n">
        <v>67.9</v>
      </c>
      <c r="T38" s="282"/>
    </row>
    <row r="39" customFormat="false" ht="11.1" hidden="false" customHeight="true" outlineLevel="0" collapsed="false">
      <c r="A39" s="283" t="s">
        <v>352</v>
      </c>
      <c r="B39" s="262" t="s">
        <v>63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63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</row>
    <row r="40" customFormat="false" ht="11.1" hidden="false" customHeight="true" outlineLevel="0" collapsed="false">
      <c r="A40" s="283" t="s">
        <v>356</v>
      </c>
      <c r="B40" s="262" t="s">
        <v>634</v>
      </c>
      <c r="C40" s="285" t="s">
        <v>358</v>
      </c>
      <c r="D40" s="69" t="n">
        <v>341</v>
      </c>
      <c r="E40" s="72" t="n">
        <v>0</v>
      </c>
      <c r="F40" s="72" t="n">
        <v>1</v>
      </c>
      <c r="G40" s="72" t="n">
        <v>340</v>
      </c>
      <c r="H40" s="72" t="n">
        <v>8</v>
      </c>
      <c r="I40" s="71" t="n">
        <v>2.4</v>
      </c>
      <c r="K40" s="283" t="s">
        <v>356</v>
      </c>
      <c r="L40" s="262" t="s">
        <v>635</v>
      </c>
      <c r="M40" s="285" t="s">
        <v>358</v>
      </c>
      <c r="N40" s="69" t="n">
        <v>341</v>
      </c>
      <c r="O40" s="72" t="n">
        <v>0</v>
      </c>
      <c r="P40" s="72" t="n">
        <v>1</v>
      </c>
      <c r="Q40" s="72" t="n">
        <v>340</v>
      </c>
      <c r="R40" s="72" t="n">
        <v>8</v>
      </c>
      <c r="S40" s="71" t="n">
        <v>2.4</v>
      </c>
      <c r="T40" s="282"/>
    </row>
    <row r="41" customFormat="false" ht="11.1" hidden="false" customHeight="true" outlineLevel="0" collapsed="false">
      <c r="A41" s="283" t="s">
        <v>360</v>
      </c>
      <c r="B41" s="262" t="s">
        <v>636</v>
      </c>
      <c r="C41" s="285" t="s">
        <v>362</v>
      </c>
      <c r="D41" s="69" t="n">
        <v>834</v>
      </c>
      <c r="E41" s="72" t="n">
        <v>0</v>
      </c>
      <c r="F41" s="72" t="n">
        <v>0</v>
      </c>
      <c r="G41" s="72" t="n">
        <v>834</v>
      </c>
      <c r="H41" s="72" t="n">
        <v>512</v>
      </c>
      <c r="I41" s="71" t="n">
        <v>61.4</v>
      </c>
      <c r="K41" s="283" t="s">
        <v>360</v>
      </c>
      <c r="L41" s="262" t="s">
        <v>637</v>
      </c>
      <c r="M41" s="285" t="s">
        <v>362</v>
      </c>
      <c r="N41" s="69" t="n">
        <v>250</v>
      </c>
      <c r="O41" s="72" t="n">
        <v>0</v>
      </c>
      <c r="P41" s="72" t="n">
        <v>0</v>
      </c>
      <c r="Q41" s="72" t="n">
        <v>250</v>
      </c>
      <c r="R41" s="72" t="n">
        <v>12</v>
      </c>
      <c r="S41" s="71" t="n">
        <v>4.8</v>
      </c>
      <c r="T41" s="282"/>
    </row>
    <row r="42" customFormat="false" ht="11.1" hidden="false" customHeight="true" outlineLevel="0" collapsed="false">
      <c r="A42" s="283" t="s">
        <v>364</v>
      </c>
      <c r="B42" s="262" t="s">
        <v>638</v>
      </c>
      <c r="C42" s="296" t="s">
        <v>459</v>
      </c>
      <c r="D42" s="69" t="n">
        <v>523</v>
      </c>
      <c r="E42" s="72" t="n">
        <v>6</v>
      </c>
      <c r="F42" s="72" t="n">
        <v>2</v>
      </c>
      <c r="G42" s="72" t="n">
        <v>527</v>
      </c>
      <c r="H42" s="72" t="n">
        <v>146</v>
      </c>
      <c r="I42" s="71" t="n">
        <v>27.7</v>
      </c>
      <c r="K42" s="283" t="s">
        <v>364</v>
      </c>
      <c r="L42" s="262" t="s">
        <v>639</v>
      </c>
      <c r="M42" s="296" t="s">
        <v>459</v>
      </c>
      <c r="N42" s="69" t="n">
        <v>375</v>
      </c>
      <c r="O42" s="72" t="n">
        <v>6</v>
      </c>
      <c r="P42" s="72" t="n">
        <v>2</v>
      </c>
      <c r="Q42" s="72" t="n">
        <v>379</v>
      </c>
      <c r="R42" s="72" t="n">
        <v>51</v>
      </c>
      <c r="S42" s="71" t="n">
        <v>13.5</v>
      </c>
      <c r="T42" s="282"/>
    </row>
    <row r="43" customFormat="false" ht="11.1" hidden="false" customHeight="true" outlineLevel="0" collapsed="false">
      <c r="A43" s="283" t="s">
        <v>368</v>
      </c>
      <c r="B43" s="262" t="s">
        <v>640</v>
      </c>
      <c r="C43" s="285" t="s">
        <v>370</v>
      </c>
      <c r="D43" s="69" t="n">
        <v>4170</v>
      </c>
      <c r="E43" s="72" t="n">
        <v>0</v>
      </c>
      <c r="F43" s="72" t="n">
        <v>30</v>
      </c>
      <c r="G43" s="72" t="n">
        <v>4140</v>
      </c>
      <c r="H43" s="72" t="n">
        <v>2005</v>
      </c>
      <c r="I43" s="71" t="n">
        <v>48.4</v>
      </c>
      <c r="K43" s="283" t="s">
        <v>368</v>
      </c>
      <c r="L43" s="262" t="s">
        <v>641</v>
      </c>
      <c r="M43" s="285" t="s">
        <v>370</v>
      </c>
      <c r="N43" s="69" t="n">
        <v>1718</v>
      </c>
      <c r="O43" s="72" t="n">
        <v>0</v>
      </c>
      <c r="P43" s="72" t="n">
        <v>30</v>
      </c>
      <c r="Q43" s="72" t="n">
        <v>1688</v>
      </c>
      <c r="R43" s="72" t="n">
        <v>415</v>
      </c>
      <c r="S43" s="71" t="n">
        <v>24.6</v>
      </c>
      <c r="T43" s="282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</row>
    <row r="44" customFormat="false" ht="11.1" hidden="false" customHeight="true" outlineLevel="0" collapsed="false">
      <c r="A44" s="283" t="s">
        <v>372</v>
      </c>
      <c r="B44" s="262" t="s">
        <v>642</v>
      </c>
      <c r="C44" s="285" t="s">
        <v>374</v>
      </c>
      <c r="D44" s="69" t="n">
        <v>39913</v>
      </c>
      <c r="E44" s="72" t="n">
        <v>868</v>
      </c>
      <c r="F44" s="72" t="n">
        <v>339</v>
      </c>
      <c r="G44" s="72" t="n">
        <v>40442</v>
      </c>
      <c r="H44" s="72" t="n">
        <v>34388</v>
      </c>
      <c r="I44" s="71" t="n">
        <v>85</v>
      </c>
      <c r="K44" s="283" t="s">
        <v>372</v>
      </c>
      <c r="L44" s="262" t="s">
        <v>643</v>
      </c>
      <c r="M44" s="285" t="s">
        <v>374</v>
      </c>
      <c r="N44" s="69" t="n">
        <v>18111</v>
      </c>
      <c r="O44" s="72" t="n">
        <v>280</v>
      </c>
      <c r="P44" s="72" t="n">
        <v>254</v>
      </c>
      <c r="Q44" s="72" t="n">
        <v>18137</v>
      </c>
      <c r="R44" s="72" t="n">
        <v>16637</v>
      </c>
      <c r="S44" s="71" t="n">
        <v>91.7</v>
      </c>
      <c r="T44" s="282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</row>
    <row r="45" customFormat="false" ht="11.1" hidden="false" customHeight="true" outlineLevel="0" collapsed="false">
      <c r="A45" s="283" t="s">
        <v>376</v>
      </c>
      <c r="B45" s="262" t="s">
        <v>644</v>
      </c>
      <c r="C45" s="285" t="s">
        <v>378</v>
      </c>
      <c r="D45" s="69" t="n">
        <v>811</v>
      </c>
      <c r="E45" s="72" t="n">
        <v>9</v>
      </c>
      <c r="F45" s="72" t="n">
        <v>6</v>
      </c>
      <c r="G45" s="72" t="n">
        <v>814</v>
      </c>
      <c r="H45" s="72" t="n">
        <v>448</v>
      </c>
      <c r="I45" s="71" t="n">
        <v>55</v>
      </c>
      <c r="K45" s="283" t="s">
        <v>376</v>
      </c>
      <c r="L45" s="262" t="s">
        <v>645</v>
      </c>
      <c r="M45" s="285" t="s">
        <v>378</v>
      </c>
      <c r="N45" s="69" t="n">
        <v>507</v>
      </c>
      <c r="O45" s="72" t="n">
        <v>9</v>
      </c>
      <c r="P45" s="72" t="n">
        <v>6</v>
      </c>
      <c r="Q45" s="72" t="n">
        <v>510</v>
      </c>
      <c r="R45" s="72" t="n">
        <v>448</v>
      </c>
      <c r="S45" s="71" t="n">
        <v>87.8</v>
      </c>
      <c r="T45" s="282"/>
    </row>
    <row r="46" customFormat="false" ht="11.1" hidden="false" customHeight="true" outlineLevel="0" collapsed="false">
      <c r="A46" s="283" t="s">
        <v>380</v>
      </c>
      <c r="B46" s="262" t="s">
        <v>646</v>
      </c>
      <c r="C46" s="296" t="s">
        <v>468</v>
      </c>
      <c r="D46" s="69" t="n">
        <v>25580</v>
      </c>
      <c r="E46" s="72" t="n">
        <v>409</v>
      </c>
      <c r="F46" s="72" t="n">
        <v>2447</v>
      </c>
      <c r="G46" s="72" t="n">
        <v>23542</v>
      </c>
      <c r="H46" s="72" t="n">
        <v>21569</v>
      </c>
      <c r="I46" s="71" t="n">
        <v>91.6</v>
      </c>
      <c r="K46" s="283" t="s">
        <v>380</v>
      </c>
      <c r="L46" s="262" t="s">
        <v>647</v>
      </c>
      <c r="M46" s="296" t="s">
        <v>468</v>
      </c>
      <c r="N46" s="69" t="n">
        <v>6042</v>
      </c>
      <c r="O46" s="72" t="n">
        <v>263</v>
      </c>
      <c r="P46" s="72" t="n">
        <v>361</v>
      </c>
      <c r="Q46" s="72" t="n">
        <v>5944</v>
      </c>
      <c r="R46" s="72" t="n">
        <v>5812</v>
      </c>
      <c r="S46" s="71" t="n">
        <v>97.8</v>
      </c>
      <c r="T46" s="282"/>
    </row>
    <row r="47" customFormat="false" ht="11.1" hidden="false" customHeight="true" outlineLevel="0" collapsed="false">
      <c r="A47" s="283" t="s">
        <v>384</v>
      </c>
      <c r="B47" s="262" t="s">
        <v>648</v>
      </c>
      <c r="C47" s="285" t="s">
        <v>386</v>
      </c>
      <c r="D47" s="69" t="n">
        <v>26721</v>
      </c>
      <c r="E47" s="72" t="n">
        <v>619</v>
      </c>
      <c r="F47" s="72" t="n">
        <v>268</v>
      </c>
      <c r="G47" s="72" t="n">
        <v>27072</v>
      </c>
      <c r="H47" s="72" t="n">
        <v>11323</v>
      </c>
      <c r="I47" s="71" t="n">
        <v>41.8</v>
      </c>
      <c r="K47" s="283" t="s">
        <v>384</v>
      </c>
      <c r="L47" s="262" t="s">
        <v>649</v>
      </c>
      <c r="M47" s="285" t="s">
        <v>386</v>
      </c>
      <c r="N47" s="69" t="n">
        <v>17321</v>
      </c>
      <c r="O47" s="72" t="n">
        <v>144</v>
      </c>
      <c r="P47" s="72" t="n">
        <v>209</v>
      </c>
      <c r="Q47" s="72" t="n">
        <v>17256</v>
      </c>
      <c r="R47" s="72" t="n">
        <v>4658</v>
      </c>
      <c r="S47" s="71" t="n">
        <v>27</v>
      </c>
      <c r="T47" s="282"/>
    </row>
    <row r="48" customFormat="false" ht="11.1" hidden="false" customHeight="true" outlineLevel="0" collapsed="false">
      <c r="A48" s="283" t="s">
        <v>388</v>
      </c>
      <c r="B48" s="262" t="s">
        <v>650</v>
      </c>
      <c r="C48" s="296" t="s">
        <v>473</v>
      </c>
      <c r="D48" s="69" t="n">
        <v>57927</v>
      </c>
      <c r="E48" s="72" t="n">
        <v>631</v>
      </c>
      <c r="F48" s="72" t="n">
        <v>1269</v>
      </c>
      <c r="G48" s="72" t="n">
        <v>57289</v>
      </c>
      <c r="H48" s="72" t="n">
        <v>29734</v>
      </c>
      <c r="I48" s="71" t="n">
        <v>51.9</v>
      </c>
      <c r="K48" s="283" t="s">
        <v>388</v>
      </c>
      <c r="L48" s="262" t="s">
        <v>651</v>
      </c>
      <c r="M48" s="296" t="s">
        <v>473</v>
      </c>
      <c r="N48" s="69" t="n">
        <v>40857</v>
      </c>
      <c r="O48" s="72" t="n">
        <v>354</v>
      </c>
      <c r="P48" s="72" t="n">
        <v>903</v>
      </c>
      <c r="Q48" s="72" t="n">
        <v>40308</v>
      </c>
      <c r="R48" s="72" t="n">
        <v>17696</v>
      </c>
      <c r="S48" s="71" t="n">
        <v>43.9</v>
      </c>
      <c r="T48" s="282"/>
    </row>
    <row r="49" customFormat="false" ht="11.1" hidden="false" customHeight="true" outlineLevel="0" collapsed="false">
      <c r="A49" s="297" t="s">
        <v>392</v>
      </c>
      <c r="B49" s="271" t="s">
        <v>652</v>
      </c>
      <c r="C49" s="299" t="s">
        <v>476</v>
      </c>
      <c r="D49" s="85" t="n">
        <v>7791</v>
      </c>
      <c r="E49" s="87" t="n">
        <v>198</v>
      </c>
      <c r="F49" s="87" t="n">
        <v>23</v>
      </c>
      <c r="G49" s="87" t="n">
        <v>7966</v>
      </c>
      <c r="H49" s="87" t="n">
        <v>4978</v>
      </c>
      <c r="I49" s="86" t="n">
        <v>62.5</v>
      </c>
      <c r="K49" s="297" t="s">
        <v>392</v>
      </c>
      <c r="L49" s="271" t="s">
        <v>653</v>
      </c>
      <c r="M49" s="299" t="s">
        <v>476</v>
      </c>
      <c r="N49" s="85" t="n">
        <v>5637</v>
      </c>
      <c r="O49" s="87" t="n">
        <v>198</v>
      </c>
      <c r="P49" s="87" t="n">
        <v>23</v>
      </c>
      <c r="Q49" s="87" t="n">
        <v>5812</v>
      </c>
      <c r="R49" s="87" t="n">
        <v>4004</v>
      </c>
      <c r="S49" s="86" t="n">
        <v>68.9</v>
      </c>
      <c r="T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5" customFormat="true" ht="12" hidden="false" customHeight="true" outlineLevel="0" collapsed="false">
      <c r="N1" s="89" t="n">
        <v>44348</v>
      </c>
      <c r="O1" s="89" t="n">
        <v>44348</v>
      </c>
    </row>
    <row r="2" s="215" customFormat="true" ht="12" hidden="false" customHeight="true" outlineLevel="0" collapsed="false">
      <c r="N2" s="90"/>
      <c r="O2" s="90"/>
    </row>
    <row r="3" s="217" customFormat="true" ht="20.1" hidden="false" customHeight="true" outlineLevel="0" collapsed="false">
      <c r="A3" s="216" t="s">
        <v>6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5" customFormat="true" ht="12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6" customFormat="true" ht="24" hidden="false" customHeight="true" outlineLevel="0" collapsed="false">
      <c r="A6" s="56"/>
      <c r="B6" s="56"/>
      <c r="C6" s="56"/>
      <c r="D6" s="304" t="s">
        <v>53</v>
      </c>
      <c r="E6" s="305" t="s">
        <v>238</v>
      </c>
      <c r="F6" s="304" t="s">
        <v>239</v>
      </c>
      <c r="G6" s="304" t="s">
        <v>240</v>
      </c>
      <c r="H6" s="305" t="s">
        <v>241</v>
      </c>
      <c r="I6" s="304" t="s">
        <v>53</v>
      </c>
      <c r="J6" s="305" t="s">
        <v>238</v>
      </c>
      <c r="K6" s="305" t="s">
        <v>241</v>
      </c>
      <c r="L6" s="304" t="s">
        <v>53</v>
      </c>
      <c r="M6" s="305" t="s">
        <v>238</v>
      </c>
      <c r="N6" s="305" t="s">
        <v>241</v>
      </c>
    </row>
    <row r="7" customFormat="false" ht="24" hidden="false" customHeight="true" outlineLevel="0" collapsed="false">
      <c r="A7" s="307" t="s">
        <v>62</v>
      </c>
      <c r="B7" s="308" t="s">
        <v>657</v>
      </c>
      <c r="C7" s="309" t="s">
        <v>658</v>
      </c>
      <c r="D7" s="310" t="n">
        <v>198200</v>
      </c>
      <c r="E7" s="311" t="n">
        <v>167416</v>
      </c>
      <c r="F7" s="311" t="n">
        <v>160805</v>
      </c>
      <c r="G7" s="311" t="n">
        <v>6611</v>
      </c>
      <c r="H7" s="312" t="n">
        <v>30784</v>
      </c>
      <c r="I7" s="310" t="n">
        <v>277444</v>
      </c>
      <c r="J7" s="311" t="n">
        <v>234030</v>
      </c>
      <c r="K7" s="312" t="n">
        <v>43414</v>
      </c>
      <c r="L7" s="310" t="n">
        <v>146077</v>
      </c>
      <c r="M7" s="311" t="n">
        <v>123601</v>
      </c>
      <c r="N7" s="312" t="n">
        <v>22476</v>
      </c>
    </row>
    <row r="8" customFormat="false" ht="24" hidden="false" customHeight="true" outlineLevel="0" collapsed="false">
      <c r="A8" s="307"/>
      <c r="B8" s="313" t="s">
        <v>659</v>
      </c>
      <c r="C8" s="309" t="s">
        <v>660</v>
      </c>
      <c r="D8" s="314" t="n">
        <v>358244</v>
      </c>
      <c r="E8" s="315" t="n">
        <v>221090</v>
      </c>
      <c r="F8" s="315" t="n">
        <v>210246</v>
      </c>
      <c r="G8" s="315" t="n">
        <v>10844</v>
      </c>
      <c r="H8" s="316" t="n">
        <v>137154</v>
      </c>
      <c r="I8" s="314" t="n">
        <v>491300</v>
      </c>
      <c r="J8" s="315" t="n">
        <v>283113</v>
      </c>
      <c r="K8" s="316" t="n">
        <v>208187</v>
      </c>
      <c r="L8" s="314" t="n">
        <v>234747</v>
      </c>
      <c r="M8" s="315" t="n">
        <v>163523</v>
      </c>
      <c r="N8" s="316" t="n">
        <v>71224</v>
      </c>
    </row>
    <row r="9" customFormat="false" ht="24" hidden="false" customHeight="true" outlineLevel="0" collapsed="false">
      <c r="A9" s="307"/>
      <c r="B9" s="317" t="s">
        <v>661</v>
      </c>
      <c r="C9" s="309" t="s">
        <v>662</v>
      </c>
      <c r="D9" s="318" t="n">
        <v>445295</v>
      </c>
      <c r="E9" s="319" t="n">
        <v>267670</v>
      </c>
      <c r="F9" s="319" t="n">
        <v>252625</v>
      </c>
      <c r="G9" s="319" t="n">
        <v>15045</v>
      </c>
      <c r="H9" s="320" t="n">
        <v>177625</v>
      </c>
      <c r="I9" s="318" t="n">
        <v>574927</v>
      </c>
      <c r="J9" s="319" t="n">
        <v>331837</v>
      </c>
      <c r="K9" s="320" t="n">
        <v>243090</v>
      </c>
      <c r="L9" s="318" t="n">
        <v>333955</v>
      </c>
      <c r="M9" s="319" t="n">
        <v>212557</v>
      </c>
      <c r="N9" s="320" t="n">
        <v>121398</v>
      </c>
    </row>
    <row r="10" customFormat="false" ht="24" hidden="false" customHeight="true" outlineLevel="0" collapsed="false">
      <c r="A10" s="307" t="s">
        <v>69</v>
      </c>
      <c r="B10" s="308" t="s">
        <v>663</v>
      </c>
      <c r="C10" s="309" t="s">
        <v>658</v>
      </c>
      <c r="D10" s="310" t="n">
        <v>203565</v>
      </c>
      <c r="E10" s="311" t="n">
        <v>196485</v>
      </c>
      <c r="F10" s="311" t="n">
        <v>190888</v>
      </c>
      <c r="G10" s="311" t="n">
        <v>5597</v>
      </c>
      <c r="H10" s="312" t="n">
        <v>7080</v>
      </c>
      <c r="I10" s="310" t="n">
        <v>278807</v>
      </c>
      <c r="J10" s="311" t="n">
        <v>266000</v>
      </c>
      <c r="K10" s="312" t="n">
        <v>12807</v>
      </c>
      <c r="L10" s="310" t="n">
        <v>127625</v>
      </c>
      <c r="M10" s="311" t="n">
        <v>126326</v>
      </c>
      <c r="N10" s="312" t="n">
        <v>1299</v>
      </c>
    </row>
    <row r="11" customFormat="false" ht="24" hidden="false" customHeight="true" outlineLevel="0" collapsed="false">
      <c r="A11" s="307"/>
      <c r="B11" s="313" t="s">
        <v>664</v>
      </c>
      <c r="C11" s="321" t="s">
        <v>660</v>
      </c>
      <c r="D11" s="314" t="n">
        <v>340717</v>
      </c>
      <c r="E11" s="315" t="n">
        <v>248344</v>
      </c>
      <c r="F11" s="315" t="n">
        <v>228952</v>
      </c>
      <c r="G11" s="315" t="n">
        <v>19392</v>
      </c>
      <c r="H11" s="316" t="n">
        <v>92373</v>
      </c>
      <c r="I11" s="314" t="n">
        <v>437218</v>
      </c>
      <c r="J11" s="315" t="n">
        <v>303307</v>
      </c>
      <c r="K11" s="316" t="n">
        <v>133911</v>
      </c>
      <c r="L11" s="314" t="n">
        <v>182901</v>
      </c>
      <c r="M11" s="315" t="n">
        <v>158459</v>
      </c>
      <c r="N11" s="316" t="n">
        <v>24442</v>
      </c>
    </row>
    <row r="12" customFormat="false" ht="24" hidden="false" customHeight="true" outlineLevel="0" collapsed="false">
      <c r="A12" s="307"/>
      <c r="B12" s="317" t="s">
        <v>665</v>
      </c>
      <c r="C12" s="309" t="s">
        <v>662</v>
      </c>
      <c r="D12" s="318" t="n">
        <v>499359</v>
      </c>
      <c r="E12" s="322" t="n">
        <v>338292</v>
      </c>
      <c r="F12" s="319" t="n">
        <v>307916</v>
      </c>
      <c r="G12" s="319" t="n">
        <v>30376</v>
      </c>
      <c r="H12" s="320" t="n">
        <v>161067</v>
      </c>
      <c r="I12" s="318" t="n">
        <v>558066</v>
      </c>
      <c r="J12" s="319" t="n">
        <v>371491</v>
      </c>
      <c r="K12" s="320" t="n">
        <v>186575</v>
      </c>
      <c r="L12" s="318" t="n">
        <v>296146</v>
      </c>
      <c r="M12" s="319" t="n">
        <v>223373</v>
      </c>
      <c r="N12" s="320" t="n">
        <v>72773</v>
      </c>
    </row>
    <row r="13" customFormat="false" ht="69.95" hidden="false" customHeight="true" outlineLevel="0" collapsed="false">
      <c r="C13" s="323"/>
      <c r="D13" s="324"/>
    </row>
    <row r="14" s="217" customFormat="true" ht="20.1" hidden="false" customHeight="true" outlineLevel="0" collapsed="false">
      <c r="A14" s="325" t="s">
        <v>666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275" customFormat="true" ht="12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6" customFormat="true" ht="24" hidden="false" customHeight="true" outlineLevel="0" collapsed="false">
      <c r="A17" s="56"/>
      <c r="B17" s="56"/>
      <c r="C17" s="56"/>
      <c r="D17" s="304" t="s">
        <v>126</v>
      </c>
      <c r="E17" s="304" t="s">
        <v>127</v>
      </c>
      <c r="F17" s="304" t="s">
        <v>668</v>
      </c>
      <c r="G17" s="304" t="s">
        <v>669</v>
      </c>
      <c r="H17" s="304" t="s">
        <v>126</v>
      </c>
      <c r="I17" s="304" t="s">
        <v>127</v>
      </c>
      <c r="J17" s="304" t="s">
        <v>668</v>
      </c>
      <c r="K17" s="304" t="s">
        <v>669</v>
      </c>
      <c r="L17" s="304" t="s">
        <v>126</v>
      </c>
      <c r="M17" s="304" t="s">
        <v>127</v>
      </c>
      <c r="N17" s="304" t="s">
        <v>668</v>
      </c>
      <c r="O17" s="304" t="s">
        <v>669</v>
      </c>
    </row>
    <row r="18" customFormat="false" ht="24" hidden="false" customHeight="true" outlineLevel="0" collapsed="false">
      <c r="A18" s="328" t="s">
        <v>62</v>
      </c>
      <c r="B18" s="313" t="s">
        <v>657</v>
      </c>
      <c r="C18" s="329" t="s">
        <v>658</v>
      </c>
      <c r="D18" s="330" t="n">
        <v>16</v>
      </c>
      <c r="E18" s="331" t="n">
        <v>112</v>
      </c>
      <c r="F18" s="331" t="n">
        <v>108.3</v>
      </c>
      <c r="G18" s="332" t="n">
        <v>3.7</v>
      </c>
      <c r="H18" s="330" t="n">
        <v>17.8</v>
      </c>
      <c r="I18" s="331" t="n">
        <v>136.5</v>
      </c>
      <c r="J18" s="331" t="n">
        <v>130.4</v>
      </c>
      <c r="K18" s="332" t="n">
        <v>6.1</v>
      </c>
      <c r="L18" s="330" t="n">
        <v>14.9</v>
      </c>
      <c r="M18" s="331" t="n">
        <v>95.8</v>
      </c>
      <c r="N18" s="331" t="n">
        <v>93.7</v>
      </c>
      <c r="O18" s="332" t="n">
        <v>2.1</v>
      </c>
    </row>
    <row r="19" customFormat="false" ht="24" hidden="false" customHeight="true" outlineLevel="0" collapsed="false">
      <c r="A19" s="328"/>
      <c r="B19" s="313" t="s">
        <v>659</v>
      </c>
      <c r="C19" s="309" t="s">
        <v>660</v>
      </c>
      <c r="D19" s="333" t="n">
        <v>18</v>
      </c>
      <c r="E19" s="334" t="n">
        <v>129.5</v>
      </c>
      <c r="F19" s="334" t="n">
        <v>124.1</v>
      </c>
      <c r="G19" s="335" t="n">
        <v>5.4</v>
      </c>
      <c r="H19" s="333" t="n">
        <v>19.1</v>
      </c>
      <c r="I19" s="334" t="n">
        <v>146.7</v>
      </c>
      <c r="J19" s="334" t="n">
        <v>138.2</v>
      </c>
      <c r="K19" s="335" t="n">
        <v>8.5</v>
      </c>
      <c r="L19" s="333" t="n">
        <v>17.1</v>
      </c>
      <c r="M19" s="334" t="n">
        <v>113.5</v>
      </c>
      <c r="N19" s="334" t="n">
        <v>111.1</v>
      </c>
      <c r="O19" s="335" t="n">
        <v>2.4</v>
      </c>
    </row>
    <row r="20" customFormat="false" ht="24" hidden="false" customHeight="true" outlineLevel="0" collapsed="false">
      <c r="A20" s="328"/>
      <c r="B20" s="317" t="s">
        <v>661</v>
      </c>
      <c r="C20" s="336" t="s">
        <v>662</v>
      </c>
      <c r="D20" s="337" t="n">
        <v>17.7</v>
      </c>
      <c r="E20" s="338" t="n">
        <v>132.2</v>
      </c>
      <c r="F20" s="338" t="n">
        <v>125</v>
      </c>
      <c r="G20" s="339" t="n">
        <v>7.2</v>
      </c>
      <c r="H20" s="337" t="n">
        <v>18.4</v>
      </c>
      <c r="I20" s="338" t="n">
        <v>147.6</v>
      </c>
      <c r="J20" s="338" t="n">
        <v>137.3</v>
      </c>
      <c r="K20" s="339" t="n">
        <v>10.3</v>
      </c>
      <c r="L20" s="337" t="n">
        <v>17.1</v>
      </c>
      <c r="M20" s="338" t="n">
        <v>118.9</v>
      </c>
      <c r="N20" s="338" t="n">
        <v>114.4</v>
      </c>
      <c r="O20" s="339" t="n">
        <v>4.5</v>
      </c>
    </row>
    <row r="21" customFormat="false" ht="24" hidden="false" customHeight="true" outlineLevel="0" collapsed="false">
      <c r="A21" s="307" t="s">
        <v>69</v>
      </c>
      <c r="B21" s="308" t="s">
        <v>663</v>
      </c>
      <c r="C21" s="309" t="s">
        <v>658</v>
      </c>
      <c r="D21" s="330" t="n">
        <v>19</v>
      </c>
      <c r="E21" s="331" t="n">
        <v>134.3</v>
      </c>
      <c r="F21" s="331" t="n">
        <v>130.7</v>
      </c>
      <c r="G21" s="332" t="n">
        <v>3.6</v>
      </c>
      <c r="H21" s="330" t="n">
        <v>20.4</v>
      </c>
      <c r="I21" s="331" t="n">
        <v>155.8</v>
      </c>
      <c r="J21" s="331" t="n">
        <v>149.4</v>
      </c>
      <c r="K21" s="332" t="n">
        <v>6.4</v>
      </c>
      <c r="L21" s="330" t="n">
        <v>17.6</v>
      </c>
      <c r="M21" s="331" t="n">
        <v>112.5</v>
      </c>
      <c r="N21" s="331" t="n">
        <v>111.7</v>
      </c>
      <c r="O21" s="332" t="n">
        <v>0.8</v>
      </c>
    </row>
    <row r="22" customFormat="false" ht="24" hidden="false" customHeight="true" outlineLevel="0" collapsed="false">
      <c r="A22" s="307"/>
      <c r="B22" s="313" t="s">
        <v>664</v>
      </c>
      <c r="C22" s="336" t="s">
        <v>660</v>
      </c>
      <c r="D22" s="333" t="n">
        <v>20.2</v>
      </c>
      <c r="E22" s="334" t="n">
        <v>159.2</v>
      </c>
      <c r="F22" s="334" t="n">
        <v>147.8</v>
      </c>
      <c r="G22" s="335" t="n">
        <v>11.4</v>
      </c>
      <c r="H22" s="333" t="n">
        <v>20.7</v>
      </c>
      <c r="I22" s="334" t="n">
        <v>171.9</v>
      </c>
      <c r="J22" s="334" t="n">
        <v>156.9</v>
      </c>
      <c r="K22" s="335" t="n">
        <v>15</v>
      </c>
      <c r="L22" s="333" t="n">
        <v>19.3</v>
      </c>
      <c r="M22" s="334" t="n">
        <v>138.3</v>
      </c>
      <c r="N22" s="334" t="n">
        <v>132.8</v>
      </c>
      <c r="O22" s="335" t="n">
        <v>5.5</v>
      </c>
    </row>
    <row r="23" customFormat="false" ht="24" hidden="false" customHeight="true" outlineLevel="0" collapsed="false">
      <c r="A23" s="307"/>
      <c r="B23" s="317" t="s">
        <v>665</v>
      </c>
      <c r="C23" s="336" t="s">
        <v>662</v>
      </c>
      <c r="D23" s="337" t="n">
        <v>19.8</v>
      </c>
      <c r="E23" s="338" t="n">
        <v>168.7</v>
      </c>
      <c r="F23" s="338" t="n">
        <v>153.1</v>
      </c>
      <c r="G23" s="339" t="n">
        <v>15.6</v>
      </c>
      <c r="H23" s="337" t="n">
        <v>20</v>
      </c>
      <c r="I23" s="338" t="n">
        <v>171.2</v>
      </c>
      <c r="J23" s="338" t="n">
        <v>155.2</v>
      </c>
      <c r="K23" s="339" t="n">
        <v>16</v>
      </c>
      <c r="L23" s="337" t="n">
        <v>19.4</v>
      </c>
      <c r="M23" s="338" t="n">
        <v>160.1</v>
      </c>
      <c r="N23" s="338" t="n">
        <v>145.8</v>
      </c>
      <c r="O23" s="339" t="n">
        <v>14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40"/>
      <c r="L1" s="340" t="n">
        <v>44348</v>
      </c>
    </row>
    <row r="2" s="215" customFormat="true" ht="12" hidden="false" customHeight="true" outlineLevel="0" collapsed="false">
      <c r="M2" s="90"/>
    </row>
    <row r="3" s="217" customFormat="true" ht="20.1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/>
    </row>
    <row r="6" customFormat="false" ht="30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49"/>
      <c r="G6" s="350"/>
      <c r="H6" s="348"/>
      <c r="I6" s="349" t="s">
        <v>672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3</v>
      </c>
      <c r="D7" s="352" t="s">
        <v>54</v>
      </c>
      <c r="E7" s="352" t="s">
        <v>239</v>
      </c>
      <c r="F7" s="352" t="s">
        <v>240</v>
      </c>
      <c r="G7" s="352" t="s">
        <v>55</v>
      </c>
      <c r="H7" s="353" t="s">
        <v>53</v>
      </c>
      <c r="I7" s="353" t="s">
        <v>54</v>
      </c>
      <c r="J7" s="353" t="s">
        <v>239</v>
      </c>
      <c r="K7" s="353" t="s">
        <v>240</v>
      </c>
      <c r="L7" s="353" t="s">
        <v>55</v>
      </c>
    </row>
    <row r="8" customFormat="false" ht="37.5" hidden="false" customHeight="true" outlineLevel="0" collapsed="false">
      <c r="A8" s="354" t="s">
        <v>62</v>
      </c>
      <c r="B8" s="355" t="s">
        <v>243</v>
      </c>
      <c r="C8" s="310" t="n">
        <v>504486</v>
      </c>
      <c r="D8" s="311" t="n">
        <v>315697</v>
      </c>
      <c r="E8" s="311" t="n">
        <v>298268</v>
      </c>
      <c r="F8" s="311" t="n">
        <v>17429</v>
      </c>
      <c r="G8" s="312" t="n">
        <v>188789</v>
      </c>
      <c r="H8" s="310" t="n">
        <v>94120</v>
      </c>
      <c r="I8" s="311" t="n">
        <v>89415</v>
      </c>
      <c r="J8" s="311" t="n">
        <v>87577</v>
      </c>
      <c r="K8" s="311" t="n">
        <v>1838</v>
      </c>
      <c r="L8" s="312" t="n">
        <v>4705</v>
      </c>
    </row>
    <row r="9" customFormat="false" ht="37.5" hidden="false" customHeight="true" outlineLevel="0" collapsed="false">
      <c r="A9" s="356" t="s">
        <v>69</v>
      </c>
      <c r="B9" s="357" t="s">
        <v>252</v>
      </c>
      <c r="C9" s="314" t="n">
        <v>439462</v>
      </c>
      <c r="D9" s="315" t="n">
        <v>317811</v>
      </c>
      <c r="E9" s="315" t="n">
        <v>293534</v>
      </c>
      <c r="F9" s="315" t="n">
        <v>24277</v>
      </c>
      <c r="G9" s="316" t="n">
        <v>121651</v>
      </c>
      <c r="H9" s="314" t="n">
        <v>116303</v>
      </c>
      <c r="I9" s="315" t="n">
        <v>113336</v>
      </c>
      <c r="J9" s="315" t="n">
        <v>109041</v>
      </c>
      <c r="K9" s="315" t="n">
        <v>4295</v>
      </c>
      <c r="L9" s="316" t="n">
        <v>2967</v>
      </c>
    </row>
    <row r="10" customFormat="false" ht="37.5" hidden="false" customHeight="true" outlineLevel="0" collapsed="false">
      <c r="A10" s="356" t="s">
        <v>673</v>
      </c>
      <c r="B10" s="357" t="s">
        <v>264</v>
      </c>
      <c r="C10" s="314" t="n">
        <v>317395</v>
      </c>
      <c r="D10" s="315" t="n">
        <v>290922</v>
      </c>
      <c r="E10" s="315" t="n">
        <v>281353</v>
      </c>
      <c r="F10" s="315" t="n">
        <v>9569</v>
      </c>
      <c r="G10" s="316" t="n">
        <v>26473</v>
      </c>
      <c r="H10" s="314" t="n">
        <v>86886</v>
      </c>
      <c r="I10" s="315" t="n">
        <v>86094</v>
      </c>
      <c r="J10" s="315" t="n">
        <v>84763</v>
      </c>
      <c r="K10" s="315" t="n">
        <v>1331</v>
      </c>
      <c r="L10" s="316" t="n">
        <v>792</v>
      </c>
    </row>
    <row r="11" customFormat="false" ht="37.5" hidden="false" customHeight="true" outlineLevel="0" collapsed="false">
      <c r="A11" s="358" t="s">
        <v>674</v>
      </c>
      <c r="B11" s="359" t="s">
        <v>284</v>
      </c>
      <c r="C11" s="318" t="n">
        <v>440170</v>
      </c>
      <c r="D11" s="319" t="n">
        <v>291595</v>
      </c>
      <c r="E11" s="319" t="n">
        <v>279965</v>
      </c>
      <c r="F11" s="319" t="n">
        <v>11630</v>
      </c>
      <c r="G11" s="320" t="n">
        <v>148575</v>
      </c>
      <c r="H11" s="318" t="n">
        <v>105878</v>
      </c>
      <c r="I11" s="319" t="n">
        <v>100738</v>
      </c>
      <c r="J11" s="319" t="n">
        <v>98840</v>
      </c>
      <c r="K11" s="319" t="n">
        <v>1898</v>
      </c>
      <c r="L11" s="320" t="n">
        <v>5140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1" customFormat="true" ht="12.75" hidden="false" customHeight="true" outlineLevel="0" collapsed="false">
      <c r="A13" s="362" t="s">
        <v>233</v>
      </c>
      <c r="B13" s="362"/>
      <c r="C13" s="362"/>
      <c r="D13" s="362"/>
      <c r="E13" s="95"/>
      <c r="F13" s="95"/>
      <c r="G13" s="95"/>
      <c r="H13" s="95"/>
      <c r="I13" s="95"/>
      <c r="J13" s="95"/>
      <c r="K13" s="95"/>
      <c r="L13" s="326" t="s">
        <v>655</v>
      </c>
    </row>
    <row r="14" customFormat="false" ht="30" hidden="false" customHeight="true" outlineLevel="0" collapsed="false">
      <c r="A14" s="363" t="s">
        <v>52</v>
      </c>
      <c r="B14" s="347"/>
      <c r="C14" s="348"/>
      <c r="D14" s="349" t="s">
        <v>671</v>
      </c>
      <c r="E14" s="349"/>
      <c r="F14" s="349"/>
      <c r="G14" s="364"/>
      <c r="H14" s="348"/>
      <c r="I14" s="349" t="s">
        <v>672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3</v>
      </c>
      <c r="D15" s="353" t="s">
        <v>54</v>
      </c>
      <c r="E15" s="353" t="s">
        <v>239</v>
      </c>
      <c r="F15" s="353" t="s">
        <v>240</v>
      </c>
      <c r="G15" s="353" t="s">
        <v>55</v>
      </c>
      <c r="H15" s="353" t="s">
        <v>53</v>
      </c>
      <c r="I15" s="353" t="s">
        <v>54</v>
      </c>
      <c r="J15" s="353" t="s">
        <v>239</v>
      </c>
      <c r="K15" s="353" t="s">
        <v>240</v>
      </c>
      <c r="L15" s="353" t="s">
        <v>55</v>
      </c>
    </row>
    <row r="16" customFormat="false" ht="37.5" hidden="false" customHeight="true" outlineLevel="0" collapsed="false">
      <c r="A16" s="365" t="s">
        <v>62</v>
      </c>
      <c r="B16" s="355" t="s">
        <v>244</v>
      </c>
      <c r="C16" s="310" t="n">
        <v>588771</v>
      </c>
      <c r="D16" s="311" t="n">
        <v>334563</v>
      </c>
      <c r="E16" s="311" t="n">
        <v>315057</v>
      </c>
      <c r="F16" s="311" t="n">
        <v>19506</v>
      </c>
      <c r="G16" s="312" t="n">
        <v>254208</v>
      </c>
      <c r="H16" s="310" t="n">
        <v>112859</v>
      </c>
      <c r="I16" s="311" t="n">
        <v>105041</v>
      </c>
      <c r="J16" s="311" t="n">
        <v>102237</v>
      </c>
      <c r="K16" s="311" t="n">
        <v>2804</v>
      </c>
      <c r="L16" s="312" t="n">
        <v>7818</v>
      </c>
    </row>
    <row r="17" customFormat="false" ht="37.5" hidden="false" customHeight="true" outlineLevel="0" collapsed="false">
      <c r="A17" s="366" t="s">
        <v>69</v>
      </c>
      <c r="B17" s="357" t="s">
        <v>253</v>
      </c>
      <c r="C17" s="314" t="n">
        <v>497269</v>
      </c>
      <c r="D17" s="315" t="n">
        <v>337646</v>
      </c>
      <c r="E17" s="315" t="n">
        <v>308123</v>
      </c>
      <c r="F17" s="315" t="n">
        <v>29523</v>
      </c>
      <c r="G17" s="316" t="n">
        <v>159623</v>
      </c>
      <c r="H17" s="314" t="n">
        <v>134514</v>
      </c>
      <c r="I17" s="315" t="n">
        <v>129107</v>
      </c>
      <c r="J17" s="315" t="n">
        <v>120939</v>
      </c>
      <c r="K17" s="315" t="n">
        <v>8168</v>
      </c>
      <c r="L17" s="316" t="n">
        <v>5407</v>
      </c>
    </row>
    <row r="18" customFormat="false" ht="37.5" hidden="false" customHeight="true" outlineLevel="0" collapsed="false">
      <c r="A18" s="356" t="s">
        <v>673</v>
      </c>
      <c r="B18" s="357" t="s">
        <v>265</v>
      </c>
      <c r="C18" s="314" t="n">
        <v>300261</v>
      </c>
      <c r="D18" s="315" t="n">
        <v>300032</v>
      </c>
      <c r="E18" s="315" t="n">
        <v>288326</v>
      </c>
      <c r="F18" s="315" t="n">
        <v>11706</v>
      </c>
      <c r="G18" s="316" t="n">
        <v>229</v>
      </c>
      <c r="H18" s="314" t="n">
        <v>92804</v>
      </c>
      <c r="I18" s="315" t="n">
        <v>92792</v>
      </c>
      <c r="J18" s="315" t="n">
        <v>91193</v>
      </c>
      <c r="K18" s="315" t="n">
        <v>1599</v>
      </c>
      <c r="L18" s="316" t="n">
        <v>12</v>
      </c>
    </row>
    <row r="19" customFormat="false" ht="37.5" hidden="false" customHeight="true" outlineLevel="0" collapsed="false">
      <c r="A19" s="358" t="s">
        <v>674</v>
      </c>
      <c r="B19" s="359" t="s">
        <v>285</v>
      </c>
      <c r="C19" s="318" t="n">
        <v>482017</v>
      </c>
      <c r="D19" s="319" t="n">
        <v>306971</v>
      </c>
      <c r="E19" s="319" t="n">
        <v>294195</v>
      </c>
      <c r="F19" s="319" t="n">
        <v>12776</v>
      </c>
      <c r="G19" s="320" t="n">
        <v>175046</v>
      </c>
      <c r="H19" s="318" t="n">
        <v>134032</v>
      </c>
      <c r="I19" s="319" t="n">
        <v>125173</v>
      </c>
      <c r="J19" s="319" t="n">
        <v>122285</v>
      </c>
      <c r="K19" s="319" t="n">
        <v>2888</v>
      </c>
      <c r="L19" s="320" t="n">
        <v>8859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N1:O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348</v>
      </c>
      <c r="J1" s="89"/>
    </row>
    <row r="3" s="217" customFormat="true" ht="20.1" hidden="false" customHeight="true" outlineLevel="0" collapsed="false">
      <c r="A3" s="367" t="s">
        <v>675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69" t="s">
        <v>667</v>
      </c>
      <c r="J5" s="369"/>
    </row>
    <row r="6" s="275" customFormat="true" ht="24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50"/>
      <c r="G6" s="348"/>
      <c r="H6" s="349" t="s">
        <v>672</v>
      </c>
      <c r="I6" s="349"/>
      <c r="J6" s="350"/>
    </row>
    <row r="7" s="275" customFormat="true" ht="24" hidden="false" customHeight="true" outlineLevel="0" collapsed="false">
      <c r="A7" s="346"/>
      <c r="B7" s="351"/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26</v>
      </c>
      <c r="H7" s="370" t="s">
        <v>127</v>
      </c>
      <c r="I7" s="370" t="s">
        <v>128</v>
      </c>
      <c r="J7" s="370" t="s">
        <v>129</v>
      </c>
    </row>
    <row r="8" customFormat="false" ht="24" hidden="false" customHeight="true" outlineLevel="0" collapsed="false">
      <c r="A8" s="371" t="s">
        <v>62</v>
      </c>
      <c r="B8" s="355" t="s">
        <v>243</v>
      </c>
      <c r="C8" s="330" t="n">
        <v>20.5</v>
      </c>
      <c r="D8" s="331" t="n">
        <v>164.1</v>
      </c>
      <c r="E8" s="331" t="n">
        <v>155.6</v>
      </c>
      <c r="F8" s="332" t="n">
        <v>8.5</v>
      </c>
      <c r="G8" s="330" t="n">
        <v>13.1</v>
      </c>
      <c r="H8" s="331" t="n">
        <v>74.1</v>
      </c>
      <c r="I8" s="331" t="n">
        <v>72.8</v>
      </c>
      <c r="J8" s="332" t="n">
        <v>1.3</v>
      </c>
    </row>
    <row r="9" customFormat="false" ht="24" hidden="false" customHeight="true" outlineLevel="0" collapsed="false">
      <c r="A9" s="372" t="s">
        <v>69</v>
      </c>
      <c r="B9" s="357" t="s">
        <v>252</v>
      </c>
      <c r="C9" s="333" t="n">
        <v>20.6</v>
      </c>
      <c r="D9" s="334" t="n">
        <v>169.9</v>
      </c>
      <c r="E9" s="334" t="n">
        <v>157.4</v>
      </c>
      <c r="F9" s="335" t="n">
        <v>12.5</v>
      </c>
      <c r="G9" s="333" t="n">
        <v>17</v>
      </c>
      <c r="H9" s="334" t="n">
        <v>110.4</v>
      </c>
      <c r="I9" s="334" t="n">
        <v>105.7</v>
      </c>
      <c r="J9" s="335" t="n">
        <v>4.7</v>
      </c>
    </row>
    <row r="10" customFormat="false" ht="24" hidden="false" customHeight="true" outlineLevel="0" collapsed="false">
      <c r="A10" s="372" t="s">
        <v>77</v>
      </c>
      <c r="B10" s="357" t="s">
        <v>264</v>
      </c>
      <c r="C10" s="333" t="n">
        <v>20.8</v>
      </c>
      <c r="D10" s="334" t="n">
        <v>169.3</v>
      </c>
      <c r="E10" s="334" t="n">
        <v>163.9</v>
      </c>
      <c r="F10" s="335" t="n">
        <v>5.4</v>
      </c>
      <c r="G10" s="333" t="n">
        <v>15.2</v>
      </c>
      <c r="H10" s="334" t="n">
        <v>84.6</v>
      </c>
      <c r="I10" s="334" t="n">
        <v>83.4</v>
      </c>
      <c r="J10" s="335" t="n">
        <v>1.2</v>
      </c>
    </row>
    <row r="11" customFormat="false" ht="24" hidden="false" customHeight="true" outlineLevel="0" collapsed="false">
      <c r="A11" s="373" t="s">
        <v>91</v>
      </c>
      <c r="B11" s="359" t="s">
        <v>284</v>
      </c>
      <c r="C11" s="337" t="n">
        <v>20</v>
      </c>
      <c r="D11" s="338" t="n">
        <v>150.6</v>
      </c>
      <c r="E11" s="338" t="n">
        <v>146</v>
      </c>
      <c r="F11" s="339" t="n">
        <v>4.6</v>
      </c>
      <c r="G11" s="337" t="n">
        <v>12.7</v>
      </c>
      <c r="H11" s="338" t="n">
        <v>71.1</v>
      </c>
      <c r="I11" s="338" t="n">
        <v>70.7</v>
      </c>
      <c r="J11" s="339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3</v>
      </c>
      <c r="B13" s="362"/>
      <c r="C13" s="362"/>
      <c r="D13" s="362"/>
      <c r="I13" s="374" t="s">
        <v>667</v>
      </c>
      <c r="J13" s="374"/>
    </row>
    <row r="14" s="275" customFormat="true" ht="24" hidden="false" customHeight="true" outlineLevel="0" collapsed="false">
      <c r="A14" s="346" t="s">
        <v>52</v>
      </c>
      <c r="B14" s="347"/>
      <c r="C14" s="348"/>
      <c r="D14" s="349" t="s">
        <v>671</v>
      </c>
      <c r="E14" s="349"/>
      <c r="F14" s="350"/>
      <c r="G14" s="348"/>
      <c r="H14" s="349" t="s">
        <v>672</v>
      </c>
      <c r="I14" s="349"/>
      <c r="J14" s="350"/>
    </row>
    <row r="15" s="275" customFormat="true" ht="24" hidden="false" customHeight="true" outlineLevel="0" collapsed="false">
      <c r="A15" s="346"/>
      <c r="B15" s="351"/>
      <c r="C15" s="370" t="s">
        <v>126</v>
      </c>
      <c r="D15" s="370" t="s">
        <v>127</v>
      </c>
      <c r="E15" s="370" t="s">
        <v>128</v>
      </c>
      <c r="F15" s="370" t="s">
        <v>129</v>
      </c>
      <c r="G15" s="370" t="s">
        <v>126</v>
      </c>
      <c r="H15" s="370" t="s">
        <v>127</v>
      </c>
      <c r="I15" s="370" t="s">
        <v>128</v>
      </c>
      <c r="J15" s="370" t="s">
        <v>129</v>
      </c>
    </row>
    <row r="16" customFormat="false" ht="24" hidden="false" customHeight="true" outlineLevel="0" collapsed="false">
      <c r="A16" s="371" t="s">
        <v>62</v>
      </c>
      <c r="B16" s="355" t="s">
        <v>244</v>
      </c>
      <c r="C16" s="330" t="n">
        <v>20.4</v>
      </c>
      <c r="D16" s="331" t="n">
        <v>162.9</v>
      </c>
      <c r="E16" s="331" t="n">
        <v>153.8</v>
      </c>
      <c r="F16" s="332" t="n">
        <v>9.1</v>
      </c>
      <c r="G16" s="330" t="n">
        <v>13.9</v>
      </c>
      <c r="H16" s="331" t="n">
        <v>81.4</v>
      </c>
      <c r="I16" s="331" t="n">
        <v>79.5</v>
      </c>
      <c r="J16" s="332" t="n">
        <v>1.9</v>
      </c>
    </row>
    <row r="17" customFormat="false" ht="24" hidden="false" customHeight="true" outlineLevel="0" collapsed="false">
      <c r="A17" s="372" t="s">
        <v>69</v>
      </c>
      <c r="B17" s="357" t="s">
        <v>253</v>
      </c>
      <c r="C17" s="333" t="n">
        <v>20.3</v>
      </c>
      <c r="D17" s="334" t="n">
        <v>172.5</v>
      </c>
      <c r="E17" s="334" t="n">
        <v>157.7</v>
      </c>
      <c r="F17" s="335" t="n">
        <v>14.8</v>
      </c>
      <c r="G17" s="333" t="n">
        <v>18.6</v>
      </c>
      <c r="H17" s="334" t="n">
        <v>129.9</v>
      </c>
      <c r="I17" s="334" t="n">
        <v>120.8</v>
      </c>
      <c r="J17" s="335" t="n">
        <v>9.1</v>
      </c>
    </row>
    <row r="18" customFormat="false" ht="24" hidden="false" customHeight="true" outlineLevel="0" collapsed="false">
      <c r="A18" s="372" t="s">
        <v>77</v>
      </c>
      <c r="B18" s="357" t="s">
        <v>265</v>
      </c>
      <c r="C18" s="333" t="n">
        <v>20.9</v>
      </c>
      <c r="D18" s="334" t="n">
        <v>170.8</v>
      </c>
      <c r="E18" s="334" t="n">
        <v>164</v>
      </c>
      <c r="F18" s="335" t="n">
        <v>6.8</v>
      </c>
      <c r="G18" s="333" t="n">
        <v>16.9</v>
      </c>
      <c r="H18" s="334" t="n">
        <v>91.4</v>
      </c>
      <c r="I18" s="334" t="n">
        <v>90</v>
      </c>
      <c r="J18" s="335" t="n">
        <v>1.4</v>
      </c>
    </row>
    <row r="19" customFormat="false" ht="24" hidden="false" customHeight="true" outlineLevel="0" collapsed="false">
      <c r="A19" s="373" t="s">
        <v>91</v>
      </c>
      <c r="B19" s="359" t="s">
        <v>285</v>
      </c>
      <c r="C19" s="337" t="n">
        <v>20</v>
      </c>
      <c r="D19" s="338" t="n">
        <v>151.4</v>
      </c>
      <c r="E19" s="338" t="n">
        <v>146.3</v>
      </c>
      <c r="F19" s="339" t="n">
        <v>5.1</v>
      </c>
      <c r="G19" s="337" t="n">
        <v>13.6</v>
      </c>
      <c r="H19" s="338" t="n">
        <v>81.7</v>
      </c>
      <c r="I19" s="338" t="n">
        <v>81.2</v>
      </c>
      <c r="J19" s="339" t="n">
        <v>0.5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6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5" t="s">
        <v>677</v>
      </c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true" outlineLevel="0" collapsed="false">
      <c r="A23" s="343" t="s">
        <v>231</v>
      </c>
      <c r="B23" s="343"/>
      <c r="C23" s="343"/>
      <c r="D23" s="343"/>
      <c r="I23" s="255" t="s">
        <v>678</v>
      </c>
      <c r="J23" s="255"/>
    </row>
    <row r="24" s="275" customFormat="true" ht="24" hidden="false" customHeight="true" outlineLevel="0" collapsed="false">
      <c r="A24" s="346" t="s">
        <v>52</v>
      </c>
      <c r="B24" s="347"/>
      <c r="C24" s="348"/>
      <c r="D24" s="349" t="s">
        <v>671</v>
      </c>
      <c r="E24" s="349"/>
      <c r="F24" s="350"/>
      <c r="G24" s="348"/>
      <c r="H24" s="349" t="s">
        <v>672</v>
      </c>
      <c r="I24" s="349"/>
      <c r="J24" s="350"/>
    </row>
    <row r="25" s="275" customFormat="true" ht="36" hidden="false" customHeight="true" outlineLevel="0" collapsed="false">
      <c r="A25" s="346"/>
      <c r="B25" s="351"/>
      <c r="C25" s="257" t="s">
        <v>679</v>
      </c>
      <c r="D25" s="257" t="s">
        <v>680</v>
      </c>
      <c r="E25" s="257" t="s">
        <v>681</v>
      </c>
      <c r="F25" s="257" t="s">
        <v>682</v>
      </c>
      <c r="G25" s="257" t="s">
        <v>679</v>
      </c>
      <c r="H25" s="257" t="s">
        <v>680</v>
      </c>
      <c r="I25" s="257" t="s">
        <v>681</v>
      </c>
      <c r="J25" s="257" t="s">
        <v>682</v>
      </c>
    </row>
    <row r="26" customFormat="false" ht="24" hidden="false" customHeight="true" outlineLevel="0" collapsed="false">
      <c r="A26" s="371" t="s">
        <v>62</v>
      </c>
      <c r="B26" s="355" t="s">
        <v>243</v>
      </c>
      <c r="C26" s="310" t="n">
        <v>215035</v>
      </c>
      <c r="D26" s="311" t="n">
        <v>2121</v>
      </c>
      <c r="E26" s="311" t="n">
        <v>2432</v>
      </c>
      <c r="F26" s="312" t="n">
        <v>214894</v>
      </c>
      <c r="G26" s="310" t="n">
        <v>181340</v>
      </c>
      <c r="H26" s="311" t="n">
        <v>3876</v>
      </c>
      <c r="I26" s="311" t="n">
        <v>4955</v>
      </c>
      <c r="J26" s="312" t="n">
        <v>180091</v>
      </c>
    </row>
    <row r="27" customFormat="false" ht="24" hidden="false" customHeight="true" outlineLevel="0" collapsed="false">
      <c r="A27" s="372" t="s">
        <v>69</v>
      </c>
      <c r="B27" s="357" t="s">
        <v>252</v>
      </c>
      <c r="C27" s="314" t="n">
        <v>39342</v>
      </c>
      <c r="D27" s="315" t="n">
        <v>141</v>
      </c>
      <c r="E27" s="315" t="n">
        <v>272</v>
      </c>
      <c r="F27" s="316" t="n">
        <v>39211</v>
      </c>
      <c r="G27" s="314" t="n">
        <v>13205</v>
      </c>
      <c r="H27" s="315" t="n">
        <v>267</v>
      </c>
      <c r="I27" s="315" t="n">
        <v>273</v>
      </c>
      <c r="J27" s="316" t="n">
        <v>13199</v>
      </c>
    </row>
    <row r="28" customFormat="false" ht="24" hidden="false" customHeight="true" outlineLevel="0" collapsed="false">
      <c r="A28" s="372" t="s">
        <v>77</v>
      </c>
      <c r="B28" s="357" t="s">
        <v>264</v>
      </c>
      <c r="C28" s="314" t="n">
        <v>20173</v>
      </c>
      <c r="D28" s="315" t="n">
        <v>668</v>
      </c>
      <c r="E28" s="315" t="n">
        <v>202</v>
      </c>
      <c r="F28" s="316" t="n">
        <v>20637</v>
      </c>
      <c r="G28" s="314" t="n">
        <v>47102</v>
      </c>
      <c r="H28" s="315" t="n">
        <v>730</v>
      </c>
      <c r="I28" s="315" t="n">
        <v>616</v>
      </c>
      <c r="J28" s="316" t="n">
        <v>47218</v>
      </c>
    </row>
    <row r="29" customFormat="false" ht="24" hidden="false" customHeight="true" outlineLevel="0" collapsed="false">
      <c r="A29" s="373" t="s">
        <v>91</v>
      </c>
      <c r="B29" s="359" t="s">
        <v>284</v>
      </c>
      <c r="C29" s="318" t="n">
        <v>66763</v>
      </c>
      <c r="D29" s="319" t="n">
        <v>773</v>
      </c>
      <c r="E29" s="319" t="n">
        <v>1125</v>
      </c>
      <c r="F29" s="320" t="n">
        <v>66584</v>
      </c>
      <c r="G29" s="318" t="n">
        <v>50484</v>
      </c>
      <c r="H29" s="319" t="n">
        <v>1669</v>
      </c>
      <c r="I29" s="319" t="n">
        <v>966</v>
      </c>
      <c r="J29" s="320" t="n">
        <v>5101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3</v>
      </c>
      <c r="B31" s="362"/>
      <c r="C31" s="362"/>
      <c r="D31" s="362"/>
      <c r="I31" s="255" t="s">
        <v>678</v>
      </c>
      <c r="J31" s="255"/>
    </row>
    <row r="32" s="275" customFormat="true" ht="24" hidden="false" customHeight="true" outlineLevel="0" collapsed="false">
      <c r="A32" s="346" t="s">
        <v>52</v>
      </c>
      <c r="B32" s="347"/>
      <c r="C32" s="348"/>
      <c r="D32" s="349" t="s">
        <v>671</v>
      </c>
      <c r="E32" s="349"/>
      <c r="F32" s="350"/>
      <c r="G32" s="348"/>
      <c r="H32" s="349" t="s">
        <v>672</v>
      </c>
      <c r="I32" s="349"/>
      <c r="J32" s="350"/>
    </row>
    <row r="33" s="275" customFormat="true" ht="36" hidden="false" customHeight="true" outlineLevel="0" collapsed="false">
      <c r="A33" s="346"/>
      <c r="B33" s="351"/>
      <c r="C33" s="257" t="s">
        <v>679</v>
      </c>
      <c r="D33" s="257" t="s">
        <v>680</v>
      </c>
      <c r="E33" s="257" t="s">
        <v>681</v>
      </c>
      <c r="F33" s="257" t="s">
        <v>682</v>
      </c>
      <c r="G33" s="257" t="s">
        <v>679</v>
      </c>
      <c r="H33" s="257" t="s">
        <v>680</v>
      </c>
      <c r="I33" s="257" t="s">
        <v>681</v>
      </c>
      <c r="J33" s="257" t="s">
        <v>682</v>
      </c>
    </row>
    <row r="34" customFormat="false" ht="24" hidden="false" customHeight="true" outlineLevel="0" collapsed="false">
      <c r="A34" s="371" t="s">
        <v>62</v>
      </c>
      <c r="B34" s="355" t="s">
        <v>244</v>
      </c>
      <c r="C34" s="310" t="n">
        <v>140588</v>
      </c>
      <c r="D34" s="311" t="n">
        <v>1061</v>
      </c>
      <c r="E34" s="311" t="n">
        <v>1877</v>
      </c>
      <c r="F34" s="312" t="n">
        <v>139944</v>
      </c>
      <c r="G34" s="310" t="n">
        <v>90777</v>
      </c>
      <c r="H34" s="311" t="n">
        <v>2237</v>
      </c>
      <c r="I34" s="311" t="n">
        <v>1944</v>
      </c>
      <c r="J34" s="312" t="n">
        <v>90898</v>
      </c>
    </row>
    <row r="35" customFormat="false" ht="24" hidden="false" customHeight="true" outlineLevel="0" collapsed="false">
      <c r="A35" s="372" t="s">
        <v>69</v>
      </c>
      <c r="B35" s="357" t="s">
        <v>253</v>
      </c>
      <c r="C35" s="314" t="n">
        <v>29277</v>
      </c>
      <c r="D35" s="315" t="n">
        <v>95</v>
      </c>
      <c r="E35" s="315" t="n">
        <v>215</v>
      </c>
      <c r="F35" s="316" t="n">
        <v>29159</v>
      </c>
      <c r="G35" s="314" t="n">
        <v>6848</v>
      </c>
      <c r="H35" s="315" t="n">
        <v>107</v>
      </c>
      <c r="I35" s="315" t="n">
        <v>238</v>
      </c>
      <c r="J35" s="316" t="n">
        <v>6715</v>
      </c>
    </row>
    <row r="36" customFormat="false" ht="24" hidden="false" customHeight="true" outlineLevel="0" collapsed="false">
      <c r="A36" s="372" t="s">
        <v>77</v>
      </c>
      <c r="B36" s="357" t="s">
        <v>265</v>
      </c>
      <c r="C36" s="314" t="n">
        <v>9458</v>
      </c>
      <c r="D36" s="315" t="n">
        <v>111</v>
      </c>
      <c r="E36" s="315" t="n">
        <v>166</v>
      </c>
      <c r="F36" s="316" t="n">
        <v>9401</v>
      </c>
      <c r="G36" s="314" t="n">
        <v>21399</v>
      </c>
      <c r="H36" s="315" t="n">
        <v>367</v>
      </c>
      <c r="I36" s="315" t="n">
        <v>407</v>
      </c>
      <c r="J36" s="316" t="n">
        <v>21361</v>
      </c>
    </row>
    <row r="37" customFormat="false" ht="24" hidden="false" customHeight="true" outlineLevel="0" collapsed="false">
      <c r="A37" s="373" t="s">
        <v>91</v>
      </c>
      <c r="B37" s="359" t="s">
        <v>285</v>
      </c>
      <c r="C37" s="318" t="n">
        <v>54261</v>
      </c>
      <c r="D37" s="319" t="n">
        <v>448</v>
      </c>
      <c r="E37" s="319" t="n">
        <v>1066</v>
      </c>
      <c r="F37" s="320" t="n">
        <v>53816</v>
      </c>
      <c r="G37" s="318" t="n">
        <v>27951</v>
      </c>
      <c r="H37" s="319" t="n">
        <v>1003</v>
      </c>
      <c r="I37" s="319" t="n">
        <v>529</v>
      </c>
      <c r="J37" s="320" t="n">
        <v>28252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348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317063</v>
      </c>
      <c r="E6" s="45"/>
      <c r="F6" s="45" t="s">
        <v>48</v>
      </c>
      <c r="G6" s="48"/>
      <c r="H6" s="49" t="n">
        <v>-10.1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2349</v>
      </c>
      <c r="E7" s="45"/>
      <c r="F7" s="45" t="s">
        <v>48</v>
      </c>
      <c r="G7" s="48"/>
      <c r="H7" s="49" t="n">
        <v>-5.3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104714</v>
      </c>
      <c r="E8" s="45"/>
      <c r="F8" s="45" t="s">
        <v>51</v>
      </c>
      <c r="G8" s="52"/>
      <c r="H8" s="53" t="n">
        <v>-23775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317063</v>
      </c>
      <c r="D13" s="70" t="n">
        <v>-10.1</v>
      </c>
      <c r="E13" s="69" t="n">
        <v>212349</v>
      </c>
      <c r="F13" s="71" t="n">
        <v>-5.3</v>
      </c>
      <c r="G13" s="72" t="n">
        <v>104714</v>
      </c>
      <c r="H13" s="73" t="n">
        <v>-23775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359870</v>
      </c>
      <c r="D15" s="71" t="n">
        <v>-40.5</v>
      </c>
      <c r="E15" s="69" t="n">
        <v>350674</v>
      </c>
      <c r="F15" s="71" t="n">
        <v>5</v>
      </c>
      <c r="G15" s="72" t="n">
        <v>9196</v>
      </c>
      <c r="H15" s="73" t="n">
        <v>-261147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358165</v>
      </c>
      <c r="D16" s="71" t="n">
        <v>1.1</v>
      </c>
      <c r="E16" s="69" t="n">
        <v>266371</v>
      </c>
      <c r="F16" s="71" t="n">
        <v>-1.1</v>
      </c>
      <c r="G16" s="72" t="n">
        <v>91794</v>
      </c>
      <c r="H16" s="73" t="n">
        <v>7021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1749215</v>
      </c>
      <c r="D17" s="71" t="n">
        <v>43.7</v>
      </c>
      <c r="E17" s="69" t="n">
        <v>395058</v>
      </c>
      <c r="F17" s="71" t="n">
        <v>-8.9</v>
      </c>
      <c r="G17" s="72" t="n">
        <v>1354157</v>
      </c>
      <c r="H17" s="73" t="n">
        <v>570595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284076</v>
      </c>
      <c r="D18" s="71" t="n">
        <v>-60.3</v>
      </c>
      <c r="E18" s="69" t="n">
        <v>245547</v>
      </c>
      <c r="F18" s="71" t="n">
        <v>-47</v>
      </c>
      <c r="G18" s="72" t="n">
        <v>38529</v>
      </c>
      <c r="H18" s="73" t="n">
        <v>-213252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329910</v>
      </c>
      <c r="D19" s="71" t="n">
        <v>-2.3</v>
      </c>
      <c r="E19" s="69" t="n">
        <v>298215</v>
      </c>
      <c r="F19" s="71" t="n">
        <v>-0.6</v>
      </c>
      <c r="G19" s="72" t="n">
        <v>31695</v>
      </c>
      <c r="H19" s="73" t="n">
        <v>-5866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156500</v>
      </c>
      <c r="D20" s="71" t="n">
        <v>-21.5</v>
      </c>
      <c r="E20" s="69" t="n">
        <v>147953</v>
      </c>
      <c r="F20" s="71" t="n">
        <v>-12.6</v>
      </c>
      <c r="G20" s="72" t="n">
        <v>8547</v>
      </c>
      <c r="H20" s="73" t="n">
        <v>-21512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682448</v>
      </c>
      <c r="D21" s="71" t="n">
        <v>-18.3</v>
      </c>
      <c r="E21" s="69" t="n">
        <v>301325</v>
      </c>
      <c r="F21" s="71" t="n">
        <v>-9.1</v>
      </c>
      <c r="G21" s="72" t="n">
        <v>381123</v>
      </c>
      <c r="H21" s="73" t="n">
        <v>-122767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395615</v>
      </c>
      <c r="D22" s="71" t="n">
        <v>57.6</v>
      </c>
      <c r="E22" s="69" t="n">
        <v>282615</v>
      </c>
      <c r="F22" s="71" t="n">
        <v>13.2</v>
      </c>
      <c r="G22" s="72" t="n">
        <v>113000</v>
      </c>
      <c r="H22" s="73" t="n">
        <v>111717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491993</v>
      </c>
      <c r="D23" s="71" t="n">
        <v>9.4</v>
      </c>
      <c r="E23" s="69" t="n">
        <v>308984</v>
      </c>
      <c r="F23" s="71" t="n">
        <v>17.3</v>
      </c>
      <c r="G23" s="72" t="n">
        <v>183009</v>
      </c>
      <c r="H23" s="73" t="n">
        <v>-3355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81527</v>
      </c>
      <c r="D24" s="71" t="n">
        <v>-5.8</v>
      </c>
      <c r="E24" s="69" t="n">
        <v>77107</v>
      </c>
      <c r="F24" s="71" t="n">
        <v>-7.9</v>
      </c>
      <c r="G24" s="72" t="n">
        <v>4420</v>
      </c>
      <c r="H24" s="73" t="n">
        <v>1736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222792</v>
      </c>
      <c r="D25" s="71" t="n">
        <v>12.4</v>
      </c>
      <c r="E25" s="69" t="n">
        <v>183838</v>
      </c>
      <c r="F25" s="71" t="n">
        <v>-3.7</v>
      </c>
      <c r="G25" s="72" t="n">
        <v>38954</v>
      </c>
      <c r="H25" s="73" t="n">
        <v>31510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625307</v>
      </c>
      <c r="D26" s="71" t="n">
        <v>-19</v>
      </c>
      <c r="E26" s="69" t="n">
        <v>259997</v>
      </c>
      <c r="F26" s="71" t="n">
        <v>-7.3</v>
      </c>
      <c r="G26" s="72" t="n">
        <v>365310</v>
      </c>
      <c r="H26" s="73" t="n">
        <v>-126004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295691</v>
      </c>
      <c r="D27" s="71" t="n">
        <v>-5.3</v>
      </c>
      <c r="E27" s="69" t="n">
        <v>209108</v>
      </c>
      <c r="F27" s="71" t="n">
        <v>-5.4</v>
      </c>
      <c r="G27" s="72" t="n">
        <v>86583</v>
      </c>
      <c r="H27" s="73" t="n">
        <v>-4633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690190</v>
      </c>
      <c r="D28" s="71" t="n">
        <v>2.5</v>
      </c>
      <c r="E28" s="69" t="n">
        <v>292233</v>
      </c>
      <c r="F28" s="71" t="n">
        <v>5.4</v>
      </c>
      <c r="G28" s="72" t="n">
        <v>397957</v>
      </c>
      <c r="H28" s="73" t="n">
        <v>1822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365050</v>
      </c>
      <c r="D29" s="77" t="n">
        <v>18.6</v>
      </c>
      <c r="E29" s="76" t="n">
        <v>215874</v>
      </c>
      <c r="F29" s="77" t="n">
        <v>10.3</v>
      </c>
      <c r="G29" s="78" t="n">
        <v>149176</v>
      </c>
      <c r="H29" s="79" t="n">
        <v>37005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401710</v>
      </c>
      <c r="D32" s="71" t="n">
        <v>-2</v>
      </c>
      <c r="E32" s="69" t="n">
        <v>244348</v>
      </c>
      <c r="F32" s="71" t="n">
        <v>-1.1</v>
      </c>
      <c r="G32" s="72" t="n">
        <v>157362</v>
      </c>
      <c r="H32" s="73" t="n">
        <v>-5316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431221</v>
      </c>
      <c r="D34" s="71" t="n">
        <v>-41.5</v>
      </c>
      <c r="E34" s="69" t="n">
        <v>393171</v>
      </c>
      <c r="F34" s="71" t="n">
        <v>6.1</v>
      </c>
      <c r="G34" s="72" t="n">
        <v>38050</v>
      </c>
      <c r="H34" s="73" t="n">
        <v>-328239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428934</v>
      </c>
      <c r="D35" s="71" t="n">
        <v>4.7</v>
      </c>
      <c r="E35" s="69" t="n">
        <v>298362</v>
      </c>
      <c r="F35" s="71" t="n">
        <v>1.7</v>
      </c>
      <c r="G35" s="72" t="n">
        <v>130572</v>
      </c>
      <c r="H35" s="73" t="n">
        <v>13915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1749215</v>
      </c>
      <c r="D36" s="71" t="n">
        <v>22.3</v>
      </c>
      <c r="E36" s="69" t="n">
        <v>395058</v>
      </c>
      <c r="F36" s="71" t="n">
        <v>-11.4</v>
      </c>
      <c r="G36" s="72" t="n">
        <v>1354157</v>
      </c>
      <c r="H36" s="73" t="n">
        <v>370127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296762</v>
      </c>
      <c r="D37" s="71" t="n">
        <v>8</v>
      </c>
      <c r="E37" s="69" t="n">
        <v>295719</v>
      </c>
      <c r="F37" s="71" t="n">
        <v>7.7</v>
      </c>
      <c r="G37" s="72" t="n">
        <v>1043</v>
      </c>
      <c r="H37" s="73" t="n">
        <v>1043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345482</v>
      </c>
      <c r="D38" s="71" t="n">
        <v>-4.5</v>
      </c>
      <c r="E38" s="69" t="n">
        <v>304230</v>
      </c>
      <c r="F38" s="71" t="n">
        <v>-2.6</v>
      </c>
      <c r="G38" s="72" t="n">
        <v>41252</v>
      </c>
      <c r="H38" s="73" t="n">
        <v>-7544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156297</v>
      </c>
      <c r="D39" s="71" t="n">
        <v>-3.9</v>
      </c>
      <c r="E39" s="69" t="n">
        <v>156219</v>
      </c>
      <c r="F39" s="71" t="n">
        <v>-3.6</v>
      </c>
      <c r="G39" s="72" t="n">
        <v>78</v>
      </c>
      <c r="H39" s="73" t="n">
        <v>-318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1068909</v>
      </c>
      <c r="D40" s="71" t="n">
        <v>11.1</v>
      </c>
      <c r="E40" s="69" t="n">
        <v>369870</v>
      </c>
      <c r="F40" s="71" t="n">
        <v>1.3</v>
      </c>
      <c r="G40" s="72" t="n">
        <v>699039</v>
      </c>
      <c r="H40" s="73" t="n">
        <v>102210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896543</v>
      </c>
      <c r="D42" s="71" t="n">
        <v>15.5</v>
      </c>
      <c r="E42" s="69" t="n">
        <v>351307</v>
      </c>
      <c r="F42" s="71" t="n">
        <v>17</v>
      </c>
      <c r="G42" s="72" t="n">
        <v>545236</v>
      </c>
      <c r="H42" s="73" t="n">
        <v>69261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89410</v>
      </c>
      <c r="D43" s="71" t="n">
        <v>-10.2</v>
      </c>
      <c r="E43" s="69" t="n">
        <v>81014</v>
      </c>
      <c r="F43" s="71" t="n">
        <v>-12.4</v>
      </c>
      <c r="G43" s="72" t="n">
        <v>8396</v>
      </c>
      <c r="H43" s="73" t="n">
        <v>1246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214436</v>
      </c>
      <c r="D44" s="71" t="n">
        <v>46.3</v>
      </c>
      <c r="E44" s="69" t="n">
        <v>146852</v>
      </c>
      <c r="F44" s="71" t="n">
        <v>6.3</v>
      </c>
      <c r="G44" s="72" t="n">
        <v>67584</v>
      </c>
      <c r="H44" s="73" t="n">
        <v>59029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813360</v>
      </c>
      <c r="D45" s="82" t="n">
        <v>-15.1</v>
      </c>
      <c r="E45" s="69" t="n">
        <v>314215</v>
      </c>
      <c r="F45" s="71" t="n">
        <v>-5.2</v>
      </c>
      <c r="G45" s="72" t="n">
        <v>499145</v>
      </c>
      <c r="H45" s="73" t="n">
        <v>-127495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362966</v>
      </c>
      <c r="D46" s="71" t="n">
        <v>-1.1</v>
      </c>
      <c r="E46" s="69" t="n">
        <v>244775</v>
      </c>
      <c r="F46" s="71" t="n">
        <v>-1.2</v>
      </c>
      <c r="G46" s="72" t="n">
        <v>118191</v>
      </c>
      <c r="H46" s="73" t="n">
        <v>-920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648933</v>
      </c>
      <c r="D47" s="82" t="n">
        <v>-5.9</v>
      </c>
      <c r="E47" s="69" t="n">
        <v>275213</v>
      </c>
      <c r="F47" s="71" t="n">
        <v>-3</v>
      </c>
      <c r="G47" s="72" t="n">
        <v>373720</v>
      </c>
      <c r="H47" s="73" t="n">
        <v>-32491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363925</v>
      </c>
      <c r="D48" s="86" t="n">
        <v>41.1</v>
      </c>
      <c r="E48" s="85" t="n">
        <v>185176</v>
      </c>
      <c r="F48" s="86" t="n">
        <v>13.5</v>
      </c>
      <c r="G48" s="87" t="n">
        <v>178749</v>
      </c>
      <c r="H48" s="88" t="n">
        <v>8385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348</v>
      </c>
      <c r="J1" s="89" t="n">
        <v>44348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7.1</v>
      </c>
      <c r="E6" s="95" t="s">
        <v>118</v>
      </c>
      <c r="F6" s="95"/>
      <c r="G6" s="45" t="s">
        <v>119</v>
      </c>
      <c r="H6" s="94"/>
      <c r="I6" s="96" t="n">
        <v>-0.8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23</v>
      </c>
      <c r="E7" s="95" t="s">
        <v>121</v>
      </c>
      <c r="F7" s="95"/>
      <c r="G7" s="45" t="s">
        <v>122</v>
      </c>
      <c r="H7" s="94"/>
      <c r="I7" s="48" t="n">
        <v>-6.2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17.8</v>
      </c>
      <c r="E8" s="95" t="s">
        <v>121</v>
      </c>
      <c r="F8" s="95"/>
      <c r="G8" s="45" t="s">
        <v>122</v>
      </c>
      <c r="H8" s="94"/>
      <c r="I8" s="48" t="n">
        <v>-6.1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5.2</v>
      </c>
      <c r="E9" s="95" t="s">
        <v>121</v>
      </c>
      <c r="F9" s="95"/>
      <c r="G9" s="45" t="s">
        <v>122</v>
      </c>
      <c r="H9" s="94"/>
      <c r="I9" s="48" t="n">
        <v>-5.4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0.6</v>
      </c>
      <c r="E10" s="95" t="s">
        <v>121</v>
      </c>
      <c r="F10" s="95"/>
      <c r="G10" s="45" t="s">
        <v>122</v>
      </c>
      <c r="H10" s="94"/>
      <c r="I10" s="48" t="n">
        <v>45.2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7.1</v>
      </c>
      <c r="D15" s="71" t="n">
        <v>-0.8</v>
      </c>
      <c r="E15" s="107" t="n">
        <v>123</v>
      </c>
      <c r="F15" s="71" t="n">
        <v>-6.2</v>
      </c>
      <c r="G15" s="107" t="n">
        <v>117.8</v>
      </c>
      <c r="H15" s="71" t="n">
        <v>-6.1</v>
      </c>
      <c r="I15" s="107" t="n">
        <v>5.2</v>
      </c>
      <c r="J15" s="71" t="n">
        <v>-5.4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19.8</v>
      </c>
      <c r="D17" s="71" t="n">
        <v>-1.9</v>
      </c>
      <c r="E17" s="107" t="n">
        <v>173.1</v>
      </c>
      <c r="F17" s="108" t="n">
        <v>2</v>
      </c>
      <c r="G17" s="107" t="n">
        <v>164</v>
      </c>
      <c r="H17" s="109" t="n">
        <v>2.4</v>
      </c>
      <c r="I17" s="107" t="n">
        <v>9.1</v>
      </c>
      <c r="J17" s="109" t="n">
        <v>-6.1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9.7</v>
      </c>
      <c r="D18" s="71" t="n">
        <v>0.4</v>
      </c>
      <c r="E18" s="107" t="n">
        <v>155</v>
      </c>
      <c r="F18" s="108" t="n">
        <v>2.9</v>
      </c>
      <c r="G18" s="107" t="n">
        <v>144.4</v>
      </c>
      <c r="H18" s="109" t="n">
        <v>0.9</v>
      </c>
      <c r="I18" s="107" t="n">
        <v>10.6</v>
      </c>
      <c r="J18" s="109" t="n">
        <v>45.2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21.2</v>
      </c>
      <c r="D19" s="71" t="n">
        <v>0.4</v>
      </c>
      <c r="E19" s="107" t="n">
        <v>163.6</v>
      </c>
      <c r="F19" s="108" t="n">
        <v>-1</v>
      </c>
      <c r="G19" s="107" t="n">
        <v>155.3</v>
      </c>
      <c r="H19" s="109" t="n">
        <v>-0.3</v>
      </c>
      <c r="I19" s="82" t="n">
        <v>8.3</v>
      </c>
      <c r="J19" s="109" t="n">
        <v>-13.6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6.7</v>
      </c>
      <c r="D20" s="71" t="n">
        <v>-2.1</v>
      </c>
      <c r="E20" s="107" t="n">
        <v>133.8</v>
      </c>
      <c r="F20" s="108" t="n">
        <v>-3.1</v>
      </c>
      <c r="G20" s="107" t="n">
        <v>128.1</v>
      </c>
      <c r="H20" s="109" t="n">
        <v>-5.8</v>
      </c>
      <c r="I20" s="107" t="n">
        <v>5.7</v>
      </c>
      <c r="J20" s="109" t="n">
        <v>159.8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20.2</v>
      </c>
      <c r="D21" s="71" t="n">
        <v>-1.3</v>
      </c>
      <c r="E21" s="107" t="n">
        <v>165</v>
      </c>
      <c r="F21" s="108" t="n">
        <v>-6.4</v>
      </c>
      <c r="G21" s="107" t="n">
        <v>147.8</v>
      </c>
      <c r="H21" s="108" t="n">
        <v>-8.7</v>
      </c>
      <c r="I21" s="107" t="n">
        <v>17.2</v>
      </c>
      <c r="J21" s="108" t="n">
        <v>20.3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6.8</v>
      </c>
      <c r="D22" s="71" t="n">
        <v>-1.5</v>
      </c>
      <c r="E22" s="107" t="n">
        <v>110.3</v>
      </c>
      <c r="F22" s="108" t="n">
        <v>-10.2</v>
      </c>
      <c r="G22" s="107" t="n">
        <v>107.8</v>
      </c>
      <c r="H22" s="108" t="n">
        <v>-8.9</v>
      </c>
      <c r="I22" s="107" t="n">
        <v>2.5</v>
      </c>
      <c r="J22" s="108" t="n">
        <v>-45.7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8.5</v>
      </c>
      <c r="D23" s="71" t="n">
        <v>-1.4</v>
      </c>
      <c r="E23" s="107" t="n">
        <v>147.6</v>
      </c>
      <c r="F23" s="108" t="n">
        <v>-3.1</v>
      </c>
      <c r="G23" s="107" t="n">
        <v>136.9</v>
      </c>
      <c r="H23" s="108" t="n">
        <v>-4.5</v>
      </c>
      <c r="I23" s="107" t="n">
        <v>10.7</v>
      </c>
      <c r="J23" s="108" t="n">
        <v>17.6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9.5</v>
      </c>
      <c r="D24" s="71" t="n">
        <v>0.3</v>
      </c>
      <c r="E24" s="107" t="n">
        <v>153.4</v>
      </c>
      <c r="F24" s="71" t="n">
        <v>11.2</v>
      </c>
      <c r="G24" s="107" t="n">
        <v>145.7</v>
      </c>
      <c r="H24" s="71" t="n">
        <v>9.9</v>
      </c>
      <c r="I24" s="107" t="n">
        <v>7.7</v>
      </c>
      <c r="J24" s="71" t="n">
        <v>45.3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20</v>
      </c>
      <c r="D25" s="71" t="n">
        <v>1</v>
      </c>
      <c r="E25" s="107" t="n">
        <v>164.7</v>
      </c>
      <c r="F25" s="71" t="n">
        <v>8.3</v>
      </c>
      <c r="G25" s="107" t="n">
        <v>150.8</v>
      </c>
      <c r="H25" s="71" t="n">
        <v>5.3</v>
      </c>
      <c r="I25" s="107" t="n">
        <v>13.9</v>
      </c>
      <c r="J25" s="71" t="n">
        <v>52.7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2.2</v>
      </c>
      <c r="D26" s="71" t="n">
        <v>-1</v>
      </c>
      <c r="E26" s="107" t="n">
        <v>72.4</v>
      </c>
      <c r="F26" s="71" t="n">
        <v>-1.2</v>
      </c>
      <c r="G26" s="107" t="n">
        <v>69.4</v>
      </c>
      <c r="H26" s="71" t="n">
        <v>0.1</v>
      </c>
      <c r="I26" s="107" t="n">
        <v>3</v>
      </c>
      <c r="J26" s="71" t="n">
        <v>-23.1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6.6</v>
      </c>
      <c r="D27" s="71" t="n">
        <v>-2.6</v>
      </c>
      <c r="E27" s="107" t="n">
        <v>132.6</v>
      </c>
      <c r="F27" s="71" t="n">
        <v>-5.3</v>
      </c>
      <c r="G27" s="107" t="n">
        <v>123.4</v>
      </c>
      <c r="H27" s="71" t="n">
        <v>-8.8</v>
      </c>
      <c r="I27" s="107" t="n">
        <v>9.2</v>
      </c>
      <c r="J27" s="71" t="n">
        <v>95.8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4.9</v>
      </c>
      <c r="D28" s="71" t="n">
        <v>-1.5</v>
      </c>
      <c r="E28" s="107" t="n">
        <v>102.3</v>
      </c>
      <c r="F28" s="108" t="n">
        <v>-17.1</v>
      </c>
      <c r="G28" s="107" t="n">
        <v>101.1</v>
      </c>
      <c r="H28" s="108" t="n">
        <v>-12.7</v>
      </c>
      <c r="I28" s="107" t="n">
        <v>1.2</v>
      </c>
      <c r="J28" s="108" t="n">
        <v>-84.4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9</v>
      </c>
      <c r="D29" s="71" t="n">
        <v>-0.5</v>
      </c>
      <c r="E29" s="107" t="n">
        <v>116.3</v>
      </c>
      <c r="F29" s="108" t="n">
        <v>-9</v>
      </c>
      <c r="G29" s="107" t="n">
        <v>113.5</v>
      </c>
      <c r="H29" s="108" t="n">
        <v>-8.8</v>
      </c>
      <c r="I29" s="107" t="n">
        <v>2.8</v>
      </c>
      <c r="J29" s="108" t="n">
        <v>-15.2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19.4</v>
      </c>
      <c r="D30" s="71" t="n">
        <v>0.2</v>
      </c>
      <c r="E30" s="107" t="n">
        <v>153</v>
      </c>
      <c r="F30" s="108" t="n">
        <v>2.5</v>
      </c>
      <c r="G30" s="107" t="n">
        <v>146.3</v>
      </c>
      <c r="H30" s="108" t="n">
        <v>1.9</v>
      </c>
      <c r="I30" s="107" t="n">
        <v>6.7</v>
      </c>
      <c r="J30" s="108" t="n">
        <v>17.6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8.9</v>
      </c>
      <c r="D31" s="77" t="n">
        <v>0.6</v>
      </c>
      <c r="E31" s="107" t="n">
        <v>140.1</v>
      </c>
      <c r="F31" s="112" t="n">
        <v>3.5</v>
      </c>
      <c r="G31" s="107" t="n">
        <v>135</v>
      </c>
      <c r="H31" s="112" t="n">
        <v>2.3</v>
      </c>
      <c r="I31" s="107" t="n">
        <v>5.1</v>
      </c>
      <c r="J31" s="112" t="n">
        <v>54.8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7.9</v>
      </c>
      <c r="D34" s="71" t="n">
        <v>-0.4</v>
      </c>
      <c r="E34" s="107" t="n">
        <v>130.9</v>
      </c>
      <c r="F34" s="108" t="n">
        <v>-4.4</v>
      </c>
      <c r="G34" s="118" t="n">
        <v>124.6</v>
      </c>
      <c r="H34" s="109" t="n">
        <v>-4.9</v>
      </c>
      <c r="I34" s="107" t="n">
        <v>6.3</v>
      </c>
      <c r="J34" s="108" t="n">
        <v>5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21.8</v>
      </c>
      <c r="D36" s="71" t="n">
        <v>0.9</v>
      </c>
      <c r="E36" s="107" t="n">
        <v>177.8</v>
      </c>
      <c r="F36" s="108" t="n">
        <v>4.2</v>
      </c>
      <c r="G36" s="107" t="n">
        <v>165.6</v>
      </c>
      <c r="H36" s="109" t="n">
        <v>5.7</v>
      </c>
      <c r="I36" s="107" t="n">
        <v>12.2</v>
      </c>
      <c r="J36" s="108" t="n">
        <v>-11.6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20</v>
      </c>
      <c r="D37" s="71" t="n">
        <v>0.8</v>
      </c>
      <c r="E37" s="107" t="n">
        <v>164.4</v>
      </c>
      <c r="F37" s="108" t="n">
        <v>7.1</v>
      </c>
      <c r="G37" s="107" t="n">
        <v>150.7</v>
      </c>
      <c r="H37" s="109" t="n">
        <v>3.9</v>
      </c>
      <c r="I37" s="107" t="n">
        <v>13.7</v>
      </c>
      <c r="J37" s="108" t="n">
        <v>63.3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21.2</v>
      </c>
      <c r="D38" s="71" t="n">
        <v>0.6</v>
      </c>
      <c r="E38" s="107" t="n">
        <v>163.6</v>
      </c>
      <c r="F38" s="108" t="n">
        <v>1.1</v>
      </c>
      <c r="G38" s="107" t="n">
        <v>155.3</v>
      </c>
      <c r="H38" s="109" t="n">
        <v>2.6</v>
      </c>
      <c r="I38" s="107" t="n">
        <v>8.3</v>
      </c>
      <c r="J38" s="108" t="n">
        <v>-21.7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6.3</v>
      </c>
      <c r="D39" s="71" t="n">
        <v>-0.7</v>
      </c>
      <c r="E39" s="107" t="n">
        <v>124.4</v>
      </c>
      <c r="F39" s="108" t="n">
        <v>-7.1</v>
      </c>
      <c r="G39" s="107" t="n">
        <v>118.2</v>
      </c>
      <c r="H39" s="109" t="n">
        <v>-8.1</v>
      </c>
      <c r="I39" s="107" t="n">
        <v>6.2</v>
      </c>
      <c r="J39" s="108" t="n">
        <v>21.7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20.2</v>
      </c>
      <c r="D40" s="71" t="n">
        <v>-0.5</v>
      </c>
      <c r="E40" s="107" t="n">
        <v>170.9</v>
      </c>
      <c r="F40" s="108" t="n">
        <v>-1.5</v>
      </c>
      <c r="G40" s="107" t="n">
        <v>151.5</v>
      </c>
      <c r="H40" s="108" t="n">
        <v>-4.4</v>
      </c>
      <c r="I40" s="107" t="n">
        <v>19.4</v>
      </c>
      <c r="J40" s="108" t="n">
        <v>28.5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8.1</v>
      </c>
      <c r="D41" s="71" t="n">
        <v>-1</v>
      </c>
      <c r="E41" s="107" t="n">
        <v>115.7</v>
      </c>
      <c r="F41" s="108" t="n">
        <v>-5.6</v>
      </c>
      <c r="G41" s="107" t="n">
        <v>112.6</v>
      </c>
      <c r="H41" s="108" t="n">
        <v>-5.3</v>
      </c>
      <c r="I41" s="107" t="n">
        <v>3.1</v>
      </c>
      <c r="J41" s="108" t="n">
        <v>-13.8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9.7</v>
      </c>
      <c r="D42" s="71" t="n">
        <v>-0.2</v>
      </c>
      <c r="E42" s="107" t="n">
        <v>154.5</v>
      </c>
      <c r="F42" s="108" t="n">
        <v>-0.5</v>
      </c>
      <c r="G42" s="107" t="n">
        <v>141.4</v>
      </c>
      <c r="H42" s="108" t="n">
        <v>-2</v>
      </c>
      <c r="I42" s="107" t="n">
        <v>13.1</v>
      </c>
      <c r="J42" s="108" t="n">
        <v>19.1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9.9</v>
      </c>
      <c r="D44" s="71" t="n">
        <v>1.4</v>
      </c>
      <c r="E44" s="107" t="n">
        <v>173.9</v>
      </c>
      <c r="F44" s="108" t="n">
        <v>16.8</v>
      </c>
      <c r="G44" s="107" t="n">
        <v>156.2</v>
      </c>
      <c r="H44" s="108" t="n">
        <v>14.1</v>
      </c>
      <c r="I44" s="107" t="n">
        <v>17.7</v>
      </c>
      <c r="J44" s="108" t="n">
        <v>50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3.1</v>
      </c>
      <c r="D45" s="71" t="n">
        <v>-0.4</v>
      </c>
      <c r="E45" s="107" t="n">
        <v>71.7</v>
      </c>
      <c r="F45" s="71" t="n">
        <v>-7.1</v>
      </c>
      <c r="G45" s="107" t="n">
        <v>69.2</v>
      </c>
      <c r="H45" s="71" t="n">
        <v>-6.2</v>
      </c>
      <c r="I45" s="107" t="n">
        <v>2.5</v>
      </c>
      <c r="J45" s="71" t="n">
        <v>-26.5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5.2</v>
      </c>
      <c r="D46" s="71" t="n">
        <v>-1.1</v>
      </c>
      <c r="E46" s="107" t="n">
        <v>105</v>
      </c>
      <c r="F46" s="71" t="n">
        <v>0.1</v>
      </c>
      <c r="G46" s="107" t="n">
        <v>99.4</v>
      </c>
      <c r="H46" s="71" t="n">
        <v>-1.1</v>
      </c>
      <c r="I46" s="107" t="n">
        <v>5.6</v>
      </c>
      <c r="J46" s="71" t="n">
        <v>27.3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5.3</v>
      </c>
      <c r="D47" s="119" t="n">
        <v>-2</v>
      </c>
      <c r="E47" s="107" t="n">
        <v>110.5</v>
      </c>
      <c r="F47" s="108" t="n">
        <v>-16.1</v>
      </c>
      <c r="G47" s="107" t="n">
        <v>108.9</v>
      </c>
      <c r="H47" s="108" t="n">
        <v>-12.9</v>
      </c>
      <c r="I47" s="107" t="n">
        <v>1.6</v>
      </c>
      <c r="J47" s="108" t="n">
        <v>-76.1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8</v>
      </c>
      <c r="D48" s="108" t="n">
        <v>-0.5</v>
      </c>
      <c r="E48" s="107" t="n">
        <v>127.5</v>
      </c>
      <c r="F48" s="108" t="n">
        <v>-8.1</v>
      </c>
      <c r="G48" s="107" t="n">
        <v>124</v>
      </c>
      <c r="H48" s="108" t="n">
        <v>-8</v>
      </c>
      <c r="I48" s="107" t="n">
        <v>3.5</v>
      </c>
      <c r="J48" s="108" t="n">
        <v>-14.6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19.4</v>
      </c>
      <c r="D49" s="71" t="n">
        <v>-0.2</v>
      </c>
      <c r="E49" s="107" t="n">
        <v>152.5</v>
      </c>
      <c r="F49" s="71" t="n">
        <v>-1.5</v>
      </c>
      <c r="G49" s="107" t="n">
        <v>143</v>
      </c>
      <c r="H49" s="108" t="n">
        <v>-1.5</v>
      </c>
      <c r="I49" s="107" t="n">
        <v>9.5</v>
      </c>
      <c r="J49" s="108" t="n">
        <v>-2.1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7.6</v>
      </c>
      <c r="D50" s="86" t="n">
        <v>0.5</v>
      </c>
      <c r="E50" s="123" t="n">
        <v>123.5</v>
      </c>
      <c r="F50" s="86" t="n">
        <v>2.1</v>
      </c>
      <c r="G50" s="123" t="n">
        <v>119.3</v>
      </c>
      <c r="H50" s="86" t="n">
        <v>1.1</v>
      </c>
      <c r="I50" s="123" t="n">
        <v>4.2</v>
      </c>
      <c r="J50" s="86" t="n">
        <v>44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348</v>
      </c>
      <c r="L1" s="89" t="n">
        <v>44348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4985</v>
      </c>
      <c r="G6" s="95" t="s">
        <v>135</v>
      </c>
      <c r="I6" s="50"/>
      <c r="J6" s="94" t="n">
        <v>1.2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80091</v>
      </c>
      <c r="G7" s="95" t="s">
        <v>138</v>
      </c>
      <c r="I7" s="95"/>
      <c r="J7" s="127" t="n">
        <v>45.6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5997</v>
      </c>
      <c r="G8" s="45" t="s">
        <v>141</v>
      </c>
      <c r="I8" s="131"/>
      <c r="J8" s="132" t="n">
        <v>1.51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7387</v>
      </c>
      <c r="G9" s="45" t="s">
        <v>143</v>
      </c>
      <c r="I9" s="131"/>
      <c r="J9" s="132" t="n">
        <v>1.86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4985</v>
      </c>
      <c r="E15" s="107" t="n">
        <v>-0.1</v>
      </c>
      <c r="F15" s="107" t="n">
        <v>1.2</v>
      </c>
      <c r="G15" s="141" t="n">
        <v>180091</v>
      </c>
      <c r="H15" s="71" t="n">
        <v>45.6</v>
      </c>
      <c r="I15" s="72" t="n">
        <v>5997</v>
      </c>
      <c r="J15" s="142" t="n">
        <v>1.51</v>
      </c>
      <c r="K15" s="72" t="n">
        <v>7387</v>
      </c>
      <c r="L15" s="142" t="n">
        <v>1.86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145</v>
      </c>
      <c r="E17" s="107" t="n">
        <v>0.3</v>
      </c>
      <c r="F17" s="107" t="n">
        <v>-2.2</v>
      </c>
      <c r="G17" s="141" t="n">
        <v>394</v>
      </c>
      <c r="H17" s="71" t="n">
        <v>3.5</v>
      </c>
      <c r="I17" s="72" t="n">
        <v>67</v>
      </c>
      <c r="J17" s="142" t="n">
        <v>0.6</v>
      </c>
      <c r="K17" s="72" t="n">
        <v>32</v>
      </c>
      <c r="L17" s="142" t="n">
        <v>0.29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2410</v>
      </c>
      <c r="E18" s="107" t="n">
        <v>1.8</v>
      </c>
      <c r="F18" s="107" t="n">
        <v>-1.9</v>
      </c>
      <c r="G18" s="141" t="n">
        <v>13199</v>
      </c>
      <c r="H18" s="71" t="n">
        <v>25.2</v>
      </c>
      <c r="I18" s="72" t="n">
        <v>408</v>
      </c>
      <c r="J18" s="142" t="n">
        <v>0.78</v>
      </c>
      <c r="K18" s="72" t="n">
        <v>545</v>
      </c>
      <c r="L18" s="142" t="n">
        <v>1.04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18</v>
      </c>
      <c r="E19" s="107" t="n">
        <v>3.5</v>
      </c>
      <c r="F19" s="107" t="n">
        <v>-59.8</v>
      </c>
      <c r="G19" s="141" t="n">
        <v>60</v>
      </c>
      <c r="H19" s="71" t="n">
        <v>8.4</v>
      </c>
      <c r="I19" s="72" t="n">
        <v>32</v>
      </c>
      <c r="J19" s="142" t="n">
        <v>4.61</v>
      </c>
      <c r="K19" s="72" t="n">
        <v>8</v>
      </c>
      <c r="L19" s="142" t="n">
        <v>1.15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692</v>
      </c>
      <c r="E20" s="107" t="n">
        <v>0.8</v>
      </c>
      <c r="F20" s="107" t="n">
        <v>3.1</v>
      </c>
      <c r="G20" s="141" t="n">
        <v>444</v>
      </c>
      <c r="H20" s="71" t="n">
        <v>26.2</v>
      </c>
      <c r="I20" s="72" t="n">
        <v>20</v>
      </c>
      <c r="J20" s="142" t="n">
        <v>1.19</v>
      </c>
      <c r="K20" s="72" t="n">
        <v>6</v>
      </c>
      <c r="L20" s="142" t="n">
        <v>0.36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465</v>
      </c>
      <c r="E21" s="107" t="n">
        <v>-0.6</v>
      </c>
      <c r="F21" s="107" t="n">
        <v>-1.1</v>
      </c>
      <c r="G21" s="141" t="n">
        <v>2434</v>
      </c>
      <c r="H21" s="71" t="n">
        <v>14.8</v>
      </c>
      <c r="I21" s="72" t="n">
        <v>141</v>
      </c>
      <c r="J21" s="142" t="n">
        <v>0.85</v>
      </c>
      <c r="K21" s="72" t="n">
        <v>250</v>
      </c>
      <c r="L21" s="142" t="n">
        <v>1.51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7855</v>
      </c>
      <c r="E22" s="107" t="n">
        <v>0.9</v>
      </c>
      <c r="F22" s="107" t="n">
        <v>6</v>
      </c>
      <c r="G22" s="141" t="n">
        <v>47218</v>
      </c>
      <c r="H22" s="71" t="n">
        <v>69.6</v>
      </c>
      <c r="I22" s="72" t="n">
        <v>1398</v>
      </c>
      <c r="J22" s="142" t="n">
        <v>2.08</v>
      </c>
      <c r="K22" s="72" t="n">
        <v>818</v>
      </c>
      <c r="L22" s="142" t="n">
        <v>1.22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10714</v>
      </c>
      <c r="E23" s="107" t="n">
        <v>-0.3</v>
      </c>
      <c r="F23" s="107" t="n">
        <v>-1.9</v>
      </c>
      <c r="G23" s="141" t="n">
        <v>2083</v>
      </c>
      <c r="H23" s="71" t="n">
        <v>19.4</v>
      </c>
      <c r="I23" s="72" t="n">
        <v>34</v>
      </c>
      <c r="J23" s="142" t="n">
        <v>0.32</v>
      </c>
      <c r="K23" s="72" t="n">
        <v>64</v>
      </c>
      <c r="L23" s="142" t="n">
        <v>0.6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3939</v>
      </c>
      <c r="E24" s="107" t="n">
        <v>-1.3</v>
      </c>
      <c r="F24" s="143" t="n">
        <v>-16.5</v>
      </c>
      <c r="G24" s="141" t="n">
        <v>790</v>
      </c>
      <c r="H24" s="71" t="n">
        <v>20.1</v>
      </c>
      <c r="I24" s="72" t="n">
        <v>4</v>
      </c>
      <c r="J24" s="142" t="n">
        <v>0.1</v>
      </c>
      <c r="K24" s="72" t="n">
        <v>56</v>
      </c>
      <c r="L24" s="142" t="n">
        <v>1.4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824</v>
      </c>
      <c r="E25" s="107" t="n">
        <v>0.2</v>
      </c>
      <c r="F25" s="143" t="n">
        <v>-14.6</v>
      </c>
      <c r="G25" s="141" t="n">
        <v>581</v>
      </c>
      <c r="H25" s="71" t="n">
        <v>12</v>
      </c>
      <c r="I25" s="72" t="n">
        <v>21</v>
      </c>
      <c r="J25" s="142" t="n">
        <v>0.44</v>
      </c>
      <c r="K25" s="72" t="n">
        <v>8</v>
      </c>
      <c r="L25" s="142" t="n">
        <v>0.17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4442</v>
      </c>
      <c r="E26" s="107" t="n">
        <v>-5.5</v>
      </c>
      <c r="F26" s="143" t="n">
        <v>10.2</v>
      </c>
      <c r="G26" s="141" t="n">
        <v>29701</v>
      </c>
      <c r="H26" s="71" t="n">
        <v>86.2</v>
      </c>
      <c r="I26" s="72" t="n">
        <v>732</v>
      </c>
      <c r="J26" s="142" t="n">
        <v>2.01</v>
      </c>
      <c r="K26" s="72" t="n">
        <v>2742</v>
      </c>
      <c r="L26" s="142" t="n">
        <v>7.52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10259</v>
      </c>
      <c r="E27" s="107" t="n">
        <v>-0.5</v>
      </c>
      <c r="F27" s="143" t="n">
        <v>-8.5</v>
      </c>
      <c r="G27" s="141" t="n">
        <v>5170</v>
      </c>
      <c r="H27" s="71" t="n">
        <v>50.4</v>
      </c>
      <c r="I27" s="72" t="n">
        <v>215</v>
      </c>
      <c r="J27" s="142" t="n">
        <v>2.09</v>
      </c>
      <c r="K27" s="72" t="n">
        <v>257</v>
      </c>
      <c r="L27" s="142" t="n">
        <v>2.49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5960</v>
      </c>
      <c r="E28" s="107" t="n">
        <v>-0.1</v>
      </c>
      <c r="F28" s="107" t="n">
        <v>7.2</v>
      </c>
      <c r="G28" s="141" t="n">
        <v>17495</v>
      </c>
      <c r="H28" s="71" t="n">
        <v>48.7</v>
      </c>
      <c r="I28" s="72" t="n">
        <v>97</v>
      </c>
      <c r="J28" s="142" t="n">
        <v>0.27</v>
      </c>
      <c r="K28" s="72" t="n">
        <v>124</v>
      </c>
      <c r="L28" s="142" t="n">
        <v>0.34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17598</v>
      </c>
      <c r="E29" s="107" t="n">
        <v>0.3</v>
      </c>
      <c r="F29" s="107" t="n">
        <v>0.5</v>
      </c>
      <c r="G29" s="141" t="n">
        <v>51014</v>
      </c>
      <c r="H29" s="71" t="n">
        <v>43.4</v>
      </c>
      <c r="I29" s="72" t="n">
        <v>2442</v>
      </c>
      <c r="J29" s="142" t="n">
        <v>2.08</v>
      </c>
      <c r="K29" s="72" t="n">
        <v>2091</v>
      </c>
      <c r="L29" s="142" t="n">
        <v>1.78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364</v>
      </c>
      <c r="E30" s="107" t="n">
        <v>0.2</v>
      </c>
      <c r="F30" s="107" t="n">
        <v>-6.4</v>
      </c>
      <c r="G30" s="141" t="n">
        <v>887</v>
      </c>
      <c r="H30" s="71" t="n">
        <v>20.3</v>
      </c>
      <c r="I30" s="72" t="n">
        <v>23</v>
      </c>
      <c r="J30" s="142" t="n">
        <v>0.53</v>
      </c>
      <c r="K30" s="72" t="n">
        <v>17</v>
      </c>
      <c r="L30" s="142" t="n">
        <v>0.39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2600</v>
      </c>
      <c r="E31" s="107" t="n">
        <v>-0.1</v>
      </c>
      <c r="F31" s="147" t="n">
        <v>0.5</v>
      </c>
      <c r="G31" s="141" t="n">
        <v>8621</v>
      </c>
      <c r="H31" s="71" t="n">
        <v>38.1</v>
      </c>
      <c r="I31" s="72" t="n">
        <v>363</v>
      </c>
      <c r="J31" s="142" t="n">
        <v>1.61</v>
      </c>
      <c r="K31" s="72" t="n">
        <v>369</v>
      </c>
      <c r="L31" s="142" t="n">
        <v>1.63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30842</v>
      </c>
      <c r="E34" s="107" t="n">
        <v>-0.2</v>
      </c>
      <c r="F34" s="155" t="n">
        <v>0.5</v>
      </c>
      <c r="G34" s="141" t="n">
        <v>90898</v>
      </c>
      <c r="H34" s="71" t="n">
        <v>39.4</v>
      </c>
      <c r="I34" s="72" t="n">
        <v>3298</v>
      </c>
      <c r="J34" s="156" t="n">
        <v>1.43</v>
      </c>
      <c r="K34" s="69" t="n">
        <v>3821</v>
      </c>
      <c r="L34" s="142" t="n">
        <v>1.65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2678</v>
      </c>
      <c r="E36" s="107" t="n">
        <v>1.2</v>
      </c>
      <c r="F36" s="155" t="n">
        <v>0.6</v>
      </c>
      <c r="G36" s="141" t="n">
        <v>106</v>
      </c>
      <c r="H36" s="71" t="n">
        <v>4</v>
      </c>
      <c r="I36" s="72" t="n">
        <v>67</v>
      </c>
      <c r="J36" s="156" t="n">
        <v>2.53</v>
      </c>
      <c r="K36" s="69" t="n">
        <v>32</v>
      </c>
      <c r="L36" s="142" t="n">
        <v>1.21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5874</v>
      </c>
      <c r="E37" s="107" t="n">
        <v>-0.7</v>
      </c>
      <c r="F37" s="155" t="n">
        <v>-5.7</v>
      </c>
      <c r="G37" s="141" t="n">
        <v>6715</v>
      </c>
      <c r="H37" s="71" t="n">
        <v>18.7</v>
      </c>
      <c r="I37" s="72" t="n">
        <v>202</v>
      </c>
      <c r="J37" s="156" t="n">
        <v>0.56</v>
      </c>
      <c r="K37" s="69" t="n">
        <v>453</v>
      </c>
      <c r="L37" s="142" t="n">
        <v>1.25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18</v>
      </c>
      <c r="E38" s="107" t="n">
        <v>3.6</v>
      </c>
      <c r="F38" s="155" t="n">
        <v>-47.1</v>
      </c>
      <c r="G38" s="141" t="n">
        <v>60</v>
      </c>
      <c r="H38" s="71" t="n">
        <v>8.4</v>
      </c>
      <c r="I38" s="72" t="n">
        <v>32</v>
      </c>
      <c r="J38" s="156" t="n">
        <v>4.61</v>
      </c>
      <c r="K38" s="69" t="n">
        <v>8</v>
      </c>
      <c r="L38" s="142" t="n">
        <v>1.15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847</v>
      </c>
      <c r="E39" s="107" t="n">
        <v>0</v>
      </c>
      <c r="F39" s="143" t="n">
        <v>16.2</v>
      </c>
      <c r="G39" s="141" t="n">
        <v>221</v>
      </c>
      <c r="H39" s="71" t="n">
        <v>26.1</v>
      </c>
      <c r="I39" s="72" t="n">
        <v>20</v>
      </c>
      <c r="J39" s="157" t="n">
        <v>2.4</v>
      </c>
      <c r="K39" s="69" t="n">
        <v>6</v>
      </c>
      <c r="L39" s="142" t="n">
        <v>0.72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638</v>
      </c>
      <c r="E40" s="107" t="n">
        <v>-0.9</v>
      </c>
      <c r="F40" s="155" t="n">
        <v>-0.4</v>
      </c>
      <c r="G40" s="141" t="n">
        <v>1363</v>
      </c>
      <c r="H40" s="71" t="n">
        <v>10.8</v>
      </c>
      <c r="I40" s="72" t="n">
        <v>141</v>
      </c>
      <c r="J40" s="156" t="n">
        <v>1.11</v>
      </c>
      <c r="K40" s="69" t="n">
        <v>250</v>
      </c>
      <c r="L40" s="142" t="n">
        <v>1.96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762</v>
      </c>
      <c r="E41" s="107" t="n">
        <v>-0.4</v>
      </c>
      <c r="F41" s="155" t="n">
        <v>10.8</v>
      </c>
      <c r="G41" s="141" t="n">
        <v>21361</v>
      </c>
      <c r="H41" s="71" t="n">
        <v>69.4</v>
      </c>
      <c r="I41" s="72" t="n">
        <v>478</v>
      </c>
      <c r="J41" s="156" t="n">
        <v>1.55</v>
      </c>
      <c r="K41" s="69" t="n">
        <v>573</v>
      </c>
      <c r="L41" s="142" t="n">
        <v>1.86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4852</v>
      </c>
      <c r="E42" s="107" t="n">
        <v>0.2</v>
      </c>
      <c r="F42" s="155" t="n">
        <v>-7.1</v>
      </c>
      <c r="G42" s="141" t="n">
        <v>1028</v>
      </c>
      <c r="H42" s="71" t="n">
        <v>21.2</v>
      </c>
      <c r="I42" s="72" t="n">
        <v>34</v>
      </c>
      <c r="J42" s="156" t="n">
        <v>0.7</v>
      </c>
      <c r="K42" s="69" t="n">
        <v>26</v>
      </c>
      <c r="L42" s="142" t="n">
        <v>0.54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374</v>
      </c>
      <c r="E44" s="107" t="n">
        <v>1</v>
      </c>
      <c r="F44" s="155" t="n">
        <v>-33.3</v>
      </c>
      <c r="G44" s="141" t="n">
        <v>67</v>
      </c>
      <c r="H44" s="71" t="n">
        <v>4.9</v>
      </c>
      <c r="I44" s="72" t="n">
        <v>21</v>
      </c>
      <c r="J44" s="156" t="n">
        <v>1.54</v>
      </c>
      <c r="K44" s="69" t="n">
        <v>8</v>
      </c>
      <c r="L44" s="142" t="n">
        <v>0.59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079</v>
      </c>
      <c r="E45" s="107" t="n">
        <v>-1.3</v>
      </c>
      <c r="F45" s="155" t="n">
        <v>2.1</v>
      </c>
      <c r="G45" s="141" t="n">
        <v>10414</v>
      </c>
      <c r="H45" s="71" t="n">
        <v>94</v>
      </c>
      <c r="I45" s="72" t="n">
        <v>436</v>
      </c>
      <c r="J45" s="142" t="n">
        <v>3.89</v>
      </c>
      <c r="K45" s="69" t="n">
        <v>579</v>
      </c>
      <c r="L45" s="142" t="n">
        <v>5.16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5033</v>
      </c>
      <c r="E46" s="107" t="n">
        <v>-0.3</v>
      </c>
      <c r="F46" s="155" t="n">
        <v>-9.2</v>
      </c>
      <c r="G46" s="141" t="n">
        <v>3620</v>
      </c>
      <c r="H46" s="71" t="n">
        <v>71.9</v>
      </c>
      <c r="I46" s="72" t="n">
        <v>90</v>
      </c>
      <c r="J46" s="142" t="n">
        <v>1.78</v>
      </c>
      <c r="K46" s="69" t="n">
        <v>100</v>
      </c>
      <c r="L46" s="142" t="n">
        <v>1.98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4692</v>
      </c>
      <c r="E47" s="107" t="n">
        <v>0</v>
      </c>
      <c r="F47" s="155" t="n">
        <v>14.1</v>
      </c>
      <c r="G47" s="141" t="n">
        <v>9926</v>
      </c>
      <c r="H47" s="71" t="n">
        <v>40.2</v>
      </c>
      <c r="I47" s="72" t="n">
        <v>47</v>
      </c>
      <c r="J47" s="142" t="n">
        <v>0.19</v>
      </c>
      <c r="K47" s="69" t="n">
        <v>38</v>
      </c>
      <c r="L47" s="142" t="n">
        <v>0.15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2068</v>
      </c>
      <c r="E48" s="107" t="n">
        <v>-0.2</v>
      </c>
      <c r="F48" s="155" t="n">
        <v>-0.3</v>
      </c>
      <c r="G48" s="141" t="n">
        <v>28252</v>
      </c>
      <c r="H48" s="71" t="n">
        <v>34.4</v>
      </c>
      <c r="I48" s="72" t="n">
        <v>1451</v>
      </c>
      <c r="J48" s="142" t="n">
        <v>1.76</v>
      </c>
      <c r="K48" s="69" t="n">
        <v>1595</v>
      </c>
      <c r="L48" s="142" t="n">
        <v>1.94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511</v>
      </c>
      <c r="E49" s="107" t="n">
        <v>0.2</v>
      </c>
      <c r="F49" s="107" t="n">
        <v>1</v>
      </c>
      <c r="G49" s="141" t="n">
        <v>604</v>
      </c>
      <c r="H49" s="71" t="n">
        <v>24.1</v>
      </c>
      <c r="I49" s="72" t="n">
        <v>23</v>
      </c>
      <c r="J49" s="142" t="n">
        <v>0.92</v>
      </c>
      <c r="K49" s="69" t="n">
        <v>17</v>
      </c>
      <c r="L49" s="142" t="n">
        <v>0.68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326</v>
      </c>
      <c r="E50" s="123" t="n">
        <v>1.3</v>
      </c>
      <c r="F50" s="123" t="n">
        <v>-4.9</v>
      </c>
      <c r="G50" s="161" t="n">
        <v>7024</v>
      </c>
      <c r="H50" s="86" t="n">
        <v>49</v>
      </c>
      <c r="I50" s="85" t="n">
        <v>252</v>
      </c>
      <c r="J50" s="162" t="n">
        <v>1.78</v>
      </c>
      <c r="K50" s="85" t="n">
        <v>80</v>
      </c>
      <c r="L50" s="162" t="n">
        <v>0.5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34.3</v>
      </c>
      <c r="C15" s="179" t="s">
        <v>66</v>
      </c>
      <c r="D15" s="179" t="n">
        <v>171.2</v>
      </c>
      <c r="E15" s="179" t="n">
        <v>105.7</v>
      </c>
      <c r="F15" s="179" t="n">
        <v>231.3</v>
      </c>
      <c r="G15" s="179" t="n">
        <v>215.4</v>
      </c>
      <c r="H15" s="179" t="n">
        <v>109</v>
      </c>
      <c r="I15" s="179" t="n">
        <v>105.7</v>
      </c>
      <c r="J15" s="179" t="n">
        <v>155.4</v>
      </c>
      <c r="K15" s="179" t="n">
        <v>83.5</v>
      </c>
      <c r="L15" s="179" t="n">
        <v>120.2</v>
      </c>
      <c r="M15" s="179" t="n">
        <v>80</v>
      </c>
      <c r="N15" s="179" t="n">
        <v>110.7</v>
      </c>
      <c r="O15" s="179" t="n">
        <v>231.4</v>
      </c>
      <c r="P15" s="179" t="n">
        <v>125.4</v>
      </c>
      <c r="Q15" s="179" t="n">
        <v>170.5</v>
      </c>
      <c r="R15" s="185" t="n">
        <v>120.1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117.6</v>
      </c>
      <c r="C16" s="179" t="s">
        <v>66</v>
      </c>
      <c r="D16" s="179" t="n">
        <v>116.7</v>
      </c>
      <c r="E16" s="179" t="n">
        <v>127.8</v>
      </c>
      <c r="F16" s="179" t="n">
        <v>101.5</v>
      </c>
      <c r="G16" s="179" t="n">
        <v>155.1</v>
      </c>
      <c r="H16" s="179" t="n">
        <v>177.6</v>
      </c>
      <c r="I16" s="179" t="n">
        <v>129.1</v>
      </c>
      <c r="J16" s="179" t="n">
        <v>73.9</v>
      </c>
      <c r="K16" s="179" t="n">
        <v>92.5</v>
      </c>
      <c r="L16" s="179" t="n">
        <v>78.9</v>
      </c>
      <c r="M16" s="179" t="n">
        <v>84</v>
      </c>
      <c r="N16" s="179" t="n">
        <v>128.7</v>
      </c>
      <c r="O16" s="179" t="n">
        <v>88.1</v>
      </c>
      <c r="P16" s="179" t="n">
        <v>127.2</v>
      </c>
      <c r="Q16" s="179" t="n">
        <v>72.2</v>
      </c>
      <c r="R16" s="185" t="n">
        <v>101.3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5</v>
      </c>
      <c r="C17" s="179" t="s">
        <v>66</v>
      </c>
      <c r="D17" s="179" t="n">
        <v>101.2</v>
      </c>
      <c r="E17" s="179" t="n">
        <v>81.1</v>
      </c>
      <c r="F17" s="179" t="n">
        <v>88.1</v>
      </c>
      <c r="G17" s="179" t="n">
        <v>92.9</v>
      </c>
      <c r="H17" s="179" t="n">
        <v>94</v>
      </c>
      <c r="I17" s="179" t="n">
        <v>85.8</v>
      </c>
      <c r="J17" s="179" t="n">
        <v>65.2</v>
      </c>
      <c r="K17" s="179" t="n">
        <v>80.8</v>
      </c>
      <c r="L17" s="179" t="n">
        <v>74.6</v>
      </c>
      <c r="M17" s="179" t="n">
        <v>80.4</v>
      </c>
      <c r="N17" s="179" t="n">
        <v>125.4</v>
      </c>
      <c r="O17" s="179" t="n">
        <v>83.3</v>
      </c>
      <c r="P17" s="179" t="n">
        <v>87.5</v>
      </c>
      <c r="Q17" s="179" t="n">
        <v>70.9</v>
      </c>
      <c r="R17" s="185" t="n">
        <v>77.9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5</v>
      </c>
      <c r="C18" s="179" t="s">
        <v>66</v>
      </c>
      <c r="D18" s="179" t="n">
        <v>98.4</v>
      </c>
      <c r="E18" s="179" t="n">
        <v>81</v>
      </c>
      <c r="F18" s="179" t="n">
        <v>90.9</v>
      </c>
      <c r="G18" s="179" t="n">
        <v>90.1</v>
      </c>
      <c r="H18" s="179" t="n">
        <v>97.6</v>
      </c>
      <c r="I18" s="179" t="n">
        <v>82.8</v>
      </c>
      <c r="J18" s="179" t="n">
        <v>66</v>
      </c>
      <c r="K18" s="179" t="n">
        <v>70.4</v>
      </c>
      <c r="L18" s="179" t="n">
        <v>70.5</v>
      </c>
      <c r="M18" s="179" t="n">
        <v>75.3</v>
      </c>
      <c r="N18" s="179" t="n">
        <v>127.6</v>
      </c>
      <c r="O18" s="179" t="n">
        <v>87.7</v>
      </c>
      <c r="P18" s="179" t="n">
        <v>89.4</v>
      </c>
      <c r="Q18" s="179" t="n">
        <v>68.2</v>
      </c>
      <c r="R18" s="185" t="n">
        <v>73.7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86.1</v>
      </c>
      <c r="C19" s="179" t="s">
        <v>66</v>
      </c>
      <c r="D19" s="179" t="n">
        <v>98.5</v>
      </c>
      <c r="E19" s="179" t="n">
        <v>80.2</v>
      </c>
      <c r="F19" s="179" t="n">
        <v>86.9</v>
      </c>
      <c r="G19" s="179" t="n">
        <v>92.8</v>
      </c>
      <c r="H19" s="179" t="n">
        <v>99.4</v>
      </c>
      <c r="I19" s="179" t="n">
        <v>83.2</v>
      </c>
      <c r="J19" s="179" t="n">
        <v>63.2</v>
      </c>
      <c r="K19" s="179" t="n">
        <v>73</v>
      </c>
      <c r="L19" s="179" t="n">
        <v>73.8</v>
      </c>
      <c r="M19" s="179" t="n">
        <v>80.3</v>
      </c>
      <c r="N19" s="179" t="n">
        <v>130.6</v>
      </c>
      <c r="O19" s="179" t="n">
        <v>93.1</v>
      </c>
      <c r="P19" s="179" t="n">
        <v>89.7</v>
      </c>
      <c r="Q19" s="179" t="n">
        <v>76</v>
      </c>
      <c r="R19" s="185" t="n">
        <v>73.8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89.6</v>
      </c>
      <c r="C20" s="179" t="s">
        <v>66</v>
      </c>
      <c r="D20" s="179" t="n">
        <v>99.8</v>
      </c>
      <c r="E20" s="179" t="n">
        <v>88.9</v>
      </c>
      <c r="F20" s="179" t="n">
        <v>86.9</v>
      </c>
      <c r="G20" s="179" t="n">
        <v>118.9</v>
      </c>
      <c r="H20" s="179" t="n">
        <v>97.6</v>
      </c>
      <c r="I20" s="179" t="n">
        <v>81.7</v>
      </c>
      <c r="J20" s="179" t="n">
        <v>70.3</v>
      </c>
      <c r="K20" s="179" t="n">
        <v>90.7</v>
      </c>
      <c r="L20" s="179" t="n">
        <v>72.8</v>
      </c>
      <c r="M20" s="179" t="n">
        <v>87.2</v>
      </c>
      <c r="N20" s="179" t="n">
        <v>136.6</v>
      </c>
      <c r="O20" s="179" t="n">
        <v>87.4</v>
      </c>
      <c r="P20" s="179" t="n">
        <v>96</v>
      </c>
      <c r="Q20" s="179" t="n">
        <v>68.8</v>
      </c>
      <c r="R20" s="185" t="n">
        <v>78.7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165.7</v>
      </c>
      <c r="C21" s="179" t="s">
        <v>66</v>
      </c>
      <c r="D21" s="179" t="n">
        <v>195.4</v>
      </c>
      <c r="E21" s="179" t="n">
        <v>154.6</v>
      </c>
      <c r="F21" s="179" t="n">
        <v>358.5</v>
      </c>
      <c r="G21" s="179" t="n">
        <v>182.5</v>
      </c>
      <c r="H21" s="179" t="n">
        <v>182.7</v>
      </c>
      <c r="I21" s="179" t="n">
        <v>138.5</v>
      </c>
      <c r="J21" s="179" t="n">
        <v>158.1</v>
      </c>
      <c r="K21" s="179" t="n">
        <v>196.3</v>
      </c>
      <c r="L21" s="179" t="n">
        <v>138</v>
      </c>
      <c r="M21" s="179" t="n">
        <v>99.1</v>
      </c>
      <c r="N21" s="179" t="n">
        <v>123.8</v>
      </c>
      <c r="O21" s="179" t="n">
        <v>233.2</v>
      </c>
      <c r="P21" s="179" t="n">
        <v>160</v>
      </c>
      <c r="Q21" s="179" t="n">
        <v>181.2</v>
      </c>
      <c r="R21" s="185" t="n">
        <v>150.8</v>
      </c>
      <c r="S21" s="182"/>
    </row>
    <row r="22" s="183" customFormat="true" ht="17.45" hidden="false" customHeight="true" outlineLevel="0" collapsed="false">
      <c r="A22" s="194" t="s">
        <v>217</v>
      </c>
      <c r="B22" s="179" t="n">
        <v>80.5</v>
      </c>
      <c r="C22" s="179" t="s">
        <v>66</v>
      </c>
      <c r="D22" s="179" t="n">
        <v>92.5</v>
      </c>
      <c r="E22" s="179" t="n">
        <v>77.2</v>
      </c>
      <c r="F22" s="179" t="n">
        <v>75.3</v>
      </c>
      <c r="G22" s="179" t="n">
        <v>74.9</v>
      </c>
      <c r="H22" s="179" t="n">
        <v>102.4</v>
      </c>
      <c r="I22" s="179" t="n">
        <v>80.8</v>
      </c>
      <c r="J22" s="179" t="n">
        <v>59.7</v>
      </c>
      <c r="K22" s="179" t="n">
        <v>88.6</v>
      </c>
      <c r="L22" s="179" t="n">
        <v>76.9</v>
      </c>
      <c r="M22" s="179" t="n">
        <v>72</v>
      </c>
      <c r="N22" s="179" t="n">
        <v>82.5</v>
      </c>
      <c r="O22" s="179" t="n">
        <v>74.3</v>
      </c>
      <c r="P22" s="179" t="n">
        <v>85.3</v>
      </c>
      <c r="Q22" s="179" t="n">
        <v>72.6</v>
      </c>
      <c r="R22" s="185" t="n">
        <v>83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80.1</v>
      </c>
      <c r="C23" s="179" t="s">
        <v>66</v>
      </c>
      <c r="D23" s="179" t="n">
        <v>99.4</v>
      </c>
      <c r="E23" s="179" t="n">
        <v>79.1</v>
      </c>
      <c r="F23" s="179" t="n">
        <v>77.3</v>
      </c>
      <c r="G23" s="179" t="n">
        <v>73.8</v>
      </c>
      <c r="H23" s="179" t="n">
        <v>95.8</v>
      </c>
      <c r="I23" s="179" t="n">
        <v>76.7</v>
      </c>
      <c r="J23" s="179" t="n">
        <v>58.8</v>
      </c>
      <c r="K23" s="179" t="n">
        <v>96.3</v>
      </c>
      <c r="L23" s="179" t="n">
        <v>77.5</v>
      </c>
      <c r="M23" s="179" t="n">
        <v>71.9</v>
      </c>
      <c r="N23" s="179" t="n">
        <v>102.4</v>
      </c>
      <c r="O23" s="179" t="n">
        <v>72</v>
      </c>
      <c r="P23" s="179" t="n">
        <v>84.1</v>
      </c>
      <c r="Q23" s="179" t="n">
        <v>72.7</v>
      </c>
      <c r="R23" s="185" t="n">
        <v>83.6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90.7</v>
      </c>
      <c r="C24" s="179" t="s">
        <v>66</v>
      </c>
      <c r="D24" s="179" t="n">
        <v>97.6</v>
      </c>
      <c r="E24" s="179" t="n">
        <v>82.6</v>
      </c>
      <c r="F24" s="179" t="n">
        <v>77.9</v>
      </c>
      <c r="G24" s="179" t="n">
        <v>80.6</v>
      </c>
      <c r="H24" s="179" t="n">
        <v>95.3</v>
      </c>
      <c r="I24" s="179" t="n">
        <v>79.5</v>
      </c>
      <c r="J24" s="179" t="n">
        <v>78.3</v>
      </c>
      <c r="K24" s="179" t="n">
        <v>98</v>
      </c>
      <c r="L24" s="179" t="n">
        <v>77.7</v>
      </c>
      <c r="M24" s="179" t="n">
        <v>77.9</v>
      </c>
      <c r="N24" s="179" t="n">
        <v>99.1</v>
      </c>
      <c r="O24" s="179" t="n">
        <v>75.9</v>
      </c>
      <c r="P24" s="179" t="n">
        <v>111.9</v>
      </c>
      <c r="Q24" s="179" t="n">
        <v>97.3</v>
      </c>
      <c r="R24" s="185" t="n">
        <v>82.5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84.4</v>
      </c>
      <c r="C25" s="179" t="s">
        <v>66</v>
      </c>
      <c r="D25" s="179" t="n">
        <v>104.3</v>
      </c>
      <c r="E25" s="179" t="n">
        <v>85.2</v>
      </c>
      <c r="F25" s="179" t="n">
        <v>77.8</v>
      </c>
      <c r="G25" s="179" t="n">
        <v>72.5</v>
      </c>
      <c r="H25" s="179" t="n">
        <v>102.3</v>
      </c>
      <c r="I25" s="179" t="n">
        <v>78.1</v>
      </c>
      <c r="J25" s="179" t="n">
        <v>58</v>
      </c>
      <c r="K25" s="179" t="n">
        <v>117.3</v>
      </c>
      <c r="L25" s="179" t="n">
        <v>78.8</v>
      </c>
      <c r="M25" s="179" t="n">
        <v>80.8</v>
      </c>
      <c r="N25" s="179" t="n">
        <v>106.5</v>
      </c>
      <c r="O25" s="179" t="n">
        <v>83.3</v>
      </c>
      <c r="P25" s="179" t="n">
        <v>86.3</v>
      </c>
      <c r="Q25" s="179" t="n">
        <v>73.8</v>
      </c>
      <c r="R25" s="185" t="n">
        <v>88.9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80.5</v>
      </c>
      <c r="C26" s="179" t="s">
        <v>66</v>
      </c>
      <c r="D26" s="179" t="n">
        <v>95.9</v>
      </c>
      <c r="E26" s="179" t="n">
        <v>79.3</v>
      </c>
      <c r="F26" s="179" t="n">
        <v>76.6</v>
      </c>
      <c r="G26" s="179" t="n">
        <v>78.9</v>
      </c>
      <c r="H26" s="179" t="n">
        <v>98.1</v>
      </c>
      <c r="I26" s="179" t="n">
        <v>77.3</v>
      </c>
      <c r="J26" s="179" t="n">
        <v>57.4</v>
      </c>
      <c r="K26" s="179" t="n">
        <v>90.8</v>
      </c>
      <c r="L26" s="179" t="n">
        <v>82.3</v>
      </c>
      <c r="M26" s="179" t="n">
        <v>75.5</v>
      </c>
      <c r="N26" s="179" t="n">
        <v>101.8</v>
      </c>
      <c r="O26" s="179" t="n">
        <v>76.5</v>
      </c>
      <c r="P26" s="179" t="n">
        <v>83.3</v>
      </c>
      <c r="Q26" s="179" t="n">
        <v>70.6</v>
      </c>
      <c r="R26" s="185" t="n">
        <v>87.1</v>
      </c>
      <c r="S26" s="182"/>
    </row>
    <row r="27" customFormat="false" ht="17.45" hidden="false" customHeight="true" outlineLevel="0" collapsed="false">
      <c r="A27" s="195" t="s">
        <v>222</v>
      </c>
      <c r="B27" s="196" t="n">
        <v>120.8</v>
      </c>
      <c r="C27" s="196" t="s">
        <v>66</v>
      </c>
      <c r="D27" s="196" t="n">
        <v>101.9</v>
      </c>
      <c r="E27" s="196" t="n">
        <v>106.9</v>
      </c>
      <c r="F27" s="196" t="n">
        <v>332.4</v>
      </c>
      <c r="G27" s="196" t="n">
        <v>85.5</v>
      </c>
      <c r="H27" s="196" t="n">
        <v>106.5</v>
      </c>
      <c r="I27" s="196" t="n">
        <v>83</v>
      </c>
      <c r="J27" s="196" t="n">
        <v>126.9</v>
      </c>
      <c r="K27" s="196" t="n">
        <v>131.6</v>
      </c>
      <c r="L27" s="196" t="n">
        <v>131.5</v>
      </c>
      <c r="M27" s="196" t="n">
        <v>75.4</v>
      </c>
      <c r="N27" s="196" t="n">
        <v>124.4</v>
      </c>
      <c r="O27" s="196" t="n">
        <v>187.4</v>
      </c>
      <c r="P27" s="196" t="n">
        <v>118.8</v>
      </c>
      <c r="Q27" s="196" t="n">
        <v>174.8</v>
      </c>
      <c r="R27" s="197" t="n">
        <v>142.4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37.4</v>
      </c>
      <c r="C39" s="179" t="s">
        <v>66</v>
      </c>
      <c r="D39" s="179" t="n">
        <v>188</v>
      </c>
      <c r="E39" s="179" t="n">
        <v>109.5</v>
      </c>
      <c r="F39" s="179" t="n">
        <v>265.7</v>
      </c>
      <c r="G39" s="179" t="s">
        <v>108</v>
      </c>
      <c r="H39" s="179" t="n">
        <v>105.1</v>
      </c>
      <c r="I39" s="179" t="n">
        <v>95</v>
      </c>
      <c r="J39" s="179" t="n">
        <v>157.1</v>
      </c>
      <c r="K39" s="179" t="n">
        <v>67.2</v>
      </c>
      <c r="L39" s="179" t="n">
        <v>209.7</v>
      </c>
      <c r="M39" s="179" t="n">
        <v>79.1</v>
      </c>
      <c r="N39" s="179" t="n">
        <v>88.1</v>
      </c>
      <c r="O39" s="179" t="n">
        <v>110.9</v>
      </c>
      <c r="P39" s="179" t="n">
        <v>97.4</v>
      </c>
      <c r="Q39" s="179" t="n">
        <v>76.7</v>
      </c>
      <c r="R39" s="185" t="n">
        <v>88.1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121</v>
      </c>
      <c r="C40" s="179" t="s">
        <v>66</v>
      </c>
      <c r="D40" s="179" t="n">
        <v>110.1</v>
      </c>
      <c r="E40" s="179" t="n">
        <v>135.9</v>
      </c>
      <c r="F40" s="179" t="n">
        <v>90</v>
      </c>
      <c r="G40" s="179" t="s">
        <v>108</v>
      </c>
      <c r="H40" s="179" t="n">
        <v>182.6</v>
      </c>
      <c r="I40" s="179" t="n">
        <v>173.9</v>
      </c>
      <c r="J40" s="179" t="n">
        <v>65.7</v>
      </c>
      <c r="K40" s="179" t="n">
        <v>129.1</v>
      </c>
      <c r="L40" s="179" t="n">
        <v>85.3</v>
      </c>
      <c r="M40" s="179" t="n">
        <v>82.6</v>
      </c>
      <c r="N40" s="179" t="n">
        <v>71.6</v>
      </c>
      <c r="O40" s="179" t="n">
        <v>80.6</v>
      </c>
      <c r="P40" s="179" t="n">
        <v>122.2</v>
      </c>
      <c r="Q40" s="179" t="n">
        <v>62.9</v>
      </c>
      <c r="R40" s="185" t="n">
        <v>96.4</v>
      </c>
      <c r="S40" s="182"/>
    </row>
    <row r="41" s="183" customFormat="true" ht="17.45" hidden="false" customHeight="true" outlineLevel="0" collapsed="false">
      <c r="A41" s="193" t="s">
        <v>212</v>
      </c>
      <c r="B41" s="179" t="n">
        <v>83.3</v>
      </c>
      <c r="C41" s="179" t="s">
        <v>66</v>
      </c>
      <c r="D41" s="179" t="n">
        <v>96.6</v>
      </c>
      <c r="E41" s="179" t="n">
        <v>80.5</v>
      </c>
      <c r="F41" s="179" t="n">
        <v>90.1</v>
      </c>
      <c r="G41" s="179" t="s">
        <v>108</v>
      </c>
      <c r="H41" s="179" t="n">
        <v>90</v>
      </c>
      <c r="I41" s="179" t="n">
        <v>101.7</v>
      </c>
      <c r="J41" s="179" t="n">
        <v>61.5</v>
      </c>
      <c r="K41" s="179" t="n">
        <v>61.4</v>
      </c>
      <c r="L41" s="179" t="n">
        <v>78.4</v>
      </c>
      <c r="M41" s="179" t="n">
        <v>79.8</v>
      </c>
      <c r="N41" s="179" t="n">
        <v>86.6</v>
      </c>
      <c r="O41" s="179" t="n">
        <v>80.5</v>
      </c>
      <c r="P41" s="179" t="n">
        <v>84.1</v>
      </c>
      <c r="Q41" s="179" t="n">
        <v>61.9</v>
      </c>
      <c r="R41" s="185" t="n">
        <v>73.7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4.5</v>
      </c>
      <c r="C42" s="179" t="s">
        <v>66</v>
      </c>
      <c r="D42" s="179" t="n">
        <v>102.2</v>
      </c>
      <c r="E42" s="179" t="n">
        <v>81.2</v>
      </c>
      <c r="F42" s="179" t="n">
        <v>92.6</v>
      </c>
      <c r="G42" s="179" t="s">
        <v>108</v>
      </c>
      <c r="H42" s="179" t="n">
        <v>92.6</v>
      </c>
      <c r="I42" s="179" t="n">
        <v>97.6</v>
      </c>
      <c r="J42" s="179" t="n">
        <v>59.3</v>
      </c>
      <c r="K42" s="179" t="n">
        <v>65.3</v>
      </c>
      <c r="L42" s="179" t="n">
        <v>75.3</v>
      </c>
      <c r="M42" s="179" t="n">
        <v>76.3</v>
      </c>
      <c r="N42" s="179" t="n">
        <v>86.3</v>
      </c>
      <c r="O42" s="179" t="n">
        <v>85.3</v>
      </c>
      <c r="P42" s="179" t="n">
        <v>86.1</v>
      </c>
      <c r="Q42" s="179" t="n">
        <v>58</v>
      </c>
      <c r="R42" s="185" t="n">
        <v>74.3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85.3</v>
      </c>
      <c r="C43" s="179" t="s">
        <v>66</v>
      </c>
      <c r="D43" s="179" t="n">
        <v>96.2</v>
      </c>
      <c r="E43" s="179" t="n">
        <v>80.5</v>
      </c>
      <c r="F43" s="179" t="n">
        <v>88.7</v>
      </c>
      <c r="G43" s="179" t="s">
        <v>108</v>
      </c>
      <c r="H43" s="179" t="n">
        <v>94</v>
      </c>
      <c r="I43" s="179" t="n">
        <v>96.8</v>
      </c>
      <c r="J43" s="179" t="n">
        <v>60.2</v>
      </c>
      <c r="K43" s="179" t="n">
        <v>61.7</v>
      </c>
      <c r="L43" s="179" t="n">
        <v>81.4</v>
      </c>
      <c r="M43" s="179" t="n">
        <v>74.5</v>
      </c>
      <c r="N43" s="179" t="n">
        <v>90.3</v>
      </c>
      <c r="O43" s="179" t="n">
        <v>91.1</v>
      </c>
      <c r="P43" s="179" t="n">
        <v>86.7</v>
      </c>
      <c r="Q43" s="179" t="n">
        <v>67.1</v>
      </c>
      <c r="R43" s="185" t="n">
        <v>73.5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88.2</v>
      </c>
      <c r="C44" s="179" t="s">
        <v>66</v>
      </c>
      <c r="D44" s="179" t="n">
        <v>103.9</v>
      </c>
      <c r="E44" s="179" t="n">
        <v>90.2</v>
      </c>
      <c r="F44" s="179" t="n">
        <v>88.2</v>
      </c>
      <c r="G44" s="179" t="s">
        <v>108</v>
      </c>
      <c r="H44" s="179" t="n">
        <v>91.7</v>
      </c>
      <c r="I44" s="179" t="n">
        <v>94</v>
      </c>
      <c r="J44" s="179" t="n">
        <v>60.1</v>
      </c>
      <c r="K44" s="179" t="n">
        <v>61.7</v>
      </c>
      <c r="L44" s="179" t="n">
        <v>76</v>
      </c>
      <c r="M44" s="179" t="n">
        <v>73.4</v>
      </c>
      <c r="N44" s="179" t="n">
        <v>111.2</v>
      </c>
      <c r="O44" s="179" t="n">
        <v>80.6</v>
      </c>
      <c r="P44" s="179" t="n">
        <v>93.7</v>
      </c>
      <c r="Q44" s="179" t="n">
        <v>58.4</v>
      </c>
      <c r="R44" s="185" t="n">
        <v>81.4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172.5</v>
      </c>
      <c r="C45" s="179" t="s">
        <v>66</v>
      </c>
      <c r="D45" s="179" t="n">
        <v>211</v>
      </c>
      <c r="E45" s="179" t="n">
        <v>161.9</v>
      </c>
      <c r="F45" s="179" t="n">
        <v>386.4</v>
      </c>
      <c r="G45" s="179" t="s">
        <v>108</v>
      </c>
      <c r="H45" s="179" t="n">
        <v>187</v>
      </c>
      <c r="I45" s="179" t="n">
        <v>170.5</v>
      </c>
      <c r="J45" s="179" t="n">
        <v>167.2</v>
      </c>
      <c r="K45" s="179" t="n">
        <v>133.5</v>
      </c>
      <c r="L45" s="179" t="n">
        <v>204.3</v>
      </c>
      <c r="M45" s="179" t="n">
        <v>81.4</v>
      </c>
      <c r="N45" s="179" t="n">
        <v>72.1</v>
      </c>
      <c r="O45" s="179" t="n">
        <v>237.6</v>
      </c>
      <c r="P45" s="179" t="n">
        <v>156.8</v>
      </c>
      <c r="Q45" s="179" t="n">
        <v>144.3</v>
      </c>
      <c r="R45" s="185" t="n">
        <v>141.4</v>
      </c>
      <c r="S45" s="182"/>
    </row>
    <row r="46" s="183" customFormat="true" ht="17.45" hidden="false" customHeight="true" outlineLevel="0" collapsed="false">
      <c r="A46" s="194" t="s">
        <v>217</v>
      </c>
      <c r="B46" s="179" t="n">
        <v>82.1</v>
      </c>
      <c r="C46" s="179" t="s">
        <v>66</v>
      </c>
      <c r="D46" s="179" t="n">
        <v>92.8</v>
      </c>
      <c r="E46" s="179" t="n">
        <v>78.6</v>
      </c>
      <c r="F46" s="179" t="n">
        <v>73.7</v>
      </c>
      <c r="G46" s="179" t="s">
        <v>108</v>
      </c>
      <c r="H46" s="179" t="n">
        <v>99.3</v>
      </c>
      <c r="I46" s="179" t="n">
        <v>95.6</v>
      </c>
      <c r="J46" s="179" t="n">
        <v>59.9</v>
      </c>
      <c r="K46" s="179" t="s">
        <v>108</v>
      </c>
      <c r="L46" s="179" t="n">
        <v>90.9</v>
      </c>
      <c r="M46" s="179" t="n">
        <v>67.9</v>
      </c>
      <c r="N46" s="179" t="n">
        <v>82.5</v>
      </c>
      <c r="O46" s="179" t="n">
        <v>75.4</v>
      </c>
      <c r="P46" s="179" t="n">
        <v>83.3</v>
      </c>
      <c r="Q46" s="179" t="n">
        <v>57.8</v>
      </c>
      <c r="R46" s="185" t="n">
        <v>89.4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81.1</v>
      </c>
      <c r="C47" s="179" t="s">
        <v>66</v>
      </c>
      <c r="D47" s="179" t="n">
        <v>99</v>
      </c>
      <c r="E47" s="179" t="n">
        <v>79.3</v>
      </c>
      <c r="F47" s="179" t="n">
        <v>75.6</v>
      </c>
      <c r="G47" s="179" t="s">
        <v>108</v>
      </c>
      <c r="H47" s="179" t="n">
        <v>89.7</v>
      </c>
      <c r="I47" s="179" t="n">
        <v>91.2</v>
      </c>
      <c r="J47" s="179" t="n">
        <v>58.6</v>
      </c>
      <c r="K47" s="179" t="s">
        <v>108</v>
      </c>
      <c r="L47" s="179" t="n">
        <v>94.9</v>
      </c>
      <c r="M47" s="179" t="n">
        <v>63.2</v>
      </c>
      <c r="N47" s="179" t="n">
        <v>81.6</v>
      </c>
      <c r="O47" s="179" t="n">
        <v>73.2</v>
      </c>
      <c r="P47" s="179" t="n">
        <v>83.8</v>
      </c>
      <c r="Q47" s="179" t="n">
        <v>61</v>
      </c>
      <c r="R47" s="185" t="n">
        <v>89.4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94.9</v>
      </c>
      <c r="C48" s="179" t="s">
        <v>66</v>
      </c>
      <c r="D48" s="179" t="n">
        <v>98.4</v>
      </c>
      <c r="E48" s="179" t="n">
        <v>84</v>
      </c>
      <c r="F48" s="179" t="n">
        <v>76.2</v>
      </c>
      <c r="G48" s="179" t="s">
        <v>108</v>
      </c>
      <c r="H48" s="179" t="n">
        <v>90.6</v>
      </c>
      <c r="I48" s="179" t="n">
        <v>97.5</v>
      </c>
      <c r="J48" s="179" t="n">
        <v>61.7</v>
      </c>
      <c r="K48" s="179" t="s">
        <v>108</v>
      </c>
      <c r="L48" s="179" t="n">
        <v>87.7</v>
      </c>
      <c r="M48" s="179" t="n">
        <v>75.6</v>
      </c>
      <c r="N48" s="179" t="n">
        <v>83.6</v>
      </c>
      <c r="O48" s="179" t="n">
        <v>75.9</v>
      </c>
      <c r="P48" s="179" t="n">
        <v>117.7</v>
      </c>
      <c r="Q48" s="179" t="n">
        <v>65.4</v>
      </c>
      <c r="R48" s="185" t="n">
        <v>86.5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85.8</v>
      </c>
      <c r="C49" s="179" t="s">
        <v>66</v>
      </c>
      <c r="D49" s="179" t="n">
        <v>107.6</v>
      </c>
      <c r="E49" s="179" t="n">
        <v>85.7</v>
      </c>
      <c r="F49" s="179" t="n">
        <v>76.1</v>
      </c>
      <c r="G49" s="179" t="s">
        <v>108</v>
      </c>
      <c r="H49" s="179" t="n">
        <v>97.2</v>
      </c>
      <c r="I49" s="179" t="n">
        <v>91.9</v>
      </c>
      <c r="J49" s="179" t="n">
        <v>61.5</v>
      </c>
      <c r="K49" s="179" t="s">
        <v>108</v>
      </c>
      <c r="L49" s="179" t="n">
        <v>91.7</v>
      </c>
      <c r="M49" s="179" t="n">
        <v>71.4</v>
      </c>
      <c r="N49" s="179" t="n">
        <v>90.4</v>
      </c>
      <c r="O49" s="179" t="n">
        <v>85</v>
      </c>
      <c r="P49" s="179" t="n">
        <v>85.9</v>
      </c>
      <c r="Q49" s="179" t="n">
        <v>63.1</v>
      </c>
      <c r="R49" s="185" t="n">
        <v>87.8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80.8</v>
      </c>
      <c r="C50" s="179" t="s">
        <v>66</v>
      </c>
      <c r="D50" s="179" t="n">
        <v>94.9</v>
      </c>
      <c r="E50" s="179" t="n">
        <v>79.5</v>
      </c>
      <c r="F50" s="179" t="n">
        <v>74.9</v>
      </c>
      <c r="G50" s="179" t="n">
        <v>77.2</v>
      </c>
      <c r="H50" s="179" t="n">
        <v>92</v>
      </c>
      <c r="I50" s="179" t="n">
        <v>90.2</v>
      </c>
      <c r="J50" s="179" t="n">
        <v>61.5</v>
      </c>
      <c r="K50" s="179" t="s">
        <v>108</v>
      </c>
      <c r="L50" s="179" t="n">
        <v>94.3</v>
      </c>
      <c r="M50" s="179" t="n">
        <v>66.1</v>
      </c>
      <c r="N50" s="179" t="n">
        <v>89.6</v>
      </c>
      <c r="O50" s="179" t="n">
        <v>73.2</v>
      </c>
      <c r="P50" s="179" t="n">
        <v>82.1</v>
      </c>
      <c r="Q50" s="179" t="n">
        <v>57.3</v>
      </c>
      <c r="R50" s="185" t="n">
        <v>87.6</v>
      </c>
      <c r="S50" s="182"/>
    </row>
    <row r="51" customFormat="false" ht="17.45" hidden="false" customHeight="true" outlineLevel="0" collapsed="false">
      <c r="A51" s="195" t="s">
        <v>222</v>
      </c>
      <c r="B51" s="196" t="n">
        <v>134.7</v>
      </c>
      <c r="C51" s="196" t="s">
        <v>66</v>
      </c>
      <c r="D51" s="189" t="n">
        <v>110</v>
      </c>
      <c r="E51" s="189" t="n">
        <v>114.6</v>
      </c>
      <c r="F51" s="189" t="n">
        <v>325</v>
      </c>
      <c r="G51" s="189" t="n">
        <v>80.9</v>
      </c>
      <c r="H51" s="196" t="n">
        <v>100.4</v>
      </c>
      <c r="I51" s="196" t="n">
        <v>91.3</v>
      </c>
      <c r="J51" s="196" t="n">
        <v>174.6</v>
      </c>
      <c r="K51" s="189" t="s">
        <v>108</v>
      </c>
      <c r="L51" s="189" t="n">
        <v>242.3</v>
      </c>
      <c r="M51" s="196" t="n">
        <v>71</v>
      </c>
      <c r="N51" s="196" t="n">
        <v>129.3</v>
      </c>
      <c r="O51" s="196" t="n">
        <v>198.1</v>
      </c>
      <c r="P51" s="196" t="n">
        <v>124.9</v>
      </c>
      <c r="Q51" s="196" t="n">
        <v>139.5</v>
      </c>
      <c r="R51" s="197" t="n">
        <v>166.9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187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9.7</v>
      </c>
      <c r="C15" s="179" t="s">
        <v>66</v>
      </c>
      <c r="D15" s="179" t="n">
        <v>106.1</v>
      </c>
      <c r="E15" s="179" t="n">
        <v>94.5</v>
      </c>
      <c r="F15" s="179" t="n">
        <v>108.9</v>
      </c>
      <c r="G15" s="179" t="n">
        <v>170.9</v>
      </c>
      <c r="H15" s="179" t="n">
        <v>110.7</v>
      </c>
      <c r="I15" s="179" t="n">
        <v>99.6</v>
      </c>
      <c r="J15" s="179" t="n">
        <v>87.7</v>
      </c>
      <c r="K15" s="179" t="n">
        <v>101.5</v>
      </c>
      <c r="L15" s="179" t="n">
        <v>82.8</v>
      </c>
      <c r="M15" s="179" t="n">
        <v>81</v>
      </c>
      <c r="N15" s="179" t="n">
        <v>116.4</v>
      </c>
      <c r="O15" s="179" t="n">
        <v>104.8</v>
      </c>
      <c r="P15" s="179" t="n">
        <v>100.9</v>
      </c>
      <c r="Q15" s="179" t="n">
        <v>93.9</v>
      </c>
      <c r="R15" s="185" t="n">
        <v>87.2</v>
      </c>
      <c r="S15" s="191"/>
    </row>
    <row r="16" customFormat="false" ht="17.45" hidden="false" customHeight="true" outlineLevel="0" collapsed="false">
      <c r="A16" s="193" t="s">
        <v>211</v>
      </c>
      <c r="B16" s="179" t="n">
        <v>97.3</v>
      </c>
      <c r="C16" s="179" t="s">
        <v>66</v>
      </c>
      <c r="D16" s="179" t="n">
        <v>109.8</v>
      </c>
      <c r="E16" s="179" t="n">
        <v>92.3</v>
      </c>
      <c r="F16" s="179" t="n">
        <v>112.8</v>
      </c>
      <c r="G16" s="179" t="n">
        <v>118.6</v>
      </c>
      <c r="H16" s="179" t="n">
        <v>105.1</v>
      </c>
      <c r="I16" s="179" t="n">
        <v>89.9</v>
      </c>
      <c r="J16" s="179" t="n">
        <v>89.3</v>
      </c>
      <c r="K16" s="179" t="n">
        <v>85.7</v>
      </c>
      <c r="L16" s="179" t="n">
        <v>81.1</v>
      </c>
      <c r="M16" s="179" t="n">
        <v>79.5</v>
      </c>
      <c r="N16" s="179" t="n">
        <v>136.9</v>
      </c>
      <c r="O16" s="179" t="n">
        <v>104.7</v>
      </c>
      <c r="P16" s="179" t="n">
        <v>100.1</v>
      </c>
      <c r="Q16" s="179" t="n">
        <v>94.1</v>
      </c>
      <c r="R16" s="185" t="n">
        <v>83.9</v>
      </c>
      <c r="S16" s="191"/>
    </row>
    <row r="17" customFormat="false" ht="17.45" hidden="false" customHeight="true" outlineLevel="0" collapsed="false">
      <c r="A17" s="193" t="s">
        <v>212</v>
      </c>
      <c r="B17" s="179" t="n">
        <v>96.5</v>
      </c>
      <c r="C17" s="179" t="s">
        <v>66</v>
      </c>
      <c r="D17" s="179" t="n">
        <v>108.1</v>
      </c>
      <c r="E17" s="179" t="n">
        <v>91</v>
      </c>
      <c r="F17" s="179" t="n">
        <v>112.9</v>
      </c>
      <c r="G17" s="179" t="n">
        <v>113.3</v>
      </c>
      <c r="H17" s="179" t="n">
        <v>105.4</v>
      </c>
      <c r="I17" s="179" t="n">
        <v>92.5</v>
      </c>
      <c r="J17" s="179" t="n">
        <v>91.4</v>
      </c>
      <c r="K17" s="179" t="n">
        <v>84.6</v>
      </c>
      <c r="L17" s="179" t="n">
        <v>80.8</v>
      </c>
      <c r="M17" s="179" t="n">
        <v>84</v>
      </c>
      <c r="N17" s="179" t="n">
        <v>132.3</v>
      </c>
      <c r="O17" s="179" t="n">
        <v>103.4</v>
      </c>
      <c r="P17" s="179" t="n">
        <v>97.9</v>
      </c>
      <c r="Q17" s="179" t="n">
        <v>94.8</v>
      </c>
      <c r="R17" s="185" t="n">
        <v>84</v>
      </c>
      <c r="S17" s="191"/>
    </row>
    <row r="18" customFormat="false" ht="17.45" hidden="false" customHeight="true" outlineLevel="0" collapsed="false">
      <c r="A18" s="193" t="s">
        <v>213</v>
      </c>
      <c r="B18" s="179" t="n">
        <v>98.3</v>
      </c>
      <c r="C18" s="179" t="s">
        <v>66</v>
      </c>
      <c r="D18" s="179" t="n">
        <v>107.4</v>
      </c>
      <c r="E18" s="179" t="n">
        <v>93.9</v>
      </c>
      <c r="F18" s="179" t="n">
        <v>113.4</v>
      </c>
      <c r="G18" s="179" t="n">
        <v>109</v>
      </c>
      <c r="H18" s="179" t="n">
        <v>109.8</v>
      </c>
      <c r="I18" s="179" t="n">
        <v>91.7</v>
      </c>
      <c r="J18" s="179" t="n">
        <v>89.1</v>
      </c>
      <c r="K18" s="179" t="n">
        <v>85.3</v>
      </c>
      <c r="L18" s="179" t="n">
        <v>81.5</v>
      </c>
      <c r="M18" s="179" t="n">
        <v>77.9</v>
      </c>
      <c r="N18" s="179" t="n">
        <v>138.2</v>
      </c>
      <c r="O18" s="179" t="n">
        <v>108.8</v>
      </c>
      <c r="P18" s="179" t="n">
        <v>101.5</v>
      </c>
      <c r="Q18" s="179" t="n">
        <v>91.1</v>
      </c>
      <c r="R18" s="185" t="n">
        <v>83.9</v>
      </c>
      <c r="S18" s="191"/>
    </row>
    <row r="19" customFormat="false" ht="17.45" hidden="false" customHeight="true" outlineLevel="0" collapsed="false">
      <c r="A19" s="193" t="s">
        <v>214</v>
      </c>
      <c r="B19" s="179" t="n">
        <v>99.3</v>
      </c>
      <c r="C19" s="179" t="s">
        <v>66</v>
      </c>
      <c r="D19" s="179" t="n">
        <v>107</v>
      </c>
      <c r="E19" s="179" t="n">
        <v>94</v>
      </c>
      <c r="F19" s="179" t="n">
        <v>113.4</v>
      </c>
      <c r="G19" s="179" t="n">
        <v>113.1</v>
      </c>
      <c r="H19" s="179" t="n">
        <v>112.5</v>
      </c>
      <c r="I19" s="179" t="n">
        <v>92.1</v>
      </c>
      <c r="J19" s="179" t="n">
        <v>89.5</v>
      </c>
      <c r="K19" s="179" t="n">
        <v>89.3</v>
      </c>
      <c r="L19" s="179" t="n">
        <v>82.9</v>
      </c>
      <c r="M19" s="179" t="n">
        <v>82.3</v>
      </c>
      <c r="N19" s="179" t="n">
        <v>141.3</v>
      </c>
      <c r="O19" s="179" t="n">
        <v>112.9</v>
      </c>
      <c r="P19" s="179" t="n">
        <v>101.3</v>
      </c>
      <c r="Q19" s="179" t="n">
        <v>94.1</v>
      </c>
      <c r="R19" s="185" t="n">
        <v>83.8</v>
      </c>
      <c r="S19" s="191"/>
    </row>
    <row r="20" customFormat="false" ht="17.45" hidden="false" customHeight="true" outlineLevel="0" collapsed="false">
      <c r="A20" s="193" t="s">
        <v>215</v>
      </c>
      <c r="B20" s="179" t="n">
        <v>98.5</v>
      </c>
      <c r="C20" s="179" t="s">
        <v>66</v>
      </c>
      <c r="D20" s="179" t="n">
        <v>108.3</v>
      </c>
      <c r="E20" s="179" t="n">
        <v>95.1</v>
      </c>
      <c r="F20" s="179" t="n">
        <v>113.9</v>
      </c>
      <c r="G20" s="179" t="n">
        <v>117.1</v>
      </c>
      <c r="H20" s="179" t="n">
        <v>111.2</v>
      </c>
      <c r="I20" s="179" t="n">
        <v>89.5</v>
      </c>
      <c r="J20" s="179" t="n">
        <v>89.4</v>
      </c>
      <c r="K20" s="179" t="n">
        <v>85.7</v>
      </c>
      <c r="L20" s="179" t="n">
        <v>84.2</v>
      </c>
      <c r="M20" s="179" t="n">
        <v>89.9</v>
      </c>
      <c r="N20" s="179" t="n">
        <v>134.3</v>
      </c>
      <c r="O20" s="179" t="n">
        <v>105.1</v>
      </c>
      <c r="P20" s="179" t="n">
        <v>101.5</v>
      </c>
      <c r="Q20" s="179" t="n">
        <v>91.7</v>
      </c>
      <c r="R20" s="185" t="n">
        <v>85.7</v>
      </c>
      <c r="S20" s="191"/>
    </row>
    <row r="21" customFormat="false" ht="17.45" hidden="false" customHeight="true" outlineLevel="0" collapsed="false">
      <c r="A21" s="193" t="s">
        <v>216</v>
      </c>
      <c r="B21" s="179" t="n">
        <v>99.4</v>
      </c>
      <c r="C21" s="179" t="s">
        <v>66</v>
      </c>
      <c r="D21" s="179" t="n">
        <v>109.5</v>
      </c>
      <c r="E21" s="179" t="n">
        <v>95.1</v>
      </c>
      <c r="F21" s="179" t="n">
        <v>113.3</v>
      </c>
      <c r="G21" s="179" t="n">
        <v>112.1</v>
      </c>
      <c r="H21" s="179" t="n">
        <v>110.9</v>
      </c>
      <c r="I21" s="179" t="n">
        <v>90.3</v>
      </c>
      <c r="J21" s="179" t="n">
        <v>87.6</v>
      </c>
      <c r="K21" s="179" t="n">
        <v>85.7</v>
      </c>
      <c r="L21" s="179" t="n">
        <v>83.5</v>
      </c>
      <c r="M21" s="179" t="n">
        <v>91.1</v>
      </c>
      <c r="N21" s="179" t="n">
        <v>129.3</v>
      </c>
      <c r="O21" s="179" t="n">
        <v>109.7</v>
      </c>
      <c r="P21" s="179" t="n">
        <v>103.6</v>
      </c>
      <c r="Q21" s="179" t="n">
        <v>94.9</v>
      </c>
      <c r="R21" s="185" t="n">
        <v>86.2</v>
      </c>
      <c r="S21" s="191"/>
    </row>
    <row r="22" customFormat="false" ht="17.45" hidden="false" customHeight="true" outlineLevel="0" collapsed="false">
      <c r="A22" s="194" t="s">
        <v>217</v>
      </c>
      <c r="B22" s="179" t="n">
        <v>92.7</v>
      </c>
      <c r="C22" s="179" t="s">
        <v>66</v>
      </c>
      <c r="D22" s="179" t="n">
        <v>103.5</v>
      </c>
      <c r="E22" s="179" t="n">
        <v>89.5</v>
      </c>
      <c r="F22" s="179" t="n">
        <v>97.3</v>
      </c>
      <c r="G22" s="179" t="n">
        <v>90.8</v>
      </c>
      <c r="H22" s="179" t="n">
        <v>108.2</v>
      </c>
      <c r="I22" s="179" t="n">
        <v>87.5</v>
      </c>
      <c r="J22" s="179" t="n">
        <v>84.7</v>
      </c>
      <c r="K22" s="179" t="n">
        <v>108.1</v>
      </c>
      <c r="L22" s="179" t="n">
        <v>90.4</v>
      </c>
      <c r="M22" s="179" t="n">
        <v>75.1</v>
      </c>
      <c r="N22" s="179" t="n">
        <v>90</v>
      </c>
      <c r="O22" s="179" t="n">
        <v>92.2</v>
      </c>
      <c r="P22" s="179" t="n">
        <v>96.4</v>
      </c>
      <c r="Q22" s="179" t="n">
        <v>95.4</v>
      </c>
      <c r="R22" s="185" t="n">
        <v>94.2</v>
      </c>
      <c r="S22" s="191"/>
    </row>
    <row r="23" customFormat="false" ht="17.45" hidden="false" customHeight="true" outlineLevel="0" collapsed="false">
      <c r="A23" s="193" t="s">
        <v>218</v>
      </c>
      <c r="B23" s="179" t="n">
        <v>93.2</v>
      </c>
      <c r="C23" s="179" t="s">
        <v>66</v>
      </c>
      <c r="D23" s="179" t="n">
        <v>111.2</v>
      </c>
      <c r="E23" s="179" t="n">
        <v>93</v>
      </c>
      <c r="F23" s="179" t="n">
        <v>97.9</v>
      </c>
      <c r="G23" s="179" t="n">
        <v>89.1</v>
      </c>
      <c r="H23" s="179" t="n">
        <v>109.3</v>
      </c>
      <c r="I23" s="179" t="n">
        <v>84.7</v>
      </c>
      <c r="J23" s="179" t="n">
        <v>83.5</v>
      </c>
      <c r="K23" s="179" t="n">
        <v>117.7</v>
      </c>
      <c r="L23" s="179" t="n">
        <v>91</v>
      </c>
      <c r="M23" s="179" t="n">
        <v>75.1</v>
      </c>
      <c r="N23" s="179" t="n">
        <v>111</v>
      </c>
      <c r="O23" s="179" t="n">
        <v>89.5</v>
      </c>
      <c r="P23" s="179" t="n">
        <v>95.4</v>
      </c>
      <c r="Q23" s="179" t="n">
        <v>97.1</v>
      </c>
      <c r="R23" s="185" t="n">
        <v>95.2</v>
      </c>
      <c r="S23" s="191"/>
    </row>
    <row r="24" customFormat="false" ht="17.45" hidden="false" customHeight="true" outlineLevel="0" collapsed="false">
      <c r="A24" s="193" t="s">
        <v>219</v>
      </c>
      <c r="B24" s="179" t="n">
        <v>93.6</v>
      </c>
      <c r="C24" s="179" t="s">
        <v>66</v>
      </c>
      <c r="D24" s="179" t="n">
        <v>108.8</v>
      </c>
      <c r="E24" s="179" t="n">
        <v>92.2</v>
      </c>
      <c r="F24" s="179" t="n">
        <v>96.7</v>
      </c>
      <c r="G24" s="179" t="n">
        <v>97.6</v>
      </c>
      <c r="H24" s="179" t="n">
        <v>108.8</v>
      </c>
      <c r="I24" s="179" t="n">
        <v>84.5</v>
      </c>
      <c r="J24" s="179" t="n">
        <v>84.1</v>
      </c>
      <c r="K24" s="179" t="n">
        <v>117.7</v>
      </c>
      <c r="L24" s="179" t="n">
        <v>88</v>
      </c>
      <c r="M24" s="179" t="n">
        <v>81.3</v>
      </c>
      <c r="N24" s="179" t="n">
        <v>108.1</v>
      </c>
      <c r="O24" s="179" t="n">
        <v>93.9</v>
      </c>
      <c r="P24" s="179" t="n">
        <v>96.4</v>
      </c>
      <c r="Q24" s="179" t="n">
        <v>94.9</v>
      </c>
      <c r="R24" s="185" t="n">
        <v>93.9</v>
      </c>
      <c r="S24" s="191"/>
    </row>
    <row r="25" customFormat="false" ht="17.45" hidden="false" customHeight="true" outlineLevel="0" collapsed="false">
      <c r="A25" s="193" t="s">
        <v>220</v>
      </c>
      <c r="B25" s="179" t="n">
        <v>95.4</v>
      </c>
      <c r="C25" s="179" t="s">
        <v>66</v>
      </c>
      <c r="D25" s="179" t="n">
        <v>113.9</v>
      </c>
      <c r="E25" s="179" t="n">
        <v>95.4</v>
      </c>
      <c r="F25" s="179" t="n">
        <v>100.7</v>
      </c>
      <c r="G25" s="179" t="n">
        <v>87.7</v>
      </c>
      <c r="H25" s="179" t="n">
        <v>111.8</v>
      </c>
      <c r="I25" s="179" t="n">
        <v>86.1</v>
      </c>
      <c r="J25" s="179" t="n">
        <v>82.1</v>
      </c>
      <c r="K25" s="179" t="n">
        <v>122.2</v>
      </c>
      <c r="L25" s="179" t="n">
        <v>92.1</v>
      </c>
      <c r="M25" s="179" t="n">
        <v>84.4</v>
      </c>
      <c r="N25" s="179" t="n">
        <v>116.1</v>
      </c>
      <c r="O25" s="179" t="n">
        <v>95.7</v>
      </c>
      <c r="P25" s="179" t="n">
        <v>95.9</v>
      </c>
      <c r="Q25" s="179" t="n">
        <v>94.1</v>
      </c>
      <c r="R25" s="185" t="n">
        <v>100.3</v>
      </c>
      <c r="S25" s="191"/>
    </row>
    <row r="26" customFormat="false" ht="17.45" hidden="false" customHeight="true" outlineLevel="0" collapsed="false">
      <c r="A26" s="193" t="s">
        <v>221</v>
      </c>
      <c r="B26" s="179" t="n">
        <v>92.8</v>
      </c>
      <c r="C26" s="179" t="s">
        <v>66</v>
      </c>
      <c r="D26" s="179" t="n">
        <v>107.4</v>
      </c>
      <c r="E26" s="179" t="n">
        <v>91.7</v>
      </c>
      <c r="F26" s="179" t="n">
        <v>100.2</v>
      </c>
      <c r="G26" s="179" t="n">
        <v>90.6</v>
      </c>
      <c r="H26" s="179" t="n">
        <v>111.1</v>
      </c>
      <c r="I26" s="179" t="n">
        <v>85.1</v>
      </c>
      <c r="J26" s="179" t="n">
        <v>81.6</v>
      </c>
      <c r="K26" s="179" t="n">
        <v>111</v>
      </c>
      <c r="L26" s="179" t="n">
        <v>96.4</v>
      </c>
      <c r="M26" s="179" t="n">
        <v>78.5</v>
      </c>
      <c r="N26" s="179" t="n">
        <v>110.5</v>
      </c>
      <c r="O26" s="179" t="n">
        <v>91.3</v>
      </c>
      <c r="P26" s="179" t="n">
        <v>94.3</v>
      </c>
      <c r="Q26" s="179" t="n">
        <v>94.3</v>
      </c>
      <c r="R26" s="185" t="n">
        <v>96.6</v>
      </c>
      <c r="S26" s="191"/>
    </row>
    <row r="27" customFormat="false" ht="17.45" hidden="false" customHeight="true" outlineLevel="0" collapsed="false">
      <c r="A27" s="195" t="s">
        <v>222</v>
      </c>
      <c r="B27" s="189" t="n">
        <v>94.4</v>
      </c>
      <c r="C27" s="196" t="s">
        <v>66</v>
      </c>
      <c r="D27" s="189" t="n">
        <v>111.4</v>
      </c>
      <c r="E27" s="189" t="n">
        <v>93.5</v>
      </c>
      <c r="F27" s="189" t="n">
        <v>99.2</v>
      </c>
      <c r="G27" s="189" t="n">
        <v>90.5</v>
      </c>
      <c r="H27" s="189" t="n">
        <v>110</v>
      </c>
      <c r="I27" s="189" t="n">
        <v>87.1</v>
      </c>
      <c r="J27" s="189" t="n">
        <v>79.7</v>
      </c>
      <c r="K27" s="196" t="n">
        <v>114.9</v>
      </c>
      <c r="L27" s="196" t="n">
        <v>97.1</v>
      </c>
      <c r="M27" s="196" t="n">
        <v>74.6</v>
      </c>
      <c r="N27" s="196" t="n">
        <v>112.1</v>
      </c>
      <c r="O27" s="189" t="n">
        <v>97.1</v>
      </c>
      <c r="P27" s="189" t="n">
        <v>95.5</v>
      </c>
      <c r="Q27" s="189" t="n">
        <v>99</v>
      </c>
      <c r="R27" s="197" t="n">
        <v>96.2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187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9</v>
      </c>
      <c r="C39" s="179" t="s">
        <v>66</v>
      </c>
      <c r="D39" s="179" t="n">
        <v>115.9</v>
      </c>
      <c r="E39" s="179" t="n">
        <v>93.5</v>
      </c>
      <c r="F39" s="179" t="n">
        <v>109.5</v>
      </c>
      <c r="G39" s="179" t="s">
        <v>108</v>
      </c>
      <c r="H39" s="179" t="n">
        <v>105.8</v>
      </c>
      <c r="I39" s="179" t="n">
        <v>105.3</v>
      </c>
      <c r="J39" s="179" t="n">
        <v>90.2</v>
      </c>
      <c r="K39" s="179" t="n">
        <v>85.1</v>
      </c>
      <c r="L39" s="179" t="n">
        <v>104.4</v>
      </c>
      <c r="M39" s="179" t="n">
        <v>77.7</v>
      </c>
      <c r="N39" s="179" t="n">
        <v>96.1</v>
      </c>
      <c r="O39" s="179" t="n">
        <v>103.5</v>
      </c>
      <c r="P39" s="179" t="n">
        <v>96.4</v>
      </c>
      <c r="Q39" s="179" t="n">
        <v>82.8</v>
      </c>
      <c r="R39" s="185" t="n">
        <v>86.5</v>
      </c>
    </row>
    <row r="40" customFormat="false" ht="17.45" hidden="false" customHeight="true" outlineLevel="0" collapsed="false">
      <c r="A40" s="193" t="s">
        <v>211</v>
      </c>
      <c r="B40" s="179" t="n">
        <v>97.6</v>
      </c>
      <c r="C40" s="179" t="s">
        <v>66</v>
      </c>
      <c r="D40" s="179" t="n">
        <v>120</v>
      </c>
      <c r="E40" s="179" t="n">
        <v>94</v>
      </c>
      <c r="F40" s="179" t="n">
        <v>115.4</v>
      </c>
      <c r="G40" s="179" t="s">
        <v>108</v>
      </c>
      <c r="H40" s="179" t="n">
        <v>101</v>
      </c>
      <c r="I40" s="179" t="n">
        <v>104.5</v>
      </c>
      <c r="J40" s="179" t="n">
        <v>88.4</v>
      </c>
      <c r="K40" s="179" t="n">
        <v>77.5</v>
      </c>
      <c r="L40" s="179" t="n">
        <v>101</v>
      </c>
      <c r="M40" s="179" t="n">
        <v>82.3</v>
      </c>
      <c r="N40" s="179" t="n">
        <v>75.3</v>
      </c>
      <c r="O40" s="179" t="n">
        <v>101.4</v>
      </c>
      <c r="P40" s="179" t="n">
        <v>96.3</v>
      </c>
      <c r="Q40" s="179" t="n">
        <v>81.1</v>
      </c>
      <c r="R40" s="185" t="n">
        <v>84.5</v>
      </c>
    </row>
    <row r="41" customFormat="false" ht="17.45" hidden="false" customHeight="true" outlineLevel="0" collapsed="false">
      <c r="A41" s="193" t="s">
        <v>212</v>
      </c>
      <c r="B41" s="179" t="n">
        <v>98.2</v>
      </c>
      <c r="C41" s="179" t="s">
        <v>66</v>
      </c>
      <c r="D41" s="179" t="n">
        <v>113.9</v>
      </c>
      <c r="E41" s="179" t="n">
        <v>93.7</v>
      </c>
      <c r="F41" s="179" t="n">
        <v>114.5</v>
      </c>
      <c r="G41" s="179" t="s">
        <v>108</v>
      </c>
      <c r="H41" s="179" t="n">
        <v>104.8</v>
      </c>
      <c r="I41" s="179" t="n">
        <v>109.5</v>
      </c>
      <c r="J41" s="179" t="n">
        <v>91.7</v>
      </c>
      <c r="K41" s="179" t="n">
        <v>77.8</v>
      </c>
      <c r="L41" s="179" t="n">
        <v>100.9</v>
      </c>
      <c r="M41" s="179" t="n">
        <v>84.5</v>
      </c>
      <c r="N41" s="179" t="n">
        <v>98.3</v>
      </c>
      <c r="O41" s="179" t="n">
        <v>101.2</v>
      </c>
      <c r="P41" s="179" t="n">
        <v>95.8</v>
      </c>
      <c r="Q41" s="179" t="n">
        <v>82.6</v>
      </c>
      <c r="R41" s="185" t="n">
        <v>84.1</v>
      </c>
    </row>
    <row r="42" customFormat="false" ht="17.45" hidden="false" customHeight="true" outlineLevel="0" collapsed="false">
      <c r="A42" s="193" t="s">
        <v>213</v>
      </c>
      <c r="B42" s="179" t="n">
        <v>100.2</v>
      </c>
      <c r="C42" s="179" t="s">
        <v>66</v>
      </c>
      <c r="D42" s="179" t="n">
        <v>114.6</v>
      </c>
      <c r="E42" s="179" t="n">
        <v>95.5</v>
      </c>
      <c r="F42" s="179" t="n">
        <v>113.8</v>
      </c>
      <c r="G42" s="179" t="s">
        <v>108</v>
      </c>
      <c r="H42" s="179" t="n">
        <v>107.8</v>
      </c>
      <c r="I42" s="179" t="n">
        <v>108.4</v>
      </c>
      <c r="J42" s="179" t="n">
        <v>89.2</v>
      </c>
      <c r="K42" s="179" t="n">
        <v>80.2</v>
      </c>
      <c r="L42" s="179" t="n">
        <v>96.9</v>
      </c>
      <c r="M42" s="179" t="n">
        <v>78.8</v>
      </c>
      <c r="N42" s="179" t="n">
        <v>98</v>
      </c>
      <c r="O42" s="179" t="n">
        <v>107.4</v>
      </c>
      <c r="P42" s="179" t="n">
        <v>98.9</v>
      </c>
      <c r="Q42" s="179" t="n">
        <v>77.3</v>
      </c>
      <c r="R42" s="185" t="n">
        <v>84.9</v>
      </c>
    </row>
    <row r="43" customFormat="false" ht="17.45" hidden="false" customHeight="true" outlineLevel="0" collapsed="false">
      <c r="A43" s="193" t="s">
        <v>214</v>
      </c>
      <c r="B43" s="179" t="n">
        <v>100.7</v>
      </c>
      <c r="C43" s="179" t="s">
        <v>66</v>
      </c>
      <c r="D43" s="179" t="n">
        <v>112.1</v>
      </c>
      <c r="E43" s="179" t="n">
        <v>95.7</v>
      </c>
      <c r="F43" s="179" t="n">
        <v>115.4</v>
      </c>
      <c r="G43" s="179" t="s">
        <v>108</v>
      </c>
      <c r="H43" s="179" t="n">
        <v>108.5</v>
      </c>
      <c r="I43" s="179" t="n">
        <v>107.5</v>
      </c>
      <c r="J43" s="179" t="n">
        <v>90.8</v>
      </c>
      <c r="K43" s="179" t="n">
        <v>78.2</v>
      </c>
      <c r="L43" s="179" t="n">
        <v>97.6</v>
      </c>
      <c r="M43" s="179" t="n">
        <v>78.9</v>
      </c>
      <c r="N43" s="179" t="n">
        <v>102.6</v>
      </c>
      <c r="O43" s="179" t="n">
        <v>110.9</v>
      </c>
      <c r="P43" s="179" t="n">
        <v>98.8</v>
      </c>
      <c r="Q43" s="179" t="n">
        <v>80.6</v>
      </c>
      <c r="R43" s="185" t="n">
        <v>84.1</v>
      </c>
    </row>
    <row r="44" customFormat="false" ht="17.45" hidden="false" customHeight="true" outlineLevel="0" collapsed="false">
      <c r="A44" s="193" t="s">
        <v>215</v>
      </c>
      <c r="B44" s="179" t="n">
        <v>98.9</v>
      </c>
      <c r="C44" s="179" t="s">
        <v>66</v>
      </c>
      <c r="D44" s="179" t="n">
        <v>113.9</v>
      </c>
      <c r="E44" s="179" t="n">
        <v>96.5</v>
      </c>
      <c r="F44" s="179" t="n">
        <v>115.4</v>
      </c>
      <c r="G44" s="179" t="s">
        <v>108</v>
      </c>
      <c r="H44" s="179" t="n">
        <v>106.8</v>
      </c>
      <c r="I44" s="179" t="n">
        <v>104.4</v>
      </c>
      <c r="J44" s="179" t="n">
        <v>90.6</v>
      </c>
      <c r="K44" s="179" t="n">
        <v>78.2</v>
      </c>
      <c r="L44" s="179" t="n">
        <v>97.4</v>
      </c>
      <c r="M44" s="179" t="n">
        <v>77.7</v>
      </c>
      <c r="N44" s="179" t="n">
        <v>93.2</v>
      </c>
      <c r="O44" s="179" t="n">
        <v>101.4</v>
      </c>
      <c r="P44" s="179" t="n">
        <v>98.4</v>
      </c>
      <c r="Q44" s="179" t="n">
        <v>77.2</v>
      </c>
      <c r="R44" s="185" t="n">
        <v>87</v>
      </c>
    </row>
    <row r="45" customFormat="false" ht="17.45" hidden="false" customHeight="true" outlineLevel="0" collapsed="false">
      <c r="A45" s="193" t="s">
        <v>216</v>
      </c>
      <c r="B45" s="179" t="n">
        <v>99.8</v>
      </c>
      <c r="C45" s="179" t="s">
        <v>66</v>
      </c>
      <c r="D45" s="179" t="n">
        <v>112.7</v>
      </c>
      <c r="E45" s="179" t="n">
        <v>95.7</v>
      </c>
      <c r="F45" s="179" t="n">
        <v>113.6</v>
      </c>
      <c r="G45" s="179" t="s">
        <v>108</v>
      </c>
      <c r="H45" s="179" t="n">
        <v>107.2</v>
      </c>
      <c r="I45" s="179" t="n">
        <v>102.1</v>
      </c>
      <c r="J45" s="179" t="n">
        <v>91.1</v>
      </c>
      <c r="K45" s="179" t="n">
        <v>79.3</v>
      </c>
      <c r="L45" s="179" t="n">
        <v>97.8</v>
      </c>
      <c r="M45" s="179" t="n">
        <v>78.4</v>
      </c>
      <c r="N45" s="179" t="n">
        <v>70.2</v>
      </c>
      <c r="O45" s="179" t="n">
        <v>107</v>
      </c>
      <c r="P45" s="179" t="n">
        <v>100.8</v>
      </c>
      <c r="Q45" s="179" t="n">
        <v>80.7</v>
      </c>
      <c r="R45" s="185" t="n">
        <v>86.9</v>
      </c>
    </row>
    <row r="46" customFormat="false" ht="17.45" hidden="false" customHeight="true" outlineLevel="0" collapsed="false">
      <c r="A46" s="194" t="s">
        <v>217</v>
      </c>
      <c r="B46" s="179" t="n">
        <v>96.6</v>
      </c>
      <c r="C46" s="179" t="s">
        <v>66</v>
      </c>
      <c r="D46" s="179" t="n">
        <v>113.6</v>
      </c>
      <c r="E46" s="179" t="n">
        <v>92.3</v>
      </c>
      <c r="F46" s="179" t="n">
        <v>95.2</v>
      </c>
      <c r="G46" s="179" t="s">
        <v>108</v>
      </c>
      <c r="H46" s="179" t="n">
        <v>105.9</v>
      </c>
      <c r="I46" s="179" t="n">
        <v>102.7</v>
      </c>
      <c r="J46" s="179" t="n">
        <v>90.3</v>
      </c>
      <c r="K46" s="179" t="s">
        <v>108</v>
      </c>
      <c r="L46" s="179" t="n">
        <v>116.7</v>
      </c>
      <c r="M46" s="179" t="n">
        <v>71.9</v>
      </c>
      <c r="N46" s="179" t="n">
        <v>93.6</v>
      </c>
      <c r="O46" s="179" t="n">
        <v>94.9</v>
      </c>
      <c r="P46" s="179" t="n">
        <v>95.2</v>
      </c>
      <c r="Q46" s="179" t="n">
        <v>77.1</v>
      </c>
      <c r="R46" s="185" t="n">
        <v>102.4</v>
      </c>
    </row>
    <row r="47" customFormat="false" ht="17.45" hidden="false" customHeight="true" outlineLevel="0" collapsed="false">
      <c r="A47" s="193" t="s">
        <v>218</v>
      </c>
      <c r="B47" s="179" t="n">
        <v>96.7</v>
      </c>
      <c r="C47" s="179" t="s">
        <v>66</v>
      </c>
      <c r="D47" s="179" t="n">
        <v>121.3</v>
      </c>
      <c r="E47" s="179" t="n">
        <v>94.5</v>
      </c>
      <c r="F47" s="179" t="n">
        <v>95.7</v>
      </c>
      <c r="G47" s="179" t="s">
        <v>108</v>
      </c>
      <c r="H47" s="179" t="n">
        <v>104.4</v>
      </c>
      <c r="I47" s="179" t="n">
        <v>101.3</v>
      </c>
      <c r="J47" s="179" t="n">
        <v>88.4</v>
      </c>
      <c r="K47" s="179" t="s">
        <v>108</v>
      </c>
      <c r="L47" s="179" t="n">
        <v>121.9</v>
      </c>
      <c r="M47" s="179" t="n">
        <v>66.9</v>
      </c>
      <c r="N47" s="179" t="n">
        <v>92.6</v>
      </c>
      <c r="O47" s="179" t="n">
        <v>91.9</v>
      </c>
      <c r="P47" s="179" t="n">
        <v>96</v>
      </c>
      <c r="Q47" s="179" t="n">
        <v>81.1</v>
      </c>
      <c r="R47" s="185" t="n">
        <v>102.3</v>
      </c>
    </row>
    <row r="48" customFormat="false" ht="17.45" hidden="false" customHeight="true" outlineLevel="0" collapsed="false">
      <c r="A48" s="193" t="s">
        <v>219</v>
      </c>
      <c r="B48" s="179" t="n">
        <v>97.4</v>
      </c>
      <c r="C48" s="179" t="s">
        <v>66</v>
      </c>
      <c r="D48" s="179" t="n">
        <v>119.1</v>
      </c>
      <c r="E48" s="179" t="n">
        <v>93.7</v>
      </c>
      <c r="F48" s="179" t="n">
        <v>94.6</v>
      </c>
      <c r="G48" s="179" t="s">
        <v>108</v>
      </c>
      <c r="H48" s="179" t="n">
        <v>105.5</v>
      </c>
      <c r="I48" s="179" t="n">
        <v>100</v>
      </c>
      <c r="J48" s="179" t="n">
        <v>91.6</v>
      </c>
      <c r="K48" s="179" t="s">
        <v>108</v>
      </c>
      <c r="L48" s="179" t="n">
        <v>111</v>
      </c>
      <c r="M48" s="179" t="n">
        <v>80.1</v>
      </c>
      <c r="N48" s="179" t="n">
        <v>94.6</v>
      </c>
      <c r="O48" s="179" t="n">
        <v>95.4</v>
      </c>
      <c r="P48" s="179" t="n">
        <v>97.6</v>
      </c>
      <c r="Q48" s="179" t="n">
        <v>78</v>
      </c>
      <c r="R48" s="185" t="n">
        <v>99</v>
      </c>
    </row>
    <row r="49" customFormat="false" ht="17.45" hidden="false" customHeight="true" outlineLevel="0" collapsed="false">
      <c r="A49" s="193" t="s">
        <v>220</v>
      </c>
      <c r="B49" s="179" t="n">
        <v>97.9</v>
      </c>
      <c r="C49" s="179" t="s">
        <v>66</v>
      </c>
      <c r="D49" s="179" t="n">
        <v>120.3</v>
      </c>
      <c r="E49" s="179" t="n">
        <v>96.1</v>
      </c>
      <c r="F49" s="179" t="n">
        <v>98.5</v>
      </c>
      <c r="G49" s="179" t="s">
        <v>108</v>
      </c>
      <c r="H49" s="179" t="n">
        <v>107.1</v>
      </c>
      <c r="I49" s="179" t="n">
        <v>101.9</v>
      </c>
      <c r="J49" s="179" t="n">
        <v>92.2</v>
      </c>
      <c r="K49" s="179" t="s">
        <v>108</v>
      </c>
      <c r="L49" s="179" t="n">
        <v>116</v>
      </c>
      <c r="M49" s="179" t="n">
        <v>75.6</v>
      </c>
      <c r="N49" s="179" t="n">
        <v>102</v>
      </c>
      <c r="O49" s="179" t="n">
        <v>97.2</v>
      </c>
      <c r="P49" s="179" t="n">
        <v>95.9</v>
      </c>
      <c r="Q49" s="179" t="n">
        <v>78.1</v>
      </c>
      <c r="R49" s="185" t="n">
        <v>99.3</v>
      </c>
    </row>
    <row r="50" customFormat="false" ht="17.45" hidden="false" customHeight="true" outlineLevel="0" collapsed="false">
      <c r="A50" s="193" t="s">
        <v>221</v>
      </c>
      <c r="B50" s="179" t="n">
        <v>96</v>
      </c>
      <c r="C50" s="179" t="s">
        <v>66</v>
      </c>
      <c r="D50" s="179" t="n">
        <v>116.4</v>
      </c>
      <c r="E50" s="179" t="n">
        <v>93</v>
      </c>
      <c r="F50" s="179" t="n">
        <v>98</v>
      </c>
      <c r="G50" s="179" t="n">
        <v>99.2</v>
      </c>
      <c r="H50" s="179" t="n">
        <v>107.1</v>
      </c>
      <c r="I50" s="179" t="n">
        <v>99.8</v>
      </c>
      <c r="J50" s="179" t="n">
        <v>92.9</v>
      </c>
      <c r="K50" s="179" t="s">
        <v>108</v>
      </c>
      <c r="L50" s="179" t="n">
        <v>119.9</v>
      </c>
      <c r="M50" s="179" t="n">
        <v>69.9</v>
      </c>
      <c r="N50" s="179" t="n">
        <v>101.7</v>
      </c>
      <c r="O50" s="179" t="n">
        <v>91.9</v>
      </c>
      <c r="P50" s="179" t="n">
        <v>94.4</v>
      </c>
      <c r="Q50" s="179" t="n">
        <v>76.2</v>
      </c>
      <c r="R50" s="185" t="n">
        <v>100.4</v>
      </c>
    </row>
    <row r="51" customFormat="false" ht="17.45" hidden="false" customHeight="true" outlineLevel="0" collapsed="false">
      <c r="A51" s="195" t="s">
        <v>222</v>
      </c>
      <c r="B51" s="189" t="n">
        <v>97.9</v>
      </c>
      <c r="C51" s="196" t="s">
        <v>66</v>
      </c>
      <c r="D51" s="189" t="n">
        <v>123</v>
      </c>
      <c r="E51" s="189" t="n">
        <v>95.1</v>
      </c>
      <c r="F51" s="189" t="n">
        <v>97</v>
      </c>
      <c r="G51" s="189" t="n">
        <v>104.1</v>
      </c>
      <c r="H51" s="189" t="n">
        <v>103</v>
      </c>
      <c r="I51" s="189" t="n">
        <v>101.5</v>
      </c>
      <c r="J51" s="189" t="n">
        <v>91.4</v>
      </c>
      <c r="K51" s="189" t="s">
        <v>108</v>
      </c>
      <c r="L51" s="189" t="n">
        <v>122.2</v>
      </c>
      <c r="M51" s="189" t="n">
        <v>68.1</v>
      </c>
      <c r="N51" s="189" t="n">
        <v>100.5</v>
      </c>
      <c r="O51" s="189" t="n">
        <v>96.3</v>
      </c>
      <c r="P51" s="189" t="n">
        <v>96.8</v>
      </c>
      <c r="Q51" s="189" t="n">
        <v>78.9</v>
      </c>
      <c r="R51" s="197" t="n">
        <v>97.6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348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31.7</v>
      </c>
      <c r="C15" s="179" t="s">
        <v>66</v>
      </c>
      <c r="D15" s="179" t="n">
        <v>167.8</v>
      </c>
      <c r="E15" s="179" t="n">
        <v>103.6</v>
      </c>
      <c r="F15" s="179" t="n">
        <v>226.8</v>
      </c>
      <c r="G15" s="179" t="n">
        <v>211.2</v>
      </c>
      <c r="H15" s="179" t="n">
        <v>106.9</v>
      </c>
      <c r="I15" s="179" t="n">
        <v>103.6</v>
      </c>
      <c r="J15" s="179" t="n">
        <v>152.4</v>
      </c>
      <c r="K15" s="179" t="n">
        <v>81.9</v>
      </c>
      <c r="L15" s="179" t="n">
        <v>117.8</v>
      </c>
      <c r="M15" s="179" t="n">
        <v>78.4</v>
      </c>
      <c r="N15" s="179" t="n">
        <v>108.5</v>
      </c>
      <c r="O15" s="179" t="n">
        <v>226.9</v>
      </c>
      <c r="P15" s="179" t="n">
        <v>122.9</v>
      </c>
      <c r="Q15" s="179" t="n">
        <v>167.2</v>
      </c>
      <c r="R15" s="185" t="n">
        <v>117.7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114.7</v>
      </c>
      <c r="C16" s="179" t="s">
        <v>66</v>
      </c>
      <c r="D16" s="179" t="n">
        <v>113.9</v>
      </c>
      <c r="E16" s="179" t="n">
        <v>124.7</v>
      </c>
      <c r="F16" s="179" t="n">
        <v>99</v>
      </c>
      <c r="G16" s="179" t="n">
        <v>151.3</v>
      </c>
      <c r="H16" s="179" t="n">
        <v>173.3</v>
      </c>
      <c r="I16" s="179" t="n">
        <v>126</v>
      </c>
      <c r="J16" s="179" t="n">
        <v>72.1</v>
      </c>
      <c r="K16" s="179" t="n">
        <v>90.2</v>
      </c>
      <c r="L16" s="179" t="n">
        <v>77</v>
      </c>
      <c r="M16" s="179" t="n">
        <v>82</v>
      </c>
      <c r="N16" s="179" t="n">
        <v>125.6</v>
      </c>
      <c r="O16" s="179" t="n">
        <v>86</v>
      </c>
      <c r="P16" s="179" t="n">
        <v>124.1</v>
      </c>
      <c r="Q16" s="179" t="n">
        <v>70.4</v>
      </c>
      <c r="R16" s="185" t="n">
        <v>98.8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2.8</v>
      </c>
      <c r="C17" s="179" t="s">
        <v>66</v>
      </c>
      <c r="D17" s="179" t="n">
        <v>98.5</v>
      </c>
      <c r="E17" s="179" t="n">
        <v>79</v>
      </c>
      <c r="F17" s="179" t="n">
        <v>85.8</v>
      </c>
      <c r="G17" s="179" t="n">
        <v>90.5</v>
      </c>
      <c r="H17" s="179" t="n">
        <v>91.5</v>
      </c>
      <c r="I17" s="179" t="n">
        <v>83.5</v>
      </c>
      <c r="J17" s="179" t="n">
        <v>63.5</v>
      </c>
      <c r="K17" s="179" t="n">
        <v>78.7</v>
      </c>
      <c r="L17" s="179" t="n">
        <v>72.6</v>
      </c>
      <c r="M17" s="179" t="n">
        <v>78.3</v>
      </c>
      <c r="N17" s="179" t="n">
        <v>122.1</v>
      </c>
      <c r="O17" s="179" t="n">
        <v>81.1</v>
      </c>
      <c r="P17" s="179" t="n">
        <v>85.2</v>
      </c>
      <c r="Q17" s="179" t="n">
        <v>69</v>
      </c>
      <c r="R17" s="185" t="n">
        <v>75.9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2.8</v>
      </c>
      <c r="C18" s="179" t="s">
        <v>66</v>
      </c>
      <c r="D18" s="179" t="n">
        <v>95.9</v>
      </c>
      <c r="E18" s="179" t="n">
        <v>78.9</v>
      </c>
      <c r="F18" s="179" t="n">
        <v>88.6</v>
      </c>
      <c r="G18" s="179" t="n">
        <v>87.8</v>
      </c>
      <c r="H18" s="179" t="n">
        <v>95.1</v>
      </c>
      <c r="I18" s="179" t="n">
        <v>80.7</v>
      </c>
      <c r="J18" s="179" t="n">
        <v>64.3</v>
      </c>
      <c r="K18" s="179" t="n">
        <v>68.6</v>
      </c>
      <c r="L18" s="179" t="n">
        <v>68.7</v>
      </c>
      <c r="M18" s="179" t="n">
        <v>73.4</v>
      </c>
      <c r="N18" s="179" t="n">
        <v>124.4</v>
      </c>
      <c r="O18" s="179" t="n">
        <v>85.5</v>
      </c>
      <c r="P18" s="179" t="n">
        <v>87.1</v>
      </c>
      <c r="Q18" s="179" t="n">
        <v>66.5</v>
      </c>
      <c r="R18" s="185" t="n">
        <v>71.8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84.2</v>
      </c>
      <c r="C19" s="179" t="s">
        <v>66</v>
      </c>
      <c r="D19" s="179" t="n">
        <v>96.3</v>
      </c>
      <c r="E19" s="179" t="n">
        <v>78.4</v>
      </c>
      <c r="F19" s="179" t="n">
        <v>84.9</v>
      </c>
      <c r="G19" s="179" t="n">
        <v>90.7</v>
      </c>
      <c r="H19" s="179" t="n">
        <v>97.2</v>
      </c>
      <c r="I19" s="179" t="n">
        <v>81.3</v>
      </c>
      <c r="J19" s="179" t="n">
        <v>61.8</v>
      </c>
      <c r="K19" s="179" t="n">
        <v>71.4</v>
      </c>
      <c r="L19" s="179" t="n">
        <v>72.1</v>
      </c>
      <c r="M19" s="179" t="n">
        <v>78.5</v>
      </c>
      <c r="N19" s="179" t="n">
        <v>127.7</v>
      </c>
      <c r="O19" s="179" t="n">
        <v>91</v>
      </c>
      <c r="P19" s="179" t="n">
        <v>87.7</v>
      </c>
      <c r="Q19" s="179" t="n">
        <v>74.3</v>
      </c>
      <c r="R19" s="185" t="n">
        <v>72.1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87.9</v>
      </c>
      <c r="C20" s="179" t="s">
        <v>66</v>
      </c>
      <c r="D20" s="179" t="n">
        <v>97.9</v>
      </c>
      <c r="E20" s="179" t="n">
        <v>87.2</v>
      </c>
      <c r="F20" s="179" t="n">
        <v>85.3</v>
      </c>
      <c r="G20" s="179" t="n">
        <v>116.7</v>
      </c>
      <c r="H20" s="179" t="n">
        <v>95.8</v>
      </c>
      <c r="I20" s="179" t="n">
        <v>80.2</v>
      </c>
      <c r="J20" s="179" t="n">
        <v>69</v>
      </c>
      <c r="K20" s="179" t="n">
        <v>89</v>
      </c>
      <c r="L20" s="179" t="n">
        <v>71.4</v>
      </c>
      <c r="M20" s="179" t="n">
        <v>85.6</v>
      </c>
      <c r="N20" s="179" t="n">
        <v>134.1</v>
      </c>
      <c r="O20" s="179" t="n">
        <v>85.8</v>
      </c>
      <c r="P20" s="179" t="n">
        <v>94.2</v>
      </c>
      <c r="Q20" s="179" t="n">
        <v>67.5</v>
      </c>
      <c r="R20" s="185" t="n">
        <v>77.2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163.1</v>
      </c>
      <c r="C21" s="179" t="s">
        <v>66</v>
      </c>
      <c r="D21" s="179" t="n">
        <v>192.3</v>
      </c>
      <c r="E21" s="179" t="n">
        <v>152.2</v>
      </c>
      <c r="F21" s="179" t="n">
        <v>352.9</v>
      </c>
      <c r="G21" s="179" t="n">
        <v>179.6</v>
      </c>
      <c r="H21" s="179" t="n">
        <v>179.8</v>
      </c>
      <c r="I21" s="179" t="n">
        <v>136.3</v>
      </c>
      <c r="J21" s="179" t="n">
        <v>155.6</v>
      </c>
      <c r="K21" s="179" t="n">
        <v>193.2</v>
      </c>
      <c r="L21" s="179" t="n">
        <v>135.8</v>
      </c>
      <c r="M21" s="179" t="n">
        <v>97.5</v>
      </c>
      <c r="N21" s="179" t="n">
        <v>121.9</v>
      </c>
      <c r="O21" s="179" t="n">
        <v>229.5</v>
      </c>
      <c r="P21" s="179" t="n">
        <v>157.5</v>
      </c>
      <c r="Q21" s="179" t="n">
        <v>178.3</v>
      </c>
      <c r="R21" s="185" t="n">
        <v>148.4</v>
      </c>
      <c r="S21" s="182"/>
    </row>
    <row r="22" s="183" customFormat="true" ht="17.45" hidden="false" customHeight="true" outlineLevel="0" collapsed="false">
      <c r="A22" s="194" t="s">
        <v>217</v>
      </c>
      <c r="B22" s="179" t="n">
        <v>78.8</v>
      </c>
      <c r="C22" s="179" t="s">
        <v>66</v>
      </c>
      <c r="D22" s="179" t="n">
        <v>90.5</v>
      </c>
      <c r="E22" s="179" t="n">
        <v>75.5</v>
      </c>
      <c r="F22" s="179" t="n">
        <v>73.7</v>
      </c>
      <c r="G22" s="179" t="n">
        <v>73.3</v>
      </c>
      <c r="H22" s="179" t="n">
        <v>100.2</v>
      </c>
      <c r="I22" s="179" t="n">
        <v>79.1</v>
      </c>
      <c r="J22" s="179" t="n">
        <v>58.4</v>
      </c>
      <c r="K22" s="179" t="n">
        <v>86.7</v>
      </c>
      <c r="L22" s="179" t="n">
        <v>75.2</v>
      </c>
      <c r="M22" s="179" t="n">
        <v>70.5</v>
      </c>
      <c r="N22" s="179" t="n">
        <v>80.7</v>
      </c>
      <c r="O22" s="179" t="n">
        <v>72.7</v>
      </c>
      <c r="P22" s="179" t="n">
        <v>83.5</v>
      </c>
      <c r="Q22" s="179" t="n">
        <v>71</v>
      </c>
      <c r="R22" s="185" t="n">
        <v>81.2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78.3</v>
      </c>
      <c r="C23" s="179" t="s">
        <v>66</v>
      </c>
      <c r="D23" s="179" t="n">
        <v>97.2</v>
      </c>
      <c r="E23" s="179" t="n">
        <v>77.3</v>
      </c>
      <c r="F23" s="179" t="n">
        <v>75.6</v>
      </c>
      <c r="G23" s="179" t="n">
        <v>72.1</v>
      </c>
      <c r="H23" s="179" t="n">
        <v>93.6</v>
      </c>
      <c r="I23" s="179" t="n">
        <v>75</v>
      </c>
      <c r="J23" s="179" t="n">
        <v>57.5</v>
      </c>
      <c r="K23" s="179" t="n">
        <v>94.1</v>
      </c>
      <c r="L23" s="179" t="n">
        <v>75.8</v>
      </c>
      <c r="M23" s="179" t="n">
        <v>70.3</v>
      </c>
      <c r="N23" s="179" t="n">
        <v>100.1</v>
      </c>
      <c r="O23" s="179" t="n">
        <v>70.4</v>
      </c>
      <c r="P23" s="179" t="n">
        <v>82.2</v>
      </c>
      <c r="Q23" s="179" t="n">
        <v>71.1</v>
      </c>
      <c r="R23" s="185" t="n">
        <v>81.7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88.6</v>
      </c>
      <c r="C24" s="179" t="s">
        <v>66</v>
      </c>
      <c r="D24" s="179" t="n">
        <v>95.3</v>
      </c>
      <c r="E24" s="179" t="n">
        <v>80.7</v>
      </c>
      <c r="F24" s="179" t="n">
        <v>76.1</v>
      </c>
      <c r="G24" s="179" t="n">
        <v>78.7</v>
      </c>
      <c r="H24" s="179" t="n">
        <v>93.1</v>
      </c>
      <c r="I24" s="179" t="n">
        <v>77.6</v>
      </c>
      <c r="J24" s="179" t="n">
        <v>76.5</v>
      </c>
      <c r="K24" s="179" t="n">
        <v>95.7</v>
      </c>
      <c r="L24" s="179" t="n">
        <v>75.9</v>
      </c>
      <c r="M24" s="179" t="n">
        <v>76.1</v>
      </c>
      <c r="N24" s="179" t="n">
        <v>96.8</v>
      </c>
      <c r="O24" s="179" t="n">
        <v>74.1</v>
      </c>
      <c r="P24" s="179" t="n">
        <v>109.3</v>
      </c>
      <c r="Q24" s="179" t="n">
        <v>95</v>
      </c>
      <c r="R24" s="185" t="n">
        <v>80.6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82.8</v>
      </c>
      <c r="C25" s="179" t="s">
        <v>66</v>
      </c>
      <c r="D25" s="179" t="n">
        <v>102.4</v>
      </c>
      <c r="E25" s="179" t="n">
        <v>83.6</v>
      </c>
      <c r="F25" s="179" t="n">
        <v>76.3</v>
      </c>
      <c r="G25" s="179" t="n">
        <v>71.1</v>
      </c>
      <c r="H25" s="179" t="n">
        <v>100.4</v>
      </c>
      <c r="I25" s="179" t="n">
        <v>76.6</v>
      </c>
      <c r="J25" s="179" t="n">
        <v>56.9</v>
      </c>
      <c r="K25" s="179" t="n">
        <v>115.1</v>
      </c>
      <c r="L25" s="179" t="n">
        <v>77.3</v>
      </c>
      <c r="M25" s="179" t="n">
        <v>79.3</v>
      </c>
      <c r="N25" s="179" t="n">
        <v>104.5</v>
      </c>
      <c r="O25" s="179" t="n">
        <v>81.7</v>
      </c>
      <c r="P25" s="179" t="n">
        <v>84.7</v>
      </c>
      <c r="Q25" s="179" t="n">
        <v>72.4</v>
      </c>
      <c r="R25" s="185" t="n">
        <v>87.2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78.8</v>
      </c>
      <c r="C26" s="179" t="s">
        <v>66</v>
      </c>
      <c r="D26" s="179" t="n">
        <v>93.8</v>
      </c>
      <c r="E26" s="179" t="n">
        <v>77.6</v>
      </c>
      <c r="F26" s="179" t="n">
        <v>75</v>
      </c>
      <c r="G26" s="179" t="n">
        <v>77.2</v>
      </c>
      <c r="H26" s="179" t="n">
        <v>96</v>
      </c>
      <c r="I26" s="179" t="n">
        <v>75.6</v>
      </c>
      <c r="J26" s="179" t="n">
        <v>56.2</v>
      </c>
      <c r="K26" s="179" t="n">
        <v>88.8</v>
      </c>
      <c r="L26" s="179" t="n">
        <v>80.5</v>
      </c>
      <c r="M26" s="179" t="n">
        <v>73.9</v>
      </c>
      <c r="N26" s="179" t="n">
        <v>99.6</v>
      </c>
      <c r="O26" s="179" t="n">
        <v>74.9</v>
      </c>
      <c r="P26" s="179" t="n">
        <v>81.5</v>
      </c>
      <c r="Q26" s="179" t="n">
        <v>69.1</v>
      </c>
      <c r="R26" s="185" t="n">
        <v>85.2</v>
      </c>
      <c r="S26" s="182"/>
    </row>
    <row r="27" customFormat="false" ht="17.45" hidden="false" customHeight="true" outlineLevel="0" collapsed="false">
      <c r="A27" s="195" t="s">
        <v>222</v>
      </c>
      <c r="B27" s="189" t="n">
        <v>118</v>
      </c>
      <c r="C27" s="189" t="s">
        <v>66</v>
      </c>
      <c r="D27" s="189" t="n">
        <v>99.5</v>
      </c>
      <c r="E27" s="189" t="n">
        <v>104.4</v>
      </c>
      <c r="F27" s="189" t="n">
        <v>324.6</v>
      </c>
      <c r="G27" s="189" t="n">
        <v>83.5</v>
      </c>
      <c r="H27" s="189" t="n">
        <v>104</v>
      </c>
      <c r="I27" s="189" t="n">
        <v>81.1</v>
      </c>
      <c r="J27" s="189" t="n">
        <v>123.9</v>
      </c>
      <c r="K27" s="189" t="n">
        <v>128.5</v>
      </c>
      <c r="L27" s="189" t="n">
        <v>128.4</v>
      </c>
      <c r="M27" s="189" t="n">
        <v>73.6</v>
      </c>
      <c r="N27" s="189" t="n">
        <v>121.5</v>
      </c>
      <c r="O27" s="189" t="n">
        <v>183</v>
      </c>
      <c r="P27" s="189" t="n">
        <v>116</v>
      </c>
      <c r="Q27" s="189" t="n">
        <v>170.7</v>
      </c>
      <c r="R27" s="190" t="n">
        <v>139.1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2" t="s">
        <v>208</v>
      </c>
      <c r="B34" s="213" t="n">
        <v>100.3</v>
      </c>
      <c r="C34" s="213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187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34.7</v>
      </c>
      <c r="C39" s="179" t="s">
        <v>66</v>
      </c>
      <c r="D39" s="179" t="n">
        <v>184.3</v>
      </c>
      <c r="E39" s="179" t="n">
        <v>107.4</v>
      </c>
      <c r="F39" s="179" t="n">
        <v>260.5</v>
      </c>
      <c r="G39" s="179" t="s">
        <v>108</v>
      </c>
      <c r="H39" s="179" t="n">
        <v>103</v>
      </c>
      <c r="I39" s="179" t="n">
        <v>93.1</v>
      </c>
      <c r="J39" s="179" t="n">
        <v>154</v>
      </c>
      <c r="K39" s="179" t="n">
        <v>65.9</v>
      </c>
      <c r="L39" s="179" t="n">
        <v>205.6</v>
      </c>
      <c r="M39" s="179" t="n">
        <v>77.5</v>
      </c>
      <c r="N39" s="179" t="n">
        <v>86.5</v>
      </c>
      <c r="O39" s="179" t="n">
        <v>108.8</v>
      </c>
      <c r="P39" s="179" t="n">
        <v>95.6</v>
      </c>
      <c r="Q39" s="179" t="n">
        <v>75.3</v>
      </c>
      <c r="R39" s="185" t="n">
        <v>86.5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118</v>
      </c>
      <c r="C40" s="179" t="s">
        <v>66</v>
      </c>
      <c r="D40" s="179" t="n">
        <v>107.4</v>
      </c>
      <c r="E40" s="179" t="n">
        <v>132.6</v>
      </c>
      <c r="F40" s="179" t="n">
        <v>87.8</v>
      </c>
      <c r="G40" s="179" t="s">
        <v>108</v>
      </c>
      <c r="H40" s="179" t="n">
        <v>178.1</v>
      </c>
      <c r="I40" s="179" t="n">
        <v>169.7</v>
      </c>
      <c r="J40" s="179" t="n">
        <v>64.1</v>
      </c>
      <c r="K40" s="179" t="n">
        <v>126</v>
      </c>
      <c r="L40" s="179" t="n">
        <v>83.2</v>
      </c>
      <c r="M40" s="179" t="n">
        <v>80.6</v>
      </c>
      <c r="N40" s="179" t="n">
        <v>69.9</v>
      </c>
      <c r="O40" s="179" t="n">
        <v>78.6</v>
      </c>
      <c r="P40" s="179" t="n">
        <v>119.2</v>
      </c>
      <c r="Q40" s="179" t="n">
        <v>61.4</v>
      </c>
      <c r="R40" s="185" t="n">
        <v>94</v>
      </c>
      <c r="S40" s="179"/>
    </row>
    <row r="41" s="183" customFormat="true" ht="17.45" hidden="false" customHeight="true" outlineLevel="0" collapsed="false">
      <c r="A41" s="193" t="s">
        <v>212</v>
      </c>
      <c r="B41" s="179" t="n">
        <v>81.1</v>
      </c>
      <c r="C41" s="179" t="s">
        <v>66</v>
      </c>
      <c r="D41" s="179" t="n">
        <v>94.1</v>
      </c>
      <c r="E41" s="179" t="n">
        <v>78.4</v>
      </c>
      <c r="F41" s="179" t="n">
        <v>87.7</v>
      </c>
      <c r="G41" s="179" t="s">
        <v>108</v>
      </c>
      <c r="H41" s="179" t="n">
        <v>87.6</v>
      </c>
      <c r="I41" s="179" t="n">
        <v>99</v>
      </c>
      <c r="J41" s="179" t="n">
        <v>59.9</v>
      </c>
      <c r="K41" s="179" t="n">
        <v>59.8</v>
      </c>
      <c r="L41" s="179" t="n">
        <v>76.3</v>
      </c>
      <c r="M41" s="179" t="n">
        <v>77.7</v>
      </c>
      <c r="N41" s="179" t="n">
        <v>84.3</v>
      </c>
      <c r="O41" s="179" t="n">
        <v>78.4</v>
      </c>
      <c r="P41" s="179" t="n">
        <v>81.9</v>
      </c>
      <c r="Q41" s="179" t="n">
        <v>60.3</v>
      </c>
      <c r="R41" s="185" t="n">
        <v>71.8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2.4</v>
      </c>
      <c r="C42" s="179" t="s">
        <v>66</v>
      </c>
      <c r="D42" s="179" t="n">
        <v>99.6</v>
      </c>
      <c r="E42" s="179" t="n">
        <v>79.1</v>
      </c>
      <c r="F42" s="179" t="n">
        <v>90.3</v>
      </c>
      <c r="G42" s="179" t="s">
        <v>108</v>
      </c>
      <c r="H42" s="179" t="n">
        <v>90.3</v>
      </c>
      <c r="I42" s="179" t="n">
        <v>95.1</v>
      </c>
      <c r="J42" s="179" t="n">
        <v>57.8</v>
      </c>
      <c r="K42" s="179" t="n">
        <v>63.6</v>
      </c>
      <c r="L42" s="179" t="n">
        <v>73.4</v>
      </c>
      <c r="M42" s="179" t="n">
        <v>74.4</v>
      </c>
      <c r="N42" s="179" t="n">
        <v>84.1</v>
      </c>
      <c r="O42" s="179" t="n">
        <v>83.1</v>
      </c>
      <c r="P42" s="179" t="n">
        <v>83.9</v>
      </c>
      <c r="Q42" s="179" t="n">
        <v>56.5</v>
      </c>
      <c r="R42" s="185" t="n">
        <v>72.4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83.4</v>
      </c>
      <c r="C43" s="179" t="s">
        <v>66</v>
      </c>
      <c r="D43" s="179" t="n">
        <v>94</v>
      </c>
      <c r="E43" s="179" t="n">
        <v>78.7</v>
      </c>
      <c r="F43" s="179" t="n">
        <v>86.7</v>
      </c>
      <c r="G43" s="179" t="s">
        <v>108</v>
      </c>
      <c r="H43" s="179" t="n">
        <v>91.9</v>
      </c>
      <c r="I43" s="179" t="n">
        <v>94.6</v>
      </c>
      <c r="J43" s="179" t="n">
        <v>58.8</v>
      </c>
      <c r="K43" s="179" t="n">
        <v>60.3</v>
      </c>
      <c r="L43" s="179" t="n">
        <v>79.6</v>
      </c>
      <c r="M43" s="179" t="n">
        <v>72.8</v>
      </c>
      <c r="N43" s="179" t="n">
        <v>88.3</v>
      </c>
      <c r="O43" s="179" t="n">
        <v>89.1</v>
      </c>
      <c r="P43" s="179" t="n">
        <v>84.8</v>
      </c>
      <c r="Q43" s="179" t="n">
        <v>65.6</v>
      </c>
      <c r="R43" s="185" t="n">
        <v>71.8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86.6</v>
      </c>
      <c r="C44" s="179" t="s">
        <v>66</v>
      </c>
      <c r="D44" s="179" t="n">
        <v>102</v>
      </c>
      <c r="E44" s="179" t="n">
        <v>88.5</v>
      </c>
      <c r="F44" s="179" t="n">
        <v>86.6</v>
      </c>
      <c r="G44" s="179" t="s">
        <v>108</v>
      </c>
      <c r="H44" s="179" t="n">
        <v>90</v>
      </c>
      <c r="I44" s="179" t="n">
        <v>92.2</v>
      </c>
      <c r="J44" s="179" t="n">
        <v>59</v>
      </c>
      <c r="K44" s="179" t="n">
        <v>60.5</v>
      </c>
      <c r="L44" s="179" t="n">
        <v>74.6</v>
      </c>
      <c r="M44" s="179" t="n">
        <v>72</v>
      </c>
      <c r="N44" s="179" t="n">
        <v>109.1</v>
      </c>
      <c r="O44" s="179" t="n">
        <v>79.1</v>
      </c>
      <c r="P44" s="179" t="n">
        <v>92</v>
      </c>
      <c r="Q44" s="179" t="n">
        <v>57.3</v>
      </c>
      <c r="R44" s="185" t="n">
        <v>79.9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169.8</v>
      </c>
      <c r="C45" s="179" t="s">
        <v>66</v>
      </c>
      <c r="D45" s="179" t="n">
        <v>207.7</v>
      </c>
      <c r="E45" s="179" t="n">
        <v>159.4</v>
      </c>
      <c r="F45" s="179" t="n">
        <v>380.3</v>
      </c>
      <c r="G45" s="179" t="s">
        <v>108</v>
      </c>
      <c r="H45" s="179" t="n">
        <v>184.1</v>
      </c>
      <c r="I45" s="179" t="n">
        <v>167.8</v>
      </c>
      <c r="J45" s="179" t="n">
        <v>164.6</v>
      </c>
      <c r="K45" s="179" t="n">
        <v>131.4</v>
      </c>
      <c r="L45" s="179" t="n">
        <v>201.1</v>
      </c>
      <c r="M45" s="179" t="n">
        <v>80.1</v>
      </c>
      <c r="N45" s="179" t="n">
        <v>71</v>
      </c>
      <c r="O45" s="179" t="n">
        <v>233.9</v>
      </c>
      <c r="P45" s="179" t="n">
        <v>154.3</v>
      </c>
      <c r="Q45" s="179" t="n">
        <v>142</v>
      </c>
      <c r="R45" s="185" t="n">
        <v>139.2</v>
      </c>
      <c r="S45" s="182"/>
    </row>
    <row r="46" s="183" customFormat="true" ht="17.45" hidden="false" customHeight="true" outlineLevel="0" collapsed="false">
      <c r="A46" s="194" t="s">
        <v>217</v>
      </c>
      <c r="B46" s="179" t="n">
        <v>80.3</v>
      </c>
      <c r="C46" s="179" t="s">
        <v>66</v>
      </c>
      <c r="D46" s="179" t="n">
        <v>90.8</v>
      </c>
      <c r="E46" s="179" t="n">
        <v>76.9</v>
      </c>
      <c r="F46" s="179" t="n">
        <v>72.1</v>
      </c>
      <c r="G46" s="179" t="s">
        <v>108</v>
      </c>
      <c r="H46" s="179" t="n">
        <v>97.2</v>
      </c>
      <c r="I46" s="179" t="n">
        <v>93.5</v>
      </c>
      <c r="J46" s="179" t="n">
        <v>58.6</v>
      </c>
      <c r="K46" s="179" t="s">
        <v>108</v>
      </c>
      <c r="L46" s="179" t="n">
        <v>88.9</v>
      </c>
      <c r="M46" s="179" t="n">
        <v>66.4</v>
      </c>
      <c r="N46" s="179" t="n">
        <v>80.7</v>
      </c>
      <c r="O46" s="179" t="n">
        <v>73.8</v>
      </c>
      <c r="P46" s="179" t="n">
        <v>81.5</v>
      </c>
      <c r="Q46" s="179" t="n">
        <v>56.6</v>
      </c>
      <c r="R46" s="185" t="n">
        <v>87.5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79.3</v>
      </c>
      <c r="C47" s="179" t="s">
        <v>66</v>
      </c>
      <c r="D47" s="179" t="n">
        <v>96.8</v>
      </c>
      <c r="E47" s="179" t="n">
        <v>77.5</v>
      </c>
      <c r="F47" s="179" t="n">
        <v>73.9</v>
      </c>
      <c r="G47" s="179" t="s">
        <v>108</v>
      </c>
      <c r="H47" s="179" t="n">
        <v>87.7</v>
      </c>
      <c r="I47" s="179" t="n">
        <v>89.1</v>
      </c>
      <c r="J47" s="179" t="n">
        <v>57.3</v>
      </c>
      <c r="K47" s="179" t="s">
        <v>108</v>
      </c>
      <c r="L47" s="179" t="n">
        <v>92.8</v>
      </c>
      <c r="M47" s="179" t="n">
        <v>61.8</v>
      </c>
      <c r="N47" s="179" t="n">
        <v>79.8</v>
      </c>
      <c r="O47" s="179" t="n">
        <v>71.6</v>
      </c>
      <c r="P47" s="179" t="n">
        <v>81.9</v>
      </c>
      <c r="Q47" s="179" t="n">
        <v>59.6</v>
      </c>
      <c r="R47" s="185" t="n">
        <v>87.4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92.7</v>
      </c>
      <c r="C48" s="179" t="s">
        <v>66</v>
      </c>
      <c r="D48" s="179" t="n">
        <v>96.1</v>
      </c>
      <c r="E48" s="179" t="n">
        <v>82</v>
      </c>
      <c r="F48" s="179" t="n">
        <v>74.4</v>
      </c>
      <c r="G48" s="179" t="s">
        <v>108</v>
      </c>
      <c r="H48" s="179" t="n">
        <v>88.5</v>
      </c>
      <c r="I48" s="179" t="n">
        <v>95.2</v>
      </c>
      <c r="J48" s="179" t="n">
        <v>60.3</v>
      </c>
      <c r="K48" s="179" t="s">
        <v>108</v>
      </c>
      <c r="L48" s="179" t="n">
        <v>85.6</v>
      </c>
      <c r="M48" s="179" t="n">
        <v>73.8</v>
      </c>
      <c r="N48" s="179" t="n">
        <v>81.6</v>
      </c>
      <c r="O48" s="179" t="n">
        <v>74.1</v>
      </c>
      <c r="P48" s="179" t="n">
        <v>114.9</v>
      </c>
      <c r="Q48" s="179" t="n">
        <v>63.9</v>
      </c>
      <c r="R48" s="185" t="n">
        <v>84.5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84.2</v>
      </c>
      <c r="C49" s="179" t="s">
        <v>66</v>
      </c>
      <c r="D49" s="179" t="n">
        <v>105.6</v>
      </c>
      <c r="E49" s="179" t="n">
        <v>84.1</v>
      </c>
      <c r="F49" s="179" t="n">
        <v>74.7</v>
      </c>
      <c r="G49" s="179" t="s">
        <v>108</v>
      </c>
      <c r="H49" s="179" t="n">
        <v>95.4</v>
      </c>
      <c r="I49" s="179" t="n">
        <v>90.2</v>
      </c>
      <c r="J49" s="179" t="n">
        <v>60.4</v>
      </c>
      <c r="K49" s="179" t="s">
        <v>108</v>
      </c>
      <c r="L49" s="179" t="n">
        <v>90</v>
      </c>
      <c r="M49" s="179" t="n">
        <v>70.1</v>
      </c>
      <c r="N49" s="179" t="n">
        <v>88.7</v>
      </c>
      <c r="O49" s="179" t="n">
        <v>83.4</v>
      </c>
      <c r="P49" s="179" t="n">
        <v>84.3</v>
      </c>
      <c r="Q49" s="179" t="n">
        <v>61.9</v>
      </c>
      <c r="R49" s="185" t="n">
        <v>86.2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79.1</v>
      </c>
      <c r="C50" s="179" t="s">
        <v>66</v>
      </c>
      <c r="D50" s="179" t="n">
        <v>92.9</v>
      </c>
      <c r="E50" s="179" t="n">
        <v>77.8</v>
      </c>
      <c r="F50" s="179" t="n">
        <v>73.3</v>
      </c>
      <c r="G50" s="179" t="n">
        <v>75.5</v>
      </c>
      <c r="H50" s="179" t="n">
        <v>90</v>
      </c>
      <c r="I50" s="179" t="n">
        <v>88.3</v>
      </c>
      <c r="J50" s="179" t="n">
        <v>60.2</v>
      </c>
      <c r="K50" s="179" t="s">
        <v>108</v>
      </c>
      <c r="L50" s="179" t="n">
        <v>92.3</v>
      </c>
      <c r="M50" s="179" t="n">
        <v>64.7</v>
      </c>
      <c r="N50" s="179" t="n">
        <v>87.7</v>
      </c>
      <c r="O50" s="179" t="n">
        <v>71.6</v>
      </c>
      <c r="P50" s="179" t="n">
        <v>80.3</v>
      </c>
      <c r="Q50" s="179" t="n">
        <v>56.1</v>
      </c>
      <c r="R50" s="185" t="n">
        <v>85.7</v>
      </c>
      <c r="S50" s="182"/>
    </row>
    <row r="51" customFormat="false" ht="17.45" hidden="false" customHeight="true" outlineLevel="0" collapsed="false">
      <c r="A51" s="195" t="s">
        <v>222</v>
      </c>
      <c r="B51" s="189" t="n">
        <v>131.5</v>
      </c>
      <c r="C51" s="189" t="s">
        <v>66</v>
      </c>
      <c r="D51" s="189" t="n">
        <v>107.4</v>
      </c>
      <c r="E51" s="189" t="n">
        <v>111.9</v>
      </c>
      <c r="F51" s="189" t="n">
        <v>317.4</v>
      </c>
      <c r="G51" s="189" t="n">
        <v>79</v>
      </c>
      <c r="H51" s="189" t="n">
        <v>98</v>
      </c>
      <c r="I51" s="189" t="n">
        <v>89.2</v>
      </c>
      <c r="J51" s="189" t="n">
        <v>170.5</v>
      </c>
      <c r="K51" s="189" t="s">
        <v>108</v>
      </c>
      <c r="L51" s="189" t="n">
        <v>236.6</v>
      </c>
      <c r="M51" s="189" t="n">
        <v>69.3</v>
      </c>
      <c r="N51" s="189" t="n">
        <v>126.3</v>
      </c>
      <c r="O51" s="189" t="n">
        <v>193.5</v>
      </c>
      <c r="P51" s="189" t="n">
        <v>122</v>
      </c>
      <c r="Q51" s="189" t="n">
        <v>136.2</v>
      </c>
      <c r="R51" s="190" t="n">
        <v>163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9-21T07:28:10Z</cp:lastPrinted>
  <dcterms:modified xsi:type="dcterms:W3CDTF">2021-09-29T05:40:20Z</dcterms:modified>
  <cp:revision>0</cp:revision>
  <dc:subject/>
  <dc:title/>
</cp:coreProperties>
</file>