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月報表紙" sheetId="1" state="visible" r:id="rId2"/>
    <sheet name="目次" sheetId="2" state="visible" r:id="rId3"/>
    <sheet name="概要" sheetId="3" state="visible" r:id="rId4"/>
    <sheet name="概況1" sheetId="4" state="visible" r:id="rId5"/>
    <sheet name="概況2" sheetId="5" state="visible" r:id="rId6"/>
    <sheet name="概況3" sheetId="6" state="visible" r:id="rId7"/>
    <sheet name="1" sheetId="7" state="visible" r:id="rId8"/>
    <sheet name="2" sheetId="8" state="visible" r:id="rId9"/>
    <sheet name="3" sheetId="9" state="visible" r:id="rId10"/>
    <sheet name="4" sheetId="10" state="visible" r:id="rId11"/>
    <sheet name="5" sheetId="11" state="visible" r:id="rId12"/>
    <sheet name="6" sheetId="12" state="visible" r:id="rId13"/>
    <sheet name="7" sheetId="13" state="visible" r:id="rId14"/>
    <sheet name="8" sheetId="14" state="visible" r:id="rId15"/>
    <sheet name="9" sheetId="15" state="visible" r:id="rId16"/>
    <sheet name="10-1" sheetId="16" state="visible" r:id="rId17"/>
    <sheet name="10-2" sheetId="17" state="visible" r:id="rId18"/>
    <sheet name="10-3" sheetId="18" state="visible" r:id="rId19"/>
    <sheet name="11・12" sheetId="19" state="visible" r:id="rId20"/>
    <sheet name="13" sheetId="20" state="visible" r:id="rId21"/>
    <sheet name="14・15" sheetId="21" state="visible" r:id="rId22"/>
  </sheets>
  <definedNames>
    <definedName function="false" hidden="false" localSheetId="6" name="_xlnm.Print_Area" vbProcedure="false">'1'!$A$1:$R$51</definedName>
    <definedName function="false" hidden="false" localSheetId="15" name="_xlnm.Print_Area" vbProcedure="false">'10-1'!$A$1:$S$49</definedName>
    <definedName function="false" hidden="false" localSheetId="16" name="_xlnm.Print_Area" vbProcedure="false">'10-2'!$A$1:$S$49</definedName>
    <definedName function="false" hidden="false" localSheetId="17" name="_xlnm.Print_Area" vbProcedure="false">'10-3'!$A$1:$S$49</definedName>
    <definedName function="false" hidden="false" localSheetId="18" name="_xlnm.Print_Area" vbProcedure="false">11・12!$A$1:$O$23</definedName>
    <definedName function="false" hidden="false" localSheetId="19" name="_xlnm.Print_Area" vbProcedure="false">'13'!$A$1:$L$19</definedName>
    <definedName function="false" hidden="false" localSheetId="20" name="_xlnm.Print_Area" vbProcedure="false">14・15!$A$1:$J$37</definedName>
    <definedName function="false" hidden="false" localSheetId="7" name="_xlnm.Print_Area" vbProcedure="false">'2'!$A$1:$R$51</definedName>
    <definedName function="false" hidden="false" localSheetId="8" name="_xlnm.Print_Area" vbProcedure="false">'3'!$A$1:$R$51</definedName>
    <definedName function="false" hidden="false" localSheetId="9" name="_xlnm.Print_Area" vbProcedure="false">'4'!$A$1:$R$51</definedName>
    <definedName function="false" hidden="false" localSheetId="10" name="_xlnm.Print_Area" vbProcedure="false">'5'!$A$1:$R$51</definedName>
    <definedName function="false" hidden="false" localSheetId="11" name="_xlnm.Print_Area" vbProcedure="false">'6'!$A$1:$R$51</definedName>
    <definedName function="false" hidden="false" localSheetId="12" name="_xlnm.Print_Area" vbProcedure="false">'7'!$A$1:$R$51</definedName>
    <definedName function="false" hidden="false" localSheetId="13" name="_xlnm.Print_Area" vbProcedure="false">'8'!$A$1:$AB$49</definedName>
    <definedName function="false" hidden="false" localSheetId="14" name="_xlnm.Print_Area" vbProcedure="false">'9'!$A$1:$AD$49</definedName>
    <definedName function="false" hidden="false" localSheetId="0" name="_xlnm.Print_Area" vbProcedure="false">月報表紙!$A$1:$P$53</definedName>
    <definedName function="false" hidden="false" localSheetId="3" name="_xlnm.Print_Area" vbProcedure="false">概況1!$A$1:$H$48</definedName>
    <definedName function="false" hidden="false" localSheetId="4" name="_xlnm.Print_Area" vbProcedure="false">概況2!$A$1:$J$50</definedName>
    <definedName function="false" hidden="false" localSheetId="5" name="_xlnm.Print_Area" vbProcedure="false">概況3!$A$1:$L$50</definedName>
    <definedName function="false" hidden="false" localSheetId="2" name="_xlnm.Print_Area" vbProcedure="false">概要!$A$1:$J$60</definedName>
    <definedName function="false" hidden="false" localSheetId="1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3" name="賃金の動き５人以上" vbProcedure="false">#REF!</definedName>
    <definedName function="false" hidden="false" localSheetId="4" name="賃金の動き５人以上" vbProcedure="false">概況2!$E$25</definedName>
    <definedName function="false" hidden="false" localSheetId="5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5" uniqueCount="683">
  <si>
    <t xml:space="preserve">毎月勤労統計調査地方調査結果月報</t>
  </si>
  <si>
    <t xml:space="preserve">指数の前年同月比（調査産業計・規模５人以上）</t>
  </si>
  <si>
    <t xml:space="preserve">奈良県総務部知事公室統計分析課</t>
  </si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</t>
    </r>
    <r>
      <rPr>
        <sz val="10.7"/>
        <rFont val="Noto Sans"/>
        <family val="2"/>
      </rPr>
      <t xml:space="preserve">については</t>
    </r>
    <r>
      <rPr>
        <sz val="11"/>
        <rFont val="Noto Sans"/>
        <family val="2"/>
      </rPr>
      <t xml:space="preserve">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*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[$-1030411]ggge\年m&quot;月分&quot;"/>
    <numFmt numFmtId="166" formatCode="[$-409]m/d/yyyy"/>
    <numFmt numFmtId="167" formatCode="[&lt;=999]000;[&lt;=9999]000\-00;000\-0000"/>
    <numFmt numFmtId="168" formatCode="0_);[RED]\(0\)"/>
    <numFmt numFmtId="169" formatCode="@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0.0&quot;日）&quot;"/>
    <numFmt numFmtId="180" formatCode="#,##0.0;[RED]\-#,##0.0"/>
    <numFmt numFmtId="181" formatCode="0.00"/>
    <numFmt numFmtId="182" formatCode="#,##0"/>
    <numFmt numFmtId="183" formatCode="[$-1030411]ggge\年m\月"/>
    <numFmt numFmtId="184" formatCode="m\月"/>
    <numFmt numFmtId="185" formatCode="#,##0_ "/>
    <numFmt numFmtId="186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8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0.7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2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9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4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4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0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0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6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8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275760</xdr:rowOff>
    </xdr:from>
    <xdr:to>
      <xdr:col>14</xdr:col>
      <xdr:colOff>159840</xdr:colOff>
      <xdr:row>21</xdr:row>
      <xdr:rowOff>9360</xdr:rowOff>
    </xdr:to>
    <xdr:pic>
      <xdr:nvPicPr>
        <xdr:cNvPr id="0" name="図 6" descr=""/>
        <xdr:cNvPicPr/>
      </xdr:nvPicPr>
      <xdr:blipFill>
        <a:blip r:embed="rId1"/>
        <a:stretch/>
      </xdr:blipFill>
      <xdr:spPr>
        <a:xfrm>
          <a:off x="649440" y="1294920"/>
          <a:ext cx="6081480" cy="25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47520</xdr:rowOff>
    </xdr:from>
    <xdr:to>
      <xdr:col>14</xdr:col>
      <xdr:colOff>159840</xdr:colOff>
      <xdr:row>36</xdr:row>
      <xdr:rowOff>66960</xdr:rowOff>
    </xdr:to>
    <xdr:pic>
      <xdr:nvPicPr>
        <xdr:cNvPr id="1" name="図 7" descr=""/>
        <xdr:cNvPicPr/>
      </xdr:nvPicPr>
      <xdr:blipFill>
        <a:blip r:embed="rId2"/>
        <a:stretch/>
      </xdr:blipFill>
      <xdr:spPr>
        <a:xfrm>
          <a:off x="649440" y="3924360"/>
          <a:ext cx="6081480" cy="25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14480</xdr:rowOff>
    </xdr:from>
    <xdr:to>
      <xdr:col>14</xdr:col>
      <xdr:colOff>159840</xdr:colOff>
      <xdr:row>51</xdr:row>
      <xdr:rowOff>114480</xdr:rowOff>
    </xdr:to>
    <xdr:pic>
      <xdr:nvPicPr>
        <xdr:cNvPr id="2" name="図 9" descr=""/>
        <xdr:cNvPicPr/>
      </xdr:nvPicPr>
      <xdr:blipFill>
        <a:blip r:embed="rId3"/>
        <a:stretch/>
      </xdr:blipFill>
      <xdr:spPr>
        <a:xfrm>
          <a:off x="649440" y="6562800"/>
          <a:ext cx="6081480" cy="25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8920</xdr:colOff>
      <xdr:row>0</xdr:row>
      <xdr:rowOff>85680</xdr:rowOff>
    </xdr:from>
    <xdr:to>
      <xdr:col>2</xdr:col>
      <xdr:colOff>4793400</xdr:colOff>
      <xdr:row>3</xdr:row>
      <xdr:rowOff>66960</xdr:rowOff>
    </xdr:to>
    <xdr:sp>
      <xdr:nvSpPr>
        <xdr:cNvPr id="3" name="AutoShape 1025"/>
        <xdr:cNvSpPr/>
      </xdr:nvSpPr>
      <xdr:spPr>
        <a:xfrm>
          <a:off x="1147680" y="85680"/>
          <a:ext cx="452448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360</xdr:colOff>
      <xdr:row>49</xdr:row>
      <xdr:rowOff>85680</xdr:rowOff>
    </xdr:to>
    <xdr:sp>
      <xdr:nvSpPr>
        <xdr:cNvPr id="4" name="テキスト ボックス 3"/>
        <xdr:cNvSpPr/>
      </xdr:nvSpPr>
      <xdr:spPr>
        <a:xfrm>
          <a:off x="90000" y="5105520"/>
          <a:ext cx="7089480" cy="335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9360</xdr:rowOff>
    </xdr:from>
    <xdr:to>
      <xdr:col>9</xdr:col>
      <xdr:colOff>660240</xdr:colOff>
      <xdr:row>39</xdr:row>
      <xdr:rowOff>142560</xdr:rowOff>
    </xdr:to>
    <xdr:sp>
      <xdr:nvSpPr>
        <xdr:cNvPr id="5" name="Rectangle 1025"/>
        <xdr:cNvSpPr/>
      </xdr:nvSpPr>
      <xdr:spPr>
        <a:xfrm>
          <a:off x="449640" y="9360"/>
          <a:ext cx="6685560" cy="681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３年１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４４５，２６８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２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１３，５９１円で前年同月比４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１，６７７円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２０，３０１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３．３時間で前年同月比２．８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０時間で前年同月比２．８％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３時間で前年同月比は増減なし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９４，０４３人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７，５４３人であり、パートタイム労働者比率は４５．１％で前年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月差は３．３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0200</xdr:colOff>
      <xdr:row>35</xdr:row>
      <xdr:rowOff>47520</xdr:rowOff>
    </xdr:from>
    <xdr:to>
      <xdr:col>10</xdr:col>
      <xdr:colOff>720</xdr:colOff>
      <xdr:row>60</xdr:row>
      <xdr:rowOff>104400</xdr:rowOff>
    </xdr:to>
    <xdr:pic>
      <xdr:nvPicPr>
        <xdr:cNvPr id="6" name="図 9" descr=""/>
        <xdr:cNvPicPr/>
      </xdr:nvPicPr>
      <xdr:blipFill>
        <a:blip r:embed="rId1"/>
        <a:stretch/>
      </xdr:blipFill>
      <xdr:spPr>
        <a:xfrm>
          <a:off x="250200" y="6048360"/>
          <a:ext cx="7005240" cy="43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2" min="2" style="0" width="15.24"/>
    <col collapsed="false" customWidth="true" hidden="false" outlineLevel="0" max="3" min="3" style="0" width="5.25"/>
    <col collapsed="false" customWidth="true" hidden="false" outlineLevel="0" max="6" min="4" style="0" width="4.86"/>
    <col collapsed="false" customWidth="true" hidden="false" outlineLevel="0" max="7" min="7" style="1" width="4.86"/>
    <col collapsed="false" customWidth="true" hidden="false" outlineLevel="0" max="8" min="8" style="0" width="4.86"/>
    <col collapsed="false" customWidth="true" hidden="false" outlineLevel="0" max="9" min="9" style="2" width="4.86"/>
    <col collapsed="false" customWidth="true" hidden="false" outlineLevel="0" max="16" min="10" style="0" width="4.86"/>
  </cols>
  <sheetData>
    <row r="1" customFormat="false" ht="12" hidden="false" customHeight="true" outlineLevel="0" collapsed="false"/>
    <row r="2" customFormat="false" ht="21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" hidden="false" customHeight="true" outlineLevel="0" collapsed="false"/>
    <row r="4" customFormat="false" ht="18.75" hidden="false" customHeight="false" outlineLevel="0" collapsed="false">
      <c r="A4" s="4" t="n">
        <v>445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22.5" hidden="false" customHeight="true" outlineLevel="0" collapsed="false">
      <c r="B6" s="5" t="s">
        <v>1</v>
      </c>
    </row>
    <row r="52" customFormat="false" ht="26.25" hidden="false" customHeight="true" outlineLevel="0" collapsed="false"/>
    <row r="53" customFormat="false" ht="21" hidden="false" customHeight="false" outlineLevel="0" collapsed="false">
      <c r="A53" s="3" t="s">
        <v>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</sheetData>
  <mergeCells count="3">
    <mergeCell ref="A2:P2"/>
    <mergeCell ref="A4:P4"/>
    <mergeCell ref="A53:P53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206" customFormat="true" ht="20.1" hidden="false" customHeight="true" outlineLevel="0" collapsed="false">
      <c r="A3" s="204" t="s">
        <v>226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4</v>
      </c>
      <c r="C10" s="178" t="s">
        <v>66</v>
      </c>
      <c r="D10" s="179" t="n">
        <v>98.3</v>
      </c>
      <c r="E10" s="179" t="n">
        <v>99.9</v>
      </c>
      <c r="F10" s="179" t="n">
        <v>100.7</v>
      </c>
      <c r="G10" s="179" t="n">
        <v>103.9</v>
      </c>
      <c r="H10" s="179" t="n">
        <v>107.5</v>
      </c>
      <c r="I10" s="179" t="n">
        <v>96.9</v>
      </c>
      <c r="J10" s="179" t="n">
        <v>95.4</v>
      </c>
      <c r="K10" s="179" t="n">
        <v>99.4</v>
      </c>
      <c r="L10" s="179" t="n">
        <v>110.9</v>
      </c>
      <c r="M10" s="179" t="n">
        <v>100.1</v>
      </c>
      <c r="N10" s="179" t="n">
        <v>97.3</v>
      </c>
      <c r="O10" s="179" t="n">
        <v>113.3</v>
      </c>
      <c r="P10" s="179" t="n">
        <v>97.3</v>
      </c>
      <c r="Q10" s="180" t="n">
        <v>98</v>
      </c>
      <c r="R10" s="181" t="n">
        <v>94.3</v>
      </c>
    </row>
    <row r="11" customFormat="false" ht="17.45" hidden="false" customHeight="true" outlineLevel="0" collapsed="false">
      <c r="A11" s="184" t="n">
        <v>29</v>
      </c>
      <c r="B11" s="179" t="n">
        <v>102.4</v>
      </c>
      <c r="C11" s="179" t="s">
        <v>66</v>
      </c>
      <c r="D11" s="179" t="n">
        <v>98.3</v>
      </c>
      <c r="E11" s="179" t="n">
        <v>98.2</v>
      </c>
      <c r="F11" s="179" t="n">
        <v>107.3</v>
      </c>
      <c r="G11" s="179" t="n">
        <v>106.6</v>
      </c>
      <c r="H11" s="179" t="n">
        <v>111.2</v>
      </c>
      <c r="I11" s="179" t="n">
        <v>118.3</v>
      </c>
      <c r="J11" s="179" t="n">
        <v>101.8</v>
      </c>
      <c r="K11" s="179" t="n">
        <v>85.9</v>
      </c>
      <c r="L11" s="179" t="n">
        <v>95.8</v>
      </c>
      <c r="M11" s="179" t="n">
        <v>103.5</v>
      </c>
      <c r="N11" s="179" t="n">
        <v>94.5</v>
      </c>
      <c r="O11" s="179" t="n">
        <v>112.4</v>
      </c>
      <c r="P11" s="179" t="n">
        <v>92.7</v>
      </c>
      <c r="Q11" s="179" t="n">
        <v>101</v>
      </c>
      <c r="R11" s="185" t="n">
        <v>100.1</v>
      </c>
    </row>
    <row r="12" customFormat="false" ht="17.45" hidden="false" customHeight="true" outlineLevel="0" collapsed="false">
      <c r="A12" s="184" t="n">
        <v>30</v>
      </c>
      <c r="B12" s="179" t="n">
        <v>99.2</v>
      </c>
      <c r="C12" s="179" t="s">
        <v>66</v>
      </c>
      <c r="D12" s="179" t="n">
        <v>109.8</v>
      </c>
      <c r="E12" s="179" t="n">
        <v>97.5</v>
      </c>
      <c r="F12" s="179" t="n">
        <v>106.8</v>
      </c>
      <c r="G12" s="179" t="n">
        <v>118.1</v>
      </c>
      <c r="H12" s="179" t="n">
        <v>113.4</v>
      </c>
      <c r="I12" s="179" t="n">
        <v>111.3</v>
      </c>
      <c r="J12" s="179" t="n">
        <v>90.6</v>
      </c>
      <c r="K12" s="179" t="n">
        <v>82.6</v>
      </c>
      <c r="L12" s="179" t="n">
        <v>83.2</v>
      </c>
      <c r="M12" s="179" t="n">
        <v>93.9</v>
      </c>
      <c r="N12" s="179" t="n">
        <v>104.3</v>
      </c>
      <c r="O12" s="179" t="n">
        <v>104.9</v>
      </c>
      <c r="P12" s="179" t="n">
        <v>93.9</v>
      </c>
      <c r="Q12" s="179" t="n">
        <v>95.5</v>
      </c>
      <c r="R12" s="185" t="n">
        <v>96.6</v>
      </c>
    </row>
    <row r="13" customFormat="false" ht="17.45" hidden="false" customHeight="true" outlineLevel="0" collapsed="false">
      <c r="A13" s="186" t="s">
        <v>209</v>
      </c>
      <c r="B13" s="179" t="n">
        <v>97.3</v>
      </c>
      <c r="C13" s="179" t="s">
        <v>66</v>
      </c>
      <c r="D13" s="179" t="n">
        <v>120.7</v>
      </c>
      <c r="E13" s="179" t="n">
        <v>94.4</v>
      </c>
      <c r="F13" s="179" t="n">
        <v>102</v>
      </c>
      <c r="G13" s="179" t="n">
        <v>116.1</v>
      </c>
      <c r="H13" s="179" t="n">
        <v>115.2</v>
      </c>
      <c r="I13" s="179" t="n">
        <v>91.6</v>
      </c>
      <c r="J13" s="179" t="n">
        <v>89.2</v>
      </c>
      <c r="K13" s="179" t="n">
        <v>83.6</v>
      </c>
      <c r="L13" s="179" t="n">
        <v>89.4</v>
      </c>
      <c r="M13" s="179" t="n">
        <v>77.9</v>
      </c>
      <c r="N13" s="179" t="n">
        <v>103.7</v>
      </c>
      <c r="O13" s="179" t="n">
        <v>105.3</v>
      </c>
      <c r="P13" s="179" t="n">
        <v>100.6</v>
      </c>
      <c r="Q13" s="179" t="n">
        <v>93.2</v>
      </c>
      <c r="R13" s="185" t="n">
        <v>78.7</v>
      </c>
    </row>
    <row r="14" customFormat="false" ht="17.45" hidden="false" customHeight="true" outlineLevel="0" collapsed="false">
      <c r="A14" s="187" t="s">
        <v>15</v>
      </c>
      <c r="B14" s="188" t="n">
        <v>96.8</v>
      </c>
      <c r="C14" s="189" t="s">
        <v>66</v>
      </c>
      <c r="D14" s="189" t="n">
        <v>106.9</v>
      </c>
      <c r="E14" s="189" t="n">
        <v>92.3</v>
      </c>
      <c r="F14" s="189" t="n">
        <v>106.9</v>
      </c>
      <c r="G14" s="189" t="n">
        <v>141.6</v>
      </c>
      <c r="H14" s="189" t="n">
        <v>106.2</v>
      </c>
      <c r="I14" s="189" t="n">
        <v>94</v>
      </c>
      <c r="J14" s="189" t="n">
        <v>86.8</v>
      </c>
      <c r="K14" s="189" t="n">
        <v>93.3</v>
      </c>
      <c r="L14" s="189" t="n">
        <v>81.2</v>
      </c>
      <c r="M14" s="189" t="n">
        <v>80</v>
      </c>
      <c r="N14" s="189" t="n">
        <v>122</v>
      </c>
      <c r="O14" s="189" t="n">
        <v>104.6</v>
      </c>
      <c r="P14" s="189" t="n">
        <v>98.9</v>
      </c>
      <c r="Q14" s="189" t="n">
        <v>91.3</v>
      </c>
      <c r="R14" s="190" t="n">
        <v>83.1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7.8</v>
      </c>
      <c r="C15" s="179" t="s">
        <v>66</v>
      </c>
      <c r="D15" s="179" t="n">
        <v>107.8</v>
      </c>
      <c r="E15" s="179" t="n">
        <v>93.6</v>
      </c>
      <c r="F15" s="179" t="n">
        <v>111.5</v>
      </c>
      <c r="G15" s="179" t="n">
        <v>110.3</v>
      </c>
      <c r="H15" s="179" t="n">
        <v>109.2</v>
      </c>
      <c r="I15" s="179" t="n">
        <v>88.9</v>
      </c>
      <c r="J15" s="179" t="n">
        <v>86.2</v>
      </c>
      <c r="K15" s="179" t="n">
        <v>84.4</v>
      </c>
      <c r="L15" s="179" t="n">
        <v>82.2</v>
      </c>
      <c r="M15" s="179" t="n">
        <v>89.7</v>
      </c>
      <c r="N15" s="179" t="n">
        <v>127.3</v>
      </c>
      <c r="O15" s="179" t="n">
        <v>108</v>
      </c>
      <c r="P15" s="179" t="n">
        <v>102</v>
      </c>
      <c r="Q15" s="179" t="n">
        <v>93.4</v>
      </c>
      <c r="R15" s="185" t="n">
        <v>84.8</v>
      </c>
    </row>
    <row r="16" customFormat="false" ht="17.45" hidden="false" customHeight="true" outlineLevel="0" collapsed="false">
      <c r="A16" s="193" t="s">
        <v>211</v>
      </c>
      <c r="B16" s="179" t="n">
        <v>90.7</v>
      </c>
      <c r="C16" s="179" t="s">
        <v>66</v>
      </c>
      <c r="D16" s="179" t="n">
        <v>101.3</v>
      </c>
      <c r="E16" s="179" t="n">
        <v>87.6</v>
      </c>
      <c r="F16" s="179" t="n">
        <v>95.2</v>
      </c>
      <c r="G16" s="179" t="n">
        <v>88.8</v>
      </c>
      <c r="H16" s="179" t="n">
        <v>105.9</v>
      </c>
      <c r="I16" s="179" t="n">
        <v>85.6</v>
      </c>
      <c r="J16" s="179" t="n">
        <v>82.9</v>
      </c>
      <c r="K16" s="179" t="n">
        <v>105.8</v>
      </c>
      <c r="L16" s="179" t="n">
        <v>88.5</v>
      </c>
      <c r="M16" s="179" t="n">
        <v>73.5</v>
      </c>
      <c r="N16" s="179" t="n">
        <v>88.1</v>
      </c>
      <c r="O16" s="179" t="n">
        <v>90.2</v>
      </c>
      <c r="P16" s="179" t="n">
        <v>94.3</v>
      </c>
      <c r="Q16" s="179" t="n">
        <v>93.3</v>
      </c>
      <c r="R16" s="185" t="n">
        <v>92.2</v>
      </c>
    </row>
    <row r="17" customFormat="false" ht="17.45" hidden="false" customHeight="true" outlineLevel="0" collapsed="false">
      <c r="A17" s="194" t="s">
        <v>212</v>
      </c>
      <c r="B17" s="179" t="n">
        <v>91.1</v>
      </c>
      <c r="C17" s="179" t="s">
        <v>66</v>
      </c>
      <c r="D17" s="179" t="n">
        <v>108.7</v>
      </c>
      <c r="E17" s="179" t="n">
        <v>90.9</v>
      </c>
      <c r="F17" s="179" t="n">
        <v>95.7</v>
      </c>
      <c r="G17" s="179" t="n">
        <v>87.1</v>
      </c>
      <c r="H17" s="179" t="n">
        <v>106.8</v>
      </c>
      <c r="I17" s="179" t="n">
        <v>82.8</v>
      </c>
      <c r="J17" s="179" t="n">
        <v>81.6</v>
      </c>
      <c r="K17" s="179" t="n">
        <v>115.1</v>
      </c>
      <c r="L17" s="179" t="n">
        <v>89</v>
      </c>
      <c r="M17" s="179" t="n">
        <v>73.4</v>
      </c>
      <c r="N17" s="179" t="n">
        <v>108.5</v>
      </c>
      <c r="O17" s="179" t="n">
        <v>87.5</v>
      </c>
      <c r="P17" s="179" t="n">
        <v>93.3</v>
      </c>
      <c r="Q17" s="179" t="n">
        <v>94.9</v>
      </c>
      <c r="R17" s="185" t="n">
        <v>93.1</v>
      </c>
    </row>
    <row r="18" customFormat="false" ht="17.45" hidden="false" customHeight="true" outlineLevel="0" collapsed="false">
      <c r="A18" s="194" t="s">
        <v>213</v>
      </c>
      <c r="B18" s="179" t="n">
        <v>91.4</v>
      </c>
      <c r="C18" s="179" t="s">
        <v>66</v>
      </c>
      <c r="D18" s="179" t="n">
        <v>106.3</v>
      </c>
      <c r="E18" s="179" t="n">
        <v>90</v>
      </c>
      <c r="F18" s="179" t="n">
        <v>94.4</v>
      </c>
      <c r="G18" s="179" t="n">
        <v>95.3</v>
      </c>
      <c r="H18" s="179" t="n">
        <v>106.3</v>
      </c>
      <c r="I18" s="179" t="n">
        <v>82.5</v>
      </c>
      <c r="J18" s="179" t="n">
        <v>82.1</v>
      </c>
      <c r="K18" s="179" t="n">
        <v>114.9</v>
      </c>
      <c r="L18" s="179" t="n">
        <v>85.9</v>
      </c>
      <c r="M18" s="179" t="n">
        <v>79.4</v>
      </c>
      <c r="N18" s="179" t="n">
        <v>105.6</v>
      </c>
      <c r="O18" s="179" t="n">
        <v>91.7</v>
      </c>
      <c r="P18" s="179" t="n">
        <v>94.1</v>
      </c>
      <c r="Q18" s="179" t="n">
        <v>92.7</v>
      </c>
      <c r="R18" s="185" t="n">
        <v>91.7</v>
      </c>
    </row>
    <row r="19" customFormat="false" ht="17.45" hidden="false" customHeight="true" outlineLevel="0" collapsed="false">
      <c r="A19" s="194" t="s">
        <v>214</v>
      </c>
      <c r="B19" s="179" t="n">
        <v>93.6</v>
      </c>
      <c r="C19" s="179" t="s">
        <v>66</v>
      </c>
      <c r="D19" s="179" t="n">
        <v>111.8</v>
      </c>
      <c r="E19" s="179" t="n">
        <v>93.6</v>
      </c>
      <c r="F19" s="179" t="n">
        <v>98.8</v>
      </c>
      <c r="G19" s="179" t="n">
        <v>86.1</v>
      </c>
      <c r="H19" s="179" t="n">
        <v>109.7</v>
      </c>
      <c r="I19" s="179" t="n">
        <v>84.5</v>
      </c>
      <c r="J19" s="179" t="n">
        <v>80.6</v>
      </c>
      <c r="K19" s="179" t="n">
        <v>119.9</v>
      </c>
      <c r="L19" s="179" t="n">
        <v>90.4</v>
      </c>
      <c r="M19" s="179" t="n">
        <v>82.8</v>
      </c>
      <c r="N19" s="179" t="n">
        <v>113.9</v>
      </c>
      <c r="O19" s="179" t="n">
        <v>93.9</v>
      </c>
      <c r="P19" s="179" t="n">
        <v>94.1</v>
      </c>
      <c r="Q19" s="179" t="n">
        <v>92.3</v>
      </c>
      <c r="R19" s="185" t="n">
        <v>98.4</v>
      </c>
    </row>
    <row r="20" customFormat="false" ht="17.45" hidden="false" customHeight="true" outlineLevel="0" collapsed="false">
      <c r="A20" s="194" t="s">
        <v>215</v>
      </c>
      <c r="B20" s="179" t="n">
        <v>90.8</v>
      </c>
      <c r="C20" s="179" t="s">
        <v>66</v>
      </c>
      <c r="D20" s="179" t="n">
        <v>105.1</v>
      </c>
      <c r="E20" s="179" t="n">
        <v>89.7</v>
      </c>
      <c r="F20" s="179" t="n">
        <v>98</v>
      </c>
      <c r="G20" s="179" t="n">
        <v>88.6</v>
      </c>
      <c r="H20" s="179" t="n">
        <v>108.7</v>
      </c>
      <c r="I20" s="179" t="n">
        <v>83.3</v>
      </c>
      <c r="J20" s="179" t="n">
        <v>79.8</v>
      </c>
      <c r="K20" s="179" t="n">
        <v>108.6</v>
      </c>
      <c r="L20" s="179" t="n">
        <v>94.3</v>
      </c>
      <c r="M20" s="179" t="n">
        <v>76.8</v>
      </c>
      <c r="N20" s="179" t="n">
        <v>108.1</v>
      </c>
      <c r="O20" s="179" t="n">
        <v>89.3</v>
      </c>
      <c r="P20" s="179" t="n">
        <v>92.3</v>
      </c>
      <c r="Q20" s="179" t="n">
        <v>92.3</v>
      </c>
      <c r="R20" s="185" t="n">
        <v>94.5</v>
      </c>
    </row>
    <row r="21" customFormat="false" ht="17.45" hidden="false" customHeight="true" outlineLevel="0" collapsed="false">
      <c r="A21" s="194" t="s">
        <v>216</v>
      </c>
      <c r="B21" s="179" t="n">
        <v>92.2</v>
      </c>
      <c r="C21" s="179" t="s">
        <v>66</v>
      </c>
      <c r="D21" s="179" t="n">
        <v>108.8</v>
      </c>
      <c r="E21" s="179" t="n">
        <v>91.3</v>
      </c>
      <c r="F21" s="179" t="n">
        <v>96.9</v>
      </c>
      <c r="G21" s="179" t="n">
        <v>88.4</v>
      </c>
      <c r="H21" s="179" t="n">
        <v>107.4</v>
      </c>
      <c r="I21" s="179" t="n">
        <v>85.1</v>
      </c>
      <c r="J21" s="179" t="n">
        <v>77.8</v>
      </c>
      <c r="K21" s="179" t="n">
        <v>112.2</v>
      </c>
      <c r="L21" s="179" t="n">
        <v>94.8</v>
      </c>
      <c r="M21" s="179" t="n">
        <v>72.9</v>
      </c>
      <c r="N21" s="179" t="n">
        <v>109.5</v>
      </c>
      <c r="O21" s="179" t="n">
        <v>94.8</v>
      </c>
      <c r="P21" s="179" t="n">
        <v>93.3</v>
      </c>
      <c r="Q21" s="179" t="n">
        <v>96.7</v>
      </c>
      <c r="R21" s="185" t="n">
        <v>93.9</v>
      </c>
    </row>
    <row r="22" customFormat="false" ht="17.45" hidden="false" customHeight="true" outlineLevel="0" collapsed="false">
      <c r="A22" s="194" t="s">
        <v>217</v>
      </c>
      <c r="B22" s="179" t="n">
        <v>94.9</v>
      </c>
      <c r="C22" s="179" t="s">
        <v>66</v>
      </c>
      <c r="D22" s="179" t="n">
        <v>95.4</v>
      </c>
      <c r="E22" s="179" t="n">
        <v>93.7</v>
      </c>
      <c r="F22" s="179" t="n">
        <v>94.8</v>
      </c>
      <c r="G22" s="179" t="n">
        <v>93.2</v>
      </c>
      <c r="H22" s="179" t="n">
        <v>105.4</v>
      </c>
      <c r="I22" s="179" t="n">
        <v>93.5</v>
      </c>
      <c r="J22" s="179" t="n">
        <v>88.4</v>
      </c>
      <c r="K22" s="179" t="n">
        <v>106.3</v>
      </c>
      <c r="L22" s="179" t="n">
        <v>90.8</v>
      </c>
      <c r="M22" s="179" t="n">
        <v>83.9</v>
      </c>
      <c r="N22" s="179" t="n">
        <v>109</v>
      </c>
      <c r="O22" s="179" t="n">
        <v>105.6</v>
      </c>
      <c r="P22" s="179" t="n">
        <v>94.8</v>
      </c>
      <c r="Q22" s="179" t="n">
        <v>94.8</v>
      </c>
      <c r="R22" s="185" t="n">
        <v>83.8</v>
      </c>
    </row>
    <row r="23" customFormat="false" ht="17.45" hidden="false" customHeight="true" outlineLevel="0" collapsed="false">
      <c r="A23" s="194" t="s">
        <v>218</v>
      </c>
      <c r="B23" s="179" t="n">
        <v>93.1</v>
      </c>
      <c r="C23" s="179" t="s">
        <v>66</v>
      </c>
      <c r="D23" s="179" t="n">
        <v>90</v>
      </c>
      <c r="E23" s="179" t="n">
        <v>92.5</v>
      </c>
      <c r="F23" s="179" t="n">
        <v>92.3</v>
      </c>
      <c r="G23" s="179" t="n">
        <v>94.1</v>
      </c>
      <c r="H23" s="179" t="n">
        <v>101.4</v>
      </c>
      <c r="I23" s="179" t="n">
        <v>92.6</v>
      </c>
      <c r="J23" s="179" t="n">
        <v>87.2</v>
      </c>
      <c r="K23" s="179" t="n">
        <v>103.7</v>
      </c>
      <c r="L23" s="179" t="n">
        <v>79.7</v>
      </c>
      <c r="M23" s="179" t="n">
        <v>84.5</v>
      </c>
      <c r="N23" s="179" t="n">
        <v>110.8</v>
      </c>
      <c r="O23" s="179" t="n">
        <v>101.3</v>
      </c>
      <c r="P23" s="179" t="n">
        <v>93.7</v>
      </c>
      <c r="Q23" s="179" t="n">
        <v>88.7</v>
      </c>
      <c r="R23" s="185" t="n">
        <v>83.8</v>
      </c>
    </row>
    <row r="24" customFormat="false" ht="17.45" hidden="false" customHeight="true" outlineLevel="0" collapsed="false">
      <c r="A24" s="194" t="s">
        <v>219</v>
      </c>
      <c r="B24" s="179" t="n">
        <v>93.2</v>
      </c>
      <c r="C24" s="179" t="s">
        <v>66</v>
      </c>
      <c r="D24" s="179" t="n">
        <v>87.7</v>
      </c>
      <c r="E24" s="179" t="n">
        <v>93.7</v>
      </c>
      <c r="F24" s="179" t="n">
        <v>93</v>
      </c>
      <c r="G24" s="179" t="n">
        <v>96.4</v>
      </c>
      <c r="H24" s="179" t="n">
        <v>102.1</v>
      </c>
      <c r="I24" s="179" t="n">
        <v>92.4</v>
      </c>
      <c r="J24" s="179" t="n">
        <v>87.6</v>
      </c>
      <c r="K24" s="179" t="n">
        <v>105.8</v>
      </c>
      <c r="L24" s="179" t="n">
        <v>80.9</v>
      </c>
      <c r="M24" s="179" t="n">
        <v>75</v>
      </c>
      <c r="N24" s="179" t="n">
        <v>111.4</v>
      </c>
      <c r="O24" s="179" t="n">
        <v>102.9</v>
      </c>
      <c r="P24" s="179" t="n">
        <v>94.8</v>
      </c>
      <c r="Q24" s="179" t="n">
        <v>92.1</v>
      </c>
      <c r="R24" s="185" t="n">
        <v>83.4</v>
      </c>
    </row>
    <row r="25" customFormat="false" ht="17.45" hidden="false" customHeight="true" outlineLevel="0" collapsed="false">
      <c r="A25" s="194" t="s">
        <v>220</v>
      </c>
      <c r="B25" s="179" t="n">
        <v>92.2</v>
      </c>
      <c r="C25" s="179" t="s">
        <v>66</v>
      </c>
      <c r="D25" s="179" t="n">
        <v>88</v>
      </c>
      <c r="E25" s="179" t="n">
        <v>92.5</v>
      </c>
      <c r="F25" s="179" t="n">
        <v>97.9</v>
      </c>
      <c r="G25" s="179" t="n">
        <v>86.9</v>
      </c>
      <c r="H25" s="179" t="n">
        <v>103.2</v>
      </c>
      <c r="I25" s="179" t="n">
        <v>92</v>
      </c>
      <c r="J25" s="179" t="n">
        <v>85</v>
      </c>
      <c r="K25" s="179" t="n">
        <v>106.8</v>
      </c>
      <c r="L25" s="179" t="n">
        <v>80.4</v>
      </c>
      <c r="M25" s="179" t="n">
        <v>73.2</v>
      </c>
      <c r="N25" s="179" t="n">
        <v>113</v>
      </c>
      <c r="O25" s="179" t="n">
        <v>102.4</v>
      </c>
      <c r="P25" s="179" t="n">
        <v>93.7</v>
      </c>
      <c r="Q25" s="179" t="n">
        <v>93.2</v>
      </c>
      <c r="R25" s="185" t="n">
        <v>81.8</v>
      </c>
    </row>
    <row r="26" customFormat="false" ht="17.45" hidden="false" customHeight="true" outlineLevel="0" collapsed="false">
      <c r="A26" s="194" t="s">
        <v>221</v>
      </c>
      <c r="B26" s="179" t="n">
        <v>92.6</v>
      </c>
      <c r="C26" s="179" t="s">
        <v>66</v>
      </c>
      <c r="D26" s="179" t="n">
        <v>90.5</v>
      </c>
      <c r="E26" s="179" t="n">
        <v>93.3</v>
      </c>
      <c r="F26" s="179" t="n">
        <v>95</v>
      </c>
      <c r="G26" s="179" t="n">
        <v>90.5</v>
      </c>
      <c r="H26" s="179" t="n">
        <v>104.9</v>
      </c>
      <c r="I26" s="179" t="n">
        <v>90.8</v>
      </c>
      <c r="J26" s="179" t="n">
        <v>86.5</v>
      </c>
      <c r="K26" s="179" t="n">
        <v>93.6</v>
      </c>
      <c r="L26" s="179" t="n">
        <v>86.3</v>
      </c>
      <c r="M26" s="179" t="n">
        <v>77.7</v>
      </c>
      <c r="N26" s="179" t="n">
        <v>111.6</v>
      </c>
      <c r="O26" s="179" t="n">
        <v>107.3</v>
      </c>
      <c r="P26" s="179" t="n">
        <v>92.2</v>
      </c>
      <c r="Q26" s="179" t="n">
        <v>92</v>
      </c>
      <c r="R26" s="185" t="n">
        <v>82</v>
      </c>
    </row>
    <row r="27" customFormat="false" ht="17.45" hidden="false" customHeight="true" outlineLevel="0" collapsed="false">
      <c r="A27" s="195" t="s">
        <v>222</v>
      </c>
      <c r="B27" s="188" t="n">
        <v>91.3</v>
      </c>
      <c r="C27" s="189" t="s">
        <v>66</v>
      </c>
      <c r="D27" s="189" t="n">
        <v>88.9</v>
      </c>
      <c r="E27" s="189" t="n">
        <v>92.7</v>
      </c>
      <c r="F27" s="189" t="n">
        <v>93.5</v>
      </c>
      <c r="G27" s="189" t="n">
        <v>88.2</v>
      </c>
      <c r="H27" s="189" t="n">
        <v>105</v>
      </c>
      <c r="I27" s="189" t="n">
        <v>92.4</v>
      </c>
      <c r="J27" s="189" t="n">
        <v>87.5</v>
      </c>
      <c r="K27" s="189" t="n">
        <v>92.1</v>
      </c>
      <c r="L27" s="189" t="n">
        <v>81</v>
      </c>
      <c r="M27" s="189" t="n">
        <v>77.4</v>
      </c>
      <c r="N27" s="189" t="n">
        <v>105.8</v>
      </c>
      <c r="O27" s="189" t="n">
        <v>102.3</v>
      </c>
      <c r="P27" s="189" t="n">
        <v>90.4</v>
      </c>
      <c r="Q27" s="189" t="n">
        <v>94.9</v>
      </c>
      <c r="R27" s="190" t="n">
        <v>80.3</v>
      </c>
    </row>
    <row r="28" s="163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64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4</v>
      </c>
      <c r="C34" s="178" t="s">
        <v>66</v>
      </c>
      <c r="D34" s="179" t="n">
        <v>99</v>
      </c>
      <c r="E34" s="179" t="n">
        <v>98.8</v>
      </c>
      <c r="F34" s="179" t="n">
        <v>104.4</v>
      </c>
      <c r="G34" s="179" t="n">
        <v>103.8</v>
      </c>
      <c r="H34" s="179" t="n">
        <v>106.3</v>
      </c>
      <c r="I34" s="179" t="n">
        <v>100.1</v>
      </c>
      <c r="J34" s="179" t="n">
        <v>98</v>
      </c>
      <c r="K34" s="179" t="n">
        <v>103</v>
      </c>
      <c r="L34" s="179" t="n">
        <v>116.9</v>
      </c>
      <c r="M34" s="179" t="n">
        <v>97.2</v>
      </c>
      <c r="N34" s="179" t="n">
        <v>101.4</v>
      </c>
      <c r="O34" s="179" t="n">
        <v>100.9</v>
      </c>
      <c r="P34" s="179" t="n">
        <v>94.8</v>
      </c>
      <c r="Q34" s="179" t="n">
        <v>104.4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100.1</v>
      </c>
      <c r="C35" s="179" t="s">
        <v>66</v>
      </c>
      <c r="D35" s="179" t="n">
        <v>95.7</v>
      </c>
      <c r="E35" s="179" t="n">
        <v>99.3</v>
      </c>
      <c r="F35" s="179" t="n">
        <v>110.2</v>
      </c>
      <c r="G35" s="179" t="n">
        <v>101.3</v>
      </c>
      <c r="H35" s="179" t="n">
        <v>112.7</v>
      </c>
      <c r="I35" s="179" t="n">
        <v>99.5</v>
      </c>
      <c r="J35" s="179" t="n">
        <v>95.9</v>
      </c>
      <c r="K35" s="179" t="n">
        <v>100.6</v>
      </c>
      <c r="L35" s="179" t="s">
        <v>108</v>
      </c>
      <c r="M35" s="179" t="n">
        <v>103.2</v>
      </c>
      <c r="N35" s="179" t="n">
        <v>99.3</v>
      </c>
      <c r="O35" s="179" t="n">
        <v>101.9</v>
      </c>
      <c r="P35" s="179" t="n">
        <v>94</v>
      </c>
      <c r="Q35" s="179" t="n">
        <v>106.7</v>
      </c>
      <c r="R35" s="185" t="n">
        <v>109.2</v>
      </c>
    </row>
    <row r="36" customFormat="false" ht="17.45" hidden="false" customHeight="true" outlineLevel="0" collapsed="false">
      <c r="A36" s="184" t="n">
        <v>30</v>
      </c>
      <c r="B36" s="179" t="n">
        <v>97.6</v>
      </c>
      <c r="C36" s="179" t="s">
        <v>66</v>
      </c>
      <c r="D36" s="179" t="n">
        <v>128</v>
      </c>
      <c r="E36" s="179" t="n">
        <v>95</v>
      </c>
      <c r="F36" s="179" t="n">
        <v>111.5</v>
      </c>
      <c r="G36" s="179" t="s">
        <v>108</v>
      </c>
      <c r="H36" s="179" t="n">
        <v>114.8</v>
      </c>
      <c r="I36" s="179" t="n">
        <v>100.1</v>
      </c>
      <c r="J36" s="179" t="n">
        <v>80.3</v>
      </c>
      <c r="K36" s="179" t="n">
        <v>85.5</v>
      </c>
      <c r="L36" s="179" t="n">
        <v>95.5</v>
      </c>
      <c r="M36" s="179" t="n">
        <v>92</v>
      </c>
      <c r="N36" s="179" t="n">
        <v>100.5</v>
      </c>
      <c r="O36" s="179" t="n">
        <v>104.2</v>
      </c>
      <c r="P36" s="179" t="n">
        <v>90</v>
      </c>
      <c r="Q36" s="179" t="n">
        <v>84.6</v>
      </c>
      <c r="R36" s="185" t="n">
        <v>108.4</v>
      </c>
    </row>
    <row r="37" customFormat="false" ht="17.45" hidden="false" customHeight="true" outlineLevel="0" collapsed="false">
      <c r="A37" s="186" t="s">
        <v>209</v>
      </c>
      <c r="B37" s="179" t="n">
        <v>96.6</v>
      </c>
      <c r="C37" s="179" t="s">
        <v>66</v>
      </c>
      <c r="D37" s="179" t="n">
        <v>139.5</v>
      </c>
      <c r="E37" s="179" t="n">
        <v>93.9</v>
      </c>
      <c r="F37" s="179" t="n">
        <v>105.6</v>
      </c>
      <c r="G37" s="179" t="s">
        <v>108</v>
      </c>
      <c r="H37" s="179" t="n">
        <v>116.9</v>
      </c>
      <c r="I37" s="179" t="n">
        <v>83.6</v>
      </c>
      <c r="J37" s="179" t="n">
        <v>87.2</v>
      </c>
      <c r="K37" s="179" t="s">
        <v>108</v>
      </c>
      <c r="L37" s="179" t="n">
        <v>112.7</v>
      </c>
      <c r="M37" s="179" t="n">
        <v>80.4</v>
      </c>
      <c r="N37" s="179" t="n">
        <v>94.3</v>
      </c>
      <c r="O37" s="179" t="n">
        <v>101.6</v>
      </c>
      <c r="P37" s="179" t="n">
        <v>94.6</v>
      </c>
      <c r="Q37" s="179" t="n">
        <v>81.3</v>
      </c>
      <c r="R37" s="185" t="n">
        <v>84.9</v>
      </c>
    </row>
    <row r="38" customFormat="false" ht="17.45" hidden="false" customHeight="true" outlineLevel="0" collapsed="false">
      <c r="A38" s="187" t="s">
        <v>15</v>
      </c>
      <c r="B38" s="188" t="n">
        <v>97.1</v>
      </c>
      <c r="C38" s="189" t="s">
        <v>66</v>
      </c>
      <c r="D38" s="189" t="n">
        <v>113.2</v>
      </c>
      <c r="E38" s="189" t="n">
        <v>93.1</v>
      </c>
      <c r="F38" s="189" t="n">
        <v>107.3</v>
      </c>
      <c r="G38" s="189" t="s">
        <v>108</v>
      </c>
      <c r="H38" s="189" t="n">
        <v>102.6</v>
      </c>
      <c r="I38" s="189" t="n">
        <v>104.2</v>
      </c>
      <c r="J38" s="189" t="n">
        <v>88</v>
      </c>
      <c r="K38" s="189" t="n">
        <v>78.4</v>
      </c>
      <c r="L38" s="189" t="n">
        <v>100.5</v>
      </c>
      <c r="M38" s="189" t="n">
        <v>75.8</v>
      </c>
      <c r="N38" s="189" t="n">
        <v>88.6</v>
      </c>
      <c r="O38" s="189" t="n">
        <v>101.4</v>
      </c>
      <c r="P38" s="189" t="n">
        <v>96.1</v>
      </c>
      <c r="Q38" s="189" t="n">
        <v>79.2</v>
      </c>
      <c r="R38" s="190" t="n">
        <v>83.7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8.2</v>
      </c>
      <c r="C39" s="179" t="s">
        <v>66</v>
      </c>
      <c r="D39" s="179" t="n">
        <v>110.9</v>
      </c>
      <c r="E39" s="179" t="n">
        <v>94.2</v>
      </c>
      <c r="F39" s="179" t="n">
        <v>111.8</v>
      </c>
      <c r="G39" s="179" t="s">
        <v>108</v>
      </c>
      <c r="H39" s="179" t="n">
        <v>105.5</v>
      </c>
      <c r="I39" s="179" t="n">
        <v>100.5</v>
      </c>
      <c r="J39" s="179" t="n">
        <v>89.7</v>
      </c>
      <c r="K39" s="179" t="n">
        <v>78.1</v>
      </c>
      <c r="L39" s="179" t="n">
        <v>96.3</v>
      </c>
      <c r="M39" s="179" t="n">
        <v>77.2</v>
      </c>
      <c r="N39" s="179" t="n">
        <v>69.1</v>
      </c>
      <c r="O39" s="179" t="n">
        <v>105.3</v>
      </c>
      <c r="P39" s="179" t="n">
        <v>99.2</v>
      </c>
      <c r="Q39" s="179" t="n">
        <v>79.4</v>
      </c>
      <c r="R39" s="185" t="n">
        <v>85.5</v>
      </c>
    </row>
    <row r="40" customFormat="false" ht="17.45" hidden="false" customHeight="true" outlineLevel="0" collapsed="false">
      <c r="A40" s="193" t="s">
        <v>211</v>
      </c>
      <c r="B40" s="179" t="n">
        <v>94.5</v>
      </c>
      <c r="C40" s="179" t="s">
        <v>66</v>
      </c>
      <c r="D40" s="179" t="n">
        <v>111.2</v>
      </c>
      <c r="E40" s="179" t="n">
        <v>90.3</v>
      </c>
      <c r="F40" s="179" t="n">
        <v>93.2</v>
      </c>
      <c r="G40" s="179" t="s">
        <v>108</v>
      </c>
      <c r="H40" s="179" t="n">
        <v>103.6</v>
      </c>
      <c r="I40" s="179" t="n">
        <v>100.5</v>
      </c>
      <c r="J40" s="179" t="n">
        <v>88.4</v>
      </c>
      <c r="K40" s="179" t="s">
        <v>108</v>
      </c>
      <c r="L40" s="179" t="n">
        <v>114.2</v>
      </c>
      <c r="M40" s="179" t="n">
        <v>70.4</v>
      </c>
      <c r="N40" s="179" t="n">
        <v>91.6</v>
      </c>
      <c r="O40" s="179" t="n">
        <v>92.9</v>
      </c>
      <c r="P40" s="179" t="n">
        <v>93.2</v>
      </c>
      <c r="Q40" s="179" t="n">
        <v>75.4</v>
      </c>
      <c r="R40" s="185" t="n">
        <v>100.2</v>
      </c>
    </row>
    <row r="41" customFormat="false" ht="17.45" hidden="false" customHeight="true" outlineLevel="0" collapsed="false">
      <c r="A41" s="194" t="s">
        <v>212</v>
      </c>
      <c r="B41" s="179" t="n">
        <v>94.5</v>
      </c>
      <c r="C41" s="179" t="s">
        <v>66</v>
      </c>
      <c r="D41" s="179" t="n">
        <v>118.6</v>
      </c>
      <c r="E41" s="179" t="n">
        <v>92.4</v>
      </c>
      <c r="F41" s="179" t="n">
        <v>93.5</v>
      </c>
      <c r="G41" s="179" t="s">
        <v>108</v>
      </c>
      <c r="H41" s="179" t="n">
        <v>102.1</v>
      </c>
      <c r="I41" s="179" t="n">
        <v>99</v>
      </c>
      <c r="J41" s="179" t="n">
        <v>86.4</v>
      </c>
      <c r="K41" s="179" t="s">
        <v>108</v>
      </c>
      <c r="L41" s="179" t="n">
        <v>119.2</v>
      </c>
      <c r="M41" s="179" t="n">
        <v>65.4</v>
      </c>
      <c r="N41" s="179" t="n">
        <v>90.5</v>
      </c>
      <c r="O41" s="179" t="n">
        <v>89.8</v>
      </c>
      <c r="P41" s="179" t="n">
        <v>93.8</v>
      </c>
      <c r="Q41" s="179" t="n">
        <v>79.3</v>
      </c>
      <c r="R41" s="185" t="n">
        <v>100</v>
      </c>
    </row>
    <row r="42" customFormat="false" ht="17.45" hidden="false" customHeight="true" outlineLevel="0" collapsed="false">
      <c r="A42" s="194" t="s">
        <v>213</v>
      </c>
      <c r="B42" s="179" t="n">
        <v>95.1</v>
      </c>
      <c r="C42" s="179" t="s">
        <v>66</v>
      </c>
      <c r="D42" s="179" t="n">
        <v>116.3</v>
      </c>
      <c r="E42" s="179" t="n">
        <v>91.5</v>
      </c>
      <c r="F42" s="179" t="n">
        <v>92.4</v>
      </c>
      <c r="G42" s="179" t="s">
        <v>108</v>
      </c>
      <c r="H42" s="179" t="n">
        <v>103</v>
      </c>
      <c r="I42" s="179" t="n">
        <v>97.7</v>
      </c>
      <c r="J42" s="179" t="n">
        <v>89.5</v>
      </c>
      <c r="K42" s="179" t="s">
        <v>108</v>
      </c>
      <c r="L42" s="179" t="n">
        <v>108.4</v>
      </c>
      <c r="M42" s="179" t="n">
        <v>78.2</v>
      </c>
      <c r="N42" s="179" t="n">
        <v>92.4</v>
      </c>
      <c r="O42" s="179" t="n">
        <v>93.2</v>
      </c>
      <c r="P42" s="179" t="n">
        <v>95.3</v>
      </c>
      <c r="Q42" s="179" t="n">
        <v>76.2</v>
      </c>
      <c r="R42" s="185" t="n">
        <v>96.7</v>
      </c>
      <c r="T42" s="179"/>
    </row>
    <row r="43" customFormat="false" ht="17.45" hidden="false" customHeight="true" outlineLevel="0" collapsed="false">
      <c r="A43" s="194" t="s">
        <v>214</v>
      </c>
      <c r="B43" s="179" t="n">
        <v>96.1</v>
      </c>
      <c r="C43" s="179" t="s">
        <v>66</v>
      </c>
      <c r="D43" s="179" t="n">
        <v>118.1</v>
      </c>
      <c r="E43" s="179" t="n">
        <v>94.3</v>
      </c>
      <c r="F43" s="179" t="n">
        <v>96.7</v>
      </c>
      <c r="G43" s="179" t="s">
        <v>108</v>
      </c>
      <c r="H43" s="179" t="n">
        <v>105.1</v>
      </c>
      <c r="I43" s="179" t="n">
        <v>100</v>
      </c>
      <c r="J43" s="179" t="n">
        <v>90.5</v>
      </c>
      <c r="K43" s="179" t="s">
        <v>108</v>
      </c>
      <c r="L43" s="179" t="n">
        <v>113.8</v>
      </c>
      <c r="M43" s="179" t="n">
        <v>74.2</v>
      </c>
      <c r="N43" s="179" t="n">
        <v>100.1</v>
      </c>
      <c r="O43" s="179" t="n">
        <v>95.4</v>
      </c>
      <c r="P43" s="179" t="n">
        <v>94.1</v>
      </c>
      <c r="Q43" s="179" t="n">
        <v>76.6</v>
      </c>
      <c r="R43" s="185" t="n">
        <v>97.4</v>
      </c>
    </row>
    <row r="44" customFormat="false" ht="17.45" hidden="false" customHeight="true" outlineLevel="0" collapsed="false">
      <c r="A44" s="194" t="s">
        <v>215</v>
      </c>
      <c r="B44" s="179" t="n">
        <v>93.9</v>
      </c>
      <c r="C44" s="179" t="s">
        <v>66</v>
      </c>
      <c r="D44" s="179" t="n">
        <v>113.9</v>
      </c>
      <c r="E44" s="179" t="n">
        <v>91</v>
      </c>
      <c r="F44" s="179" t="n">
        <v>95.9</v>
      </c>
      <c r="G44" s="179" t="n">
        <v>97.1</v>
      </c>
      <c r="H44" s="179" t="n">
        <v>104.8</v>
      </c>
      <c r="I44" s="179" t="n">
        <v>97.7</v>
      </c>
      <c r="J44" s="179" t="n">
        <v>90.9</v>
      </c>
      <c r="K44" s="179" t="s">
        <v>108</v>
      </c>
      <c r="L44" s="179" t="n">
        <v>117.3</v>
      </c>
      <c r="M44" s="179" t="n">
        <v>68.4</v>
      </c>
      <c r="N44" s="179" t="n">
        <v>99.5</v>
      </c>
      <c r="O44" s="179" t="n">
        <v>89.9</v>
      </c>
      <c r="P44" s="179" t="n">
        <v>92.4</v>
      </c>
      <c r="Q44" s="179" t="n">
        <v>74.6</v>
      </c>
      <c r="R44" s="185" t="n">
        <v>98.2</v>
      </c>
    </row>
    <row r="45" customFormat="false" ht="17.45" hidden="false" customHeight="true" outlineLevel="0" collapsed="false">
      <c r="A45" s="194" t="s">
        <v>216</v>
      </c>
      <c r="B45" s="179" t="n">
        <v>95.6</v>
      </c>
      <c r="C45" s="179" t="s">
        <v>66</v>
      </c>
      <c r="D45" s="179" t="n">
        <v>120.1</v>
      </c>
      <c r="E45" s="179" t="n">
        <v>92.9</v>
      </c>
      <c r="F45" s="179" t="n">
        <v>94.7</v>
      </c>
      <c r="G45" s="179" t="n">
        <v>101.7</v>
      </c>
      <c r="H45" s="179" t="n">
        <v>100.6</v>
      </c>
      <c r="I45" s="179" t="n">
        <v>99.1</v>
      </c>
      <c r="J45" s="179" t="n">
        <v>89.3</v>
      </c>
      <c r="K45" s="179" t="s">
        <v>108</v>
      </c>
      <c r="L45" s="179" t="n">
        <v>119.3</v>
      </c>
      <c r="M45" s="179" t="n">
        <v>66.5</v>
      </c>
      <c r="N45" s="179" t="n">
        <v>98.1</v>
      </c>
      <c r="O45" s="179" t="n">
        <v>94</v>
      </c>
      <c r="P45" s="179" t="n">
        <v>94.5</v>
      </c>
      <c r="Q45" s="179" t="n">
        <v>77.1</v>
      </c>
      <c r="R45" s="185" t="n">
        <v>95.3</v>
      </c>
    </row>
    <row r="46" customFormat="false" ht="17.45" hidden="false" customHeight="true" outlineLevel="0" collapsed="false">
      <c r="A46" s="194" t="s">
        <v>217</v>
      </c>
      <c r="B46" s="179" t="n">
        <v>94.9</v>
      </c>
      <c r="C46" s="179" t="s">
        <v>66</v>
      </c>
      <c r="D46" s="179" t="n">
        <v>115.9</v>
      </c>
      <c r="E46" s="179" t="n">
        <v>93.1</v>
      </c>
      <c r="F46" s="179" t="n">
        <v>92.7</v>
      </c>
      <c r="G46" s="179" t="n">
        <v>100.6</v>
      </c>
      <c r="H46" s="179" t="n">
        <v>100.4</v>
      </c>
      <c r="I46" s="179" t="n">
        <v>98.7</v>
      </c>
      <c r="J46" s="179" t="n">
        <v>89.7</v>
      </c>
      <c r="K46" s="179" t="s">
        <v>108</v>
      </c>
      <c r="L46" s="179" t="n">
        <v>115.3</v>
      </c>
      <c r="M46" s="179" t="n">
        <v>78.1</v>
      </c>
      <c r="N46" s="179" t="n">
        <v>98.6</v>
      </c>
      <c r="O46" s="179" t="n">
        <v>92.5</v>
      </c>
      <c r="P46" s="179" t="n">
        <v>94.6</v>
      </c>
      <c r="Q46" s="179" t="n">
        <v>76.1</v>
      </c>
      <c r="R46" s="185" t="n">
        <v>82.5</v>
      </c>
    </row>
    <row r="47" customFormat="false" ht="17.45" hidden="false" customHeight="true" outlineLevel="0" collapsed="false">
      <c r="A47" s="194" t="s">
        <v>218</v>
      </c>
      <c r="B47" s="179" t="n">
        <v>93.7</v>
      </c>
      <c r="C47" s="179" t="s">
        <v>66</v>
      </c>
      <c r="D47" s="179" t="n">
        <v>113.7</v>
      </c>
      <c r="E47" s="179" t="n">
        <v>91.9</v>
      </c>
      <c r="F47" s="179" t="n">
        <v>90.2</v>
      </c>
      <c r="G47" s="179" t="n">
        <v>100.5</v>
      </c>
      <c r="H47" s="179" t="n">
        <v>97.3</v>
      </c>
      <c r="I47" s="179" t="n">
        <v>98.4</v>
      </c>
      <c r="J47" s="179" t="n">
        <v>89</v>
      </c>
      <c r="K47" s="179" t="s">
        <v>108</v>
      </c>
      <c r="L47" s="179" t="n">
        <v>116.2</v>
      </c>
      <c r="M47" s="179" t="n">
        <v>75.5</v>
      </c>
      <c r="N47" s="179" t="n">
        <v>98.2</v>
      </c>
      <c r="O47" s="179" t="n">
        <v>91</v>
      </c>
      <c r="P47" s="179" t="n">
        <v>94.1</v>
      </c>
      <c r="Q47" s="179" t="n">
        <v>66.9</v>
      </c>
      <c r="R47" s="185" t="n">
        <v>81.2</v>
      </c>
    </row>
    <row r="48" customFormat="false" ht="17.45" hidden="false" customHeight="true" outlineLevel="0" collapsed="false">
      <c r="A48" s="194" t="s">
        <v>219</v>
      </c>
      <c r="B48" s="179" t="n">
        <v>94.5</v>
      </c>
      <c r="C48" s="179" t="s">
        <v>66</v>
      </c>
      <c r="D48" s="179" t="n">
        <v>109.2</v>
      </c>
      <c r="E48" s="179" t="n">
        <v>93.5</v>
      </c>
      <c r="F48" s="179" t="n">
        <v>91</v>
      </c>
      <c r="G48" s="179" t="n">
        <v>109</v>
      </c>
      <c r="H48" s="179" t="n">
        <v>97.7</v>
      </c>
      <c r="I48" s="179" t="n">
        <v>98.7</v>
      </c>
      <c r="J48" s="179" t="n">
        <v>85.9</v>
      </c>
      <c r="K48" s="179" t="s">
        <v>108</v>
      </c>
      <c r="L48" s="179" t="n">
        <v>115.3</v>
      </c>
      <c r="M48" s="179" t="n">
        <v>70</v>
      </c>
      <c r="N48" s="179" t="n">
        <v>103.7</v>
      </c>
      <c r="O48" s="179" t="n">
        <v>93.4</v>
      </c>
      <c r="P48" s="179" t="n">
        <v>95.4</v>
      </c>
      <c r="Q48" s="179" t="n">
        <v>72.5</v>
      </c>
      <c r="R48" s="185" t="n">
        <v>80.9</v>
      </c>
    </row>
    <row r="49" customFormat="false" ht="17.45" hidden="false" customHeight="true" outlineLevel="0" collapsed="false">
      <c r="A49" s="194" t="s">
        <v>220</v>
      </c>
      <c r="B49" s="179" t="n">
        <v>94.4</v>
      </c>
      <c r="C49" s="179" t="s">
        <v>66</v>
      </c>
      <c r="D49" s="179" t="n">
        <v>110.7</v>
      </c>
      <c r="E49" s="179" t="n">
        <v>92.5</v>
      </c>
      <c r="F49" s="179" t="n">
        <v>95.8</v>
      </c>
      <c r="G49" s="179" t="n">
        <v>97.2</v>
      </c>
      <c r="H49" s="179" t="n">
        <v>98.1</v>
      </c>
      <c r="I49" s="179" t="n">
        <v>98.5</v>
      </c>
      <c r="J49" s="179" t="n">
        <v>87.4</v>
      </c>
      <c r="K49" s="179" t="s">
        <v>108</v>
      </c>
      <c r="L49" s="179" t="n">
        <v>119.1</v>
      </c>
      <c r="M49" s="179" t="n">
        <v>69.6</v>
      </c>
      <c r="N49" s="179" t="n">
        <v>102.8</v>
      </c>
      <c r="O49" s="179" t="n">
        <v>99.4</v>
      </c>
      <c r="P49" s="179" t="n">
        <v>94.4</v>
      </c>
      <c r="Q49" s="179" t="n">
        <v>73.9</v>
      </c>
      <c r="R49" s="185" t="n">
        <v>77.6</v>
      </c>
    </row>
    <row r="50" customFormat="false" ht="17.45" hidden="false" customHeight="true" outlineLevel="0" collapsed="false">
      <c r="A50" s="194" t="s">
        <v>221</v>
      </c>
      <c r="B50" s="179" t="n">
        <v>94.5</v>
      </c>
      <c r="C50" s="179" t="s">
        <v>66</v>
      </c>
      <c r="D50" s="179" t="n">
        <v>118.6</v>
      </c>
      <c r="E50" s="179" t="n">
        <v>93.3</v>
      </c>
      <c r="F50" s="179" t="n">
        <v>92.9</v>
      </c>
      <c r="G50" s="179" t="n">
        <v>96.7</v>
      </c>
      <c r="H50" s="179" t="n">
        <v>98.9</v>
      </c>
      <c r="I50" s="179" t="n">
        <v>97.9</v>
      </c>
      <c r="J50" s="179" t="n">
        <v>86.9</v>
      </c>
      <c r="K50" s="179" t="s">
        <v>108</v>
      </c>
      <c r="L50" s="179" t="n">
        <v>111.9</v>
      </c>
      <c r="M50" s="179" t="n">
        <v>70.7</v>
      </c>
      <c r="N50" s="179" t="n">
        <v>103.4</v>
      </c>
      <c r="O50" s="179" t="n">
        <v>99.2</v>
      </c>
      <c r="P50" s="179" t="n">
        <v>93.8</v>
      </c>
      <c r="Q50" s="179" t="n">
        <v>72.5</v>
      </c>
      <c r="R50" s="185" t="n">
        <v>79.1</v>
      </c>
    </row>
    <row r="51" customFormat="false" ht="17.45" hidden="false" customHeight="true" outlineLevel="0" collapsed="false">
      <c r="A51" s="195" t="s">
        <v>222</v>
      </c>
      <c r="B51" s="189" t="n">
        <v>93.9</v>
      </c>
      <c r="C51" s="189" t="s">
        <v>66</v>
      </c>
      <c r="D51" s="189" t="n">
        <v>117.6</v>
      </c>
      <c r="E51" s="189" t="n">
        <v>94</v>
      </c>
      <c r="F51" s="189" t="n">
        <v>91.4</v>
      </c>
      <c r="G51" s="189" t="n">
        <v>95.1</v>
      </c>
      <c r="H51" s="189" t="n">
        <v>100.4</v>
      </c>
      <c r="I51" s="189" t="n">
        <v>97.7</v>
      </c>
      <c r="J51" s="189" t="n">
        <v>87.7</v>
      </c>
      <c r="K51" s="189" t="s">
        <v>108</v>
      </c>
      <c r="L51" s="189" t="n">
        <v>115.3</v>
      </c>
      <c r="M51" s="189" t="n">
        <v>75.7</v>
      </c>
      <c r="N51" s="189" t="n">
        <v>95.9</v>
      </c>
      <c r="O51" s="189" t="n">
        <v>98</v>
      </c>
      <c r="P51" s="189" t="n">
        <v>91.7</v>
      </c>
      <c r="Q51" s="189" t="n">
        <v>76.1</v>
      </c>
      <c r="R51" s="190" t="n">
        <v>79.3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206" customFormat="true" ht="20.1" hidden="false" customHeight="true" outlineLevel="0" collapsed="false">
      <c r="A3" s="204" t="s">
        <v>227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1</v>
      </c>
      <c r="C10" s="178" t="s">
        <v>66</v>
      </c>
      <c r="D10" s="179" t="n">
        <v>97.1</v>
      </c>
      <c r="E10" s="179" t="n">
        <v>99.5</v>
      </c>
      <c r="F10" s="179" t="n">
        <v>103.8</v>
      </c>
      <c r="G10" s="179" t="n">
        <v>104.9</v>
      </c>
      <c r="H10" s="179" t="n">
        <v>101.4</v>
      </c>
      <c r="I10" s="179" t="n">
        <v>96.2</v>
      </c>
      <c r="J10" s="179" t="n">
        <v>99.6</v>
      </c>
      <c r="K10" s="179" t="n">
        <v>100</v>
      </c>
      <c r="L10" s="179" t="n">
        <v>108.1</v>
      </c>
      <c r="M10" s="179" t="n">
        <v>97.8</v>
      </c>
      <c r="N10" s="179" t="n">
        <v>99.5</v>
      </c>
      <c r="O10" s="179" t="n">
        <v>110.9</v>
      </c>
      <c r="P10" s="179" t="n">
        <v>98.9</v>
      </c>
      <c r="Q10" s="180" t="n">
        <v>96.7</v>
      </c>
      <c r="R10" s="181" t="n">
        <v>107</v>
      </c>
    </row>
    <row r="11" customFormat="false" ht="17.45" hidden="false" customHeight="true" outlineLevel="0" collapsed="false">
      <c r="A11" s="184" t="n">
        <v>29</v>
      </c>
      <c r="B11" s="179" t="n">
        <v>101.3</v>
      </c>
      <c r="C11" s="179" t="s">
        <v>66</v>
      </c>
      <c r="D11" s="179" t="n">
        <v>101.4</v>
      </c>
      <c r="E11" s="179" t="n">
        <v>98.8</v>
      </c>
      <c r="F11" s="179" t="n">
        <v>108.1</v>
      </c>
      <c r="G11" s="179" t="n">
        <v>94.6</v>
      </c>
      <c r="H11" s="179" t="n">
        <v>100.3</v>
      </c>
      <c r="I11" s="179" t="n">
        <v>103.4</v>
      </c>
      <c r="J11" s="179" t="n">
        <v>102.3</v>
      </c>
      <c r="K11" s="179" t="n">
        <v>101.8</v>
      </c>
      <c r="L11" s="179" t="n">
        <v>104.9</v>
      </c>
      <c r="M11" s="179" t="n">
        <v>100.5</v>
      </c>
      <c r="N11" s="179" t="n">
        <v>101.3</v>
      </c>
      <c r="O11" s="179" t="n">
        <v>113.7</v>
      </c>
      <c r="P11" s="179" t="n">
        <v>97.3</v>
      </c>
      <c r="Q11" s="179" t="n">
        <v>99.2</v>
      </c>
      <c r="R11" s="185" t="n">
        <v>105.1</v>
      </c>
    </row>
    <row r="12" customFormat="false" ht="17.45" hidden="false" customHeight="true" outlineLevel="0" collapsed="false">
      <c r="A12" s="184" t="n">
        <v>30</v>
      </c>
      <c r="B12" s="179" t="n">
        <v>97.5</v>
      </c>
      <c r="C12" s="179" t="s">
        <v>66</v>
      </c>
      <c r="D12" s="179" t="n">
        <v>102.5</v>
      </c>
      <c r="E12" s="179" t="n">
        <v>101</v>
      </c>
      <c r="F12" s="179" t="n">
        <v>101.5</v>
      </c>
      <c r="G12" s="179" t="n">
        <v>93.4</v>
      </c>
      <c r="H12" s="179" t="n">
        <v>107.7</v>
      </c>
      <c r="I12" s="179" t="n">
        <v>99.1</v>
      </c>
      <c r="J12" s="179" t="n">
        <v>99</v>
      </c>
      <c r="K12" s="179" t="n">
        <v>99.3</v>
      </c>
      <c r="L12" s="179" t="n">
        <v>97.3</v>
      </c>
      <c r="M12" s="179" t="n">
        <v>89.2</v>
      </c>
      <c r="N12" s="179" t="n">
        <v>105.8</v>
      </c>
      <c r="O12" s="179" t="n">
        <v>97.5</v>
      </c>
      <c r="P12" s="179" t="n">
        <v>96</v>
      </c>
      <c r="Q12" s="179" t="n">
        <v>103.2</v>
      </c>
      <c r="R12" s="185" t="n">
        <v>104.5</v>
      </c>
    </row>
    <row r="13" customFormat="false" ht="17.45" hidden="false" customHeight="true" outlineLevel="0" collapsed="false">
      <c r="A13" s="186" t="s">
        <v>209</v>
      </c>
      <c r="B13" s="179" t="n">
        <v>95</v>
      </c>
      <c r="C13" s="179" t="s">
        <v>66</v>
      </c>
      <c r="D13" s="179" t="n">
        <v>104.1</v>
      </c>
      <c r="E13" s="179" t="n">
        <v>98.3</v>
      </c>
      <c r="F13" s="179" t="n">
        <v>98.1</v>
      </c>
      <c r="G13" s="179" t="n">
        <v>98.4</v>
      </c>
      <c r="H13" s="179" t="n">
        <v>103.8</v>
      </c>
      <c r="I13" s="179" t="n">
        <v>94.5</v>
      </c>
      <c r="J13" s="179" t="n">
        <v>91</v>
      </c>
      <c r="K13" s="179" t="n">
        <v>89.9</v>
      </c>
      <c r="L13" s="179" t="n">
        <v>94.6</v>
      </c>
      <c r="M13" s="179" t="n">
        <v>79</v>
      </c>
      <c r="N13" s="179" t="n">
        <v>104.4</v>
      </c>
      <c r="O13" s="179" t="n">
        <v>86.9</v>
      </c>
      <c r="P13" s="179" t="n">
        <v>99.2</v>
      </c>
      <c r="Q13" s="179" t="n">
        <v>99.3</v>
      </c>
      <c r="R13" s="185" t="n">
        <v>98.3</v>
      </c>
    </row>
    <row r="14" customFormat="false" ht="17.45" hidden="false" customHeight="true" outlineLevel="0" collapsed="false">
      <c r="A14" s="187" t="s">
        <v>15</v>
      </c>
      <c r="B14" s="188" t="n">
        <v>94</v>
      </c>
      <c r="C14" s="189" t="s">
        <v>66</v>
      </c>
      <c r="D14" s="189" t="n">
        <v>97.1</v>
      </c>
      <c r="E14" s="189" t="n">
        <v>92.8</v>
      </c>
      <c r="F14" s="189" t="n">
        <v>101</v>
      </c>
      <c r="G14" s="189" t="n">
        <v>90.6</v>
      </c>
      <c r="H14" s="189" t="n">
        <v>97.4</v>
      </c>
      <c r="I14" s="189" t="n">
        <v>93</v>
      </c>
      <c r="J14" s="189" t="n">
        <v>92.4</v>
      </c>
      <c r="K14" s="189" t="n">
        <v>93.3</v>
      </c>
      <c r="L14" s="189" t="n">
        <v>97.9</v>
      </c>
      <c r="M14" s="189" t="n">
        <v>76.2</v>
      </c>
      <c r="N14" s="189" t="n">
        <v>118.2</v>
      </c>
      <c r="O14" s="189" t="n">
        <v>89.8</v>
      </c>
      <c r="P14" s="189" t="n">
        <v>98.9</v>
      </c>
      <c r="Q14" s="189" t="n">
        <v>97.1</v>
      </c>
      <c r="R14" s="190" t="n">
        <v>98.7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4.3</v>
      </c>
      <c r="C15" s="179" t="s">
        <v>66</v>
      </c>
      <c r="D15" s="179" t="n">
        <v>96.8</v>
      </c>
      <c r="E15" s="179" t="n">
        <v>93.3</v>
      </c>
      <c r="F15" s="179" t="n">
        <v>98.8</v>
      </c>
      <c r="G15" s="179" t="n">
        <v>94.1</v>
      </c>
      <c r="H15" s="179" t="n">
        <v>96.5</v>
      </c>
      <c r="I15" s="179" t="n">
        <v>88.1</v>
      </c>
      <c r="J15" s="179" t="n">
        <v>95.2</v>
      </c>
      <c r="K15" s="179" t="n">
        <v>96.3</v>
      </c>
      <c r="L15" s="179" t="n">
        <v>98.2</v>
      </c>
      <c r="M15" s="179" t="n">
        <v>86.8</v>
      </c>
      <c r="N15" s="179" t="n">
        <v>123.6</v>
      </c>
      <c r="O15" s="179" t="n">
        <v>93.9</v>
      </c>
      <c r="P15" s="179" t="n">
        <v>97.9</v>
      </c>
      <c r="Q15" s="179" t="n">
        <v>107.8</v>
      </c>
      <c r="R15" s="185" t="n">
        <v>100.1</v>
      </c>
    </row>
    <row r="16" customFormat="false" ht="17.45" hidden="false" customHeight="true" outlineLevel="0" collapsed="false">
      <c r="A16" s="193" t="s">
        <v>211</v>
      </c>
      <c r="B16" s="179" t="n">
        <v>85</v>
      </c>
      <c r="C16" s="179" t="s">
        <v>66</v>
      </c>
      <c r="D16" s="179" t="n">
        <v>88.5</v>
      </c>
      <c r="E16" s="179" t="n">
        <v>82</v>
      </c>
      <c r="F16" s="179" t="n">
        <v>89.2</v>
      </c>
      <c r="G16" s="179" t="n">
        <v>93.2</v>
      </c>
      <c r="H16" s="179" t="n">
        <v>87.7</v>
      </c>
      <c r="I16" s="179" t="n">
        <v>85.6</v>
      </c>
      <c r="J16" s="179" t="n">
        <v>87</v>
      </c>
      <c r="K16" s="179" t="n">
        <v>94.2</v>
      </c>
      <c r="L16" s="179" t="n">
        <v>95</v>
      </c>
      <c r="M16" s="179" t="n">
        <v>71.9</v>
      </c>
      <c r="N16" s="179" t="n">
        <v>90.7</v>
      </c>
      <c r="O16" s="179" t="n">
        <v>71.8</v>
      </c>
      <c r="P16" s="179" t="n">
        <v>90.5</v>
      </c>
      <c r="Q16" s="179" t="n">
        <v>97.4</v>
      </c>
      <c r="R16" s="185" t="n">
        <v>97.7</v>
      </c>
    </row>
    <row r="17" customFormat="false" ht="17.45" hidden="false" customHeight="true" outlineLevel="0" collapsed="false">
      <c r="A17" s="194" t="s">
        <v>212</v>
      </c>
      <c r="B17" s="179" t="n">
        <v>87.6</v>
      </c>
      <c r="C17" s="179" t="s">
        <v>66</v>
      </c>
      <c r="D17" s="179" t="n">
        <v>101.3</v>
      </c>
      <c r="E17" s="179" t="n">
        <v>93.7</v>
      </c>
      <c r="F17" s="179" t="n">
        <v>87</v>
      </c>
      <c r="G17" s="179" t="n">
        <v>93.2</v>
      </c>
      <c r="H17" s="179" t="n">
        <v>92.7</v>
      </c>
      <c r="I17" s="179" t="n">
        <v>85</v>
      </c>
      <c r="J17" s="179" t="n">
        <v>79.5</v>
      </c>
      <c r="K17" s="179" t="n">
        <v>99.3</v>
      </c>
      <c r="L17" s="179" t="n">
        <v>102</v>
      </c>
      <c r="M17" s="179" t="n">
        <v>73.9</v>
      </c>
      <c r="N17" s="179" t="n">
        <v>104.4</v>
      </c>
      <c r="O17" s="179" t="n">
        <v>73</v>
      </c>
      <c r="P17" s="179" t="n">
        <v>89.2</v>
      </c>
      <c r="Q17" s="179" t="n">
        <v>88</v>
      </c>
      <c r="R17" s="185" t="n">
        <v>101.2</v>
      </c>
    </row>
    <row r="18" customFormat="false" ht="17.45" hidden="false" customHeight="true" outlineLevel="0" collapsed="false">
      <c r="A18" s="194" t="s">
        <v>213</v>
      </c>
      <c r="B18" s="179" t="n">
        <v>91</v>
      </c>
      <c r="C18" s="179" t="s">
        <v>66</v>
      </c>
      <c r="D18" s="179" t="n">
        <v>102.4</v>
      </c>
      <c r="E18" s="179" t="n">
        <v>93.3</v>
      </c>
      <c r="F18" s="179" t="n">
        <v>110.6</v>
      </c>
      <c r="G18" s="179" t="n">
        <v>94</v>
      </c>
      <c r="H18" s="179" t="n">
        <v>90.2</v>
      </c>
      <c r="I18" s="179" t="n">
        <v>86.8</v>
      </c>
      <c r="J18" s="179" t="n">
        <v>92</v>
      </c>
      <c r="K18" s="179" t="n">
        <v>104.7</v>
      </c>
      <c r="L18" s="179" t="n">
        <v>107.5</v>
      </c>
      <c r="M18" s="179" t="n">
        <v>81.8</v>
      </c>
      <c r="N18" s="179" t="n">
        <v>110.2</v>
      </c>
      <c r="O18" s="179" t="n">
        <v>77.3</v>
      </c>
      <c r="P18" s="179" t="n">
        <v>94.8</v>
      </c>
      <c r="Q18" s="179" t="n">
        <v>105.7</v>
      </c>
      <c r="R18" s="185" t="n">
        <v>99.5</v>
      </c>
    </row>
    <row r="19" customFormat="false" ht="17.45" hidden="false" customHeight="true" outlineLevel="0" collapsed="false">
      <c r="A19" s="194" t="s">
        <v>214</v>
      </c>
      <c r="B19" s="179" t="n">
        <v>94.4</v>
      </c>
      <c r="C19" s="179" t="s">
        <v>66</v>
      </c>
      <c r="D19" s="179" t="n">
        <v>106.3</v>
      </c>
      <c r="E19" s="179" t="n">
        <v>100.2</v>
      </c>
      <c r="F19" s="179" t="n">
        <v>104.4</v>
      </c>
      <c r="G19" s="179" t="n">
        <v>89.1</v>
      </c>
      <c r="H19" s="179" t="n">
        <v>93.5</v>
      </c>
      <c r="I19" s="179" t="n">
        <v>88.3</v>
      </c>
      <c r="J19" s="179" t="n">
        <v>97.1</v>
      </c>
      <c r="K19" s="179" t="n">
        <v>109.5</v>
      </c>
      <c r="L19" s="179" t="n">
        <v>110.3</v>
      </c>
      <c r="M19" s="179" t="n">
        <v>83.2</v>
      </c>
      <c r="N19" s="179" t="n">
        <v>107.8</v>
      </c>
      <c r="O19" s="179" t="n">
        <v>85.5</v>
      </c>
      <c r="P19" s="179" t="n">
        <v>96.7</v>
      </c>
      <c r="Q19" s="179" t="n">
        <v>101.9</v>
      </c>
      <c r="R19" s="185" t="n">
        <v>107.9</v>
      </c>
    </row>
    <row r="20" customFormat="false" ht="17.45" hidden="false" customHeight="true" outlineLevel="0" collapsed="false">
      <c r="A20" s="194" t="s">
        <v>215</v>
      </c>
      <c r="B20" s="179" t="n">
        <v>85.7</v>
      </c>
      <c r="C20" s="179" t="s">
        <v>66</v>
      </c>
      <c r="D20" s="179" t="n">
        <v>94.3</v>
      </c>
      <c r="E20" s="179" t="n">
        <v>85.6</v>
      </c>
      <c r="F20" s="179" t="n">
        <v>88.8</v>
      </c>
      <c r="G20" s="179" t="n">
        <v>89.1</v>
      </c>
      <c r="H20" s="179" t="n">
        <v>91.8</v>
      </c>
      <c r="I20" s="179" t="n">
        <v>84.3</v>
      </c>
      <c r="J20" s="179" t="n">
        <v>85.5</v>
      </c>
      <c r="K20" s="179" t="n">
        <v>100.1</v>
      </c>
      <c r="L20" s="179" t="n">
        <v>99.4</v>
      </c>
      <c r="M20" s="179" t="n">
        <v>77.2</v>
      </c>
      <c r="N20" s="179" t="n">
        <v>104.8</v>
      </c>
      <c r="O20" s="179" t="n">
        <v>72.1</v>
      </c>
      <c r="P20" s="179" t="n">
        <v>88.2</v>
      </c>
      <c r="Q20" s="179" t="n">
        <v>93.3</v>
      </c>
      <c r="R20" s="185" t="n">
        <v>99.8</v>
      </c>
    </row>
    <row r="21" customFormat="false" ht="17.45" hidden="false" customHeight="true" outlineLevel="0" collapsed="false">
      <c r="A21" s="194" t="s">
        <v>216</v>
      </c>
      <c r="B21" s="179" t="n">
        <v>91.5</v>
      </c>
      <c r="C21" s="179" t="s">
        <v>66</v>
      </c>
      <c r="D21" s="179" t="n">
        <v>103.6</v>
      </c>
      <c r="E21" s="179" t="n">
        <v>98.4</v>
      </c>
      <c r="F21" s="179" t="n">
        <v>109.5</v>
      </c>
      <c r="G21" s="179" t="n">
        <v>83.2</v>
      </c>
      <c r="H21" s="179" t="n">
        <v>93.9</v>
      </c>
      <c r="I21" s="179" t="n">
        <v>88.6</v>
      </c>
      <c r="J21" s="179" t="n">
        <v>95.7</v>
      </c>
      <c r="K21" s="179" t="n">
        <v>104.2</v>
      </c>
      <c r="L21" s="179" t="n">
        <v>114.9</v>
      </c>
      <c r="M21" s="179" t="n">
        <v>75.3</v>
      </c>
      <c r="N21" s="179" t="n">
        <v>105.3</v>
      </c>
      <c r="O21" s="179" t="n">
        <v>78.8</v>
      </c>
      <c r="P21" s="179" t="n">
        <v>92.4</v>
      </c>
      <c r="Q21" s="179" t="n">
        <v>104.3</v>
      </c>
      <c r="R21" s="185" t="n">
        <v>105.3</v>
      </c>
    </row>
    <row r="22" customFormat="false" ht="17.45" hidden="false" customHeight="true" outlineLevel="0" collapsed="false">
      <c r="A22" s="194" t="s">
        <v>217</v>
      </c>
      <c r="B22" s="179" t="n">
        <v>93.5</v>
      </c>
      <c r="C22" s="179" t="s">
        <v>66</v>
      </c>
      <c r="D22" s="179" t="n">
        <v>102.7</v>
      </c>
      <c r="E22" s="179" t="n">
        <v>98.5</v>
      </c>
      <c r="F22" s="179" t="n">
        <v>94.6</v>
      </c>
      <c r="G22" s="179" t="n">
        <v>93.2</v>
      </c>
      <c r="H22" s="179" t="n">
        <v>92.2</v>
      </c>
      <c r="I22" s="179" t="n">
        <v>91.2</v>
      </c>
      <c r="J22" s="179" t="n">
        <v>94.7</v>
      </c>
      <c r="K22" s="179" t="n">
        <v>106.1</v>
      </c>
      <c r="L22" s="179" t="n">
        <v>104.5</v>
      </c>
      <c r="M22" s="179" t="n">
        <v>83.8</v>
      </c>
      <c r="N22" s="179" t="n">
        <v>106.1</v>
      </c>
      <c r="O22" s="179" t="n">
        <v>80</v>
      </c>
      <c r="P22" s="179" t="n">
        <v>97.1</v>
      </c>
      <c r="Q22" s="179" t="n">
        <v>102.9</v>
      </c>
      <c r="R22" s="185" t="n">
        <v>103.5</v>
      </c>
    </row>
    <row r="23" customFormat="false" ht="17.45" hidden="false" customHeight="true" outlineLevel="0" collapsed="false">
      <c r="A23" s="194" t="s">
        <v>218</v>
      </c>
      <c r="B23" s="179" t="n">
        <v>87.7</v>
      </c>
      <c r="C23" s="179" t="s">
        <v>66</v>
      </c>
      <c r="D23" s="179" t="n">
        <v>88.5</v>
      </c>
      <c r="E23" s="179" t="n">
        <v>84.4</v>
      </c>
      <c r="F23" s="179" t="n">
        <v>96.1</v>
      </c>
      <c r="G23" s="179" t="n">
        <v>87.2</v>
      </c>
      <c r="H23" s="179" t="n">
        <v>87.5</v>
      </c>
      <c r="I23" s="179" t="n">
        <v>87.4</v>
      </c>
      <c r="J23" s="179" t="n">
        <v>90.7</v>
      </c>
      <c r="K23" s="179" t="n">
        <v>99.8</v>
      </c>
      <c r="L23" s="179" t="n">
        <v>89.4</v>
      </c>
      <c r="M23" s="179" t="n">
        <v>87.6</v>
      </c>
      <c r="N23" s="179" t="n">
        <v>105.3</v>
      </c>
      <c r="O23" s="179" t="n">
        <v>63.7</v>
      </c>
      <c r="P23" s="179" t="n">
        <v>95.2</v>
      </c>
      <c r="Q23" s="179" t="n">
        <v>100.5</v>
      </c>
      <c r="R23" s="185" t="n">
        <v>100.2</v>
      </c>
    </row>
    <row r="24" customFormat="false" ht="17.45" hidden="false" customHeight="true" outlineLevel="0" collapsed="false">
      <c r="A24" s="194" t="s">
        <v>219</v>
      </c>
      <c r="B24" s="179" t="n">
        <v>92.4</v>
      </c>
      <c r="C24" s="179" t="s">
        <v>66</v>
      </c>
      <c r="D24" s="179" t="n">
        <v>101.3</v>
      </c>
      <c r="E24" s="179" t="n">
        <v>96.6</v>
      </c>
      <c r="F24" s="179" t="n">
        <v>94.4</v>
      </c>
      <c r="G24" s="179" t="n">
        <v>90.9</v>
      </c>
      <c r="H24" s="179" t="n">
        <v>89.2</v>
      </c>
      <c r="I24" s="179" t="n">
        <v>90.4</v>
      </c>
      <c r="J24" s="179" t="n">
        <v>89.7</v>
      </c>
      <c r="K24" s="179" t="n">
        <v>103.7</v>
      </c>
      <c r="L24" s="179" t="n">
        <v>91.8</v>
      </c>
      <c r="M24" s="179" t="n">
        <v>74.8</v>
      </c>
      <c r="N24" s="179" t="n">
        <v>110.9</v>
      </c>
      <c r="O24" s="179" t="n">
        <v>90.2</v>
      </c>
      <c r="P24" s="179" t="n">
        <v>96.2</v>
      </c>
      <c r="Q24" s="179" t="n">
        <v>97.8</v>
      </c>
      <c r="R24" s="185" t="n">
        <v>99.5</v>
      </c>
    </row>
    <row r="25" customFormat="false" ht="17.45" hidden="false" customHeight="true" outlineLevel="0" collapsed="false">
      <c r="A25" s="194" t="s">
        <v>220</v>
      </c>
      <c r="B25" s="179" t="n">
        <v>91.8</v>
      </c>
      <c r="C25" s="179" t="s">
        <v>66</v>
      </c>
      <c r="D25" s="179" t="n">
        <v>99.6</v>
      </c>
      <c r="E25" s="179" t="n">
        <v>97.5</v>
      </c>
      <c r="F25" s="179" t="n">
        <v>101.7</v>
      </c>
      <c r="G25" s="179" t="n">
        <v>86.9</v>
      </c>
      <c r="H25" s="179" t="n">
        <v>92.7</v>
      </c>
      <c r="I25" s="179" t="n">
        <v>90</v>
      </c>
      <c r="J25" s="179" t="n">
        <v>93.5</v>
      </c>
      <c r="K25" s="179" t="n">
        <v>105</v>
      </c>
      <c r="L25" s="179" t="n">
        <v>93.1</v>
      </c>
      <c r="M25" s="179" t="n">
        <v>75.3</v>
      </c>
      <c r="N25" s="179" t="n">
        <v>107.2</v>
      </c>
      <c r="O25" s="179" t="n">
        <v>82.6</v>
      </c>
      <c r="P25" s="179" t="n">
        <v>95.2</v>
      </c>
      <c r="Q25" s="179" t="n">
        <v>101.6</v>
      </c>
      <c r="R25" s="185" t="n">
        <v>97.7</v>
      </c>
    </row>
    <row r="26" customFormat="false" ht="17.45" hidden="false" customHeight="true" outlineLevel="0" collapsed="false">
      <c r="A26" s="194" t="s">
        <v>221</v>
      </c>
      <c r="B26" s="179" t="n">
        <v>93.3</v>
      </c>
      <c r="C26" s="179" t="s">
        <v>66</v>
      </c>
      <c r="D26" s="179" t="n">
        <v>101</v>
      </c>
      <c r="E26" s="179" t="n">
        <v>99.2</v>
      </c>
      <c r="F26" s="179" t="n">
        <v>98.4</v>
      </c>
      <c r="G26" s="179" t="n">
        <v>90.1</v>
      </c>
      <c r="H26" s="179" t="n">
        <v>92.5</v>
      </c>
      <c r="I26" s="179" t="n">
        <v>88.7</v>
      </c>
      <c r="J26" s="179" t="n">
        <v>91.1</v>
      </c>
      <c r="K26" s="179" t="n">
        <v>97.7</v>
      </c>
      <c r="L26" s="179" t="n">
        <v>89.3</v>
      </c>
      <c r="M26" s="179" t="n">
        <v>79.3</v>
      </c>
      <c r="N26" s="179" t="n">
        <v>108.7</v>
      </c>
      <c r="O26" s="179" t="n">
        <v>84.5</v>
      </c>
      <c r="P26" s="179" t="n">
        <v>98.6</v>
      </c>
      <c r="Q26" s="179" t="n">
        <v>98.1</v>
      </c>
      <c r="R26" s="185" t="n">
        <v>101.9</v>
      </c>
    </row>
    <row r="27" customFormat="false" ht="17.45" hidden="false" customHeight="true" outlineLevel="0" collapsed="false">
      <c r="A27" s="195" t="s">
        <v>222</v>
      </c>
      <c r="B27" s="189" t="n">
        <v>91.7</v>
      </c>
      <c r="C27" s="196" t="s">
        <v>66</v>
      </c>
      <c r="D27" s="189" t="n">
        <v>97.4</v>
      </c>
      <c r="E27" s="189" t="n">
        <v>98</v>
      </c>
      <c r="F27" s="189" t="n">
        <v>97</v>
      </c>
      <c r="G27" s="189" t="n">
        <v>88.6</v>
      </c>
      <c r="H27" s="189" t="n">
        <v>96.1</v>
      </c>
      <c r="I27" s="189" t="n">
        <v>90.8</v>
      </c>
      <c r="J27" s="189" t="n">
        <v>96.6</v>
      </c>
      <c r="K27" s="196" t="n">
        <v>97.4</v>
      </c>
      <c r="L27" s="196" t="n">
        <v>91.5</v>
      </c>
      <c r="M27" s="196" t="n">
        <v>80.7</v>
      </c>
      <c r="N27" s="196" t="n">
        <v>106.7</v>
      </c>
      <c r="O27" s="189" t="n">
        <v>76.2</v>
      </c>
      <c r="P27" s="189" t="n">
        <v>94</v>
      </c>
      <c r="Q27" s="189" t="n">
        <v>108.9</v>
      </c>
      <c r="R27" s="197" t="n">
        <v>98.3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1</v>
      </c>
      <c r="C34" s="178" t="s">
        <v>66</v>
      </c>
      <c r="D34" s="179" t="n">
        <v>99.5</v>
      </c>
      <c r="E34" s="179" t="n">
        <v>99.4</v>
      </c>
      <c r="F34" s="179" t="n">
        <v>103.5</v>
      </c>
      <c r="G34" s="179" t="n">
        <v>99.5</v>
      </c>
      <c r="H34" s="179" t="n">
        <v>100.7</v>
      </c>
      <c r="I34" s="179" t="n">
        <v>98.8</v>
      </c>
      <c r="J34" s="179" t="n">
        <v>97.9</v>
      </c>
      <c r="K34" s="179" t="n">
        <v>99.1</v>
      </c>
      <c r="L34" s="179" t="n">
        <v>104.6</v>
      </c>
      <c r="M34" s="179" t="n">
        <v>96.4</v>
      </c>
      <c r="N34" s="179" t="n">
        <v>99.3</v>
      </c>
      <c r="O34" s="179" t="n">
        <v>104</v>
      </c>
      <c r="P34" s="179" t="n">
        <v>96.1</v>
      </c>
      <c r="Q34" s="179" t="n">
        <v>98.6</v>
      </c>
      <c r="R34" s="181" t="n">
        <v>100.9</v>
      </c>
    </row>
    <row r="35" customFormat="false" ht="17.45" hidden="false" customHeight="true" outlineLevel="0" collapsed="false">
      <c r="A35" s="184" t="n">
        <v>29</v>
      </c>
      <c r="B35" s="179" t="n">
        <v>99.1</v>
      </c>
      <c r="C35" s="179" t="s">
        <v>66</v>
      </c>
      <c r="D35" s="179" t="n">
        <v>96.4</v>
      </c>
      <c r="E35" s="179" t="n">
        <v>99.8</v>
      </c>
      <c r="F35" s="179" t="n">
        <v>104.5</v>
      </c>
      <c r="G35" s="179" t="n">
        <v>92.9</v>
      </c>
      <c r="H35" s="179" t="n">
        <v>100.3</v>
      </c>
      <c r="I35" s="179" t="n">
        <v>98.3</v>
      </c>
      <c r="J35" s="179" t="n">
        <v>95.6</v>
      </c>
      <c r="K35" s="179" t="n">
        <v>94.8</v>
      </c>
      <c r="L35" s="179" t="s">
        <v>108</v>
      </c>
      <c r="M35" s="179" t="n">
        <v>97.8</v>
      </c>
      <c r="N35" s="179" t="n">
        <v>97.1</v>
      </c>
      <c r="O35" s="179" t="n">
        <v>104.7</v>
      </c>
      <c r="P35" s="179" t="n">
        <v>97.9</v>
      </c>
      <c r="Q35" s="179" t="n">
        <v>100</v>
      </c>
      <c r="R35" s="185" t="n">
        <v>97.5</v>
      </c>
    </row>
    <row r="36" customFormat="false" ht="17.45" hidden="false" customHeight="true" outlineLevel="0" collapsed="false">
      <c r="A36" s="184" t="n">
        <v>30</v>
      </c>
      <c r="B36" s="179" t="n">
        <v>97.4</v>
      </c>
      <c r="C36" s="179" t="s">
        <v>66</v>
      </c>
      <c r="D36" s="179" t="n">
        <v>107</v>
      </c>
      <c r="E36" s="179" t="n">
        <v>100.8</v>
      </c>
      <c r="F36" s="179" t="n">
        <v>103.2</v>
      </c>
      <c r="G36" s="179" t="s">
        <v>108</v>
      </c>
      <c r="H36" s="179" t="n">
        <v>108.6</v>
      </c>
      <c r="I36" s="179" t="n">
        <v>95.7</v>
      </c>
      <c r="J36" s="179" t="n">
        <v>95.8</v>
      </c>
      <c r="K36" s="179" t="n">
        <v>94.2</v>
      </c>
      <c r="L36" s="179" t="n">
        <v>101.2</v>
      </c>
      <c r="M36" s="179" t="n">
        <v>88.4</v>
      </c>
      <c r="N36" s="179" t="n">
        <v>99.5</v>
      </c>
      <c r="O36" s="179" t="n">
        <v>97.7</v>
      </c>
      <c r="P36" s="179" t="n">
        <v>95.7</v>
      </c>
      <c r="Q36" s="179" t="n">
        <v>104.2</v>
      </c>
      <c r="R36" s="185" t="n">
        <v>99.3</v>
      </c>
    </row>
    <row r="37" customFormat="false" ht="17.45" hidden="false" customHeight="true" outlineLevel="0" collapsed="false">
      <c r="A37" s="186" t="s">
        <v>209</v>
      </c>
      <c r="B37" s="214" t="n">
        <v>95.5</v>
      </c>
      <c r="C37" s="179" t="s">
        <v>66</v>
      </c>
      <c r="D37" s="179" t="n">
        <v>103.3</v>
      </c>
      <c r="E37" s="179" t="n">
        <v>98.5</v>
      </c>
      <c r="F37" s="179" t="n">
        <v>98.2</v>
      </c>
      <c r="G37" s="179" t="s">
        <v>108</v>
      </c>
      <c r="H37" s="179" t="n">
        <v>109</v>
      </c>
      <c r="I37" s="179" t="n">
        <v>97</v>
      </c>
      <c r="J37" s="179" t="n">
        <v>87.8</v>
      </c>
      <c r="K37" s="179" t="s">
        <v>108</v>
      </c>
      <c r="L37" s="179" t="n">
        <v>108</v>
      </c>
      <c r="M37" s="179" t="n">
        <v>80.4</v>
      </c>
      <c r="N37" s="179" t="n">
        <v>102.1</v>
      </c>
      <c r="O37" s="179" t="n">
        <v>79.5</v>
      </c>
      <c r="P37" s="179" t="n">
        <v>98.9</v>
      </c>
      <c r="Q37" s="179" t="n">
        <v>97.2</v>
      </c>
      <c r="R37" s="185" t="n">
        <v>93.2</v>
      </c>
    </row>
    <row r="38" customFormat="false" ht="17.45" hidden="false" customHeight="true" outlineLevel="0" collapsed="false">
      <c r="A38" s="187" t="s">
        <v>15</v>
      </c>
      <c r="B38" s="188" t="n">
        <v>95.3</v>
      </c>
      <c r="C38" s="189" t="s">
        <v>66</v>
      </c>
      <c r="D38" s="189" t="n">
        <v>90.8</v>
      </c>
      <c r="E38" s="189" t="n">
        <v>95</v>
      </c>
      <c r="F38" s="189" t="n">
        <v>98.7</v>
      </c>
      <c r="G38" s="189" t="s">
        <v>108</v>
      </c>
      <c r="H38" s="189" t="n">
        <v>98.7</v>
      </c>
      <c r="I38" s="189" t="n">
        <v>102</v>
      </c>
      <c r="J38" s="189" t="n">
        <v>89.4</v>
      </c>
      <c r="K38" s="189" t="n">
        <v>93.9</v>
      </c>
      <c r="L38" s="189" t="n">
        <v>107.8</v>
      </c>
      <c r="M38" s="189" t="n">
        <v>73.6</v>
      </c>
      <c r="N38" s="189" t="n">
        <v>90.3</v>
      </c>
      <c r="O38" s="189" t="n">
        <v>85.5</v>
      </c>
      <c r="P38" s="189" t="n">
        <v>100.2</v>
      </c>
      <c r="Q38" s="189" t="n">
        <v>98</v>
      </c>
      <c r="R38" s="190" t="n">
        <v>91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5.2</v>
      </c>
      <c r="C39" s="179" t="s">
        <v>66</v>
      </c>
      <c r="D39" s="179" t="n">
        <v>89.3</v>
      </c>
      <c r="E39" s="179" t="n">
        <v>96.5</v>
      </c>
      <c r="F39" s="179" t="n">
        <v>97.3</v>
      </c>
      <c r="G39" s="179" t="s">
        <v>108</v>
      </c>
      <c r="H39" s="179" t="n">
        <v>99.1</v>
      </c>
      <c r="I39" s="179" t="n">
        <v>96.8</v>
      </c>
      <c r="J39" s="179" t="n">
        <v>93.3</v>
      </c>
      <c r="K39" s="179" t="n">
        <v>94.7</v>
      </c>
      <c r="L39" s="179" t="n">
        <v>103.2</v>
      </c>
      <c r="M39" s="179" t="n">
        <v>76.8</v>
      </c>
      <c r="N39" s="179" t="n">
        <v>84.7</v>
      </c>
      <c r="O39" s="179" t="n">
        <v>90.4</v>
      </c>
      <c r="P39" s="179" t="n">
        <v>99</v>
      </c>
      <c r="Q39" s="179" t="n">
        <v>110.1</v>
      </c>
      <c r="R39" s="185" t="n">
        <v>94.1</v>
      </c>
    </row>
    <row r="40" customFormat="false" ht="17.45" hidden="false" customHeight="true" outlineLevel="0" collapsed="false">
      <c r="A40" s="193" t="s">
        <v>211</v>
      </c>
      <c r="B40" s="179" t="n">
        <v>87.5</v>
      </c>
      <c r="C40" s="179" t="s">
        <v>66</v>
      </c>
      <c r="D40" s="179" t="n">
        <v>84.8</v>
      </c>
      <c r="E40" s="179" t="n">
        <v>86.5</v>
      </c>
      <c r="F40" s="179" t="n">
        <v>88.5</v>
      </c>
      <c r="G40" s="179" t="s">
        <v>108</v>
      </c>
      <c r="H40" s="179" t="n">
        <v>93.2</v>
      </c>
      <c r="I40" s="179" t="n">
        <v>95</v>
      </c>
      <c r="J40" s="179" t="n">
        <v>83</v>
      </c>
      <c r="K40" s="179" t="s">
        <v>108</v>
      </c>
      <c r="L40" s="179" t="n">
        <v>118.9</v>
      </c>
      <c r="M40" s="179" t="n">
        <v>70</v>
      </c>
      <c r="N40" s="179" t="n">
        <v>75.3</v>
      </c>
      <c r="O40" s="179" t="n">
        <v>71.2</v>
      </c>
      <c r="P40" s="179" t="n">
        <v>91.3</v>
      </c>
      <c r="Q40" s="179" t="n">
        <v>98.2</v>
      </c>
      <c r="R40" s="185" t="n">
        <v>93.9</v>
      </c>
      <c r="T40" s="179"/>
    </row>
    <row r="41" customFormat="false" ht="17.45" hidden="false" customHeight="true" outlineLevel="0" collapsed="false">
      <c r="A41" s="194" t="s">
        <v>212</v>
      </c>
      <c r="B41" s="179" t="n">
        <v>89.4</v>
      </c>
      <c r="C41" s="179" t="s">
        <v>66</v>
      </c>
      <c r="D41" s="179" t="n">
        <v>100.6</v>
      </c>
      <c r="E41" s="179" t="n">
        <v>97.2</v>
      </c>
      <c r="F41" s="179" t="n">
        <v>86.3</v>
      </c>
      <c r="G41" s="179" t="s">
        <v>108</v>
      </c>
      <c r="H41" s="179" t="n">
        <v>95</v>
      </c>
      <c r="I41" s="179" t="n">
        <v>96.3</v>
      </c>
      <c r="J41" s="179" t="n">
        <v>77.6</v>
      </c>
      <c r="K41" s="179" t="s">
        <v>108</v>
      </c>
      <c r="L41" s="179" t="n">
        <v>119.3</v>
      </c>
      <c r="M41" s="179" t="n">
        <v>63.9</v>
      </c>
      <c r="N41" s="179" t="n">
        <v>87.5</v>
      </c>
      <c r="O41" s="179" t="n">
        <v>71.8</v>
      </c>
      <c r="P41" s="179" t="n">
        <v>90</v>
      </c>
      <c r="Q41" s="179" t="n">
        <v>85.2</v>
      </c>
      <c r="R41" s="185" t="n">
        <v>94.4</v>
      </c>
    </row>
    <row r="42" customFormat="false" ht="17.45" hidden="false" customHeight="true" outlineLevel="0" collapsed="false">
      <c r="A42" s="194" t="s">
        <v>213</v>
      </c>
      <c r="B42" s="179" t="n">
        <v>93</v>
      </c>
      <c r="C42" s="179" t="s">
        <v>66</v>
      </c>
      <c r="D42" s="179" t="n">
        <v>89.8</v>
      </c>
      <c r="E42" s="179" t="n">
        <v>95.5</v>
      </c>
      <c r="F42" s="179" t="n">
        <v>109.7</v>
      </c>
      <c r="G42" s="179" t="s">
        <v>108</v>
      </c>
      <c r="H42" s="179" t="n">
        <v>94.5</v>
      </c>
      <c r="I42" s="179" t="n">
        <v>97.2</v>
      </c>
      <c r="J42" s="179" t="n">
        <v>96.8</v>
      </c>
      <c r="K42" s="179" t="s">
        <v>108</v>
      </c>
      <c r="L42" s="179" t="n">
        <v>134.3</v>
      </c>
      <c r="M42" s="179" t="n">
        <v>77.5</v>
      </c>
      <c r="N42" s="179" t="n">
        <v>88.5</v>
      </c>
      <c r="O42" s="179" t="n">
        <v>75.2</v>
      </c>
      <c r="P42" s="179" t="n">
        <v>97.3</v>
      </c>
      <c r="Q42" s="179" t="n">
        <v>98.9</v>
      </c>
      <c r="R42" s="185" t="n">
        <v>92.3</v>
      </c>
    </row>
    <row r="43" customFormat="false" ht="17.45" hidden="false" customHeight="true" outlineLevel="0" collapsed="false">
      <c r="A43" s="194" t="s">
        <v>214</v>
      </c>
      <c r="B43" s="179" t="n">
        <v>96.7</v>
      </c>
      <c r="C43" s="179" t="s">
        <v>66</v>
      </c>
      <c r="D43" s="179" t="n">
        <v>104</v>
      </c>
      <c r="E43" s="179" t="n">
        <v>103.4</v>
      </c>
      <c r="F43" s="179" t="n">
        <v>103.5</v>
      </c>
      <c r="G43" s="179" t="s">
        <v>108</v>
      </c>
      <c r="H43" s="179" t="n">
        <v>96.6</v>
      </c>
      <c r="I43" s="179" t="n">
        <v>100.9</v>
      </c>
      <c r="J43" s="179" t="n">
        <v>95.1</v>
      </c>
      <c r="K43" s="179" t="s">
        <v>108</v>
      </c>
      <c r="L43" s="179" t="n">
        <v>130.3</v>
      </c>
      <c r="M43" s="179" t="n">
        <v>73.6</v>
      </c>
      <c r="N43" s="179" t="n">
        <v>91.2</v>
      </c>
      <c r="O43" s="179" t="n">
        <v>86.6</v>
      </c>
      <c r="P43" s="179" t="n">
        <v>98.5</v>
      </c>
      <c r="Q43" s="179" t="n">
        <v>98.9</v>
      </c>
      <c r="R43" s="185" t="n">
        <v>97.1</v>
      </c>
    </row>
    <row r="44" customFormat="false" ht="17.45" hidden="false" customHeight="true" outlineLevel="0" collapsed="false">
      <c r="A44" s="194" t="s">
        <v>215</v>
      </c>
      <c r="B44" s="179" t="n">
        <v>86.9</v>
      </c>
      <c r="C44" s="179" t="s">
        <v>66</v>
      </c>
      <c r="D44" s="179" t="n">
        <v>87.8</v>
      </c>
      <c r="E44" s="179" t="n">
        <v>87.5</v>
      </c>
      <c r="F44" s="179" t="n">
        <v>88.1</v>
      </c>
      <c r="G44" s="179" t="n">
        <v>86.2</v>
      </c>
      <c r="H44" s="179" t="n">
        <v>96.3</v>
      </c>
      <c r="I44" s="179" t="n">
        <v>91.1</v>
      </c>
      <c r="J44" s="179" t="n">
        <v>81.3</v>
      </c>
      <c r="K44" s="179" t="s">
        <v>108</v>
      </c>
      <c r="L44" s="179" t="n">
        <v>119.5</v>
      </c>
      <c r="M44" s="179" t="n">
        <v>67.6</v>
      </c>
      <c r="N44" s="179" t="n">
        <v>87.4</v>
      </c>
      <c r="O44" s="179" t="n">
        <v>72.5</v>
      </c>
      <c r="P44" s="179" t="n">
        <v>89.7</v>
      </c>
      <c r="Q44" s="179" t="n">
        <v>89.7</v>
      </c>
      <c r="R44" s="185" t="n">
        <v>94.4</v>
      </c>
    </row>
    <row r="45" customFormat="false" ht="17.45" hidden="false" customHeight="true" outlineLevel="0" collapsed="false">
      <c r="A45" s="194" t="s">
        <v>216</v>
      </c>
      <c r="B45" s="179" t="n">
        <v>92.9</v>
      </c>
      <c r="C45" s="179" t="s">
        <v>66</v>
      </c>
      <c r="D45" s="179" t="n">
        <v>102.4</v>
      </c>
      <c r="E45" s="179" t="n">
        <v>102</v>
      </c>
      <c r="F45" s="179" t="n">
        <v>108.6</v>
      </c>
      <c r="G45" s="179" t="n">
        <v>78.6</v>
      </c>
      <c r="H45" s="179" t="n">
        <v>95.6</v>
      </c>
      <c r="I45" s="179" t="n">
        <v>98.7</v>
      </c>
      <c r="J45" s="179" t="n">
        <v>95.1</v>
      </c>
      <c r="K45" s="179" t="s">
        <v>108</v>
      </c>
      <c r="L45" s="179" t="n">
        <v>135.6</v>
      </c>
      <c r="M45" s="179" t="n">
        <v>67.1</v>
      </c>
      <c r="N45" s="179" t="n">
        <v>90.2</v>
      </c>
      <c r="O45" s="179" t="n">
        <v>75.2</v>
      </c>
      <c r="P45" s="179" t="n">
        <v>94</v>
      </c>
      <c r="Q45" s="179" t="n">
        <v>97.9</v>
      </c>
      <c r="R45" s="185" t="n">
        <v>92.6</v>
      </c>
    </row>
    <row r="46" customFormat="false" ht="17.45" hidden="false" customHeight="true" outlineLevel="0" collapsed="false">
      <c r="A46" s="194" t="s">
        <v>217</v>
      </c>
      <c r="B46" s="179" t="n">
        <v>93.3</v>
      </c>
      <c r="C46" s="179" t="s">
        <v>66</v>
      </c>
      <c r="D46" s="179" t="n">
        <v>102.1</v>
      </c>
      <c r="E46" s="179" t="n">
        <v>101.7</v>
      </c>
      <c r="F46" s="179" t="n">
        <v>93.8</v>
      </c>
      <c r="G46" s="179" t="n">
        <v>87.7</v>
      </c>
      <c r="H46" s="179" t="n">
        <v>96.3</v>
      </c>
      <c r="I46" s="179" t="n">
        <v>97.6</v>
      </c>
      <c r="J46" s="179" t="n">
        <v>91.6</v>
      </c>
      <c r="K46" s="179" t="s">
        <v>108</v>
      </c>
      <c r="L46" s="179" t="n">
        <v>126.1</v>
      </c>
      <c r="M46" s="179" t="n">
        <v>76.7</v>
      </c>
      <c r="N46" s="179" t="n">
        <v>89.7</v>
      </c>
      <c r="O46" s="179" t="n">
        <v>65.6</v>
      </c>
      <c r="P46" s="179" t="n">
        <v>98.5</v>
      </c>
      <c r="Q46" s="179" t="n">
        <v>99.1</v>
      </c>
      <c r="R46" s="185" t="n">
        <v>92</v>
      </c>
    </row>
    <row r="47" customFormat="false" ht="17.45" hidden="false" customHeight="true" outlineLevel="0" collapsed="false">
      <c r="A47" s="194" t="s">
        <v>218</v>
      </c>
      <c r="B47" s="179" t="n">
        <v>88.2</v>
      </c>
      <c r="C47" s="179" t="s">
        <v>66</v>
      </c>
      <c r="D47" s="179" t="n">
        <v>87</v>
      </c>
      <c r="E47" s="179" t="n">
        <v>86.8</v>
      </c>
      <c r="F47" s="179" t="n">
        <v>95.2</v>
      </c>
      <c r="G47" s="179" t="n">
        <v>82.9</v>
      </c>
      <c r="H47" s="179" t="n">
        <v>93.8</v>
      </c>
      <c r="I47" s="179" t="n">
        <v>93.3</v>
      </c>
      <c r="J47" s="179" t="n">
        <v>88.1</v>
      </c>
      <c r="K47" s="179" t="s">
        <v>108</v>
      </c>
      <c r="L47" s="179" t="n">
        <v>125.1</v>
      </c>
      <c r="M47" s="179" t="n">
        <v>76.6</v>
      </c>
      <c r="N47" s="179" t="n">
        <v>85.7</v>
      </c>
      <c r="O47" s="179" t="n">
        <v>55.7</v>
      </c>
      <c r="P47" s="179" t="n">
        <v>98.4</v>
      </c>
      <c r="Q47" s="179" t="n">
        <v>92.7</v>
      </c>
      <c r="R47" s="185" t="n">
        <v>89</v>
      </c>
    </row>
    <row r="48" customFormat="false" ht="17.45" hidden="false" customHeight="true" outlineLevel="0" collapsed="false">
      <c r="A48" s="194" t="s">
        <v>219</v>
      </c>
      <c r="B48" s="179" t="n">
        <v>94.5</v>
      </c>
      <c r="C48" s="179" t="s">
        <v>66</v>
      </c>
      <c r="D48" s="179" t="n">
        <v>95.2</v>
      </c>
      <c r="E48" s="179" t="n">
        <v>100.1</v>
      </c>
      <c r="F48" s="179" t="n">
        <v>93.6</v>
      </c>
      <c r="G48" s="179" t="n">
        <v>86.8</v>
      </c>
      <c r="H48" s="179" t="n">
        <v>93.3</v>
      </c>
      <c r="I48" s="179" t="n">
        <v>99.4</v>
      </c>
      <c r="J48" s="179" t="n">
        <v>87.9</v>
      </c>
      <c r="K48" s="179" t="s">
        <v>108</v>
      </c>
      <c r="L48" s="179" t="n">
        <v>122.1</v>
      </c>
      <c r="M48" s="179" t="n">
        <v>69.9</v>
      </c>
      <c r="N48" s="179" t="n">
        <v>95.4</v>
      </c>
      <c r="O48" s="179" t="n">
        <v>82.3</v>
      </c>
      <c r="P48" s="179" t="n">
        <v>99.3</v>
      </c>
      <c r="Q48" s="179" t="n">
        <v>90.3</v>
      </c>
      <c r="R48" s="185" t="n">
        <v>88.8</v>
      </c>
    </row>
    <row r="49" customFormat="false" ht="17.45" hidden="false" customHeight="true" outlineLevel="0" collapsed="false">
      <c r="A49" s="194" t="s">
        <v>220</v>
      </c>
      <c r="B49" s="179" t="n">
        <v>93.3</v>
      </c>
      <c r="C49" s="179" t="s">
        <v>66</v>
      </c>
      <c r="D49" s="179" t="n">
        <v>93.3</v>
      </c>
      <c r="E49" s="179" t="n">
        <v>99.3</v>
      </c>
      <c r="F49" s="179" t="n">
        <v>100.8</v>
      </c>
      <c r="G49" s="179" t="n">
        <v>85.5</v>
      </c>
      <c r="H49" s="179" t="n">
        <v>97.2</v>
      </c>
      <c r="I49" s="179" t="n">
        <v>97.4</v>
      </c>
      <c r="J49" s="179" t="n">
        <v>91.4</v>
      </c>
      <c r="K49" s="179" t="s">
        <v>108</v>
      </c>
      <c r="L49" s="179" t="n">
        <v>133.1</v>
      </c>
      <c r="M49" s="179" t="n">
        <v>68</v>
      </c>
      <c r="N49" s="179" t="n">
        <v>92.6</v>
      </c>
      <c r="O49" s="179" t="n">
        <v>76.7</v>
      </c>
      <c r="P49" s="179" t="n">
        <v>97.7</v>
      </c>
      <c r="Q49" s="179" t="n">
        <v>95.4</v>
      </c>
      <c r="R49" s="185" t="n">
        <v>85.5</v>
      </c>
    </row>
    <row r="50" customFormat="false" ht="17.45" hidden="false" customHeight="true" outlineLevel="0" collapsed="false">
      <c r="A50" s="194" t="s">
        <v>221</v>
      </c>
      <c r="B50" s="179" t="n">
        <v>95.2</v>
      </c>
      <c r="C50" s="179" t="s">
        <v>66</v>
      </c>
      <c r="D50" s="179" t="n">
        <v>100.1</v>
      </c>
      <c r="E50" s="179" t="n">
        <v>101.7</v>
      </c>
      <c r="F50" s="179" t="n">
        <v>97.5</v>
      </c>
      <c r="G50" s="179" t="n">
        <v>91.8</v>
      </c>
      <c r="H50" s="179" t="n">
        <v>94.4</v>
      </c>
      <c r="I50" s="179" t="n">
        <v>96</v>
      </c>
      <c r="J50" s="179" t="n">
        <v>87.3</v>
      </c>
      <c r="K50" s="179" t="s">
        <v>108</v>
      </c>
      <c r="L50" s="179" t="n">
        <v>124.2</v>
      </c>
      <c r="M50" s="179" t="n">
        <v>71.6</v>
      </c>
      <c r="N50" s="179" t="n">
        <v>92.4</v>
      </c>
      <c r="O50" s="179" t="n">
        <v>74.5</v>
      </c>
      <c r="P50" s="179" t="n">
        <v>102.7</v>
      </c>
      <c r="Q50" s="179" t="n">
        <v>91.4</v>
      </c>
      <c r="R50" s="185" t="n">
        <v>89.2</v>
      </c>
    </row>
    <row r="51" customFormat="false" ht="17.45" hidden="false" customHeight="true" outlineLevel="0" collapsed="false">
      <c r="A51" s="195" t="s">
        <v>222</v>
      </c>
      <c r="B51" s="189" t="n">
        <v>93.7</v>
      </c>
      <c r="C51" s="196" t="s">
        <v>66</v>
      </c>
      <c r="D51" s="189" t="n">
        <v>93.2</v>
      </c>
      <c r="E51" s="189" t="n">
        <v>100.2</v>
      </c>
      <c r="F51" s="189" t="n">
        <v>96.2</v>
      </c>
      <c r="G51" s="189" t="n">
        <v>85.2</v>
      </c>
      <c r="H51" s="189" t="n">
        <v>101.2</v>
      </c>
      <c r="I51" s="189" t="n">
        <v>96.1</v>
      </c>
      <c r="J51" s="189" t="n">
        <v>93.4</v>
      </c>
      <c r="K51" s="189" t="s">
        <v>108</v>
      </c>
      <c r="L51" s="189" t="n">
        <v>126.1</v>
      </c>
      <c r="M51" s="196" t="n">
        <v>76.9</v>
      </c>
      <c r="N51" s="196" t="n">
        <v>94.2</v>
      </c>
      <c r="O51" s="189" t="n">
        <v>71</v>
      </c>
      <c r="P51" s="189" t="n">
        <v>97.9</v>
      </c>
      <c r="Q51" s="189" t="n">
        <v>102.8</v>
      </c>
      <c r="R51" s="197" t="n">
        <v>87.7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206" customFormat="true" ht="20.1" hidden="false" customHeight="true" outlineLevel="0" collapsed="false">
      <c r="A3" s="204" t="s">
        <v>228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3.2</v>
      </c>
      <c r="C10" s="178" t="s">
        <v>66</v>
      </c>
      <c r="D10" s="179" t="n">
        <v>78.1</v>
      </c>
      <c r="E10" s="179" t="n">
        <v>90.3</v>
      </c>
      <c r="F10" s="179" t="n">
        <v>115.8</v>
      </c>
      <c r="G10" s="179" t="n">
        <v>160</v>
      </c>
      <c r="H10" s="179" t="n">
        <v>114.7</v>
      </c>
      <c r="I10" s="179" t="n">
        <v>98</v>
      </c>
      <c r="J10" s="179" t="n">
        <v>100.1</v>
      </c>
      <c r="K10" s="179" t="n">
        <v>97.5</v>
      </c>
      <c r="L10" s="179" t="n">
        <v>155.9</v>
      </c>
      <c r="M10" s="179" t="n">
        <v>118.8</v>
      </c>
      <c r="N10" s="179" t="n">
        <v>152</v>
      </c>
      <c r="O10" s="179" t="n">
        <v>129.8</v>
      </c>
      <c r="P10" s="179" t="n">
        <v>104</v>
      </c>
      <c r="Q10" s="180" t="n">
        <v>98.1</v>
      </c>
      <c r="R10" s="181" t="n">
        <v>119.8</v>
      </c>
    </row>
    <row r="11" customFormat="fals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70.7</v>
      </c>
      <c r="E11" s="179" t="n">
        <v>96.6</v>
      </c>
      <c r="F11" s="179" t="n">
        <v>175.6</v>
      </c>
      <c r="G11" s="179" t="n">
        <v>88.9</v>
      </c>
      <c r="H11" s="179" t="n">
        <v>113.4</v>
      </c>
      <c r="I11" s="179" t="n">
        <v>101.5</v>
      </c>
      <c r="J11" s="179" t="n">
        <v>99.3</v>
      </c>
      <c r="K11" s="179" t="n">
        <v>107.8</v>
      </c>
      <c r="L11" s="179" t="n">
        <v>116.2</v>
      </c>
      <c r="M11" s="179" t="n">
        <v>113.7</v>
      </c>
      <c r="N11" s="179" t="n">
        <v>155.2</v>
      </c>
      <c r="O11" s="179" t="n">
        <v>178.8</v>
      </c>
      <c r="P11" s="179" t="n">
        <v>94.1</v>
      </c>
      <c r="Q11" s="179" t="n">
        <v>106.2</v>
      </c>
      <c r="R11" s="185" t="n">
        <v>126.7</v>
      </c>
    </row>
    <row r="12" customFormat="false" ht="17.45" hidden="false" customHeight="true" outlineLevel="0" collapsed="false">
      <c r="A12" s="184" t="n">
        <v>30</v>
      </c>
      <c r="B12" s="179" t="n">
        <v>94.5</v>
      </c>
      <c r="C12" s="179" t="s">
        <v>66</v>
      </c>
      <c r="D12" s="179" t="n">
        <v>134.4</v>
      </c>
      <c r="E12" s="179" t="n">
        <v>104.6</v>
      </c>
      <c r="F12" s="179" t="n">
        <v>104.5</v>
      </c>
      <c r="G12" s="179" t="n">
        <v>95</v>
      </c>
      <c r="H12" s="179" t="n">
        <v>146.3</v>
      </c>
      <c r="I12" s="179" t="n">
        <v>96</v>
      </c>
      <c r="J12" s="179" t="n">
        <v>62.7</v>
      </c>
      <c r="K12" s="179" t="n">
        <v>71.9</v>
      </c>
      <c r="L12" s="179" t="n">
        <v>79.7</v>
      </c>
      <c r="M12" s="179" t="n">
        <v>90</v>
      </c>
      <c r="N12" s="179" t="n">
        <v>112.8</v>
      </c>
      <c r="O12" s="179" t="n">
        <v>80.1</v>
      </c>
      <c r="P12" s="179" t="n">
        <v>115.9</v>
      </c>
      <c r="Q12" s="179" t="n">
        <v>203.1</v>
      </c>
      <c r="R12" s="185" t="n">
        <v>89.1</v>
      </c>
    </row>
    <row r="13" customFormat="false" ht="17.45" hidden="false" customHeight="true" outlineLevel="0" collapsed="false">
      <c r="A13" s="186" t="s">
        <v>209</v>
      </c>
      <c r="B13" s="179" t="n">
        <v>99</v>
      </c>
      <c r="C13" s="179" t="s">
        <v>66</v>
      </c>
      <c r="D13" s="179" t="n">
        <v>228.7</v>
      </c>
      <c r="E13" s="179" t="n">
        <v>94</v>
      </c>
      <c r="F13" s="179" t="n">
        <v>86.7</v>
      </c>
      <c r="G13" s="179" t="n">
        <v>142.6</v>
      </c>
      <c r="H13" s="179" t="n">
        <v>164.1</v>
      </c>
      <c r="I13" s="179" t="n">
        <v>99.6</v>
      </c>
      <c r="J13" s="179" t="n">
        <v>50.1</v>
      </c>
      <c r="K13" s="179" t="n">
        <v>21.9</v>
      </c>
      <c r="L13" s="179" t="n">
        <v>76.3</v>
      </c>
      <c r="M13" s="179" t="n">
        <v>76.3</v>
      </c>
      <c r="N13" s="179" t="n">
        <v>95.2</v>
      </c>
      <c r="O13" s="179" t="n">
        <v>97</v>
      </c>
      <c r="P13" s="179" t="n">
        <v>154</v>
      </c>
      <c r="Q13" s="179" t="n">
        <v>131.7</v>
      </c>
      <c r="R13" s="185" t="n">
        <v>63.1</v>
      </c>
    </row>
    <row r="14" customFormat="false" ht="17.45" hidden="false" customHeight="true" outlineLevel="0" collapsed="false">
      <c r="A14" s="187" t="s">
        <v>15</v>
      </c>
      <c r="B14" s="188" t="n">
        <v>89.6</v>
      </c>
      <c r="C14" s="189" t="s">
        <v>66</v>
      </c>
      <c r="D14" s="189" t="n">
        <v>145.7</v>
      </c>
      <c r="E14" s="189" t="n">
        <v>71.7</v>
      </c>
      <c r="F14" s="189" t="n">
        <v>91</v>
      </c>
      <c r="G14" s="189" t="n">
        <v>56.2</v>
      </c>
      <c r="H14" s="189" t="n">
        <v>125.1</v>
      </c>
      <c r="I14" s="189" t="n">
        <v>68.6</v>
      </c>
      <c r="J14" s="189" t="n">
        <v>88</v>
      </c>
      <c r="K14" s="189" t="n">
        <v>59.4</v>
      </c>
      <c r="L14" s="189" t="n">
        <v>108.4</v>
      </c>
      <c r="M14" s="189" t="n">
        <v>86.9</v>
      </c>
      <c r="N14" s="189" t="n">
        <v>193.3</v>
      </c>
      <c r="O14" s="189" t="n">
        <v>182.8</v>
      </c>
      <c r="P14" s="189" t="n">
        <v>130.4</v>
      </c>
      <c r="Q14" s="189" t="n">
        <v>113.3</v>
      </c>
      <c r="R14" s="190" t="n">
        <v>65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86.3</v>
      </c>
      <c r="C15" s="179" t="s">
        <v>66</v>
      </c>
      <c r="D15" s="179" t="n">
        <v>125</v>
      </c>
      <c r="E15" s="179" t="n">
        <v>76.5</v>
      </c>
      <c r="F15" s="179" t="n">
        <v>95.7</v>
      </c>
      <c r="G15" s="179" t="n">
        <v>77.6</v>
      </c>
      <c r="H15" s="179" t="n">
        <v>120.9</v>
      </c>
      <c r="I15" s="179" t="n">
        <v>51.6</v>
      </c>
      <c r="J15" s="179" t="n">
        <v>92.3</v>
      </c>
      <c r="K15" s="179" t="n">
        <v>69.5</v>
      </c>
      <c r="L15" s="179" t="n">
        <v>116.5</v>
      </c>
      <c r="M15" s="179" t="n">
        <v>115.6</v>
      </c>
      <c r="N15" s="179" t="n">
        <v>266.7</v>
      </c>
      <c r="O15" s="179" t="n">
        <v>170.5</v>
      </c>
      <c r="P15" s="179" t="n">
        <v>96.8</v>
      </c>
      <c r="Q15" s="179" t="n">
        <v>153.8</v>
      </c>
      <c r="R15" s="185" t="n">
        <v>67.1</v>
      </c>
    </row>
    <row r="16" customFormat="false" ht="17.45" hidden="false" customHeight="true" outlineLevel="0" collapsed="false">
      <c r="A16" s="193" t="s">
        <v>211</v>
      </c>
      <c r="B16" s="179" t="n">
        <v>78.1</v>
      </c>
      <c r="C16" s="179" t="s">
        <v>66</v>
      </c>
      <c r="D16" s="179" t="n">
        <v>134.4</v>
      </c>
      <c r="E16" s="179" t="n">
        <v>67.4</v>
      </c>
      <c r="F16" s="179" t="n">
        <v>67.5</v>
      </c>
      <c r="G16" s="179" t="n">
        <v>80.6</v>
      </c>
      <c r="H16" s="179" t="n">
        <v>110.8</v>
      </c>
      <c r="I16" s="179" t="n">
        <v>50</v>
      </c>
      <c r="J16" s="179" t="n">
        <v>94</v>
      </c>
      <c r="K16" s="179" t="n">
        <v>75.8</v>
      </c>
      <c r="L16" s="179" t="n">
        <v>119.8</v>
      </c>
      <c r="M16" s="179" t="n">
        <v>66.7</v>
      </c>
      <c r="N16" s="179" t="n">
        <v>144.4</v>
      </c>
      <c r="O16" s="179" t="n">
        <v>52.3</v>
      </c>
      <c r="P16" s="179" t="n">
        <v>132.3</v>
      </c>
      <c r="Q16" s="179" t="n">
        <v>124.6</v>
      </c>
      <c r="R16" s="185" t="n">
        <v>90</v>
      </c>
    </row>
    <row r="17" customFormat="false" ht="17.45" hidden="false" customHeight="true" outlineLevel="0" collapsed="false">
      <c r="A17" s="194" t="s">
        <v>212</v>
      </c>
      <c r="B17" s="179" t="n">
        <v>78.1</v>
      </c>
      <c r="C17" s="179" t="s">
        <v>66</v>
      </c>
      <c r="D17" s="179" t="n">
        <v>131.3</v>
      </c>
      <c r="E17" s="179" t="n">
        <v>81.1</v>
      </c>
      <c r="F17" s="179" t="n">
        <v>50.4</v>
      </c>
      <c r="G17" s="179" t="n">
        <v>82.7</v>
      </c>
      <c r="H17" s="179" t="n">
        <v>106.1</v>
      </c>
      <c r="I17" s="179" t="n">
        <v>43.5</v>
      </c>
      <c r="J17" s="179" t="n">
        <v>80.3</v>
      </c>
      <c r="K17" s="179" t="n">
        <v>86.3</v>
      </c>
      <c r="L17" s="179" t="n">
        <v>173.6</v>
      </c>
      <c r="M17" s="179" t="n">
        <v>71.1</v>
      </c>
      <c r="N17" s="179" t="n">
        <v>188.9</v>
      </c>
      <c r="O17" s="179" t="n">
        <v>65.9</v>
      </c>
      <c r="P17" s="179" t="n">
        <v>106.5</v>
      </c>
      <c r="Q17" s="179" t="n">
        <v>70.8</v>
      </c>
      <c r="R17" s="185" t="n">
        <v>100</v>
      </c>
    </row>
    <row r="18" customFormat="false" ht="17.45" hidden="false" customHeight="true" outlineLevel="0" collapsed="false">
      <c r="A18" s="194" t="s">
        <v>213</v>
      </c>
      <c r="B18" s="179" t="n">
        <v>75.3</v>
      </c>
      <c r="C18" s="179" t="s">
        <v>66</v>
      </c>
      <c r="D18" s="179" t="n">
        <v>140.6</v>
      </c>
      <c r="E18" s="179" t="n">
        <v>75</v>
      </c>
      <c r="F18" s="179" t="n">
        <v>76.1</v>
      </c>
      <c r="G18" s="179" t="n">
        <v>74.5</v>
      </c>
      <c r="H18" s="179" t="n">
        <v>100.7</v>
      </c>
      <c r="I18" s="179" t="n">
        <v>41.9</v>
      </c>
      <c r="J18" s="179" t="n">
        <v>88</v>
      </c>
      <c r="K18" s="179" t="n">
        <v>98.9</v>
      </c>
      <c r="L18" s="179" t="n">
        <v>128.6</v>
      </c>
      <c r="M18" s="179" t="n">
        <v>68.9</v>
      </c>
      <c r="N18" s="179" t="n">
        <v>244.4</v>
      </c>
      <c r="O18" s="179" t="n">
        <v>31.8</v>
      </c>
      <c r="P18" s="179" t="n">
        <v>116.1</v>
      </c>
      <c r="Q18" s="179" t="n">
        <v>89.2</v>
      </c>
      <c r="R18" s="185" t="n">
        <v>81.4</v>
      </c>
    </row>
    <row r="19" customFormat="false" ht="17.45" hidden="false" customHeight="true" outlineLevel="0" collapsed="false">
      <c r="A19" s="194" t="s">
        <v>214</v>
      </c>
      <c r="B19" s="179" t="n">
        <v>83.6</v>
      </c>
      <c r="C19" s="179" t="s">
        <v>66</v>
      </c>
      <c r="D19" s="179" t="n">
        <v>99</v>
      </c>
      <c r="E19" s="179" t="n">
        <v>80.3</v>
      </c>
      <c r="F19" s="179" t="n">
        <v>93.2</v>
      </c>
      <c r="G19" s="179" t="n">
        <v>73.5</v>
      </c>
      <c r="H19" s="179" t="n">
        <v>123.6</v>
      </c>
      <c r="I19" s="179" t="n">
        <v>46.8</v>
      </c>
      <c r="J19" s="179" t="n">
        <v>104.3</v>
      </c>
      <c r="K19" s="179" t="n">
        <v>109.5</v>
      </c>
      <c r="L19" s="179" t="n">
        <v>156</v>
      </c>
      <c r="M19" s="179" t="n">
        <v>91.1</v>
      </c>
      <c r="N19" s="179" t="n">
        <v>226.7</v>
      </c>
      <c r="O19" s="179" t="n">
        <v>65.9</v>
      </c>
      <c r="P19" s="179" t="n">
        <v>122.6</v>
      </c>
      <c r="Q19" s="179" t="n">
        <v>96.9</v>
      </c>
      <c r="R19" s="185" t="n">
        <v>95.7</v>
      </c>
    </row>
    <row r="20" customFormat="false" ht="17.45" hidden="false" customHeight="true" outlineLevel="0" collapsed="false">
      <c r="A20" s="194" t="s">
        <v>215</v>
      </c>
      <c r="B20" s="179" t="n">
        <v>76.7</v>
      </c>
      <c r="C20" s="179" t="s">
        <v>66</v>
      </c>
      <c r="D20" s="179" t="n">
        <v>119.8</v>
      </c>
      <c r="E20" s="179" t="n">
        <v>73.5</v>
      </c>
      <c r="F20" s="179" t="n">
        <v>83.8</v>
      </c>
      <c r="G20" s="179" t="n">
        <v>58.2</v>
      </c>
      <c r="H20" s="179" t="n">
        <v>101.4</v>
      </c>
      <c r="I20" s="179" t="n">
        <v>40.3</v>
      </c>
      <c r="J20" s="179" t="n">
        <v>98.3</v>
      </c>
      <c r="K20" s="179" t="n">
        <v>74.7</v>
      </c>
      <c r="L20" s="179" t="n">
        <v>153.8</v>
      </c>
      <c r="M20" s="179" t="n">
        <v>71.1</v>
      </c>
      <c r="N20" s="179" t="n">
        <v>248.9</v>
      </c>
      <c r="O20" s="179" t="n">
        <v>59.1</v>
      </c>
      <c r="P20" s="179" t="n">
        <v>112.9</v>
      </c>
      <c r="Q20" s="179" t="n">
        <v>93.8</v>
      </c>
      <c r="R20" s="185" t="n">
        <v>95.7</v>
      </c>
    </row>
    <row r="21" customFormat="false" ht="17.45" hidden="false" customHeight="true" outlineLevel="0" collapsed="false">
      <c r="A21" s="194" t="s">
        <v>216</v>
      </c>
      <c r="B21" s="179" t="n">
        <v>71.2</v>
      </c>
      <c r="C21" s="179" t="s">
        <v>66</v>
      </c>
      <c r="D21" s="179" t="n">
        <v>94.8</v>
      </c>
      <c r="E21" s="179" t="n">
        <v>80.3</v>
      </c>
      <c r="F21" s="179" t="n">
        <v>70.9</v>
      </c>
      <c r="G21" s="179" t="n">
        <v>58.2</v>
      </c>
      <c r="H21" s="179" t="n">
        <v>116.2</v>
      </c>
      <c r="I21" s="179" t="n">
        <v>40.3</v>
      </c>
      <c r="J21" s="179" t="n">
        <v>91.5</v>
      </c>
      <c r="K21" s="179" t="n">
        <v>81.1</v>
      </c>
      <c r="L21" s="179" t="n">
        <v>152.7</v>
      </c>
      <c r="M21" s="179" t="n">
        <v>66.7</v>
      </c>
      <c r="N21" s="179" t="n">
        <v>204.4</v>
      </c>
      <c r="O21" s="179" t="n">
        <v>27.3</v>
      </c>
      <c r="P21" s="179" t="n">
        <v>90.3</v>
      </c>
      <c r="Q21" s="179" t="n">
        <v>103.1</v>
      </c>
      <c r="R21" s="185" t="n">
        <v>72.9</v>
      </c>
    </row>
    <row r="22" customFormat="false" ht="17.45" hidden="false" customHeight="true" outlineLevel="0" collapsed="false">
      <c r="A22" s="194" t="s">
        <v>217</v>
      </c>
      <c r="B22" s="179" t="n">
        <v>74</v>
      </c>
      <c r="C22" s="179" t="s">
        <v>66</v>
      </c>
      <c r="D22" s="179" t="n">
        <v>45.8</v>
      </c>
      <c r="E22" s="179" t="n">
        <v>80.3</v>
      </c>
      <c r="F22" s="179" t="n">
        <v>75.2</v>
      </c>
      <c r="G22" s="179" t="n">
        <v>70.4</v>
      </c>
      <c r="H22" s="179" t="n">
        <v>103.4</v>
      </c>
      <c r="I22" s="179" t="n">
        <v>58.1</v>
      </c>
      <c r="J22" s="179" t="n">
        <v>88</v>
      </c>
      <c r="K22" s="179" t="n">
        <v>74.7</v>
      </c>
      <c r="L22" s="179" t="n">
        <v>106.6</v>
      </c>
      <c r="M22" s="179" t="n">
        <v>75.6</v>
      </c>
      <c r="N22" s="179" t="n">
        <v>202.2</v>
      </c>
      <c r="O22" s="179" t="n">
        <v>50</v>
      </c>
      <c r="P22" s="179" t="n">
        <v>116.1</v>
      </c>
      <c r="Q22" s="179" t="n">
        <v>130.8</v>
      </c>
      <c r="R22" s="185" t="n">
        <v>65.7</v>
      </c>
    </row>
    <row r="23" customFormat="false" ht="17.45" hidden="false" customHeight="true" outlineLevel="0" collapsed="false">
      <c r="A23" s="194" t="s">
        <v>218</v>
      </c>
      <c r="B23" s="179" t="n">
        <v>75.3</v>
      </c>
      <c r="C23" s="179" t="s">
        <v>66</v>
      </c>
      <c r="D23" s="179" t="n">
        <v>42.7</v>
      </c>
      <c r="E23" s="179" t="n">
        <v>78.8</v>
      </c>
      <c r="F23" s="179" t="n">
        <v>65.8</v>
      </c>
      <c r="G23" s="179" t="n">
        <v>59.2</v>
      </c>
      <c r="H23" s="179" t="n">
        <v>90.5</v>
      </c>
      <c r="I23" s="179" t="n">
        <v>54.8</v>
      </c>
      <c r="J23" s="179" t="n">
        <v>82.1</v>
      </c>
      <c r="K23" s="179" t="n">
        <v>105.3</v>
      </c>
      <c r="L23" s="179" t="n">
        <v>79.1</v>
      </c>
      <c r="M23" s="179" t="n">
        <v>73.3</v>
      </c>
      <c r="N23" s="179" t="n">
        <v>275.6</v>
      </c>
      <c r="O23" s="179" t="n">
        <v>52.3</v>
      </c>
      <c r="P23" s="179" t="n">
        <v>125.8</v>
      </c>
      <c r="Q23" s="179" t="n">
        <v>96.9</v>
      </c>
      <c r="R23" s="185" t="n">
        <v>75.7</v>
      </c>
    </row>
    <row r="24" customFormat="false" ht="17.45" hidden="false" customHeight="true" outlineLevel="0" collapsed="false">
      <c r="A24" s="194" t="s">
        <v>219</v>
      </c>
      <c r="B24" s="179" t="n">
        <v>75.3</v>
      </c>
      <c r="C24" s="179" t="s">
        <v>66</v>
      </c>
      <c r="D24" s="179" t="n">
        <v>65.6</v>
      </c>
      <c r="E24" s="179" t="n">
        <v>83.3</v>
      </c>
      <c r="F24" s="179" t="n">
        <v>71.8</v>
      </c>
      <c r="G24" s="179" t="n">
        <v>60.2</v>
      </c>
      <c r="H24" s="179" t="n">
        <v>93.2</v>
      </c>
      <c r="I24" s="179" t="n">
        <v>58.1</v>
      </c>
      <c r="J24" s="179" t="n">
        <v>76.1</v>
      </c>
      <c r="K24" s="179" t="n">
        <v>91.6</v>
      </c>
      <c r="L24" s="179" t="n">
        <v>82.4</v>
      </c>
      <c r="M24" s="179" t="n">
        <v>57.8</v>
      </c>
      <c r="N24" s="179" t="n">
        <v>226.7</v>
      </c>
      <c r="O24" s="179" t="n">
        <v>63.6</v>
      </c>
      <c r="P24" s="179" t="n">
        <v>119.4</v>
      </c>
      <c r="Q24" s="179" t="n">
        <v>100</v>
      </c>
      <c r="R24" s="185" t="n">
        <v>78.6</v>
      </c>
    </row>
    <row r="25" customFormat="false" ht="17.45" hidden="false" customHeight="true" outlineLevel="0" collapsed="false">
      <c r="A25" s="194" t="s">
        <v>220</v>
      </c>
      <c r="B25" s="179" t="n">
        <v>76.7</v>
      </c>
      <c r="C25" s="179" t="s">
        <v>66</v>
      </c>
      <c r="D25" s="179" t="n">
        <v>59.4</v>
      </c>
      <c r="E25" s="179" t="n">
        <v>79.5</v>
      </c>
      <c r="F25" s="179" t="n">
        <v>88.9</v>
      </c>
      <c r="G25" s="179" t="n">
        <v>68.4</v>
      </c>
      <c r="H25" s="179" t="n">
        <v>107.4</v>
      </c>
      <c r="I25" s="179" t="n">
        <v>59.7</v>
      </c>
      <c r="J25" s="179" t="n">
        <v>88.9</v>
      </c>
      <c r="K25" s="179" t="n">
        <v>85.3</v>
      </c>
      <c r="L25" s="179" t="n">
        <v>93.4</v>
      </c>
      <c r="M25" s="179" t="n">
        <v>60</v>
      </c>
      <c r="N25" s="179" t="n">
        <v>244.4</v>
      </c>
      <c r="O25" s="179" t="n">
        <v>59.1</v>
      </c>
      <c r="P25" s="179" t="n">
        <v>122.6</v>
      </c>
      <c r="Q25" s="179" t="n">
        <v>106.2</v>
      </c>
      <c r="R25" s="185" t="n">
        <v>68.6</v>
      </c>
    </row>
    <row r="26" customFormat="false" ht="17.45" hidden="false" customHeight="true" outlineLevel="0" collapsed="false">
      <c r="A26" s="194" t="s">
        <v>221</v>
      </c>
      <c r="B26" s="179" t="n">
        <v>79.5</v>
      </c>
      <c r="C26" s="179" t="s">
        <v>66</v>
      </c>
      <c r="D26" s="179" t="n">
        <v>55.2</v>
      </c>
      <c r="E26" s="179" t="n">
        <v>87.1</v>
      </c>
      <c r="F26" s="179" t="n">
        <v>88</v>
      </c>
      <c r="G26" s="179" t="n">
        <v>61.2</v>
      </c>
      <c r="H26" s="179" t="n">
        <v>113.5</v>
      </c>
      <c r="I26" s="179" t="n">
        <v>54.8</v>
      </c>
      <c r="J26" s="179" t="n">
        <v>90.6</v>
      </c>
      <c r="K26" s="179" t="n">
        <v>80</v>
      </c>
      <c r="L26" s="179" t="n">
        <v>80.2</v>
      </c>
      <c r="M26" s="179" t="n">
        <v>68.9</v>
      </c>
      <c r="N26" s="179" t="n">
        <v>220</v>
      </c>
      <c r="O26" s="179" t="n">
        <v>70.5</v>
      </c>
      <c r="P26" s="179" t="n">
        <v>129</v>
      </c>
      <c r="Q26" s="179" t="n">
        <v>112.3</v>
      </c>
      <c r="R26" s="185" t="n">
        <v>72.9</v>
      </c>
    </row>
    <row r="27" customFormat="false" ht="17.45" hidden="false" customHeight="true" outlineLevel="0" collapsed="false">
      <c r="A27" s="195" t="s">
        <v>222</v>
      </c>
      <c r="B27" s="189" t="n">
        <v>86.3</v>
      </c>
      <c r="C27" s="196" t="s">
        <v>66</v>
      </c>
      <c r="D27" s="189" t="n">
        <v>80.2</v>
      </c>
      <c r="E27" s="189" t="n">
        <v>95.5</v>
      </c>
      <c r="F27" s="189" t="n">
        <v>87.2</v>
      </c>
      <c r="G27" s="189" t="n">
        <v>50</v>
      </c>
      <c r="H27" s="189" t="n">
        <v>142.6</v>
      </c>
      <c r="I27" s="189" t="n">
        <v>64.5</v>
      </c>
      <c r="J27" s="189" t="n">
        <v>91.5</v>
      </c>
      <c r="K27" s="196" t="n">
        <v>85.3</v>
      </c>
      <c r="L27" s="196" t="n">
        <v>94.5</v>
      </c>
      <c r="M27" s="196" t="n">
        <v>71.1</v>
      </c>
      <c r="N27" s="196" t="n">
        <v>246.7</v>
      </c>
      <c r="O27" s="189" t="n">
        <v>59.1</v>
      </c>
      <c r="P27" s="189" t="n">
        <v>122.6</v>
      </c>
      <c r="Q27" s="189" t="n">
        <v>138.5</v>
      </c>
      <c r="R27" s="197" t="n">
        <v>67.1</v>
      </c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09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5.3</v>
      </c>
      <c r="C34" s="178" t="s">
        <v>66</v>
      </c>
      <c r="D34" s="179" t="n">
        <v>101.4</v>
      </c>
      <c r="E34" s="179" t="n">
        <v>94.5</v>
      </c>
      <c r="F34" s="179" t="n">
        <v>116.5</v>
      </c>
      <c r="G34" s="179" t="n">
        <v>99.2</v>
      </c>
      <c r="H34" s="179" t="n">
        <v>93.1</v>
      </c>
      <c r="I34" s="179" t="n">
        <v>95.3</v>
      </c>
      <c r="J34" s="179" t="n">
        <v>85.7</v>
      </c>
      <c r="K34" s="179" t="n">
        <v>112.1</v>
      </c>
      <c r="L34" s="179" t="n">
        <v>102.4</v>
      </c>
      <c r="M34" s="179" t="n">
        <v>111</v>
      </c>
      <c r="N34" s="179" t="n">
        <v>117.8</v>
      </c>
      <c r="O34" s="179" t="n">
        <v>99.8</v>
      </c>
      <c r="P34" s="179" t="n">
        <v>88.5</v>
      </c>
      <c r="Q34" s="179" t="n">
        <v>103.6</v>
      </c>
      <c r="R34" s="181" t="n">
        <v>116.8</v>
      </c>
    </row>
    <row r="35" customFormat="false" ht="17.45" hidden="false" customHeight="true" outlineLevel="0" collapsed="false">
      <c r="A35" s="184" t="n">
        <v>29</v>
      </c>
      <c r="B35" s="179" t="n">
        <v>91.4</v>
      </c>
      <c r="C35" s="179" t="s">
        <v>66</v>
      </c>
      <c r="D35" s="179" t="n">
        <v>86.5</v>
      </c>
      <c r="E35" s="179" t="n">
        <v>95.2</v>
      </c>
      <c r="F35" s="179" t="n">
        <v>144.6</v>
      </c>
      <c r="G35" s="179" t="n">
        <v>72.7</v>
      </c>
      <c r="H35" s="179" t="n">
        <v>108.6</v>
      </c>
      <c r="I35" s="179" t="n">
        <v>86.5</v>
      </c>
      <c r="J35" s="179" t="n">
        <v>60.4</v>
      </c>
      <c r="K35" s="179" t="n">
        <v>109.9</v>
      </c>
      <c r="L35" s="179" t="s">
        <v>108</v>
      </c>
      <c r="M35" s="179" t="n">
        <v>144.6</v>
      </c>
      <c r="N35" s="179" t="n">
        <v>103.6</v>
      </c>
      <c r="O35" s="179" t="n">
        <v>90.2</v>
      </c>
      <c r="P35" s="179" t="n">
        <v>72.2</v>
      </c>
      <c r="Q35" s="179" t="n">
        <v>104.6</v>
      </c>
      <c r="R35" s="185" t="n">
        <v>87.4</v>
      </c>
    </row>
    <row r="36" customFormat="false" ht="17.45" hidden="false" customHeight="true" outlineLevel="0" collapsed="false">
      <c r="A36" s="184" t="n">
        <v>30</v>
      </c>
      <c r="B36" s="179" t="n">
        <v>95.3</v>
      </c>
      <c r="C36" s="179" t="s">
        <v>66</v>
      </c>
      <c r="D36" s="179" t="n">
        <v>226.5</v>
      </c>
      <c r="E36" s="179" t="n">
        <v>101.3</v>
      </c>
      <c r="F36" s="179" t="n">
        <v>116.9</v>
      </c>
      <c r="G36" s="179" t="s">
        <v>108</v>
      </c>
      <c r="H36" s="179" t="n">
        <v>166.3</v>
      </c>
      <c r="I36" s="179" t="n">
        <v>90.2</v>
      </c>
      <c r="J36" s="179" t="n">
        <v>34.6</v>
      </c>
      <c r="K36" s="179" t="n">
        <v>33.6</v>
      </c>
      <c r="L36" s="179" t="n">
        <v>139.7</v>
      </c>
      <c r="M36" s="179" t="n">
        <v>135</v>
      </c>
      <c r="N36" s="179" t="n">
        <v>80.6</v>
      </c>
      <c r="O36" s="179" t="n">
        <v>74.6</v>
      </c>
      <c r="P36" s="179" t="n">
        <v>129.8</v>
      </c>
      <c r="Q36" s="179" t="n">
        <v>168.2</v>
      </c>
      <c r="R36" s="185" t="n">
        <v>74.1</v>
      </c>
    </row>
    <row r="37" customFormat="false" ht="17.45" hidden="false" customHeight="true" outlineLevel="0" collapsed="false">
      <c r="A37" s="186" t="s">
        <v>209</v>
      </c>
      <c r="B37" s="179" t="n">
        <v>101.9</v>
      </c>
      <c r="C37" s="179" t="s">
        <v>66</v>
      </c>
      <c r="D37" s="179" t="n">
        <v>243.5</v>
      </c>
      <c r="E37" s="179" t="n">
        <v>92.2</v>
      </c>
      <c r="F37" s="179" t="n">
        <v>94.1</v>
      </c>
      <c r="G37" s="179" t="s">
        <v>108</v>
      </c>
      <c r="H37" s="179" t="n">
        <v>212.3</v>
      </c>
      <c r="I37" s="179" t="n">
        <v>106</v>
      </c>
      <c r="J37" s="179" t="n">
        <v>41.5</v>
      </c>
      <c r="K37" s="179" t="s">
        <v>108</v>
      </c>
      <c r="L37" s="179" t="n">
        <v>165.1</v>
      </c>
      <c r="M37" s="179" t="n">
        <v>107.8</v>
      </c>
      <c r="N37" s="179" t="n">
        <v>63.3</v>
      </c>
      <c r="O37" s="179" t="n">
        <v>51.9</v>
      </c>
      <c r="P37" s="179" t="n">
        <v>182.6</v>
      </c>
      <c r="Q37" s="179" t="n">
        <v>106.4</v>
      </c>
      <c r="R37" s="185" t="n">
        <v>69.3</v>
      </c>
    </row>
    <row r="38" customFormat="false" ht="17.45" hidden="false" customHeight="true" outlineLevel="0" collapsed="false">
      <c r="A38" s="187" t="s">
        <v>15</v>
      </c>
      <c r="B38" s="188" t="n">
        <v>87.6</v>
      </c>
      <c r="C38" s="189" t="s">
        <v>66</v>
      </c>
      <c r="D38" s="189" t="n">
        <v>107.2</v>
      </c>
      <c r="E38" s="189" t="n">
        <v>73.5</v>
      </c>
      <c r="F38" s="189" t="n">
        <v>92.8</v>
      </c>
      <c r="G38" s="189" t="s">
        <v>108</v>
      </c>
      <c r="H38" s="189" t="n">
        <v>149.1</v>
      </c>
      <c r="I38" s="189" t="n">
        <v>68.5</v>
      </c>
      <c r="J38" s="189" t="n">
        <v>70.6</v>
      </c>
      <c r="K38" s="189" t="n">
        <v>152.4</v>
      </c>
      <c r="L38" s="189" t="n">
        <v>163.5</v>
      </c>
      <c r="M38" s="189" t="n">
        <v>70.9</v>
      </c>
      <c r="N38" s="189" t="n">
        <v>73</v>
      </c>
      <c r="O38" s="189" t="n">
        <v>147</v>
      </c>
      <c r="P38" s="189" t="n">
        <v>152.8</v>
      </c>
      <c r="Q38" s="189" t="n">
        <v>98.8</v>
      </c>
      <c r="R38" s="190" t="n">
        <v>60.2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80</v>
      </c>
      <c r="C39" s="179" t="s">
        <v>66</v>
      </c>
      <c r="D39" s="179" t="n">
        <v>101.4</v>
      </c>
      <c r="E39" s="179" t="n">
        <v>83.1</v>
      </c>
      <c r="F39" s="179" t="n">
        <v>98.5</v>
      </c>
      <c r="G39" s="179" t="s">
        <v>108</v>
      </c>
      <c r="H39" s="179" t="n">
        <v>151.5</v>
      </c>
      <c r="I39" s="179" t="n">
        <v>48.3</v>
      </c>
      <c r="J39" s="179" t="n">
        <v>73.3</v>
      </c>
      <c r="K39" s="179" t="n">
        <v>169.2</v>
      </c>
      <c r="L39" s="179" t="n">
        <v>157.7</v>
      </c>
      <c r="M39" s="179" t="n">
        <v>69.4</v>
      </c>
      <c r="N39" s="179" t="n">
        <v>18.4</v>
      </c>
      <c r="O39" s="179" t="n">
        <v>135.7</v>
      </c>
      <c r="P39" s="179" t="n">
        <v>109.1</v>
      </c>
      <c r="Q39" s="179" t="n">
        <v>136.7</v>
      </c>
      <c r="R39" s="185" t="n">
        <v>48.6</v>
      </c>
    </row>
    <row r="40" customFormat="false" ht="17.45" hidden="false" customHeight="true" outlineLevel="0" collapsed="false">
      <c r="A40" s="193" t="s">
        <v>211</v>
      </c>
      <c r="B40" s="179" t="n">
        <v>80</v>
      </c>
      <c r="C40" s="179" t="s">
        <v>66</v>
      </c>
      <c r="D40" s="179" t="n">
        <v>110.1</v>
      </c>
      <c r="E40" s="179" t="n">
        <v>74.7</v>
      </c>
      <c r="F40" s="179" t="n">
        <v>59.8</v>
      </c>
      <c r="G40" s="179" t="s">
        <v>108</v>
      </c>
      <c r="H40" s="179" t="n">
        <v>143.4</v>
      </c>
      <c r="I40" s="179" t="n">
        <v>70</v>
      </c>
      <c r="J40" s="179" t="n">
        <v>81.7</v>
      </c>
      <c r="K40" s="179" t="s">
        <v>108</v>
      </c>
      <c r="L40" s="179" t="n">
        <v>188.7</v>
      </c>
      <c r="M40" s="179" t="n">
        <v>79.6</v>
      </c>
      <c r="N40" s="179" t="n">
        <v>104.1</v>
      </c>
      <c r="O40" s="179" t="n">
        <v>51.8</v>
      </c>
      <c r="P40" s="179" t="n">
        <v>133.3</v>
      </c>
      <c r="Q40" s="179" t="n">
        <v>103.9</v>
      </c>
      <c r="R40" s="185" t="n">
        <v>73.6</v>
      </c>
    </row>
    <row r="41" customFormat="false" ht="17.45" hidden="false" customHeight="true" outlineLevel="0" collapsed="false">
      <c r="A41" s="194" t="s">
        <v>212</v>
      </c>
      <c r="B41" s="179" t="n">
        <v>80</v>
      </c>
      <c r="C41" s="179" t="s">
        <v>66</v>
      </c>
      <c r="D41" s="179" t="n">
        <v>95.9</v>
      </c>
      <c r="E41" s="179" t="n">
        <v>88.3</v>
      </c>
      <c r="F41" s="179" t="n">
        <v>44.7</v>
      </c>
      <c r="G41" s="179" t="s">
        <v>108</v>
      </c>
      <c r="H41" s="179" t="n">
        <v>133.1</v>
      </c>
      <c r="I41" s="179" t="n">
        <v>55</v>
      </c>
      <c r="J41" s="179" t="n">
        <v>72.2</v>
      </c>
      <c r="K41" s="179" t="s">
        <v>108</v>
      </c>
      <c r="L41" s="179" t="n">
        <v>276.1</v>
      </c>
      <c r="M41" s="179" t="n">
        <v>59.2</v>
      </c>
      <c r="N41" s="179" t="n">
        <v>63.3</v>
      </c>
      <c r="O41" s="179" t="n">
        <v>73.2</v>
      </c>
      <c r="P41" s="179" t="n">
        <v>115.2</v>
      </c>
      <c r="Q41" s="179" t="n">
        <v>58.6</v>
      </c>
      <c r="R41" s="185" t="n">
        <v>94.4</v>
      </c>
    </row>
    <row r="42" customFormat="false" ht="17.45" hidden="false" customHeight="true" outlineLevel="0" collapsed="false">
      <c r="A42" s="194" t="s">
        <v>213</v>
      </c>
      <c r="B42" s="179" t="n">
        <v>74.1</v>
      </c>
      <c r="C42" s="179" t="s">
        <v>66</v>
      </c>
      <c r="D42" s="179" t="n">
        <v>105.4</v>
      </c>
      <c r="E42" s="179" t="n">
        <v>79.2</v>
      </c>
      <c r="F42" s="179" t="n">
        <v>67.4</v>
      </c>
      <c r="G42" s="179" t="s">
        <v>108</v>
      </c>
      <c r="H42" s="179" t="n">
        <v>126.5</v>
      </c>
      <c r="I42" s="179" t="n">
        <v>50</v>
      </c>
      <c r="J42" s="179" t="n">
        <v>83.3</v>
      </c>
      <c r="K42" s="179" t="s">
        <v>108</v>
      </c>
      <c r="L42" s="179" t="n">
        <v>193</v>
      </c>
      <c r="M42" s="179" t="n">
        <v>69.4</v>
      </c>
      <c r="N42" s="179" t="n">
        <v>79.6</v>
      </c>
      <c r="O42" s="179" t="n">
        <v>32.1</v>
      </c>
      <c r="P42" s="179" t="n">
        <v>124.2</v>
      </c>
      <c r="Q42" s="179" t="n">
        <v>74.2</v>
      </c>
      <c r="R42" s="185" t="n">
        <v>68.1</v>
      </c>
    </row>
    <row r="43" customFormat="false" ht="17.45" hidden="false" customHeight="true" outlineLevel="0" collapsed="false">
      <c r="A43" s="194" t="s">
        <v>214</v>
      </c>
      <c r="B43" s="179" t="n">
        <v>81.2</v>
      </c>
      <c r="C43" s="179" t="s">
        <v>66</v>
      </c>
      <c r="D43" s="179" t="n">
        <v>91.2</v>
      </c>
      <c r="E43" s="179" t="n">
        <v>85.1</v>
      </c>
      <c r="F43" s="179" t="n">
        <v>82.6</v>
      </c>
      <c r="G43" s="179" t="s">
        <v>108</v>
      </c>
      <c r="H43" s="179" t="n">
        <v>154.4</v>
      </c>
      <c r="I43" s="179" t="n">
        <v>55</v>
      </c>
      <c r="J43" s="179" t="n">
        <v>90</v>
      </c>
      <c r="K43" s="179" t="s">
        <v>108</v>
      </c>
      <c r="L43" s="179" t="n">
        <v>205.6</v>
      </c>
      <c r="M43" s="179" t="n">
        <v>59.2</v>
      </c>
      <c r="N43" s="179" t="n">
        <v>108.2</v>
      </c>
      <c r="O43" s="179" t="n">
        <v>71.4</v>
      </c>
      <c r="P43" s="179" t="n">
        <v>124.2</v>
      </c>
      <c r="Q43" s="179" t="n">
        <v>70.3</v>
      </c>
      <c r="R43" s="185" t="n">
        <v>70.8</v>
      </c>
    </row>
    <row r="44" customFormat="false" ht="17.45" hidden="false" customHeight="true" outlineLevel="0" collapsed="false">
      <c r="A44" s="194" t="s">
        <v>215</v>
      </c>
      <c r="B44" s="179" t="n">
        <v>76.5</v>
      </c>
      <c r="C44" s="179" t="s">
        <v>66</v>
      </c>
      <c r="D44" s="179" t="n">
        <v>84.5</v>
      </c>
      <c r="E44" s="179" t="n">
        <v>79.2</v>
      </c>
      <c r="F44" s="179" t="n">
        <v>74.2</v>
      </c>
      <c r="G44" s="179" t="n">
        <v>52.3</v>
      </c>
      <c r="H44" s="179" t="n">
        <v>127.9</v>
      </c>
      <c r="I44" s="179" t="n">
        <v>50</v>
      </c>
      <c r="J44" s="179" t="n">
        <v>82.2</v>
      </c>
      <c r="K44" s="179" t="s">
        <v>108</v>
      </c>
      <c r="L44" s="179" t="n">
        <v>239.4</v>
      </c>
      <c r="M44" s="179" t="n">
        <v>53.1</v>
      </c>
      <c r="N44" s="179" t="n">
        <v>149</v>
      </c>
      <c r="O44" s="179" t="n">
        <v>62.5</v>
      </c>
      <c r="P44" s="179" t="n">
        <v>115.2</v>
      </c>
      <c r="Q44" s="179" t="n">
        <v>69.5</v>
      </c>
      <c r="R44" s="185" t="n">
        <v>95.8</v>
      </c>
    </row>
    <row r="45" customFormat="false" ht="17.45" hidden="false" customHeight="true" outlineLevel="0" collapsed="false">
      <c r="A45" s="194" t="s">
        <v>216</v>
      </c>
      <c r="B45" s="179" t="n">
        <v>74.1</v>
      </c>
      <c r="C45" s="179" t="s">
        <v>66</v>
      </c>
      <c r="D45" s="179" t="n">
        <v>82.4</v>
      </c>
      <c r="E45" s="179" t="n">
        <v>89</v>
      </c>
      <c r="F45" s="179" t="n">
        <v>62.9</v>
      </c>
      <c r="G45" s="179" t="n">
        <v>47.7</v>
      </c>
      <c r="H45" s="179" t="n">
        <v>142.6</v>
      </c>
      <c r="I45" s="179" t="n">
        <v>51.7</v>
      </c>
      <c r="J45" s="179" t="n">
        <v>72.8</v>
      </c>
      <c r="K45" s="179" t="s">
        <v>108</v>
      </c>
      <c r="L45" s="179" t="n">
        <v>249.3</v>
      </c>
      <c r="M45" s="179" t="n">
        <v>51</v>
      </c>
      <c r="N45" s="179" t="n">
        <v>114.3</v>
      </c>
      <c r="O45" s="179" t="n">
        <v>28.6</v>
      </c>
      <c r="P45" s="179" t="n">
        <v>106.1</v>
      </c>
      <c r="Q45" s="179" t="n">
        <v>74.2</v>
      </c>
      <c r="R45" s="185" t="n">
        <v>58.3</v>
      </c>
    </row>
    <row r="46" customFormat="false" ht="17.45" hidden="false" customHeight="true" outlineLevel="0" collapsed="false">
      <c r="A46" s="194" t="s">
        <v>217</v>
      </c>
      <c r="B46" s="179" t="n">
        <v>75.3</v>
      </c>
      <c r="C46" s="179" t="s">
        <v>66</v>
      </c>
      <c r="D46" s="179" t="n">
        <v>81.8</v>
      </c>
      <c r="E46" s="179" t="n">
        <v>87</v>
      </c>
      <c r="F46" s="179" t="n">
        <v>66.7</v>
      </c>
      <c r="G46" s="179" t="n">
        <v>56.2</v>
      </c>
      <c r="H46" s="179" t="n">
        <v>137.5</v>
      </c>
      <c r="I46" s="179" t="n">
        <v>48.3</v>
      </c>
      <c r="J46" s="179" t="n">
        <v>80.6</v>
      </c>
      <c r="K46" s="179" t="s">
        <v>108</v>
      </c>
      <c r="L46" s="179" t="n">
        <v>216.9</v>
      </c>
      <c r="M46" s="179" t="n">
        <v>75.5</v>
      </c>
      <c r="N46" s="179" t="n">
        <v>108.2</v>
      </c>
      <c r="O46" s="179" t="n">
        <v>26.8</v>
      </c>
      <c r="P46" s="179" t="n">
        <v>127.3</v>
      </c>
      <c r="Q46" s="179" t="n">
        <v>96.1</v>
      </c>
      <c r="R46" s="185" t="n">
        <v>51.4</v>
      </c>
    </row>
    <row r="47" customFormat="false" ht="17.45" hidden="false" customHeight="true" outlineLevel="0" collapsed="false">
      <c r="A47" s="194" t="s">
        <v>218</v>
      </c>
      <c r="B47" s="179" t="n">
        <v>76.5</v>
      </c>
      <c r="C47" s="179" t="s">
        <v>66</v>
      </c>
      <c r="D47" s="179" t="n">
        <v>68.9</v>
      </c>
      <c r="E47" s="179" t="n">
        <v>84.4</v>
      </c>
      <c r="F47" s="179" t="n">
        <v>58.3</v>
      </c>
      <c r="G47" s="179" t="n">
        <v>53.1</v>
      </c>
      <c r="H47" s="179" t="n">
        <v>122.8</v>
      </c>
      <c r="I47" s="179" t="n">
        <v>48.3</v>
      </c>
      <c r="J47" s="179" t="n">
        <v>71.7</v>
      </c>
      <c r="K47" s="179" t="s">
        <v>108</v>
      </c>
      <c r="L47" s="179" t="n">
        <v>207</v>
      </c>
      <c r="M47" s="179" t="n">
        <v>75.5</v>
      </c>
      <c r="N47" s="179" t="n">
        <v>210.2</v>
      </c>
      <c r="O47" s="179" t="n">
        <v>39.3</v>
      </c>
      <c r="P47" s="179" t="n">
        <v>139.4</v>
      </c>
      <c r="Q47" s="179" t="n">
        <v>64.1</v>
      </c>
      <c r="R47" s="185" t="n">
        <v>55.6</v>
      </c>
    </row>
    <row r="48" customFormat="false" ht="17.45" hidden="false" customHeight="true" outlineLevel="0" collapsed="false">
      <c r="A48" s="194" t="s">
        <v>219</v>
      </c>
      <c r="B48" s="179" t="n">
        <v>77.6</v>
      </c>
      <c r="C48" s="179" t="s">
        <v>66</v>
      </c>
      <c r="D48" s="179" t="n">
        <v>64.2</v>
      </c>
      <c r="E48" s="179" t="n">
        <v>85.7</v>
      </c>
      <c r="F48" s="179" t="n">
        <v>63.6</v>
      </c>
      <c r="G48" s="179" t="n">
        <v>51.5</v>
      </c>
      <c r="H48" s="179" t="n">
        <v>125.7</v>
      </c>
      <c r="I48" s="179" t="n">
        <v>58.3</v>
      </c>
      <c r="J48" s="179" t="n">
        <v>71.1</v>
      </c>
      <c r="K48" s="179" t="s">
        <v>108</v>
      </c>
      <c r="L48" s="179" t="n">
        <v>211.3</v>
      </c>
      <c r="M48" s="179" t="n">
        <v>63.3</v>
      </c>
      <c r="N48" s="179" t="n">
        <v>161.2</v>
      </c>
      <c r="O48" s="179" t="n">
        <v>39.3</v>
      </c>
      <c r="P48" s="179" t="n">
        <v>136.4</v>
      </c>
      <c r="Q48" s="179" t="n">
        <v>64.1</v>
      </c>
      <c r="R48" s="185" t="n">
        <v>59.7</v>
      </c>
    </row>
    <row r="49" customFormat="false" ht="17.45" hidden="false" customHeight="true" outlineLevel="0" collapsed="false">
      <c r="A49" s="194" t="s">
        <v>220</v>
      </c>
      <c r="B49" s="179" t="n">
        <v>80</v>
      </c>
      <c r="C49" s="179" t="s">
        <v>66</v>
      </c>
      <c r="D49" s="179" t="n">
        <v>76.4</v>
      </c>
      <c r="E49" s="179" t="n">
        <v>86.4</v>
      </c>
      <c r="F49" s="179" t="n">
        <v>78.8</v>
      </c>
      <c r="G49" s="179" t="n">
        <v>60</v>
      </c>
      <c r="H49" s="179" t="n">
        <v>146.3</v>
      </c>
      <c r="I49" s="179" t="n">
        <v>51.7</v>
      </c>
      <c r="J49" s="179" t="n">
        <v>76.7</v>
      </c>
      <c r="K49" s="179" t="s">
        <v>108</v>
      </c>
      <c r="L49" s="179" t="n">
        <v>273.2</v>
      </c>
      <c r="M49" s="179" t="n">
        <v>61.2</v>
      </c>
      <c r="N49" s="179" t="n">
        <v>153.1</v>
      </c>
      <c r="O49" s="179" t="n">
        <v>41.1</v>
      </c>
      <c r="P49" s="179" t="n">
        <v>136.4</v>
      </c>
      <c r="Q49" s="179" t="n">
        <v>71.1</v>
      </c>
      <c r="R49" s="185" t="n">
        <v>52.8</v>
      </c>
    </row>
    <row r="50" customFormat="false" ht="17.45" hidden="false" customHeight="true" outlineLevel="0" collapsed="false">
      <c r="A50" s="194" t="s">
        <v>221</v>
      </c>
      <c r="B50" s="179" t="n">
        <v>81.2</v>
      </c>
      <c r="C50" s="179" t="s">
        <v>66</v>
      </c>
      <c r="D50" s="179" t="n">
        <v>85.1</v>
      </c>
      <c r="E50" s="179" t="n">
        <v>92.2</v>
      </c>
      <c r="F50" s="179" t="n">
        <v>78</v>
      </c>
      <c r="G50" s="179" t="n">
        <v>55.4</v>
      </c>
      <c r="H50" s="179" t="n">
        <v>135.3</v>
      </c>
      <c r="I50" s="179" t="n">
        <v>48.3</v>
      </c>
      <c r="J50" s="179" t="n">
        <v>76.7</v>
      </c>
      <c r="K50" s="179" t="s">
        <v>108</v>
      </c>
      <c r="L50" s="179" t="n">
        <v>198.6</v>
      </c>
      <c r="M50" s="179" t="n">
        <v>67.3</v>
      </c>
      <c r="N50" s="179" t="n">
        <v>161.2</v>
      </c>
      <c r="O50" s="179" t="n">
        <v>46.4</v>
      </c>
      <c r="P50" s="179" t="n">
        <v>145.5</v>
      </c>
      <c r="Q50" s="179" t="n">
        <v>74.2</v>
      </c>
      <c r="R50" s="185" t="n">
        <v>52.8</v>
      </c>
    </row>
    <row r="51" customFormat="false" ht="17.45" hidden="false" customHeight="true" outlineLevel="0" collapsed="false">
      <c r="A51" s="195" t="s">
        <v>222</v>
      </c>
      <c r="B51" s="189" t="n">
        <v>89.4</v>
      </c>
      <c r="C51" s="196" t="s">
        <v>66</v>
      </c>
      <c r="D51" s="189" t="n">
        <v>114.9</v>
      </c>
      <c r="E51" s="189" t="n">
        <v>99.4</v>
      </c>
      <c r="F51" s="189" t="n">
        <v>77.3</v>
      </c>
      <c r="G51" s="189" t="n">
        <v>46.2</v>
      </c>
      <c r="H51" s="189" t="n">
        <v>183.8</v>
      </c>
      <c r="I51" s="189" t="n">
        <v>50</v>
      </c>
      <c r="J51" s="189" t="n">
        <v>76.1</v>
      </c>
      <c r="K51" s="189" t="s">
        <v>108</v>
      </c>
      <c r="L51" s="189" t="n">
        <v>250.7</v>
      </c>
      <c r="M51" s="196" t="n">
        <v>85.7</v>
      </c>
      <c r="N51" s="196" t="n">
        <v>202</v>
      </c>
      <c r="O51" s="189" t="n">
        <v>37.5</v>
      </c>
      <c r="P51" s="189" t="n">
        <v>136.4</v>
      </c>
      <c r="Q51" s="189" t="n">
        <v>100.8</v>
      </c>
      <c r="R51" s="197" t="n">
        <v>55.6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206" customFormat="true" ht="20.1" hidden="false" customHeight="true" outlineLevel="0" collapsed="false">
      <c r="A3" s="204" t="s">
        <v>229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7</v>
      </c>
      <c r="C10" s="178" t="s">
        <v>66</v>
      </c>
      <c r="D10" s="179" t="n">
        <v>104.9</v>
      </c>
      <c r="E10" s="179" t="n">
        <v>95.6</v>
      </c>
      <c r="F10" s="179" t="n">
        <v>103</v>
      </c>
      <c r="G10" s="179" t="n">
        <v>99.4</v>
      </c>
      <c r="H10" s="179" t="n">
        <v>100</v>
      </c>
      <c r="I10" s="179" t="n">
        <v>97.8</v>
      </c>
      <c r="J10" s="179" t="n">
        <v>100.4</v>
      </c>
      <c r="K10" s="179" t="n">
        <v>102.1</v>
      </c>
      <c r="L10" s="179" t="n">
        <v>98.2</v>
      </c>
      <c r="M10" s="179" t="n">
        <v>101.9</v>
      </c>
      <c r="N10" s="179" t="n">
        <v>98</v>
      </c>
      <c r="O10" s="179" t="n">
        <v>102.9</v>
      </c>
      <c r="P10" s="179" t="n">
        <v>106.4</v>
      </c>
      <c r="Q10" s="180" t="n">
        <v>100.2</v>
      </c>
      <c r="R10" s="181" t="n">
        <v>102.8</v>
      </c>
    </row>
    <row r="11" customFormat="false" ht="17.45" hidden="false" customHeight="true" outlineLevel="0" collapsed="false">
      <c r="A11" s="184" t="n">
        <v>29</v>
      </c>
      <c r="B11" s="179" t="n">
        <v>99</v>
      </c>
      <c r="C11" s="179" t="s">
        <v>66</v>
      </c>
      <c r="D11" s="179" t="n">
        <v>99.9</v>
      </c>
      <c r="E11" s="179" t="n">
        <v>87.3</v>
      </c>
      <c r="F11" s="179" t="n">
        <v>97.9</v>
      </c>
      <c r="G11" s="179" t="n">
        <v>99.6</v>
      </c>
      <c r="H11" s="179" t="n">
        <v>98.8</v>
      </c>
      <c r="I11" s="179" t="n">
        <v>96.7</v>
      </c>
      <c r="J11" s="179" t="n">
        <v>99.9</v>
      </c>
      <c r="K11" s="179" t="n">
        <v>110.2</v>
      </c>
      <c r="L11" s="179" t="n">
        <v>94.8</v>
      </c>
      <c r="M11" s="179" t="n">
        <v>104.7</v>
      </c>
      <c r="N11" s="179" t="n">
        <v>96.4</v>
      </c>
      <c r="O11" s="179" t="n">
        <v>105.2</v>
      </c>
      <c r="P11" s="179" t="n">
        <v>104.5</v>
      </c>
      <c r="Q11" s="179" t="n">
        <v>99.8</v>
      </c>
      <c r="R11" s="185" t="n">
        <v>103.9</v>
      </c>
    </row>
    <row r="12" customFormat="false" ht="17.45" hidden="false" customHeight="true" outlineLevel="0" collapsed="false">
      <c r="A12" s="184" t="n">
        <v>30</v>
      </c>
      <c r="B12" s="179" t="n">
        <v>100.8</v>
      </c>
      <c r="C12" s="179" t="s">
        <v>66</v>
      </c>
      <c r="D12" s="179" t="n">
        <v>97.1</v>
      </c>
      <c r="E12" s="179" t="n">
        <v>87.6</v>
      </c>
      <c r="F12" s="179" t="n">
        <v>94</v>
      </c>
      <c r="G12" s="179" t="n">
        <v>163.1</v>
      </c>
      <c r="H12" s="179" t="n">
        <v>98.1</v>
      </c>
      <c r="I12" s="179" t="n">
        <v>95</v>
      </c>
      <c r="J12" s="179" t="n">
        <v>99.4</v>
      </c>
      <c r="K12" s="179" t="n">
        <v>110.7</v>
      </c>
      <c r="L12" s="179" t="n">
        <v>107.9</v>
      </c>
      <c r="M12" s="179" t="n">
        <v>111.3</v>
      </c>
      <c r="N12" s="179" t="n">
        <v>96.9</v>
      </c>
      <c r="O12" s="179" t="n">
        <v>104.8</v>
      </c>
      <c r="P12" s="179" t="n">
        <v>108.5</v>
      </c>
      <c r="Q12" s="179" t="n">
        <v>100.1</v>
      </c>
      <c r="R12" s="185" t="n">
        <v>105.2</v>
      </c>
    </row>
    <row r="13" customFormat="false" ht="17.45" hidden="false" customHeight="true" outlineLevel="0" collapsed="false">
      <c r="A13" s="186" t="s">
        <v>209</v>
      </c>
      <c r="B13" s="179" t="n">
        <v>101</v>
      </c>
      <c r="C13" s="179" t="s">
        <v>66</v>
      </c>
      <c r="D13" s="179" t="n">
        <v>96.4</v>
      </c>
      <c r="E13" s="179" t="n">
        <v>91.7</v>
      </c>
      <c r="F13" s="179" t="n">
        <v>87.6</v>
      </c>
      <c r="G13" s="179" t="n">
        <v>190</v>
      </c>
      <c r="H13" s="179" t="n">
        <v>97.7</v>
      </c>
      <c r="I13" s="179" t="n">
        <v>91.5</v>
      </c>
      <c r="J13" s="179" t="n">
        <v>101.1</v>
      </c>
      <c r="K13" s="179" t="n">
        <v>113.2</v>
      </c>
      <c r="L13" s="179" t="n">
        <v>105.3</v>
      </c>
      <c r="M13" s="179" t="n">
        <v>109.4</v>
      </c>
      <c r="N13" s="179" t="n">
        <v>92.7</v>
      </c>
      <c r="O13" s="179" t="n">
        <v>101.1</v>
      </c>
      <c r="P13" s="179" t="n">
        <v>111</v>
      </c>
      <c r="Q13" s="179" t="n">
        <v>99.7</v>
      </c>
      <c r="R13" s="185" t="n">
        <v>106.5</v>
      </c>
    </row>
    <row r="14" customFormat="false" ht="17.45" hidden="false" customHeight="true" outlineLevel="0" collapsed="false">
      <c r="A14" s="187" t="s">
        <v>15</v>
      </c>
      <c r="B14" s="188" t="n">
        <v>102.1</v>
      </c>
      <c r="C14" s="189" t="s">
        <v>66</v>
      </c>
      <c r="D14" s="189" t="n">
        <v>95.1</v>
      </c>
      <c r="E14" s="189" t="n">
        <v>96.3</v>
      </c>
      <c r="F14" s="189" t="n">
        <v>82.3</v>
      </c>
      <c r="G14" s="189" t="n">
        <v>193.6</v>
      </c>
      <c r="H14" s="189" t="n">
        <v>100.7</v>
      </c>
      <c r="I14" s="189" t="n">
        <v>98.4</v>
      </c>
      <c r="J14" s="189" t="n">
        <v>103.8</v>
      </c>
      <c r="K14" s="189" t="n">
        <v>111.5</v>
      </c>
      <c r="L14" s="189" t="n">
        <v>110.9</v>
      </c>
      <c r="M14" s="189" t="n">
        <v>101.5</v>
      </c>
      <c r="N14" s="189" t="n">
        <v>84.6</v>
      </c>
      <c r="O14" s="189" t="n">
        <v>103.9</v>
      </c>
      <c r="P14" s="189" t="n">
        <v>111.1</v>
      </c>
      <c r="Q14" s="189" t="n">
        <v>100.7</v>
      </c>
      <c r="R14" s="190" t="n">
        <v>102.8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102.8</v>
      </c>
      <c r="C15" s="179" t="s">
        <v>66</v>
      </c>
      <c r="D15" s="179" t="n">
        <v>94.2</v>
      </c>
      <c r="E15" s="179" t="n">
        <v>93.4</v>
      </c>
      <c r="F15" s="179" t="n">
        <v>86.4</v>
      </c>
      <c r="G15" s="179" t="n">
        <v>193.4</v>
      </c>
      <c r="H15" s="179" t="n">
        <v>102.5</v>
      </c>
      <c r="I15" s="179" t="n">
        <v>103.9</v>
      </c>
      <c r="J15" s="179" t="n">
        <v>103.9</v>
      </c>
      <c r="K15" s="179" t="n">
        <v>100.7</v>
      </c>
      <c r="L15" s="179" t="n">
        <v>116.8</v>
      </c>
      <c r="M15" s="179" t="n">
        <v>102.7</v>
      </c>
      <c r="N15" s="179" t="n">
        <v>84.5</v>
      </c>
      <c r="O15" s="179" t="n">
        <v>105.3</v>
      </c>
      <c r="P15" s="179" t="n">
        <v>110.7</v>
      </c>
      <c r="Q15" s="179" t="n">
        <v>101.5</v>
      </c>
      <c r="R15" s="185" t="n">
        <v>103.3</v>
      </c>
    </row>
    <row r="16" customFormat="false" ht="17.45" hidden="false" customHeight="true" outlineLevel="0" collapsed="false">
      <c r="A16" s="193" t="s">
        <v>211</v>
      </c>
      <c r="B16" s="179" t="n">
        <v>102.8</v>
      </c>
      <c r="C16" s="179" t="s">
        <v>66</v>
      </c>
      <c r="D16" s="179" t="n">
        <v>97.3</v>
      </c>
      <c r="E16" s="179" t="n">
        <v>96.1</v>
      </c>
      <c r="F16" s="179" t="n">
        <v>35.2</v>
      </c>
      <c r="G16" s="179" t="n">
        <v>191.7</v>
      </c>
      <c r="H16" s="179" t="n">
        <v>100.9</v>
      </c>
      <c r="I16" s="179" t="n">
        <v>102.7</v>
      </c>
      <c r="J16" s="179" t="n">
        <v>102.7</v>
      </c>
      <c r="K16" s="179" t="n">
        <v>102</v>
      </c>
      <c r="L16" s="179" t="n">
        <v>100.5</v>
      </c>
      <c r="M16" s="179" t="n">
        <v>105.8</v>
      </c>
      <c r="N16" s="179" t="n">
        <v>84</v>
      </c>
      <c r="O16" s="179" t="n">
        <v>105.3</v>
      </c>
      <c r="P16" s="179" t="n">
        <v>111.3</v>
      </c>
      <c r="Q16" s="179" t="n">
        <v>101.3</v>
      </c>
      <c r="R16" s="185" t="n">
        <v>101.9</v>
      </c>
    </row>
    <row r="17" customFormat="false" ht="17.45" hidden="false" customHeight="true" outlineLevel="0" collapsed="false">
      <c r="A17" s="194" t="s">
        <v>212</v>
      </c>
      <c r="B17" s="179" t="n">
        <v>103.3</v>
      </c>
      <c r="C17" s="179" t="s">
        <v>66</v>
      </c>
      <c r="D17" s="179" t="n">
        <v>97.2</v>
      </c>
      <c r="E17" s="179" t="n">
        <v>96.3</v>
      </c>
      <c r="F17" s="179" t="n">
        <v>35.4</v>
      </c>
      <c r="G17" s="179" t="n">
        <v>193.8</v>
      </c>
      <c r="H17" s="179" t="n">
        <v>100.7</v>
      </c>
      <c r="I17" s="179" t="n">
        <v>105.2</v>
      </c>
      <c r="J17" s="179" t="n">
        <v>102.3</v>
      </c>
      <c r="K17" s="179" t="n">
        <v>96.7</v>
      </c>
      <c r="L17" s="179" t="n">
        <v>102.3</v>
      </c>
      <c r="M17" s="179" t="n">
        <v>104.6</v>
      </c>
      <c r="N17" s="179" t="n">
        <v>83.2</v>
      </c>
      <c r="O17" s="179" t="n">
        <v>104.3</v>
      </c>
      <c r="P17" s="179" t="n">
        <v>112</v>
      </c>
      <c r="Q17" s="179" t="n">
        <v>101.6</v>
      </c>
      <c r="R17" s="185" t="n">
        <v>102.2</v>
      </c>
    </row>
    <row r="18" customFormat="false" ht="17.45" hidden="false" customHeight="true" outlineLevel="0" collapsed="false">
      <c r="A18" s="194" t="s">
        <v>213</v>
      </c>
      <c r="B18" s="179" t="n">
        <v>102.4</v>
      </c>
      <c r="C18" s="179" t="s">
        <v>66</v>
      </c>
      <c r="D18" s="179" t="n">
        <v>93.7</v>
      </c>
      <c r="E18" s="179" t="n">
        <v>96.9</v>
      </c>
      <c r="F18" s="179" t="n">
        <v>35.2</v>
      </c>
      <c r="G18" s="179" t="n">
        <v>193.6</v>
      </c>
      <c r="H18" s="179" t="n">
        <v>100.1</v>
      </c>
      <c r="I18" s="179" t="n">
        <v>106</v>
      </c>
      <c r="J18" s="179" t="n">
        <v>101.7</v>
      </c>
      <c r="K18" s="179" t="n">
        <v>96.7</v>
      </c>
      <c r="L18" s="179" t="n">
        <v>102.3</v>
      </c>
      <c r="M18" s="179" t="n">
        <v>104.9</v>
      </c>
      <c r="N18" s="179" t="n">
        <v>83</v>
      </c>
      <c r="O18" s="179" t="n">
        <v>99.5</v>
      </c>
      <c r="P18" s="179" t="n">
        <v>110.1</v>
      </c>
      <c r="Q18" s="179" t="n">
        <v>101</v>
      </c>
      <c r="R18" s="185" t="n">
        <v>102.1</v>
      </c>
    </row>
    <row r="19" customFormat="false" ht="17.45" hidden="false" customHeight="true" outlineLevel="0" collapsed="false">
      <c r="A19" s="194" t="s">
        <v>214</v>
      </c>
      <c r="B19" s="179" t="n">
        <v>103.4</v>
      </c>
      <c r="C19" s="179" t="s">
        <v>66</v>
      </c>
      <c r="D19" s="179" t="n">
        <v>92.2</v>
      </c>
      <c r="E19" s="179" t="n">
        <v>94.8</v>
      </c>
      <c r="F19" s="179" t="n">
        <v>34.8</v>
      </c>
      <c r="G19" s="179" t="n">
        <v>193.3</v>
      </c>
      <c r="H19" s="179" t="n">
        <v>99.5</v>
      </c>
      <c r="I19" s="179" t="n">
        <v>105</v>
      </c>
      <c r="J19" s="179" t="n">
        <v>103.5</v>
      </c>
      <c r="K19" s="179" t="n">
        <v>97.8</v>
      </c>
      <c r="L19" s="179" t="n">
        <v>94.9</v>
      </c>
      <c r="M19" s="179" t="n">
        <v>103.1</v>
      </c>
      <c r="N19" s="179" t="n">
        <v>83</v>
      </c>
      <c r="O19" s="179" t="n">
        <v>112.8</v>
      </c>
      <c r="P19" s="179" t="n">
        <v>112.2</v>
      </c>
      <c r="Q19" s="179" t="n">
        <v>94.5</v>
      </c>
      <c r="R19" s="185" t="n">
        <v>104.3</v>
      </c>
    </row>
    <row r="20" customFormat="false" ht="17.45" hidden="false" customHeight="true" outlineLevel="0" collapsed="false">
      <c r="A20" s="194" t="s">
        <v>215</v>
      </c>
      <c r="B20" s="179" t="n">
        <v>103.1</v>
      </c>
      <c r="C20" s="179" t="s">
        <v>66</v>
      </c>
      <c r="D20" s="179" t="n">
        <v>92.7</v>
      </c>
      <c r="E20" s="179" t="n">
        <v>94.4</v>
      </c>
      <c r="F20" s="179" t="n">
        <v>34</v>
      </c>
      <c r="G20" s="179" t="n">
        <v>190.7</v>
      </c>
      <c r="H20" s="179" t="n">
        <v>99.9</v>
      </c>
      <c r="I20" s="179" t="n">
        <v>101.8</v>
      </c>
      <c r="J20" s="179" t="n">
        <v>104.9</v>
      </c>
      <c r="K20" s="179" t="n">
        <v>95.1</v>
      </c>
      <c r="L20" s="179" t="n">
        <v>94.9</v>
      </c>
      <c r="M20" s="179" t="n">
        <v>110.9</v>
      </c>
      <c r="N20" s="179" t="n">
        <v>80.5</v>
      </c>
      <c r="O20" s="179" t="n">
        <v>112.8</v>
      </c>
      <c r="P20" s="179" t="n">
        <v>111.4</v>
      </c>
      <c r="Q20" s="179" t="n">
        <v>94.3</v>
      </c>
      <c r="R20" s="185" t="n">
        <v>103</v>
      </c>
    </row>
    <row r="21" customFormat="false" ht="17.45" hidden="false" customHeight="true" outlineLevel="0" collapsed="false">
      <c r="A21" s="194" t="s">
        <v>216</v>
      </c>
      <c r="B21" s="179" t="n">
        <v>103</v>
      </c>
      <c r="C21" s="179" t="s">
        <v>66</v>
      </c>
      <c r="D21" s="179" t="n">
        <v>93</v>
      </c>
      <c r="E21" s="179" t="n">
        <v>96.1</v>
      </c>
      <c r="F21" s="179" t="n">
        <v>35.2</v>
      </c>
      <c r="G21" s="179" t="n">
        <v>192.3</v>
      </c>
      <c r="H21" s="179" t="n">
        <v>99.3</v>
      </c>
      <c r="I21" s="179" t="n">
        <v>102.7</v>
      </c>
      <c r="J21" s="179" t="n">
        <v>104.6</v>
      </c>
      <c r="K21" s="179" t="n">
        <v>93.9</v>
      </c>
      <c r="L21" s="179" t="n">
        <v>95.1</v>
      </c>
      <c r="M21" s="179" t="n">
        <v>104.8</v>
      </c>
      <c r="N21" s="179" t="n">
        <v>80.1</v>
      </c>
      <c r="O21" s="179" t="n">
        <v>112.7</v>
      </c>
      <c r="P21" s="179" t="n">
        <v>111.7</v>
      </c>
      <c r="Q21" s="179" t="n">
        <v>94.5</v>
      </c>
      <c r="R21" s="185" t="n">
        <v>102.9</v>
      </c>
    </row>
    <row r="22" customFormat="false" ht="17.45" hidden="false" customHeight="true" outlineLevel="0" collapsed="false">
      <c r="A22" s="194" t="s">
        <v>217</v>
      </c>
      <c r="B22" s="179" t="n">
        <v>102.6</v>
      </c>
      <c r="C22" s="179" t="s">
        <v>66</v>
      </c>
      <c r="D22" s="179" t="n">
        <v>93.6</v>
      </c>
      <c r="E22" s="179" t="n">
        <v>92.8</v>
      </c>
      <c r="F22" s="179" t="n">
        <v>35</v>
      </c>
      <c r="G22" s="179" t="n">
        <v>192.4</v>
      </c>
      <c r="H22" s="179" t="n">
        <v>100.3</v>
      </c>
      <c r="I22" s="179" t="n">
        <v>101.5</v>
      </c>
      <c r="J22" s="179" t="n">
        <v>104.2</v>
      </c>
      <c r="K22" s="179" t="n">
        <v>93.7</v>
      </c>
      <c r="L22" s="179" t="n">
        <v>94.8</v>
      </c>
      <c r="M22" s="179" t="n">
        <v>105.7</v>
      </c>
      <c r="N22" s="179" t="n">
        <v>80.7</v>
      </c>
      <c r="O22" s="179" t="n">
        <v>112.5</v>
      </c>
      <c r="P22" s="179" t="n">
        <v>112.2</v>
      </c>
      <c r="Q22" s="179" t="n">
        <v>93.4</v>
      </c>
      <c r="R22" s="185" t="n">
        <v>103.1</v>
      </c>
    </row>
    <row r="23" customFormat="false" ht="17.45" hidden="false" customHeight="true" outlineLevel="0" collapsed="false">
      <c r="A23" s="194" t="s">
        <v>218</v>
      </c>
      <c r="B23" s="179" t="n">
        <v>102.9</v>
      </c>
      <c r="C23" s="179" t="s">
        <v>66</v>
      </c>
      <c r="D23" s="179" t="n">
        <v>93.6</v>
      </c>
      <c r="E23" s="179" t="n">
        <v>94.9</v>
      </c>
      <c r="F23" s="179" t="n">
        <v>36.2</v>
      </c>
      <c r="G23" s="179" t="n">
        <v>195.2</v>
      </c>
      <c r="H23" s="179" t="n">
        <v>100.2</v>
      </c>
      <c r="I23" s="179" t="n">
        <v>101.6</v>
      </c>
      <c r="J23" s="179" t="n">
        <v>104.1</v>
      </c>
      <c r="K23" s="179" t="n">
        <v>95.1</v>
      </c>
      <c r="L23" s="179" t="n">
        <v>96.6</v>
      </c>
      <c r="M23" s="179" t="n">
        <v>106.6</v>
      </c>
      <c r="N23" s="179" t="n">
        <v>80.3</v>
      </c>
      <c r="O23" s="179" t="n">
        <v>111.4</v>
      </c>
      <c r="P23" s="179" t="n">
        <v>112</v>
      </c>
      <c r="Q23" s="179" t="n">
        <v>92.6</v>
      </c>
      <c r="R23" s="185" t="n">
        <v>103.6</v>
      </c>
    </row>
    <row r="24" customFormat="false" ht="17.45" hidden="false" customHeight="true" outlineLevel="0" collapsed="false">
      <c r="A24" s="194" t="s">
        <v>219</v>
      </c>
      <c r="B24" s="179" t="n">
        <v>102.4</v>
      </c>
      <c r="C24" s="179" t="s">
        <v>66</v>
      </c>
      <c r="D24" s="179" t="n">
        <v>93.7</v>
      </c>
      <c r="E24" s="179" t="n">
        <v>94.7</v>
      </c>
      <c r="F24" s="179" t="n">
        <v>36.2</v>
      </c>
      <c r="G24" s="179" t="n">
        <v>192.8</v>
      </c>
      <c r="H24" s="179" t="n">
        <v>99</v>
      </c>
      <c r="I24" s="179" t="n">
        <v>102.9</v>
      </c>
      <c r="J24" s="179" t="n">
        <v>99.1</v>
      </c>
      <c r="K24" s="179" t="n">
        <v>96.4</v>
      </c>
      <c r="L24" s="179" t="n">
        <v>96.7</v>
      </c>
      <c r="M24" s="179" t="n">
        <v>107.4</v>
      </c>
      <c r="N24" s="179" t="n">
        <v>82.8</v>
      </c>
      <c r="O24" s="179" t="n">
        <v>101.6</v>
      </c>
      <c r="P24" s="179" t="n">
        <v>112.4</v>
      </c>
      <c r="Q24" s="179" t="n">
        <v>92.8</v>
      </c>
      <c r="R24" s="185" t="n">
        <v>104.2</v>
      </c>
    </row>
    <row r="25" customFormat="false" ht="17.45" hidden="false" customHeight="true" outlineLevel="0" collapsed="false">
      <c r="A25" s="194" t="s">
        <v>220</v>
      </c>
      <c r="B25" s="179" t="n">
        <v>102.9</v>
      </c>
      <c r="C25" s="179" t="s">
        <v>66</v>
      </c>
      <c r="D25" s="179" t="n">
        <v>92.9</v>
      </c>
      <c r="E25" s="179" t="n">
        <v>96</v>
      </c>
      <c r="F25" s="179" t="n">
        <v>35.8</v>
      </c>
      <c r="G25" s="179" t="n">
        <v>192.3</v>
      </c>
      <c r="H25" s="179" t="n">
        <v>99.2</v>
      </c>
      <c r="I25" s="179" t="n">
        <v>103.2</v>
      </c>
      <c r="J25" s="179" t="n">
        <v>96.5</v>
      </c>
      <c r="K25" s="179" t="n">
        <v>99.5</v>
      </c>
      <c r="L25" s="179" t="n">
        <v>95.4</v>
      </c>
      <c r="M25" s="179" t="n">
        <v>107.1</v>
      </c>
      <c r="N25" s="179" t="n">
        <v>81.8</v>
      </c>
      <c r="O25" s="179" t="n">
        <v>101.6</v>
      </c>
      <c r="P25" s="179" t="n">
        <v>113.5</v>
      </c>
      <c r="Q25" s="179" t="n">
        <v>93.4</v>
      </c>
      <c r="R25" s="185" t="n">
        <v>104.8</v>
      </c>
    </row>
    <row r="26" customFormat="false" ht="17.45" hidden="false" customHeight="true" outlineLevel="0" collapsed="false">
      <c r="A26" s="194" t="s">
        <v>221</v>
      </c>
      <c r="B26" s="179" t="n">
        <v>102.8</v>
      </c>
      <c r="C26" s="179" t="s">
        <v>66</v>
      </c>
      <c r="D26" s="179" t="n">
        <v>95.3</v>
      </c>
      <c r="E26" s="179" t="n">
        <v>95.5</v>
      </c>
      <c r="F26" s="179" t="n">
        <v>35.8</v>
      </c>
      <c r="G26" s="179" t="n">
        <v>191.7</v>
      </c>
      <c r="H26" s="179" t="n">
        <v>99.7</v>
      </c>
      <c r="I26" s="179" t="n">
        <v>101.9</v>
      </c>
      <c r="J26" s="179" t="n">
        <v>96.1</v>
      </c>
      <c r="K26" s="179" t="n">
        <v>99.1</v>
      </c>
      <c r="L26" s="179" t="n">
        <v>95.4</v>
      </c>
      <c r="M26" s="179" t="n">
        <v>107</v>
      </c>
      <c r="N26" s="179" t="n">
        <v>80.3</v>
      </c>
      <c r="O26" s="179" t="n">
        <v>101.4</v>
      </c>
      <c r="P26" s="179" t="n">
        <v>114.2</v>
      </c>
      <c r="Q26" s="179" t="n">
        <v>93.2</v>
      </c>
      <c r="R26" s="185" t="n">
        <v>105.7</v>
      </c>
    </row>
    <row r="27" customFormat="false" ht="17.45" hidden="false" customHeight="true" outlineLevel="0" collapsed="false">
      <c r="A27" s="195" t="s">
        <v>222</v>
      </c>
      <c r="B27" s="189" t="n">
        <v>102.8</v>
      </c>
      <c r="C27" s="196" t="s">
        <v>66</v>
      </c>
      <c r="D27" s="189" t="n">
        <v>95.2</v>
      </c>
      <c r="E27" s="189" t="n">
        <v>95.2</v>
      </c>
      <c r="F27" s="189" t="n">
        <v>35.8</v>
      </c>
      <c r="G27" s="189" t="n">
        <v>190.9</v>
      </c>
      <c r="H27" s="189" t="n">
        <v>99</v>
      </c>
      <c r="I27" s="189" t="n">
        <v>102.3</v>
      </c>
      <c r="J27" s="189" t="n">
        <v>94.7</v>
      </c>
      <c r="K27" s="196" t="n">
        <v>97.8</v>
      </c>
      <c r="L27" s="196" t="n">
        <v>95.5</v>
      </c>
      <c r="M27" s="196" t="n">
        <v>110.3</v>
      </c>
      <c r="N27" s="196" t="n">
        <v>75.9</v>
      </c>
      <c r="O27" s="189" t="n">
        <v>99.6</v>
      </c>
      <c r="P27" s="189" t="n">
        <v>114.5</v>
      </c>
      <c r="Q27" s="189" t="n">
        <v>92.1</v>
      </c>
      <c r="R27" s="197" t="n">
        <v>105.4</v>
      </c>
      <c r="S27" s="182"/>
    </row>
    <row r="28" s="210" customFormat="true" ht="13.35" hidden="false" customHeight="true" outlineLevel="0" collapsed="false">
      <c r="A28" s="198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21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64"/>
    </row>
    <row r="30" s="163" customFormat="true" ht="12.75" hidden="false" customHeight="true" outlineLevel="0" collapsed="false">
      <c r="A30" s="208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64"/>
    </row>
    <row r="31" s="163" customFormat="true" ht="12.75" hidden="false" customHeight="true" outlineLevel="0" collapsed="false">
      <c r="A31" s="208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208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208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100.5</v>
      </c>
      <c r="C34" s="178" t="s">
        <v>66</v>
      </c>
      <c r="D34" s="179" t="n">
        <v>97</v>
      </c>
      <c r="E34" s="179" t="n">
        <v>94.9</v>
      </c>
      <c r="F34" s="179" t="n">
        <v>89.1</v>
      </c>
      <c r="G34" s="179" t="n">
        <v>98.3</v>
      </c>
      <c r="H34" s="179" t="n">
        <v>99.8</v>
      </c>
      <c r="I34" s="179" t="n">
        <v>99.2</v>
      </c>
      <c r="J34" s="179" t="n">
        <v>101.7</v>
      </c>
      <c r="K34" s="179" t="n">
        <v>102.7</v>
      </c>
      <c r="L34" s="179" t="n">
        <v>86.8</v>
      </c>
      <c r="M34" s="179" t="n">
        <v>99.9</v>
      </c>
      <c r="N34" s="179" t="n">
        <v>97.9</v>
      </c>
      <c r="O34" s="179" t="n">
        <v>101.8</v>
      </c>
      <c r="P34" s="179" t="n">
        <v>108.7</v>
      </c>
      <c r="Q34" s="179" t="n">
        <v>97.5</v>
      </c>
      <c r="R34" s="181" t="n">
        <v>103.7</v>
      </c>
    </row>
    <row r="35" customFormat="false" ht="17.45" hidden="false" customHeight="true" outlineLevel="0" collapsed="false">
      <c r="A35" s="184" t="n">
        <v>29</v>
      </c>
      <c r="B35" s="179" t="n">
        <v>98.9</v>
      </c>
      <c r="C35" s="179" t="s">
        <v>66</v>
      </c>
      <c r="D35" s="179" t="n">
        <v>94.1</v>
      </c>
      <c r="E35" s="179" t="n">
        <v>91.6</v>
      </c>
      <c r="F35" s="179" t="n">
        <v>84.2</v>
      </c>
      <c r="G35" s="179" t="n">
        <v>97</v>
      </c>
      <c r="H35" s="179" t="n">
        <v>99</v>
      </c>
      <c r="I35" s="179" t="n">
        <v>98.7</v>
      </c>
      <c r="J35" s="179" t="n">
        <v>101.6</v>
      </c>
      <c r="K35" s="179" t="n">
        <v>107.1</v>
      </c>
      <c r="L35" s="179" t="s">
        <v>108</v>
      </c>
      <c r="M35" s="179" t="n">
        <v>99.6</v>
      </c>
      <c r="N35" s="179" t="n">
        <v>94.7</v>
      </c>
      <c r="O35" s="179" t="n">
        <v>103.3</v>
      </c>
      <c r="P35" s="179" t="n">
        <v>104.5</v>
      </c>
      <c r="Q35" s="179" t="n">
        <v>97.9</v>
      </c>
      <c r="R35" s="185" t="n">
        <v>105.8</v>
      </c>
    </row>
    <row r="36" customFormat="false" ht="17.45" hidden="false" customHeight="true" outlineLevel="0" collapsed="false">
      <c r="A36" s="184" t="n">
        <v>30</v>
      </c>
      <c r="B36" s="179" t="n">
        <v>101.2</v>
      </c>
      <c r="C36" s="179" t="s">
        <v>66</v>
      </c>
      <c r="D36" s="179" t="n">
        <v>91.8</v>
      </c>
      <c r="E36" s="179" t="n">
        <v>92.5</v>
      </c>
      <c r="F36" s="179" t="n">
        <v>82.1</v>
      </c>
      <c r="G36" s="179" t="s">
        <v>108</v>
      </c>
      <c r="H36" s="179" t="n">
        <v>97.4</v>
      </c>
      <c r="I36" s="179" t="n">
        <v>96.9</v>
      </c>
      <c r="J36" s="179" t="n">
        <v>101</v>
      </c>
      <c r="K36" s="179" t="n">
        <v>100.6</v>
      </c>
      <c r="L36" s="179" t="n">
        <v>107.1</v>
      </c>
      <c r="M36" s="179" t="n">
        <v>100.7</v>
      </c>
      <c r="N36" s="179" t="n">
        <v>91.9</v>
      </c>
      <c r="O36" s="179" t="n">
        <v>102.8</v>
      </c>
      <c r="P36" s="179" t="n">
        <v>110.9</v>
      </c>
      <c r="Q36" s="179" t="n">
        <v>96.7</v>
      </c>
      <c r="R36" s="185" t="n">
        <v>109</v>
      </c>
    </row>
    <row r="37" customFormat="false" ht="17.45" hidden="false" customHeight="true" outlineLevel="0" collapsed="false">
      <c r="A37" s="186" t="s">
        <v>209</v>
      </c>
      <c r="B37" s="214" t="n">
        <v>100.2</v>
      </c>
      <c r="C37" s="179" t="s">
        <v>66</v>
      </c>
      <c r="D37" s="179" t="n">
        <v>89.6</v>
      </c>
      <c r="E37" s="179" t="n">
        <v>90</v>
      </c>
      <c r="F37" s="179" t="n">
        <v>77.5</v>
      </c>
      <c r="G37" s="179" t="s">
        <v>108</v>
      </c>
      <c r="H37" s="179" t="n">
        <v>98.8</v>
      </c>
      <c r="I37" s="179" t="n">
        <v>89.2</v>
      </c>
      <c r="J37" s="179" t="n">
        <v>102</v>
      </c>
      <c r="K37" s="179" t="s">
        <v>108</v>
      </c>
      <c r="L37" s="179" t="n">
        <v>91.4</v>
      </c>
      <c r="M37" s="179" t="n">
        <v>95.3</v>
      </c>
      <c r="N37" s="179" t="n">
        <v>90.2</v>
      </c>
      <c r="O37" s="179" t="n">
        <v>98.5</v>
      </c>
      <c r="P37" s="179" t="n">
        <v>114.5</v>
      </c>
      <c r="Q37" s="179" t="n">
        <v>96.2</v>
      </c>
      <c r="R37" s="185" t="n">
        <v>110.2</v>
      </c>
    </row>
    <row r="38" customFormat="false" ht="17.45" hidden="false" customHeight="true" outlineLevel="0" collapsed="false">
      <c r="A38" s="187" t="s">
        <v>15</v>
      </c>
      <c r="B38" s="188" t="n">
        <v>102.6</v>
      </c>
      <c r="C38" s="189" t="s">
        <v>66</v>
      </c>
      <c r="D38" s="189" t="n">
        <v>81.1</v>
      </c>
      <c r="E38" s="189" t="n">
        <v>95.8</v>
      </c>
      <c r="F38" s="189" t="n">
        <v>70.3</v>
      </c>
      <c r="G38" s="189" t="s">
        <v>108</v>
      </c>
      <c r="H38" s="189" t="n">
        <v>103</v>
      </c>
      <c r="I38" s="189" t="n">
        <v>98.9</v>
      </c>
      <c r="J38" s="189" t="n">
        <v>98.5</v>
      </c>
      <c r="K38" s="189" t="n">
        <v>104.9</v>
      </c>
      <c r="L38" s="189" t="n">
        <v>103.6</v>
      </c>
      <c r="M38" s="189" t="n">
        <v>88.7</v>
      </c>
      <c r="N38" s="189" t="n">
        <v>80.5</v>
      </c>
      <c r="O38" s="189" t="n">
        <v>100</v>
      </c>
      <c r="P38" s="189" t="n">
        <v>117</v>
      </c>
      <c r="Q38" s="189" t="n">
        <v>95</v>
      </c>
      <c r="R38" s="190" t="n">
        <v>107.3</v>
      </c>
    </row>
    <row r="39" customFormat="false" ht="17.45" hidden="false" customHeight="true" outlineLevel="0" collapsed="false">
      <c r="A39" s="192" t="s">
        <v>210</v>
      </c>
      <c r="B39" s="179" t="n">
        <v>102.9</v>
      </c>
      <c r="C39" s="179" t="s">
        <v>66</v>
      </c>
      <c r="D39" s="179" t="n">
        <v>84.9</v>
      </c>
      <c r="E39" s="179" t="n">
        <v>91.4</v>
      </c>
      <c r="F39" s="179" t="n">
        <v>76.3</v>
      </c>
      <c r="G39" s="179" t="s">
        <v>108</v>
      </c>
      <c r="H39" s="179" t="n">
        <v>104.4</v>
      </c>
      <c r="I39" s="179" t="n">
        <v>106.6</v>
      </c>
      <c r="J39" s="179" t="n">
        <v>96.4</v>
      </c>
      <c r="K39" s="179" t="n">
        <v>104.4</v>
      </c>
      <c r="L39" s="179" t="n">
        <v>110.7</v>
      </c>
      <c r="M39" s="179" t="n">
        <v>90.1</v>
      </c>
      <c r="N39" s="179" t="n">
        <v>80.2</v>
      </c>
      <c r="O39" s="179" t="n">
        <v>100.8</v>
      </c>
      <c r="P39" s="179" t="n">
        <v>116.5</v>
      </c>
      <c r="Q39" s="179" t="n">
        <v>95.9</v>
      </c>
      <c r="R39" s="185" t="n">
        <v>105.5</v>
      </c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</row>
    <row r="40" customFormat="false" ht="17.45" hidden="false" customHeight="true" outlineLevel="0" collapsed="false">
      <c r="A40" s="193" t="s">
        <v>211</v>
      </c>
      <c r="B40" s="179" t="n">
        <v>102.6</v>
      </c>
      <c r="C40" s="179" t="s">
        <v>66</v>
      </c>
      <c r="D40" s="179" t="n">
        <v>95.9</v>
      </c>
      <c r="E40" s="179" t="n">
        <v>94.1</v>
      </c>
      <c r="F40" s="179" t="n">
        <v>40.4</v>
      </c>
      <c r="G40" s="179" t="s">
        <v>108</v>
      </c>
      <c r="H40" s="179" t="n">
        <v>102.8</v>
      </c>
      <c r="I40" s="179" t="n">
        <v>105.7</v>
      </c>
      <c r="J40" s="179" t="n">
        <v>95.7</v>
      </c>
      <c r="K40" s="179" t="s">
        <v>108</v>
      </c>
      <c r="L40" s="179" t="n">
        <v>72.3</v>
      </c>
      <c r="M40" s="179" t="n">
        <v>88.3</v>
      </c>
      <c r="N40" s="179" t="n">
        <v>79.7</v>
      </c>
      <c r="O40" s="179" t="n">
        <v>101</v>
      </c>
      <c r="P40" s="179" t="n">
        <v>116.7</v>
      </c>
      <c r="Q40" s="179" t="n">
        <v>95.5</v>
      </c>
      <c r="R40" s="185" t="n">
        <v>104.3</v>
      </c>
    </row>
    <row r="41" customFormat="false" ht="17.45" hidden="false" customHeight="true" outlineLevel="0" collapsed="false">
      <c r="A41" s="194" t="s">
        <v>212</v>
      </c>
      <c r="B41" s="179" t="n">
        <v>103.1</v>
      </c>
      <c r="C41" s="179" t="s">
        <v>66</v>
      </c>
      <c r="D41" s="179" t="n">
        <v>95.6</v>
      </c>
      <c r="E41" s="179" t="n">
        <v>94.3</v>
      </c>
      <c r="F41" s="179" t="n">
        <v>40.6</v>
      </c>
      <c r="G41" s="179" t="s">
        <v>108</v>
      </c>
      <c r="H41" s="179" t="n">
        <v>103.1</v>
      </c>
      <c r="I41" s="179" t="n">
        <v>109.9</v>
      </c>
      <c r="J41" s="179" t="n">
        <v>94.9</v>
      </c>
      <c r="K41" s="179" t="s">
        <v>108</v>
      </c>
      <c r="L41" s="179" t="n">
        <v>72.3</v>
      </c>
      <c r="M41" s="179" t="n">
        <v>86.8</v>
      </c>
      <c r="N41" s="179" t="n">
        <v>79.1</v>
      </c>
      <c r="O41" s="179" t="n">
        <v>100.6</v>
      </c>
      <c r="P41" s="179" t="n">
        <v>116.7</v>
      </c>
      <c r="Q41" s="179" t="n">
        <v>96.1</v>
      </c>
      <c r="R41" s="185" t="n">
        <v>104.4</v>
      </c>
    </row>
    <row r="42" customFormat="false" ht="17.45" hidden="false" customHeight="true" outlineLevel="0" collapsed="false">
      <c r="A42" s="194" t="s">
        <v>213</v>
      </c>
      <c r="B42" s="179" t="n">
        <v>102.4</v>
      </c>
      <c r="C42" s="179" t="s">
        <v>66</v>
      </c>
      <c r="D42" s="179" t="n">
        <v>83.7</v>
      </c>
      <c r="E42" s="179" t="n">
        <v>94.1</v>
      </c>
      <c r="F42" s="179" t="n">
        <v>40.4</v>
      </c>
      <c r="G42" s="179" t="s">
        <v>108</v>
      </c>
      <c r="H42" s="179" t="n">
        <v>101.8</v>
      </c>
      <c r="I42" s="179" t="n">
        <v>112.1</v>
      </c>
      <c r="J42" s="179" t="n">
        <v>92.7</v>
      </c>
      <c r="K42" s="179" t="s">
        <v>108</v>
      </c>
      <c r="L42" s="179" t="n">
        <v>72.2</v>
      </c>
      <c r="M42" s="179" t="n">
        <v>86.7</v>
      </c>
      <c r="N42" s="179" t="n">
        <v>79.9</v>
      </c>
      <c r="O42" s="179" t="n">
        <v>97</v>
      </c>
      <c r="P42" s="179" t="n">
        <v>115.6</v>
      </c>
      <c r="Q42" s="179" t="n">
        <v>95</v>
      </c>
      <c r="R42" s="185" t="n">
        <v>104.4</v>
      </c>
    </row>
    <row r="43" customFormat="false" ht="17.45" hidden="false" customHeight="true" outlineLevel="0" collapsed="false">
      <c r="A43" s="194" t="s">
        <v>214</v>
      </c>
      <c r="B43" s="179" t="n">
        <v>104.6</v>
      </c>
      <c r="C43" s="179" t="s">
        <v>66</v>
      </c>
      <c r="D43" s="179" t="n">
        <v>82</v>
      </c>
      <c r="E43" s="179" t="n">
        <v>94.6</v>
      </c>
      <c r="F43" s="179" t="n">
        <v>39.9</v>
      </c>
      <c r="G43" s="179" t="s">
        <v>108</v>
      </c>
      <c r="H43" s="179" t="n">
        <v>102.2</v>
      </c>
      <c r="I43" s="179" t="n">
        <v>113</v>
      </c>
      <c r="J43" s="179" t="n">
        <v>93.6</v>
      </c>
      <c r="K43" s="179" t="s">
        <v>108</v>
      </c>
      <c r="L43" s="179" t="n">
        <v>71.3</v>
      </c>
      <c r="M43" s="179" t="n">
        <v>87.7</v>
      </c>
      <c r="N43" s="179" t="n">
        <v>80.7</v>
      </c>
      <c r="O43" s="179" t="n">
        <v>113.5</v>
      </c>
      <c r="P43" s="179" t="n">
        <v>117.1</v>
      </c>
      <c r="Q43" s="179" t="n">
        <v>95.1</v>
      </c>
      <c r="R43" s="185" t="n">
        <v>101.5</v>
      </c>
    </row>
    <row r="44" customFormat="false" ht="17.45" hidden="false" customHeight="true" outlineLevel="0" collapsed="false">
      <c r="A44" s="194" t="s">
        <v>215</v>
      </c>
      <c r="B44" s="179" t="n">
        <v>103.7</v>
      </c>
      <c r="C44" s="179" t="s">
        <v>66</v>
      </c>
      <c r="D44" s="179" t="n">
        <v>80.6</v>
      </c>
      <c r="E44" s="179" t="n">
        <v>94.4</v>
      </c>
      <c r="F44" s="179" t="n">
        <v>39</v>
      </c>
      <c r="G44" s="179" t="n">
        <v>244.3</v>
      </c>
      <c r="H44" s="179" t="n">
        <v>102.9</v>
      </c>
      <c r="I44" s="179" t="n">
        <v>106.7</v>
      </c>
      <c r="J44" s="179" t="n">
        <v>92.9</v>
      </c>
      <c r="K44" s="179" t="s">
        <v>108</v>
      </c>
      <c r="L44" s="179" t="n">
        <v>71.1</v>
      </c>
      <c r="M44" s="179" t="n">
        <v>87.7</v>
      </c>
      <c r="N44" s="179" t="n">
        <v>80</v>
      </c>
      <c r="O44" s="179" t="n">
        <v>113.9</v>
      </c>
      <c r="P44" s="179" t="n">
        <v>117.2</v>
      </c>
      <c r="Q44" s="179" t="n">
        <v>94.8</v>
      </c>
      <c r="R44" s="185" t="n">
        <v>100.8</v>
      </c>
    </row>
    <row r="45" customFormat="false" ht="17.45" hidden="false" customHeight="true" outlineLevel="0" collapsed="false">
      <c r="A45" s="194" t="s">
        <v>216</v>
      </c>
      <c r="B45" s="179" t="n">
        <v>103.5</v>
      </c>
      <c r="C45" s="179" t="s">
        <v>66</v>
      </c>
      <c r="D45" s="179" t="n">
        <v>81.6</v>
      </c>
      <c r="E45" s="179" t="n">
        <v>93.7</v>
      </c>
      <c r="F45" s="179" t="n">
        <v>40.4</v>
      </c>
      <c r="G45" s="179" t="n">
        <v>248.4</v>
      </c>
      <c r="H45" s="179" t="n">
        <v>102</v>
      </c>
      <c r="I45" s="179" t="n">
        <v>106.3</v>
      </c>
      <c r="J45" s="179" t="n">
        <v>93.1</v>
      </c>
      <c r="K45" s="179" t="s">
        <v>108</v>
      </c>
      <c r="L45" s="179" t="n">
        <v>71.8</v>
      </c>
      <c r="M45" s="179" t="n">
        <v>86.6</v>
      </c>
      <c r="N45" s="179" t="n">
        <v>79.8</v>
      </c>
      <c r="O45" s="179" t="n">
        <v>113.9</v>
      </c>
      <c r="P45" s="179" t="n">
        <v>117</v>
      </c>
      <c r="Q45" s="179" t="n">
        <v>95</v>
      </c>
      <c r="R45" s="185" t="n">
        <v>102.1</v>
      </c>
    </row>
    <row r="46" customFormat="false" ht="17.45" hidden="false" customHeight="true" outlineLevel="0" collapsed="false">
      <c r="A46" s="194" t="s">
        <v>217</v>
      </c>
      <c r="B46" s="179" t="n">
        <v>103.4</v>
      </c>
      <c r="C46" s="179" t="s">
        <v>66</v>
      </c>
      <c r="D46" s="179" t="n">
        <v>83.7</v>
      </c>
      <c r="E46" s="179" t="n">
        <v>91.9</v>
      </c>
      <c r="F46" s="179" t="n">
        <v>40.1</v>
      </c>
      <c r="G46" s="179" t="n">
        <v>243.4</v>
      </c>
      <c r="H46" s="179" t="n">
        <v>103.3</v>
      </c>
      <c r="I46" s="179" t="n">
        <v>105.5</v>
      </c>
      <c r="J46" s="179" t="n">
        <v>92.3</v>
      </c>
      <c r="K46" s="179" t="s">
        <v>108</v>
      </c>
      <c r="L46" s="179" t="n">
        <v>71</v>
      </c>
      <c r="M46" s="179" t="n">
        <v>87.4</v>
      </c>
      <c r="N46" s="179" t="n">
        <v>80.3</v>
      </c>
      <c r="O46" s="179" t="n">
        <v>114</v>
      </c>
      <c r="P46" s="179" t="n">
        <v>117.5</v>
      </c>
      <c r="Q46" s="179" t="n">
        <v>94.3</v>
      </c>
      <c r="R46" s="185" t="n">
        <v>102.7</v>
      </c>
    </row>
    <row r="47" customFormat="false" ht="17.45" hidden="false" customHeight="true" outlineLevel="0" collapsed="false">
      <c r="A47" s="194" t="s">
        <v>218</v>
      </c>
      <c r="B47" s="179" t="n">
        <v>103.4</v>
      </c>
      <c r="C47" s="179" t="s">
        <v>66</v>
      </c>
      <c r="D47" s="179" t="n">
        <v>83.7</v>
      </c>
      <c r="E47" s="179" t="n">
        <v>93.3</v>
      </c>
      <c r="F47" s="179" t="n">
        <v>41.5</v>
      </c>
      <c r="G47" s="179" t="n">
        <v>243.1</v>
      </c>
      <c r="H47" s="179" t="n">
        <v>103.1</v>
      </c>
      <c r="I47" s="179" t="n">
        <v>106.1</v>
      </c>
      <c r="J47" s="179" t="n">
        <v>92.2</v>
      </c>
      <c r="K47" s="179" t="s">
        <v>108</v>
      </c>
      <c r="L47" s="179" t="n">
        <v>71.2</v>
      </c>
      <c r="M47" s="179" t="n">
        <v>88.5</v>
      </c>
      <c r="N47" s="179" t="n">
        <v>79.1</v>
      </c>
      <c r="O47" s="179" t="n">
        <v>113.2</v>
      </c>
      <c r="P47" s="179" t="n">
        <v>116.6</v>
      </c>
      <c r="Q47" s="179" t="n">
        <v>93</v>
      </c>
      <c r="R47" s="185" t="n">
        <v>104.7</v>
      </c>
    </row>
    <row r="48" customFormat="false" ht="17.45" hidden="false" customHeight="true" outlineLevel="0" collapsed="false">
      <c r="A48" s="194" t="s">
        <v>219</v>
      </c>
      <c r="B48" s="179" t="n">
        <v>101.7</v>
      </c>
      <c r="C48" s="179" t="s">
        <v>66</v>
      </c>
      <c r="D48" s="179" t="n">
        <v>84</v>
      </c>
      <c r="E48" s="179" t="n">
        <v>91.3</v>
      </c>
      <c r="F48" s="179" t="n">
        <v>41.5</v>
      </c>
      <c r="G48" s="179" t="n">
        <v>239.9</v>
      </c>
      <c r="H48" s="179" t="n">
        <v>101.5</v>
      </c>
      <c r="I48" s="179" t="n">
        <v>106.6</v>
      </c>
      <c r="J48" s="179" t="n">
        <v>96.8</v>
      </c>
      <c r="K48" s="179" t="s">
        <v>108</v>
      </c>
      <c r="L48" s="179" t="n">
        <v>71.4</v>
      </c>
      <c r="M48" s="179" t="n">
        <v>88.1</v>
      </c>
      <c r="N48" s="179" t="n">
        <v>79.2</v>
      </c>
      <c r="O48" s="179" t="n">
        <v>98.4</v>
      </c>
      <c r="P48" s="179" t="n">
        <v>116.5</v>
      </c>
      <c r="Q48" s="179" t="n">
        <v>92.2</v>
      </c>
      <c r="R48" s="185" t="n">
        <v>105.4</v>
      </c>
    </row>
    <row r="49" customFormat="false" ht="17.45" hidden="false" customHeight="true" outlineLevel="0" collapsed="false">
      <c r="A49" s="194" t="s">
        <v>220</v>
      </c>
      <c r="B49" s="179" t="n">
        <v>102.4</v>
      </c>
      <c r="C49" s="179" t="s">
        <v>66</v>
      </c>
      <c r="D49" s="179" t="n">
        <v>81</v>
      </c>
      <c r="E49" s="179" t="n">
        <v>93</v>
      </c>
      <c r="F49" s="179" t="n">
        <v>41</v>
      </c>
      <c r="G49" s="179" t="n">
        <v>238.4</v>
      </c>
      <c r="H49" s="179" t="n">
        <v>101.4</v>
      </c>
      <c r="I49" s="179" t="n">
        <v>105.5</v>
      </c>
      <c r="J49" s="179" t="n">
        <v>97.7</v>
      </c>
      <c r="K49" s="179" t="s">
        <v>108</v>
      </c>
      <c r="L49" s="179" t="n">
        <v>73</v>
      </c>
      <c r="M49" s="179" t="n">
        <v>89.4</v>
      </c>
      <c r="N49" s="179" t="n">
        <v>79.3</v>
      </c>
      <c r="O49" s="179" t="n">
        <v>97.4</v>
      </c>
      <c r="P49" s="179" t="n">
        <v>118</v>
      </c>
      <c r="Q49" s="179" t="n">
        <v>93.1</v>
      </c>
      <c r="R49" s="185" t="n">
        <v>105.7</v>
      </c>
    </row>
    <row r="50" customFormat="false" ht="17.45" hidden="false" customHeight="true" outlineLevel="0" collapsed="false">
      <c r="A50" s="194" t="s">
        <v>221</v>
      </c>
      <c r="B50" s="179" t="n">
        <v>102.5</v>
      </c>
      <c r="C50" s="179" t="s">
        <v>66</v>
      </c>
      <c r="D50" s="179" t="n">
        <v>92.5</v>
      </c>
      <c r="E50" s="179" t="n">
        <v>92.8</v>
      </c>
      <c r="F50" s="179" t="n">
        <v>41</v>
      </c>
      <c r="G50" s="179" t="n">
        <v>234</v>
      </c>
      <c r="H50" s="179" t="n">
        <v>101.4</v>
      </c>
      <c r="I50" s="179" t="n">
        <v>105.1</v>
      </c>
      <c r="J50" s="179" t="n">
        <v>96.9</v>
      </c>
      <c r="K50" s="179" t="s">
        <v>108</v>
      </c>
      <c r="L50" s="179" t="n">
        <v>73</v>
      </c>
      <c r="M50" s="179" t="n">
        <v>89.5</v>
      </c>
      <c r="N50" s="179" t="n">
        <v>79.9</v>
      </c>
      <c r="O50" s="179" t="n">
        <v>97.5</v>
      </c>
      <c r="P50" s="179" t="n">
        <v>118</v>
      </c>
      <c r="Q50" s="179" t="n">
        <v>92.5</v>
      </c>
      <c r="R50" s="185" t="n">
        <v>105.9</v>
      </c>
    </row>
    <row r="51" customFormat="false" ht="17.45" hidden="false" customHeight="true" outlineLevel="0" collapsed="false">
      <c r="A51" s="195" t="s">
        <v>222</v>
      </c>
      <c r="B51" s="189" t="n">
        <v>102.3</v>
      </c>
      <c r="C51" s="196" t="s">
        <v>66</v>
      </c>
      <c r="D51" s="189" t="n">
        <v>92.2</v>
      </c>
      <c r="E51" s="189" t="n">
        <v>92.8</v>
      </c>
      <c r="F51" s="189" t="n">
        <v>41</v>
      </c>
      <c r="G51" s="189" t="n">
        <v>232</v>
      </c>
      <c r="H51" s="189" t="n">
        <v>101.7</v>
      </c>
      <c r="I51" s="189" t="n">
        <v>105.6</v>
      </c>
      <c r="J51" s="189" t="n">
        <v>96.1</v>
      </c>
      <c r="K51" s="189" t="s">
        <v>108</v>
      </c>
      <c r="L51" s="189" t="n">
        <v>73.2</v>
      </c>
      <c r="M51" s="196" t="n">
        <v>90.9</v>
      </c>
      <c r="N51" s="196" t="n">
        <v>78.3</v>
      </c>
      <c r="O51" s="189" t="n">
        <v>97.6</v>
      </c>
      <c r="P51" s="189" t="n">
        <v>117.3</v>
      </c>
      <c r="Q51" s="189" t="n">
        <v>90.6</v>
      </c>
      <c r="R51" s="197" t="n">
        <v>105.4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1" customFormat="false" ht="13.5" hidden="false" customHeight="false" outlineLevel="0" collapsed="false">
      <c r="B61" s="182"/>
    </row>
    <row r="62" customFormat="false" ht="14.25" hidden="false" customHeight="false" outlineLevel="0" collapsed="false">
      <c r="B62" s="202"/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6.74"/>
    <col collapsed="false" customWidth="true" hidden="false" outlineLevel="0" max="3" min="3" style="215" width="26.12"/>
    <col collapsed="false" customWidth="true" hidden="false" outlineLevel="0" max="14" min="4" style="215" width="9.12"/>
    <col collapsed="false" customWidth="true" hidden="false" outlineLevel="0" max="15" min="15" style="215" width="5.12"/>
    <col collapsed="false" customWidth="true" hidden="true" outlineLevel="0" max="16" min="16" style="215" width="6.74"/>
    <col collapsed="false" customWidth="true" hidden="false" outlineLevel="0" max="17" min="17" style="215" width="26.12"/>
    <col collapsed="false" customWidth="true" hidden="false" outlineLevel="0" max="28" min="18" style="215" width="9.12"/>
    <col collapsed="false" customWidth="false" hidden="false" outlineLevel="0" max="257" min="29" style="215" width="17.62"/>
  </cols>
  <sheetData>
    <row r="1" customFormat="false" ht="14.25" hidden="false" customHeight="true" outlineLevel="0" collapsed="false">
      <c r="M1" s="89" t="n">
        <v>44531</v>
      </c>
      <c r="N1" s="89" t="n">
        <v>44531</v>
      </c>
      <c r="AA1" s="89" t="n">
        <v>44531</v>
      </c>
      <c r="AB1" s="89" t="n">
        <v>44531</v>
      </c>
    </row>
    <row r="2" s="217" customFormat="true" ht="20.1" hidden="false" customHeight="true" outlineLevel="0" collapsed="false">
      <c r="A2" s="216" t="s">
        <v>230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 t="s">
        <v>230</v>
      </c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</row>
    <row r="3" s="219" customFormat="true" ht="12.75" hidden="false" customHeight="true" outlineLevel="0" collapsed="false">
      <c r="A3" s="218" t="s">
        <v>231</v>
      </c>
      <c r="N3" s="220" t="s">
        <v>232</v>
      </c>
      <c r="O3" s="218" t="s">
        <v>233</v>
      </c>
      <c r="Q3" s="221"/>
      <c r="AB3" s="220" t="s">
        <v>232</v>
      </c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222"/>
      <c r="I4" s="56" t="s">
        <v>236</v>
      </c>
      <c r="J4" s="56"/>
      <c r="K4" s="56"/>
      <c r="L4" s="56" t="s">
        <v>237</v>
      </c>
      <c r="M4" s="56"/>
      <c r="N4" s="56"/>
      <c r="O4" s="56" t="s">
        <v>234</v>
      </c>
      <c r="P4" s="56"/>
      <c r="Q4" s="56"/>
      <c r="R4" s="222" t="s">
        <v>235</v>
      </c>
      <c r="S4" s="222"/>
      <c r="T4" s="222"/>
      <c r="U4" s="222"/>
      <c r="V4" s="222"/>
      <c r="W4" s="56" t="s">
        <v>236</v>
      </c>
      <c r="X4" s="56"/>
      <c r="Y4" s="56"/>
      <c r="Z4" s="56" t="s">
        <v>237</v>
      </c>
      <c r="AA4" s="56"/>
      <c r="AB4" s="56"/>
    </row>
    <row r="5" customFormat="false" ht="24" hidden="false" customHeight="true" outlineLevel="0" collapsed="false">
      <c r="A5" s="56"/>
      <c r="B5" s="56"/>
      <c r="C5" s="56"/>
      <c r="D5" s="56" t="s">
        <v>53</v>
      </c>
      <c r="E5" s="54" t="s">
        <v>238</v>
      </c>
      <c r="F5" s="56" t="s">
        <v>239</v>
      </c>
      <c r="G5" s="56" t="s">
        <v>240</v>
      </c>
      <c r="H5" s="54" t="s">
        <v>241</v>
      </c>
      <c r="I5" s="56" t="s">
        <v>53</v>
      </c>
      <c r="J5" s="54" t="s">
        <v>238</v>
      </c>
      <c r="K5" s="54" t="s">
        <v>241</v>
      </c>
      <c r="L5" s="56" t="s">
        <v>53</v>
      </c>
      <c r="M5" s="54" t="s">
        <v>238</v>
      </c>
      <c r="N5" s="54" t="s">
        <v>241</v>
      </c>
      <c r="O5" s="56"/>
      <c r="P5" s="56"/>
      <c r="Q5" s="56"/>
      <c r="R5" s="56" t="s">
        <v>53</v>
      </c>
      <c r="S5" s="54" t="s">
        <v>238</v>
      </c>
      <c r="T5" s="56" t="s">
        <v>239</v>
      </c>
      <c r="U5" s="56" t="s">
        <v>240</v>
      </c>
      <c r="V5" s="54" t="s">
        <v>241</v>
      </c>
      <c r="W5" s="56" t="s">
        <v>53</v>
      </c>
      <c r="X5" s="54" t="s">
        <v>238</v>
      </c>
      <c r="Y5" s="54" t="s">
        <v>241</v>
      </c>
      <c r="Z5" s="56" t="s">
        <v>53</v>
      </c>
      <c r="AA5" s="54" t="s">
        <v>238</v>
      </c>
      <c r="AB5" s="54" t="s">
        <v>24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26" t="n">
        <v>445268</v>
      </c>
      <c r="E6" s="227" t="n">
        <v>213591</v>
      </c>
      <c r="F6" s="227" t="n">
        <v>202098</v>
      </c>
      <c r="G6" s="227" t="n">
        <v>11493</v>
      </c>
      <c r="H6" s="227" t="n">
        <v>231677</v>
      </c>
      <c r="I6" s="226" t="n">
        <v>618907</v>
      </c>
      <c r="J6" s="227" t="n">
        <v>275565</v>
      </c>
      <c r="K6" s="228" t="n">
        <v>343342</v>
      </c>
      <c r="L6" s="227" t="n">
        <v>302584</v>
      </c>
      <c r="M6" s="227" t="n">
        <v>162665</v>
      </c>
      <c r="N6" s="228" t="n">
        <v>139919</v>
      </c>
      <c r="O6" s="223" t="s">
        <v>242</v>
      </c>
      <c r="P6" s="224" t="s">
        <v>244</v>
      </c>
      <c r="Q6" s="225" t="s">
        <v>62</v>
      </c>
      <c r="R6" s="226" t="n">
        <v>543330</v>
      </c>
      <c r="S6" s="227" t="n">
        <v>244003</v>
      </c>
      <c r="T6" s="227" t="n">
        <v>228593</v>
      </c>
      <c r="U6" s="227" t="n">
        <v>15410</v>
      </c>
      <c r="V6" s="227" t="n">
        <v>299327</v>
      </c>
      <c r="W6" s="226" t="n">
        <v>738832</v>
      </c>
      <c r="X6" s="227" t="n">
        <v>308430</v>
      </c>
      <c r="Y6" s="228" t="n">
        <v>430402</v>
      </c>
      <c r="Z6" s="227" t="n">
        <v>369012</v>
      </c>
      <c r="AA6" s="227" t="n">
        <v>186557</v>
      </c>
      <c r="AB6" s="228" t="n">
        <v>182455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69" t="s">
        <v>66</v>
      </c>
      <c r="J7" s="72" t="s">
        <v>66</v>
      </c>
      <c r="K7" s="231" t="s">
        <v>66</v>
      </c>
      <c r="L7" s="72" t="s">
        <v>66</v>
      </c>
      <c r="M7" s="72" t="s">
        <v>66</v>
      </c>
      <c r="N7" s="231" t="s">
        <v>66</v>
      </c>
      <c r="O7" s="229" t="s">
        <v>245</v>
      </c>
      <c r="P7" s="134" t="s">
        <v>247</v>
      </c>
      <c r="Q7" s="230" t="s">
        <v>64</v>
      </c>
      <c r="R7" s="69" t="s">
        <v>66</v>
      </c>
      <c r="S7" s="72" t="s">
        <v>66</v>
      </c>
      <c r="T7" s="72" t="s">
        <v>66</v>
      </c>
      <c r="U7" s="72" t="s">
        <v>66</v>
      </c>
      <c r="V7" s="72" t="s">
        <v>66</v>
      </c>
      <c r="W7" s="69" t="s">
        <v>66</v>
      </c>
      <c r="X7" s="72" t="s">
        <v>66</v>
      </c>
      <c r="Y7" s="231" t="s">
        <v>66</v>
      </c>
      <c r="Z7" s="72" t="s">
        <v>66</v>
      </c>
      <c r="AA7" s="72" t="s">
        <v>66</v>
      </c>
      <c r="AB7" s="231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69" t="n">
        <v>507970</v>
      </c>
      <c r="E8" s="72" t="n">
        <v>291107</v>
      </c>
      <c r="F8" s="72" t="n">
        <v>282167</v>
      </c>
      <c r="G8" s="72" t="n">
        <v>8940</v>
      </c>
      <c r="H8" s="72" t="n">
        <v>216863</v>
      </c>
      <c r="I8" s="69" t="n">
        <v>549793</v>
      </c>
      <c r="J8" s="72" t="n">
        <v>314267</v>
      </c>
      <c r="K8" s="231" t="n">
        <v>235526</v>
      </c>
      <c r="L8" s="72" t="n">
        <v>349250</v>
      </c>
      <c r="M8" s="72" t="n">
        <v>203212</v>
      </c>
      <c r="N8" s="231" t="n">
        <v>146038</v>
      </c>
      <c r="O8" s="229" t="s">
        <v>248</v>
      </c>
      <c r="P8" s="134" t="s">
        <v>250</v>
      </c>
      <c r="Q8" s="230" t="s">
        <v>67</v>
      </c>
      <c r="R8" s="69" t="n">
        <v>849574</v>
      </c>
      <c r="S8" s="72" t="n">
        <v>391150</v>
      </c>
      <c r="T8" s="72" t="n">
        <v>360302</v>
      </c>
      <c r="U8" s="72" t="n">
        <v>30848</v>
      </c>
      <c r="V8" s="72" t="n">
        <v>458424</v>
      </c>
      <c r="W8" s="69" t="n">
        <v>967161</v>
      </c>
      <c r="X8" s="72" t="n">
        <v>437551</v>
      </c>
      <c r="Y8" s="231" t="n">
        <v>529610</v>
      </c>
      <c r="Z8" s="72" t="n">
        <v>534986</v>
      </c>
      <c r="AA8" s="72" t="n">
        <v>267010</v>
      </c>
      <c r="AB8" s="231" t="n">
        <v>267976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69" t="n">
        <v>589970</v>
      </c>
      <c r="E9" s="72" t="n">
        <v>274704</v>
      </c>
      <c r="F9" s="72" t="n">
        <v>251192</v>
      </c>
      <c r="G9" s="72" t="n">
        <v>23512</v>
      </c>
      <c r="H9" s="72" t="n">
        <v>315266</v>
      </c>
      <c r="I9" s="69" t="n">
        <v>746836</v>
      </c>
      <c r="J9" s="72" t="n">
        <v>331375</v>
      </c>
      <c r="K9" s="231" t="n">
        <v>415461</v>
      </c>
      <c r="L9" s="72" t="n">
        <v>284663</v>
      </c>
      <c r="M9" s="72" t="n">
        <v>164406</v>
      </c>
      <c r="N9" s="231" t="n">
        <v>120257</v>
      </c>
      <c r="O9" s="229" t="s">
        <v>251</v>
      </c>
      <c r="P9" s="134" t="s">
        <v>253</v>
      </c>
      <c r="Q9" s="230" t="s">
        <v>69</v>
      </c>
      <c r="R9" s="69" t="n">
        <v>708079</v>
      </c>
      <c r="S9" s="72" t="n">
        <v>307017</v>
      </c>
      <c r="T9" s="72" t="n">
        <v>276605</v>
      </c>
      <c r="U9" s="72" t="n">
        <v>30412</v>
      </c>
      <c r="V9" s="72" t="n">
        <v>401062</v>
      </c>
      <c r="W9" s="69" t="n">
        <v>845766</v>
      </c>
      <c r="X9" s="72" t="n">
        <v>353168</v>
      </c>
      <c r="Y9" s="231" t="n">
        <v>492598</v>
      </c>
      <c r="Z9" s="72" t="n">
        <v>368347</v>
      </c>
      <c r="AA9" s="72" t="n">
        <v>193144</v>
      </c>
      <c r="AB9" s="231" t="n">
        <v>175203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69" t="n">
        <v>1251593</v>
      </c>
      <c r="E10" s="72" t="n">
        <v>387505</v>
      </c>
      <c r="F10" s="72" t="n">
        <v>353841</v>
      </c>
      <c r="G10" s="72" t="n">
        <v>33664</v>
      </c>
      <c r="H10" s="72" t="n">
        <v>864088</v>
      </c>
      <c r="I10" s="69" t="n">
        <v>1289847</v>
      </c>
      <c r="J10" s="72" t="n">
        <v>397142</v>
      </c>
      <c r="K10" s="231" t="n">
        <v>892705</v>
      </c>
      <c r="L10" s="72" t="n">
        <v>879176</v>
      </c>
      <c r="M10" s="72" t="n">
        <v>293691</v>
      </c>
      <c r="N10" s="231" t="n">
        <v>585485</v>
      </c>
      <c r="O10" s="229" t="s">
        <v>254</v>
      </c>
      <c r="P10" s="134" t="s">
        <v>256</v>
      </c>
      <c r="Q10" s="232" t="s">
        <v>71</v>
      </c>
      <c r="R10" s="69" t="n">
        <v>1251593</v>
      </c>
      <c r="S10" s="72" t="n">
        <v>387505</v>
      </c>
      <c r="T10" s="72" t="n">
        <v>353841</v>
      </c>
      <c r="U10" s="72" t="n">
        <v>33664</v>
      </c>
      <c r="V10" s="72" t="n">
        <v>864088</v>
      </c>
      <c r="W10" s="69" t="n">
        <v>1289847</v>
      </c>
      <c r="X10" s="72" t="n">
        <v>397142</v>
      </c>
      <c r="Y10" s="231" t="n">
        <v>892705</v>
      </c>
      <c r="Z10" s="72" t="n">
        <v>879176</v>
      </c>
      <c r="AA10" s="72" t="n">
        <v>293691</v>
      </c>
      <c r="AB10" s="231" t="n">
        <v>585485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5" t="s">
        <v>73</v>
      </c>
      <c r="D11" s="69" t="n">
        <v>390774</v>
      </c>
      <c r="E11" s="72" t="n">
        <v>249205</v>
      </c>
      <c r="F11" s="72" t="n">
        <v>240677</v>
      </c>
      <c r="G11" s="72" t="n">
        <v>8528</v>
      </c>
      <c r="H11" s="72" t="n">
        <v>141569</v>
      </c>
      <c r="I11" s="69" t="n">
        <v>472545</v>
      </c>
      <c r="J11" s="72" t="n">
        <v>318678</v>
      </c>
      <c r="K11" s="231" t="n">
        <v>153867</v>
      </c>
      <c r="L11" s="72" t="n">
        <v>299822</v>
      </c>
      <c r="M11" s="72" t="n">
        <v>171931</v>
      </c>
      <c r="N11" s="231" t="n">
        <v>127891</v>
      </c>
      <c r="O11" s="233" t="s">
        <v>257</v>
      </c>
      <c r="P11" s="234" t="s">
        <v>259</v>
      </c>
      <c r="Q11" s="235" t="s">
        <v>73</v>
      </c>
      <c r="R11" s="69" t="n">
        <v>493050</v>
      </c>
      <c r="S11" s="72" t="n">
        <v>281264</v>
      </c>
      <c r="T11" s="72" t="n">
        <v>266625</v>
      </c>
      <c r="U11" s="72" t="n">
        <v>14639</v>
      </c>
      <c r="V11" s="72" t="n">
        <v>211786</v>
      </c>
      <c r="W11" s="69" t="n">
        <v>655807</v>
      </c>
      <c r="X11" s="72" t="n">
        <v>380806</v>
      </c>
      <c r="Y11" s="231" t="n">
        <v>275001</v>
      </c>
      <c r="Z11" s="72" t="n">
        <v>341182</v>
      </c>
      <c r="AA11" s="72" t="n">
        <v>188382</v>
      </c>
      <c r="AB11" s="231" t="n">
        <v>152800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69" t="n">
        <v>631703</v>
      </c>
      <c r="E12" s="72" t="n">
        <v>296305</v>
      </c>
      <c r="F12" s="72" t="n">
        <v>258520</v>
      </c>
      <c r="G12" s="72" t="n">
        <v>37785</v>
      </c>
      <c r="H12" s="72" t="n">
        <v>335398</v>
      </c>
      <c r="I12" s="69" t="n">
        <v>688294</v>
      </c>
      <c r="J12" s="72" t="n">
        <v>315973</v>
      </c>
      <c r="K12" s="231" t="n">
        <v>372321</v>
      </c>
      <c r="L12" s="72" t="n">
        <v>252621</v>
      </c>
      <c r="M12" s="72" t="n">
        <v>164554</v>
      </c>
      <c r="N12" s="231" t="n">
        <v>88067</v>
      </c>
      <c r="O12" s="229" t="s">
        <v>260</v>
      </c>
      <c r="P12" s="134" t="s">
        <v>262</v>
      </c>
      <c r="Q12" s="230" t="s">
        <v>75</v>
      </c>
      <c r="R12" s="69" t="n">
        <v>738653</v>
      </c>
      <c r="S12" s="72" t="n">
        <v>308702</v>
      </c>
      <c r="T12" s="72" t="n">
        <v>262282</v>
      </c>
      <c r="U12" s="72" t="n">
        <v>46420</v>
      </c>
      <c r="V12" s="72" t="n">
        <v>429951</v>
      </c>
      <c r="W12" s="69" t="n">
        <v>809184</v>
      </c>
      <c r="X12" s="72" t="n">
        <v>329897</v>
      </c>
      <c r="Y12" s="231" t="n">
        <v>479287</v>
      </c>
      <c r="Z12" s="72" t="n">
        <v>278174</v>
      </c>
      <c r="AA12" s="72" t="n">
        <v>170327</v>
      </c>
      <c r="AB12" s="231" t="n">
        <v>107847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69" t="n">
        <v>292559</v>
      </c>
      <c r="E13" s="72" t="n">
        <v>163440</v>
      </c>
      <c r="F13" s="72" t="n">
        <v>157328</v>
      </c>
      <c r="G13" s="72" t="n">
        <v>6112</v>
      </c>
      <c r="H13" s="72" t="n">
        <v>129119</v>
      </c>
      <c r="I13" s="69" t="n">
        <v>520526</v>
      </c>
      <c r="J13" s="72" t="n">
        <v>238874</v>
      </c>
      <c r="K13" s="231" t="n">
        <v>281652</v>
      </c>
      <c r="L13" s="72" t="n">
        <v>157659</v>
      </c>
      <c r="M13" s="72" t="n">
        <v>118802</v>
      </c>
      <c r="N13" s="231" t="n">
        <v>38857</v>
      </c>
      <c r="O13" s="229" t="s">
        <v>263</v>
      </c>
      <c r="P13" s="134" t="s">
        <v>265</v>
      </c>
      <c r="Q13" s="230" t="s">
        <v>77</v>
      </c>
      <c r="R13" s="69" t="n">
        <v>304802</v>
      </c>
      <c r="S13" s="72" t="n">
        <v>156664</v>
      </c>
      <c r="T13" s="72" t="n">
        <v>151815</v>
      </c>
      <c r="U13" s="72" t="n">
        <v>4849</v>
      </c>
      <c r="V13" s="72" t="n">
        <v>148138</v>
      </c>
      <c r="W13" s="69" t="n">
        <v>571920</v>
      </c>
      <c r="X13" s="72" t="n">
        <v>241422</v>
      </c>
      <c r="Y13" s="231" t="n">
        <v>330498</v>
      </c>
      <c r="Z13" s="72" t="n">
        <v>152084</v>
      </c>
      <c r="AA13" s="72" t="n">
        <v>108206</v>
      </c>
      <c r="AB13" s="231" t="n">
        <v>43878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69" t="n">
        <v>1016104</v>
      </c>
      <c r="E14" s="72" t="n">
        <v>344325</v>
      </c>
      <c r="F14" s="72" t="n">
        <v>320469</v>
      </c>
      <c r="G14" s="72" t="n">
        <v>23856</v>
      </c>
      <c r="H14" s="72" t="n">
        <v>671779</v>
      </c>
      <c r="I14" s="69" t="n">
        <v>1404677</v>
      </c>
      <c r="J14" s="72" t="n">
        <v>461300</v>
      </c>
      <c r="K14" s="231" t="n">
        <v>943377</v>
      </c>
      <c r="L14" s="72" t="n">
        <v>742434</v>
      </c>
      <c r="M14" s="72" t="n">
        <v>261940</v>
      </c>
      <c r="N14" s="231" t="n">
        <v>480494</v>
      </c>
      <c r="O14" s="229" t="s">
        <v>266</v>
      </c>
      <c r="P14" s="134" t="s">
        <v>268</v>
      </c>
      <c r="Q14" s="230" t="s">
        <v>79</v>
      </c>
      <c r="R14" s="69" t="n">
        <v>1073517</v>
      </c>
      <c r="S14" s="72" t="n">
        <v>369341</v>
      </c>
      <c r="T14" s="72" t="n">
        <v>336054</v>
      </c>
      <c r="U14" s="72" t="n">
        <v>33287</v>
      </c>
      <c r="V14" s="72" t="n">
        <v>704176</v>
      </c>
      <c r="W14" s="69" t="n">
        <v>1841918</v>
      </c>
      <c r="X14" s="72" t="n">
        <v>590698</v>
      </c>
      <c r="Y14" s="231" t="n">
        <v>1251220</v>
      </c>
      <c r="Z14" s="72" t="n">
        <v>714698</v>
      </c>
      <c r="AA14" s="72" t="n">
        <v>265974</v>
      </c>
      <c r="AB14" s="231" t="n">
        <v>448724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69" t="n">
        <v>440721</v>
      </c>
      <c r="E15" s="72" t="n">
        <v>235804</v>
      </c>
      <c r="F15" s="72" t="n">
        <v>222064</v>
      </c>
      <c r="G15" s="72" t="n">
        <v>13740</v>
      </c>
      <c r="H15" s="72" t="n">
        <v>204917</v>
      </c>
      <c r="I15" s="69" t="n">
        <v>492208</v>
      </c>
      <c r="J15" s="72" t="n">
        <v>268815</v>
      </c>
      <c r="K15" s="231" t="n">
        <v>223393</v>
      </c>
      <c r="L15" s="72" t="n">
        <v>336883</v>
      </c>
      <c r="M15" s="72" t="n">
        <v>169228</v>
      </c>
      <c r="N15" s="231" t="n">
        <v>167655</v>
      </c>
      <c r="O15" s="229" t="s">
        <v>269</v>
      </c>
      <c r="P15" s="134" t="s">
        <v>271</v>
      </c>
      <c r="Q15" s="230" t="s">
        <v>81</v>
      </c>
      <c r="R15" s="69" t="s">
        <v>108</v>
      </c>
      <c r="S15" s="72" t="s">
        <v>108</v>
      </c>
      <c r="T15" s="72" t="s">
        <v>108</v>
      </c>
      <c r="U15" s="72" t="s">
        <v>108</v>
      </c>
      <c r="V15" s="72" t="s">
        <v>108</v>
      </c>
      <c r="W15" s="69" t="s">
        <v>108</v>
      </c>
      <c r="X15" s="72" t="s">
        <v>108</v>
      </c>
      <c r="Y15" s="231" t="s">
        <v>108</v>
      </c>
      <c r="Z15" s="72" t="s">
        <v>108</v>
      </c>
      <c r="AA15" s="72" t="s">
        <v>108</v>
      </c>
      <c r="AB15" s="231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69" t="n">
        <v>559346</v>
      </c>
      <c r="E16" s="72" t="n">
        <v>268382</v>
      </c>
      <c r="F16" s="72" t="n">
        <v>253442</v>
      </c>
      <c r="G16" s="72" t="n">
        <v>14940</v>
      </c>
      <c r="H16" s="72" t="n">
        <v>290964</v>
      </c>
      <c r="I16" s="69" t="n">
        <v>832276</v>
      </c>
      <c r="J16" s="72" t="n">
        <v>388286</v>
      </c>
      <c r="K16" s="231" t="n">
        <v>443990</v>
      </c>
      <c r="L16" s="72" t="n">
        <v>301175</v>
      </c>
      <c r="M16" s="72" t="n">
        <v>154962</v>
      </c>
      <c r="N16" s="231" t="n">
        <v>146213</v>
      </c>
      <c r="O16" s="229" t="s">
        <v>272</v>
      </c>
      <c r="P16" s="134" t="s">
        <v>273</v>
      </c>
      <c r="Q16" s="232" t="s">
        <v>83</v>
      </c>
      <c r="R16" s="69" t="n">
        <v>723531</v>
      </c>
      <c r="S16" s="72" t="n">
        <v>345108</v>
      </c>
      <c r="T16" s="72" t="n">
        <v>303800</v>
      </c>
      <c r="U16" s="72" t="n">
        <v>41308</v>
      </c>
      <c r="V16" s="72" t="n">
        <v>378423</v>
      </c>
      <c r="W16" s="69" t="n">
        <v>791542</v>
      </c>
      <c r="X16" s="72" t="n">
        <v>374413</v>
      </c>
      <c r="Y16" s="231" t="n">
        <v>417129</v>
      </c>
      <c r="Z16" s="72" t="n">
        <v>431257</v>
      </c>
      <c r="AA16" s="72" t="n">
        <v>219170</v>
      </c>
      <c r="AB16" s="231" t="n">
        <v>212087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2" t="s">
        <v>85</v>
      </c>
      <c r="D17" s="69" t="n">
        <v>95773</v>
      </c>
      <c r="E17" s="72" t="n">
        <v>83359</v>
      </c>
      <c r="F17" s="72" t="n">
        <v>79819</v>
      </c>
      <c r="G17" s="72" t="n">
        <v>3540</v>
      </c>
      <c r="H17" s="72" t="n">
        <v>12414</v>
      </c>
      <c r="I17" s="69" t="n">
        <v>101750</v>
      </c>
      <c r="J17" s="72" t="n">
        <v>88012</v>
      </c>
      <c r="K17" s="231" t="n">
        <v>13738</v>
      </c>
      <c r="L17" s="72" t="n">
        <v>92852</v>
      </c>
      <c r="M17" s="72" t="n">
        <v>81085</v>
      </c>
      <c r="N17" s="231" t="n">
        <v>11767</v>
      </c>
      <c r="O17" s="229" t="s">
        <v>274</v>
      </c>
      <c r="P17" s="134" t="s">
        <v>276</v>
      </c>
      <c r="Q17" s="232" t="s">
        <v>85</v>
      </c>
      <c r="R17" s="69" t="n">
        <v>108862</v>
      </c>
      <c r="S17" s="72" t="n">
        <v>93798</v>
      </c>
      <c r="T17" s="72" t="n">
        <v>87452</v>
      </c>
      <c r="U17" s="72" t="n">
        <v>6346</v>
      </c>
      <c r="V17" s="72" t="n">
        <v>15064</v>
      </c>
      <c r="W17" s="69" t="n">
        <v>134082</v>
      </c>
      <c r="X17" s="72" t="n">
        <v>107847</v>
      </c>
      <c r="Y17" s="231" t="n">
        <v>26235</v>
      </c>
      <c r="Z17" s="72" t="n">
        <v>90863</v>
      </c>
      <c r="AA17" s="72" t="n">
        <v>83771</v>
      </c>
      <c r="AB17" s="231" t="n">
        <v>7092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69" t="n">
        <v>216753</v>
      </c>
      <c r="E18" s="72" t="n">
        <v>180418</v>
      </c>
      <c r="F18" s="72" t="n">
        <v>166013</v>
      </c>
      <c r="G18" s="72" t="n">
        <v>14405</v>
      </c>
      <c r="H18" s="72" t="n">
        <v>36335</v>
      </c>
      <c r="I18" s="69" t="n">
        <v>269254</v>
      </c>
      <c r="J18" s="72" t="n">
        <v>205075</v>
      </c>
      <c r="K18" s="231" t="n">
        <v>64179</v>
      </c>
      <c r="L18" s="72" t="n">
        <v>164142</v>
      </c>
      <c r="M18" s="72" t="n">
        <v>155710</v>
      </c>
      <c r="N18" s="231" t="n">
        <v>8432</v>
      </c>
      <c r="O18" s="229" t="s">
        <v>277</v>
      </c>
      <c r="P18" s="134" t="s">
        <v>279</v>
      </c>
      <c r="Q18" s="232" t="s">
        <v>87</v>
      </c>
      <c r="R18" s="69" t="n">
        <v>203460</v>
      </c>
      <c r="S18" s="72" t="n">
        <v>145712</v>
      </c>
      <c r="T18" s="72" t="n">
        <v>131620</v>
      </c>
      <c r="U18" s="72" t="n">
        <v>14092</v>
      </c>
      <c r="V18" s="72" t="n">
        <v>57748</v>
      </c>
      <c r="W18" s="69" t="n">
        <v>288327</v>
      </c>
      <c r="X18" s="72" t="n">
        <v>176964</v>
      </c>
      <c r="Y18" s="231" t="n">
        <v>111363</v>
      </c>
      <c r="Z18" s="72" t="n">
        <v>122401</v>
      </c>
      <c r="AA18" s="72" t="n">
        <v>115863</v>
      </c>
      <c r="AB18" s="231" t="n">
        <v>6538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2" t="s">
        <v>89</v>
      </c>
      <c r="D19" s="69" t="n">
        <v>813824</v>
      </c>
      <c r="E19" s="72" t="n">
        <v>285352</v>
      </c>
      <c r="F19" s="72" t="n">
        <v>281289</v>
      </c>
      <c r="G19" s="72" t="n">
        <v>4063</v>
      </c>
      <c r="H19" s="72" t="n">
        <v>528472</v>
      </c>
      <c r="I19" s="69" t="n">
        <v>1008379</v>
      </c>
      <c r="J19" s="72" t="n">
        <v>334184</v>
      </c>
      <c r="K19" s="231" t="n">
        <v>674195</v>
      </c>
      <c r="L19" s="72" t="n">
        <v>627494</v>
      </c>
      <c r="M19" s="72" t="n">
        <v>238585</v>
      </c>
      <c r="N19" s="231" t="n">
        <v>388909</v>
      </c>
      <c r="O19" s="229" t="s">
        <v>280</v>
      </c>
      <c r="P19" s="134" t="s">
        <v>282</v>
      </c>
      <c r="Q19" s="232" t="s">
        <v>89</v>
      </c>
      <c r="R19" s="69" t="n">
        <v>1030129</v>
      </c>
      <c r="S19" s="72" t="n">
        <v>332839</v>
      </c>
      <c r="T19" s="72" t="n">
        <v>329830</v>
      </c>
      <c r="U19" s="72" t="n">
        <v>3009</v>
      </c>
      <c r="V19" s="72" t="n">
        <v>697290</v>
      </c>
      <c r="W19" s="69" t="n">
        <v>1213102</v>
      </c>
      <c r="X19" s="72" t="n">
        <v>379566</v>
      </c>
      <c r="Y19" s="231" t="n">
        <v>833536</v>
      </c>
      <c r="Z19" s="72" t="n">
        <v>812141</v>
      </c>
      <c r="AA19" s="72" t="n">
        <v>277170</v>
      </c>
      <c r="AB19" s="231" t="n">
        <v>534971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69" t="n">
        <v>408615</v>
      </c>
      <c r="E20" s="72" t="n">
        <v>205997</v>
      </c>
      <c r="F20" s="72" t="n">
        <v>197171</v>
      </c>
      <c r="G20" s="72" t="n">
        <v>8826</v>
      </c>
      <c r="H20" s="72" t="n">
        <v>202618</v>
      </c>
      <c r="I20" s="69" t="n">
        <v>537449</v>
      </c>
      <c r="J20" s="72" t="n">
        <v>250833</v>
      </c>
      <c r="K20" s="231" t="n">
        <v>286616</v>
      </c>
      <c r="L20" s="72" t="n">
        <v>353910</v>
      </c>
      <c r="M20" s="72" t="n">
        <v>186959</v>
      </c>
      <c r="N20" s="231" t="n">
        <v>166951</v>
      </c>
      <c r="O20" s="229" t="s">
        <v>283</v>
      </c>
      <c r="P20" s="134" t="s">
        <v>285</v>
      </c>
      <c r="Q20" s="230" t="s">
        <v>91</v>
      </c>
      <c r="R20" s="69" t="n">
        <v>472130</v>
      </c>
      <c r="S20" s="72" t="n">
        <v>241548</v>
      </c>
      <c r="T20" s="72" t="n">
        <v>230097</v>
      </c>
      <c r="U20" s="72" t="n">
        <v>11451</v>
      </c>
      <c r="V20" s="72" t="n">
        <v>230582</v>
      </c>
      <c r="W20" s="69" t="n">
        <v>596513</v>
      </c>
      <c r="X20" s="72" t="n">
        <v>298300</v>
      </c>
      <c r="Y20" s="231" t="n">
        <v>298213</v>
      </c>
      <c r="Z20" s="72" t="n">
        <v>415443</v>
      </c>
      <c r="AA20" s="72" t="n">
        <v>215683</v>
      </c>
      <c r="AB20" s="231" t="n">
        <v>199760</v>
      </c>
    </row>
    <row r="21" customFormat="false" ht="11.1" hidden="false" customHeight="true" outlineLevel="0" collapsed="false">
      <c r="A21" s="233" t="s">
        <v>286</v>
      </c>
      <c r="B21" s="234" t="s">
        <v>287</v>
      </c>
      <c r="C21" s="230" t="s">
        <v>93</v>
      </c>
      <c r="D21" s="69" t="n">
        <v>742122</v>
      </c>
      <c r="E21" s="72" t="n">
        <v>291535</v>
      </c>
      <c r="F21" s="72" t="n">
        <v>276490</v>
      </c>
      <c r="G21" s="72" t="n">
        <v>15045</v>
      </c>
      <c r="H21" s="72" t="n">
        <v>450587</v>
      </c>
      <c r="I21" s="69" t="n">
        <v>836139</v>
      </c>
      <c r="J21" s="72" t="n">
        <v>329060</v>
      </c>
      <c r="K21" s="231" t="n">
        <v>507079</v>
      </c>
      <c r="L21" s="72" t="n">
        <v>593008</v>
      </c>
      <c r="M21" s="72" t="n">
        <v>232019</v>
      </c>
      <c r="N21" s="231" t="n">
        <v>360989</v>
      </c>
      <c r="O21" s="233" t="s">
        <v>286</v>
      </c>
      <c r="P21" s="234" t="s">
        <v>288</v>
      </c>
      <c r="Q21" s="230" t="s">
        <v>93</v>
      </c>
      <c r="R21" s="69" t="n">
        <v>667086</v>
      </c>
      <c r="S21" s="72" t="n">
        <v>276044</v>
      </c>
      <c r="T21" s="72" t="n">
        <v>255400</v>
      </c>
      <c r="U21" s="72" t="n">
        <v>20644</v>
      </c>
      <c r="V21" s="72" t="n">
        <v>391042</v>
      </c>
      <c r="W21" s="69" t="n">
        <v>762960</v>
      </c>
      <c r="X21" s="72" t="n">
        <v>309302</v>
      </c>
      <c r="Y21" s="231" t="n">
        <v>453658</v>
      </c>
      <c r="Z21" s="72" t="n">
        <v>389424</v>
      </c>
      <c r="AA21" s="72" t="n">
        <v>179725</v>
      </c>
      <c r="AB21" s="231" t="n">
        <v>209699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39" t="n">
        <v>379535</v>
      </c>
      <c r="E22" s="240" t="n">
        <v>187725</v>
      </c>
      <c r="F22" s="240" t="n">
        <v>177303</v>
      </c>
      <c r="G22" s="240" t="n">
        <v>10422</v>
      </c>
      <c r="H22" s="240" t="n">
        <v>191810</v>
      </c>
      <c r="I22" s="239" t="n">
        <v>478310</v>
      </c>
      <c r="J22" s="240" t="n">
        <v>226108</v>
      </c>
      <c r="K22" s="241" t="n">
        <v>252202</v>
      </c>
      <c r="L22" s="240" t="n">
        <v>245013</v>
      </c>
      <c r="M22" s="240" t="n">
        <v>135451</v>
      </c>
      <c r="N22" s="241" t="n">
        <v>109562</v>
      </c>
      <c r="O22" s="236" t="s">
        <v>289</v>
      </c>
      <c r="P22" s="237" t="s">
        <v>291</v>
      </c>
      <c r="Q22" s="238" t="s">
        <v>95</v>
      </c>
      <c r="R22" s="239" t="n">
        <v>307011</v>
      </c>
      <c r="S22" s="240" t="n">
        <v>156568</v>
      </c>
      <c r="T22" s="240" t="n">
        <v>148324</v>
      </c>
      <c r="U22" s="240" t="n">
        <v>8244</v>
      </c>
      <c r="V22" s="240" t="n">
        <v>150443</v>
      </c>
      <c r="W22" s="239" t="n">
        <v>446718</v>
      </c>
      <c r="X22" s="240" t="n">
        <v>198673</v>
      </c>
      <c r="Y22" s="241" t="n">
        <v>248045</v>
      </c>
      <c r="Z22" s="240" t="n">
        <v>182833</v>
      </c>
      <c r="AA22" s="240" t="n">
        <v>119143</v>
      </c>
      <c r="AB22" s="241" t="n">
        <v>63690</v>
      </c>
    </row>
    <row r="23" customFormat="false" ht="3.95" hidden="false" customHeight="true" outlineLevel="0" collapsed="false">
      <c r="A23" s="233"/>
      <c r="B23" s="234"/>
      <c r="C23" s="235"/>
      <c r="D23" s="69"/>
      <c r="E23" s="72"/>
      <c r="F23" s="72"/>
      <c r="G23" s="72"/>
      <c r="H23" s="72"/>
      <c r="I23" s="69"/>
      <c r="J23" s="72"/>
      <c r="K23" s="231"/>
      <c r="L23" s="72"/>
      <c r="M23" s="72"/>
      <c r="N23" s="231"/>
      <c r="O23" s="233"/>
      <c r="P23" s="234"/>
      <c r="Q23" s="235"/>
      <c r="R23" s="69"/>
      <c r="S23" s="72"/>
      <c r="T23" s="72"/>
      <c r="U23" s="72"/>
      <c r="V23" s="72"/>
      <c r="W23" s="69"/>
      <c r="X23" s="72"/>
      <c r="Y23" s="231"/>
      <c r="Z23" s="72"/>
      <c r="AA23" s="72"/>
      <c r="AB23" s="231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69" t="n">
        <v>366633</v>
      </c>
      <c r="E24" s="72" t="n">
        <v>201751</v>
      </c>
      <c r="F24" s="72" t="n">
        <v>183465</v>
      </c>
      <c r="G24" s="72" t="n">
        <v>18286</v>
      </c>
      <c r="H24" s="72" t="n">
        <v>164882</v>
      </c>
      <c r="I24" s="69" t="n">
        <v>574537</v>
      </c>
      <c r="J24" s="72" t="n">
        <v>278087</v>
      </c>
      <c r="K24" s="231" t="n">
        <v>296450</v>
      </c>
      <c r="L24" s="72" t="n">
        <v>201755</v>
      </c>
      <c r="M24" s="72" t="n">
        <v>141213</v>
      </c>
      <c r="N24" s="231" t="n">
        <v>60542</v>
      </c>
      <c r="O24" s="229" t="s">
        <v>292</v>
      </c>
      <c r="P24" s="134" t="s">
        <v>295</v>
      </c>
      <c r="Q24" s="230" t="s">
        <v>294</v>
      </c>
      <c r="R24" s="69" t="n">
        <v>467901</v>
      </c>
      <c r="S24" s="72" t="n">
        <v>231845</v>
      </c>
      <c r="T24" s="72" t="n">
        <v>205665</v>
      </c>
      <c r="U24" s="72" t="n">
        <v>26180</v>
      </c>
      <c r="V24" s="72" t="n">
        <v>236056</v>
      </c>
      <c r="W24" s="69" t="n">
        <v>662278</v>
      </c>
      <c r="X24" s="72" t="n">
        <v>298788</v>
      </c>
      <c r="Y24" s="231" t="n">
        <v>363490</v>
      </c>
      <c r="Z24" s="72" t="n">
        <v>260320</v>
      </c>
      <c r="AA24" s="72" t="n">
        <v>160355</v>
      </c>
      <c r="AB24" s="231" t="n">
        <v>99965</v>
      </c>
    </row>
    <row r="25" customFormat="false" ht="11.1" hidden="false" customHeight="true" outlineLevel="0" collapsed="false">
      <c r="A25" s="229" t="s">
        <v>296</v>
      </c>
      <c r="B25" s="134" t="s">
        <v>297</v>
      </c>
      <c r="C25" s="230" t="s">
        <v>298</v>
      </c>
      <c r="D25" s="69" t="n">
        <v>311562</v>
      </c>
      <c r="E25" s="72" t="n">
        <v>190068</v>
      </c>
      <c r="F25" s="72" t="n">
        <v>179899</v>
      </c>
      <c r="G25" s="72" t="n">
        <v>10169</v>
      </c>
      <c r="H25" s="72" t="n">
        <v>121494</v>
      </c>
      <c r="I25" s="69" t="n">
        <v>555914</v>
      </c>
      <c r="J25" s="72" t="n">
        <v>286886</v>
      </c>
      <c r="K25" s="231" t="n">
        <v>269028</v>
      </c>
      <c r="L25" s="72" t="n">
        <v>191789</v>
      </c>
      <c r="M25" s="72" t="n">
        <v>142611</v>
      </c>
      <c r="N25" s="231" t="n">
        <v>49178</v>
      </c>
      <c r="O25" s="229" t="s">
        <v>296</v>
      </c>
      <c r="P25" s="134" t="s">
        <v>299</v>
      </c>
      <c r="Q25" s="230" t="s">
        <v>298</v>
      </c>
      <c r="R25" s="69" t="n">
        <v>382317</v>
      </c>
      <c r="S25" s="72" t="n">
        <v>202457</v>
      </c>
      <c r="T25" s="72" t="n">
        <v>196639</v>
      </c>
      <c r="U25" s="72" t="n">
        <v>5818</v>
      </c>
      <c r="V25" s="72" t="n">
        <v>179860</v>
      </c>
      <c r="W25" s="69" t="n">
        <v>731655</v>
      </c>
      <c r="X25" s="72" t="n">
        <v>310407</v>
      </c>
      <c r="Y25" s="231" t="n">
        <v>421248</v>
      </c>
      <c r="Z25" s="72" t="n">
        <v>222820</v>
      </c>
      <c r="AA25" s="72" t="n">
        <v>153170</v>
      </c>
      <c r="AB25" s="231" t="n">
        <v>69650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69" t="n">
        <v>627031</v>
      </c>
      <c r="E26" s="72" t="n">
        <v>338462</v>
      </c>
      <c r="F26" s="72" t="n">
        <v>318896</v>
      </c>
      <c r="G26" s="72" t="n">
        <v>19566</v>
      </c>
      <c r="H26" s="72" t="n">
        <v>288569</v>
      </c>
      <c r="I26" s="69" t="n">
        <v>648467</v>
      </c>
      <c r="J26" s="72" t="n">
        <v>346787</v>
      </c>
      <c r="K26" s="231" t="n">
        <v>301680</v>
      </c>
      <c r="L26" s="72" t="n">
        <v>312108</v>
      </c>
      <c r="M26" s="72" t="n">
        <v>216162</v>
      </c>
      <c r="N26" s="231" t="n">
        <v>95946</v>
      </c>
      <c r="O26" s="229" t="s">
        <v>300</v>
      </c>
      <c r="P26" s="134" t="s">
        <v>303</v>
      </c>
      <c r="Q26" s="230" t="s">
        <v>302</v>
      </c>
      <c r="R26" s="69" t="s">
        <v>108</v>
      </c>
      <c r="S26" s="72" t="s">
        <v>108</v>
      </c>
      <c r="T26" s="72" t="s">
        <v>108</v>
      </c>
      <c r="U26" s="72" t="s">
        <v>108</v>
      </c>
      <c r="V26" s="72" t="s">
        <v>108</v>
      </c>
      <c r="W26" s="69" t="s">
        <v>108</v>
      </c>
      <c r="X26" s="72" t="s">
        <v>108</v>
      </c>
      <c r="Y26" s="231" t="s">
        <v>108</v>
      </c>
      <c r="Z26" s="72" t="s">
        <v>108</v>
      </c>
      <c r="AA26" s="72" t="s">
        <v>108</v>
      </c>
      <c r="AB26" s="231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69" t="n">
        <v>511386</v>
      </c>
      <c r="E27" s="72" t="n">
        <v>300252</v>
      </c>
      <c r="F27" s="72" t="n">
        <v>265756</v>
      </c>
      <c r="G27" s="72" t="n">
        <v>34496</v>
      </c>
      <c r="H27" s="72" t="n">
        <v>211134</v>
      </c>
      <c r="I27" s="69" t="n">
        <v>572532</v>
      </c>
      <c r="J27" s="72" t="n">
        <v>334267</v>
      </c>
      <c r="K27" s="231" t="n">
        <v>238265</v>
      </c>
      <c r="L27" s="72" t="n">
        <v>305214</v>
      </c>
      <c r="M27" s="72" t="n">
        <v>185561</v>
      </c>
      <c r="N27" s="231" t="n">
        <v>119653</v>
      </c>
      <c r="O27" s="229" t="s">
        <v>304</v>
      </c>
      <c r="P27" s="134" t="s">
        <v>307</v>
      </c>
      <c r="Q27" s="230" t="s">
        <v>306</v>
      </c>
      <c r="R27" s="69" t="n">
        <v>447180</v>
      </c>
      <c r="S27" s="72" t="n">
        <v>297265</v>
      </c>
      <c r="T27" s="72" t="n">
        <v>255454</v>
      </c>
      <c r="U27" s="72" t="n">
        <v>41811</v>
      </c>
      <c r="V27" s="72" t="n">
        <v>149915</v>
      </c>
      <c r="W27" s="69" t="n">
        <v>525289</v>
      </c>
      <c r="X27" s="72" t="n">
        <v>344596</v>
      </c>
      <c r="Y27" s="231" t="n">
        <v>180693</v>
      </c>
      <c r="Z27" s="72" t="n">
        <v>238279</v>
      </c>
      <c r="AA27" s="72" t="n">
        <v>170681</v>
      </c>
      <c r="AB27" s="231" t="n">
        <v>67598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69" t="n">
        <v>390493</v>
      </c>
      <c r="E28" s="72" t="n">
        <v>218151</v>
      </c>
      <c r="F28" s="72" t="n">
        <v>196969</v>
      </c>
      <c r="G28" s="72" t="n">
        <v>21182</v>
      </c>
      <c r="H28" s="72" t="n">
        <v>172342</v>
      </c>
      <c r="I28" s="69" t="n">
        <v>632878</v>
      </c>
      <c r="J28" s="72" t="n">
        <v>331186</v>
      </c>
      <c r="K28" s="231" t="n">
        <v>301692</v>
      </c>
      <c r="L28" s="72" t="n">
        <v>161810</v>
      </c>
      <c r="M28" s="72" t="n">
        <v>111506</v>
      </c>
      <c r="N28" s="231" t="n">
        <v>50304</v>
      </c>
      <c r="O28" s="229" t="s">
        <v>308</v>
      </c>
      <c r="P28" s="134" t="s">
        <v>311</v>
      </c>
      <c r="Q28" s="230" t="s">
        <v>310</v>
      </c>
      <c r="R28" s="69" t="n">
        <v>550105</v>
      </c>
      <c r="S28" s="72" t="n">
        <v>294090</v>
      </c>
      <c r="T28" s="72" t="n">
        <v>262592</v>
      </c>
      <c r="U28" s="72" t="n">
        <v>31498</v>
      </c>
      <c r="V28" s="72" t="n">
        <v>256015</v>
      </c>
      <c r="W28" s="69" t="n">
        <v>632878</v>
      </c>
      <c r="X28" s="72" t="n">
        <v>331186</v>
      </c>
      <c r="Y28" s="231" t="n">
        <v>301692</v>
      </c>
      <c r="Z28" s="72" t="n">
        <v>335271</v>
      </c>
      <c r="AA28" s="72" t="n">
        <v>197810</v>
      </c>
      <c r="AB28" s="231" t="n">
        <v>137461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69" t="n">
        <v>577956</v>
      </c>
      <c r="E29" s="72" t="n">
        <v>284621</v>
      </c>
      <c r="F29" s="72" t="n">
        <v>255123</v>
      </c>
      <c r="G29" s="72" t="n">
        <v>29498</v>
      </c>
      <c r="H29" s="72" t="n">
        <v>293335</v>
      </c>
      <c r="I29" s="69" t="n">
        <v>639125</v>
      </c>
      <c r="J29" s="72" t="n">
        <v>325424</v>
      </c>
      <c r="K29" s="231" t="n">
        <v>313701</v>
      </c>
      <c r="L29" s="72" t="n">
        <v>469916</v>
      </c>
      <c r="M29" s="72" t="n">
        <v>212553</v>
      </c>
      <c r="N29" s="231" t="n">
        <v>257363</v>
      </c>
      <c r="O29" s="229" t="s">
        <v>312</v>
      </c>
      <c r="P29" s="134" t="s">
        <v>315</v>
      </c>
      <c r="Q29" s="230" t="s">
        <v>314</v>
      </c>
      <c r="R29" s="69" t="n">
        <v>647223</v>
      </c>
      <c r="S29" s="72" t="n">
        <v>300715</v>
      </c>
      <c r="T29" s="72" t="n">
        <v>269579</v>
      </c>
      <c r="U29" s="72" t="n">
        <v>31136</v>
      </c>
      <c r="V29" s="72" t="n">
        <v>346508</v>
      </c>
      <c r="W29" s="69" t="n">
        <v>683075</v>
      </c>
      <c r="X29" s="72" t="n">
        <v>328970</v>
      </c>
      <c r="Y29" s="231" t="n">
        <v>354105</v>
      </c>
      <c r="Z29" s="72" t="n">
        <v>573081</v>
      </c>
      <c r="AA29" s="72" t="n">
        <v>242285</v>
      </c>
      <c r="AB29" s="231" t="n">
        <v>330796</v>
      </c>
    </row>
    <row r="30" customFormat="false" ht="10.5" hidden="false" customHeight="true" outlineLevel="0" collapsed="false">
      <c r="A30" s="229" t="s">
        <v>316</v>
      </c>
      <c r="B30" s="134" t="s">
        <v>317</v>
      </c>
      <c r="C30" s="230" t="s">
        <v>318</v>
      </c>
      <c r="D30" s="69" t="n">
        <v>567576</v>
      </c>
      <c r="E30" s="72" t="n">
        <v>258401</v>
      </c>
      <c r="F30" s="72" t="n">
        <v>226968</v>
      </c>
      <c r="G30" s="72" t="n">
        <v>31433</v>
      </c>
      <c r="H30" s="72" t="n">
        <v>309175</v>
      </c>
      <c r="I30" s="69" t="n">
        <v>807202</v>
      </c>
      <c r="J30" s="72" t="n">
        <v>329875</v>
      </c>
      <c r="K30" s="231" t="n">
        <v>477327</v>
      </c>
      <c r="L30" s="72" t="n">
        <v>258594</v>
      </c>
      <c r="M30" s="72" t="n">
        <v>166240</v>
      </c>
      <c r="N30" s="231" t="n">
        <v>92354</v>
      </c>
      <c r="O30" s="229" t="s">
        <v>316</v>
      </c>
      <c r="P30" s="134" t="s">
        <v>319</v>
      </c>
      <c r="Q30" s="230" t="s">
        <v>318</v>
      </c>
      <c r="R30" s="69" t="n">
        <v>683468</v>
      </c>
      <c r="S30" s="72" t="n">
        <v>290099</v>
      </c>
      <c r="T30" s="72" t="n">
        <v>253388</v>
      </c>
      <c r="U30" s="72" t="n">
        <v>36711</v>
      </c>
      <c r="V30" s="72" t="n">
        <v>393369</v>
      </c>
      <c r="W30" s="69" t="n">
        <v>904943</v>
      </c>
      <c r="X30" s="72" t="n">
        <v>344623</v>
      </c>
      <c r="Y30" s="231" t="n">
        <v>560320</v>
      </c>
      <c r="Z30" s="72" t="n">
        <v>319728</v>
      </c>
      <c r="AA30" s="72" t="n">
        <v>200551</v>
      </c>
      <c r="AB30" s="231" t="n">
        <v>119177</v>
      </c>
    </row>
    <row r="31" customFormat="false" ht="10.5" hidden="false" customHeight="true" outlineLevel="0" collapsed="false">
      <c r="A31" s="229" t="s">
        <v>320</v>
      </c>
      <c r="B31" s="134" t="s">
        <v>321</v>
      </c>
      <c r="C31" s="230" t="s">
        <v>322</v>
      </c>
      <c r="D31" s="69" t="n">
        <v>748178</v>
      </c>
      <c r="E31" s="72" t="n">
        <v>309743</v>
      </c>
      <c r="F31" s="72" t="n">
        <v>286055</v>
      </c>
      <c r="G31" s="72" t="n">
        <v>23688</v>
      </c>
      <c r="H31" s="72" t="n">
        <v>438435</v>
      </c>
      <c r="I31" s="69" t="n">
        <v>814885</v>
      </c>
      <c r="J31" s="72" t="n">
        <v>328241</v>
      </c>
      <c r="K31" s="231" t="n">
        <v>486644</v>
      </c>
      <c r="L31" s="72" t="n">
        <v>470729</v>
      </c>
      <c r="M31" s="72" t="n">
        <v>232803</v>
      </c>
      <c r="N31" s="231" t="n">
        <v>237926</v>
      </c>
      <c r="O31" s="229" t="s">
        <v>320</v>
      </c>
      <c r="P31" s="134" t="s">
        <v>323</v>
      </c>
      <c r="Q31" s="230" t="s">
        <v>322</v>
      </c>
      <c r="R31" s="69" t="n">
        <v>832498</v>
      </c>
      <c r="S31" s="72" t="n">
        <v>324018</v>
      </c>
      <c r="T31" s="72" t="n">
        <v>294523</v>
      </c>
      <c r="U31" s="72" t="n">
        <v>29495</v>
      </c>
      <c r="V31" s="72" t="n">
        <v>508480</v>
      </c>
      <c r="W31" s="69" t="n">
        <v>917481</v>
      </c>
      <c r="X31" s="72" t="n">
        <v>346783</v>
      </c>
      <c r="Y31" s="231" t="n">
        <v>570698</v>
      </c>
      <c r="Z31" s="72" t="n">
        <v>493268</v>
      </c>
      <c r="AA31" s="72" t="n">
        <v>233148</v>
      </c>
      <c r="AB31" s="231" t="n">
        <v>260120</v>
      </c>
    </row>
    <row r="32" customFormat="false" ht="10.5" hidden="false" customHeight="true" outlineLevel="0" collapsed="false">
      <c r="A32" s="229" t="s">
        <v>324</v>
      </c>
      <c r="B32" s="134" t="s">
        <v>325</v>
      </c>
      <c r="C32" s="230" t="s">
        <v>326</v>
      </c>
      <c r="D32" s="69" t="n">
        <v>467500</v>
      </c>
      <c r="E32" s="72" t="n">
        <v>294114</v>
      </c>
      <c r="F32" s="72" t="n">
        <v>282046</v>
      </c>
      <c r="G32" s="72" t="n">
        <v>12068</v>
      </c>
      <c r="H32" s="72" t="n">
        <v>173386</v>
      </c>
      <c r="I32" s="69" t="n">
        <v>522028</v>
      </c>
      <c r="J32" s="72" t="n">
        <v>318814</v>
      </c>
      <c r="K32" s="231" t="n">
        <v>203214</v>
      </c>
      <c r="L32" s="72" t="n">
        <v>280829</v>
      </c>
      <c r="M32" s="72" t="n">
        <v>209556</v>
      </c>
      <c r="N32" s="231" t="n">
        <v>71273</v>
      </c>
      <c r="O32" s="229" t="s">
        <v>324</v>
      </c>
      <c r="P32" s="134" t="s">
        <v>327</v>
      </c>
      <c r="Q32" s="230" t="s">
        <v>326</v>
      </c>
      <c r="R32" s="69" t="n">
        <v>461538</v>
      </c>
      <c r="S32" s="72" t="n">
        <v>256950</v>
      </c>
      <c r="T32" s="72" t="n">
        <v>234452</v>
      </c>
      <c r="U32" s="72" t="n">
        <v>22498</v>
      </c>
      <c r="V32" s="72" t="n">
        <v>204588</v>
      </c>
      <c r="W32" s="69" t="n">
        <v>542795</v>
      </c>
      <c r="X32" s="72" t="n">
        <v>281738</v>
      </c>
      <c r="Y32" s="231" t="n">
        <v>261057</v>
      </c>
      <c r="Z32" s="72" t="n">
        <v>263058</v>
      </c>
      <c r="AA32" s="72" t="n">
        <v>196402</v>
      </c>
      <c r="AB32" s="231" t="n">
        <v>66656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69" t="s">
        <v>108</v>
      </c>
      <c r="E33" s="72" t="s">
        <v>108</v>
      </c>
      <c r="F33" s="72" t="s">
        <v>108</v>
      </c>
      <c r="G33" s="72" t="s">
        <v>108</v>
      </c>
      <c r="H33" s="72" t="s">
        <v>108</v>
      </c>
      <c r="I33" s="69" t="s">
        <v>108</v>
      </c>
      <c r="J33" s="72" t="s">
        <v>108</v>
      </c>
      <c r="K33" s="231" t="s">
        <v>108</v>
      </c>
      <c r="L33" s="72" t="s">
        <v>108</v>
      </c>
      <c r="M33" s="72" t="s">
        <v>108</v>
      </c>
      <c r="N33" s="231" t="s">
        <v>108</v>
      </c>
      <c r="O33" s="229" t="s">
        <v>328</v>
      </c>
      <c r="P33" s="134" t="s">
        <v>331</v>
      </c>
      <c r="Q33" s="230" t="s">
        <v>330</v>
      </c>
      <c r="R33" s="69" t="s">
        <v>108</v>
      </c>
      <c r="S33" s="72" t="s">
        <v>108</v>
      </c>
      <c r="T33" s="72" t="s">
        <v>108</v>
      </c>
      <c r="U33" s="72" t="s">
        <v>108</v>
      </c>
      <c r="V33" s="72" t="s">
        <v>108</v>
      </c>
      <c r="W33" s="69" t="s">
        <v>108</v>
      </c>
      <c r="X33" s="72" t="s">
        <v>108</v>
      </c>
      <c r="Y33" s="231" t="s">
        <v>108</v>
      </c>
      <c r="Z33" s="72" t="s">
        <v>108</v>
      </c>
      <c r="AA33" s="72" t="s">
        <v>108</v>
      </c>
      <c r="AB33" s="231" t="s">
        <v>108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69" t="n">
        <v>464584</v>
      </c>
      <c r="E34" s="72" t="n">
        <v>278953</v>
      </c>
      <c r="F34" s="72" t="n">
        <v>269396</v>
      </c>
      <c r="G34" s="72" t="n">
        <v>9557</v>
      </c>
      <c r="H34" s="72" t="n">
        <v>185631</v>
      </c>
      <c r="I34" s="69" t="n">
        <v>509757</v>
      </c>
      <c r="J34" s="72" t="n">
        <v>302780</v>
      </c>
      <c r="K34" s="231" t="n">
        <v>206977</v>
      </c>
      <c r="L34" s="72" t="n">
        <v>296317</v>
      </c>
      <c r="M34" s="72" t="n">
        <v>190200</v>
      </c>
      <c r="N34" s="231" t="n">
        <v>106117</v>
      </c>
      <c r="O34" s="229" t="s">
        <v>332</v>
      </c>
      <c r="P34" s="134" t="s">
        <v>335</v>
      </c>
      <c r="Q34" s="230" t="s">
        <v>334</v>
      </c>
      <c r="R34" s="69" t="n">
        <v>551057</v>
      </c>
      <c r="S34" s="72" t="n">
        <v>269426</v>
      </c>
      <c r="T34" s="72" t="n">
        <v>250642</v>
      </c>
      <c r="U34" s="72" t="n">
        <v>18784</v>
      </c>
      <c r="V34" s="72" t="n">
        <v>281631</v>
      </c>
      <c r="W34" s="69" t="n">
        <v>576281</v>
      </c>
      <c r="X34" s="72" t="n">
        <v>283656</v>
      </c>
      <c r="Y34" s="231" t="n">
        <v>292625</v>
      </c>
      <c r="Z34" s="72" t="n">
        <v>398955</v>
      </c>
      <c r="AA34" s="72" t="n">
        <v>183620</v>
      </c>
      <c r="AB34" s="231" t="n">
        <v>215335</v>
      </c>
    </row>
    <row r="35" customFormat="false" ht="10.5" hidden="false" customHeight="true" outlineLevel="0" collapsed="false">
      <c r="A35" s="229" t="s">
        <v>336</v>
      </c>
      <c r="B35" s="134" t="s">
        <v>337</v>
      </c>
      <c r="C35" s="230" t="s">
        <v>338</v>
      </c>
      <c r="D35" s="69" t="n">
        <v>313411</v>
      </c>
      <c r="E35" s="72" t="n">
        <v>305481</v>
      </c>
      <c r="F35" s="72" t="n">
        <v>269949</v>
      </c>
      <c r="G35" s="72" t="n">
        <v>35532</v>
      </c>
      <c r="H35" s="72" t="n">
        <v>7930</v>
      </c>
      <c r="I35" s="69" t="n">
        <v>322949</v>
      </c>
      <c r="J35" s="72" t="n">
        <v>316560</v>
      </c>
      <c r="K35" s="231" t="n">
        <v>6389</v>
      </c>
      <c r="L35" s="72" t="n">
        <v>239711</v>
      </c>
      <c r="M35" s="72" t="n">
        <v>219871</v>
      </c>
      <c r="N35" s="231" t="n">
        <v>19840</v>
      </c>
      <c r="O35" s="229" t="s">
        <v>336</v>
      </c>
      <c r="P35" s="134" t="s">
        <v>339</v>
      </c>
      <c r="Q35" s="230" t="s">
        <v>338</v>
      </c>
      <c r="R35" s="69" t="n">
        <v>361139</v>
      </c>
      <c r="S35" s="72" t="n">
        <v>349952</v>
      </c>
      <c r="T35" s="72" t="n">
        <v>299913</v>
      </c>
      <c r="U35" s="72" t="n">
        <v>50039</v>
      </c>
      <c r="V35" s="72" t="n">
        <v>11187</v>
      </c>
      <c r="W35" s="69" t="n">
        <v>376666</v>
      </c>
      <c r="X35" s="72" t="n">
        <v>367470</v>
      </c>
      <c r="Y35" s="231" t="n">
        <v>9196</v>
      </c>
      <c r="Z35" s="72" t="n">
        <v>259263</v>
      </c>
      <c r="AA35" s="72" t="n">
        <v>235014</v>
      </c>
      <c r="AB35" s="231" t="n">
        <v>24249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69" t="n">
        <v>862099</v>
      </c>
      <c r="E36" s="72" t="n">
        <v>270122</v>
      </c>
      <c r="F36" s="72" t="n">
        <v>243078</v>
      </c>
      <c r="G36" s="72" t="n">
        <v>27044</v>
      </c>
      <c r="H36" s="72" t="n">
        <v>591977</v>
      </c>
      <c r="I36" s="69" t="n">
        <v>961280</v>
      </c>
      <c r="J36" s="72" t="n">
        <v>303484</v>
      </c>
      <c r="K36" s="231" t="n">
        <v>657796</v>
      </c>
      <c r="L36" s="72" t="n">
        <v>464024</v>
      </c>
      <c r="M36" s="72" t="n">
        <v>136218</v>
      </c>
      <c r="N36" s="231" t="n">
        <v>327806</v>
      </c>
      <c r="O36" s="229" t="s">
        <v>340</v>
      </c>
      <c r="P36" s="134" t="s">
        <v>343</v>
      </c>
      <c r="Q36" s="230" t="s">
        <v>342</v>
      </c>
      <c r="R36" s="69" t="n">
        <v>977569</v>
      </c>
      <c r="S36" s="72" t="n">
        <v>348178</v>
      </c>
      <c r="T36" s="72" t="n">
        <v>313320</v>
      </c>
      <c r="U36" s="72" t="n">
        <v>34858</v>
      </c>
      <c r="V36" s="72" t="n">
        <v>629391</v>
      </c>
      <c r="W36" s="69" t="n">
        <v>1037504</v>
      </c>
      <c r="X36" s="72" t="n">
        <v>367871</v>
      </c>
      <c r="Y36" s="231" t="n">
        <v>669633</v>
      </c>
      <c r="Z36" s="72" t="n">
        <v>634528</v>
      </c>
      <c r="AA36" s="72" t="n">
        <v>235463</v>
      </c>
      <c r="AB36" s="231" t="n">
        <v>399065</v>
      </c>
    </row>
    <row r="37" customFormat="false" ht="10.5" hidden="false" customHeight="true" outlineLevel="0" collapsed="false">
      <c r="A37" s="229" t="s">
        <v>344</v>
      </c>
      <c r="B37" s="134" t="s">
        <v>345</v>
      </c>
      <c r="C37" s="242" t="s">
        <v>346</v>
      </c>
      <c r="D37" s="69" t="n">
        <v>484029</v>
      </c>
      <c r="E37" s="72" t="n">
        <v>279326</v>
      </c>
      <c r="F37" s="72" t="n">
        <v>259528</v>
      </c>
      <c r="G37" s="72" t="n">
        <v>19798</v>
      </c>
      <c r="H37" s="72" t="n">
        <v>204703</v>
      </c>
      <c r="I37" s="69" t="n">
        <v>543649</v>
      </c>
      <c r="J37" s="72" t="n">
        <v>327936</v>
      </c>
      <c r="K37" s="231" t="n">
        <v>215713</v>
      </c>
      <c r="L37" s="72" t="n">
        <v>367752</v>
      </c>
      <c r="M37" s="72" t="n">
        <v>184522</v>
      </c>
      <c r="N37" s="231" t="n">
        <v>183230</v>
      </c>
      <c r="O37" s="229" t="s">
        <v>344</v>
      </c>
      <c r="P37" s="134" t="s">
        <v>347</v>
      </c>
      <c r="Q37" s="242" t="s">
        <v>346</v>
      </c>
      <c r="R37" s="69" t="n">
        <v>484029</v>
      </c>
      <c r="S37" s="72" t="n">
        <v>279326</v>
      </c>
      <c r="T37" s="72" t="n">
        <v>259528</v>
      </c>
      <c r="U37" s="72" t="n">
        <v>19798</v>
      </c>
      <c r="V37" s="72" t="n">
        <v>204703</v>
      </c>
      <c r="W37" s="69" t="n">
        <v>543649</v>
      </c>
      <c r="X37" s="72" t="n">
        <v>327936</v>
      </c>
      <c r="Y37" s="231" t="n">
        <v>215713</v>
      </c>
      <c r="Z37" s="72" t="n">
        <v>367752</v>
      </c>
      <c r="AA37" s="72" t="n">
        <v>184522</v>
      </c>
      <c r="AB37" s="231" t="n">
        <v>183230</v>
      </c>
    </row>
    <row r="38" customFormat="false" ht="10.5" hidden="false" customHeight="true" outlineLevel="0" collapsed="false">
      <c r="A38" s="229" t="s">
        <v>348</v>
      </c>
      <c r="B38" s="134" t="s">
        <v>349</v>
      </c>
      <c r="C38" s="230" t="s">
        <v>350</v>
      </c>
      <c r="D38" s="69" t="n">
        <v>423027</v>
      </c>
      <c r="E38" s="72" t="n">
        <v>254347</v>
      </c>
      <c r="F38" s="72" t="n">
        <v>225623</v>
      </c>
      <c r="G38" s="72" t="n">
        <v>28724</v>
      </c>
      <c r="H38" s="72" t="n">
        <v>168680</v>
      </c>
      <c r="I38" s="69" t="n">
        <v>496569</v>
      </c>
      <c r="J38" s="72" t="n">
        <v>291747</v>
      </c>
      <c r="K38" s="231" t="n">
        <v>204822</v>
      </c>
      <c r="L38" s="72" t="n">
        <v>291595</v>
      </c>
      <c r="M38" s="72" t="n">
        <v>187507</v>
      </c>
      <c r="N38" s="231" t="n">
        <v>104088</v>
      </c>
      <c r="O38" s="229" t="s">
        <v>348</v>
      </c>
      <c r="P38" s="134" t="s">
        <v>351</v>
      </c>
      <c r="Q38" s="230" t="s">
        <v>350</v>
      </c>
      <c r="R38" s="69" t="n">
        <v>369876</v>
      </c>
      <c r="S38" s="72" t="n">
        <v>220132</v>
      </c>
      <c r="T38" s="72" t="n">
        <v>212468</v>
      </c>
      <c r="U38" s="72" t="n">
        <v>7664</v>
      </c>
      <c r="V38" s="72" t="n">
        <v>149744</v>
      </c>
      <c r="W38" s="69" t="n">
        <v>443201</v>
      </c>
      <c r="X38" s="72" t="n">
        <v>257073</v>
      </c>
      <c r="Y38" s="231" t="n">
        <v>186128</v>
      </c>
      <c r="Z38" s="72" t="n">
        <v>214058</v>
      </c>
      <c r="AA38" s="72" t="n">
        <v>141632</v>
      </c>
      <c r="AB38" s="231" t="n">
        <v>72426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42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69" t="s">
        <v>66</v>
      </c>
      <c r="J39" s="72" t="s">
        <v>66</v>
      </c>
      <c r="K39" s="231" t="s">
        <v>66</v>
      </c>
      <c r="L39" s="72" t="s">
        <v>66</v>
      </c>
      <c r="M39" s="72" t="s">
        <v>66</v>
      </c>
      <c r="N39" s="231" t="s">
        <v>66</v>
      </c>
      <c r="O39" s="229" t="s">
        <v>352</v>
      </c>
      <c r="P39" s="134" t="s">
        <v>355</v>
      </c>
      <c r="Q39" s="242" t="s">
        <v>354</v>
      </c>
      <c r="R39" s="69" t="s">
        <v>66</v>
      </c>
      <c r="S39" s="72" t="s">
        <v>66</v>
      </c>
      <c r="T39" s="72" t="s">
        <v>66</v>
      </c>
      <c r="U39" s="72" t="s">
        <v>66</v>
      </c>
      <c r="V39" s="72" t="s">
        <v>66</v>
      </c>
      <c r="W39" s="69" t="s">
        <v>66</v>
      </c>
      <c r="X39" s="72" t="s">
        <v>66</v>
      </c>
      <c r="Y39" s="231" t="s">
        <v>66</v>
      </c>
      <c r="Z39" s="72" t="s">
        <v>66</v>
      </c>
      <c r="AA39" s="72" t="s">
        <v>66</v>
      </c>
      <c r="AB39" s="231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69" t="n">
        <v>1152872</v>
      </c>
      <c r="E40" s="72" t="n">
        <v>404149</v>
      </c>
      <c r="F40" s="72" t="n">
        <v>363268</v>
      </c>
      <c r="G40" s="72" t="n">
        <v>40881</v>
      </c>
      <c r="H40" s="72" t="n">
        <v>748723</v>
      </c>
      <c r="I40" s="69" t="n">
        <v>1198357</v>
      </c>
      <c r="J40" s="72" t="n">
        <v>421957</v>
      </c>
      <c r="K40" s="231" t="n">
        <v>776400</v>
      </c>
      <c r="L40" s="72" t="n">
        <v>800177</v>
      </c>
      <c r="M40" s="72" t="n">
        <v>266067</v>
      </c>
      <c r="N40" s="231" t="n">
        <v>534110</v>
      </c>
      <c r="O40" s="229" t="s">
        <v>356</v>
      </c>
      <c r="P40" s="134" t="s">
        <v>359</v>
      </c>
      <c r="Q40" s="230" t="s">
        <v>358</v>
      </c>
      <c r="R40" s="69" t="n">
        <v>1152872</v>
      </c>
      <c r="S40" s="72" t="n">
        <v>404149</v>
      </c>
      <c r="T40" s="72" t="n">
        <v>363268</v>
      </c>
      <c r="U40" s="72" t="n">
        <v>40881</v>
      </c>
      <c r="V40" s="72" t="n">
        <v>748723</v>
      </c>
      <c r="W40" s="69" t="n">
        <v>1198357</v>
      </c>
      <c r="X40" s="72" t="n">
        <v>421957</v>
      </c>
      <c r="Y40" s="231" t="n">
        <v>776400</v>
      </c>
      <c r="Z40" s="72" t="n">
        <v>800177</v>
      </c>
      <c r="AA40" s="72" t="n">
        <v>266067</v>
      </c>
      <c r="AB40" s="231" t="n">
        <v>534110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69" t="n">
        <v>835196</v>
      </c>
      <c r="E41" s="72" t="n">
        <v>312582</v>
      </c>
      <c r="F41" s="72" t="n">
        <v>279844</v>
      </c>
      <c r="G41" s="72" t="n">
        <v>32738</v>
      </c>
      <c r="H41" s="72" t="n">
        <v>522614</v>
      </c>
      <c r="I41" s="69" t="n">
        <v>1028239</v>
      </c>
      <c r="J41" s="72" t="n">
        <v>367492</v>
      </c>
      <c r="K41" s="231" t="n">
        <v>660747</v>
      </c>
      <c r="L41" s="72" t="n">
        <v>359519</v>
      </c>
      <c r="M41" s="72" t="n">
        <v>177277</v>
      </c>
      <c r="N41" s="231" t="n">
        <v>182242</v>
      </c>
      <c r="O41" s="229" t="s">
        <v>360</v>
      </c>
      <c r="P41" s="134" t="s">
        <v>363</v>
      </c>
      <c r="Q41" s="230" t="s">
        <v>362</v>
      </c>
      <c r="R41" s="69" t="n">
        <v>1100777</v>
      </c>
      <c r="S41" s="72" t="n">
        <v>371118</v>
      </c>
      <c r="T41" s="72" t="n">
        <v>327872</v>
      </c>
      <c r="U41" s="72" t="n">
        <v>43246</v>
      </c>
      <c r="V41" s="72" t="n">
        <v>729659</v>
      </c>
      <c r="W41" s="69" t="n">
        <v>1162712</v>
      </c>
      <c r="X41" s="72" t="n">
        <v>392460</v>
      </c>
      <c r="Y41" s="231" t="n">
        <v>770252</v>
      </c>
      <c r="Z41" s="72" t="n">
        <v>722748</v>
      </c>
      <c r="AA41" s="72" t="n">
        <v>240854</v>
      </c>
      <c r="AB41" s="231" t="n">
        <v>481894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69" t="n">
        <v>926748</v>
      </c>
      <c r="E42" s="72" t="n">
        <v>377151</v>
      </c>
      <c r="F42" s="72" t="n">
        <v>363970</v>
      </c>
      <c r="G42" s="72" t="n">
        <v>13181</v>
      </c>
      <c r="H42" s="72" t="n">
        <v>549597</v>
      </c>
      <c r="I42" s="69" t="n">
        <v>962583</v>
      </c>
      <c r="J42" s="72" t="n">
        <v>390487</v>
      </c>
      <c r="K42" s="231" t="n">
        <v>572096</v>
      </c>
      <c r="L42" s="72" t="n">
        <v>652023</v>
      </c>
      <c r="M42" s="72" t="n">
        <v>274910</v>
      </c>
      <c r="N42" s="231" t="n">
        <v>377113</v>
      </c>
      <c r="O42" s="229" t="s">
        <v>364</v>
      </c>
      <c r="P42" s="134" t="s">
        <v>367</v>
      </c>
      <c r="Q42" s="243" t="s">
        <v>366</v>
      </c>
      <c r="R42" s="69" t="n">
        <v>1038000</v>
      </c>
      <c r="S42" s="72" t="n">
        <v>396878</v>
      </c>
      <c r="T42" s="72" t="n">
        <v>380519</v>
      </c>
      <c r="U42" s="72" t="n">
        <v>16359</v>
      </c>
      <c r="V42" s="72" t="n">
        <v>641122</v>
      </c>
      <c r="W42" s="69" t="n">
        <v>1084175</v>
      </c>
      <c r="X42" s="72" t="n">
        <v>411450</v>
      </c>
      <c r="Y42" s="231" t="n">
        <v>672725</v>
      </c>
      <c r="Z42" s="72" t="n">
        <v>712495</v>
      </c>
      <c r="AA42" s="72" t="n">
        <v>294155</v>
      </c>
      <c r="AB42" s="231" t="n">
        <v>418340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69" t="n">
        <v>820444</v>
      </c>
      <c r="E43" s="72" t="n">
        <v>324603</v>
      </c>
      <c r="F43" s="72" t="n">
        <v>314227</v>
      </c>
      <c r="G43" s="72" t="n">
        <v>10376</v>
      </c>
      <c r="H43" s="72" t="n">
        <v>495841</v>
      </c>
      <c r="I43" s="69" t="n">
        <v>944949</v>
      </c>
      <c r="J43" s="72" t="n">
        <v>365041</v>
      </c>
      <c r="K43" s="231" t="n">
        <v>579908</v>
      </c>
      <c r="L43" s="72" t="n">
        <v>446113</v>
      </c>
      <c r="M43" s="72" t="n">
        <v>203024</v>
      </c>
      <c r="N43" s="231" t="n">
        <v>243089</v>
      </c>
      <c r="O43" s="229" t="s">
        <v>368</v>
      </c>
      <c r="P43" s="134" t="s">
        <v>371</v>
      </c>
      <c r="Q43" s="230" t="s">
        <v>370</v>
      </c>
      <c r="R43" s="69" t="n">
        <v>818650</v>
      </c>
      <c r="S43" s="72" t="n">
        <v>285566</v>
      </c>
      <c r="T43" s="72" t="n">
        <v>282139</v>
      </c>
      <c r="U43" s="72" t="n">
        <v>3427</v>
      </c>
      <c r="V43" s="72" t="n">
        <v>533084</v>
      </c>
      <c r="W43" s="69" t="n">
        <v>895460</v>
      </c>
      <c r="X43" s="72" t="n">
        <v>313276</v>
      </c>
      <c r="Y43" s="231" t="n">
        <v>582184</v>
      </c>
      <c r="Z43" s="72" t="n">
        <v>573826</v>
      </c>
      <c r="AA43" s="72" t="n">
        <v>197243</v>
      </c>
      <c r="AB43" s="231" t="n">
        <v>376583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69" t="n">
        <v>179768</v>
      </c>
      <c r="E44" s="72" t="n">
        <v>129005</v>
      </c>
      <c r="F44" s="72" t="n">
        <v>123804</v>
      </c>
      <c r="G44" s="72" t="n">
        <v>5201</v>
      </c>
      <c r="H44" s="72" t="n">
        <v>50763</v>
      </c>
      <c r="I44" s="69" t="n">
        <v>286559</v>
      </c>
      <c r="J44" s="72" t="n">
        <v>169323</v>
      </c>
      <c r="K44" s="231" t="n">
        <v>117236</v>
      </c>
      <c r="L44" s="72" t="n">
        <v>135967</v>
      </c>
      <c r="M44" s="72" t="n">
        <v>112469</v>
      </c>
      <c r="N44" s="231" t="n">
        <v>23498</v>
      </c>
      <c r="O44" s="229" t="s">
        <v>372</v>
      </c>
      <c r="P44" s="134" t="s">
        <v>375</v>
      </c>
      <c r="Q44" s="230" t="s">
        <v>374</v>
      </c>
      <c r="R44" s="69" t="n">
        <v>179976</v>
      </c>
      <c r="S44" s="72" t="n">
        <v>125351</v>
      </c>
      <c r="T44" s="72" t="n">
        <v>120157</v>
      </c>
      <c r="U44" s="72" t="n">
        <v>5194</v>
      </c>
      <c r="V44" s="72" t="n">
        <v>54625</v>
      </c>
      <c r="W44" s="69" t="n">
        <v>348030</v>
      </c>
      <c r="X44" s="72" t="n">
        <v>191699</v>
      </c>
      <c r="Y44" s="231" t="n">
        <v>156331</v>
      </c>
      <c r="Z44" s="72" t="n">
        <v>118695</v>
      </c>
      <c r="AA44" s="72" t="n">
        <v>101157</v>
      </c>
      <c r="AB44" s="231" t="n">
        <v>17538</v>
      </c>
    </row>
    <row r="45" customFormat="false" ht="11.1" hidden="false" customHeight="true" outlineLevel="0" collapsed="false">
      <c r="A45" s="233" t="s">
        <v>376</v>
      </c>
      <c r="B45" s="234" t="s">
        <v>377</v>
      </c>
      <c r="C45" s="235" t="s">
        <v>378</v>
      </c>
      <c r="D45" s="69" t="n">
        <v>151292</v>
      </c>
      <c r="E45" s="72" t="n">
        <v>107646</v>
      </c>
      <c r="F45" s="72" t="n">
        <v>104693</v>
      </c>
      <c r="G45" s="72" t="n">
        <v>2953</v>
      </c>
      <c r="H45" s="72" t="n">
        <v>43646</v>
      </c>
      <c r="I45" s="69" t="n">
        <v>165048</v>
      </c>
      <c r="J45" s="72" t="n">
        <v>121114</v>
      </c>
      <c r="K45" s="231" t="n">
        <v>43934</v>
      </c>
      <c r="L45" s="72" t="n">
        <v>134568</v>
      </c>
      <c r="M45" s="72" t="n">
        <v>91273</v>
      </c>
      <c r="N45" s="231" t="n">
        <v>43295</v>
      </c>
      <c r="O45" s="233" t="s">
        <v>376</v>
      </c>
      <c r="P45" s="234" t="s">
        <v>379</v>
      </c>
      <c r="Q45" s="235" t="s">
        <v>378</v>
      </c>
      <c r="R45" s="69" t="n">
        <v>214801</v>
      </c>
      <c r="S45" s="72" t="n">
        <v>141415</v>
      </c>
      <c r="T45" s="72" t="n">
        <v>135104</v>
      </c>
      <c r="U45" s="72" t="n">
        <v>6311</v>
      </c>
      <c r="V45" s="72" t="n">
        <v>73386</v>
      </c>
      <c r="W45" s="69" t="n">
        <v>301845</v>
      </c>
      <c r="X45" s="72" t="n">
        <v>193725</v>
      </c>
      <c r="Y45" s="231" t="n">
        <v>108120</v>
      </c>
      <c r="Z45" s="72" t="n">
        <v>164343</v>
      </c>
      <c r="AA45" s="72" t="n">
        <v>111092</v>
      </c>
      <c r="AB45" s="231" t="n">
        <v>53251</v>
      </c>
    </row>
    <row r="46" customFormat="false" ht="11.1" hidden="false" customHeight="true" outlineLevel="0" collapsed="false">
      <c r="A46" s="244" t="s">
        <v>380</v>
      </c>
      <c r="B46" s="245" t="s">
        <v>381</v>
      </c>
      <c r="C46" s="243" t="s">
        <v>382</v>
      </c>
      <c r="D46" s="69" t="n">
        <v>93007</v>
      </c>
      <c r="E46" s="72" t="n">
        <v>82149</v>
      </c>
      <c r="F46" s="72" t="n">
        <v>78580</v>
      </c>
      <c r="G46" s="72" t="n">
        <v>3569</v>
      </c>
      <c r="H46" s="72" t="n">
        <v>10858</v>
      </c>
      <c r="I46" s="69" t="n">
        <v>96296</v>
      </c>
      <c r="J46" s="72" t="n">
        <v>85160</v>
      </c>
      <c r="K46" s="231" t="n">
        <v>11136</v>
      </c>
      <c r="L46" s="72" t="n">
        <v>91479</v>
      </c>
      <c r="M46" s="72" t="n">
        <v>80750</v>
      </c>
      <c r="N46" s="231" t="n">
        <v>10729</v>
      </c>
      <c r="O46" s="244" t="s">
        <v>380</v>
      </c>
      <c r="P46" s="245" t="s">
        <v>383</v>
      </c>
      <c r="Q46" s="243" t="s">
        <v>382</v>
      </c>
      <c r="R46" s="69" t="n">
        <v>101040</v>
      </c>
      <c r="S46" s="72" t="n">
        <v>90282</v>
      </c>
      <c r="T46" s="72" t="n">
        <v>83933</v>
      </c>
      <c r="U46" s="72" t="n">
        <v>6349</v>
      </c>
      <c r="V46" s="72" t="n">
        <v>10758</v>
      </c>
      <c r="W46" s="69" t="n">
        <v>123263</v>
      </c>
      <c r="X46" s="72" t="n">
        <v>102309</v>
      </c>
      <c r="Y46" s="231" t="n">
        <v>20954</v>
      </c>
      <c r="Z46" s="72" t="n">
        <v>84940</v>
      </c>
      <c r="AA46" s="72" t="n">
        <v>81569</v>
      </c>
      <c r="AB46" s="231" t="n">
        <v>3371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69" t="n">
        <v>611530</v>
      </c>
      <c r="E47" s="72" t="n">
        <v>284243</v>
      </c>
      <c r="F47" s="72" t="n">
        <v>268349</v>
      </c>
      <c r="G47" s="72" t="n">
        <v>15894</v>
      </c>
      <c r="H47" s="72" t="n">
        <v>327287</v>
      </c>
      <c r="I47" s="69" t="n">
        <v>1041186</v>
      </c>
      <c r="J47" s="72" t="n">
        <v>438071</v>
      </c>
      <c r="K47" s="231" t="n">
        <v>603115</v>
      </c>
      <c r="L47" s="72" t="n">
        <v>476391</v>
      </c>
      <c r="M47" s="72" t="n">
        <v>235860</v>
      </c>
      <c r="N47" s="231" t="n">
        <v>240531</v>
      </c>
      <c r="O47" s="229" t="s">
        <v>384</v>
      </c>
      <c r="P47" s="134" t="s">
        <v>387</v>
      </c>
      <c r="Q47" s="230" t="s">
        <v>386</v>
      </c>
      <c r="R47" s="69" t="n">
        <v>693381</v>
      </c>
      <c r="S47" s="72" t="n">
        <v>342975</v>
      </c>
      <c r="T47" s="72" t="n">
        <v>320799</v>
      </c>
      <c r="U47" s="72" t="n">
        <v>22176</v>
      </c>
      <c r="V47" s="72" t="n">
        <v>350406</v>
      </c>
      <c r="W47" s="69" t="n">
        <v>822708</v>
      </c>
      <c r="X47" s="72" t="n">
        <v>434601</v>
      </c>
      <c r="Y47" s="231" t="n">
        <v>388107</v>
      </c>
      <c r="Z47" s="72" t="n">
        <v>633605</v>
      </c>
      <c r="AA47" s="72" t="n">
        <v>300625</v>
      </c>
      <c r="AB47" s="231" t="n">
        <v>332980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69" t="n">
        <v>325037</v>
      </c>
      <c r="E48" s="72" t="n">
        <v>173768</v>
      </c>
      <c r="F48" s="72" t="n">
        <v>167853</v>
      </c>
      <c r="G48" s="72" t="n">
        <v>5915</v>
      </c>
      <c r="H48" s="72" t="n">
        <v>151269</v>
      </c>
      <c r="I48" s="69" t="n">
        <v>383403</v>
      </c>
      <c r="J48" s="72" t="n">
        <v>193575</v>
      </c>
      <c r="K48" s="231" t="n">
        <v>189828</v>
      </c>
      <c r="L48" s="72" t="n">
        <v>297283</v>
      </c>
      <c r="M48" s="72" t="n">
        <v>164350</v>
      </c>
      <c r="N48" s="231" t="n">
        <v>132933</v>
      </c>
      <c r="O48" s="229" t="s">
        <v>388</v>
      </c>
      <c r="P48" s="134" t="s">
        <v>391</v>
      </c>
      <c r="Q48" s="243" t="s">
        <v>390</v>
      </c>
      <c r="R48" s="69" t="n">
        <v>375261</v>
      </c>
      <c r="S48" s="72" t="n">
        <v>197140</v>
      </c>
      <c r="T48" s="72" t="n">
        <v>190384</v>
      </c>
      <c r="U48" s="72" t="n">
        <v>6756</v>
      </c>
      <c r="V48" s="72" t="n">
        <v>178121</v>
      </c>
      <c r="W48" s="69" t="n">
        <v>496091</v>
      </c>
      <c r="X48" s="72" t="n">
        <v>237787</v>
      </c>
      <c r="Y48" s="231" t="n">
        <v>258304</v>
      </c>
      <c r="Z48" s="72" t="n">
        <v>320533</v>
      </c>
      <c r="AA48" s="72" t="n">
        <v>178730</v>
      </c>
      <c r="AB48" s="231" t="n">
        <v>141803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85" t="n">
        <v>379535</v>
      </c>
      <c r="E49" s="87" t="n">
        <v>187725</v>
      </c>
      <c r="F49" s="87" t="n">
        <v>177303</v>
      </c>
      <c r="G49" s="87" t="n">
        <v>10422</v>
      </c>
      <c r="H49" s="87" t="n">
        <v>191810</v>
      </c>
      <c r="I49" s="85" t="n">
        <v>478310</v>
      </c>
      <c r="J49" s="87" t="n">
        <v>226108</v>
      </c>
      <c r="K49" s="249" t="n">
        <v>252202</v>
      </c>
      <c r="L49" s="87" t="n">
        <v>245013</v>
      </c>
      <c r="M49" s="87" t="n">
        <v>135451</v>
      </c>
      <c r="N49" s="249" t="n">
        <v>109562</v>
      </c>
      <c r="O49" s="246" t="s">
        <v>392</v>
      </c>
      <c r="P49" s="247" t="s">
        <v>395</v>
      </c>
      <c r="Q49" s="248" t="s">
        <v>394</v>
      </c>
      <c r="R49" s="85" t="n">
        <v>307011</v>
      </c>
      <c r="S49" s="87" t="n">
        <v>156568</v>
      </c>
      <c r="T49" s="87" t="n">
        <v>148324</v>
      </c>
      <c r="U49" s="87" t="n">
        <v>8244</v>
      </c>
      <c r="V49" s="87" t="n">
        <v>150443</v>
      </c>
      <c r="W49" s="85" t="n">
        <v>446718</v>
      </c>
      <c r="X49" s="87" t="n">
        <v>198673</v>
      </c>
      <c r="Y49" s="249" t="n">
        <v>248045</v>
      </c>
      <c r="Z49" s="87" t="n">
        <v>182833</v>
      </c>
      <c r="AA49" s="87" t="n">
        <v>119143</v>
      </c>
      <c r="AB49" s="249" t="n">
        <v>63690</v>
      </c>
    </row>
    <row r="50" customFormat="false" ht="24.75" hidden="true" customHeight="true" outlineLevel="0" collapsed="false">
      <c r="A50" s="250" t="s">
        <v>396</v>
      </c>
      <c r="B50" s="250"/>
      <c r="C50" s="250"/>
      <c r="D50" s="251" t="s">
        <v>108</v>
      </c>
      <c r="E50" s="251" t="s">
        <v>108</v>
      </c>
      <c r="F50" s="251" t="s">
        <v>108</v>
      </c>
      <c r="G50" s="251" t="s">
        <v>108</v>
      </c>
      <c r="H50" s="251" t="s">
        <v>108</v>
      </c>
      <c r="I50" s="251" t="s">
        <v>108</v>
      </c>
      <c r="J50" s="251" t="s">
        <v>108</v>
      </c>
      <c r="K50" s="251" t="s">
        <v>108</v>
      </c>
      <c r="L50" s="251" t="s">
        <v>108</v>
      </c>
      <c r="M50" s="251" t="s">
        <v>108</v>
      </c>
      <c r="N50" s="251" t="s">
        <v>108</v>
      </c>
      <c r="O50" s="250" t="s">
        <v>396</v>
      </c>
      <c r="P50" s="250"/>
      <c r="Q50" s="250"/>
      <c r="R50" s="251" t="s">
        <v>108</v>
      </c>
      <c r="S50" s="251" t="s">
        <v>108</v>
      </c>
      <c r="T50" s="251" t="s">
        <v>108</v>
      </c>
      <c r="U50" s="251" t="s">
        <v>108</v>
      </c>
      <c r="V50" s="251" t="s">
        <v>108</v>
      </c>
      <c r="W50" s="251" t="s">
        <v>108</v>
      </c>
      <c r="X50" s="251" t="s">
        <v>108</v>
      </c>
      <c r="Y50" s="252" t="s">
        <v>108</v>
      </c>
      <c r="Z50" s="72" t="s">
        <v>108</v>
      </c>
      <c r="AA50" s="252" t="s">
        <v>108</v>
      </c>
      <c r="AB50" s="251" t="s">
        <v>108</v>
      </c>
    </row>
    <row r="51" customFormat="false" ht="24.75" hidden="true" customHeight="true" outlineLevel="0" collapsed="false">
      <c r="A51" s="253" t="s">
        <v>397</v>
      </c>
      <c r="B51" s="253"/>
      <c r="C51" s="253"/>
      <c r="D51" s="251" t="s">
        <v>108</v>
      </c>
      <c r="E51" s="251" t="s">
        <v>108</v>
      </c>
      <c r="F51" s="251" t="s">
        <v>108</v>
      </c>
      <c r="G51" s="251" t="s">
        <v>108</v>
      </c>
      <c r="H51" s="251" t="s">
        <v>108</v>
      </c>
      <c r="I51" s="251" t="s">
        <v>108</v>
      </c>
      <c r="J51" s="251" t="s">
        <v>108</v>
      </c>
      <c r="K51" s="251" t="s">
        <v>108</v>
      </c>
      <c r="L51" s="251" t="s">
        <v>108</v>
      </c>
      <c r="M51" s="251" t="s">
        <v>108</v>
      </c>
      <c r="N51" s="251" t="s">
        <v>108</v>
      </c>
      <c r="O51" s="253" t="s">
        <v>397</v>
      </c>
      <c r="P51" s="253"/>
      <c r="Q51" s="253"/>
      <c r="R51" s="251" t="s">
        <v>108</v>
      </c>
      <c r="S51" s="251" t="s">
        <v>108</v>
      </c>
      <c r="T51" s="251" t="s">
        <v>108</v>
      </c>
      <c r="U51" s="251" t="s">
        <v>108</v>
      </c>
      <c r="V51" s="251" t="s">
        <v>108</v>
      </c>
      <c r="W51" s="251" t="s">
        <v>108</v>
      </c>
      <c r="X51" s="251" t="s">
        <v>108</v>
      </c>
      <c r="Y51" s="251" t="s">
        <v>108</v>
      </c>
      <c r="Z51" s="72" t="s">
        <v>108</v>
      </c>
      <c r="AA51" s="251" t="s">
        <v>108</v>
      </c>
      <c r="AB51" s="251" t="s">
        <v>108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5.12"/>
    <col collapsed="false" customWidth="true" hidden="true" outlineLevel="0" max="2" min="2" style="215" width="8.86"/>
    <col collapsed="false" customWidth="true" hidden="false" outlineLevel="0" max="3" min="3" style="215" width="26.12"/>
    <col collapsed="false" customWidth="true" hidden="false" outlineLevel="0" max="15" min="4" style="215" width="8.36"/>
    <col collapsed="false" customWidth="true" hidden="false" outlineLevel="0" max="16" min="16" style="215" width="5.12"/>
    <col collapsed="false" customWidth="true" hidden="true" outlineLevel="0" max="17" min="17" style="215" width="10.25"/>
    <col collapsed="false" customWidth="true" hidden="false" outlineLevel="0" max="18" min="18" style="215" width="26.12"/>
    <col collapsed="false" customWidth="true" hidden="false" outlineLevel="0" max="30" min="19" style="215" width="8.36"/>
    <col collapsed="false" customWidth="false" hidden="false" outlineLevel="0" max="257" min="31" style="215" width="8.99"/>
  </cols>
  <sheetData>
    <row r="1" customFormat="false" ht="12" hidden="false" customHeight="true" outlineLevel="0" collapsed="false">
      <c r="N1" s="89" t="n">
        <v>44531</v>
      </c>
      <c r="O1" s="89" t="n">
        <v>44531</v>
      </c>
      <c r="AC1" s="89" t="n">
        <v>44531</v>
      </c>
      <c r="AD1" s="89" t="n">
        <v>44531</v>
      </c>
    </row>
    <row r="2" s="217" customFormat="true" ht="20.1" hidden="false" customHeight="true" outlineLevel="0" collapsed="false">
      <c r="A2" s="254" t="s">
        <v>30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 t="s">
        <v>30</v>
      </c>
      <c r="Q2" s="254"/>
      <c r="R2" s="254"/>
      <c r="S2" s="254"/>
      <c r="T2" s="254"/>
      <c r="U2" s="254"/>
      <c r="V2" s="254"/>
      <c r="W2" s="254"/>
      <c r="X2" s="254"/>
      <c r="Y2" s="254"/>
      <c r="Z2" s="254"/>
      <c r="AA2" s="254"/>
      <c r="AB2" s="254"/>
      <c r="AC2" s="254"/>
      <c r="AD2" s="254"/>
    </row>
    <row r="3" customFormat="false" ht="12.75" hidden="false" customHeight="true" outlineLevel="0" collapsed="false">
      <c r="A3" s="218" t="s">
        <v>231</v>
      </c>
      <c r="N3" s="255" t="s">
        <v>398</v>
      </c>
      <c r="O3" s="255"/>
      <c r="P3" s="218" t="s">
        <v>233</v>
      </c>
      <c r="AC3" s="255" t="s">
        <v>398</v>
      </c>
      <c r="AD3" s="255"/>
    </row>
    <row r="4" customFormat="false" ht="24" hidden="false" customHeight="true" outlineLevel="0" collapsed="false">
      <c r="A4" s="56" t="s">
        <v>234</v>
      </c>
      <c r="B4" s="56"/>
      <c r="C4" s="56"/>
      <c r="D4" s="222" t="s">
        <v>235</v>
      </c>
      <c r="E4" s="222"/>
      <c r="F4" s="222"/>
      <c r="G4" s="222"/>
      <c r="H4" s="56" t="s">
        <v>236</v>
      </c>
      <c r="I4" s="56"/>
      <c r="J4" s="56"/>
      <c r="K4" s="56"/>
      <c r="L4" s="56" t="s">
        <v>237</v>
      </c>
      <c r="M4" s="56"/>
      <c r="N4" s="56"/>
      <c r="O4" s="56"/>
      <c r="P4" s="56" t="s">
        <v>234</v>
      </c>
      <c r="Q4" s="56"/>
      <c r="R4" s="56"/>
      <c r="S4" s="222" t="s">
        <v>235</v>
      </c>
      <c r="T4" s="222"/>
      <c r="U4" s="222"/>
      <c r="V4" s="222"/>
      <c r="W4" s="56" t="s">
        <v>236</v>
      </c>
      <c r="X4" s="56"/>
      <c r="Y4" s="56"/>
      <c r="Z4" s="56"/>
      <c r="AA4" s="56" t="s">
        <v>237</v>
      </c>
      <c r="AB4" s="56"/>
      <c r="AC4" s="56"/>
      <c r="AD4" s="56"/>
    </row>
    <row r="5" customFormat="false" ht="24" hidden="false" customHeight="true" outlineLevel="0" collapsed="false">
      <c r="A5" s="56"/>
      <c r="B5" s="56"/>
      <c r="C5" s="56"/>
      <c r="D5" s="256" t="s">
        <v>126</v>
      </c>
      <c r="E5" s="257" t="s">
        <v>399</v>
      </c>
      <c r="F5" s="257" t="s">
        <v>400</v>
      </c>
      <c r="G5" s="257" t="s">
        <v>401</v>
      </c>
      <c r="H5" s="256" t="s">
        <v>126</v>
      </c>
      <c r="I5" s="257" t="s">
        <v>399</v>
      </c>
      <c r="J5" s="257" t="s">
        <v>400</v>
      </c>
      <c r="K5" s="257" t="s">
        <v>401</v>
      </c>
      <c r="L5" s="256"/>
      <c r="M5" s="257" t="s">
        <v>399</v>
      </c>
      <c r="N5" s="257" t="s">
        <v>400</v>
      </c>
      <c r="O5" s="257" t="s">
        <v>401</v>
      </c>
      <c r="P5" s="56"/>
      <c r="Q5" s="56"/>
      <c r="R5" s="56"/>
      <c r="S5" s="256" t="s">
        <v>126</v>
      </c>
      <c r="T5" s="257" t="s">
        <v>399</v>
      </c>
      <c r="U5" s="257" t="s">
        <v>400</v>
      </c>
      <c r="V5" s="257" t="s">
        <v>401</v>
      </c>
      <c r="W5" s="256" t="s">
        <v>126</v>
      </c>
      <c r="X5" s="257" t="s">
        <v>399</v>
      </c>
      <c r="Y5" s="257" t="s">
        <v>400</v>
      </c>
      <c r="Z5" s="257" t="s">
        <v>401</v>
      </c>
      <c r="AA5" s="256" t="s">
        <v>126</v>
      </c>
      <c r="AB5" s="257" t="s">
        <v>399</v>
      </c>
      <c r="AC5" s="257" t="s">
        <v>400</v>
      </c>
      <c r="AD5" s="257" t="s">
        <v>401</v>
      </c>
    </row>
    <row r="6" customFormat="false" ht="11.1" hidden="false" customHeight="true" outlineLevel="0" collapsed="false">
      <c r="A6" s="223" t="s">
        <v>242</v>
      </c>
      <c r="B6" s="224" t="s">
        <v>243</v>
      </c>
      <c r="C6" s="225" t="s">
        <v>62</v>
      </c>
      <c r="D6" s="258" t="n">
        <v>16.9</v>
      </c>
      <c r="E6" s="259" t="n">
        <v>123.3</v>
      </c>
      <c r="F6" s="259" t="n">
        <v>117</v>
      </c>
      <c r="G6" s="259" t="n">
        <v>6.3</v>
      </c>
      <c r="H6" s="258" t="n">
        <v>18</v>
      </c>
      <c r="I6" s="259" t="n">
        <v>140.8</v>
      </c>
      <c r="J6" s="259" t="n">
        <v>131.5</v>
      </c>
      <c r="K6" s="260" t="n">
        <v>9.3</v>
      </c>
      <c r="L6" s="259" t="n">
        <v>16</v>
      </c>
      <c r="M6" s="259" t="n">
        <v>108.9</v>
      </c>
      <c r="N6" s="259" t="n">
        <v>105.1</v>
      </c>
      <c r="O6" s="260" t="n">
        <v>3.8</v>
      </c>
      <c r="P6" s="223" t="s">
        <v>242</v>
      </c>
      <c r="Q6" s="261" t="s">
        <v>244</v>
      </c>
      <c r="R6" s="225" t="s">
        <v>62</v>
      </c>
      <c r="S6" s="258" t="n">
        <v>17.6</v>
      </c>
      <c r="T6" s="259" t="n">
        <v>132</v>
      </c>
      <c r="U6" s="259" t="n">
        <v>124.4</v>
      </c>
      <c r="V6" s="259" t="n">
        <v>7.6</v>
      </c>
      <c r="W6" s="258" t="n">
        <v>18.5</v>
      </c>
      <c r="X6" s="259" t="n">
        <v>147.9</v>
      </c>
      <c r="Y6" s="259" t="n">
        <v>136.7</v>
      </c>
      <c r="Z6" s="260" t="n">
        <v>11.2</v>
      </c>
      <c r="AA6" s="259" t="n">
        <v>16.8</v>
      </c>
      <c r="AB6" s="259" t="n">
        <v>117.7</v>
      </c>
      <c r="AC6" s="259" t="n">
        <v>113.3</v>
      </c>
      <c r="AD6" s="260" t="n">
        <v>4.4</v>
      </c>
    </row>
    <row r="7" customFormat="false" ht="11.1" hidden="false" customHeight="true" outlineLevel="0" collapsed="false">
      <c r="A7" s="229" t="s">
        <v>245</v>
      </c>
      <c r="B7" s="134" t="s">
        <v>246</v>
      </c>
      <c r="C7" s="230" t="s">
        <v>64</v>
      </c>
      <c r="D7" s="118" t="s">
        <v>66</v>
      </c>
      <c r="E7" s="107" t="s">
        <v>66</v>
      </c>
      <c r="F7" s="107" t="s">
        <v>66</v>
      </c>
      <c r="G7" s="107" t="s">
        <v>66</v>
      </c>
      <c r="H7" s="118" t="s">
        <v>66</v>
      </c>
      <c r="I7" s="107" t="s">
        <v>66</v>
      </c>
      <c r="J7" s="107" t="s">
        <v>66</v>
      </c>
      <c r="K7" s="108" t="s">
        <v>66</v>
      </c>
      <c r="L7" s="107" t="s">
        <v>66</v>
      </c>
      <c r="M7" s="107" t="s">
        <v>66</v>
      </c>
      <c r="N7" s="107" t="s">
        <v>66</v>
      </c>
      <c r="O7" s="108" t="s">
        <v>66</v>
      </c>
      <c r="P7" s="229" t="s">
        <v>245</v>
      </c>
      <c r="Q7" s="262" t="s">
        <v>247</v>
      </c>
      <c r="R7" s="230" t="s">
        <v>64</v>
      </c>
      <c r="S7" s="118" t="s">
        <v>66</v>
      </c>
      <c r="T7" s="107" t="s">
        <v>66</v>
      </c>
      <c r="U7" s="107" t="s">
        <v>66</v>
      </c>
      <c r="V7" s="107" t="s">
        <v>66</v>
      </c>
      <c r="W7" s="118" t="s">
        <v>66</v>
      </c>
      <c r="X7" s="107" t="s">
        <v>66</v>
      </c>
      <c r="Y7" s="107" t="s">
        <v>66</v>
      </c>
      <c r="Z7" s="108" t="s">
        <v>66</v>
      </c>
      <c r="AA7" s="107" t="s">
        <v>66</v>
      </c>
      <c r="AB7" s="107" t="s">
        <v>66</v>
      </c>
      <c r="AC7" s="107" t="s">
        <v>66</v>
      </c>
      <c r="AD7" s="108" t="s">
        <v>66</v>
      </c>
    </row>
    <row r="8" customFormat="false" ht="11.1" hidden="false" customHeight="true" outlineLevel="0" collapsed="false">
      <c r="A8" s="229" t="s">
        <v>248</v>
      </c>
      <c r="B8" s="134" t="s">
        <v>249</v>
      </c>
      <c r="C8" s="230" t="s">
        <v>67</v>
      </c>
      <c r="D8" s="118" t="n">
        <v>21.2</v>
      </c>
      <c r="E8" s="107" t="n">
        <v>162.7</v>
      </c>
      <c r="F8" s="107" t="n">
        <v>155</v>
      </c>
      <c r="G8" s="107" t="n">
        <v>7.7</v>
      </c>
      <c r="H8" s="118" t="n">
        <v>22.1</v>
      </c>
      <c r="I8" s="107" t="n">
        <v>169.9</v>
      </c>
      <c r="J8" s="107" t="n">
        <v>160.8</v>
      </c>
      <c r="K8" s="108" t="n">
        <v>9.1</v>
      </c>
      <c r="L8" s="107" t="n">
        <v>17.6</v>
      </c>
      <c r="M8" s="107" t="n">
        <v>135.2</v>
      </c>
      <c r="N8" s="107" t="n">
        <v>132.8</v>
      </c>
      <c r="O8" s="108" t="n">
        <v>2.4</v>
      </c>
      <c r="P8" s="229" t="s">
        <v>248</v>
      </c>
      <c r="Q8" s="262" t="s">
        <v>250</v>
      </c>
      <c r="R8" s="230" t="s">
        <v>67</v>
      </c>
      <c r="S8" s="118" t="n">
        <v>18.7</v>
      </c>
      <c r="T8" s="107" t="n">
        <v>161.8</v>
      </c>
      <c r="U8" s="107" t="n">
        <v>144.8</v>
      </c>
      <c r="V8" s="107" t="n">
        <v>17</v>
      </c>
      <c r="W8" s="118" t="n">
        <v>19.4</v>
      </c>
      <c r="X8" s="107" t="n">
        <v>173.3</v>
      </c>
      <c r="Y8" s="107" t="n">
        <v>152.6</v>
      </c>
      <c r="Z8" s="108" t="n">
        <v>20.7</v>
      </c>
      <c r="AA8" s="107" t="n">
        <v>16.8</v>
      </c>
      <c r="AB8" s="107" t="n">
        <v>131</v>
      </c>
      <c r="AC8" s="107" t="n">
        <v>124.1</v>
      </c>
      <c r="AD8" s="108" t="n">
        <v>6.9</v>
      </c>
    </row>
    <row r="9" customFormat="false" ht="11.1" hidden="false" customHeight="true" outlineLevel="0" collapsed="false">
      <c r="A9" s="229" t="s">
        <v>251</v>
      </c>
      <c r="B9" s="134" t="s">
        <v>252</v>
      </c>
      <c r="C9" s="230" t="s">
        <v>69</v>
      </c>
      <c r="D9" s="118" t="n">
        <v>19.5</v>
      </c>
      <c r="E9" s="107" t="n">
        <v>154.4</v>
      </c>
      <c r="F9" s="107" t="n">
        <v>141.8</v>
      </c>
      <c r="G9" s="107" t="n">
        <v>12.6</v>
      </c>
      <c r="H9" s="118" t="n">
        <v>20</v>
      </c>
      <c r="I9" s="107" t="n">
        <v>166.5</v>
      </c>
      <c r="J9" s="107" t="n">
        <v>151.1</v>
      </c>
      <c r="K9" s="108" t="n">
        <v>15.4</v>
      </c>
      <c r="L9" s="107" t="n">
        <v>18.5</v>
      </c>
      <c r="M9" s="107" t="n">
        <v>131</v>
      </c>
      <c r="N9" s="107" t="n">
        <v>123.8</v>
      </c>
      <c r="O9" s="108" t="n">
        <v>7.2</v>
      </c>
      <c r="P9" s="229" t="s">
        <v>251</v>
      </c>
      <c r="Q9" s="262" t="s">
        <v>253</v>
      </c>
      <c r="R9" s="230" t="s">
        <v>69</v>
      </c>
      <c r="S9" s="118" t="n">
        <v>19.5</v>
      </c>
      <c r="T9" s="107" t="n">
        <v>161.4</v>
      </c>
      <c r="U9" s="107" t="n">
        <v>146.1</v>
      </c>
      <c r="V9" s="107" t="n">
        <v>15.3</v>
      </c>
      <c r="W9" s="118" t="n">
        <v>19.7</v>
      </c>
      <c r="X9" s="107" t="n">
        <v>167.4</v>
      </c>
      <c r="Y9" s="107" t="n">
        <v>150.3</v>
      </c>
      <c r="Z9" s="108" t="n">
        <v>17.1</v>
      </c>
      <c r="AA9" s="107" t="n">
        <v>19.1</v>
      </c>
      <c r="AB9" s="107" t="n">
        <v>146.7</v>
      </c>
      <c r="AC9" s="107" t="n">
        <v>135.9</v>
      </c>
      <c r="AD9" s="108" t="n">
        <v>10.8</v>
      </c>
    </row>
    <row r="10" customFormat="false" ht="11.1" hidden="false" customHeight="true" outlineLevel="0" collapsed="false">
      <c r="A10" s="229" t="s">
        <v>254</v>
      </c>
      <c r="B10" s="134" t="s">
        <v>255</v>
      </c>
      <c r="C10" s="232" t="s">
        <v>71</v>
      </c>
      <c r="D10" s="118" t="n">
        <v>18.4</v>
      </c>
      <c r="E10" s="107" t="n">
        <v>144.9</v>
      </c>
      <c r="F10" s="107" t="n">
        <v>134.7</v>
      </c>
      <c r="G10" s="107" t="n">
        <v>10.2</v>
      </c>
      <c r="H10" s="118" t="n">
        <v>18.3</v>
      </c>
      <c r="I10" s="107" t="n">
        <v>145.8</v>
      </c>
      <c r="J10" s="107" t="n">
        <v>134.8</v>
      </c>
      <c r="K10" s="108" t="n">
        <v>11</v>
      </c>
      <c r="L10" s="107" t="n">
        <v>19.1</v>
      </c>
      <c r="M10" s="107" t="n">
        <v>135.4</v>
      </c>
      <c r="N10" s="107" t="n">
        <v>133.8</v>
      </c>
      <c r="O10" s="108" t="n">
        <v>1.6</v>
      </c>
      <c r="P10" s="229" t="s">
        <v>254</v>
      </c>
      <c r="Q10" s="262" t="s">
        <v>256</v>
      </c>
      <c r="R10" s="232" t="s">
        <v>71</v>
      </c>
      <c r="S10" s="118" t="n">
        <v>18.4</v>
      </c>
      <c r="T10" s="107" t="n">
        <v>144.9</v>
      </c>
      <c r="U10" s="107" t="n">
        <v>134.7</v>
      </c>
      <c r="V10" s="107" t="n">
        <v>10.2</v>
      </c>
      <c r="W10" s="118" t="n">
        <v>18.3</v>
      </c>
      <c r="X10" s="107" t="n">
        <v>145.8</v>
      </c>
      <c r="Y10" s="107" t="n">
        <v>134.8</v>
      </c>
      <c r="Z10" s="108" t="n">
        <v>11</v>
      </c>
      <c r="AA10" s="107" t="n">
        <v>19.1</v>
      </c>
      <c r="AB10" s="107" t="n">
        <v>135.4</v>
      </c>
      <c r="AC10" s="107" t="n">
        <v>133.8</v>
      </c>
      <c r="AD10" s="108" t="n">
        <v>1.6</v>
      </c>
    </row>
    <row r="11" customFormat="false" ht="11.1" hidden="false" customHeight="true" outlineLevel="0" collapsed="false">
      <c r="A11" s="233" t="s">
        <v>257</v>
      </c>
      <c r="B11" s="234" t="s">
        <v>258</v>
      </c>
      <c r="C11" s="230" t="s">
        <v>73</v>
      </c>
      <c r="D11" s="118" t="n">
        <v>18</v>
      </c>
      <c r="E11" s="107" t="n">
        <v>142.4</v>
      </c>
      <c r="F11" s="107" t="n">
        <v>137.5</v>
      </c>
      <c r="G11" s="107" t="n">
        <v>4.9</v>
      </c>
      <c r="H11" s="118" t="n">
        <v>19.6</v>
      </c>
      <c r="I11" s="107" t="n">
        <v>164.2</v>
      </c>
      <c r="J11" s="107" t="n">
        <v>157</v>
      </c>
      <c r="K11" s="108" t="n">
        <v>7.2</v>
      </c>
      <c r="L11" s="107" t="n">
        <v>16.3</v>
      </c>
      <c r="M11" s="107" t="n">
        <v>118.2</v>
      </c>
      <c r="N11" s="107" t="n">
        <v>115.8</v>
      </c>
      <c r="O11" s="108" t="n">
        <v>2.4</v>
      </c>
      <c r="P11" s="233" t="s">
        <v>257</v>
      </c>
      <c r="Q11" s="263" t="s">
        <v>259</v>
      </c>
      <c r="R11" s="230" t="s">
        <v>73</v>
      </c>
      <c r="S11" s="118" t="n">
        <v>17.7</v>
      </c>
      <c r="T11" s="107" t="n">
        <v>134.8</v>
      </c>
      <c r="U11" s="107" t="n">
        <v>128.8</v>
      </c>
      <c r="V11" s="107" t="n">
        <v>6</v>
      </c>
      <c r="W11" s="118" t="n">
        <v>19.2</v>
      </c>
      <c r="X11" s="107" t="n">
        <v>157</v>
      </c>
      <c r="Y11" s="107" t="n">
        <v>148.5</v>
      </c>
      <c r="Z11" s="108" t="n">
        <v>8.5</v>
      </c>
      <c r="AA11" s="107" t="n">
        <v>16.3</v>
      </c>
      <c r="AB11" s="107" t="n">
        <v>114.1</v>
      </c>
      <c r="AC11" s="107" t="n">
        <v>110.4</v>
      </c>
      <c r="AD11" s="108" t="n">
        <v>3.7</v>
      </c>
    </row>
    <row r="12" customFormat="false" ht="11.1" hidden="false" customHeight="true" outlineLevel="0" collapsed="false">
      <c r="A12" s="229" t="s">
        <v>260</v>
      </c>
      <c r="B12" s="134" t="s">
        <v>261</v>
      </c>
      <c r="C12" s="230" t="s">
        <v>75</v>
      </c>
      <c r="D12" s="118" t="n">
        <v>20.1</v>
      </c>
      <c r="E12" s="107" t="n">
        <v>168.9</v>
      </c>
      <c r="F12" s="107" t="n">
        <v>147.8</v>
      </c>
      <c r="G12" s="107" t="n">
        <v>21.1</v>
      </c>
      <c r="H12" s="118" t="n">
        <v>20.5</v>
      </c>
      <c r="I12" s="107" t="n">
        <v>176</v>
      </c>
      <c r="J12" s="107" t="n">
        <v>153.5</v>
      </c>
      <c r="K12" s="108" t="n">
        <v>22.5</v>
      </c>
      <c r="L12" s="107" t="n">
        <v>17.8</v>
      </c>
      <c r="M12" s="107" t="n">
        <v>121.1</v>
      </c>
      <c r="N12" s="107" t="n">
        <v>109.5</v>
      </c>
      <c r="O12" s="108" t="n">
        <v>11.6</v>
      </c>
      <c r="P12" s="229" t="s">
        <v>260</v>
      </c>
      <c r="Q12" s="262" t="s">
        <v>262</v>
      </c>
      <c r="R12" s="230" t="s">
        <v>75</v>
      </c>
      <c r="S12" s="118" t="n">
        <v>20.7</v>
      </c>
      <c r="T12" s="107" t="n">
        <v>180.9</v>
      </c>
      <c r="U12" s="107" t="n">
        <v>155.9</v>
      </c>
      <c r="V12" s="107" t="n">
        <v>25</v>
      </c>
      <c r="W12" s="118" t="n">
        <v>21</v>
      </c>
      <c r="X12" s="107" t="n">
        <v>189</v>
      </c>
      <c r="Y12" s="107" t="n">
        <v>162.4</v>
      </c>
      <c r="Z12" s="108" t="n">
        <v>26.6</v>
      </c>
      <c r="AA12" s="107" t="n">
        <v>18.4</v>
      </c>
      <c r="AB12" s="107" t="n">
        <v>128.3</v>
      </c>
      <c r="AC12" s="107" t="n">
        <v>113.6</v>
      </c>
      <c r="AD12" s="108" t="n">
        <v>14.7</v>
      </c>
    </row>
    <row r="13" customFormat="false" ht="11.1" hidden="false" customHeight="true" outlineLevel="0" collapsed="false">
      <c r="A13" s="229" t="s">
        <v>263</v>
      </c>
      <c r="B13" s="134" t="s">
        <v>264</v>
      </c>
      <c r="C13" s="230" t="s">
        <v>77</v>
      </c>
      <c r="D13" s="118" t="n">
        <v>16.8</v>
      </c>
      <c r="E13" s="107" t="n">
        <v>113.1</v>
      </c>
      <c r="F13" s="107" t="n">
        <v>109.1</v>
      </c>
      <c r="G13" s="107" t="n">
        <v>4</v>
      </c>
      <c r="H13" s="118" t="n">
        <v>17.8</v>
      </c>
      <c r="I13" s="107" t="n">
        <v>133.4</v>
      </c>
      <c r="J13" s="107" t="n">
        <v>126.8</v>
      </c>
      <c r="K13" s="108" t="n">
        <v>6.6</v>
      </c>
      <c r="L13" s="107" t="n">
        <v>16.2</v>
      </c>
      <c r="M13" s="107" t="n">
        <v>101.1</v>
      </c>
      <c r="N13" s="107" t="n">
        <v>98.7</v>
      </c>
      <c r="O13" s="108" t="n">
        <v>2.4</v>
      </c>
      <c r="P13" s="229" t="s">
        <v>263</v>
      </c>
      <c r="Q13" s="262" t="s">
        <v>265</v>
      </c>
      <c r="R13" s="230" t="s">
        <v>77</v>
      </c>
      <c r="S13" s="118" t="n">
        <v>17.7</v>
      </c>
      <c r="T13" s="107" t="n">
        <v>112.6</v>
      </c>
      <c r="U13" s="107" t="n">
        <v>109.6</v>
      </c>
      <c r="V13" s="107" t="n">
        <v>3</v>
      </c>
      <c r="W13" s="118" t="n">
        <v>18.8</v>
      </c>
      <c r="X13" s="107" t="n">
        <v>137.4</v>
      </c>
      <c r="Y13" s="107" t="n">
        <v>132.8</v>
      </c>
      <c r="Z13" s="108" t="n">
        <v>4.6</v>
      </c>
      <c r="AA13" s="107" t="n">
        <v>17</v>
      </c>
      <c r="AB13" s="107" t="n">
        <v>98.5</v>
      </c>
      <c r="AC13" s="107" t="n">
        <v>96.4</v>
      </c>
      <c r="AD13" s="108" t="n">
        <v>2.1</v>
      </c>
    </row>
    <row r="14" customFormat="false" ht="11.1" hidden="false" customHeight="true" outlineLevel="0" collapsed="false">
      <c r="A14" s="229" t="s">
        <v>266</v>
      </c>
      <c r="B14" s="134" t="s">
        <v>267</v>
      </c>
      <c r="C14" s="230" t="s">
        <v>79</v>
      </c>
      <c r="D14" s="118" t="n">
        <v>18.8</v>
      </c>
      <c r="E14" s="107" t="n">
        <v>149.1</v>
      </c>
      <c r="F14" s="107" t="n">
        <v>138.4</v>
      </c>
      <c r="G14" s="107" t="n">
        <v>10.7</v>
      </c>
      <c r="H14" s="118" t="n">
        <v>19.6</v>
      </c>
      <c r="I14" s="107" t="n">
        <v>160.3</v>
      </c>
      <c r="J14" s="107" t="n">
        <v>146.8</v>
      </c>
      <c r="K14" s="108" t="n">
        <v>13.5</v>
      </c>
      <c r="L14" s="107" t="n">
        <v>18.3</v>
      </c>
      <c r="M14" s="107" t="n">
        <v>141.1</v>
      </c>
      <c r="N14" s="107" t="n">
        <v>132.4</v>
      </c>
      <c r="O14" s="108" t="n">
        <v>8.7</v>
      </c>
      <c r="P14" s="229" t="s">
        <v>266</v>
      </c>
      <c r="Q14" s="262" t="s">
        <v>268</v>
      </c>
      <c r="R14" s="230" t="s">
        <v>79</v>
      </c>
      <c r="S14" s="118" t="n">
        <v>19.2</v>
      </c>
      <c r="T14" s="107" t="n">
        <v>151.7</v>
      </c>
      <c r="U14" s="107" t="n">
        <v>138</v>
      </c>
      <c r="V14" s="107" t="n">
        <v>13.7</v>
      </c>
      <c r="W14" s="118" t="n">
        <v>19.9</v>
      </c>
      <c r="X14" s="107" t="n">
        <v>167.5</v>
      </c>
      <c r="Y14" s="107" t="n">
        <v>148.4</v>
      </c>
      <c r="Z14" s="108" t="n">
        <v>19.1</v>
      </c>
      <c r="AA14" s="107" t="n">
        <v>18.9</v>
      </c>
      <c r="AB14" s="107" t="n">
        <v>144.2</v>
      </c>
      <c r="AC14" s="107" t="n">
        <v>133.1</v>
      </c>
      <c r="AD14" s="108" t="n">
        <v>11.1</v>
      </c>
    </row>
    <row r="15" customFormat="false" ht="11.1" hidden="false" customHeight="true" outlineLevel="0" collapsed="false">
      <c r="A15" s="229" t="s">
        <v>269</v>
      </c>
      <c r="B15" s="134" t="s">
        <v>270</v>
      </c>
      <c r="C15" s="230" t="s">
        <v>81</v>
      </c>
      <c r="D15" s="118" t="n">
        <v>18.2</v>
      </c>
      <c r="E15" s="107" t="n">
        <v>143.3</v>
      </c>
      <c r="F15" s="107" t="n">
        <v>135.2</v>
      </c>
      <c r="G15" s="107" t="n">
        <v>8.1</v>
      </c>
      <c r="H15" s="118" t="n">
        <v>19.4</v>
      </c>
      <c r="I15" s="107" t="n">
        <v>156.8</v>
      </c>
      <c r="J15" s="107" t="n">
        <v>146.7</v>
      </c>
      <c r="K15" s="108" t="n">
        <v>10.1</v>
      </c>
      <c r="L15" s="107" t="n">
        <v>16</v>
      </c>
      <c r="M15" s="107" t="n">
        <v>116.1</v>
      </c>
      <c r="N15" s="107" t="n">
        <v>112.1</v>
      </c>
      <c r="O15" s="108" t="n">
        <v>4</v>
      </c>
      <c r="P15" s="229" t="s">
        <v>269</v>
      </c>
      <c r="Q15" s="262" t="s">
        <v>271</v>
      </c>
      <c r="R15" s="230" t="s">
        <v>81</v>
      </c>
      <c r="S15" s="118" t="s">
        <v>108</v>
      </c>
      <c r="T15" s="107" t="s">
        <v>108</v>
      </c>
      <c r="U15" s="107" t="s">
        <v>108</v>
      </c>
      <c r="V15" s="107" t="s">
        <v>108</v>
      </c>
      <c r="W15" s="118" t="s">
        <v>108</v>
      </c>
      <c r="X15" s="107" t="s">
        <v>108</v>
      </c>
      <c r="Y15" s="107" t="s">
        <v>108</v>
      </c>
      <c r="Z15" s="108" t="s">
        <v>108</v>
      </c>
      <c r="AA15" s="107" t="s">
        <v>108</v>
      </c>
      <c r="AB15" s="107" t="s">
        <v>108</v>
      </c>
      <c r="AC15" s="107" t="s">
        <v>108</v>
      </c>
      <c r="AD15" s="108" t="s">
        <v>108</v>
      </c>
    </row>
    <row r="16" customFormat="false" ht="11.1" hidden="false" customHeight="true" outlineLevel="0" collapsed="false">
      <c r="A16" s="229" t="s">
        <v>272</v>
      </c>
      <c r="B16" s="134" t="s">
        <v>242</v>
      </c>
      <c r="C16" s="232" t="s">
        <v>83</v>
      </c>
      <c r="D16" s="118" t="n">
        <v>16.6</v>
      </c>
      <c r="E16" s="107" t="n">
        <v>131.2</v>
      </c>
      <c r="F16" s="107" t="n">
        <v>122.6</v>
      </c>
      <c r="G16" s="107" t="n">
        <v>8.6</v>
      </c>
      <c r="H16" s="118" t="n">
        <v>18.2</v>
      </c>
      <c r="I16" s="107" t="n">
        <v>154.4</v>
      </c>
      <c r="J16" s="107" t="n">
        <v>140.4</v>
      </c>
      <c r="K16" s="108" t="n">
        <v>14</v>
      </c>
      <c r="L16" s="107" t="n">
        <v>15.2</v>
      </c>
      <c r="M16" s="107" t="n">
        <v>109.3</v>
      </c>
      <c r="N16" s="107" t="n">
        <v>105.8</v>
      </c>
      <c r="O16" s="108" t="n">
        <v>3.5</v>
      </c>
      <c r="P16" s="229" t="s">
        <v>272</v>
      </c>
      <c r="Q16" s="262" t="s">
        <v>273</v>
      </c>
      <c r="R16" s="232" t="s">
        <v>83</v>
      </c>
      <c r="S16" s="118" t="n">
        <v>18.3</v>
      </c>
      <c r="T16" s="107" t="n">
        <v>161.6</v>
      </c>
      <c r="U16" s="107" t="n">
        <v>143.8</v>
      </c>
      <c r="V16" s="107" t="n">
        <v>17.8</v>
      </c>
      <c r="W16" s="118" t="n">
        <v>18.4</v>
      </c>
      <c r="X16" s="107" t="n">
        <v>164.7</v>
      </c>
      <c r="Y16" s="107" t="n">
        <v>144.3</v>
      </c>
      <c r="Z16" s="108" t="n">
        <v>20.4</v>
      </c>
      <c r="AA16" s="107" t="n">
        <v>17.9</v>
      </c>
      <c r="AB16" s="107" t="n">
        <v>148.2</v>
      </c>
      <c r="AC16" s="107" t="n">
        <v>141.7</v>
      </c>
      <c r="AD16" s="108" t="n">
        <v>6.5</v>
      </c>
    </row>
    <row r="17" customFormat="false" ht="11.1" hidden="false" customHeight="true" outlineLevel="0" collapsed="false">
      <c r="A17" s="229" t="s">
        <v>274</v>
      </c>
      <c r="B17" s="134" t="s">
        <v>275</v>
      </c>
      <c r="C17" s="230" t="s">
        <v>85</v>
      </c>
      <c r="D17" s="118" t="n">
        <v>13.2</v>
      </c>
      <c r="E17" s="107" t="n">
        <v>77.6</v>
      </c>
      <c r="F17" s="107" t="n">
        <v>74.4</v>
      </c>
      <c r="G17" s="107" t="n">
        <v>3.2</v>
      </c>
      <c r="H17" s="118" t="n">
        <v>13</v>
      </c>
      <c r="I17" s="107" t="n">
        <v>80.5</v>
      </c>
      <c r="J17" s="107" t="n">
        <v>76.9</v>
      </c>
      <c r="K17" s="108" t="n">
        <v>3.6</v>
      </c>
      <c r="L17" s="107" t="n">
        <v>13.3</v>
      </c>
      <c r="M17" s="107" t="n">
        <v>76.2</v>
      </c>
      <c r="N17" s="107" t="n">
        <v>73.2</v>
      </c>
      <c r="O17" s="108" t="n">
        <v>3</v>
      </c>
      <c r="P17" s="229" t="s">
        <v>274</v>
      </c>
      <c r="Q17" s="262" t="s">
        <v>276</v>
      </c>
      <c r="R17" s="230" t="s">
        <v>85</v>
      </c>
      <c r="S17" s="118" t="n">
        <v>13.9</v>
      </c>
      <c r="T17" s="107" t="n">
        <v>82.2</v>
      </c>
      <c r="U17" s="107" t="n">
        <v>78</v>
      </c>
      <c r="V17" s="107" t="n">
        <v>4.2</v>
      </c>
      <c r="W17" s="118" t="n">
        <v>14.4</v>
      </c>
      <c r="X17" s="107" t="n">
        <v>89.1</v>
      </c>
      <c r="Y17" s="107" t="n">
        <v>83.3</v>
      </c>
      <c r="Z17" s="108" t="n">
        <v>5.8</v>
      </c>
      <c r="AA17" s="107" t="n">
        <v>13.6</v>
      </c>
      <c r="AB17" s="107" t="n">
        <v>77.3</v>
      </c>
      <c r="AC17" s="107" t="n">
        <v>74.1</v>
      </c>
      <c r="AD17" s="108" t="n">
        <v>3.2</v>
      </c>
    </row>
    <row r="18" customFormat="false" ht="11.1" hidden="false" customHeight="true" outlineLevel="0" collapsed="false">
      <c r="A18" s="229" t="s">
        <v>277</v>
      </c>
      <c r="B18" s="134" t="s">
        <v>278</v>
      </c>
      <c r="C18" s="232" t="s">
        <v>87</v>
      </c>
      <c r="D18" s="118" t="n">
        <v>17</v>
      </c>
      <c r="E18" s="107" t="n">
        <v>134.3</v>
      </c>
      <c r="F18" s="107" t="n">
        <v>123.2</v>
      </c>
      <c r="G18" s="107" t="n">
        <v>11.1</v>
      </c>
      <c r="H18" s="118" t="n">
        <v>17</v>
      </c>
      <c r="I18" s="107" t="n">
        <v>140.2</v>
      </c>
      <c r="J18" s="107" t="n">
        <v>129.5</v>
      </c>
      <c r="K18" s="108" t="n">
        <v>10.7</v>
      </c>
      <c r="L18" s="107" t="n">
        <v>17.1</v>
      </c>
      <c r="M18" s="107" t="n">
        <v>128.3</v>
      </c>
      <c r="N18" s="107" t="n">
        <v>116.8</v>
      </c>
      <c r="O18" s="108" t="n">
        <v>11.5</v>
      </c>
      <c r="P18" s="229" t="s">
        <v>277</v>
      </c>
      <c r="Q18" s="262" t="s">
        <v>279</v>
      </c>
      <c r="R18" s="232" t="s">
        <v>87</v>
      </c>
      <c r="S18" s="118" t="n">
        <v>16</v>
      </c>
      <c r="T18" s="107" t="n">
        <v>109.6</v>
      </c>
      <c r="U18" s="107" t="n">
        <v>99.7</v>
      </c>
      <c r="V18" s="107" t="n">
        <v>9.9</v>
      </c>
      <c r="W18" s="118" t="n">
        <v>16.5</v>
      </c>
      <c r="X18" s="107" t="n">
        <v>119.5</v>
      </c>
      <c r="Y18" s="107" t="n">
        <v>109.2</v>
      </c>
      <c r="Z18" s="108" t="n">
        <v>10.3</v>
      </c>
      <c r="AA18" s="107" t="n">
        <v>15.5</v>
      </c>
      <c r="AB18" s="107" t="n">
        <v>100.1</v>
      </c>
      <c r="AC18" s="107" t="n">
        <v>90.6</v>
      </c>
      <c r="AD18" s="108" t="n">
        <v>9.5</v>
      </c>
    </row>
    <row r="19" customFormat="false" ht="11.1" hidden="false" customHeight="true" outlineLevel="0" collapsed="false">
      <c r="A19" s="229" t="s">
        <v>280</v>
      </c>
      <c r="B19" s="134" t="s">
        <v>281</v>
      </c>
      <c r="C19" s="230" t="s">
        <v>89</v>
      </c>
      <c r="D19" s="118" t="n">
        <v>14.2</v>
      </c>
      <c r="E19" s="107" t="n">
        <v>98.9</v>
      </c>
      <c r="F19" s="107" t="n">
        <v>96.3</v>
      </c>
      <c r="G19" s="107" t="n">
        <v>2.6</v>
      </c>
      <c r="H19" s="118" t="n">
        <v>15.1</v>
      </c>
      <c r="I19" s="107" t="n">
        <v>104.8</v>
      </c>
      <c r="J19" s="107" t="n">
        <v>102</v>
      </c>
      <c r="K19" s="108" t="n">
        <v>2.8</v>
      </c>
      <c r="L19" s="107" t="n">
        <v>13.4</v>
      </c>
      <c r="M19" s="107" t="n">
        <v>93.3</v>
      </c>
      <c r="N19" s="107" t="n">
        <v>90.8</v>
      </c>
      <c r="O19" s="108" t="n">
        <v>2.5</v>
      </c>
      <c r="P19" s="229" t="s">
        <v>280</v>
      </c>
      <c r="Q19" s="262" t="s">
        <v>282</v>
      </c>
      <c r="R19" s="230" t="s">
        <v>89</v>
      </c>
      <c r="S19" s="118" t="n">
        <v>14.6</v>
      </c>
      <c r="T19" s="107" t="n">
        <v>104.3</v>
      </c>
      <c r="U19" s="107" t="n">
        <v>102.2</v>
      </c>
      <c r="V19" s="107" t="n">
        <v>2.1</v>
      </c>
      <c r="W19" s="118" t="n">
        <v>15.7</v>
      </c>
      <c r="X19" s="107" t="n">
        <v>112.5</v>
      </c>
      <c r="Y19" s="107" t="n">
        <v>109.5</v>
      </c>
      <c r="Z19" s="108" t="n">
        <v>3</v>
      </c>
      <c r="AA19" s="107" t="n">
        <v>13.2</v>
      </c>
      <c r="AB19" s="107" t="n">
        <v>94.5</v>
      </c>
      <c r="AC19" s="107" t="n">
        <v>93.4</v>
      </c>
      <c r="AD19" s="108" t="n">
        <v>1.1</v>
      </c>
    </row>
    <row r="20" customFormat="false" ht="11.1" hidden="false" customHeight="true" outlineLevel="0" collapsed="false">
      <c r="A20" s="229" t="s">
        <v>283</v>
      </c>
      <c r="B20" s="134" t="s">
        <v>284</v>
      </c>
      <c r="C20" s="230" t="s">
        <v>91</v>
      </c>
      <c r="D20" s="118" t="n">
        <v>16.4</v>
      </c>
      <c r="E20" s="107" t="n">
        <v>118.3</v>
      </c>
      <c r="F20" s="107" t="n">
        <v>114.5</v>
      </c>
      <c r="G20" s="107" t="n">
        <v>3.8</v>
      </c>
      <c r="H20" s="118" t="n">
        <v>16.4</v>
      </c>
      <c r="I20" s="107" t="n">
        <v>126.1</v>
      </c>
      <c r="J20" s="107" t="n">
        <v>121.2</v>
      </c>
      <c r="K20" s="108" t="n">
        <v>4.9</v>
      </c>
      <c r="L20" s="107" t="n">
        <v>16.4</v>
      </c>
      <c r="M20" s="107" t="n">
        <v>115</v>
      </c>
      <c r="N20" s="107" t="n">
        <v>111.7</v>
      </c>
      <c r="O20" s="108" t="n">
        <v>3.3</v>
      </c>
      <c r="P20" s="229" t="s">
        <v>283</v>
      </c>
      <c r="Q20" s="262" t="s">
        <v>285</v>
      </c>
      <c r="R20" s="230" t="s">
        <v>91</v>
      </c>
      <c r="S20" s="118" t="n">
        <v>17.6</v>
      </c>
      <c r="T20" s="107" t="n">
        <v>132.9</v>
      </c>
      <c r="U20" s="107" t="n">
        <v>128.4</v>
      </c>
      <c r="V20" s="107" t="n">
        <v>4.5</v>
      </c>
      <c r="W20" s="118" t="n">
        <v>17.9</v>
      </c>
      <c r="X20" s="107" t="n">
        <v>143.2</v>
      </c>
      <c r="Y20" s="107" t="n">
        <v>137.3</v>
      </c>
      <c r="Z20" s="108" t="n">
        <v>5.9</v>
      </c>
      <c r="AA20" s="107" t="n">
        <v>17.5</v>
      </c>
      <c r="AB20" s="107" t="n">
        <v>128.2</v>
      </c>
      <c r="AC20" s="107" t="n">
        <v>124.3</v>
      </c>
      <c r="AD20" s="108" t="n">
        <v>3.9</v>
      </c>
    </row>
    <row r="21" customFormat="false" ht="11.1" hidden="false" customHeight="true" outlineLevel="0" collapsed="false">
      <c r="A21" s="229" t="s">
        <v>286</v>
      </c>
      <c r="B21" s="134" t="s">
        <v>287</v>
      </c>
      <c r="C21" s="230" t="s">
        <v>93</v>
      </c>
      <c r="D21" s="118" t="n">
        <v>20.2</v>
      </c>
      <c r="E21" s="107" t="n">
        <v>159.8</v>
      </c>
      <c r="F21" s="107" t="n">
        <v>150.8</v>
      </c>
      <c r="G21" s="107" t="n">
        <v>9</v>
      </c>
      <c r="H21" s="118" t="n">
        <v>20.7</v>
      </c>
      <c r="I21" s="107" t="n">
        <v>169.3</v>
      </c>
      <c r="J21" s="107" t="n">
        <v>157.2</v>
      </c>
      <c r="K21" s="108" t="n">
        <v>12.1</v>
      </c>
      <c r="L21" s="107" t="n">
        <v>19.5</v>
      </c>
      <c r="M21" s="107" t="n">
        <v>144.5</v>
      </c>
      <c r="N21" s="107" t="n">
        <v>140.6</v>
      </c>
      <c r="O21" s="108" t="n">
        <v>3.9</v>
      </c>
      <c r="P21" s="229" t="s">
        <v>286</v>
      </c>
      <c r="Q21" s="262" t="s">
        <v>288</v>
      </c>
      <c r="R21" s="230" t="s">
        <v>93</v>
      </c>
      <c r="S21" s="118" t="n">
        <v>20.2</v>
      </c>
      <c r="T21" s="107" t="n">
        <v>160.1</v>
      </c>
      <c r="U21" s="107" t="n">
        <v>147.2</v>
      </c>
      <c r="V21" s="107" t="n">
        <v>12.9</v>
      </c>
      <c r="W21" s="118" t="n">
        <v>20.3</v>
      </c>
      <c r="X21" s="107" t="n">
        <v>168.9</v>
      </c>
      <c r="Y21" s="107" t="n">
        <v>153.2</v>
      </c>
      <c r="Z21" s="108" t="n">
        <v>15.7</v>
      </c>
      <c r="AA21" s="107" t="n">
        <v>20</v>
      </c>
      <c r="AB21" s="107" t="n">
        <v>134.5</v>
      </c>
      <c r="AC21" s="107" t="n">
        <v>129.7</v>
      </c>
      <c r="AD21" s="108" t="n">
        <v>4.8</v>
      </c>
    </row>
    <row r="22" customFormat="false" ht="11.1" hidden="false" customHeight="true" outlineLevel="0" collapsed="false">
      <c r="A22" s="236" t="s">
        <v>289</v>
      </c>
      <c r="B22" s="237" t="s">
        <v>290</v>
      </c>
      <c r="C22" s="238" t="s">
        <v>95</v>
      </c>
      <c r="D22" s="264" t="n">
        <v>17.6</v>
      </c>
      <c r="E22" s="265" t="n">
        <v>130.8</v>
      </c>
      <c r="F22" s="265" t="n">
        <v>126.1</v>
      </c>
      <c r="G22" s="265" t="n">
        <v>4.7</v>
      </c>
      <c r="H22" s="264" t="n">
        <v>19.2</v>
      </c>
      <c r="I22" s="265" t="n">
        <v>146.6</v>
      </c>
      <c r="J22" s="265" t="n">
        <v>141</v>
      </c>
      <c r="K22" s="266" t="n">
        <v>5.6</v>
      </c>
      <c r="L22" s="265" t="n">
        <v>15.4</v>
      </c>
      <c r="M22" s="265" t="n">
        <v>109.3</v>
      </c>
      <c r="N22" s="265" t="n">
        <v>105.9</v>
      </c>
      <c r="O22" s="266" t="n">
        <v>3.4</v>
      </c>
      <c r="P22" s="236" t="s">
        <v>289</v>
      </c>
      <c r="Q22" s="267" t="s">
        <v>291</v>
      </c>
      <c r="R22" s="238" t="s">
        <v>95</v>
      </c>
      <c r="S22" s="264" t="n">
        <v>16.2</v>
      </c>
      <c r="T22" s="265" t="n">
        <v>116.9</v>
      </c>
      <c r="U22" s="265" t="n">
        <v>112.9</v>
      </c>
      <c r="V22" s="265" t="n">
        <v>4</v>
      </c>
      <c r="W22" s="264" t="n">
        <v>18.1</v>
      </c>
      <c r="X22" s="265" t="n">
        <v>132.9</v>
      </c>
      <c r="Y22" s="265" t="n">
        <v>128.1</v>
      </c>
      <c r="Z22" s="266" t="n">
        <v>4.8</v>
      </c>
      <c r="AA22" s="265" t="n">
        <v>14.5</v>
      </c>
      <c r="AB22" s="265" t="n">
        <v>102.6</v>
      </c>
      <c r="AC22" s="265" t="n">
        <v>99.4</v>
      </c>
      <c r="AD22" s="266" t="n">
        <v>3.2</v>
      </c>
    </row>
    <row r="23" customFormat="false" ht="3.95" hidden="false" customHeight="true" outlineLevel="0" collapsed="false">
      <c r="A23" s="229"/>
      <c r="B23" s="134"/>
      <c r="C23" s="243"/>
      <c r="D23" s="118"/>
      <c r="E23" s="107"/>
      <c r="F23" s="107"/>
      <c r="G23" s="107"/>
      <c r="H23" s="118"/>
      <c r="I23" s="107"/>
      <c r="J23" s="107"/>
      <c r="K23" s="108"/>
      <c r="L23" s="107"/>
      <c r="M23" s="107"/>
      <c r="N23" s="107"/>
      <c r="O23" s="108"/>
      <c r="P23" s="229"/>
      <c r="Q23" s="262"/>
      <c r="R23" s="243"/>
      <c r="S23" s="118"/>
      <c r="T23" s="107"/>
      <c r="U23" s="107"/>
      <c r="V23" s="107"/>
      <c r="W23" s="118"/>
      <c r="X23" s="107"/>
      <c r="Y23" s="107"/>
      <c r="Z23" s="108"/>
      <c r="AA23" s="107"/>
      <c r="AB23" s="107"/>
      <c r="AC23" s="107"/>
      <c r="AD23" s="108"/>
    </row>
    <row r="24" customFormat="false" ht="11.1" hidden="false" customHeight="true" outlineLevel="0" collapsed="false">
      <c r="A24" s="229" t="s">
        <v>292</v>
      </c>
      <c r="B24" s="134" t="s">
        <v>293</v>
      </c>
      <c r="C24" s="230" t="s">
        <v>294</v>
      </c>
      <c r="D24" s="118" t="n">
        <v>18.1</v>
      </c>
      <c r="E24" s="107" t="n">
        <v>132.6</v>
      </c>
      <c r="F24" s="107" t="n">
        <v>119.7</v>
      </c>
      <c r="G24" s="107" t="n">
        <v>12.9</v>
      </c>
      <c r="H24" s="118" t="n">
        <v>19.7</v>
      </c>
      <c r="I24" s="107" t="n">
        <v>158</v>
      </c>
      <c r="J24" s="107" t="n">
        <v>139.7</v>
      </c>
      <c r="K24" s="108" t="n">
        <v>18.3</v>
      </c>
      <c r="L24" s="107" t="n">
        <v>16.8</v>
      </c>
      <c r="M24" s="107" t="n">
        <v>112.5</v>
      </c>
      <c r="N24" s="107" t="n">
        <v>103.9</v>
      </c>
      <c r="O24" s="108" t="n">
        <v>8.6</v>
      </c>
      <c r="P24" s="229" t="s">
        <v>292</v>
      </c>
      <c r="Q24" s="262" t="s">
        <v>295</v>
      </c>
      <c r="R24" s="230" t="s">
        <v>294</v>
      </c>
      <c r="S24" s="118" t="n">
        <v>18.9</v>
      </c>
      <c r="T24" s="107" t="n">
        <v>150.3</v>
      </c>
      <c r="U24" s="107" t="n">
        <v>131.8</v>
      </c>
      <c r="V24" s="107" t="n">
        <v>18.5</v>
      </c>
      <c r="W24" s="118" t="n">
        <v>19.2</v>
      </c>
      <c r="X24" s="107" t="n">
        <v>160.7</v>
      </c>
      <c r="Y24" s="107" t="n">
        <v>138.2</v>
      </c>
      <c r="Z24" s="108" t="n">
        <v>22.5</v>
      </c>
      <c r="AA24" s="107" t="n">
        <v>18.5</v>
      </c>
      <c r="AB24" s="107" t="n">
        <v>139.2</v>
      </c>
      <c r="AC24" s="107" t="n">
        <v>125</v>
      </c>
      <c r="AD24" s="108" t="n">
        <v>14.2</v>
      </c>
    </row>
    <row r="25" customFormat="false" ht="10.5" hidden="false" customHeight="true" outlineLevel="0" collapsed="false">
      <c r="A25" s="229" t="s">
        <v>296</v>
      </c>
      <c r="B25" s="134" t="s">
        <v>297</v>
      </c>
      <c r="C25" s="230" t="s">
        <v>298</v>
      </c>
      <c r="D25" s="118" t="n">
        <v>20.2</v>
      </c>
      <c r="E25" s="107" t="n">
        <v>145.5</v>
      </c>
      <c r="F25" s="107" t="n">
        <v>138.9</v>
      </c>
      <c r="G25" s="107" t="n">
        <v>6.6</v>
      </c>
      <c r="H25" s="118" t="n">
        <v>21.1</v>
      </c>
      <c r="I25" s="107" t="n">
        <v>168.4</v>
      </c>
      <c r="J25" s="107" t="n">
        <v>155.3</v>
      </c>
      <c r="K25" s="108" t="n">
        <v>13.1</v>
      </c>
      <c r="L25" s="107" t="n">
        <v>19.7</v>
      </c>
      <c r="M25" s="107" t="n">
        <v>134.3</v>
      </c>
      <c r="N25" s="107" t="n">
        <v>130.9</v>
      </c>
      <c r="O25" s="108" t="n">
        <v>3.4</v>
      </c>
      <c r="P25" s="229" t="s">
        <v>296</v>
      </c>
      <c r="Q25" s="262" t="s">
        <v>299</v>
      </c>
      <c r="R25" s="230" t="s">
        <v>298</v>
      </c>
      <c r="S25" s="118" t="n">
        <v>19.9</v>
      </c>
      <c r="T25" s="107" t="n">
        <v>143.5</v>
      </c>
      <c r="U25" s="107" t="n">
        <v>140.4</v>
      </c>
      <c r="V25" s="107" t="n">
        <v>3.1</v>
      </c>
      <c r="W25" s="118" t="n">
        <v>20.8</v>
      </c>
      <c r="X25" s="107" t="n">
        <v>155.6</v>
      </c>
      <c r="Y25" s="107" t="n">
        <v>151.2</v>
      </c>
      <c r="Z25" s="108" t="n">
        <v>4.4</v>
      </c>
      <c r="AA25" s="107" t="n">
        <v>19.4</v>
      </c>
      <c r="AB25" s="107" t="n">
        <v>137.9</v>
      </c>
      <c r="AC25" s="107" t="n">
        <v>135.4</v>
      </c>
      <c r="AD25" s="108" t="n">
        <v>2.5</v>
      </c>
    </row>
    <row r="26" customFormat="false" ht="11.1" hidden="false" customHeight="true" outlineLevel="0" collapsed="false">
      <c r="A26" s="229" t="s">
        <v>300</v>
      </c>
      <c r="B26" s="134" t="s">
        <v>301</v>
      </c>
      <c r="C26" s="230" t="s">
        <v>302</v>
      </c>
      <c r="D26" s="118" t="n">
        <v>20.5</v>
      </c>
      <c r="E26" s="107" t="n">
        <v>158.8</v>
      </c>
      <c r="F26" s="107" t="n">
        <v>148.8</v>
      </c>
      <c r="G26" s="107" t="n">
        <v>10</v>
      </c>
      <c r="H26" s="118" t="n">
        <v>20.5</v>
      </c>
      <c r="I26" s="107" t="n">
        <v>158.4</v>
      </c>
      <c r="J26" s="107" t="n">
        <v>148.3</v>
      </c>
      <c r="K26" s="108" t="n">
        <v>10.1</v>
      </c>
      <c r="L26" s="107" t="n">
        <v>20.5</v>
      </c>
      <c r="M26" s="107" t="n">
        <v>165.1</v>
      </c>
      <c r="N26" s="107" t="n">
        <v>156.7</v>
      </c>
      <c r="O26" s="108" t="n">
        <v>8.4</v>
      </c>
      <c r="P26" s="229" t="s">
        <v>300</v>
      </c>
      <c r="Q26" s="262" t="s">
        <v>303</v>
      </c>
      <c r="R26" s="230" t="s">
        <v>302</v>
      </c>
      <c r="S26" s="118" t="s">
        <v>108</v>
      </c>
      <c r="T26" s="107" t="s">
        <v>108</v>
      </c>
      <c r="U26" s="107" t="s">
        <v>108</v>
      </c>
      <c r="V26" s="107" t="s">
        <v>108</v>
      </c>
      <c r="W26" s="118" t="s">
        <v>108</v>
      </c>
      <c r="X26" s="107" t="s">
        <v>108</v>
      </c>
      <c r="Y26" s="107" t="s">
        <v>108</v>
      </c>
      <c r="Z26" s="108" t="s">
        <v>108</v>
      </c>
      <c r="AA26" s="107" t="s">
        <v>108</v>
      </c>
      <c r="AB26" s="107" t="s">
        <v>108</v>
      </c>
      <c r="AC26" s="107" t="s">
        <v>108</v>
      </c>
      <c r="AD26" s="108" t="s">
        <v>108</v>
      </c>
    </row>
    <row r="27" customFormat="false" ht="11.1" hidden="false" customHeight="true" outlineLevel="0" collapsed="false">
      <c r="A27" s="229" t="s">
        <v>304</v>
      </c>
      <c r="B27" s="134" t="s">
        <v>305</v>
      </c>
      <c r="C27" s="230" t="s">
        <v>306</v>
      </c>
      <c r="D27" s="118" t="n">
        <v>21.2</v>
      </c>
      <c r="E27" s="107" t="n">
        <v>184.7</v>
      </c>
      <c r="F27" s="107" t="n">
        <v>162.6</v>
      </c>
      <c r="G27" s="107" t="n">
        <v>22.1</v>
      </c>
      <c r="H27" s="118" t="n">
        <v>21.6</v>
      </c>
      <c r="I27" s="107" t="n">
        <v>195.1</v>
      </c>
      <c r="J27" s="107" t="n">
        <v>168.9</v>
      </c>
      <c r="K27" s="108" t="n">
        <v>26.2</v>
      </c>
      <c r="L27" s="107" t="n">
        <v>19.7</v>
      </c>
      <c r="M27" s="107" t="n">
        <v>149.7</v>
      </c>
      <c r="N27" s="107" t="n">
        <v>141.4</v>
      </c>
      <c r="O27" s="108" t="n">
        <v>8.3</v>
      </c>
      <c r="P27" s="229" t="s">
        <v>304</v>
      </c>
      <c r="Q27" s="262" t="s">
        <v>307</v>
      </c>
      <c r="R27" s="230" t="s">
        <v>306</v>
      </c>
      <c r="S27" s="118" t="n">
        <v>20.9</v>
      </c>
      <c r="T27" s="107" t="n">
        <v>186.3</v>
      </c>
      <c r="U27" s="107" t="n">
        <v>160.6</v>
      </c>
      <c r="V27" s="107" t="n">
        <v>25.7</v>
      </c>
      <c r="W27" s="118" t="n">
        <v>21.5</v>
      </c>
      <c r="X27" s="107" t="n">
        <v>200.8</v>
      </c>
      <c r="Y27" s="107" t="n">
        <v>169.6</v>
      </c>
      <c r="Z27" s="108" t="n">
        <v>31.2</v>
      </c>
      <c r="AA27" s="107" t="n">
        <v>19.2</v>
      </c>
      <c r="AB27" s="107" t="n">
        <v>147.4</v>
      </c>
      <c r="AC27" s="107" t="n">
        <v>136.5</v>
      </c>
      <c r="AD27" s="108" t="n">
        <v>10.9</v>
      </c>
    </row>
    <row r="28" customFormat="false" ht="11.1" hidden="false" customHeight="true" outlineLevel="0" collapsed="false">
      <c r="A28" s="229" t="s">
        <v>308</v>
      </c>
      <c r="B28" s="134" t="s">
        <v>309</v>
      </c>
      <c r="C28" s="230" t="s">
        <v>310</v>
      </c>
      <c r="D28" s="118" t="n">
        <v>17.7</v>
      </c>
      <c r="E28" s="107" t="n">
        <v>138.6</v>
      </c>
      <c r="F28" s="107" t="n">
        <v>126.8</v>
      </c>
      <c r="G28" s="107" t="n">
        <v>11.8</v>
      </c>
      <c r="H28" s="118" t="n">
        <v>19.9</v>
      </c>
      <c r="I28" s="107" t="n">
        <v>175.9</v>
      </c>
      <c r="J28" s="107" t="n">
        <v>155.7</v>
      </c>
      <c r="K28" s="108" t="n">
        <v>20.2</v>
      </c>
      <c r="L28" s="107" t="n">
        <v>15.7</v>
      </c>
      <c r="M28" s="107" t="n">
        <v>103.5</v>
      </c>
      <c r="N28" s="107" t="n">
        <v>99.6</v>
      </c>
      <c r="O28" s="108" t="n">
        <v>3.9</v>
      </c>
      <c r="P28" s="229" t="s">
        <v>308</v>
      </c>
      <c r="Q28" s="262" t="s">
        <v>311</v>
      </c>
      <c r="R28" s="230" t="s">
        <v>310</v>
      </c>
      <c r="S28" s="118" t="n">
        <v>19.9</v>
      </c>
      <c r="T28" s="107" t="n">
        <v>171.3</v>
      </c>
      <c r="U28" s="107" t="n">
        <v>153.7</v>
      </c>
      <c r="V28" s="107" t="n">
        <v>17.6</v>
      </c>
      <c r="W28" s="118" t="n">
        <v>19.9</v>
      </c>
      <c r="X28" s="107" t="n">
        <v>175.9</v>
      </c>
      <c r="Y28" s="107" t="n">
        <v>155.7</v>
      </c>
      <c r="Z28" s="108" t="n">
        <v>20.2</v>
      </c>
      <c r="AA28" s="107" t="n">
        <v>19.8</v>
      </c>
      <c r="AB28" s="107" t="n">
        <v>159.1</v>
      </c>
      <c r="AC28" s="107" t="n">
        <v>148.3</v>
      </c>
      <c r="AD28" s="108" t="n">
        <v>10.8</v>
      </c>
    </row>
    <row r="29" customFormat="false" ht="11.1" hidden="false" customHeight="true" outlineLevel="0" collapsed="false">
      <c r="A29" s="229" t="s">
        <v>312</v>
      </c>
      <c r="B29" s="134" t="s">
        <v>313</v>
      </c>
      <c r="C29" s="230" t="s">
        <v>314</v>
      </c>
      <c r="D29" s="118" t="n">
        <v>18.4</v>
      </c>
      <c r="E29" s="107" t="n">
        <v>149.3</v>
      </c>
      <c r="F29" s="107" t="n">
        <v>136</v>
      </c>
      <c r="G29" s="107" t="n">
        <v>13.3</v>
      </c>
      <c r="H29" s="118" t="n">
        <v>18.4</v>
      </c>
      <c r="I29" s="107" t="n">
        <v>152.4</v>
      </c>
      <c r="J29" s="107" t="n">
        <v>137.3</v>
      </c>
      <c r="K29" s="108" t="n">
        <v>15.1</v>
      </c>
      <c r="L29" s="107" t="n">
        <v>18.5</v>
      </c>
      <c r="M29" s="107" t="n">
        <v>143.8</v>
      </c>
      <c r="N29" s="107" t="n">
        <v>133.8</v>
      </c>
      <c r="O29" s="108" t="n">
        <v>10</v>
      </c>
      <c r="P29" s="229" t="s">
        <v>312</v>
      </c>
      <c r="Q29" s="262" t="s">
        <v>315</v>
      </c>
      <c r="R29" s="230" t="s">
        <v>314</v>
      </c>
      <c r="S29" s="118" t="n">
        <v>18.4</v>
      </c>
      <c r="T29" s="107" t="n">
        <v>153.6</v>
      </c>
      <c r="U29" s="107" t="n">
        <v>139.5</v>
      </c>
      <c r="V29" s="107" t="n">
        <v>14.1</v>
      </c>
      <c r="W29" s="118" t="n">
        <v>18.2</v>
      </c>
      <c r="X29" s="107" t="n">
        <v>151.5</v>
      </c>
      <c r="Y29" s="107" t="n">
        <v>136.6</v>
      </c>
      <c r="Z29" s="108" t="n">
        <v>14.9</v>
      </c>
      <c r="AA29" s="107" t="n">
        <v>18.9</v>
      </c>
      <c r="AB29" s="107" t="n">
        <v>158</v>
      </c>
      <c r="AC29" s="107" t="n">
        <v>145.4</v>
      </c>
      <c r="AD29" s="108" t="n">
        <v>12.6</v>
      </c>
    </row>
    <row r="30" customFormat="false" ht="11.1" hidden="false" customHeight="true" outlineLevel="0" collapsed="false">
      <c r="A30" s="229" t="s">
        <v>316</v>
      </c>
      <c r="B30" s="134" t="s">
        <v>317</v>
      </c>
      <c r="C30" s="230" t="s">
        <v>318</v>
      </c>
      <c r="D30" s="118" t="n">
        <v>20</v>
      </c>
      <c r="E30" s="107" t="n">
        <v>157.3</v>
      </c>
      <c r="F30" s="107" t="n">
        <v>140.2</v>
      </c>
      <c r="G30" s="107" t="n">
        <v>17.1</v>
      </c>
      <c r="H30" s="118" t="n">
        <v>20.6</v>
      </c>
      <c r="I30" s="107" t="n">
        <v>169.2</v>
      </c>
      <c r="J30" s="107" t="n">
        <v>149.4</v>
      </c>
      <c r="K30" s="108" t="n">
        <v>19.8</v>
      </c>
      <c r="L30" s="107" t="n">
        <v>19.2</v>
      </c>
      <c r="M30" s="107" t="n">
        <v>141.9</v>
      </c>
      <c r="N30" s="107" t="n">
        <v>128.4</v>
      </c>
      <c r="O30" s="108" t="n">
        <v>13.5</v>
      </c>
      <c r="P30" s="229" t="s">
        <v>316</v>
      </c>
      <c r="Q30" s="262" t="s">
        <v>319</v>
      </c>
      <c r="R30" s="230" t="s">
        <v>318</v>
      </c>
      <c r="S30" s="118" t="n">
        <v>20.3</v>
      </c>
      <c r="T30" s="107" t="n">
        <v>165.1</v>
      </c>
      <c r="U30" s="107" t="n">
        <v>148</v>
      </c>
      <c r="V30" s="107" t="n">
        <v>17.1</v>
      </c>
      <c r="W30" s="118" t="n">
        <v>20.3</v>
      </c>
      <c r="X30" s="107" t="n">
        <v>167.4</v>
      </c>
      <c r="Y30" s="107" t="n">
        <v>151.5</v>
      </c>
      <c r="Z30" s="108" t="n">
        <v>15.9</v>
      </c>
      <c r="AA30" s="107" t="n">
        <v>20.5</v>
      </c>
      <c r="AB30" s="107" t="n">
        <v>161.4</v>
      </c>
      <c r="AC30" s="107" t="n">
        <v>142.2</v>
      </c>
      <c r="AD30" s="108" t="n">
        <v>19.2</v>
      </c>
    </row>
    <row r="31" customFormat="false" ht="11.1" hidden="false" customHeight="true" outlineLevel="0" collapsed="false">
      <c r="A31" s="229" t="s">
        <v>320</v>
      </c>
      <c r="B31" s="134" t="s">
        <v>321</v>
      </c>
      <c r="C31" s="230" t="s">
        <v>322</v>
      </c>
      <c r="D31" s="118" t="n">
        <v>19.9</v>
      </c>
      <c r="E31" s="107" t="n">
        <v>161.6</v>
      </c>
      <c r="F31" s="107" t="n">
        <v>152.8</v>
      </c>
      <c r="G31" s="107" t="n">
        <v>8.8</v>
      </c>
      <c r="H31" s="118" t="n">
        <v>20.2</v>
      </c>
      <c r="I31" s="107" t="n">
        <v>165.3</v>
      </c>
      <c r="J31" s="107" t="n">
        <v>155.6</v>
      </c>
      <c r="K31" s="108" t="n">
        <v>9.7</v>
      </c>
      <c r="L31" s="107" t="n">
        <v>18.7</v>
      </c>
      <c r="M31" s="107" t="n">
        <v>146.2</v>
      </c>
      <c r="N31" s="107" t="n">
        <v>141.2</v>
      </c>
      <c r="O31" s="108" t="n">
        <v>5</v>
      </c>
      <c r="P31" s="229" t="s">
        <v>320</v>
      </c>
      <c r="Q31" s="262" t="s">
        <v>323</v>
      </c>
      <c r="R31" s="230" t="s">
        <v>322</v>
      </c>
      <c r="S31" s="118" t="n">
        <v>19.6</v>
      </c>
      <c r="T31" s="107" t="n">
        <v>160.4</v>
      </c>
      <c r="U31" s="107" t="n">
        <v>149.5</v>
      </c>
      <c r="V31" s="107" t="n">
        <v>10.9</v>
      </c>
      <c r="W31" s="118" t="n">
        <v>20</v>
      </c>
      <c r="X31" s="107" t="n">
        <v>164.6</v>
      </c>
      <c r="Y31" s="107" t="n">
        <v>152.4</v>
      </c>
      <c r="Z31" s="108" t="n">
        <v>12.2</v>
      </c>
      <c r="AA31" s="107" t="n">
        <v>18.2</v>
      </c>
      <c r="AB31" s="107" t="n">
        <v>143.8</v>
      </c>
      <c r="AC31" s="107" t="n">
        <v>137.8</v>
      </c>
      <c r="AD31" s="108" t="n">
        <v>6</v>
      </c>
    </row>
    <row r="32" customFormat="false" ht="11.1" hidden="false" customHeight="true" outlineLevel="0" collapsed="false">
      <c r="A32" s="229" t="s">
        <v>324</v>
      </c>
      <c r="B32" s="134" t="s">
        <v>325</v>
      </c>
      <c r="C32" s="230" t="s">
        <v>326</v>
      </c>
      <c r="D32" s="118" t="n">
        <v>21</v>
      </c>
      <c r="E32" s="107" t="n">
        <v>165.3</v>
      </c>
      <c r="F32" s="107" t="n">
        <v>159.7</v>
      </c>
      <c r="G32" s="107" t="n">
        <v>5.6</v>
      </c>
      <c r="H32" s="118" t="n">
        <v>21</v>
      </c>
      <c r="I32" s="107" t="n">
        <v>168.8</v>
      </c>
      <c r="J32" s="107" t="n">
        <v>162.4</v>
      </c>
      <c r="K32" s="108" t="n">
        <v>6.4</v>
      </c>
      <c r="L32" s="107" t="n">
        <v>20.7</v>
      </c>
      <c r="M32" s="107" t="n">
        <v>153.1</v>
      </c>
      <c r="N32" s="107" t="n">
        <v>150.2</v>
      </c>
      <c r="O32" s="108" t="n">
        <v>2.9</v>
      </c>
      <c r="P32" s="229" t="s">
        <v>324</v>
      </c>
      <c r="Q32" s="262" t="s">
        <v>327</v>
      </c>
      <c r="R32" s="230" t="s">
        <v>326</v>
      </c>
      <c r="S32" s="118" t="n">
        <v>18.7</v>
      </c>
      <c r="T32" s="107" t="n">
        <v>148.2</v>
      </c>
      <c r="U32" s="107" t="n">
        <v>138.7</v>
      </c>
      <c r="V32" s="107" t="n">
        <v>9.5</v>
      </c>
      <c r="W32" s="118" t="n">
        <v>18.7</v>
      </c>
      <c r="X32" s="107" t="n">
        <v>150.7</v>
      </c>
      <c r="Y32" s="107" t="n">
        <v>139.6</v>
      </c>
      <c r="Z32" s="108" t="n">
        <v>11.1</v>
      </c>
      <c r="AA32" s="107" t="n">
        <v>18.9</v>
      </c>
      <c r="AB32" s="107" t="n">
        <v>142.4</v>
      </c>
      <c r="AC32" s="107" t="n">
        <v>136.6</v>
      </c>
      <c r="AD32" s="108" t="n">
        <v>5.8</v>
      </c>
    </row>
    <row r="33" customFormat="false" ht="11.1" hidden="false" customHeight="true" outlineLevel="0" collapsed="false">
      <c r="A33" s="229" t="s">
        <v>328</v>
      </c>
      <c r="B33" s="134" t="s">
        <v>329</v>
      </c>
      <c r="C33" s="230" t="s">
        <v>330</v>
      </c>
      <c r="D33" s="118" t="s">
        <v>108</v>
      </c>
      <c r="E33" s="107" t="s">
        <v>108</v>
      </c>
      <c r="F33" s="107" t="s">
        <v>108</v>
      </c>
      <c r="G33" s="107" t="s">
        <v>108</v>
      </c>
      <c r="H33" s="118" t="s">
        <v>108</v>
      </c>
      <c r="I33" s="107" t="s">
        <v>108</v>
      </c>
      <c r="J33" s="107" t="s">
        <v>108</v>
      </c>
      <c r="K33" s="108" t="s">
        <v>108</v>
      </c>
      <c r="L33" s="107" t="s">
        <v>108</v>
      </c>
      <c r="M33" s="107" t="s">
        <v>108</v>
      </c>
      <c r="N33" s="107" t="s">
        <v>108</v>
      </c>
      <c r="O33" s="108" t="s">
        <v>108</v>
      </c>
      <c r="P33" s="229" t="s">
        <v>328</v>
      </c>
      <c r="Q33" s="262" t="s">
        <v>331</v>
      </c>
      <c r="R33" s="230" t="s">
        <v>330</v>
      </c>
      <c r="S33" s="118" t="s">
        <v>108</v>
      </c>
      <c r="T33" s="107" t="s">
        <v>108</v>
      </c>
      <c r="U33" s="107" t="s">
        <v>108</v>
      </c>
      <c r="V33" s="107" t="s">
        <v>108</v>
      </c>
      <c r="W33" s="118" t="s">
        <v>108</v>
      </c>
      <c r="X33" s="107" t="s">
        <v>108</v>
      </c>
      <c r="Y33" s="107" t="s">
        <v>108</v>
      </c>
      <c r="Z33" s="108" t="s">
        <v>108</v>
      </c>
      <c r="AA33" s="107" t="s">
        <v>108</v>
      </c>
      <c r="AB33" s="107" t="s">
        <v>108</v>
      </c>
      <c r="AC33" s="107" t="s">
        <v>108</v>
      </c>
      <c r="AD33" s="108" t="s">
        <v>108</v>
      </c>
    </row>
    <row r="34" customFormat="false" ht="11.1" hidden="false" customHeight="true" outlineLevel="0" collapsed="false">
      <c r="A34" s="229" t="s">
        <v>332</v>
      </c>
      <c r="B34" s="134" t="s">
        <v>333</v>
      </c>
      <c r="C34" s="230" t="s">
        <v>334</v>
      </c>
      <c r="D34" s="118" t="n">
        <v>20.5</v>
      </c>
      <c r="E34" s="107" t="n">
        <v>163.6</v>
      </c>
      <c r="F34" s="107" t="n">
        <v>157.2</v>
      </c>
      <c r="G34" s="107" t="n">
        <v>6.4</v>
      </c>
      <c r="H34" s="118" t="n">
        <v>20.7</v>
      </c>
      <c r="I34" s="107" t="n">
        <v>166.6</v>
      </c>
      <c r="J34" s="107" t="n">
        <v>158.8</v>
      </c>
      <c r="K34" s="108" t="n">
        <v>7.8</v>
      </c>
      <c r="L34" s="107" t="n">
        <v>19.8</v>
      </c>
      <c r="M34" s="107" t="n">
        <v>151.9</v>
      </c>
      <c r="N34" s="107" t="n">
        <v>150.9</v>
      </c>
      <c r="O34" s="108" t="n">
        <v>1</v>
      </c>
      <c r="P34" s="229" t="s">
        <v>332</v>
      </c>
      <c r="Q34" s="262" t="s">
        <v>335</v>
      </c>
      <c r="R34" s="230" t="s">
        <v>334</v>
      </c>
      <c r="S34" s="118" t="n">
        <v>20.5</v>
      </c>
      <c r="T34" s="107" t="n">
        <v>171.6</v>
      </c>
      <c r="U34" s="107" t="n">
        <v>158.9</v>
      </c>
      <c r="V34" s="107" t="n">
        <v>12.7</v>
      </c>
      <c r="W34" s="118" t="n">
        <v>20.8</v>
      </c>
      <c r="X34" s="107" t="n">
        <v>177.4</v>
      </c>
      <c r="Y34" s="107" t="n">
        <v>162.8</v>
      </c>
      <c r="Z34" s="108" t="n">
        <v>14.6</v>
      </c>
      <c r="AA34" s="107" t="n">
        <v>18.4</v>
      </c>
      <c r="AB34" s="107" t="n">
        <v>136.5</v>
      </c>
      <c r="AC34" s="107" t="n">
        <v>135.1</v>
      </c>
      <c r="AD34" s="108" t="n">
        <v>1.4</v>
      </c>
    </row>
    <row r="35" customFormat="false" ht="11.1" hidden="false" customHeight="true" outlineLevel="0" collapsed="false">
      <c r="A35" s="229" t="s">
        <v>336</v>
      </c>
      <c r="B35" s="134" t="s">
        <v>337</v>
      </c>
      <c r="C35" s="230" t="s">
        <v>338</v>
      </c>
      <c r="D35" s="118" t="n">
        <v>19.5</v>
      </c>
      <c r="E35" s="107" t="n">
        <v>172.6</v>
      </c>
      <c r="F35" s="107" t="n">
        <v>155.3</v>
      </c>
      <c r="G35" s="107" t="n">
        <v>17.3</v>
      </c>
      <c r="H35" s="118" t="n">
        <v>19.5</v>
      </c>
      <c r="I35" s="107" t="n">
        <v>174</v>
      </c>
      <c r="J35" s="107" t="n">
        <v>155.6</v>
      </c>
      <c r="K35" s="108" t="n">
        <v>18.4</v>
      </c>
      <c r="L35" s="107" t="n">
        <v>19.4</v>
      </c>
      <c r="M35" s="107" t="n">
        <v>161</v>
      </c>
      <c r="N35" s="107" t="n">
        <v>152.7</v>
      </c>
      <c r="O35" s="108" t="n">
        <v>8.3</v>
      </c>
      <c r="P35" s="229" t="s">
        <v>336</v>
      </c>
      <c r="Q35" s="262" t="s">
        <v>339</v>
      </c>
      <c r="R35" s="230" t="s">
        <v>338</v>
      </c>
      <c r="S35" s="118" t="n">
        <v>20.3</v>
      </c>
      <c r="T35" s="107" t="n">
        <v>186.1</v>
      </c>
      <c r="U35" s="107" t="n">
        <v>161.8</v>
      </c>
      <c r="V35" s="107" t="n">
        <v>24.3</v>
      </c>
      <c r="W35" s="118" t="n">
        <v>20.4</v>
      </c>
      <c r="X35" s="107" t="n">
        <v>189.5</v>
      </c>
      <c r="Y35" s="107" t="n">
        <v>163.1</v>
      </c>
      <c r="Z35" s="108" t="n">
        <v>26.4</v>
      </c>
      <c r="AA35" s="107" t="n">
        <v>19.6</v>
      </c>
      <c r="AB35" s="107" t="n">
        <v>163.4</v>
      </c>
      <c r="AC35" s="107" t="n">
        <v>153.3</v>
      </c>
      <c r="AD35" s="108" t="n">
        <v>10.1</v>
      </c>
    </row>
    <row r="36" customFormat="false" ht="11.1" hidden="false" customHeight="true" outlineLevel="0" collapsed="false">
      <c r="A36" s="229" t="s">
        <v>340</v>
      </c>
      <c r="B36" s="134" t="s">
        <v>341</v>
      </c>
      <c r="C36" s="230" t="s">
        <v>342</v>
      </c>
      <c r="D36" s="118" t="n">
        <v>20.9</v>
      </c>
      <c r="E36" s="107" t="n">
        <v>171.1</v>
      </c>
      <c r="F36" s="107" t="n">
        <v>154.6</v>
      </c>
      <c r="G36" s="107" t="n">
        <v>16.5</v>
      </c>
      <c r="H36" s="118" t="n">
        <v>20.8</v>
      </c>
      <c r="I36" s="107" t="n">
        <v>179</v>
      </c>
      <c r="J36" s="107" t="n">
        <v>159.9</v>
      </c>
      <c r="K36" s="108" t="n">
        <v>19.1</v>
      </c>
      <c r="L36" s="107" t="n">
        <v>21.5</v>
      </c>
      <c r="M36" s="107" t="n">
        <v>139.1</v>
      </c>
      <c r="N36" s="107" t="n">
        <v>133.2</v>
      </c>
      <c r="O36" s="108" t="n">
        <v>5.9</v>
      </c>
      <c r="P36" s="229" t="s">
        <v>340</v>
      </c>
      <c r="Q36" s="262" t="s">
        <v>343</v>
      </c>
      <c r="R36" s="230" t="s">
        <v>342</v>
      </c>
      <c r="S36" s="118" t="n">
        <v>19.8</v>
      </c>
      <c r="T36" s="107" t="n">
        <v>167.8</v>
      </c>
      <c r="U36" s="107" t="n">
        <v>152</v>
      </c>
      <c r="V36" s="107" t="n">
        <v>15.8</v>
      </c>
      <c r="W36" s="118" t="n">
        <v>19.9</v>
      </c>
      <c r="X36" s="107" t="n">
        <v>171.4</v>
      </c>
      <c r="Y36" s="107" t="n">
        <v>154</v>
      </c>
      <c r="Z36" s="108" t="n">
        <v>17.4</v>
      </c>
      <c r="AA36" s="107" t="n">
        <v>19</v>
      </c>
      <c r="AB36" s="107" t="n">
        <v>147</v>
      </c>
      <c r="AC36" s="107" t="n">
        <v>140.4</v>
      </c>
      <c r="AD36" s="108" t="n">
        <v>6.6</v>
      </c>
    </row>
    <row r="37" customFormat="false" ht="11.1" hidden="false" customHeight="true" outlineLevel="0" collapsed="false">
      <c r="A37" s="229" t="s">
        <v>344</v>
      </c>
      <c r="B37" s="134" t="s">
        <v>345</v>
      </c>
      <c r="C37" s="230" t="s">
        <v>346</v>
      </c>
      <c r="D37" s="118" t="n">
        <v>20.4</v>
      </c>
      <c r="E37" s="107" t="n">
        <v>169</v>
      </c>
      <c r="F37" s="107" t="n">
        <v>152.4</v>
      </c>
      <c r="G37" s="107" t="n">
        <v>16.6</v>
      </c>
      <c r="H37" s="118" t="n">
        <v>21.1</v>
      </c>
      <c r="I37" s="107" t="n">
        <v>182.3</v>
      </c>
      <c r="J37" s="107" t="n">
        <v>162.6</v>
      </c>
      <c r="K37" s="108" t="n">
        <v>19.7</v>
      </c>
      <c r="L37" s="107" t="n">
        <v>18.9</v>
      </c>
      <c r="M37" s="107" t="n">
        <v>143.2</v>
      </c>
      <c r="N37" s="107" t="n">
        <v>132.7</v>
      </c>
      <c r="O37" s="108" t="n">
        <v>10.5</v>
      </c>
      <c r="P37" s="229" t="s">
        <v>344</v>
      </c>
      <c r="Q37" s="262" t="s">
        <v>347</v>
      </c>
      <c r="R37" s="230" t="s">
        <v>346</v>
      </c>
      <c r="S37" s="118" t="n">
        <v>20.4</v>
      </c>
      <c r="T37" s="107" t="n">
        <v>169</v>
      </c>
      <c r="U37" s="107" t="n">
        <v>152.4</v>
      </c>
      <c r="V37" s="107" t="n">
        <v>16.6</v>
      </c>
      <c r="W37" s="118" t="n">
        <v>21.1</v>
      </c>
      <c r="X37" s="107" t="n">
        <v>182.3</v>
      </c>
      <c r="Y37" s="107" t="n">
        <v>162.6</v>
      </c>
      <c r="Z37" s="108" t="n">
        <v>19.7</v>
      </c>
      <c r="AA37" s="107" t="n">
        <v>18.9</v>
      </c>
      <c r="AB37" s="107" t="n">
        <v>143.2</v>
      </c>
      <c r="AC37" s="107" t="n">
        <v>132.7</v>
      </c>
      <c r="AD37" s="108" t="n">
        <v>10.5</v>
      </c>
    </row>
    <row r="38" customFormat="false" ht="11.1" hidden="false" customHeight="true" outlineLevel="0" collapsed="false">
      <c r="A38" s="229" t="s">
        <v>348</v>
      </c>
      <c r="B38" s="134" t="s">
        <v>349</v>
      </c>
      <c r="C38" s="230" t="s">
        <v>350</v>
      </c>
      <c r="D38" s="118" t="n">
        <v>19.3</v>
      </c>
      <c r="E38" s="107" t="n">
        <v>143.1</v>
      </c>
      <c r="F38" s="107" t="n">
        <v>130</v>
      </c>
      <c r="G38" s="107" t="n">
        <v>13.1</v>
      </c>
      <c r="H38" s="118" t="n">
        <v>19.8</v>
      </c>
      <c r="I38" s="107" t="n">
        <v>164</v>
      </c>
      <c r="J38" s="107" t="n">
        <v>143.9</v>
      </c>
      <c r="K38" s="108" t="n">
        <v>20.1</v>
      </c>
      <c r="L38" s="107" t="n">
        <v>18.6</v>
      </c>
      <c r="M38" s="107" t="n">
        <v>105.9</v>
      </c>
      <c r="N38" s="107" t="n">
        <v>105.1</v>
      </c>
      <c r="O38" s="108" t="n">
        <v>0.8</v>
      </c>
      <c r="P38" s="229" t="s">
        <v>348</v>
      </c>
      <c r="Q38" s="262" t="s">
        <v>351</v>
      </c>
      <c r="R38" s="230" t="s">
        <v>350</v>
      </c>
      <c r="S38" s="118" t="n">
        <v>18</v>
      </c>
      <c r="T38" s="107" t="n">
        <v>140.8</v>
      </c>
      <c r="U38" s="107" t="n">
        <v>135.6</v>
      </c>
      <c r="V38" s="107" t="n">
        <v>5.2</v>
      </c>
      <c r="W38" s="118" t="n">
        <v>18.6</v>
      </c>
      <c r="X38" s="107" t="n">
        <v>150.6</v>
      </c>
      <c r="Y38" s="107" t="n">
        <v>143.8</v>
      </c>
      <c r="Z38" s="108" t="n">
        <v>6.8</v>
      </c>
      <c r="AA38" s="107" t="n">
        <v>16.9</v>
      </c>
      <c r="AB38" s="107" t="n">
        <v>119.9</v>
      </c>
      <c r="AC38" s="107" t="n">
        <v>118.2</v>
      </c>
      <c r="AD38" s="108" t="n">
        <v>1.7</v>
      </c>
    </row>
    <row r="39" customFormat="false" ht="11.1" hidden="false" customHeight="true" outlineLevel="0" collapsed="false">
      <c r="A39" s="229" t="s">
        <v>352</v>
      </c>
      <c r="B39" s="134" t="s">
        <v>353</v>
      </c>
      <c r="C39" s="230" t="s">
        <v>354</v>
      </c>
      <c r="D39" s="118" t="s">
        <v>66</v>
      </c>
      <c r="E39" s="107" t="s">
        <v>66</v>
      </c>
      <c r="F39" s="107" t="s">
        <v>66</v>
      </c>
      <c r="G39" s="107" t="s">
        <v>66</v>
      </c>
      <c r="H39" s="118" t="s">
        <v>66</v>
      </c>
      <c r="I39" s="107" t="s">
        <v>66</v>
      </c>
      <c r="J39" s="107" t="s">
        <v>66</v>
      </c>
      <c r="K39" s="108" t="s">
        <v>66</v>
      </c>
      <c r="L39" s="107" t="s">
        <v>66</v>
      </c>
      <c r="M39" s="107" t="s">
        <v>66</v>
      </c>
      <c r="N39" s="107" t="s">
        <v>66</v>
      </c>
      <c r="O39" s="108" t="s">
        <v>66</v>
      </c>
      <c r="P39" s="229" t="s">
        <v>352</v>
      </c>
      <c r="Q39" s="262" t="s">
        <v>355</v>
      </c>
      <c r="R39" s="230" t="s">
        <v>354</v>
      </c>
      <c r="S39" s="118" t="s">
        <v>66</v>
      </c>
      <c r="T39" s="107" t="s">
        <v>66</v>
      </c>
      <c r="U39" s="107" t="s">
        <v>66</v>
      </c>
      <c r="V39" s="107" t="s">
        <v>66</v>
      </c>
      <c r="W39" s="118" t="s">
        <v>66</v>
      </c>
      <c r="X39" s="107" t="s">
        <v>66</v>
      </c>
      <c r="Y39" s="107" t="s">
        <v>66</v>
      </c>
      <c r="Z39" s="108" t="s">
        <v>66</v>
      </c>
      <c r="AA39" s="107" t="s">
        <v>66</v>
      </c>
      <c r="AB39" s="107" t="s">
        <v>66</v>
      </c>
      <c r="AC39" s="107" t="s">
        <v>66</v>
      </c>
      <c r="AD39" s="108" t="s">
        <v>66</v>
      </c>
    </row>
    <row r="40" customFormat="false" ht="11.1" hidden="false" customHeight="true" outlineLevel="0" collapsed="false">
      <c r="A40" s="229" t="s">
        <v>356</v>
      </c>
      <c r="B40" s="134" t="s">
        <v>357</v>
      </c>
      <c r="C40" s="230" t="s">
        <v>358</v>
      </c>
      <c r="D40" s="118" t="n">
        <v>18.5</v>
      </c>
      <c r="E40" s="107" t="n">
        <v>159.1</v>
      </c>
      <c r="F40" s="107" t="n">
        <v>143.2</v>
      </c>
      <c r="G40" s="107" t="n">
        <v>15.9</v>
      </c>
      <c r="H40" s="118" t="n">
        <v>18.7</v>
      </c>
      <c r="I40" s="107" t="n">
        <v>161.6</v>
      </c>
      <c r="J40" s="107" t="n">
        <v>144.8</v>
      </c>
      <c r="K40" s="108" t="n">
        <v>16.8</v>
      </c>
      <c r="L40" s="107" t="n">
        <v>17</v>
      </c>
      <c r="M40" s="107" t="n">
        <v>140</v>
      </c>
      <c r="N40" s="107" t="n">
        <v>131.1</v>
      </c>
      <c r="O40" s="108" t="n">
        <v>8.9</v>
      </c>
      <c r="P40" s="229" t="s">
        <v>356</v>
      </c>
      <c r="Q40" s="262" t="s">
        <v>359</v>
      </c>
      <c r="R40" s="230" t="s">
        <v>358</v>
      </c>
      <c r="S40" s="118" t="n">
        <v>18.5</v>
      </c>
      <c r="T40" s="107" t="n">
        <v>159.1</v>
      </c>
      <c r="U40" s="107" t="n">
        <v>143.2</v>
      </c>
      <c r="V40" s="107" t="n">
        <v>15.9</v>
      </c>
      <c r="W40" s="118" t="n">
        <v>18.7</v>
      </c>
      <c r="X40" s="107" t="n">
        <v>161.6</v>
      </c>
      <c r="Y40" s="107" t="n">
        <v>144.8</v>
      </c>
      <c r="Z40" s="108" t="n">
        <v>16.8</v>
      </c>
      <c r="AA40" s="107" t="n">
        <v>17</v>
      </c>
      <c r="AB40" s="107" t="n">
        <v>140</v>
      </c>
      <c r="AC40" s="107" t="n">
        <v>131.1</v>
      </c>
      <c r="AD40" s="108" t="n">
        <v>8.9</v>
      </c>
    </row>
    <row r="41" customFormat="false" ht="11.1" hidden="false" customHeight="true" outlineLevel="0" collapsed="false">
      <c r="A41" s="229" t="s">
        <v>360</v>
      </c>
      <c r="B41" s="134" t="s">
        <v>361</v>
      </c>
      <c r="C41" s="230" t="s">
        <v>362</v>
      </c>
      <c r="D41" s="118" t="n">
        <v>19.6</v>
      </c>
      <c r="E41" s="107" t="n">
        <v>161.7</v>
      </c>
      <c r="F41" s="107" t="n">
        <v>148.1</v>
      </c>
      <c r="G41" s="107" t="n">
        <v>13.6</v>
      </c>
      <c r="H41" s="118" t="n">
        <v>19.6</v>
      </c>
      <c r="I41" s="107" t="n">
        <v>168.9</v>
      </c>
      <c r="J41" s="107" t="n">
        <v>150.9</v>
      </c>
      <c r="K41" s="108" t="n">
        <v>18</v>
      </c>
      <c r="L41" s="107" t="n">
        <v>19.4</v>
      </c>
      <c r="M41" s="107" t="n">
        <v>144</v>
      </c>
      <c r="N41" s="107" t="n">
        <v>141.3</v>
      </c>
      <c r="O41" s="108" t="n">
        <v>2.7</v>
      </c>
      <c r="P41" s="229" t="s">
        <v>360</v>
      </c>
      <c r="Q41" s="262" t="s">
        <v>363</v>
      </c>
      <c r="R41" s="230" t="s">
        <v>362</v>
      </c>
      <c r="S41" s="118" t="n">
        <v>19.6</v>
      </c>
      <c r="T41" s="107" t="n">
        <v>166.1</v>
      </c>
      <c r="U41" s="107" t="n">
        <v>149.5</v>
      </c>
      <c r="V41" s="107" t="n">
        <v>16.6</v>
      </c>
      <c r="W41" s="118" t="n">
        <v>19.5</v>
      </c>
      <c r="X41" s="107" t="n">
        <v>167.7</v>
      </c>
      <c r="Y41" s="107" t="n">
        <v>148.7</v>
      </c>
      <c r="Z41" s="108" t="n">
        <v>19</v>
      </c>
      <c r="AA41" s="107" t="n">
        <v>19.9</v>
      </c>
      <c r="AB41" s="107" t="n">
        <v>156.1</v>
      </c>
      <c r="AC41" s="107" t="n">
        <v>154.4</v>
      </c>
      <c r="AD41" s="108" t="n">
        <v>1.7</v>
      </c>
    </row>
    <row r="42" customFormat="false" ht="11.1" hidden="false" customHeight="true" outlineLevel="0" collapsed="false">
      <c r="A42" s="229" t="s">
        <v>364</v>
      </c>
      <c r="B42" s="134" t="s">
        <v>365</v>
      </c>
      <c r="C42" s="243" t="s">
        <v>366</v>
      </c>
      <c r="D42" s="118" t="n">
        <v>18.9</v>
      </c>
      <c r="E42" s="107" t="n">
        <v>149.3</v>
      </c>
      <c r="F42" s="107" t="n">
        <v>142.6</v>
      </c>
      <c r="G42" s="107" t="n">
        <v>6.7</v>
      </c>
      <c r="H42" s="118" t="n">
        <v>18.9</v>
      </c>
      <c r="I42" s="107" t="n">
        <v>150.2</v>
      </c>
      <c r="J42" s="107" t="n">
        <v>143.4</v>
      </c>
      <c r="K42" s="108" t="n">
        <v>6.8</v>
      </c>
      <c r="L42" s="107" t="n">
        <v>18.6</v>
      </c>
      <c r="M42" s="107" t="n">
        <v>143.3</v>
      </c>
      <c r="N42" s="107" t="n">
        <v>136.8</v>
      </c>
      <c r="O42" s="108" t="n">
        <v>6.5</v>
      </c>
      <c r="P42" s="229" t="s">
        <v>364</v>
      </c>
      <c r="Q42" s="262" t="s">
        <v>367</v>
      </c>
      <c r="R42" s="243" t="s">
        <v>366</v>
      </c>
      <c r="S42" s="118" t="n">
        <v>19.5</v>
      </c>
      <c r="T42" s="107" t="n">
        <v>156</v>
      </c>
      <c r="U42" s="107" t="n">
        <v>148.7</v>
      </c>
      <c r="V42" s="107" t="n">
        <v>7.3</v>
      </c>
      <c r="W42" s="118" t="n">
        <v>19.6</v>
      </c>
      <c r="X42" s="107" t="n">
        <v>157.2</v>
      </c>
      <c r="Y42" s="107" t="n">
        <v>149.7</v>
      </c>
      <c r="Z42" s="108" t="n">
        <v>7.5</v>
      </c>
      <c r="AA42" s="107" t="n">
        <v>18.9</v>
      </c>
      <c r="AB42" s="107" t="n">
        <v>148.3</v>
      </c>
      <c r="AC42" s="107" t="n">
        <v>142.3</v>
      </c>
      <c r="AD42" s="108" t="n">
        <v>6</v>
      </c>
    </row>
    <row r="43" customFormat="false" ht="11.1" hidden="false" customHeight="true" outlineLevel="0" collapsed="false">
      <c r="A43" s="229" t="s">
        <v>368</v>
      </c>
      <c r="B43" s="134" t="s">
        <v>369</v>
      </c>
      <c r="C43" s="230" t="s">
        <v>370</v>
      </c>
      <c r="D43" s="118" t="n">
        <v>19.8</v>
      </c>
      <c r="E43" s="107" t="n">
        <v>158.7</v>
      </c>
      <c r="F43" s="107" t="n">
        <v>152.1</v>
      </c>
      <c r="G43" s="107" t="n">
        <v>6.6</v>
      </c>
      <c r="H43" s="118" t="n">
        <v>20.2</v>
      </c>
      <c r="I43" s="107" t="n">
        <v>164</v>
      </c>
      <c r="J43" s="107" t="n">
        <v>155.9</v>
      </c>
      <c r="K43" s="108" t="n">
        <v>8.1</v>
      </c>
      <c r="L43" s="107" t="n">
        <v>18.4</v>
      </c>
      <c r="M43" s="107" t="n">
        <v>142.5</v>
      </c>
      <c r="N43" s="107" t="n">
        <v>140.5</v>
      </c>
      <c r="O43" s="108" t="n">
        <v>2</v>
      </c>
      <c r="P43" s="229" t="s">
        <v>368</v>
      </c>
      <c r="Q43" s="262" t="s">
        <v>371</v>
      </c>
      <c r="R43" s="230" t="s">
        <v>370</v>
      </c>
      <c r="S43" s="118" t="n">
        <v>20.1</v>
      </c>
      <c r="T43" s="107" t="n">
        <v>158.4</v>
      </c>
      <c r="U43" s="107" t="n">
        <v>156.1</v>
      </c>
      <c r="V43" s="107" t="n">
        <v>2.3</v>
      </c>
      <c r="W43" s="118" t="n">
        <v>20.4</v>
      </c>
      <c r="X43" s="107" t="n">
        <v>161.1</v>
      </c>
      <c r="Y43" s="107" t="n">
        <v>158.3</v>
      </c>
      <c r="Z43" s="108" t="n">
        <v>2.8</v>
      </c>
      <c r="AA43" s="107" t="n">
        <v>19.1</v>
      </c>
      <c r="AB43" s="107" t="n">
        <v>150.1</v>
      </c>
      <c r="AC43" s="107" t="n">
        <v>149.2</v>
      </c>
      <c r="AD43" s="108" t="n">
        <v>0.9</v>
      </c>
    </row>
    <row r="44" customFormat="false" ht="11.1" hidden="false" customHeight="true" outlineLevel="0" collapsed="false">
      <c r="A44" s="229" t="s">
        <v>372</v>
      </c>
      <c r="B44" s="134" t="s">
        <v>373</v>
      </c>
      <c r="C44" s="230" t="s">
        <v>374</v>
      </c>
      <c r="D44" s="118" t="n">
        <v>16.2</v>
      </c>
      <c r="E44" s="107" t="n">
        <v>103.3</v>
      </c>
      <c r="F44" s="107" t="n">
        <v>99.9</v>
      </c>
      <c r="G44" s="107" t="n">
        <v>3.4</v>
      </c>
      <c r="H44" s="118" t="n">
        <v>16.5</v>
      </c>
      <c r="I44" s="107" t="n">
        <v>116.6</v>
      </c>
      <c r="J44" s="107" t="n">
        <v>110.8</v>
      </c>
      <c r="K44" s="108" t="n">
        <v>5.8</v>
      </c>
      <c r="L44" s="107" t="n">
        <v>16.1</v>
      </c>
      <c r="M44" s="107" t="n">
        <v>97.9</v>
      </c>
      <c r="N44" s="107" t="n">
        <v>95.5</v>
      </c>
      <c r="O44" s="108" t="n">
        <v>2.4</v>
      </c>
      <c r="P44" s="229" t="s">
        <v>372</v>
      </c>
      <c r="Q44" s="262" t="s">
        <v>375</v>
      </c>
      <c r="R44" s="230" t="s">
        <v>374</v>
      </c>
      <c r="S44" s="118" t="n">
        <v>17.1</v>
      </c>
      <c r="T44" s="107" t="n">
        <v>101.6</v>
      </c>
      <c r="U44" s="107" t="n">
        <v>98.4</v>
      </c>
      <c r="V44" s="107" t="n">
        <v>3.2</v>
      </c>
      <c r="W44" s="118" t="n">
        <v>17.8</v>
      </c>
      <c r="X44" s="107" t="n">
        <v>120.9</v>
      </c>
      <c r="Y44" s="107" t="n">
        <v>115.1</v>
      </c>
      <c r="Z44" s="108" t="n">
        <v>5.8</v>
      </c>
      <c r="AA44" s="107" t="n">
        <v>16.9</v>
      </c>
      <c r="AB44" s="107" t="n">
        <v>94.4</v>
      </c>
      <c r="AC44" s="107" t="n">
        <v>92.2</v>
      </c>
      <c r="AD44" s="108" t="n">
        <v>2.2</v>
      </c>
    </row>
    <row r="45" customFormat="false" ht="11.1" hidden="false" customHeight="true" outlineLevel="0" collapsed="false">
      <c r="A45" s="229" t="s">
        <v>376</v>
      </c>
      <c r="B45" s="134" t="s">
        <v>377</v>
      </c>
      <c r="C45" s="230" t="s">
        <v>378</v>
      </c>
      <c r="D45" s="118" t="n">
        <v>19.3</v>
      </c>
      <c r="E45" s="107" t="n">
        <v>140.2</v>
      </c>
      <c r="F45" s="107" t="n">
        <v>138.1</v>
      </c>
      <c r="G45" s="107" t="n">
        <v>2.1</v>
      </c>
      <c r="H45" s="118" t="n">
        <v>20.7</v>
      </c>
      <c r="I45" s="107" t="n">
        <v>160</v>
      </c>
      <c r="J45" s="107" t="n">
        <v>158.4</v>
      </c>
      <c r="K45" s="108" t="n">
        <v>1.6</v>
      </c>
      <c r="L45" s="107" t="n">
        <v>17.6</v>
      </c>
      <c r="M45" s="107" t="n">
        <v>116</v>
      </c>
      <c r="N45" s="107" t="n">
        <v>113.4</v>
      </c>
      <c r="O45" s="108" t="n">
        <v>2.6</v>
      </c>
      <c r="P45" s="229" t="s">
        <v>376</v>
      </c>
      <c r="Q45" s="262" t="s">
        <v>379</v>
      </c>
      <c r="R45" s="230" t="s">
        <v>378</v>
      </c>
      <c r="S45" s="118" t="n">
        <v>15.9</v>
      </c>
      <c r="T45" s="107" t="n">
        <v>105.1</v>
      </c>
      <c r="U45" s="107" t="n">
        <v>100.7</v>
      </c>
      <c r="V45" s="107" t="n">
        <v>4.4</v>
      </c>
      <c r="W45" s="118" t="n">
        <v>15.9</v>
      </c>
      <c r="X45" s="107" t="n">
        <v>119.2</v>
      </c>
      <c r="Y45" s="107" t="n">
        <v>114</v>
      </c>
      <c r="Z45" s="108" t="n">
        <v>5.2</v>
      </c>
      <c r="AA45" s="107" t="n">
        <v>15.9</v>
      </c>
      <c r="AB45" s="107" t="n">
        <v>97.1</v>
      </c>
      <c r="AC45" s="107" t="n">
        <v>93.1</v>
      </c>
      <c r="AD45" s="108" t="n">
        <v>4</v>
      </c>
    </row>
    <row r="46" customFormat="false" ht="11.1" hidden="false" customHeight="true" outlineLevel="0" collapsed="false">
      <c r="A46" s="229" t="s">
        <v>380</v>
      </c>
      <c r="B46" s="134" t="s">
        <v>381</v>
      </c>
      <c r="C46" s="243" t="s">
        <v>382</v>
      </c>
      <c r="D46" s="118" t="n">
        <v>12.9</v>
      </c>
      <c r="E46" s="107" t="n">
        <v>74.4</v>
      </c>
      <c r="F46" s="107" t="n">
        <v>71.2</v>
      </c>
      <c r="G46" s="107" t="n">
        <v>3.2</v>
      </c>
      <c r="H46" s="118" t="n">
        <v>12.3</v>
      </c>
      <c r="I46" s="107" t="n">
        <v>73.5</v>
      </c>
      <c r="J46" s="107" t="n">
        <v>69.8</v>
      </c>
      <c r="K46" s="108" t="n">
        <v>3.7</v>
      </c>
      <c r="L46" s="107" t="n">
        <v>13.2</v>
      </c>
      <c r="M46" s="107" t="n">
        <v>74.9</v>
      </c>
      <c r="N46" s="107" t="n">
        <v>71.9</v>
      </c>
      <c r="O46" s="108" t="n">
        <v>3</v>
      </c>
      <c r="P46" s="229" t="s">
        <v>380</v>
      </c>
      <c r="Q46" s="262" t="s">
        <v>383</v>
      </c>
      <c r="R46" s="243" t="s">
        <v>382</v>
      </c>
      <c r="S46" s="118" t="n">
        <v>13.7</v>
      </c>
      <c r="T46" s="107" t="n">
        <v>80.5</v>
      </c>
      <c r="U46" s="107" t="n">
        <v>76.3</v>
      </c>
      <c r="V46" s="107" t="n">
        <v>4.2</v>
      </c>
      <c r="W46" s="118" t="n">
        <v>14.3</v>
      </c>
      <c r="X46" s="107" t="n">
        <v>87.1</v>
      </c>
      <c r="Y46" s="107" t="n">
        <v>81.3</v>
      </c>
      <c r="Z46" s="108" t="n">
        <v>5.8</v>
      </c>
      <c r="AA46" s="107" t="n">
        <v>13.4</v>
      </c>
      <c r="AB46" s="107" t="n">
        <v>75.7</v>
      </c>
      <c r="AC46" s="107" t="n">
        <v>72.6</v>
      </c>
      <c r="AD46" s="108" t="n">
        <v>3.1</v>
      </c>
    </row>
    <row r="47" customFormat="false" ht="11.1" hidden="false" customHeight="true" outlineLevel="0" collapsed="false">
      <c r="A47" s="229" t="s">
        <v>384</v>
      </c>
      <c r="B47" s="134" t="s">
        <v>385</v>
      </c>
      <c r="C47" s="230" t="s">
        <v>386</v>
      </c>
      <c r="D47" s="118" t="n">
        <v>16.9</v>
      </c>
      <c r="E47" s="107" t="n">
        <v>124.1</v>
      </c>
      <c r="F47" s="107" t="n">
        <v>118.6</v>
      </c>
      <c r="G47" s="107" t="n">
        <v>5.5</v>
      </c>
      <c r="H47" s="118" t="n">
        <v>16.6</v>
      </c>
      <c r="I47" s="107" t="n">
        <v>133</v>
      </c>
      <c r="J47" s="107" t="n">
        <v>125.7</v>
      </c>
      <c r="K47" s="108" t="n">
        <v>7.3</v>
      </c>
      <c r="L47" s="107" t="n">
        <v>17</v>
      </c>
      <c r="M47" s="107" t="n">
        <v>121.3</v>
      </c>
      <c r="N47" s="107" t="n">
        <v>116.3</v>
      </c>
      <c r="O47" s="108" t="n">
        <v>5</v>
      </c>
      <c r="P47" s="229" t="s">
        <v>384</v>
      </c>
      <c r="Q47" s="262" t="s">
        <v>387</v>
      </c>
      <c r="R47" s="230" t="s">
        <v>386</v>
      </c>
      <c r="S47" s="118" t="n">
        <v>18.2</v>
      </c>
      <c r="T47" s="107" t="n">
        <v>139.8</v>
      </c>
      <c r="U47" s="107" t="n">
        <v>132.2</v>
      </c>
      <c r="V47" s="107" t="n">
        <v>7.6</v>
      </c>
      <c r="W47" s="118" t="n">
        <v>16.9</v>
      </c>
      <c r="X47" s="107" t="n">
        <v>135.1</v>
      </c>
      <c r="Y47" s="107" t="n">
        <v>127.5</v>
      </c>
      <c r="Z47" s="108" t="n">
        <v>7.6</v>
      </c>
      <c r="AA47" s="107" t="n">
        <v>18.8</v>
      </c>
      <c r="AB47" s="107" t="n">
        <v>141.9</v>
      </c>
      <c r="AC47" s="107" t="n">
        <v>134.3</v>
      </c>
      <c r="AD47" s="108" t="n">
        <v>7.6</v>
      </c>
    </row>
    <row r="48" customFormat="false" ht="11.1" hidden="false" customHeight="true" outlineLevel="0" collapsed="false">
      <c r="A48" s="229" t="s">
        <v>388</v>
      </c>
      <c r="B48" s="134" t="s">
        <v>389</v>
      </c>
      <c r="C48" s="243" t="s">
        <v>390</v>
      </c>
      <c r="D48" s="118" t="n">
        <v>16.2</v>
      </c>
      <c r="E48" s="107" t="n">
        <v>115.9</v>
      </c>
      <c r="F48" s="107" t="n">
        <v>112.8</v>
      </c>
      <c r="G48" s="107" t="n">
        <v>3.1</v>
      </c>
      <c r="H48" s="118" t="n">
        <v>16.3</v>
      </c>
      <c r="I48" s="107" t="n">
        <v>124</v>
      </c>
      <c r="J48" s="107" t="n">
        <v>119.8</v>
      </c>
      <c r="K48" s="108" t="n">
        <v>4.2</v>
      </c>
      <c r="L48" s="107" t="n">
        <v>16.1</v>
      </c>
      <c r="M48" s="107" t="n">
        <v>112.1</v>
      </c>
      <c r="N48" s="107" t="n">
        <v>109.5</v>
      </c>
      <c r="O48" s="108" t="n">
        <v>2.6</v>
      </c>
      <c r="P48" s="229" t="s">
        <v>388</v>
      </c>
      <c r="Q48" s="262" t="s">
        <v>391</v>
      </c>
      <c r="R48" s="243" t="s">
        <v>390</v>
      </c>
      <c r="S48" s="118" t="n">
        <v>17.4</v>
      </c>
      <c r="T48" s="107" t="n">
        <v>129.9</v>
      </c>
      <c r="U48" s="107" t="n">
        <v>126.7</v>
      </c>
      <c r="V48" s="107" t="n">
        <v>3.2</v>
      </c>
      <c r="W48" s="118" t="n">
        <v>18.3</v>
      </c>
      <c r="X48" s="107" t="n">
        <v>146.9</v>
      </c>
      <c r="Y48" s="107" t="n">
        <v>141.7</v>
      </c>
      <c r="Z48" s="108" t="n">
        <v>5.2</v>
      </c>
      <c r="AA48" s="107" t="n">
        <v>16.9</v>
      </c>
      <c r="AB48" s="107" t="n">
        <v>122.2</v>
      </c>
      <c r="AC48" s="107" t="n">
        <v>119.9</v>
      </c>
      <c r="AD48" s="108" t="n">
        <v>2.3</v>
      </c>
    </row>
    <row r="49" customFormat="false" ht="11.1" hidden="false" customHeight="true" outlineLevel="0" collapsed="false">
      <c r="A49" s="246" t="s">
        <v>392</v>
      </c>
      <c r="B49" s="247" t="s">
        <v>393</v>
      </c>
      <c r="C49" s="248" t="s">
        <v>394</v>
      </c>
      <c r="D49" s="268" t="n">
        <v>17.6</v>
      </c>
      <c r="E49" s="269" t="n">
        <v>130.8</v>
      </c>
      <c r="F49" s="269" t="n">
        <v>126.1</v>
      </c>
      <c r="G49" s="269" t="n">
        <v>4.7</v>
      </c>
      <c r="H49" s="268" t="n">
        <v>19.2</v>
      </c>
      <c r="I49" s="269" t="n">
        <v>146.6</v>
      </c>
      <c r="J49" s="269" t="n">
        <v>141</v>
      </c>
      <c r="K49" s="86" t="n">
        <v>5.6</v>
      </c>
      <c r="L49" s="269" t="n">
        <v>15.4</v>
      </c>
      <c r="M49" s="269" t="n">
        <v>109.3</v>
      </c>
      <c r="N49" s="269" t="n">
        <v>105.9</v>
      </c>
      <c r="O49" s="270" t="n">
        <v>3.4</v>
      </c>
      <c r="P49" s="246" t="s">
        <v>392</v>
      </c>
      <c r="Q49" s="271" t="s">
        <v>395</v>
      </c>
      <c r="R49" s="248" t="s">
        <v>394</v>
      </c>
      <c r="S49" s="268" t="n">
        <v>16.2</v>
      </c>
      <c r="T49" s="269" t="n">
        <v>116.9</v>
      </c>
      <c r="U49" s="269" t="n">
        <v>112.9</v>
      </c>
      <c r="V49" s="269" t="n">
        <v>4</v>
      </c>
      <c r="W49" s="268" t="n">
        <v>18.1</v>
      </c>
      <c r="X49" s="269" t="n">
        <v>132.9</v>
      </c>
      <c r="Y49" s="269" t="n">
        <v>128.1</v>
      </c>
      <c r="Z49" s="86" t="n">
        <v>4.8</v>
      </c>
      <c r="AA49" s="269" t="n">
        <v>14.5</v>
      </c>
      <c r="AB49" s="269" t="n">
        <v>102.6</v>
      </c>
      <c r="AC49" s="269" t="n">
        <v>99.4</v>
      </c>
      <c r="AD49" s="270" t="n">
        <v>3.2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531</v>
      </c>
      <c r="S1" s="89" t="n">
        <v>44531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03</v>
      </c>
      <c r="H3" s="255" t="s">
        <v>404</v>
      </c>
      <c r="I3" s="255"/>
      <c r="K3" s="218" t="s">
        <v>405</v>
      </c>
      <c r="R3" s="255" t="s">
        <v>404</v>
      </c>
      <c r="S3" s="255"/>
    </row>
    <row r="4" s="275" customFormat="tru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s="275" customFormat="tru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79" t="s">
        <v>156</v>
      </c>
      <c r="C6" s="280" t="s">
        <v>62</v>
      </c>
      <c r="D6" s="226" t="n">
        <v>394178</v>
      </c>
      <c r="E6" s="227" t="n">
        <v>6416</v>
      </c>
      <c r="F6" s="227" t="n">
        <v>6551</v>
      </c>
      <c r="G6" s="227" t="n">
        <v>394043</v>
      </c>
      <c r="H6" s="227" t="n">
        <v>177543</v>
      </c>
      <c r="I6" s="281" t="n">
        <v>45.1</v>
      </c>
      <c r="J6" s="282"/>
      <c r="K6" s="278" t="s">
        <v>242</v>
      </c>
      <c r="L6" s="279" t="s">
        <v>173</v>
      </c>
      <c r="M6" s="280" t="s">
        <v>62</v>
      </c>
      <c r="N6" s="226" t="n">
        <v>228708</v>
      </c>
      <c r="O6" s="227" t="n">
        <v>2051</v>
      </c>
      <c r="P6" s="227" t="n">
        <v>2533</v>
      </c>
      <c r="Q6" s="227" t="n">
        <v>228226</v>
      </c>
      <c r="R6" s="227" t="n">
        <v>90327</v>
      </c>
      <c r="S6" s="281" t="n">
        <v>39.6</v>
      </c>
      <c r="T6" s="282"/>
      <c r="U6" s="282"/>
    </row>
    <row r="7" customFormat="false" ht="11.1" hidden="false" customHeight="true" outlineLevel="0" collapsed="false">
      <c r="A7" s="283" t="s">
        <v>245</v>
      </c>
      <c r="B7" s="284" t="s">
        <v>157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286" t="s">
        <v>66</v>
      </c>
      <c r="J7" s="282"/>
      <c r="K7" s="283" t="s">
        <v>245</v>
      </c>
      <c r="L7" s="284" t="s">
        <v>174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286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84" t="s">
        <v>158</v>
      </c>
      <c r="C8" s="285" t="s">
        <v>67</v>
      </c>
      <c r="D8" s="69" t="n">
        <v>11413</v>
      </c>
      <c r="E8" s="72" t="n">
        <v>0</v>
      </c>
      <c r="F8" s="72" t="n">
        <v>11</v>
      </c>
      <c r="G8" s="72" t="n">
        <v>11402</v>
      </c>
      <c r="H8" s="72" t="n">
        <v>841</v>
      </c>
      <c r="I8" s="286" t="n">
        <v>7.4</v>
      </c>
      <c r="J8" s="287"/>
      <c r="K8" s="283" t="s">
        <v>248</v>
      </c>
      <c r="L8" s="284" t="s">
        <v>175</v>
      </c>
      <c r="M8" s="285" t="s">
        <v>67</v>
      </c>
      <c r="N8" s="69" t="n">
        <v>3034</v>
      </c>
      <c r="O8" s="72" t="n">
        <v>0</v>
      </c>
      <c r="P8" s="72" t="n">
        <v>11</v>
      </c>
      <c r="Q8" s="72" t="n">
        <v>3023</v>
      </c>
      <c r="R8" s="72" t="n">
        <v>243</v>
      </c>
      <c r="S8" s="286" t="n">
        <v>8</v>
      </c>
      <c r="T8" s="282"/>
      <c r="U8" s="282"/>
    </row>
    <row r="9" customFormat="false" ht="11.1" hidden="false" customHeight="true" outlineLevel="0" collapsed="false">
      <c r="A9" s="283" t="s">
        <v>251</v>
      </c>
      <c r="B9" s="284" t="s">
        <v>159</v>
      </c>
      <c r="C9" s="285" t="s">
        <v>69</v>
      </c>
      <c r="D9" s="69" t="n">
        <v>52066</v>
      </c>
      <c r="E9" s="72" t="n">
        <v>262</v>
      </c>
      <c r="F9" s="72" t="n">
        <v>449</v>
      </c>
      <c r="G9" s="72" t="n">
        <v>51879</v>
      </c>
      <c r="H9" s="72" t="n">
        <v>11902</v>
      </c>
      <c r="I9" s="286" t="n">
        <v>22.9</v>
      </c>
      <c r="K9" s="283" t="s">
        <v>251</v>
      </c>
      <c r="L9" s="284" t="s">
        <v>176</v>
      </c>
      <c r="M9" s="285" t="s">
        <v>69</v>
      </c>
      <c r="N9" s="69" t="n">
        <v>35547</v>
      </c>
      <c r="O9" s="72" t="n">
        <v>219</v>
      </c>
      <c r="P9" s="72" t="n">
        <v>245</v>
      </c>
      <c r="Q9" s="72" t="n">
        <v>35521</v>
      </c>
      <c r="R9" s="72" t="n">
        <v>6105</v>
      </c>
      <c r="S9" s="286" t="n">
        <v>17.2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84" t="s">
        <v>160</v>
      </c>
      <c r="C10" s="288" t="s">
        <v>71</v>
      </c>
      <c r="D10" s="69" t="n">
        <v>730</v>
      </c>
      <c r="E10" s="72" t="n">
        <v>0</v>
      </c>
      <c r="F10" s="72" t="n">
        <v>0</v>
      </c>
      <c r="G10" s="72" t="n">
        <v>730</v>
      </c>
      <c r="H10" s="72" t="n">
        <v>60</v>
      </c>
      <c r="I10" s="286" t="n">
        <v>8.2</v>
      </c>
      <c r="K10" s="283" t="s">
        <v>254</v>
      </c>
      <c r="L10" s="284" t="s">
        <v>177</v>
      </c>
      <c r="M10" s="288" t="s">
        <v>71</v>
      </c>
      <c r="N10" s="69" t="n">
        <v>730</v>
      </c>
      <c r="O10" s="72" t="n">
        <v>0</v>
      </c>
      <c r="P10" s="72" t="n">
        <v>0</v>
      </c>
      <c r="Q10" s="72" t="n">
        <v>730</v>
      </c>
      <c r="R10" s="72" t="n">
        <v>60</v>
      </c>
      <c r="S10" s="286" t="n">
        <v>8.2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90" t="s">
        <v>161</v>
      </c>
      <c r="C11" s="285" t="s">
        <v>73</v>
      </c>
      <c r="D11" s="69" t="n">
        <v>1687</v>
      </c>
      <c r="E11" s="72" t="n">
        <v>3</v>
      </c>
      <c r="F11" s="72" t="n">
        <v>10</v>
      </c>
      <c r="G11" s="72" t="n">
        <v>1680</v>
      </c>
      <c r="H11" s="72" t="n">
        <v>424</v>
      </c>
      <c r="I11" s="286" t="n">
        <v>25.2</v>
      </c>
      <c r="K11" s="289" t="s">
        <v>257</v>
      </c>
      <c r="L11" s="290" t="s">
        <v>178</v>
      </c>
      <c r="M11" s="285" t="s">
        <v>73</v>
      </c>
      <c r="N11" s="69" t="n">
        <v>798</v>
      </c>
      <c r="O11" s="72" t="n">
        <v>3</v>
      </c>
      <c r="P11" s="72" t="n">
        <v>10</v>
      </c>
      <c r="Q11" s="72" t="n">
        <v>791</v>
      </c>
      <c r="R11" s="72" t="n">
        <v>185</v>
      </c>
      <c r="S11" s="286" t="n">
        <v>23.4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84" t="s">
        <v>162</v>
      </c>
      <c r="C12" s="285" t="s">
        <v>413</v>
      </c>
      <c r="D12" s="69" t="n">
        <v>16541</v>
      </c>
      <c r="E12" s="72" t="n">
        <v>77</v>
      </c>
      <c r="F12" s="72" t="n">
        <v>193</v>
      </c>
      <c r="G12" s="72" t="n">
        <v>16425</v>
      </c>
      <c r="H12" s="72" t="n">
        <v>2419</v>
      </c>
      <c r="I12" s="286" t="n">
        <v>14.7</v>
      </c>
      <c r="K12" s="283" t="s">
        <v>260</v>
      </c>
      <c r="L12" s="284" t="s">
        <v>179</v>
      </c>
      <c r="M12" s="285" t="s">
        <v>413</v>
      </c>
      <c r="N12" s="69" t="n">
        <v>12558</v>
      </c>
      <c r="O12" s="72" t="n">
        <v>77</v>
      </c>
      <c r="P12" s="72" t="n">
        <v>32</v>
      </c>
      <c r="Q12" s="72" t="n">
        <v>12603</v>
      </c>
      <c r="R12" s="72" t="n">
        <v>1388</v>
      </c>
      <c r="S12" s="286" t="n">
        <v>11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84" t="s">
        <v>163</v>
      </c>
      <c r="C13" s="285" t="s">
        <v>414</v>
      </c>
      <c r="D13" s="69" t="n">
        <v>67350</v>
      </c>
      <c r="E13" s="72" t="n">
        <v>1112</v>
      </c>
      <c r="F13" s="72" t="n">
        <v>879</v>
      </c>
      <c r="G13" s="72" t="n">
        <v>67583</v>
      </c>
      <c r="H13" s="72" t="n">
        <v>45157</v>
      </c>
      <c r="I13" s="286" t="n">
        <v>66.8</v>
      </c>
      <c r="K13" s="283" t="s">
        <v>263</v>
      </c>
      <c r="L13" s="284" t="s">
        <v>180</v>
      </c>
      <c r="M13" s="285" t="s">
        <v>414</v>
      </c>
      <c r="N13" s="69" t="n">
        <v>30412</v>
      </c>
      <c r="O13" s="72" t="n">
        <v>469</v>
      </c>
      <c r="P13" s="72" t="n">
        <v>340</v>
      </c>
      <c r="Q13" s="72" t="n">
        <v>30541</v>
      </c>
      <c r="R13" s="72" t="n">
        <v>21019</v>
      </c>
      <c r="S13" s="286" t="n">
        <v>68.8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84" t="s">
        <v>164</v>
      </c>
      <c r="C14" s="285" t="s">
        <v>415</v>
      </c>
      <c r="D14" s="69" t="n">
        <v>9844</v>
      </c>
      <c r="E14" s="72" t="n">
        <v>8</v>
      </c>
      <c r="F14" s="72" t="n">
        <v>158</v>
      </c>
      <c r="G14" s="72" t="n">
        <v>9694</v>
      </c>
      <c r="H14" s="72" t="n">
        <v>1432</v>
      </c>
      <c r="I14" s="286" t="n">
        <v>14.8</v>
      </c>
      <c r="K14" s="283" t="s">
        <v>266</v>
      </c>
      <c r="L14" s="284" t="s">
        <v>181</v>
      </c>
      <c r="M14" s="285" t="s">
        <v>415</v>
      </c>
      <c r="N14" s="69" t="n">
        <v>5051</v>
      </c>
      <c r="O14" s="72" t="n">
        <v>8</v>
      </c>
      <c r="P14" s="72" t="n">
        <v>51</v>
      </c>
      <c r="Q14" s="72" t="n">
        <v>5008</v>
      </c>
      <c r="R14" s="72" t="n">
        <v>1105</v>
      </c>
      <c r="S14" s="286" t="n">
        <v>22.1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84" t="s">
        <v>165</v>
      </c>
      <c r="C15" s="285" t="s">
        <v>416</v>
      </c>
      <c r="D15" s="69" t="n">
        <v>4159</v>
      </c>
      <c r="E15" s="72" t="n">
        <v>0</v>
      </c>
      <c r="F15" s="72" t="n">
        <v>55</v>
      </c>
      <c r="G15" s="72" t="n">
        <v>4104</v>
      </c>
      <c r="H15" s="72" t="n">
        <v>1309</v>
      </c>
      <c r="I15" s="286" t="n">
        <v>31.9</v>
      </c>
      <c r="K15" s="283" t="s">
        <v>269</v>
      </c>
      <c r="L15" s="284" t="s">
        <v>182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286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84" t="s">
        <v>166</v>
      </c>
      <c r="C16" s="288" t="s">
        <v>417</v>
      </c>
      <c r="D16" s="69" t="n">
        <v>4837</v>
      </c>
      <c r="E16" s="72" t="n">
        <v>8</v>
      </c>
      <c r="F16" s="72" t="n">
        <v>3</v>
      </c>
      <c r="G16" s="72" t="n">
        <v>4842</v>
      </c>
      <c r="H16" s="72" t="n">
        <v>1920</v>
      </c>
      <c r="I16" s="286" t="n">
        <v>39.7</v>
      </c>
      <c r="K16" s="283" t="s">
        <v>272</v>
      </c>
      <c r="L16" s="284" t="s">
        <v>183</v>
      </c>
      <c r="M16" s="288" t="s">
        <v>417</v>
      </c>
      <c r="N16" s="69" t="n">
        <v>1396</v>
      </c>
      <c r="O16" s="72" t="n">
        <v>8</v>
      </c>
      <c r="P16" s="72" t="n">
        <v>3</v>
      </c>
      <c r="Q16" s="72" t="n">
        <v>1401</v>
      </c>
      <c r="R16" s="72" t="n">
        <v>67</v>
      </c>
      <c r="S16" s="286" t="n">
        <v>4.8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84" t="s">
        <v>167</v>
      </c>
      <c r="C17" s="288" t="s">
        <v>418</v>
      </c>
      <c r="D17" s="69" t="n">
        <v>35178</v>
      </c>
      <c r="E17" s="72" t="n">
        <v>1489</v>
      </c>
      <c r="F17" s="72" t="n">
        <v>420</v>
      </c>
      <c r="G17" s="72" t="n">
        <v>36247</v>
      </c>
      <c r="H17" s="72" t="n">
        <v>32784</v>
      </c>
      <c r="I17" s="286" t="n">
        <v>90.4</v>
      </c>
      <c r="K17" s="283" t="s">
        <v>274</v>
      </c>
      <c r="L17" s="284" t="s">
        <v>184</v>
      </c>
      <c r="M17" s="288" t="s">
        <v>418</v>
      </c>
      <c r="N17" s="69" t="n">
        <v>11447</v>
      </c>
      <c r="O17" s="72" t="n">
        <v>521</v>
      </c>
      <c r="P17" s="72" t="n">
        <v>348</v>
      </c>
      <c r="Q17" s="72" t="n">
        <v>11620</v>
      </c>
      <c r="R17" s="72" t="n">
        <v>10937</v>
      </c>
      <c r="S17" s="286" t="n">
        <v>94.1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84" t="s">
        <v>168</v>
      </c>
      <c r="C18" s="288" t="s">
        <v>419</v>
      </c>
      <c r="D18" s="69" t="n">
        <v>10283</v>
      </c>
      <c r="E18" s="72" t="n">
        <v>110</v>
      </c>
      <c r="F18" s="72" t="n">
        <v>681</v>
      </c>
      <c r="G18" s="72" t="n">
        <v>9712</v>
      </c>
      <c r="H18" s="72" t="n">
        <v>5315</v>
      </c>
      <c r="I18" s="286" t="n">
        <v>54.7</v>
      </c>
      <c r="K18" s="283" t="s">
        <v>277</v>
      </c>
      <c r="L18" s="284" t="s">
        <v>185</v>
      </c>
      <c r="M18" s="288" t="s">
        <v>419</v>
      </c>
      <c r="N18" s="69" t="n">
        <v>5039</v>
      </c>
      <c r="O18" s="72" t="n">
        <v>50</v>
      </c>
      <c r="P18" s="72" t="n">
        <v>149</v>
      </c>
      <c r="Q18" s="72" t="n">
        <v>4940</v>
      </c>
      <c r="R18" s="72" t="n">
        <v>4091</v>
      </c>
      <c r="S18" s="286" t="n">
        <v>82.8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84" t="s">
        <v>169</v>
      </c>
      <c r="C19" s="285" t="s">
        <v>420</v>
      </c>
      <c r="D19" s="69" t="n">
        <v>32344</v>
      </c>
      <c r="E19" s="72" t="n">
        <v>213</v>
      </c>
      <c r="F19" s="72" t="n">
        <v>770</v>
      </c>
      <c r="G19" s="72" t="n">
        <v>31787</v>
      </c>
      <c r="H19" s="72" t="n">
        <v>12811</v>
      </c>
      <c r="I19" s="286" t="n">
        <v>40.3</v>
      </c>
      <c r="K19" s="283" t="s">
        <v>280</v>
      </c>
      <c r="L19" s="284" t="s">
        <v>112</v>
      </c>
      <c r="M19" s="285" t="s">
        <v>420</v>
      </c>
      <c r="N19" s="69" t="n">
        <v>21142</v>
      </c>
      <c r="O19" s="72" t="n">
        <v>30</v>
      </c>
      <c r="P19" s="72" t="n">
        <v>12</v>
      </c>
      <c r="Q19" s="72" t="n">
        <v>21160</v>
      </c>
      <c r="R19" s="72" t="n">
        <v>7850</v>
      </c>
      <c r="S19" s="286" t="n">
        <v>37.1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84" t="s">
        <v>170</v>
      </c>
      <c r="C20" s="285" t="s">
        <v>421</v>
      </c>
      <c r="D20" s="69" t="n">
        <v>120236</v>
      </c>
      <c r="E20" s="72" t="n">
        <v>2923</v>
      </c>
      <c r="F20" s="72" t="n">
        <v>2599</v>
      </c>
      <c r="G20" s="72" t="n">
        <v>120560</v>
      </c>
      <c r="H20" s="72" t="n">
        <v>50449</v>
      </c>
      <c r="I20" s="286" t="n">
        <v>41.8</v>
      </c>
      <c r="K20" s="283" t="s">
        <v>283</v>
      </c>
      <c r="L20" s="284" t="s">
        <v>186</v>
      </c>
      <c r="M20" s="285" t="s">
        <v>421</v>
      </c>
      <c r="N20" s="69" t="n">
        <v>82769</v>
      </c>
      <c r="O20" s="72" t="n">
        <v>570</v>
      </c>
      <c r="P20" s="72" t="n">
        <v>1089</v>
      </c>
      <c r="Q20" s="72" t="n">
        <v>82250</v>
      </c>
      <c r="R20" s="72" t="n">
        <v>28516</v>
      </c>
      <c r="S20" s="286" t="n">
        <v>34.7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84" t="s">
        <v>171</v>
      </c>
      <c r="C21" s="285" t="s">
        <v>93</v>
      </c>
      <c r="D21" s="69" t="n">
        <v>4308</v>
      </c>
      <c r="E21" s="72" t="n">
        <v>0</v>
      </c>
      <c r="F21" s="72" t="n">
        <v>51</v>
      </c>
      <c r="G21" s="72" t="n">
        <v>4257</v>
      </c>
      <c r="H21" s="72" t="n">
        <v>764</v>
      </c>
      <c r="I21" s="286" t="n">
        <v>17.9</v>
      </c>
      <c r="J21" s="291"/>
      <c r="K21" s="283" t="s">
        <v>286</v>
      </c>
      <c r="L21" s="284" t="s">
        <v>187</v>
      </c>
      <c r="M21" s="285" t="s">
        <v>93</v>
      </c>
      <c r="N21" s="69" t="n">
        <v>2445</v>
      </c>
      <c r="O21" s="72" t="n">
        <v>0</v>
      </c>
      <c r="P21" s="72" t="n">
        <v>51</v>
      </c>
      <c r="Q21" s="72" t="n">
        <v>2394</v>
      </c>
      <c r="R21" s="72" t="n">
        <v>577</v>
      </c>
      <c r="S21" s="286" t="n">
        <v>24.1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93" t="s">
        <v>172</v>
      </c>
      <c r="C22" s="294" t="s">
        <v>95</v>
      </c>
      <c r="D22" s="239" t="n">
        <v>23202</v>
      </c>
      <c r="E22" s="240" t="n">
        <v>211</v>
      </c>
      <c r="F22" s="240" t="n">
        <v>272</v>
      </c>
      <c r="G22" s="240" t="n">
        <v>23141</v>
      </c>
      <c r="H22" s="240" t="n">
        <v>9956</v>
      </c>
      <c r="I22" s="295" t="n">
        <v>43</v>
      </c>
      <c r="K22" s="292" t="s">
        <v>289</v>
      </c>
      <c r="L22" s="293" t="s">
        <v>188</v>
      </c>
      <c r="M22" s="294" t="s">
        <v>95</v>
      </c>
      <c r="N22" s="239" t="n">
        <v>14868</v>
      </c>
      <c r="O22" s="240" t="n">
        <v>96</v>
      </c>
      <c r="P22" s="240" t="n">
        <v>162</v>
      </c>
      <c r="Q22" s="240" t="n">
        <v>14802</v>
      </c>
      <c r="R22" s="240" t="n">
        <v>7963</v>
      </c>
      <c r="S22" s="295" t="n">
        <v>53.8</v>
      </c>
      <c r="T22" s="282"/>
      <c r="U22" s="282"/>
    </row>
    <row r="23" customFormat="false" ht="3.95" hidden="false" customHeight="true" outlineLevel="0" collapsed="false">
      <c r="A23" s="283"/>
      <c r="B23" s="284"/>
      <c r="C23" s="285"/>
      <c r="D23" s="69"/>
      <c r="E23" s="72"/>
      <c r="F23" s="72"/>
      <c r="G23" s="72"/>
      <c r="H23" s="72"/>
      <c r="I23" s="286"/>
      <c r="K23" s="283"/>
      <c r="L23" s="284"/>
      <c r="M23" s="285"/>
      <c r="N23" s="69"/>
      <c r="O23" s="72"/>
      <c r="P23" s="72"/>
      <c r="Q23" s="72"/>
      <c r="R23" s="72"/>
      <c r="S23" s="286"/>
      <c r="T23" s="282"/>
      <c r="U23" s="282"/>
    </row>
    <row r="24" customFormat="false" ht="11.1" hidden="false" customHeight="true" outlineLevel="0" collapsed="false">
      <c r="A24" s="283" t="s">
        <v>292</v>
      </c>
      <c r="B24" s="284" t="s">
        <v>422</v>
      </c>
      <c r="C24" s="285" t="s">
        <v>294</v>
      </c>
      <c r="D24" s="69" t="n">
        <v>8718</v>
      </c>
      <c r="E24" s="72" t="n">
        <v>41</v>
      </c>
      <c r="F24" s="72" t="n">
        <v>45</v>
      </c>
      <c r="G24" s="72" t="n">
        <v>8714</v>
      </c>
      <c r="H24" s="72" t="n">
        <v>4132</v>
      </c>
      <c r="I24" s="286" t="n">
        <v>47.4</v>
      </c>
      <c r="K24" s="283" t="s">
        <v>292</v>
      </c>
      <c r="L24" s="284" t="s">
        <v>423</v>
      </c>
      <c r="M24" s="285" t="s">
        <v>294</v>
      </c>
      <c r="N24" s="69" t="n">
        <v>6090</v>
      </c>
      <c r="O24" s="72" t="n">
        <v>41</v>
      </c>
      <c r="P24" s="72" t="n">
        <v>45</v>
      </c>
      <c r="Q24" s="72" t="n">
        <v>6086</v>
      </c>
      <c r="R24" s="72" t="n">
        <v>2400</v>
      </c>
      <c r="S24" s="286" t="n">
        <v>39.4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84" t="s">
        <v>424</v>
      </c>
      <c r="C25" s="285" t="s">
        <v>298</v>
      </c>
      <c r="D25" s="69" t="n">
        <v>4278</v>
      </c>
      <c r="E25" s="72" t="n">
        <v>40</v>
      </c>
      <c r="F25" s="72" t="n">
        <v>35</v>
      </c>
      <c r="G25" s="72" t="n">
        <v>4283</v>
      </c>
      <c r="H25" s="72" t="n">
        <v>1830</v>
      </c>
      <c r="I25" s="286" t="n">
        <v>42.7</v>
      </c>
      <c r="K25" s="283" t="s">
        <v>296</v>
      </c>
      <c r="L25" s="284" t="s">
        <v>425</v>
      </c>
      <c r="M25" s="285" t="s">
        <v>298</v>
      </c>
      <c r="N25" s="69" t="n">
        <v>2127</v>
      </c>
      <c r="O25" s="72" t="n">
        <v>9</v>
      </c>
      <c r="P25" s="72" t="n">
        <v>4</v>
      </c>
      <c r="Q25" s="72" t="n">
        <v>2132</v>
      </c>
      <c r="R25" s="72" t="n">
        <v>787</v>
      </c>
      <c r="S25" s="286" t="n">
        <v>36.9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84" t="s">
        <v>426</v>
      </c>
      <c r="C26" s="285" t="s">
        <v>302</v>
      </c>
      <c r="D26" s="69" t="n">
        <v>1464</v>
      </c>
      <c r="E26" s="72" t="n">
        <v>13</v>
      </c>
      <c r="F26" s="72" t="n">
        <v>38</v>
      </c>
      <c r="G26" s="72" t="n">
        <v>1439</v>
      </c>
      <c r="H26" s="72" t="n">
        <v>150</v>
      </c>
      <c r="I26" s="286" t="n">
        <v>10.4</v>
      </c>
      <c r="K26" s="283" t="s">
        <v>300</v>
      </c>
      <c r="L26" s="284" t="s">
        <v>42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286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84" t="s">
        <v>428</v>
      </c>
      <c r="C27" s="285" t="s">
        <v>306</v>
      </c>
      <c r="D27" s="69" t="n">
        <v>2339</v>
      </c>
      <c r="E27" s="72" t="n">
        <v>16</v>
      </c>
      <c r="F27" s="72" t="n">
        <v>38</v>
      </c>
      <c r="G27" s="72" t="n">
        <v>2317</v>
      </c>
      <c r="H27" s="72" t="n">
        <v>405</v>
      </c>
      <c r="I27" s="286" t="n">
        <v>17.5</v>
      </c>
      <c r="K27" s="283" t="s">
        <v>304</v>
      </c>
      <c r="L27" s="284" t="s">
        <v>429</v>
      </c>
      <c r="M27" s="285" t="s">
        <v>306</v>
      </c>
      <c r="N27" s="69" t="n">
        <v>1501</v>
      </c>
      <c r="O27" s="72" t="n">
        <v>16</v>
      </c>
      <c r="P27" s="72" t="n">
        <v>38</v>
      </c>
      <c r="Q27" s="72" t="n">
        <v>1479</v>
      </c>
      <c r="R27" s="72" t="n">
        <v>388</v>
      </c>
      <c r="S27" s="286" t="n">
        <v>26.2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84" t="s">
        <v>430</v>
      </c>
      <c r="C28" s="285" t="s">
        <v>310</v>
      </c>
      <c r="D28" s="69" t="n">
        <v>2163</v>
      </c>
      <c r="E28" s="72" t="n">
        <v>2</v>
      </c>
      <c r="F28" s="72" t="n">
        <v>99</v>
      </c>
      <c r="G28" s="72" t="n">
        <v>2066</v>
      </c>
      <c r="H28" s="72" t="n">
        <v>858</v>
      </c>
      <c r="I28" s="286" t="n">
        <v>41.5</v>
      </c>
      <c r="K28" s="283" t="s">
        <v>308</v>
      </c>
      <c r="L28" s="284" t="s">
        <v>431</v>
      </c>
      <c r="M28" s="285" t="s">
        <v>310</v>
      </c>
      <c r="N28" s="69" t="n">
        <v>1434</v>
      </c>
      <c r="O28" s="72" t="n">
        <v>2</v>
      </c>
      <c r="P28" s="72" t="n">
        <v>26</v>
      </c>
      <c r="Q28" s="72" t="n">
        <v>1410</v>
      </c>
      <c r="R28" s="72" t="n">
        <v>202</v>
      </c>
      <c r="S28" s="286" t="n">
        <v>14.3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84" t="s">
        <v>432</v>
      </c>
      <c r="C29" s="285" t="s">
        <v>314</v>
      </c>
      <c r="D29" s="69" t="n">
        <v>3145</v>
      </c>
      <c r="E29" s="72" t="n">
        <v>41</v>
      </c>
      <c r="F29" s="72" t="n">
        <v>35</v>
      </c>
      <c r="G29" s="72" t="n">
        <v>3151</v>
      </c>
      <c r="H29" s="72" t="n">
        <v>224</v>
      </c>
      <c r="I29" s="286" t="n">
        <v>7.1</v>
      </c>
      <c r="K29" s="283" t="s">
        <v>312</v>
      </c>
      <c r="L29" s="284" t="s">
        <v>433</v>
      </c>
      <c r="M29" s="285" t="s">
        <v>314</v>
      </c>
      <c r="N29" s="69" t="n">
        <v>2623</v>
      </c>
      <c r="O29" s="72" t="n">
        <v>29</v>
      </c>
      <c r="P29" s="72" t="n">
        <v>35</v>
      </c>
      <c r="Q29" s="72" t="n">
        <v>2617</v>
      </c>
      <c r="R29" s="72" t="n">
        <v>108</v>
      </c>
      <c r="S29" s="286" t="n">
        <v>4.1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84" t="s">
        <v>434</v>
      </c>
      <c r="C30" s="285" t="s">
        <v>318</v>
      </c>
      <c r="D30" s="69" t="n">
        <v>5823</v>
      </c>
      <c r="E30" s="72" t="n">
        <v>37</v>
      </c>
      <c r="F30" s="72" t="n">
        <v>0</v>
      </c>
      <c r="G30" s="72" t="n">
        <v>5860</v>
      </c>
      <c r="H30" s="72" t="n">
        <v>1905</v>
      </c>
      <c r="I30" s="286" t="n">
        <v>32.5</v>
      </c>
      <c r="K30" s="283" t="s">
        <v>316</v>
      </c>
      <c r="L30" s="284" t="s">
        <v>435</v>
      </c>
      <c r="M30" s="285" t="s">
        <v>318</v>
      </c>
      <c r="N30" s="69" t="n">
        <v>3949</v>
      </c>
      <c r="O30" s="72" t="n">
        <v>37</v>
      </c>
      <c r="P30" s="72" t="n">
        <v>0</v>
      </c>
      <c r="Q30" s="72" t="n">
        <v>3986</v>
      </c>
      <c r="R30" s="72" t="n">
        <v>1072</v>
      </c>
      <c r="S30" s="286" t="n">
        <v>26.9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84" t="s">
        <v>436</v>
      </c>
      <c r="C31" s="285" t="s">
        <v>322</v>
      </c>
      <c r="D31" s="69" t="n">
        <v>2640</v>
      </c>
      <c r="E31" s="72" t="n">
        <v>5</v>
      </c>
      <c r="F31" s="72" t="n">
        <v>2</v>
      </c>
      <c r="G31" s="72" t="n">
        <v>2643</v>
      </c>
      <c r="H31" s="72" t="n">
        <v>77</v>
      </c>
      <c r="I31" s="286" t="n">
        <v>2.9</v>
      </c>
      <c r="K31" s="283" t="s">
        <v>320</v>
      </c>
      <c r="L31" s="284" t="s">
        <v>437</v>
      </c>
      <c r="M31" s="285" t="s">
        <v>322</v>
      </c>
      <c r="N31" s="69" t="n">
        <v>2120</v>
      </c>
      <c r="O31" s="72" t="n">
        <v>5</v>
      </c>
      <c r="P31" s="72" t="n">
        <v>2</v>
      </c>
      <c r="Q31" s="72" t="n">
        <v>2123</v>
      </c>
      <c r="R31" s="72" t="n">
        <v>77</v>
      </c>
      <c r="S31" s="286" t="n">
        <v>3.6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84" t="s">
        <v>438</v>
      </c>
      <c r="C32" s="285" t="s">
        <v>326</v>
      </c>
      <c r="D32" s="69" t="n">
        <v>1473</v>
      </c>
      <c r="E32" s="72" t="n">
        <v>0</v>
      </c>
      <c r="F32" s="72" t="n">
        <v>0</v>
      </c>
      <c r="G32" s="72" t="n">
        <v>1473</v>
      </c>
      <c r="H32" s="72" t="n">
        <v>170</v>
      </c>
      <c r="I32" s="286" t="n">
        <v>11.5</v>
      </c>
      <c r="K32" s="283" t="s">
        <v>324</v>
      </c>
      <c r="L32" s="284" t="s">
        <v>439</v>
      </c>
      <c r="M32" s="285" t="s">
        <v>326</v>
      </c>
      <c r="N32" s="69" t="n">
        <v>420</v>
      </c>
      <c r="O32" s="72" t="n">
        <v>0</v>
      </c>
      <c r="P32" s="72" t="n">
        <v>0</v>
      </c>
      <c r="Q32" s="72" t="n">
        <v>420</v>
      </c>
      <c r="R32" s="72" t="n">
        <v>78</v>
      </c>
      <c r="S32" s="286" t="n">
        <v>18.6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84" t="s">
        <v>440</v>
      </c>
      <c r="C33" s="285" t="s">
        <v>330</v>
      </c>
      <c r="D33" s="69" t="s">
        <v>108</v>
      </c>
      <c r="E33" s="72" t="s">
        <v>108</v>
      </c>
      <c r="F33" s="72" t="s">
        <v>108</v>
      </c>
      <c r="G33" s="72" t="s">
        <v>108</v>
      </c>
      <c r="H33" s="72" t="s">
        <v>108</v>
      </c>
      <c r="I33" s="286" t="s">
        <v>108</v>
      </c>
      <c r="K33" s="283" t="s">
        <v>328</v>
      </c>
      <c r="L33" s="284" t="s">
        <v>441</v>
      </c>
      <c r="M33" s="285" t="s">
        <v>330</v>
      </c>
      <c r="N33" s="69" t="s">
        <v>108</v>
      </c>
      <c r="O33" s="72" t="s">
        <v>108</v>
      </c>
      <c r="P33" s="72" t="s">
        <v>108</v>
      </c>
      <c r="Q33" s="72" t="s">
        <v>108</v>
      </c>
      <c r="R33" s="72" t="s">
        <v>108</v>
      </c>
      <c r="S33" s="286" t="s">
        <v>108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84" t="s">
        <v>442</v>
      </c>
      <c r="C34" s="285" t="s">
        <v>334</v>
      </c>
      <c r="D34" s="69" t="n">
        <v>3074</v>
      </c>
      <c r="E34" s="72" t="n">
        <v>0</v>
      </c>
      <c r="F34" s="72" t="n">
        <v>100</v>
      </c>
      <c r="G34" s="72" t="n">
        <v>2974</v>
      </c>
      <c r="H34" s="72" t="n">
        <v>582</v>
      </c>
      <c r="I34" s="286" t="n">
        <v>19.6</v>
      </c>
      <c r="K34" s="283" t="s">
        <v>332</v>
      </c>
      <c r="L34" s="284" t="s">
        <v>443</v>
      </c>
      <c r="M34" s="285" t="s">
        <v>334</v>
      </c>
      <c r="N34" s="69" t="n">
        <v>1406</v>
      </c>
      <c r="O34" s="72" t="n">
        <v>0</v>
      </c>
      <c r="P34" s="72" t="n">
        <v>0</v>
      </c>
      <c r="Q34" s="72" t="n">
        <v>1406</v>
      </c>
      <c r="R34" s="72" t="n">
        <v>360</v>
      </c>
      <c r="S34" s="286" t="n">
        <v>25.6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84" t="s">
        <v>444</v>
      </c>
      <c r="C35" s="285" t="s">
        <v>338</v>
      </c>
      <c r="D35" s="69" t="n">
        <v>1968</v>
      </c>
      <c r="E35" s="72" t="n">
        <v>3</v>
      </c>
      <c r="F35" s="72" t="n">
        <v>3</v>
      </c>
      <c r="G35" s="72" t="n">
        <v>1968</v>
      </c>
      <c r="H35" s="72" t="n">
        <v>241</v>
      </c>
      <c r="I35" s="286" t="n">
        <v>12.2</v>
      </c>
      <c r="K35" s="283" t="s">
        <v>336</v>
      </c>
      <c r="L35" s="284" t="s">
        <v>445</v>
      </c>
      <c r="M35" s="285" t="s">
        <v>338</v>
      </c>
      <c r="N35" s="69" t="n">
        <v>1395</v>
      </c>
      <c r="O35" s="72" t="n">
        <v>3</v>
      </c>
      <c r="P35" s="72" t="n">
        <v>3</v>
      </c>
      <c r="Q35" s="72" t="n">
        <v>1395</v>
      </c>
      <c r="R35" s="72" t="n">
        <v>36</v>
      </c>
      <c r="S35" s="286" t="n">
        <v>2.6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84" t="s">
        <v>446</v>
      </c>
      <c r="C36" s="285" t="s">
        <v>342</v>
      </c>
      <c r="D36" s="69" t="n">
        <v>4247</v>
      </c>
      <c r="E36" s="72" t="n">
        <v>12</v>
      </c>
      <c r="F36" s="72" t="n">
        <v>13</v>
      </c>
      <c r="G36" s="72" t="n">
        <v>4246</v>
      </c>
      <c r="H36" s="72" t="n">
        <v>221</v>
      </c>
      <c r="I36" s="286" t="n">
        <v>5.2</v>
      </c>
      <c r="K36" s="283" t="s">
        <v>340</v>
      </c>
      <c r="L36" s="284" t="s">
        <v>447</v>
      </c>
      <c r="M36" s="285" t="s">
        <v>342</v>
      </c>
      <c r="N36" s="69" t="n">
        <v>3295</v>
      </c>
      <c r="O36" s="72" t="n">
        <v>12</v>
      </c>
      <c r="P36" s="72" t="n">
        <v>13</v>
      </c>
      <c r="Q36" s="72" t="n">
        <v>3294</v>
      </c>
      <c r="R36" s="72" t="n">
        <v>221</v>
      </c>
      <c r="S36" s="286" t="n">
        <v>6.7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84" t="s">
        <v>448</v>
      </c>
      <c r="C37" s="285" t="s">
        <v>346</v>
      </c>
      <c r="D37" s="69" t="n">
        <v>236</v>
      </c>
      <c r="E37" s="72" t="n">
        <v>3</v>
      </c>
      <c r="F37" s="72" t="n">
        <v>0</v>
      </c>
      <c r="G37" s="72" t="n">
        <v>239</v>
      </c>
      <c r="H37" s="72" t="n">
        <v>39</v>
      </c>
      <c r="I37" s="286" t="n">
        <v>16.3</v>
      </c>
      <c r="K37" s="283" t="s">
        <v>344</v>
      </c>
      <c r="L37" s="284" t="s">
        <v>449</v>
      </c>
      <c r="M37" s="285" t="s">
        <v>346</v>
      </c>
      <c r="N37" s="69" t="n">
        <v>236</v>
      </c>
      <c r="O37" s="72" t="n">
        <v>3</v>
      </c>
      <c r="P37" s="72" t="n">
        <v>0</v>
      </c>
      <c r="Q37" s="72" t="n">
        <v>239</v>
      </c>
      <c r="R37" s="72" t="n">
        <v>39</v>
      </c>
      <c r="S37" s="286" t="n">
        <v>16.3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84" t="s">
        <v>450</v>
      </c>
      <c r="C38" s="285" t="s">
        <v>350</v>
      </c>
      <c r="D38" s="69" t="n">
        <v>824</v>
      </c>
      <c r="E38" s="72" t="n">
        <v>2</v>
      </c>
      <c r="F38" s="72" t="n">
        <v>0</v>
      </c>
      <c r="G38" s="72" t="n">
        <v>826</v>
      </c>
      <c r="H38" s="72" t="n">
        <v>223</v>
      </c>
      <c r="I38" s="286" t="n">
        <v>27</v>
      </c>
      <c r="K38" s="283" t="s">
        <v>348</v>
      </c>
      <c r="L38" s="284" t="s">
        <v>451</v>
      </c>
      <c r="M38" s="285" t="s">
        <v>350</v>
      </c>
      <c r="N38" s="69" t="n">
        <v>424</v>
      </c>
      <c r="O38" s="72" t="n">
        <v>2</v>
      </c>
      <c r="P38" s="72" t="n">
        <v>0</v>
      </c>
      <c r="Q38" s="72" t="n">
        <v>426</v>
      </c>
      <c r="R38" s="72" t="n">
        <v>143</v>
      </c>
      <c r="S38" s="286" t="n">
        <v>33.6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84" t="s">
        <v>45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286" t="s">
        <v>66</v>
      </c>
      <c r="K39" s="283" t="s">
        <v>352</v>
      </c>
      <c r="L39" s="284" t="s">
        <v>45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286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84" t="s">
        <v>454</v>
      </c>
      <c r="C40" s="285" t="s">
        <v>358</v>
      </c>
      <c r="D40" s="69" t="n">
        <v>3001</v>
      </c>
      <c r="E40" s="72" t="n">
        <v>37</v>
      </c>
      <c r="F40" s="72" t="n">
        <v>16</v>
      </c>
      <c r="G40" s="72" t="n">
        <v>3022</v>
      </c>
      <c r="H40" s="72" t="n">
        <v>28</v>
      </c>
      <c r="I40" s="286" t="n">
        <v>0.9</v>
      </c>
      <c r="K40" s="283" t="s">
        <v>356</v>
      </c>
      <c r="L40" s="284" t="s">
        <v>455</v>
      </c>
      <c r="M40" s="285" t="s">
        <v>358</v>
      </c>
      <c r="N40" s="69" t="n">
        <v>3001</v>
      </c>
      <c r="O40" s="72" t="n">
        <v>37</v>
      </c>
      <c r="P40" s="72" t="n">
        <v>16</v>
      </c>
      <c r="Q40" s="72" t="n">
        <v>3022</v>
      </c>
      <c r="R40" s="72" t="n">
        <v>28</v>
      </c>
      <c r="S40" s="286" t="n">
        <v>0.9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84" t="s">
        <v>456</v>
      </c>
      <c r="C41" s="285" t="s">
        <v>362</v>
      </c>
      <c r="D41" s="69" t="n">
        <v>2658</v>
      </c>
      <c r="E41" s="72" t="n">
        <v>0</v>
      </c>
      <c r="F41" s="72" t="n">
        <v>9</v>
      </c>
      <c r="G41" s="72" t="n">
        <v>2649</v>
      </c>
      <c r="H41" s="72" t="n">
        <v>469</v>
      </c>
      <c r="I41" s="286" t="n">
        <v>17.7</v>
      </c>
      <c r="K41" s="283" t="s">
        <v>360</v>
      </c>
      <c r="L41" s="284" t="s">
        <v>457</v>
      </c>
      <c r="M41" s="285" t="s">
        <v>362</v>
      </c>
      <c r="N41" s="69" t="n">
        <v>1752</v>
      </c>
      <c r="O41" s="72" t="n">
        <v>0</v>
      </c>
      <c r="P41" s="72" t="n">
        <v>9</v>
      </c>
      <c r="Q41" s="72" t="n">
        <v>1743</v>
      </c>
      <c r="R41" s="72" t="n">
        <v>16</v>
      </c>
      <c r="S41" s="286" t="n">
        <v>0.9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84" t="s">
        <v>458</v>
      </c>
      <c r="C42" s="296" t="s">
        <v>459</v>
      </c>
      <c r="D42" s="69" t="n">
        <v>3757</v>
      </c>
      <c r="E42" s="72" t="n">
        <v>7</v>
      </c>
      <c r="F42" s="72" t="n">
        <v>16</v>
      </c>
      <c r="G42" s="72" t="n">
        <v>3748</v>
      </c>
      <c r="H42" s="72" t="n">
        <v>312</v>
      </c>
      <c r="I42" s="286" t="n">
        <v>8.3</v>
      </c>
      <c r="K42" s="283" t="s">
        <v>364</v>
      </c>
      <c r="L42" s="284" t="s">
        <v>460</v>
      </c>
      <c r="M42" s="296" t="s">
        <v>459</v>
      </c>
      <c r="N42" s="69" t="n">
        <v>3015</v>
      </c>
      <c r="O42" s="72" t="n">
        <v>7</v>
      </c>
      <c r="P42" s="72" t="n">
        <v>16</v>
      </c>
      <c r="Q42" s="72" t="n">
        <v>3006</v>
      </c>
      <c r="R42" s="72" t="n">
        <v>89</v>
      </c>
      <c r="S42" s="286" t="n">
        <v>3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84" t="s">
        <v>461</v>
      </c>
      <c r="C43" s="285" t="s">
        <v>370</v>
      </c>
      <c r="D43" s="69" t="n">
        <v>11811</v>
      </c>
      <c r="E43" s="72" t="n">
        <v>133</v>
      </c>
      <c r="F43" s="72" t="n">
        <v>0</v>
      </c>
      <c r="G43" s="72" t="n">
        <v>11944</v>
      </c>
      <c r="H43" s="72" t="n">
        <v>628</v>
      </c>
      <c r="I43" s="286" t="n">
        <v>5.3</v>
      </c>
      <c r="K43" s="283" t="s">
        <v>368</v>
      </c>
      <c r="L43" s="284" t="s">
        <v>462</v>
      </c>
      <c r="M43" s="285" t="s">
        <v>370</v>
      </c>
      <c r="N43" s="69" t="n">
        <v>5890</v>
      </c>
      <c r="O43" s="72" t="n">
        <v>133</v>
      </c>
      <c r="P43" s="72" t="n">
        <v>0</v>
      </c>
      <c r="Q43" s="72" t="n">
        <v>6023</v>
      </c>
      <c r="R43" s="72" t="n">
        <v>301</v>
      </c>
      <c r="S43" s="286" t="n">
        <v>5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84" t="s">
        <v>463</v>
      </c>
      <c r="C44" s="285" t="s">
        <v>374</v>
      </c>
      <c r="D44" s="69" t="n">
        <v>55539</v>
      </c>
      <c r="E44" s="72" t="n">
        <v>979</v>
      </c>
      <c r="F44" s="72" t="n">
        <v>879</v>
      </c>
      <c r="G44" s="72" t="n">
        <v>55639</v>
      </c>
      <c r="H44" s="72" t="n">
        <v>44529</v>
      </c>
      <c r="I44" s="286" t="n">
        <v>80</v>
      </c>
      <c r="K44" s="283" t="s">
        <v>372</v>
      </c>
      <c r="L44" s="284" t="s">
        <v>464</v>
      </c>
      <c r="M44" s="285" t="s">
        <v>374</v>
      </c>
      <c r="N44" s="69" t="n">
        <v>24522</v>
      </c>
      <c r="O44" s="72" t="n">
        <v>336</v>
      </c>
      <c r="P44" s="72" t="n">
        <v>340</v>
      </c>
      <c r="Q44" s="72" t="n">
        <v>24518</v>
      </c>
      <c r="R44" s="72" t="n">
        <v>20718</v>
      </c>
      <c r="S44" s="286" t="n">
        <v>84.5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84" t="s">
        <v>465</v>
      </c>
      <c r="C45" s="285" t="s">
        <v>378</v>
      </c>
      <c r="D45" s="69" t="n">
        <v>1694</v>
      </c>
      <c r="E45" s="72" t="n">
        <v>10</v>
      </c>
      <c r="F45" s="72" t="n">
        <v>8</v>
      </c>
      <c r="G45" s="72" t="n">
        <v>1696</v>
      </c>
      <c r="H45" s="72" t="n">
        <v>647</v>
      </c>
      <c r="I45" s="286" t="n">
        <v>38.1</v>
      </c>
      <c r="K45" s="283" t="s">
        <v>376</v>
      </c>
      <c r="L45" s="284" t="s">
        <v>466</v>
      </c>
      <c r="M45" s="285" t="s">
        <v>378</v>
      </c>
      <c r="N45" s="69" t="n">
        <v>792</v>
      </c>
      <c r="O45" s="72" t="n">
        <v>10</v>
      </c>
      <c r="P45" s="72" t="n">
        <v>8</v>
      </c>
      <c r="Q45" s="72" t="n">
        <v>794</v>
      </c>
      <c r="R45" s="72" t="n">
        <v>647</v>
      </c>
      <c r="S45" s="286" t="n">
        <v>81.5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84" t="s">
        <v>467</v>
      </c>
      <c r="C46" s="296" t="s">
        <v>468</v>
      </c>
      <c r="D46" s="69" t="n">
        <v>33484</v>
      </c>
      <c r="E46" s="72" t="n">
        <v>1479</v>
      </c>
      <c r="F46" s="72" t="n">
        <v>412</v>
      </c>
      <c r="G46" s="72" t="n">
        <v>34551</v>
      </c>
      <c r="H46" s="72" t="n">
        <v>32137</v>
      </c>
      <c r="I46" s="286" t="n">
        <v>93</v>
      </c>
      <c r="K46" s="283" t="s">
        <v>380</v>
      </c>
      <c r="L46" s="284" t="s">
        <v>469</v>
      </c>
      <c r="M46" s="296" t="s">
        <v>468</v>
      </c>
      <c r="N46" s="69" t="n">
        <v>10655</v>
      </c>
      <c r="O46" s="72" t="n">
        <v>511</v>
      </c>
      <c r="P46" s="72" t="n">
        <v>340</v>
      </c>
      <c r="Q46" s="72" t="n">
        <v>10826</v>
      </c>
      <c r="R46" s="72" t="n">
        <v>10290</v>
      </c>
      <c r="S46" s="286" t="n">
        <v>95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84" t="s">
        <v>470</v>
      </c>
      <c r="C47" s="285" t="s">
        <v>386</v>
      </c>
      <c r="D47" s="69" t="n">
        <v>35114</v>
      </c>
      <c r="E47" s="72" t="n">
        <v>315</v>
      </c>
      <c r="F47" s="72" t="n">
        <v>296</v>
      </c>
      <c r="G47" s="72" t="n">
        <v>35133</v>
      </c>
      <c r="H47" s="72" t="n">
        <v>12862</v>
      </c>
      <c r="I47" s="286" t="n">
        <v>36.6</v>
      </c>
      <c r="K47" s="283" t="s">
        <v>384</v>
      </c>
      <c r="L47" s="284" t="s">
        <v>471</v>
      </c>
      <c r="M47" s="285" t="s">
        <v>386</v>
      </c>
      <c r="N47" s="69" t="n">
        <v>25115</v>
      </c>
      <c r="O47" s="72" t="n">
        <v>315</v>
      </c>
      <c r="P47" s="72" t="n">
        <v>296</v>
      </c>
      <c r="Q47" s="72" t="n">
        <v>25134</v>
      </c>
      <c r="R47" s="72" t="n">
        <v>6676</v>
      </c>
      <c r="S47" s="286" t="n">
        <v>26.6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84" t="s">
        <v>472</v>
      </c>
      <c r="C48" s="296" t="s">
        <v>473</v>
      </c>
      <c r="D48" s="69" t="n">
        <v>85122</v>
      </c>
      <c r="E48" s="72" t="n">
        <v>2608</v>
      </c>
      <c r="F48" s="72" t="n">
        <v>2303</v>
      </c>
      <c r="G48" s="72" t="n">
        <v>85427</v>
      </c>
      <c r="H48" s="72" t="n">
        <v>37587</v>
      </c>
      <c r="I48" s="286" t="n">
        <v>44</v>
      </c>
      <c r="K48" s="283" t="s">
        <v>388</v>
      </c>
      <c r="L48" s="284" t="s">
        <v>474</v>
      </c>
      <c r="M48" s="296" t="s">
        <v>473</v>
      </c>
      <c r="N48" s="69" t="n">
        <v>57654</v>
      </c>
      <c r="O48" s="72" t="n">
        <v>255</v>
      </c>
      <c r="P48" s="72" t="n">
        <v>793</v>
      </c>
      <c r="Q48" s="72" t="n">
        <v>57116</v>
      </c>
      <c r="R48" s="72" t="n">
        <v>21840</v>
      </c>
      <c r="S48" s="286" t="n">
        <v>38.2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98" t="s">
        <v>475</v>
      </c>
      <c r="C49" s="299" t="s">
        <v>476</v>
      </c>
      <c r="D49" s="85" t="n">
        <v>23202</v>
      </c>
      <c r="E49" s="87" t="n">
        <v>211</v>
      </c>
      <c r="F49" s="87" t="n">
        <v>272</v>
      </c>
      <c r="G49" s="87" t="n">
        <v>23141</v>
      </c>
      <c r="H49" s="87" t="n">
        <v>9956</v>
      </c>
      <c r="I49" s="300" t="n">
        <v>43</v>
      </c>
      <c r="K49" s="297" t="s">
        <v>392</v>
      </c>
      <c r="L49" s="298" t="s">
        <v>477</v>
      </c>
      <c r="M49" s="299" t="s">
        <v>476</v>
      </c>
      <c r="N49" s="85" t="n">
        <v>14868</v>
      </c>
      <c r="O49" s="87" t="n">
        <v>96</v>
      </c>
      <c r="P49" s="87" t="n">
        <v>162</v>
      </c>
      <c r="Q49" s="87" t="n">
        <v>14802</v>
      </c>
      <c r="R49" s="87" t="n">
        <v>7963</v>
      </c>
      <c r="S49" s="300" t="n">
        <v>53.8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531</v>
      </c>
      <c r="S1" s="89" t="n">
        <v>44531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478</v>
      </c>
      <c r="H3" s="255" t="s">
        <v>404</v>
      </c>
      <c r="I3" s="255"/>
      <c r="K3" s="218" t="s">
        <v>479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480</v>
      </c>
      <c r="C6" s="280" t="s">
        <v>62</v>
      </c>
      <c r="D6" s="226" t="n">
        <v>177269</v>
      </c>
      <c r="E6" s="227" t="n">
        <v>3082</v>
      </c>
      <c r="F6" s="227" t="n">
        <v>2077</v>
      </c>
      <c r="G6" s="227" t="n">
        <v>178274</v>
      </c>
      <c r="H6" s="227" t="n">
        <v>49230</v>
      </c>
      <c r="I6" s="301" t="n">
        <v>27.6</v>
      </c>
      <c r="K6" s="278" t="s">
        <v>242</v>
      </c>
      <c r="L6" s="261" t="s">
        <v>481</v>
      </c>
      <c r="M6" s="280" t="s">
        <v>62</v>
      </c>
      <c r="N6" s="226" t="n">
        <v>107647</v>
      </c>
      <c r="O6" s="227" t="n">
        <v>1060</v>
      </c>
      <c r="P6" s="227" t="n">
        <v>973</v>
      </c>
      <c r="Q6" s="227" t="n">
        <v>107734</v>
      </c>
      <c r="R6" s="227" t="n">
        <v>24958</v>
      </c>
      <c r="S6" s="301" t="n">
        <v>23.2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482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483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484</v>
      </c>
      <c r="C8" s="285" t="s">
        <v>67</v>
      </c>
      <c r="D8" s="69" t="n">
        <v>9034</v>
      </c>
      <c r="E8" s="72" t="n">
        <v>0</v>
      </c>
      <c r="F8" s="72" t="n">
        <v>11</v>
      </c>
      <c r="G8" s="72" t="n">
        <v>9023</v>
      </c>
      <c r="H8" s="72" t="n">
        <v>299</v>
      </c>
      <c r="I8" s="71" t="n">
        <v>3.3</v>
      </c>
      <c r="J8" s="287"/>
      <c r="K8" s="283" t="s">
        <v>248</v>
      </c>
      <c r="L8" s="262" t="s">
        <v>485</v>
      </c>
      <c r="M8" s="285" t="s">
        <v>67</v>
      </c>
      <c r="N8" s="69" t="n">
        <v>2210</v>
      </c>
      <c r="O8" s="72" t="n">
        <v>0</v>
      </c>
      <c r="P8" s="72" t="n">
        <v>11</v>
      </c>
      <c r="Q8" s="72" t="n">
        <v>2199</v>
      </c>
      <c r="R8" s="72" t="n">
        <v>0</v>
      </c>
      <c r="S8" s="71" t="n">
        <v>0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486</v>
      </c>
      <c r="C9" s="285" t="s">
        <v>69</v>
      </c>
      <c r="D9" s="69" t="n">
        <v>34386</v>
      </c>
      <c r="E9" s="72" t="n">
        <v>128</v>
      </c>
      <c r="F9" s="72" t="n">
        <v>235</v>
      </c>
      <c r="G9" s="72" t="n">
        <v>34279</v>
      </c>
      <c r="H9" s="72" t="n">
        <v>2494</v>
      </c>
      <c r="I9" s="71" t="n">
        <v>7.3</v>
      </c>
      <c r="K9" s="283" t="s">
        <v>251</v>
      </c>
      <c r="L9" s="262" t="s">
        <v>487</v>
      </c>
      <c r="M9" s="285" t="s">
        <v>69</v>
      </c>
      <c r="N9" s="69" t="n">
        <v>25312</v>
      </c>
      <c r="O9" s="72" t="n">
        <v>116</v>
      </c>
      <c r="P9" s="72" t="n">
        <v>168</v>
      </c>
      <c r="Q9" s="72" t="n">
        <v>25260</v>
      </c>
      <c r="R9" s="72" t="n">
        <v>1654</v>
      </c>
      <c r="S9" s="71" t="n">
        <v>6.5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488</v>
      </c>
      <c r="C10" s="288" t="s">
        <v>71</v>
      </c>
      <c r="D10" s="69" t="n">
        <v>662</v>
      </c>
      <c r="E10" s="72" t="n">
        <v>0</v>
      </c>
      <c r="F10" s="72" t="n">
        <v>0</v>
      </c>
      <c r="G10" s="72" t="n">
        <v>662</v>
      </c>
      <c r="H10" s="72" t="n">
        <v>40</v>
      </c>
      <c r="I10" s="71" t="n">
        <v>6</v>
      </c>
      <c r="K10" s="283" t="s">
        <v>254</v>
      </c>
      <c r="L10" s="262" t="s">
        <v>489</v>
      </c>
      <c r="M10" s="288" t="s">
        <v>71</v>
      </c>
      <c r="N10" s="69" t="n">
        <v>662</v>
      </c>
      <c r="O10" s="72" t="n">
        <v>0</v>
      </c>
      <c r="P10" s="72" t="n">
        <v>0</v>
      </c>
      <c r="Q10" s="72" t="n">
        <v>662</v>
      </c>
      <c r="R10" s="72" t="n">
        <v>40</v>
      </c>
      <c r="S10" s="71" t="n">
        <v>6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490</v>
      </c>
      <c r="C11" s="285" t="s">
        <v>73</v>
      </c>
      <c r="D11" s="69" t="n">
        <v>886</v>
      </c>
      <c r="E11" s="72" t="n">
        <v>1</v>
      </c>
      <c r="F11" s="72" t="n">
        <v>0</v>
      </c>
      <c r="G11" s="72" t="n">
        <v>887</v>
      </c>
      <c r="H11" s="72" t="n">
        <v>50</v>
      </c>
      <c r="I11" s="71" t="n">
        <v>5.6</v>
      </c>
      <c r="K11" s="289" t="s">
        <v>257</v>
      </c>
      <c r="L11" s="263" t="s">
        <v>491</v>
      </c>
      <c r="M11" s="285" t="s">
        <v>73</v>
      </c>
      <c r="N11" s="69" t="n">
        <v>383</v>
      </c>
      <c r="O11" s="72" t="n">
        <v>1</v>
      </c>
      <c r="P11" s="72" t="n">
        <v>0</v>
      </c>
      <c r="Q11" s="72" t="n">
        <v>384</v>
      </c>
      <c r="R11" s="72" t="n">
        <v>11</v>
      </c>
      <c r="S11" s="71" t="n">
        <v>2.9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492</v>
      </c>
      <c r="C12" s="285" t="s">
        <v>413</v>
      </c>
      <c r="D12" s="69" t="n">
        <v>14416</v>
      </c>
      <c r="E12" s="72" t="n">
        <v>36</v>
      </c>
      <c r="F12" s="72" t="n">
        <v>184</v>
      </c>
      <c r="G12" s="72" t="n">
        <v>14268</v>
      </c>
      <c r="H12" s="72" t="n">
        <v>1144</v>
      </c>
      <c r="I12" s="71" t="n">
        <v>8</v>
      </c>
      <c r="K12" s="283" t="s">
        <v>260</v>
      </c>
      <c r="L12" s="262" t="s">
        <v>493</v>
      </c>
      <c r="M12" s="285" t="s">
        <v>413</v>
      </c>
      <c r="N12" s="69" t="n">
        <v>10903</v>
      </c>
      <c r="O12" s="72" t="n">
        <v>36</v>
      </c>
      <c r="P12" s="72" t="n">
        <v>23</v>
      </c>
      <c r="Q12" s="72" t="n">
        <v>10916</v>
      </c>
      <c r="R12" s="72" t="n">
        <v>477</v>
      </c>
      <c r="S12" s="71" t="n">
        <v>4.4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494</v>
      </c>
      <c r="C13" s="285" t="s">
        <v>414</v>
      </c>
      <c r="D13" s="69" t="n">
        <v>24871</v>
      </c>
      <c r="E13" s="72" t="n">
        <v>510</v>
      </c>
      <c r="F13" s="72" t="n">
        <v>89</v>
      </c>
      <c r="G13" s="72" t="n">
        <v>25292</v>
      </c>
      <c r="H13" s="72" t="n">
        <v>10970</v>
      </c>
      <c r="I13" s="71" t="n">
        <v>43.4</v>
      </c>
      <c r="K13" s="283" t="s">
        <v>263</v>
      </c>
      <c r="L13" s="262" t="s">
        <v>495</v>
      </c>
      <c r="M13" s="285" t="s">
        <v>414</v>
      </c>
      <c r="N13" s="69" t="n">
        <v>11023</v>
      </c>
      <c r="O13" s="72" t="n">
        <v>200</v>
      </c>
      <c r="P13" s="72" t="n">
        <v>74</v>
      </c>
      <c r="Q13" s="72" t="n">
        <v>11149</v>
      </c>
      <c r="R13" s="72" t="n">
        <v>4175</v>
      </c>
      <c r="S13" s="71" t="n">
        <v>37.4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496</v>
      </c>
      <c r="C14" s="285" t="s">
        <v>415</v>
      </c>
      <c r="D14" s="69" t="n">
        <v>4033</v>
      </c>
      <c r="E14" s="72" t="n">
        <v>8</v>
      </c>
      <c r="F14" s="72" t="n">
        <v>0</v>
      </c>
      <c r="G14" s="72" t="n">
        <v>4041</v>
      </c>
      <c r="H14" s="72" t="n">
        <v>245</v>
      </c>
      <c r="I14" s="71" t="n">
        <v>6.1</v>
      </c>
      <c r="K14" s="283" t="s">
        <v>266</v>
      </c>
      <c r="L14" s="262" t="s">
        <v>497</v>
      </c>
      <c r="M14" s="285" t="s">
        <v>415</v>
      </c>
      <c r="N14" s="69" t="n">
        <v>1597</v>
      </c>
      <c r="O14" s="72" t="n">
        <v>8</v>
      </c>
      <c r="P14" s="72" t="n">
        <v>0</v>
      </c>
      <c r="Q14" s="72" t="n">
        <v>1605</v>
      </c>
      <c r="R14" s="72" t="n">
        <v>0</v>
      </c>
      <c r="S14" s="71" t="n">
        <v>0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498</v>
      </c>
      <c r="C15" s="285" t="s">
        <v>416</v>
      </c>
      <c r="D15" s="69" t="n">
        <v>2770</v>
      </c>
      <c r="E15" s="72" t="n">
        <v>0</v>
      </c>
      <c r="F15" s="72" t="n">
        <v>16</v>
      </c>
      <c r="G15" s="72" t="n">
        <v>2754</v>
      </c>
      <c r="H15" s="72" t="n">
        <v>625</v>
      </c>
      <c r="I15" s="71" t="n">
        <v>22.7</v>
      </c>
      <c r="K15" s="283" t="s">
        <v>269</v>
      </c>
      <c r="L15" s="262" t="s">
        <v>499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00</v>
      </c>
      <c r="C16" s="288" t="s">
        <v>417</v>
      </c>
      <c r="D16" s="69" t="n">
        <v>2354</v>
      </c>
      <c r="E16" s="72" t="n">
        <v>0</v>
      </c>
      <c r="F16" s="72" t="n">
        <v>3</v>
      </c>
      <c r="G16" s="72" t="n">
        <v>2351</v>
      </c>
      <c r="H16" s="72" t="n">
        <v>190</v>
      </c>
      <c r="I16" s="71" t="n">
        <v>8.1</v>
      </c>
      <c r="K16" s="283" t="s">
        <v>272</v>
      </c>
      <c r="L16" s="262" t="s">
        <v>501</v>
      </c>
      <c r="M16" s="288" t="s">
        <v>417</v>
      </c>
      <c r="N16" s="69" t="n">
        <v>1136</v>
      </c>
      <c r="O16" s="72" t="n">
        <v>0</v>
      </c>
      <c r="P16" s="72" t="n">
        <v>3</v>
      </c>
      <c r="Q16" s="72" t="n">
        <v>1133</v>
      </c>
      <c r="R16" s="72" t="n">
        <v>17</v>
      </c>
      <c r="S16" s="71" t="n">
        <v>1.5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02</v>
      </c>
      <c r="C17" s="288" t="s">
        <v>418</v>
      </c>
      <c r="D17" s="69" t="n">
        <v>11356</v>
      </c>
      <c r="E17" s="72" t="n">
        <v>832</v>
      </c>
      <c r="F17" s="72" t="n">
        <v>97</v>
      </c>
      <c r="G17" s="72" t="n">
        <v>12091</v>
      </c>
      <c r="H17" s="72" t="n">
        <v>10387</v>
      </c>
      <c r="I17" s="71" t="n">
        <v>85.9</v>
      </c>
      <c r="K17" s="283" t="s">
        <v>274</v>
      </c>
      <c r="L17" s="262" t="s">
        <v>503</v>
      </c>
      <c r="M17" s="288" t="s">
        <v>418</v>
      </c>
      <c r="N17" s="69" t="n">
        <v>4713</v>
      </c>
      <c r="O17" s="72" t="n">
        <v>278</v>
      </c>
      <c r="P17" s="72" t="n">
        <v>97</v>
      </c>
      <c r="Q17" s="72" t="n">
        <v>4894</v>
      </c>
      <c r="R17" s="72" t="n">
        <v>4380</v>
      </c>
      <c r="S17" s="71" t="n">
        <v>89.5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04</v>
      </c>
      <c r="C18" s="288" t="s">
        <v>419</v>
      </c>
      <c r="D18" s="69" t="n">
        <v>5183</v>
      </c>
      <c r="E18" s="72" t="n">
        <v>90</v>
      </c>
      <c r="F18" s="72" t="n">
        <v>448</v>
      </c>
      <c r="G18" s="72" t="n">
        <v>4825</v>
      </c>
      <c r="H18" s="72" t="n">
        <v>2183</v>
      </c>
      <c r="I18" s="71" t="n">
        <v>45.2</v>
      </c>
      <c r="K18" s="283" t="s">
        <v>277</v>
      </c>
      <c r="L18" s="262" t="s">
        <v>505</v>
      </c>
      <c r="M18" s="288" t="s">
        <v>419</v>
      </c>
      <c r="N18" s="69" t="n">
        <v>2456</v>
      </c>
      <c r="O18" s="72" t="n">
        <v>50</v>
      </c>
      <c r="P18" s="72" t="n">
        <v>87</v>
      </c>
      <c r="Q18" s="72" t="n">
        <v>2419</v>
      </c>
      <c r="R18" s="72" t="n">
        <v>1727</v>
      </c>
      <c r="S18" s="71" t="n">
        <v>71.4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06</v>
      </c>
      <c r="C19" s="285" t="s">
        <v>420</v>
      </c>
      <c r="D19" s="69" t="n">
        <v>15712</v>
      </c>
      <c r="E19" s="72" t="n">
        <v>81</v>
      </c>
      <c r="F19" s="72" t="n">
        <v>132</v>
      </c>
      <c r="G19" s="72" t="n">
        <v>15661</v>
      </c>
      <c r="H19" s="72" t="n">
        <v>5258</v>
      </c>
      <c r="I19" s="71" t="n">
        <v>33.6</v>
      </c>
      <c r="K19" s="283" t="s">
        <v>280</v>
      </c>
      <c r="L19" s="262" t="s">
        <v>507</v>
      </c>
      <c r="M19" s="285" t="s">
        <v>420</v>
      </c>
      <c r="N19" s="69" t="n">
        <v>11492</v>
      </c>
      <c r="O19" s="72" t="n">
        <v>22</v>
      </c>
      <c r="P19" s="72" t="n">
        <v>8</v>
      </c>
      <c r="Q19" s="72" t="n">
        <v>11506</v>
      </c>
      <c r="R19" s="72" t="n">
        <v>3378</v>
      </c>
      <c r="S19" s="71" t="n">
        <v>29.4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08</v>
      </c>
      <c r="C20" s="285" t="s">
        <v>421</v>
      </c>
      <c r="D20" s="69" t="n">
        <v>35616</v>
      </c>
      <c r="E20" s="72" t="n">
        <v>1236</v>
      </c>
      <c r="F20" s="72" t="n">
        <v>697</v>
      </c>
      <c r="G20" s="72" t="n">
        <v>36155</v>
      </c>
      <c r="H20" s="72" t="n">
        <v>11308</v>
      </c>
      <c r="I20" s="71" t="n">
        <v>31.3</v>
      </c>
      <c r="K20" s="283" t="s">
        <v>283</v>
      </c>
      <c r="L20" s="262" t="s">
        <v>509</v>
      </c>
      <c r="M20" s="285" t="s">
        <v>421</v>
      </c>
      <c r="N20" s="69" t="n">
        <v>25867</v>
      </c>
      <c r="O20" s="72" t="n">
        <v>304</v>
      </c>
      <c r="P20" s="72" t="n">
        <v>376</v>
      </c>
      <c r="Q20" s="72" t="n">
        <v>25795</v>
      </c>
      <c r="R20" s="72" t="n">
        <v>6004</v>
      </c>
      <c r="S20" s="71" t="n">
        <v>23.3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10</v>
      </c>
      <c r="C21" s="285" t="s">
        <v>93</v>
      </c>
      <c r="D21" s="69" t="n">
        <v>2647</v>
      </c>
      <c r="E21" s="72" t="n">
        <v>0</v>
      </c>
      <c r="F21" s="72" t="n">
        <v>41</v>
      </c>
      <c r="G21" s="72" t="n">
        <v>2606</v>
      </c>
      <c r="H21" s="72" t="n">
        <v>248</v>
      </c>
      <c r="I21" s="71" t="n">
        <v>9.5</v>
      </c>
      <c r="J21" s="291"/>
      <c r="K21" s="283" t="s">
        <v>286</v>
      </c>
      <c r="L21" s="262" t="s">
        <v>511</v>
      </c>
      <c r="M21" s="285" t="s">
        <v>93</v>
      </c>
      <c r="N21" s="69" t="n">
        <v>1819</v>
      </c>
      <c r="O21" s="72" t="n">
        <v>0</v>
      </c>
      <c r="P21" s="72" t="n">
        <v>41</v>
      </c>
      <c r="Q21" s="72" t="n">
        <v>1778</v>
      </c>
      <c r="R21" s="72" t="n">
        <v>248</v>
      </c>
      <c r="S21" s="71" t="n">
        <v>13.9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512</v>
      </c>
      <c r="C22" s="294" t="s">
        <v>95</v>
      </c>
      <c r="D22" s="239" t="n">
        <v>13343</v>
      </c>
      <c r="E22" s="240" t="n">
        <v>160</v>
      </c>
      <c r="F22" s="240" t="n">
        <v>124</v>
      </c>
      <c r="G22" s="240" t="n">
        <v>13379</v>
      </c>
      <c r="H22" s="240" t="n">
        <v>3789</v>
      </c>
      <c r="I22" s="302" t="n">
        <v>28.3</v>
      </c>
      <c r="K22" s="292" t="s">
        <v>289</v>
      </c>
      <c r="L22" s="267" t="s">
        <v>513</v>
      </c>
      <c r="M22" s="294" t="s">
        <v>95</v>
      </c>
      <c r="N22" s="239" t="n">
        <v>6993</v>
      </c>
      <c r="O22" s="240" t="n">
        <v>45</v>
      </c>
      <c r="P22" s="240" t="n">
        <v>69</v>
      </c>
      <c r="Q22" s="240" t="n">
        <v>6969</v>
      </c>
      <c r="R22" s="240" t="n">
        <v>2707</v>
      </c>
      <c r="S22" s="302" t="n">
        <v>38.8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514</v>
      </c>
      <c r="C24" s="285" t="s">
        <v>294</v>
      </c>
      <c r="D24" s="69" t="n">
        <v>3864</v>
      </c>
      <c r="E24" s="72" t="n">
        <v>9</v>
      </c>
      <c r="F24" s="72" t="n">
        <v>27</v>
      </c>
      <c r="G24" s="72" t="n">
        <v>3846</v>
      </c>
      <c r="H24" s="72" t="n">
        <v>823</v>
      </c>
      <c r="I24" s="71" t="n">
        <v>21.4</v>
      </c>
      <c r="K24" s="283" t="s">
        <v>292</v>
      </c>
      <c r="L24" s="262" t="s">
        <v>515</v>
      </c>
      <c r="M24" s="285" t="s">
        <v>294</v>
      </c>
      <c r="N24" s="69" t="n">
        <v>3153</v>
      </c>
      <c r="O24" s="72" t="n">
        <v>9</v>
      </c>
      <c r="P24" s="72" t="n">
        <v>27</v>
      </c>
      <c r="Q24" s="72" t="n">
        <v>3135</v>
      </c>
      <c r="R24" s="72" t="n">
        <v>637</v>
      </c>
      <c r="S24" s="71" t="n">
        <v>20.3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516</v>
      </c>
      <c r="C25" s="285" t="s">
        <v>298</v>
      </c>
      <c r="D25" s="69" t="n">
        <v>1420</v>
      </c>
      <c r="E25" s="72" t="n">
        <v>8</v>
      </c>
      <c r="F25" s="72" t="n">
        <v>32</v>
      </c>
      <c r="G25" s="72" t="n">
        <v>1396</v>
      </c>
      <c r="H25" s="72" t="n">
        <v>112</v>
      </c>
      <c r="I25" s="71" t="n">
        <v>8</v>
      </c>
      <c r="K25" s="283" t="s">
        <v>296</v>
      </c>
      <c r="L25" s="262" t="s">
        <v>517</v>
      </c>
      <c r="M25" s="285" t="s">
        <v>298</v>
      </c>
      <c r="N25" s="69" t="n">
        <v>664</v>
      </c>
      <c r="O25" s="72" t="n">
        <v>8</v>
      </c>
      <c r="P25" s="72" t="n">
        <v>1</v>
      </c>
      <c r="Q25" s="72" t="n">
        <v>671</v>
      </c>
      <c r="R25" s="72" t="n">
        <v>54</v>
      </c>
      <c r="S25" s="71" t="n">
        <v>8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518</v>
      </c>
      <c r="C26" s="285" t="s">
        <v>302</v>
      </c>
      <c r="D26" s="69" t="n">
        <v>1365</v>
      </c>
      <c r="E26" s="72" t="n">
        <v>13</v>
      </c>
      <c r="F26" s="72" t="n">
        <v>25</v>
      </c>
      <c r="G26" s="72" t="n">
        <v>1353</v>
      </c>
      <c r="H26" s="72" t="n">
        <v>150</v>
      </c>
      <c r="I26" s="71" t="n">
        <v>11.1</v>
      </c>
      <c r="K26" s="283" t="s">
        <v>300</v>
      </c>
      <c r="L26" s="262" t="s">
        <v>519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520</v>
      </c>
      <c r="C27" s="285" t="s">
        <v>306</v>
      </c>
      <c r="D27" s="69" t="n">
        <v>1800</v>
      </c>
      <c r="E27" s="72" t="n">
        <v>8</v>
      </c>
      <c r="F27" s="72" t="n">
        <v>17</v>
      </c>
      <c r="G27" s="72" t="n">
        <v>1791</v>
      </c>
      <c r="H27" s="72" t="n">
        <v>139</v>
      </c>
      <c r="I27" s="71" t="n">
        <v>7.8</v>
      </c>
      <c r="K27" s="283" t="s">
        <v>304</v>
      </c>
      <c r="L27" s="262" t="s">
        <v>521</v>
      </c>
      <c r="M27" s="285" t="s">
        <v>306</v>
      </c>
      <c r="N27" s="69" t="n">
        <v>1089</v>
      </c>
      <c r="O27" s="72" t="n">
        <v>8</v>
      </c>
      <c r="P27" s="72" t="n">
        <v>17</v>
      </c>
      <c r="Q27" s="72" t="n">
        <v>1080</v>
      </c>
      <c r="R27" s="72" t="n">
        <v>135</v>
      </c>
      <c r="S27" s="71" t="n">
        <v>12.5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522</v>
      </c>
      <c r="C28" s="285" t="s">
        <v>310</v>
      </c>
      <c r="D28" s="69" t="n">
        <v>1038</v>
      </c>
      <c r="E28" s="72" t="n">
        <v>1</v>
      </c>
      <c r="F28" s="72" t="n">
        <v>24</v>
      </c>
      <c r="G28" s="72" t="n">
        <v>1015</v>
      </c>
      <c r="H28" s="72" t="n">
        <v>38</v>
      </c>
      <c r="I28" s="71" t="n">
        <v>3.7</v>
      </c>
      <c r="K28" s="283" t="s">
        <v>308</v>
      </c>
      <c r="L28" s="262" t="s">
        <v>523</v>
      </c>
      <c r="M28" s="285" t="s">
        <v>310</v>
      </c>
      <c r="N28" s="69" t="n">
        <v>1038</v>
      </c>
      <c r="O28" s="72" t="n">
        <v>1</v>
      </c>
      <c r="P28" s="72" t="n">
        <v>24</v>
      </c>
      <c r="Q28" s="72" t="n">
        <v>1015</v>
      </c>
      <c r="R28" s="72" t="n">
        <v>38</v>
      </c>
      <c r="S28" s="71" t="n">
        <v>3.7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524</v>
      </c>
      <c r="C29" s="285" t="s">
        <v>314</v>
      </c>
      <c r="D29" s="69" t="n">
        <v>2004</v>
      </c>
      <c r="E29" s="72" t="n">
        <v>38</v>
      </c>
      <c r="F29" s="72" t="n">
        <v>26</v>
      </c>
      <c r="G29" s="72" t="n">
        <v>2016</v>
      </c>
      <c r="H29" s="72" t="n">
        <v>20</v>
      </c>
      <c r="I29" s="71" t="n">
        <v>1</v>
      </c>
      <c r="K29" s="283" t="s">
        <v>312</v>
      </c>
      <c r="L29" s="262" t="s">
        <v>525</v>
      </c>
      <c r="M29" s="285" t="s">
        <v>314</v>
      </c>
      <c r="N29" s="69" t="n">
        <v>1766</v>
      </c>
      <c r="O29" s="72" t="n">
        <v>26</v>
      </c>
      <c r="P29" s="72" t="n">
        <v>26</v>
      </c>
      <c r="Q29" s="72" t="n">
        <v>1766</v>
      </c>
      <c r="R29" s="72" t="n">
        <v>20</v>
      </c>
      <c r="S29" s="71" t="n">
        <v>1.1</v>
      </c>
      <c r="T29" s="282"/>
      <c r="U29" s="282"/>
    </row>
    <row r="30" customFormat="false" ht="11.1" hidden="false" customHeight="true" outlineLevel="0" collapsed="false">
      <c r="A30" s="283" t="s">
        <v>316</v>
      </c>
      <c r="B30" s="262" t="s">
        <v>526</v>
      </c>
      <c r="C30" s="285" t="s">
        <v>318</v>
      </c>
      <c r="D30" s="69" t="n">
        <v>3290</v>
      </c>
      <c r="E30" s="72" t="n">
        <v>0</v>
      </c>
      <c r="F30" s="72" t="n">
        <v>0</v>
      </c>
      <c r="G30" s="72" t="n">
        <v>3290</v>
      </c>
      <c r="H30" s="72" t="n">
        <v>283</v>
      </c>
      <c r="I30" s="71" t="n">
        <v>8.6</v>
      </c>
      <c r="K30" s="283" t="s">
        <v>316</v>
      </c>
      <c r="L30" s="262" t="s">
        <v>527</v>
      </c>
      <c r="M30" s="285" t="s">
        <v>318</v>
      </c>
      <c r="N30" s="69" t="n">
        <v>2466</v>
      </c>
      <c r="O30" s="72" t="n">
        <v>0</v>
      </c>
      <c r="P30" s="72" t="n">
        <v>0</v>
      </c>
      <c r="Q30" s="72" t="n">
        <v>2466</v>
      </c>
      <c r="R30" s="72" t="n">
        <v>196</v>
      </c>
      <c r="S30" s="71" t="n">
        <v>7.9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528</v>
      </c>
      <c r="C31" s="285" t="s">
        <v>322</v>
      </c>
      <c r="D31" s="69" t="n">
        <v>2129</v>
      </c>
      <c r="E31" s="72" t="n">
        <v>3</v>
      </c>
      <c r="F31" s="72" t="n">
        <v>2</v>
      </c>
      <c r="G31" s="72" t="n">
        <v>2130</v>
      </c>
      <c r="H31" s="72" t="n">
        <v>4</v>
      </c>
      <c r="I31" s="71" t="n">
        <v>0.2</v>
      </c>
      <c r="K31" s="283" t="s">
        <v>320</v>
      </c>
      <c r="L31" s="262" t="s">
        <v>529</v>
      </c>
      <c r="M31" s="285" t="s">
        <v>322</v>
      </c>
      <c r="N31" s="69" t="n">
        <v>1696</v>
      </c>
      <c r="O31" s="72" t="n">
        <v>3</v>
      </c>
      <c r="P31" s="72" t="n">
        <v>2</v>
      </c>
      <c r="Q31" s="72" t="n">
        <v>1697</v>
      </c>
      <c r="R31" s="72" t="n">
        <v>4</v>
      </c>
      <c r="S31" s="71" t="n">
        <v>0.2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530</v>
      </c>
      <c r="C32" s="285" t="s">
        <v>326</v>
      </c>
      <c r="D32" s="69" t="n">
        <v>1140</v>
      </c>
      <c r="E32" s="72" t="n">
        <v>0</v>
      </c>
      <c r="F32" s="72" t="n">
        <v>0</v>
      </c>
      <c r="G32" s="72" t="n">
        <v>1140</v>
      </c>
      <c r="H32" s="72" t="n">
        <v>49</v>
      </c>
      <c r="I32" s="71" t="n">
        <v>4.3</v>
      </c>
      <c r="K32" s="283" t="s">
        <v>324</v>
      </c>
      <c r="L32" s="262" t="s">
        <v>531</v>
      </c>
      <c r="M32" s="285" t="s">
        <v>326</v>
      </c>
      <c r="N32" s="69" t="n">
        <v>298</v>
      </c>
      <c r="O32" s="72" t="n">
        <v>0</v>
      </c>
      <c r="P32" s="72" t="n">
        <v>0</v>
      </c>
      <c r="Q32" s="72" t="n">
        <v>298</v>
      </c>
      <c r="R32" s="72" t="n">
        <v>21</v>
      </c>
      <c r="S32" s="71" t="n">
        <v>7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532</v>
      </c>
      <c r="C33" s="285" t="s">
        <v>330</v>
      </c>
      <c r="D33" s="69" t="s">
        <v>108</v>
      </c>
      <c r="E33" s="72" t="s">
        <v>108</v>
      </c>
      <c r="F33" s="72" t="s">
        <v>108</v>
      </c>
      <c r="G33" s="72" t="s">
        <v>108</v>
      </c>
      <c r="H33" s="72" t="s">
        <v>108</v>
      </c>
      <c r="I33" s="71" t="s">
        <v>108</v>
      </c>
      <c r="K33" s="283" t="s">
        <v>328</v>
      </c>
      <c r="L33" s="262" t="s">
        <v>533</v>
      </c>
      <c r="M33" s="285" t="s">
        <v>330</v>
      </c>
      <c r="N33" s="69" t="s">
        <v>108</v>
      </c>
      <c r="O33" s="72" t="s">
        <v>108</v>
      </c>
      <c r="P33" s="72" t="s">
        <v>108</v>
      </c>
      <c r="Q33" s="72" t="s">
        <v>108</v>
      </c>
      <c r="R33" s="72" t="s">
        <v>108</v>
      </c>
      <c r="S33" s="71" t="s">
        <v>108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534</v>
      </c>
      <c r="C34" s="285" t="s">
        <v>334</v>
      </c>
      <c r="D34" s="69" t="n">
        <v>2402</v>
      </c>
      <c r="E34" s="72" t="n">
        <v>0</v>
      </c>
      <c r="F34" s="72" t="n">
        <v>36</v>
      </c>
      <c r="G34" s="72" t="n">
        <v>2366</v>
      </c>
      <c r="H34" s="72" t="n">
        <v>280</v>
      </c>
      <c r="I34" s="71" t="n">
        <v>11.8</v>
      </c>
      <c r="K34" s="283" t="s">
        <v>332</v>
      </c>
      <c r="L34" s="262" t="s">
        <v>535</v>
      </c>
      <c r="M34" s="285" t="s">
        <v>334</v>
      </c>
      <c r="N34" s="69" t="n">
        <v>1206</v>
      </c>
      <c r="O34" s="72" t="n">
        <v>0</v>
      </c>
      <c r="P34" s="72" t="n">
        <v>0</v>
      </c>
      <c r="Q34" s="72" t="n">
        <v>1206</v>
      </c>
      <c r="R34" s="72" t="n">
        <v>280</v>
      </c>
      <c r="S34" s="71" t="n">
        <v>23.2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536</v>
      </c>
      <c r="C35" s="285" t="s">
        <v>338</v>
      </c>
      <c r="D35" s="69" t="n">
        <v>1741</v>
      </c>
      <c r="E35" s="72" t="n">
        <v>3</v>
      </c>
      <c r="F35" s="72" t="n">
        <v>0</v>
      </c>
      <c r="G35" s="72" t="n">
        <v>1744</v>
      </c>
      <c r="H35" s="72" t="n">
        <v>183</v>
      </c>
      <c r="I35" s="71" t="n">
        <v>10.5</v>
      </c>
      <c r="K35" s="283" t="s">
        <v>336</v>
      </c>
      <c r="L35" s="262" t="s">
        <v>537</v>
      </c>
      <c r="M35" s="285" t="s">
        <v>338</v>
      </c>
      <c r="N35" s="69" t="n">
        <v>1209</v>
      </c>
      <c r="O35" s="72" t="n">
        <v>3</v>
      </c>
      <c r="P35" s="72" t="n">
        <v>0</v>
      </c>
      <c r="Q35" s="72" t="n">
        <v>1212</v>
      </c>
      <c r="R35" s="72" t="n">
        <v>19</v>
      </c>
      <c r="S35" s="71" t="n">
        <v>1.6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538</v>
      </c>
      <c r="C36" s="285" t="s">
        <v>342</v>
      </c>
      <c r="D36" s="69" t="n">
        <v>3399</v>
      </c>
      <c r="E36" s="72" t="n">
        <v>8</v>
      </c>
      <c r="F36" s="72" t="n">
        <v>7</v>
      </c>
      <c r="G36" s="72" t="n">
        <v>3400</v>
      </c>
      <c r="H36" s="72" t="n">
        <v>82</v>
      </c>
      <c r="I36" s="71" t="n">
        <v>2.4</v>
      </c>
      <c r="K36" s="283" t="s">
        <v>340</v>
      </c>
      <c r="L36" s="262" t="s">
        <v>539</v>
      </c>
      <c r="M36" s="285" t="s">
        <v>342</v>
      </c>
      <c r="N36" s="69" t="n">
        <v>2804</v>
      </c>
      <c r="O36" s="72" t="n">
        <v>8</v>
      </c>
      <c r="P36" s="72" t="n">
        <v>7</v>
      </c>
      <c r="Q36" s="72" t="n">
        <v>2805</v>
      </c>
      <c r="R36" s="72" t="n">
        <v>82</v>
      </c>
      <c r="S36" s="71" t="n">
        <v>2.9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540</v>
      </c>
      <c r="C37" s="285" t="s">
        <v>346</v>
      </c>
      <c r="D37" s="69" t="n">
        <v>157</v>
      </c>
      <c r="E37" s="72" t="n">
        <v>0</v>
      </c>
      <c r="F37" s="72" t="n">
        <v>0</v>
      </c>
      <c r="G37" s="72" t="n">
        <v>157</v>
      </c>
      <c r="H37" s="72" t="n">
        <v>4</v>
      </c>
      <c r="I37" s="71" t="n">
        <v>2.5</v>
      </c>
      <c r="K37" s="283" t="s">
        <v>344</v>
      </c>
      <c r="L37" s="262" t="s">
        <v>541</v>
      </c>
      <c r="M37" s="285" t="s">
        <v>346</v>
      </c>
      <c r="N37" s="69" t="n">
        <v>157</v>
      </c>
      <c r="O37" s="72" t="n">
        <v>0</v>
      </c>
      <c r="P37" s="72" t="n">
        <v>0</v>
      </c>
      <c r="Q37" s="72" t="n">
        <v>157</v>
      </c>
      <c r="R37" s="72" t="n">
        <v>4</v>
      </c>
      <c r="S37" s="71" t="n">
        <v>2.5</v>
      </c>
      <c r="T37" s="282"/>
      <c r="U37" s="282"/>
    </row>
    <row r="38" customFormat="false" ht="11.1" hidden="false" customHeight="true" outlineLevel="0" collapsed="false">
      <c r="A38" s="283" t="s">
        <v>348</v>
      </c>
      <c r="B38" s="262" t="s">
        <v>542</v>
      </c>
      <c r="C38" s="285" t="s">
        <v>350</v>
      </c>
      <c r="D38" s="69" t="n">
        <v>529</v>
      </c>
      <c r="E38" s="72" t="n">
        <v>0</v>
      </c>
      <c r="F38" s="72" t="n">
        <v>0</v>
      </c>
      <c r="G38" s="72" t="n">
        <v>529</v>
      </c>
      <c r="H38" s="72" t="n">
        <v>49</v>
      </c>
      <c r="I38" s="71" t="n">
        <v>9.3</v>
      </c>
      <c r="K38" s="283" t="s">
        <v>348</v>
      </c>
      <c r="L38" s="262" t="s">
        <v>543</v>
      </c>
      <c r="M38" s="285" t="s">
        <v>350</v>
      </c>
      <c r="N38" s="69" t="n">
        <v>289</v>
      </c>
      <c r="O38" s="72" t="n">
        <v>0</v>
      </c>
      <c r="P38" s="72" t="n">
        <v>0</v>
      </c>
      <c r="Q38" s="72" t="n">
        <v>289</v>
      </c>
      <c r="R38" s="72" t="n">
        <v>49</v>
      </c>
      <c r="S38" s="71" t="n">
        <v>17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544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545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546</v>
      </c>
      <c r="C40" s="285" t="s">
        <v>358</v>
      </c>
      <c r="D40" s="69" t="n">
        <v>2660</v>
      </c>
      <c r="E40" s="72" t="n">
        <v>29</v>
      </c>
      <c r="F40" s="72" t="n">
        <v>14</v>
      </c>
      <c r="G40" s="72" t="n">
        <v>2675</v>
      </c>
      <c r="H40" s="72" t="n">
        <v>15</v>
      </c>
      <c r="I40" s="71" t="n">
        <v>0.6</v>
      </c>
      <c r="K40" s="283" t="s">
        <v>356</v>
      </c>
      <c r="L40" s="262" t="s">
        <v>547</v>
      </c>
      <c r="M40" s="285" t="s">
        <v>358</v>
      </c>
      <c r="N40" s="69" t="n">
        <v>2660</v>
      </c>
      <c r="O40" s="72" t="n">
        <v>29</v>
      </c>
      <c r="P40" s="72" t="n">
        <v>14</v>
      </c>
      <c r="Q40" s="72" t="n">
        <v>2675</v>
      </c>
      <c r="R40" s="72" t="n">
        <v>15</v>
      </c>
      <c r="S40" s="71" t="n">
        <v>0.6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548</v>
      </c>
      <c r="C41" s="285" t="s">
        <v>362</v>
      </c>
      <c r="D41" s="69" t="n">
        <v>1892</v>
      </c>
      <c r="E41" s="72" t="n">
        <v>0</v>
      </c>
      <c r="F41" s="72" t="n">
        <v>9</v>
      </c>
      <c r="G41" s="72" t="n">
        <v>1883</v>
      </c>
      <c r="H41" s="72" t="n">
        <v>4</v>
      </c>
      <c r="I41" s="71" t="n">
        <v>0.2</v>
      </c>
      <c r="K41" s="283" t="s">
        <v>360</v>
      </c>
      <c r="L41" s="262" t="s">
        <v>549</v>
      </c>
      <c r="M41" s="285" t="s">
        <v>362</v>
      </c>
      <c r="N41" s="69" t="n">
        <v>1506</v>
      </c>
      <c r="O41" s="72" t="n">
        <v>0</v>
      </c>
      <c r="P41" s="72" t="n">
        <v>9</v>
      </c>
      <c r="Q41" s="72" t="n">
        <v>1497</v>
      </c>
      <c r="R41" s="72" t="n">
        <v>4</v>
      </c>
      <c r="S41" s="71" t="n">
        <v>0.3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550</v>
      </c>
      <c r="C42" s="296" t="s">
        <v>459</v>
      </c>
      <c r="D42" s="69" t="n">
        <v>3325</v>
      </c>
      <c r="E42" s="72" t="n">
        <v>5</v>
      </c>
      <c r="F42" s="72" t="n">
        <v>16</v>
      </c>
      <c r="G42" s="72" t="n">
        <v>3314</v>
      </c>
      <c r="H42" s="72" t="n">
        <v>229</v>
      </c>
      <c r="I42" s="71" t="n">
        <v>6.9</v>
      </c>
      <c r="K42" s="283" t="s">
        <v>364</v>
      </c>
      <c r="L42" s="262" t="s">
        <v>551</v>
      </c>
      <c r="M42" s="296" t="s">
        <v>459</v>
      </c>
      <c r="N42" s="69" t="n">
        <v>2642</v>
      </c>
      <c r="O42" s="72" t="n">
        <v>5</v>
      </c>
      <c r="P42" s="72" t="n">
        <v>16</v>
      </c>
      <c r="Q42" s="72" t="n">
        <v>2631</v>
      </c>
      <c r="R42" s="72" t="n">
        <v>41</v>
      </c>
      <c r="S42" s="71" t="n">
        <v>1.6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552</v>
      </c>
      <c r="C43" s="285" t="s">
        <v>370</v>
      </c>
      <c r="D43" s="69" t="n">
        <v>8863</v>
      </c>
      <c r="E43" s="72" t="n">
        <v>100</v>
      </c>
      <c r="F43" s="72" t="n">
        <v>0</v>
      </c>
      <c r="G43" s="72" t="n">
        <v>8963</v>
      </c>
      <c r="H43" s="72" t="n">
        <v>282</v>
      </c>
      <c r="I43" s="71" t="n">
        <v>3.1</v>
      </c>
      <c r="K43" s="283" t="s">
        <v>368</v>
      </c>
      <c r="L43" s="262" t="s">
        <v>553</v>
      </c>
      <c r="M43" s="285" t="s">
        <v>370</v>
      </c>
      <c r="N43" s="69" t="n">
        <v>4484</v>
      </c>
      <c r="O43" s="72" t="n">
        <v>100</v>
      </c>
      <c r="P43" s="72" t="n">
        <v>0</v>
      </c>
      <c r="Q43" s="72" t="n">
        <v>4584</v>
      </c>
      <c r="R43" s="72" t="n">
        <v>234</v>
      </c>
      <c r="S43" s="71" t="n">
        <v>5.1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554</v>
      </c>
      <c r="C44" s="285" t="s">
        <v>374</v>
      </c>
      <c r="D44" s="69" t="n">
        <v>16008</v>
      </c>
      <c r="E44" s="72" t="n">
        <v>410</v>
      </c>
      <c r="F44" s="72" t="n">
        <v>89</v>
      </c>
      <c r="G44" s="72" t="n">
        <v>16329</v>
      </c>
      <c r="H44" s="72" t="n">
        <v>10688</v>
      </c>
      <c r="I44" s="71" t="n">
        <v>65.5</v>
      </c>
      <c r="K44" s="283" t="s">
        <v>372</v>
      </c>
      <c r="L44" s="262" t="s">
        <v>555</v>
      </c>
      <c r="M44" s="285" t="s">
        <v>374</v>
      </c>
      <c r="N44" s="69" t="n">
        <v>6539</v>
      </c>
      <c r="O44" s="72" t="n">
        <v>100</v>
      </c>
      <c r="P44" s="72" t="n">
        <v>74</v>
      </c>
      <c r="Q44" s="72" t="n">
        <v>6565</v>
      </c>
      <c r="R44" s="72" t="n">
        <v>3941</v>
      </c>
      <c r="S44" s="71" t="n">
        <v>60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556</v>
      </c>
      <c r="C45" s="285" t="s">
        <v>378</v>
      </c>
      <c r="D45" s="69" t="n">
        <v>925</v>
      </c>
      <c r="E45" s="72" t="n">
        <v>10</v>
      </c>
      <c r="F45" s="72" t="n">
        <v>0</v>
      </c>
      <c r="G45" s="72" t="n">
        <v>935</v>
      </c>
      <c r="H45" s="72" t="n">
        <v>196</v>
      </c>
      <c r="I45" s="71" t="n">
        <v>21</v>
      </c>
      <c r="K45" s="283" t="s">
        <v>376</v>
      </c>
      <c r="L45" s="262" t="s">
        <v>557</v>
      </c>
      <c r="M45" s="285" t="s">
        <v>378</v>
      </c>
      <c r="N45" s="69" t="n">
        <v>286</v>
      </c>
      <c r="O45" s="72" t="n">
        <v>10</v>
      </c>
      <c r="P45" s="72" t="n">
        <v>0</v>
      </c>
      <c r="Q45" s="72" t="n">
        <v>296</v>
      </c>
      <c r="R45" s="72" t="n">
        <v>196</v>
      </c>
      <c r="S45" s="71" t="n">
        <v>66.2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558</v>
      </c>
      <c r="C46" s="296" t="s">
        <v>468</v>
      </c>
      <c r="D46" s="69" t="n">
        <v>10431</v>
      </c>
      <c r="E46" s="72" t="n">
        <v>822</v>
      </c>
      <c r="F46" s="72" t="n">
        <v>97</v>
      </c>
      <c r="G46" s="72" t="n">
        <v>11156</v>
      </c>
      <c r="H46" s="72" t="n">
        <v>10191</v>
      </c>
      <c r="I46" s="71" t="n">
        <v>91.3</v>
      </c>
      <c r="K46" s="283" t="s">
        <v>380</v>
      </c>
      <c r="L46" s="262" t="s">
        <v>559</v>
      </c>
      <c r="M46" s="296" t="s">
        <v>468</v>
      </c>
      <c r="N46" s="69" t="n">
        <v>4427</v>
      </c>
      <c r="O46" s="72" t="n">
        <v>268</v>
      </c>
      <c r="P46" s="72" t="n">
        <v>97</v>
      </c>
      <c r="Q46" s="72" t="n">
        <v>4598</v>
      </c>
      <c r="R46" s="72" t="n">
        <v>4184</v>
      </c>
      <c r="S46" s="71" t="n">
        <v>91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560</v>
      </c>
      <c r="C47" s="285" t="s">
        <v>386</v>
      </c>
      <c r="D47" s="69" t="n">
        <v>8421</v>
      </c>
      <c r="E47" s="72" t="n">
        <v>134</v>
      </c>
      <c r="F47" s="72" t="n">
        <v>168</v>
      </c>
      <c r="G47" s="72" t="n">
        <v>8387</v>
      </c>
      <c r="H47" s="72" t="n">
        <v>2310</v>
      </c>
      <c r="I47" s="71" t="n">
        <v>27.5</v>
      </c>
      <c r="K47" s="283" t="s">
        <v>384</v>
      </c>
      <c r="L47" s="262" t="s">
        <v>561</v>
      </c>
      <c r="M47" s="285" t="s">
        <v>386</v>
      </c>
      <c r="N47" s="69" t="n">
        <v>7959</v>
      </c>
      <c r="O47" s="72" t="n">
        <v>134</v>
      </c>
      <c r="P47" s="72" t="n">
        <v>168</v>
      </c>
      <c r="Q47" s="72" t="n">
        <v>7925</v>
      </c>
      <c r="R47" s="72" t="n">
        <v>2117</v>
      </c>
      <c r="S47" s="71" t="n">
        <v>26.7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562</v>
      </c>
      <c r="C48" s="296" t="s">
        <v>473</v>
      </c>
      <c r="D48" s="69" t="n">
        <v>27195</v>
      </c>
      <c r="E48" s="72" t="n">
        <v>1102</v>
      </c>
      <c r="F48" s="72" t="n">
        <v>529</v>
      </c>
      <c r="G48" s="72" t="n">
        <v>27768</v>
      </c>
      <c r="H48" s="72" t="n">
        <v>8998</v>
      </c>
      <c r="I48" s="71" t="n">
        <v>32.4</v>
      </c>
      <c r="K48" s="283" t="s">
        <v>388</v>
      </c>
      <c r="L48" s="262" t="s">
        <v>563</v>
      </c>
      <c r="M48" s="296" t="s">
        <v>473</v>
      </c>
      <c r="N48" s="69" t="n">
        <v>17908</v>
      </c>
      <c r="O48" s="72" t="n">
        <v>170</v>
      </c>
      <c r="P48" s="72" t="n">
        <v>208</v>
      </c>
      <c r="Q48" s="72" t="n">
        <v>17870</v>
      </c>
      <c r="R48" s="72" t="n">
        <v>3887</v>
      </c>
      <c r="S48" s="71" t="n">
        <v>21.8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564</v>
      </c>
      <c r="C49" s="299" t="s">
        <v>476</v>
      </c>
      <c r="D49" s="85" t="n">
        <v>13343</v>
      </c>
      <c r="E49" s="87" t="n">
        <v>160</v>
      </c>
      <c r="F49" s="87" t="n">
        <v>124</v>
      </c>
      <c r="G49" s="87" t="n">
        <v>13379</v>
      </c>
      <c r="H49" s="87" t="n">
        <v>3789</v>
      </c>
      <c r="I49" s="86" t="n">
        <v>28.3</v>
      </c>
      <c r="K49" s="297" t="s">
        <v>392</v>
      </c>
      <c r="L49" s="271" t="s">
        <v>565</v>
      </c>
      <c r="M49" s="299" t="s">
        <v>476</v>
      </c>
      <c r="N49" s="85" t="n">
        <v>6993</v>
      </c>
      <c r="O49" s="87" t="n">
        <v>45</v>
      </c>
      <c r="P49" s="87" t="n">
        <v>69</v>
      </c>
      <c r="Q49" s="87" t="n">
        <v>6969</v>
      </c>
      <c r="R49" s="87" t="n">
        <v>2707</v>
      </c>
      <c r="S49" s="86" t="n">
        <v>38.8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5" width="4.62"/>
    <col collapsed="false" customWidth="true" hidden="true" outlineLevel="0" max="2" min="2" style="215" width="10.62"/>
    <col collapsed="false" customWidth="true" hidden="false" outlineLevel="0" max="3" min="3" style="215" width="21.62"/>
    <col collapsed="false" customWidth="true" hidden="false" outlineLevel="0" max="4" min="4" style="215" width="7.12"/>
    <col collapsed="false" customWidth="true" hidden="false" outlineLevel="0" max="6" min="5" style="215" width="6.12"/>
    <col collapsed="false" customWidth="true" hidden="false" outlineLevel="0" max="8" min="7" style="215" width="7.12"/>
    <col collapsed="false" customWidth="true" hidden="false" outlineLevel="0" max="9" min="9" style="215" width="5.36"/>
    <col collapsed="false" customWidth="true" hidden="false" outlineLevel="0" max="10" min="10" style="215" width="1.25"/>
    <col collapsed="false" customWidth="true" hidden="false" outlineLevel="0" max="11" min="11" style="215" width="4.62"/>
    <col collapsed="false" customWidth="true" hidden="true" outlineLevel="0" max="12" min="12" style="215" width="10.62"/>
    <col collapsed="false" customWidth="true" hidden="false" outlineLevel="0" max="13" min="13" style="215" width="21.62"/>
    <col collapsed="false" customWidth="true" hidden="false" outlineLevel="0" max="14" min="14" style="215" width="7.12"/>
    <col collapsed="false" customWidth="true" hidden="false" outlineLevel="0" max="16" min="15" style="215" width="6.12"/>
    <col collapsed="false" customWidth="true" hidden="false" outlineLevel="0" max="18" min="17" style="215" width="7.12"/>
    <col collapsed="false" customWidth="true" hidden="false" outlineLevel="0" max="19" min="19" style="215" width="5.36"/>
    <col collapsed="false" customWidth="false" hidden="false" outlineLevel="0" max="257" min="20" style="215" width="8.99"/>
  </cols>
  <sheetData>
    <row r="1" customFormat="false" ht="12.75" hidden="false" customHeight="true" outlineLevel="0" collapsed="false">
      <c r="R1" s="89" t="n">
        <v>44531</v>
      </c>
      <c r="S1" s="89" t="n">
        <v>44531</v>
      </c>
    </row>
    <row r="2" s="217" customFormat="true" ht="20.1" hidden="false" customHeight="true" outlineLevel="0" collapsed="false">
      <c r="A2" s="254" t="s">
        <v>402</v>
      </c>
      <c r="B2" s="254"/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4"/>
      <c r="R2" s="254"/>
      <c r="S2" s="254"/>
    </row>
    <row r="3" customFormat="false" ht="12.75" hidden="false" customHeight="true" outlineLevel="0" collapsed="false">
      <c r="A3" s="218" t="s">
        <v>566</v>
      </c>
      <c r="H3" s="255" t="s">
        <v>404</v>
      </c>
      <c r="I3" s="255"/>
      <c r="K3" s="218" t="s">
        <v>567</v>
      </c>
      <c r="R3" s="255" t="s">
        <v>404</v>
      </c>
      <c r="S3" s="255"/>
    </row>
    <row r="4" customFormat="false" ht="24" hidden="false" customHeight="true" outlineLevel="0" collapsed="false">
      <c r="A4" s="56" t="s">
        <v>234</v>
      </c>
      <c r="B4" s="56"/>
      <c r="C4" s="56"/>
      <c r="D4" s="257" t="s">
        <v>406</v>
      </c>
      <c r="E4" s="257" t="s">
        <v>407</v>
      </c>
      <c r="F4" s="257" t="s">
        <v>408</v>
      </c>
      <c r="G4" s="272" t="s">
        <v>409</v>
      </c>
      <c r="H4" s="273"/>
      <c r="I4" s="274"/>
      <c r="J4" s="275"/>
      <c r="K4" s="56" t="s">
        <v>234</v>
      </c>
      <c r="L4" s="56"/>
      <c r="M4" s="56"/>
      <c r="N4" s="257" t="s">
        <v>406</v>
      </c>
      <c r="O4" s="257" t="s">
        <v>407</v>
      </c>
      <c r="P4" s="257" t="s">
        <v>408</v>
      </c>
      <c r="Q4" s="272" t="s">
        <v>409</v>
      </c>
      <c r="R4" s="273"/>
      <c r="S4" s="274"/>
    </row>
    <row r="5" customFormat="false" ht="24" hidden="false" customHeight="true" outlineLevel="0" collapsed="false">
      <c r="A5" s="56"/>
      <c r="B5" s="56"/>
      <c r="C5" s="56"/>
      <c r="D5" s="257"/>
      <c r="E5" s="257"/>
      <c r="F5" s="257"/>
      <c r="G5" s="272"/>
      <c r="H5" s="276" t="s">
        <v>410</v>
      </c>
      <c r="I5" s="277" t="s">
        <v>411</v>
      </c>
      <c r="J5" s="275"/>
      <c r="K5" s="56"/>
      <c r="L5" s="56"/>
      <c r="M5" s="56"/>
      <c r="N5" s="257"/>
      <c r="O5" s="257"/>
      <c r="P5" s="257"/>
      <c r="Q5" s="272"/>
      <c r="R5" s="276" t="s">
        <v>410</v>
      </c>
      <c r="S5" s="277" t="s">
        <v>411</v>
      </c>
    </row>
    <row r="6" customFormat="false" ht="11.1" hidden="false" customHeight="true" outlineLevel="0" collapsed="false">
      <c r="A6" s="278" t="s">
        <v>242</v>
      </c>
      <c r="B6" s="261" t="s">
        <v>568</v>
      </c>
      <c r="C6" s="280" t="s">
        <v>62</v>
      </c>
      <c r="D6" s="226" t="n">
        <v>216909</v>
      </c>
      <c r="E6" s="227" t="n">
        <v>3334</v>
      </c>
      <c r="F6" s="227" t="n">
        <v>4474</v>
      </c>
      <c r="G6" s="227" t="n">
        <v>215769</v>
      </c>
      <c r="H6" s="227" t="n">
        <v>128313</v>
      </c>
      <c r="I6" s="301" t="n">
        <v>59.5</v>
      </c>
      <c r="K6" s="278" t="s">
        <v>242</v>
      </c>
      <c r="L6" s="261" t="s">
        <v>569</v>
      </c>
      <c r="M6" s="280" t="s">
        <v>62</v>
      </c>
      <c r="N6" s="226" t="n">
        <v>121061</v>
      </c>
      <c r="O6" s="227" t="n">
        <v>991</v>
      </c>
      <c r="P6" s="227" t="n">
        <v>1560</v>
      </c>
      <c r="Q6" s="227" t="n">
        <v>120492</v>
      </c>
      <c r="R6" s="227" t="n">
        <v>65369</v>
      </c>
      <c r="S6" s="301" t="n">
        <v>54.3</v>
      </c>
      <c r="T6" s="282"/>
      <c r="U6" s="282"/>
    </row>
    <row r="7" customFormat="false" ht="11.1" hidden="false" customHeight="true" outlineLevel="0" collapsed="false">
      <c r="A7" s="283" t="s">
        <v>245</v>
      </c>
      <c r="B7" s="262" t="s">
        <v>570</v>
      </c>
      <c r="C7" s="285" t="s">
        <v>412</v>
      </c>
      <c r="D7" s="69" t="s">
        <v>66</v>
      </c>
      <c r="E7" s="72" t="s">
        <v>66</v>
      </c>
      <c r="F7" s="72" t="s">
        <v>66</v>
      </c>
      <c r="G7" s="72" t="s">
        <v>66</v>
      </c>
      <c r="H7" s="72" t="s">
        <v>66</v>
      </c>
      <c r="I7" s="71" t="s">
        <v>66</v>
      </c>
      <c r="K7" s="283" t="s">
        <v>245</v>
      </c>
      <c r="L7" s="262" t="s">
        <v>571</v>
      </c>
      <c r="M7" s="285" t="s">
        <v>412</v>
      </c>
      <c r="N7" s="69" t="s">
        <v>66</v>
      </c>
      <c r="O7" s="72" t="s">
        <v>66</v>
      </c>
      <c r="P7" s="72" t="s">
        <v>66</v>
      </c>
      <c r="Q7" s="72" t="s">
        <v>66</v>
      </c>
      <c r="R7" s="72" t="s">
        <v>66</v>
      </c>
      <c r="S7" s="71" t="s">
        <v>66</v>
      </c>
      <c r="T7" s="282"/>
      <c r="U7" s="282"/>
    </row>
    <row r="8" customFormat="false" ht="11.1" hidden="false" customHeight="true" outlineLevel="0" collapsed="false">
      <c r="A8" s="283" t="s">
        <v>248</v>
      </c>
      <c r="B8" s="262" t="s">
        <v>572</v>
      </c>
      <c r="C8" s="285" t="s">
        <v>67</v>
      </c>
      <c r="D8" s="69" t="n">
        <v>2379</v>
      </c>
      <c r="E8" s="72" t="n">
        <v>0</v>
      </c>
      <c r="F8" s="72" t="n">
        <v>0</v>
      </c>
      <c r="G8" s="72" t="n">
        <v>2379</v>
      </c>
      <c r="H8" s="72" t="n">
        <v>542</v>
      </c>
      <c r="I8" s="71" t="n">
        <v>22.8</v>
      </c>
      <c r="J8" s="287"/>
      <c r="K8" s="283" t="s">
        <v>248</v>
      </c>
      <c r="L8" s="262" t="s">
        <v>573</v>
      </c>
      <c r="M8" s="285" t="s">
        <v>67</v>
      </c>
      <c r="N8" s="69" t="n">
        <v>824</v>
      </c>
      <c r="O8" s="72" t="n">
        <v>0</v>
      </c>
      <c r="P8" s="72" t="n">
        <v>0</v>
      </c>
      <c r="Q8" s="72" t="n">
        <v>824</v>
      </c>
      <c r="R8" s="72" t="n">
        <v>243</v>
      </c>
      <c r="S8" s="71" t="n">
        <v>29.5</v>
      </c>
      <c r="T8" s="282"/>
      <c r="U8" s="282"/>
    </row>
    <row r="9" customFormat="false" ht="11.1" hidden="false" customHeight="true" outlineLevel="0" collapsed="false">
      <c r="A9" s="283" t="s">
        <v>251</v>
      </c>
      <c r="B9" s="262" t="s">
        <v>574</v>
      </c>
      <c r="C9" s="285" t="s">
        <v>69</v>
      </c>
      <c r="D9" s="69" t="n">
        <v>17680</v>
      </c>
      <c r="E9" s="72" t="n">
        <v>134</v>
      </c>
      <c r="F9" s="72" t="n">
        <v>214</v>
      </c>
      <c r="G9" s="72" t="n">
        <v>17600</v>
      </c>
      <c r="H9" s="72" t="n">
        <v>9408</v>
      </c>
      <c r="I9" s="71" t="n">
        <v>53.5</v>
      </c>
      <c r="K9" s="283" t="s">
        <v>251</v>
      </c>
      <c r="L9" s="262" t="s">
        <v>575</v>
      </c>
      <c r="M9" s="285" t="s">
        <v>69</v>
      </c>
      <c r="N9" s="69" t="n">
        <v>10235</v>
      </c>
      <c r="O9" s="72" t="n">
        <v>103</v>
      </c>
      <c r="P9" s="72" t="n">
        <v>77</v>
      </c>
      <c r="Q9" s="72" t="n">
        <v>10261</v>
      </c>
      <c r="R9" s="72" t="n">
        <v>4451</v>
      </c>
      <c r="S9" s="71" t="n">
        <v>43.4</v>
      </c>
      <c r="T9" s="282"/>
      <c r="U9" s="282"/>
    </row>
    <row r="10" customFormat="false" ht="11.1" hidden="false" customHeight="true" outlineLevel="0" collapsed="false">
      <c r="A10" s="283" t="s">
        <v>254</v>
      </c>
      <c r="B10" s="262" t="s">
        <v>576</v>
      </c>
      <c r="C10" s="288" t="s">
        <v>71</v>
      </c>
      <c r="D10" s="69" t="n">
        <v>68</v>
      </c>
      <c r="E10" s="72" t="n">
        <v>0</v>
      </c>
      <c r="F10" s="72" t="n">
        <v>0</v>
      </c>
      <c r="G10" s="72" t="n">
        <v>68</v>
      </c>
      <c r="H10" s="72" t="n">
        <v>20</v>
      </c>
      <c r="I10" s="71" t="n">
        <v>29.4</v>
      </c>
      <c r="K10" s="283" t="s">
        <v>254</v>
      </c>
      <c r="L10" s="262" t="s">
        <v>577</v>
      </c>
      <c r="M10" s="288" t="s">
        <v>71</v>
      </c>
      <c r="N10" s="69" t="n">
        <v>68</v>
      </c>
      <c r="O10" s="72" t="n">
        <v>0</v>
      </c>
      <c r="P10" s="72" t="n">
        <v>0</v>
      </c>
      <c r="Q10" s="72" t="n">
        <v>68</v>
      </c>
      <c r="R10" s="72" t="n">
        <v>20</v>
      </c>
      <c r="S10" s="71" t="n">
        <v>29.4</v>
      </c>
      <c r="T10" s="282"/>
      <c r="U10" s="282"/>
    </row>
    <row r="11" customFormat="false" ht="11.1" hidden="false" customHeight="true" outlineLevel="0" collapsed="false">
      <c r="A11" s="289" t="s">
        <v>257</v>
      </c>
      <c r="B11" s="263" t="s">
        <v>578</v>
      </c>
      <c r="C11" s="285" t="s">
        <v>73</v>
      </c>
      <c r="D11" s="69" t="n">
        <v>801</v>
      </c>
      <c r="E11" s="72" t="n">
        <v>2</v>
      </c>
      <c r="F11" s="72" t="n">
        <v>10</v>
      </c>
      <c r="G11" s="72" t="n">
        <v>793</v>
      </c>
      <c r="H11" s="72" t="n">
        <v>374</v>
      </c>
      <c r="I11" s="71" t="n">
        <v>47.2</v>
      </c>
      <c r="K11" s="289" t="s">
        <v>257</v>
      </c>
      <c r="L11" s="263" t="s">
        <v>579</v>
      </c>
      <c r="M11" s="285" t="s">
        <v>73</v>
      </c>
      <c r="N11" s="69" t="n">
        <v>415</v>
      </c>
      <c r="O11" s="72" t="n">
        <v>2</v>
      </c>
      <c r="P11" s="72" t="n">
        <v>10</v>
      </c>
      <c r="Q11" s="72" t="n">
        <v>407</v>
      </c>
      <c r="R11" s="72" t="n">
        <v>174</v>
      </c>
      <c r="S11" s="71" t="n">
        <v>42.8</v>
      </c>
      <c r="T11" s="282"/>
      <c r="U11" s="282"/>
    </row>
    <row r="12" customFormat="false" ht="11.1" hidden="false" customHeight="true" outlineLevel="0" collapsed="false">
      <c r="A12" s="283" t="s">
        <v>260</v>
      </c>
      <c r="B12" s="262" t="s">
        <v>580</v>
      </c>
      <c r="C12" s="285" t="s">
        <v>413</v>
      </c>
      <c r="D12" s="69" t="n">
        <v>2125</v>
      </c>
      <c r="E12" s="72" t="n">
        <v>41</v>
      </c>
      <c r="F12" s="72" t="n">
        <v>9</v>
      </c>
      <c r="G12" s="72" t="n">
        <v>2157</v>
      </c>
      <c r="H12" s="72" t="n">
        <v>1275</v>
      </c>
      <c r="I12" s="71" t="n">
        <v>59.1</v>
      </c>
      <c r="K12" s="283" t="s">
        <v>260</v>
      </c>
      <c r="L12" s="262" t="s">
        <v>581</v>
      </c>
      <c r="M12" s="285" t="s">
        <v>413</v>
      </c>
      <c r="N12" s="69" t="n">
        <v>1655</v>
      </c>
      <c r="O12" s="72" t="n">
        <v>41</v>
      </c>
      <c r="P12" s="72" t="n">
        <v>9</v>
      </c>
      <c r="Q12" s="72" t="n">
        <v>1687</v>
      </c>
      <c r="R12" s="72" t="n">
        <v>911</v>
      </c>
      <c r="S12" s="71" t="n">
        <v>54</v>
      </c>
      <c r="T12" s="282"/>
      <c r="U12" s="282"/>
    </row>
    <row r="13" customFormat="false" ht="11.1" hidden="false" customHeight="true" outlineLevel="0" collapsed="false">
      <c r="A13" s="283" t="s">
        <v>263</v>
      </c>
      <c r="B13" s="262" t="s">
        <v>582</v>
      </c>
      <c r="C13" s="285" t="s">
        <v>414</v>
      </c>
      <c r="D13" s="69" t="n">
        <v>42479</v>
      </c>
      <c r="E13" s="72" t="n">
        <v>602</v>
      </c>
      <c r="F13" s="72" t="n">
        <v>790</v>
      </c>
      <c r="G13" s="72" t="n">
        <v>42291</v>
      </c>
      <c r="H13" s="72" t="n">
        <v>34187</v>
      </c>
      <c r="I13" s="71" t="n">
        <v>80.8</v>
      </c>
      <c r="K13" s="283" t="s">
        <v>263</v>
      </c>
      <c r="L13" s="262" t="s">
        <v>583</v>
      </c>
      <c r="M13" s="285" t="s">
        <v>414</v>
      </c>
      <c r="N13" s="69" t="n">
        <v>19389</v>
      </c>
      <c r="O13" s="72" t="n">
        <v>269</v>
      </c>
      <c r="P13" s="72" t="n">
        <v>266</v>
      </c>
      <c r="Q13" s="72" t="n">
        <v>19392</v>
      </c>
      <c r="R13" s="72" t="n">
        <v>16844</v>
      </c>
      <c r="S13" s="71" t="n">
        <v>86.9</v>
      </c>
      <c r="T13" s="282"/>
      <c r="U13" s="282"/>
    </row>
    <row r="14" customFormat="false" ht="11.1" hidden="false" customHeight="true" outlineLevel="0" collapsed="false">
      <c r="A14" s="283" t="s">
        <v>266</v>
      </c>
      <c r="B14" s="262" t="s">
        <v>584</v>
      </c>
      <c r="C14" s="285" t="s">
        <v>415</v>
      </c>
      <c r="D14" s="69" t="n">
        <v>5811</v>
      </c>
      <c r="E14" s="72" t="n">
        <v>0</v>
      </c>
      <c r="F14" s="72" t="n">
        <v>158</v>
      </c>
      <c r="G14" s="72" t="n">
        <v>5653</v>
      </c>
      <c r="H14" s="72" t="n">
        <v>1187</v>
      </c>
      <c r="I14" s="71" t="n">
        <v>21</v>
      </c>
      <c r="K14" s="283" t="s">
        <v>266</v>
      </c>
      <c r="L14" s="262" t="s">
        <v>585</v>
      </c>
      <c r="M14" s="285" t="s">
        <v>415</v>
      </c>
      <c r="N14" s="69" t="n">
        <v>3454</v>
      </c>
      <c r="O14" s="72" t="n">
        <v>0</v>
      </c>
      <c r="P14" s="72" t="n">
        <v>51</v>
      </c>
      <c r="Q14" s="72" t="n">
        <v>3403</v>
      </c>
      <c r="R14" s="72" t="n">
        <v>1105</v>
      </c>
      <c r="S14" s="71" t="n">
        <v>32.5</v>
      </c>
      <c r="T14" s="282"/>
      <c r="U14" s="282"/>
    </row>
    <row r="15" customFormat="false" ht="11.1" hidden="false" customHeight="true" outlineLevel="0" collapsed="false">
      <c r="A15" s="283" t="s">
        <v>269</v>
      </c>
      <c r="B15" s="262" t="s">
        <v>586</v>
      </c>
      <c r="C15" s="285" t="s">
        <v>416</v>
      </c>
      <c r="D15" s="69" t="n">
        <v>1389</v>
      </c>
      <c r="E15" s="72" t="n">
        <v>0</v>
      </c>
      <c r="F15" s="72" t="n">
        <v>39</v>
      </c>
      <c r="G15" s="72" t="n">
        <v>1350</v>
      </c>
      <c r="H15" s="72" t="n">
        <v>684</v>
      </c>
      <c r="I15" s="71" t="n">
        <v>50.7</v>
      </c>
      <c r="K15" s="283" t="s">
        <v>269</v>
      </c>
      <c r="L15" s="262" t="s">
        <v>587</v>
      </c>
      <c r="M15" s="285" t="s">
        <v>416</v>
      </c>
      <c r="N15" s="69" t="s">
        <v>108</v>
      </c>
      <c r="O15" s="72" t="s">
        <v>108</v>
      </c>
      <c r="P15" s="72" t="s">
        <v>108</v>
      </c>
      <c r="Q15" s="72" t="s">
        <v>108</v>
      </c>
      <c r="R15" s="72" t="s">
        <v>108</v>
      </c>
      <c r="S15" s="71" t="s">
        <v>108</v>
      </c>
      <c r="T15" s="282"/>
      <c r="U15" s="282"/>
    </row>
    <row r="16" customFormat="false" ht="11.1" hidden="false" customHeight="true" outlineLevel="0" collapsed="false">
      <c r="A16" s="283" t="s">
        <v>272</v>
      </c>
      <c r="B16" s="262" t="s">
        <v>588</v>
      </c>
      <c r="C16" s="288" t="s">
        <v>417</v>
      </c>
      <c r="D16" s="69" t="n">
        <v>2483</v>
      </c>
      <c r="E16" s="72" t="n">
        <v>8</v>
      </c>
      <c r="F16" s="72" t="n">
        <v>0</v>
      </c>
      <c r="G16" s="72" t="n">
        <v>2491</v>
      </c>
      <c r="H16" s="72" t="n">
        <v>1730</v>
      </c>
      <c r="I16" s="71" t="n">
        <v>69.5</v>
      </c>
      <c r="K16" s="283" t="s">
        <v>272</v>
      </c>
      <c r="L16" s="262" t="s">
        <v>589</v>
      </c>
      <c r="M16" s="288" t="s">
        <v>417</v>
      </c>
      <c r="N16" s="69" t="n">
        <v>260</v>
      </c>
      <c r="O16" s="72" t="n">
        <v>8</v>
      </c>
      <c r="P16" s="72" t="n">
        <v>0</v>
      </c>
      <c r="Q16" s="72" t="n">
        <v>268</v>
      </c>
      <c r="R16" s="72" t="n">
        <v>50</v>
      </c>
      <c r="S16" s="71" t="n">
        <v>18.7</v>
      </c>
      <c r="T16" s="282"/>
      <c r="U16" s="282"/>
    </row>
    <row r="17" customFormat="false" ht="11.1" hidden="false" customHeight="true" outlineLevel="0" collapsed="false">
      <c r="A17" s="283" t="s">
        <v>274</v>
      </c>
      <c r="B17" s="262" t="s">
        <v>590</v>
      </c>
      <c r="C17" s="288" t="s">
        <v>418</v>
      </c>
      <c r="D17" s="69" t="n">
        <v>23822</v>
      </c>
      <c r="E17" s="72" t="n">
        <v>657</v>
      </c>
      <c r="F17" s="72" t="n">
        <v>323</v>
      </c>
      <c r="G17" s="72" t="n">
        <v>24156</v>
      </c>
      <c r="H17" s="72" t="n">
        <v>22397</v>
      </c>
      <c r="I17" s="71" t="n">
        <v>92.7</v>
      </c>
      <c r="K17" s="283" t="s">
        <v>274</v>
      </c>
      <c r="L17" s="262" t="s">
        <v>591</v>
      </c>
      <c r="M17" s="288" t="s">
        <v>418</v>
      </c>
      <c r="N17" s="69" t="n">
        <v>6734</v>
      </c>
      <c r="O17" s="72" t="n">
        <v>243</v>
      </c>
      <c r="P17" s="72" t="n">
        <v>251</v>
      </c>
      <c r="Q17" s="72" t="n">
        <v>6726</v>
      </c>
      <c r="R17" s="72" t="n">
        <v>6557</v>
      </c>
      <c r="S17" s="71" t="n">
        <v>97.5</v>
      </c>
      <c r="T17" s="282"/>
      <c r="U17" s="282"/>
    </row>
    <row r="18" customFormat="false" ht="11.1" hidden="false" customHeight="true" outlineLevel="0" collapsed="false">
      <c r="A18" s="283" t="s">
        <v>277</v>
      </c>
      <c r="B18" s="262" t="s">
        <v>592</v>
      </c>
      <c r="C18" s="288" t="s">
        <v>419</v>
      </c>
      <c r="D18" s="69" t="n">
        <v>5100</v>
      </c>
      <c r="E18" s="72" t="n">
        <v>20</v>
      </c>
      <c r="F18" s="72" t="n">
        <v>233</v>
      </c>
      <c r="G18" s="72" t="n">
        <v>4887</v>
      </c>
      <c r="H18" s="72" t="n">
        <v>3132</v>
      </c>
      <c r="I18" s="71" t="n">
        <v>64.1</v>
      </c>
      <c r="K18" s="283" t="s">
        <v>277</v>
      </c>
      <c r="L18" s="262" t="s">
        <v>593</v>
      </c>
      <c r="M18" s="288" t="s">
        <v>419</v>
      </c>
      <c r="N18" s="69" t="n">
        <v>2583</v>
      </c>
      <c r="O18" s="72" t="n">
        <v>0</v>
      </c>
      <c r="P18" s="72" t="n">
        <v>62</v>
      </c>
      <c r="Q18" s="72" t="n">
        <v>2521</v>
      </c>
      <c r="R18" s="72" t="n">
        <v>2364</v>
      </c>
      <c r="S18" s="71" t="n">
        <v>93.8</v>
      </c>
      <c r="T18" s="282"/>
      <c r="U18" s="282"/>
    </row>
    <row r="19" customFormat="false" ht="11.1" hidden="false" customHeight="true" outlineLevel="0" collapsed="false">
      <c r="A19" s="283" t="s">
        <v>280</v>
      </c>
      <c r="B19" s="262" t="s">
        <v>594</v>
      </c>
      <c r="C19" s="285" t="s">
        <v>420</v>
      </c>
      <c r="D19" s="69" t="n">
        <v>16632</v>
      </c>
      <c r="E19" s="72" t="n">
        <v>132</v>
      </c>
      <c r="F19" s="72" t="n">
        <v>638</v>
      </c>
      <c r="G19" s="72" t="n">
        <v>16126</v>
      </c>
      <c r="H19" s="72" t="n">
        <v>7553</v>
      </c>
      <c r="I19" s="71" t="n">
        <v>46.8</v>
      </c>
      <c r="K19" s="283" t="s">
        <v>280</v>
      </c>
      <c r="L19" s="262" t="s">
        <v>595</v>
      </c>
      <c r="M19" s="285" t="s">
        <v>420</v>
      </c>
      <c r="N19" s="69" t="n">
        <v>9650</v>
      </c>
      <c r="O19" s="72" t="n">
        <v>8</v>
      </c>
      <c r="P19" s="72" t="n">
        <v>4</v>
      </c>
      <c r="Q19" s="72" t="n">
        <v>9654</v>
      </c>
      <c r="R19" s="72" t="n">
        <v>4472</v>
      </c>
      <c r="S19" s="71" t="n">
        <v>46.3</v>
      </c>
      <c r="T19" s="282"/>
      <c r="U19" s="282"/>
    </row>
    <row r="20" customFormat="false" ht="11.1" hidden="false" customHeight="true" outlineLevel="0" collapsed="false">
      <c r="A20" s="283" t="s">
        <v>283</v>
      </c>
      <c r="B20" s="262" t="s">
        <v>596</v>
      </c>
      <c r="C20" s="285" t="s">
        <v>421</v>
      </c>
      <c r="D20" s="69" t="n">
        <v>84620</v>
      </c>
      <c r="E20" s="72" t="n">
        <v>1687</v>
      </c>
      <c r="F20" s="72" t="n">
        <v>1902</v>
      </c>
      <c r="G20" s="72" t="n">
        <v>84405</v>
      </c>
      <c r="H20" s="72" t="n">
        <v>39141</v>
      </c>
      <c r="I20" s="71" t="n">
        <v>46.4</v>
      </c>
      <c r="K20" s="283" t="s">
        <v>283</v>
      </c>
      <c r="L20" s="262" t="s">
        <v>597</v>
      </c>
      <c r="M20" s="285" t="s">
        <v>421</v>
      </c>
      <c r="N20" s="69" t="n">
        <v>56902</v>
      </c>
      <c r="O20" s="72" t="n">
        <v>266</v>
      </c>
      <c r="P20" s="72" t="n">
        <v>713</v>
      </c>
      <c r="Q20" s="72" t="n">
        <v>56455</v>
      </c>
      <c r="R20" s="72" t="n">
        <v>22512</v>
      </c>
      <c r="S20" s="71" t="n">
        <v>39.9</v>
      </c>
      <c r="T20" s="282"/>
      <c r="U20" s="282"/>
    </row>
    <row r="21" customFormat="false" ht="11.1" hidden="false" customHeight="true" outlineLevel="0" collapsed="false">
      <c r="A21" s="283" t="s">
        <v>286</v>
      </c>
      <c r="B21" s="262" t="s">
        <v>598</v>
      </c>
      <c r="C21" s="285" t="s">
        <v>93</v>
      </c>
      <c r="D21" s="69" t="n">
        <v>1661</v>
      </c>
      <c r="E21" s="72" t="n">
        <v>0</v>
      </c>
      <c r="F21" s="72" t="n">
        <v>10</v>
      </c>
      <c r="G21" s="72" t="n">
        <v>1651</v>
      </c>
      <c r="H21" s="72" t="n">
        <v>516</v>
      </c>
      <c r="I21" s="71" t="n">
        <v>31.3</v>
      </c>
      <c r="J21" s="291"/>
      <c r="K21" s="283" t="s">
        <v>286</v>
      </c>
      <c r="L21" s="262" t="s">
        <v>599</v>
      </c>
      <c r="M21" s="285" t="s">
        <v>93</v>
      </c>
      <c r="N21" s="69" t="n">
        <v>626</v>
      </c>
      <c r="O21" s="72" t="n">
        <v>0</v>
      </c>
      <c r="P21" s="72" t="n">
        <v>10</v>
      </c>
      <c r="Q21" s="72" t="n">
        <v>616</v>
      </c>
      <c r="R21" s="72" t="n">
        <v>329</v>
      </c>
      <c r="S21" s="71" t="n">
        <v>53.4</v>
      </c>
      <c r="T21" s="282"/>
      <c r="U21" s="282"/>
    </row>
    <row r="22" customFormat="false" ht="11.1" hidden="false" customHeight="true" outlineLevel="0" collapsed="false">
      <c r="A22" s="292" t="s">
        <v>289</v>
      </c>
      <c r="B22" s="267" t="s">
        <v>600</v>
      </c>
      <c r="C22" s="294" t="s">
        <v>95</v>
      </c>
      <c r="D22" s="239" t="n">
        <v>9859</v>
      </c>
      <c r="E22" s="240" t="n">
        <v>51</v>
      </c>
      <c r="F22" s="240" t="n">
        <v>148</v>
      </c>
      <c r="G22" s="240" t="n">
        <v>9762</v>
      </c>
      <c r="H22" s="240" t="n">
        <v>6167</v>
      </c>
      <c r="I22" s="302" t="n">
        <v>63.2</v>
      </c>
      <c r="K22" s="292" t="s">
        <v>289</v>
      </c>
      <c r="L22" s="267" t="s">
        <v>601</v>
      </c>
      <c r="M22" s="294" t="s">
        <v>95</v>
      </c>
      <c r="N22" s="239" t="n">
        <v>7875</v>
      </c>
      <c r="O22" s="240" t="n">
        <v>51</v>
      </c>
      <c r="P22" s="240" t="n">
        <v>93</v>
      </c>
      <c r="Q22" s="240" t="n">
        <v>7833</v>
      </c>
      <c r="R22" s="240" t="n">
        <v>5256</v>
      </c>
      <c r="S22" s="302" t="n">
        <v>67.1</v>
      </c>
      <c r="T22" s="282"/>
      <c r="U22" s="282"/>
    </row>
    <row r="23" customFormat="false" ht="3.95" hidden="false" customHeight="true" outlineLevel="0" collapsed="false">
      <c r="A23" s="283"/>
      <c r="B23" s="262"/>
      <c r="C23" s="296"/>
      <c r="D23" s="69"/>
      <c r="E23" s="72"/>
      <c r="F23" s="72"/>
      <c r="G23" s="72"/>
      <c r="H23" s="72"/>
      <c r="I23" s="71"/>
      <c r="K23" s="283"/>
      <c r="L23" s="262"/>
      <c r="M23" s="296"/>
      <c r="N23" s="69"/>
      <c r="O23" s="72"/>
      <c r="P23" s="72"/>
      <c r="Q23" s="72"/>
      <c r="R23" s="72"/>
      <c r="S23" s="71"/>
      <c r="T23" s="282"/>
      <c r="U23" s="282"/>
    </row>
    <row r="24" customFormat="false" ht="11.1" hidden="false" customHeight="true" outlineLevel="0" collapsed="false">
      <c r="A24" s="283" t="s">
        <v>292</v>
      </c>
      <c r="B24" s="262" t="s">
        <v>602</v>
      </c>
      <c r="C24" s="285" t="s">
        <v>294</v>
      </c>
      <c r="D24" s="69" t="n">
        <v>4854</v>
      </c>
      <c r="E24" s="72" t="n">
        <v>32</v>
      </c>
      <c r="F24" s="72" t="n">
        <v>18</v>
      </c>
      <c r="G24" s="72" t="n">
        <v>4868</v>
      </c>
      <c r="H24" s="72" t="n">
        <v>3309</v>
      </c>
      <c r="I24" s="71" t="n">
        <v>68</v>
      </c>
      <c r="K24" s="283" t="s">
        <v>292</v>
      </c>
      <c r="L24" s="262" t="s">
        <v>603</v>
      </c>
      <c r="M24" s="285" t="s">
        <v>294</v>
      </c>
      <c r="N24" s="69" t="n">
        <v>2937</v>
      </c>
      <c r="O24" s="72" t="n">
        <v>32</v>
      </c>
      <c r="P24" s="72" t="n">
        <v>18</v>
      </c>
      <c r="Q24" s="72" t="n">
        <v>2951</v>
      </c>
      <c r="R24" s="72" t="n">
        <v>1763</v>
      </c>
      <c r="S24" s="71" t="n">
        <v>59.7</v>
      </c>
      <c r="T24" s="282"/>
      <c r="U24" s="282"/>
    </row>
    <row r="25" customFormat="false" ht="11.1" hidden="false" customHeight="true" outlineLevel="0" collapsed="false">
      <c r="A25" s="283" t="s">
        <v>296</v>
      </c>
      <c r="B25" s="262" t="s">
        <v>604</v>
      </c>
      <c r="C25" s="285" t="s">
        <v>298</v>
      </c>
      <c r="D25" s="69" t="n">
        <v>2858</v>
      </c>
      <c r="E25" s="72" t="n">
        <v>32</v>
      </c>
      <c r="F25" s="72" t="n">
        <v>3</v>
      </c>
      <c r="G25" s="72" t="n">
        <v>2887</v>
      </c>
      <c r="H25" s="72" t="n">
        <v>1718</v>
      </c>
      <c r="I25" s="71" t="n">
        <v>59.5</v>
      </c>
      <c r="K25" s="283" t="s">
        <v>296</v>
      </c>
      <c r="L25" s="262" t="s">
        <v>605</v>
      </c>
      <c r="M25" s="285" t="s">
        <v>298</v>
      </c>
      <c r="N25" s="69" t="n">
        <v>1463</v>
      </c>
      <c r="O25" s="72" t="n">
        <v>1</v>
      </c>
      <c r="P25" s="72" t="n">
        <v>3</v>
      </c>
      <c r="Q25" s="72" t="n">
        <v>1461</v>
      </c>
      <c r="R25" s="72" t="n">
        <v>733</v>
      </c>
      <c r="S25" s="71" t="n">
        <v>50.2</v>
      </c>
      <c r="T25" s="282"/>
      <c r="U25" s="282"/>
    </row>
    <row r="26" customFormat="false" ht="11.1" hidden="false" customHeight="true" outlineLevel="0" collapsed="false">
      <c r="A26" s="283" t="s">
        <v>300</v>
      </c>
      <c r="B26" s="262" t="s">
        <v>606</v>
      </c>
      <c r="C26" s="285" t="s">
        <v>302</v>
      </c>
      <c r="D26" s="69" t="n">
        <v>99</v>
      </c>
      <c r="E26" s="72" t="n">
        <v>0</v>
      </c>
      <c r="F26" s="72" t="n">
        <v>13</v>
      </c>
      <c r="G26" s="72" t="n">
        <v>86</v>
      </c>
      <c r="H26" s="72" t="n">
        <v>0</v>
      </c>
      <c r="I26" s="71" t="n">
        <v>0</v>
      </c>
      <c r="K26" s="283" t="s">
        <v>300</v>
      </c>
      <c r="L26" s="262" t="s">
        <v>607</v>
      </c>
      <c r="M26" s="285" t="s">
        <v>302</v>
      </c>
      <c r="N26" s="69" t="s">
        <v>108</v>
      </c>
      <c r="O26" s="72" t="s">
        <v>108</v>
      </c>
      <c r="P26" s="72" t="s">
        <v>108</v>
      </c>
      <c r="Q26" s="72" t="s">
        <v>108</v>
      </c>
      <c r="R26" s="72" t="s">
        <v>108</v>
      </c>
      <c r="S26" s="71" t="s">
        <v>108</v>
      </c>
      <c r="T26" s="282"/>
      <c r="U26" s="282"/>
    </row>
    <row r="27" customFormat="false" ht="11.1" hidden="false" customHeight="true" outlineLevel="0" collapsed="false">
      <c r="A27" s="283" t="s">
        <v>304</v>
      </c>
      <c r="B27" s="262" t="s">
        <v>608</v>
      </c>
      <c r="C27" s="285" t="s">
        <v>306</v>
      </c>
      <c r="D27" s="69" t="n">
        <v>539</v>
      </c>
      <c r="E27" s="72" t="n">
        <v>8</v>
      </c>
      <c r="F27" s="72" t="n">
        <v>21</v>
      </c>
      <c r="G27" s="72" t="n">
        <v>526</v>
      </c>
      <c r="H27" s="72" t="n">
        <v>266</v>
      </c>
      <c r="I27" s="71" t="n">
        <v>50.6</v>
      </c>
      <c r="K27" s="283" t="s">
        <v>304</v>
      </c>
      <c r="L27" s="262" t="s">
        <v>609</v>
      </c>
      <c r="M27" s="285" t="s">
        <v>306</v>
      </c>
      <c r="N27" s="69" t="n">
        <v>412</v>
      </c>
      <c r="O27" s="72" t="n">
        <v>8</v>
      </c>
      <c r="P27" s="72" t="n">
        <v>21</v>
      </c>
      <c r="Q27" s="72" t="n">
        <v>399</v>
      </c>
      <c r="R27" s="72" t="n">
        <v>253</v>
      </c>
      <c r="S27" s="71" t="n">
        <v>63.4</v>
      </c>
      <c r="T27" s="282"/>
      <c r="U27" s="282"/>
    </row>
    <row r="28" customFormat="false" ht="11.1" hidden="false" customHeight="true" outlineLevel="0" collapsed="false">
      <c r="A28" s="283" t="s">
        <v>308</v>
      </c>
      <c r="B28" s="262" t="s">
        <v>610</v>
      </c>
      <c r="C28" s="285" t="s">
        <v>310</v>
      </c>
      <c r="D28" s="69" t="n">
        <v>1125</v>
      </c>
      <c r="E28" s="72" t="n">
        <v>1</v>
      </c>
      <c r="F28" s="72" t="n">
        <v>75</v>
      </c>
      <c r="G28" s="72" t="n">
        <v>1051</v>
      </c>
      <c r="H28" s="72" t="n">
        <v>820</v>
      </c>
      <c r="I28" s="71" t="n">
        <v>78</v>
      </c>
      <c r="K28" s="283" t="s">
        <v>308</v>
      </c>
      <c r="L28" s="262" t="s">
        <v>611</v>
      </c>
      <c r="M28" s="285" t="s">
        <v>310</v>
      </c>
      <c r="N28" s="69" t="n">
        <v>396</v>
      </c>
      <c r="O28" s="72" t="n">
        <v>1</v>
      </c>
      <c r="P28" s="72" t="n">
        <v>2</v>
      </c>
      <c r="Q28" s="72" t="n">
        <v>395</v>
      </c>
      <c r="R28" s="72" t="n">
        <v>164</v>
      </c>
      <c r="S28" s="71" t="n">
        <v>41.5</v>
      </c>
      <c r="T28" s="282"/>
      <c r="U28" s="282"/>
    </row>
    <row r="29" customFormat="false" ht="11.1" hidden="false" customHeight="true" outlineLevel="0" collapsed="false">
      <c r="A29" s="283" t="s">
        <v>312</v>
      </c>
      <c r="B29" s="262" t="s">
        <v>612</v>
      </c>
      <c r="C29" s="285" t="s">
        <v>314</v>
      </c>
      <c r="D29" s="69" t="n">
        <v>1141</v>
      </c>
      <c r="E29" s="72" t="n">
        <v>3</v>
      </c>
      <c r="F29" s="72" t="n">
        <v>9</v>
      </c>
      <c r="G29" s="72" t="n">
        <v>1135</v>
      </c>
      <c r="H29" s="72" t="n">
        <v>204</v>
      </c>
      <c r="I29" s="71" t="n">
        <v>18</v>
      </c>
      <c r="K29" s="283" t="s">
        <v>312</v>
      </c>
      <c r="L29" s="262" t="s">
        <v>613</v>
      </c>
      <c r="M29" s="285" t="s">
        <v>314</v>
      </c>
      <c r="N29" s="69" t="n">
        <v>857</v>
      </c>
      <c r="O29" s="72" t="n">
        <v>3</v>
      </c>
      <c r="P29" s="72" t="n">
        <v>9</v>
      </c>
      <c r="Q29" s="72" t="n">
        <v>851</v>
      </c>
      <c r="R29" s="72" t="n">
        <v>88</v>
      </c>
      <c r="S29" s="71" t="n">
        <v>10.3</v>
      </c>
      <c r="T29" s="282"/>
      <c r="U29" s="282"/>
    </row>
    <row r="30" customFormat="false" ht="10.5" hidden="false" customHeight="true" outlineLevel="0" collapsed="false">
      <c r="A30" s="283" t="s">
        <v>316</v>
      </c>
      <c r="B30" s="262" t="s">
        <v>614</v>
      </c>
      <c r="C30" s="285" t="s">
        <v>318</v>
      </c>
      <c r="D30" s="69" t="n">
        <v>2533</v>
      </c>
      <c r="E30" s="72" t="n">
        <v>37</v>
      </c>
      <c r="F30" s="72" t="n">
        <v>0</v>
      </c>
      <c r="G30" s="72" t="n">
        <v>2570</v>
      </c>
      <c r="H30" s="72" t="n">
        <v>1622</v>
      </c>
      <c r="I30" s="71" t="n">
        <v>63.1</v>
      </c>
      <c r="K30" s="283" t="s">
        <v>316</v>
      </c>
      <c r="L30" s="262" t="s">
        <v>615</v>
      </c>
      <c r="M30" s="285" t="s">
        <v>318</v>
      </c>
      <c r="N30" s="69" t="n">
        <v>1483</v>
      </c>
      <c r="O30" s="72" t="n">
        <v>37</v>
      </c>
      <c r="P30" s="72" t="n">
        <v>0</v>
      </c>
      <c r="Q30" s="72" t="n">
        <v>1520</v>
      </c>
      <c r="R30" s="72" t="n">
        <v>876</v>
      </c>
      <c r="S30" s="71" t="n">
        <v>57.6</v>
      </c>
      <c r="T30" s="282"/>
      <c r="U30" s="282"/>
    </row>
    <row r="31" customFormat="false" ht="11.1" hidden="false" customHeight="true" outlineLevel="0" collapsed="false">
      <c r="A31" s="283" t="s">
        <v>320</v>
      </c>
      <c r="B31" s="262" t="s">
        <v>616</v>
      </c>
      <c r="C31" s="285" t="s">
        <v>322</v>
      </c>
      <c r="D31" s="69" t="n">
        <v>511</v>
      </c>
      <c r="E31" s="72" t="n">
        <v>2</v>
      </c>
      <c r="F31" s="72" t="n">
        <v>0</v>
      </c>
      <c r="G31" s="72" t="n">
        <v>513</v>
      </c>
      <c r="H31" s="72" t="n">
        <v>73</v>
      </c>
      <c r="I31" s="71" t="n">
        <v>14.2</v>
      </c>
      <c r="K31" s="283" t="s">
        <v>320</v>
      </c>
      <c r="L31" s="262" t="s">
        <v>617</v>
      </c>
      <c r="M31" s="285" t="s">
        <v>322</v>
      </c>
      <c r="N31" s="69" t="n">
        <v>424</v>
      </c>
      <c r="O31" s="72" t="n">
        <v>2</v>
      </c>
      <c r="P31" s="72" t="n">
        <v>0</v>
      </c>
      <c r="Q31" s="72" t="n">
        <v>426</v>
      </c>
      <c r="R31" s="72" t="n">
        <v>73</v>
      </c>
      <c r="S31" s="71" t="n">
        <v>17.1</v>
      </c>
      <c r="T31" s="282"/>
      <c r="U31" s="282"/>
    </row>
    <row r="32" customFormat="false" ht="11.1" hidden="false" customHeight="true" outlineLevel="0" collapsed="false">
      <c r="A32" s="283" t="s">
        <v>324</v>
      </c>
      <c r="B32" s="262" t="s">
        <v>618</v>
      </c>
      <c r="C32" s="285" t="s">
        <v>326</v>
      </c>
      <c r="D32" s="69" t="n">
        <v>333</v>
      </c>
      <c r="E32" s="72" t="n">
        <v>0</v>
      </c>
      <c r="F32" s="72" t="n">
        <v>0</v>
      </c>
      <c r="G32" s="72" t="n">
        <v>333</v>
      </c>
      <c r="H32" s="72" t="n">
        <v>121</v>
      </c>
      <c r="I32" s="71" t="n">
        <v>36.3</v>
      </c>
      <c r="K32" s="283" t="s">
        <v>324</v>
      </c>
      <c r="L32" s="262" t="s">
        <v>619</v>
      </c>
      <c r="M32" s="285" t="s">
        <v>326</v>
      </c>
      <c r="N32" s="69" t="n">
        <v>122</v>
      </c>
      <c r="O32" s="72" t="n">
        <v>0</v>
      </c>
      <c r="P32" s="72" t="n">
        <v>0</v>
      </c>
      <c r="Q32" s="72" t="n">
        <v>122</v>
      </c>
      <c r="R32" s="72" t="n">
        <v>57</v>
      </c>
      <c r="S32" s="71" t="n">
        <v>46.7</v>
      </c>
      <c r="T32" s="282"/>
      <c r="U32" s="282"/>
    </row>
    <row r="33" customFormat="false" ht="11.1" hidden="false" customHeight="true" outlineLevel="0" collapsed="false">
      <c r="A33" s="283" t="s">
        <v>328</v>
      </c>
      <c r="B33" s="262" t="s">
        <v>620</v>
      </c>
      <c r="C33" s="285" t="s">
        <v>330</v>
      </c>
      <c r="D33" s="69" t="s">
        <v>108</v>
      </c>
      <c r="E33" s="72" t="s">
        <v>108</v>
      </c>
      <c r="F33" s="72" t="s">
        <v>108</v>
      </c>
      <c r="G33" s="72" t="s">
        <v>108</v>
      </c>
      <c r="H33" s="72" t="s">
        <v>108</v>
      </c>
      <c r="I33" s="71" t="s">
        <v>108</v>
      </c>
      <c r="K33" s="283" t="s">
        <v>328</v>
      </c>
      <c r="L33" s="262" t="s">
        <v>621</v>
      </c>
      <c r="M33" s="285" t="s">
        <v>330</v>
      </c>
      <c r="N33" s="69" t="s">
        <v>108</v>
      </c>
      <c r="O33" s="72" t="s">
        <v>108</v>
      </c>
      <c r="P33" s="72" t="s">
        <v>108</v>
      </c>
      <c r="Q33" s="72" t="s">
        <v>108</v>
      </c>
      <c r="R33" s="72" t="s">
        <v>108</v>
      </c>
      <c r="S33" s="71" t="s">
        <v>108</v>
      </c>
      <c r="T33" s="282"/>
      <c r="U33" s="282"/>
    </row>
    <row r="34" customFormat="false" ht="11.1" hidden="false" customHeight="true" outlineLevel="0" collapsed="false">
      <c r="A34" s="283" t="s">
        <v>332</v>
      </c>
      <c r="B34" s="262" t="s">
        <v>622</v>
      </c>
      <c r="C34" s="285" t="s">
        <v>334</v>
      </c>
      <c r="D34" s="69" t="n">
        <v>672</v>
      </c>
      <c r="E34" s="72" t="n">
        <v>0</v>
      </c>
      <c r="F34" s="72" t="n">
        <v>64</v>
      </c>
      <c r="G34" s="72" t="n">
        <v>608</v>
      </c>
      <c r="H34" s="72" t="n">
        <v>302</v>
      </c>
      <c r="I34" s="71" t="n">
        <v>49.7</v>
      </c>
      <c r="K34" s="283" t="s">
        <v>332</v>
      </c>
      <c r="L34" s="262" t="s">
        <v>623</v>
      </c>
      <c r="M34" s="285" t="s">
        <v>334</v>
      </c>
      <c r="N34" s="69" t="n">
        <v>200</v>
      </c>
      <c r="O34" s="72" t="n">
        <v>0</v>
      </c>
      <c r="P34" s="72" t="n">
        <v>0</v>
      </c>
      <c r="Q34" s="72" t="n">
        <v>200</v>
      </c>
      <c r="R34" s="72" t="n">
        <v>80</v>
      </c>
      <c r="S34" s="71" t="n">
        <v>40</v>
      </c>
      <c r="T34" s="282"/>
      <c r="U34" s="282"/>
    </row>
    <row r="35" customFormat="false" ht="11.1" hidden="false" customHeight="true" outlineLevel="0" collapsed="false">
      <c r="A35" s="283" t="s">
        <v>336</v>
      </c>
      <c r="B35" s="262" t="s">
        <v>624</v>
      </c>
      <c r="C35" s="285" t="s">
        <v>338</v>
      </c>
      <c r="D35" s="69" t="n">
        <v>227</v>
      </c>
      <c r="E35" s="72" t="n">
        <v>0</v>
      </c>
      <c r="F35" s="72" t="n">
        <v>3</v>
      </c>
      <c r="G35" s="72" t="n">
        <v>224</v>
      </c>
      <c r="H35" s="72" t="n">
        <v>58</v>
      </c>
      <c r="I35" s="71" t="n">
        <v>25.9</v>
      </c>
      <c r="K35" s="283" t="s">
        <v>336</v>
      </c>
      <c r="L35" s="262" t="s">
        <v>625</v>
      </c>
      <c r="M35" s="285" t="s">
        <v>338</v>
      </c>
      <c r="N35" s="69" t="n">
        <v>186</v>
      </c>
      <c r="O35" s="72" t="n">
        <v>0</v>
      </c>
      <c r="P35" s="72" t="n">
        <v>3</v>
      </c>
      <c r="Q35" s="72" t="n">
        <v>183</v>
      </c>
      <c r="R35" s="72" t="n">
        <v>17</v>
      </c>
      <c r="S35" s="71" t="n">
        <v>9.3</v>
      </c>
      <c r="T35" s="282"/>
      <c r="U35" s="282"/>
    </row>
    <row r="36" customFormat="false" ht="11.1" hidden="false" customHeight="true" outlineLevel="0" collapsed="false">
      <c r="A36" s="283" t="s">
        <v>340</v>
      </c>
      <c r="B36" s="262" t="s">
        <v>626</v>
      </c>
      <c r="C36" s="285" t="s">
        <v>342</v>
      </c>
      <c r="D36" s="69" t="n">
        <v>848</v>
      </c>
      <c r="E36" s="72" t="n">
        <v>4</v>
      </c>
      <c r="F36" s="72" t="n">
        <v>6</v>
      </c>
      <c r="G36" s="72" t="n">
        <v>846</v>
      </c>
      <c r="H36" s="72" t="n">
        <v>139</v>
      </c>
      <c r="I36" s="71" t="n">
        <v>16.4</v>
      </c>
      <c r="K36" s="283" t="s">
        <v>340</v>
      </c>
      <c r="L36" s="262" t="s">
        <v>627</v>
      </c>
      <c r="M36" s="285" t="s">
        <v>342</v>
      </c>
      <c r="N36" s="69" t="n">
        <v>491</v>
      </c>
      <c r="O36" s="72" t="n">
        <v>4</v>
      </c>
      <c r="P36" s="72" t="n">
        <v>6</v>
      </c>
      <c r="Q36" s="72" t="n">
        <v>489</v>
      </c>
      <c r="R36" s="72" t="n">
        <v>139</v>
      </c>
      <c r="S36" s="71" t="n">
        <v>28.4</v>
      </c>
      <c r="T36" s="282"/>
      <c r="U36" s="282"/>
    </row>
    <row r="37" customFormat="false" ht="11.1" hidden="false" customHeight="true" outlineLevel="0" collapsed="false">
      <c r="A37" s="283" t="s">
        <v>344</v>
      </c>
      <c r="B37" s="262" t="s">
        <v>628</v>
      </c>
      <c r="C37" s="285" t="s">
        <v>346</v>
      </c>
      <c r="D37" s="69" t="n">
        <v>79</v>
      </c>
      <c r="E37" s="72" t="n">
        <v>3</v>
      </c>
      <c r="F37" s="72" t="n">
        <v>0</v>
      </c>
      <c r="G37" s="72" t="n">
        <v>82</v>
      </c>
      <c r="H37" s="72" t="n">
        <v>35</v>
      </c>
      <c r="I37" s="71" t="n">
        <v>42.7</v>
      </c>
      <c r="K37" s="283" t="s">
        <v>344</v>
      </c>
      <c r="L37" s="262" t="s">
        <v>629</v>
      </c>
      <c r="M37" s="285" t="s">
        <v>346</v>
      </c>
      <c r="N37" s="69" t="n">
        <v>79</v>
      </c>
      <c r="O37" s="72" t="n">
        <v>3</v>
      </c>
      <c r="P37" s="72" t="n">
        <v>0</v>
      </c>
      <c r="Q37" s="72" t="n">
        <v>82</v>
      </c>
      <c r="R37" s="72" t="n">
        <v>35</v>
      </c>
      <c r="S37" s="71" t="n">
        <v>42.7</v>
      </c>
      <c r="T37" s="282"/>
      <c r="U37" s="282"/>
    </row>
    <row r="38" customFormat="false" ht="9" hidden="false" customHeight="true" outlineLevel="0" collapsed="false">
      <c r="A38" s="283" t="s">
        <v>348</v>
      </c>
      <c r="B38" s="262" t="s">
        <v>630</v>
      </c>
      <c r="C38" s="285" t="s">
        <v>350</v>
      </c>
      <c r="D38" s="69" t="n">
        <v>295</v>
      </c>
      <c r="E38" s="72" t="n">
        <v>2</v>
      </c>
      <c r="F38" s="72" t="n">
        <v>0</v>
      </c>
      <c r="G38" s="72" t="n">
        <v>297</v>
      </c>
      <c r="H38" s="72" t="n">
        <v>174</v>
      </c>
      <c r="I38" s="71" t="n">
        <v>58.6</v>
      </c>
      <c r="K38" s="283" t="s">
        <v>348</v>
      </c>
      <c r="L38" s="262" t="s">
        <v>631</v>
      </c>
      <c r="M38" s="285" t="s">
        <v>350</v>
      </c>
      <c r="N38" s="69" t="n">
        <v>135</v>
      </c>
      <c r="O38" s="72" t="n">
        <v>2</v>
      </c>
      <c r="P38" s="72" t="n">
        <v>0</v>
      </c>
      <c r="Q38" s="72" t="n">
        <v>137</v>
      </c>
      <c r="R38" s="72" t="n">
        <v>94</v>
      </c>
      <c r="S38" s="71" t="n">
        <v>68.6</v>
      </c>
      <c r="T38" s="282"/>
      <c r="U38" s="282"/>
    </row>
    <row r="39" customFormat="false" ht="11.1" hidden="false" customHeight="true" outlineLevel="0" collapsed="false">
      <c r="A39" s="283" t="s">
        <v>352</v>
      </c>
      <c r="B39" s="262" t="s">
        <v>632</v>
      </c>
      <c r="C39" s="285" t="s">
        <v>354</v>
      </c>
      <c r="D39" s="69" t="s">
        <v>66</v>
      </c>
      <c r="E39" s="72" t="s">
        <v>66</v>
      </c>
      <c r="F39" s="72" t="s">
        <v>66</v>
      </c>
      <c r="G39" s="72" t="s">
        <v>66</v>
      </c>
      <c r="H39" s="72" t="s">
        <v>66</v>
      </c>
      <c r="I39" s="71" t="s">
        <v>66</v>
      </c>
      <c r="K39" s="283" t="s">
        <v>352</v>
      </c>
      <c r="L39" s="262" t="s">
        <v>633</v>
      </c>
      <c r="M39" s="285" t="s">
        <v>354</v>
      </c>
      <c r="N39" s="69" t="s">
        <v>66</v>
      </c>
      <c r="O39" s="72" t="s">
        <v>66</v>
      </c>
      <c r="P39" s="72" t="s">
        <v>66</v>
      </c>
      <c r="Q39" s="72" t="s">
        <v>66</v>
      </c>
      <c r="R39" s="72" t="s">
        <v>66</v>
      </c>
      <c r="S39" s="71" t="s">
        <v>66</v>
      </c>
      <c r="T39" s="282"/>
      <c r="U39" s="282"/>
    </row>
    <row r="40" customFormat="false" ht="11.1" hidden="false" customHeight="true" outlineLevel="0" collapsed="false">
      <c r="A40" s="283" t="s">
        <v>356</v>
      </c>
      <c r="B40" s="262" t="s">
        <v>634</v>
      </c>
      <c r="C40" s="285" t="s">
        <v>358</v>
      </c>
      <c r="D40" s="69" t="n">
        <v>341</v>
      </c>
      <c r="E40" s="72" t="n">
        <v>8</v>
      </c>
      <c r="F40" s="72" t="n">
        <v>2</v>
      </c>
      <c r="G40" s="72" t="n">
        <v>347</v>
      </c>
      <c r="H40" s="72" t="n">
        <v>13</v>
      </c>
      <c r="I40" s="71" t="n">
        <v>3.7</v>
      </c>
      <c r="K40" s="283" t="s">
        <v>356</v>
      </c>
      <c r="L40" s="262" t="s">
        <v>635</v>
      </c>
      <c r="M40" s="285" t="s">
        <v>358</v>
      </c>
      <c r="N40" s="69" t="n">
        <v>341</v>
      </c>
      <c r="O40" s="72" t="n">
        <v>8</v>
      </c>
      <c r="P40" s="72" t="n">
        <v>2</v>
      </c>
      <c r="Q40" s="72" t="n">
        <v>347</v>
      </c>
      <c r="R40" s="72" t="n">
        <v>13</v>
      </c>
      <c r="S40" s="71" t="n">
        <v>3.7</v>
      </c>
      <c r="T40" s="282"/>
      <c r="U40" s="282"/>
    </row>
    <row r="41" customFormat="false" ht="11.1" hidden="false" customHeight="true" outlineLevel="0" collapsed="false">
      <c r="A41" s="283" t="s">
        <v>360</v>
      </c>
      <c r="B41" s="262" t="s">
        <v>636</v>
      </c>
      <c r="C41" s="285" t="s">
        <v>362</v>
      </c>
      <c r="D41" s="69" t="n">
        <v>766</v>
      </c>
      <c r="E41" s="72" t="n">
        <v>0</v>
      </c>
      <c r="F41" s="72" t="n">
        <v>0</v>
      </c>
      <c r="G41" s="72" t="n">
        <v>766</v>
      </c>
      <c r="H41" s="72" t="n">
        <v>465</v>
      </c>
      <c r="I41" s="71" t="n">
        <v>60.7</v>
      </c>
      <c r="K41" s="283" t="s">
        <v>360</v>
      </c>
      <c r="L41" s="262" t="s">
        <v>637</v>
      </c>
      <c r="M41" s="285" t="s">
        <v>362</v>
      </c>
      <c r="N41" s="69" t="n">
        <v>246</v>
      </c>
      <c r="O41" s="72" t="n">
        <v>0</v>
      </c>
      <c r="P41" s="72" t="n">
        <v>0</v>
      </c>
      <c r="Q41" s="72" t="n">
        <v>246</v>
      </c>
      <c r="R41" s="72" t="n">
        <v>12</v>
      </c>
      <c r="S41" s="71" t="n">
        <v>4.9</v>
      </c>
      <c r="T41" s="282"/>
      <c r="U41" s="282"/>
    </row>
    <row r="42" customFormat="false" ht="11.1" hidden="false" customHeight="true" outlineLevel="0" collapsed="false">
      <c r="A42" s="283" t="s">
        <v>364</v>
      </c>
      <c r="B42" s="262" t="s">
        <v>638</v>
      </c>
      <c r="C42" s="296" t="s">
        <v>459</v>
      </c>
      <c r="D42" s="69" t="n">
        <v>432</v>
      </c>
      <c r="E42" s="72" t="n">
        <v>2</v>
      </c>
      <c r="F42" s="72" t="n">
        <v>0</v>
      </c>
      <c r="G42" s="72" t="n">
        <v>434</v>
      </c>
      <c r="H42" s="72" t="n">
        <v>83</v>
      </c>
      <c r="I42" s="71" t="n">
        <v>19.1</v>
      </c>
      <c r="K42" s="283" t="s">
        <v>364</v>
      </c>
      <c r="L42" s="262" t="s">
        <v>639</v>
      </c>
      <c r="M42" s="296" t="s">
        <v>459</v>
      </c>
      <c r="N42" s="69" t="n">
        <v>373</v>
      </c>
      <c r="O42" s="72" t="n">
        <v>2</v>
      </c>
      <c r="P42" s="72" t="n">
        <v>0</v>
      </c>
      <c r="Q42" s="72" t="n">
        <v>375</v>
      </c>
      <c r="R42" s="72" t="n">
        <v>48</v>
      </c>
      <c r="S42" s="71" t="n">
        <v>12.8</v>
      </c>
      <c r="T42" s="282"/>
      <c r="U42" s="282"/>
    </row>
    <row r="43" customFormat="false" ht="11.1" hidden="false" customHeight="true" outlineLevel="0" collapsed="false">
      <c r="A43" s="283" t="s">
        <v>368</v>
      </c>
      <c r="B43" s="262" t="s">
        <v>640</v>
      </c>
      <c r="C43" s="285" t="s">
        <v>370</v>
      </c>
      <c r="D43" s="69" t="n">
        <v>2948</v>
      </c>
      <c r="E43" s="72" t="n">
        <v>33</v>
      </c>
      <c r="F43" s="72" t="n">
        <v>0</v>
      </c>
      <c r="G43" s="72" t="n">
        <v>2981</v>
      </c>
      <c r="H43" s="72" t="n">
        <v>346</v>
      </c>
      <c r="I43" s="71" t="n">
        <v>11.6</v>
      </c>
      <c r="K43" s="283" t="s">
        <v>368</v>
      </c>
      <c r="L43" s="262" t="s">
        <v>641</v>
      </c>
      <c r="M43" s="285" t="s">
        <v>370</v>
      </c>
      <c r="N43" s="69" t="n">
        <v>1406</v>
      </c>
      <c r="O43" s="72" t="n">
        <v>33</v>
      </c>
      <c r="P43" s="72" t="n">
        <v>0</v>
      </c>
      <c r="Q43" s="72" t="n">
        <v>1439</v>
      </c>
      <c r="R43" s="72" t="n">
        <v>67</v>
      </c>
      <c r="S43" s="71" t="n">
        <v>4.7</v>
      </c>
      <c r="T43" s="282"/>
      <c r="U43" s="282"/>
      <c r="V43" s="291"/>
      <c r="W43" s="291"/>
      <c r="X43" s="291"/>
      <c r="Y43" s="291"/>
      <c r="Z43" s="291"/>
      <c r="AA43" s="291"/>
      <c r="AB43" s="291"/>
      <c r="AC43" s="291"/>
      <c r="AD43" s="291"/>
      <c r="AE43" s="291"/>
      <c r="AF43" s="291"/>
      <c r="AG43" s="291"/>
      <c r="AH43" s="291"/>
      <c r="AI43" s="291"/>
      <c r="AJ43" s="291"/>
      <c r="AK43" s="291"/>
      <c r="AL43" s="291"/>
      <c r="AM43" s="291"/>
      <c r="AN43" s="291"/>
      <c r="AO43" s="291"/>
      <c r="AP43" s="291"/>
      <c r="AQ43" s="291"/>
      <c r="AR43" s="291"/>
      <c r="AS43" s="291"/>
      <c r="AT43" s="291"/>
    </row>
    <row r="44" customFormat="false" ht="11.1" hidden="false" customHeight="true" outlineLevel="0" collapsed="false">
      <c r="A44" s="283" t="s">
        <v>372</v>
      </c>
      <c r="B44" s="262" t="s">
        <v>642</v>
      </c>
      <c r="C44" s="285" t="s">
        <v>374</v>
      </c>
      <c r="D44" s="69" t="n">
        <v>39531</v>
      </c>
      <c r="E44" s="72" t="n">
        <v>569</v>
      </c>
      <c r="F44" s="72" t="n">
        <v>790</v>
      </c>
      <c r="G44" s="72" t="n">
        <v>39310</v>
      </c>
      <c r="H44" s="72" t="n">
        <v>33841</v>
      </c>
      <c r="I44" s="71" t="n">
        <v>86.1</v>
      </c>
      <c r="K44" s="283" t="s">
        <v>372</v>
      </c>
      <c r="L44" s="262" t="s">
        <v>643</v>
      </c>
      <c r="M44" s="285" t="s">
        <v>374</v>
      </c>
      <c r="N44" s="69" t="n">
        <v>17983</v>
      </c>
      <c r="O44" s="72" t="n">
        <v>236</v>
      </c>
      <c r="P44" s="72" t="n">
        <v>266</v>
      </c>
      <c r="Q44" s="72" t="n">
        <v>17953</v>
      </c>
      <c r="R44" s="72" t="n">
        <v>16777</v>
      </c>
      <c r="S44" s="71" t="n">
        <v>93.4</v>
      </c>
      <c r="T44" s="282"/>
      <c r="U44" s="282"/>
      <c r="V44" s="291"/>
      <c r="W44" s="291"/>
      <c r="X44" s="291"/>
      <c r="Y44" s="291"/>
      <c r="Z44" s="291"/>
      <c r="AA44" s="291"/>
      <c r="AB44" s="291"/>
      <c r="AC44" s="291"/>
      <c r="AD44" s="291"/>
      <c r="AE44" s="291"/>
      <c r="AF44" s="291"/>
      <c r="AG44" s="291"/>
      <c r="AH44" s="291"/>
      <c r="AI44" s="291"/>
      <c r="AJ44" s="291"/>
      <c r="AK44" s="291"/>
      <c r="AL44" s="291"/>
      <c r="AM44" s="291"/>
      <c r="AN44" s="291"/>
      <c r="AO44" s="291"/>
      <c r="AP44" s="291"/>
      <c r="AQ44" s="291"/>
      <c r="AR44" s="291"/>
      <c r="AS44" s="291"/>
      <c r="AT44" s="291"/>
    </row>
    <row r="45" customFormat="false" ht="11.1" hidden="false" customHeight="true" outlineLevel="0" collapsed="false">
      <c r="A45" s="283" t="s">
        <v>376</v>
      </c>
      <c r="B45" s="262" t="s">
        <v>644</v>
      </c>
      <c r="C45" s="285" t="s">
        <v>378</v>
      </c>
      <c r="D45" s="69" t="n">
        <v>769</v>
      </c>
      <c r="E45" s="72" t="n">
        <v>0</v>
      </c>
      <c r="F45" s="72" t="n">
        <v>8</v>
      </c>
      <c r="G45" s="72" t="n">
        <v>761</v>
      </c>
      <c r="H45" s="72" t="n">
        <v>451</v>
      </c>
      <c r="I45" s="71" t="n">
        <v>59.3</v>
      </c>
      <c r="K45" s="283" t="s">
        <v>376</v>
      </c>
      <c r="L45" s="262" t="s">
        <v>645</v>
      </c>
      <c r="M45" s="285" t="s">
        <v>378</v>
      </c>
      <c r="N45" s="69" t="n">
        <v>506</v>
      </c>
      <c r="O45" s="72" t="n">
        <v>0</v>
      </c>
      <c r="P45" s="72" t="n">
        <v>8</v>
      </c>
      <c r="Q45" s="72" t="n">
        <v>498</v>
      </c>
      <c r="R45" s="72" t="n">
        <v>451</v>
      </c>
      <c r="S45" s="71" t="n">
        <v>90.6</v>
      </c>
      <c r="T45" s="282"/>
      <c r="U45" s="282"/>
    </row>
    <row r="46" customFormat="false" ht="11.1" hidden="false" customHeight="true" outlineLevel="0" collapsed="false">
      <c r="A46" s="283" t="s">
        <v>380</v>
      </c>
      <c r="B46" s="262" t="s">
        <v>646</v>
      </c>
      <c r="C46" s="296" t="s">
        <v>468</v>
      </c>
      <c r="D46" s="69" t="n">
        <v>23053</v>
      </c>
      <c r="E46" s="72" t="n">
        <v>657</v>
      </c>
      <c r="F46" s="72" t="n">
        <v>315</v>
      </c>
      <c r="G46" s="72" t="n">
        <v>23395</v>
      </c>
      <c r="H46" s="72" t="n">
        <v>21946</v>
      </c>
      <c r="I46" s="71" t="n">
        <v>93.8</v>
      </c>
      <c r="K46" s="283" t="s">
        <v>380</v>
      </c>
      <c r="L46" s="262" t="s">
        <v>647</v>
      </c>
      <c r="M46" s="296" t="s">
        <v>468</v>
      </c>
      <c r="N46" s="69" t="n">
        <v>6228</v>
      </c>
      <c r="O46" s="72" t="n">
        <v>243</v>
      </c>
      <c r="P46" s="72" t="n">
        <v>243</v>
      </c>
      <c r="Q46" s="72" t="n">
        <v>6228</v>
      </c>
      <c r="R46" s="72" t="n">
        <v>6106</v>
      </c>
      <c r="S46" s="71" t="n">
        <v>98</v>
      </c>
      <c r="T46" s="282"/>
      <c r="U46" s="282"/>
    </row>
    <row r="47" customFormat="false" ht="11.1" hidden="false" customHeight="true" outlineLevel="0" collapsed="false">
      <c r="A47" s="283" t="s">
        <v>384</v>
      </c>
      <c r="B47" s="262" t="s">
        <v>648</v>
      </c>
      <c r="C47" s="285" t="s">
        <v>386</v>
      </c>
      <c r="D47" s="69" t="n">
        <v>26693</v>
      </c>
      <c r="E47" s="72" t="n">
        <v>181</v>
      </c>
      <c r="F47" s="72" t="n">
        <v>128</v>
      </c>
      <c r="G47" s="72" t="n">
        <v>26746</v>
      </c>
      <c r="H47" s="72" t="n">
        <v>10552</v>
      </c>
      <c r="I47" s="71" t="n">
        <v>39.5</v>
      </c>
      <c r="K47" s="283" t="s">
        <v>384</v>
      </c>
      <c r="L47" s="262" t="s">
        <v>649</v>
      </c>
      <c r="M47" s="285" t="s">
        <v>386</v>
      </c>
      <c r="N47" s="69" t="n">
        <v>17156</v>
      </c>
      <c r="O47" s="72" t="n">
        <v>181</v>
      </c>
      <c r="P47" s="72" t="n">
        <v>128</v>
      </c>
      <c r="Q47" s="72" t="n">
        <v>17209</v>
      </c>
      <c r="R47" s="72" t="n">
        <v>4559</v>
      </c>
      <c r="S47" s="71" t="n">
        <v>26.5</v>
      </c>
      <c r="T47" s="282"/>
      <c r="U47" s="282"/>
    </row>
    <row r="48" customFormat="false" ht="11.1" hidden="false" customHeight="true" outlineLevel="0" collapsed="false">
      <c r="A48" s="283" t="s">
        <v>388</v>
      </c>
      <c r="B48" s="262" t="s">
        <v>650</v>
      </c>
      <c r="C48" s="296" t="s">
        <v>473</v>
      </c>
      <c r="D48" s="69" t="n">
        <v>57927</v>
      </c>
      <c r="E48" s="72" t="n">
        <v>1506</v>
      </c>
      <c r="F48" s="72" t="n">
        <v>1774</v>
      </c>
      <c r="G48" s="72" t="n">
        <v>57659</v>
      </c>
      <c r="H48" s="72" t="n">
        <v>28589</v>
      </c>
      <c r="I48" s="71" t="n">
        <v>49.6</v>
      </c>
      <c r="K48" s="283" t="s">
        <v>388</v>
      </c>
      <c r="L48" s="262" t="s">
        <v>651</v>
      </c>
      <c r="M48" s="296" t="s">
        <v>473</v>
      </c>
      <c r="N48" s="69" t="n">
        <v>39746</v>
      </c>
      <c r="O48" s="72" t="n">
        <v>85</v>
      </c>
      <c r="P48" s="72" t="n">
        <v>585</v>
      </c>
      <c r="Q48" s="72" t="n">
        <v>39246</v>
      </c>
      <c r="R48" s="72" t="n">
        <v>17953</v>
      </c>
      <c r="S48" s="71" t="n">
        <v>45.7</v>
      </c>
      <c r="T48" s="282"/>
      <c r="U48" s="282"/>
    </row>
    <row r="49" customFormat="false" ht="11.1" hidden="false" customHeight="true" outlineLevel="0" collapsed="false">
      <c r="A49" s="297" t="s">
        <v>392</v>
      </c>
      <c r="B49" s="271" t="s">
        <v>652</v>
      </c>
      <c r="C49" s="299" t="s">
        <v>476</v>
      </c>
      <c r="D49" s="85" t="n">
        <v>9859</v>
      </c>
      <c r="E49" s="87" t="n">
        <v>51</v>
      </c>
      <c r="F49" s="87" t="n">
        <v>148</v>
      </c>
      <c r="G49" s="87" t="n">
        <v>9762</v>
      </c>
      <c r="H49" s="87" t="n">
        <v>6167</v>
      </c>
      <c r="I49" s="86" t="n">
        <v>63.2</v>
      </c>
      <c r="K49" s="297" t="s">
        <v>392</v>
      </c>
      <c r="L49" s="271" t="s">
        <v>653</v>
      </c>
      <c r="M49" s="299" t="s">
        <v>476</v>
      </c>
      <c r="N49" s="85" t="n">
        <v>7875</v>
      </c>
      <c r="O49" s="87" t="n">
        <v>51</v>
      </c>
      <c r="P49" s="87" t="n">
        <v>93</v>
      </c>
      <c r="Q49" s="87" t="n">
        <v>7833</v>
      </c>
      <c r="R49" s="87" t="n">
        <v>5256</v>
      </c>
      <c r="S49" s="86" t="n">
        <v>67.1</v>
      </c>
      <c r="T49" s="282"/>
      <c r="U49" s="282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5.62"/>
    <col collapsed="false" customWidth="true" hidden="true" outlineLevel="0" max="2" min="2" style="40" width="6.25"/>
    <col collapsed="false" customWidth="true" hidden="false" outlineLevel="0" max="3" min="3" style="40" width="13.62"/>
    <col collapsed="false" customWidth="true" hidden="false" outlineLevel="0" max="15" min="4" style="40" width="9.36"/>
    <col collapsed="false" customWidth="false" hidden="false" outlineLevel="0" max="16" min="16" style="40" width="8.99"/>
    <col collapsed="false" customWidth="true" hidden="false" outlineLevel="0" max="17" min="17" style="40" width="5.49"/>
    <col collapsed="false" customWidth="false" hidden="false" outlineLevel="0" max="18" min="18" style="40" width="8.99"/>
    <col collapsed="false" customWidth="true" hidden="false" outlineLevel="0" max="19" min="19" style="40" width="9.49"/>
    <col collapsed="false" customWidth="true" hidden="false" outlineLevel="0" max="20" min="20" style="40" width="13.87"/>
    <col collapsed="false" customWidth="true" hidden="false" outlineLevel="0" max="22" min="21" style="40" width="16.12"/>
    <col collapsed="false" customWidth="true" hidden="false" outlineLevel="0" max="23" min="23" style="40" width="9.49"/>
    <col collapsed="false" customWidth="true" hidden="false" outlineLevel="0" max="24" min="24" style="40" width="13.87"/>
    <col collapsed="false" customWidth="true" hidden="false" outlineLevel="0" max="26" min="25" style="40" width="16.12"/>
    <col collapsed="false" customWidth="true" hidden="false" outlineLevel="0" max="27" min="27" style="40" width="9.49"/>
    <col collapsed="false" customWidth="true" hidden="false" outlineLevel="0" max="28" min="28" style="40" width="13.87"/>
    <col collapsed="false" customWidth="true" hidden="false" outlineLevel="0" max="30" min="29" style="40" width="16.12"/>
    <col collapsed="false" customWidth="false" hidden="false" outlineLevel="0" max="257" min="31" style="40" width="8.99"/>
  </cols>
  <sheetData>
    <row r="1" s="215" customFormat="true" ht="12" hidden="false" customHeight="true" outlineLevel="0" collapsed="false">
      <c r="N1" s="89" t="n">
        <v>44531</v>
      </c>
      <c r="O1" s="89" t="n">
        <v>44531</v>
      </c>
    </row>
    <row r="2" s="215" customFormat="true" ht="12" hidden="false" customHeight="true" outlineLevel="0" collapsed="false">
      <c r="N2" s="90"/>
      <c r="O2" s="90"/>
    </row>
    <row r="3" s="217" customFormat="true" ht="20.1" hidden="false" customHeight="true" outlineLevel="0" collapsed="false">
      <c r="A3" s="216" t="s">
        <v>654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216"/>
      <c r="N3" s="216"/>
    </row>
    <row r="4" s="275" customFormat="true" ht="12.75" hidden="false" customHeight="true" outlineLevel="0" collapsed="false">
      <c r="A4" s="303"/>
      <c r="B4" s="303"/>
      <c r="C4" s="303"/>
      <c r="D4" s="303"/>
      <c r="E4" s="303"/>
      <c r="F4" s="303"/>
      <c r="G4" s="303"/>
      <c r="H4" s="303"/>
      <c r="I4" s="303"/>
      <c r="J4" s="303"/>
      <c r="K4" s="303"/>
      <c r="L4" s="303"/>
      <c r="M4" s="303"/>
      <c r="N4" s="303" t="s">
        <v>655</v>
      </c>
    </row>
    <row r="5" customFormat="false" ht="24" hidden="false" customHeight="true" outlineLevel="0" collapsed="false">
      <c r="A5" s="56" t="s">
        <v>656</v>
      </c>
      <c r="B5" s="56"/>
      <c r="C5" s="56"/>
      <c r="D5" s="56" t="s">
        <v>235</v>
      </c>
      <c r="E5" s="56"/>
      <c r="F5" s="56"/>
      <c r="G5" s="56"/>
      <c r="H5" s="56"/>
      <c r="I5" s="56" t="s">
        <v>236</v>
      </c>
      <c r="J5" s="56"/>
      <c r="K5" s="56"/>
      <c r="L5" s="56" t="s">
        <v>237</v>
      </c>
      <c r="M5" s="56"/>
      <c r="N5" s="56"/>
    </row>
    <row r="6" s="306" customFormat="true" ht="24" hidden="false" customHeight="true" outlineLevel="0" collapsed="false">
      <c r="A6" s="56"/>
      <c r="B6" s="56"/>
      <c r="C6" s="56"/>
      <c r="D6" s="304" t="s">
        <v>53</v>
      </c>
      <c r="E6" s="305" t="s">
        <v>238</v>
      </c>
      <c r="F6" s="304" t="s">
        <v>239</v>
      </c>
      <c r="G6" s="304" t="s">
        <v>240</v>
      </c>
      <c r="H6" s="305" t="s">
        <v>241</v>
      </c>
      <c r="I6" s="304" t="s">
        <v>53</v>
      </c>
      <c r="J6" s="305" t="s">
        <v>238</v>
      </c>
      <c r="K6" s="305" t="s">
        <v>241</v>
      </c>
      <c r="L6" s="304" t="s">
        <v>53</v>
      </c>
      <c r="M6" s="305" t="s">
        <v>238</v>
      </c>
      <c r="N6" s="305" t="s">
        <v>241</v>
      </c>
    </row>
    <row r="7" customFormat="false" ht="24" hidden="false" customHeight="true" outlineLevel="0" collapsed="false">
      <c r="A7" s="307" t="s">
        <v>62</v>
      </c>
      <c r="B7" s="308" t="s">
        <v>657</v>
      </c>
      <c r="C7" s="309" t="s">
        <v>658</v>
      </c>
      <c r="D7" s="310" t="n">
        <v>310014</v>
      </c>
      <c r="E7" s="311" t="n">
        <v>171645</v>
      </c>
      <c r="F7" s="311" t="n">
        <v>165555</v>
      </c>
      <c r="G7" s="311" t="n">
        <v>6090</v>
      </c>
      <c r="H7" s="312" t="n">
        <v>138369</v>
      </c>
      <c r="I7" s="310" t="n">
        <v>434625</v>
      </c>
      <c r="J7" s="311" t="n">
        <v>225064</v>
      </c>
      <c r="K7" s="312" t="n">
        <v>209561</v>
      </c>
      <c r="L7" s="310" t="n">
        <v>218629</v>
      </c>
      <c r="M7" s="311" t="n">
        <v>132469</v>
      </c>
      <c r="N7" s="312" t="n">
        <v>86160</v>
      </c>
    </row>
    <row r="8" customFormat="false" ht="24" hidden="false" customHeight="true" outlineLevel="0" collapsed="false">
      <c r="A8" s="307"/>
      <c r="B8" s="313" t="s">
        <v>659</v>
      </c>
      <c r="C8" s="309" t="s">
        <v>660</v>
      </c>
      <c r="D8" s="314" t="n">
        <v>504058</v>
      </c>
      <c r="E8" s="315" t="n">
        <v>223832</v>
      </c>
      <c r="F8" s="315" t="n">
        <v>211231</v>
      </c>
      <c r="G8" s="315" t="n">
        <v>12601</v>
      </c>
      <c r="H8" s="316" t="n">
        <v>280226</v>
      </c>
      <c r="I8" s="314" t="n">
        <v>714829</v>
      </c>
      <c r="J8" s="315" t="n">
        <v>288397</v>
      </c>
      <c r="K8" s="316" t="n">
        <v>426432</v>
      </c>
      <c r="L8" s="314" t="n">
        <v>311026</v>
      </c>
      <c r="M8" s="315" t="n">
        <v>164701</v>
      </c>
      <c r="N8" s="316" t="n">
        <v>146325</v>
      </c>
    </row>
    <row r="9" customFormat="false" ht="24" hidden="false" customHeight="true" outlineLevel="0" collapsed="false">
      <c r="A9" s="307"/>
      <c r="B9" s="317" t="s">
        <v>661</v>
      </c>
      <c r="C9" s="309" t="s">
        <v>662</v>
      </c>
      <c r="D9" s="318" t="n">
        <v>583995</v>
      </c>
      <c r="E9" s="319" t="n">
        <v>264889</v>
      </c>
      <c r="F9" s="319" t="n">
        <v>246569</v>
      </c>
      <c r="G9" s="319" t="n">
        <v>18320</v>
      </c>
      <c r="H9" s="320" t="n">
        <v>319106</v>
      </c>
      <c r="I9" s="318" t="n">
        <v>764413</v>
      </c>
      <c r="J9" s="319" t="n">
        <v>329780</v>
      </c>
      <c r="K9" s="320" t="n">
        <v>434633</v>
      </c>
      <c r="L9" s="318" t="n">
        <v>427531</v>
      </c>
      <c r="M9" s="319" t="n">
        <v>208614</v>
      </c>
      <c r="N9" s="320" t="n">
        <v>218917</v>
      </c>
    </row>
    <row r="10" customFormat="false" ht="24" hidden="false" customHeight="true" outlineLevel="0" collapsed="false">
      <c r="A10" s="307" t="s">
        <v>69</v>
      </c>
      <c r="B10" s="308" t="s">
        <v>663</v>
      </c>
      <c r="C10" s="309" t="s">
        <v>658</v>
      </c>
      <c r="D10" s="310" t="n">
        <v>334662</v>
      </c>
      <c r="E10" s="311" t="n">
        <v>204855</v>
      </c>
      <c r="F10" s="311" t="n">
        <v>196260</v>
      </c>
      <c r="G10" s="311" t="n">
        <v>8595</v>
      </c>
      <c r="H10" s="312" t="n">
        <v>129807</v>
      </c>
      <c r="I10" s="310" t="n">
        <v>470316</v>
      </c>
      <c r="J10" s="311" t="n">
        <v>270462</v>
      </c>
      <c r="K10" s="312" t="n">
        <v>199854</v>
      </c>
      <c r="L10" s="310" t="n">
        <v>168644</v>
      </c>
      <c r="M10" s="311" t="n">
        <v>124563</v>
      </c>
      <c r="N10" s="312" t="n">
        <v>44081</v>
      </c>
    </row>
    <row r="11" customFormat="false" ht="24" hidden="false" customHeight="true" outlineLevel="0" collapsed="false">
      <c r="A11" s="307"/>
      <c r="B11" s="313" t="s">
        <v>664</v>
      </c>
      <c r="C11" s="321" t="s">
        <v>660</v>
      </c>
      <c r="D11" s="314" t="n">
        <v>474870</v>
      </c>
      <c r="E11" s="315" t="n">
        <v>258067</v>
      </c>
      <c r="F11" s="315" t="n">
        <v>236123</v>
      </c>
      <c r="G11" s="315" t="n">
        <v>21944</v>
      </c>
      <c r="H11" s="316" t="n">
        <v>216803</v>
      </c>
      <c r="I11" s="314" t="n">
        <v>608061</v>
      </c>
      <c r="J11" s="315" t="n">
        <v>310776</v>
      </c>
      <c r="K11" s="316" t="n">
        <v>297285</v>
      </c>
      <c r="L11" s="314" t="n">
        <v>251103</v>
      </c>
      <c r="M11" s="315" t="n">
        <v>169514</v>
      </c>
      <c r="N11" s="316" t="n">
        <v>81589</v>
      </c>
    </row>
    <row r="12" customFormat="false" ht="24" hidden="false" customHeight="true" outlineLevel="0" collapsed="false">
      <c r="A12" s="307"/>
      <c r="B12" s="317" t="s">
        <v>665</v>
      </c>
      <c r="C12" s="309" t="s">
        <v>662</v>
      </c>
      <c r="D12" s="318" t="n">
        <v>895202</v>
      </c>
      <c r="E12" s="322" t="n">
        <v>346294</v>
      </c>
      <c r="F12" s="319" t="n">
        <v>309087</v>
      </c>
      <c r="G12" s="319" t="n">
        <v>37207</v>
      </c>
      <c r="H12" s="320" t="n">
        <v>548908</v>
      </c>
      <c r="I12" s="318" t="n">
        <v>999136</v>
      </c>
      <c r="J12" s="319" t="n">
        <v>380520</v>
      </c>
      <c r="K12" s="320" t="n">
        <v>618616</v>
      </c>
      <c r="L12" s="318" t="n">
        <v>527600</v>
      </c>
      <c r="M12" s="319" t="n">
        <v>225241</v>
      </c>
      <c r="N12" s="320" t="n">
        <v>302359</v>
      </c>
    </row>
    <row r="13" customFormat="false" ht="69.95" hidden="false" customHeight="true" outlineLevel="0" collapsed="false">
      <c r="C13" s="323"/>
      <c r="D13" s="324"/>
    </row>
    <row r="14" s="217" customFormat="true" ht="20.1" hidden="false" customHeight="true" outlineLevel="0" collapsed="false">
      <c r="A14" s="325" t="s">
        <v>666</v>
      </c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</row>
    <row r="15" s="275" customFormat="true" ht="12.75" hidden="false" customHeight="true" outlineLevel="0" collapsed="false">
      <c r="A15" s="326"/>
      <c r="B15" s="326"/>
      <c r="C15" s="326"/>
      <c r="D15" s="326"/>
      <c r="E15" s="326"/>
      <c r="F15" s="326"/>
      <c r="G15" s="326"/>
      <c r="H15" s="326"/>
      <c r="I15" s="326"/>
      <c r="J15" s="326"/>
      <c r="K15" s="326"/>
      <c r="L15" s="326"/>
      <c r="M15" s="326"/>
      <c r="N15" s="326"/>
      <c r="O15" s="327" t="s">
        <v>667</v>
      </c>
    </row>
    <row r="16" customFormat="false" ht="24" hidden="false" customHeight="true" outlineLevel="0" collapsed="false">
      <c r="A16" s="56" t="s">
        <v>656</v>
      </c>
      <c r="B16" s="56"/>
      <c r="C16" s="56"/>
      <c r="D16" s="56" t="s">
        <v>235</v>
      </c>
      <c r="E16" s="56"/>
      <c r="F16" s="56"/>
      <c r="G16" s="56"/>
      <c r="H16" s="56" t="s">
        <v>236</v>
      </c>
      <c r="I16" s="56"/>
      <c r="J16" s="56"/>
      <c r="K16" s="56"/>
      <c r="L16" s="56" t="s">
        <v>237</v>
      </c>
      <c r="M16" s="56"/>
      <c r="N16" s="56"/>
      <c r="O16" s="56"/>
    </row>
    <row r="17" s="306" customFormat="true" ht="24" hidden="false" customHeight="true" outlineLevel="0" collapsed="false">
      <c r="A17" s="56"/>
      <c r="B17" s="56"/>
      <c r="C17" s="56"/>
      <c r="D17" s="304" t="s">
        <v>126</v>
      </c>
      <c r="E17" s="304" t="s">
        <v>127</v>
      </c>
      <c r="F17" s="304" t="s">
        <v>668</v>
      </c>
      <c r="G17" s="304" t="s">
        <v>669</v>
      </c>
      <c r="H17" s="304" t="s">
        <v>126</v>
      </c>
      <c r="I17" s="304" t="s">
        <v>127</v>
      </c>
      <c r="J17" s="304" t="s">
        <v>668</v>
      </c>
      <c r="K17" s="304" t="s">
        <v>669</v>
      </c>
      <c r="L17" s="304" t="s">
        <v>126</v>
      </c>
      <c r="M17" s="304" t="s">
        <v>127</v>
      </c>
      <c r="N17" s="304" t="s">
        <v>668</v>
      </c>
      <c r="O17" s="304" t="s">
        <v>669</v>
      </c>
    </row>
    <row r="18" customFormat="false" ht="24" hidden="false" customHeight="true" outlineLevel="0" collapsed="false">
      <c r="A18" s="328" t="s">
        <v>62</v>
      </c>
      <c r="B18" s="313" t="s">
        <v>657</v>
      </c>
      <c r="C18" s="329" t="s">
        <v>658</v>
      </c>
      <c r="D18" s="330" t="n">
        <v>16</v>
      </c>
      <c r="E18" s="331" t="n">
        <v>111.3</v>
      </c>
      <c r="F18" s="331" t="n">
        <v>106.8</v>
      </c>
      <c r="G18" s="332" t="n">
        <v>4.5</v>
      </c>
      <c r="H18" s="330" t="n">
        <v>17.4</v>
      </c>
      <c r="I18" s="331" t="n">
        <v>129.9</v>
      </c>
      <c r="J18" s="331" t="n">
        <v>123.4</v>
      </c>
      <c r="K18" s="332" t="n">
        <v>6.5</v>
      </c>
      <c r="L18" s="330" t="n">
        <v>15</v>
      </c>
      <c r="M18" s="331" t="n">
        <v>97.6</v>
      </c>
      <c r="N18" s="331" t="n">
        <v>94.6</v>
      </c>
      <c r="O18" s="332" t="n">
        <v>3</v>
      </c>
    </row>
    <row r="19" customFormat="false" ht="24" hidden="false" customHeight="true" outlineLevel="0" collapsed="false">
      <c r="A19" s="328"/>
      <c r="B19" s="313" t="s">
        <v>659</v>
      </c>
      <c r="C19" s="309" t="s">
        <v>660</v>
      </c>
      <c r="D19" s="333" t="n">
        <v>17.6</v>
      </c>
      <c r="E19" s="334" t="n">
        <v>128.7</v>
      </c>
      <c r="F19" s="334" t="n">
        <v>122.1</v>
      </c>
      <c r="G19" s="335" t="n">
        <v>6.6</v>
      </c>
      <c r="H19" s="333" t="n">
        <v>18.7</v>
      </c>
      <c r="I19" s="334" t="n">
        <v>146.6</v>
      </c>
      <c r="J19" s="334" t="n">
        <v>136.7</v>
      </c>
      <c r="K19" s="335" t="n">
        <v>9.9</v>
      </c>
      <c r="L19" s="333" t="n">
        <v>16.6</v>
      </c>
      <c r="M19" s="334" t="n">
        <v>112.3</v>
      </c>
      <c r="N19" s="334" t="n">
        <v>108.7</v>
      </c>
      <c r="O19" s="335" t="n">
        <v>3.6</v>
      </c>
    </row>
    <row r="20" customFormat="false" ht="24" hidden="false" customHeight="true" outlineLevel="0" collapsed="false">
      <c r="A20" s="328"/>
      <c r="B20" s="317" t="s">
        <v>661</v>
      </c>
      <c r="C20" s="336" t="s">
        <v>662</v>
      </c>
      <c r="D20" s="337" t="n">
        <v>17.6</v>
      </c>
      <c r="E20" s="338" t="n">
        <v>135.3</v>
      </c>
      <c r="F20" s="338" t="n">
        <v>126.7</v>
      </c>
      <c r="G20" s="339" t="n">
        <v>8.6</v>
      </c>
      <c r="H20" s="337" t="n">
        <v>18.2</v>
      </c>
      <c r="I20" s="338" t="n">
        <v>149.2</v>
      </c>
      <c r="J20" s="338" t="n">
        <v>136.7</v>
      </c>
      <c r="K20" s="339" t="n">
        <v>12.5</v>
      </c>
      <c r="L20" s="337" t="n">
        <v>17.1</v>
      </c>
      <c r="M20" s="338" t="n">
        <v>123.1</v>
      </c>
      <c r="N20" s="338" t="n">
        <v>118</v>
      </c>
      <c r="O20" s="339" t="n">
        <v>5.1</v>
      </c>
    </row>
    <row r="21" customFormat="false" ht="24" hidden="false" customHeight="true" outlineLevel="0" collapsed="false">
      <c r="A21" s="307" t="s">
        <v>69</v>
      </c>
      <c r="B21" s="308" t="s">
        <v>663</v>
      </c>
      <c r="C21" s="309" t="s">
        <v>658</v>
      </c>
      <c r="D21" s="330" t="n">
        <v>19.4</v>
      </c>
      <c r="E21" s="331" t="n">
        <v>139.5</v>
      </c>
      <c r="F21" s="331" t="n">
        <v>132.6</v>
      </c>
      <c r="G21" s="332" t="n">
        <v>6.9</v>
      </c>
      <c r="H21" s="330" t="n">
        <v>20.9</v>
      </c>
      <c r="I21" s="331" t="n">
        <v>164</v>
      </c>
      <c r="J21" s="331" t="n">
        <v>153.3</v>
      </c>
      <c r="K21" s="332" t="n">
        <v>10.7</v>
      </c>
      <c r="L21" s="330" t="n">
        <v>17.7</v>
      </c>
      <c r="M21" s="331" t="n">
        <v>109.4</v>
      </c>
      <c r="N21" s="331" t="n">
        <v>107.1</v>
      </c>
      <c r="O21" s="332" t="n">
        <v>2.3</v>
      </c>
    </row>
    <row r="22" customFormat="false" ht="24" hidden="false" customHeight="true" outlineLevel="0" collapsed="false">
      <c r="A22" s="307"/>
      <c r="B22" s="313" t="s">
        <v>664</v>
      </c>
      <c r="C22" s="336" t="s">
        <v>660</v>
      </c>
      <c r="D22" s="333" t="n">
        <v>19.6</v>
      </c>
      <c r="E22" s="334" t="n">
        <v>158.1</v>
      </c>
      <c r="F22" s="334" t="n">
        <v>144.3</v>
      </c>
      <c r="G22" s="335" t="n">
        <v>13.8</v>
      </c>
      <c r="H22" s="333" t="n">
        <v>19.8</v>
      </c>
      <c r="I22" s="334" t="n">
        <v>167.4</v>
      </c>
      <c r="J22" s="334" t="n">
        <v>150.9</v>
      </c>
      <c r="K22" s="335" t="n">
        <v>16.5</v>
      </c>
      <c r="L22" s="333" t="n">
        <v>19.2</v>
      </c>
      <c r="M22" s="334" t="n">
        <v>142.2</v>
      </c>
      <c r="N22" s="334" t="n">
        <v>133</v>
      </c>
      <c r="O22" s="335" t="n">
        <v>9.2</v>
      </c>
    </row>
    <row r="23" customFormat="false" ht="24" hidden="false" customHeight="true" outlineLevel="0" collapsed="false">
      <c r="A23" s="307"/>
      <c r="B23" s="317" t="s">
        <v>665</v>
      </c>
      <c r="C23" s="336" t="s">
        <v>662</v>
      </c>
      <c r="D23" s="337" t="n">
        <v>19.5</v>
      </c>
      <c r="E23" s="338" t="n">
        <v>164.1</v>
      </c>
      <c r="F23" s="338" t="n">
        <v>147.6</v>
      </c>
      <c r="G23" s="339" t="n">
        <v>16.5</v>
      </c>
      <c r="H23" s="337" t="n">
        <v>19.7</v>
      </c>
      <c r="I23" s="338" t="n">
        <v>167.3</v>
      </c>
      <c r="J23" s="338" t="n">
        <v>149.8</v>
      </c>
      <c r="K23" s="339" t="n">
        <v>17.5</v>
      </c>
      <c r="L23" s="337" t="n">
        <v>18.9</v>
      </c>
      <c r="M23" s="338" t="n">
        <v>152.5</v>
      </c>
      <c r="N23" s="338" t="n">
        <v>139.7</v>
      </c>
      <c r="O23" s="339" t="n">
        <v>12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12"/>
    <col collapsed="false" customWidth="true" hidden="false" outlineLevel="0" max="3" min="3" style="0" width="76.49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6" t="s">
        <v>3</v>
      </c>
      <c r="B5" s="7" t="s">
        <v>4</v>
      </c>
      <c r="C5" s="7"/>
    </row>
    <row r="6" customFormat="false" ht="13.5" hidden="false" customHeight="false" outlineLevel="0" collapsed="false">
      <c r="A6" s="8" t="s">
        <v>5</v>
      </c>
      <c r="B6" s="8"/>
      <c r="C6" s="9" t="s">
        <v>6</v>
      </c>
    </row>
    <row r="7" customFormat="false" ht="13.5" hidden="false" customHeight="false" outlineLevel="0" collapsed="false">
      <c r="A7" s="10" t="s">
        <v>7</v>
      </c>
      <c r="B7" s="10"/>
      <c r="C7" s="11" t="s">
        <v>8</v>
      </c>
    </row>
    <row r="8" customFormat="false" ht="13.5" hidden="false" customHeight="false" outlineLevel="0" collapsed="false">
      <c r="A8" s="10" t="s">
        <v>9</v>
      </c>
      <c r="B8" s="10"/>
      <c r="C8" s="11" t="s">
        <v>10</v>
      </c>
    </row>
    <row r="9" customFormat="false" ht="13.5" hidden="false" customHeight="false" outlineLevel="0" collapsed="false">
      <c r="A9" s="10" t="s">
        <v>11</v>
      </c>
      <c r="B9" s="10"/>
      <c r="C9" s="11" t="s">
        <v>12</v>
      </c>
    </row>
    <row r="10" customFormat="false" ht="13.5" hidden="false" customHeight="false" outlineLevel="0" collapsed="false">
      <c r="A10" s="12" t="s">
        <v>13</v>
      </c>
      <c r="B10" s="13"/>
      <c r="C10" s="14" t="s">
        <v>14</v>
      </c>
    </row>
    <row r="11" customFormat="false" ht="13.5" hidden="false" customHeight="false" outlineLevel="0" collapsed="false">
      <c r="A11" s="12" t="s">
        <v>15</v>
      </c>
      <c r="B11" s="13"/>
      <c r="C11" s="14" t="s">
        <v>16</v>
      </c>
    </row>
    <row r="12" customFormat="false" ht="13.5" hidden="false" customHeight="false" outlineLevel="0" collapsed="false">
      <c r="A12" s="12" t="s">
        <v>17</v>
      </c>
      <c r="B12" s="13"/>
      <c r="C12" s="15" t="s">
        <v>18</v>
      </c>
    </row>
    <row r="13" customFormat="false" ht="13.5" hidden="false" customHeight="false" outlineLevel="0" collapsed="false">
      <c r="A13" s="12" t="s">
        <v>19</v>
      </c>
      <c r="B13" s="13"/>
      <c r="C13" s="15" t="s">
        <v>20</v>
      </c>
    </row>
    <row r="14" customFormat="false" ht="13.5" hidden="false" customHeight="false" outlineLevel="0" collapsed="false">
      <c r="A14" s="12" t="s">
        <v>21</v>
      </c>
      <c r="B14" s="10"/>
      <c r="C14" s="15" t="s">
        <v>22</v>
      </c>
    </row>
    <row r="15" customFormat="false" ht="13.5" hidden="false" customHeight="false" outlineLevel="0" collapsed="false">
      <c r="A15" s="12" t="s">
        <v>23</v>
      </c>
      <c r="B15" s="10"/>
      <c r="C15" s="15" t="s">
        <v>24</v>
      </c>
    </row>
    <row r="16" customFormat="false" ht="13.5" hidden="false" customHeight="false" outlineLevel="0" collapsed="false">
      <c r="A16" s="12" t="s">
        <v>25</v>
      </c>
      <c r="B16" s="10"/>
      <c r="C16" s="15" t="s">
        <v>26</v>
      </c>
    </row>
    <row r="17" customFormat="false" ht="13.5" hidden="false" customHeight="false" outlineLevel="0" collapsed="false">
      <c r="A17" s="12" t="s">
        <v>27</v>
      </c>
      <c r="B17" s="16"/>
      <c r="C17" s="15" t="s">
        <v>28</v>
      </c>
      <c r="D17" s="17"/>
      <c r="E17" s="17"/>
    </row>
    <row r="18" customFormat="false" ht="13.5" hidden="false" customHeight="false" outlineLevel="0" collapsed="false">
      <c r="A18" s="12" t="s">
        <v>29</v>
      </c>
      <c r="B18" s="10"/>
      <c r="C18" s="15" t="s">
        <v>30</v>
      </c>
    </row>
    <row r="19" customFormat="false" ht="13.5" hidden="false" customHeight="false" outlineLevel="0" collapsed="false">
      <c r="A19" s="12" t="s">
        <v>31</v>
      </c>
      <c r="B19" s="10"/>
      <c r="C19" s="15" t="s">
        <v>32</v>
      </c>
    </row>
    <row r="20" customFormat="false" ht="13.5" hidden="false" customHeight="false" outlineLevel="0" collapsed="false">
      <c r="A20" s="12" t="s">
        <v>33</v>
      </c>
      <c r="B20" s="10"/>
      <c r="C20" s="15" t="s">
        <v>34</v>
      </c>
    </row>
    <row r="21" customFormat="false" ht="13.5" hidden="false" customHeight="false" outlineLevel="0" collapsed="false">
      <c r="A21" s="12" t="s">
        <v>35</v>
      </c>
      <c r="B21" s="10"/>
      <c r="C21" s="15" t="s">
        <v>36</v>
      </c>
    </row>
    <row r="22" customFormat="false" ht="13.5" hidden="false" customHeight="false" outlineLevel="0" collapsed="false">
      <c r="A22" s="18" t="s">
        <v>37</v>
      </c>
      <c r="B22" s="13"/>
      <c r="C22" s="19" t="s">
        <v>38</v>
      </c>
    </row>
    <row r="23" customFormat="false" ht="13.5" hidden="false" customHeight="false" outlineLevel="0" collapsed="false">
      <c r="A23" s="18"/>
      <c r="B23" s="8"/>
      <c r="C23" s="20" t="s">
        <v>39</v>
      </c>
    </row>
    <row r="24" customFormat="false" ht="13.5" hidden="false" customHeight="false" outlineLevel="0" collapsed="false">
      <c r="A24" s="21" t="n">
        <v>13</v>
      </c>
      <c r="B24" s="10"/>
      <c r="C24" s="15" t="s">
        <v>40</v>
      </c>
    </row>
    <row r="25" customFormat="false" ht="13.5" hidden="false" customHeight="false" outlineLevel="0" collapsed="false">
      <c r="A25" s="22" t="s">
        <v>41</v>
      </c>
      <c r="B25" s="13"/>
      <c r="C25" s="19" t="s">
        <v>42</v>
      </c>
    </row>
    <row r="26" customFormat="false" ht="13.5" hidden="false" customHeight="false" outlineLevel="0" collapsed="false">
      <c r="A26" s="22"/>
      <c r="B26" s="23"/>
      <c r="C26" s="24" t="s">
        <v>43</v>
      </c>
    </row>
    <row r="27" customFormat="false" ht="12" hidden="false" customHeight="true" outlineLevel="0" collapsed="false">
      <c r="A27" s="25"/>
      <c r="B27" s="25"/>
      <c r="C27" s="26"/>
    </row>
    <row r="28" customFormat="false" ht="12" hidden="false" customHeight="true" outlineLevel="0" collapsed="false">
      <c r="A28" s="25"/>
      <c r="B28" s="25"/>
      <c r="C28" s="26"/>
    </row>
    <row r="29" customFormat="false" ht="12" hidden="false" customHeight="true" outlineLevel="0" collapsed="false">
      <c r="A29" s="25"/>
      <c r="B29" s="25"/>
      <c r="C29" s="26"/>
    </row>
    <row r="30" customFormat="false" ht="12" hidden="false" customHeight="true" outlineLevel="0" collapsed="false">
      <c r="A30" s="25"/>
      <c r="B30" s="25"/>
      <c r="C30" s="26"/>
    </row>
    <row r="31" customFormat="false" ht="12" hidden="false" customHeight="true" outlineLevel="0" collapsed="false">
      <c r="A31" s="25"/>
      <c r="B31" s="25"/>
      <c r="C31" s="26"/>
    </row>
    <row r="35" customFormat="false" ht="13.5" hidden="false" customHeight="false" outlineLevel="0" collapsed="false">
      <c r="C35" s="27"/>
    </row>
    <row r="36" customFormat="false" ht="13.5" hidden="false" customHeight="false" outlineLevel="0" collapsed="false">
      <c r="A36" s="28"/>
      <c r="B36" s="29"/>
      <c r="C36" s="29"/>
    </row>
    <row r="37" customFormat="false" ht="13.5" hidden="false" customHeight="false" outlineLevel="0" collapsed="false">
      <c r="A37" s="28"/>
      <c r="B37" s="30"/>
      <c r="C37" s="30"/>
    </row>
    <row r="38" customFormat="false" ht="13.5" hidden="false" customHeight="false" outlineLevel="0" collapsed="false">
      <c r="A38" s="28"/>
      <c r="B38" s="30"/>
      <c r="C38" s="30"/>
    </row>
    <row r="39" customFormat="false" ht="13.5" hidden="false" customHeight="false" outlineLevel="0" collapsed="false">
      <c r="A39" s="28"/>
      <c r="B39" s="30"/>
      <c r="C39" s="30"/>
    </row>
    <row r="40" customFormat="false" ht="13.5" hidden="false" customHeight="false" outlineLevel="0" collapsed="false">
      <c r="A40" s="28"/>
      <c r="B40" s="27"/>
      <c r="C40" s="27"/>
    </row>
    <row r="41" customFormat="false" ht="13.5" hidden="false" customHeight="false" outlineLevel="0" collapsed="false">
      <c r="A41" s="28"/>
      <c r="B41" s="27"/>
      <c r="C41" s="27"/>
    </row>
    <row r="42" customFormat="false" ht="13.5" hidden="false" customHeight="false" outlineLevel="0" collapsed="false">
      <c r="A42" s="28"/>
      <c r="B42" s="27"/>
      <c r="C42" s="27"/>
    </row>
    <row r="43" customFormat="false" ht="13.5" hidden="false" customHeight="false" outlineLevel="0" collapsed="false">
      <c r="A43" s="28"/>
      <c r="B43" s="27"/>
      <c r="C43" s="27"/>
    </row>
    <row r="44" customFormat="false" ht="13.5" hidden="false" customHeight="false" outlineLevel="0" collapsed="false">
      <c r="A44" s="28"/>
      <c r="B44" s="27"/>
      <c r="C44" s="27"/>
    </row>
    <row r="45" customFormat="false" ht="13.5" hidden="false" customHeight="false" outlineLevel="0" collapsed="false">
      <c r="A45" s="28"/>
      <c r="B45" s="27"/>
      <c r="C45" s="27"/>
    </row>
    <row r="46" customFormat="false" ht="13.5" hidden="false" customHeight="false" outlineLevel="0" collapsed="false">
      <c r="A46" s="28"/>
      <c r="B46" s="27"/>
      <c r="C46" s="31"/>
    </row>
    <row r="47" customFormat="false" ht="13.5" hidden="false" customHeight="false" outlineLevel="0" collapsed="false">
      <c r="A47" s="28"/>
      <c r="B47" s="27"/>
      <c r="C47" s="31"/>
    </row>
    <row r="48" customFormat="false" ht="13.5" hidden="false" customHeight="false" outlineLevel="0" collapsed="false">
      <c r="A48" s="28"/>
      <c r="B48" s="27"/>
      <c r="C48" s="31"/>
    </row>
    <row r="49" customFormat="false" ht="13.5" hidden="false" customHeight="false" outlineLevel="0" collapsed="false">
      <c r="A49" s="31"/>
      <c r="B49" s="27"/>
      <c r="C49" s="27"/>
    </row>
    <row r="50" customFormat="false" ht="13.5" hidden="false" customHeight="false" outlineLevel="0" collapsed="false">
      <c r="A50" s="31"/>
      <c r="B50" s="27"/>
      <c r="C50" s="31"/>
    </row>
    <row r="51" customFormat="false" ht="13.5" hidden="false" customHeight="false" outlineLevel="0" collapsed="false">
      <c r="A51" s="31"/>
      <c r="B51" s="27"/>
      <c r="C51" s="31"/>
    </row>
    <row r="52" customFormat="false" ht="13.5" hidden="false" customHeight="false" outlineLevel="0" collapsed="false">
      <c r="A52" s="31"/>
      <c r="B52" s="27"/>
      <c r="C52" s="31"/>
    </row>
    <row r="53" customFormat="false" ht="13.5" hidden="false" customHeight="false" outlineLevel="0" collapsed="false">
      <c r="A53" s="31"/>
      <c r="B53" s="32"/>
      <c r="C53" s="32"/>
    </row>
    <row r="54" customFormat="false" ht="13.5" hidden="false" customHeight="false" outlineLevel="0" collapsed="false">
      <c r="A54" s="33" t="s">
        <v>44</v>
      </c>
      <c r="B54" s="34" t="s">
        <v>45</v>
      </c>
      <c r="C54" s="34"/>
    </row>
    <row r="55" customFormat="false" ht="13.5" hidden="false" customHeight="false" outlineLevel="0" collapsed="false">
      <c r="C55" s="27"/>
    </row>
    <row r="56" customFormat="false" ht="13.5" hidden="false" customHeight="false" outlineLevel="0" collapsed="false">
      <c r="C56" s="27"/>
    </row>
    <row r="58" customFormat="false" ht="13.5" hidden="false" customHeight="false" outlineLevel="0" collapsed="false">
      <c r="A58" s="35"/>
      <c r="B58" s="35"/>
      <c r="C58" s="31"/>
    </row>
    <row r="62" customFormat="false" ht="13.5" hidden="false" customHeight="false" outlineLevel="0" collapsed="false">
      <c r="A62" s="35"/>
      <c r="B62" s="36"/>
      <c r="C62" s="36"/>
    </row>
    <row r="63" customFormat="false" ht="13.5" hidden="false" customHeight="false" outlineLevel="0" collapsed="false">
      <c r="A63" s="37"/>
      <c r="B63" s="36"/>
      <c r="C63" s="36"/>
    </row>
    <row r="64" customFormat="false" ht="13.5" hidden="false" customHeight="true" outlineLevel="0" collapsed="false">
      <c r="A64" s="35"/>
      <c r="B64" s="36"/>
      <c r="C64" s="36"/>
    </row>
    <row r="65" customFormat="false" ht="13.5" hidden="false" customHeight="true" outlineLevel="0" collapsed="false">
      <c r="A65" s="37"/>
      <c r="B65" s="36"/>
      <c r="C65" s="36"/>
    </row>
    <row r="66" customFormat="false" ht="13.5" hidden="false" customHeight="true" outlineLevel="0" collapsed="false">
      <c r="A66" s="37"/>
      <c r="B66" s="36"/>
      <c r="C66" s="36"/>
    </row>
    <row r="67" s="31" customFormat="true" ht="13.5" hidden="false" customHeight="false" outlineLevel="0" collapsed="false">
      <c r="A67" s="35"/>
      <c r="B67" s="36"/>
      <c r="C67" s="36"/>
    </row>
    <row r="68" customFormat="false" ht="13.5" hidden="false" customHeight="false" outlineLevel="0" collapsed="false">
      <c r="A68" s="37"/>
      <c r="B68" s="31"/>
      <c r="C68" s="31"/>
    </row>
    <row r="69" customFormat="false" ht="13.5" hidden="false" customHeight="false" outlineLevel="0" collapsed="false">
      <c r="A69" s="35"/>
      <c r="B69" s="31"/>
      <c r="C69" s="31"/>
    </row>
    <row r="70" customFormat="false" ht="13.5" hidden="false" customHeight="false" outlineLevel="0" collapsed="false">
      <c r="A70" s="35"/>
      <c r="B70" s="31"/>
      <c r="C70" s="31"/>
    </row>
    <row r="71" customFormat="false" ht="13.5" hidden="false" customHeight="false" outlineLevel="0" collapsed="false">
      <c r="A71" s="35"/>
      <c r="B71" s="31"/>
      <c r="C71" s="31"/>
    </row>
    <row r="72" customFormat="false" ht="13.5" hidden="false" customHeight="false" outlineLevel="0" collapsed="false">
      <c r="A72" s="35"/>
      <c r="B72" s="31"/>
      <c r="C72" s="31"/>
    </row>
    <row r="73" customFormat="false" ht="13.5" hidden="false" customHeight="false" outlineLevel="0" collapsed="false">
      <c r="A73" s="35"/>
      <c r="B73" s="31"/>
      <c r="C73" s="31"/>
    </row>
    <row r="74" customFormat="false" ht="13.5" hidden="false" customHeight="false" outlineLevel="0" collapsed="false">
      <c r="A74" s="35"/>
      <c r="B74" s="31"/>
      <c r="C74" s="31"/>
    </row>
    <row r="75" customFormat="false" ht="13.5" hidden="false" customHeight="false" outlineLevel="0" collapsed="false">
      <c r="A75" s="35"/>
      <c r="B75" s="31"/>
      <c r="C75" s="31"/>
    </row>
    <row r="76" customFormat="false" ht="13.5" hidden="false" customHeight="false" outlineLevel="0" collapsed="false">
      <c r="A76" s="38"/>
      <c r="B76" s="31"/>
      <c r="C76" s="31"/>
    </row>
    <row r="77" customFormat="false" ht="13.5" hidden="false" customHeight="false" outlineLevel="0" collapsed="false">
      <c r="A77" s="35"/>
      <c r="B77" s="31"/>
      <c r="C77" s="31"/>
    </row>
    <row r="78" customFormat="false" ht="13.5" hidden="false" customHeight="false" outlineLevel="0" collapsed="false">
      <c r="A78" s="35"/>
      <c r="B78" s="31"/>
      <c r="C78" s="31"/>
    </row>
    <row r="79" customFormat="false" ht="13.5" hidden="false" customHeight="false" outlineLevel="0" collapsed="false">
      <c r="A79" s="38"/>
      <c r="B79" s="31"/>
      <c r="C79" s="31"/>
    </row>
    <row r="80" customFormat="false" ht="13.5" hidden="false" customHeight="false" outlineLevel="0" collapsed="false">
      <c r="B80" s="31"/>
      <c r="C80" s="31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5" customFormat="true" ht="12" hidden="false" customHeight="true" outlineLevel="0" collapsed="false">
      <c r="K1" s="340"/>
      <c r="L1" s="340" t="n">
        <v>44531</v>
      </c>
    </row>
    <row r="2" s="215" customFormat="true" ht="12" hidden="false" customHeight="true" outlineLevel="0" collapsed="false">
      <c r="M2" s="90"/>
      <c r="N2" s="90"/>
    </row>
    <row r="3" s="217" customFormat="true" ht="20.1" hidden="false" customHeight="true" outlineLevel="0" collapsed="false">
      <c r="A3" s="216" t="s">
        <v>670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  <c r="M3" s="341"/>
      <c r="N3" s="341"/>
      <c r="O3" s="341"/>
      <c r="P3" s="341"/>
      <c r="Q3" s="341"/>
      <c r="R3" s="341"/>
      <c r="S3" s="341"/>
      <c r="T3" s="341"/>
      <c r="U3" s="341"/>
      <c r="V3" s="341"/>
      <c r="W3" s="341"/>
      <c r="X3" s="341"/>
      <c r="Y3" s="341"/>
      <c r="Z3" s="341"/>
      <c r="AA3" s="341"/>
      <c r="AB3" s="341"/>
      <c r="AC3" s="341"/>
      <c r="AD3" s="341"/>
      <c r="AE3" s="341"/>
      <c r="AF3" s="341"/>
      <c r="AG3" s="341"/>
      <c r="AH3" s="341"/>
      <c r="AI3" s="341"/>
      <c r="AJ3" s="341"/>
      <c r="AK3" s="341"/>
      <c r="AL3" s="341"/>
      <c r="AM3" s="341"/>
      <c r="AN3" s="341"/>
      <c r="AO3" s="341"/>
      <c r="AP3" s="341"/>
      <c r="AQ3" s="341"/>
      <c r="AR3" s="341"/>
    </row>
    <row r="4" s="217" customFormat="true" ht="9" hidden="false" customHeight="tru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342"/>
      <c r="N4" s="342"/>
      <c r="O4" s="342"/>
      <c r="P4" s="342"/>
      <c r="Q4" s="342"/>
      <c r="R4" s="342"/>
      <c r="S4" s="342"/>
      <c r="T4" s="342"/>
      <c r="U4" s="342"/>
      <c r="V4" s="342"/>
      <c r="W4" s="342"/>
      <c r="X4" s="342"/>
      <c r="Y4" s="342"/>
      <c r="Z4" s="342"/>
      <c r="AA4" s="342"/>
      <c r="AB4" s="342"/>
      <c r="AC4" s="342"/>
      <c r="AD4" s="342"/>
      <c r="AE4" s="342"/>
      <c r="AF4" s="342"/>
      <c r="AG4" s="342"/>
      <c r="AH4" s="342"/>
      <c r="AI4" s="342"/>
      <c r="AJ4" s="342"/>
      <c r="AK4" s="342"/>
      <c r="AL4" s="342"/>
      <c r="AM4" s="342"/>
      <c r="AN4" s="342"/>
      <c r="AO4" s="342"/>
      <c r="AP4" s="342"/>
      <c r="AQ4" s="342"/>
      <c r="AR4" s="342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44"/>
      <c r="J5" s="344"/>
      <c r="K5" s="344"/>
      <c r="L5" s="345"/>
    </row>
    <row r="6" customFormat="false" ht="30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49"/>
      <c r="G6" s="350"/>
      <c r="H6" s="348"/>
      <c r="I6" s="349" t="s">
        <v>672</v>
      </c>
      <c r="J6" s="349"/>
      <c r="K6" s="349"/>
      <c r="L6" s="350"/>
    </row>
    <row r="7" customFormat="false" ht="30" hidden="false" customHeight="true" outlineLevel="0" collapsed="false">
      <c r="A7" s="346"/>
      <c r="B7" s="351"/>
      <c r="C7" s="352" t="s">
        <v>53</v>
      </c>
      <c r="D7" s="352" t="s">
        <v>54</v>
      </c>
      <c r="E7" s="352" t="s">
        <v>239</v>
      </c>
      <c r="F7" s="352" t="s">
        <v>240</v>
      </c>
      <c r="G7" s="352" t="s">
        <v>55</v>
      </c>
      <c r="H7" s="353" t="s">
        <v>53</v>
      </c>
      <c r="I7" s="353" t="s">
        <v>54</v>
      </c>
      <c r="J7" s="353" t="s">
        <v>239</v>
      </c>
      <c r="K7" s="353" t="s">
        <v>240</v>
      </c>
      <c r="L7" s="353" t="s">
        <v>55</v>
      </c>
    </row>
    <row r="8" customFormat="false" ht="37.5" hidden="false" customHeight="true" outlineLevel="0" collapsed="false">
      <c r="A8" s="354" t="s">
        <v>62</v>
      </c>
      <c r="B8" s="355" t="s">
        <v>243</v>
      </c>
      <c r="C8" s="310" t="n">
        <v>725254</v>
      </c>
      <c r="D8" s="311" t="n">
        <v>314075</v>
      </c>
      <c r="E8" s="311" t="n">
        <v>295281</v>
      </c>
      <c r="F8" s="311" t="n">
        <v>18794</v>
      </c>
      <c r="G8" s="312" t="n">
        <v>411179</v>
      </c>
      <c r="H8" s="310" t="n">
        <v>103562</v>
      </c>
      <c r="I8" s="311" t="n">
        <v>90956</v>
      </c>
      <c r="J8" s="311" t="n">
        <v>88373</v>
      </c>
      <c r="K8" s="311" t="n">
        <v>2583</v>
      </c>
      <c r="L8" s="312" t="n">
        <v>12606</v>
      </c>
    </row>
    <row r="9" customFormat="false" ht="37.5" hidden="false" customHeight="true" outlineLevel="0" collapsed="false">
      <c r="A9" s="356" t="s">
        <v>69</v>
      </c>
      <c r="B9" s="357" t="s">
        <v>252</v>
      </c>
      <c r="C9" s="314" t="n">
        <v>726238</v>
      </c>
      <c r="D9" s="315" t="n">
        <v>321735</v>
      </c>
      <c r="E9" s="315" t="n">
        <v>293364</v>
      </c>
      <c r="F9" s="315" t="n">
        <v>28371</v>
      </c>
      <c r="G9" s="316" t="n">
        <v>404503</v>
      </c>
      <c r="H9" s="314" t="n">
        <v>132344</v>
      </c>
      <c r="I9" s="315" t="n">
        <v>116762</v>
      </c>
      <c r="J9" s="315" t="n">
        <v>109569</v>
      </c>
      <c r="K9" s="315" t="n">
        <v>7193</v>
      </c>
      <c r="L9" s="316" t="n">
        <v>15582</v>
      </c>
    </row>
    <row r="10" customFormat="false" ht="37.5" hidden="false" customHeight="true" outlineLevel="0" collapsed="false">
      <c r="A10" s="356" t="s">
        <v>673</v>
      </c>
      <c r="B10" s="357" t="s">
        <v>264</v>
      </c>
      <c r="C10" s="314" t="n">
        <v>687987</v>
      </c>
      <c r="D10" s="315" t="n">
        <v>310400</v>
      </c>
      <c r="E10" s="315" t="n">
        <v>295789</v>
      </c>
      <c r="F10" s="315" t="n">
        <v>14611</v>
      </c>
      <c r="G10" s="316" t="n">
        <v>377587</v>
      </c>
      <c r="H10" s="314" t="n">
        <v>96008</v>
      </c>
      <c r="I10" s="315" t="n">
        <v>90393</v>
      </c>
      <c r="J10" s="315" t="n">
        <v>88505</v>
      </c>
      <c r="K10" s="315" t="n">
        <v>1888</v>
      </c>
      <c r="L10" s="316" t="n">
        <v>5615</v>
      </c>
    </row>
    <row r="11" customFormat="false" ht="37.5" hidden="false" customHeight="true" outlineLevel="0" collapsed="false">
      <c r="A11" s="358" t="s">
        <v>674</v>
      </c>
      <c r="B11" s="359" t="s">
        <v>284</v>
      </c>
      <c r="C11" s="318" t="n">
        <v>624301</v>
      </c>
      <c r="D11" s="319" t="n">
        <v>286355</v>
      </c>
      <c r="E11" s="319" t="n">
        <v>272355</v>
      </c>
      <c r="F11" s="319" t="n">
        <v>14000</v>
      </c>
      <c r="G11" s="320" t="n">
        <v>337946</v>
      </c>
      <c r="H11" s="318" t="n">
        <v>112513</v>
      </c>
      <c r="I11" s="319" t="n">
        <v>95678</v>
      </c>
      <c r="J11" s="319" t="n">
        <v>93955</v>
      </c>
      <c r="K11" s="319" t="n">
        <v>1723</v>
      </c>
      <c r="L11" s="320" t="n">
        <v>16835</v>
      </c>
    </row>
    <row r="12" customFormat="false" ht="63.75" hidden="false" customHeight="true" outlineLevel="0" collapsed="false">
      <c r="A12" s="360"/>
      <c r="B12" s="360"/>
      <c r="C12" s="361"/>
      <c r="D12" s="361"/>
      <c r="E12" s="361"/>
      <c r="F12" s="361"/>
      <c r="G12" s="361"/>
      <c r="H12" s="361"/>
      <c r="I12" s="361"/>
      <c r="J12" s="361"/>
      <c r="K12" s="361"/>
      <c r="L12" s="361"/>
    </row>
    <row r="13" s="131" customFormat="true" ht="12.75" hidden="false" customHeight="true" outlineLevel="0" collapsed="false">
      <c r="A13" s="362" t="s">
        <v>233</v>
      </c>
      <c r="B13" s="362"/>
      <c r="C13" s="362"/>
      <c r="D13" s="362"/>
      <c r="E13" s="95"/>
      <c r="F13" s="95"/>
      <c r="G13" s="95"/>
      <c r="H13" s="95"/>
      <c r="I13" s="95"/>
      <c r="J13" s="95"/>
      <c r="K13" s="95"/>
      <c r="L13" s="326" t="s">
        <v>655</v>
      </c>
    </row>
    <row r="14" customFormat="false" ht="30" hidden="false" customHeight="true" outlineLevel="0" collapsed="false">
      <c r="A14" s="363" t="s">
        <v>52</v>
      </c>
      <c r="B14" s="347"/>
      <c r="C14" s="348"/>
      <c r="D14" s="349" t="s">
        <v>671</v>
      </c>
      <c r="E14" s="349"/>
      <c r="F14" s="349"/>
      <c r="G14" s="364"/>
      <c r="H14" s="348"/>
      <c r="I14" s="349" t="s">
        <v>672</v>
      </c>
      <c r="J14" s="349"/>
      <c r="K14" s="349"/>
      <c r="L14" s="350"/>
    </row>
    <row r="15" customFormat="false" ht="30" hidden="false" customHeight="true" outlineLevel="0" collapsed="false">
      <c r="A15" s="363"/>
      <c r="B15" s="351"/>
      <c r="C15" s="353" t="s">
        <v>53</v>
      </c>
      <c r="D15" s="353" t="s">
        <v>54</v>
      </c>
      <c r="E15" s="353" t="s">
        <v>239</v>
      </c>
      <c r="F15" s="353" t="s">
        <v>240</v>
      </c>
      <c r="G15" s="353" t="s">
        <v>55</v>
      </c>
      <c r="H15" s="353" t="s">
        <v>53</v>
      </c>
      <c r="I15" s="353" t="s">
        <v>54</v>
      </c>
      <c r="J15" s="353" t="s">
        <v>239</v>
      </c>
      <c r="K15" s="353" t="s">
        <v>240</v>
      </c>
      <c r="L15" s="353" t="s">
        <v>55</v>
      </c>
    </row>
    <row r="16" customFormat="false" ht="37.5" hidden="false" customHeight="true" outlineLevel="0" collapsed="false">
      <c r="A16" s="365" t="s">
        <v>62</v>
      </c>
      <c r="B16" s="355" t="s">
        <v>244</v>
      </c>
      <c r="C16" s="310" t="n">
        <v>819376</v>
      </c>
      <c r="D16" s="311" t="n">
        <v>335322</v>
      </c>
      <c r="E16" s="311" t="n">
        <v>312466</v>
      </c>
      <c r="F16" s="311" t="n">
        <v>22856</v>
      </c>
      <c r="G16" s="312" t="n">
        <v>484054</v>
      </c>
      <c r="H16" s="310" t="n">
        <v>120608</v>
      </c>
      <c r="I16" s="311" t="n">
        <v>104162</v>
      </c>
      <c r="J16" s="311" t="n">
        <v>100154</v>
      </c>
      <c r="K16" s="311" t="n">
        <v>4008</v>
      </c>
      <c r="L16" s="312" t="n">
        <v>16446</v>
      </c>
    </row>
    <row r="17" customFormat="false" ht="37.5" hidden="false" customHeight="true" outlineLevel="0" collapsed="false">
      <c r="A17" s="366" t="s">
        <v>69</v>
      </c>
      <c r="B17" s="357" t="s">
        <v>253</v>
      </c>
      <c r="C17" s="314" t="n">
        <v>822855</v>
      </c>
      <c r="D17" s="315" t="n">
        <v>342811</v>
      </c>
      <c r="E17" s="315" t="n">
        <v>308844</v>
      </c>
      <c r="F17" s="315" t="n">
        <v>33967</v>
      </c>
      <c r="G17" s="316" t="n">
        <v>480044</v>
      </c>
      <c r="H17" s="314" t="n">
        <v>153814</v>
      </c>
      <c r="I17" s="315" t="n">
        <v>134165</v>
      </c>
      <c r="J17" s="315" t="n">
        <v>120921</v>
      </c>
      <c r="K17" s="315" t="n">
        <v>13244</v>
      </c>
      <c r="L17" s="316" t="n">
        <v>19649</v>
      </c>
    </row>
    <row r="18" customFormat="false" ht="37.5" hidden="false" customHeight="true" outlineLevel="0" collapsed="false">
      <c r="A18" s="356" t="s">
        <v>673</v>
      </c>
      <c r="B18" s="357" t="s">
        <v>265</v>
      </c>
      <c r="C18" s="314" t="n">
        <v>765498</v>
      </c>
      <c r="D18" s="315" t="n">
        <v>300192</v>
      </c>
      <c r="E18" s="315" t="n">
        <v>288785</v>
      </c>
      <c r="F18" s="315" t="n">
        <v>11407</v>
      </c>
      <c r="G18" s="316" t="n">
        <v>465306</v>
      </c>
      <c r="H18" s="314" t="n">
        <v>97306</v>
      </c>
      <c r="I18" s="315" t="n">
        <v>92020</v>
      </c>
      <c r="J18" s="315" t="n">
        <v>90125</v>
      </c>
      <c r="K18" s="315" t="n">
        <v>1895</v>
      </c>
      <c r="L18" s="316" t="n">
        <v>5286</v>
      </c>
    </row>
    <row r="19" customFormat="false" ht="37.5" hidden="false" customHeight="true" outlineLevel="0" collapsed="false">
      <c r="A19" s="358" t="s">
        <v>674</v>
      </c>
      <c r="B19" s="359" t="s">
        <v>285</v>
      </c>
      <c r="C19" s="318" t="n">
        <v>645777</v>
      </c>
      <c r="D19" s="319" t="n">
        <v>305708</v>
      </c>
      <c r="E19" s="319" t="n">
        <v>289492</v>
      </c>
      <c r="F19" s="319" t="n">
        <v>16216</v>
      </c>
      <c r="G19" s="320" t="n">
        <v>340069</v>
      </c>
      <c r="H19" s="318" t="n">
        <v>143338</v>
      </c>
      <c r="I19" s="319" t="n">
        <v>120063</v>
      </c>
      <c r="J19" s="319" t="n">
        <v>117633</v>
      </c>
      <c r="K19" s="319" t="n">
        <v>2430</v>
      </c>
      <c r="L19" s="320" t="n">
        <v>23275</v>
      </c>
    </row>
    <row r="20" customFormat="false" ht="14.25" hidden="false" customHeight="false" outlineLevel="0" collapsed="false">
      <c r="A20" s="360"/>
      <c r="B20" s="360"/>
      <c r="C20" s="361"/>
      <c r="D20" s="361"/>
      <c r="E20" s="361"/>
      <c r="F20" s="361"/>
      <c r="G20" s="361"/>
      <c r="H20" s="361"/>
      <c r="I20" s="361"/>
      <c r="J20" s="361"/>
      <c r="K20" s="361"/>
      <c r="L20" s="361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4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9" t="n">
        <v>44531</v>
      </c>
      <c r="J1" s="89"/>
    </row>
    <row r="3" s="217" customFormat="true" ht="20.1" hidden="false" customHeight="true" outlineLevel="0" collapsed="false">
      <c r="A3" s="367" t="s">
        <v>675</v>
      </c>
      <c r="B3" s="367"/>
      <c r="C3" s="367"/>
      <c r="D3" s="367"/>
      <c r="E3" s="367"/>
      <c r="F3" s="367"/>
      <c r="G3" s="367"/>
      <c r="H3" s="367"/>
      <c r="I3" s="367"/>
      <c r="J3" s="367"/>
    </row>
    <row r="4" s="217" customFormat="true" ht="7.5" hidden="false" customHeight="true" outlineLevel="0" collapsed="false">
      <c r="A4" s="368"/>
      <c r="B4" s="368"/>
      <c r="C4" s="368"/>
      <c r="D4" s="368"/>
      <c r="E4" s="368"/>
      <c r="F4" s="368"/>
      <c r="G4" s="368"/>
      <c r="H4" s="368"/>
      <c r="I4" s="368"/>
      <c r="J4" s="368"/>
    </row>
    <row r="5" s="131" customFormat="true" ht="12.75" hidden="false" customHeight="true" outlineLevel="0" collapsed="false">
      <c r="A5" s="343" t="s">
        <v>231</v>
      </c>
      <c r="B5" s="343"/>
      <c r="C5" s="343"/>
      <c r="D5" s="343"/>
      <c r="E5" s="344"/>
      <c r="F5" s="344"/>
      <c r="G5" s="344"/>
      <c r="H5" s="344"/>
      <c r="I5" s="369" t="s">
        <v>667</v>
      </c>
      <c r="J5" s="369"/>
    </row>
    <row r="6" s="275" customFormat="true" ht="24" hidden="false" customHeight="true" outlineLevel="0" collapsed="false">
      <c r="A6" s="346" t="s">
        <v>52</v>
      </c>
      <c r="B6" s="347"/>
      <c r="C6" s="348"/>
      <c r="D6" s="349" t="s">
        <v>671</v>
      </c>
      <c r="E6" s="349"/>
      <c r="F6" s="350"/>
      <c r="G6" s="348"/>
      <c r="H6" s="349" t="s">
        <v>672</v>
      </c>
      <c r="I6" s="349"/>
      <c r="J6" s="350"/>
    </row>
    <row r="7" s="275" customFormat="true" ht="24" hidden="false" customHeight="true" outlineLevel="0" collapsed="false">
      <c r="A7" s="346"/>
      <c r="B7" s="351"/>
      <c r="C7" s="370" t="s">
        <v>126</v>
      </c>
      <c r="D7" s="370" t="s">
        <v>127</v>
      </c>
      <c r="E7" s="370" t="s">
        <v>128</v>
      </c>
      <c r="F7" s="370" t="s">
        <v>129</v>
      </c>
      <c r="G7" s="370" t="s">
        <v>126</v>
      </c>
      <c r="H7" s="370" t="s">
        <v>127</v>
      </c>
      <c r="I7" s="370" t="s">
        <v>128</v>
      </c>
      <c r="J7" s="370" t="s">
        <v>129</v>
      </c>
    </row>
    <row r="8" customFormat="false" ht="24" hidden="false" customHeight="true" outlineLevel="0" collapsed="false">
      <c r="A8" s="371" t="s">
        <v>62</v>
      </c>
      <c r="B8" s="355" t="s">
        <v>243</v>
      </c>
      <c r="C8" s="330" t="n">
        <v>20</v>
      </c>
      <c r="D8" s="331" t="n">
        <v>162.4</v>
      </c>
      <c r="E8" s="331" t="n">
        <v>152.6</v>
      </c>
      <c r="F8" s="332" t="n">
        <v>9.8</v>
      </c>
      <c r="G8" s="330" t="n">
        <v>13.1</v>
      </c>
      <c r="H8" s="331" t="n">
        <v>75.4</v>
      </c>
      <c r="I8" s="331" t="n">
        <v>73.5</v>
      </c>
      <c r="J8" s="332" t="n">
        <v>1.9</v>
      </c>
    </row>
    <row r="9" customFormat="false" ht="24" hidden="false" customHeight="true" outlineLevel="0" collapsed="false">
      <c r="A9" s="372" t="s">
        <v>69</v>
      </c>
      <c r="B9" s="357" t="s">
        <v>252</v>
      </c>
      <c r="C9" s="333" t="n">
        <v>20.2</v>
      </c>
      <c r="D9" s="334" t="n">
        <v>167.7</v>
      </c>
      <c r="E9" s="334" t="n">
        <v>153.2</v>
      </c>
      <c r="F9" s="335" t="n">
        <v>14.5</v>
      </c>
      <c r="G9" s="333" t="n">
        <v>17.2</v>
      </c>
      <c r="H9" s="334" t="n">
        <v>110.1</v>
      </c>
      <c r="I9" s="334" t="n">
        <v>103.7</v>
      </c>
      <c r="J9" s="335" t="n">
        <v>6.4</v>
      </c>
    </row>
    <row r="10" customFormat="false" ht="24" hidden="false" customHeight="true" outlineLevel="0" collapsed="false">
      <c r="A10" s="372" t="s">
        <v>77</v>
      </c>
      <c r="B10" s="357" t="s">
        <v>264</v>
      </c>
      <c r="C10" s="333" t="n">
        <v>20.2</v>
      </c>
      <c r="D10" s="334" t="n">
        <v>166</v>
      </c>
      <c r="E10" s="334" t="n">
        <v>157.6</v>
      </c>
      <c r="F10" s="335" t="n">
        <v>8.4</v>
      </c>
      <c r="G10" s="333" t="n">
        <v>15.2</v>
      </c>
      <c r="H10" s="334" t="n">
        <v>86.8</v>
      </c>
      <c r="I10" s="334" t="n">
        <v>85</v>
      </c>
      <c r="J10" s="335" t="n">
        <v>1.8</v>
      </c>
    </row>
    <row r="11" customFormat="false" ht="24" hidden="false" customHeight="true" outlineLevel="0" collapsed="false">
      <c r="A11" s="373" t="s">
        <v>91</v>
      </c>
      <c r="B11" s="359" t="s">
        <v>284</v>
      </c>
      <c r="C11" s="337" t="n">
        <v>19.4</v>
      </c>
      <c r="D11" s="338" t="n">
        <v>154.8</v>
      </c>
      <c r="E11" s="338" t="n">
        <v>148.6</v>
      </c>
      <c r="F11" s="339" t="n">
        <v>6.2</v>
      </c>
      <c r="G11" s="337" t="n">
        <v>12.3</v>
      </c>
      <c r="H11" s="338" t="n">
        <v>68.2</v>
      </c>
      <c r="I11" s="338" t="n">
        <v>67.7</v>
      </c>
      <c r="J11" s="339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62" t="s">
        <v>233</v>
      </c>
      <c r="B13" s="362"/>
      <c r="C13" s="362"/>
      <c r="D13" s="362"/>
      <c r="I13" s="374" t="s">
        <v>667</v>
      </c>
      <c r="J13" s="374"/>
    </row>
    <row r="14" s="275" customFormat="true" ht="24" hidden="false" customHeight="true" outlineLevel="0" collapsed="false">
      <c r="A14" s="346" t="s">
        <v>52</v>
      </c>
      <c r="B14" s="347"/>
      <c r="C14" s="348"/>
      <c r="D14" s="349" t="s">
        <v>671</v>
      </c>
      <c r="E14" s="349"/>
      <c r="F14" s="350"/>
      <c r="G14" s="348"/>
      <c r="H14" s="349" t="s">
        <v>672</v>
      </c>
      <c r="I14" s="349"/>
      <c r="J14" s="350"/>
    </row>
    <row r="15" s="275" customFormat="true" ht="24" hidden="false" customHeight="true" outlineLevel="0" collapsed="false">
      <c r="A15" s="346"/>
      <c r="B15" s="351"/>
      <c r="C15" s="370" t="s">
        <v>126</v>
      </c>
      <c r="D15" s="370" t="s">
        <v>127</v>
      </c>
      <c r="E15" s="370" t="s">
        <v>128</v>
      </c>
      <c r="F15" s="370" t="s">
        <v>129</v>
      </c>
      <c r="G15" s="370" t="s">
        <v>126</v>
      </c>
      <c r="H15" s="370" t="s">
        <v>127</v>
      </c>
      <c r="I15" s="370" t="s">
        <v>128</v>
      </c>
      <c r="J15" s="370" t="s">
        <v>129</v>
      </c>
    </row>
    <row r="16" customFormat="false" ht="24" hidden="false" customHeight="true" outlineLevel="0" collapsed="false">
      <c r="A16" s="371" t="s">
        <v>62</v>
      </c>
      <c r="B16" s="355" t="s">
        <v>244</v>
      </c>
      <c r="C16" s="330" t="n">
        <v>20.1</v>
      </c>
      <c r="D16" s="331" t="n">
        <v>164.5</v>
      </c>
      <c r="E16" s="331" t="n">
        <v>153.7</v>
      </c>
      <c r="F16" s="332" t="n">
        <v>10.8</v>
      </c>
      <c r="G16" s="330" t="n">
        <v>13.8</v>
      </c>
      <c r="H16" s="331" t="n">
        <v>82</v>
      </c>
      <c r="I16" s="331" t="n">
        <v>79.4</v>
      </c>
      <c r="J16" s="332" t="n">
        <v>2.6</v>
      </c>
    </row>
    <row r="17" customFormat="false" ht="24" hidden="false" customHeight="true" outlineLevel="0" collapsed="false">
      <c r="A17" s="372" t="s">
        <v>69</v>
      </c>
      <c r="B17" s="357" t="s">
        <v>253</v>
      </c>
      <c r="C17" s="333" t="n">
        <v>19.8</v>
      </c>
      <c r="D17" s="334" t="n">
        <v>167.8</v>
      </c>
      <c r="E17" s="334" t="n">
        <v>151.8</v>
      </c>
      <c r="F17" s="335" t="n">
        <v>16</v>
      </c>
      <c r="G17" s="333" t="n">
        <v>18.4</v>
      </c>
      <c r="H17" s="334" t="n">
        <v>130.5</v>
      </c>
      <c r="I17" s="334" t="n">
        <v>118.7</v>
      </c>
      <c r="J17" s="335" t="n">
        <v>11.8</v>
      </c>
    </row>
    <row r="18" customFormat="false" ht="24" hidden="false" customHeight="true" outlineLevel="0" collapsed="false">
      <c r="A18" s="372" t="s">
        <v>77</v>
      </c>
      <c r="B18" s="357" t="s">
        <v>265</v>
      </c>
      <c r="C18" s="333" t="n">
        <v>20.4</v>
      </c>
      <c r="D18" s="334" t="n">
        <v>165.9</v>
      </c>
      <c r="E18" s="334" t="n">
        <v>159.7</v>
      </c>
      <c r="F18" s="335" t="n">
        <v>6.2</v>
      </c>
      <c r="G18" s="333" t="n">
        <v>16.5</v>
      </c>
      <c r="H18" s="334" t="n">
        <v>88.7</v>
      </c>
      <c r="I18" s="334" t="n">
        <v>87.1</v>
      </c>
      <c r="J18" s="335" t="n">
        <v>1.6</v>
      </c>
    </row>
    <row r="19" customFormat="false" ht="24" hidden="false" customHeight="true" outlineLevel="0" collapsed="false">
      <c r="A19" s="373" t="s">
        <v>91</v>
      </c>
      <c r="B19" s="359" t="s">
        <v>285</v>
      </c>
      <c r="C19" s="337" t="n">
        <v>19.8</v>
      </c>
      <c r="D19" s="338" t="n">
        <v>160.2</v>
      </c>
      <c r="E19" s="338" t="n">
        <v>153.7</v>
      </c>
      <c r="F19" s="339" t="n">
        <v>6.5</v>
      </c>
      <c r="G19" s="337" t="n">
        <v>13.4</v>
      </c>
      <c r="H19" s="338" t="n">
        <v>81</v>
      </c>
      <c r="I19" s="338" t="n">
        <v>80.3</v>
      </c>
      <c r="J19" s="339" t="n">
        <v>0.7</v>
      </c>
    </row>
    <row r="20" customFormat="false" ht="39.95" hidden="false" customHeight="true" outlineLevel="0" collapsed="false">
      <c r="A20" s="375"/>
      <c r="B20" s="375"/>
      <c r="C20" s="376"/>
      <c r="D20" s="376"/>
      <c r="E20" s="376"/>
      <c r="F20" s="376"/>
      <c r="G20" s="376"/>
      <c r="H20" s="376"/>
      <c r="I20" s="376"/>
      <c r="J20" s="376"/>
    </row>
    <row r="21" s="217" customFormat="true" ht="20.1" hidden="false" customHeight="true" outlineLevel="0" collapsed="false">
      <c r="A21" s="367" t="s">
        <v>676</v>
      </c>
      <c r="B21" s="367"/>
      <c r="C21" s="367"/>
      <c r="D21" s="367"/>
      <c r="E21" s="367"/>
      <c r="F21" s="367"/>
      <c r="G21" s="367"/>
      <c r="H21" s="367"/>
      <c r="I21" s="367"/>
      <c r="J21" s="367"/>
    </row>
    <row r="22" s="217" customFormat="true" ht="7.5" hidden="false" customHeight="true" outlineLevel="0" collapsed="false">
      <c r="A22" s="325" t="s">
        <v>677</v>
      </c>
      <c r="B22" s="325"/>
      <c r="C22" s="325"/>
      <c r="D22" s="325"/>
      <c r="E22" s="325"/>
      <c r="F22" s="325"/>
      <c r="G22" s="325"/>
      <c r="H22" s="325"/>
      <c r="I22" s="325"/>
      <c r="J22" s="325"/>
    </row>
    <row r="23" customFormat="false" ht="12.75" hidden="false" customHeight="true" outlineLevel="0" collapsed="false">
      <c r="A23" s="343" t="s">
        <v>231</v>
      </c>
      <c r="B23" s="343"/>
      <c r="C23" s="343"/>
      <c r="D23" s="343"/>
      <c r="I23" s="255" t="s">
        <v>678</v>
      </c>
      <c r="J23" s="255"/>
    </row>
    <row r="24" s="275" customFormat="true" ht="24" hidden="false" customHeight="true" outlineLevel="0" collapsed="false">
      <c r="A24" s="346" t="s">
        <v>52</v>
      </c>
      <c r="B24" s="347"/>
      <c r="C24" s="348"/>
      <c r="D24" s="349" t="s">
        <v>671</v>
      </c>
      <c r="E24" s="349"/>
      <c r="F24" s="350"/>
      <c r="G24" s="348"/>
      <c r="H24" s="349" t="s">
        <v>672</v>
      </c>
      <c r="I24" s="349"/>
      <c r="J24" s="350"/>
    </row>
    <row r="25" s="275" customFormat="true" ht="36" hidden="false" customHeight="true" outlineLevel="0" collapsed="false">
      <c r="A25" s="346"/>
      <c r="B25" s="351"/>
      <c r="C25" s="257" t="s">
        <v>679</v>
      </c>
      <c r="D25" s="257" t="s">
        <v>680</v>
      </c>
      <c r="E25" s="257" t="s">
        <v>681</v>
      </c>
      <c r="F25" s="257" t="s">
        <v>682</v>
      </c>
      <c r="G25" s="257" t="s">
        <v>679</v>
      </c>
      <c r="H25" s="257" t="s">
        <v>680</v>
      </c>
      <c r="I25" s="257" t="s">
        <v>681</v>
      </c>
      <c r="J25" s="257" t="s">
        <v>682</v>
      </c>
    </row>
    <row r="26" customFormat="false" ht="24" hidden="false" customHeight="true" outlineLevel="0" collapsed="false">
      <c r="A26" s="371" t="s">
        <v>62</v>
      </c>
      <c r="B26" s="355" t="s">
        <v>243</v>
      </c>
      <c r="C26" s="310" t="n">
        <v>216736</v>
      </c>
      <c r="D26" s="311" t="n">
        <v>2282</v>
      </c>
      <c r="E26" s="311" t="n">
        <v>2430</v>
      </c>
      <c r="F26" s="312" t="n">
        <v>216500</v>
      </c>
      <c r="G26" s="310" t="n">
        <v>177442</v>
      </c>
      <c r="H26" s="311" t="n">
        <v>4134</v>
      </c>
      <c r="I26" s="311" t="n">
        <v>4121</v>
      </c>
      <c r="J26" s="312" t="n">
        <v>177543</v>
      </c>
    </row>
    <row r="27" customFormat="false" ht="24" hidden="false" customHeight="true" outlineLevel="0" collapsed="false">
      <c r="A27" s="372" t="s">
        <v>69</v>
      </c>
      <c r="B27" s="357" t="s">
        <v>252</v>
      </c>
      <c r="C27" s="314" t="n">
        <v>40118</v>
      </c>
      <c r="D27" s="315" t="n">
        <v>143</v>
      </c>
      <c r="E27" s="315" t="n">
        <v>283</v>
      </c>
      <c r="F27" s="316" t="n">
        <v>39977</v>
      </c>
      <c r="G27" s="314" t="n">
        <v>11948</v>
      </c>
      <c r="H27" s="315" t="n">
        <v>119</v>
      </c>
      <c r="I27" s="315" t="n">
        <v>166</v>
      </c>
      <c r="J27" s="316" t="n">
        <v>11902</v>
      </c>
    </row>
    <row r="28" customFormat="false" ht="24" hidden="false" customHeight="true" outlineLevel="0" collapsed="false">
      <c r="A28" s="372" t="s">
        <v>77</v>
      </c>
      <c r="B28" s="357" t="s">
        <v>264</v>
      </c>
      <c r="C28" s="314" t="n">
        <v>22375</v>
      </c>
      <c r="D28" s="315" t="n">
        <v>316</v>
      </c>
      <c r="E28" s="315" t="n">
        <v>185</v>
      </c>
      <c r="F28" s="316" t="n">
        <v>22426</v>
      </c>
      <c r="G28" s="314" t="n">
        <v>44975</v>
      </c>
      <c r="H28" s="315" t="n">
        <v>796</v>
      </c>
      <c r="I28" s="315" t="n">
        <v>694</v>
      </c>
      <c r="J28" s="316" t="n">
        <v>45157</v>
      </c>
    </row>
    <row r="29" customFormat="false" ht="24" hidden="false" customHeight="true" outlineLevel="0" collapsed="false">
      <c r="A29" s="373" t="s">
        <v>91</v>
      </c>
      <c r="B29" s="359" t="s">
        <v>284</v>
      </c>
      <c r="C29" s="318" t="n">
        <v>69205</v>
      </c>
      <c r="D29" s="319" t="n">
        <v>1605</v>
      </c>
      <c r="E29" s="319" t="n">
        <v>698</v>
      </c>
      <c r="F29" s="320" t="n">
        <v>70111</v>
      </c>
      <c r="G29" s="318" t="n">
        <v>51031</v>
      </c>
      <c r="H29" s="319" t="n">
        <v>1318</v>
      </c>
      <c r="I29" s="319" t="n">
        <v>1901</v>
      </c>
      <c r="J29" s="320" t="n">
        <v>5044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62" t="s">
        <v>233</v>
      </c>
      <c r="B31" s="362"/>
      <c r="C31" s="362"/>
      <c r="D31" s="362"/>
      <c r="I31" s="255" t="s">
        <v>678</v>
      </c>
      <c r="J31" s="255"/>
    </row>
    <row r="32" s="275" customFormat="true" ht="24" hidden="false" customHeight="true" outlineLevel="0" collapsed="false">
      <c r="A32" s="346" t="s">
        <v>52</v>
      </c>
      <c r="B32" s="347"/>
      <c r="C32" s="348"/>
      <c r="D32" s="349" t="s">
        <v>671</v>
      </c>
      <c r="E32" s="349"/>
      <c r="F32" s="350"/>
      <c r="G32" s="348"/>
      <c r="H32" s="349" t="s">
        <v>672</v>
      </c>
      <c r="I32" s="349"/>
      <c r="J32" s="350"/>
    </row>
    <row r="33" s="275" customFormat="true" ht="36" hidden="false" customHeight="true" outlineLevel="0" collapsed="false">
      <c r="A33" s="346"/>
      <c r="B33" s="351"/>
      <c r="C33" s="257" t="s">
        <v>679</v>
      </c>
      <c r="D33" s="257" t="s">
        <v>680</v>
      </c>
      <c r="E33" s="257" t="s">
        <v>681</v>
      </c>
      <c r="F33" s="257" t="s">
        <v>682</v>
      </c>
      <c r="G33" s="257" t="s">
        <v>679</v>
      </c>
      <c r="H33" s="257" t="s">
        <v>680</v>
      </c>
      <c r="I33" s="257" t="s">
        <v>681</v>
      </c>
      <c r="J33" s="257" t="s">
        <v>682</v>
      </c>
    </row>
    <row r="34" customFormat="false" ht="24" hidden="false" customHeight="true" outlineLevel="0" collapsed="false">
      <c r="A34" s="371" t="s">
        <v>62</v>
      </c>
      <c r="B34" s="355" t="s">
        <v>244</v>
      </c>
      <c r="C34" s="310" t="n">
        <v>138525</v>
      </c>
      <c r="D34" s="311" t="n">
        <v>627</v>
      </c>
      <c r="E34" s="311" t="n">
        <v>1248</v>
      </c>
      <c r="F34" s="312" t="n">
        <v>137899</v>
      </c>
      <c r="G34" s="310" t="n">
        <v>90183</v>
      </c>
      <c r="H34" s="311" t="n">
        <v>1424</v>
      </c>
      <c r="I34" s="311" t="n">
        <v>1285</v>
      </c>
      <c r="J34" s="312" t="n">
        <v>90327</v>
      </c>
    </row>
    <row r="35" customFormat="false" ht="24" hidden="false" customHeight="true" outlineLevel="0" collapsed="false">
      <c r="A35" s="372" t="s">
        <v>69</v>
      </c>
      <c r="B35" s="357" t="s">
        <v>253</v>
      </c>
      <c r="C35" s="314" t="n">
        <v>29460</v>
      </c>
      <c r="D35" s="315" t="n">
        <v>131</v>
      </c>
      <c r="E35" s="315" t="n">
        <v>173</v>
      </c>
      <c r="F35" s="316" t="n">
        <v>29416</v>
      </c>
      <c r="G35" s="314" t="n">
        <v>6087</v>
      </c>
      <c r="H35" s="315" t="n">
        <v>88</v>
      </c>
      <c r="I35" s="315" t="n">
        <v>72</v>
      </c>
      <c r="J35" s="316" t="n">
        <v>6105</v>
      </c>
    </row>
    <row r="36" customFormat="false" ht="24" hidden="false" customHeight="true" outlineLevel="0" collapsed="false">
      <c r="A36" s="372" t="s">
        <v>77</v>
      </c>
      <c r="B36" s="357" t="s">
        <v>265</v>
      </c>
      <c r="C36" s="314" t="n">
        <v>9406</v>
      </c>
      <c r="D36" s="315" t="n">
        <v>157</v>
      </c>
      <c r="E36" s="315" t="n">
        <v>41</v>
      </c>
      <c r="F36" s="316" t="n">
        <v>9522</v>
      </c>
      <c r="G36" s="314" t="n">
        <v>21006</v>
      </c>
      <c r="H36" s="315" t="n">
        <v>312</v>
      </c>
      <c r="I36" s="315" t="n">
        <v>299</v>
      </c>
      <c r="J36" s="316" t="n">
        <v>21019</v>
      </c>
    </row>
    <row r="37" customFormat="false" ht="24" hidden="false" customHeight="true" outlineLevel="0" collapsed="false">
      <c r="A37" s="373" t="s">
        <v>91</v>
      </c>
      <c r="B37" s="359" t="s">
        <v>285</v>
      </c>
      <c r="C37" s="318" t="n">
        <v>54253</v>
      </c>
      <c r="D37" s="319" t="n">
        <v>180</v>
      </c>
      <c r="E37" s="319" t="n">
        <v>698</v>
      </c>
      <c r="F37" s="320" t="n">
        <v>53734</v>
      </c>
      <c r="G37" s="318" t="n">
        <v>28516</v>
      </c>
      <c r="H37" s="319" t="n">
        <v>390</v>
      </c>
      <c r="I37" s="319" t="n">
        <v>391</v>
      </c>
      <c r="J37" s="320" t="n">
        <v>28516</v>
      </c>
    </row>
    <row r="38" customFormat="false" ht="13.5" hidden="false" customHeight="false" outlineLevel="0" collapsed="false">
      <c r="E38" s="377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5">
      <formula>0</formula>
    </cfRule>
  </conditionalFormatting>
  <conditionalFormatting sqref="D34:E37">
    <cfRule type="cellIs" priority="3" operator="lessThan" aboveAverage="0" equalAverage="0" bottom="0" percent="0" rank="0" text="" dxfId="6">
      <formula>0</formula>
    </cfRule>
    <cfRule type="cellIs" priority="4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9" width="8.99"/>
    <col collapsed="false" customWidth="true" hidden="false" outlineLevel="0" max="10" min="10" style="39" width="9.75"/>
    <col collapsed="false" customWidth="false" hidden="false" outlineLevel="0" max="257" min="11" style="39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8.86"/>
    <col collapsed="false" customWidth="true" hidden="false" outlineLevel="0" max="7" min="3" style="40" width="10.62"/>
    <col collapsed="false" customWidth="true" hidden="false" outlineLevel="0" max="8" min="8" style="40" width="11.62"/>
    <col collapsed="false" customWidth="false" hidden="false" outlineLevel="0" max="257" min="9" style="40" width="8.99"/>
  </cols>
  <sheetData>
    <row r="1" customFormat="false" ht="13.5" hidden="false" customHeight="false" outlineLevel="0" collapsed="false">
      <c r="H1" s="41" t="n">
        <v>44531</v>
      </c>
    </row>
    <row r="2" customFormat="false" ht="13.5" hidden="false" customHeight="false" outlineLevel="0" collapsed="false">
      <c r="H2" s="41"/>
    </row>
    <row r="4" customFormat="false" ht="20.1" hidden="false" customHeight="true" outlineLevel="0" collapsed="false">
      <c r="A4" s="42" t="s">
        <v>46</v>
      </c>
      <c r="B4" s="42"/>
      <c r="C4" s="42"/>
      <c r="D4" s="42"/>
      <c r="E4" s="42"/>
      <c r="F4" s="42"/>
      <c r="G4" s="42"/>
      <c r="H4" s="42"/>
    </row>
    <row r="5" customFormat="false" ht="15" hidden="false" customHeight="true" outlineLevel="0" collapsed="false">
      <c r="A5" s="43"/>
      <c r="B5" s="43"/>
      <c r="C5" s="44"/>
      <c r="D5" s="44"/>
      <c r="E5" s="44"/>
      <c r="F5" s="44"/>
      <c r="G5" s="44"/>
      <c r="H5" s="44"/>
    </row>
    <row r="6" s="51" customFormat="true" ht="15" hidden="false" customHeight="true" outlineLevel="0" collapsed="false">
      <c r="A6" s="45" t="s">
        <v>47</v>
      </c>
      <c r="B6" s="45"/>
      <c r="C6" s="46"/>
      <c r="D6" s="47" t="n">
        <v>445268</v>
      </c>
      <c r="E6" s="45"/>
      <c r="F6" s="45" t="s">
        <v>48</v>
      </c>
      <c r="G6" s="48"/>
      <c r="H6" s="49" t="n">
        <v>2.4</v>
      </c>
      <c r="I6" s="50"/>
    </row>
    <row r="7" s="51" customFormat="true" ht="15" hidden="false" customHeight="true" outlineLevel="0" collapsed="false">
      <c r="A7" s="45" t="s">
        <v>49</v>
      </c>
      <c r="B7" s="45"/>
      <c r="C7" s="46"/>
      <c r="D7" s="47" t="n">
        <v>213591</v>
      </c>
      <c r="E7" s="45"/>
      <c r="F7" s="45" t="s">
        <v>48</v>
      </c>
      <c r="G7" s="48"/>
      <c r="H7" s="49" t="n">
        <v>-4.4</v>
      </c>
    </row>
    <row r="8" s="51" customFormat="true" ht="15" hidden="false" customHeight="true" outlineLevel="0" collapsed="false">
      <c r="A8" s="45" t="s">
        <v>50</v>
      </c>
      <c r="B8" s="45"/>
      <c r="C8" s="46"/>
      <c r="D8" s="47" t="n">
        <v>231677</v>
      </c>
      <c r="E8" s="45"/>
      <c r="F8" s="45" t="s">
        <v>51</v>
      </c>
      <c r="G8" s="52"/>
      <c r="H8" s="53" t="n">
        <v>20301</v>
      </c>
    </row>
    <row r="9" customFormat="false" ht="15" hidden="false" customHeight="true" outlineLevel="0" collapsed="false">
      <c r="G9" s="44"/>
    </row>
    <row r="10" s="57" customFormat="true" ht="18.75" hidden="false" customHeight="true" outlineLevel="0" collapsed="false">
      <c r="A10" s="54" t="s">
        <v>52</v>
      </c>
      <c r="B10" s="55"/>
      <c r="C10" s="56" t="s">
        <v>53</v>
      </c>
      <c r="D10" s="56"/>
      <c r="E10" s="56" t="s">
        <v>54</v>
      </c>
      <c r="F10" s="56"/>
      <c r="G10" s="54" t="s">
        <v>55</v>
      </c>
      <c r="H10" s="54"/>
    </row>
    <row r="11" s="61" customFormat="true" ht="18.75" hidden="false" customHeight="true" outlineLevel="0" collapsed="false">
      <c r="A11" s="54"/>
      <c r="B11" s="58"/>
      <c r="C11" s="59" t="s">
        <v>56</v>
      </c>
      <c r="D11" s="60" t="s">
        <v>57</v>
      </c>
      <c r="E11" s="60" t="s">
        <v>56</v>
      </c>
      <c r="F11" s="60" t="s">
        <v>57</v>
      </c>
      <c r="G11" s="60" t="s">
        <v>56</v>
      </c>
      <c r="H11" s="60" t="s">
        <v>58</v>
      </c>
    </row>
    <row r="12" s="57" customFormat="true" ht="17.45" hidden="false" customHeight="true" outlineLevel="0" collapsed="false">
      <c r="A12" s="62" t="s">
        <v>59</v>
      </c>
      <c r="B12" s="63"/>
      <c r="C12" s="64" t="s">
        <v>60</v>
      </c>
      <c r="D12" s="65" t="s">
        <v>61</v>
      </c>
      <c r="E12" s="64" t="s">
        <v>60</v>
      </c>
      <c r="F12" s="65" t="s">
        <v>61</v>
      </c>
      <c r="G12" s="66" t="s">
        <v>60</v>
      </c>
      <c r="H12" s="65" t="s">
        <v>60</v>
      </c>
    </row>
    <row r="13" s="57" customFormat="true" ht="17.45" hidden="false" customHeight="true" outlineLevel="0" collapsed="false">
      <c r="A13" s="67" t="s">
        <v>62</v>
      </c>
      <c r="B13" s="68" t="s">
        <v>63</v>
      </c>
      <c r="C13" s="69" t="n">
        <v>445268</v>
      </c>
      <c r="D13" s="70" t="n">
        <v>2.4</v>
      </c>
      <c r="E13" s="69" t="n">
        <v>213591</v>
      </c>
      <c r="F13" s="71" t="n">
        <v>-4.4</v>
      </c>
      <c r="G13" s="72" t="n">
        <v>231677</v>
      </c>
      <c r="H13" s="73" t="n">
        <v>20301</v>
      </c>
    </row>
    <row r="14" s="57" customFormat="true" ht="17.45" hidden="false" customHeight="true" outlineLevel="0" collapsed="false">
      <c r="A14" s="67" t="s">
        <v>64</v>
      </c>
      <c r="B14" s="68" t="s">
        <v>65</v>
      </c>
      <c r="C14" s="69" t="s">
        <v>66</v>
      </c>
      <c r="D14" s="71" t="s">
        <v>66</v>
      </c>
      <c r="E14" s="69" t="s">
        <v>66</v>
      </c>
      <c r="F14" s="71" t="s">
        <v>66</v>
      </c>
      <c r="G14" s="72" t="s">
        <v>66</v>
      </c>
      <c r="H14" s="73" t="s">
        <v>66</v>
      </c>
    </row>
    <row r="15" s="57" customFormat="true" ht="17.45" hidden="false" customHeight="true" outlineLevel="0" collapsed="false">
      <c r="A15" s="67" t="s">
        <v>67</v>
      </c>
      <c r="B15" s="68" t="s">
        <v>68</v>
      </c>
      <c r="C15" s="69" t="n">
        <v>507970</v>
      </c>
      <c r="D15" s="71" t="n">
        <v>-26.4</v>
      </c>
      <c r="E15" s="69" t="n">
        <v>291107</v>
      </c>
      <c r="F15" s="71" t="n">
        <v>-15.5</v>
      </c>
      <c r="G15" s="72" t="n">
        <v>216863</v>
      </c>
      <c r="H15" s="73" t="n">
        <v>-128117</v>
      </c>
    </row>
    <row r="16" s="57" customFormat="true" ht="17.45" hidden="false" customHeight="true" outlineLevel="0" collapsed="false">
      <c r="A16" s="67" t="s">
        <v>69</v>
      </c>
      <c r="B16" s="68" t="s">
        <v>70</v>
      </c>
      <c r="C16" s="69" t="n">
        <v>589970</v>
      </c>
      <c r="D16" s="71" t="n">
        <v>13.9</v>
      </c>
      <c r="E16" s="69" t="n">
        <v>274704</v>
      </c>
      <c r="F16" s="71" t="n">
        <v>1.5</v>
      </c>
      <c r="G16" s="72" t="n">
        <v>315266</v>
      </c>
      <c r="H16" s="73" t="n">
        <v>68233</v>
      </c>
    </row>
    <row r="17" s="57" customFormat="true" ht="17.45" hidden="false" customHeight="true" outlineLevel="0" collapsed="false">
      <c r="A17" s="67" t="s">
        <v>71</v>
      </c>
      <c r="B17" s="68" t="s">
        <v>72</v>
      </c>
      <c r="C17" s="69" t="n">
        <v>1251593</v>
      </c>
      <c r="D17" s="71" t="n">
        <v>-33.7</v>
      </c>
      <c r="E17" s="69" t="n">
        <v>387505</v>
      </c>
      <c r="F17" s="71" t="n">
        <v>-14.1</v>
      </c>
      <c r="G17" s="72" t="n">
        <v>864088</v>
      </c>
      <c r="H17" s="73" t="n">
        <v>-570947</v>
      </c>
    </row>
    <row r="18" s="57" customFormat="true" ht="17.45" hidden="false" customHeight="true" outlineLevel="0" collapsed="false">
      <c r="A18" s="67" t="s">
        <v>73</v>
      </c>
      <c r="B18" s="68" t="s">
        <v>74</v>
      </c>
      <c r="C18" s="69" t="n">
        <v>390774</v>
      </c>
      <c r="D18" s="71" t="n">
        <v>-35.6</v>
      </c>
      <c r="E18" s="69" t="n">
        <v>249205</v>
      </c>
      <c r="F18" s="71" t="n">
        <v>-18.1</v>
      </c>
      <c r="G18" s="72" t="n">
        <v>141569</v>
      </c>
      <c r="H18" s="73" t="n">
        <v>-160230</v>
      </c>
    </row>
    <row r="19" s="57" customFormat="true" ht="17.45" hidden="false" customHeight="true" outlineLevel="0" collapsed="false">
      <c r="A19" s="67" t="s">
        <v>75</v>
      </c>
      <c r="B19" s="68" t="s">
        <v>76</v>
      </c>
      <c r="C19" s="69" t="n">
        <v>631703</v>
      </c>
      <c r="D19" s="71" t="n">
        <v>11.6</v>
      </c>
      <c r="E19" s="69" t="n">
        <v>296305</v>
      </c>
      <c r="F19" s="71" t="n">
        <v>-1.4</v>
      </c>
      <c r="G19" s="72" t="n">
        <v>335398</v>
      </c>
      <c r="H19" s="73" t="n">
        <v>70062</v>
      </c>
    </row>
    <row r="20" s="57" customFormat="true" ht="17.45" hidden="false" customHeight="true" outlineLevel="0" collapsed="false">
      <c r="A20" s="67" t="s">
        <v>77</v>
      </c>
      <c r="B20" s="68" t="s">
        <v>78</v>
      </c>
      <c r="C20" s="69" t="n">
        <v>292559</v>
      </c>
      <c r="D20" s="71" t="n">
        <v>12.1</v>
      </c>
      <c r="E20" s="69" t="n">
        <v>163440</v>
      </c>
      <c r="F20" s="71" t="n">
        <v>6.5</v>
      </c>
      <c r="G20" s="72" t="n">
        <v>129119</v>
      </c>
      <c r="H20" s="73" t="n">
        <v>21424</v>
      </c>
    </row>
    <row r="21" s="57" customFormat="true" ht="17.45" hidden="false" customHeight="true" outlineLevel="0" collapsed="false">
      <c r="A21" s="67" t="s">
        <v>79</v>
      </c>
      <c r="B21" s="68" t="s">
        <v>80</v>
      </c>
      <c r="C21" s="69" t="n">
        <v>1016104</v>
      </c>
      <c r="D21" s="71" t="n">
        <v>19.5</v>
      </c>
      <c r="E21" s="69" t="n">
        <v>344325</v>
      </c>
      <c r="F21" s="71" t="n">
        <v>4</v>
      </c>
      <c r="G21" s="72" t="n">
        <v>671779</v>
      </c>
      <c r="H21" s="73" t="n">
        <v>152785</v>
      </c>
    </row>
    <row r="22" s="57" customFormat="true" ht="17.45" hidden="false" customHeight="true" outlineLevel="0" collapsed="false">
      <c r="A22" s="67" t="s">
        <v>81</v>
      </c>
      <c r="B22" s="68" t="s">
        <v>82</v>
      </c>
      <c r="C22" s="69" t="n">
        <v>440721</v>
      </c>
      <c r="D22" s="71" t="n">
        <v>-25.3</v>
      </c>
      <c r="E22" s="69" t="n">
        <v>235804</v>
      </c>
      <c r="F22" s="71" t="n">
        <v>11.9</v>
      </c>
      <c r="G22" s="72" t="n">
        <v>204917</v>
      </c>
      <c r="H22" s="73" t="n">
        <v>-174506</v>
      </c>
    </row>
    <row r="23" s="57" customFormat="true" ht="17.45" hidden="false" customHeight="true" outlineLevel="0" collapsed="false">
      <c r="A23" s="67" t="s">
        <v>83</v>
      </c>
      <c r="B23" s="68" t="s">
        <v>84</v>
      </c>
      <c r="C23" s="69" t="n">
        <v>559346</v>
      </c>
      <c r="D23" s="71" t="n">
        <v>8.3</v>
      </c>
      <c r="E23" s="69" t="n">
        <v>268382</v>
      </c>
      <c r="F23" s="71" t="n">
        <v>1</v>
      </c>
      <c r="G23" s="72" t="n">
        <v>290964</v>
      </c>
      <c r="H23" s="73" t="n">
        <v>40414</v>
      </c>
    </row>
    <row r="24" s="57" customFormat="true" ht="17.45" hidden="false" customHeight="true" outlineLevel="0" collapsed="false">
      <c r="A24" s="67" t="s">
        <v>85</v>
      </c>
      <c r="B24" s="68" t="s">
        <v>86</v>
      </c>
      <c r="C24" s="69" t="n">
        <v>95773</v>
      </c>
      <c r="D24" s="71" t="n">
        <v>-10.6</v>
      </c>
      <c r="E24" s="69" t="n">
        <v>83359</v>
      </c>
      <c r="F24" s="71" t="n">
        <v>-11.5</v>
      </c>
      <c r="G24" s="72" t="n">
        <v>12414</v>
      </c>
      <c r="H24" s="73" t="n">
        <v>-554</v>
      </c>
    </row>
    <row r="25" s="57" customFormat="true" ht="17.45" hidden="false" customHeight="true" outlineLevel="0" collapsed="false">
      <c r="A25" s="67" t="s">
        <v>87</v>
      </c>
      <c r="B25" s="68" t="s">
        <v>88</v>
      </c>
      <c r="C25" s="69" t="n">
        <v>216753</v>
      </c>
      <c r="D25" s="71" t="n">
        <v>-2.3</v>
      </c>
      <c r="E25" s="69" t="n">
        <v>180418</v>
      </c>
      <c r="F25" s="71" t="n">
        <v>-14.8</v>
      </c>
      <c r="G25" s="72" t="n">
        <v>36335</v>
      </c>
      <c r="H25" s="73" t="n">
        <v>26541</v>
      </c>
    </row>
    <row r="26" s="57" customFormat="true" ht="17.45" hidden="false" customHeight="true" outlineLevel="0" collapsed="false">
      <c r="A26" s="67" t="s">
        <v>89</v>
      </c>
      <c r="B26" s="68" t="s">
        <v>90</v>
      </c>
      <c r="C26" s="69" t="n">
        <v>813824</v>
      </c>
      <c r="D26" s="71" t="n">
        <v>4.6</v>
      </c>
      <c r="E26" s="69" t="n">
        <v>285352</v>
      </c>
      <c r="F26" s="71" t="n">
        <v>-2.9</v>
      </c>
      <c r="G26" s="72" t="n">
        <v>528472</v>
      </c>
      <c r="H26" s="73" t="n">
        <v>44451</v>
      </c>
    </row>
    <row r="27" s="57" customFormat="true" ht="17.45" hidden="false" customHeight="true" outlineLevel="0" collapsed="false">
      <c r="A27" s="67" t="s">
        <v>91</v>
      </c>
      <c r="B27" s="68" t="s">
        <v>92</v>
      </c>
      <c r="C27" s="69" t="n">
        <v>408615</v>
      </c>
      <c r="D27" s="71" t="n">
        <v>2.6</v>
      </c>
      <c r="E27" s="69" t="n">
        <v>205997</v>
      </c>
      <c r="F27" s="71" t="n">
        <v>-9.2</v>
      </c>
      <c r="G27" s="72" t="n">
        <v>202618</v>
      </c>
      <c r="H27" s="73" t="n">
        <v>31091</v>
      </c>
    </row>
    <row r="28" s="57" customFormat="true" ht="17.45" hidden="false" customHeight="true" outlineLevel="0" collapsed="false">
      <c r="A28" s="67" t="s">
        <v>93</v>
      </c>
      <c r="B28" s="68" t="s">
        <v>94</v>
      </c>
      <c r="C28" s="69" t="n">
        <v>742122</v>
      </c>
      <c r="D28" s="71" t="n">
        <v>3.8</v>
      </c>
      <c r="E28" s="69" t="n">
        <v>291535</v>
      </c>
      <c r="F28" s="71" t="n">
        <v>4.1</v>
      </c>
      <c r="G28" s="72" t="n">
        <v>450587</v>
      </c>
      <c r="H28" s="73" t="n">
        <v>15393</v>
      </c>
    </row>
    <row r="29" s="57" customFormat="true" ht="17.45" hidden="false" customHeight="true" outlineLevel="0" collapsed="false">
      <c r="A29" s="74" t="s">
        <v>95</v>
      </c>
      <c r="B29" s="75" t="s">
        <v>96</v>
      </c>
      <c r="C29" s="76" t="n">
        <v>379535</v>
      </c>
      <c r="D29" s="77" t="n">
        <v>-1.9</v>
      </c>
      <c r="E29" s="76" t="n">
        <v>187725</v>
      </c>
      <c r="F29" s="77" t="n">
        <v>-3</v>
      </c>
      <c r="G29" s="78" t="n">
        <v>191810</v>
      </c>
      <c r="H29" s="79" t="n">
        <v>-1409</v>
      </c>
    </row>
    <row r="30" s="57" customFormat="true" ht="12.75" hidden="false" customHeight="true" outlineLevel="0" collapsed="false">
      <c r="A30" s="80"/>
      <c r="B30" s="63"/>
      <c r="C30" s="69"/>
      <c r="D30" s="71"/>
      <c r="E30" s="69"/>
      <c r="F30" s="71"/>
      <c r="G30" s="72"/>
      <c r="H30" s="73"/>
    </row>
    <row r="31" s="57" customFormat="true" ht="17.45" hidden="false" customHeight="true" outlineLevel="0" collapsed="false">
      <c r="A31" s="62" t="s">
        <v>97</v>
      </c>
      <c r="B31" s="63"/>
      <c r="C31" s="69"/>
      <c r="D31" s="71"/>
      <c r="E31" s="69"/>
      <c r="F31" s="71"/>
      <c r="G31" s="72"/>
      <c r="H31" s="73"/>
    </row>
    <row r="32" s="57" customFormat="true" ht="17.45" hidden="false" customHeight="true" outlineLevel="0" collapsed="false">
      <c r="A32" s="67" t="s">
        <v>62</v>
      </c>
      <c r="B32" s="68" t="s">
        <v>98</v>
      </c>
      <c r="C32" s="69" t="n">
        <v>543330</v>
      </c>
      <c r="D32" s="71" t="n">
        <v>5.6</v>
      </c>
      <c r="E32" s="69" t="n">
        <v>244003</v>
      </c>
      <c r="F32" s="71" t="n">
        <v>-2</v>
      </c>
      <c r="G32" s="72" t="n">
        <v>299327</v>
      </c>
      <c r="H32" s="73" t="n">
        <v>34191</v>
      </c>
    </row>
    <row r="33" s="57" customFormat="true" ht="17.45" hidden="false" customHeight="true" outlineLevel="0" collapsed="false">
      <c r="A33" s="67" t="s">
        <v>64</v>
      </c>
      <c r="B33" s="68" t="s">
        <v>99</v>
      </c>
      <c r="C33" s="69" t="s">
        <v>66</v>
      </c>
      <c r="D33" s="71" t="s">
        <v>66</v>
      </c>
      <c r="E33" s="69" t="s">
        <v>66</v>
      </c>
      <c r="F33" s="71" t="s">
        <v>66</v>
      </c>
      <c r="G33" s="72" t="s">
        <v>66</v>
      </c>
      <c r="H33" s="73" t="s">
        <v>66</v>
      </c>
    </row>
    <row r="34" s="57" customFormat="true" ht="17.45" hidden="false" customHeight="true" outlineLevel="0" collapsed="false">
      <c r="A34" s="67" t="s">
        <v>67</v>
      </c>
      <c r="B34" s="68" t="s">
        <v>100</v>
      </c>
      <c r="C34" s="69" t="n">
        <v>849574</v>
      </c>
      <c r="D34" s="71" t="n">
        <v>2.7</v>
      </c>
      <c r="E34" s="69" t="n">
        <v>391150</v>
      </c>
      <c r="F34" s="71" t="n">
        <v>8.6</v>
      </c>
      <c r="G34" s="72" t="n">
        <v>458424</v>
      </c>
      <c r="H34" s="73" t="n">
        <v>-8299</v>
      </c>
    </row>
    <row r="35" s="57" customFormat="true" ht="17.45" hidden="false" customHeight="true" outlineLevel="0" collapsed="false">
      <c r="A35" s="67" t="s">
        <v>69</v>
      </c>
      <c r="B35" s="68" t="s">
        <v>101</v>
      </c>
      <c r="C35" s="69" t="n">
        <v>708079</v>
      </c>
      <c r="D35" s="71" t="n">
        <v>16.9</v>
      </c>
      <c r="E35" s="69" t="n">
        <v>307017</v>
      </c>
      <c r="F35" s="71" t="n">
        <v>2.3</v>
      </c>
      <c r="G35" s="72" t="n">
        <v>401062</v>
      </c>
      <c r="H35" s="73" t="n">
        <v>95296</v>
      </c>
    </row>
    <row r="36" s="57" customFormat="true" ht="17.45" hidden="false" customHeight="true" outlineLevel="0" collapsed="false">
      <c r="A36" s="67" t="s">
        <v>71</v>
      </c>
      <c r="B36" s="68" t="s">
        <v>102</v>
      </c>
      <c r="C36" s="69" t="n">
        <v>1251593</v>
      </c>
      <c r="D36" s="71" t="n">
        <v>-39.8</v>
      </c>
      <c r="E36" s="69" t="n">
        <v>387505</v>
      </c>
      <c r="F36" s="71" t="n">
        <v>-16.3</v>
      </c>
      <c r="G36" s="72" t="n">
        <v>864088</v>
      </c>
      <c r="H36" s="73" t="n">
        <v>-752520</v>
      </c>
    </row>
    <row r="37" s="57" customFormat="true" ht="17.45" hidden="false" customHeight="true" outlineLevel="0" collapsed="false">
      <c r="A37" s="67" t="s">
        <v>73</v>
      </c>
      <c r="B37" s="68" t="s">
        <v>103</v>
      </c>
      <c r="C37" s="69" t="n">
        <v>493050</v>
      </c>
      <c r="D37" s="71" t="n">
        <v>-25.7</v>
      </c>
      <c r="E37" s="69" t="n">
        <v>281264</v>
      </c>
      <c r="F37" s="71" t="n">
        <v>1.5</v>
      </c>
      <c r="G37" s="72" t="n">
        <v>211786</v>
      </c>
      <c r="H37" s="73" t="n">
        <v>-174800</v>
      </c>
    </row>
    <row r="38" s="57" customFormat="true" ht="17.45" hidden="false" customHeight="true" outlineLevel="0" collapsed="false">
      <c r="A38" s="67" t="s">
        <v>75</v>
      </c>
      <c r="B38" s="68" t="s">
        <v>104</v>
      </c>
      <c r="C38" s="69" t="n">
        <v>738653</v>
      </c>
      <c r="D38" s="71" t="n">
        <v>14.8</v>
      </c>
      <c r="E38" s="69" t="n">
        <v>308702</v>
      </c>
      <c r="F38" s="71" t="n">
        <v>-2.5</v>
      </c>
      <c r="G38" s="72" t="n">
        <v>429951</v>
      </c>
      <c r="H38" s="73" t="n">
        <v>103310</v>
      </c>
    </row>
    <row r="39" customFormat="false" ht="17.45" hidden="false" customHeight="true" outlineLevel="0" collapsed="false">
      <c r="A39" s="67" t="s">
        <v>77</v>
      </c>
      <c r="B39" s="68" t="s">
        <v>105</v>
      </c>
      <c r="C39" s="69" t="n">
        <v>304802</v>
      </c>
      <c r="D39" s="71" t="n">
        <v>4.5</v>
      </c>
      <c r="E39" s="69" t="n">
        <v>156664</v>
      </c>
      <c r="F39" s="71" t="n">
        <v>-0.4</v>
      </c>
      <c r="G39" s="72" t="n">
        <v>148138</v>
      </c>
      <c r="H39" s="73" t="n">
        <v>13618</v>
      </c>
    </row>
    <row r="40" customFormat="false" ht="17.45" hidden="false" customHeight="true" outlineLevel="0" collapsed="false">
      <c r="A40" s="67" t="s">
        <v>79</v>
      </c>
      <c r="B40" s="68" t="s">
        <v>106</v>
      </c>
      <c r="C40" s="69" t="n">
        <v>1073517</v>
      </c>
      <c r="D40" s="71" t="n">
        <v>4.9</v>
      </c>
      <c r="E40" s="69" t="n">
        <v>369341</v>
      </c>
      <c r="F40" s="71" t="n">
        <v>0.2</v>
      </c>
      <c r="G40" s="72" t="n">
        <v>704176</v>
      </c>
      <c r="H40" s="73" t="n">
        <v>49107</v>
      </c>
    </row>
    <row r="41" customFormat="false" ht="17.45" hidden="false" customHeight="true" outlineLevel="0" collapsed="false">
      <c r="A41" s="67" t="s">
        <v>81</v>
      </c>
      <c r="B41" s="68" t="s">
        <v>107</v>
      </c>
      <c r="C41" s="69" t="s">
        <v>108</v>
      </c>
      <c r="D41" s="71" t="s">
        <v>108</v>
      </c>
      <c r="E41" s="69" t="s">
        <v>108</v>
      </c>
      <c r="F41" s="71" t="s">
        <v>108</v>
      </c>
      <c r="G41" s="72" t="s">
        <v>108</v>
      </c>
      <c r="H41" s="71" t="s">
        <v>108</v>
      </c>
    </row>
    <row r="42" customFormat="false" ht="17.45" hidden="false" customHeight="true" outlineLevel="0" collapsed="false">
      <c r="A42" s="81" t="s">
        <v>83</v>
      </c>
      <c r="B42" s="68" t="s">
        <v>109</v>
      </c>
      <c r="C42" s="69" t="n">
        <v>723531</v>
      </c>
      <c r="D42" s="71" t="n">
        <v>-4.3</v>
      </c>
      <c r="E42" s="69" t="n">
        <v>345108</v>
      </c>
      <c r="F42" s="71" t="n">
        <v>22.7</v>
      </c>
      <c r="G42" s="72" t="n">
        <v>378423</v>
      </c>
      <c r="H42" s="73" t="n">
        <v>-96398</v>
      </c>
    </row>
    <row r="43" customFormat="false" ht="17.45" hidden="false" customHeight="true" outlineLevel="0" collapsed="false">
      <c r="A43" s="81" t="s">
        <v>85</v>
      </c>
      <c r="B43" s="68" t="s">
        <v>110</v>
      </c>
      <c r="C43" s="69" t="n">
        <v>108862</v>
      </c>
      <c r="D43" s="71" t="n">
        <v>6.1</v>
      </c>
      <c r="E43" s="69" t="n">
        <v>93798</v>
      </c>
      <c r="F43" s="71" t="n">
        <v>0.5</v>
      </c>
      <c r="G43" s="72" t="n">
        <v>15064</v>
      </c>
      <c r="H43" s="73" t="n">
        <v>5811</v>
      </c>
    </row>
    <row r="44" customFormat="false" ht="17.45" hidden="false" customHeight="true" outlineLevel="0" collapsed="false">
      <c r="A44" s="81" t="s">
        <v>87</v>
      </c>
      <c r="B44" s="68" t="s">
        <v>111</v>
      </c>
      <c r="C44" s="69" t="n">
        <v>203460</v>
      </c>
      <c r="D44" s="71" t="n">
        <v>70.2</v>
      </c>
      <c r="E44" s="69" t="n">
        <v>145712</v>
      </c>
      <c r="F44" s="71" t="n">
        <v>42.2</v>
      </c>
      <c r="G44" s="72" t="n">
        <v>57748</v>
      </c>
      <c r="H44" s="73" t="n">
        <v>40819</v>
      </c>
    </row>
    <row r="45" customFormat="false" ht="17.45" hidden="false" customHeight="true" outlineLevel="0" collapsed="false">
      <c r="A45" s="81" t="s">
        <v>89</v>
      </c>
      <c r="B45" s="68" t="s">
        <v>112</v>
      </c>
      <c r="C45" s="69" t="n">
        <v>1030129</v>
      </c>
      <c r="D45" s="82" t="n">
        <v>5.6</v>
      </c>
      <c r="E45" s="69" t="n">
        <v>332839</v>
      </c>
      <c r="F45" s="71" t="n">
        <v>-4.7</v>
      </c>
      <c r="G45" s="72" t="n">
        <v>697290</v>
      </c>
      <c r="H45" s="73" t="n">
        <v>70963</v>
      </c>
    </row>
    <row r="46" customFormat="false" ht="17.45" hidden="false" customHeight="true" outlineLevel="0" collapsed="false">
      <c r="A46" s="81" t="s">
        <v>91</v>
      </c>
      <c r="B46" s="68" t="s">
        <v>113</v>
      </c>
      <c r="C46" s="69" t="n">
        <v>472130</v>
      </c>
      <c r="D46" s="71" t="n">
        <v>3.6</v>
      </c>
      <c r="E46" s="69" t="n">
        <v>241548</v>
      </c>
      <c r="F46" s="71" t="n">
        <v>-5.3</v>
      </c>
      <c r="G46" s="72" t="n">
        <v>230582</v>
      </c>
      <c r="H46" s="73" t="n">
        <v>29616</v>
      </c>
    </row>
    <row r="47" customFormat="false" ht="17.45" hidden="false" customHeight="true" outlineLevel="0" collapsed="false">
      <c r="A47" s="81" t="s">
        <v>93</v>
      </c>
      <c r="B47" s="68" t="s">
        <v>114</v>
      </c>
      <c r="C47" s="69" t="n">
        <v>667086</v>
      </c>
      <c r="D47" s="82" t="n">
        <v>-0.6</v>
      </c>
      <c r="E47" s="69" t="n">
        <v>276044</v>
      </c>
      <c r="F47" s="71" t="n">
        <v>-1.9</v>
      </c>
      <c r="G47" s="72" t="n">
        <v>391042</v>
      </c>
      <c r="H47" s="73" t="n">
        <v>1415</v>
      </c>
    </row>
    <row r="48" customFormat="false" ht="17.45" hidden="false" customHeight="true" outlineLevel="0" collapsed="false">
      <c r="A48" s="83" t="s">
        <v>95</v>
      </c>
      <c r="B48" s="84" t="s">
        <v>115</v>
      </c>
      <c r="C48" s="85" t="n">
        <v>307011</v>
      </c>
      <c r="D48" s="86" t="n">
        <v>-0.4</v>
      </c>
      <c r="E48" s="85" t="n">
        <v>156568</v>
      </c>
      <c r="F48" s="86" t="n">
        <v>-4.9</v>
      </c>
      <c r="G48" s="87" t="n">
        <v>150443</v>
      </c>
      <c r="H48" s="88" t="n">
        <v>7049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2" min="2" style="40" width="12.49"/>
    <col collapsed="false" customWidth="true" hidden="false" outlineLevel="0" max="10" min="3" style="40" width="8.12"/>
    <col collapsed="false" customWidth="false" hidden="false" outlineLevel="0" max="257" min="11" style="40" width="8.99"/>
  </cols>
  <sheetData>
    <row r="1" customFormat="false" ht="13.5" hidden="false" customHeight="false" outlineLevel="0" collapsed="false">
      <c r="I1" s="89" t="n">
        <v>44531</v>
      </c>
      <c r="J1" s="89" t="n">
        <v>44531</v>
      </c>
    </row>
    <row r="2" customFormat="false" ht="13.5" hidden="false" customHeight="false" outlineLevel="0" collapsed="false">
      <c r="I2" s="90"/>
      <c r="J2" s="90"/>
    </row>
    <row r="4" s="51" customFormat="true" ht="20.1" hidden="false" customHeight="true" outlineLevel="0" collapsed="false">
      <c r="A4" s="42" t="s">
        <v>116</v>
      </c>
      <c r="B4" s="42"/>
      <c r="C4" s="42"/>
      <c r="D4" s="42"/>
      <c r="E4" s="42"/>
      <c r="F4" s="42"/>
      <c r="G4" s="42"/>
      <c r="H4" s="42"/>
      <c r="I4" s="42"/>
      <c r="J4" s="42"/>
    </row>
    <row r="5" s="44" customFormat="true" ht="15" hidden="false" customHeight="true" outlineLevel="0" collapsed="false">
      <c r="A5" s="91"/>
      <c r="B5" s="91"/>
      <c r="C5" s="92"/>
      <c r="D5" s="51"/>
      <c r="E5" s="51"/>
      <c r="F5" s="51"/>
      <c r="G5" s="51"/>
      <c r="H5" s="51"/>
      <c r="I5" s="51"/>
      <c r="J5" s="51"/>
    </row>
    <row r="6" s="44" customFormat="true" ht="15" hidden="false" customHeight="true" outlineLevel="0" collapsed="false">
      <c r="A6" s="93" t="s">
        <v>117</v>
      </c>
      <c r="B6" s="93"/>
      <c r="C6" s="46"/>
      <c r="D6" s="94" t="n">
        <v>16.9</v>
      </c>
      <c r="E6" s="95" t="s">
        <v>118</v>
      </c>
      <c r="F6" s="95"/>
      <c r="G6" s="45" t="s">
        <v>119</v>
      </c>
      <c r="H6" s="94"/>
      <c r="I6" s="96" t="n">
        <v>-0.5</v>
      </c>
      <c r="J6" s="95"/>
    </row>
    <row r="7" s="44" customFormat="true" ht="15" hidden="false" customHeight="true" outlineLevel="0" collapsed="false">
      <c r="A7" s="93" t="s">
        <v>120</v>
      </c>
      <c r="B7" s="93"/>
      <c r="C7" s="95"/>
      <c r="D7" s="94" t="n">
        <v>123.3</v>
      </c>
      <c r="E7" s="95" t="s">
        <v>121</v>
      </c>
      <c r="F7" s="95"/>
      <c r="G7" s="45" t="s">
        <v>122</v>
      </c>
      <c r="H7" s="94"/>
      <c r="I7" s="48" t="n">
        <v>-2.8</v>
      </c>
      <c r="J7" s="95"/>
    </row>
    <row r="8" s="44" customFormat="true" ht="15" hidden="false" customHeight="true" outlineLevel="0" collapsed="false">
      <c r="A8" s="93" t="s">
        <v>123</v>
      </c>
      <c r="B8" s="93"/>
      <c r="C8" s="95"/>
      <c r="D8" s="94" t="n">
        <v>117</v>
      </c>
      <c r="E8" s="95" t="s">
        <v>121</v>
      </c>
      <c r="F8" s="95"/>
      <c r="G8" s="45" t="s">
        <v>122</v>
      </c>
      <c r="H8" s="94"/>
      <c r="I8" s="48" t="n">
        <v>-2.8</v>
      </c>
      <c r="J8" s="95"/>
    </row>
    <row r="9" s="44" customFormat="true" ht="15" hidden="false" customHeight="true" outlineLevel="0" collapsed="false">
      <c r="A9" s="93" t="s">
        <v>124</v>
      </c>
      <c r="B9" s="93"/>
      <c r="C9" s="95"/>
      <c r="D9" s="94" t="n">
        <v>6.3</v>
      </c>
      <c r="E9" s="95" t="s">
        <v>121</v>
      </c>
      <c r="F9" s="95"/>
      <c r="G9" s="45" t="s">
        <v>122</v>
      </c>
      <c r="H9" s="94"/>
      <c r="I9" s="48" t="n">
        <v>0</v>
      </c>
      <c r="J9" s="95"/>
    </row>
    <row r="10" s="44" customFormat="true" ht="15" hidden="false" customHeight="true" outlineLevel="0" collapsed="false">
      <c r="A10" s="93" t="s">
        <v>125</v>
      </c>
      <c r="B10" s="93"/>
      <c r="C10" s="95"/>
      <c r="D10" s="97" t="n">
        <v>12.6</v>
      </c>
      <c r="E10" s="95" t="s">
        <v>121</v>
      </c>
      <c r="F10" s="95"/>
      <c r="G10" s="45" t="s">
        <v>122</v>
      </c>
      <c r="H10" s="94"/>
      <c r="I10" s="48" t="n">
        <v>24.8</v>
      </c>
      <c r="J10" s="95"/>
    </row>
    <row r="11" customFormat="false" ht="15" hidden="false" customHeight="true" outlineLevel="0" collapsed="false">
      <c r="A11" s="98"/>
      <c r="B11" s="98"/>
      <c r="C11" s="98"/>
    </row>
    <row r="12" s="57" customFormat="true" ht="18.75" hidden="false" customHeight="true" outlineLevel="0" collapsed="false">
      <c r="A12" s="54" t="s">
        <v>52</v>
      </c>
      <c r="B12" s="55"/>
      <c r="C12" s="56" t="s">
        <v>126</v>
      </c>
      <c r="D12" s="56"/>
      <c r="E12" s="56" t="s">
        <v>127</v>
      </c>
      <c r="F12" s="56"/>
      <c r="G12" s="56" t="s">
        <v>128</v>
      </c>
      <c r="H12" s="56"/>
      <c r="I12" s="56" t="s">
        <v>129</v>
      </c>
      <c r="J12" s="56"/>
    </row>
    <row r="13" s="61" customFormat="true" ht="21" hidden="false" customHeight="true" outlineLevel="0" collapsed="false">
      <c r="A13" s="54"/>
      <c r="B13" s="58"/>
      <c r="C13" s="60" t="s">
        <v>130</v>
      </c>
      <c r="D13" s="60" t="s">
        <v>131</v>
      </c>
      <c r="E13" s="60" t="s">
        <v>130</v>
      </c>
      <c r="F13" s="60" t="s">
        <v>132</v>
      </c>
      <c r="G13" s="60" t="s">
        <v>130</v>
      </c>
      <c r="H13" s="99" t="s">
        <v>132</v>
      </c>
      <c r="I13" s="60" t="s">
        <v>130</v>
      </c>
      <c r="J13" s="99" t="s">
        <v>132</v>
      </c>
    </row>
    <row r="14" s="57" customFormat="true" ht="17.1" hidden="false" customHeight="true" outlineLevel="0" collapsed="false">
      <c r="A14" s="62" t="s">
        <v>59</v>
      </c>
      <c r="B14" s="100"/>
      <c r="C14" s="101" t="s">
        <v>118</v>
      </c>
      <c r="D14" s="102" t="s">
        <v>118</v>
      </c>
      <c r="E14" s="101" t="s">
        <v>121</v>
      </c>
      <c r="F14" s="102" t="s">
        <v>61</v>
      </c>
      <c r="G14" s="103" t="s">
        <v>121</v>
      </c>
      <c r="H14" s="104" t="s">
        <v>61</v>
      </c>
      <c r="I14" s="103" t="s">
        <v>121</v>
      </c>
      <c r="J14" s="105" t="s">
        <v>61</v>
      </c>
    </row>
    <row r="15" s="57" customFormat="true" ht="17.1" hidden="false" customHeight="true" outlineLevel="0" collapsed="false">
      <c r="A15" s="67" t="s">
        <v>62</v>
      </c>
      <c r="B15" s="106" t="s">
        <v>63</v>
      </c>
      <c r="C15" s="107" t="n">
        <v>16.9</v>
      </c>
      <c r="D15" s="71" t="n">
        <v>-0.5</v>
      </c>
      <c r="E15" s="107" t="n">
        <v>123.3</v>
      </c>
      <c r="F15" s="71" t="n">
        <v>-2.8</v>
      </c>
      <c r="G15" s="107" t="n">
        <v>117</v>
      </c>
      <c r="H15" s="71" t="n">
        <v>-2.8</v>
      </c>
      <c r="I15" s="107" t="n">
        <v>6.3</v>
      </c>
      <c r="J15" s="71" t="n">
        <v>0</v>
      </c>
    </row>
    <row r="16" s="57" customFormat="true" ht="17.1" hidden="false" customHeight="true" outlineLevel="0" collapsed="false">
      <c r="A16" s="67" t="s">
        <v>64</v>
      </c>
      <c r="B16" s="106" t="s">
        <v>65</v>
      </c>
      <c r="C16" s="107" t="s">
        <v>66</v>
      </c>
      <c r="D16" s="71" t="s">
        <v>66</v>
      </c>
      <c r="E16" s="107" t="s">
        <v>66</v>
      </c>
      <c r="F16" s="71" t="s">
        <v>66</v>
      </c>
      <c r="G16" s="107" t="s">
        <v>66</v>
      </c>
      <c r="H16" s="71" t="s">
        <v>66</v>
      </c>
      <c r="I16" s="107" t="s">
        <v>66</v>
      </c>
      <c r="J16" s="71" t="s">
        <v>66</v>
      </c>
    </row>
    <row r="17" s="57" customFormat="true" ht="17.1" hidden="false" customHeight="true" outlineLevel="0" collapsed="false">
      <c r="A17" s="67" t="s">
        <v>67</v>
      </c>
      <c r="B17" s="106" t="s">
        <v>68</v>
      </c>
      <c r="C17" s="107" t="n">
        <v>21.2</v>
      </c>
      <c r="D17" s="71" t="n">
        <v>1.7</v>
      </c>
      <c r="E17" s="107" t="n">
        <v>162.7</v>
      </c>
      <c r="F17" s="108" t="n">
        <v>0.6</v>
      </c>
      <c r="G17" s="107" t="n">
        <v>155</v>
      </c>
      <c r="H17" s="109" t="n">
        <v>3.5</v>
      </c>
      <c r="I17" s="107" t="n">
        <v>7.7</v>
      </c>
      <c r="J17" s="109" t="n">
        <v>-35.8</v>
      </c>
    </row>
    <row r="18" s="57" customFormat="true" ht="17.1" hidden="false" customHeight="true" outlineLevel="0" collapsed="false">
      <c r="A18" s="67" t="s">
        <v>69</v>
      </c>
      <c r="B18" s="106" t="s">
        <v>70</v>
      </c>
      <c r="C18" s="107" t="n">
        <v>19.5</v>
      </c>
      <c r="D18" s="71" t="n">
        <v>0.9</v>
      </c>
      <c r="E18" s="107" t="n">
        <v>154.4</v>
      </c>
      <c r="F18" s="108" t="n">
        <v>5</v>
      </c>
      <c r="G18" s="107" t="n">
        <v>141.8</v>
      </c>
      <c r="H18" s="109" t="n">
        <v>3.7</v>
      </c>
      <c r="I18" s="107" t="n">
        <v>12.6</v>
      </c>
      <c r="J18" s="109" t="n">
        <v>24.8</v>
      </c>
    </row>
    <row r="19" s="57" customFormat="true" ht="17.1" hidden="false" customHeight="true" outlineLevel="0" collapsed="false">
      <c r="A19" s="67" t="s">
        <v>71</v>
      </c>
      <c r="B19" s="106" t="s">
        <v>72</v>
      </c>
      <c r="C19" s="107" t="n">
        <v>18.4</v>
      </c>
      <c r="D19" s="71" t="n">
        <v>0</v>
      </c>
      <c r="E19" s="107" t="n">
        <v>144.9</v>
      </c>
      <c r="F19" s="108" t="n">
        <v>-1.8</v>
      </c>
      <c r="G19" s="107" t="n">
        <v>134.7</v>
      </c>
      <c r="H19" s="109" t="n">
        <v>-1.3</v>
      </c>
      <c r="I19" s="82" t="n">
        <v>10.2</v>
      </c>
      <c r="J19" s="109" t="n">
        <v>-8.9</v>
      </c>
    </row>
    <row r="20" s="57" customFormat="true" ht="17.1" hidden="false" customHeight="true" outlineLevel="0" collapsed="false">
      <c r="A20" s="67" t="s">
        <v>73</v>
      </c>
      <c r="B20" s="106" t="s">
        <v>74</v>
      </c>
      <c r="C20" s="107" t="n">
        <v>18</v>
      </c>
      <c r="D20" s="71" t="n">
        <v>-1.1</v>
      </c>
      <c r="E20" s="107" t="n">
        <v>142.4</v>
      </c>
      <c r="F20" s="108" t="n">
        <v>-5.8</v>
      </c>
      <c r="G20" s="107" t="n">
        <v>137.5</v>
      </c>
      <c r="H20" s="109" t="n">
        <v>-4.3</v>
      </c>
      <c r="I20" s="107" t="n">
        <v>4.9</v>
      </c>
      <c r="J20" s="109" t="n">
        <v>-35.6</v>
      </c>
    </row>
    <row r="21" s="57" customFormat="true" ht="17.1" hidden="false" customHeight="true" outlineLevel="0" collapsed="false">
      <c r="A21" s="67" t="s">
        <v>75</v>
      </c>
      <c r="B21" s="106" t="s">
        <v>76</v>
      </c>
      <c r="C21" s="107" t="n">
        <v>20.1</v>
      </c>
      <c r="D21" s="71" t="n">
        <v>-0.1</v>
      </c>
      <c r="E21" s="107" t="n">
        <v>168.9</v>
      </c>
      <c r="F21" s="108" t="n">
        <v>-0.4</v>
      </c>
      <c r="G21" s="107" t="n">
        <v>147.8</v>
      </c>
      <c r="H21" s="108" t="n">
        <v>-2.7</v>
      </c>
      <c r="I21" s="107" t="n">
        <v>21.1</v>
      </c>
      <c r="J21" s="108" t="n">
        <v>17.9</v>
      </c>
    </row>
    <row r="22" s="57" customFormat="true" ht="17.1" hidden="false" customHeight="true" outlineLevel="0" collapsed="false">
      <c r="A22" s="67" t="s">
        <v>77</v>
      </c>
      <c r="B22" s="106" t="s">
        <v>78</v>
      </c>
      <c r="C22" s="107" t="n">
        <v>16.8</v>
      </c>
      <c r="D22" s="71" t="n">
        <v>0.1</v>
      </c>
      <c r="E22" s="107" t="n">
        <v>113.1</v>
      </c>
      <c r="F22" s="108" t="n">
        <v>3.1</v>
      </c>
      <c r="G22" s="107" t="n">
        <v>109.1</v>
      </c>
      <c r="H22" s="108" t="n">
        <v>2.4</v>
      </c>
      <c r="I22" s="107" t="n">
        <v>4</v>
      </c>
      <c r="J22" s="108" t="n">
        <v>25</v>
      </c>
    </row>
    <row r="23" s="57" customFormat="true" ht="17.1" hidden="false" customHeight="true" outlineLevel="0" collapsed="false">
      <c r="A23" s="67" t="s">
        <v>79</v>
      </c>
      <c r="B23" s="106" t="s">
        <v>80</v>
      </c>
      <c r="C23" s="107" t="n">
        <v>18.8</v>
      </c>
      <c r="D23" s="71" t="n">
        <v>0</v>
      </c>
      <c r="E23" s="107" t="n">
        <v>149.1</v>
      </c>
      <c r="F23" s="108" t="n">
        <v>1.5</v>
      </c>
      <c r="G23" s="107" t="n">
        <v>138.4</v>
      </c>
      <c r="H23" s="108" t="n">
        <v>1.8</v>
      </c>
      <c r="I23" s="107" t="n">
        <v>10.7</v>
      </c>
      <c r="J23" s="108" t="n">
        <v>-0.9</v>
      </c>
    </row>
    <row r="24" s="57" customFormat="true" ht="17.1" hidden="false" customHeight="true" outlineLevel="0" collapsed="false">
      <c r="A24" s="67" t="s">
        <v>81</v>
      </c>
      <c r="B24" s="106" t="s">
        <v>82</v>
      </c>
      <c r="C24" s="107" t="n">
        <v>18.2</v>
      </c>
      <c r="D24" s="71" t="n">
        <v>0.4</v>
      </c>
      <c r="E24" s="107" t="n">
        <v>143.3</v>
      </c>
      <c r="F24" s="71" t="n">
        <v>1.1</v>
      </c>
      <c r="G24" s="107" t="n">
        <v>135.2</v>
      </c>
      <c r="H24" s="71" t="n">
        <v>0.1</v>
      </c>
      <c r="I24" s="107" t="n">
        <v>8.1</v>
      </c>
      <c r="J24" s="71" t="n">
        <v>22.7</v>
      </c>
    </row>
    <row r="25" s="57" customFormat="true" ht="17.1" hidden="false" customHeight="true" outlineLevel="0" collapsed="false">
      <c r="A25" s="110" t="s">
        <v>83</v>
      </c>
      <c r="B25" s="111" t="s">
        <v>84</v>
      </c>
      <c r="C25" s="107" t="n">
        <v>16.6</v>
      </c>
      <c r="D25" s="71" t="n">
        <v>-1.3</v>
      </c>
      <c r="E25" s="107" t="n">
        <v>131.2</v>
      </c>
      <c r="F25" s="71" t="n">
        <v>-6.8</v>
      </c>
      <c r="G25" s="107" t="n">
        <v>122.6</v>
      </c>
      <c r="H25" s="71" t="n">
        <v>-5.8</v>
      </c>
      <c r="I25" s="107" t="n">
        <v>8.6</v>
      </c>
      <c r="J25" s="71" t="n">
        <v>-18.9</v>
      </c>
    </row>
    <row r="26" s="57" customFormat="true" ht="17.1" hidden="false" customHeight="true" outlineLevel="0" collapsed="false">
      <c r="A26" s="67" t="s">
        <v>85</v>
      </c>
      <c r="B26" s="106" t="s">
        <v>86</v>
      </c>
      <c r="C26" s="107" t="n">
        <v>13.2</v>
      </c>
      <c r="D26" s="71" t="n">
        <v>-0.6</v>
      </c>
      <c r="E26" s="107" t="n">
        <v>77.6</v>
      </c>
      <c r="F26" s="71" t="n">
        <v>-7</v>
      </c>
      <c r="G26" s="107" t="n">
        <v>74.4</v>
      </c>
      <c r="H26" s="71" t="n">
        <v>-4.9</v>
      </c>
      <c r="I26" s="107" t="n">
        <v>3.2</v>
      </c>
      <c r="J26" s="71" t="n">
        <v>-38.5</v>
      </c>
    </row>
    <row r="27" s="57" customFormat="true" ht="17.1" hidden="false" customHeight="true" outlineLevel="0" collapsed="false">
      <c r="A27" s="67" t="s">
        <v>87</v>
      </c>
      <c r="B27" s="106" t="s">
        <v>88</v>
      </c>
      <c r="C27" s="107" t="n">
        <v>17</v>
      </c>
      <c r="D27" s="71" t="n">
        <v>-2.4</v>
      </c>
      <c r="E27" s="107" t="n">
        <v>134.3</v>
      </c>
      <c r="F27" s="71" t="n">
        <v>-13.7</v>
      </c>
      <c r="G27" s="107" t="n">
        <v>123.2</v>
      </c>
      <c r="H27" s="71" t="n">
        <v>-14.2</v>
      </c>
      <c r="I27" s="107" t="n">
        <v>11.1</v>
      </c>
      <c r="J27" s="71" t="n">
        <v>-7.5</v>
      </c>
    </row>
    <row r="28" s="57" customFormat="true" ht="17.1" hidden="false" customHeight="true" outlineLevel="0" collapsed="false">
      <c r="A28" s="67" t="s">
        <v>89</v>
      </c>
      <c r="B28" s="106" t="s">
        <v>90</v>
      </c>
      <c r="C28" s="107" t="n">
        <v>14.2</v>
      </c>
      <c r="D28" s="71" t="n">
        <v>-2.5</v>
      </c>
      <c r="E28" s="107" t="n">
        <v>98.9</v>
      </c>
      <c r="F28" s="108" t="n">
        <v>-18.8</v>
      </c>
      <c r="G28" s="107" t="n">
        <v>96.3</v>
      </c>
      <c r="H28" s="108" t="n">
        <v>-15.8</v>
      </c>
      <c r="I28" s="107" t="n">
        <v>2.6</v>
      </c>
      <c r="J28" s="108" t="n">
        <v>-65.3</v>
      </c>
    </row>
    <row r="29" s="57" customFormat="true" ht="17.1" hidden="false" customHeight="true" outlineLevel="0" collapsed="false">
      <c r="A29" s="67" t="s">
        <v>91</v>
      </c>
      <c r="B29" s="106" t="s">
        <v>92</v>
      </c>
      <c r="C29" s="107" t="n">
        <v>16.4</v>
      </c>
      <c r="D29" s="71" t="n">
        <v>-0.7</v>
      </c>
      <c r="E29" s="107" t="n">
        <v>118.3</v>
      </c>
      <c r="F29" s="108" t="n">
        <v>-4</v>
      </c>
      <c r="G29" s="107" t="n">
        <v>114.5</v>
      </c>
      <c r="H29" s="108" t="n">
        <v>-4.7</v>
      </c>
      <c r="I29" s="107" t="n">
        <v>3.8</v>
      </c>
      <c r="J29" s="108" t="n">
        <v>26.7</v>
      </c>
    </row>
    <row r="30" s="57" customFormat="true" ht="17.1" hidden="false" customHeight="true" outlineLevel="0" collapsed="false">
      <c r="A30" s="67" t="s">
        <v>93</v>
      </c>
      <c r="B30" s="106" t="s">
        <v>94</v>
      </c>
      <c r="C30" s="107" t="n">
        <v>20.2</v>
      </c>
      <c r="D30" s="71" t="n">
        <v>0.3</v>
      </c>
      <c r="E30" s="107" t="n">
        <v>159.8</v>
      </c>
      <c r="F30" s="108" t="n">
        <v>1</v>
      </c>
      <c r="G30" s="107" t="n">
        <v>150.8</v>
      </c>
      <c r="H30" s="108" t="n">
        <v>1.8</v>
      </c>
      <c r="I30" s="107" t="n">
        <v>9</v>
      </c>
      <c r="J30" s="108" t="n">
        <v>-9.9</v>
      </c>
    </row>
    <row r="31" s="57" customFormat="true" ht="17.1" hidden="false" customHeight="true" outlineLevel="0" collapsed="false">
      <c r="A31" s="74" t="s">
        <v>95</v>
      </c>
      <c r="B31" s="106" t="s">
        <v>96</v>
      </c>
      <c r="C31" s="107" t="n">
        <v>17.6</v>
      </c>
      <c r="D31" s="77" t="n">
        <v>-0.5</v>
      </c>
      <c r="E31" s="107" t="n">
        <v>130.8</v>
      </c>
      <c r="F31" s="112" t="n">
        <v>-1.8</v>
      </c>
      <c r="G31" s="107" t="n">
        <v>126.1</v>
      </c>
      <c r="H31" s="112" t="n">
        <v>-1.8</v>
      </c>
      <c r="I31" s="107" t="n">
        <v>4.7</v>
      </c>
      <c r="J31" s="112" t="n">
        <v>0</v>
      </c>
    </row>
    <row r="32" s="57" customFormat="true" ht="12.75" hidden="false" customHeight="true" outlineLevel="0" collapsed="false">
      <c r="A32" s="80"/>
      <c r="B32" s="113"/>
      <c r="C32" s="114"/>
      <c r="D32" s="115"/>
      <c r="E32" s="116"/>
      <c r="F32" s="117"/>
      <c r="G32" s="116"/>
      <c r="H32" s="117"/>
      <c r="I32" s="116"/>
      <c r="J32" s="117"/>
    </row>
    <row r="33" s="57" customFormat="true" ht="17.1" hidden="false" customHeight="true" outlineLevel="0" collapsed="false">
      <c r="A33" s="62" t="s">
        <v>97</v>
      </c>
      <c r="B33" s="100"/>
      <c r="C33" s="107"/>
      <c r="D33" s="71"/>
      <c r="E33" s="118"/>
      <c r="F33" s="108"/>
      <c r="G33" s="118"/>
      <c r="H33" s="108"/>
      <c r="I33" s="118"/>
      <c r="J33" s="108"/>
    </row>
    <row r="34" s="57" customFormat="true" ht="17.1" hidden="false" customHeight="true" outlineLevel="0" collapsed="false">
      <c r="A34" s="67" t="s">
        <v>62</v>
      </c>
      <c r="B34" s="106" t="s">
        <v>98</v>
      </c>
      <c r="C34" s="107" t="n">
        <v>17.6</v>
      </c>
      <c r="D34" s="71" t="n">
        <v>-0.5</v>
      </c>
      <c r="E34" s="107" t="n">
        <v>132</v>
      </c>
      <c r="F34" s="108" t="n">
        <v>-1.6</v>
      </c>
      <c r="G34" s="118" t="n">
        <v>124.4</v>
      </c>
      <c r="H34" s="109" t="n">
        <v>-2.4</v>
      </c>
      <c r="I34" s="107" t="n">
        <v>7.6</v>
      </c>
      <c r="J34" s="108" t="n">
        <v>11.8</v>
      </c>
    </row>
    <row r="35" s="57" customFormat="true" ht="17.1" hidden="false" customHeight="true" outlineLevel="0" collapsed="false">
      <c r="A35" s="67" t="s">
        <v>64</v>
      </c>
      <c r="B35" s="106" t="s">
        <v>99</v>
      </c>
      <c r="C35" s="107" t="s">
        <v>66</v>
      </c>
      <c r="D35" s="71" t="s">
        <v>66</v>
      </c>
      <c r="E35" s="107" t="s">
        <v>66</v>
      </c>
      <c r="F35" s="108" t="s">
        <v>66</v>
      </c>
      <c r="G35" s="118" t="s">
        <v>66</v>
      </c>
      <c r="H35" s="109" t="s">
        <v>66</v>
      </c>
      <c r="I35" s="107" t="s">
        <v>66</v>
      </c>
      <c r="J35" s="108" t="s">
        <v>66</v>
      </c>
    </row>
    <row r="36" s="57" customFormat="true" ht="17.1" hidden="false" customHeight="true" outlineLevel="0" collapsed="false">
      <c r="A36" s="67" t="s">
        <v>67</v>
      </c>
      <c r="B36" s="106" t="s">
        <v>100</v>
      </c>
      <c r="C36" s="107" t="n">
        <v>18.7</v>
      </c>
      <c r="D36" s="71" t="n">
        <v>-0.2</v>
      </c>
      <c r="E36" s="107" t="n">
        <v>161.8</v>
      </c>
      <c r="F36" s="108" t="n">
        <v>4.4</v>
      </c>
      <c r="G36" s="107" t="n">
        <v>144.8</v>
      </c>
      <c r="H36" s="109" t="n">
        <v>3.4</v>
      </c>
      <c r="I36" s="107" t="n">
        <v>17</v>
      </c>
      <c r="J36" s="108" t="n">
        <v>13.3</v>
      </c>
    </row>
    <row r="37" s="57" customFormat="true" ht="17.1" hidden="false" customHeight="true" outlineLevel="0" collapsed="false">
      <c r="A37" s="67" t="s">
        <v>69</v>
      </c>
      <c r="B37" s="106" t="s">
        <v>101</v>
      </c>
      <c r="C37" s="107" t="n">
        <v>19.5</v>
      </c>
      <c r="D37" s="71" t="n">
        <v>0.6</v>
      </c>
      <c r="E37" s="107" t="n">
        <v>161.4</v>
      </c>
      <c r="F37" s="108" t="n">
        <v>3.8</v>
      </c>
      <c r="G37" s="107" t="n">
        <v>146.1</v>
      </c>
      <c r="H37" s="109" t="n">
        <v>2.5</v>
      </c>
      <c r="I37" s="107" t="n">
        <v>15.3</v>
      </c>
      <c r="J37" s="108" t="n">
        <v>19.6</v>
      </c>
    </row>
    <row r="38" s="57" customFormat="true" ht="17.1" hidden="false" customHeight="true" outlineLevel="0" collapsed="false">
      <c r="A38" s="67" t="s">
        <v>71</v>
      </c>
      <c r="B38" s="106" t="s">
        <v>102</v>
      </c>
      <c r="C38" s="107" t="n">
        <v>18.4</v>
      </c>
      <c r="D38" s="71" t="n">
        <v>0.1</v>
      </c>
      <c r="E38" s="107" t="n">
        <v>144.9</v>
      </c>
      <c r="F38" s="108" t="n">
        <v>-1.1</v>
      </c>
      <c r="G38" s="107" t="n">
        <v>134.7</v>
      </c>
      <c r="H38" s="109" t="n">
        <v>0.8</v>
      </c>
      <c r="I38" s="107" t="n">
        <v>10.2</v>
      </c>
      <c r="J38" s="108" t="n">
        <v>-21.5</v>
      </c>
    </row>
    <row r="39" s="57" customFormat="true" ht="17.1" hidden="false" customHeight="true" outlineLevel="0" collapsed="false">
      <c r="A39" s="67" t="s">
        <v>73</v>
      </c>
      <c r="B39" s="106" t="s">
        <v>103</v>
      </c>
      <c r="C39" s="107" t="n">
        <v>17.7</v>
      </c>
      <c r="D39" s="71" t="n">
        <v>-1.3</v>
      </c>
      <c r="E39" s="107" t="n">
        <v>134.8</v>
      </c>
      <c r="F39" s="108" t="n">
        <v>-12.7</v>
      </c>
      <c r="G39" s="107" t="n">
        <v>128.8</v>
      </c>
      <c r="H39" s="109" t="n">
        <v>-11.3</v>
      </c>
      <c r="I39" s="107" t="n">
        <v>6</v>
      </c>
      <c r="J39" s="108" t="n">
        <v>-34.7</v>
      </c>
    </row>
    <row r="40" s="57" customFormat="true" ht="17.1" hidden="false" customHeight="true" outlineLevel="0" collapsed="false">
      <c r="A40" s="67" t="s">
        <v>75</v>
      </c>
      <c r="B40" s="106" t="s">
        <v>104</v>
      </c>
      <c r="C40" s="107" t="n">
        <v>20.7</v>
      </c>
      <c r="D40" s="71" t="n">
        <v>0.1</v>
      </c>
      <c r="E40" s="107" t="n">
        <v>180.9</v>
      </c>
      <c r="F40" s="108" t="n">
        <v>2.1</v>
      </c>
      <c r="G40" s="107" t="n">
        <v>155.9</v>
      </c>
      <c r="H40" s="108" t="n">
        <v>-0.4</v>
      </c>
      <c r="I40" s="107" t="n">
        <v>25</v>
      </c>
      <c r="J40" s="108" t="n">
        <v>21.3</v>
      </c>
    </row>
    <row r="41" s="57" customFormat="true" ht="17.1" hidden="false" customHeight="true" outlineLevel="0" collapsed="false">
      <c r="A41" s="67" t="s">
        <v>77</v>
      </c>
      <c r="B41" s="106" t="s">
        <v>105</v>
      </c>
      <c r="C41" s="107" t="n">
        <v>17.7</v>
      </c>
      <c r="D41" s="71" t="n">
        <v>0</v>
      </c>
      <c r="E41" s="107" t="n">
        <v>112.6</v>
      </c>
      <c r="F41" s="108" t="n">
        <v>-0.7</v>
      </c>
      <c r="G41" s="107" t="n">
        <v>109.6</v>
      </c>
      <c r="H41" s="108" t="n">
        <v>-0.8</v>
      </c>
      <c r="I41" s="107" t="n">
        <v>3</v>
      </c>
      <c r="J41" s="108" t="n">
        <v>3.5</v>
      </c>
    </row>
    <row r="42" customFormat="false" ht="17.1" hidden="false" customHeight="true" outlineLevel="0" collapsed="false">
      <c r="A42" s="67" t="s">
        <v>79</v>
      </c>
      <c r="B42" s="106" t="s">
        <v>106</v>
      </c>
      <c r="C42" s="107" t="n">
        <v>19.2</v>
      </c>
      <c r="D42" s="71" t="n">
        <v>0.1</v>
      </c>
      <c r="E42" s="107" t="n">
        <v>151.7</v>
      </c>
      <c r="F42" s="108" t="n">
        <v>0.1</v>
      </c>
      <c r="G42" s="107" t="n">
        <v>138</v>
      </c>
      <c r="H42" s="108" t="n">
        <v>-0.2</v>
      </c>
      <c r="I42" s="107" t="n">
        <v>13.7</v>
      </c>
      <c r="J42" s="108" t="n">
        <v>3.8</v>
      </c>
      <c r="K42" s="57"/>
    </row>
    <row r="43" customFormat="false" ht="17.1" hidden="false" customHeight="true" outlineLevel="0" collapsed="false">
      <c r="A43" s="67" t="s">
        <v>81</v>
      </c>
      <c r="B43" s="106" t="s">
        <v>107</v>
      </c>
      <c r="C43" s="107" t="s">
        <v>108</v>
      </c>
      <c r="D43" s="71" t="s">
        <v>108</v>
      </c>
      <c r="E43" s="107" t="s">
        <v>108</v>
      </c>
      <c r="F43" s="71" t="s">
        <v>108</v>
      </c>
      <c r="G43" s="107" t="s">
        <v>108</v>
      </c>
      <c r="H43" s="71" t="s">
        <v>108</v>
      </c>
      <c r="I43" s="107" t="s">
        <v>108</v>
      </c>
      <c r="J43" s="71" t="s">
        <v>108</v>
      </c>
    </row>
    <row r="44" customFormat="false" ht="17.1" hidden="false" customHeight="true" outlineLevel="0" collapsed="false">
      <c r="A44" s="110" t="s">
        <v>83</v>
      </c>
      <c r="B44" s="111" t="s">
        <v>109</v>
      </c>
      <c r="C44" s="107" t="n">
        <v>18.3</v>
      </c>
      <c r="D44" s="71" t="n">
        <v>2.2</v>
      </c>
      <c r="E44" s="107" t="n">
        <v>161.6</v>
      </c>
      <c r="F44" s="108" t="n">
        <v>22.2</v>
      </c>
      <c r="G44" s="107" t="n">
        <v>143.8</v>
      </c>
      <c r="H44" s="108" t="n">
        <v>18.7</v>
      </c>
      <c r="I44" s="107" t="n">
        <v>17.8</v>
      </c>
      <c r="J44" s="108" t="n">
        <v>59</v>
      </c>
    </row>
    <row r="45" customFormat="false" ht="17.1" hidden="false" customHeight="true" outlineLevel="0" collapsed="false">
      <c r="A45" s="67" t="s">
        <v>85</v>
      </c>
      <c r="B45" s="106" t="s">
        <v>110</v>
      </c>
      <c r="C45" s="107" t="n">
        <v>13.9</v>
      </c>
      <c r="D45" s="71" t="n">
        <v>-0.2</v>
      </c>
      <c r="E45" s="107" t="n">
        <v>82.2</v>
      </c>
      <c r="F45" s="71" t="n">
        <v>0.1</v>
      </c>
      <c r="G45" s="107" t="n">
        <v>78</v>
      </c>
      <c r="H45" s="71" t="n">
        <v>-0.9</v>
      </c>
      <c r="I45" s="107" t="n">
        <v>4.2</v>
      </c>
      <c r="J45" s="71" t="n">
        <v>23.5</v>
      </c>
    </row>
    <row r="46" customFormat="false" ht="17.1" hidden="false" customHeight="true" outlineLevel="0" collapsed="false">
      <c r="A46" s="67" t="s">
        <v>87</v>
      </c>
      <c r="B46" s="106" t="s">
        <v>111</v>
      </c>
      <c r="C46" s="107" t="n">
        <v>16</v>
      </c>
      <c r="D46" s="71" t="n">
        <v>-0.7</v>
      </c>
      <c r="E46" s="107" t="n">
        <v>109.6</v>
      </c>
      <c r="F46" s="71" t="n">
        <v>11.2</v>
      </c>
      <c r="G46" s="107" t="n">
        <v>99.7</v>
      </c>
      <c r="H46" s="71" t="n">
        <v>2.1</v>
      </c>
      <c r="I46" s="107" t="n">
        <v>9.9</v>
      </c>
      <c r="J46" s="71" t="n">
        <v>997.8</v>
      </c>
    </row>
    <row r="47" customFormat="false" ht="17.1" hidden="false" customHeight="true" outlineLevel="0" collapsed="false">
      <c r="A47" s="67" t="s">
        <v>89</v>
      </c>
      <c r="B47" s="106" t="s">
        <v>112</v>
      </c>
      <c r="C47" s="107" t="n">
        <v>14.6</v>
      </c>
      <c r="D47" s="119" t="n">
        <v>-3.4</v>
      </c>
      <c r="E47" s="107" t="n">
        <v>104.3</v>
      </c>
      <c r="F47" s="108" t="n">
        <v>-21.5</v>
      </c>
      <c r="G47" s="107" t="n">
        <v>102.2</v>
      </c>
      <c r="H47" s="108" t="n">
        <v>-18.4</v>
      </c>
      <c r="I47" s="107" t="n">
        <v>2.1</v>
      </c>
      <c r="J47" s="108" t="n">
        <v>-72.4</v>
      </c>
      <c r="K47" s="120"/>
    </row>
    <row r="48" customFormat="false" ht="17.1" hidden="false" customHeight="true" outlineLevel="0" collapsed="false">
      <c r="A48" s="67" t="s">
        <v>91</v>
      </c>
      <c r="B48" s="106" t="s">
        <v>113</v>
      </c>
      <c r="C48" s="107" t="n">
        <v>17.6</v>
      </c>
      <c r="D48" s="108" t="n">
        <v>-0.4</v>
      </c>
      <c r="E48" s="107" t="n">
        <v>132.9</v>
      </c>
      <c r="F48" s="108" t="n">
        <v>-1.1</v>
      </c>
      <c r="G48" s="107" t="n">
        <v>128.4</v>
      </c>
      <c r="H48" s="108" t="n">
        <v>-1.7</v>
      </c>
      <c r="I48" s="107" t="n">
        <v>4.5</v>
      </c>
      <c r="J48" s="108" t="n">
        <v>25</v>
      </c>
      <c r="K48" s="120"/>
    </row>
    <row r="49" customFormat="false" ht="17.1" hidden="false" customHeight="true" outlineLevel="0" collapsed="false">
      <c r="A49" s="67" t="s">
        <v>93</v>
      </c>
      <c r="B49" s="106" t="s">
        <v>114</v>
      </c>
      <c r="C49" s="107" t="n">
        <v>20.2</v>
      </c>
      <c r="D49" s="71" t="n">
        <v>-0.8</v>
      </c>
      <c r="E49" s="107" t="n">
        <v>160.1</v>
      </c>
      <c r="F49" s="71" t="n">
        <v>-6.6</v>
      </c>
      <c r="G49" s="107" t="n">
        <v>147.2</v>
      </c>
      <c r="H49" s="108" t="n">
        <v>-4.5</v>
      </c>
      <c r="I49" s="107" t="n">
        <v>12.9</v>
      </c>
      <c r="J49" s="108" t="n">
        <v>-26.3</v>
      </c>
      <c r="K49" s="120"/>
    </row>
    <row r="50" customFormat="false" ht="17.1" hidden="false" customHeight="true" outlineLevel="0" collapsed="false">
      <c r="A50" s="121" t="s">
        <v>95</v>
      </c>
      <c r="B50" s="122" t="s">
        <v>115</v>
      </c>
      <c r="C50" s="123" t="n">
        <v>16.2</v>
      </c>
      <c r="D50" s="86" t="n">
        <v>-1.4</v>
      </c>
      <c r="E50" s="123" t="n">
        <v>116.9</v>
      </c>
      <c r="F50" s="86" t="n">
        <v>-6.8</v>
      </c>
      <c r="G50" s="123" t="n">
        <v>112.9</v>
      </c>
      <c r="H50" s="86" t="n">
        <v>-7.4</v>
      </c>
      <c r="I50" s="123" t="n">
        <v>4</v>
      </c>
      <c r="J50" s="86" t="n">
        <v>14.4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26.87"/>
    <col collapsed="false" customWidth="true" hidden="true" outlineLevel="0" max="3" min="2" style="40" width="24.25"/>
    <col collapsed="false" customWidth="true" hidden="false" outlineLevel="0" max="4" min="4" style="40" width="8.12"/>
    <col collapsed="false" customWidth="true" hidden="false" outlineLevel="0" max="6" min="5" style="40" width="7.37"/>
    <col collapsed="false" customWidth="true" hidden="false" outlineLevel="0" max="7" min="7" style="40" width="8.12"/>
    <col collapsed="false" customWidth="true" hidden="false" outlineLevel="0" max="8" min="8" style="40" width="8.36"/>
    <col collapsed="false" customWidth="true" hidden="false" outlineLevel="0" max="9" min="9" style="40" width="8.12"/>
    <col collapsed="false" customWidth="true" hidden="false" outlineLevel="0" max="10" min="10" style="40" width="7.12"/>
    <col collapsed="false" customWidth="true" hidden="false" outlineLevel="0" max="11" min="11" style="40" width="8.12"/>
    <col collapsed="false" customWidth="true" hidden="false" outlineLevel="0" max="12" min="12" style="40" width="7.12"/>
    <col collapsed="false" customWidth="false" hidden="false" outlineLevel="0" max="257" min="13" style="40" width="8.99"/>
  </cols>
  <sheetData>
    <row r="1" customFormat="false" ht="13.5" hidden="false" customHeight="false" outlineLevel="0" collapsed="false">
      <c r="K1" s="89" t="n">
        <v>44531</v>
      </c>
      <c r="L1" s="89" t="n">
        <v>44531</v>
      </c>
    </row>
    <row r="2" customFormat="false" ht="13.5" hidden="false" customHeight="false" outlineLevel="0" collapsed="false">
      <c r="K2" s="90"/>
      <c r="L2" s="90"/>
    </row>
    <row r="4" customFormat="false" ht="20.1" hidden="false" customHeight="true" outlineLevel="0" collapsed="false">
      <c r="A4" s="42" t="s">
        <v>13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</row>
    <row r="5" customFormat="false" ht="15" hidden="false" customHeight="true" outlineLevel="0" collapsed="false">
      <c r="A5" s="124"/>
      <c r="B5" s="124"/>
      <c r="C5" s="124"/>
      <c r="D5" s="44"/>
      <c r="E5" s="44"/>
      <c r="F5" s="44"/>
      <c r="G5" s="44"/>
      <c r="H5" s="44"/>
      <c r="I5" s="44"/>
      <c r="J5" s="44"/>
      <c r="K5" s="44"/>
      <c r="L5" s="44"/>
    </row>
    <row r="6" s="51" customFormat="true" ht="15" hidden="false" customHeight="true" outlineLevel="0" collapsed="false">
      <c r="A6" s="93" t="s">
        <v>134</v>
      </c>
      <c r="B6" s="93"/>
      <c r="C6" s="93"/>
      <c r="D6" s="95"/>
      <c r="E6" s="95"/>
      <c r="F6" s="125" t="n">
        <v>394043</v>
      </c>
      <c r="G6" s="95" t="s">
        <v>135</v>
      </c>
      <c r="I6" s="50"/>
      <c r="J6" s="94" t="n">
        <v>0</v>
      </c>
      <c r="K6" s="95" t="s">
        <v>136</v>
      </c>
      <c r="L6" s="40"/>
    </row>
    <row r="7" s="51" customFormat="true" ht="15" hidden="false" customHeight="true" outlineLevel="0" collapsed="false">
      <c r="A7" s="93" t="s">
        <v>137</v>
      </c>
      <c r="B7" s="93"/>
      <c r="C7" s="93"/>
      <c r="D7" s="95"/>
      <c r="E7" s="95"/>
      <c r="F7" s="126" t="n">
        <v>177543</v>
      </c>
      <c r="G7" s="95" t="s">
        <v>138</v>
      </c>
      <c r="I7" s="95"/>
      <c r="J7" s="127" t="n">
        <v>45.1</v>
      </c>
      <c r="K7" s="95" t="s">
        <v>136</v>
      </c>
      <c r="M7" s="128"/>
      <c r="O7" s="129"/>
    </row>
    <row r="8" s="51" customFormat="true" ht="15" hidden="false" customHeight="true" outlineLevel="0" collapsed="false">
      <c r="A8" s="93" t="s">
        <v>139</v>
      </c>
      <c r="B8" s="93"/>
      <c r="C8" s="93"/>
      <c r="D8" s="95"/>
      <c r="E8" s="130" t="s">
        <v>140</v>
      </c>
      <c r="F8" s="126" t="n">
        <v>6416</v>
      </c>
      <c r="G8" s="45" t="s">
        <v>141</v>
      </c>
      <c r="I8" s="131"/>
      <c r="J8" s="132" t="n">
        <v>1.63</v>
      </c>
      <c r="K8" s="95" t="s">
        <v>136</v>
      </c>
      <c r="L8" s="40"/>
    </row>
    <row r="9" s="51" customFormat="true" ht="15" hidden="false" customHeight="true" outlineLevel="0" collapsed="false">
      <c r="A9" s="93"/>
      <c r="B9" s="93"/>
      <c r="C9" s="93"/>
      <c r="D9" s="95"/>
      <c r="E9" s="130" t="s">
        <v>142</v>
      </c>
      <c r="F9" s="125" t="n">
        <v>6551</v>
      </c>
      <c r="G9" s="45" t="s">
        <v>143</v>
      </c>
      <c r="I9" s="131"/>
      <c r="J9" s="132" t="n">
        <v>1.66</v>
      </c>
      <c r="K9" s="95" t="s">
        <v>136</v>
      </c>
      <c r="L9" s="40"/>
    </row>
    <row r="10" customFormat="false" ht="15" hidden="false" customHeight="true" outlineLevel="0" collapsed="false"/>
    <row r="11" s="57" customFormat="true" ht="18.75" hidden="false" customHeight="true" outlineLevel="0" collapsed="false">
      <c r="A11" s="56" t="s">
        <v>52</v>
      </c>
      <c r="B11" s="133"/>
      <c r="C11" s="133"/>
      <c r="D11" s="56" t="s">
        <v>144</v>
      </c>
      <c r="E11" s="56"/>
      <c r="F11" s="56"/>
      <c r="G11" s="56"/>
      <c r="H11" s="56"/>
      <c r="I11" s="56" t="s">
        <v>145</v>
      </c>
      <c r="J11" s="56"/>
      <c r="K11" s="56" t="s">
        <v>146</v>
      </c>
      <c r="L11" s="56"/>
    </row>
    <row r="12" s="57" customFormat="true" ht="13.5" hidden="false" customHeight="true" outlineLevel="0" collapsed="false">
      <c r="A12" s="56"/>
      <c r="B12" s="134"/>
      <c r="C12" s="134"/>
      <c r="D12" s="135" t="s">
        <v>56</v>
      </c>
      <c r="E12" s="99" t="s">
        <v>147</v>
      </c>
      <c r="F12" s="99" t="s">
        <v>132</v>
      </c>
      <c r="G12" s="56" t="s">
        <v>148</v>
      </c>
      <c r="H12" s="56"/>
      <c r="I12" s="99" t="s">
        <v>149</v>
      </c>
      <c r="J12" s="135" t="s">
        <v>150</v>
      </c>
      <c r="K12" s="99" t="s">
        <v>151</v>
      </c>
      <c r="L12" s="135" t="s">
        <v>152</v>
      </c>
    </row>
    <row r="13" s="57" customFormat="true" ht="21" hidden="false" customHeight="true" outlineLevel="0" collapsed="false">
      <c r="A13" s="56"/>
      <c r="B13" s="136"/>
      <c r="C13" s="137"/>
      <c r="D13" s="135"/>
      <c r="E13" s="135"/>
      <c r="F13" s="135"/>
      <c r="G13" s="60" t="s">
        <v>153</v>
      </c>
      <c r="H13" s="99" t="s">
        <v>154</v>
      </c>
      <c r="I13" s="99"/>
      <c r="J13" s="135"/>
      <c r="K13" s="99"/>
      <c r="L13" s="135"/>
    </row>
    <row r="14" s="57" customFormat="true" ht="18.75" hidden="false" customHeight="true" outlineLevel="0" collapsed="false">
      <c r="A14" s="62" t="s">
        <v>59</v>
      </c>
      <c r="B14" s="138"/>
      <c r="C14" s="138"/>
      <c r="D14" s="64" t="s">
        <v>155</v>
      </c>
      <c r="E14" s="66" t="s">
        <v>61</v>
      </c>
      <c r="F14" s="66" t="s">
        <v>61</v>
      </c>
      <c r="G14" s="66" t="s">
        <v>155</v>
      </c>
      <c r="H14" s="65" t="s">
        <v>61</v>
      </c>
      <c r="I14" s="64" t="s">
        <v>155</v>
      </c>
      <c r="J14" s="139" t="s">
        <v>61</v>
      </c>
      <c r="K14" s="64" t="s">
        <v>155</v>
      </c>
      <c r="L14" s="65" t="s">
        <v>61</v>
      </c>
    </row>
    <row r="15" s="57" customFormat="true" ht="18.75" hidden="false" customHeight="true" outlineLevel="0" collapsed="false">
      <c r="A15" s="67" t="s">
        <v>62</v>
      </c>
      <c r="B15" s="140" t="s">
        <v>156</v>
      </c>
      <c r="C15" s="140" t="s">
        <v>63</v>
      </c>
      <c r="D15" s="72" t="n">
        <v>394043</v>
      </c>
      <c r="E15" s="107" t="n">
        <v>0</v>
      </c>
      <c r="F15" s="107" t="n">
        <v>0</v>
      </c>
      <c r="G15" s="141" t="n">
        <v>177543</v>
      </c>
      <c r="H15" s="71" t="n">
        <v>45.1</v>
      </c>
      <c r="I15" s="72" t="n">
        <v>6416</v>
      </c>
      <c r="J15" s="142" t="n">
        <v>1.63</v>
      </c>
      <c r="K15" s="72" t="n">
        <v>6551</v>
      </c>
      <c r="L15" s="142" t="n">
        <v>1.66</v>
      </c>
    </row>
    <row r="16" s="57" customFormat="true" ht="18.75" hidden="false" customHeight="true" outlineLevel="0" collapsed="false">
      <c r="A16" s="67" t="s">
        <v>64</v>
      </c>
      <c r="B16" s="140" t="s">
        <v>157</v>
      </c>
      <c r="C16" s="140" t="s">
        <v>65</v>
      </c>
      <c r="D16" s="72" t="s">
        <v>66</v>
      </c>
      <c r="E16" s="107" t="s">
        <v>66</v>
      </c>
      <c r="F16" s="107" t="s">
        <v>66</v>
      </c>
      <c r="G16" s="141" t="s">
        <v>66</v>
      </c>
      <c r="H16" s="71" t="s">
        <v>66</v>
      </c>
      <c r="I16" s="72" t="s">
        <v>66</v>
      </c>
      <c r="J16" s="142" t="s">
        <v>66</v>
      </c>
      <c r="K16" s="72" t="s">
        <v>66</v>
      </c>
      <c r="L16" s="142" t="s">
        <v>66</v>
      </c>
    </row>
    <row r="17" s="57" customFormat="true" ht="18.75" hidden="false" customHeight="true" outlineLevel="0" collapsed="false">
      <c r="A17" s="67" t="s">
        <v>67</v>
      </c>
      <c r="B17" s="140" t="s">
        <v>158</v>
      </c>
      <c r="C17" s="140" t="s">
        <v>68</v>
      </c>
      <c r="D17" s="72" t="n">
        <v>11402</v>
      </c>
      <c r="E17" s="107" t="n">
        <v>-0.1</v>
      </c>
      <c r="F17" s="107" t="n">
        <v>1.1</v>
      </c>
      <c r="G17" s="141" t="n">
        <v>841</v>
      </c>
      <c r="H17" s="71" t="n">
        <v>7.4</v>
      </c>
      <c r="I17" s="72" t="n">
        <v>0</v>
      </c>
      <c r="J17" s="142" t="n">
        <v>0</v>
      </c>
      <c r="K17" s="72" t="n">
        <v>11</v>
      </c>
      <c r="L17" s="142" t="n">
        <v>0.1</v>
      </c>
    </row>
    <row r="18" s="57" customFormat="true" ht="18.75" hidden="false" customHeight="true" outlineLevel="0" collapsed="false">
      <c r="A18" s="67" t="s">
        <v>69</v>
      </c>
      <c r="B18" s="140" t="s">
        <v>159</v>
      </c>
      <c r="C18" s="140" t="s">
        <v>70</v>
      </c>
      <c r="D18" s="72" t="n">
        <v>51879</v>
      </c>
      <c r="E18" s="107" t="n">
        <v>-0.3</v>
      </c>
      <c r="F18" s="107" t="n">
        <v>1.9</v>
      </c>
      <c r="G18" s="141" t="n">
        <v>11902</v>
      </c>
      <c r="H18" s="71" t="n">
        <v>22.9</v>
      </c>
      <c r="I18" s="72" t="n">
        <v>262</v>
      </c>
      <c r="J18" s="142" t="n">
        <v>0.5</v>
      </c>
      <c r="K18" s="72" t="n">
        <v>449</v>
      </c>
      <c r="L18" s="142" t="n">
        <v>0.86</v>
      </c>
    </row>
    <row r="19" s="57" customFormat="true" ht="18.75" hidden="false" customHeight="true" outlineLevel="0" collapsed="false">
      <c r="A19" s="67" t="s">
        <v>71</v>
      </c>
      <c r="B19" s="140" t="s">
        <v>160</v>
      </c>
      <c r="C19" s="140" t="s">
        <v>72</v>
      </c>
      <c r="D19" s="72" t="n">
        <v>730</v>
      </c>
      <c r="E19" s="107" t="n">
        <v>0</v>
      </c>
      <c r="F19" s="107" t="n">
        <v>-58.6</v>
      </c>
      <c r="G19" s="141" t="n">
        <v>60</v>
      </c>
      <c r="H19" s="71" t="n">
        <v>8.2</v>
      </c>
      <c r="I19" s="72" t="n">
        <v>0</v>
      </c>
      <c r="J19" s="142" t="n">
        <v>0</v>
      </c>
      <c r="K19" s="72" t="n">
        <v>0</v>
      </c>
      <c r="L19" s="142" t="n">
        <v>0</v>
      </c>
    </row>
    <row r="20" s="57" customFormat="true" ht="18.75" hidden="false" customHeight="true" outlineLevel="0" collapsed="false">
      <c r="A20" s="67" t="s">
        <v>73</v>
      </c>
      <c r="B20" s="140" t="s">
        <v>161</v>
      </c>
      <c r="C20" s="140" t="s">
        <v>74</v>
      </c>
      <c r="D20" s="72" t="n">
        <v>1680</v>
      </c>
      <c r="E20" s="107" t="n">
        <v>-0.4</v>
      </c>
      <c r="F20" s="107" t="n">
        <v>-1.3</v>
      </c>
      <c r="G20" s="141" t="n">
        <v>424</v>
      </c>
      <c r="H20" s="71" t="n">
        <v>25.2</v>
      </c>
      <c r="I20" s="72" t="n">
        <v>3</v>
      </c>
      <c r="J20" s="142" t="n">
        <v>0.18</v>
      </c>
      <c r="K20" s="72" t="n">
        <v>10</v>
      </c>
      <c r="L20" s="142" t="n">
        <v>0.59</v>
      </c>
    </row>
    <row r="21" s="57" customFormat="true" ht="18.75" hidden="false" customHeight="true" outlineLevel="0" collapsed="false">
      <c r="A21" s="67" t="s">
        <v>75</v>
      </c>
      <c r="B21" s="140" t="s">
        <v>162</v>
      </c>
      <c r="C21" s="140" t="s">
        <v>76</v>
      </c>
      <c r="D21" s="72" t="n">
        <v>16425</v>
      </c>
      <c r="E21" s="107" t="n">
        <v>-0.7</v>
      </c>
      <c r="F21" s="107" t="n">
        <v>-3.4</v>
      </c>
      <c r="G21" s="141" t="n">
        <v>2419</v>
      </c>
      <c r="H21" s="71" t="n">
        <v>14.7</v>
      </c>
      <c r="I21" s="72" t="n">
        <v>77</v>
      </c>
      <c r="J21" s="142" t="n">
        <v>0.47</v>
      </c>
      <c r="K21" s="72" t="n">
        <v>193</v>
      </c>
      <c r="L21" s="142" t="n">
        <v>1.17</v>
      </c>
    </row>
    <row r="22" s="57" customFormat="true" ht="18.75" hidden="false" customHeight="true" outlineLevel="0" collapsed="false">
      <c r="A22" s="67" t="s">
        <v>77</v>
      </c>
      <c r="B22" s="140" t="s">
        <v>163</v>
      </c>
      <c r="C22" s="140" t="s">
        <v>78</v>
      </c>
      <c r="D22" s="72" t="n">
        <v>67583</v>
      </c>
      <c r="E22" s="107" t="n">
        <v>0.4</v>
      </c>
      <c r="F22" s="107" t="n">
        <v>-1.5</v>
      </c>
      <c r="G22" s="141" t="n">
        <v>45157</v>
      </c>
      <c r="H22" s="71" t="n">
        <v>66.8</v>
      </c>
      <c r="I22" s="72" t="n">
        <v>1112</v>
      </c>
      <c r="J22" s="142" t="n">
        <v>1.65</v>
      </c>
      <c r="K22" s="72" t="n">
        <v>879</v>
      </c>
      <c r="L22" s="142" t="n">
        <v>1.31</v>
      </c>
    </row>
    <row r="23" s="57" customFormat="true" ht="18.75" hidden="false" customHeight="true" outlineLevel="0" collapsed="false">
      <c r="A23" s="67" t="s">
        <v>79</v>
      </c>
      <c r="B23" s="140" t="s">
        <v>164</v>
      </c>
      <c r="C23" s="140" t="s">
        <v>80</v>
      </c>
      <c r="D23" s="72" t="n">
        <v>9694</v>
      </c>
      <c r="E23" s="107" t="n">
        <v>-1.5</v>
      </c>
      <c r="F23" s="107" t="n">
        <v>-8.9</v>
      </c>
      <c r="G23" s="141" t="n">
        <v>1432</v>
      </c>
      <c r="H23" s="71" t="n">
        <v>14.8</v>
      </c>
      <c r="I23" s="72" t="n">
        <v>8</v>
      </c>
      <c r="J23" s="142" t="n">
        <v>0.08</v>
      </c>
      <c r="K23" s="72" t="n">
        <v>158</v>
      </c>
      <c r="L23" s="142" t="n">
        <v>1.61</v>
      </c>
    </row>
    <row r="24" s="57" customFormat="true" ht="18.75" hidden="false" customHeight="true" outlineLevel="0" collapsed="false">
      <c r="A24" s="67" t="s">
        <v>81</v>
      </c>
      <c r="B24" s="140" t="s">
        <v>165</v>
      </c>
      <c r="C24" s="140" t="s">
        <v>82</v>
      </c>
      <c r="D24" s="72" t="n">
        <v>4104</v>
      </c>
      <c r="E24" s="107" t="n">
        <v>-1.3</v>
      </c>
      <c r="F24" s="143" t="n">
        <v>-2.9</v>
      </c>
      <c r="G24" s="141" t="n">
        <v>1309</v>
      </c>
      <c r="H24" s="71" t="n">
        <v>31.9</v>
      </c>
      <c r="I24" s="72" t="n">
        <v>0</v>
      </c>
      <c r="J24" s="142" t="n">
        <v>0</v>
      </c>
      <c r="K24" s="72" t="n">
        <v>55</v>
      </c>
      <c r="L24" s="142" t="n">
        <v>1.32</v>
      </c>
    </row>
    <row r="25" s="57" customFormat="true" ht="18.75" hidden="false" customHeight="true" outlineLevel="0" collapsed="false">
      <c r="A25" s="110" t="s">
        <v>83</v>
      </c>
      <c r="B25" s="144" t="s">
        <v>166</v>
      </c>
      <c r="C25" s="144" t="s">
        <v>84</v>
      </c>
      <c r="D25" s="72" t="n">
        <v>4842</v>
      </c>
      <c r="E25" s="107" t="n">
        <v>0.1</v>
      </c>
      <c r="F25" s="143" t="n">
        <v>-18.2</v>
      </c>
      <c r="G25" s="141" t="n">
        <v>1920</v>
      </c>
      <c r="H25" s="71" t="n">
        <v>39.7</v>
      </c>
      <c r="I25" s="72" t="n">
        <v>8</v>
      </c>
      <c r="J25" s="142" t="n">
        <v>0.17</v>
      </c>
      <c r="K25" s="72" t="n">
        <v>3</v>
      </c>
      <c r="L25" s="142" t="n">
        <v>0.06</v>
      </c>
    </row>
    <row r="26" s="57" customFormat="true" ht="18.75" hidden="false" customHeight="true" outlineLevel="0" collapsed="false">
      <c r="A26" s="67" t="s">
        <v>85</v>
      </c>
      <c r="B26" s="140" t="s">
        <v>167</v>
      </c>
      <c r="C26" s="140" t="s">
        <v>86</v>
      </c>
      <c r="D26" s="72" t="n">
        <v>36247</v>
      </c>
      <c r="E26" s="107" t="n">
        <v>3.1</v>
      </c>
      <c r="F26" s="143" t="n">
        <v>7.4</v>
      </c>
      <c r="G26" s="141" t="n">
        <v>32784</v>
      </c>
      <c r="H26" s="71" t="n">
        <v>90.4</v>
      </c>
      <c r="I26" s="72" t="n">
        <v>1489</v>
      </c>
      <c r="J26" s="142" t="n">
        <v>4.23</v>
      </c>
      <c r="K26" s="72" t="n">
        <v>420</v>
      </c>
      <c r="L26" s="142" t="n">
        <v>1.19</v>
      </c>
    </row>
    <row r="27" s="57" customFormat="true" ht="18.75" hidden="false" customHeight="true" outlineLevel="0" collapsed="false">
      <c r="A27" s="67" t="s">
        <v>87</v>
      </c>
      <c r="B27" s="140" t="s">
        <v>168</v>
      </c>
      <c r="C27" s="140" t="s">
        <v>88</v>
      </c>
      <c r="D27" s="72" t="n">
        <v>9712</v>
      </c>
      <c r="E27" s="107" t="n">
        <v>-5.5</v>
      </c>
      <c r="F27" s="143" t="n">
        <v>-10.2</v>
      </c>
      <c r="G27" s="141" t="n">
        <v>5315</v>
      </c>
      <c r="H27" s="71" t="n">
        <v>54.7</v>
      </c>
      <c r="I27" s="72" t="n">
        <v>110</v>
      </c>
      <c r="J27" s="142" t="n">
        <v>1.07</v>
      </c>
      <c r="K27" s="72" t="n">
        <v>681</v>
      </c>
      <c r="L27" s="142" t="n">
        <v>6.62</v>
      </c>
    </row>
    <row r="28" s="57" customFormat="true" ht="18.75" hidden="false" customHeight="true" outlineLevel="0" collapsed="false">
      <c r="A28" s="67" t="s">
        <v>89</v>
      </c>
      <c r="B28" s="145" t="s">
        <v>169</v>
      </c>
      <c r="C28" s="145" t="s">
        <v>90</v>
      </c>
      <c r="D28" s="72" t="n">
        <v>31787</v>
      </c>
      <c r="E28" s="107" t="n">
        <v>-1.8</v>
      </c>
      <c r="F28" s="107" t="n">
        <v>-5.4</v>
      </c>
      <c r="G28" s="141" t="n">
        <v>12811</v>
      </c>
      <c r="H28" s="71" t="n">
        <v>40.3</v>
      </c>
      <c r="I28" s="72" t="n">
        <v>213</v>
      </c>
      <c r="J28" s="142" t="n">
        <v>0.66</v>
      </c>
      <c r="K28" s="72" t="n">
        <v>770</v>
      </c>
      <c r="L28" s="142" t="n">
        <v>2.38</v>
      </c>
    </row>
    <row r="29" s="57" customFormat="true" ht="18.75" hidden="false" customHeight="true" outlineLevel="0" collapsed="false">
      <c r="A29" s="67" t="s">
        <v>91</v>
      </c>
      <c r="B29" s="145" t="s">
        <v>170</v>
      </c>
      <c r="C29" s="145" t="s">
        <v>92</v>
      </c>
      <c r="D29" s="72" t="n">
        <v>120560</v>
      </c>
      <c r="E29" s="107" t="n">
        <v>0.3</v>
      </c>
      <c r="F29" s="107" t="n">
        <v>3.4</v>
      </c>
      <c r="G29" s="141" t="n">
        <v>50449</v>
      </c>
      <c r="H29" s="71" t="n">
        <v>41.8</v>
      </c>
      <c r="I29" s="72" t="n">
        <v>2923</v>
      </c>
      <c r="J29" s="142" t="n">
        <v>2.43</v>
      </c>
      <c r="K29" s="72" t="n">
        <v>2599</v>
      </c>
      <c r="L29" s="142" t="n">
        <v>2.16</v>
      </c>
    </row>
    <row r="30" s="57" customFormat="true" ht="18.75" hidden="false" customHeight="true" outlineLevel="0" collapsed="false">
      <c r="A30" s="67" t="s">
        <v>93</v>
      </c>
      <c r="B30" s="145" t="s">
        <v>171</v>
      </c>
      <c r="C30" s="145" t="s">
        <v>94</v>
      </c>
      <c r="D30" s="72" t="n">
        <v>4257</v>
      </c>
      <c r="E30" s="107" t="n">
        <v>-1.2</v>
      </c>
      <c r="F30" s="107" t="n">
        <v>-9.3</v>
      </c>
      <c r="G30" s="141" t="n">
        <v>764</v>
      </c>
      <c r="H30" s="71" t="n">
        <v>17.9</v>
      </c>
      <c r="I30" s="72" t="n">
        <v>0</v>
      </c>
      <c r="J30" s="142" t="n">
        <v>0</v>
      </c>
      <c r="K30" s="72" t="n">
        <v>51</v>
      </c>
      <c r="L30" s="142" t="n">
        <v>1.18</v>
      </c>
    </row>
    <row r="31" s="57" customFormat="true" ht="18.75" hidden="false" customHeight="true" outlineLevel="0" collapsed="false">
      <c r="A31" s="74" t="s">
        <v>95</v>
      </c>
      <c r="B31" s="146" t="s">
        <v>172</v>
      </c>
      <c r="C31" s="146" t="s">
        <v>96</v>
      </c>
      <c r="D31" s="72" t="n">
        <v>23141</v>
      </c>
      <c r="E31" s="107" t="n">
        <v>-0.3</v>
      </c>
      <c r="F31" s="147" t="n">
        <v>2</v>
      </c>
      <c r="G31" s="141" t="n">
        <v>9956</v>
      </c>
      <c r="H31" s="71" t="n">
        <v>43</v>
      </c>
      <c r="I31" s="72" t="n">
        <v>211</v>
      </c>
      <c r="J31" s="142" t="n">
        <v>0.91</v>
      </c>
      <c r="K31" s="72" t="n">
        <v>272</v>
      </c>
      <c r="L31" s="142" t="n">
        <v>1.17</v>
      </c>
    </row>
    <row r="32" s="57" customFormat="true" ht="12.75" hidden="false" customHeight="true" outlineLevel="0" collapsed="false">
      <c r="A32" s="148"/>
      <c r="B32" s="149"/>
      <c r="C32" s="149"/>
      <c r="D32" s="150"/>
      <c r="E32" s="114"/>
      <c r="F32" s="114"/>
      <c r="G32" s="114"/>
      <c r="H32" s="115"/>
      <c r="I32" s="151"/>
      <c r="J32" s="152"/>
      <c r="K32" s="150"/>
      <c r="L32" s="152"/>
    </row>
    <row r="33" s="57" customFormat="true" ht="18.75" hidden="false" customHeight="true" outlineLevel="0" collapsed="false">
      <c r="A33" s="62" t="s">
        <v>97</v>
      </c>
      <c r="B33" s="153"/>
      <c r="C33" s="153"/>
      <c r="D33" s="69"/>
      <c r="E33" s="107"/>
      <c r="F33" s="107"/>
      <c r="G33" s="107"/>
      <c r="H33" s="71"/>
      <c r="I33" s="72"/>
      <c r="J33" s="142"/>
      <c r="K33" s="69"/>
      <c r="L33" s="142"/>
    </row>
    <row r="34" s="57" customFormat="true" ht="18.75" hidden="false" customHeight="true" outlineLevel="0" collapsed="false">
      <c r="A34" s="67" t="s">
        <v>62</v>
      </c>
      <c r="B34" s="154" t="s">
        <v>173</v>
      </c>
      <c r="C34" s="154" t="s">
        <v>98</v>
      </c>
      <c r="D34" s="69" t="n">
        <v>228226</v>
      </c>
      <c r="E34" s="107" t="n">
        <v>-0.2</v>
      </c>
      <c r="F34" s="155" t="n">
        <v>-0.6</v>
      </c>
      <c r="G34" s="141" t="n">
        <v>90327</v>
      </c>
      <c r="H34" s="71" t="n">
        <v>39.6</v>
      </c>
      <c r="I34" s="72" t="n">
        <v>2051</v>
      </c>
      <c r="J34" s="156" t="n">
        <v>0.9</v>
      </c>
      <c r="K34" s="69" t="n">
        <v>2533</v>
      </c>
      <c r="L34" s="142" t="n">
        <v>1.11</v>
      </c>
    </row>
    <row r="35" s="57" customFormat="true" ht="18.75" hidden="false" customHeight="true" outlineLevel="0" collapsed="false">
      <c r="A35" s="67" t="s">
        <v>64</v>
      </c>
      <c r="B35" s="154" t="s">
        <v>174</v>
      </c>
      <c r="C35" s="154" t="s">
        <v>99</v>
      </c>
      <c r="D35" s="69" t="s">
        <v>66</v>
      </c>
      <c r="E35" s="107" t="s">
        <v>66</v>
      </c>
      <c r="F35" s="107" t="s">
        <v>66</v>
      </c>
      <c r="G35" s="141" t="s">
        <v>66</v>
      </c>
      <c r="H35" s="71" t="s">
        <v>66</v>
      </c>
      <c r="I35" s="72" t="s">
        <v>66</v>
      </c>
      <c r="J35" s="157" t="s">
        <v>66</v>
      </c>
      <c r="K35" s="69" t="s">
        <v>66</v>
      </c>
      <c r="L35" s="142" t="s">
        <v>66</v>
      </c>
    </row>
    <row r="36" s="57" customFormat="true" ht="18.75" hidden="false" customHeight="true" outlineLevel="0" collapsed="false">
      <c r="A36" s="67" t="s">
        <v>67</v>
      </c>
      <c r="B36" s="154" t="s">
        <v>175</v>
      </c>
      <c r="C36" s="154" t="s">
        <v>100</v>
      </c>
      <c r="D36" s="69" t="n">
        <v>3023</v>
      </c>
      <c r="E36" s="107" t="n">
        <v>-0.3</v>
      </c>
      <c r="F36" s="155" t="n">
        <v>8.6</v>
      </c>
      <c r="G36" s="141" t="n">
        <v>243</v>
      </c>
      <c r="H36" s="71" t="n">
        <v>8</v>
      </c>
      <c r="I36" s="72" t="n">
        <v>0</v>
      </c>
      <c r="J36" s="156" t="n">
        <v>0</v>
      </c>
      <c r="K36" s="69" t="n">
        <v>11</v>
      </c>
      <c r="L36" s="142" t="n">
        <v>0.36</v>
      </c>
    </row>
    <row r="37" s="57" customFormat="true" ht="18.75" hidden="false" customHeight="true" outlineLevel="0" collapsed="false">
      <c r="A37" s="67" t="s">
        <v>69</v>
      </c>
      <c r="B37" s="154" t="s">
        <v>176</v>
      </c>
      <c r="C37" s="154" t="s">
        <v>101</v>
      </c>
      <c r="D37" s="69" t="n">
        <v>35521</v>
      </c>
      <c r="E37" s="107" t="n">
        <v>0</v>
      </c>
      <c r="F37" s="155" t="n">
        <v>1.5</v>
      </c>
      <c r="G37" s="141" t="n">
        <v>6105</v>
      </c>
      <c r="H37" s="71" t="n">
        <v>17.2</v>
      </c>
      <c r="I37" s="72" t="n">
        <v>219</v>
      </c>
      <c r="J37" s="156" t="n">
        <v>0.62</v>
      </c>
      <c r="K37" s="69" t="n">
        <v>245</v>
      </c>
      <c r="L37" s="142" t="n">
        <v>0.69</v>
      </c>
    </row>
    <row r="38" s="57" customFormat="true" ht="18.75" hidden="false" customHeight="true" outlineLevel="0" collapsed="false">
      <c r="A38" s="67" t="s">
        <v>71</v>
      </c>
      <c r="B38" s="154" t="s">
        <v>177</v>
      </c>
      <c r="C38" s="154" t="s">
        <v>102</v>
      </c>
      <c r="D38" s="69" t="n">
        <v>730</v>
      </c>
      <c r="E38" s="107" t="n">
        <v>0</v>
      </c>
      <c r="F38" s="155" t="n">
        <v>-46.3</v>
      </c>
      <c r="G38" s="141" t="n">
        <v>60</v>
      </c>
      <c r="H38" s="71" t="n">
        <v>8.2</v>
      </c>
      <c r="I38" s="72" t="n">
        <v>0</v>
      </c>
      <c r="J38" s="156" t="n">
        <v>0</v>
      </c>
      <c r="K38" s="69" t="n">
        <v>0</v>
      </c>
      <c r="L38" s="142" t="n">
        <v>0</v>
      </c>
    </row>
    <row r="39" s="57" customFormat="true" ht="18.75" hidden="false" customHeight="true" outlineLevel="0" collapsed="false">
      <c r="A39" s="67" t="s">
        <v>73</v>
      </c>
      <c r="B39" s="154" t="s">
        <v>178</v>
      </c>
      <c r="C39" s="154" t="s">
        <v>103</v>
      </c>
      <c r="D39" s="69" t="n">
        <v>791</v>
      </c>
      <c r="E39" s="107" t="n">
        <v>0</v>
      </c>
      <c r="F39" s="143" t="n">
        <v>-3.3</v>
      </c>
      <c r="G39" s="141" t="n">
        <v>185</v>
      </c>
      <c r="H39" s="71" t="n">
        <v>23.4</v>
      </c>
      <c r="I39" s="72" t="n">
        <v>3</v>
      </c>
      <c r="J39" s="157" t="n">
        <v>0.38</v>
      </c>
      <c r="K39" s="69" t="n">
        <v>10</v>
      </c>
      <c r="L39" s="142" t="n">
        <v>1.25</v>
      </c>
    </row>
    <row r="40" s="57" customFormat="true" ht="18.75" hidden="false" customHeight="true" outlineLevel="0" collapsed="false">
      <c r="A40" s="67" t="s">
        <v>75</v>
      </c>
      <c r="B40" s="154" t="s">
        <v>179</v>
      </c>
      <c r="C40" s="154" t="s">
        <v>104</v>
      </c>
      <c r="D40" s="69" t="n">
        <v>12603</v>
      </c>
      <c r="E40" s="107" t="n">
        <v>0.3</v>
      </c>
      <c r="F40" s="155" t="n">
        <v>-2.6</v>
      </c>
      <c r="G40" s="141" t="n">
        <v>1388</v>
      </c>
      <c r="H40" s="71" t="n">
        <v>11</v>
      </c>
      <c r="I40" s="72" t="n">
        <v>77</v>
      </c>
      <c r="J40" s="156" t="n">
        <v>0.61</v>
      </c>
      <c r="K40" s="69" t="n">
        <v>32</v>
      </c>
      <c r="L40" s="142" t="n">
        <v>0.25</v>
      </c>
    </row>
    <row r="41" s="57" customFormat="true" ht="18.75" hidden="false" customHeight="true" outlineLevel="0" collapsed="false">
      <c r="A41" s="67" t="s">
        <v>77</v>
      </c>
      <c r="B41" s="154" t="s">
        <v>180</v>
      </c>
      <c r="C41" s="154" t="s">
        <v>105</v>
      </c>
      <c r="D41" s="69" t="n">
        <v>30541</v>
      </c>
      <c r="E41" s="107" t="n">
        <v>0.5</v>
      </c>
      <c r="F41" s="155" t="n">
        <v>-0.9</v>
      </c>
      <c r="G41" s="141" t="n">
        <v>21019</v>
      </c>
      <c r="H41" s="71" t="n">
        <v>68.8</v>
      </c>
      <c r="I41" s="72" t="n">
        <v>469</v>
      </c>
      <c r="J41" s="156" t="n">
        <v>1.54</v>
      </c>
      <c r="K41" s="69" t="n">
        <v>340</v>
      </c>
      <c r="L41" s="142" t="n">
        <v>1.12</v>
      </c>
    </row>
    <row r="42" customFormat="false" ht="18.75" hidden="false" customHeight="true" outlineLevel="0" collapsed="false">
      <c r="A42" s="67" t="s">
        <v>79</v>
      </c>
      <c r="B42" s="154" t="s">
        <v>181</v>
      </c>
      <c r="C42" s="154" t="s">
        <v>106</v>
      </c>
      <c r="D42" s="69" t="n">
        <v>5008</v>
      </c>
      <c r="E42" s="107" t="n">
        <v>-0.8</v>
      </c>
      <c r="F42" s="155" t="n">
        <v>-0.3</v>
      </c>
      <c r="G42" s="141" t="n">
        <v>1105</v>
      </c>
      <c r="H42" s="71" t="n">
        <v>22.1</v>
      </c>
      <c r="I42" s="72" t="n">
        <v>8</v>
      </c>
      <c r="J42" s="156" t="n">
        <v>0.16</v>
      </c>
      <c r="K42" s="69" t="n">
        <v>51</v>
      </c>
      <c r="L42" s="142" t="n">
        <v>1.01</v>
      </c>
    </row>
    <row r="43" customFormat="false" ht="18.75" hidden="false" customHeight="true" outlineLevel="0" collapsed="false">
      <c r="A43" s="67" t="s">
        <v>81</v>
      </c>
      <c r="B43" s="154" t="s">
        <v>182</v>
      </c>
      <c r="C43" s="154" t="s">
        <v>107</v>
      </c>
      <c r="D43" s="69" t="s">
        <v>108</v>
      </c>
      <c r="E43" s="107" t="s">
        <v>108</v>
      </c>
      <c r="F43" s="107" t="s">
        <v>108</v>
      </c>
      <c r="G43" s="141" t="s">
        <v>108</v>
      </c>
      <c r="H43" s="71" t="s">
        <v>108</v>
      </c>
      <c r="I43" s="72" t="s">
        <v>108</v>
      </c>
      <c r="J43" s="157" t="s">
        <v>108</v>
      </c>
      <c r="K43" s="69" t="s">
        <v>108</v>
      </c>
      <c r="L43" s="142" t="s">
        <v>108</v>
      </c>
    </row>
    <row r="44" customFormat="false" ht="18.75" hidden="false" customHeight="true" outlineLevel="0" collapsed="false">
      <c r="A44" s="110" t="s">
        <v>83</v>
      </c>
      <c r="B44" s="158" t="s">
        <v>183</v>
      </c>
      <c r="C44" s="158" t="s">
        <v>109</v>
      </c>
      <c r="D44" s="69" t="n">
        <v>1401</v>
      </c>
      <c r="E44" s="107" t="n">
        <v>0.3</v>
      </c>
      <c r="F44" s="155" t="n">
        <v>-33.9</v>
      </c>
      <c r="G44" s="141" t="n">
        <v>67</v>
      </c>
      <c r="H44" s="71" t="n">
        <v>4.8</v>
      </c>
      <c r="I44" s="72" t="n">
        <v>8</v>
      </c>
      <c r="J44" s="156" t="n">
        <v>0.57</v>
      </c>
      <c r="K44" s="69" t="n">
        <v>3</v>
      </c>
      <c r="L44" s="142" t="n">
        <v>0.21</v>
      </c>
    </row>
    <row r="45" customFormat="false" ht="18.75" hidden="false" customHeight="true" outlineLevel="0" collapsed="false">
      <c r="A45" s="67" t="s">
        <v>85</v>
      </c>
      <c r="B45" s="154" t="s">
        <v>184</v>
      </c>
      <c r="C45" s="154" t="s">
        <v>110</v>
      </c>
      <c r="D45" s="69" t="n">
        <v>11620</v>
      </c>
      <c r="E45" s="107" t="n">
        <v>1.6</v>
      </c>
      <c r="F45" s="155" t="n">
        <v>0.9</v>
      </c>
      <c r="G45" s="141" t="n">
        <v>10937</v>
      </c>
      <c r="H45" s="71" t="n">
        <v>94.1</v>
      </c>
      <c r="I45" s="72" t="n">
        <v>521</v>
      </c>
      <c r="J45" s="142" t="n">
        <v>4.55</v>
      </c>
      <c r="K45" s="69" t="n">
        <v>348</v>
      </c>
      <c r="L45" s="142" t="n">
        <v>3.04</v>
      </c>
    </row>
    <row r="46" customFormat="false" ht="18.75" hidden="false" customHeight="true" outlineLevel="0" collapsed="false">
      <c r="A46" s="67" t="s">
        <v>87</v>
      </c>
      <c r="B46" s="154" t="s">
        <v>185</v>
      </c>
      <c r="C46" s="154" t="s">
        <v>111</v>
      </c>
      <c r="D46" s="69" t="n">
        <v>4940</v>
      </c>
      <c r="E46" s="107" t="n">
        <v>-2</v>
      </c>
      <c r="F46" s="155" t="n">
        <v>-2.4</v>
      </c>
      <c r="G46" s="141" t="n">
        <v>4091</v>
      </c>
      <c r="H46" s="71" t="n">
        <v>82.8</v>
      </c>
      <c r="I46" s="72" t="n">
        <v>50</v>
      </c>
      <c r="J46" s="142" t="n">
        <v>0.99</v>
      </c>
      <c r="K46" s="69" t="n">
        <v>149</v>
      </c>
      <c r="L46" s="142" t="n">
        <v>2.96</v>
      </c>
    </row>
    <row r="47" customFormat="false" ht="18.75" hidden="false" customHeight="true" outlineLevel="0" collapsed="false">
      <c r="A47" s="67" t="s">
        <v>89</v>
      </c>
      <c r="B47" s="159" t="s">
        <v>112</v>
      </c>
      <c r="C47" s="159" t="s">
        <v>112</v>
      </c>
      <c r="D47" s="69" t="n">
        <v>21160</v>
      </c>
      <c r="E47" s="107" t="n">
        <v>0.1</v>
      </c>
      <c r="F47" s="155" t="n">
        <v>-3.2</v>
      </c>
      <c r="G47" s="141" t="n">
        <v>7850</v>
      </c>
      <c r="H47" s="71" t="n">
        <v>37.1</v>
      </c>
      <c r="I47" s="72" t="n">
        <v>30</v>
      </c>
      <c r="J47" s="142" t="n">
        <v>0.14</v>
      </c>
      <c r="K47" s="69" t="n">
        <v>12</v>
      </c>
      <c r="L47" s="142" t="n">
        <v>0.06</v>
      </c>
    </row>
    <row r="48" customFormat="false" ht="18.75" hidden="false" customHeight="true" outlineLevel="0" collapsed="false">
      <c r="A48" s="67" t="s">
        <v>91</v>
      </c>
      <c r="B48" s="159" t="s">
        <v>186</v>
      </c>
      <c r="C48" s="159" t="s">
        <v>113</v>
      </c>
      <c r="D48" s="69" t="n">
        <v>82250</v>
      </c>
      <c r="E48" s="107" t="n">
        <v>-0.6</v>
      </c>
      <c r="F48" s="155" t="n">
        <v>0.7</v>
      </c>
      <c r="G48" s="141" t="n">
        <v>28516</v>
      </c>
      <c r="H48" s="71" t="n">
        <v>34.7</v>
      </c>
      <c r="I48" s="72" t="n">
        <v>570</v>
      </c>
      <c r="J48" s="142" t="n">
        <v>0.69</v>
      </c>
      <c r="K48" s="69" t="n">
        <v>1089</v>
      </c>
      <c r="L48" s="142" t="n">
        <v>1.32</v>
      </c>
    </row>
    <row r="49" customFormat="false" ht="18.75" hidden="false" customHeight="true" outlineLevel="0" collapsed="false">
      <c r="A49" s="67" t="s">
        <v>93</v>
      </c>
      <c r="B49" s="159" t="s">
        <v>187</v>
      </c>
      <c r="C49" s="159" t="s">
        <v>114</v>
      </c>
      <c r="D49" s="69" t="n">
        <v>2394</v>
      </c>
      <c r="E49" s="107" t="n">
        <v>-2.1</v>
      </c>
      <c r="F49" s="107" t="n">
        <v>-5.5</v>
      </c>
      <c r="G49" s="141" t="n">
        <v>577</v>
      </c>
      <c r="H49" s="71" t="n">
        <v>24.1</v>
      </c>
      <c r="I49" s="72" t="n">
        <v>0</v>
      </c>
      <c r="J49" s="142" t="n">
        <v>0</v>
      </c>
      <c r="K49" s="69" t="n">
        <v>51</v>
      </c>
      <c r="L49" s="142" t="n">
        <v>2.09</v>
      </c>
    </row>
    <row r="50" customFormat="false" ht="18.75" hidden="false" customHeight="true" outlineLevel="0" collapsed="false">
      <c r="A50" s="121" t="s">
        <v>95</v>
      </c>
      <c r="B50" s="160" t="s">
        <v>188</v>
      </c>
      <c r="C50" s="160" t="s">
        <v>115</v>
      </c>
      <c r="D50" s="85" t="n">
        <v>14802</v>
      </c>
      <c r="E50" s="123" t="n">
        <v>-0.5</v>
      </c>
      <c r="F50" s="123" t="n">
        <v>-0.1</v>
      </c>
      <c r="G50" s="161" t="n">
        <v>7963</v>
      </c>
      <c r="H50" s="86" t="n">
        <v>53.8</v>
      </c>
      <c r="I50" s="85" t="n">
        <v>96</v>
      </c>
      <c r="J50" s="162" t="n">
        <v>0.65</v>
      </c>
      <c r="K50" s="85" t="n">
        <v>162</v>
      </c>
      <c r="L50" s="162" t="n">
        <v>1.0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167" customFormat="true" ht="20.1" hidden="false" customHeight="true" outlineLevel="0" collapsed="false">
      <c r="A3" s="165" t="s">
        <v>18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2</v>
      </c>
      <c r="C10" s="178" t="s">
        <v>66</v>
      </c>
      <c r="D10" s="179" t="n">
        <v>103.5</v>
      </c>
      <c r="E10" s="179" t="n">
        <v>101.5</v>
      </c>
      <c r="F10" s="179" t="n">
        <v>99.5</v>
      </c>
      <c r="G10" s="179" t="n">
        <v>106.4</v>
      </c>
      <c r="H10" s="179" t="n">
        <v>109.6</v>
      </c>
      <c r="I10" s="179" t="n">
        <v>98.2</v>
      </c>
      <c r="J10" s="179" t="n">
        <v>88.1</v>
      </c>
      <c r="K10" s="179" t="n">
        <v>103.7</v>
      </c>
      <c r="L10" s="179" t="n">
        <v>110.3</v>
      </c>
      <c r="M10" s="179" t="n">
        <v>100.9</v>
      </c>
      <c r="N10" s="179" t="n">
        <v>96.7</v>
      </c>
      <c r="O10" s="179" t="n">
        <v>114.7</v>
      </c>
      <c r="P10" s="179" t="n">
        <v>98.3</v>
      </c>
      <c r="Q10" s="180" t="n">
        <v>97.4</v>
      </c>
      <c r="R10" s="181" t="n">
        <v>94.1</v>
      </c>
      <c r="S10" s="182"/>
    </row>
    <row r="11" s="183" customFormat="true" ht="17.45" hidden="false" customHeight="true" outlineLevel="0" collapsed="false">
      <c r="A11" s="184" t="n">
        <v>29</v>
      </c>
      <c r="B11" s="179" t="n">
        <v>105.8</v>
      </c>
      <c r="C11" s="179" t="s">
        <v>66</v>
      </c>
      <c r="D11" s="179" t="n">
        <v>105.4</v>
      </c>
      <c r="E11" s="179" t="n">
        <v>101.6</v>
      </c>
      <c r="F11" s="179" t="n">
        <v>108.8</v>
      </c>
      <c r="G11" s="179" t="n">
        <v>106</v>
      </c>
      <c r="H11" s="179" t="n">
        <v>118.1</v>
      </c>
      <c r="I11" s="179" t="n">
        <v>129.7</v>
      </c>
      <c r="J11" s="179" t="n">
        <v>96.4</v>
      </c>
      <c r="K11" s="179" t="n">
        <v>84.8</v>
      </c>
      <c r="L11" s="179" t="n">
        <v>94.6</v>
      </c>
      <c r="M11" s="179" t="n">
        <v>103.7</v>
      </c>
      <c r="N11" s="179" t="n">
        <v>94.3</v>
      </c>
      <c r="O11" s="179" t="n">
        <v>115.8</v>
      </c>
      <c r="P11" s="179" t="n">
        <v>92.7</v>
      </c>
      <c r="Q11" s="179" t="n">
        <v>100.9</v>
      </c>
      <c r="R11" s="185" t="n">
        <v>104.1</v>
      </c>
      <c r="S11" s="182"/>
    </row>
    <row r="12" s="183" customFormat="true" ht="17.45" hidden="false" customHeight="true" outlineLevel="0" collapsed="false">
      <c r="A12" s="184" t="n">
        <v>30</v>
      </c>
      <c r="B12" s="179" t="n">
        <v>103.1</v>
      </c>
      <c r="C12" s="179" t="s">
        <v>66</v>
      </c>
      <c r="D12" s="179" t="n">
        <v>114.3</v>
      </c>
      <c r="E12" s="179" t="n">
        <v>101.5</v>
      </c>
      <c r="F12" s="179" t="n">
        <v>113.2</v>
      </c>
      <c r="G12" s="179" t="n">
        <v>119.3</v>
      </c>
      <c r="H12" s="179" t="n">
        <v>119.8</v>
      </c>
      <c r="I12" s="179" t="n">
        <v>118.1</v>
      </c>
      <c r="J12" s="179" t="n">
        <v>84.2</v>
      </c>
      <c r="K12" s="179" t="n">
        <v>74</v>
      </c>
      <c r="L12" s="179" t="n">
        <v>83</v>
      </c>
      <c r="M12" s="179" t="n">
        <v>95</v>
      </c>
      <c r="N12" s="179" t="n">
        <v>103.8</v>
      </c>
      <c r="O12" s="179" t="n">
        <v>111.4</v>
      </c>
      <c r="P12" s="179" t="n">
        <v>99.6</v>
      </c>
      <c r="Q12" s="179" t="n">
        <v>91.9</v>
      </c>
      <c r="R12" s="185" t="n">
        <v>102.3</v>
      </c>
      <c r="S12" s="182"/>
    </row>
    <row r="13" s="183" customFormat="true" ht="17.45" hidden="false" customHeight="true" outlineLevel="0" collapsed="false">
      <c r="A13" s="186" t="s">
        <v>209</v>
      </c>
      <c r="B13" s="179" t="n">
        <v>101.2</v>
      </c>
      <c r="C13" s="179" t="s">
        <v>66</v>
      </c>
      <c r="D13" s="179" t="n">
        <v>135.9</v>
      </c>
      <c r="E13" s="179" t="n">
        <v>98</v>
      </c>
      <c r="F13" s="179" t="n">
        <v>108.7</v>
      </c>
      <c r="G13" s="179" t="n">
        <v>118.8</v>
      </c>
      <c r="H13" s="179" t="n">
        <v>121.5</v>
      </c>
      <c r="I13" s="179" t="n">
        <v>94.1</v>
      </c>
      <c r="J13" s="179" t="n">
        <v>81.9</v>
      </c>
      <c r="K13" s="179" t="n">
        <v>81.7</v>
      </c>
      <c r="L13" s="179" t="n">
        <v>97.4</v>
      </c>
      <c r="M13" s="179" t="n">
        <v>78.7</v>
      </c>
      <c r="N13" s="179" t="n">
        <v>105.1</v>
      </c>
      <c r="O13" s="179" t="n">
        <v>114.3</v>
      </c>
      <c r="P13" s="179" t="n">
        <v>105</v>
      </c>
      <c r="Q13" s="179" t="n">
        <v>90.1</v>
      </c>
      <c r="R13" s="185" t="n">
        <v>80.6</v>
      </c>
      <c r="S13" s="182"/>
    </row>
    <row r="14" s="183" customFormat="true" ht="17.45" hidden="false" customHeight="true" outlineLevel="0" collapsed="false">
      <c r="A14" s="187" t="s">
        <v>15</v>
      </c>
      <c r="B14" s="188" t="n">
        <v>100.7</v>
      </c>
      <c r="C14" s="189" t="s">
        <v>66</v>
      </c>
      <c r="D14" s="189" t="n">
        <v>115.3</v>
      </c>
      <c r="E14" s="189" t="n">
        <v>94.9</v>
      </c>
      <c r="F14" s="189" t="n">
        <v>120.9</v>
      </c>
      <c r="G14" s="189" t="n">
        <v>139.6</v>
      </c>
      <c r="H14" s="189" t="n">
        <v>111.7</v>
      </c>
      <c r="I14" s="189" t="n">
        <v>98.6</v>
      </c>
      <c r="J14" s="189" t="n">
        <v>81.2</v>
      </c>
      <c r="K14" s="189" t="n">
        <v>99.8</v>
      </c>
      <c r="L14" s="189" t="n">
        <v>82.3</v>
      </c>
      <c r="M14" s="189" t="n">
        <v>80.7</v>
      </c>
      <c r="N14" s="189" t="n">
        <v>120.5</v>
      </c>
      <c r="O14" s="189" t="n">
        <v>111.6</v>
      </c>
      <c r="P14" s="189" t="n">
        <v>103.8</v>
      </c>
      <c r="Q14" s="189" t="n">
        <v>91.4</v>
      </c>
      <c r="R14" s="190" t="n">
        <v>88.4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165.7</v>
      </c>
      <c r="C15" s="179" t="s">
        <v>66</v>
      </c>
      <c r="D15" s="179" t="n">
        <v>195.4</v>
      </c>
      <c r="E15" s="179" t="n">
        <v>154.6</v>
      </c>
      <c r="F15" s="179" t="n">
        <v>358.5</v>
      </c>
      <c r="G15" s="179" t="n">
        <v>182.5</v>
      </c>
      <c r="H15" s="179" t="n">
        <v>182.7</v>
      </c>
      <c r="I15" s="179" t="n">
        <v>138.5</v>
      </c>
      <c r="J15" s="179" t="n">
        <v>158.1</v>
      </c>
      <c r="K15" s="179" t="n">
        <v>196.3</v>
      </c>
      <c r="L15" s="179" t="n">
        <v>138</v>
      </c>
      <c r="M15" s="179" t="n">
        <v>99.1</v>
      </c>
      <c r="N15" s="179" t="n">
        <v>123.8</v>
      </c>
      <c r="O15" s="179" t="n">
        <v>233.2</v>
      </c>
      <c r="P15" s="179" t="n">
        <v>160</v>
      </c>
      <c r="Q15" s="179" t="n">
        <v>181.2</v>
      </c>
      <c r="R15" s="185" t="n">
        <v>150.8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80.5</v>
      </c>
      <c r="C16" s="179" t="s">
        <v>66</v>
      </c>
      <c r="D16" s="179" t="n">
        <v>92.5</v>
      </c>
      <c r="E16" s="179" t="n">
        <v>77.2</v>
      </c>
      <c r="F16" s="179" t="n">
        <v>75.3</v>
      </c>
      <c r="G16" s="179" t="n">
        <v>74.9</v>
      </c>
      <c r="H16" s="179" t="n">
        <v>102.4</v>
      </c>
      <c r="I16" s="179" t="n">
        <v>80.8</v>
      </c>
      <c r="J16" s="179" t="n">
        <v>59.7</v>
      </c>
      <c r="K16" s="179" t="n">
        <v>88.6</v>
      </c>
      <c r="L16" s="179" t="n">
        <v>76.9</v>
      </c>
      <c r="M16" s="179" t="n">
        <v>72</v>
      </c>
      <c r="N16" s="179" t="n">
        <v>82.5</v>
      </c>
      <c r="O16" s="179" t="n">
        <v>74.3</v>
      </c>
      <c r="P16" s="179" t="n">
        <v>85.3</v>
      </c>
      <c r="Q16" s="179" t="n">
        <v>72.6</v>
      </c>
      <c r="R16" s="185" t="n">
        <v>83</v>
      </c>
      <c r="S16" s="182"/>
    </row>
    <row r="17" s="183" customFormat="true" ht="17.45" hidden="false" customHeight="true" outlineLevel="0" collapsed="false">
      <c r="A17" s="194" t="s">
        <v>212</v>
      </c>
      <c r="B17" s="179" t="n">
        <v>80.1</v>
      </c>
      <c r="C17" s="179" t="s">
        <v>66</v>
      </c>
      <c r="D17" s="179" t="n">
        <v>99.4</v>
      </c>
      <c r="E17" s="179" t="n">
        <v>79.1</v>
      </c>
      <c r="F17" s="179" t="n">
        <v>77.3</v>
      </c>
      <c r="G17" s="179" t="n">
        <v>73.8</v>
      </c>
      <c r="H17" s="179" t="n">
        <v>95.8</v>
      </c>
      <c r="I17" s="179" t="n">
        <v>76.7</v>
      </c>
      <c r="J17" s="179" t="n">
        <v>58.8</v>
      </c>
      <c r="K17" s="179" t="n">
        <v>96.3</v>
      </c>
      <c r="L17" s="179" t="n">
        <v>77.5</v>
      </c>
      <c r="M17" s="179" t="n">
        <v>71.9</v>
      </c>
      <c r="N17" s="179" t="n">
        <v>102.4</v>
      </c>
      <c r="O17" s="179" t="n">
        <v>72</v>
      </c>
      <c r="P17" s="179" t="n">
        <v>84.1</v>
      </c>
      <c r="Q17" s="179" t="n">
        <v>72.7</v>
      </c>
      <c r="R17" s="185" t="n">
        <v>83.6</v>
      </c>
      <c r="S17" s="182"/>
    </row>
    <row r="18" s="183" customFormat="true" ht="17.45" hidden="false" customHeight="true" outlineLevel="0" collapsed="false">
      <c r="A18" s="194" t="s">
        <v>213</v>
      </c>
      <c r="B18" s="179" t="n">
        <v>90.7</v>
      </c>
      <c r="C18" s="179" t="s">
        <v>66</v>
      </c>
      <c r="D18" s="179" t="n">
        <v>97.6</v>
      </c>
      <c r="E18" s="179" t="n">
        <v>82.6</v>
      </c>
      <c r="F18" s="179" t="n">
        <v>77.9</v>
      </c>
      <c r="G18" s="179" t="n">
        <v>80.6</v>
      </c>
      <c r="H18" s="179" t="n">
        <v>95.3</v>
      </c>
      <c r="I18" s="179" t="n">
        <v>79.5</v>
      </c>
      <c r="J18" s="179" t="n">
        <v>78.3</v>
      </c>
      <c r="K18" s="179" t="n">
        <v>98</v>
      </c>
      <c r="L18" s="179" t="n">
        <v>77.7</v>
      </c>
      <c r="M18" s="179" t="n">
        <v>77.9</v>
      </c>
      <c r="N18" s="179" t="n">
        <v>99.1</v>
      </c>
      <c r="O18" s="179" t="n">
        <v>75.9</v>
      </c>
      <c r="P18" s="179" t="n">
        <v>111.9</v>
      </c>
      <c r="Q18" s="179" t="n">
        <v>97.3</v>
      </c>
      <c r="R18" s="185" t="n">
        <v>82.5</v>
      </c>
      <c r="S18" s="182"/>
    </row>
    <row r="19" s="183" customFormat="true" ht="17.45" hidden="false" customHeight="true" outlineLevel="0" collapsed="false">
      <c r="A19" s="194" t="s">
        <v>214</v>
      </c>
      <c r="B19" s="179" t="n">
        <v>84.4</v>
      </c>
      <c r="C19" s="179" t="s">
        <v>66</v>
      </c>
      <c r="D19" s="179" t="n">
        <v>104.3</v>
      </c>
      <c r="E19" s="179" t="n">
        <v>85.2</v>
      </c>
      <c r="F19" s="179" t="n">
        <v>77.8</v>
      </c>
      <c r="G19" s="179" t="n">
        <v>72.5</v>
      </c>
      <c r="H19" s="179" t="n">
        <v>102.3</v>
      </c>
      <c r="I19" s="179" t="n">
        <v>78.1</v>
      </c>
      <c r="J19" s="179" t="n">
        <v>58</v>
      </c>
      <c r="K19" s="179" t="n">
        <v>117.3</v>
      </c>
      <c r="L19" s="179" t="n">
        <v>78.8</v>
      </c>
      <c r="M19" s="179" t="n">
        <v>80.8</v>
      </c>
      <c r="N19" s="179" t="n">
        <v>106.5</v>
      </c>
      <c r="O19" s="179" t="n">
        <v>83.3</v>
      </c>
      <c r="P19" s="179" t="n">
        <v>86.3</v>
      </c>
      <c r="Q19" s="179" t="n">
        <v>73.8</v>
      </c>
      <c r="R19" s="185" t="n">
        <v>88.9</v>
      </c>
      <c r="S19" s="182"/>
    </row>
    <row r="20" s="183" customFormat="true" ht="17.45" hidden="false" customHeight="true" outlineLevel="0" collapsed="false">
      <c r="A20" s="194" t="s">
        <v>215</v>
      </c>
      <c r="B20" s="179" t="n">
        <v>80.5</v>
      </c>
      <c r="C20" s="179" t="s">
        <v>66</v>
      </c>
      <c r="D20" s="179" t="n">
        <v>95.9</v>
      </c>
      <c r="E20" s="179" t="n">
        <v>79.3</v>
      </c>
      <c r="F20" s="179" t="n">
        <v>76.6</v>
      </c>
      <c r="G20" s="179" t="n">
        <v>78.9</v>
      </c>
      <c r="H20" s="179" t="n">
        <v>98.1</v>
      </c>
      <c r="I20" s="179" t="n">
        <v>77.3</v>
      </c>
      <c r="J20" s="179" t="n">
        <v>57.4</v>
      </c>
      <c r="K20" s="179" t="n">
        <v>90.8</v>
      </c>
      <c r="L20" s="179" t="n">
        <v>82.3</v>
      </c>
      <c r="M20" s="179" t="n">
        <v>75.5</v>
      </c>
      <c r="N20" s="179" t="n">
        <v>101.8</v>
      </c>
      <c r="O20" s="179" t="n">
        <v>76.5</v>
      </c>
      <c r="P20" s="179" t="n">
        <v>83.3</v>
      </c>
      <c r="Q20" s="179" t="n">
        <v>70.6</v>
      </c>
      <c r="R20" s="185" t="n">
        <v>87.1</v>
      </c>
      <c r="S20" s="182"/>
    </row>
    <row r="21" s="183" customFormat="true" ht="17.45" hidden="false" customHeight="true" outlineLevel="0" collapsed="false">
      <c r="A21" s="194" t="s">
        <v>216</v>
      </c>
      <c r="B21" s="179" t="n">
        <v>120.8</v>
      </c>
      <c r="C21" s="179" t="s">
        <v>66</v>
      </c>
      <c r="D21" s="179" t="n">
        <v>101.9</v>
      </c>
      <c r="E21" s="179" t="n">
        <v>106.9</v>
      </c>
      <c r="F21" s="179" t="n">
        <v>332.4</v>
      </c>
      <c r="G21" s="179" t="n">
        <v>85.5</v>
      </c>
      <c r="H21" s="179" t="n">
        <v>106.5</v>
      </c>
      <c r="I21" s="179" t="n">
        <v>83</v>
      </c>
      <c r="J21" s="179" t="n">
        <v>126.9</v>
      </c>
      <c r="K21" s="179" t="n">
        <v>131.6</v>
      </c>
      <c r="L21" s="179" t="n">
        <v>131.5</v>
      </c>
      <c r="M21" s="179" t="n">
        <v>75.4</v>
      </c>
      <c r="N21" s="179" t="n">
        <v>124.4</v>
      </c>
      <c r="O21" s="179" t="n">
        <v>187.4</v>
      </c>
      <c r="P21" s="179" t="n">
        <v>118.8</v>
      </c>
      <c r="Q21" s="179" t="n">
        <v>174.8</v>
      </c>
      <c r="R21" s="185" t="n">
        <v>142.4</v>
      </c>
      <c r="S21" s="182"/>
    </row>
    <row r="22" s="183" customFormat="true" ht="17.45" hidden="false" customHeight="true" outlineLevel="0" collapsed="false">
      <c r="A22" s="194" t="s">
        <v>217</v>
      </c>
      <c r="B22" s="179" t="n">
        <v>111.8</v>
      </c>
      <c r="C22" s="179" t="s">
        <v>66</v>
      </c>
      <c r="D22" s="179" t="n">
        <v>92</v>
      </c>
      <c r="E22" s="179" t="n">
        <v>133.2</v>
      </c>
      <c r="F22" s="179" t="n">
        <v>75.9</v>
      </c>
      <c r="G22" s="179" t="n">
        <v>153</v>
      </c>
      <c r="H22" s="179" t="n">
        <v>152.9</v>
      </c>
      <c r="I22" s="179" t="n">
        <v>147.1</v>
      </c>
      <c r="J22" s="179" t="n">
        <v>65.1</v>
      </c>
      <c r="K22" s="179" t="n">
        <v>146.9</v>
      </c>
      <c r="L22" s="179" t="n">
        <v>88.2</v>
      </c>
      <c r="M22" s="179" t="n">
        <v>92.1</v>
      </c>
      <c r="N22" s="179" t="n">
        <v>102.6</v>
      </c>
      <c r="O22" s="179" t="n">
        <v>90.1</v>
      </c>
      <c r="P22" s="179" t="n">
        <v>106.7</v>
      </c>
      <c r="Q22" s="179" t="n">
        <v>75.3</v>
      </c>
      <c r="R22" s="185" t="n">
        <v>98.4</v>
      </c>
      <c r="S22" s="182"/>
    </row>
    <row r="23" s="183" customFormat="true" ht="17.45" hidden="false" customHeight="true" outlineLevel="0" collapsed="false">
      <c r="A23" s="194" t="s">
        <v>218</v>
      </c>
      <c r="B23" s="179" t="n">
        <v>85.5</v>
      </c>
      <c r="C23" s="179" t="s">
        <v>66</v>
      </c>
      <c r="D23" s="179" t="n">
        <v>97.2</v>
      </c>
      <c r="E23" s="179" t="n">
        <v>84.7</v>
      </c>
      <c r="F23" s="179" t="n">
        <v>75.3</v>
      </c>
      <c r="G23" s="179" t="n">
        <v>85</v>
      </c>
      <c r="H23" s="179" t="n">
        <v>92.8</v>
      </c>
      <c r="I23" s="179" t="n">
        <v>86.9</v>
      </c>
      <c r="J23" s="179" t="n">
        <v>63.6</v>
      </c>
      <c r="K23" s="179" t="n">
        <v>102.5</v>
      </c>
      <c r="L23" s="179" t="n">
        <v>70.1</v>
      </c>
      <c r="M23" s="179" t="n">
        <v>83.7</v>
      </c>
      <c r="N23" s="179" t="n">
        <v>106.9</v>
      </c>
      <c r="O23" s="179" t="n">
        <v>84.1</v>
      </c>
      <c r="P23" s="179" t="n">
        <v>90.1</v>
      </c>
      <c r="Q23" s="179" t="n">
        <v>68.6</v>
      </c>
      <c r="R23" s="185" t="n">
        <v>77.6</v>
      </c>
      <c r="S23" s="182"/>
    </row>
    <row r="24" s="183" customFormat="true" ht="17.45" hidden="false" customHeight="true" outlineLevel="0" collapsed="false">
      <c r="A24" s="194" t="s">
        <v>219</v>
      </c>
      <c r="B24" s="179" t="n">
        <v>83.7</v>
      </c>
      <c r="C24" s="179" t="s">
        <v>66</v>
      </c>
      <c r="D24" s="179" t="n">
        <v>81.3</v>
      </c>
      <c r="E24" s="179" t="n">
        <v>86.9</v>
      </c>
      <c r="F24" s="179" t="n">
        <v>78.1</v>
      </c>
      <c r="G24" s="179" t="n">
        <v>88</v>
      </c>
      <c r="H24" s="179" t="n">
        <v>92.5</v>
      </c>
      <c r="I24" s="179" t="n">
        <v>86.4</v>
      </c>
      <c r="J24" s="179" t="n">
        <v>66</v>
      </c>
      <c r="K24" s="179" t="n">
        <v>91.2</v>
      </c>
      <c r="L24" s="179" t="n">
        <v>72.4</v>
      </c>
      <c r="M24" s="179" t="n">
        <v>74.2</v>
      </c>
      <c r="N24" s="179" t="n">
        <v>107.9</v>
      </c>
      <c r="O24" s="179" t="n">
        <v>85.6</v>
      </c>
      <c r="P24" s="179" t="n">
        <v>86.3</v>
      </c>
      <c r="Q24" s="179" t="n">
        <v>71.4</v>
      </c>
      <c r="R24" s="185" t="n">
        <v>75.6</v>
      </c>
      <c r="S24" s="182"/>
    </row>
    <row r="25" s="183" customFormat="true" ht="17.45" hidden="false" customHeight="true" outlineLevel="0" collapsed="false">
      <c r="A25" s="194" t="s">
        <v>220</v>
      </c>
      <c r="B25" s="179" t="n">
        <v>84.5</v>
      </c>
      <c r="C25" s="179" t="s">
        <v>66</v>
      </c>
      <c r="D25" s="179" t="n">
        <v>81.4</v>
      </c>
      <c r="E25" s="179" t="n">
        <v>82.5</v>
      </c>
      <c r="F25" s="179" t="n">
        <v>78.6</v>
      </c>
      <c r="G25" s="179" t="n">
        <v>74.4</v>
      </c>
      <c r="H25" s="179" t="n">
        <v>95.1</v>
      </c>
      <c r="I25" s="179" t="n">
        <v>86.5</v>
      </c>
      <c r="J25" s="179" t="n">
        <v>62.7</v>
      </c>
      <c r="K25" s="179" t="n">
        <v>94.8</v>
      </c>
      <c r="L25" s="179" t="n">
        <v>161.6</v>
      </c>
      <c r="M25" s="179" t="n">
        <v>73</v>
      </c>
      <c r="N25" s="179" t="n">
        <v>107.3</v>
      </c>
      <c r="O25" s="179" t="n">
        <v>88.8</v>
      </c>
      <c r="P25" s="179" t="n">
        <v>85.8</v>
      </c>
      <c r="Q25" s="179" t="n">
        <v>76.4</v>
      </c>
      <c r="R25" s="185" t="n">
        <v>75.2</v>
      </c>
      <c r="S25" s="182"/>
    </row>
    <row r="26" s="183" customFormat="true" ht="17.45" hidden="false" customHeight="true" outlineLevel="0" collapsed="false">
      <c r="A26" s="194" t="s">
        <v>221</v>
      </c>
      <c r="B26" s="179" t="n">
        <v>84.9</v>
      </c>
      <c r="C26" s="179" t="s">
        <v>66</v>
      </c>
      <c r="D26" s="179" t="n">
        <v>83.9</v>
      </c>
      <c r="E26" s="179" t="n">
        <v>86.4</v>
      </c>
      <c r="F26" s="179" t="n">
        <v>75.5</v>
      </c>
      <c r="G26" s="179" t="n">
        <v>80.2</v>
      </c>
      <c r="H26" s="179" t="n">
        <v>95.5</v>
      </c>
      <c r="I26" s="179" t="n">
        <v>86.1</v>
      </c>
      <c r="J26" s="179" t="n">
        <v>63.4</v>
      </c>
      <c r="K26" s="179" t="n">
        <v>84.3</v>
      </c>
      <c r="L26" s="179" t="n">
        <v>76.5</v>
      </c>
      <c r="M26" s="179" t="n">
        <v>77.7</v>
      </c>
      <c r="N26" s="179" t="n">
        <v>111.3</v>
      </c>
      <c r="O26" s="179" t="n">
        <v>100.5</v>
      </c>
      <c r="P26" s="179" t="n">
        <v>85.2</v>
      </c>
      <c r="Q26" s="179" t="n">
        <v>71.7</v>
      </c>
      <c r="R26" s="185" t="n">
        <v>74.8</v>
      </c>
      <c r="S26" s="182"/>
    </row>
    <row r="27" customFormat="false" ht="17.45" hidden="false" customHeight="true" outlineLevel="0" collapsed="false">
      <c r="A27" s="195" t="s">
        <v>222</v>
      </c>
      <c r="B27" s="196" t="n">
        <v>169.6</v>
      </c>
      <c r="C27" s="196" t="s">
        <v>66</v>
      </c>
      <c r="D27" s="196" t="n">
        <v>143.9</v>
      </c>
      <c r="E27" s="196" t="n">
        <v>176.1</v>
      </c>
      <c r="F27" s="196" t="n">
        <v>237.8</v>
      </c>
      <c r="G27" s="196" t="n">
        <v>117.6</v>
      </c>
      <c r="H27" s="196" t="n">
        <v>203.9</v>
      </c>
      <c r="I27" s="196" t="n">
        <v>155.2</v>
      </c>
      <c r="J27" s="196" t="n">
        <v>188.9</v>
      </c>
      <c r="K27" s="196" t="n">
        <v>146.6</v>
      </c>
      <c r="L27" s="196" t="n">
        <v>149.5</v>
      </c>
      <c r="M27" s="196" t="n">
        <v>88.6</v>
      </c>
      <c r="N27" s="196" t="n">
        <v>121</v>
      </c>
      <c r="O27" s="196" t="n">
        <v>243.9</v>
      </c>
      <c r="P27" s="196" t="n">
        <v>164.2</v>
      </c>
      <c r="Q27" s="196" t="n">
        <v>188</v>
      </c>
      <c r="R27" s="197" t="n">
        <v>148</v>
      </c>
    </row>
    <row r="28" customFormat="false" ht="13.35" hidden="false" customHeight="true" outlineLevel="0" collapsed="false">
      <c r="A28" s="198"/>
      <c r="B28" s="199"/>
      <c r="C28" s="199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177" t="s">
        <v>208</v>
      </c>
      <c r="B34" s="178" t="n">
        <v>100.1</v>
      </c>
      <c r="C34" s="178" t="s">
        <v>66</v>
      </c>
      <c r="D34" s="179" t="n">
        <v>99.1</v>
      </c>
      <c r="E34" s="179" t="n">
        <v>100.1</v>
      </c>
      <c r="F34" s="179" t="n">
        <v>103.7</v>
      </c>
      <c r="G34" s="179" t="n">
        <v>106.7</v>
      </c>
      <c r="H34" s="179" t="n">
        <v>107.7</v>
      </c>
      <c r="I34" s="179" t="n">
        <v>100.9</v>
      </c>
      <c r="J34" s="179" t="n">
        <v>87.6</v>
      </c>
      <c r="K34" s="179" t="n">
        <v>104.6</v>
      </c>
      <c r="L34" s="179" t="n">
        <v>118.3</v>
      </c>
      <c r="M34" s="179" t="n">
        <v>98.6</v>
      </c>
      <c r="N34" s="179" t="n">
        <v>100.1</v>
      </c>
      <c r="O34" s="179" t="n">
        <v>102.5</v>
      </c>
      <c r="P34" s="179" t="n">
        <v>97.2</v>
      </c>
      <c r="Q34" s="180" t="n">
        <v>106</v>
      </c>
      <c r="R34" s="181" t="n">
        <v>103.2</v>
      </c>
      <c r="S34" s="182"/>
    </row>
    <row r="35" s="183" customFormat="true" ht="17.45" hidden="false" customHeight="true" outlineLevel="0" collapsed="false">
      <c r="A35" s="177" t="n">
        <v>29</v>
      </c>
      <c r="B35" s="179" t="n">
        <v>101.5</v>
      </c>
      <c r="C35" s="179" t="s">
        <v>66</v>
      </c>
      <c r="D35" s="179" t="n">
        <v>102.6</v>
      </c>
      <c r="E35" s="179" t="n">
        <v>103.6</v>
      </c>
      <c r="F35" s="179" t="n">
        <v>112.8</v>
      </c>
      <c r="G35" s="179" t="n">
        <v>99</v>
      </c>
      <c r="H35" s="179" t="n">
        <v>119.9</v>
      </c>
      <c r="I35" s="179" t="n">
        <v>99.8</v>
      </c>
      <c r="J35" s="179" t="n">
        <v>88.6</v>
      </c>
      <c r="K35" s="179" t="n">
        <v>102.9</v>
      </c>
      <c r="L35" s="179" t="s">
        <v>108</v>
      </c>
      <c r="M35" s="179" t="n">
        <v>103.8</v>
      </c>
      <c r="N35" s="179" t="n">
        <v>98.9</v>
      </c>
      <c r="O35" s="179" t="n">
        <v>103.7</v>
      </c>
      <c r="P35" s="179" t="n">
        <v>92.7</v>
      </c>
      <c r="Q35" s="179" t="n">
        <v>106.9</v>
      </c>
      <c r="R35" s="185" t="n">
        <v>110.7</v>
      </c>
      <c r="S35" s="182"/>
    </row>
    <row r="36" s="183" customFormat="true" ht="17.45" hidden="false" customHeight="true" outlineLevel="0" collapsed="false">
      <c r="A36" s="177" t="n">
        <v>30</v>
      </c>
      <c r="B36" s="179" t="n">
        <v>100.9</v>
      </c>
      <c r="C36" s="179" t="s">
        <v>66</v>
      </c>
      <c r="D36" s="179" t="n">
        <v>140.4</v>
      </c>
      <c r="E36" s="179" t="n">
        <v>99</v>
      </c>
      <c r="F36" s="179" t="n">
        <v>119.3</v>
      </c>
      <c r="G36" s="179" t="s">
        <v>108</v>
      </c>
      <c r="H36" s="179" t="n">
        <v>123.1</v>
      </c>
      <c r="I36" s="179" t="n">
        <v>102.3</v>
      </c>
      <c r="J36" s="179" t="n">
        <v>71.2</v>
      </c>
      <c r="K36" s="179" t="n">
        <v>78</v>
      </c>
      <c r="L36" s="179" t="n">
        <v>91.6</v>
      </c>
      <c r="M36" s="179" t="n">
        <v>92.2</v>
      </c>
      <c r="N36" s="179" t="n">
        <v>95.3</v>
      </c>
      <c r="O36" s="179" t="n">
        <v>110</v>
      </c>
      <c r="P36" s="179" t="n">
        <v>94.7</v>
      </c>
      <c r="Q36" s="179" t="n">
        <v>81</v>
      </c>
      <c r="R36" s="185" t="n">
        <v>113.7</v>
      </c>
      <c r="S36" s="182"/>
    </row>
    <row r="37" s="183" customFormat="true" ht="17.45" hidden="false" customHeight="true" outlineLevel="0" collapsed="false">
      <c r="A37" s="177" t="s">
        <v>209</v>
      </c>
      <c r="B37" s="179" t="n">
        <v>99.8</v>
      </c>
      <c r="C37" s="179" t="s">
        <v>66</v>
      </c>
      <c r="D37" s="179" t="n">
        <v>156</v>
      </c>
      <c r="E37" s="179" t="n">
        <v>98.7</v>
      </c>
      <c r="F37" s="179" t="n">
        <v>111.9</v>
      </c>
      <c r="G37" s="179" t="s">
        <v>108</v>
      </c>
      <c r="H37" s="179" t="n">
        <v>124.2</v>
      </c>
      <c r="I37" s="179" t="n">
        <v>83.7</v>
      </c>
      <c r="J37" s="179" t="n">
        <v>77.4</v>
      </c>
      <c r="K37" s="179" t="s">
        <v>108</v>
      </c>
      <c r="L37" s="179" t="n">
        <v>116.2</v>
      </c>
      <c r="M37" s="179" t="n">
        <v>80.9</v>
      </c>
      <c r="N37" s="179" t="n">
        <v>88.1</v>
      </c>
      <c r="O37" s="179" t="n">
        <v>110.9</v>
      </c>
      <c r="P37" s="179" t="n">
        <v>97.4</v>
      </c>
      <c r="Q37" s="179" t="n">
        <v>76.7</v>
      </c>
      <c r="R37" s="185" t="n">
        <v>88.1</v>
      </c>
      <c r="S37" s="182"/>
    </row>
    <row r="38" s="183" customFormat="true" ht="17.45" hidden="false" customHeight="true" outlineLevel="0" collapsed="false">
      <c r="A38" s="201" t="s">
        <v>15</v>
      </c>
      <c r="B38" s="188" t="n">
        <v>100.5</v>
      </c>
      <c r="C38" s="189" t="s">
        <v>66</v>
      </c>
      <c r="D38" s="189" t="n">
        <v>116.2</v>
      </c>
      <c r="E38" s="189" t="n">
        <v>96.4</v>
      </c>
      <c r="F38" s="189" t="n">
        <v>125.7</v>
      </c>
      <c r="G38" s="189" t="s">
        <v>108</v>
      </c>
      <c r="H38" s="189" t="n">
        <v>108.4</v>
      </c>
      <c r="I38" s="189" t="n">
        <v>110.5</v>
      </c>
      <c r="J38" s="189" t="n">
        <v>77.8</v>
      </c>
      <c r="K38" s="189" t="n">
        <v>80.9</v>
      </c>
      <c r="L38" s="189" t="n">
        <v>102.9</v>
      </c>
      <c r="M38" s="189" t="n">
        <v>74.9</v>
      </c>
      <c r="N38" s="189" t="n">
        <v>84</v>
      </c>
      <c r="O38" s="189" t="n">
        <v>108.5</v>
      </c>
      <c r="P38" s="189" t="n">
        <v>100.7</v>
      </c>
      <c r="Q38" s="189" t="n">
        <v>78.8</v>
      </c>
      <c r="R38" s="190" t="n">
        <v>87.8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172.5</v>
      </c>
      <c r="C39" s="179" t="s">
        <v>66</v>
      </c>
      <c r="D39" s="179" t="n">
        <v>211</v>
      </c>
      <c r="E39" s="179" t="n">
        <v>161.9</v>
      </c>
      <c r="F39" s="179" t="n">
        <v>386.4</v>
      </c>
      <c r="G39" s="179" t="s">
        <v>108</v>
      </c>
      <c r="H39" s="179" t="n">
        <v>187</v>
      </c>
      <c r="I39" s="179" t="n">
        <v>170.5</v>
      </c>
      <c r="J39" s="179" t="n">
        <v>167.2</v>
      </c>
      <c r="K39" s="179" t="n">
        <v>133.5</v>
      </c>
      <c r="L39" s="179" t="n">
        <v>204.3</v>
      </c>
      <c r="M39" s="179" t="n">
        <v>81.4</v>
      </c>
      <c r="N39" s="179" t="n">
        <v>72.1</v>
      </c>
      <c r="O39" s="179" t="n">
        <v>237.6</v>
      </c>
      <c r="P39" s="179" t="n">
        <v>156.8</v>
      </c>
      <c r="Q39" s="179" t="n">
        <v>144.3</v>
      </c>
      <c r="R39" s="185" t="n">
        <v>141.4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2.1</v>
      </c>
      <c r="C40" s="179" t="s">
        <v>66</v>
      </c>
      <c r="D40" s="179" t="n">
        <v>92.8</v>
      </c>
      <c r="E40" s="179" t="n">
        <v>78.6</v>
      </c>
      <c r="F40" s="179" t="n">
        <v>73.7</v>
      </c>
      <c r="G40" s="179" t="s">
        <v>108</v>
      </c>
      <c r="H40" s="179" t="n">
        <v>99.3</v>
      </c>
      <c r="I40" s="179" t="n">
        <v>95.6</v>
      </c>
      <c r="J40" s="179" t="n">
        <v>59.9</v>
      </c>
      <c r="K40" s="179" t="s">
        <v>108</v>
      </c>
      <c r="L40" s="179" t="n">
        <v>90.9</v>
      </c>
      <c r="M40" s="179" t="n">
        <v>67.9</v>
      </c>
      <c r="N40" s="179" t="n">
        <v>82.5</v>
      </c>
      <c r="O40" s="179" t="n">
        <v>75.4</v>
      </c>
      <c r="P40" s="179" t="n">
        <v>83.3</v>
      </c>
      <c r="Q40" s="179" t="n">
        <v>57.8</v>
      </c>
      <c r="R40" s="185" t="n">
        <v>89.4</v>
      </c>
      <c r="S40" s="182"/>
    </row>
    <row r="41" s="183" customFormat="true" ht="17.45" hidden="false" customHeight="true" outlineLevel="0" collapsed="false">
      <c r="A41" s="194" t="s">
        <v>212</v>
      </c>
      <c r="B41" s="179" t="n">
        <v>81.1</v>
      </c>
      <c r="C41" s="179" t="s">
        <v>66</v>
      </c>
      <c r="D41" s="179" t="n">
        <v>99</v>
      </c>
      <c r="E41" s="179" t="n">
        <v>79.3</v>
      </c>
      <c r="F41" s="179" t="n">
        <v>75.6</v>
      </c>
      <c r="G41" s="179" t="s">
        <v>108</v>
      </c>
      <c r="H41" s="179" t="n">
        <v>89.7</v>
      </c>
      <c r="I41" s="179" t="n">
        <v>91.2</v>
      </c>
      <c r="J41" s="179" t="n">
        <v>58.6</v>
      </c>
      <c r="K41" s="179" t="s">
        <v>108</v>
      </c>
      <c r="L41" s="179" t="n">
        <v>94.9</v>
      </c>
      <c r="M41" s="179" t="n">
        <v>63.2</v>
      </c>
      <c r="N41" s="179" t="n">
        <v>81.6</v>
      </c>
      <c r="O41" s="179" t="n">
        <v>73.2</v>
      </c>
      <c r="P41" s="179" t="n">
        <v>83.8</v>
      </c>
      <c r="Q41" s="179" t="n">
        <v>61</v>
      </c>
      <c r="R41" s="185" t="n">
        <v>89.4</v>
      </c>
      <c r="S41" s="182"/>
    </row>
    <row r="42" s="183" customFormat="true" ht="17.45" hidden="false" customHeight="true" outlineLevel="0" collapsed="false">
      <c r="A42" s="194" t="s">
        <v>213</v>
      </c>
      <c r="B42" s="179" t="n">
        <v>94.9</v>
      </c>
      <c r="C42" s="179" t="s">
        <v>66</v>
      </c>
      <c r="D42" s="179" t="n">
        <v>98.4</v>
      </c>
      <c r="E42" s="179" t="n">
        <v>84</v>
      </c>
      <c r="F42" s="179" t="n">
        <v>76.2</v>
      </c>
      <c r="G42" s="179" t="s">
        <v>108</v>
      </c>
      <c r="H42" s="179" t="n">
        <v>90.6</v>
      </c>
      <c r="I42" s="179" t="n">
        <v>97.5</v>
      </c>
      <c r="J42" s="179" t="n">
        <v>61.7</v>
      </c>
      <c r="K42" s="179" t="s">
        <v>108</v>
      </c>
      <c r="L42" s="179" t="n">
        <v>87.7</v>
      </c>
      <c r="M42" s="179" t="n">
        <v>75.6</v>
      </c>
      <c r="N42" s="179" t="n">
        <v>83.6</v>
      </c>
      <c r="O42" s="179" t="n">
        <v>75.9</v>
      </c>
      <c r="P42" s="179" t="n">
        <v>117.7</v>
      </c>
      <c r="Q42" s="179" t="n">
        <v>65.4</v>
      </c>
      <c r="R42" s="185" t="n">
        <v>86.5</v>
      </c>
      <c r="S42" s="182"/>
    </row>
    <row r="43" s="183" customFormat="true" ht="17.45" hidden="false" customHeight="true" outlineLevel="0" collapsed="false">
      <c r="A43" s="194" t="s">
        <v>214</v>
      </c>
      <c r="B43" s="179" t="n">
        <v>85.8</v>
      </c>
      <c r="C43" s="179" t="s">
        <v>66</v>
      </c>
      <c r="D43" s="179" t="n">
        <v>107.6</v>
      </c>
      <c r="E43" s="179" t="n">
        <v>85.7</v>
      </c>
      <c r="F43" s="179" t="n">
        <v>76.1</v>
      </c>
      <c r="G43" s="179" t="s">
        <v>108</v>
      </c>
      <c r="H43" s="179" t="n">
        <v>97.2</v>
      </c>
      <c r="I43" s="179" t="n">
        <v>91.9</v>
      </c>
      <c r="J43" s="179" t="n">
        <v>61.5</v>
      </c>
      <c r="K43" s="179" t="s">
        <v>108</v>
      </c>
      <c r="L43" s="179" t="n">
        <v>91.7</v>
      </c>
      <c r="M43" s="179" t="n">
        <v>71.4</v>
      </c>
      <c r="N43" s="179" t="n">
        <v>90.4</v>
      </c>
      <c r="O43" s="179" t="n">
        <v>85</v>
      </c>
      <c r="P43" s="179" t="n">
        <v>85.9</v>
      </c>
      <c r="Q43" s="179" t="n">
        <v>63.1</v>
      </c>
      <c r="R43" s="185" t="n">
        <v>87.8</v>
      </c>
      <c r="S43" s="182"/>
    </row>
    <row r="44" s="183" customFormat="true" ht="17.45" hidden="false" customHeight="true" outlineLevel="0" collapsed="false">
      <c r="A44" s="194" t="s">
        <v>215</v>
      </c>
      <c r="B44" s="179" t="n">
        <v>80.8</v>
      </c>
      <c r="C44" s="179" t="s">
        <v>66</v>
      </c>
      <c r="D44" s="179" t="n">
        <v>94.9</v>
      </c>
      <c r="E44" s="179" t="n">
        <v>79.5</v>
      </c>
      <c r="F44" s="179" t="n">
        <v>74.9</v>
      </c>
      <c r="G44" s="179" t="n">
        <v>77.2</v>
      </c>
      <c r="H44" s="179" t="n">
        <v>92</v>
      </c>
      <c r="I44" s="179" t="n">
        <v>90.2</v>
      </c>
      <c r="J44" s="179" t="n">
        <v>61.5</v>
      </c>
      <c r="K44" s="179" t="s">
        <v>108</v>
      </c>
      <c r="L44" s="179" t="n">
        <v>94.3</v>
      </c>
      <c r="M44" s="179" t="n">
        <v>66.1</v>
      </c>
      <c r="N44" s="179" t="n">
        <v>89.6</v>
      </c>
      <c r="O44" s="179" t="n">
        <v>73.2</v>
      </c>
      <c r="P44" s="179" t="n">
        <v>82.1</v>
      </c>
      <c r="Q44" s="179" t="n">
        <v>57.3</v>
      </c>
      <c r="R44" s="185" t="n">
        <v>87.6</v>
      </c>
      <c r="S44" s="182"/>
    </row>
    <row r="45" s="183" customFormat="true" ht="17.45" hidden="false" customHeight="true" outlineLevel="0" collapsed="false">
      <c r="A45" s="194" t="s">
        <v>216</v>
      </c>
      <c r="B45" s="179" t="n">
        <v>134.7</v>
      </c>
      <c r="C45" s="179" t="s">
        <v>66</v>
      </c>
      <c r="D45" s="179" t="n">
        <v>110</v>
      </c>
      <c r="E45" s="179" t="n">
        <v>114.6</v>
      </c>
      <c r="F45" s="179" t="n">
        <v>325</v>
      </c>
      <c r="G45" s="179" t="n">
        <v>80.9</v>
      </c>
      <c r="H45" s="179" t="n">
        <v>100.4</v>
      </c>
      <c r="I45" s="179" t="n">
        <v>91.3</v>
      </c>
      <c r="J45" s="179" t="n">
        <v>174.6</v>
      </c>
      <c r="K45" s="179" t="s">
        <v>108</v>
      </c>
      <c r="L45" s="179" t="n">
        <v>242.3</v>
      </c>
      <c r="M45" s="179" t="n">
        <v>71</v>
      </c>
      <c r="N45" s="179" t="n">
        <v>129.3</v>
      </c>
      <c r="O45" s="179" t="n">
        <v>198.1</v>
      </c>
      <c r="P45" s="179" t="n">
        <v>124.9</v>
      </c>
      <c r="Q45" s="179" t="n">
        <v>139.5</v>
      </c>
      <c r="R45" s="185" t="n">
        <v>166.9</v>
      </c>
      <c r="S45" s="182"/>
    </row>
    <row r="46" s="183" customFormat="true" ht="17.45" hidden="false" customHeight="true" outlineLevel="0" collapsed="false">
      <c r="A46" s="194" t="s">
        <v>217</v>
      </c>
      <c r="B46" s="179" t="n">
        <v>113.1</v>
      </c>
      <c r="C46" s="179" t="s">
        <v>66</v>
      </c>
      <c r="D46" s="179" t="n">
        <v>113.2</v>
      </c>
      <c r="E46" s="179" t="n">
        <v>140.3</v>
      </c>
      <c r="F46" s="179" t="n">
        <v>74.2</v>
      </c>
      <c r="G46" s="179" t="n">
        <v>205.5</v>
      </c>
      <c r="H46" s="179" t="n">
        <v>156.8</v>
      </c>
      <c r="I46" s="179" t="n">
        <v>183.4</v>
      </c>
      <c r="J46" s="179" t="n">
        <v>61.2</v>
      </c>
      <c r="K46" s="179" t="s">
        <v>108</v>
      </c>
      <c r="L46" s="179" t="n">
        <v>101.4</v>
      </c>
      <c r="M46" s="179" t="n">
        <v>84.2</v>
      </c>
      <c r="N46" s="179" t="n">
        <v>89.4</v>
      </c>
      <c r="O46" s="179" t="n">
        <v>75.6</v>
      </c>
      <c r="P46" s="179" t="n">
        <v>101.2</v>
      </c>
      <c r="Q46" s="179" t="n">
        <v>60.3</v>
      </c>
      <c r="R46" s="185" t="n">
        <v>91.7</v>
      </c>
      <c r="S46" s="182"/>
    </row>
    <row r="47" s="183" customFormat="true" ht="17.45" hidden="false" customHeight="true" outlineLevel="0" collapsed="false">
      <c r="A47" s="194" t="s">
        <v>218</v>
      </c>
      <c r="B47" s="179" t="n">
        <v>84.5</v>
      </c>
      <c r="C47" s="179" t="s">
        <v>66</v>
      </c>
      <c r="D47" s="179" t="n">
        <v>128.7</v>
      </c>
      <c r="E47" s="179" t="n">
        <v>83.1</v>
      </c>
      <c r="F47" s="179" t="n">
        <v>73.7</v>
      </c>
      <c r="G47" s="179" t="n">
        <v>80.5</v>
      </c>
      <c r="H47" s="179" t="n">
        <v>86.4</v>
      </c>
      <c r="I47" s="179" t="n">
        <v>92.3</v>
      </c>
      <c r="J47" s="179" t="n">
        <v>60.9</v>
      </c>
      <c r="K47" s="179" t="s">
        <v>108</v>
      </c>
      <c r="L47" s="179" t="n">
        <v>93.5</v>
      </c>
      <c r="M47" s="179" t="n">
        <v>74.1</v>
      </c>
      <c r="N47" s="179" t="n">
        <v>89.4</v>
      </c>
      <c r="O47" s="179" t="n">
        <v>74.8</v>
      </c>
      <c r="P47" s="179" t="n">
        <v>90.5</v>
      </c>
      <c r="Q47" s="179" t="n">
        <v>52</v>
      </c>
      <c r="R47" s="185" t="n">
        <v>74.1</v>
      </c>
      <c r="S47" s="182"/>
    </row>
    <row r="48" s="183" customFormat="true" ht="17.45" hidden="false" customHeight="true" outlineLevel="0" collapsed="false">
      <c r="A48" s="194" t="s">
        <v>219</v>
      </c>
      <c r="B48" s="179" t="n">
        <v>83.2</v>
      </c>
      <c r="C48" s="179" t="s">
        <v>66</v>
      </c>
      <c r="D48" s="179" t="n">
        <v>93.5</v>
      </c>
      <c r="E48" s="179" t="n">
        <v>87.1</v>
      </c>
      <c r="F48" s="179" t="n">
        <v>76.4</v>
      </c>
      <c r="G48" s="179" t="n">
        <v>95.7</v>
      </c>
      <c r="H48" s="179" t="n">
        <v>86.9</v>
      </c>
      <c r="I48" s="179" t="n">
        <v>92</v>
      </c>
      <c r="J48" s="179" t="n">
        <v>59.9</v>
      </c>
      <c r="K48" s="179" t="s">
        <v>108</v>
      </c>
      <c r="L48" s="179" t="n">
        <v>93.4</v>
      </c>
      <c r="M48" s="179" t="n">
        <v>68.4</v>
      </c>
      <c r="N48" s="179" t="n">
        <v>94.7</v>
      </c>
      <c r="O48" s="179" t="n">
        <v>76.9</v>
      </c>
      <c r="P48" s="179" t="n">
        <v>85.9</v>
      </c>
      <c r="Q48" s="179" t="n">
        <v>56.4</v>
      </c>
      <c r="R48" s="185" t="n">
        <v>73</v>
      </c>
      <c r="S48" s="182"/>
    </row>
    <row r="49" s="183" customFormat="true" ht="17.45" hidden="false" customHeight="true" outlineLevel="0" collapsed="false">
      <c r="A49" s="194" t="s">
        <v>220</v>
      </c>
      <c r="B49" s="179" t="n">
        <v>83.2</v>
      </c>
      <c r="C49" s="179" t="s">
        <v>66</v>
      </c>
      <c r="D49" s="179" t="n">
        <v>93.6</v>
      </c>
      <c r="E49" s="179" t="n">
        <v>81.4</v>
      </c>
      <c r="F49" s="179" t="n">
        <v>76.9</v>
      </c>
      <c r="G49" s="179" t="n">
        <v>78.6</v>
      </c>
      <c r="H49" s="179" t="n">
        <v>89.1</v>
      </c>
      <c r="I49" s="179" t="n">
        <v>92.1</v>
      </c>
      <c r="J49" s="179" t="n">
        <v>60.3</v>
      </c>
      <c r="K49" s="179" t="s">
        <v>108</v>
      </c>
      <c r="L49" s="179" t="n">
        <v>98.1</v>
      </c>
      <c r="M49" s="179" t="n">
        <v>68.5</v>
      </c>
      <c r="N49" s="179" t="n">
        <v>94.1</v>
      </c>
      <c r="O49" s="179" t="n">
        <v>86.1</v>
      </c>
      <c r="P49" s="179" t="n">
        <v>85.7</v>
      </c>
      <c r="Q49" s="179" t="n">
        <v>62.5</v>
      </c>
      <c r="R49" s="185" t="n">
        <v>71.1</v>
      </c>
      <c r="S49" s="182"/>
    </row>
    <row r="50" s="183" customFormat="true" ht="17.45" hidden="false" customHeight="true" outlineLevel="0" collapsed="false">
      <c r="A50" s="194" t="s">
        <v>221</v>
      </c>
      <c r="B50" s="179" t="n">
        <v>83.7</v>
      </c>
      <c r="C50" s="179" t="s">
        <v>66</v>
      </c>
      <c r="D50" s="179" t="n">
        <v>100.5</v>
      </c>
      <c r="E50" s="179" t="n">
        <v>86.3</v>
      </c>
      <c r="F50" s="179" t="n">
        <v>73.8</v>
      </c>
      <c r="G50" s="179" t="n">
        <v>78.4</v>
      </c>
      <c r="H50" s="179" t="n">
        <v>88.4</v>
      </c>
      <c r="I50" s="179" t="n">
        <v>91.8</v>
      </c>
      <c r="J50" s="179" t="n">
        <v>59.9</v>
      </c>
      <c r="K50" s="179" t="s">
        <v>108</v>
      </c>
      <c r="L50" s="179" t="n">
        <v>91</v>
      </c>
      <c r="M50" s="179" t="n">
        <v>69.5</v>
      </c>
      <c r="N50" s="179" t="n">
        <v>101.3</v>
      </c>
      <c r="O50" s="179" t="n">
        <v>82</v>
      </c>
      <c r="P50" s="179" t="n">
        <v>85.9</v>
      </c>
      <c r="Q50" s="179" t="n">
        <v>56.7</v>
      </c>
      <c r="R50" s="185" t="n">
        <v>71.7</v>
      </c>
      <c r="S50" s="182"/>
    </row>
    <row r="51" customFormat="false" ht="17.45" hidden="false" customHeight="true" outlineLevel="0" collapsed="false">
      <c r="A51" s="195" t="s">
        <v>222</v>
      </c>
      <c r="B51" s="196" t="n">
        <v>182.2</v>
      </c>
      <c r="C51" s="196" t="s">
        <v>66</v>
      </c>
      <c r="D51" s="189" t="n">
        <v>216.8</v>
      </c>
      <c r="E51" s="189" t="n">
        <v>189.2</v>
      </c>
      <c r="F51" s="189" t="n">
        <v>232.6</v>
      </c>
      <c r="G51" s="189" t="n">
        <v>134.4</v>
      </c>
      <c r="H51" s="196" t="n">
        <v>214.7</v>
      </c>
      <c r="I51" s="196" t="n">
        <v>178.1</v>
      </c>
      <c r="J51" s="196" t="n">
        <v>175.4</v>
      </c>
      <c r="K51" s="189" t="s">
        <v>108</v>
      </c>
      <c r="L51" s="189" t="n">
        <v>195.5</v>
      </c>
      <c r="M51" s="196" t="n">
        <v>86.4</v>
      </c>
      <c r="N51" s="196" t="n">
        <v>122.7</v>
      </c>
      <c r="O51" s="196" t="n">
        <v>250.9</v>
      </c>
      <c r="P51" s="196" t="n">
        <v>162.4</v>
      </c>
      <c r="Q51" s="196" t="n">
        <v>143.4</v>
      </c>
      <c r="R51" s="197" t="n">
        <v>140.8</v>
      </c>
    </row>
    <row r="52" customFormat="false" ht="14.25" hidden="false" customHeight="false" outlineLevel="0" collapsed="false">
      <c r="A52" s="198"/>
      <c r="B52" s="199"/>
      <c r="C52" s="202"/>
      <c r="D52" s="191"/>
      <c r="E52" s="191"/>
      <c r="F52" s="191"/>
      <c r="G52" s="191"/>
      <c r="H52" s="191"/>
      <c r="I52" s="191"/>
      <c r="J52" s="191"/>
      <c r="K52" s="191"/>
      <c r="L52" s="191"/>
      <c r="M52" s="191"/>
      <c r="N52" s="191"/>
      <c r="O52" s="191"/>
      <c r="P52" s="191"/>
      <c r="Q52" s="191"/>
      <c r="R52" s="191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83" width="9.62"/>
    <col collapsed="false" customWidth="true" hidden="false" outlineLevel="0" max="2" min="2" style="183" width="4.62"/>
    <col collapsed="false" customWidth="true" hidden="false" outlineLevel="0" max="3" min="3" style="163" width="4.62"/>
    <col collapsed="false" customWidth="true" hidden="false" outlineLevel="0" max="10" min="4" style="183" width="4.62"/>
    <col collapsed="false" customWidth="true" hidden="false" outlineLevel="0" max="14" min="11" style="163" width="4.62"/>
    <col collapsed="false" customWidth="true" hidden="false" outlineLevel="0" max="17" min="15" style="183" width="4.62"/>
    <col collapsed="false" customWidth="true" hidden="false" outlineLevel="0" max="18" min="18" style="163" width="4.62"/>
    <col collapsed="false" customWidth="false" hidden="false" outlineLevel="0" max="257" min="19" style="18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206" customFormat="true" ht="20.1" hidden="false" customHeight="true" outlineLevel="0" collapsed="false">
      <c r="A3" s="204" t="s">
        <v>224</v>
      </c>
      <c r="B3" s="204"/>
      <c r="C3" s="204"/>
      <c r="D3" s="204"/>
      <c r="E3" s="204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5"/>
    </row>
    <row r="4" s="206" customFormat="true" ht="9.95" hidden="false" customHeight="true" outlineLevel="0" collapsed="false">
      <c r="A4" s="207"/>
      <c r="B4" s="207"/>
      <c r="C4" s="207"/>
      <c r="D4" s="207"/>
      <c r="E4" s="207"/>
      <c r="F4" s="207"/>
      <c r="G4" s="207"/>
      <c r="H4" s="207"/>
      <c r="I4" s="207"/>
      <c r="J4" s="207"/>
      <c r="K4" s="207"/>
      <c r="L4" s="207"/>
      <c r="M4" s="207"/>
      <c r="N4" s="207"/>
      <c r="O4" s="207"/>
      <c r="P4" s="207"/>
      <c r="Q4" s="207"/>
      <c r="R4" s="169"/>
      <c r="S4" s="205"/>
    </row>
    <row r="5" s="163" customFormat="true" ht="12.75" hidden="false" customHeight="true" outlineLevel="0" collapsed="false">
      <c r="A5" s="170" t="s">
        <v>190</v>
      </c>
      <c r="O5" s="171"/>
      <c r="P5" s="172"/>
      <c r="R5" s="173" t="s">
        <v>191</v>
      </c>
      <c r="S5" s="164"/>
    </row>
    <row r="6" s="163" customFormat="true" ht="12.75" hidden="false" customHeight="true" outlineLevel="0" collapsed="false">
      <c r="A6" s="208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5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  <c r="S6" s="164"/>
    </row>
    <row r="7" s="163" customFormat="true" ht="12.75" hidden="false" customHeight="true" outlineLevel="0" collapsed="false">
      <c r="A7" s="208"/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64"/>
    </row>
    <row r="8" s="163" customFormat="true" ht="12.75" hidden="false" customHeight="true" outlineLevel="0" collapsed="false">
      <c r="A8" s="208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64"/>
    </row>
    <row r="9" s="163" customFormat="true" ht="12.75" hidden="false" customHeight="true" outlineLevel="0" collapsed="false">
      <c r="A9" s="208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64"/>
    </row>
    <row r="10" customFormat="false" ht="17.45" hidden="false" customHeight="true" outlineLevel="0" collapsed="false">
      <c r="A10" s="177" t="s">
        <v>208</v>
      </c>
      <c r="B10" s="178" t="n">
        <v>100.2</v>
      </c>
      <c r="C10" s="178" t="s">
        <v>66</v>
      </c>
      <c r="D10" s="179" t="n">
        <v>98.1</v>
      </c>
      <c r="E10" s="179" t="n">
        <v>99.7</v>
      </c>
      <c r="F10" s="179" t="n">
        <v>100.5</v>
      </c>
      <c r="G10" s="179" t="n">
        <v>103.7</v>
      </c>
      <c r="H10" s="179" t="n">
        <v>107.3</v>
      </c>
      <c r="I10" s="179" t="n">
        <v>96.7</v>
      </c>
      <c r="J10" s="179" t="n">
        <v>95.2</v>
      </c>
      <c r="K10" s="179" t="n">
        <v>99.2</v>
      </c>
      <c r="L10" s="179" t="n">
        <v>110.7</v>
      </c>
      <c r="M10" s="179" t="n">
        <v>99.9</v>
      </c>
      <c r="N10" s="179" t="n">
        <v>97.1</v>
      </c>
      <c r="O10" s="179" t="n">
        <v>113.1</v>
      </c>
      <c r="P10" s="179" t="n">
        <v>97.1</v>
      </c>
      <c r="Q10" s="180" t="n">
        <v>97.8</v>
      </c>
      <c r="R10" s="181" t="n">
        <v>94.1</v>
      </c>
    </row>
    <row r="11" customFormat="false" ht="17.45" hidden="false" customHeight="true" outlineLevel="0" collapsed="false">
      <c r="A11" s="184" t="n">
        <v>29</v>
      </c>
      <c r="B11" s="179" t="n">
        <v>102.8</v>
      </c>
      <c r="C11" s="179" t="s">
        <v>66</v>
      </c>
      <c r="D11" s="179" t="n">
        <v>98.7</v>
      </c>
      <c r="E11" s="179" t="n">
        <v>98.6</v>
      </c>
      <c r="F11" s="179" t="n">
        <v>107.7</v>
      </c>
      <c r="G11" s="179" t="n">
        <v>107</v>
      </c>
      <c r="H11" s="179" t="n">
        <v>111.6</v>
      </c>
      <c r="I11" s="179" t="n">
        <v>118.8</v>
      </c>
      <c r="J11" s="179" t="n">
        <v>102.2</v>
      </c>
      <c r="K11" s="179" t="n">
        <v>86.2</v>
      </c>
      <c r="L11" s="179" t="n">
        <v>96.2</v>
      </c>
      <c r="M11" s="179" t="n">
        <v>103.9</v>
      </c>
      <c r="N11" s="179" t="n">
        <v>94.9</v>
      </c>
      <c r="O11" s="179" t="n">
        <v>112.8</v>
      </c>
      <c r="P11" s="179" t="n">
        <v>93.1</v>
      </c>
      <c r="Q11" s="179" t="n">
        <v>101.4</v>
      </c>
      <c r="R11" s="185" t="n">
        <v>100.5</v>
      </c>
    </row>
    <row r="12" customFormat="false" ht="17.45" hidden="false" customHeight="true" outlineLevel="0" collapsed="false">
      <c r="A12" s="184" t="n">
        <v>30</v>
      </c>
      <c r="B12" s="179" t="n">
        <v>100.4</v>
      </c>
      <c r="C12" s="179" t="s">
        <v>66</v>
      </c>
      <c r="D12" s="179" t="n">
        <v>111.1</v>
      </c>
      <c r="E12" s="179" t="n">
        <v>98.7</v>
      </c>
      <c r="F12" s="179" t="n">
        <v>108.1</v>
      </c>
      <c r="G12" s="179" t="n">
        <v>119.5</v>
      </c>
      <c r="H12" s="179" t="n">
        <v>114.8</v>
      </c>
      <c r="I12" s="179" t="n">
        <v>112.6</v>
      </c>
      <c r="J12" s="179" t="n">
        <v>91.7</v>
      </c>
      <c r="K12" s="179" t="n">
        <v>83.6</v>
      </c>
      <c r="L12" s="179" t="n">
        <v>84.2</v>
      </c>
      <c r="M12" s="179" t="n">
        <v>95</v>
      </c>
      <c r="N12" s="179" t="n">
        <v>105.6</v>
      </c>
      <c r="O12" s="179" t="n">
        <v>106.2</v>
      </c>
      <c r="P12" s="179" t="n">
        <v>95</v>
      </c>
      <c r="Q12" s="179" t="n">
        <v>96.6</v>
      </c>
      <c r="R12" s="185" t="n">
        <v>97.8</v>
      </c>
    </row>
    <row r="13" customFormat="false" ht="17.45" hidden="false" customHeight="true" outlineLevel="0" collapsed="false">
      <c r="A13" s="186" t="s">
        <v>209</v>
      </c>
      <c r="B13" s="179" t="n">
        <v>99.1</v>
      </c>
      <c r="C13" s="179" t="s">
        <v>66</v>
      </c>
      <c r="D13" s="179" t="n">
        <v>123</v>
      </c>
      <c r="E13" s="179" t="n">
        <v>96.2</v>
      </c>
      <c r="F13" s="179" t="n">
        <v>103.9</v>
      </c>
      <c r="G13" s="179" t="n">
        <v>118.3</v>
      </c>
      <c r="H13" s="179" t="n">
        <v>117.4</v>
      </c>
      <c r="I13" s="179" t="n">
        <v>93.3</v>
      </c>
      <c r="J13" s="179" t="n">
        <v>90.9</v>
      </c>
      <c r="K13" s="179" t="n">
        <v>85.2</v>
      </c>
      <c r="L13" s="179" t="n">
        <v>91.1</v>
      </c>
      <c r="M13" s="179" t="n">
        <v>79.4</v>
      </c>
      <c r="N13" s="179" t="n">
        <v>105.7</v>
      </c>
      <c r="O13" s="179" t="n">
        <v>107.3</v>
      </c>
      <c r="P13" s="179" t="n">
        <v>102.5</v>
      </c>
      <c r="Q13" s="179" t="n">
        <v>95</v>
      </c>
      <c r="R13" s="185" t="n">
        <v>80.2</v>
      </c>
    </row>
    <row r="14" customFormat="false" ht="17.45" hidden="false" customHeight="true" outlineLevel="0" collapsed="false">
      <c r="A14" s="187" t="s">
        <v>15</v>
      </c>
      <c r="B14" s="188" t="n">
        <v>98.9</v>
      </c>
      <c r="C14" s="189" t="s">
        <v>66</v>
      </c>
      <c r="D14" s="189" t="n">
        <v>109.3</v>
      </c>
      <c r="E14" s="189" t="n">
        <v>94.3</v>
      </c>
      <c r="F14" s="189" t="n">
        <v>109.3</v>
      </c>
      <c r="G14" s="189" t="n">
        <v>144.7</v>
      </c>
      <c r="H14" s="189" t="n">
        <v>108.5</v>
      </c>
      <c r="I14" s="189" t="n">
        <v>96.1</v>
      </c>
      <c r="J14" s="189" t="n">
        <v>88.7</v>
      </c>
      <c r="K14" s="189" t="n">
        <v>95.4</v>
      </c>
      <c r="L14" s="189" t="n">
        <v>83</v>
      </c>
      <c r="M14" s="189" t="n">
        <v>81.8</v>
      </c>
      <c r="N14" s="189" t="n">
        <v>124.7</v>
      </c>
      <c r="O14" s="189" t="n">
        <v>106.9</v>
      </c>
      <c r="P14" s="189" t="n">
        <v>101.1</v>
      </c>
      <c r="Q14" s="189" t="n">
        <v>93.3</v>
      </c>
      <c r="R14" s="190" t="n">
        <v>84.9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customFormat="false" ht="17.45" hidden="false" customHeight="true" outlineLevel="0" collapsed="false">
      <c r="A15" s="192" t="s">
        <v>210</v>
      </c>
      <c r="B15" s="179" t="n">
        <v>99.4</v>
      </c>
      <c r="C15" s="179" t="s">
        <v>66</v>
      </c>
      <c r="D15" s="179" t="n">
        <v>109.5</v>
      </c>
      <c r="E15" s="179" t="n">
        <v>95.1</v>
      </c>
      <c r="F15" s="179" t="n">
        <v>113.3</v>
      </c>
      <c r="G15" s="179" t="n">
        <v>112.1</v>
      </c>
      <c r="H15" s="179" t="n">
        <v>110.9</v>
      </c>
      <c r="I15" s="179" t="n">
        <v>90.3</v>
      </c>
      <c r="J15" s="179" t="n">
        <v>87.6</v>
      </c>
      <c r="K15" s="179" t="n">
        <v>85.7</v>
      </c>
      <c r="L15" s="179" t="n">
        <v>83.5</v>
      </c>
      <c r="M15" s="179" t="n">
        <v>91.1</v>
      </c>
      <c r="N15" s="179" t="n">
        <v>129.3</v>
      </c>
      <c r="O15" s="179" t="n">
        <v>109.7</v>
      </c>
      <c r="P15" s="179" t="n">
        <v>103.6</v>
      </c>
      <c r="Q15" s="179" t="n">
        <v>94.9</v>
      </c>
      <c r="R15" s="185" t="n">
        <v>86.2</v>
      </c>
      <c r="S15" s="191"/>
    </row>
    <row r="16" customFormat="false" ht="17.45" hidden="false" customHeight="true" outlineLevel="0" collapsed="false">
      <c r="A16" s="193" t="s">
        <v>211</v>
      </c>
      <c r="B16" s="179" t="n">
        <v>92.7</v>
      </c>
      <c r="C16" s="179" t="s">
        <v>66</v>
      </c>
      <c r="D16" s="179" t="n">
        <v>103.5</v>
      </c>
      <c r="E16" s="179" t="n">
        <v>89.5</v>
      </c>
      <c r="F16" s="179" t="n">
        <v>97.3</v>
      </c>
      <c r="G16" s="179" t="n">
        <v>90.8</v>
      </c>
      <c r="H16" s="179" t="n">
        <v>108.2</v>
      </c>
      <c r="I16" s="179" t="n">
        <v>87.5</v>
      </c>
      <c r="J16" s="179" t="n">
        <v>84.7</v>
      </c>
      <c r="K16" s="179" t="n">
        <v>108.1</v>
      </c>
      <c r="L16" s="179" t="n">
        <v>90.4</v>
      </c>
      <c r="M16" s="179" t="n">
        <v>75.1</v>
      </c>
      <c r="N16" s="179" t="n">
        <v>90</v>
      </c>
      <c r="O16" s="179" t="n">
        <v>92.2</v>
      </c>
      <c r="P16" s="179" t="n">
        <v>96.4</v>
      </c>
      <c r="Q16" s="179" t="n">
        <v>95.4</v>
      </c>
      <c r="R16" s="185" t="n">
        <v>94.2</v>
      </c>
      <c r="S16" s="191"/>
    </row>
    <row r="17" customFormat="false" ht="17.45" hidden="false" customHeight="true" outlineLevel="0" collapsed="false">
      <c r="A17" s="194" t="s">
        <v>212</v>
      </c>
      <c r="B17" s="179" t="n">
        <v>93.2</v>
      </c>
      <c r="C17" s="179" t="s">
        <v>66</v>
      </c>
      <c r="D17" s="179" t="n">
        <v>111.2</v>
      </c>
      <c r="E17" s="179" t="n">
        <v>93</v>
      </c>
      <c r="F17" s="179" t="n">
        <v>97.9</v>
      </c>
      <c r="G17" s="179" t="n">
        <v>89.1</v>
      </c>
      <c r="H17" s="179" t="n">
        <v>109.3</v>
      </c>
      <c r="I17" s="179" t="n">
        <v>84.7</v>
      </c>
      <c r="J17" s="179" t="n">
        <v>83.5</v>
      </c>
      <c r="K17" s="179" t="n">
        <v>117.7</v>
      </c>
      <c r="L17" s="179" t="n">
        <v>91</v>
      </c>
      <c r="M17" s="179" t="n">
        <v>75.1</v>
      </c>
      <c r="N17" s="179" t="n">
        <v>111</v>
      </c>
      <c r="O17" s="179" t="n">
        <v>89.5</v>
      </c>
      <c r="P17" s="179" t="n">
        <v>95.4</v>
      </c>
      <c r="Q17" s="179" t="n">
        <v>97.1</v>
      </c>
      <c r="R17" s="185" t="n">
        <v>95.2</v>
      </c>
      <c r="S17" s="191"/>
    </row>
    <row r="18" customFormat="false" ht="17.45" hidden="false" customHeight="true" outlineLevel="0" collapsed="false">
      <c r="A18" s="194" t="s">
        <v>213</v>
      </c>
      <c r="B18" s="179" t="n">
        <v>93.6</v>
      </c>
      <c r="C18" s="179" t="s">
        <v>66</v>
      </c>
      <c r="D18" s="179" t="n">
        <v>108.8</v>
      </c>
      <c r="E18" s="179" t="n">
        <v>92.2</v>
      </c>
      <c r="F18" s="179" t="n">
        <v>96.7</v>
      </c>
      <c r="G18" s="179" t="n">
        <v>97.6</v>
      </c>
      <c r="H18" s="179" t="n">
        <v>108.8</v>
      </c>
      <c r="I18" s="179" t="n">
        <v>84.5</v>
      </c>
      <c r="J18" s="179" t="n">
        <v>84.1</v>
      </c>
      <c r="K18" s="179" t="n">
        <v>117.7</v>
      </c>
      <c r="L18" s="179" t="n">
        <v>88</v>
      </c>
      <c r="M18" s="179" t="n">
        <v>81.3</v>
      </c>
      <c r="N18" s="179" t="n">
        <v>108.1</v>
      </c>
      <c r="O18" s="179" t="n">
        <v>93.9</v>
      </c>
      <c r="P18" s="179" t="n">
        <v>96.4</v>
      </c>
      <c r="Q18" s="179" t="n">
        <v>94.9</v>
      </c>
      <c r="R18" s="185" t="n">
        <v>93.9</v>
      </c>
      <c r="S18" s="191"/>
    </row>
    <row r="19" customFormat="false" ht="17.45" hidden="false" customHeight="true" outlineLevel="0" collapsed="false">
      <c r="A19" s="194" t="s">
        <v>214</v>
      </c>
      <c r="B19" s="179" t="n">
        <v>95.4</v>
      </c>
      <c r="C19" s="179" t="s">
        <v>66</v>
      </c>
      <c r="D19" s="179" t="n">
        <v>113.9</v>
      </c>
      <c r="E19" s="179" t="n">
        <v>95.4</v>
      </c>
      <c r="F19" s="179" t="n">
        <v>100.7</v>
      </c>
      <c r="G19" s="179" t="n">
        <v>87.7</v>
      </c>
      <c r="H19" s="179" t="n">
        <v>111.8</v>
      </c>
      <c r="I19" s="179" t="n">
        <v>86.1</v>
      </c>
      <c r="J19" s="179" t="n">
        <v>82.1</v>
      </c>
      <c r="K19" s="179" t="n">
        <v>122.2</v>
      </c>
      <c r="L19" s="179" t="n">
        <v>92.1</v>
      </c>
      <c r="M19" s="179" t="n">
        <v>84.4</v>
      </c>
      <c r="N19" s="179" t="n">
        <v>116.1</v>
      </c>
      <c r="O19" s="179" t="n">
        <v>95.7</v>
      </c>
      <c r="P19" s="179" t="n">
        <v>95.9</v>
      </c>
      <c r="Q19" s="179" t="n">
        <v>94.1</v>
      </c>
      <c r="R19" s="185" t="n">
        <v>100.3</v>
      </c>
      <c r="S19" s="191"/>
    </row>
    <row r="20" customFormat="false" ht="17.45" hidden="false" customHeight="true" outlineLevel="0" collapsed="false">
      <c r="A20" s="194" t="s">
        <v>215</v>
      </c>
      <c r="B20" s="179" t="n">
        <v>92.8</v>
      </c>
      <c r="C20" s="179" t="s">
        <v>66</v>
      </c>
      <c r="D20" s="179" t="n">
        <v>107.4</v>
      </c>
      <c r="E20" s="179" t="n">
        <v>91.7</v>
      </c>
      <c r="F20" s="179" t="n">
        <v>100.2</v>
      </c>
      <c r="G20" s="179" t="n">
        <v>90.6</v>
      </c>
      <c r="H20" s="179" t="n">
        <v>111.1</v>
      </c>
      <c r="I20" s="179" t="n">
        <v>85.1</v>
      </c>
      <c r="J20" s="179" t="n">
        <v>81.6</v>
      </c>
      <c r="K20" s="179" t="n">
        <v>111</v>
      </c>
      <c r="L20" s="179" t="n">
        <v>96.4</v>
      </c>
      <c r="M20" s="179" t="n">
        <v>78.5</v>
      </c>
      <c r="N20" s="179" t="n">
        <v>110.5</v>
      </c>
      <c r="O20" s="179" t="n">
        <v>91.3</v>
      </c>
      <c r="P20" s="179" t="n">
        <v>94.3</v>
      </c>
      <c r="Q20" s="179" t="n">
        <v>94.3</v>
      </c>
      <c r="R20" s="185" t="n">
        <v>96.6</v>
      </c>
      <c r="S20" s="191"/>
    </row>
    <row r="21" customFormat="false" ht="17.45" hidden="false" customHeight="true" outlineLevel="0" collapsed="false">
      <c r="A21" s="194" t="s">
        <v>216</v>
      </c>
      <c r="B21" s="179" t="n">
        <v>94.4</v>
      </c>
      <c r="C21" s="179" t="s">
        <v>66</v>
      </c>
      <c r="D21" s="179" t="n">
        <v>111.4</v>
      </c>
      <c r="E21" s="179" t="n">
        <v>93.5</v>
      </c>
      <c r="F21" s="179" t="n">
        <v>99.2</v>
      </c>
      <c r="G21" s="179" t="n">
        <v>90.5</v>
      </c>
      <c r="H21" s="179" t="n">
        <v>110</v>
      </c>
      <c r="I21" s="179" t="n">
        <v>87.1</v>
      </c>
      <c r="J21" s="179" t="n">
        <v>79.7</v>
      </c>
      <c r="K21" s="179" t="n">
        <v>114.9</v>
      </c>
      <c r="L21" s="179" t="n">
        <v>97.1</v>
      </c>
      <c r="M21" s="179" t="n">
        <v>74.6</v>
      </c>
      <c r="N21" s="179" t="n">
        <v>112.1</v>
      </c>
      <c r="O21" s="179" t="n">
        <v>97.1</v>
      </c>
      <c r="P21" s="179" t="n">
        <v>95.5</v>
      </c>
      <c r="Q21" s="179" t="n">
        <v>99</v>
      </c>
      <c r="R21" s="185" t="n">
        <v>96.2</v>
      </c>
      <c r="S21" s="191"/>
    </row>
    <row r="22" customFormat="false" ht="17.45" hidden="false" customHeight="true" outlineLevel="0" collapsed="false">
      <c r="A22" s="194" t="s">
        <v>217</v>
      </c>
      <c r="B22" s="179" t="n">
        <v>97.6</v>
      </c>
      <c r="C22" s="179" t="s">
        <v>66</v>
      </c>
      <c r="D22" s="179" t="n">
        <v>98.1</v>
      </c>
      <c r="E22" s="179" t="n">
        <v>96.3</v>
      </c>
      <c r="F22" s="179" t="n">
        <v>97.5</v>
      </c>
      <c r="G22" s="179" t="n">
        <v>95.8</v>
      </c>
      <c r="H22" s="179" t="n">
        <v>108.3</v>
      </c>
      <c r="I22" s="179" t="n">
        <v>96.1</v>
      </c>
      <c r="J22" s="179" t="n">
        <v>90.9</v>
      </c>
      <c r="K22" s="179" t="n">
        <v>109.3</v>
      </c>
      <c r="L22" s="179" t="n">
        <v>93.3</v>
      </c>
      <c r="M22" s="179" t="n">
        <v>86.3</v>
      </c>
      <c r="N22" s="179" t="n">
        <v>112.1</v>
      </c>
      <c r="O22" s="179" t="n">
        <v>108.6</v>
      </c>
      <c r="P22" s="179" t="n">
        <v>97.5</v>
      </c>
      <c r="Q22" s="179" t="n">
        <v>97.5</v>
      </c>
      <c r="R22" s="185" t="n">
        <v>86.1</v>
      </c>
      <c r="S22" s="191"/>
    </row>
    <row r="23" customFormat="false" ht="17.45" hidden="false" customHeight="true" outlineLevel="0" collapsed="false">
      <c r="A23" s="194" t="s">
        <v>218</v>
      </c>
      <c r="B23" s="179" t="n">
        <v>96.3</v>
      </c>
      <c r="C23" s="179" t="s">
        <v>66</v>
      </c>
      <c r="D23" s="179" t="n">
        <v>93.1</v>
      </c>
      <c r="E23" s="179" t="n">
        <v>95.6</v>
      </c>
      <c r="F23" s="179" t="n">
        <v>95.4</v>
      </c>
      <c r="G23" s="179" t="n">
        <v>97.3</v>
      </c>
      <c r="H23" s="179" t="n">
        <v>104.8</v>
      </c>
      <c r="I23" s="179" t="n">
        <v>95.7</v>
      </c>
      <c r="J23" s="179" t="n">
        <v>90.2</v>
      </c>
      <c r="K23" s="179" t="n">
        <v>107.2</v>
      </c>
      <c r="L23" s="179" t="n">
        <v>82.4</v>
      </c>
      <c r="M23" s="179" t="n">
        <v>87.4</v>
      </c>
      <c r="N23" s="179" t="n">
        <v>114.6</v>
      </c>
      <c r="O23" s="179" t="n">
        <v>104.7</v>
      </c>
      <c r="P23" s="179" t="n">
        <v>96.9</v>
      </c>
      <c r="Q23" s="179" t="n">
        <v>91.7</v>
      </c>
      <c r="R23" s="185" t="n">
        <v>86.7</v>
      </c>
      <c r="S23" s="191"/>
    </row>
    <row r="24" customFormat="false" ht="17.45" hidden="false" customHeight="true" outlineLevel="0" collapsed="false">
      <c r="A24" s="194" t="s">
        <v>219</v>
      </c>
      <c r="B24" s="179" t="n">
        <v>96.5</v>
      </c>
      <c r="C24" s="179" t="s">
        <v>66</v>
      </c>
      <c r="D24" s="179" t="n">
        <v>90.8</v>
      </c>
      <c r="E24" s="179" t="n">
        <v>97</v>
      </c>
      <c r="F24" s="179" t="n">
        <v>96.3</v>
      </c>
      <c r="G24" s="179" t="n">
        <v>99.8</v>
      </c>
      <c r="H24" s="179" t="n">
        <v>105.7</v>
      </c>
      <c r="I24" s="179" t="n">
        <v>95.6</v>
      </c>
      <c r="J24" s="179" t="n">
        <v>90.7</v>
      </c>
      <c r="K24" s="179" t="n">
        <v>109.5</v>
      </c>
      <c r="L24" s="179" t="n">
        <v>83.7</v>
      </c>
      <c r="M24" s="179" t="n">
        <v>77.6</v>
      </c>
      <c r="N24" s="179" t="n">
        <v>115.3</v>
      </c>
      <c r="O24" s="179" t="n">
        <v>106.5</v>
      </c>
      <c r="P24" s="179" t="n">
        <v>98.1</v>
      </c>
      <c r="Q24" s="179" t="n">
        <v>95.3</v>
      </c>
      <c r="R24" s="185" t="n">
        <v>86.3</v>
      </c>
      <c r="S24" s="191"/>
    </row>
    <row r="25" customFormat="false" ht="17.45" hidden="false" customHeight="true" outlineLevel="0" collapsed="false">
      <c r="A25" s="194" t="s">
        <v>220</v>
      </c>
      <c r="B25" s="179" t="n">
        <v>95.6</v>
      </c>
      <c r="C25" s="179" t="s">
        <v>66</v>
      </c>
      <c r="D25" s="179" t="n">
        <v>91.3</v>
      </c>
      <c r="E25" s="179" t="n">
        <v>95.9</v>
      </c>
      <c r="F25" s="179" t="n">
        <v>101.5</v>
      </c>
      <c r="G25" s="179" t="n">
        <v>90.1</v>
      </c>
      <c r="H25" s="179" t="n">
        <v>107</v>
      </c>
      <c r="I25" s="179" t="n">
        <v>95.4</v>
      </c>
      <c r="J25" s="179" t="n">
        <v>88.1</v>
      </c>
      <c r="K25" s="179" t="n">
        <v>110.8</v>
      </c>
      <c r="L25" s="179" t="n">
        <v>83.4</v>
      </c>
      <c r="M25" s="179" t="n">
        <v>75.9</v>
      </c>
      <c r="N25" s="179" t="n">
        <v>117.2</v>
      </c>
      <c r="O25" s="179" t="n">
        <v>106.2</v>
      </c>
      <c r="P25" s="179" t="n">
        <v>97.2</v>
      </c>
      <c r="Q25" s="179" t="n">
        <v>96.6</v>
      </c>
      <c r="R25" s="185" t="n">
        <v>84.8</v>
      </c>
      <c r="S25" s="191"/>
    </row>
    <row r="26" customFormat="false" ht="17.45" hidden="false" customHeight="true" outlineLevel="0" collapsed="false">
      <c r="A26" s="194" t="s">
        <v>221</v>
      </c>
      <c r="B26" s="179" t="n">
        <v>96.3</v>
      </c>
      <c r="C26" s="179" t="s">
        <v>66</v>
      </c>
      <c r="D26" s="179" t="n">
        <v>94.1</v>
      </c>
      <c r="E26" s="179" t="n">
        <v>97</v>
      </c>
      <c r="F26" s="179" t="n">
        <v>98.8</v>
      </c>
      <c r="G26" s="179" t="n">
        <v>94.1</v>
      </c>
      <c r="H26" s="179" t="n">
        <v>109.1</v>
      </c>
      <c r="I26" s="179" t="n">
        <v>94.4</v>
      </c>
      <c r="J26" s="179" t="n">
        <v>90</v>
      </c>
      <c r="K26" s="179" t="n">
        <v>97.3</v>
      </c>
      <c r="L26" s="179" t="n">
        <v>89.7</v>
      </c>
      <c r="M26" s="179" t="n">
        <v>80.8</v>
      </c>
      <c r="N26" s="179" t="n">
        <v>116.1</v>
      </c>
      <c r="O26" s="179" t="n">
        <v>111.6</v>
      </c>
      <c r="P26" s="179" t="n">
        <v>95.9</v>
      </c>
      <c r="Q26" s="179" t="n">
        <v>95.7</v>
      </c>
      <c r="R26" s="185" t="n">
        <v>85.3</v>
      </c>
      <c r="S26" s="191"/>
    </row>
    <row r="27" customFormat="false" ht="17.45" hidden="false" customHeight="true" outlineLevel="0" collapsed="false">
      <c r="A27" s="195" t="s">
        <v>222</v>
      </c>
      <c r="B27" s="189" t="n">
        <v>95</v>
      </c>
      <c r="C27" s="196" t="s">
        <v>66</v>
      </c>
      <c r="D27" s="189" t="n">
        <v>92.5</v>
      </c>
      <c r="E27" s="189" t="n">
        <v>96.5</v>
      </c>
      <c r="F27" s="189" t="n">
        <v>97.3</v>
      </c>
      <c r="G27" s="189" t="n">
        <v>91.8</v>
      </c>
      <c r="H27" s="189" t="n">
        <v>109.3</v>
      </c>
      <c r="I27" s="189" t="n">
        <v>96.2</v>
      </c>
      <c r="J27" s="189" t="n">
        <v>91.1</v>
      </c>
      <c r="K27" s="196" t="n">
        <v>95.9</v>
      </c>
      <c r="L27" s="196" t="n">
        <v>84.3</v>
      </c>
      <c r="M27" s="196" t="n">
        <v>80.6</v>
      </c>
      <c r="N27" s="196" t="n">
        <v>110.1</v>
      </c>
      <c r="O27" s="189" t="n">
        <v>106.5</v>
      </c>
      <c r="P27" s="189" t="n">
        <v>94.1</v>
      </c>
      <c r="Q27" s="189" t="n">
        <v>98.8</v>
      </c>
      <c r="R27" s="197" t="n">
        <v>83.6</v>
      </c>
      <c r="S27" s="191"/>
    </row>
    <row r="28" s="163" customFormat="true" ht="13.35" hidden="false" customHeight="true" outlineLevel="0" collapsed="false">
      <c r="A28" s="198"/>
      <c r="B28" s="199"/>
      <c r="C28" s="199"/>
      <c r="D28" s="199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</row>
    <row r="29" s="163" customFormat="true" ht="12.75" hidden="false" customHeight="true" outlineLevel="0" collapsed="false">
      <c r="A29" s="170" t="s">
        <v>223</v>
      </c>
      <c r="O29" s="200"/>
      <c r="P29" s="172"/>
      <c r="R29" s="173" t="s">
        <v>191</v>
      </c>
      <c r="S29" s="191"/>
    </row>
    <row r="30" s="163" customFormat="tru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5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  <c r="S30" s="191"/>
    </row>
    <row r="31" s="163" customFormat="tru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64"/>
    </row>
    <row r="32" s="163" customFormat="tru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64"/>
    </row>
    <row r="33" s="163" customFormat="tru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64"/>
    </row>
    <row r="34" customFormat="false" ht="17.45" hidden="false" customHeight="true" outlineLevel="0" collapsed="false">
      <c r="A34" s="177" t="s">
        <v>208</v>
      </c>
      <c r="B34" s="178" t="n">
        <v>99.2</v>
      </c>
      <c r="C34" s="178" t="s">
        <v>66</v>
      </c>
      <c r="D34" s="179" t="n">
        <v>98.8</v>
      </c>
      <c r="E34" s="179" t="n">
        <v>98.6</v>
      </c>
      <c r="F34" s="179" t="n">
        <v>104.2</v>
      </c>
      <c r="G34" s="179" t="n">
        <v>103.6</v>
      </c>
      <c r="H34" s="179" t="n">
        <v>106.1</v>
      </c>
      <c r="I34" s="179" t="n">
        <v>99.9</v>
      </c>
      <c r="J34" s="179" t="n">
        <v>97.8</v>
      </c>
      <c r="K34" s="179" t="n">
        <v>102.8</v>
      </c>
      <c r="L34" s="179" t="n">
        <v>116.7</v>
      </c>
      <c r="M34" s="179" t="n">
        <v>97</v>
      </c>
      <c r="N34" s="179" t="n">
        <v>101.2</v>
      </c>
      <c r="O34" s="179" t="n">
        <v>100.7</v>
      </c>
      <c r="P34" s="179" t="n">
        <v>94.6</v>
      </c>
      <c r="Q34" s="179" t="n">
        <v>104.2</v>
      </c>
      <c r="R34" s="181" t="n">
        <v>103.5</v>
      </c>
    </row>
    <row r="35" customFormat="false" ht="17.45" hidden="false" customHeight="true" outlineLevel="0" collapsed="false">
      <c r="A35" s="184" t="n">
        <v>29</v>
      </c>
      <c r="B35" s="179" t="n">
        <v>100.5</v>
      </c>
      <c r="C35" s="179" t="s">
        <v>66</v>
      </c>
      <c r="D35" s="179" t="n">
        <v>96.1</v>
      </c>
      <c r="E35" s="179" t="n">
        <v>99.7</v>
      </c>
      <c r="F35" s="179" t="n">
        <v>110.6</v>
      </c>
      <c r="G35" s="179" t="n">
        <v>101.7</v>
      </c>
      <c r="H35" s="179" t="n">
        <v>113.2</v>
      </c>
      <c r="I35" s="179" t="n">
        <v>99.9</v>
      </c>
      <c r="J35" s="179" t="n">
        <v>96.3</v>
      </c>
      <c r="K35" s="179" t="n">
        <v>101</v>
      </c>
      <c r="L35" s="179" t="s">
        <v>108</v>
      </c>
      <c r="M35" s="179" t="n">
        <v>103.6</v>
      </c>
      <c r="N35" s="179" t="n">
        <v>99.7</v>
      </c>
      <c r="O35" s="179" t="n">
        <v>102.3</v>
      </c>
      <c r="P35" s="179" t="n">
        <v>94.4</v>
      </c>
      <c r="Q35" s="179" t="n">
        <v>107.1</v>
      </c>
      <c r="R35" s="185" t="n">
        <v>109.6</v>
      </c>
    </row>
    <row r="36" customFormat="false" ht="17.45" hidden="false" customHeight="true" outlineLevel="0" collapsed="false">
      <c r="A36" s="184" t="n">
        <v>30</v>
      </c>
      <c r="B36" s="179" t="n">
        <v>98.8</v>
      </c>
      <c r="C36" s="179" t="s">
        <v>66</v>
      </c>
      <c r="D36" s="179" t="n">
        <v>129.5</v>
      </c>
      <c r="E36" s="179" t="n">
        <v>96.1</v>
      </c>
      <c r="F36" s="179" t="n">
        <v>112.8</v>
      </c>
      <c r="G36" s="179" t="s">
        <v>108</v>
      </c>
      <c r="H36" s="179" t="n">
        <v>116.2</v>
      </c>
      <c r="I36" s="179" t="n">
        <v>101.3</v>
      </c>
      <c r="J36" s="179" t="n">
        <v>81.3</v>
      </c>
      <c r="K36" s="179" t="n">
        <v>86.5</v>
      </c>
      <c r="L36" s="179" t="n">
        <v>96.6</v>
      </c>
      <c r="M36" s="179" t="n">
        <v>93.1</v>
      </c>
      <c r="N36" s="179" t="n">
        <v>101.7</v>
      </c>
      <c r="O36" s="179" t="n">
        <v>105.4</v>
      </c>
      <c r="P36" s="179" t="n">
        <v>91.1</v>
      </c>
      <c r="Q36" s="179" t="n">
        <v>85.6</v>
      </c>
      <c r="R36" s="185" t="n">
        <v>109.7</v>
      </c>
    </row>
    <row r="37" customFormat="false" ht="17.45" hidden="false" customHeight="true" outlineLevel="0" collapsed="false">
      <c r="A37" s="186" t="s">
        <v>209</v>
      </c>
      <c r="B37" s="179" t="n">
        <v>98.4</v>
      </c>
      <c r="C37" s="179" t="s">
        <v>66</v>
      </c>
      <c r="D37" s="179" t="n">
        <v>142.1</v>
      </c>
      <c r="E37" s="179" t="n">
        <v>95.7</v>
      </c>
      <c r="F37" s="179" t="n">
        <v>107.6</v>
      </c>
      <c r="G37" s="179" t="s">
        <v>108</v>
      </c>
      <c r="H37" s="179" t="n">
        <v>119.1</v>
      </c>
      <c r="I37" s="179" t="n">
        <v>85.2</v>
      </c>
      <c r="J37" s="179" t="n">
        <v>88.9</v>
      </c>
      <c r="K37" s="179" t="s">
        <v>108</v>
      </c>
      <c r="L37" s="179" t="n">
        <v>114.8</v>
      </c>
      <c r="M37" s="179" t="n">
        <v>81.9</v>
      </c>
      <c r="N37" s="179" t="n">
        <v>96.1</v>
      </c>
      <c r="O37" s="179" t="n">
        <v>103.5</v>
      </c>
      <c r="P37" s="179" t="n">
        <v>96.4</v>
      </c>
      <c r="Q37" s="179" t="n">
        <v>82.8</v>
      </c>
      <c r="R37" s="185" t="n">
        <v>86.5</v>
      </c>
    </row>
    <row r="38" customFormat="false" ht="17.45" hidden="false" customHeight="true" outlineLevel="0" collapsed="false">
      <c r="A38" s="187" t="s">
        <v>15</v>
      </c>
      <c r="B38" s="188" t="n">
        <v>99.2</v>
      </c>
      <c r="C38" s="189" t="s">
        <v>66</v>
      </c>
      <c r="D38" s="189" t="n">
        <v>115.7</v>
      </c>
      <c r="E38" s="189" t="n">
        <v>95.1</v>
      </c>
      <c r="F38" s="189" t="n">
        <v>109.7</v>
      </c>
      <c r="G38" s="189" t="s">
        <v>108</v>
      </c>
      <c r="H38" s="189" t="n">
        <v>104.9</v>
      </c>
      <c r="I38" s="189" t="n">
        <v>106.5</v>
      </c>
      <c r="J38" s="189" t="n">
        <v>89.9</v>
      </c>
      <c r="K38" s="189" t="n">
        <v>80.1</v>
      </c>
      <c r="L38" s="189" t="n">
        <v>102.7</v>
      </c>
      <c r="M38" s="189" t="n">
        <v>77.5</v>
      </c>
      <c r="N38" s="189" t="n">
        <v>90.6</v>
      </c>
      <c r="O38" s="189" t="n">
        <v>103.6</v>
      </c>
      <c r="P38" s="189" t="n">
        <v>98.2</v>
      </c>
      <c r="Q38" s="189" t="n">
        <v>80.9</v>
      </c>
      <c r="R38" s="190" t="n">
        <v>85.5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customFormat="false" ht="17.45" hidden="false" customHeight="true" outlineLevel="0" collapsed="false">
      <c r="A39" s="192" t="s">
        <v>210</v>
      </c>
      <c r="B39" s="179" t="n">
        <v>99.8</v>
      </c>
      <c r="C39" s="179" t="s">
        <v>66</v>
      </c>
      <c r="D39" s="179" t="n">
        <v>112.7</v>
      </c>
      <c r="E39" s="179" t="n">
        <v>95.7</v>
      </c>
      <c r="F39" s="179" t="n">
        <v>113.6</v>
      </c>
      <c r="G39" s="179" t="s">
        <v>108</v>
      </c>
      <c r="H39" s="179" t="n">
        <v>107.2</v>
      </c>
      <c r="I39" s="179" t="n">
        <v>102.1</v>
      </c>
      <c r="J39" s="179" t="n">
        <v>91.1</v>
      </c>
      <c r="K39" s="179" t="n">
        <v>79.3</v>
      </c>
      <c r="L39" s="179" t="n">
        <v>97.8</v>
      </c>
      <c r="M39" s="179" t="n">
        <v>78.4</v>
      </c>
      <c r="N39" s="179" t="n">
        <v>70.2</v>
      </c>
      <c r="O39" s="179" t="n">
        <v>107</v>
      </c>
      <c r="P39" s="179" t="n">
        <v>100.8</v>
      </c>
      <c r="Q39" s="179" t="n">
        <v>80.7</v>
      </c>
      <c r="R39" s="185" t="n">
        <v>86.9</v>
      </c>
    </row>
    <row r="40" customFormat="false" ht="17.45" hidden="false" customHeight="true" outlineLevel="0" collapsed="false">
      <c r="A40" s="193" t="s">
        <v>211</v>
      </c>
      <c r="B40" s="179" t="n">
        <v>96.6</v>
      </c>
      <c r="C40" s="179" t="s">
        <v>66</v>
      </c>
      <c r="D40" s="179" t="n">
        <v>113.6</v>
      </c>
      <c r="E40" s="179" t="n">
        <v>92.3</v>
      </c>
      <c r="F40" s="179" t="n">
        <v>95.2</v>
      </c>
      <c r="G40" s="179" t="s">
        <v>108</v>
      </c>
      <c r="H40" s="179" t="n">
        <v>105.9</v>
      </c>
      <c r="I40" s="179" t="n">
        <v>102.7</v>
      </c>
      <c r="J40" s="179" t="n">
        <v>90.3</v>
      </c>
      <c r="K40" s="179" t="s">
        <v>108</v>
      </c>
      <c r="L40" s="179" t="n">
        <v>116.7</v>
      </c>
      <c r="M40" s="179" t="n">
        <v>71.9</v>
      </c>
      <c r="N40" s="179" t="n">
        <v>93.6</v>
      </c>
      <c r="O40" s="179" t="n">
        <v>94.9</v>
      </c>
      <c r="P40" s="179" t="n">
        <v>95.2</v>
      </c>
      <c r="Q40" s="179" t="n">
        <v>77.1</v>
      </c>
      <c r="R40" s="185" t="n">
        <v>102.4</v>
      </c>
    </row>
    <row r="41" customFormat="false" ht="17.45" hidden="false" customHeight="true" outlineLevel="0" collapsed="false">
      <c r="A41" s="194" t="s">
        <v>212</v>
      </c>
      <c r="B41" s="179" t="n">
        <v>96.7</v>
      </c>
      <c r="C41" s="179" t="s">
        <v>66</v>
      </c>
      <c r="D41" s="179" t="n">
        <v>121.3</v>
      </c>
      <c r="E41" s="179" t="n">
        <v>94.5</v>
      </c>
      <c r="F41" s="179" t="n">
        <v>95.7</v>
      </c>
      <c r="G41" s="179" t="s">
        <v>108</v>
      </c>
      <c r="H41" s="179" t="n">
        <v>104.4</v>
      </c>
      <c r="I41" s="179" t="n">
        <v>101.3</v>
      </c>
      <c r="J41" s="179" t="n">
        <v>88.4</v>
      </c>
      <c r="K41" s="179" t="s">
        <v>108</v>
      </c>
      <c r="L41" s="179" t="n">
        <v>121.9</v>
      </c>
      <c r="M41" s="179" t="n">
        <v>66.9</v>
      </c>
      <c r="N41" s="179" t="n">
        <v>92.6</v>
      </c>
      <c r="O41" s="179" t="n">
        <v>91.9</v>
      </c>
      <c r="P41" s="179" t="n">
        <v>96</v>
      </c>
      <c r="Q41" s="179" t="n">
        <v>81.1</v>
      </c>
      <c r="R41" s="185" t="n">
        <v>102.3</v>
      </c>
    </row>
    <row r="42" customFormat="false" ht="17.45" hidden="false" customHeight="true" outlineLevel="0" collapsed="false">
      <c r="A42" s="194" t="s">
        <v>213</v>
      </c>
      <c r="B42" s="179" t="n">
        <v>97.4</v>
      </c>
      <c r="C42" s="179" t="s">
        <v>66</v>
      </c>
      <c r="D42" s="179" t="n">
        <v>119.1</v>
      </c>
      <c r="E42" s="179" t="n">
        <v>93.7</v>
      </c>
      <c r="F42" s="179" t="n">
        <v>94.6</v>
      </c>
      <c r="G42" s="179" t="s">
        <v>108</v>
      </c>
      <c r="H42" s="179" t="n">
        <v>105.5</v>
      </c>
      <c r="I42" s="179" t="n">
        <v>100</v>
      </c>
      <c r="J42" s="179" t="n">
        <v>91.6</v>
      </c>
      <c r="K42" s="179" t="s">
        <v>108</v>
      </c>
      <c r="L42" s="179" t="n">
        <v>111</v>
      </c>
      <c r="M42" s="179" t="n">
        <v>80.1</v>
      </c>
      <c r="N42" s="179" t="n">
        <v>94.6</v>
      </c>
      <c r="O42" s="179" t="n">
        <v>95.4</v>
      </c>
      <c r="P42" s="179" t="n">
        <v>97.6</v>
      </c>
      <c r="Q42" s="179" t="n">
        <v>78</v>
      </c>
      <c r="R42" s="185" t="n">
        <v>99</v>
      </c>
    </row>
    <row r="43" customFormat="false" ht="17.45" hidden="false" customHeight="true" outlineLevel="0" collapsed="false">
      <c r="A43" s="194" t="s">
        <v>214</v>
      </c>
      <c r="B43" s="179" t="n">
        <v>97.9</v>
      </c>
      <c r="C43" s="179" t="s">
        <v>66</v>
      </c>
      <c r="D43" s="179" t="n">
        <v>120.3</v>
      </c>
      <c r="E43" s="179" t="n">
        <v>96.1</v>
      </c>
      <c r="F43" s="179" t="n">
        <v>98.5</v>
      </c>
      <c r="G43" s="179" t="s">
        <v>108</v>
      </c>
      <c r="H43" s="179" t="n">
        <v>107.1</v>
      </c>
      <c r="I43" s="179" t="n">
        <v>101.9</v>
      </c>
      <c r="J43" s="179" t="n">
        <v>92.2</v>
      </c>
      <c r="K43" s="179" t="s">
        <v>108</v>
      </c>
      <c r="L43" s="179" t="n">
        <v>116</v>
      </c>
      <c r="M43" s="179" t="n">
        <v>75.6</v>
      </c>
      <c r="N43" s="179" t="n">
        <v>102</v>
      </c>
      <c r="O43" s="179" t="n">
        <v>97.2</v>
      </c>
      <c r="P43" s="179" t="n">
        <v>95.9</v>
      </c>
      <c r="Q43" s="179" t="n">
        <v>78.1</v>
      </c>
      <c r="R43" s="185" t="n">
        <v>99.3</v>
      </c>
    </row>
    <row r="44" customFormat="false" ht="17.45" hidden="false" customHeight="true" outlineLevel="0" collapsed="false">
      <c r="A44" s="194" t="s">
        <v>215</v>
      </c>
      <c r="B44" s="179" t="n">
        <v>96</v>
      </c>
      <c r="C44" s="179" t="s">
        <v>66</v>
      </c>
      <c r="D44" s="179" t="n">
        <v>116.4</v>
      </c>
      <c r="E44" s="179" t="n">
        <v>93</v>
      </c>
      <c r="F44" s="179" t="n">
        <v>98</v>
      </c>
      <c r="G44" s="179" t="n">
        <v>99.2</v>
      </c>
      <c r="H44" s="179" t="n">
        <v>107.1</v>
      </c>
      <c r="I44" s="179" t="n">
        <v>99.8</v>
      </c>
      <c r="J44" s="179" t="n">
        <v>92.9</v>
      </c>
      <c r="K44" s="179" t="s">
        <v>108</v>
      </c>
      <c r="L44" s="179" t="n">
        <v>119.9</v>
      </c>
      <c r="M44" s="179" t="n">
        <v>69.9</v>
      </c>
      <c r="N44" s="179" t="n">
        <v>101.7</v>
      </c>
      <c r="O44" s="179" t="n">
        <v>91.9</v>
      </c>
      <c r="P44" s="179" t="n">
        <v>94.4</v>
      </c>
      <c r="Q44" s="179" t="n">
        <v>76.2</v>
      </c>
      <c r="R44" s="185" t="n">
        <v>100.4</v>
      </c>
    </row>
    <row r="45" customFormat="false" ht="17.45" hidden="false" customHeight="true" outlineLevel="0" collapsed="false">
      <c r="A45" s="194" t="s">
        <v>216</v>
      </c>
      <c r="B45" s="179" t="n">
        <v>97.9</v>
      </c>
      <c r="C45" s="179" t="s">
        <v>66</v>
      </c>
      <c r="D45" s="179" t="n">
        <v>123</v>
      </c>
      <c r="E45" s="179" t="n">
        <v>95.1</v>
      </c>
      <c r="F45" s="179" t="n">
        <v>97</v>
      </c>
      <c r="G45" s="179" t="n">
        <v>104.1</v>
      </c>
      <c r="H45" s="179" t="n">
        <v>103</v>
      </c>
      <c r="I45" s="179" t="n">
        <v>101.5</v>
      </c>
      <c r="J45" s="179" t="n">
        <v>91.4</v>
      </c>
      <c r="K45" s="179" t="s">
        <v>108</v>
      </c>
      <c r="L45" s="179" t="n">
        <v>122.2</v>
      </c>
      <c r="M45" s="179" t="n">
        <v>68.1</v>
      </c>
      <c r="N45" s="179" t="n">
        <v>100.5</v>
      </c>
      <c r="O45" s="179" t="n">
        <v>96.3</v>
      </c>
      <c r="P45" s="179" t="n">
        <v>96.8</v>
      </c>
      <c r="Q45" s="179" t="n">
        <v>78.9</v>
      </c>
      <c r="R45" s="185" t="n">
        <v>97.6</v>
      </c>
    </row>
    <row r="46" customFormat="false" ht="17.45" hidden="false" customHeight="true" outlineLevel="0" collapsed="false">
      <c r="A46" s="194" t="s">
        <v>217</v>
      </c>
      <c r="B46" s="179" t="n">
        <v>97.6</v>
      </c>
      <c r="C46" s="179" t="s">
        <v>66</v>
      </c>
      <c r="D46" s="179" t="n">
        <v>119.1</v>
      </c>
      <c r="E46" s="179" t="n">
        <v>95.7</v>
      </c>
      <c r="F46" s="179" t="n">
        <v>95.3</v>
      </c>
      <c r="G46" s="179" t="n">
        <v>103.4</v>
      </c>
      <c r="H46" s="179" t="n">
        <v>103.2</v>
      </c>
      <c r="I46" s="179" t="n">
        <v>101.5</v>
      </c>
      <c r="J46" s="179" t="n">
        <v>92.2</v>
      </c>
      <c r="K46" s="179" t="s">
        <v>108</v>
      </c>
      <c r="L46" s="179" t="n">
        <v>118.5</v>
      </c>
      <c r="M46" s="179" t="n">
        <v>80.3</v>
      </c>
      <c r="N46" s="179" t="n">
        <v>101.4</v>
      </c>
      <c r="O46" s="179" t="n">
        <v>95.1</v>
      </c>
      <c r="P46" s="179" t="n">
        <v>97.3</v>
      </c>
      <c r="Q46" s="179" t="n">
        <v>78.2</v>
      </c>
      <c r="R46" s="185" t="n">
        <v>84.8</v>
      </c>
    </row>
    <row r="47" customFormat="false" ht="17.45" hidden="false" customHeight="true" outlineLevel="0" collapsed="false">
      <c r="A47" s="194" t="s">
        <v>218</v>
      </c>
      <c r="B47" s="179" t="n">
        <v>96.9</v>
      </c>
      <c r="C47" s="179" t="s">
        <v>66</v>
      </c>
      <c r="D47" s="179" t="n">
        <v>117.6</v>
      </c>
      <c r="E47" s="179" t="n">
        <v>95</v>
      </c>
      <c r="F47" s="179" t="n">
        <v>93.3</v>
      </c>
      <c r="G47" s="179" t="n">
        <v>103.9</v>
      </c>
      <c r="H47" s="179" t="n">
        <v>100.6</v>
      </c>
      <c r="I47" s="179" t="n">
        <v>101.7</v>
      </c>
      <c r="J47" s="179" t="n">
        <v>92</v>
      </c>
      <c r="K47" s="179" t="s">
        <v>108</v>
      </c>
      <c r="L47" s="179" t="n">
        <v>120.1</v>
      </c>
      <c r="M47" s="179" t="n">
        <v>78.1</v>
      </c>
      <c r="N47" s="179" t="n">
        <v>101.5</v>
      </c>
      <c r="O47" s="179" t="n">
        <v>94.1</v>
      </c>
      <c r="P47" s="179" t="n">
        <v>97.3</v>
      </c>
      <c r="Q47" s="179" t="n">
        <v>69.2</v>
      </c>
      <c r="R47" s="185" t="n">
        <v>84</v>
      </c>
    </row>
    <row r="48" customFormat="false" ht="17.45" hidden="false" customHeight="true" outlineLevel="0" collapsed="false">
      <c r="A48" s="194" t="s">
        <v>219</v>
      </c>
      <c r="B48" s="179" t="n">
        <v>97.8</v>
      </c>
      <c r="C48" s="179" t="s">
        <v>66</v>
      </c>
      <c r="D48" s="179" t="n">
        <v>113</v>
      </c>
      <c r="E48" s="179" t="n">
        <v>96.8</v>
      </c>
      <c r="F48" s="179" t="n">
        <v>94.2</v>
      </c>
      <c r="G48" s="179" t="n">
        <v>112.8</v>
      </c>
      <c r="H48" s="179" t="n">
        <v>101.1</v>
      </c>
      <c r="I48" s="179" t="n">
        <v>102.2</v>
      </c>
      <c r="J48" s="179" t="n">
        <v>88.9</v>
      </c>
      <c r="K48" s="179" t="s">
        <v>108</v>
      </c>
      <c r="L48" s="179" t="n">
        <v>119.3</v>
      </c>
      <c r="M48" s="179" t="n">
        <v>72.4</v>
      </c>
      <c r="N48" s="179" t="n">
        <v>107.3</v>
      </c>
      <c r="O48" s="179" t="n">
        <v>96.7</v>
      </c>
      <c r="P48" s="179" t="n">
        <v>98.7</v>
      </c>
      <c r="Q48" s="179" t="n">
        <v>75</v>
      </c>
      <c r="R48" s="185" t="n">
        <v>83.7</v>
      </c>
    </row>
    <row r="49" customFormat="false" ht="17.45" hidden="false" customHeight="true" outlineLevel="0" collapsed="false">
      <c r="A49" s="194" t="s">
        <v>220</v>
      </c>
      <c r="B49" s="179" t="n">
        <v>97.9</v>
      </c>
      <c r="C49" s="179" t="s">
        <v>66</v>
      </c>
      <c r="D49" s="179" t="n">
        <v>114.8</v>
      </c>
      <c r="E49" s="179" t="n">
        <v>95.9</v>
      </c>
      <c r="F49" s="179" t="n">
        <v>99.3</v>
      </c>
      <c r="G49" s="179" t="n">
        <v>100.8</v>
      </c>
      <c r="H49" s="179" t="n">
        <v>101.7</v>
      </c>
      <c r="I49" s="179" t="n">
        <v>102.1</v>
      </c>
      <c r="J49" s="179" t="n">
        <v>90.6</v>
      </c>
      <c r="K49" s="179" t="s">
        <v>108</v>
      </c>
      <c r="L49" s="179" t="n">
        <v>123.5</v>
      </c>
      <c r="M49" s="179" t="n">
        <v>72.2</v>
      </c>
      <c r="N49" s="179" t="n">
        <v>106.6</v>
      </c>
      <c r="O49" s="179" t="n">
        <v>103.1</v>
      </c>
      <c r="P49" s="179" t="n">
        <v>97.9</v>
      </c>
      <c r="Q49" s="179" t="n">
        <v>76.6</v>
      </c>
      <c r="R49" s="185" t="n">
        <v>80.5</v>
      </c>
    </row>
    <row r="50" customFormat="false" ht="17.45" hidden="false" customHeight="true" outlineLevel="0" collapsed="false">
      <c r="A50" s="194" t="s">
        <v>221</v>
      </c>
      <c r="B50" s="179" t="n">
        <v>98.3</v>
      </c>
      <c r="C50" s="179" t="s">
        <v>66</v>
      </c>
      <c r="D50" s="179" t="n">
        <v>123.3</v>
      </c>
      <c r="E50" s="179" t="n">
        <v>97</v>
      </c>
      <c r="F50" s="179" t="n">
        <v>96.6</v>
      </c>
      <c r="G50" s="179" t="n">
        <v>100.6</v>
      </c>
      <c r="H50" s="179" t="n">
        <v>102.9</v>
      </c>
      <c r="I50" s="179" t="n">
        <v>101.8</v>
      </c>
      <c r="J50" s="179" t="n">
        <v>90.4</v>
      </c>
      <c r="K50" s="179" t="s">
        <v>108</v>
      </c>
      <c r="L50" s="179" t="n">
        <v>116.4</v>
      </c>
      <c r="M50" s="179" t="n">
        <v>73.5</v>
      </c>
      <c r="N50" s="179" t="n">
        <v>107.5</v>
      </c>
      <c r="O50" s="179" t="n">
        <v>103.2</v>
      </c>
      <c r="P50" s="179" t="n">
        <v>97.6</v>
      </c>
      <c r="Q50" s="179" t="n">
        <v>75.4</v>
      </c>
      <c r="R50" s="185" t="n">
        <v>82.3</v>
      </c>
    </row>
    <row r="51" customFormat="false" ht="17.45" hidden="false" customHeight="true" outlineLevel="0" collapsed="false">
      <c r="A51" s="195" t="s">
        <v>222</v>
      </c>
      <c r="B51" s="189" t="n">
        <v>97.8</v>
      </c>
      <c r="C51" s="196" t="s">
        <v>66</v>
      </c>
      <c r="D51" s="189" t="n">
        <v>122.4</v>
      </c>
      <c r="E51" s="189" t="n">
        <v>97.9</v>
      </c>
      <c r="F51" s="189" t="n">
        <v>95.1</v>
      </c>
      <c r="G51" s="189" t="n">
        <v>99</v>
      </c>
      <c r="H51" s="189" t="n">
        <v>104.5</v>
      </c>
      <c r="I51" s="189" t="n">
        <v>101.7</v>
      </c>
      <c r="J51" s="189" t="n">
        <v>91.3</v>
      </c>
      <c r="K51" s="189" t="s">
        <v>108</v>
      </c>
      <c r="L51" s="189" t="n">
        <v>120</v>
      </c>
      <c r="M51" s="189" t="n">
        <v>78.8</v>
      </c>
      <c r="N51" s="189" t="n">
        <v>99.8</v>
      </c>
      <c r="O51" s="189" t="n">
        <v>102</v>
      </c>
      <c r="P51" s="189" t="n">
        <v>95.5</v>
      </c>
      <c r="Q51" s="189" t="n">
        <v>79.2</v>
      </c>
      <c r="R51" s="197" t="n">
        <v>82.6</v>
      </c>
    </row>
    <row r="52" s="210" customFormat="tru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  <c r="S52" s="209"/>
    </row>
    <row r="53" customFormat="false" ht="14.25" hidden="false" customHeight="false" outlineLevel="0" collapsed="false">
      <c r="B53" s="211"/>
      <c r="C53" s="202"/>
      <c r="D53" s="202"/>
      <c r="E53" s="202"/>
      <c r="F53" s="211"/>
      <c r="G53" s="211"/>
      <c r="H53" s="202"/>
      <c r="I53" s="211"/>
      <c r="J53" s="211"/>
      <c r="K53" s="202"/>
      <c r="L53" s="202"/>
      <c r="M53" s="202"/>
      <c r="N53" s="202"/>
      <c r="O53" s="202"/>
      <c r="P53" s="211"/>
      <c r="Q53" s="211"/>
      <c r="R53" s="202"/>
    </row>
    <row r="54" customFormat="false" ht="13.5" hidden="false" customHeight="false" outlineLevel="0" collapsed="false">
      <c r="B54" s="191"/>
      <c r="C54" s="191"/>
      <c r="D54" s="191"/>
      <c r="E54" s="191"/>
      <c r="F54" s="191"/>
      <c r="G54" s="191"/>
      <c r="H54" s="191"/>
      <c r="I54" s="191"/>
      <c r="J54" s="191"/>
      <c r="K54" s="191"/>
      <c r="L54" s="191"/>
      <c r="M54" s="191"/>
      <c r="N54" s="191"/>
      <c r="O54" s="191"/>
      <c r="P54" s="191"/>
      <c r="Q54" s="191"/>
      <c r="R54" s="191"/>
    </row>
    <row r="56" customFormat="false" ht="13.5" hidden="false" customHeight="false" outlineLevel="0" collapsed="false">
      <c r="C56" s="164"/>
      <c r="K56" s="164"/>
      <c r="L56" s="164"/>
      <c r="M56" s="164"/>
      <c r="N56" s="164"/>
      <c r="R56" s="164"/>
    </row>
    <row r="57" customFormat="false" ht="14.25" hidden="false" customHeight="false" outlineLevel="0" collapsed="false">
      <c r="C57" s="202"/>
      <c r="K57" s="202"/>
      <c r="L57" s="202"/>
      <c r="M57" s="202"/>
      <c r="N57" s="202"/>
      <c r="R57" s="202"/>
    </row>
    <row r="58" customFormat="false" ht="14.25" hidden="false" customHeight="false" outlineLevel="0" collapsed="false">
      <c r="C58" s="202"/>
      <c r="K58" s="202"/>
      <c r="L58" s="202"/>
      <c r="M58" s="202"/>
      <c r="N58" s="202"/>
      <c r="R58" s="202"/>
    </row>
    <row r="62" customFormat="false" ht="13.5" hidden="false" customHeight="false" outlineLevel="0" collapsed="false">
      <c r="C62" s="164"/>
      <c r="K62" s="164"/>
      <c r="L62" s="164"/>
      <c r="M62" s="164"/>
      <c r="N62" s="164"/>
      <c r="R62" s="164"/>
    </row>
    <row r="63" customFormat="false" ht="14.25" hidden="false" customHeight="false" outlineLevel="0" collapsed="false">
      <c r="C63" s="202"/>
      <c r="K63" s="202"/>
      <c r="L63" s="202"/>
      <c r="M63" s="202"/>
      <c r="N63" s="202"/>
      <c r="R63" s="202"/>
    </row>
    <row r="64" customFormat="false" ht="14.25" hidden="false" customHeight="false" outlineLevel="0" collapsed="false">
      <c r="C64" s="202"/>
      <c r="K64" s="202"/>
      <c r="L64" s="202"/>
      <c r="M64" s="202"/>
      <c r="N64" s="202"/>
      <c r="R64" s="202"/>
    </row>
    <row r="65" customFormat="false" ht="14.25" hidden="false" customHeight="false" outlineLevel="0" collapsed="false">
      <c r="C65" s="202"/>
      <c r="K65" s="202"/>
      <c r="L65" s="202"/>
      <c r="M65" s="202"/>
      <c r="N65" s="202"/>
      <c r="R65" s="202"/>
    </row>
    <row r="69" customFormat="false" ht="13.5" hidden="false" customHeight="false" outlineLevel="0" collapsed="false">
      <c r="C69" s="164"/>
      <c r="K69" s="164"/>
      <c r="L69" s="164"/>
      <c r="M69" s="164"/>
      <c r="N69" s="164"/>
      <c r="R69" s="164"/>
    </row>
    <row r="70" customFormat="false" ht="14.25" hidden="false" customHeight="false" outlineLevel="0" collapsed="false">
      <c r="C70" s="202"/>
      <c r="K70" s="202"/>
      <c r="L70" s="202"/>
      <c r="M70" s="202"/>
      <c r="N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63" width="9.62"/>
    <col collapsed="false" customWidth="true" hidden="false" outlineLevel="0" max="18" min="2" style="163" width="4.62"/>
    <col collapsed="false" customWidth="false" hidden="false" outlineLevel="0" max="19" min="19" style="164" width="8.99"/>
    <col collapsed="false" customWidth="false" hidden="false" outlineLevel="0" max="257" min="20" style="163" width="8.99"/>
  </cols>
  <sheetData>
    <row r="1" customFormat="false" ht="13.5" hidden="false" customHeight="false" outlineLevel="0" collapsed="false">
      <c r="P1" s="89" t="n">
        <v>44531</v>
      </c>
      <c r="Q1" s="89"/>
      <c r="R1" s="89"/>
    </row>
    <row r="3" s="167" customFormat="true" ht="20.1" hidden="false" customHeight="true" outlineLevel="0" collapsed="false">
      <c r="A3" s="165" t="s">
        <v>225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65"/>
      <c r="R3" s="165"/>
      <c r="S3" s="166"/>
    </row>
    <row r="4" s="167" customFormat="true" ht="9.95" hidden="false" customHeight="true" outlineLevel="0" collapsed="false">
      <c r="A4" s="168"/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9"/>
      <c r="S4" s="166"/>
    </row>
    <row r="5" customFormat="false" ht="12.75" hidden="false" customHeight="true" outlineLevel="0" collapsed="false">
      <c r="A5" s="170" t="s">
        <v>190</v>
      </c>
      <c r="O5" s="171"/>
      <c r="P5" s="172"/>
      <c r="Q5" s="172"/>
      <c r="R5" s="173" t="s">
        <v>191</v>
      </c>
    </row>
    <row r="6" customFormat="false" ht="12.75" hidden="false" customHeight="true" outlineLevel="0" collapsed="false">
      <c r="A6" s="174" t="s">
        <v>192</v>
      </c>
      <c r="B6" s="175" t="s">
        <v>193</v>
      </c>
      <c r="C6" s="175" t="s">
        <v>194</v>
      </c>
      <c r="D6" s="175" t="s">
        <v>67</v>
      </c>
      <c r="E6" s="175" t="s">
        <v>69</v>
      </c>
      <c r="F6" s="175" t="s">
        <v>195</v>
      </c>
      <c r="G6" s="175" t="s">
        <v>196</v>
      </c>
      <c r="H6" s="176" t="s">
        <v>197</v>
      </c>
      <c r="I6" s="175" t="s">
        <v>198</v>
      </c>
      <c r="J6" s="175" t="s">
        <v>199</v>
      </c>
      <c r="K6" s="175" t="s">
        <v>200</v>
      </c>
      <c r="L6" s="175" t="s">
        <v>201</v>
      </c>
      <c r="M6" s="175" t="s">
        <v>202</v>
      </c>
      <c r="N6" s="175" t="s">
        <v>203</v>
      </c>
      <c r="O6" s="175" t="s">
        <v>204</v>
      </c>
      <c r="P6" s="175" t="s">
        <v>205</v>
      </c>
      <c r="Q6" s="175" t="s">
        <v>206</v>
      </c>
      <c r="R6" s="175" t="s">
        <v>207</v>
      </c>
    </row>
    <row r="7" customFormat="false" ht="12.75" hidden="false" customHeight="true" outlineLevel="0" collapsed="false">
      <c r="A7" s="174"/>
      <c r="B7" s="175"/>
      <c r="C7" s="175"/>
      <c r="D7" s="175"/>
      <c r="E7" s="175"/>
      <c r="F7" s="175"/>
      <c r="G7" s="175"/>
      <c r="H7" s="176"/>
      <c r="I7" s="175"/>
      <c r="J7" s="175"/>
      <c r="K7" s="175"/>
      <c r="L7" s="175"/>
      <c r="M7" s="175"/>
      <c r="N7" s="175"/>
      <c r="O7" s="175"/>
      <c r="P7" s="175"/>
      <c r="Q7" s="175"/>
      <c r="R7" s="175"/>
    </row>
    <row r="8" customFormat="false" ht="12.75" hidden="false" customHeight="true" outlineLevel="0" collapsed="false">
      <c r="A8" s="174"/>
      <c r="B8" s="175"/>
      <c r="C8" s="175"/>
      <c r="D8" s="175"/>
      <c r="E8" s="175"/>
      <c r="F8" s="175"/>
      <c r="G8" s="175"/>
      <c r="H8" s="176"/>
      <c r="I8" s="175"/>
      <c r="J8" s="175"/>
      <c r="K8" s="175"/>
      <c r="L8" s="175"/>
      <c r="M8" s="175"/>
      <c r="N8" s="175"/>
      <c r="O8" s="175"/>
      <c r="P8" s="175"/>
      <c r="Q8" s="175"/>
      <c r="R8" s="175"/>
    </row>
    <row r="9" customFormat="false" ht="12.75" hidden="false" customHeight="true" outlineLevel="0" collapsed="false">
      <c r="A9" s="174"/>
      <c r="B9" s="175"/>
      <c r="C9" s="175"/>
      <c r="D9" s="175"/>
      <c r="E9" s="175"/>
      <c r="F9" s="175"/>
      <c r="G9" s="175"/>
      <c r="H9" s="176"/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s="183" customFormat="true" ht="17.45" hidden="false" customHeight="true" outlineLevel="0" collapsed="false">
      <c r="A10" s="177" t="s">
        <v>208</v>
      </c>
      <c r="B10" s="178" t="n">
        <v>101.4</v>
      </c>
      <c r="C10" s="178" t="s">
        <v>66</v>
      </c>
      <c r="D10" s="179" t="n">
        <v>103.7</v>
      </c>
      <c r="E10" s="179" t="n">
        <v>101.7</v>
      </c>
      <c r="F10" s="179" t="n">
        <v>99.7</v>
      </c>
      <c r="G10" s="179" t="n">
        <v>106.6</v>
      </c>
      <c r="H10" s="179" t="n">
        <v>109.8</v>
      </c>
      <c r="I10" s="179" t="n">
        <v>98.4</v>
      </c>
      <c r="J10" s="179" t="n">
        <v>88.3</v>
      </c>
      <c r="K10" s="179" t="n">
        <v>103.9</v>
      </c>
      <c r="L10" s="179" t="n">
        <v>110.5</v>
      </c>
      <c r="M10" s="179" t="n">
        <v>101.1</v>
      </c>
      <c r="N10" s="179" t="n">
        <v>96.9</v>
      </c>
      <c r="O10" s="179" t="n">
        <v>114.9</v>
      </c>
      <c r="P10" s="179" t="n">
        <v>98.5</v>
      </c>
      <c r="Q10" s="180" t="n">
        <v>97.6</v>
      </c>
      <c r="R10" s="181" t="n">
        <v>94.3</v>
      </c>
      <c r="S10" s="182"/>
    </row>
    <row r="11" s="183" customFormat="true" ht="17.45" hidden="false" customHeight="true" outlineLevel="0" collapsed="false">
      <c r="A11" s="177" t="n">
        <v>29</v>
      </c>
      <c r="B11" s="179" t="n">
        <v>105.4</v>
      </c>
      <c r="C11" s="179" t="s">
        <v>66</v>
      </c>
      <c r="D11" s="179" t="n">
        <v>105</v>
      </c>
      <c r="E11" s="179" t="n">
        <v>101.2</v>
      </c>
      <c r="F11" s="179" t="n">
        <v>108.4</v>
      </c>
      <c r="G11" s="179" t="n">
        <v>105.6</v>
      </c>
      <c r="H11" s="179" t="n">
        <v>117.6</v>
      </c>
      <c r="I11" s="179" t="n">
        <v>129.2</v>
      </c>
      <c r="J11" s="179" t="n">
        <v>96</v>
      </c>
      <c r="K11" s="179" t="n">
        <v>84.5</v>
      </c>
      <c r="L11" s="179" t="n">
        <v>94.2</v>
      </c>
      <c r="M11" s="179" t="n">
        <v>103.3</v>
      </c>
      <c r="N11" s="179" t="n">
        <v>93.9</v>
      </c>
      <c r="O11" s="179" t="n">
        <v>115.3</v>
      </c>
      <c r="P11" s="179" t="n">
        <v>92.3</v>
      </c>
      <c r="Q11" s="179" t="n">
        <v>100.5</v>
      </c>
      <c r="R11" s="185" t="n">
        <v>103.7</v>
      </c>
      <c r="S11" s="182"/>
    </row>
    <row r="12" s="183" customFormat="true" ht="17.45" hidden="false" customHeight="true" outlineLevel="0" collapsed="false">
      <c r="A12" s="177" t="n">
        <v>30</v>
      </c>
      <c r="B12" s="179" t="n">
        <v>101.9</v>
      </c>
      <c r="C12" s="179" t="s">
        <v>66</v>
      </c>
      <c r="D12" s="179" t="n">
        <v>112.9</v>
      </c>
      <c r="E12" s="179" t="n">
        <v>100.3</v>
      </c>
      <c r="F12" s="179" t="n">
        <v>111.9</v>
      </c>
      <c r="G12" s="179" t="n">
        <v>117.9</v>
      </c>
      <c r="H12" s="179" t="n">
        <v>118.4</v>
      </c>
      <c r="I12" s="179" t="n">
        <v>116.7</v>
      </c>
      <c r="J12" s="179" t="n">
        <v>83.2</v>
      </c>
      <c r="K12" s="179" t="n">
        <v>73.1</v>
      </c>
      <c r="L12" s="179" t="n">
        <v>82</v>
      </c>
      <c r="M12" s="179" t="n">
        <v>93.9</v>
      </c>
      <c r="N12" s="179" t="n">
        <v>102.6</v>
      </c>
      <c r="O12" s="179" t="n">
        <v>110.1</v>
      </c>
      <c r="P12" s="179" t="n">
        <v>98.4</v>
      </c>
      <c r="Q12" s="179" t="n">
        <v>90.8</v>
      </c>
      <c r="R12" s="185" t="n">
        <v>101.1</v>
      </c>
      <c r="S12" s="182"/>
    </row>
    <row r="13" s="183" customFormat="true" ht="17.45" hidden="false" customHeight="true" outlineLevel="0" collapsed="false">
      <c r="A13" s="177" t="s">
        <v>209</v>
      </c>
      <c r="B13" s="179" t="n">
        <v>99.3</v>
      </c>
      <c r="C13" s="179" t="s">
        <v>66</v>
      </c>
      <c r="D13" s="179" t="n">
        <v>133.4</v>
      </c>
      <c r="E13" s="179" t="n">
        <v>96.2</v>
      </c>
      <c r="F13" s="179" t="n">
        <v>106.7</v>
      </c>
      <c r="G13" s="179" t="n">
        <v>116.6</v>
      </c>
      <c r="H13" s="179" t="n">
        <v>119.2</v>
      </c>
      <c r="I13" s="179" t="n">
        <v>92.3</v>
      </c>
      <c r="J13" s="179" t="n">
        <v>80.4</v>
      </c>
      <c r="K13" s="179" t="n">
        <v>80.2</v>
      </c>
      <c r="L13" s="179" t="n">
        <v>95.6</v>
      </c>
      <c r="M13" s="179" t="n">
        <v>77.2</v>
      </c>
      <c r="N13" s="179" t="n">
        <v>103.1</v>
      </c>
      <c r="O13" s="179" t="n">
        <v>112.2</v>
      </c>
      <c r="P13" s="179" t="n">
        <v>103</v>
      </c>
      <c r="Q13" s="179" t="n">
        <v>88.4</v>
      </c>
      <c r="R13" s="185" t="n">
        <v>79.1</v>
      </c>
      <c r="S13" s="182"/>
    </row>
    <row r="14" s="183" customFormat="true" ht="17.45" hidden="false" customHeight="true" outlineLevel="0" collapsed="false">
      <c r="A14" s="201" t="s">
        <v>15</v>
      </c>
      <c r="B14" s="188" t="n">
        <v>98.5</v>
      </c>
      <c r="C14" s="189" t="s">
        <v>66</v>
      </c>
      <c r="D14" s="189" t="n">
        <v>112.8</v>
      </c>
      <c r="E14" s="189" t="n">
        <v>92.9</v>
      </c>
      <c r="F14" s="189" t="n">
        <v>118.3</v>
      </c>
      <c r="G14" s="189" t="n">
        <v>136.6</v>
      </c>
      <c r="H14" s="189" t="n">
        <v>109.3</v>
      </c>
      <c r="I14" s="189" t="n">
        <v>96.5</v>
      </c>
      <c r="J14" s="189" t="n">
        <v>79.5</v>
      </c>
      <c r="K14" s="189" t="n">
        <v>97.7</v>
      </c>
      <c r="L14" s="189" t="n">
        <v>80.5</v>
      </c>
      <c r="M14" s="189" t="n">
        <v>79</v>
      </c>
      <c r="N14" s="189" t="n">
        <v>117.9</v>
      </c>
      <c r="O14" s="189" t="n">
        <v>109.2</v>
      </c>
      <c r="P14" s="189" t="n">
        <v>101.6</v>
      </c>
      <c r="Q14" s="189" t="n">
        <v>89.4</v>
      </c>
      <c r="R14" s="190" t="n">
        <v>86.5</v>
      </c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</row>
    <row r="15" s="183" customFormat="true" ht="17.45" hidden="false" customHeight="true" outlineLevel="0" collapsed="false">
      <c r="A15" s="192" t="s">
        <v>210</v>
      </c>
      <c r="B15" s="179" t="n">
        <v>163.1</v>
      </c>
      <c r="C15" s="179" t="s">
        <v>66</v>
      </c>
      <c r="D15" s="179" t="n">
        <v>192.3</v>
      </c>
      <c r="E15" s="179" t="n">
        <v>152.2</v>
      </c>
      <c r="F15" s="179" t="n">
        <v>352.9</v>
      </c>
      <c r="G15" s="179" t="n">
        <v>179.6</v>
      </c>
      <c r="H15" s="179" t="n">
        <v>179.8</v>
      </c>
      <c r="I15" s="179" t="n">
        <v>136.3</v>
      </c>
      <c r="J15" s="179" t="n">
        <v>155.6</v>
      </c>
      <c r="K15" s="179" t="n">
        <v>193.2</v>
      </c>
      <c r="L15" s="179" t="n">
        <v>135.8</v>
      </c>
      <c r="M15" s="179" t="n">
        <v>97.5</v>
      </c>
      <c r="N15" s="179" t="n">
        <v>121.9</v>
      </c>
      <c r="O15" s="179" t="n">
        <v>229.5</v>
      </c>
      <c r="P15" s="179" t="n">
        <v>157.5</v>
      </c>
      <c r="Q15" s="179" t="n">
        <v>178.3</v>
      </c>
      <c r="R15" s="185" t="n">
        <v>148.4</v>
      </c>
      <c r="S15" s="182"/>
    </row>
    <row r="16" s="183" customFormat="true" ht="17.45" hidden="false" customHeight="true" outlineLevel="0" collapsed="false">
      <c r="A16" s="193" t="s">
        <v>211</v>
      </c>
      <c r="B16" s="179" t="n">
        <v>78.8</v>
      </c>
      <c r="C16" s="179" t="s">
        <v>66</v>
      </c>
      <c r="D16" s="179" t="n">
        <v>90.5</v>
      </c>
      <c r="E16" s="179" t="n">
        <v>75.5</v>
      </c>
      <c r="F16" s="179" t="n">
        <v>73.7</v>
      </c>
      <c r="G16" s="179" t="n">
        <v>73.3</v>
      </c>
      <c r="H16" s="179" t="n">
        <v>100.2</v>
      </c>
      <c r="I16" s="179" t="n">
        <v>79.1</v>
      </c>
      <c r="J16" s="179" t="n">
        <v>58.4</v>
      </c>
      <c r="K16" s="179" t="n">
        <v>86.7</v>
      </c>
      <c r="L16" s="179" t="n">
        <v>75.2</v>
      </c>
      <c r="M16" s="179" t="n">
        <v>70.5</v>
      </c>
      <c r="N16" s="179" t="n">
        <v>80.7</v>
      </c>
      <c r="O16" s="179" t="n">
        <v>72.7</v>
      </c>
      <c r="P16" s="179" t="n">
        <v>83.5</v>
      </c>
      <c r="Q16" s="179" t="n">
        <v>71</v>
      </c>
      <c r="R16" s="185" t="n">
        <v>81.2</v>
      </c>
      <c r="S16" s="182"/>
    </row>
    <row r="17" s="183" customFormat="true" ht="17.45" hidden="false" customHeight="true" outlineLevel="0" collapsed="false">
      <c r="A17" s="194" t="s">
        <v>212</v>
      </c>
      <c r="B17" s="179" t="n">
        <v>78.3</v>
      </c>
      <c r="C17" s="179" t="s">
        <v>66</v>
      </c>
      <c r="D17" s="179" t="n">
        <v>97.2</v>
      </c>
      <c r="E17" s="179" t="n">
        <v>77.3</v>
      </c>
      <c r="F17" s="179" t="n">
        <v>75.6</v>
      </c>
      <c r="G17" s="179" t="n">
        <v>72.1</v>
      </c>
      <c r="H17" s="179" t="n">
        <v>93.6</v>
      </c>
      <c r="I17" s="179" t="n">
        <v>75</v>
      </c>
      <c r="J17" s="179" t="n">
        <v>57.5</v>
      </c>
      <c r="K17" s="179" t="n">
        <v>94.1</v>
      </c>
      <c r="L17" s="179" t="n">
        <v>75.8</v>
      </c>
      <c r="M17" s="179" t="n">
        <v>70.3</v>
      </c>
      <c r="N17" s="179" t="n">
        <v>100.1</v>
      </c>
      <c r="O17" s="179" t="n">
        <v>70.4</v>
      </c>
      <c r="P17" s="179" t="n">
        <v>82.2</v>
      </c>
      <c r="Q17" s="179" t="n">
        <v>71.1</v>
      </c>
      <c r="R17" s="185" t="n">
        <v>81.7</v>
      </c>
      <c r="S17" s="182"/>
    </row>
    <row r="18" s="183" customFormat="true" ht="17.45" hidden="false" customHeight="true" outlineLevel="0" collapsed="false">
      <c r="A18" s="194" t="s">
        <v>213</v>
      </c>
      <c r="B18" s="179" t="n">
        <v>88.6</v>
      </c>
      <c r="C18" s="179" t="s">
        <v>66</v>
      </c>
      <c r="D18" s="179" t="n">
        <v>95.3</v>
      </c>
      <c r="E18" s="179" t="n">
        <v>80.7</v>
      </c>
      <c r="F18" s="179" t="n">
        <v>76.1</v>
      </c>
      <c r="G18" s="179" t="n">
        <v>78.7</v>
      </c>
      <c r="H18" s="179" t="n">
        <v>93.1</v>
      </c>
      <c r="I18" s="179" t="n">
        <v>77.6</v>
      </c>
      <c r="J18" s="179" t="n">
        <v>76.5</v>
      </c>
      <c r="K18" s="179" t="n">
        <v>95.7</v>
      </c>
      <c r="L18" s="179" t="n">
        <v>75.9</v>
      </c>
      <c r="M18" s="179" t="n">
        <v>76.1</v>
      </c>
      <c r="N18" s="179" t="n">
        <v>96.8</v>
      </c>
      <c r="O18" s="179" t="n">
        <v>74.1</v>
      </c>
      <c r="P18" s="179" t="n">
        <v>109.3</v>
      </c>
      <c r="Q18" s="179" t="n">
        <v>95</v>
      </c>
      <c r="R18" s="185" t="n">
        <v>80.6</v>
      </c>
      <c r="S18" s="182"/>
    </row>
    <row r="19" s="183" customFormat="true" ht="17.45" hidden="false" customHeight="true" outlineLevel="0" collapsed="false">
      <c r="A19" s="194" t="s">
        <v>214</v>
      </c>
      <c r="B19" s="179" t="n">
        <v>82.8</v>
      </c>
      <c r="C19" s="179" t="s">
        <v>66</v>
      </c>
      <c r="D19" s="179" t="n">
        <v>102.4</v>
      </c>
      <c r="E19" s="179" t="n">
        <v>83.6</v>
      </c>
      <c r="F19" s="179" t="n">
        <v>76.3</v>
      </c>
      <c r="G19" s="179" t="n">
        <v>71.1</v>
      </c>
      <c r="H19" s="179" t="n">
        <v>100.4</v>
      </c>
      <c r="I19" s="179" t="n">
        <v>76.6</v>
      </c>
      <c r="J19" s="179" t="n">
        <v>56.9</v>
      </c>
      <c r="K19" s="179" t="n">
        <v>115.1</v>
      </c>
      <c r="L19" s="179" t="n">
        <v>77.3</v>
      </c>
      <c r="M19" s="179" t="n">
        <v>79.3</v>
      </c>
      <c r="N19" s="179" t="n">
        <v>104.5</v>
      </c>
      <c r="O19" s="179" t="n">
        <v>81.7</v>
      </c>
      <c r="P19" s="179" t="n">
        <v>84.7</v>
      </c>
      <c r="Q19" s="179" t="n">
        <v>72.4</v>
      </c>
      <c r="R19" s="185" t="n">
        <v>87.2</v>
      </c>
      <c r="S19" s="182"/>
    </row>
    <row r="20" s="183" customFormat="true" ht="17.45" hidden="false" customHeight="true" outlineLevel="0" collapsed="false">
      <c r="A20" s="194" t="s">
        <v>215</v>
      </c>
      <c r="B20" s="179" t="n">
        <v>78.8</v>
      </c>
      <c r="C20" s="179" t="s">
        <v>66</v>
      </c>
      <c r="D20" s="179" t="n">
        <v>93.8</v>
      </c>
      <c r="E20" s="179" t="n">
        <v>77.6</v>
      </c>
      <c r="F20" s="179" t="n">
        <v>75</v>
      </c>
      <c r="G20" s="179" t="n">
        <v>77.2</v>
      </c>
      <c r="H20" s="179" t="n">
        <v>96</v>
      </c>
      <c r="I20" s="179" t="n">
        <v>75.6</v>
      </c>
      <c r="J20" s="179" t="n">
        <v>56.2</v>
      </c>
      <c r="K20" s="179" t="n">
        <v>88.8</v>
      </c>
      <c r="L20" s="179" t="n">
        <v>80.5</v>
      </c>
      <c r="M20" s="179" t="n">
        <v>73.9</v>
      </c>
      <c r="N20" s="179" t="n">
        <v>99.6</v>
      </c>
      <c r="O20" s="179" t="n">
        <v>74.9</v>
      </c>
      <c r="P20" s="179" t="n">
        <v>81.5</v>
      </c>
      <c r="Q20" s="179" t="n">
        <v>69.1</v>
      </c>
      <c r="R20" s="185" t="n">
        <v>85.2</v>
      </c>
      <c r="S20" s="182"/>
    </row>
    <row r="21" s="183" customFormat="true" ht="17.45" hidden="false" customHeight="true" outlineLevel="0" collapsed="false">
      <c r="A21" s="194" t="s">
        <v>216</v>
      </c>
      <c r="B21" s="179" t="n">
        <v>118</v>
      </c>
      <c r="C21" s="179" t="s">
        <v>66</v>
      </c>
      <c r="D21" s="179" t="n">
        <v>99.5</v>
      </c>
      <c r="E21" s="179" t="n">
        <v>104.4</v>
      </c>
      <c r="F21" s="179" t="n">
        <v>324.6</v>
      </c>
      <c r="G21" s="179" t="n">
        <v>83.5</v>
      </c>
      <c r="H21" s="179" t="n">
        <v>104</v>
      </c>
      <c r="I21" s="179" t="n">
        <v>81.1</v>
      </c>
      <c r="J21" s="179" t="n">
        <v>123.9</v>
      </c>
      <c r="K21" s="179" t="n">
        <v>128.5</v>
      </c>
      <c r="L21" s="179" t="n">
        <v>128.4</v>
      </c>
      <c r="M21" s="179" t="n">
        <v>73.6</v>
      </c>
      <c r="N21" s="179" t="n">
        <v>121.5</v>
      </c>
      <c r="O21" s="179" t="n">
        <v>183</v>
      </c>
      <c r="P21" s="179" t="n">
        <v>116</v>
      </c>
      <c r="Q21" s="179" t="n">
        <v>170.7</v>
      </c>
      <c r="R21" s="185" t="n">
        <v>139.1</v>
      </c>
      <c r="S21" s="182"/>
    </row>
    <row r="22" s="183" customFormat="true" ht="17.45" hidden="false" customHeight="true" outlineLevel="0" collapsed="false">
      <c r="A22" s="194" t="s">
        <v>217</v>
      </c>
      <c r="B22" s="179" t="n">
        <v>108.8</v>
      </c>
      <c r="C22" s="179" t="s">
        <v>66</v>
      </c>
      <c r="D22" s="179" t="n">
        <v>89.5</v>
      </c>
      <c r="E22" s="179" t="n">
        <v>129.6</v>
      </c>
      <c r="F22" s="179" t="n">
        <v>73.8</v>
      </c>
      <c r="G22" s="179" t="n">
        <v>148.8</v>
      </c>
      <c r="H22" s="179" t="n">
        <v>148.7</v>
      </c>
      <c r="I22" s="179" t="n">
        <v>143.1</v>
      </c>
      <c r="J22" s="179" t="n">
        <v>63.3</v>
      </c>
      <c r="K22" s="179" t="n">
        <v>142.9</v>
      </c>
      <c r="L22" s="179" t="n">
        <v>85.8</v>
      </c>
      <c r="M22" s="179" t="n">
        <v>89.6</v>
      </c>
      <c r="N22" s="179" t="n">
        <v>99.8</v>
      </c>
      <c r="O22" s="179" t="n">
        <v>87.6</v>
      </c>
      <c r="P22" s="179" t="n">
        <v>103.8</v>
      </c>
      <c r="Q22" s="179" t="n">
        <v>73.2</v>
      </c>
      <c r="R22" s="185" t="n">
        <v>95.7</v>
      </c>
      <c r="S22" s="182"/>
    </row>
    <row r="23" s="183" customFormat="true" ht="17.45" hidden="false" customHeight="true" outlineLevel="0" collapsed="false">
      <c r="A23" s="194" t="s">
        <v>218</v>
      </c>
      <c r="B23" s="179" t="n">
        <v>82.7</v>
      </c>
      <c r="C23" s="179" t="s">
        <v>66</v>
      </c>
      <c r="D23" s="179" t="n">
        <v>94</v>
      </c>
      <c r="E23" s="179" t="n">
        <v>81.9</v>
      </c>
      <c r="F23" s="179" t="n">
        <v>72.8</v>
      </c>
      <c r="G23" s="179" t="n">
        <v>82.2</v>
      </c>
      <c r="H23" s="179" t="n">
        <v>89.7</v>
      </c>
      <c r="I23" s="179" t="n">
        <v>84</v>
      </c>
      <c r="J23" s="179" t="n">
        <v>61.5</v>
      </c>
      <c r="K23" s="179" t="n">
        <v>99.1</v>
      </c>
      <c r="L23" s="179" t="n">
        <v>67.8</v>
      </c>
      <c r="M23" s="179" t="n">
        <v>80.9</v>
      </c>
      <c r="N23" s="179" t="n">
        <v>103.4</v>
      </c>
      <c r="O23" s="179" t="n">
        <v>81.3</v>
      </c>
      <c r="P23" s="179" t="n">
        <v>87.1</v>
      </c>
      <c r="Q23" s="179" t="n">
        <v>66.3</v>
      </c>
      <c r="R23" s="185" t="n">
        <v>75</v>
      </c>
      <c r="S23" s="182"/>
    </row>
    <row r="24" s="183" customFormat="true" ht="17.45" hidden="false" customHeight="true" outlineLevel="0" collapsed="false">
      <c r="A24" s="194" t="s">
        <v>219</v>
      </c>
      <c r="B24" s="179" t="n">
        <v>80.9</v>
      </c>
      <c r="C24" s="179" t="s">
        <v>66</v>
      </c>
      <c r="D24" s="179" t="n">
        <v>78.6</v>
      </c>
      <c r="E24" s="179" t="n">
        <v>84</v>
      </c>
      <c r="F24" s="179" t="n">
        <v>75.5</v>
      </c>
      <c r="G24" s="179" t="n">
        <v>85</v>
      </c>
      <c r="H24" s="179" t="n">
        <v>89.4</v>
      </c>
      <c r="I24" s="179" t="n">
        <v>83.5</v>
      </c>
      <c r="J24" s="179" t="n">
        <v>63.8</v>
      </c>
      <c r="K24" s="179" t="n">
        <v>88.1</v>
      </c>
      <c r="L24" s="179" t="n">
        <v>70</v>
      </c>
      <c r="M24" s="179" t="n">
        <v>71.7</v>
      </c>
      <c r="N24" s="179" t="n">
        <v>104.3</v>
      </c>
      <c r="O24" s="179" t="n">
        <v>82.7</v>
      </c>
      <c r="P24" s="179" t="n">
        <v>83.4</v>
      </c>
      <c r="Q24" s="179" t="n">
        <v>69</v>
      </c>
      <c r="R24" s="185" t="n">
        <v>73</v>
      </c>
      <c r="S24" s="182"/>
    </row>
    <row r="25" s="183" customFormat="true" ht="17.45" hidden="false" customHeight="true" outlineLevel="0" collapsed="false">
      <c r="A25" s="194" t="s">
        <v>220</v>
      </c>
      <c r="B25" s="179" t="n">
        <v>81.5</v>
      </c>
      <c r="C25" s="179" t="s">
        <v>66</v>
      </c>
      <c r="D25" s="179" t="n">
        <v>78.5</v>
      </c>
      <c r="E25" s="179" t="n">
        <v>79.6</v>
      </c>
      <c r="F25" s="179" t="n">
        <v>75.8</v>
      </c>
      <c r="G25" s="179" t="n">
        <v>71.7</v>
      </c>
      <c r="H25" s="179" t="n">
        <v>91.7</v>
      </c>
      <c r="I25" s="179" t="n">
        <v>83.4</v>
      </c>
      <c r="J25" s="179" t="n">
        <v>60.5</v>
      </c>
      <c r="K25" s="179" t="n">
        <v>91.4</v>
      </c>
      <c r="L25" s="179" t="n">
        <v>155.8</v>
      </c>
      <c r="M25" s="179" t="n">
        <v>70.4</v>
      </c>
      <c r="N25" s="179" t="n">
        <v>103.5</v>
      </c>
      <c r="O25" s="179" t="n">
        <v>85.6</v>
      </c>
      <c r="P25" s="179" t="n">
        <v>82.7</v>
      </c>
      <c r="Q25" s="179" t="n">
        <v>73.7</v>
      </c>
      <c r="R25" s="185" t="n">
        <v>72.5</v>
      </c>
      <c r="S25" s="182"/>
    </row>
    <row r="26" s="183" customFormat="true" ht="17.45" hidden="false" customHeight="true" outlineLevel="0" collapsed="false">
      <c r="A26" s="194" t="s">
        <v>221</v>
      </c>
      <c r="B26" s="179" t="n">
        <v>81.6</v>
      </c>
      <c r="C26" s="179" t="s">
        <v>66</v>
      </c>
      <c r="D26" s="179" t="n">
        <v>80.7</v>
      </c>
      <c r="E26" s="179" t="n">
        <v>83.1</v>
      </c>
      <c r="F26" s="179" t="n">
        <v>72.6</v>
      </c>
      <c r="G26" s="179" t="n">
        <v>77.1</v>
      </c>
      <c r="H26" s="179" t="n">
        <v>91.8</v>
      </c>
      <c r="I26" s="179" t="n">
        <v>82.8</v>
      </c>
      <c r="J26" s="179" t="n">
        <v>61</v>
      </c>
      <c r="K26" s="179" t="n">
        <v>81.1</v>
      </c>
      <c r="L26" s="179" t="n">
        <v>73.6</v>
      </c>
      <c r="M26" s="179" t="n">
        <v>74.7</v>
      </c>
      <c r="N26" s="179" t="n">
        <v>107</v>
      </c>
      <c r="O26" s="179" t="n">
        <v>96.6</v>
      </c>
      <c r="P26" s="179" t="n">
        <v>81.9</v>
      </c>
      <c r="Q26" s="179" t="n">
        <v>68.9</v>
      </c>
      <c r="R26" s="185" t="n">
        <v>71.9</v>
      </c>
      <c r="S26" s="182"/>
    </row>
    <row r="27" customFormat="false" ht="17.45" hidden="false" customHeight="true" outlineLevel="0" collapsed="false">
      <c r="A27" s="195" t="s">
        <v>222</v>
      </c>
      <c r="B27" s="189" t="n">
        <v>162.9</v>
      </c>
      <c r="C27" s="189" t="s">
        <v>66</v>
      </c>
      <c r="D27" s="189" t="n">
        <v>138.2</v>
      </c>
      <c r="E27" s="189" t="n">
        <v>169.2</v>
      </c>
      <c r="F27" s="189" t="n">
        <v>228.4</v>
      </c>
      <c r="G27" s="189" t="n">
        <v>113</v>
      </c>
      <c r="H27" s="189" t="n">
        <v>195.9</v>
      </c>
      <c r="I27" s="189" t="n">
        <v>149.1</v>
      </c>
      <c r="J27" s="189" t="n">
        <v>181.5</v>
      </c>
      <c r="K27" s="189" t="n">
        <v>140.8</v>
      </c>
      <c r="L27" s="189" t="n">
        <v>143.6</v>
      </c>
      <c r="M27" s="189" t="n">
        <v>85.1</v>
      </c>
      <c r="N27" s="189" t="n">
        <v>116.2</v>
      </c>
      <c r="O27" s="189" t="n">
        <v>234.3</v>
      </c>
      <c r="P27" s="189" t="n">
        <v>157.7</v>
      </c>
      <c r="Q27" s="189" t="n">
        <v>180.6</v>
      </c>
      <c r="R27" s="190" t="n">
        <v>142.2</v>
      </c>
    </row>
    <row r="28" customFormat="false" ht="13.35" hidden="false" customHeight="true" outlineLevel="0" collapsed="false">
      <c r="A28" s="203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</row>
    <row r="29" customFormat="false" ht="12.75" hidden="false" customHeight="true" outlineLevel="0" collapsed="false">
      <c r="A29" s="170" t="s">
        <v>223</v>
      </c>
      <c r="O29" s="200"/>
      <c r="P29" s="172"/>
      <c r="Q29" s="172"/>
      <c r="R29" s="173" t="s">
        <v>191</v>
      </c>
    </row>
    <row r="30" customFormat="false" ht="12.75" hidden="false" customHeight="true" outlineLevel="0" collapsed="false">
      <c r="A30" s="174" t="s">
        <v>192</v>
      </c>
      <c r="B30" s="175" t="s">
        <v>193</v>
      </c>
      <c r="C30" s="175" t="s">
        <v>194</v>
      </c>
      <c r="D30" s="175" t="s">
        <v>67</v>
      </c>
      <c r="E30" s="175" t="s">
        <v>69</v>
      </c>
      <c r="F30" s="175" t="s">
        <v>195</v>
      </c>
      <c r="G30" s="175" t="s">
        <v>196</v>
      </c>
      <c r="H30" s="176" t="s">
        <v>197</v>
      </c>
      <c r="I30" s="175" t="s">
        <v>198</v>
      </c>
      <c r="J30" s="175" t="s">
        <v>199</v>
      </c>
      <c r="K30" s="175" t="s">
        <v>200</v>
      </c>
      <c r="L30" s="175" t="s">
        <v>201</v>
      </c>
      <c r="M30" s="175" t="s">
        <v>202</v>
      </c>
      <c r="N30" s="175" t="s">
        <v>203</v>
      </c>
      <c r="O30" s="175" t="s">
        <v>204</v>
      </c>
      <c r="P30" s="175" t="s">
        <v>205</v>
      </c>
      <c r="Q30" s="175" t="s">
        <v>206</v>
      </c>
      <c r="R30" s="175" t="s">
        <v>207</v>
      </c>
    </row>
    <row r="31" customFormat="false" ht="12.75" hidden="false" customHeight="true" outlineLevel="0" collapsed="false">
      <c r="A31" s="174"/>
      <c r="B31" s="175"/>
      <c r="C31" s="175"/>
      <c r="D31" s="175"/>
      <c r="E31" s="175"/>
      <c r="F31" s="175"/>
      <c r="G31" s="175"/>
      <c r="H31" s="176"/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2.75" hidden="false" customHeight="true" outlineLevel="0" collapsed="false">
      <c r="A32" s="174"/>
      <c r="B32" s="175"/>
      <c r="C32" s="175"/>
      <c r="D32" s="175"/>
      <c r="E32" s="175"/>
      <c r="F32" s="175"/>
      <c r="G32" s="175"/>
      <c r="H32" s="176"/>
      <c r="I32" s="175"/>
      <c r="J32" s="175"/>
      <c r="K32" s="175"/>
      <c r="L32" s="175"/>
      <c r="M32" s="175"/>
      <c r="N32" s="175"/>
      <c r="O32" s="175"/>
      <c r="P32" s="175"/>
      <c r="Q32" s="175"/>
      <c r="R32" s="175"/>
    </row>
    <row r="33" customFormat="false" ht="12.75" hidden="false" customHeight="true" outlineLevel="0" collapsed="false">
      <c r="A33" s="174"/>
      <c r="B33" s="175"/>
      <c r="C33" s="175"/>
      <c r="D33" s="175"/>
      <c r="E33" s="175"/>
      <c r="F33" s="175"/>
      <c r="G33" s="175"/>
      <c r="H33" s="176"/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s="183" customFormat="true" ht="17.45" hidden="false" customHeight="true" outlineLevel="0" collapsed="false">
      <c r="A34" s="212" t="s">
        <v>208</v>
      </c>
      <c r="B34" s="213" t="n">
        <v>100.3</v>
      </c>
      <c r="C34" s="213" t="s">
        <v>66</v>
      </c>
      <c r="D34" s="180" t="n">
        <v>99.3</v>
      </c>
      <c r="E34" s="180" t="n">
        <v>100.3</v>
      </c>
      <c r="F34" s="180" t="n">
        <v>103.9</v>
      </c>
      <c r="G34" s="180" t="n">
        <v>106.9</v>
      </c>
      <c r="H34" s="180" t="n">
        <v>107.9</v>
      </c>
      <c r="I34" s="180" t="n">
        <v>101.1</v>
      </c>
      <c r="J34" s="180" t="n">
        <v>87.8</v>
      </c>
      <c r="K34" s="180" t="n">
        <v>104.8</v>
      </c>
      <c r="L34" s="180" t="n">
        <v>118.5</v>
      </c>
      <c r="M34" s="180" t="n">
        <v>98.8</v>
      </c>
      <c r="N34" s="180" t="n">
        <v>100.3</v>
      </c>
      <c r="O34" s="180" t="n">
        <v>102.7</v>
      </c>
      <c r="P34" s="180" t="n">
        <v>97.4</v>
      </c>
      <c r="Q34" s="180" t="n">
        <v>106.2</v>
      </c>
      <c r="R34" s="181" t="n">
        <v>103.4</v>
      </c>
      <c r="S34" s="182"/>
    </row>
    <row r="35" s="183" customFormat="true" ht="17.45" hidden="false" customHeight="true" outlineLevel="0" collapsed="false">
      <c r="A35" s="184" t="n">
        <v>29</v>
      </c>
      <c r="B35" s="179" t="n">
        <v>101.1</v>
      </c>
      <c r="C35" s="179" t="s">
        <v>66</v>
      </c>
      <c r="D35" s="179" t="n">
        <v>102.2</v>
      </c>
      <c r="E35" s="179" t="n">
        <v>103.2</v>
      </c>
      <c r="F35" s="179" t="n">
        <v>112.4</v>
      </c>
      <c r="G35" s="179" t="n">
        <v>98.6</v>
      </c>
      <c r="H35" s="179" t="n">
        <v>119.4</v>
      </c>
      <c r="I35" s="179" t="n">
        <v>99.4</v>
      </c>
      <c r="J35" s="179" t="n">
        <v>88.2</v>
      </c>
      <c r="K35" s="179" t="n">
        <v>102.5</v>
      </c>
      <c r="L35" s="179" t="s">
        <v>108</v>
      </c>
      <c r="M35" s="179" t="n">
        <v>103.4</v>
      </c>
      <c r="N35" s="179" t="n">
        <v>98.5</v>
      </c>
      <c r="O35" s="179" t="n">
        <v>103.3</v>
      </c>
      <c r="P35" s="179" t="n">
        <v>92.3</v>
      </c>
      <c r="Q35" s="179" t="n">
        <v>106.5</v>
      </c>
      <c r="R35" s="185" t="n">
        <v>110.3</v>
      </c>
      <c r="S35" s="182"/>
    </row>
    <row r="36" s="183" customFormat="true" ht="17.45" hidden="false" customHeight="true" outlineLevel="0" collapsed="false">
      <c r="A36" s="184" t="n">
        <v>30</v>
      </c>
      <c r="B36" s="179" t="n">
        <v>99.7</v>
      </c>
      <c r="C36" s="179" t="s">
        <v>66</v>
      </c>
      <c r="D36" s="179" t="n">
        <v>138.7</v>
      </c>
      <c r="E36" s="179" t="n">
        <v>97.8</v>
      </c>
      <c r="F36" s="179" t="n">
        <v>117.9</v>
      </c>
      <c r="G36" s="179" t="s">
        <v>108</v>
      </c>
      <c r="H36" s="179" t="n">
        <v>121.6</v>
      </c>
      <c r="I36" s="179" t="n">
        <v>101.1</v>
      </c>
      <c r="J36" s="179" t="n">
        <v>70.4</v>
      </c>
      <c r="K36" s="179" t="n">
        <v>77.1</v>
      </c>
      <c r="L36" s="179" t="n">
        <v>90.5</v>
      </c>
      <c r="M36" s="179" t="n">
        <v>91.1</v>
      </c>
      <c r="N36" s="179" t="n">
        <v>94.2</v>
      </c>
      <c r="O36" s="179" t="n">
        <v>108.7</v>
      </c>
      <c r="P36" s="179" t="n">
        <v>93.6</v>
      </c>
      <c r="Q36" s="179" t="n">
        <v>80</v>
      </c>
      <c r="R36" s="185" t="n">
        <v>112.4</v>
      </c>
      <c r="S36" s="182"/>
    </row>
    <row r="37" s="183" customFormat="true" ht="17.45" hidden="false" customHeight="true" outlineLevel="0" collapsed="false">
      <c r="A37" s="186" t="s">
        <v>209</v>
      </c>
      <c r="B37" s="179" t="n">
        <v>97.9</v>
      </c>
      <c r="C37" s="179" t="s">
        <v>66</v>
      </c>
      <c r="D37" s="179" t="n">
        <v>153.1</v>
      </c>
      <c r="E37" s="179" t="n">
        <v>96.9</v>
      </c>
      <c r="F37" s="179" t="n">
        <v>109.8</v>
      </c>
      <c r="G37" s="179" t="s">
        <v>108</v>
      </c>
      <c r="H37" s="179" t="n">
        <v>121.9</v>
      </c>
      <c r="I37" s="179" t="n">
        <v>82.1</v>
      </c>
      <c r="J37" s="179" t="n">
        <v>76</v>
      </c>
      <c r="K37" s="179" t="s">
        <v>108</v>
      </c>
      <c r="L37" s="179" t="n">
        <v>114</v>
      </c>
      <c r="M37" s="179" t="n">
        <v>79.4</v>
      </c>
      <c r="N37" s="179" t="n">
        <v>86.5</v>
      </c>
      <c r="O37" s="179" t="n">
        <v>108.8</v>
      </c>
      <c r="P37" s="179" t="n">
        <v>95.6</v>
      </c>
      <c r="Q37" s="179" t="n">
        <v>75.3</v>
      </c>
      <c r="R37" s="185" t="n">
        <v>86.5</v>
      </c>
      <c r="S37" s="182"/>
    </row>
    <row r="38" s="183" customFormat="true" ht="17.45" hidden="false" customHeight="true" outlineLevel="0" collapsed="false">
      <c r="A38" s="187" t="s">
        <v>15</v>
      </c>
      <c r="B38" s="188" t="n">
        <v>98.3</v>
      </c>
      <c r="C38" s="189" t="s">
        <v>66</v>
      </c>
      <c r="D38" s="189" t="n">
        <v>113.7</v>
      </c>
      <c r="E38" s="189" t="n">
        <v>94.3</v>
      </c>
      <c r="F38" s="189" t="n">
        <v>123</v>
      </c>
      <c r="G38" s="189" t="s">
        <v>108</v>
      </c>
      <c r="H38" s="189" t="n">
        <v>106.1</v>
      </c>
      <c r="I38" s="189" t="n">
        <v>108.1</v>
      </c>
      <c r="J38" s="189" t="n">
        <v>76.1</v>
      </c>
      <c r="K38" s="189" t="n">
        <v>79.2</v>
      </c>
      <c r="L38" s="189" t="n">
        <v>100.7</v>
      </c>
      <c r="M38" s="189" t="n">
        <v>73.3</v>
      </c>
      <c r="N38" s="189" t="n">
        <v>82.2</v>
      </c>
      <c r="O38" s="189" t="n">
        <v>106.2</v>
      </c>
      <c r="P38" s="189" t="n">
        <v>98.5</v>
      </c>
      <c r="Q38" s="189" t="n">
        <v>77.1</v>
      </c>
      <c r="R38" s="190" t="n">
        <v>85.9</v>
      </c>
      <c r="S38" s="191"/>
      <c r="T38" s="191"/>
      <c r="U38" s="191"/>
      <c r="V38" s="191"/>
      <c r="W38" s="191"/>
      <c r="X38" s="191"/>
      <c r="Y38" s="191"/>
      <c r="Z38" s="191"/>
      <c r="AA38" s="191"/>
      <c r="AB38" s="191"/>
      <c r="AC38" s="191"/>
      <c r="AD38" s="191"/>
      <c r="AE38" s="191"/>
      <c r="AF38" s="191"/>
      <c r="AG38" s="191"/>
      <c r="AH38" s="191"/>
      <c r="AI38" s="191"/>
    </row>
    <row r="39" s="183" customFormat="true" ht="17.45" hidden="false" customHeight="true" outlineLevel="0" collapsed="false">
      <c r="A39" s="192" t="s">
        <v>210</v>
      </c>
      <c r="B39" s="179" t="n">
        <v>169.8</v>
      </c>
      <c r="C39" s="179" t="s">
        <v>66</v>
      </c>
      <c r="D39" s="179" t="n">
        <v>207.7</v>
      </c>
      <c r="E39" s="179" t="n">
        <v>159.4</v>
      </c>
      <c r="F39" s="179" t="n">
        <v>380.3</v>
      </c>
      <c r="G39" s="179" t="s">
        <v>108</v>
      </c>
      <c r="H39" s="179" t="n">
        <v>184.1</v>
      </c>
      <c r="I39" s="179" t="n">
        <v>167.8</v>
      </c>
      <c r="J39" s="179" t="n">
        <v>164.6</v>
      </c>
      <c r="K39" s="179" t="n">
        <v>131.4</v>
      </c>
      <c r="L39" s="179" t="n">
        <v>201.1</v>
      </c>
      <c r="M39" s="179" t="n">
        <v>80.1</v>
      </c>
      <c r="N39" s="179" t="n">
        <v>71</v>
      </c>
      <c r="O39" s="179" t="n">
        <v>233.9</v>
      </c>
      <c r="P39" s="179" t="n">
        <v>154.3</v>
      </c>
      <c r="Q39" s="179" t="n">
        <v>142</v>
      </c>
      <c r="R39" s="185" t="n">
        <v>139.2</v>
      </c>
      <c r="S39" s="182"/>
    </row>
    <row r="40" s="183" customFormat="true" ht="17.45" hidden="false" customHeight="true" outlineLevel="0" collapsed="false">
      <c r="A40" s="193" t="s">
        <v>211</v>
      </c>
      <c r="B40" s="179" t="n">
        <v>80.3</v>
      </c>
      <c r="C40" s="179" t="s">
        <v>66</v>
      </c>
      <c r="D40" s="179" t="n">
        <v>90.8</v>
      </c>
      <c r="E40" s="179" t="n">
        <v>76.9</v>
      </c>
      <c r="F40" s="179" t="n">
        <v>72.1</v>
      </c>
      <c r="G40" s="179" t="s">
        <v>108</v>
      </c>
      <c r="H40" s="179" t="n">
        <v>97.2</v>
      </c>
      <c r="I40" s="179" t="n">
        <v>93.5</v>
      </c>
      <c r="J40" s="179" t="n">
        <v>58.6</v>
      </c>
      <c r="K40" s="179" t="s">
        <v>108</v>
      </c>
      <c r="L40" s="179" t="n">
        <v>88.9</v>
      </c>
      <c r="M40" s="179" t="n">
        <v>66.4</v>
      </c>
      <c r="N40" s="179" t="n">
        <v>80.7</v>
      </c>
      <c r="O40" s="179" t="n">
        <v>73.8</v>
      </c>
      <c r="P40" s="179" t="n">
        <v>81.5</v>
      </c>
      <c r="Q40" s="179" t="n">
        <v>56.6</v>
      </c>
      <c r="R40" s="185" t="n">
        <v>87.5</v>
      </c>
      <c r="S40" s="179"/>
    </row>
    <row r="41" s="183" customFormat="true" ht="17.45" hidden="false" customHeight="true" outlineLevel="0" collapsed="false">
      <c r="A41" s="194" t="s">
        <v>212</v>
      </c>
      <c r="B41" s="179" t="n">
        <v>79.3</v>
      </c>
      <c r="C41" s="179" t="s">
        <v>66</v>
      </c>
      <c r="D41" s="179" t="n">
        <v>96.8</v>
      </c>
      <c r="E41" s="179" t="n">
        <v>77.5</v>
      </c>
      <c r="F41" s="179" t="n">
        <v>73.9</v>
      </c>
      <c r="G41" s="179" t="s">
        <v>108</v>
      </c>
      <c r="H41" s="179" t="n">
        <v>87.7</v>
      </c>
      <c r="I41" s="179" t="n">
        <v>89.1</v>
      </c>
      <c r="J41" s="179" t="n">
        <v>57.3</v>
      </c>
      <c r="K41" s="179" t="s">
        <v>108</v>
      </c>
      <c r="L41" s="179" t="n">
        <v>92.8</v>
      </c>
      <c r="M41" s="179" t="n">
        <v>61.8</v>
      </c>
      <c r="N41" s="179" t="n">
        <v>79.8</v>
      </c>
      <c r="O41" s="179" t="n">
        <v>71.6</v>
      </c>
      <c r="P41" s="179" t="n">
        <v>81.9</v>
      </c>
      <c r="Q41" s="179" t="n">
        <v>59.6</v>
      </c>
      <c r="R41" s="185" t="n">
        <v>87.4</v>
      </c>
      <c r="S41" s="182"/>
    </row>
    <row r="42" s="183" customFormat="true" ht="17.45" hidden="false" customHeight="true" outlineLevel="0" collapsed="false">
      <c r="A42" s="194" t="s">
        <v>213</v>
      </c>
      <c r="B42" s="179" t="n">
        <v>92.7</v>
      </c>
      <c r="C42" s="179" t="s">
        <v>66</v>
      </c>
      <c r="D42" s="179" t="n">
        <v>96.1</v>
      </c>
      <c r="E42" s="179" t="n">
        <v>82</v>
      </c>
      <c r="F42" s="179" t="n">
        <v>74.4</v>
      </c>
      <c r="G42" s="179" t="s">
        <v>108</v>
      </c>
      <c r="H42" s="179" t="n">
        <v>88.5</v>
      </c>
      <c r="I42" s="179" t="n">
        <v>95.2</v>
      </c>
      <c r="J42" s="179" t="n">
        <v>60.3</v>
      </c>
      <c r="K42" s="179" t="s">
        <v>108</v>
      </c>
      <c r="L42" s="179" t="n">
        <v>85.6</v>
      </c>
      <c r="M42" s="179" t="n">
        <v>73.8</v>
      </c>
      <c r="N42" s="179" t="n">
        <v>81.6</v>
      </c>
      <c r="O42" s="179" t="n">
        <v>74.1</v>
      </c>
      <c r="P42" s="179" t="n">
        <v>114.9</v>
      </c>
      <c r="Q42" s="179" t="n">
        <v>63.9</v>
      </c>
      <c r="R42" s="185" t="n">
        <v>84.5</v>
      </c>
      <c r="S42" s="182"/>
    </row>
    <row r="43" s="183" customFormat="true" ht="17.45" hidden="false" customHeight="true" outlineLevel="0" collapsed="false">
      <c r="A43" s="194" t="s">
        <v>214</v>
      </c>
      <c r="B43" s="179" t="n">
        <v>84.2</v>
      </c>
      <c r="C43" s="179" t="s">
        <v>66</v>
      </c>
      <c r="D43" s="179" t="n">
        <v>105.6</v>
      </c>
      <c r="E43" s="179" t="n">
        <v>84.1</v>
      </c>
      <c r="F43" s="179" t="n">
        <v>74.7</v>
      </c>
      <c r="G43" s="179" t="s">
        <v>108</v>
      </c>
      <c r="H43" s="179" t="n">
        <v>95.4</v>
      </c>
      <c r="I43" s="179" t="n">
        <v>90.2</v>
      </c>
      <c r="J43" s="179" t="n">
        <v>60.4</v>
      </c>
      <c r="K43" s="179" t="s">
        <v>108</v>
      </c>
      <c r="L43" s="179" t="n">
        <v>90</v>
      </c>
      <c r="M43" s="179" t="n">
        <v>70.1</v>
      </c>
      <c r="N43" s="179" t="n">
        <v>88.7</v>
      </c>
      <c r="O43" s="179" t="n">
        <v>83.4</v>
      </c>
      <c r="P43" s="179" t="n">
        <v>84.3</v>
      </c>
      <c r="Q43" s="179" t="n">
        <v>61.9</v>
      </c>
      <c r="R43" s="185" t="n">
        <v>86.2</v>
      </c>
      <c r="S43" s="182"/>
    </row>
    <row r="44" s="183" customFormat="true" ht="17.45" hidden="false" customHeight="true" outlineLevel="0" collapsed="false">
      <c r="A44" s="194" t="s">
        <v>215</v>
      </c>
      <c r="B44" s="179" t="n">
        <v>79.1</v>
      </c>
      <c r="C44" s="179" t="s">
        <v>66</v>
      </c>
      <c r="D44" s="179" t="n">
        <v>92.9</v>
      </c>
      <c r="E44" s="179" t="n">
        <v>77.8</v>
      </c>
      <c r="F44" s="179" t="n">
        <v>73.3</v>
      </c>
      <c r="G44" s="179" t="n">
        <v>75.5</v>
      </c>
      <c r="H44" s="179" t="n">
        <v>90</v>
      </c>
      <c r="I44" s="179" t="n">
        <v>88.3</v>
      </c>
      <c r="J44" s="179" t="n">
        <v>60.2</v>
      </c>
      <c r="K44" s="179" t="s">
        <v>108</v>
      </c>
      <c r="L44" s="179" t="n">
        <v>92.3</v>
      </c>
      <c r="M44" s="179" t="n">
        <v>64.7</v>
      </c>
      <c r="N44" s="179" t="n">
        <v>87.7</v>
      </c>
      <c r="O44" s="179" t="n">
        <v>71.6</v>
      </c>
      <c r="P44" s="179" t="n">
        <v>80.3</v>
      </c>
      <c r="Q44" s="179" t="n">
        <v>56.1</v>
      </c>
      <c r="R44" s="185" t="n">
        <v>85.7</v>
      </c>
      <c r="S44" s="182"/>
    </row>
    <row r="45" s="183" customFormat="true" ht="17.45" hidden="false" customHeight="true" outlineLevel="0" collapsed="false">
      <c r="A45" s="194" t="s">
        <v>216</v>
      </c>
      <c r="B45" s="179" t="n">
        <v>131.5</v>
      </c>
      <c r="C45" s="179" t="s">
        <v>66</v>
      </c>
      <c r="D45" s="179" t="n">
        <v>107.4</v>
      </c>
      <c r="E45" s="179" t="n">
        <v>111.9</v>
      </c>
      <c r="F45" s="179" t="n">
        <v>317.4</v>
      </c>
      <c r="G45" s="179" t="n">
        <v>79</v>
      </c>
      <c r="H45" s="179" t="n">
        <v>98</v>
      </c>
      <c r="I45" s="179" t="n">
        <v>89.2</v>
      </c>
      <c r="J45" s="179" t="n">
        <v>170.5</v>
      </c>
      <c r="K45" s="179" t="s">
        <v>108</v>
      </c>
      <c r="L45" s="179" t="n">
        <v>236.6</v>
      </c>
      <c r="M45" s="179" t="n">
        <v>69.3</v>
      </c>
      <c r="N45" s="179" t="n">
        <v>126.3</v>
      </c>
      <c r="O45" s="179" t="n">
        <v>193.5</v>
      </c>
      <c r="P45" s="179" t="n">
        <v>122</v>
      </c>
      <c r="Q45" s="179" t="n">
        <v>136.2</v>
      </c>
      <c r="R45" s="185" t="n">
        <v>163</v>
      </c>
      <c r="S45" s="182"/>
    </row>
    <row r="46" s="183" customFormat="true" ht="17.45" hidden="false" customHeight="true" outlineLevel="0" collapsed="false">
      <c r="A46" s="194" t="s">
        <v>217</v>
      </c>
      <c r="B46" s="179" t="n">
        <v>110</v>
      </c>
      <c r="C46" s="179" t="s">
        <v>66</v>
      </c>
      <c r="D46" s="179" t="n">
        <v>110.1</v>
      </c>
      <c r="E46" s="179" t="n">
        <v>136.5</v>
      </c>
      <c r="F46" s="179" t="n">
        <v>72.2</v>
      </c>
      <c r="G46" s="179" t="n">
        <v>199.9</v>
      </c>
      <c r="H46" s="179" t="n">
        <v>152.5</v>
      </c>
      <c r="I46" s="179" t="n">
        <v>178.4</v>
      </c>
      <c r="J46" s="179" t="n">
        <v>59.5</v>
      </c>
      <c r="K46" s="179" t="s">
        <v>108</v>
      </c>
      <c r="L46" s="179" t="n">
        <v>98.6</v>
      </c>
      <c r="M46" s="179" t="n">
        <v>81.9</v>
      </c>
      <c r="N46" s="179" t="n">
        <v>87</v>
      </c>
      <c r="O46" s="179" t="n">
        <v>73.5</v>
      </c>
      <c r="P46" s="179" t="n">
        <v>98.4</v>
      </c>
      <c r="Q46" s="179" t="n">
        <v>58.7</v>
      </c>
      <c r="R46" s="185" t="n">
        <v>89.2</v>
      </c>
      <c r="S46" s="182"/>
    </row>
    <row r="47" s="183" customFormat="true" ht="17.45" hidden="false" customHeight="true" outlineLevel="0" collapsed="false">
      <c r="A47" s="194" t="s">
        <v>218</v>
      </c>
      <c r="B47" s="179" t="n">
        <v>81.7</v>
      </c>
      <c r="C47" s="179" t="s">
        <v>66</v>
      </c>
      <c r="D47" s="179" t="n">
        <v>124.5</v>
      </c>
      <c r="E47" s="179" t="n">
        <v>80.4</v>
      </c>
      <c r="F47" s="179" t="n">
        <v>71.3</v>
      </c>
      <c r="G47" s="179" t="n">
        <v>77.9</v>
      </c>
      <c r="H47" s="179" t="n">
        <v>83.6</v>
      </c>
      <c r="I47" s="179" t="n">
        <v>89.3</v>
      </c>
      <c r="J47" s="179" t="n">
        <v>58.9</v>
      </c>
      <c r="K47" s="179" t="s">
        <v>108</v>
      </c>
      <c r="L47" s="179" t="n">
        <v>90.4</v>
      </c>
      <c r="M47" s="179" t="n">
        <v>71.7</v>
      </c>
      <c r="N47" s="179" t="n">
        <v>86.5</v>
      </c>
      <c r="O47" s="179" t="n">
        <v>72.3</v>
      </c>
      <c r="P47" s="179" t="n">
        <v>87.5</v>
      </c>
      <c r="Q47" s="179" t="n">
        <v>50.3</v>
      </c>
      <c r="R47" s="185" t="n">
        <v>71.7</v>
      </c>
      <c r="S47" s="182"/>
    </row>
    <row r="48" s="183" customFormat="true" ht="17.45" hidden="false" customHeight="true" outlineLevel="0" collapsed="false">
      <c r="A48" s="194" t="s">
        <v>219</v>
      </c>
      <c r="B48" s="179" t="n">
        <v>80.4</v>
      </c>
      <c r="C48" s="179" t="s">
        <v>66</v>
      </c>
      <c r="D48" s="179" t="n">
        <v>90.3</v>
      </c>
      <c r="E48" s="179" t="n">
        <v>84.2</v>
      </c>
      <c r="F48" s="179" t="n">
        <v>73.8</v>
      </c>
      <c r="G48" s="179" t="n">
        <v>92.5</v>
      </c>
      <c r="H48" s="179" t="n">
        <v>84</v>
      </c>
      <c r="I48" s="179" t="n">
        <v>88.9</v>
      </c>
      <c r="J48" s="179" t="n">
        <v>57.9</v>
      </c>
      <c r="K48" s="179" t="s">
        <v>108</v>
      </c>
      <c r="L48" s="179" t="n">
        <v>90.2</v>
      </c>
      <c r="M48" s="179" t="n">
        <v>66.1</v>
      </c>
      <c r="N48" s="179" t="n">
        <v>91.5</v>
      </c>
      <c r="O48" s="179" t="n">
        <v>74.3</v>
      </c>
      <c r="P48" s="179" t="n">
        <v>83</v>
      </c>
      <c r="Q48" s="179" t="n">
        <v>54.5</v>
      </c>
      <c r="R48" s="185" t="n">
        <v>70.5</v>
      </c>
      <c r="S48" s="182"/>
    </row>
    <row r="49" s="183" customFormat="true" ht="17.45" hidden="false" customHeight="true" outlineLevel="0" collapsed="false">
      <c r="A49" s="194" t="s">
        <v>220</v>
      </c>
      <c r="B49" s="179" t="n">
        <v>80.2</v>
      </c>
      <c r="C49" s="179" t="s">
        <v>66</v>
      </c>
      <c r="D49" s="179" t="n">
        <v>90.3</v>
      </c>
      <c r="E49" s="179" t="n">
        <v>78.5</v>
      </c>
      <c r="F49" s="179" t="n">
        <v>74.2</v>
      </c>
      <c r="G49" s="179" t="n">
        <v>75.8</v>
      </c>
      <c r="H49" s="179" t="n">
        <v>85.9</v>
      </c>
      <c r="I49" s="179" t="n">
        <v>88.8</v>
      </c>
      <c r="J49" s="179" t="n">
        <v>58.1</v>
      </c>
      <c r="K49" s="179" t="s">
        <v>108</v>
      </c>
      <c r="L49" s="179" t="n">
        <v>94.6</v>
      </c>
      <c r="M49" s="179" t="n">
        <v>66.1</v>
      </c>
      <c r="N49" s="179" t="n">
        <v>90.7</v>
      </c>
      <c r="O49" s="179" t="n">
        <v>83</v>
      </c>
      <c r="P49" s="179" t="n">
        <v>82.6</v>
      </c>
      <c r="Q49" s="179" t="n">
        <v>60.3</v>
      </c>
      <c r="R49" s="185" t="n">
        <v>68.6</v>
      </c>
      <c r="S49" s="182"/>
    </row>
    <row r="50" s="183" customFormat="true" ht="17.45" hidden="false" customHeight="true" outlineLevel="0" collapsed="false">
      <c r="A50" s="194" t="s">
        <v>221</v>
      </c>
      <c r="B50" s="179" t="n">
        <v>80.5</v>
      </c>
      <c r="C50" s="179" t="s">
        <v>66</v>
      </c>
      <c r="D50" s="179" t="n">
        <v>96.6</v>
      </c>
      <c r="E50" s="179" t="n">
        <v>83</v>
      </c>
      <c r="F50" s="179" t="n">
        <v>71</v>
      </c>
      <c r="G50" s="179" t="n">
        <v>75.4</v>
      </c>
      <c r="H50" s="179" t="n">
        <v>85</v>
      </c>
      <c r="I50" s="179" t="n">
        <v>88.3</v>
      </c>
      <c r="J50" s="179" t="n">
        <v>57.6</v>
      </c>
      <c r="K50" s="179" t="s">
        <v>108</v>
      </c>
      <c r="L50" s="179" t="n">
        <v>87.5</v>
      </c>
      <c r="M50" s="179" t="n">
        <v>66.8</v>
      </c>
      <c r="N50" s="179" t="n">
        <v>97.4</v>
      </c>
      <c r="O50" s="179" t="n">
        <v>78.8</v>
      </c>
      <c r="P50" s="179" t="n">
        <v>82.6</v>
      </c>
      <c r="Q50" s="179" t="n">
        <v>54.5</v>
      </c>
      <c r="R50" s="185" t="n">
        <v>68.9</v>
      </c>
      <c r="S50" s="182"/>
    </row>
    <row r="51" customFormat="false" ht="17.45" hidden="false" customHeight="true" outlineLevel="0" collapsed="false">
      <c r="A51" s="195" t="s">
        <v>222</v>
      </c>
      <c r="B51" s="189" t="n">
        <v>175</v>
      </c>
      <c r="C51" s="189" t="s">
        <v>66</v>
      </c>
      <c r="D51" s="189" t="n">
        <v>208.3</v>
      </c>
      <c r="E51" s="189" t="n">
        <v>181.7</v>
      </c>
      <c r="F51" s="189" t="n">
        <v>223.4</v>
      </c>
      <c r="G51" s="189" t="n">
        <v>129.1</v>
      </c>
      <c r="H51" s="189" t="n">
        <v>206.2</v>
      </c>
      <c r="I51" s="189" t="n">
        <v>171.1</v>
      </c>
      <c r="J51" s="189" t="n">
        <v>168.5</v>
      </c>
      <c r="K51" s="189" t="s">
        <v>108</v>
      </c>
      <c r="L51" s="189" t="n">
        <v>187.8</v>
      </c>
      <c r="M51" s="189" t="n">
        <v>83</v>
      </c>
      <c r="N51" s="189" t="n">
        <v>117.9</v>
      </c>
      <c r="O51" s="189" t="n">
        <v>241</v>
      </c>
      <c r="P51" s="189" t="n">
        <v>156</v>
      </c>
      <c r="Q51" s="189" t="n">
        <v>137.8</v>
      </c>
      <c r="R51" s="190" t="n">
        <v>135.3</v>
      </c>
    </row>
    <row r="52" customFormat="false" ht="14.25" hidden="false" customHeight="false" outlineLevel="0" collapsed="false">
      <c r="A52" s="198"/>
      <c r="B52" s="199"/>
      <c r="C52" s="202"/>
      <c r="D52" s="202"/>
      <c r="E52" s="202"/>
      <c r="F52" s="202"/>
      <c r="G52" s="202"/>
      <c r="H52" s="202"/>
      <c r="I52" s="202"/>
      <c r="J52" s="202"/>
      <c r="K52" s="202"/>
      <c r="L52" s="202"/>
      <c r="M52" s="202"/>
      <c r="N52" s="202"/>
      <c r="O52" s="199"/>
      <c r="P52" s="199"/>
      <c r="Q52" s="199"/>
      <c r="R52" s="199"/>
    </row>
    <row r="53" customFormat="false" ht="14.25" hidden="false" customHeight="false" outlineLevel="0" collapsed="false">
      <c r="B53" s="202"/>
      <c r="C53" s="202"/>
      <c r="D53" s="202"/>
      <c r="E53" s="202"/>
      <c r="F53" s="202"/>
      <c r="G53" s="202"/>
      <c r="H53" s="202"/>
      <c r="I53" s="202"/>
      <c r="J53" s="202"/>
      <c r="K53" s="202"/>
      <c r="L53" s="202"/>
      <c r="M53" s="202"/>
      <c r="N53" s="202"/>
      <c r="O53" s="202"/>
      <c r="P53" s="202"/>
      <c r="Q53" s="202"/>
      <c r="R53" s="202"/>
      <c r="S53" s="202"/>
    </row>
    <row r="54" customFormat="false" ht="13.5" hidden="false" customHeight="false" outlineLevel="0" collapsed="false">
      <c r="I54" s="164"/>
    </row>
    <row r="55" customFormat="false" ht="14.25" hidden="false" customHeight="false" outlineLevel="0" collapsed="false">
      <c r="I55" s="202"/>
    </row>
    <row r="56" customFormat="false" ht="13.5" hidden="false" customHeight="false" outlineLevel="0" collapsed="false">
      <c r="A56" s="164"/>
      <c r="B56" s="164"/>
      <c r="C56" s="164"/>
      <c r="D56" s="164"/>
      <c r="E56" s="164"/>
      <c r="F56" s="164"/>
      <c r="H56" s="164"/>
      <c r="M56" s="164"/>
      <c r="N56" s="164"/>
      <c r="O56" s="164"/>
      <c r="P56" s="164"/>
      <c r="Q56" s="164"/>
      <c r="R56" s="164"/>
    </row>
    <row r="57" customFormat="false" ht="14.25" hidden="false" customHeight="false" outlineLevel="0" collapsed="false">
      <c r="A57" s="203"/>
      <c r="B57" s="202"/>
      <c r="C57" s="202"/>
      <c r="D57" s="202"/>
      <c r="E57" s="202"/>
      <c r="F57" s="202"/>
      <c r="G57" s="164"/>
      <c r="H57" s="202"/>
      <c r="M57" s="202"/>
      <c r="N57" s="202"/>
      <c r="O57" s="202"/>
      <c r="P57" s="202"/>
      <c r="Q57" s="202"/>
      <c r="R57" s="202"/>
    </row>
    <row r="58" customFormat="false" ht="14.25" hidden="false" customHeight="false" outlineLevel="0" collapsed="false">
      <c r="B58" s="202"/>
      <c r="C58" s="202"/>
      <c r="D58" s="202"/>
      <c r="E58" s="202"/>
      <c r="F58" s="202"/>
      <c r="G58" s="202"/>
      <c r="H58" s="202"/>
      <c r="M58" s="202"/>
      <c r="N58" s="202"/>
      <c r="O58" s="202"/>
      <c r="P58" s="202"/>
      <c r="Q58" s="202"/>
      <c r="R58" s="202"/>
    </row>
    <row r="62" customFormat="false" ht="13.5" hidden="false" customHeight="false" outlineLevel="0" collapsed="false">
      <c r="A62" s="164"/>
      <c r="B62" s="164"/>
      <c r="C62" s="164"/>
      <c r="D62" s="164"/>
      <c r="E62" s="164"/>
      <c r="G62" s="164"/>
      <c r="H62" s="164"/>
      <c r="I62" s="164"/>
      <c r="J62" s="164"/>
      <c r="K62" s="164"/>
      <c r="M62" s="164"/>
      <c r="N62" s="164"/>
      <c r="O62" s="164"/>
      <c r="P62" s="164"/>
      <c r="Q62" s="164"/>
      <c r="R62" s="164"/>
    </row>
    <row r="63" customFormat="false" ht="14.25" hidden="false" customHeight="false" outlineLevel="0" collapsed="false">
      <c r="A63" s="203"/>
      <c r="B63" s="202"/>
      <c r="C63" s="202"/>
      <c r="D63" s="202"/>
      <c r="E63" s="202"/>
      <c r="G63" s="202"/>
      <c r="H63" s="202"/>
      <c r="I63" s="202"/>
      <c r="J63" s="202"/>
      <c r="K63" s="202"/>
      <c r="M63" s="202"/>
      <c r="N63" s="202"/>
      <c r="O63" s="202"/>
      <c r="P63" s="202"/>
      <c r="Q63" s="202"/>
      <c r="R63" s="202"/>
    </row>
    <row r="64" customFormat="false" ht="14.25" hidden="false" customHeight="false" outlineLevel="0" collapsed="false">
      <c r="B64" s="202"/>
      <c r="C64" s="202"/>
      <c r="D64" s="202"/>
      <c r="E64" s="202"/>
      <c r="F64" s="202"/>
      <c r="G64" s="202"/>
      <c r="H64" s="202"/>
      <c r="I64" s="202"/>
      <c r="J64" s="202"/>
      <c r="K64" s="202"/>
      <c r="M64" s="202"/>
      <c r="N64" s="202"/>
      <c r="O64" s="202"/>
      <c r="P64" s="202"/>
      <c r="Q64" s="202"/>
      <c r="R64" s="202"/>
    </row>
    <row r="65" customFormat="false" ht="14.25" hidden="false" customHeight="false" outlineLevel="0" collapsed="false">
      <c r="B65" s="202"/>
      <c r="C65" s="202"/>
      <c r="D65" s="202"/>
      <c r="E65" s="202"/>
      <c r="F65" s="202"/>
      <c r="G65" s="202"/>
      <c r="H65" s="202"/>
      <c r="I65" s="202"/>
      <c r="J65" s="202"/>
      <c r="K65" s="202"/>
      <c r="M65" s="202"/>
      <c r="N65" s="202"/>
      <c r="O65" s="202"/>
      <c r="P65" s="202"/>
      <c r="Q65" s="202"/>
      <c r="R65" s="202"/>
    </row>
    <row r="69" customFormat="false" ht="13.5" hidden="false" customHeight="false" outlineLevel="0" collapsed="false">
      <c r="B69" s="164"/>
      <c r="C69" s="164"/>
      <c r="D69" s="164"/>
      <c r="E69" s="164"/>
      <c r="G69" s="164"/>
      <c r="H69" s="164"/>
      <c r="I69" s="164"/>
      <c r="J69" s="164"/>
      <c r="K69" s="164"/>
      <c r="L69" s="164"/>
      <c r="M69" s="164"/>
      <c r="N69" s="164"/>
      <c r="O69" s="164"/>
      <c r="P69" s="164"/>
      <c r="Q69" s="164"/>
      <c r="R69" s="164"/>
    </row>
    <row r="70" customFormat="false" ht="14.25" hidden="false" customHeight="false" outlineLevel="0" collapsed="false">
      <c r="B70" s="202"/>
      <c r="C70" s="202"/>
      <c r="D70" s="202"/>
      <c r="E70" s="202"/>
      <c r="G70" s="202"/>
      <c r="H70" s="202"/>
      <c r="I70" s="202"/>
      <c r="J70" s="202"/>
      <c r="K70" s="202"/>
      <c r="L70" s="202"/>
      <c r="M70" s="202"/>
      <c r="N70" s="202"/>
      <c r="O70" s="202"/>
      <c r="P70" s="202"/>
      <c r="Q70" s="202"/>
      <c r="R70" s="202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2-02-28T01:33:41Z</cp:lastPrinted>
  <dcterms:modified xsi:type="dcterms:W3CDTF">2022-02-28T01:36:07Z</dcterms:modified>
  <cp:revision>0</cp:revision>
  <dc:subject/>
  <dc:title/>
</cp:coreProperties>
</file>