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&quot;％）&quot;"/>
    <numFmt numFmtId="173" formatCode="0.0&quot;％）   &quot;"/>
    <numFmt numFmtId="174" formatCode="0_ "/>
    <numFmt numFmtId="175" formatCode="#,##0&quot;円）&quot;"/>
    <numFmt numFmtId="176" formatCode="#,##0&quot;円）   &quot;"/>
    <numFmt numFmtId="177" formatCode="[$-409]#,##0_);[RED]\(#,##0\)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6</xdr:row>
      <xdr:rowOff>7920</xdr:rowOff>
    </xdr:from>
    <xdr:to>
      <xdr:col>14</xdr:col>
      <xdr:colOff>372960</xdr:colOff>
      <xdr:row>21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7920" y="1314720"/>
          <a:ext cx="622368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1</xdr:row>
      <xdr:rowOff>144720</xdr:rowOff>
    </xdr:from>
    <xdr:to>
      <xdr:col>14</xdr:col>
      <xdr:colOff>372960</xdr:colOff>
      <xdr:row>37</xdr:row>
      <xdr:rowOff>608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55280" y="3966120"/>
          <a:ext cx="61963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37</xdr:row>
      <xdr:rowOff>0</xdr:rowOff>
    </xdr:from>
    <xdr:to>
      <xdr:col>14</xdr:col>
      <xdr:colOff>372960</xdr:colOff>
      <xdr:row>51</xdr:row>
      <xdr:rowOff>2890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745920" y="6503760"/>
          <a:ext cx="6205680" cy="26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720</xdr:colOff>
      <xdr:row>0</xdr:row>
      <xdr:rowOff>152640</xdr:rowOff>
    </xdr:from>
    <xdr:to>
      <xdr:col>3</xdr:col>
      <xdr:colOff>720</xdr:colOff>
      <xdr:row>3</xdr:row>
      <xdr:rowOff>144720</xdr:rowOff>
    </xdr:to>
    <xdr:sp>
      <xdr:nvSpPr>
        <xdr:cNvPr id="3" name="AutoShape 1025"/>
        <xdr:cNvSpPr/>
      </xdr:nvSpPr>
      <xdr:spPr>
        <a:xfrm>
          <a:off x="1374480" y="152640"/>
          <a:ext cx="562068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30</xdr:row>
      <xdr:rowOff>0</xdr:rowOff>
    </xdr:from>
    <xdr:to>
      <xdr:col>3</xdr:col>
      <xdr:colOff>320400</xdr:colOff>
      <xdr:row>49</xdr:row>
      <xdr:rowOff>144720</xdr:rowOff>
    </xdr:to>
    <xdr:sp>
      <xdr:nvSpPr>
        <xdr:cNvPr id="4" name="テキスト ボックス 3"/>
        <xdr:cNvSpPr/>
      </xdr:nvSpPr>
      <xdr:spPr>
        <a:xfrm>
          <a:off x="177480" y="5038560"/>
          <a:ext cx="713736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10</xdr:col>
      <xdr:colOff>72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7920"/>
          <a:ext cx="6538320" cy="67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３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７，９１７円で前年同月比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０，２０２円で前年同月比４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７，７１５円で前年同月差９，８１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８時間で前年同月比１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４時間で前年同月比０．５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４時間で前年同月比１７．３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８６５人で前年同月比２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７，７４８人であり、パートタイム労働者比率は４３．５％で前年同月差は２．０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35</xdr:row>
      <xdr:rowOff>83880</xdr:rowOff>
    </xdr:from>
    <xdr:to>
      <xdr:col>10</xdr:col>
      <xdr:colOff>45000</xdr:colOff>
      <xdr:row>61</xdr:row>
      <xdr:rowOff>38160</xdr:rowOff>
    </xdr:to>
    <xdr:pic>
      <xdr:nvPicPr>
        <xdr:cNvPr id="6" name="図 13" descr=""/>
        <xdr:cNvPicPr/>
      </xdr:nvPicPr>
      <xdr:blipFill>
        <a:blip r:embed="rId1"/>
        <a:stretch/>
      </xdr:blipFill>
      <xdr:spPr>
        <a:xfrm>
          <a:off x="399600" y="5962680"/>
          <a:ext cx="6902280" cy="43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9.2" hidden="false" customHeight="false" outlineLevel="0" collapsed="false">
      <c r="A4" s="4" t="n">
        <v>446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6" customFormat="false" ht="15" hidden="false" customHeight="true" outlineLevel="0" collapsed="false"/>
    <row r="57" customFormat="false" ht="13.2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37.5" hidden="false" customHeight="tru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9"/>
      <c r="Q58" s="10"/>
    </row>
    <row r="59" customFormat="false" ht="37.5" hidden="false" customHeight="tru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9"/>
    </row>
    <row r="60" customFormat="false" ht="37.5" hidden="false" customHeight="tru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9"/>
    </row>
    <row r="61" customFormat="false" ht="13.2" hidden="false" customHeight="false" outlineLevel="0" collapsed="false">
      <c r="I61" s="0"/>
      <c r="P61" s="11"/>
    </row>
    <row r="62" customFormat="false" ht="13.2" hidden="false" customHeight="false" outlineLevel="0" collapsed="false">
      <c r="I62" s="0"/>
    </row>
    <row r="64" customFormat="false" ht="13.2" hidden="false" customHeight="false" outlineLevel="0" collapsed="false">
      <c r="B64" s="12"/>
      <c r="C64" s="12"/>
      <c r="D64" s="12"/>
      <c r="E64" s="12"/>
      <c r="F64" s="12"/>
      <c r="G64" s="13"/>
      <c r="H64" s="12"/>
      <c r="I64" s="14"/>
      <c r="J64" s="12"/>
      <c r="K64" s="12"/>
      <c r="L64" s="12"/>
      <c r="M64" s="12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4.66"/>
    <col collapsed="false" customWidth="true" hidden="false" outlineLevel="0" max="3" min="3" style="174" width="4.66"/>
    <col collapsed="false" customWidth="true" hidden="false" outlineLevel="0" max="10" min="4" style="194" width="4.66"/>
    <col collapsed="false" customWidth="true" hidden="false" outlineLevel="0" max="14" min="11" style="174" width="4.66"/>
    <col collapsed="false" customWidth="true" hidden="false" outlineLevel="0" max="17" min="15" style="194" width="4.66"/>
    <col collapsed="false" customWidth="true" hidden="false" outlineLevel="0" max="18" min="18" style="174" width="4.66"/>
    <col collapsed="false" customWidth="false" hidden="false" outlineLevel="0" max="257" min="19" style="194" width="8.99"/>
  </cols>
  <sheetData>
    <row r="1" customFormat="false" ht="13.2" hidden="false" customHeight="false" outlineLevel="0" collapsed="false">
      <c r="P1" s="98" t="n">
        <v>44621</v>
      </c>
      <c r="Q1" s="98"/>
      <c r="R1" s="98"/>
    </row>
    <row r="3" s="217" customFormat="true" ht="20.1" hidden="false" customHeight="true" outlineLevel="0" collapsed="false">
      <c r="A3" s="215" t="s">
        <v>226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80"/>
      <c r="S4" s="216"/>
    </row>
    <row r="5" s="174" customFormat="true" ht="12.75" hidden="false" customHeight="true" outlineLevel="0" collapsed="false">
      <c r="A5" s="181" t="s">
        <v>190</v>
      </c>
      <c r="O5" s="182"/>
      <c r="P5" s="183"/>
      <c r="R5" s="184" t="s">
        <v>191</v>
      </c>
      <c r="S5" s="175"/>
    </row>
    <row r="6" s="174" customFormat="true" ht="12.75" hidden="false" customHeight="true" outlineLevel="0" collapsed="false">
      <c r="A6" s="219" t="s">
        <v>192</v>
      </c>
      <c r="B6" s="186" t="s">
        <v>193</v>
      </c>
      <c r="C6" s="186" t="s">
        <v>194</v>
      </c>
      <c r="D6" s="186" t="s">
        <v>67</v>
      </c>
      <c r="E6" s="186" t="s">
        <v>69</v>
      </c>
      <c r="F6" s="186" t="s">
        <v>195</v>
      </c>
      <c r="G6" s="186" t="s">
        <v>196</v>
      </c>
      <c r="H6" s="186" t="s">
        <v>197</v>
      </c>
      <c r="I6" s="186" t="s">
        <v>198</v>
      </c>
      <c r="J6" s="186" t="s">
        <v>199</v>
      </c>
      <c r="K6" s="186" t="s">
        <v>200</v>
      </c>
      <c r="L6" s="186" t="s">
        <v>201</v>
      </c>
      <c r="M6" s="186" t="s">
        <v>202</v>
      </c>
      <c r="N6" s="186" t="s">
        <v>203</v>
      </c>
      <c r="O6" s="186" t="s">
        <v>204</v>
      </c>
      <c r="P6" s="186" t="s">
        <v>205</v>
      </c>
      <c r="Q6" s="186" t="s">
        <v>206</v>
      </c>
      <c r="R6" s="186" t="s">
        <v>207</v>
      </c>
      <c r="S6" s="175"/>
    </row>
    <row r="7" s="174" customFormat="true" ht="12.75" hidden="false" customHeight="true" outlineLevel="0" collapsed="false">
      <c r="A7" s="219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5"/>
    </row>
    <row r="8" s="174" customFormat="true" ht="12.75" hidden="false" customHeight="true" outlineLevel="0" collapsed="false">
      <c r="A8" s="219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75"/>
    </row>
    <row r="9" s="174" customFormat="true" ht="12.75" hidden="false" customHeight="true" outlineLevel="0" collapsed="false">
      <c r="A9" s="219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75"/>
    </row>
    <row r="10" customFormat="false" ht="17.4" hidden="false" customHeight="true" outlineLevel="0" collapsed="false">
      <c r="A10" s="188" t="s">
        <v>208</v>
      </c>
      <c r="B10" s="189" t="n">
        <v>105.8</v>
      </c>
      <c r="C10" s="189" t="s">
        <v>66</v>
      </c>
      <c r="D10" s="190" t="n">
        <v>91.9</v>
      </c>
      <c r="E10" s="190" t="n">
        <v>106.3</v>
      </c>
      <c r="F10" s="190" t="n">
        <v>100.2</v>
      </c>
      <c r="G10" s="190" t="n">
        <v>75.3</v>
      </c>
      <c r="H10" s="190" t="n">
        <v>104.6</v>
      </c>
      <c r="I10" s="190" t="n">
        <v>125.7</v>
      </c>
      <c r="J10" s="190" t="n">
        <v>117.2</v>
      </c>
      <c r="K10" s="190" t="n">
        <v>92</v>
      </c>
      <c r="L10" s="190" t="n">
        <v>118</v>
      </c>
      <c r="M10" s="190" t="n">
        <v>129.2</v>
      </c>
      <c r="N10" s="190" t="n">
        <v>77.4</v>
      </c>
      <c r="O10" s="190" t="n">
        <v>107.4</v>
      </c>
      <c r="P10" s="190" t="n">
        <v>93.7</v>
      </c>
      <c r="Q10" s="191" t="n">
        <v>110.5</v>
      </c>
      <c r="R10" s="192" t="n">
        <v>120.4</v>
      </c>
    </row>
    <row r="11" customFormat="false" ht="17.4" hidden="false" customHeight="true" outlineLevel="0" collapsed="false">
      <c r="A11" s="195" t="n">
        <v>30</v>
      </c>
      <c r="B11" s="190" t="n">
        <v>102.4</v>
      </c>
      <c r="C11" s="190" t="s">
        <v>66</v>
      </c>
      <c r="D11" s="190" t="n">
        <v>102.6</v>
      </c>
      <c r="E11" s="190" t="n">
        <v>105.7</v>
      </c>
      <c r="F11" s="190" t="n">
        <v>99.8</v>
      </c>
      <c r="G11" s="190" t="n">
        <v>83.4</v>
      </c>
      <c r="H11" s="190" t="n">
        <v>106.8</v>
      </c>
      <c r="I11" s="190" t="n">
        <v>118.3</v>
      </c>
      <c r="J11" s="190" t="n">
        <v>104.2</v>
      </c>
      <c r="K11" s="190" t="n">
        <v>88.5</v>
      </c>
      <c r="L11" s="190" t="n">
        <v>102.4</v>
      </c>
      <c r="M11" s="190" t="n">
        <v>117.2</v>
      </c>
      <c r="N11" s="190" t="n">
        <v>85.5</v>
      </c>
      <c r="O11" s="190" t="n">
        <v>100.2</v>
      </c>
      <c r="P11" s="190" t="n">
        <v>94.9</v>
      </c>
      <c r="Q11" s="190" t="n">
        <v>104.4</v>
      </c>
      <c r="R11" s="196" t="n">
        <v>116.2</v>
      </c>
    </row>
    <row r="12" customFormat="false" ht="17.4" hidden="false" customHeight="true" outlineLevel="0" collapsed="false">
      <c r="A12" s="197" t="s">
        <v>209</v>
      </c>
      <c r="B12" s="190" t="n">
        <v>100.3</v>
      </c>
      <c r="C12" s="190" t="s">
        <v>66</v>
      </c>
      <c r="D12" s="190" t="n">
        <v>112.6</v>
      </c>
      <c r="E12" s="190" t="n">
        <v>102.2</v>
      </c>
      <c r="F12" s="190" t="n">
        <v>95.1</v>
      </c>
      <c r="G12" s="190" t="n">
        <v>81.9</v>
      </c>
      <c r="H12" s="190" t="n">
        <v>108.3</v>
      </c>
      <c r="I12" s="190" t="n">
        <v>97.3</v>
      </c>
      <c r="J12" s="190" t="n">
        <v>102.6</v>
      </c>
      <c r="K12" s="190" t="n">
        <v>89.5</v>
      </c>
      <c r="L12" s="190" t="n">
        <v>110</v>
      </c>
      <c r="M12" s="190" t="n">
        <v>97.1</v>
      </c>
      <c r="N12" s="190" t="n">
        <v>84.8</v>
      </c>
      <c r="O12" s="190" t="n">
        <v>100.5</v>
      </c>
      <c r="P12" s="190" t="n">
        <v>101.4</v>
      </c>
      <c r="Q12" s="190" t="n">
        <v>101.9</v>
      </c>
      <c r="R12" s="196" t="n">
        <v>94.6</v>
      </c>
    </row>
    <row r="13" customFormat="false" ht="17.4" hidden="false" customHeight="true" outlineLevel="0" collapsed="false">
      <c r="A13" s="195" t="n">
        <v>2</v>
      </c>
      <c r="B13" s="190" t="n">
        <v>100</v>
      </c>
      <c r="C13" s="190" t="s">
        <v>66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  <c r="N13" s="190" t="n">
        <v>100</v>
      </c>
      <c r="O13" s="190" t="n">
        <v>100</v>
      </c>
      <c r="P13" s="190" t="n">
        <v>100</v>
      </c>
      <c r="Q13" s="190" t="n">
        <v>100</v>
      </c>
      <c r="R13" s="196" t="n">
        <v>100</v>
      </c>
    </row>
    <row r="14" customFormat="false" ht="17.4" hidden="false" customHeight="true" outlineLevel="0" collapsed="false">
      <c r="A14" s="198" t="n">
        <v>3</v>
      </c>
      <c r="B14" s="199" t="n">
        <v>96</v>
      </c>
      <c r="C14" s="200" t="s">
        <v>66</v>
      </c>
      <c r="D14" s="200" t="n">
        <v>92.8</v>
      </c>
      <c r="E14" s="200" t="n">
        <v>100.2</v>
      </c>
      <c r="F14" s="200" t="n">
        <v>89.9</v>
      </c>
      <c r="G14" s="200" t="n">
        <v>64.2</v>
      </c>
      <c r="H14" s="200" t="n">
        <v>100.1</v>
      </c>
      <c r="I14" s="200" t="n">
        <v>94.4</v>
      </c>
      <c r="J14" s="200" t="n">
        <v>97.4</v>
      </c>
      <c r="K14" s="200" t="n">
        <v>115.5</v>
      </c>
      <c r="L14" s="200" t="n">
        <v>107.7</v>
      </c>
      <c r="M14" s="200" t="n">
        <v>97.6</v>
      </c>
      <c r="N14" s="200" t="n">
        <v>89.1</v>
      </c>
      <c r="O14" s="200" t="n">
        <v>93.9</v>
      </c>
      <c r="P14" s="200" t="n">
        <v>95.1</v>
      </c>
      <c r="Q14" s="200" t="n">
        <v>102.7</v>
      </c>
      <c r="R14" s="201" t="n">
        <v>107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" hidden="false" customHeight="true" outlineLevel="0" collapsed="false">
      <c r="A15" s="203" t="s">
        <v>210</v>
      </c>
      <c r="B15" s="190" t="n">
        <v>94.6</v>
      </c>
      <c r="C15" s="190" t="s">
        <v>66</v>
      </c>
      <c r="D15" s="190" t="n">
        <v>99.6</v>
      </c>
      <c r="E15" s="190" t="n">
        <v>97.8</v>
      </c>
      <c r="F15" s="190" t="n">
        <v>88.5</v>
      </c>
      <c r="G15" s="190" t="n">
        <v>67.5</v>
      </c>
      <c r="H15" s="190" t="n">
        <v>100.3</v>
      </c>
      <c r="I15" s="190" t="n">
        <v>88</v>
      </c>
      <c r="J15" s="190" t="n">
        <v>94.8</v>
      </c>
      <c r="K15" s="190" t="n">
        <v>123.4</v>
      </c>
      <c r="L15" s="190" t="n">
        <v>106.1</v>
      </c>
      <c r="M15" s="190" t="n">
        <v>99.4</v>
      </c>
      <c r="N15" s="190" t="n">
        <v>86.7</v>
      </c>
      <c r="O15" s="190" t="n">
        <v>87.9</v>
      </c>
      <c r="P15" s="190" t="n">
        <v>95.3</v>
      </c>
      <c r="Q15" s="190" t="n">
        <v>101.7</v>
      </c>
      <c r="R15" s="196" t="n">
        <v>110.7</v>
      </c>
    </row>
    <row r="16" customFormat="false" ht="17.4" hidden="false" customHeight="true" outlineLevel="0" collapsed="false">
      <c r="A16" s="204" t="s">
        <v>211</v>
      </c>
      <c r="B16" s="190" t="n">
        <v>97.6</v>
      </c>
      <c r="C16" s="190" t="s">
        <v>66</v>
      </c>
      <c r="D16" s="190" t="n">
        <v>105.4</v>
      </c>
      <c r="E16" s="190" t="n">
        <v>102.3</v>
      </c>
      <c r="F16" s="190" t="n">
        <v>93.1</v>
      </c>
      <c r="G16" s="190" t="n">
        <v>61.3</v>
      </c>
      <c r="H16" s="190" t="n">
        <v>104.2</v>
      </c>
      <c r="I16" s="190" t="n">
        <v>90.6</v>
      </c>
      <c r="J16" s="190" t="n">
        <v>93.5</v>
      </c>
      <c r="K16" s="190" t="n">
        <v>129.5</v>
      </c>
      <c r="L16" s="190" t="n">
        <v>112.2</v>
      </c>
      <c r="M16" s="190" t="n">
        <v>104.3</v>
      </c>
      <c r="N16" s="190" t="n">
        <v>94.1</v>
      </c>
      <c r="O16" s="190" t="n">
        <v>90.6</v>
      </c>
      <c r="P16" s="190" t="n">
        <v>95.9</v>
      </c>
      <c r="Q16" s="190" t="n">
        <v>101.9</v>
      </c>
      <c r="R16" s="196" t="n">
        <v>119.5</v>
      </c>
    </row>
    <row r="17" customFormat="false" ht="17.4" hidden="false" customHeight="true" outlineLevel="0" collapsed="false">
      <c r="A17" s="204" t="s">
        <v>212</v>
      </c>
      <c r="B17" s="190" t="n">
        <v>94.6</v>
      </c>
      <c r="C17" s="190" t="s">
        <v>66</v>
      </c>
      <c r="D17" s="190" t="n">
        <v>99.1</v>
      </c>
      <c r="E17" s="190" t="n">
        <v>98.1</v>
      </c>
      <c r="F17" s="190" t="n">
        <v>92.4</v>
      </c>
      <c r="G17" s="190" t="n">
        <v>63.1</v>
      </c>
      <c r="H17" s="190" t="n">
        <v>103.2</v>
      </c>
      <c r="I17" s="190" t="n">
        <v>89.3</v>
      </c>
      <c r="J17" s="190" t="n">
        <v>92.7</v>
      </c>
      <c r="K17" s="190" t="n">
        <v>117.3</v>
      </c>
      <c r="L17" s="190" t="n">
        <v>117.1</v>
      </c>
      <c r="M17" s="190" t="n">
        <v>96.8</v>
      </c>
      <c r="N17" s="190" t="n">
        <v>89.3</v>
      </c>
      <c r="O17" s="190" t="n">
        <v>86.1</v>
      </c>
      <c r="P17" s="190" t="n">
        <v>94.1</v>
      </c>
      <c r="Q17" s="190" t="n">
        <v>101.9</v>
      </c>
      <c r="R17" s="196" t="n">
        <v>114.7</v>
      </c>
    </row>
    <row r="18" customFormat="false" ht="17.4" hidden="false" customHeight="true" outlineLevel="0" collapsed="false">
      <c r="A18" s="204" t="s">
        <v>213</v>
      </c>
      <c r="B18" s="190" t="n">
        <v>96</v>
      </c>
      <c r="C18" s="190" t="s">
        <v>66</v>
      </c>
      <c r="D18" s="190" t="n">
        <v>102.5</v>
      </c>
      <c r="E18" s="190" t="n">
        <v>99.7</v>
      </c>
      <c r="F18" s="190" t="n">
        <v>91.2</v>
      </c>
      <c r="G18" s="190" t="n">
        <v>62.9</v>
      </c>
      <c r="H18" s="190" t="n">
        <v>101.9</v>
      </c>
      <c r="I18" s="190" t="n">
        <v>91.2</v>
      </c>
      <c r="J18" s="190" t="n">
        <v>90.3</v>
      </c>
      <c r="K18" s="190" t="n">
        <v>121.1</v>
      </c>
      <c r="L18" s="190" t="n">
        <v>117.7</v>
      </c>
      <c r="M18" s="190" t="n">
        <v>91.7</v>
      </c>
      <c r="N18" s="190" t="n">
        <v>90.4</v>
      </c>
      <c r="O18" s="190" t="n">
        <v>91.4</v>
      </c>
      <c r="P18" s="190" t="n">
        <v>95</v>
      </c>
      <c r="Q18" s="190" t="n">
        <v>106.6</v>
      </c>
      <c r="R18" s="196" t="n">
        <v>114</v>
      </c>
    </row>
    <row r="19" customFormat="false" ht="17.4" hidden="false" customHeight="true" outlineLevel="0" collapsed="false">
      <c r="A19" s="204" t="s">
        <v>214</v>
      </c>
      <c r="B19" s="190" t="n">
        <v>98.8</v>
      </c>
      <c r="C19" s="190" t="s">
        <v>66</v>
      </c>
      <c r="D19" s="190" t="n">
        <v>89.9</v>
      </c>
      <c r="E19" s="190" t="n">
        <v>102.2</v>
      </c>
      <c r="F19" s="190" t="n">
        <v>89.3</v>
      </c>
      <c r="G19" s="190" t="n">
        <v>66.3</v>
      </c>
      <c r="H19" s="190" t="n">
        <v>99.9</v>
      </c>
      <c r="I19" s="190" t="n">
        <v>100.1</v>
      </c>
      <c r="J19" s="190" t="n">
        <v>102.5</v>
      </c>
      <c r="K19" s="190" t="n">
        <v>114.7</v>
      </c>
      <c r="L19" s="190" t="n">
        <v>112.6</v>
      </c>
      <c r="M19" s="190" t="n">
        <v>105.6</v>
      </c>
      <c r="N19" s="190" t="n">
        <v>90</v>
      </c>
      <c r="O19" s="190" t="n">
        <v>101.7</v>
      </c>
      <c r="P19" s="190" t="n">
        <v>96.5</v>
      </c>
      <c r="Q19" s="190" t="n">
        <v>104.6</v>
      </c>
      <c r="R19" s="196" t="n">
        <v>101.6</v>
      </c>
    </row>
    <row r="20" customFormat="false" ht="17.4" hidden="false" customHeight="true" outlineLevel="0" collapsed="false">
      <c r="A20" s="204" t="s">
        <v>215</v>
      </c>
      <c r="B20" s="190" t="n">
        <v>97.4</v>
      </c>
      <c r="C20" s="190" t="s">
        <v>66</v>
      </c>
      <c r="D20" s="190" t="n">
        <v>85.2</v>
      </c>
      <c r="E20" s="190" t="n">
        <v>101.4</v>
      </c>
      <c r="F20" s="190" t="n">
        <v>87.3</v>
      </c>
      <c r="G20" s="190" t="n">
        <v>67.3</v>
      </c>
      <c r="H20" s="190" t="n">
        <v>96.6</v>
      </c>
      <c r="I20" s="190" t="n">
        <v>99.6</v>
      </c>
      <c r="J20" s="190" t="n">
        <v>101.6</v>
      </c>
      <c r="K20" s="190" t="n">
        <v>112.4</v>
      </c>
      <c r="L20" s="190" t="n">
        <v>99.3</v>
      </c>
      <c r="M20" s="190" t="n">
        <v>106.8</v>
      </c>
      <c r="N20" s="190" t="n">
        <v>91.9</v>
      </c>
      <c r="O20" s="190" t="n">
        <v>98</v>
      </c>
      <c r="P20" s="190" t="n">
        <v>95.8</v>
      </c>
      <c r="Q20" s="190" t="n">
        <v>98.3</v>
      </c>
      <c r="R20" s="196" t="n">
        <v>102.2</v>
      </c>
    </row>
    <row r="21" customFormat="false" ht="17.4" hidden="false" customHeight="true" outlineLevel="0" collapsed="false">
      <c r="A21" s="204" t="s">
        <v>216</v>
      </c>
      <c r="B21" s="190" t="n">
        <v>97.3</v>
      </c>
      <c r="C21" s="190" t="s">
        <v>66</v>
      </c>
      <c r="D21" s="190" t="n">
        <v>82.9</v>
      </c>
      <c r="E21" s="190" t="n">
        <v>102.6</v>
      </c>
      <c r="F21" s="190" t="n">
        <v>87.8</v>
      </c>
      <c r="G21" s="190" t="n">
        <v>68.8</v>
      </c>
      <c r="H21" s="190" t="n">
        <v>97.1</v>
      </c>
      <c r="I21" s="190" t="n">
        <v>99.2</v>
      </c>
      <c r="J21" s="190" t="n">
        <v>101.9</v>
      </c>
      <c r="K21" s="190" t="n">
        <v>114.5</v>
      </c>
      <c r="L21" s="190" t="n">
        <v>100.6</v>
      </c>
      <c r="M21" s="190" t="n">
        <v>94.6</v>
      </c>
      <c r="N21" s="190" t="n">
        <v>92.1</v>
      </c>
      <c r="O21" s="190" t="n">
        <v>99.4</v>
      </c>
      <c r="P21" s="190" t="n">
        <v>96.7</v>
      </c>
      <c r="Q21" s="190" t="n">
        <v>101.8</v>
      </c>
      <c r="R21" s="196" t="n">
        <v>101.4</v>
      </c>
    </row>
    <row r="22" customFormat="false" ht="17.4" hidden="false" customHeight="true" outlineLevel="0" collapsed="false">
      <c r="A22" s="204" t="s">
        <v>217</v>
      </c>
      <c r="B22" s="190" t="n">
        <v>96.3</v>
      </c>
      <c r="C22" s="190" t="s">
        <v>66</v>
      </c>
      <c r="D22" s="190" t="n">
        <v>83.3</v>
      </c>
      <c r="E22" s="190" t="n">
        <v>101.3</v>
      </c>
      <c r="F22" s="190" t="n">
        <v>92.4</v>
      </c>
      <c r="G22" s="190" t="n">
        <v>62.1</v>
      </c>
      <c r="H22" s="190" t="n">
        <v>98.2</v>
      </c>
      <c r="I22" s="190" t="n">
        <v>98.9</v>
      </c>
      <c r="J22" s="190" t="n">
        <v>98.9</v>
      </c>
      <c r="K22" s="190" t="n">
        <v>115.7</v>
      </c>
      <c r="L22" s="190" t="n">
        <v>100.1</v>
      </c>
      <c r="M22" s="190" t="n">
        <v>92.4</v>
      </c>
      <c r="N22" s="190" t="n">
        <v>93.6</v>
      </c>
      <c r="O22" s="190" t="n">
        <v>99</v>
      </c>
      <c r="P22" s="190" t="n">
        <v>95.7</v>
      </c>
      <c r="Q22" s="190" t="n">
        <v>103.1</v>
      </c>
      <c r="R22" s="196" t="n">
        <v>99.5</v>
      </c>
    </row>
    <row r="23" customFormat="false" ht="17.4" hidden="false" customHeight="true" outlineLevel="0" collapsed="false">
      <c r="A23" s="204" t="s">
        <v>218</v>
      </c>
      <c r="B23" s="190" t="n">
        <v>96.7</v>
      </c>
      <c r="C23" s="190" t="s">
        <v>66</v>
      </c>
      <c r="D23" s="190" t="n">
        <v>85.5</v>
      </c>
      <c r="E23" s="190" t="n">
        <v>102.2</v>
      </c>
      <c r="F23" s="190" t="n">
        <v>89.8</v>
      </c>
      <c r="G23" s="190" t="n">
        <v>64.5</v>
      </c>
      <c r="H23" s="190" t="n">
        <v>99.9</v>
      </c>
      <c r="I23" s="190" t="n">
        <v>97.6</v>
      </c>
      <c r="J23" s="190" t="n">
        <v>100.7</v>
      </c>
      <c r="K23" s="190" t="n">
        <v>101.3</v>
      </c>
      <c r="L23" s="190" t="n">
        <v>107.3</v>
      </c>
      <c r="M23" s="190" t="n">
        <v>98.1</v>
      </c>
      <c r="N23" s="190" t="n">
        <v>92.5</v>
      </c>
      <c r="O23" s="190" t="n">
        <v>103.7</v>
      </c>
      <c r="P23" s="190" t="n">
        <v>94.1</v>
      </c>
      <c r="Q23" s="190" t="n">
        <v>101.9</v>
      </c>
      <c r="R23" s="196" t="n">
        <v>99.8</v>
      </c>
    </row>
    <row r="24" customFormat="false" ht="17.4" hidden="false" customHeight="true" outlineLevel="0" collapsed="false">
      <c r="A24" s="204" t="s">
        <v>219</v>
      </c>
      <c r="B24" s="190" t="n">
        <v>95.4</v>
      </c>
      <c r="C24" s="190" t="s">
        <v>66</v>
      </c>
      <c r="D24" s="190" t="n">
        <v>84.1</v>
      </c>
      <c r="E24" s="190" t="n">
        <v>101.7</v>
      </c>
      <c r="F24" s="190" t="n">
        <v>88.4</v>
      </c>
      <c r="G24" s="190" t="n">
        <v>63</v>
      </c>
      <c r="H24" s="190" t="n">
        <v>100.1</v>
      </c>
      <c r="I24" s="190" t="n">
        <v>99.4</v>
      </c>
      <c r="J24" s="190" t="n">
        <v>102</v>
      </c>
      <c r="K24" s="190" t="n">
        <v>99.9</v>
      </c>
      <c r="L24" s="190" t="n">
        <v>100.9</v>
      </c>
      <c r="M24" s="190" t="n">
        <v>97.8</v>
      </c>
      <c r="N24" s="190" t="n">
        <v>87.7</v>
      </c>
      <c r="O24" s="190" t="n">
        <v>99</v>
      </c>
      <c r="P24" s="190" t="n">
        <v>92.5</v>
      </c>
      <c r="Q24" s="190" t="n">
        <v>105.2</v>
      </c>
      <c r="R24" s="196" t="n">
        <v>97.8</v>
      </c>
    </row>
    <row r="25" customFormat="false" ht="17.4" hidden="false" customHeight="true" outlineLevel="0" collapsed="false">
      <c r="A25" s="205" t="s">
        <v>220</v>
      </c>
      <c r="B25" s="190" t="n">
        <v>97</v>
      </c>
      <c r="C25" s="190" t="s">
        <v>66</v>
      </c>
      <c r="D25" s="190" t="n">
        <v>83.6</v>
      </c>
      <c r="E25" s="190" t="n">
        <v>98.8</v>
      </c>
      <c r="F25" s="190" t="n">
        <v>91.7</v>
      </c>
      <c r="G25" s="190" t="n">
        <v>68.6</v>
      </c>
      <c r="H25" s="190" t="n">
        <v>105.7</v>
      </c>
      <c r="I25" s="190" t="n">
        <v>100</v>
      </c>
      <c r="J25" s="190" t="n">
        <v>82.7</v>
      </c>
      <c r="K25" s="190" t="n">
        <v>86.3</v>
      </c>
      <c r="L25" s="190" t="n">
        <v>98.9</v>
      </c>
      <c r="M25" s="190" t="n">
        <v>119.4</v>
      </c>
      <c r="N25" s="190" t="n">
        <v>78.5</v>
      </c>
      <c r="O25" s="190" t="n">
        <v>99.4</v>
      </c>
      <c r="P25" s="190" t="n">
        <v>99.1</v>
      </c>
      <c r="Q25" s="190" t="n">
        <v>106.5</v>
      </c>
      <c r="R25" s="196" t="n">
        <v>111.4</v>
      </c>
    </row>
    <row r="26" customFormat="false" ht="17.4" hidden="false" customHeight="true" outlineLevel="0" collapsed="false">
      <c r="A26" s="204" t="s">
        <v>221</v>
      </c>
      <c r="B26" s="190" t="n">
        <v>99.3</v>
      </c>
      <c r="C26" s="190" t="s">
        <v>66</v>
      </c>
      <c r="D26" s="190" t="n">
        <v>82.7</v>
      </c>
      <c r="E26" s="190" t="n">
        <v>99.5</v>
      </c>
      <c r="F26" s="190" t="n">
        <v>91.8</v>
      </c>
      <c r="G26" s="190" t="n">
        <v>69.3</v>
      </c>
      <c r="H26" s="190" t="n">
        <v>104.2</v>
      </c>
      <c r="I26" s="190" t="n">
        <v>98.8</v>
      </c>
      <c r="J26" s="190" t="n">
        <v>87.5</v>
      </c>
      <c r="K26" s="190" t="n">
        <v>89.9</v>
      </c>
      <c r="L26" s="190" t="n">
        <v>98.7</v>
      </c>
      <c r="M26" s="190" t="n">
        <v>118.1</v>
      </c>
      <c r="N26" s="190" t="n">
        <v>79.9</v>
      </c>
      <c r="O26" s="190" t="n">
        <v>99.3</v>
      </c>
      <c r="P26" s="190" t="n">
        <v>107</v>
      </c>
      <c r="Q26" s="190" t="n">
        <v>104.2</v>
      </c>
      <c r="R26" s="196" t="n">
        <v>109.8</v>
      </c>
    </row>
    <row r="27" customFormat="false" ht="17.4" hidden="false" customHeight="true" outlineLevel="0" collapsed="false">
      <c r="A27" s="206" t="s">
        <v>222</v>
      </c>
      <c r="B27" s="199" t="n">
        <v>97.5</v>
      </c>
      <c r="C27" s="200" t="s">
        <v>66</v>
      </c>
      <c r="D27" s="200" t="n">
        <v>82.2</v>
      </c>
      <c r="E27" s="200" t="n">
        <v>99.3</v>
      </c>
      <c r="F27" s="200" t="n">
        <v>91.7</v>
      </c>
      <c r="G27" s="200" t="n">
        <v>68.2</v>
      </c>
      <c r="H27" s="200" t="n">
        <v>105.5</v>
      </c>
      <c r="I27" s="200" t="n">
        <v>98.4</v>
      </c>
      <c r="J27" s="200" t="n">
        <v>86.1</v>
      </c>
      <c r="K27" s="200" t="n">
        <v>87.7</v>
      </c>
      <c r="L27" s="200" t="n">
        <v>99.8</v>
      </c>
      <c r="M27" s="200" t="n">
        <v>116.1</v>
      </c>
      <c r="N27" s="200" t="n">
        <v>82.5</v>
      </c>
      <c r="O27" s="200" t="n">
        <v>100</v>
      </c>
      <c r="P27" s="200" t="n">
        <v>102.4</v>
      </c>
      <c r="Q27" s="200" t="n">
        <v>104.5</v>
      </c>
      <c r="R27" s="201" t="n">
        <v>106.2</v>
      </c>
    </row>
    <row r="28" s="174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175"/>
    </row>
    <row r="29" s="174" customFormat="true" ht="12.75" hidden="false" customHeight="true" outlineLevel="0" collapsed="false">
      <c r="A29" s="181" t="s">
        <v>223</v>
      </c>
      <c r="O29" s="211"/>
      <c r="P29" s="183"/>
      <c r="R29" s="184" t="s">
        <v>191</v>
      </c>
      <c r="S29" s="175"/>
    </row>
    <row r="30" s="174" customFormat="true" ht="12.75" hidden="false" customHeight="true" outlineLevel="0" collapsed="false">
      <c r="A30" s="185" t="s">
        <v>192</v>
      </c>
      <c r="B30" s="186" t="s">
        <v>193</v>
      </c>
      <c r="C30" s="186" t="s">
        <v>194</v>
      </c>
      <c r="D30" s="186" t="s">
        <v>67</v>
      </c>
      <c r="E30" s="186" t="s">
        <v>69</v>
      </c>
      <c r="F30" s="186" t="s">
        <v>195</v>
      </c>
      <c r="G30" s="186" t="s">
        <v>196</v>
      </c>
      <c r="H30" s="186" t="s">
        <v>197</v>
      </c>
      <c r="I30" s="186" t="s">
        <v>198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07</v>
      </c>
      <c r="S30" s="175"/>
    </row>
    <row r="31" s="174" customFormat="true" ht="12.75" hidden="false" customHeight="true" outlineLevel="0" collapsed="false">
      <c r="A31" s="185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75"/>
    </row>
    <row r="32" s="174" customFormat="true" ht="12.7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75"/>
    </row>
    <row r="33" s="174" customFormat="true" ht="12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75"/>
    </row>
    <row r="34" customFormat="false" ht="17.4" hidden="false" customHeight="true" outlineLevel="0" collapsed="false">
      <c r="A34" s="188" t="s">
        <v>208</v>
      </c>
      <c r="B34" s="189" t="n">
        <v>103.1</v>
      </c>
      <c r="C34" s="189" t="s">
        <v>66</v>
      </c>
      <c r="D34" s="190" t="n">
        <v>84.5</v>
      </c>
      <c r="E34" s="190" t="n">
        <v>106.6</v>
      </c>
      <c r="F34" s="190" t="n">
        <v>102.6</v>
      </c>
      <c r="G34" s="190" t="n">
        <v>104.2</v>
      </c>
      <c r="H34" s="190" t="n">
        <v>109.8</v>
      </c>
      <c r="I34" s="190" t="n">
        <v>95.4</v>
      </c>
      <c r="J34" s="190" t="n">
        <v>109</v>
      </c>
      <c r="K34" s="190" t="n">
        <v>128.3</v>
      </c>
      <c r="L34" s="190" t="s">
        <v>104</v>
      </c>
      <c r="M34" s="190" t="n">
        <v>135.9</v>
      </c>
      <c r="N34" s="190" t="n">
        <v>111.9</v>
      </c>
      <c r="O34" s="190" t="n">
        <v>100.5</v>
      </c>
      <c r="P34" s="190" t="n">
        <v>97.9</v>
      </c>
      <c r="Q34" s="190" t="n">
        <v>134.6</v>
      </c>
      <c r="R34" s="192" t="n">
        <v>130.4</v>
      </c>
    </row>
    <row r="35" customFormat="false" ht="17.4" hidden="false" customHeight="true" outlineLevel="0" collapsed="false">
      <c r="A35" s="195" t="n">
        <v>30</v>
      </c>
      <c r="B35" s="190" t="n">
        <v>100.5</v>
      </c>
      <c r="C35" s="190" t="s">
        <v>66</v>
      </c>
      <c r="D35" s="190" t="n">
        <v>113</v>
      </c>
      <c r="E35" s="190" t="n">
        <v>101.9</v>
      </c>
      <c r="F35" s="190" t="n">
        <v>103.8</v>
      </c>
      <c r="G35" s="190" t="s">
        <v>104</v>
      </c>
      <c r="H35" s="190" t="n">
        <v>111.7</v>
      </c>
      <c r="I35" s="190" t="n">
        <v>96.1</v>
      </c>
      <c r="J35" s="190" t="n">
        <v>91.3</v>
      </c>
      <c r="K35" s="190" t="n">
        <v>109</v>
      </c>
      <c r="L35" s="190" t="n">
        <v>95</v>
      </c>
      <c r="M35" s="190" t="n">
        <v>121.2</v>
      </c>
      <c r="N35" s="190" t="n">
        <v>113.3</v>
      </c>
      <c r="O35" s="190" t="n">
        <v>102.6</v>
      </c>
      <c r="P35" s="190" t="n">
        <v>93.6</v>
      </c>
      <c r="Q35" s="190" t="n">
        <v>106.8</v>
      </c>
      <c r="R35" s="196" t="n">
        <v>129.5</v>
      </c>
    </row>
    <row r="36" customFormat="false" ht="17.4" hidden="false" customHeight="true" outlineLevel="0" collapsed="false">
      <c r="A36" s="197" t="s">
        <v>209</v>
      </c>
      <c r="B36" s="190" t="n">
        <v>99.3</v>
      </c>
      <c r="C36" s="190" t="s">
        <v>66</v>
      </c>
      <c r="D36" s="190" t="n">
        <v>123</v>
      </c>
      <c r="E36" s="190" t="n">
        <v>100.7</v>
      </c>
      <c r="F36" s="190" t="n">
        <v>98.2</v>
      </c>
      <c r="G36" s="190" t="s">
        <v>104</v>
      </c>
      <c r="H36" s="190" t="n">
        <v>113.6</v>
      </c>
      <c r="I36" s="190" t="n">
        <v>80.1</v>
      </c>
      <c r="J36" s="190" t="n">
        <v>99</v>
      </c>
      <c r="K36" s="190" t="s">
        <v>104</v>
      </c>
      <c r="L36" s="190" t="n">
        <v>111.9</v>
      </c>
      <c r="M36" s="190" t="n">
        <v>105.7</v>
      </c>
      <c r="N36" s="190" t="n">
        <v>106.2</v>
      </c>
      <c r="O36" s="190" t="n">
        <v>100.1</v>
      </c>
      <c r="P36" s="190" t="n">
        <v>98.3</v>
      </c>
      <c r="Q36" s="190" t="n">
        <v>102.4</v>
      </c>
      <c r="R36" s="196" t="n">
        <v>101.3</v>
      </c>
    </row>
    <row r="37" customFormat="false" ht="17.4" hidden="false" customHeight="true" outlineLevel="0" collapsed="false">
      <c r="A37" s="195" t="n">
        <v>2</v>
      </c>
      <c r="B37" s="190" t="n">
        <v>100</v>
      </c>
      <c r="C37" s="190" t="s">
        <v>66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90" t="n">
        <v>100</v>
      </c>
      <c r="K37" s="190" t="n">
        <v>100</v>
      </c>
      <c r="L37" s="190" t="n">
        <v>100</v>
      </c>
      <c r="M37" s="190" t="n">
        <v>100</v>
      </c>
      <c r="N37" s="190" t="n">
        <v>100</v>
      </c>
      <c r="O37" s="190" t="n">
        <v>100</v>
      </c>
      <c r="P37" s="190" t="n">
        <v>100</v>
      </c>
      <c r="Q37" s="190" t="n">
        <v>100</v>
      </c>
      <c r="R37" s="196" t="n">
        <v>100</v>
      </c>
    </row>
    <row r="38" customFormat="false" ht="17.4" hidden="false" customHeight="true" outlineLevel="0" collapsed="false">
      <c r="A38" s="198" t="n">
        <v>3</v>
      </c>
      <c r="B38" s="199" t="n">
        <v>98.2</v>
      </c>
      <c r="C38" s="200" t="s">
        <v>66</v>
      </c>
      <c r="D38" s="200" t="n">
        <v>102.6</v>
      </c>
      <c r="E38" s="200" t="n">
        <v>100.1</v>
      </c>
      <c r="F38" s="200" t="n">
        <v>87.6</v>
      </c>
      <c r="G38" s="200" t="n">
        <v>103.3</v>
      </c>
      <c r="H38" s="200" t="n">
        <v>99</v>
      </c>
      <c r="I38" s="200" t="n">
        <v>95.3</v>
      </c>
      <c r="J38" s="200" t="n">
        <v>101.3</v>
      </c>
      <c r="K38" s="200" t="s">
        <v>104</v>
      </c>
      <c r="L38" s="200" t="n">
        <v>115.7</v>
      </c>
      <c r="M38" s="200" t="n">
        <v>95.4</v>
      </c>
      <c r="N38" s="200" t="n">
        <v>111.2</v>
      </c>
      <c r="O38" s="200" t="n">
        <v>93.5</v>
      </c>
      <c r="P38" s="200" t="n">
        <v>98.5</v>
      </c>
      <c r="Q38" s="200" t="n">
        <v>95.1</v>
      </c>
      <c r="R38" s="201" t="n">
        <v>107.1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" hidden="false" customHeight="true" outlineLevel="0" collapsed="false">
      <c r="A39" s="203" t="s">
        <v>210</v>
      </c>
      <c r="B39" s="190" t="n">
        <v>98.2</v>
      </c>
      <c r="C39" s="190" t="s">
        <v>66</v>
      </c>
      <c r="D39" s="190" t="n">
        <v>103</v>
      </c>
      <c r="E39" s="190" t="n">
        <v>98.5</v>
      </c>
      <c r="F39" s="190" t="n">
        <v>86.3</v>
      </c>
      <c r="G39" s="190" t="s">
        <v>104</v>
      </c>
      <c r="H39" s="190" t="n">
        <v>100.5</v>
      </c>
      <c r="I39" s="190" t="n">
        <v>93.9</v>
      </c>
      <c r="J39" s="190" t="n">
        <v>101.9</v>
      </c>
      <c r="K39" s="190" t="s">
        <v>104</v>
      </c>
      <c r="L39" s="190" t="n">
        <v>108.1</v>
      </c>
      <c r="M39" s="190" t="n">
        <v>103.3</v>
      </c>
      <c r="N39" s="190" t="n">
        <v>104.4</v>
      </c>
      <c r="O39" s="190" t="n">
        <v>92.1</v>
      </c>
      <c r="P39" s="190" t="n">
        <v>99.4</v>
      </c>
      <c r="Q39" s="190" t="n">
        <v>96.4</v>
      </c>
      <c r="R39" s="196" t="n">
        <v>115.8</v>
      </c>
    </row>
    <row r="40" customFormat="false" ht="17.4" hidden="false" customHeight="true" outlineLevel="0" collapsed="false">
      <c r="A40" s="204" t="s">
        <v>211</v>
      </c>
      <c r="B40" s="190" t="n">
        <v>99.8</v>
      </c>
      <c r="C40" s="190" t="s">
        <v>66</v>
      </c>
      <c r="D40" s="190" t="n">
        <v>105.2</v>
      </c>
      <c r="E40" s="190" t="n">
        <v>102.1</v>
      </c>
      <c r="F40" s="190" t="n">
        <v>90.8</v>
      </c>
      <c r="G40" s="190" t="s">
        <v>104</v>
      </c>
      <c r="H40" s="190" t="n">
        <v>103.2</v>
      </c>
      <c r="I40" s="190" t="n">
        <v>96.8</v>
      </c>
      <c r="J40" s="190" t="n">
        <v>103.7</v>
      </c>
      <c r="K40" s="190" t="s">
        <v>104</v>
      </c>
      <c r="L40" s="190" t="n">
        <v>114.3</v>
      </c>
      <c r="M40" s="190" t="n">
        <v>98.6</v>
      </c>
      <c r="N40" s="190" t="n">
        <v>113.9</v>
      </c>
      <c r="O40" s="190" t="n">
        <v>94.9</v>
      </c>
      <c r="P40" s="190" t="n">
        <v>98.8</v>
      </c>
      <c r="Q40" s="190" t="n">
        <v>97.6</v>
      </c>
      <c r="R40" s="196" t="n">
        <v>117.5</v>
      </c>
    </row>
    <row r="41" customFormat="false" ht="17.4" hidden="false" customHeight="true" outlineLevel="0" collapsed="false">
      <c r="A41" s="204" t="s">
        <v>212</v>
      </c>
      <c r="B41" s="190" t="n">
        <v>97.6</v>
      </c>
      <c r="C41" s="190" t="s">
        <v>66</v>
      </c>
      <c r="D41" s="190" t="n">
        <v>101.4</v>
      </c>
      <c r="E41" s="190" t="n">
        <v>98.6</v>
      </c>
      <c r="F41" s="190" t="n">
        <v>90.1</v>
      </c>
      <c r="G41" s="190" t="n">
        <v>100.7</v>
      </c>
      <c r="H41" s="190" t="n">
        <v>102.9</v>
      </c>
      <c r="I41" s="190" t="n">
        <v>94.5</v>
      </c>
      <c r="J41" s="190" t="n">
        <v>104.2</v>
      </c>
      <c r="K41" s="190" t="s">
        <v>104</v>
      </c>
      <c r="L41" s="190" t="n">
        <v>117.7</v>
      </c>
      <c r="M41" s="190" t="n">
        <v>90.9</v>
      </c>
      <c r="N41" s="190" t="n">
        <v>113.1</v>
      </c>
      <c r="O41" s="190" t="n">
        <v>89.4</v>
      </c>
      <c r="P41" s="190" t="n">
        <v>97</v>
      </c>
      <c r="Q41" s="190" t="n">
        <v>95</v>
      </c>
      <c r="R41" s="196" t="n">
        <v>118.3</v>
      </c>
    </row>
    <row r="42" customFormat="false" ht="17.4" hidden="false" customHeight="true" outlineLevel="0" collapsed="false">
      <c r="A42" s="204" t="s">
        <v>213</v>
      </c>
      <c r="B42" s="190" t="n">
        <v>99.2</v>
      </c>
      <c r="C42" s="190" t="s">
        <v>66</v>
      </c>
      <c r="D42" s="190" t="n">
        <v>106.9</v>
      </c>
      <c r="E42" s="190" t="n">
        <v>100.5</v>
      </c>
      <c r="F42" s="190" t="n">
        <v>88.9</v>
      </c>
      <c r="G42" s="190" t="n">
        <v>105.4</v>
      </c>
      <c r="H42" s="190" t="n">
        <v>98.6</v>
      </c>
      <c r="I42" s="190" t="n">
        <v>95.8</v>
      </c>
      <c r="J42" s="190" t="n">
        <v>102.2</v>
      </c>
      <c r="K42" s="190" t="s">
        <v>104</v>
      </c>
      <c r="L42" s="190" t="n">
        <v>119.6</v>
      </c>
      <c r="M42" s="190" t="n">
        <v>88.2</v>
      </c>
      <c r="N42" s="190" t="n">
        <v>111.5</v>
      </c>
      <c r="O42" s="190" t="n">
        <v>93.5</v>
      </c>
      <c r="P42" s="190" t="n">
        <v>99.1</v>
      </c>
      <c r="Q42" s="190" t="n">
        <v>98</v>
      </c>
      <c r="R42" s="196" t="n">
        <v>114.8</v>
      </c>
      <c r="T42" s="190"/>
    </row>
    <row r="43" customFormat="false" ht="17.4" hidden="false" customHeight="true" outlineLevel="0" collapsed="false">
      <c r="A43" s="204" t="s">
        <v>214</v>
      </c>
      <c r="B43" s="190" t="n">
        <v>98.5</v>
      </c>
      <c r="C43" s="190" t="s">
        <v>66</v>
      </c>
      <c r="D43" s="190" t="n">
        <v>103.1</v>
      </c>
      <c r="E43" s="190" t="n">
        <v>100.7</v>
      </c>
      <c r="F43" s="190" t="n">
        <v>87</v>
      </c>
      <c r="G43" s="190" t="n">
        <v>104.2</v>
      </c>
      <c r="H43" s="190" t="n">
        <v>98.4</v>
      </c>
      <c r="I43" s="190" t="n">
        <v>95.4</v>
      </c>
      <c r="J43" s="190" t="n">
        <v>102.7</v>
      </c>
      <c r="K43" s="190" t="s">
        <v>104</v>
      </c>
      <c r="L43" s="190" t="n">
        <v>115.5</v>
      </c>
      <c r="M43" s="190" t="n">
        <v>103.7</v>
      </c>
      <c r="N43" s="190" t="n">
        <v>112</v>
      </c>
      <c r="O43" s="190" t="n">
        <v>91.9</v>
      </c>
      <c r="P43" s="190" t="n">
        <v>99.2</v>
      </c>
      <c r="Q43" s="190" t="n">
        <v>96.7</v>
      </c>
      <c r="R43" s="196" t="n">
        <v>99.3</v>
      </c>
    </row>
    <row r="44" customFormat="false" ht="17.4" hidden="false" customHeight="true" outlineLevel="0" collapsed="false">
      <c r="A44" s="204" t="s">
        <v>215</v>
      </c>
      <c r="B44" s="190" t="n">
        <v>97.7</v>
      </c>
      <c r="C44" s="190" t="s">
        <v>66</v>
      </c>
      <c r="D44" s="190" t="n">
        <v>101.7</v>
      </c>
      <c r="E44" s="190" t="n">
        <v>99.9</v>
      </c>
      <c r="F44" s="190" t="n">
        <v>85.1</v>
      </c>
      <c r="G44" s="190" t="n">
        <v>104.6</v>
      </c>
      <c r="H44" s="190" t="n">
        <v>95.9</v>
      </c>
      <c r="I44" s="190" t="n">
        <v>95.5</v>
      </c>
      <c r="J44" s="190" t="n">
        <v>102.4</v>
      </c>
      <c r="K44" s="190" t="s">
        <v>104</v>
      </c>
      <c r="L44" s="190" t="n">
        <v>117</v>
      </c>
      <c r="M44" s="190" t="n">
        <v>100.7</v>
      </c>
      <c r="N44" s="190" t="n">
        <v>112</v>
      </c>
      <c r="O44" s="190" t="n">
        <v>90.9</v>
      </c>
      <c r="P44" s="190" t="n">
        <v>99.1</v>
      </c>
      <c r="Q44" s="190" t="n">
        <v>85.5</v>
      </c>
      <c r="R44" s="196" t="n">
        <v>98.3</v>
      </c>
    </row>
    <row r="45" customFormat="false" ht="17.4" hidden="false" customHeight="true" outlineLevel="0" collapsed="false">
      <c r="A45" s="204" t="s">
        <v>216</v>
      </c>
      <c r="B45" s="190" t="n">
        <v>98.3</v>
      </c>
      <c r="C45" s="190" t="s">
        <v>66</v>
      </c>
      <c r="D45" s="190" t="n">
        <v>97.4</v>
      </c>
      <c r="E45" s="190" t="n">
        <v>101.5</v>
      </c>
      <c r="F45" s="190" t="n">
        <v>85.6</v>
      </c>
      <c r="G45" s="190" t="n">
        <v>113.3</v>
      </c>
      <c r="H45" s="190" t="n">
        <v>96</v>
      </c>
      <c r="I45" s="190" t="n">
        <v>95.7</v>
      </c>
      <c r="J45" s="190" t="n">
        <v>98.6</v>
      </c>
      <c r="K45" s="190" t="s">
        <v>104</v>
      </c>
      <c r="L45" s="190" t="n">
        <v>115.9</v>
      </c>
      <c r="M45" s="190" t="n">
        <v>93.1</v>
      </c>
      <c r="N45" s="190" t="n">
        <v>118</v>
      </c>
      <c r="O45" s="190" t="n">
        <v>93.1</v>
      </c>
      <c r="P45" s="190" t="n">
        <v>100.2</v>
      </c>
      <c r="Q45" s="190" t="n">
        <v>92.4</v>
      </c>
      <c r="R45" s="196" t="n">
        <v>97.6</v>
      </c>
    </row>
    <row r="46" customFormat="false" ht="17.4" hidden="false" customHeight="true" outlineLevel="0" collapsed="false">
      <c r="A46" s="204" t="s">
        <v>217</v>
      </c>
      <c r="B46" s="190" t="n">
        <v>98.3</v>
      </c>
      <c r="C46" s="190" t="s">
        <v>66</v>
      </c>
      <c r="D46" s="190" t="n">
        <v>98.9</v>
      </c>
      <c r="E46" s="190" t="n">
        <v>100.4</v>
      </c>
      <c r="F46" s="190" t="n">
        <v>90.2</v>
      </c>
      <c r="G46" s="190" t="n">
        <v>101.1</v>
      </c>
      <c r="H46" s="190" t="n">
        <v>96.5</v>
      </c>
      <c r="I46" s="190" t="n">
        <v>95.5</v>
      </c>
      <c r="J46" s="190" t="n">
        <v>100.4</v>
      </c>
      <c r="K46" s="190" t="s">
        <v>104</v>
      </c>
      <c r="L46" s="190" t="n">
        <v>119.8</v>
      </c>
      <c r="M46" s="190" t="n">
        <v>92.7</v>
      </c>
      <c r="N46" s="190" t="n">
        <v>117.1</v>
      </c>
      <c r="O46" s="190" t="n">
        <v>99.2</v>
      </c>
      <c r="P46" s="190" t="n">
        <v>99.3</v>
      </c>
      <c r="Q46" s="190" t="n">
        <v>94.3</v>
      </c>
      <c r="R46" s="196" t="n">
        <v>93.8</v>
      </c>
    </row>
    <row r="47" customFormat="false" ht="17.4" hidden="false" customHeight="true" outlineLevel="0" collapsed="false">
      <c r="A47" s="204" t="s">
        <v>218</v>
      </c>
      <c r="B47" s="190" t="n">
        <v>98.4</v>
      </c>
      <c r="C47" s="190" t="s">
        <v>66</v>
      </c>
      <c r="D47" s="190" t="n">
        <v>105.9</v>
      </c>
      <c r="E47" s="190" t="n">
        <v>101.3</v>
      </c>
      <c r="F47" s="190" t="n">
        <v>87.5</v>
      </c>
      <c r="G47" s="190" t="n">
        <v>100.6</v>
      </c>
      <c r="H47" s="190" t="n">
        <v>97.4</v>
      </c>
      <c r="I47" s="190" t="n">
        <v>94.9</v>
      </c>
      <c r="J47" s="190" t="n">
        <v>99.9</v>
      </c>
      <c r="K47" s="190" t="s">
        <v>104</v>
      </c>
      <c r="L47" s="190" t="n">
        <v>112.6</v>
      </c>
      <c r="M47" s="190" t="n">
        <v>94.1</v>
      </c>
      <c r="N47" s="190" t="n">
        <v>117.8</v>
      </c>
      <c r="O47" s="190" t="n">
        <v>99</v>
      </c>
      <c r="P47" s="190" t="n">
        <v>98.7</v>
      </c>
      <c r="Q47" s="190" t="n">
        <v>92.6</v>
      </c>
      <c r="R47" s="196" t="n">
        <v>95.6</v>
      </c>
    </row>
    <row r="48" customFormat="false" ht="17.4" hidden="false" customHeight="true" outlineLevel="0" collapsed="false">
      <c r="A48" s="204" t="s">
        <v>219</v>
      </c>
      <c r="B48" s="190" t="n">
        <v>97.9</v>
      </c>
      <c r="C48" s="190" t="s">
        <v>66</v>
      </c>
      <c r="D48" s="190" t="n">
        <v>105.1</v>
      </c>
      <c r="E48" s="190" t="n">
        <v>102.2</v>
      </c>
      <c r="F48" s="190" t="n">
        <v>86.1</v>
      </c>
      <c r="G48" s="190" t="n">
        <v>99</v>
      </c>
      <c r="H48" s="190" t="n">
        <v>98.9</v>
      </c>
      <c r="I48" s="190" t="n">
        <v>94.8</v>
      </c>
      <c r="J48" s="190" t="n">
        <v>100.9</v>
      </c>
      <c r="K48" s="190" t="s">
        <v>104</v>
      </c>
      <c r="L48" s="190" t="n">
        <v>116.1</v>
      </c>
      <c r="M48" s="190" t="n">
        <v>100.9</v>
      </c>
      <c r="N48" s="190" t="n">
        <v>109.3</v>
      </c>
      <c r="O48" s="190" t="n">
        <v>97.8</v>
      </c>
      <c r="P48" s="190" t="n">
        <v>96.6</v>
      </c>
      <c r="Q48" s="190" t="n">
        <v>97.2</v>
      </c>
      <c r="R48" s="196" t="n">
        <v>95.9</v>
      </c>
    </row>
    <row r="49" customFormat="false" ht="17.4" hidden="false" customHeight="true" outlineLevel="0" collapsed="false">
      <c r="A49" s="205" t="s">
        <v>220</v>
      </c>
      <c r="B49" s="190" t="n">
        <v>100.9</v>
      </c>
      <c r="C49" s="190" t="s">
        <v>66</v>
      </c>
      <c r="D49" s="190" t="n">
        <v>101.4</v>
      </c>
      <c r="E49" s="190" t="n">
        <v>97.7</v>
      </c>
      <c r="F49" s="190" t="n">
        <v>89.5</v>
      </c>
      <c r="G49" s="190" t="s">
        <v>104</v>
      </c>
      <c r="H49" s="190" t="n">
        <v>99.7</v>
      </c>
      <c r="I49" s="190" t="n">
        <v>97.3</v>
      </c>
      <c r="J49" s="190" t="n">
        <v>69</v>
      </c>
      <c r="K49" s="190" t="n">
        <v>93.3</v>
      </c>
      <c r="L49" s="190" t="n">
        <v>106.8</v>
      </c>
      <c r="M49" s="190" t="n">
        <v>124.5</v>
      </c>
      <c r="N49" s="190" t="n">
        <v>120.5</v>
      </c>
      <c r="O49" s="190" t="n">
        <v>105</v>
      </c>
      <c r="P49" s="190" t="n">
        <v>105.4</v>
      </c>
      <c r="Q49" s="190" t="n">
        <v>103</v>
      </c>
      <c r="R49" s="196" t="n">
        <v>120.8</v>
      </c>
    </row>
    <row r="50" customFormat="false" ht="17.4" hidden="false" customHeight="true" outlineLevel="0" collapsed="false">
      <c r="A50" s="204" t="s">
        <v>221</v>
      </c>
      <c r="B50" s="190" t="n">
        <v>104</v>
      </c>
      <c r="C50" s="190" t="s">
        <v>66</v>
      </c>
      <c r="D50" s="190" t="n">
        <v>106.1</v>
      </c>
      <c r="E50" s="190" t="n">
        <v>99.2</v>
      </c>
      <c r="F50" s="190" t="n">
        <v>88.3</v>
      </c>
      <c r="G50" s="190" t="s">
        <v>104</v>
      </c>
      <c r="H50" s="190" t="n">
        <v>99.3</v>
      </c>
      <c r="I50" s="190" t="n">
        <v>96</v>
      </c>
      <c r="J50" s="190" t="n">
        <v>77.5</v>
      </c>
      <c r="K50" s="190" t="n">
        <v>89.9</v>
      </c>
      <c r="L50" s="190" t="n">
        <v>109</v>
      </c>
      <c r="M50" s="190" t="n">
        <v>105.4</v>
      </c>
      <c r="N50" s="190" t="n">
        <v>116</v>
      </c>
      <c r="O50" s="190" t="n">
        <v>103.4</v>
      </c>
      <c r="P50" s="190" t="n">
        <v>114.9</v>
      </c>
      <c r="Q50" s="190" t="n">
        <v>99.9</v>
      </c>
      <c r="R50" s="196" t="n">
        <v>116.8</v>
      </c>
    </row>
    <row r="51" customFormat="false" ht="17.4" hidden="false" customHeight="true" outlineLevel="0" collapsed="false">
      <c r="A51" s="206" t="s">
        <v>222</v>
      </c>
      <c r="B51" s="200" t="n">
        <v>101.6</v>
      </c>
      <c r="C51" s="200" t="s">
        <v>66</v>
      </c>
      <c r="D51" s="200" t="n">
        <v>103.5</v>
      </c>
      <c r="E51" s="200" t="n">
        <v>98.4</v>
      </c>
      <c r="F51" s="200" t="n">
        <v>91</v>
      </c>
      <c r="G51" s="200" t="s">
        <v>104</v>
      </c>
      <c r="H51" s="200" t="n">
        <v>99.4</v>
      </c>
      <c r="I51" s="200" t="n">
        <v>95.6</v>
      </c>
      <c r="J51" s="200" t="n">
        <v>80.9</v>
      </c>
      <c r="K51" s="200" t="n">
        <v>82.3</v>
      </c>
      <c r="L51" s="200" t="n">
        <v>107.7</v>
      </c>
      <c r="M51" s="200" t="n">
        <v>111.2</v>
      </c>
      <c r="N51" s="200" t="n">
        <v>115.8</v>
      </c>
      <c r="O51" s="200" t="n">
        <v>103.4</v>
      </c>
      <c r="P51" s="200" t="n">
        <v>109</v>
      </c>
      <c r="Q51" s="200" t="n">
        <v>100.5</v>
      </c>
      <c r="R51" s="201" t="n">
        <v>113.1</v>
      </c>
    </row>
    <row r="52" s="221" customFormat="true" ht="14.4" hidden="false" customHeight="false" outlineLevel="0" collapsed="false">
      <c r="A52" s="209"/>
      <c r="B52" s="210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0"/>
      <c r="P52" s="210"/>
      <c r="Q52" s="210"/>
      <c r="R52" s="210"/>
      <c r="S52" s="220"/>
    </row>
    <row r="53" customFormat="false" ht="14.4" hidden="false" customHeight="false" outlineLevel="0" collapsed="false">
      <c r="B53" s="222"/>
      <c r="C53" s="213"/>
      <c r="D53" s="213"/>
      <c r="E53" s="213"/>
      <c r="F53" s="222"/>
      <c r="G53" s="222"/>
      <c r="H53" s="213"/>
      <c r="I53" s="222"/>
      <c r="J53" s="222"/>
      <c r="K53" s="213"/>
      <c r="L53" s="213"/>
      <c r="M53" s="213"/>
      <c r="N53" s="213"/>
      <c r="O53" s="213"/>
      <c r="P53" s="222"/>
      <c r="Q53" s="222"/>
      <c r="R53" s="213"/>
    </row>
    <row r="56" customFormat="false" ht="13.2" hidden="false" customHeight="false" outlineLevel="0" collapsed="false">
      <c r="C56" s="175"/>
      <c r="K56" s="175"/>
      <c r="L56" s="175"/>
      <c r="M56" s="175"/>
      <c r="N56" s="175"/>
      <c r="R56" s="175"/>
    </row>
    <row r="57" customFormat="false" ht="14.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2" hidden="false" customHeight="false" outlineLevel="0" collapsed="false">
      <c r="C62" s="175"/>
      <c r="K62" s="175"/>
      <c r="L62" s="175"/>
      <c r="M62" s="175"/>
      <c r="N62" s="175"/>
      <c r="R62" s="175"/>
    </row>
    <row r="63" customFormat="false" ht="14.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2" hidden="false" customHeight="false" outlineLevel="0" collapsed="false">
      <c r="C69" s="175"/>
      <c r="K69" s="175"/>
      <c r="L69" s="175"/>
      <c r="M69" s="175"/>
      <c r="N69" s="175"/>
      <c r="R69" s="175"/>
    </row>
    <row r="70" customFormat="false" ht="14.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4.66"/>
    <col collapsed="false" customWidth="true" hidden="false" outlineLevel="0" max="3" min="3" style="174" width="4.66"/>
    <col collapsed="false" customWidth="true" hidden="false" outlineLevel="0" max="10" min="4" style="194" width="4.66"/>
    <col collapsed="false" customWidth="true" hidden="false" outlineLevel="0" max="14" min="11" style="174" width="4.66"/>
    <col collapsed="false" customWidth="true" hidden="false" outlineLevel="0" max="17" min="15" style="194" width="4.66"/>
    <col collapsed="false" customWidth="true" hidden="false" outlineLevel="0" max="18" min="18" style="174" width="4.66"/>
    <col collapsed="false" customWidth="false" hidden="false" outlineLevel="0" max="257" min="19" style="194" width="8.99"/>
  </cols>
  <sheetData>
    <row r="1" customFormat="false" ht="13.2" hidden="false" customHeight="false" outlineLevel="0" collapsed="false">
      <c r="P1" s="98" t="n">
        <v>44621</v>
      </c>
      <c r="Q1" s="98"/>
      <c r="R1" s="98"/>
    </row>
    <row r="3" s="217" customFormat="true" ht="20.1" hidden="false" customHeight="true" outlineLevel="0" collapsed="false">
      <c r="A3" s="215" t="s">
        <v>22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80"/>
    </row>
    <row r="5" s="174" customFormat="true" ht="12.75" hidden="false" customHeight="true" outlineLevel="0" collapsed="false">
      <c r="A5" s="181" t="s">
        <v>190</v>
      </c>
      <c r="O5" s="182"/>
      <c r="P5" s="183"/>
      <c r="R5" s="184" t="s">
        <v>191</v>
      </c>
      <c r="S5" s="175"/>
    </row>
    <row r="6" s="174" customFormat="true" ht="12.75" hidden="false" customHeight="true" outlineLevel="0" collapsed="false">
      <c r="A6" s="219" t="s">
        <v>192</v>
      </c>
      <c r="B6" s="186" t="s">
        <v>193</v>
      </c>
      <c r="C6" s="186" t="s">
        <v>194</v>
      </c>
      <c r="D6" s="186" t="s">
        <v>67</v>
      </c>
      <c r="E6" s="186" t="s">
        <v>69</v>
      </c>
      <c r="F6" s="186" t="s">
        <v>195</v>
      </c>
      <c r="G6" s="186" t="s">
        <v>196</v>
      </c>
      <c r="H6" s="186" t="s">
        <v>197</v>
      </c>
      <c r="I6" s="186" t="s">
        <v>198</v>
      </c>
      <c r="J6" s="186" t="s">
        <v>199</v>
      </c>
      <c r="K6" s="186" t="s">
        <v>200</v>
      </c>
      <c r="L6" s="186" t="s">
        <v>201</v>
      </c>
      <c r="M6" s="186" t="s">
        <v>202</v>
      </c>
      <c r="N6" s="186" t="s">
        <v>203</v>
      </c>
      <c r="O6" s="186" t="s">
        <v>204</v>
      </c>
      <c r="P6" s="186" t="s">
        <v>205</v>
      </c>
      <c r="Q6" s="186" t="s">
        <v>206</v>
      </c>
      <c r="R6" s="186" t="s">
        <v>207</v>
      </c>
      <c r="S6" s="175"/>
    </row>
    <row r="7" s="174" customFormat="true" ht="12.75" hidden="false" customHeight="true" outlineLevel="0" collapsed="false">
      <c r="A7" s="219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5"/>
    </row>
    <row r="8" s="174" customFormat="true" ht="12.75" hidden="false" customHeight="true" outlineLevel="0" collapsed="false">
      <c r="A8" s="219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75"/>
    </row>
    <row r="9" s="174" customFormat="true" ht="12.75" hidden="false" customHeight="true" outlineLevel="0" collapsed="false">
      <c r="A9" s="219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75"/>
    </row>
    <row r="10" customFormat="false" ht="17.4" hidden="false" customHeight="true" outlineLevel="0" collapsed="false">
      <c r="A10" s="188" t="s">
        <v>208</v>
      </c>
      <c r="B10" s="189" t="n">
        <v>107.8</v>
      </c>
      <c r="C10" s="189" t="s">
        <v>66</v>
      </c>
      <c r="D10" s="190" t="n">
        <v>104.4</v>
      </c>
      <c r="E10" s="190" t="n">
        <v>106.5</v>
      </c>
      <c r="F10" s="190" t="n">
        <v>107.1</v>
      </c>
      <c r="G10" s="190" t="n">
        <v>104.4</v>
      </c>
      <c r="H10" s="190" t="n">
        <v>102.9</v>
      </c>
      <c r="I10" s="190" t="n">
        <v>111.2</v>
      </c>
      <c r="J10" s="190" t="n">
        <v>110.6</v>
      </c>
      <c r="K10" s="190" t="n">
        <v>109.1</v>
      </c>
      <c r="L10" s="190" t="n">
        <v>107.2</v>
      </c>
      <c r="M10" s="190" t="n">
        <v>132</v>
      </c>
      <c r="N10" s="190" t="n">
        <v>85.7</v>
      </c>
      <c r="O10" s="190" t="n">
        <v>126.7</v>
      </c>
      <c r="P10" s="190" t="n">
        <v>98.4</v>
      </c>
      <c r="Q10" s="191" t="n">
        <v>102.1</v>
      </c>
      <c r="R10" s="192" t="n">
        <v>106.5</v>
      </c>
    </row>
    <row r="11" customFormat="false" ht="17.4" hidden="false" customHeight="true" outlineLevel="0" collapsed="false">
      <c r="A11" s="195" t="n">
        <v>30</v>
      </c>
      <c r="B11" s="190" t="n">
        <v>103.8</v>
      </c>
      <c r="C11" s="190" t="s">
        <v>66</v>
      </c>
      <c r="D11" s="190" t="n">
        <v>105.6</v>
      </c>
      <c r="E11" s="190" t="n">
        <v>108.8</v>
      </c>
      <c r="F11" s="190" t="n">
        <v>100.6</v>
      </c>
      <c r="G11" s="190" t="n">
        <v>103.1</v>
      </c>
      <c r="H11" s="190" t="n">
        <v>110.6</v>
      </c>
      <c r="I11" s="190" t="n">
        <v>106.5</v>
      </c>
      <c r="J11" s="190" t="n">
        <v>107.1</v>
      </c>
      <c r="K11" s="190" t="n">
        <v>106.5</v>
      </c>
      <c r="L11" s="190" t="n">
        <v>99.3</v>
      </c>
      <c r="M11" s="190" t="n">
        <v>117.2</v>
      </c>
      <c r="N11" s="190" t="n">
        <v>89.5</v>
      </c>
      <c r="O11" s="190" t="n">
        <v>108.6</v>
      </c>
      <c r="P11" s="190" t="n">
        <v>97.1</v>
      </c>
      <c r="Q11" s="190" t="n">
        <v>106.2</v>
      </c>
      <c r="R11" s="196" t="n">
        <v>105.9</v>
      </c>
    </row>
    <row r="12" customFormat="false" ht="17.4" hidden="false" customHeight="true" outlineLevel="0" collapsed="false">
      <c r="A12" s="197" t="s">
        <v>209</v>
      </c>
      <c r="B12" s="190" t="n">
        <v>101</v>
      </c>
      <c r="C12" s="190" t="s">
        <v>66</v>
      </c>
      <c r="D12" s="190" t="n">
        <v>107.2</v>
      </c>
      <c r="E12" s="190" t="n">
        <v>105.9</v>
      </c>
      <c r="F12" s="190" t="n">
        <v>97.2</v>
      </c>
      <c r="G12" s="190" t="n">
        <v>108.6</v>
      </c>
      <c r="H12" s="190" t="n">
        <v>106.5</v>
      </c>
      <c r="I12" s="190" t="n">
        <v>101.6</v>
      </c>
      <c r="J12" s="190" t="n">
        <v>98.5</v>
      </c>
      <c r="K12" s="190" t="n">
        <v>96.4</v>
      </c>
      <c r="L12" s="190" t="n">
        <v>96.6</v>
      </c>
      <c r="M12" s="190" t="n">
        <v>103.7</v>
      </c>
      <c r="N12" s="190" t="n">
        <v>88.3</v>
      </c>
      <c r="O12" s="190" t="n">
        <v>96.8</v>
      </c>
      <c r="P12" s="190" t="n">
        <v>100.3</v>
      </c>
      <c r="Q12" s="190" t="n">
        <v>102.2</v>
      </c>
      <c r="R12" s="196" t="n">
        <v>99.7</v>
      </c>
    </row>
    <row r="13" customFormat="false" ht="17.4" hidden="false" customHeight="true" outlineLevel="0" collapsed="false">
      <c r="A13" s="195" t="n">
        <v>2</v>
      </c>
      <c r="B13" s="190" t="n">
        <v>100</v>
      </c>
      <c r="C13" s="190" t="s">
        <v>66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  <c r="N13" s="190" t="n">
        <v>100</v>
      </c>
      <c r="O13" s="190" t="n">
        <v>100</v>
      </c>
      <c r="P13" s="190" t="n">
        <v>100</v>
      </c>
      <c r="Q13" s="190" t="n">
        <v>100</v>
      </c>
      <c r="R13" s="196" t="n">
        <v>100</v>
      </c>
    </row>
    <row r="14" customFormat="false" ht="17.4" hidden="false" customHeight="true" outlineLevel="0" collapsed="false">
      <c r="A14" s="198" t="n">
        <v>3</v>
      </c>
      <c r="B14" s="199" t="n">
        <v>96.3</v>
      </c>
      <c r="C14" s="200" t="s">
        <v>66</v>
      </c>
      <c r="D14" s="200" t="n">
        <v>101.9</v>
      </c>
      <c r="E14" s="200" t="n">
        <v>101.3</v>
      </c>
      <c r="F14" s="200" t="n">
        <v>96.7</v>
      </c>
      <c r="G14" s="200" t="n">
        <v>99.2</v>
      </c>
      <c r="H14" s="200" t="n">
        <v>94.1</v>
      </c>
      <c r="I14" s="200" t="n">
        <v>94.7</v>
      </c>
      <c r="J14" s="200" t="n">
        <v>98.6</v>
      </c>
      <c r="K14" s="200" t="n">
        <v>109.1</v>
      </c>
      <c r="L14" s="200" t="n">
        <v>101.2</v>
      </c>
      <c r="M14" s="200" t="n">
        <v>103.4</v>
      </c>
      <c r="N14" s="200" t="n">
        <v>89.4</v>
      </c>
      <c r="O14" s="200" t="n">
        <v>86.9</v>
      </c>
      <c r="P14" s="200" t="n">
        <v>95</v>
      </c>
      <c r="Q14" s="200" t="n">
        <v>103</v>
      </c>
      <c r="R14" s="201" t="n">
        <v>102.4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" hidden="false" customHeight="true" outlineLevel="0" collapsed="false">
      <c r="A15" s="203" t="s">
        <v>210</v>
      </c>
      <c r="B15" s="190" t="n">
        <v>96.8</v>
      </c>
      <c r="C15" s="190" t="s">
        <v>66</v>
      </c>
      <c r="D15" s="190" t="n">
        <v>105.5</v>
      </c>
      <c r="E15" s="190" t="n">
        <v>100.6</v>
      </c>
      <c r="F15" s="190" t="n">
        <v>109.5</v>
      </c>
      <c r="G15" s="190" t="n">
        <v>103.8</v>
      </c>
      <c r="H15" s="190" t="n">
        <v>92.6</v>
      </c>
      <c r="I15" s="190" t="n">
        <v>93.3</v>
      </c>
      <c r="J15" s="190" t="n">
        <v>99.6</v>
      </c>
      <c r="K15" s="190" t="n">
        <v>112.2</v>
      </c>
      <c r="L15" s="190" t="n">
        <v>109.8</v>
      </c>
      <c r="M15" s="190" t="n">
        <v>107.4</v>
      </c>
      <c r="N15" s="190" t="n">
        <v>93.2</v>
      </c>
      <c r="O15" s="190" t="n">
        <v>86.1</v>
      </c>
      <c r="P15" s="190" t="n">
        <v>95.8</v>
      </c>
      <c r="Q15" s="190" t="n">
        <v>108.8</v>
      </c>
      <c r="R15" s="196" t="n">
        <v>100.8</v>
      </c>
    </row>
    <row r="16" customFormat="false" ht="17.4" hidden="false" customHeight="true" outlineLevel="0" collapsed="false">
      <c r="A16" s="204" t="s">
        <v>211</v>
      </c>
      <c r="B16" s="190" t="n">
        <v>100.5</v>
      </c>
      <c r="C16" s="190" t="s">
        <v>66</v>
      </c>
      <c r="D16" s="190" t="n">
        <v>109.5</v>
      </c>
      <c r="E16" s="190" t="n">
        <v>108</v>
      </c>
      <c r="F16" s="190" t="n">
        <v>103.4</v>
      </c>
      <c r="G16" s="190" t="n">
        <v>98.4</v>
      </c>
      <c r="H16" s="190" t="n">
        <v>96</v>
      </c>
      <c r="I16" s="190" t="n">
        <v>94.9</v>
      </c>
      <c r="J16" s="190" t="n">
        <v>105.1</v>
      </c>
      <c r="K16" s="190" t="n">
        <v>117.4</v>
      </c>
      <c r="L16" s="190" t="n">
        <v>112.6</v>
      </c>
      <c r="M16" s="190" t="n">
        <v>109.2</v>
      </c>
      <c r="N16" s="190" t="n">
        <v>91.2</v>
      </c>
      <c r="O16" s="190" t="n">
        <v>95.2</v>
      </c>
      <c r="P16" s="190" t="n">
        <v>97.8</v>
      </c>
      <c r="Q16" s="190" t="n">
        <v>104.9</v>
      </c>
      <c r="R16" s="196" t="n">
        <v>109.3</v>
      </c>
    </row>
    <row r="17" customFormat="false" ht="17.4" hidden="false" customHeight="true" outlineLevel="0" collapsed="false">
      <c r="A17" s="204" t="s">
        <v>212</v>
      </c>
      <c r="B17" s="190" t="n">
        <v>91.2</v>
      </c>
      <c r="C17" s="190" t="s">
        <v>66</v>
      </c>
      <c r="D17" s="190" t="n">
        <v>97.1</v>
      </c>
      <c r="E17" s="190" t="n">
        <v>92.3</v>
      </c>
      <c r="F17" s="190" t="n">
        <v>87.9</v>
      </c>
      <c r="G17" s="190" t="n">
        <v>98.4</v>
      </c>
      <c r="H17" s="190" t="n">
        <v>94.2</v>
      </c>
      <c r="I17" s="190" t="n">
        <v>90.6</v>
      </c>
      <c r="J17" s="190" t="n">
        <v>92.5</v>
      </c>
      <c r="K17" s="190" t="n">
        <v>107.3</v>
      </c>
      <c r="L17" s="190" t="n">
        <v>101.5</v>
      </c>
      <c r="M17" s="190" t="n">
        <v>101.4</v>
      </c>
      <c r="N17" s="190" t="n">
        <v>88.7</v>
      </c>
      <c r="O17" s="190" t="n">
        <v>80.3</v>
      </c>
      <c r="P17" s="190" t="n">
        <v>89.2</v>
      </c>
      <c r="Q17" s="190" t="n">
        <v>96.1</v>
      </c>
      <c r="R17" s="196" t="n">
        <v>101.1</v>
      </c>
    </row>
    <row r="18" customFormat="false" ht="17.4" hidden="false" customHeight="true" outlineLevel="0" collapsed="false">
      <c r="A18" s="204" t="s">
        <v>213</v>
      </c>
      <c r="B18" s="190" t="n">
        <v>97.4</v>
      </c>
      <c r="C18" s="190" t="s">
        <v>66</v>
      </c>
      <c r="D18" s="190" t="n">
        <v>106.7</v>
      </c>
      <c r="E18" s="190" t="n">
        <v>106.1</v>
      </c>
      <c r="F18" s="190" t="n">
        <v>108.4</v>
      </c>
      <c r="G18" s="190" t="n">
        <v>91.8</v>
      </c>
      <c r="H18" s="190" t="n">
        <v>96.4</v>
      </c>
      <c r="I18" s="190" t="n">
        <v>95.3</v>
      </c>
      <c r="J18" s="190" t="n">
        <v>103.6</v>
      </c>
      <c r="K18" s="190" t="n">
        <v>111.7</v>
      </c>
      <c r="L18" s="190" t="n">
        <v>117.3</v>
      </c>
      <c r="M18" s="190" t="n">
        <v>98.9</v>
      </c>
      <c r="N18" s="190" t="n">
        <v>89.1</v>
      </c>
      <c r="O18" s="190" t="n">
        <v>87.8</v>
      </c>
      <c r="P18" s="190" t="n">
        <v>93.4</v>
      </c>
      <c r="Q18" s="190" t="n">
        <v>107.4</v>
      </c>
      <c r="R18" s="196" t="n">
        <v>106.7</v>
      </c>
    </row>
    <row r="19" customFormat="false" ht="17.4" hidden="false" customHeight="true" outlineLevel="0" collapsed="false">
      <c r="A19" s="204" t="s">
        <v>214</v>
      </c>
      <c r="B19" s="190" t="n">
        <v>99.5</v>
      </c>
      <c r="C19" s="190" t="s">
        <v>66</v>
      </c>
      <c r="D19" s="190" t="n">
        <v>105.8</v>
      </c>
      <c r="E19" s="190" t="n">
        <v>106.2</v>
      </c>
      <c r="F19" s="190" t="n">
        <v>93.7</v>
      </c>
      <c r="G19" s="190" t="n">
        <v>102.9</v>
      </c>
      <c r="H19" s="190" t="n">
        <v>94.6</v>
      </c>
      <c r="I19" s="190" t="n">
        <v>98.1</v>
      </c>
      <c r="J19" s="190" t="n">
        <v>102.5</v>
      </c>
      <c r="K19" s="190" t="n">
        <v>113.7</v>
      </c>
      <c r="L19" s="190" t="n">
        <v>106.7</v>
      </c>
      <c r="M19" s="190" t="n">
        <v>110</v>
      </c>
      <c r="N19" s="190" t="n">
        <v>89.8</v>
      </c>
      <c r="O19" s="190" t="n">
        <v>89.1</v>
      </c>
      <c r="P19" s="190" t="n">
        <v>98.2</v>
      </c>
      <c r="Q19" s="190" t="n">
        <v>105.9</v>
      </c>
      <c r="R19" s="196" t="n">
        <v>104.9</v>
      </c>
    </row>
    <row r="20" customFormat="false" ht="17.4" hidden="false" customHeight="true" outlineLevel="0" collapsed="false">
      <c r="A20" s="204" t="s">
        <v>215</v>
      </c>
      <c r="B20" s="190" t="n">
        <v>93.3</v>
      </c>
      <c r="C20" s="190" t="s">
        <v>66</v>
      </c>
      <c r="D20" s="190" t="n">
        <v>91.2</v>
      </c>
      <c r="E20" s="190" t="n">
        <v>91</v>
      </c>
      <c r="F20" s="190" t="n">
        <v>95.2</v>
      </c>
      <c r="G20" s="190" t="n">
        <v>96.3</v>
      </c>
      <c r="H20" s="190" t="n">
        <v>89.8</v>
      </c>
      <c r="I20" s="190" t="n">
        <v>94</v>
      </c>
      <c r="J20" s="190" t="n">
        <v>98.2</v>
      </c>
      <c r="K20" s="190" t="n">
        <v>107</v>
      </c>
      <c r="L20" s="190" t="n">
        <v>91.3</v>
      </c>
      <c r="M20" s="190" t="n">
        <v>115</v>
      </c>
      <c r="N20" s="190" t="n">
        <v>89.1</v>
      </c>
      <c r="O20" s="190" t="n">
        <v>70.9</v>
      </c>
      <c r="P20" s="190" t="n">
        <v>96.2</v>
      </c>
      <c r="Q20" s="190" t="n">
        <v>103.5</v>
      </c>
      <c r="R20" s="196" t="n">
        <v>101.5</v>
      </c>
    </row>
    <row r="21" customFormat="false" ht="17.4" hidden="false" customHeight="true" outlineLevel="0" collapsed="false">
      <c r="A21" s="204" t="s">
        <v>216</v>
      </c>
      <c r="B21" s="190" t="n">
        <v>98.3</v>
      </c>
      <c r="C21" s="190" t="s">
        <v>66</v>
      </c>
      <c r="D21" s="190" t="n">
        <v>104.3</v>
      </c>
      <c r="E21" s="190" t="n">
        <v>104.1</v>
      </c>
      <c r="F21" s="190" t="n">
        <v>93.5</v>
      </c>
      <c r="G21" s="190" t="n">
        <v>100.3</v>
      </c>
      <c r="H21" s="190" t="n">
        <v>91.5</v>
      </c>
      <c r="I21" s="190" t="n">
        <v>97.2</v>
      </c>
      <c r="J21" s="190" t="n">
        <v>97.1</v>
      </c>
      <c r="K21" s="190" t="n">
        <v>111.1</v>
      </c>
      <c r="L21" s="190" t="n">
        <v>93.7</v>
      </c>
      <c r="M21" s="190" t="n">
        <v>98.2</v>
      </c>
      <c r="N21" s="190" t="n">
        <v>93.8</v>
      </c>
      <c r="O21" s="190" t="n">
        <v>100.5</v>
      </c>
      <c r="P21" s="190" t="n">
        <v>97.2</v>
      </c>
      <c r="Q21" s="190" t="n">
        <v>100.7</v>
      </c>
      <c r="R21" s="196" t="n">
        <v>100.8</v>
      </c>
    </row>
    <row r="22" customFormat="false" ht="17.4" hidden="false" customHeight="true" outlineLevel="0" collapsed="false">
      <c r="A22" s="204" t="s">
        <v>217</v>
      </c>
      <c r="B22" s="190" t="n">
        <v>97.7</v>
      </c>
      <c r="C22" s="190" t="s">
        <v>66</v>
      </c>
      <c r="D22" s="190" t="n">
        <v>102.6</v>
      </c>
      <c r="E22" s="190" t="n">
        <v>105.1</v>
      </c>
      <c r="F22" s="190" t="n">
        <v>100.7</v>
      </c>
      <c r="G22" s="190" t="n">
        <v>95.9</v>
      </c>
      <c r="H22" s="190" t="n">
        <v>95.1</v>
      </c>
      <c r="I22" s="190" t="n">
        <v>96.8</v>
      </c>
      <c r="J22" s="190" t="n">
        <v>101.2</v>
      </c>
      <c r="K22" s="190" t="n">
        <v>112.5</v>
      </c>
      <c r="L22" s="190" t="n">
        <v>95.1</v>
      </c>
      <c r="M22" s="190" t="n">
        <v>98.9</v>
      </c>
      <c r="N22" s="190" t="n">
        <v>90.7</v>
      </c>
      <c r="O22" s="190" t="n">
        <v>92</v>
      </c>
      <c r="P22" s="190" t="n">
        <v>96.2</v>
      </c>
      <c r="Q22" s="190" t="n">
        <v>104.6</v>
      </c>
      <c r="R22" s="196" t="n">
        <v>99</v>
      </c>
    </row>
    <row r="23" customFormat="false" ht="17.4" hidden="false" customHeight="true" outlineLevel="0" collapsed="false">
      <c r="A23" s="204" t="s">
        <v>218</v>
      </c>
      <c r="B23" s="190" t="n">
        <v>99.3</v>
      </c>
      <c r="C23" s="190" t="s">
        <v>66</v>
      </c>
      <c r="D23" s="190" t="n">
        <v>104</v>
      </c>
      <c r="E23" s="190" t="n">
        <v>106.9</v>
      </c>
      <c r="F23" s="190" t="n">
        <v>97.4</v>
      </c>
      <c r="G23" s="190" t="n">
        <v>99.5</v>
      </c>
      <c r="H23" s="190" t="n">
        <v>94.9</v>
      </c>
      <c r="I23" s="190" t="n">
        <v>95.4</v>
      </c>
      <c r="J23" s="190" t="n">
        <v>98.6</v>
      </c>
      <c r="K23" s="190" t="n">
        <v>104.7</v>
      </c>
      <c r="L23" s="190" t="n">
        <v>91.2</v>
      </c>
      <c r="M23" s="190" t="n">
        <v>104.1</v>
      </c>
      <c r="N23" s="190" t="n">
        <v>91.9</v>
      </c>
      <c r="O23" s="190" t="n">
        <v>94.1</v>
      </c>
      <c r="P23" s="190" t="n">
        <v>99.7</v>
      </c>
      <c r="Q23" s="190" t="n">
        <v>101</v>
      </c>
      <c r="R23" s="196" t="n">
        <v>103.3</v>
      </c>
    </row>
    <row r="24" customFormat="false" ht="17.4" hidden="false" customHeight="true" outlineLevel="0" collapsed="false">
      <c r="A24" s="204" t="s">
        <v>219</v>
      </c>
      <c r="B24" s="190" t="n">
        <v>97.6</v>
      </c>
      <c r="C24" s="190" t="s">
        <v>66</v>
      </c>
      <c r="D24" s="190" t="n">
        <v>100.3</v>
      </c>
      <c r="E24" s="190" t="n">
        <v>105.6</v>
      </c>
      <c r="F24" s="190" t="n">
        <v>96.1</v>
      </c>
      <c r="G24" s="190" t="n">
        <v>97.8</v>
      </c>
      <c r="H24" s="190" t="n">
        <v>98.6</v>
      </c>
      <c r="I24" s="190" t="n">
        <v>97.6</v>
      </c>
      <c r="J24" s="190" t="n">
        <v>104.5</v>
      </c>
      <c r="K24" s="190" t="n">
        <v>104.4</v>
      </c>
      <c r="L24" s="190" t="n">
        <v>93.4</v>
      </c>
      <c r="M24" s="190" t="n">
        <v>106</v>
      </c>
      <c r="N24" s="190" t="n">
        <v>90.3</v>
      </c>
      <c r="O24" s="190" t="n">
        <v>84.9</v>
      </c>
      <c r="P24" s="190" t="n">
        <v>95</v>
      </c>
      <c r="Q24" s="190" t="n">
        <v>112.1</v>
      </c>
      <c r="R24" s="196" t="n">
        <v>99.6</v>
      </c>
    </row>
    <row r="25" customFormat="false" ht="17.4" hidden="false" customHeight="true" outlineLevel="0" collapsed="false">
      <c r="A25" s="205" t="s">
        <v>220</v>
      </c>
      <c r="B25" s="190" t="n">
        <v>93.7</v>
      </c>
      <c r="C25" s="190" t="s">
        <v>66</v>
      </c>
      <c r="D25" s="190" t="n">
        <v>86.4</v>
      </c>
      <c r="E25" s="190" t="n">
        <v>89.4</v>
      </c>
      <c r="F25" s="190" t="n">
        <v>89.2</v>
      </c>
      <c r="G25" s="190" t="n">
        <v>103.8</v>
      </c>
      <c r="H25" s="190" t="n">
        <v>103.8</v>
      </c>
      <c r="I25" s="190" t="n">
        <v>94.1</v>
      </c>
      <c r="J25" s="190" t="n">
        <v>86.6</v>
      </c>
      <c r="K25" s="190" t="n">
        <v>94.5</v>
      </c>
      <c r="L25" s="190" t="n">
        <v>96.1</v>
      </c>
      <c r="M25" s="190" t="n">
        <v>114.6</v>
      </c>
      <c r="N25" s="190" t="n">
        <v>74.9</v>
      </c>
      <c r="O25" s="190" t="n">
        <v>86.2</v>
      </c>
      <c r="P25" s="190" t="n">
        <v>94.1</v>
      </c>
      <c r="Q25" s="190" t="n">
        <v>97.8</v>
      </c>
      <c r="R25" s="196" t="n">
        <v>105</v>
      </c>
    </row>
    <row r="26" customFormat="false" ht="17.4" hidden="false" customHeight="true" outlineLevel="0" collapsed="false">
      <c r="A26" s="204" t="s">
        <v>221</v>
      </c>
      <c r="B26" s="190" t="n">
        <v>95.6</v>
      </c>
      <c r="C26" s="190" t="s">
        <v>66</v>
      </c>
      <c r="D26" s="190" t="n">
        <v>98.1</v>
      </c>
      <c r="E26" s="190" t="n">
        <v>104</v>
      </c>
      <c r="F26" s="190" t="n">
        <v>88.5</v>
      </c>
      <c r="G26" s="190" t="n">
        <v>106.7</v>
      </c>
      <c r="H26" s="190" t="n">
        <v>103.4</v>
      </c>
      <c r="I26" s="190" t="n">
        <v>95.6</v>
      </c>
      <c r="J26" s="190" t="n">
        <v>80.2</v>
      </c>
      <c r="K26" s="190" t="n">
        <v>95.6</v>
      </c>
      <c r="L26" s="190" t="n">
        <v>91.7</v>
      </c>
      <c r="M26" s="190" t="n">
        <v>112.2</v>
      </c>
      <c r="N26" s="190" t="n">
        <v>73.8</v>
      </c>
      <c r="O26" s="190" t="n">
        <v>88.3</v>
      </c>
      <c r="P26" s="190" t="n">
        <v>92</v>
      </c>
      <c r="Q26" s="190" t="n">
        <v>90.9</v>
      </c>
      <c r="R26" s="196" t="n">
        <v>103.6</v>
      </c>
    </row>
    <row r="27" customFormat="false" ht="17.4" hidden="false" customHeight="true" outlineLevel="0" collapsed="false">
      <c r="A27" s="206" t="s">
        <v>222</v>
      </c>
      <c r="B27" s="200" t="n">
        <v>98</v>
      </c>
      <c r="C27" s="207" t="s">
        <v>66</v>
      </c>
      <c r="D27" s="200" t="n">
        <v>93.3</v>
      </c>
      <c r="E27" s="200" t="n">
        <v>100.5</v>
      </c>
      <c r="F27" s="200" t="n">
        <v>100.7</v>
      </c>
      <c r="G27" s="200" t="n">
        <v>117.9</v>
      </c>
      <c r="H27" s="200" t="n">
        <v>106.8</v>
      </c>
      <c r="I27" s="200" t="n">
        <v>95.3</v>
      </c>
      <c r="J27" s="200" t="n">
        <v>93.9</v>
      </c>
      <c r="K27" s="207" t="n">
        <v>94.8</v>
      </c>
      <c r="L27" s="207" t="n">
        <v>97.6</v>
      </c>
      <c r="M27" s="207" t="n">
        <v>110.7</v>
      </c>
      <c r="N27" s="207" t="n">
        <v>77.8</v>
      </c>
      <c r="O27" s="200" t="n">
        <v>96.8</v>
      </c>
      <c r="P27" s="200" t="n">
        <v>98.4</v>
      </c>
      <c r="Q27" s="200" t="n">
        <v>105.1</v>
      </c>
      <c r="R27" s="208" t="n">
        <v>100.2</v>
      </c>
    </row>
    <row r="28" s="221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20"/>
    </row>
    <row r="29" s="174" customFormat="true" ht="12.75" hidden="false" customHeight="true" outlineLevel="0" collapsed="false">
      <c r="A29" s="181" t="s">
        <v>223</v>
      </c>
      <c r="O29" s="211"/>
      <c r="P29" s="183"/>
      <c r="R29" s="184" t="s">
        <v>191</v>
      </c>
      <c r="S29" s="175"/>
    </row>
    <row r="30" s="174" customFormat="true" ht="12.75" hidden="false" customHeight="true" outlineLevel="0" collapsed="false">
      <c r="A30" s="219" t="s">
        <v>192</v>
      </c>
      <c r="B30" s="186" t="s">
        <v>193</v>
      </c>
      <c r="C30" s="186" t="s">
        <v>194</v>
      </c>
      <c r="D30" s="186" t="s">
        <v>67</v>
      </c>
      <c r="E30" s="186" t="s">
        <v>69</v>
      </c>
      <c r="F30" s="186" t="s">
        <v>195</v>
      </c>
      <c r="G30" s="186" t="s">
        <v>196</v>
      </c>
      <c r="H30" s="186" t="s">
        <v>197</v>
      </c>
      <c r="I30" s="186" t="s">
        <v>198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07</v>
      </c>
      <c r="S30" s="175"/>
    </row>
    <row r="31" s="174" customFormat="true" ht="12.75" hidden="false" customHeight="true" outlineLevel="0" collapsed="false">
      <c r="A31" s="219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75"/>
    </row>
    <row r="32" s="174" customFormat="true" ht="12.75" hidden="false" customHeight="true" outlineLevel="0" collapsed="false">
      <c r="A32" s="219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75"/>
    </row>
    <row r="33" s="174" customFormat="true" ht="12.75" hidden="false" customHeight="true" outlineLevel="0" collapsed="false">
      <c r="A33" s="219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75"/>
    </row>
    <row r="34" customFormat="false" ht="17.4" hidden="false" customHeight="true" outlineLevel="0" collapsed="false">
      <c r="A34" s="188" t="s">
        <v>208</v>
      </c>
      <c r="B34" s="189" t="n">
        <v>103.9</v>
      </c>
      <c r="C34" s="189" t="s">
        <v>66</v>
      </c>
      <c r="D34" s="190" t="n">
        <v>106.2</v>
      </c>
      <c r="E34" s="190" t="n">
        <v>105.1</v>
      </c>
      <c r="F34" s="190" t="n">
        <v>105.9</v>
      </c>
      <c r="G34" s="190" t="n">
        <v>99.2</v>
      </c>
      <c r="H34" s="190" t="n">
        <v>101.6</v>
      </c>
      <c r="I34" s="190" t="n">
        <v>96.4</v>
      </c>
      <c r="J34" s="190" t="n">
        <v>106.9</v>
      </c>
      <c r="K34" s="190" t="n">
        <v>100.9</v>
      </c>
      <c r="L34" s="190" t="s">
        <v>104</v>
      </c>
      <c r="M34" s="190" t="n">
        <v>133</v>
      </c>
      <c r="N34" s="190" t="n">
        <v>107.5</v>
      </c>
      <c r="O34" s="190" t="n">
        <v>122.5</v>
      </c>
      <c r="P34" s="190" t="n">
        <v>97.7</v>
      </c>
      <c r="Q34" s="190" t="n">
        <v>102</v>
      </c>
      <c r="R34" s="192" t="n">
        <v>106.5</v>
      </c>
    </row>
    <row r="35" customFormat="false" ht="17.4" hidden="false" customHeight="true" outlineLevel="0" collapsed="false">
      <c r="A35" s="195" t="n">
        <v>30</v>
      </c>
      <c r="B35" s="190" t="n">
        <v>102.2</v>
      </c>
      <c r="C35" s="190" t="s">
        <v>66</v>
      </c>
      <c r="D35" s="190" t="n">
        <v>117.8</v>
      </c>
      <c r="E35" s="190" t="n">
        <v>106.1</v>
      </c>
      <c r="F35" s="190" t="n">
        <v>104.5</v>
      </c>
      <c r="G35" s="190" t="s">
        <v>104</v>
      </c>
      <c r="H35" s="190" t="n">
        <v>110.1</v>
      </c>
      <c r="I35" s="190" t="n">
        <v>93.8</v>
      </c>
      <c r="J35" s="190" t="n">
        <v>107.2</v>
      </c>
      <c r="K35" s="190" t="n">
        <v>100.3</v>
      </c>
      <c r="L35" s="190" t="n">
        <v>93.9</v>
      </c>
      <c r="M35" s="190" t="n">
        <v>120.1</v>
      </c>
      <c r="N35" s="190" t="n">
        <v>110.2</v>
      </c>
      <c r="O35" s="190" t="n">
        <v>114.2</v>
      </c>
      <c r="P35" s="190" t="n">
        <v>95.5</v>
      </c>
      <c r="Q35" s="190" t="n">
        <v>106.3</v>
      </c>
      <c r="R35" s="196" t="n">
        <v>108.5</v>
      </c>
    </row>
    <row r="36" customFormat="false" ht="17.4" hidden="false" customHeight="true" outlineLevel="0" collapsed="false">
      <c r="A36" s="197" t="s">
        <v>209</v>
      </c>
      <c r="B36" s="190" t="n">
        <v>100.2</v>
      </c>
      <c r="C36" s="190" t="s">
        <v>66</v>
      </c>
      <c r="D36" s="190" t="n">
        <v>113.8</v>
      </c>
      <c r="E36" s="190" t="n">
        <v>103.7</v>
      </c>
      <c r="F36" s="190" t="n">
        <v>99.5</v>
      </c>
      <c r="G36" s="190" t="s">
        <v>104</v>
      </c>
      <c r="H36" s="190" t="n">
        <v>110.4</v>
      </c>
      <c r="I36" s="190" t="n">
        <v>95.1</v>
      </c>
      <c r="J36" s="190" t="n">
        <v>98.3</v>
      </c>
      <c r="K36" s="190" t="s">
        <v>104</v>
      </c>
      <c r="L36" s="190" t="n">
        <v>100.2</v>
      </c>
      <c r="M36" s="190" t="n">
        <v>109.3</v>
      </c>
      <c r="N36" s="190" t="n">
        <v>113</v>
      </c>
      <c r="O36" s="190" t="n">
        <v>93</v>
      </c>
      <c r="P36" s="190" t="n">
        <v>98.7</v>
      </c>
      <c r="Q36" s="190" t="n">
        <v>99.2</v>
      </c>
      <c r="R36" s="196" t="n">
        <v>101.8</v>
      </c>
    </row>
    <row r="37" customFormat="false" ht="17.4" hidden="false" customHeight="true" outlineLevel="0" collapsed="false">
      <c r="A37" s="195" t="n">
        <v>2</v>
      </c>
      <c r="B37" s="225" t="n">
        <v>100</v>
      </c>
      <c r="C37" s="190" t="s">
        <v>66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90" t="n">
        <v>100</v>
      </c>
      <c r="K37" s="190" t="n">
        <v>100</v>
      </c>
      <c r="L37" s="190" t="n">
        <v>100</v>
      </c>
      <c r="M37" s="190" t="n">
        <v>100</v>
      </c>
      <c r="N37" s="190" t="n">
        <v>100</v>
      </c>
      <c r="O37" s="190" t="n">
        <v>100</v>
      </c>
      <c r="P37" s="190" t="n">
        <v>100</v>
      </c>
      <c r="Q37" s="190" t="n">
        <v>100</v>
      </c>
      <c r="R37" s="196" t="n">
        <v>100</v>
      </c>
    </row>
    <row r="38" customFormat="false" ht="17.4" hidden="false" customHeight="true" outlineLevel="0" collapsed="false">
      <c r="A38" s="198" t="n">
        <v>3</v>
      </c>
      <c r="B38" s="199" t="n">
        <v>96.6</v>
      </c>
      <c r="C38" s="200" t="s">
        <v>66</v>
      </c>
      <c r="D38" s="200" t="n">
        <v>104.6</v>
      </c>
      <c r="E38" s="200" t="n">
        <v>102</v>
      </c>
      <c r="F38" s="200" t="n">
        <v>98.1</v>
      </c>
      <c r="G38" s="200" t="n">
        <v>94.7</v>
      </c>
      <c r="H38" s="200" t="n">
        <v>96.9</v>
      </c>
      <c r="I38" s="200" t="n">
        <v>94.7</v>
      </c>
      <c r="J38" s="200" t="n">
        <v>99.6</v>
      </c>
      <c r="K38" s="200" t="s">
        <v>104</v>
      </c>
      <c r="L38" s="200" t="n">
        <v>117.1</v>
      </c>
      <c r="M38" s="200" t="n">
        <v>97.3</v>
      </c>
      <c r="N38" s="200" t="n">
        <v>98.7</v>
      </c>
      <c r="O38" s="200" t="n">
        <v>85.6</v>
      </c>
      <c r="P38" s="200" t="n">
        <v>96.1</v>
      </c>
      <c r="Q38" s="200" t="n">
        <v>97</v>
      </c>
      <c r="R38" s="201" t="n">
        <v>99.9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" hidden="false" customHeight="true" outlineLevel="0" collapsed="false">
      <c r="A39" s="203" t="s">
        <v>210</v>
      </c>
      <c r="B39" s="190" t="n">
        <v>97.6</v>
      </c>
      <c r="C39" s="190" t="s">
        <v>66</v>
      </c>
      <c r="D39" s="190" t="n">
        <v>98.9</v>
      </c>
      <c r="E39" s="190" t="n">
        <v>100.6</v>
      </c>
      <c r="F39" s="190" t="n">
        <v>111.1</v>
      </c>
      <c r="G39" s="190" t="s">
        <v>104</v>
      </c>
      <c r="H39" s="190" t="n">
        <v>95.8</v>
      </c>
      <c r="I39" s="190" t="n">
        <v>95.3</v>
      </c>
      <c r="J39" s="190" t="n">
        <v>108.3</v>
      </c>
      <c r="K39" s="190" t="s">
        <v>104</v>
      </c>
      <c r="L39" s="190" t="n">
        <v>124.6</v>
      </c>
      <c r="M39" s="190" t="n">
        <v>105.3</v>
      </c>
      <c r="N39" s="190" t="n">
        <v>98</v>
      </c>
      <c r="O39" s="190" t="n">
        <v>87.9</v>
      </c>
      <c r="P39" s="190" t="n">
        <v>97.1</v>
      </c>
      <c r="Q39" s="190" t="n">
        <v>100.9</v>
      </c>
      <c r="R39" s="196" t="n">
        <v>100.9</v>
      </c>
    </row>
    <row r="40" customFormat="false" ht="17.4" hidden="false" customHeight="true" outlineLevel="0" collapsed="false">
      <c r="A40" s="204" t="s">
        <v>211</v>
      </c>
      <c r="B40" s="190" t="n">
        <v>101.5</v>
      </c>
      <c r="C40" s="190" t="s">
        <v>66</v>
      </c>
      <c r="D40" s="190" t="n">
        <v>114.5</v>
      </c>
      <c r="E40" s="190" t="n">
        <v>108.9</v>
      </c>
      <c r="F40" s="190" t="n">
        <v>104.8</v>
      </c>
      <c r="G40" s="190" t="s">
        <v>104</v>
      </c>
      <c r="H40" s="190" t="n">
        <v>97.9</v>
      </c>
      <c r="I40" s="190" t="n">
        <v>98.9</v>
      </c>
      <c r="J40" s="190" t="n">
        <v>106.4</v>
      </c>
      <c r="K40" s="190" t="s">
        <v>104</v>
      </c>
      <c r="L40" s="190" t="n">
        <v>120.9</v>
      </c>
      <c r="M40" s="190" t="n">
        <v>100</v>
      </c>
      <c r="N40" s="190" t="n">
        <v>101</v>
      </c>
      <c r="O40" s="190" t="n">
        <v>101.2</v>
      </c>
      <c r="P40" s="190" t="n">
        <v>98.3</v>
      </c>
      <c r="Q40" s="190" t="n">
        <v>100.9</v>
      </c>
      <c r="R40" s="196" t="n">
        <v>106.1</v>
      </c>
      <c r="T40" s="190"/>
    </row>
    <row r="41" customFormat="false" ht="17.4" hidden="false" customHeight="true" outlineLevel="0" collapsed="false">
      <c r="A41" s="204" t="s">
        <v>212</v>
      </c>
      <c r="B41" s="190" t="n">
        <v>91.2</v>
      </c>
      <c r="C41" s="190" t="s">
        <v>66</v>
      </c>
      <c r="D41" s="190" t="n">
        <v>96.7</v>
      </c>
      <c r="E41" s="190" t="n">
        <v>92.1</v>
      </c>
      <c r="F41" s="190" t="n">
        <v>89.2</v>
      </c>
      <c r="G41" s="190" t="n">
        <v>92.1</v>
      </c>
      <c r="H41" s="190" t="n">
        <v>97.6</v>
      </c>
      <c r="I41" s="190" t="n">
        <v>89.3</v>
      </c>
      <c r="J41" s="190" t="n">
        <v>90.9</v>
      </c>
      <c r="K41" s="190" t="s">
        <v>104</v>
      </c>
      <c r="L41" s="190" t="n">
        <v>110.8</v>
      </c>
      <c r="M41" s="190" t="n">
        <v>91.9</v>
      </c>
      <c r="N41" s="190" t="n">
        <v>96.8</v>
      </c>
      <c r="O41" s="190" t="n">
        <v>84.8</v>
      </c>
      <c r="P41" s="190" t="n">
        <v>89.5</v>
      </c>
      <c r="Q41" s="190" t="n">
        <v>91.5</v>
      </c>
      <c r="R41" s="196" t="n">
        <v>103.2</v>
      </c>
    </row>
    <row r="42" customFormat="false" ht="17.4" hidden="false" customHeight="true" outlineLevel="0" collapsed="false">
      <c r="A42" s="204" t="s">
        <v>213</v>
      </c>
      <c r="B42" s="190" t="n">
        <v>97.5</v>
      </c>
      <c r="C42" s="190" t="s">
        <v>66</v>
      </c>
      <c r="D42" s="190" t="n">
        <v>112.7</v>
      </c>
      <c r="E42" s="190" t="n">
        <v>107.4</v>
      </c>
      <c r="F42" s="190" t="n">
        <v>110</v>
      </c>
      <c r="G42" s="190" t="n">
        <v>83.9</v>
      </c>
      <c r="H42" s="190" t="n">
        <v>96.9</v>
      </c>
      <c r="I42" s="190" t="n">
        <v>96.7</v>
      </c>
      <c r="J42" s="190" t="n">
        <v>106.4</v>
      </c>
      <c r="K42" s="190" t="s">
        <v>104</v>
      </c>
      <c r="L42" s="190" t="n">
        <v>125.8</v>
      </c>
      <c r="M42" s="190" t="n">
        <v>91.2</v>
      </c>
      <c r="N42" s="190" t="n">
        <v>99.9</v>
      </c>
      <c r="O42" s="190" t="n">
        <v>87.9</v>
      </c>
      <c r="P42" s="190" t="n">
        <v>93.8</v>
      </c>
      <c r="Q42" s="190" t="n">
        <v>99.9</v>
      </c>
      <c r="R42" s="196" t="n">
        <v>101.2</v>
      </c>
    </row>
    <row r="43" customFormat="false" ht="17.4" hidden="false" customHeight="true" outlineLevel="0" collapsed="false">
      <c r="A43" s="204" t="s">
        <v>214</v>
      </c>
      <c r="B43" s="190" t="n">
        <v>97.9</v>
      </c>
      <c r="C43" s="190" t="s">
        <v>66</v>
      </c>
      <c r="D43" s="190" t="n">
        <v>112.4</v>
      </c>
      <c r="E43" s="190" t="n">
        <v>107.1</v>
      </c>
      <c r="F43" s="190" t="n">
        <v>95</v>
      </c>
      <c r="G43" s="190" t="n">
        <v>93.7</v>
      </c>
      <c r="H43" s="190" t="n">
        <v>97.6</v>
      </c>
      <c r="I43" s="190" t="n">
        <v>95.7</v>
      </c>
      <c r="J43" s="190" t="n">
        <v>102.5</v>
      </c>
      <c r="K43" s="190" t="s">
        <v>104</v>
      </c>
      <c r="L43" s="190" t="n">
        <v>117</v>
      </c>
      <c r="M43" s="190" t="n">
        <v>104.2</v>
      </c>
      <c r="N43" s="190" t="n">
        <v>99.3</v>
      </c>
      <c r="O43" s="190" t="n">
        <v>76.7</v>
      </c>
      <c r="P43" s="190" t="n">
        <v>98.3</v>
      </c>
      <c r="Q43" s="190" t="n">
        <v>101.1</v>
      </c>
      <c r="R43" s="196" t="n">
        <v>100.5</v>
      </c>
    </row>
    <row r="44" customFormat="false" ht="17.4" hidden="false" customHeight="true" outlineLevel="0" collapsed="false">
      <c r="A44" s="204" t="s">
        <v>215</v>
      </c>
      <c r="B44" s="190" t="n">
        <v>92.5</v>
      </c>
      <c r="C44" s="190" t="s">
        <v>66</v>
      </c>
      <c r="D44" s="190" t="n">
        <v>95.8</v>
      </c>
      <c r="E44" s="190" t="n">
        <v>91.4</v>
      </c>
      <c r="F44" s="190" t="n">
        <v>96.4</v>
      </c>
      <c r="G44" s="190" t="n">
        <v>88.5</v>
      </c>
      <c r="H44" s="190" t="n">
        <v>95</v>
      </c>
      <c r="I44" s="190" t="n">
        <v>91.5</v>
      </c>
      <c r="J44" s="190" t="n">
        <v>98.6</v>
      </c>
      <c r="K44" s="190" t="s">
        <v>104</v>
      </c>
      <c r="L44" s="190" t="n">
        <v>116</v>
      </c>
      <c r="M44" s="190" t="n">
        <v>104.1</v>
      </c>
      <c r="N44" s="190" t="n">
        <v>94.9</v>
      </c>
      <c r="O44" s="190" t="n">
        <v>65.1</v>
      </c>
      <c r="P44" s="190" t="n">
        <v>98.2</v>
      </c>
      <c r="Q44" s="190" t="n">
        <v>94.6</v>
      </c>
      <c r="R44" s="196" t="n">
        <v>97.3</v>
      </c>
    </row>
    <row r="45" customFormat="false" ht="17.4" hidden="false" customHeight="true" outlineLevel="0" collapsed="false">
      <c r="A45" s="204" t="s">
        <v>216</v>
      </c>
      <c r="B45" s="190" t="n">
        <v>99.1</v>
      </c>
      <c r="C45" s="190" t="s">
        <v>66</v>
      </c>
      <c r="D45" s="190" t="n">
        <v>104.8</v>
      </c>
      <c r="E45" s="190" t="n">
        <v>105.4</v>
      </c>
      <c r="F45" s="190" t="n">
        <v>94.8</v>
      </c>
      <c r="G45" s="190" t="n">
        <v>92.7</v>
      </c>
      <c r="H45" s="190" t="n">
        <v>94.5</v>
      </c>
      <c r="I45" s="190" t="n">
        <v>97.4</v>
      </c>
      <c r="J45" s="190" t="n">
        <v>98.3</v>
      </c>
      <c r="K45" s="190" t="s">
        <v>104</v>
      </c>
      <c r="L45" s="190" t="n">
        <v>113.3</v>
      </c>
      <c r="M45" s="190" t="n">
        <v>95</v>
      </c>
      <c r="N45" s="190" t="n">
        <v>105.6</v>
      </c>
      <c r="O45" s="190" t="n">
        <v>96.2</v>
      </c>
      <c r="P45" s="190" t="n">
        <v>99.1</v>
      </c>
      <c r="Q45" s="190" t="n">
        <v>92.2</v>
      </c>
      <c r="R45" s="196" t="n">
        <v>97</v>
      </c>
    </row>
    <row r="46" customFormat="false" ht="17.4" hidden="false" customHeight="true" outlineLevel="0" collapsed="false">
      <c r="A46" s="204" t="s">
        <v>217</v>
      </c>
      <c r="B46" s="190" t="n">
        <v>97.9</v>
      </c>
      <c r="C46" s="190" t="s">
        <v>66</v>
      </c>
      <c r="D46" s="190" t="n">
        <v>102.7</v>
      </c>
      <c r="E46" s="190" t="n">
        <v>104.6</v>
      </c>
      <c r="F46" s="190" t="n">
        <v>102.1</v>
      </c>
      <c r="G46" s="190" t="n">
        <v>91.3</v>
      </c>
      <c r="H46" s="190" t="n">
        <v>98.5</v>
      </c>
      <c r="I46" s="190" t="n">
        <v>95.5</v>
      </c>
      <c r="J46" s="190" t="n">
        <v>102.2</v>
      </c>
      <c r="K46" s="190" t="s">
        <v>104</v>
      </c>
      <c r="L46" s="190" t="n">
        <v>123.5</v>
      </c>
      <c r="M46" s="190" t="n">
        <v>92.4</v>
      </c>
      <c r="N46" s="190" t="n">
        <v>102.5</v>
      </c>
      <c r="O46" s="190" t="n">
        <v>89.7</v>
      </c>
      <c r="P46" s="190" t="n">
        <v>97.5</v>
      </c>
      <c r="Q46" s="190" t="n">
        <v>97.4</v>
      </c>
      <c r="R46" s="196" t="n">
        <v>93.4</v>
      </c>
    </row>
    <row r="47" customFormat="false" ht="17.4" hidden="false" customHeight="true" outlineLevel="0" collapsed="false">
      <c r="A47" s="204" t="s">
        <v>218</v>
      </c>
      <c r="B47" s="190" t="n">
        <v>99.9</v>
      </c>
      <c r="C47" s="190" t="s">
        <v>66</v>
      </c>
      <c r="D47" s="190" t="n">
        <v>110.2</v>
      </c>
      <c r="E47" s="190" t="n">
        <v>107.1</v>
      </c>
      <c r="F47" s="190" t="n">
        <v>98.8</v>
      </c>
      <c r="G47" s="190" t="n">
        <v>98</v>
      </c>
      <c r="H47" s="190" t="n">
        <v>95.7</v>
      </c>
      <c r="I47" s="190" t="n">
        <v>94.1</v>
      </c>
      <c r="J47" s="190" t="n">
        <v>97.7</v>
      </c>
      <c r="K47" s="190" t="s">
        <v>104</v>
      </c>
      <c r="L47" s="190" t="n">
        <v>115.2</v>
      </c>
      <c r="M47" s="190" t="n">
        <v>97.3</v>
      </c>
      <c r="N47" s="190" t="n">
        <v>102.3</v>
      </c>
      <c r="O47" s="190" t="n">
        <v>87.1</v>
      </c>
      <c r="P47" s="190" t="n">
        <v>102.5</v>
      </c>
      <c r="Q47" s="190" t="n">
        <v>93.3</v>
      </c>
      <c r="R47" s="196" t="n">
        <v>97.5</v>
      </c>
    </row>
    <row r="48" customFormat="false" ht="17.4" hidden="false" customHeight="true" outlineLevel="0" collapsed="false">
      <c r="A48" s="204" t="s">
        <v>219</v>
      </c>
      <c r="B48" s="190" t="n">
        <v>98.3</v>
      </c>
      <c r="C48" s="190" t="s">
        <v>66</v>
      </c>
      <c r="D48" s="190" t="n">
        <v>102.6</v>
      </c>
      <c r="E48" s="190" t="n">
        <v>105.5</v>
      </c>
      <c r="F48" s="190" t="n">
        <v>97.4</v>
      </c>
      <c r="G48" s="190" t="n">
        <v>91</v>
      </c>
      <c r="H48" s="190" t="n">
        <v>102.5</v>
      </c>
      <c r="I48" s="190" t="n">
        <v>94.2</v>
      </c>
      <c r="J48" s="190" t="n">
        <v>104.5</v>
      </c>
      <c r="K48" s="190" t="s">
        <v>104</v>
      </c>
      <c r="L48" s="190" t="n">
        <v>117</v>
      </c>
      <c r="M48" s="190" t="n">
        <v>104.5</v>
      </c>
      <c r="N48" s="190" t="n">
        <v>104.3</v>
      </c>
      <c r="O48" s="190" t="n">
        <v>83</v>
      </c>
      <c r="P48" s="190" t="n">
        <v>97.7</v>
      </c>
      <c r="Q48" s="190" t="n">
        <v>104.9</v>
      </c>
      <c r="R48" s="196" t="n">
        <v>95.8</v>
      </c>
    </row>
    <row r="49" customFormat="false" ht="17.4" hidden="false" customHeight="true" outlineLevel="0" collapsed="false">
      <c r="A49" s="205" t="s">
        <v>220</v>
      </c>
      <c r="B49" s="190" t="n">
        <v>96.3</v>
      </c>
      <c r="C49" s="190" t="s">
        <v>66</v>
      </c>
      <c r="D49" s="190" t="n">
        <v>98.4</v>
      </c>
      <c r="E49" s="190" t="n">
        <v>90.7</v>
      </c>
      <c r="F49" s="190" t="n">
        <v>93.1</v>
      </c>
      <c r="G49" s="190" t="s">
        <v>104</v>
      </c>
      <c r="H49" s="190" t="n">
        <v>99.7</v>
      </c>
      <c r="I49" s="190" t="n">
        <v>92.1</v>
      </c>
      <c r="J49" s="190" t="n">
        <v>76.4</v>
      </c>
      <c r="K49" s="190" t="n">
        <v>93.9</v>
      </c>
      <c r="L49" s="190" t="n">
        <v>107.3</v>
      </c>
      <c r="M49" s="190" t="n">
        <v>117.3</v>
      </c>
      <c r="N49" s="190" t="n">
        <v>100.4</v>
      </c>
      <c r="O49" s="190" t="n">
        <v>88.7</v>
      </c>
      <c r="P49" s="190" t="n">
        <v>99.5</v>
      </c>
      <c r="Q49" s="190" t="n">
        <v>93</v>
      </c>
      <c r="R49" s="196" t="n">
        <v>100.9</v>
      </c>
    </row>
    <row r="50" customFormat="false" ht="17.4" hidden="false" customHeight="true" outlineLevel="0" collapsed="false">
      <c r="A50" s="204" t="s">
        <v>221</v>
      </c>
      <c r="B50" s="190" t="n">
        <v>96.5</v>
      </c>
      <c r="C50" s="190" t="s">
        <v>66</v>
      </c>
      <c r="D50" s="190" t="n">
        <v>109.7</v>
      </c>
      <c r="E50" s="190" t="n">
        <v>103.3</v>
      </c>
      <c r="F50" s="190" t="n">
        <v>88.6</v>
      </c>
      <c r="G50" s="190" t="s">
        <v>104</v>
      </c>
      <c r="H50" s="190" t="n">
        <v>99.4</v>
      </c>
      <c r="I50" s="190" t="n">
        <v>92.2</v>
      </c>
      <c r="J50" s="190" t="n">
        <v>77.7</v>
      </c>
      <c r="K50" s="190" t="n">
        <v>84.2</v>
      </c>
      <c r="L50" s="190" t="n">
        <v>105.3</v>
      </c>
      <c r="M50" s="190" t="n">
        <v>97.8</v>
      </c>
      <c r="N50" s="190" t="n">
        <v>99</v>
      </c>
      <c r="O50" s="190" t="n">
        <v>88.9</v>
      </c>
      <c r="P50" s="190" t="n">
        <v>95.5</v>
      </c>
      <c r="Q50" s="190" t="n">
        <v>88.9</v>
      </c>
      <c r="R50" s="196" t="n">
        <v>98</v>
      </c>
    </row>
    <row r="51" customFormat="false" ht="17.4" hidden="false" customHeight="true" outlineLevel="0" collapsed="false">
      <c r="A51" s="206" t="s">
        <v>222</v>
      </c>
      <c r="B51" s="200" t="n">
        <v>99.6</v>
      </c>
      <c r="C51" s="207" t="s">
        <v>66</v>
      </c>
      <c r="D51" s="200" t="n">
        <v>102.8</v>
      </c>
      <c r="E51" s="200" t="n">
        <v>100.1</v>
      </c>
      <c r="F51" s="200" t="n">
        <v>110.1</v>
      </c>
      <c r="G51" s="200" t="s">
        <v>104</v>
      </c>
      <c r="H51" s="200" t="n">
        <v>98.5</v>
      </c>
      <c r="I51" s="200" t="n">
        <v>93.6</v>
      </c>
      <c r="J51" s="200" t="n">
        <v>98.3</v>
      </c>
      <c r="K51" s="200" t="n">
        <v>79.5</v>
      </c>
      <c r="L51" s="200" t="n">
        <v>118.7</v>
      </c>
      <c r="M51" s="207" t="n">
        <v>108</v>
      </c>
      <c r="N51" s="207" t="n">
        <v>99</v>
      </c>
      <c r="O51" s="200" t="n">
        <v>97.9</v>
      </c>
      <c r="P51" s="200" t="n">
        <v>101.7</v>
      </c>
      <c r="Q51" s="200" t="n">
        <v>96.8</v>
      </c>
      <c r="R51" s="208" t="n">
        <v>95.6</v>
      </c>
    </row>
    <row r="52" s="221" customFormat="true" ht="14.4" hidden="false" customHeight="false" outlineLevel="0" collapsed="false">
      <c r="A52" s="209"/>
      <c r="B52" s="210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0"/>
      <c r="P52" s="210"/>
      <c r="Q52" s="210"/>
      <c r="R52" s="210"/>
      <c r="S52" s="220"/>
    </row>
    <row r="53" customFormat="false" ht="14.4" hidden="false" customHeight="false" outlineLevel="0" collapsed="false">
      <c r="B53" s="213"/>
      <c r="C53" s="213"/>
      <c r="D53" s="213"/>
      <c r="E53" s="213"/>
      <c r="F53" s="222"/>
      <c r="G53" s="222"/>
      <c r="H53" s="213"/>
      <c r="I53" s="222"/>
      <c r="J53" s="222"/>
      <c r="K53" s="213"/>
      <c r="L53" s="213"/>
      <c r="M53" s="213"/>
      <c r="N53" s="213"/>
      <c r="O53" s="213"/>
      <c r="P53" s="213"/>
      <c r="Q53" s="213"/>
      <c r="R53" s="213"/>
    </row>
    <row r="56" customFormat="false" ht="13.2" hidden="false" customHeight="false" outlineLevel="0" collapsed="false">
      <c r="C56" s="175"/>
      <c r="K56" s="175"/>
      <c r="L56" s="175"/>
      <c r="M56" s="175"/>
      <c r="N56" s="175"/>
      <c r="R56" s="175"/>
    </row>
    <row r="57" customFormat="false" ht="14.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2" hidden="false" customHeight="false" outlineLevel="0" collapsed="false">
      <c r="C62" s="175"/>
      <c r="K62" s="175"/>
      <c r="L62" s="175"/>
      <c r="M62" s="175"/>
      <c r="N62" s="175"/>
      <c r="R62" s="175"/>
    </row>
    <row r="63" customFormat="false" ht="14.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2" hidden="false" customHeight="false" outlineLevel="0" collapsed="false">
      <c r="C69" s="175"/>
      <c r="K69" s="175"/>
      <c r="L69" s="175"/>
      <c r="M69" s="175"/>
      <c r="N69" s="175"/>
      <c r="R69" s="175"/>
    </row>
    <row r="70" customFormat="false" ht="14.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4.66"/>
    <col collapsed="false" customWidth="true" hidden="false" outlineLevel="0" max="3" min="3" style="174" width="4.66"/>
    <col collapsed="false" customWidth="true" hidden="false" outlineLevel="0" max="10" min="4" style="194" width="4.66"/>
    <col collapsed="false" customWidth="true" hidden="false" outlineLevel="0" max="14" min="11" style="174" width="4.66"/>
    <col collapsed="false" customWidth="true" hidden="false" outlineLevel="0" max="17" min="15" style="194" width="4.66"/>
    <col collapsed="false" customWidth="true" hidden="false" outlineLevel="0" max="18" min="18" style="174" width="4.66"/>
    <col collapsed="false" customWidth="false" hidden="false" outlineLevel="0" max="257" min="19" style="194" width="8.99"/>
  </cols>
  <sheetData>
    <row r="1" customFormat="false" ht="13.2" hidden="false" customHeight="false" outlineLevel="0" collapsed="false">
      <c r="P1" s="98" t="n">
        <v>44621</v>
      </c>
      <c r="Q1" s="98"/>
      <c r="R1" s="98"/>
    </row>
    <row r="3" s="217" customFormat="true" ht="20.1" hidden="false" customHeight="true" outlineLevel="0" collapsed="false">
      <c r="A3" s="215" t="s">
        <v>22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80"/>
      <c r="S4" s="216"/>
    </row>
    <row r="5" s="174" customFormat="true" ht="12.75" hidden="false" customHeight="true" outlineLevel="0" collapsed="false">
      <c r="A5" s="181" t="s">
        <v>190</v>
      </c>
      <c r="O5" s="182"/>
      <c r="P5" s="183"/>
      <c r="R5" s="184" t="s">
        <v>191</v>
      </c>
      <c r="S5" s="175"/>
    </row>
    <row r="6" s="174" customFormat="true" ht="12.75" hidden="false" customHeight="true" outlineLevel="0" collapsed="false">
      <c r="A6" s="219" t="s">
        <v>192</v>
      </c>
      <c r="B6" s="186" t="s">
        <v>193</v>
      </c>
      <c r="C6" s="186" t="s">
        <v>194</v>
      </c>
      <c r="D6" s="186" t="s">
        <v>67</v>
      </c>
      <c r="E6" s="186" t="s">
        <v>69</v>
      </c>
      <c r="F6" s="186" t="s">
        <v>195</v>
      </c>
      <c r="G6" s="186" t="s">
        <v>196</v>
      </c>
      <c r="H6" s="186" t="s">
        <v>197</v>
      </c>
      <c r="I6" s="186" t="s">
        <v>198</v>
      </c>
      <c r="J6" s="186" t="s">
        <v>199</v>
      </c>
      <c r="K6" s="186" t="s">
        <v>200</v>
      </c>
      <c r="L6" s="186" t="s">
        <v>201</v>
      </c>
      <c r="M6" s="186" t="s">
        <v>202</v>
      </c>
      <c r="N6" s="186" t="s">
        <v>203</v>
      </c>
      <c r="O6" s="186" t="s">
        <v>204</v>
      </c>
      <c r="P6" s="186" t="s">
        <v>205</v>
      </c>
      <c r="Q6" s="186" t="s">
        <v>206</v>
      </c>
      <c r="R6" s="186" t="s">
        <v>207</v>
      </c>
      <c r="S6" s="175"/>
    </row>
    <row r="7" s="174" customFormat="true" ht="12.75" hidden="false" customHeight="true" outlineLevel="0" collapsed="false">
      <c r="A7" s="219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5"/>
    </row>
    <row r="8" s="174" customFormat="true" ht="12.75" hidden="false" customHeight="true" outlineLevel="0" collapsed="false">
      <c r="A8" s="219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75"/>
    </row>
    <row r="9" s="174" customFormat="true" ht="12.75" hidden="false" customHeight="true" outlineLevel="0" collapsed="false">
      <c r="A9" s="219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75"/>
    </row>
    <row r="10" customFormat="false" ht="17.4" hidden="false" customHeight="true" outlineLevel="0" collapsed="false">
      <c r="A10" s="188" t="s">
        <v>208</v>
      </c>
      <c r="B10" s="189" t="n">
        <v>118.1</v>
      </c>
      <c r="C10" s="189" t="s">
        <v>66</v>
      </c>
      <c r="D10" s="190" t="n">
        <v>48.5</v>
      </c>
      <c r="E10" s="190" t="n">
        <v>134.8</v>
      </c>
      <c r="F10" s="190" t="n">
        <v>193</v>
      </c>
      <c r="G10" s="190" t="n">
        <v>158.1</v>
      </c>
      <c r="H10" s="190" t="n">
        <v>90.6</v>
      </c>
      <c r="I10" s="190" t="n">
        <v>148</v>
      </c>
      <c r="J10" s="190" t="n">
        <v>112.8</v>
      </c>
      <c r="K10" s="190" t="n">
        <v>181.6</v>
      </c>
      <c r="L10" s="190" t="n">
        <v>107.2</v>
      </c>
      <c r="M10" s="190" t="n">
        <v>130.9</v>
      </c>
      <c r="N10" s="190" t="n">
        <v>80.3</v>
      </c>
      <c r="O10" s="190" t="n">
        <v>97.8</v>
      </c>
      <c r="P10" s="190" t="n">
        <v>72.2</v>
      </c>
      <c r="Q10" s="191" t="n">
        <v>93.7</v>
      </c>
      <c r="R10" s="192" t="n">
        <v>192.1</v>
      </c>
    </row>
    <row r="11" customFormat="false" ht="17.4" hidden="false" customHeight="true" outlineLevel="0" collapsed="false">
      <c r="A11" s="195" t="n">
        <v>30</v>
      </c>
      <c r="B11" s="190" t="n">
        <v>105.5</v>
      </c>
      <c r="C11" s="190" t="s">
        <v>66</v>
      </c>
      <c r="D11" s="190" t="n">
        <v>92.2</v>
      </c>
      <c r="E11" s="190" t="n">
        <v>145.9</v>
      </c>
      <c r="F11" s="190" t="n">
        <v>114.9</v>
      </c>
      <c r="G11" s="190" t="n">
        <v>169</v>
      </c>
      <c r="H11" s="190" t="n">
        <v>116.9</v>
      </c>
      <c r="I11" s="190" t="n">
        <v>140</v>
      </c>
      <c r="J11" s="190" t="n">
        <v>71.3</v>
      </c>
      <c r="K11" s="190" t="n">
        <v>121.1</v>
      </c>
      <c r="L11" s="190" t="n">
        <v>73.5</v>
      </c>
      <c r="M11" s="190" t="n">
        <v>103.6</v>
      </c>
      <c r="N11" s="190" t="n">
        <v>58.4</v>
      </c>
      <c r="O11" s="190" t="n">
        <v>43.8</v>
      </c>
      <c r="P11" s="190" t="n">
        <v>88.8</v>
      </c>
      <c r="Q11" s="190" t="n">
        <v>179.2</v>
      </c>
      <c r="R11" s="196" t="n">
        <v>135.1</v>
      </c>
    </row>
    <row r="12" customFormat="false" ht="17.4" hidden="false" customHeight="true" outlineLevel="0" collapsed="false">
      <c r="A12" s="197" t="s">
        <v>209</v>
      </c>
      <c r="B12" s="190" t="n">
        <v>110.4</v>
      </c>
      <c r="C12" s="190" t="s">
        <v>66</v>
      </c>
      <c r="D12" s="190" t="n">
        <v>157</v>
      </c>
      <c r="E12" s="190" t="n">
        <v>131</v>
      </c>
      <c r="F12" s="190" t="n">
        <v>95.3</v>
      </c>
      <c r="G12" s="190" t="n">
        <v>253.7</v>
      </c>
      <c r="H12" s="190" t="n">
        <v>131.2</v>
      </c>
      <c r="I12" s="190" t="n">
        <v>145.3</v>
      </c>
      <c r="J12" s="190" t="n">
        <v>56.9</v>
      </c>
      <c r="K12" s="190" t="n">
        <v>36.9</v>
      </c>
      <c r="L12" s="190" t="n">
        <v>70.3</v>
      </c>
      <c r="M12" s="190" t="n">
        <v>87.9</v>
      </c>
      <c r="N12" s="190" t="n">
        <v>49.2</v>
      </c>
      <c r="O12" s="190" t="n">
        <v>53.1</v>
      </c>
      <c r="P12" s="190" t="n">
        <v>118.1</v>
      </c>
      <c r="Q12" s="190" t="n">
        <v>116.2</v>
      </c>
      <c r="R12" s="196" t="n">
        <v>95.7</v>
      </c>
    </row>
    <row r="13" customFormat="false" ht="17.4" hidden="false" customHeight="true" outlineLevel="0" collapsed="false">
      <c r="A13" s="195" t="n">
        <v>2</v>
      </c>
      <c r="B13" s="190" t="n">
        <v>100</v>
      </c>
      <c r="C13" s="190" t="s">
        <v>66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  <c r="N13" s="190" t="n">
        <v>100</v>
      </c>
      <c r="O13" s="190" t="n">
        <v>100</v>
      </c>
      <c r="P13" s="190" t="n">
        <v>100</v>
      </c>
      <c r="Q13" s="190" t="n">
        <v>100</v>
      </c>
      <c r="R13" s="196" t="n">
        <v>100</v>
      </c>
    </row>
    <row r="14" customFormat="false" ht="17.4" hidden="false" customHeight="true" outlineLevel="0" collapsed="false">
      <c r="A14" s="198" t="n">
        <v>3</v>
      </c>
      <c r="B14" s="199" t="n">
        <v>86.5</v>
      </c>
      <c r="C14" s="200" t="s">
        <v>66</v>
      </c>
      <c r="D14" s="200" t="n">
        <v>61.1</v>
      </c>
      <c r="E14" s="200" t="n">
        <v>111.8</v>
      </c>
      <c r="F14" s="200" t="n">
        <v>84.2</v>
      </c>
      <c r="G14" s="200" t="n">
        <v>118.2</v>
      </c>
      <c r="H14" s="200" t="n">
        <v>87.2</v>
      </c>
      <c r="I14" s="200" t="n">
        <v>74.5</v>
      </c>
      <c r="J14" s="200" t="n">
        <v>101.6</v>
      </c>
      <c r="K14" s="200" t="n">
        <v>147.1</v>
      </c>
      <c r="L14" s="200" t="n">
        <v>109.2</v>
      </c>
      <c r="M14" s="200" t="n">
        <v>80.8</v>
      </c>
      <c r="N14" s="200" t="n">
        <v>115.2</v>
      </c>
      <c r="O14" s="200" t="n">
        <v>30</v>
      </c>
      <c r="P14" s="200" t="n">
        <v>90.5</v>
      </c>
      <c r="Q14" s="200" t="n">
        <v>92.9</v>
      </c>
      <c r="R14" s="201" t="n">
        <v>121.9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" hidden="false" customHeight="true" outlineLevel="0" collapsed="false">
      <c r="A15" s="203" t="s">
        <v>210</v>
      </c>
      <c r="B15" s="190" t="n">
        <v>84</v>
      </c>
      <c r="C15" s="190" t="s">
        <v>66</v>
      </c>
      <c r="D15" s="190" t="n">
        <v>96.5</v>
      </c>
      <c r="E15" s="190" t="n">
        <v>104.6</v>
      </c>
      <c r="F15" s="190" t="n">
        <v>83.7</v>
      </c>
      <c r="G15" s="190" t="n">
        <v>132.5</v>
      </c>
      <c r="H15" s="190" t="n">
        <v>80.5</v>
      </c>
      <c r="I15" s="190" t="n">
        <v>61.1</v>
      </c>
      <c r="J15" s="190" t="n">
        <v>100</v>
      </c>
      <c r="K15" s="190" t="n">
        <v>166.5</v>
      </c>
      <c r="L15" s="190" t="n">
        <v>118.6</v>
      </c>
      <c r="M15" s="190" t="n">
        <v>79.3</v>
      </c>
      <c r="N15" s="190" t="n">
        <v>126.4</v>
      </c>
      <c r="O15" s="190" t="n">
        <v>17.4</v>
      </c>
      <c r="P15" s="190" t="n">
        <v>89</v>
      </c>
      <c r="Q15" s="190" t="n">
        <v>78.7</v>
      </c>
      <c r="R15" s="196" t="n">
        <v>123.5</v>
      </c>
    </row>
    <row r="16" customFormat="false" ht="17.4" hidden="false" customHeight="true" outlineLevel="0" collapsed="false">
      <c r="A16" s="204" t="s">
        <v>211</v>
      </c>
      <c r="B16" s="190" t="n">
        <v>93.3</v>
      </c>
      <c r="C16" s="190" t="s">
        <v>66</v>
      </c>
      <c r="D16" s="190" t="n">
        <v>68</v>
      </c>
      <c r="E16" s="190" t="n">
        <v>112</v>
      </c>
      <c r="F16" s="190" t="n">
        <v>102.5</v>
      </c>
      <c r="G16" s="190" t="n">
        <v>130.7</v>
      </c>
      <c r="H16" s="190" t="n">
        <v>98.8</v>
      </c>
      <c r="I16" s="190" t="n">
        <v>68.3</v>
      </c>
      <c r="J16" s="190" t="n">
        <v>118.5</v>
      </c>
      <c r="K16" s="190" t="n">
        <v>184.4</v>
      </c>
      <c r="L16" s="190" t="n">
        <v>143.9</v>
      </c>
      <c r="M16" s="190" t="n">
        <v>104.9</v>
      </c>
      <c r="N16" s="190" t="n">
        <v>117.3</v>
      </c>
      <c r="O16" s="190" t="n">
        <v>36.1</v>
      </c>
      <c r="P16" s="190" t="n">
        <v>94</v>
      </c>
      <c r="Q16" s="190" t="n">
        <v>85.5</v>
      </c>
      <c r="R16" s="196" t="n">
        <v>145.1</v>
      </c>
    </row>
    <row r="17" customFormat="false" ht="17.4" hidden="false" customHeight="true" outlineLevel="0" collapsed="false">
      <c r="A17" s="204" t="s">
        <v>212</v>
      </c>
      <c r="B17" s="190" t="n">
        <v>85.6</v>
      </c>
      <c r="C17" s="190" t="s">
        <v>66</v>
      </c>
      <c r="D17" s="190" t="n">
        <v>82.2</v>
      </c>
      <c r="E17" s="190" t="n">
        <v>102.5</v>
      </c>
      <c r="F17" s="190" t="n">
        <v>92.1</v>
      </c>
      <c r="G17" s="190" t="n">
        <v>103.5</v>
      </c>
      <c r="H17" s="190" t="n">
        <v>81</v>
      </c>
      <c r="I17" s="190" t="n">
        <v>58.8</v>
      </c>
      <c r="J17" s="190" t="n">
        <v>111.7</v>
      </c>
      <c r="K17" s="190" t="n">
        <v>125.8</v>
      </c>
      <c r="L17" s="190" t="n">
        <v>141.8</v>
      </c>
      <c r="M17" s="190" t="n">
        <v>81.9</v>
      </c>
      <c r="N17" s="190" t="n">
        <v>128.7</v>
      </c>
      <c r="O17" s="190" t="n">
        <v>32.3</v>
      </c>
      <c r="P17" s="190" t="n">
        <v>86.6</v>
      </c>
      <c r="Q17" s="190" t="n">
        <v>82.8</v>
      </c>
      <c r="R17" s="196" t="n">
        <v>145.1</v>
      </c>
    </row>
    <row r="18" customFormat="false" ht="17.4" hidden="false" customHeight="true" outlineLevel="0" collapsed="false">
      <c r="A18" s="204" t="s">
        <v>213</v>
      </c>
      <c r="B18" s="190" t="n">
        <v>79.4</v>
      </c>
      <c r="C18" s="190" t="s">
        <v>66</v>
      </c>
      <c r="D18" s="190" t="n">
        <v>65.1</v>
      </c>
      <c r="E18" s="190" t="n">
        <v>112</v>
      </c>
      <c r="F18" s="190" t="n">
        <v>78</v>
      </c>
      <c r="G18" s="190" t="n">
        <v>103.5</v>
      </c>
      <c r="H18" s="190" t="n">
        <v>92.9</v>
      </c>
      <c r="I18" s="190" t="n">
        <v>58.8</v>
      </c>
      <c r="J18" s="190" t="n">
        <v>103.9</v>
      </c>
      <c r="K18" s="190" t="n">
        <v>136.6</v>
      </c>
      <c r="L18" s="190" t="n">
        <v>140.8</v>
      </c>
      <c r="M18" s="190" t="n">
        <v>76.8</v>
      </c>
      <c r="N18" s="190" t="n">
        <v>105.7</v>
      </c>
      <c r="O18" s="190" t="n">
        <v>14.9</v>
      </c>
      <c r="P18" s="190" t="n">
        <v>69.3</v>
      </c>
      <c r="Q18" s="190" t="n">
        <v>91</v>
      </c>
      <c r="R18" s="196" t="n">
        <v>110.6</v>
      </c>
    </row>
    <row r="19" customFormat="false" ht="17.4" hidden="false" customHeight="true" outlineLevel="0" collapsed="false">
      <c r="A19" s="204" t="s">
        <v>214</v>
      </c>
      <c r="B19" s="190" t="n">
        <v>82.6</v>
      </c>
      <c r="C19" s="190" t="s">
        <v>66</v>
      </c>
      <c r="D19" s="190" t="n">
        <v>31.4</v>
      </c>
      <c r="E19" s="190" t="n">
        <v>112</v>
      </c>
      <c r="F19" s="190" t="n">
        <v>82.7</v>
      </c>
      <c r="G19" s="190" t="n">
        <v>125.2</v>
      </c>
      <c r="H19" s="190" t="n">
        <v>82.6</v>
      </c>
      <c r="I19" s="190" t="n">
        <v>84.8</v>
      </c>
      <c r="J19" s="190" t="n">
        <v>100</v>
      </c>
      <c r="K19" s="190" t="n">
        <v>125.8</v>
      </c>
      <c r="L19" s="190" t="n">
        <v>98.3</v>
      </c>
      <c r="M19" s="190" t="n">
        <v>87</v>
      </c>
      <c r="N19" s="190" t="n">
        <v>104.6</v>
      </c>
      <c r="O19" s="190" t="n">
        <v>27.4</v>
      </c>
      <c r="P19" s="190" t="n">
        <v>89</v>
      </c>
      <c r="Q19" s="190" t="n">
        <v>115.4</v>
      </c>
      <c r="R19" s="196" t="n">
        <v>99.6</v>
      </c>
    </row>
    <row r="20" customFormat="false" ht="17.4" hidden="false" customHeight="true" outlineLevel="0" collapsed="false">
      <c r="A20" s="204" t="s">
        <v>215</v>
      </c>
      <c r="B20" s="190" t="n">
        <v>84</v>
      </c>
      <c r="C20" s="190" t="s">
        <v>66</v>
      </c>
      <c r="D20" s="190" t="n">
        <v>29.3</v>
      </c>
      <c r="E20" s="190" t="n">
        <v>109.9</v>
      </c>
      <c r="F20" s="190" t="n">
        <v>72.3</v>
      </c>
      <c r="G20" s="190" t="n">
        <v>105.3</v>
      </c>
      <c r="H20" s="190" t="n">
        <v>72.3</v>
      </c>
      <c r="I20" s="190" t="n">
        <v>79.9</v>
      </c>
      <c r="J20" s="190" t="n">
        <v>93.3</v>
      </c>
      <c r="K20" s="190" t="n">
        <v>177.3</v>
      </c>
      <c r="L20" s="190" t="n">
        <v>72.9</v>
      </c>
      <c r="M20" s="190" t="n">
        <v>84.4</v>
      </c>
      <c r="N20" s="190" t="n">
        <v>142.6</v>
      </c>
      <c r="O20" s="190" t="n">
        <v>28.6</v>
      </c>
      <c r="P20" s="190" t="n">
        <v>96.5</v>
      </c>
      <c r="Q20" s="190" t="n">
        <v>85.5</v>
      </c>
      <c r="R20" s="196" t="n">
        <v>114.8</v>
      </c>
    </row>
    <row r="21" customFormat="false" ht="17.4" hidden="false" customHeight="true" outlineLevel="0" collapsed="false">
      <c r="A21" s="204" t="s">
        <v>216</v>
      </c>
      <c r="B21" s="190" t="n">
        <v>84</v>
      </c>
      <c r="C21" s="190" t="s">
        <v>66</v>
      </c>
      <c r="D21" s="190" t="n">
        <v>45</v>
      </c>
      <c r="E21" s="190" t="n">
        <v>116.2</v>
      </c>
      <c r="F21" s="190" t="n">
        <v>78.9</v>
      </c>
      <c r="G21" s="190" t="n">
        <v>107.1</v>
      </c>
      <c r="H21" s="190" t="n">
        <v>74.5</v>
      </c>
      <c r="I21" s="190" t="n">
        <v>84.8</v>
      </c>
      <c r="J21" s="190" t="n">
        <v>86.4</v>
      </c>
      <c r="K21" s="190" t="n">
        <v>154.3</v>
      </c>
      <c r="L21" s="190" t="n">
        <v>76</v>
      </c>
      <c r="M21" s="190" t="n">
        <v>66.6</v>
      </c>
      <c r="N21" s="190" t="n">
        <v>117.3</v>
      </c>
      <c r="O21" s="190" t="n">
        <v>34.8</v>
      </c>
      <c r="P21" s="190" t="n">
        <v>91.6</v>
      </c>
      <c r="Q21" s="190" t="n">
        <v>88.2</v>
      </c>
      <c r="R21" s="196" t="n">
        <v>119.2</v>
      </c>
    </row>
    <row r="22" customFormat="false" ht="17.4" hidden="false" customHeight="true" outlineLevel="0" collapsed="false">
      <c r="A22" s="204" t="s">
        <v>217</v>
      </c>
      <c r="B22" s="190" t="n">
        <v>85.6</v>
      </c>
      <c r="C22" s="190" t="s">
        <v>66</v>
      </c>
      <c r="D22" s="190" t="n">
        <v>40.8</v>
      </c>
      <c r="E22" s="190" t="n">
        <v>110.9</v>
      </c>
      <c r="F22" s="190" t="n">
        <v>97.7</v>
      </c>
      <c r="G22" s="190" t="n">
        <v>121.7</v>
      </c>
      <c r="H22" s="190" t="n">
        <v>85.8</v>
      </c>
      <c r="I22" s="190" t="n">
        <v>87.1</v>
      </c>
      <c r="J22" s="190" t="n">
        <v>101</v>
      </c>
      <c r="K22" s="190" t="n">
        <v>143.6</v>
      </c>
      <c r="L22" s="190" t="n">
        <v>86.1</v>
      </c>
      <c r="M22" s="190" t="n">
        <v>69.1</v>
      </c>
      <c r="N22" s="190" t="n">
        <v>126.4</v>
      </c>
      <c r="O22" s="190" t="n">
        <v>32.3</v>
      </c>
      <c r="P22" s="190" t="n">
        <v>94</v>
      </c>
      <c r="Q22" s="190" t="n">
        <v>93.7</v>
      </c>
      <c r="R22" s="196" t="n">
        <v>104</v>
      </c>
    </row>
    <row r="23" customFormat="false" ht="17.4" hidden="false" customHeight="true" outlineLevel="0" collapsed="false">
      <c r="A23" s="204" t="s">
        <v>218</v>
      </c>
      <c r="B23" s="190" t="n">
        <v>88.7</v>
      </c>
      <c r="C23" s="190" t="s">
        <v>66</v>
      </c>
      <c r="D23" s="190" t="n">
        <v>37.9</v>
      </c>
      <c r="E23" s="190" t="n">
        <v>121.5</v>
      </c>
      <c r="F23" s="190" t="n">
        <v>96.8</v>
      </c>
      <c r="G23" s="190" t="n">
        <v>108.9</v>
      </c>
      <c r="H23" s="190" t="n">
        <v>90.7</v>
      </c>
      <c r="I23" s="190" t="n">
        <v>79.9</v>
      </c>
      <c r="J23" s="190" t="n">
        <v>102.9</v>
      </c>
      <c r="K23" s="190" t="n">
        <v>134.7</v>
      </c>
      <c r="L23" s="190" t="n">
        <v>74</v>
      </c>
      <c r="M23" s="190" t="n">
        <v>79.3</v>
      </c>
      <c r="N23" s="190" t="n">
        <v>113.8</v>
      </c>
      <c r="O23" s="190" t="n">
        <v>38.6</v>
      </c>
      <c r="P23" s="190" t="n">
        <v>98.9</v>
      </c>
      <c r="Q23" s="190" t="n">
        <v>99.1</v>
      </c>
      <c r="R23" s="196" t="n">
        <v>110.6</v>
      </c>
    </row>
    <row r="24" customFormat="false" ht="17.4" hidden="false" customHeight="true" outlineLevel="0" collapsed="false">
      <c r="A24" s="204" t="s">
        <v>219</v>
      </c>
      <c r="B24" s="190" t="n">
        <v>96.3</v>
      </c>
      <c r="C24" s="190" t="s">
        <v>66</v>
      </c>
      <c r="D24" s="190" t="n">
        <v>55.1</v>
      </c>
      <c r="E24" s="190" t="n">
        <v>133.2</v>
      </c>
      <c r="F24" s="190" t="n">
        <v>95.9</v>
      </c>
      <c r="G24" s="190" t="n">
        <v>88.9</v>
      </c>
      <c r="H24" s="190" t="n">
        <v>114</v>
      </c>
      <c r="I24" s="190" t="n">
        <v>94.1</v>
      </c>
      <c r="J24" s="190" t="n">
        <v>103.9</v>
      </c>
      <c r="K24" s="190" t="n">
        <v>143.6</v>
      </c>
      <c r="L24" s="190" t="n">
        <v>87.2</v>
      </c>
      <c r="M24" s="190" t="n">
        <v>81.9</v>
      </c>
      <c r="N24" s="190" t="n">
        <v>127.6</v>
      </c>
      <c r="O24" s="190" t="n">
        <v>32.3</v>
      </c>
      <c r="P24" s="190" t="n">
        <v>94</v>
      </c>
      <c r="Q24" s="190" t="n">
        <v>122.2</v>
      </c>
      <c r="R24" s="196" t="n">
        <v>101.8</v>
      </c>
    </row>
    <row r="25" customFormat="false" ht="17.4" hidden="false" customHeight="true" outlineLevel="0" collapsed="false">
      <c r="A25" s="205" t="s">
        <v>220</v>
      </c>
      <c r="B25" s="190" t="n">
        <v>104.6</v>
      </c>
      <c r="C25" s="190" t="s">
        <v>66</v>
      </c>
      <c r="D25" s="190" t="n">
        <v>57.1</v>
      </c>
      <c r="E25" s="190" t="n">
        <v>112.6</v>
      </c>
      <c r="F25" s="190" t="n">
        <v>83</v>
      </c>
      <c r="G25" s="190" t="n">
        <v>118.2</v>
      </c>
      <c r="H25" s="190" t="n">
        <v>154.6</v>
      </c>
      <c r="I25" s="190" t="n">
        <v>111.6</v>
      </c>
      <c r="J25" s="190" t="n">
        <v>75.7</v>
      </c>
      <c r="K25" s="190" t="n">
        <v>82.1</v>
      </c>
      <c r="L25" s="190" t="n">
        <v>85.9</v>
      </c>
      <c r="M25" s="190" t="n">
        <v>123.1</v>
      </c>
      <c r="N25" s="190" t="n">
        <v>123</v>
      </c>
      <c r="O25" s="190" t="n">
        <v>27.5</v>
      </c>
      <c r="P25" s="190" t="n">
        <v>90</v>
      </c>
      <c r="Q25" s="190" t="n">
        <v>121.6</v>
      </c>
      <c r="R25" s="196" t="n">
        <v>200</v>
      </c>
    </row>
    <row r="26" customFormat="false" ht="17.4" hidden="false" customHeight="true" outlineLevel="0" collapsed="false">
      <c r="A26" s="204" t="s">
        <v>221</v>
      </c>
      <c r="B26" s="190" t="n">
        <v>100</v>
      </c>
      <c r="C26" s="190" t="s">
        <v>66</v>
      </c>
      <c r="D26" s="190" t="n">
        <v>47.9</v>
      </c>
      <c r="E26" s="190" t="n">
        <v>123.2</v>
      </c>
      <c r="F26" s="190" t="n">
        <v>94.3</v>
      </c>
      <c r="G26" s="190" t="n">
        <v>181.8</v>
      </c>
      <c r="H26" s="190" t="n">
        <v>154.1</v>
      </c>
      <c r="I26" s="190" t="n">
        <v>102.3</v>
      </c>
      <c r="J26" s="190" t="n">
        <v>66</v>
      </c>
      <c r="K26" s="190" t="n">
        <v>85.7</v>
      </c>
      <c r="L26" s="190" t="n">
        <v>89.9</v>
      </c>
      <c r="M26" s="190" t="n">
        <v>100</v>
      </c>
      <c r="N26" s="190" t="n">
        <v>60.9</v>
      </c>
      <c r="O26" s="190" t="n">
        <v>28.8</v>
      </c>
      <c r="P26" s="190" t="n">
        <v>92.5</v>
      </c>
      <c r="Q26" s="190" t="n">
        <v>78.4</v>
      </c>
      <c r="R26" s="196" t="n">
        <v>158.7</v>
      </c>
    </row>
    <row r="27" customFormat="false" ht="17.4" hidden="false" customHeight="true" outlineLevel="0" collapsed="false">
      <c r="A27" s="206" t="s">
        <v>222</v>
      </c>
      <c r="B27" s="200" t="n">
        <v>98.5</v>
      </c>
      <c r="C27" s="207" t="s">
        <v>66</v>
      </c>
      <c r="D27" s="200" t="n">
        <v>47.1</v>
      </c>
      <c r="E27" s="200" t="n">
        <v>116.8</v>
      </c>
      <c r="F27" s="200" t="n">
        <v>109.4</v>
      </c>
      <c r="G27" s="200" t="n">
        <v>212.7</v>
      </c>
      <c r="H27" s="200" t="n">
        <v>161.1</v>
      </c>
      <c r="I27" s="200" t="n">
        <v>116.3</v>
      </c>
      <c r="J27" s="200" t="n">
        <v>68.9</v>
      </c>
      <c r="K27" s="207" t="n">
        <v>82.1</v>
      </c>
      <c r="L27" s="207" t="n">
        <v>85.9</v>
      </c>
      <c r="M27" s="207" t="n">
        <v>94.9</v>
      </c>
      <c r="N27" s="207" t="n">
        <v>66.7</v>
      </c>
      <c r="O27" s="200" t="n">
        <v>25</v>
      </c>
      <c r="P27" s="200" t="n">
        <v>80</v>
      </c>
      <c r="Q27" s="200" t="n">
        <v>121.6</v>
      </c>
      <c r="R27" s="208" t="n">
        <v>121.7</v>
      </c>
    </row>
    <row r="28" s="221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20"/>
    </row>
    <row r="29" s="174" customFormat="true" ht="12.75" hidden="false" customHeight="true" outlineLevel="0" collapsed="false">
      <c r="A29" s="181" t="s">
        <v>223</v>
      </c>
      <c r="O29" s="211"/>
      <c r="P29" s="183"/>
      <c r="R29" s="184" t="s">
        <v>191</v>
      </c>
      <c r="S29" s="175"/>
    </row>
    <row r="30" s="174" customFormat="true" ht="12.75" hidden="false" customHeight="true" outlineLevel="0" collapsed="false">
      <c r="A30" s="219" t="s">
        <v>192</v>
      </c>
      <c r="B30" s="186" t="s">
        <v>193</v>
      </c>
      <c r="C30" s="186" t="s">
        <v>194</v>
      </c>
      <c r="D30" s="186" t="s">
        <v>67</v>
      </c>
      <c r="E30" s="186" t="s">
        <v>69</v>
      </c>
      <c r="F30" s="186" t="s">
        <v>195</v>
      </c>
      <c r="G30" s="186" t="s">
        <v>196</v>
      </c>
      <c r="H30" s="186" t="s">
        <v>197</v>
      </c>
      <c r="I30" s="186" t="s">
        <v>198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07</v>
      </c>
      <c r="S30" s="175"/>
    </row>
    <row r="31" s="174" customFormat="true" ht="12.75" hidden="false" customHeight="true" outlineLevel="0" collapsed="false">
      <c r="A31" s="219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75"/>
    </row>
    <row r="32" s="174" customFormat="true" ht="12.75" hidden="false" customHeight="true" outlineLevel="0" collapsed="false">
      <c r="A32" s="219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75"/>
    </row>
    <row r="33" s="174" customFormat="true" ht="12.75" hidden="false" customHeight="true" outlineLevel="0" collapsed="false">
      <c r="A33" s="219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75"/>
    </row>
    <row r="34" customFormat="false" ht="17.4" hidden="false" customHeight="true" outlineLevel="0" collapsed="false">
      <c r="A34" s="188" t="s">
        <v>208</v>
      </c>
      <c r="B34" s="189" t="n">
        <v>104.4</v>
      </c>
      <c r="C34" s="189" t="s">
        <v>66</v>
      </c>
      <c r="D34" s="190" t="n">
        <v>80.8</v>
      </c>
      <c r="E34" s="190" t="n">
        <v>129.6</v>
      </c>
      <c r="F34" s="190" t="n">
        <v>155.9</v>
      </c>
      <c r="G34" s="190" t="n">
        <v>110.2</v>
      </c>
      <c r="H34" s="190" t="n">
        <v>72.8</v>
      </c>
      <c r="I34" s="190" t="n">
        <v>126.4</v>
      </c>
      <c r="J34" s="190" t="n">
        <v>85.6</v>
      </c>
      <c r="K34" s="190" t="n">
        <v>72.1</v>
      </c>
      <c r="L34" s="190" t="s">
        <v>104</v>
      </c>
      <c r="M34" s="190" t="n">
        <v>203.8</v>
      </c>
      <c r="N34" s="190" t="n">
        <v>142</v>
      </c>
      <c r="O34" s="190" t="n">
        <v>61.3</v>
      </c>
      <c r="P34" s="190" t="n">
        <v>47.3</v>
      </c>
      <c r="Q34" s="190" t="n">
        <v>105.9</v>
      </c>
      <c r="R34" s="192" t="n">
        <v>145.2</v>
      </c>
    </row>
    <row r="35" customFormat="false" ht="17.4" hidden="false" customHeight="true" outlineLevel="0" collapsed="false">
      <c r="A35" s="195" t="n">
        <v>30</v>
      </c>
      <c r="B35" s="190" t="n">
        <v>108.8</v>
      </c>
      <c r="C35" s="190" t="s">
        <v>66</v>
      </c>
      <c r="D35" s="190" t="n">
        <v>211.4</v>
      </c>
      <c r="E35" s="190" t="n">
        <v>137.9</v>
      </c>
      <c r="F35" s="190" t="n">
        <v>126</v>
      </c>
      <c r="G35" s="190" t="s">
        <v>104</v>
      </c>
      <c r="H35" s="190" t="n">
        <v>111.6</v>
      </c>
      <c r="I35" s="190" t="n">
        <v>131.7</v>
      </c>
      <c r="J35" s="190" t="n">
        <v>49</v>
      </c>
      <c r="K35" s="190" t="n">
        <v>22.1</v>
      </c>
      <c r="L35" s="190" t="n">
        <v>85.5</v>
      </c>
      <c r="M35" s="190" t="n">
        <v>190.4</v>
      </c>
      <c r="N35" s="190" t="n">
        <v>110.5</v>
      </c>
      <c r="O35" s="190" t="n">
        <v>50.7</v>
      </c>
      <c r="P35" s="190" t="n">
        <v>85</v>
      </c>
      <c r="Q35" s="190" t="n">
        <v>170.1</v>
      </c>
      <c r="R35" s="196" t="n">
        <v>123.1</v>
      </c>
    </row>
    <row r="36" customFormat="false" ht="17.4" hidden="false" customHeight="true" outlineLevel="0" collapsed="false">
      <c r="A36" s="197" t="s">
        <v>209</v>
      </c>
      <c r="B36" s="190" t="n">
        <v>116.3</v>
      </c>
      <c r="C36" s="190" t="s">
        <v>66</v>
      </c>
      <c r="D36" s="190" t="n">
        <v>227.2</v>
      </c>
      <c r="E36" s="190" t="n">
        <v>125.5</v>
      </c>
      <c r="F36" s="190" t="n">
        <v>101.4</v>
      </c>
      <c r="G36" s="190" t="s">
        <v>104</v>
      </c>
      <c r="H36" s="190" t="n">
        <v>142.4</v>
      </c>
      <c r="I36" s="190" t="n">
        <v>154.8</v>
      </c>
      <c r="J36" s="190" t="n">
        <v>58.7</v>
      </c>
      <c r="K36" s="190" t="s">
        <v>104</v>
      </c>
      <c r="L36" s="190" t="n">
        <v>101</v>
      </c>
      <c r="M36" s="190" t="n">
        <v>152</v>
      </c>
      <c r="N36" s="190" t="n">
        <v>86.7</v>
      </c>
      <c r="O36" s="190" t="n">
        <v>35.3</v>
      </c>
      <c r="P36" s="190" t="n">
        <v>119.5</v>
      </c>
      <c r="Q36" s="190" t="n">
        <v>107.6</v>
      </c>
      <c r="R36" s="196" t="n">
        <v>115.2</v>
      </c>
    </row>
    <row r="37" customFormat="false" ht="17.4" hidden="false" customHeight="true" outlineLevel="0" collapsed="false">
      <c r="A37" s="195" t="n">
        <v>2</v>
      </c>
      <c r="B37" s="190" t="n">
        <v>100</v>
      </c>
      <c r="C37" s="190" t="s">
        <v>66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90" t="n">
        <v>100</v>
      </c>
      <c r="K37" s="190" t="n">
        <v>100</v>
      </c>
      <c r="L37" s="190" t="n">
        <v>100</v>
      </c>
      <c r="M37" s="190" t="n">
        <v>100</v>
      </c>
      <c r="N37" s="190" t="n">
        <v>100</v>
      </c>
      <c r="O37" s="190" t="n">
        <v>100</v>
      </c>
      <c r="P37" s="190" t="n">
        <v>100</v>
      </c>
      <c r="Q37" s="190" t="n">
        <v>100</v>
      </c>
      <c r="R37" s="196" t="n">
        <v>100</v>
      </c>
    </row>
    <row r="38" customFormat="false" ht="17.4" hidden="false" customHeight="true" outlineLevel="0" collapsed="false">
      <c r="A38" s="198" t="n">
        <v>3</v>
      </c>
      <c r="B38" s="199" t="n">
        <v>90</v>
      </c>
      <c r="C38" s="200" t="s">
        <v>66</v>
      </c>
      <c r="D38" s="200" t="n">
        <v>82.5</v>
      </c>
      <c r="E38" s="200" t="n">
        <v>116.9</v>
      </c>
      <c r="F38" s="200" t="n">
        <v>73.2</v>
      </c>
      <c r="G38" s="200" t="n">
        <v>89.8</v>
      </c>
      <c r="H38" s="200" t="n">
        <v>93.9</v>
      </c>
      <c r="I38" s="200" t="n">
        <v>77.5</v>
      </c>
      <c r="J38" s="200" t="n">
        <v>110.4</v>
      </c>
      <c r="K38" s="200" t="s">
        <v>104</v>
      </c>
      <c r="L38" s="200" t="n">
        <v>138.1</v>
      </c>
      <c r="M38" s="200" t="n">
        <v>94</v>
      </c>
      <c r="N38" s="200" t="n">
        <v>184.4</v>
      </c>
      <c r="O38" s="200" t="n">
        <v>31.2</v>
      </c>
      <c r="P38" s="200" t="n">
        <v>84</v>
      </c>
      <c r="Q38" s="200" t="n">
        <v>77.7</v>
      </c>
      <c r="R38" s="201" t="n">
        <v>109.2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" hidden="false" customHeight="true" outlineLevel="0" collapsed="false">
      <c r="A39" s="203" t="s">
        <v>210</v>
      </c>
      <c r="B39" s="190" t="n">
        <v>84.6</v>
      </c>
      <c r="C39" s="190" t="s">
        <v>66</v>
      </c>
      <c r="D39" s="190" t="n">
        <v>98.4</v>
      </c>
      <c r="E39" s="190" t="n">
        <v>107.8</v>
      </c>
      <c r="F39" s="190" t="n">
        <v>72.7</v>
      </c>
      <c r="G39" s="190" t="s">
        <v>104</v>
      </c>
      <c r="H39" s="190" t="n">
        <v>84.8</v>
      </c>
      <c r="I39" s="190" t="n">
        <v>73</v>
      </c>
      <c r="J39" s="190" t="n">
        <v>118</v>
      </c>
      <c r="K39" s="190" t="s">
        <v>104</v>
      </c>
      <c r="L39" s="190" t="n">
        <v>118.1</v>
      </c>
      <c r="M39" s="190" t="n">
        <v>97.9</v>
      </c>
      <c r="N39" s="190" t="n">
        <v>109.1</v>
      </c>
      <c r="O39" s="190" t="n">
        <v>21.8</v>
      </c>
      <c r="P39" s="190" t="n">
        <v>81.3</v>
      </c>
      <c r="Q39" s="190" t="n">
        <v>75.1</v>
      </c>
      <c r="R39" s="196" t="n">
        <v>113.1</v>
      </c>
    </row>
    <row r="40" customFormat="false" ht="17.4" hidden="false" customHeight="true" outlineLevel="0" collapsed="false">
      <c r="A40" s="204" t="s">
        <v>211</v>
      </c>
      <c r="B40" s="190" t="n">
        <v>92.7</v>
      </c>
      <c r="C40" s="190" t="s">
        <v>66</v>
      </c>
      <c r="D40" s="190" t="n">
        <v>85.1</v>
      </c>
      <c r="E40" s="190" t="n">
        <v>115.8</v>
      </c>
      <c r="F40" s="190" t="n">
        <v>89.1</v>
      </c>
      <c r="G40" s="190" t="s">
        <v>104</v>
      </c>
      <c r="H40" s="190" t="n">
        <v>103.6</v>
      </c>
      <c r="I40" s="190" t="n">
        <v>80.3</v>
      </c>
      <c r="J40" s="190" t="n">
        <v>127.5</v>
      </c>
      <c r="K40" s="190" t="s">
        <v>104</v>
      </c>
      <c r="L40" s="190" t="n">
        <v>125.8</v>
      </c>
      <c r="M40" s="190" t="n">
        <v>83.5</v>
      </c>
      <c r="N40" s="190" t="n">
        <v>148.3</v>
      </c>
      <c r="O40" s="190" t="n">
        <v>48.6</v>
      </c>
      <c r="P40" s="190" t="n">
        <v>81.3</v>
      </c>
      <c r="Q40" s="190" t="n">
        <v>71.1</v>
      </c>
      <c r="R40" s="196" t="n">
        <v>117.6</v>
      </c>
    </row>
    <row r="41" customFormat="false" ht="17.4" hidden="false" customHeight="true" outlineLevel="0" collapsed="false">
      <c r="A41" s="204" t="s">
        <v>212</v>
      </c>
      <c r="B41" s="190" t="n">
        <v>87.4</v>
      </c>
      <c r="C41" s="190" t="s">
        <v>66</v>
      </c>
      <c r="D41" s="190" t="n">
        <v>78.9</v>
      </c>
      <c r="E41" s="190" t="n">
        <v>107.8</v>
      </c>
      <c r="F41" s="190" t="n">
        <v>80</v>
      </c>
      <c r="G41" s="190" t="n">
        <v>79.3</v>
      </c>
      <c r="H41" s="190" t="n">
        <v>85.8</v>
      </c>
      <c r="I41" s="190" t="n">
        <v>73</v>
      </c>
      <c r="J41" s="190" t="n">
        <v>116.4</v>
      </c>
      <c r="K41" s="190" t="s">
        <v>104</v>
      </c>
      <c r="L41" s="190" t="n">
        <v>146.4</v>
      </c>
      <c r="M41" s="190" t="n">
        <v>74.9</v>
      </c>
      <c r="N41" s="190" t="n">
        <v>204.2</v>
      </c>
      <c r="O41" s="190" t="n">
        <v>42.5</v>
      </c>
      <c r="P41" s="190" t="n">
        <v>75.4</v>
      </c>
      <c r="Q41" s="190" t="n">
        <v>70.3</v>
      </c>
      <c r="R41" s="196" t="n">
        <v>159.2</v>
      </c>
    </row>
    <row r="42" customFormat="false" ht="17.4" hidden="false" customHeight="true" outlineLevel="0" collapsed="false">
      <c r="A42" s="204" t="s">
        <v>213</v>
      </c>
      <c r="B42" s="190" t="n">
        <v>84.6</v>
      </c>
      <c r="C42" s="190" t="s">
        <v>66</v>
      </c>
      <c r="D42" s="190" t="n">
        <v>76.9</v>
      </c>
      <c r="E42" s="190" t="n">
        <v>121.1</v>
      </c>
      <c r="F42" s="190" t="n">
        <v>67.8</v>
      </c>
      <c r="G42" s="190" t="n">
        <v>72.3</v>
      </c>
      <c r="H42" s="190" t="n">
        <v>95.6</v>
      </c>
      <c r="I42" s="190" t="n">
        <v>75.5</v>
      </c>
      <c r="J42" s="190" t="n">
        <v>103.1</v>
      </c>
      <c r="K42" s="190" t="s">
        <v>104</v>
      </c>
      <c r="L42" s="190" t="n">
        <v>152.5</v>
      </c>
      <c r="M42" s="190" t="n">
        <v>71.9</v>
      </c>
      <c r="N42" s="190" t="n">
        <v>156.7</v>
      </c>
      <c r="O42" s="190" t="n">
        <v>19.5</v>
      </c>
      <c r="P42" s="190" t="n">
        <v>69.4</v>
      </c>
      <c r="Q42" s="190" t="n">
        <v>75.1</v>
      </c>
      <c r="R42" s="196" t="n">
        <v>96.9</v>
      </c>
    </row>
    <row r="43" customFormat="false" ht="17.4" hidden="false" customHeight="true" outlineLevel="0" collapsed="false">
      <c r="A43" s="204" t="s">
        <v>214</v>
      </c>
      <c r="B43" s="190" t="n">
        <v>86</v>
      </c>
      <c r="C43" s="190" t="s">
        <v>66</v>
      </c>
      <c r="D43" s="190" t="n">
        <v>76.3</v>
      </c>
      <c r="E43" s="190" t="n">
        <v>118.4</v>
      </c>
      <c r="F43" s="190" t="n">
        <v>71.9</v>
      </c>
      <c r="G43" s="190" t="n">
        <v>85.2</v>
      </c>
      <c r="H43" s="190" t="n">
        <v>92.2</v>
      </c>
      <c r="I43" s="190" t="n">
        <v>70.5</v>
      </c>
      <c r="J43" s="190" t="n">
        <v>114.2</v>
      </c>
      <c r="K43" s="190" t="s">
        <v>104</v>
      </c>
      <c r="L43" s="190" t="n">
        <v>132.7</v>
      </c>
      <c r="M43" s="190" t="n">
        <v>106.5</v>
      </c>
      <c r="N43" s="190" t="n">
        <v>148.3</v>
      </c>
      <c r="O43" s="190" t="n">
        <v>18.2</v>
      </c>
      <c r="P43" s="190" t="n">
        <v>83.3</v>
      </c>
      <c r="Q43" s="190" t="n">
        <v>97.2</v>
      </c>
      <c r="R43" s="196" t="n">
        <v>85.4</v>
      </c>
    </row>
    <row r="44" customFormat="false" ht="17.4" hidden="false" customHeight="true" outlineLevel="0" collapsed="false">
      <c r="A44" s="204" t="s">
        <v>215</v>
      </c>
      <c r="B44" s="190" t="n">
        <v>87.4</v>
      </c>
      <c r="C44" s="190" t="s">
        <v>66</v>
      </c>
      <c r="D44" s="190" t="n">
        <v>64.3</v>
      </c>
      <c r="E44" s="190" t="n">
        <v>114.9</v>
      </c>
      <c r="F44" s="190" t="n">
        <v>62.9</v>
      </c>
      <c r="G44" s="190" t="n">
        <v>80.5</v>
      </c>
      <c r="H44" s="190" t="n">
        <v>82.4</v>
      </c>
      <c r="I44" s="190" t="n">
        <v>70.5</v>
      </c>
      <c r="J44" s="190" t="n">
        <v>101.6</v>
      </c>
      <c r="K44" s="190" t="s">
        <v>104</v>
      </c>
      <c r="L44" s="190" t="n">
        <v>126.6</v>
      </c>
      <c r="M44" s="190" t="n">
        <v>106.5</v>
      </c>
      <c r="N44" s="190" t="n">
        <v>288.1</v>
      </c>
      <c r="O44" s="190" t="n">
        <v>26.7</v>
      </c>
      <c r="P44" s="190" t="n">
        <v>91.2</v>
      </c>
      <c r="Q44" s="190" t="n">
        <v>64.9</v>
      </c>
      <c r="R44" s="196" t="n">
        <v>92.4</v>
      </c>
    </row>
    <row r="45" customFormat="false" ht="17.4" hidden="false" customHeight="true" outlineLevel="0" collapsed="false">
      <c r="A45" s="204" t="s">
        <v>216</v>
      </c>
      <c r="B45" s="190" t="n">
        <v>88.6</v>
      </c>
      <c r="C45" s="190" t="s">
        <v>66</v>
      </c>
      <c r="D45" s="190" t="n">
        <v>59.9</v>
      </c>
      <c r="E45" s="190" t="n">
        <v>116.6</v>
      </c>
      <c r="F45" s="190" t="n">
        <v>68.6</v>
      </c>
      <c r="G45" s="190" t="n">
        <v>78.1</v>
      </c>
      <c r="H45" s="190" t="n">
        <v>84.3</v>
      </c>
      <c r="I45" s="190" t="n">
        <v>85.2</v>
      </c>
      <c r="J45" s="190" t="n">
        <v>100.7</v>
      </c>
      <c r="K45" s="190" t="s">
        <v>104</v>
      </c>
      <c r="L45" s="190" t="n">
        <v>129.2</v>
      </c>
      <c r="M45" s="190" t="n">
        <v>89.3</v>
      </c>
      <c r="N45" s="190" t="n">
        <v>220.9</v>
      </c>
      <c r="O45" s="190" t="n">
        <v>26.7</v>
      </c>
      <c r="P45" s="190" t="n">
        <v>89.3</v>
      </c>
      <c r="Q45" s="190" t="n">
        <v>64.9</v>
      </c>
      <c r="R45" s="196" t="n">
        <v>99.2</v>
      </c>
    </row>
    <row r="46" customFormat="false" ht="17.4" hidden="false" customHeight="true" outlineLevel="0" collapsed="false">
      <c r="A46" s="204" t="s">
        <v>217</v>
      </c>
      <c r="B46" s="190" t="n">
        <v>91.4</v>
      </c>
      <c r="C46" s="190" t="s">
        <v>66</v>
      </c>
      <c r="D46" s="190" t="n">
        <v>71.3</v>
      </c>
      <c r="E46" s="190" t="n">
        <v>117.6</v>
      </c>
      <c r="F46" s="190" t="n">
        <v>85</v>
      </c>
      <c r="G46" s="190" t="n">
        <v>91</v>
      </c>
      <c r="H46" s="190" t="n">
        <v>98.1</v>
      </c>
      <c r="I46" s="190" t="n">
        <v>75.5</v>
      </c>
      <c r="J46" s="190" t="n">
        <v>108.7</v>
      </c>
      <c r="K46" s="190" t="s">
        <v>104</v>
      </c>
      <c r="L46" s="190" t="n">
        <v>167.1</v>
      </c>
      <c r="M46" s="190" t="n">
        <v>86.3</v>
      </c>
      <c r="N46" s="190" t="n">
        <v>209.8</v>
      </c>
      <c r="O46" s="190" t="n">
        <v>28</v>
      </c>
      <c r="P46" s="190" t="n">
        <v>89.3</v>
      </c>
      <c r="Q46" s="190" t="n">
        <v>71.9</v>
      </c>
      <c r="R46" s="196" t="n">
        <v>87.7</v>
      </c>
    </row>
    <row r="47" customFormat="false" ht="17.4" hidden="false" customHeight="true" outlineLevel="0" collapsed="false">
      <c r="A47" s="204" t="s">
        <v>218</v>
      </c>
      <c r="B47" s="190" t="n">
        <v>92.7</v>
      </c>
      <c r="C47" s="190" t="s">
        <v>66</v>
      </c>
      <c r="D47" s="190" t="n">
        <v>79.4</v>
      </c>
      <c r="E47" s="190" t="n">
        <v>125.5</v>
      </c>
      <c r="F47" s="190" t="n">
        <v>84.1</v>
      </c>
      <c r="G47" s="190" t="n">
        <v>84</v>
      </c>
      <c r="H47" s="190" t="n">
        <v>90.7</v>
      </c>
      <c r="I47" s="190" t="n">
        <v>70.5</v>
      </c>
      <c r="J47" s="190" t="n">
        <v>108.7</v>
      </c>
      <c r="K47" s="190" t="s">
        <v>104</v>
      </c>
      <c r="L47" s="190" t="n">
        <v>121.5</v>
      </c>
      <c r="M47" s="190" t="n">
        <v>94.9</v>
      </c>
      <c r="N47" s="190" t="n">
        <v>220.9</v>
      </c>
      <c r="O47" s="190" t="n">
        <v>31.6</v>
      </c>
      <c r="P47" s="190" t="n">
        <v>95.2</v>
      </c>
      <c r="Q47" s="190" t="n">
        <v>75.1</v>
      </c>
      <c r="R47" s="196" t="n">
        <v>87.7</v>
      </c>
    </row>
    <row r="48" customFormat="false" ht="17.4" hidden="false" customHeight="true" outlineLevel="0" collapsed="false">
      <c r="A48" s="204" t="s">
        <v>219</v>
      </c>
      <c r="B48" s="190" t="n">
        <v>102.1</v>
      </c>
      <c r="C48" s="190" t="s">
        <v>66</v>
      </c>
      <c r="D48" s="190" t="n">
        <v>107.2</v>
      </c>
      <c r="E48" s="190" t="n">
        <v>135.3</v>
      </c>
      <c r="F48" s="190" t="n">
        <v>83.3</v>
      </c>
      <c r="G48" s="190" t="n">
        <v>70</v>
      </c>
      <c r="H48" s="190" t="n">
        <v>123.3</v>
      </c>
      <c r="I48" s="190" t="n">
        <v>73</v>
      </c>
      <c r="J48" s="190" t="n">
        <v>107.8</v>
      </c>
      <c r="K48" s="190" t="s">
        <v>104</v>
      </c>
      <c r="L48" s="190" t="n">
        <v>153.3</v>
      </c>
      <c r="M48" s="190" t="n">
        <v>120.8</v>
      </c>
      <c r="N48" s="190" t="n">
        <v>276.9</v>
      </c>
      <c r="O48" s="190" t="n">
        <v>25.5</v>
      </c>
      <c r="P48" s="190" t="n">
        <v>89.3</v>
      </c>
      <c r="Q48" s="190" t="n">
        <v>102</v>
      </c>
      <c r="R48" s="196" t="n">
        <v>92.4</v>
      </c>
    </row>
    <row r="49" customFormat="false" ht="17.4" hidden="false" customHeight="true" outlineLevel="0" collapsed="false">
      <c r="A49" s="205" t="s">
        <v>220</v>
      </c>
      <c r="B49" s="190" t="n">
        <v>102.7</v>
      </c>
      <c r="C49" s="190" t="s">
        <v>66</v>
      </c>
      <c r="D49" s="190" t="n">
        <v>87.4</v>
      </c>
      <c r="E49" s="190" t="n">
        <v>107.1</v>
      </c>
      <c r="F49" s="190" t="n">
        <v>94.3</v>
      </c>
      <c r="G49" s="190" t="s">
        <v>104</v>
      </c>
      <c r="H49" s="190" t="n">
        <v>121.7</v>
      </c>
      <c r="I49" s="190" t="n">
        <v>102.4</v>
      </c>
      <c r="J49" s="190" t="n">
        <v>78</v>
      </c>
      <c r="K49" s="190" t="n">
        <v>86.1</v>
      </c>
      <c r="L49" s="190" t="n">
        <v>109.5</v>
      </c>
      <c r="M49" s="190" t="n">
        <v>154.3</v>
      </c>
      <c r="N49" s="190" t="n">
        <v>411.1</v>
      </c>
      <c r="O49" s="190" t="n">
        <v>28</v>
      </c>
      <c r="P49" s="190" t="n">
        <v>88</v>
      </c>
      <c r="Q49" s="190" t="n">
        <v>105.5</v>
      </c>
      <c r="R49" s="196" t="n">
        <v>176.7</v>
      </c>
    </row>
    <row r="50" customFormat="false" ht="17.4" hidden="false" customHeight="true" outlineLevel="0" collapsed="false">
      <c r="A50" s="204" t="s">
        <v>221</v>
      </c>
      <c r="B50" s="190" t="n">
        <v>101.4</v>
      </c>
      <c r="C50" s="190" t="s">
        <v>66</v>
      </c>
      <c r="D50" s="190" t="n">
        <v>94.3</v>
      </c>
      <c r="E50" s="190" t="n">
        <v>125.7</v>
      </c>
      <c r="F50" s="190" t="n">
        <v>91.8</v>
      </c>
      <c r="G50" s="190" t="s">
        <v>104</v>
      </c>
      <c r="H50" s="190" t="n">
        <v>116.3</v>
      </c>
      <c r="I50" s="190" t="n">
        <v>107.3</v>
      </c>
      <c r="J50" s="190" t="n">
        <v>63</v>
      </c>
      <c r="K50" s="190" t="n">
        <v>65.8</v>
      </c>
      <c r="L50" s="190" t="n">
        <v>126.7</v>
      </c>
      <c r="M50" s="190" t="n">
        <v>88.6</v>
      </c>
      <c r="N50" s="190" t="n">
        <v>133.3</v>
      </c>
      <c r="O50" s="190" t="n">
        <v>26.8</v>
      </c>
      <c r="P50" s="190" t="n">
        <v>90</v>
      </c>
      <c r="Q50" s="190" t="n">
        <v>68.5</v>
      </c>
      <c r="R50" s="196" t="n">
        <v>141.9</v>
      </c>
    </row>
    <row r="51" customFormat="false" ht="17.4" hidden="false" customHeight="true" outlineLevel="0" collapsed="false">
      <c r="A51" s="206" t="s">
        <v>222</v>
      </c>
      <c r="B51" s="200" t="n">
        <v>93.2</v>
      </c>
      <c r="C51" s="207" t="s">
        <v>66</v>
      </c>
      <c r="D51" s="200" t="n">
        <v>74.8</v>
      </c>
      <c r="E51" s="200" t="n">
        <v>116.8</v>
      </c>
      <c r="F51" s="200" t="n">
        <v>120.5</v>
      </c>
      <c r="G51" s="200" t="s">
        <v>104</v>
      </c>
      <c r="H51" s="200" t="n">
        <v>112.8</v>
      </c>
      <c r="I51" s="200" t="n">
        <v>112.2</v>
      </c>
      <c r="J51" s="200" t="n">
        <v>65.4</v>
      </c>
      <c r="K51" s="200" t="n">
        <v>64.6</v>
      </c>
      <c r="L51" s="200" t="n">
        <v>117.2</v>
      </c>
      <c r="M51" s="207" t="n">
        <v>114.3</v>
      </c>
      <c r="N51" s="207" t="n">
        <v>152.8</v>
      </c>
      <c r="O51" s="200" t="n">
        <v>19.5</v>
      </c>
      <c r="P51" s="200" t="n">
        <v>68</v>
      </c>
      <c r="Q51" s="200" t="n">
        <v>99.2</v>
      </c>
      <c r="R51" s="208" t="n">
        <v>114</v>
      </c>
    </row>
    <row r="52" s="221" customFormat="true" ht="14.4" hidden="false" customHeight="false" outlineLevel="0" collapsed="false">
      <c r="A52" s="209"/>
      <c r="B52" s="210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0"/>
      <c r="P52" s="210"/>
      <c r="Q52" s="210"/>
      <c r="R52" s="210"/>
      <c r="S52" s="220"/>
    </row>
    <row r="53" customFormat="false" ht="14.4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6" customFormat="false" ht="13.2" hidden="false" customHeight="false" outlineLevel="0" collapsed="false">
      <c r="C56" s="175"/>
      <c r="K56" s="175"/>
      <c r="L56" s="175"/>
      <c r="M56" s="175"/>
      <c r="N56" s="175"/>
      <c r="R56" s="175"/>
    </row>
    <row r="57" customFormat="false" ht="14.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2" hidden="false" customHeight="false" outlineLevel="0" collapsed="false">
      <c r="C62" s="175"/>
      <c r="K62" s="175"/>
      <c r="L62" s="175"/>
      <c r="M62" s="175"/>
      <c r="N62" s="175"/>
      <c r="R62" s="175"/>
    </row>
    <row r="63" customFormat="false" ht="14.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2" hidden="false" customHeight="false" outlineLevel="0" collapsed="false">
      <c r="C69" s="175"/>
      <c r="K69" s="175"/>
      <c r="L69" s="175"/>
      <c r="M69" s="175"/>
      <c r="N69" s="175"/>
      <c r="R69" s="175"/>
    </row>
    <row r="70" customFormat="false" ht="14.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4.66"/>
    <col collapsed="false" customWidth="true" hidden="false" outlineLevel="0" max="3" min="3" style="174" width="4.66"/>
    <col collapsed="false" customWidth="true" hidden="false" outlineLevel="0" max="10" min="4" style="194" width="4.66"/>
    <col collapsed="false" customWidth="true" hidden="false" outlineLevel="0" max="14" min="11" style="174" width="4.66"/>
    <col collapsed="false" customWidth="true" hidden="false" outlineLevel="0" max="17" min="15" style="194" width="4.66"/>
    <col collapsed="false" customWidth="true" hidden="false" outlineLevel="0" max="18" min="18" style="174" width="4.66"/>
    <col collapsed="false" customWidth="false" hidden="false" outlineLevel="0" max="257" min="19" style="194" width="8.99"/>
  </cols>
  <sheetData>
    <row r="1" customFormat="false" ht="13.2" hidden="false" customHeight="false" outlineLevel="0" collapsed="false">
      <c r="P1" s="98" t="n">
        <v>44621</v>
      </c>
      <c r="Q1" s="98"/>
      <c r="R1" s="98"/>
    </row>
    <row r="3" s="217" customFormat="true" ht="20.1" hidden="false" customHeight="true" outlineLevel="0" collapsed="false">
      <c r="A3" s="215" t="s">
        <v>22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80"/>
      <c r="S4" s="216"/>
    </row>
    <row r="5" s="174" customFormat="true" ht="12.75" hidden="false" customHeight="true" outlineLevel="0" collapsed="false">
      <c r="A5" s="181" t="s">
        <v>190</v>
      </c>
      <c r="O5" s="182"/>
      <c r="P5" s="183"/>
      <c r="Q5" s="183"/>
      <c r="R5" s="184" t="s">
        <v>191</v>
      </c>
      <c r="S5" s="175"/>
    </row>
    <row r="6" s="174" customFormat="true" ht="12.75" hidden="false" customHeight="true" outlineLevel="0" collapsed="false">
      <c r="A6" s="219" t="s">
        <v>192</v>
      </c>
      <c r="B6" s="186" t="s">
        <v>193</v>
      </c>
      <c r="C6" s="186" t="s">
        <v>194</v>
      </c>
      <c r="D6" s="186" t="s">
        <v>67</v>
      </c>
      <c r="E6" s="186" t="s">
        <v>69</v>
      </c>
      <c r="F6" s="186" t="s">
        <v>195</v>
      </c>
      <c r="G6" s="186" t="s">
        <v>196</v>
      </c>
      <c r="H6" s="186" t="s">
        <v>197</v>
      </c>
      <c r="I6" s="186" t="s">
        <v>198</v>
      </c>
      <c r="J6" s="186" t="s">
        <v>199</v>
      </c>
      <c r="K6" s="186" t="s">
        <v>200</v>
      </c>
      <c r="L6" s="186" t="s">
        <v>201</v>
      </c>
      <c r="M6" s="186" t="s">
        <v>202</v>
      </c>
      <c r="N6" s="186" t="s">
        <v>203</v>
      </c>
      <c r="O6" s="186" t="s">
        <v>204</v>
      </c>
      <c r="P6" s="186" t="s">
        <v>205</v>
      </c>
      <c r="Q6" s="186" t="s">
        <v>206</v>
      </c>
      <c r="R6" s="186" t="s">
        <v>207</v>
      </c>
      <c r="S6" s="175"/>
    </row>
    <row r="7" s="174" customFormat="true" ht="12.75" hidden="false" customHeight="true" outlineLevel="0" collapsed="false">
      <c r="A7" s="219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5"/>
    </row>
    <row r="8" s="174" customFormat="true" ht="12.75" hidden="false" customHeight="true" outlineLevel="0" collapsed="false">
      <c r="A8" s="219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75"/>
    </row>
    <row r="9" s="174" customFormat="true" ht="12.75" hidden="false" customHeight="true" outlineLevel="0" collapsed="false">
      <c r="A9" s="219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75"/>
    </row>
    <row r="10" customFormat="false" ht="17.4" hidden="false" customHeight="true" outlineLevel="0" collapsed="false">
      <c r="A10" s="188" t="s">
        <v>208</v>
      </c>
      <c r="B10" s="189" t="n">
        <v>97</v>
      </c>
      <c r="C10" s="189" t="s">
        <v>66</v>
      </c>
      <c r="D10" s="190" t="n">
        <v>105</v>
      </c>
      <c r="E10" s="190" t="n">
        <v>90.7</v>
      </c>
      <c r="F10" s="190" t="n">
        <v>118.9</v>
      </c>
      <c r="G10" s="190" t="n">
        <v>51.5</v>
      </c>
      <c r="H10" s="190" t="n">
        <v>98.1</v>
      </c>
      <c r="I10" s="190" t="n">
        <v>98.2</v>
      </c>
      <c r="J10" s="190" t="n">
        <v>96.3</v>
      </c>
      <c r="K10" s="190" t="n">
        <v>98.9</v>
      </c>
      <c r="L10" s="190" t="n">
        <v>85.5</v>
      </c>
      <c r="M10" s="190" t="n">
        <v>103.1</v>
      </c>
      <c r="N10" s="190" t="n">
        <v>113.9</v>
      </c>
      <c r="O10" s="190" t="n">
        <v>101.3</v>
      </c>
      <c r="P10" s="190" t="n">
        <v>94.1</v>
      </c>
      <c r="Q10" s="191" t="n">
        <v>99.1</v>
      </c>
      <c r="R10" s="192" t="n">
        <v>101.1</v>
      </c>
    </row>
    <row r="11" customFormat="false" ht="17.4" hidden="false" customHeight="true" outlineLevel="0" collapsed="false">
      <c r="A11" s="195" t="n">
        <v>30</v>
      </c>
      <c r="B11" s="190" t="n">
        <v>98.7</v>
      </c>
      <c r="C11" s="190" t="s">
        <v>66</v>
      </c>
      <c r="D11" s="190" t="n">
        <v>102.2</v>
      </c>
      <c r="E11" s="190" t="n">
        <v>91.1</v>
      </c>
      <c r="F11" s="190" t="n">
        <v>114.1</v>
      </c>
      <c r="G11" s="190" t="n">
        <v>84.3</v>
      </c>
      <c r="H11" s="190" t="n">
        <v>97.3</v>
      </c>
      <c r="I11" s="190" t="n">
        <v>96.5</v>
      </c>
      <c r="J11" s="190" t="n">
        <v>95.8</v>
      </c>
      <c r="K11" s="190" t="n">
        <v>99.4</v>
      </c>
      <c r="L11" s="190" t="n">
        <v>97.2</v>
      </c>
      <c r="M11" s="190" t="n">
        <v>109.6</v>
      </c>
      <c r="N11" s="190" t="n">
        <v>114.5</v>
      </c>
      <c r="O11" s="190" t="n">
        <v>100.9</v>
      </c>
      <c r="P11" s="190" t="n">
        <v>97.7</v>
      </c>
      <c r="Q11" s="190" t="n">
        <v>99.4</v>
      </c>
      <c r="R11" s="196" t="n">
        <v>102.4</v>
      </c>
    </row>
    <row r="12" customFormat="false" ht="17.4" hidden="false" customHeight="true" outlineLevel="0" collapsed="false">
      <c r="A12" s="197" t="s">
        <v>209</v>
      </c>
      <c r="B12" s="190" t="n">
        <v>98.9</v>
      </c>
      <c r="C12" s="190" t="s">
        <v>66</v>
      </c>
      <c r="D12" s="190" t="n">
        <v>101.4</v>
      </c>
      <c r="E12" s="190" t="n">
        <v>95.3</v>
      </c>
      <c r="F12" s="190" t="n">
        <v>106.4</v>
      </c>
      <c r="G12" s="190" t="n">
        <v>98.2</v>
      </c>
      <c r="H12" s="190" t="n">
        <v>97</v>
      </c>
      <c r="I12" s="190" t="n">
        <v>93</v>
      </c>
      <c r="J12" s="190" t="n">
        <v>97.4</v>
      </c>
      <c r="K12" s="190" t="n">
        <v>101.6</v>
      </c>
      <c r="L12" s="190" t="n">
        <v>95</v>
      </c>
      <c r="M12" s="190" t="n">
        <v>107.8</v>
      </c>
      <c r="N12" s="190" t="n">
        <v>109.5</v>
      </c>
      <c r="O12" s="190" t="n">
        <v>97.3</v>
      </c>
      <c r="P12" s="190" t="n">
        <v>100</v>
      </c>
      <c r="Q12" s="190" t="n">
        <v>99</v>
      </c>
      <c r="R12" s="196" t="n">
        <v>103.6</v>
      </c>
    </row>
    <row r="13" customFormat="false" ht="17.4" hidden="false" customHeight="true" outlineLevel="0" collapsed="false">
      <c r="A13" s="195" t="n">
        <v>2</v>
      </c>
      <c r="B13" s="190" t="n">
        <v>100</v>
      </c>
      <c r="C13" s="190" t="s">
        <v>66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  <c r="N13" s="190" t="n">
        <v>100</v>
      </c>
      <c r="O13" s="190" t="n">
        <v>100</v>
      </c>
      <c r="P13" s="190" t="n">
        <v>100</v>
      </c>
      <c r="Q13" s="190" t="n">
        <v>100</v>
      </c>
      <c r="R13" s="196" t="n">
        <v>100</v>
      </c>
    </row>
    <row r="14" customFormat="false" ht="17.4" hidden="false" customHeight="true" outlineLevel="0" collapsed="false">
      <c r="A14" s="198" t="n">
        <v>3</v>
      </c>
      <c r="B14" s="199" t="n">
        <v>100.8</v>
      </c>
      <c r="C14" s="200" t="s">
        <v>66</v>
      </c>
      <c r="D14" s="200" t="n">
        <v>99.1</v>
      </c>
      <c r="E14" s="200" t="n">
        <v>99</v>
      </c>
      <c r="F14" s="200" t="n">
        <v>43</v>
      </c>
      <c r="G14" s="200" t="n">
        <v>99.5</v>
      </c>
      <c r="H14" s="200" t="n">
        <v>99.1</v>
      </c>
      <c r="I14" s="200" t="n">
        <v>104.7</v>
      </c>
      <c r="J14" s="200" t="n">
        <v>97.5</v>
      </c>
      <c r="K14" s="200" t="n">
        <v>87</v>
      </c>
      <c r="L14" s="200" t="n">
        <v>87.5</v>
      </c>
      <c r="M14" s="200" t="n">
        <v>104.9</v>
      </c>
      <c r="N14" s="200" t="n">
        <v>96.1</v>
      </c>
      <c r="O14" s="200" t="n">
        <v>102.3</v>
      </c>
      <c r="P14" s="200" t="n">
        <v>101.1</v>
      </c>
      <c r="Q14" s="200" t="n">
        <v>94.7</v>
      </c>
      <c r="R14" s="201" t="n">
        <v>100.8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" hidden="false" customHeight="true" outlineLevel="0" collapsed="false">
      <c r="A15" s="203" t="s">
        <v>210</v>
      </c>
      <c r="B15" s="190" t="n">
        <v>100.3</v>
      </c>
      <c r="C15" s="190" t="s">
        <v>66</v>
      </c>
      <c r="D15" s="190" t="n">
        <v>98.6</v>
      </c>
      <c r="E15" s="190" t="n">
        <v>100.7</v>
      </c>
      <c r="F15" s="190" t="n">
        <v>42.7</v>
      </c>
      <c r="G15" s="190" t="n">
        <v>100</v>
      </c>
      <c r="H15" s="190" t="n">
        <v>99.3</v>
      </c>
      <c r="I15" s="190" t="n">
        <v>107.7</v>
      </c>
      <c r="J15" s="190" t="n">
        <v>98</v>
      </c>
      <c r="K15" s="190" t="n">
        <v>86.7</v>
      </c>
      <c r="L15" s="190" t="n">
        <v>92.2</v>
      </c>
      <c r="M15" s="190" t="n">
        <v>103.3</v>
      </c>
      <c r="N15" s="190" t="n">
        <v>98.1</v>
      </c>
      <c r="O15" s="190" t="n">
        <v>95.8</v>
      </c>
      <c r="P15" s="190" t="n">
        <v>99.1</v>
      </c>
      <c r="Q15" s="190" t="n">
        <v>100.3</v>
      </c>
      <c r="R15" s="196" t="n">
        <v>99.4</v>
      </c>
    </row>
    <row r="16" customFormat="false" ht="17.4" hidden="false" customHeight="true" outlineLevel="0" collapsed="false">
      <c r="A16" s="204" t="s">
        <v>211</v>
      </c>
      <c r="B16" s="190" t="n">
        <v>101.3</v>
      </c>
      <c r="C16" s="190" t="s">
        <v>66</v>
      </c>
      <c r="D16" s="190" t="n">
        <v>96.9</v>
      </c>
      <c r="E16" s="190" t="n">
        <v>98.5</v>
      </c>
      <c r="F16" s="190" t="n">
        <v>42.3</v>
      </c>
      <c r="G16" s="190" t="n">
        <v>99.9</v>
      </c>
      <c r="H16" s="190" t="n">
        <v>98.8</v>
      </c>
      <c r="I16" s="190" t="n">
        <v>106.7</v>
      </c>
      <c r="J16" s="190" t="n">
        <v>99.7</v>
      </c>
      <c r="K16" s="190" t="n">
        <v>87.8</v>
      </c>
      <c r="L16" s="190" t="n">
        <v>85.5</v>
      </c>
      <c r="M16" s="190" t="n">
        <v>101.5</v>
      </c>
      <c r="N16" s="190" t="n">
        <v>98.1</v>
      </c>
      <c r="O16" s="190" t="n">
        <v>108.6</v>
      </c>
      <c r="P16" s="190" t="n">
        <v>101</v>
      </c>
      <c r="Q16" s="190" t="n">
        <v>93.8</v>
      </c>
      <c r="R16" s="196" t="n">
        <v>101.5</v>
      </c>
    </row>
    <row r="17" customFormat="false" ht="17.4" hidden="false" customHeight="true" outlineLevel="0" collapsed="false">
      <c r="A17" s="204" t="s">
        <v>212</v>
      </c>
      <c r="B17" s="190" t="n">
        <v>101</v>
      </c>
      <c r="C17" s="190" t="s">
        <v>66</v>
      </c>
      <c r="D17" s="190" t="n">
        <v>97.5</v>
      </c>
      <c r="E17" s="190" t="n">
        <v>98.1</v>
      </c>
      <c r="F17" s="190" t="n">
        <v>41.3</v>
      </c>
      <c r="G17" s="190" t="n">
        <v>98.5</v>
      </c>
      <c r="H17" s="190" t="n">
        <v>99.1</v>
      </c>
      <c r="I17" s="190" t="n">
        <v>103.4</v>
      </c>
      <c r="J17" s="190" t="n">
        <v>101</v>
      </c>
      <c r="K17" s="190" t="n">
        <v>85.4</v>
      </c>
      <c r="L17" s="190" t="n">
        <v>85.5</v>
      </c>
      <c r="M17" s="190" t="n">
        <v>109.2</v>
      </c>
      <c r="N17" s="190" t="n">
        <v>95.1</v>
      </c>
      <c r="O17" s="190" t="n">
        <v>108.6</v>
      </c>
      <c r="P17" s="190" t="n">
        <v>100.3</v>
      </c>
      <c r="Q17" s="190" t="n">
        <v>93.6</v>
      </c>
      <c r="R17" s="196" t="n">
        <v>100.2</v>
      </c>
    </row>
    <row r="18" customFormat="false" ht="17.4" hidden="false" customHeight="true" outlineLevel="0" collapsed="false">
      <c r="A18" s="204" t="s">
        <v>213</v>
      </c>
      <c r="B18" s="190" t="n">
        <v>100.9</v>
      </c>
      <c r="C18" s="190" t="s">
        <v>66</v>
      </c>
      <c r="D18" s="190" t="n">
        <v>97.9</v>
      </c>
      <c r="E18" s="190" t="n">
        <v>99.9</v>
      </c>
      <c r="F18" s="190" t="n">
        <v>42.7</v>
      </c>
      <c r="G18" s="190" t="n">
        <v>99.3</v>
      </c>
      <c r="H18" s="190" t="n">
        <v>98.6</v>
      </c>
      <c r="I18" s="190" t="n">
        <v>104.3</v>
      </c>
      <c r="J18" s="190" t="n">
        <v>100.8</v>
      </c>
      <c r="K18" s="190" t="n">
        <v>84.3</v>
      </c>
      <c r="L18" s="190" t="n">
        <v>85.7</v>
      </c>
      <c r="M18" s="190" t="n">
        <v>103.2</v>
      </c>
      <c r="N18" s="190" t="n">
        <v>94.6</v>
      </c>
      <c r="O18" s="190" t="n">
        <v>108.5</v>
      </c>
      <c r="P18" s="190" t="n">
        <v>100.6</v>
      </c>
      <c r="Q18" s="190" t="n">
        <v>93.8</v>
      </c>
      <c r="R18" s="196" t="n">
        <v>100.1</v>
      </c>
    </row>
    <row r="19" customFormat="false" ht="17.4" hidden="false" customHeight="true" outlineLevel="0" collapsed="false">
      <c r="A19" s="204" t="s">
        <v>214</v>
      </c>
      <c r="B19" s="190" t="n">
        <v>100.5</v>
      </c>
      <c r="C19" s="190" t="s">
        <v>66</v>
      </c>
      <c r="D19" s="190" t="n">
        <v>98.5</v>
      </c>
      <c r="E19" s="190" t="n">
        <v>96.4</v>
      </c>
      <c r="F19" s="190" t="n">
        <v>42.5</v>
      </c>
      <c r="G19" s="190" t="n">
        <v>99.4</v>
      </c>
      <c r="H19" s="190" t="n">
        <v>99.6</v>
      </c>
      <c r="I19" s="190" t="n">
        <v>103.1</v>
      </c>
      <c r="J19" s="190" t="n">
        <v>100.4</v>
      </c>
      <c r="K19" s="190" t="n">
        <v>84.1</v>
      </c>
      <c r="L19" s="190" t="n">
        <v>85.4</v>
      </c>
      <c r="M19" s="190" t="n">
        <v>104.1</v>
      </c>
      <c r="N19" s="190" t="n">
        <v>95.3</v>
      </c>
      <c r="O19" s="190" t="n">
        <v>108.3</v>
      </c>
      <c r="P19" s="190" t="n">
        <v>101</v>
      </c>
      <c r="Q19" s="190" t="n">
        <v>92.7</v>
      </c>
      <c r="R19" s="196" t="n">
        <v>100.3</v>
      </c>
    </row>
    <row r="20" customFormat="false" ht="17.4" hidden="false" customHeight="true" outlineLevel="0" collapsed="false">
      <c r="A20" s="204" t="s">
        <v>215</v>
      </c>
      <c r="B20" s="190" t="n">
        <v>100.8</v>
      </c>
      <c r="C20" s="190" t="s">
        <v>66</v>
      </c>
      <c r="D20" s="190" t="n">
        <v>98.5</v>
      </c>
      <c r="E20" s="190" t="n">
        <v>98.6</v>
      </c>
      <c r="F20" s="190" t="n">
        <v>44</v>
      </c>
      <c r="G20" s="190" t="n">
        <v>100.9</v>
      </c>
      <c r="H20" s="190" t="n">
        <v>99.4</v>
      </c>
      <c r="I20" s="190" t="n">
        <v>103.2</v>
      </c>
      <c r="J20" s="190" t="n">
        <v>100.3</v>
      </c>
      <c r="K20" s="190" t="n">
        <v>85.4</v>
      </c>
      <c r="L20" s="190" t="n">
        <v>87.1</v>
      </c>
      <c r="M20" s="190" t="n">
        <v>105</v>
      </c>
      <c r="N20" s="190" t="n">
        <v>94.9</v>
      </c>
      <c r="O20" s="190" t="n">
        <v>107.3</v>
      </c>
      <c r="P20" s="190" t="n">
        <v>100.9</v>
      </c>
      <c r="Q20" s="190" t="n">
        <v>91.9</v>
      </c>
      <c r="R20" s="196" t="n">
        <v>100.8</v>
      </c>
    </row>
    <row r="21" customFormat="false" ht="17.4" hidden="false" customHeight="true" outlineLevel="0" collapsed="false">
      <c r="A21" s="204" t="s">
        <v>216</v>
      </c>
      <c r="B21" s="190" t="n">
        <v>100.3</v>
      </c>
      <c r="C21" s="190" t="s">
        <v>66</v>
      </c>
      <c r="D21" s="190" t="n">
        <v>98.6</v>
      </c>
      <c r="E21" s="190" t="n">
        <v>98.4</v>
      </c>
      <c r="F21" s="190" t="n">
        <v>44</v>
      </c>
      <c r="G21" s="190" t="n">
        <v>99.6</v>
      </c>
      <c r="H21" s="190" t="n">
        <v>98.3</v>
      </c>
      <c r="I21" s="190" t="n">
        <v>104.5</v>
      </c>
      <c r="J21" s="190" t="n">
        <v>95.5</v>
      </c>
      <c r="K21" s="190" t="n">
        <v>86.5</v>
      </c>
      <c r="L21" s="190" t="n">
        <v>87.2</v>
      </c>
      <c r="M21" s="190" t="n">
        <v>105.8</v>
      </c>
      <c r="N21" s="190" t="n">
        <v>97.9</v>
      </c>
      <c r="O21" s="190" t="n">
        <v>97.8</v>
      </c>
      <c r="P21" s="190" t="n">
        <v>101.2</v>
      </c>
      <c r="Q21" s="190" t="n">
        <v>92.1</v>
      </c>
      <c r="R21" s="196" t="n">
        <v>101.4</v>
      </c>
    </row>
    <row r="22" customFormat="false" ht="17.4" hidden="false" customHeight="true" outlineLevel="0" collapsed="false">
      <c r="A22" s="204" t="s">
        <v>217</v>
      </c>
      <c r="B22" s="190" t="n">
        <v>100.8</v>
      </c>
      <c r="C22" s="190" t="s">
        <v>66</v>
      </c>
      <c r="D22" s="190" t="n">
        <v>97.8</v>
      </c>
      <c r="E22" s="190" t="n">
        <v>99.7</v>
      </c>
      <c r="F22" s="190" t="n">
        <v>43.5</v>
      </c>
      <c r="G22" s="190" t="n">
        <v>99.3</v>
      </c>
      <c r="H22" s="190" t="n">
        <v>98.5</v>
      </c>
      <c r="I22" s="190" t="n">
        <v>104.8</v>
      </c>
      <c r="J22" s="190" t="n">
        <v>93</v>
      </c>
      <c r="K22" s="190" t="n">
        <v>89.3</v>
      </c>
      <c r="L22" s="190" t="n">
        <v>86</v>
      </c>
      <c r="M22" s="190" t="n">
        <v>105.5</v>
      </c>
      <c r="N22" s="190" t="n">
        <v>96.6</v>
      </c>
      <c r="O22" s="190" t="n">
        <v>97.8</v>
      </c>
      <c r="P22" s="190" t="n">
        <v>102.1</v>
      </c>
      <c r="Q22" s="190" t="n">
        <v>92.7</v>
      </c>
      <c r="R22" s="196" t="n">
        <v>102</v>
      </c>
    </row>
    <row r="23" customFormat="false" ht="17.4" hidden="false" customHeight="true" outlineLevel="0" collapsed="false">
      <c r="A23" s="204" t="s">
        <v>218</v>
      </c>
      <c r="B23" s="190" t="n">
        <v>100.7</v>
      </c>
      <c r="C23" s="190" t="s">
        <v>66</v>
      </c>
      <c r="D23" s="190" t="n">
        <v>100.2</v>
      </c>
      <c r="E23" s="190" t="n">
        <v>99.2</v>
      </c>
      <c r="F23" s="190" t="n">
        <v>43.5</v>
      </c>
      <c r="G23" s="190" t="n">
        <v>99</v>
      </c>
      <c r="H23" s="190" t="n">
        <v>99</v>
      </c>
      <c r="I23" s="190" t="n">
        <v>103.5</v>
      </c>
      <c r="J23" s="190" t="n">
        <v>92.6</v>
      </c>
      <c r="K23" s="190" t="n">
        <v>89</v>
      </c>
      <c r="L23" s="190" t="n">
        <v>86</v>
      </c>
      <c r="M23" s="190" t="n">
        <v>105.4</v>
      </c>
      <c r="N23" s="190" t="n">
        <v>94.9</v>
      </c>
      <c r="O23" s="190" t="n">
        <v>97.6</v>
      </c>
      <c r="P23" s="190" t="n">
        <v>102.8</v>
      </c>
      <c r="Q23" s="190" t="n">
        <v>92.5</v>
      </c>
      <c r="R23" s="196" t="n">
        <v>102.8</v>
      </c>
    </row>
    <row r="24" customFormat="false" ht="17.4" hidden="false" customHeight="true" outlineLevel="0" collapsed="false">
      <c r="A24" s="204" t="s">
        <v>219</v>
      </c>
      <c r="B24" s="190" t="n">
        <v>100.7</v>
      </c>
      <c r="C24" s="190" t="s">
        <v>66</v>
      </c>
      <c r="D24" s="190" t="n">
        <v>100.1</v>
      </c>
      <c r="E24" s="190" t="n">
        <v>98.9</v>
      </c>
      <c r="F24" s="190" t="n">
        <v>43.5</v>
      </c>
      <c r="G24" s="190" t="n">
        <v>98.6</v>
      </c>
      <c r="H24" s="190" t="n">
        <v>98.3</v>
      </c>
      <c r="I24" s="190" t="n">
        <v>104</v>
      </c>
      <c r="J24" s="190" t="n">
        <v>91.2</v>
      </c>
      <c r="K24" s="190" t="n">
        <v>87.8</v>
      </c>
      <c r="L24" s="190" t="n">
        <v>86.1</v>
      </c>
      <c r="M24" s="190" t="n">
        <v>108.6</v>
      </c>
      <c r="N24" s="190" t="n">
        <v>89.7</v>
      </c>
      <c r="O24" s="190" t="n">
        <v>95.9</v>
      </c>
      <c r="P24" s="190" t="n">
        <v>103.1</v>
      </c>
      <c r="Q24" s="190" t="n">
        <v>91.4</v>
      </c>
      <c r="R24" s="196" t="n">
        <v>102.6</v>
      </c>
    </row>
    <row r="25" customFormat="false" ht="17.4" hidden="false" customHeight="true" outlineLevel="0" collapsed="false">
      <c r="A25" s="205" t="s">
        <v>220</v>
      </c>
      <c r="B25" s="190" t="n">
        <v>99.3</v>
      </c>
      <c r="C25" s="190" t="s">
        <v>66</v>
      </c>
      <c r="D25" s="190" t="n">
        <v>100</v>
      </c>
      <c r="E25" s="190" t="n">
        <v>92.9</v>
      </c>
      <c r="F25" s="190" t="n">
        <v>105.5</v>
      </c>
      <c r="G25" s="190" t="n">
        <v>93.5</v>
      </c>
      <c r="H25" s="190" t="n">
        <v>97.5</v>
      </c>
      <c r="I25" s="190" t="n">
        <v>104.4</v>
      </c>
      <c r="J25" s="190" t="n">
        <v>82.6</v>
      </c>
      <c r="K25" s="190" t="n">
        <v>89.2</v>
      </c>
      <c r="L25" s="190" t="n">
        <v>88.3</v>
      </c>
      <c r="M25" s="190" t="n">
        <v>113</v>
      </c>
      <c r="N25" s="190" t="n">
        <v>78.7</v>
      </c>
      <c r="O25" s="190" t="n">
        <v>96.4</v>
      </c>
      <c r="P25" s="190" t="n">
        <v>101.1</v>
      </c>
      <c r="Q25" s="190" t="n">
        <v>91.4</v>
      </c>
      <c r="R25" s="196" t="n">
        <v>101.8</v>
      </c>
    </row>
    <row r="26" customFormat="false" ht="17.4" hidden="false" customHeight="true" outlineLevel="0" collapsed="false">
      <c r="A26" s="204" t="s">
        <v>221</v>
      </c>
      <c r="B26" s="190" t="n">
        <v>99.1</v>
      </c>
      <c r="C26" s="190" t="s">
        <v>66</v>
      </c>
      <c r="D26" s="190" t="n">
        <v>98.4</v>
      </c>
      <c r="E26" s="190" t="n">
        <v>93.2</v>
      </c>
      <c r="F26" s="190" t="n">
        <v>105.4</v>
      </c>
      <c r="G26" s="190" t="n">
        <v>90.2</v>
      </c>
      <c r="H26" s="190" t="n">
        <v>97.3</v>
      </c>
      <c r="I26" s="190" t="n">
        <v>103</v>
      </c>
      <c r="J26" s="190" t="n">
        <v>81.7</v>
      </c>
      <c r="K26" s="190" t="n">
        <v>88.9</v>
      </c>
      <c r="L26" s="190" t="n">
        <v>88.3</v>
      </c>
      <c r="M26" s="190" t="n">
        <v>113.5</v>
      </c>
      <c r="N26" s="190" t="n">
        <v>76.6</v>
      </c>
      <c r="O26" s="190" t="n">
        <v>94.7</v>
      </c>
      <c r="P26" s="190" t="n">
        <v>102.2</v>
      </c>
      <c r="Q26" s="190" t="n">
        <v>90.9</v>
      </c>
      <c r="R26" s="196" t="n">
        <v>101.4</v>
      </c>
    </row>
    <row r="27" customFormat="false" ht="17.4" hidden="false" customHeight="true" outlineLevel="0" collapsed="false">
      <c r="A27" s="206" t="s">
        <v>222</v>
      </c>
      <c r="B27" s="200" t="n">
        <v>97.9</v>
      </c>
      <c r="C27" s="207" t="s">
        <v>66</v>
      </c>
      <c r="D27" s="200" t="n">
        <v>94.2</v>
      </c>
      <c r="E27" s="200" t="n">
        <v>91.4</v>
      </c>
      <c r="F27" s="200" t="n">
        <v>105.3</v>
      </c>
      <c r="G27" s="200" t="n">
        <v>90.2</v>
      </c>
      <c r="H27" s="200" t="n">
        <v>97.1</v>
      </c>
      <c r="I27" s="200" t="n">
        <v>101.4</v>
      </c>
      <c r="J27" s="200" t="n">
        <v>79.7</v>
      </c>
      <c r="K27" s="207" t="n">
        <v>89.2</v>
      </c>
      <c r="L27" s="207" t="n">
        <v>86.5</v>
      </c>
      <c r="M27" s="207" t="n">
        <v>116.6</v>
      </c>
      <c r="N27" s="207" t="n">
        <v>76.1</v>
      </c>
      <c r="O27" s="200" t="n">
        <v>93.4</v>
      </c>
      <c r="P27" s="200" t="n">
        <v>100.1</v>
      </c>
      <c r="Q27" s="200" t="n">
        <v>88.3</v>
      </c>
      <c r="R27" s="208" t="n">
        <v>101.7</v>
      </c>
      <c r="S27" s="193"/>
    </row>
    <row r="28" s="221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22"/>
    </row>
    <row r="29" s="174" customFormat="true" ht="12.75" hidden="false" customHeight="true" outlineLevel="0" collapsed="false">
      <c r="A29" s="181" t="s">
        <v>223</v>
      </c>
      <c r="O29" s="211"/>
      <c r="P29" s="183"/>
      <c r="R29" s="184" t="s">
        <v>191</v>
      </c>
      <c r="S29" s="175"/>
    </row>
    <row r="30" s="174" customFormat="true" ht="12.75" hidden="false" customHeight="true" outlineLevel="0" collapsed="false">
      <c r="A30" s="219" t="s">
        <v>192</v>
      </c>
      <c r="B30" s="186" t="s">
        <v>193</v>
      </c>
      <c r="C30" s="186" t="s">
        <v>194</v>
      </c>
      <c r="D30" s="186" t="s">
        <v>67</v>
      </c>
      <c r="E30" s="186" t="s">
        <v>69</v>
      </c>
      <c r="F30" s="186" t="s">
        <v>195</v>
      </c>
      <c r="G30" s="186" t="s">
        <v>196</v>
      </c>
      <c r="H30" s="186" t="s">
        <v>197</v>
      </c>
      <c r="I30" s="186" t="s">
        <v>198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07</v>
      </c>
      <c r="S30" s="175"/>
    </row>
    <row r="31" s="174" customFormat="true" ht="12.75" hidden="false" customHeight="true" outlineLevel="0" collapsed="false">
      <c r="A31" s="219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75"/>
    </row>
    <row r="32" s="174" customFormat="true" ht="12.75" hidden="false" customHeight="true" outlineLevel="0" collapsed="false">
      <c r="A32" s="219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75"/>
    </row>
    <row r="33" s="174" customFormat="true" ht="12.75" hidden="false" customHeight="true" outlineLevel="0" collapsed="false">
      <c r="A33" s="219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75"/>
    </row>
    <row r="34" customFormat="false" ht="17.4" hidden="false" customHeight="true" outlineLevel="0" collapsed="false">
      <c r="A34" s="188" t="s">
        <v>208</v>
      </c>
      <c r="B34" s="189" t="n">
        <v>96.3</v>
      </c>
      <c r="C34" s="189" t="s">
        <v>66</v>
      </c>
      <c r="D34" s="190" t="n">
        <v>116</v>
      </c>
      <c r="E34" s="190" t="n">
        <v>95.7</v>
      </c>
      <c r="F34" s="190" t="n">
        <v>119.7</v>
      </c>
      <c r="G34" s="190" t="n">
        <v>42.1</v>
      </c>
      <c r="H34" s="190" t="n">
        <v>96.1</v>
      </c>
      <c r="I34" s="190" t="n">
        <v>99.8</v>
      </c>
      <c r="J34" s="190" t="n">
        <v>103.1</v>
      </c>
      <c r="K34" s="190" t="n">
        <v>102.1</v>
      </c>
      <c r="L34" s="190" t="s">
        <v>104</v>
      </c>
      <c r="M34" s="190" t="n">
        <v>112.3</v>
      </c>
      <c r="N34" s="190" t="n">
        <v>117.6</v>
      </c>
      <c r="O34" s="190" t="n">
        <v>103.3</v>
      </c>
      <c r="P34" s="190" t="n">
        <v>89.3</v>
      </c>
      <c r="Q34" s="190" t="n">
        <v>103.1</v>
      </c>
      <c r="R34" s="192" t="n">
        <v>98.7</v>
      </c>
    </row>
    <row r="35" customFormat="false" ht="17.4" hidden="false" customHeight="true" outlineLevel="0" collapsed="false">
      <c r="A35" s="195" t="n">
        <v>30</v>
      </c>
      <c r="B35" s="190" t="n">
        <v>98.6</v>
      </c>
      <c r="C35" s="190" t="s">
        <v>66</v>
      </c>
      <c r="D35" s="190" t="n">
        <v>113.2</v>
      </c>
      <c r="E35" s="190" t="n">
        <v>96.6</v>
      </c>
      <c r="F35" s="190" t="n">
        <v>116.7</v>
      </c>
      <c r="G35" s="190" t="s">
        <v>104</v>
      </c>
      <c r="H35" s="190" t="n">
        <v>94.5</v>
      </c>
      <c r="I35" s="190" t="n">
        <v>98</v>
      </c>
      <c r="J35" s="190" t="n">
        <v>102.5</v>
      </c>
      <c r="K35" s="190" t="n">
        <v>95.9</v>
      </c>
      <c r="L35" s="190" t="n">
        <v>103.4</v>
      </c>
      <c r="M35" s="190" t="n">
        <v>113.6</v>
      </c>
      <c r="N35" s="190" t="n">
        <v>114.1</v>
      </c>
      <c r="O35" s="190" t="n">
        <v>102.8</v>
      </c>
      <c r="P35" s="190" t="n">
        <v>94.8</v>
      </c>
      <c r="Q35" s="190" t="n">
        <v>101.8</v>
      </c>
      <c r="R35" s="196" t="n">
        <v>101.6</v>
      </c>
    </row>
    <row r="36" customFormat="false" ht="17.4" hidden="false" customHeight="true" outlineLevel="0" collapsed="false">
      <c r="A36" s="197" t="s">
        <v>209</v>
      </c>
      <c r="B36" s="190" t="n">
        <v>97.6</v>
      </c>
      <c r="C36" s="190" t="s">
        <v>66</v>
      </c>
      <c r="D36" s="190" t="n">
        <v>110.5</v>
      </c>
      <c r="E36" s="190" t="n">
        <v>94</v>
      </c>
      <c r="F36" s="190" t="n">
        <v>110.2</v>
      </c>
      <c r="G36" s="190" t="s">
        <v>104</v>
      </c>
      <c r="H36" s="190" t="n">
        <v>95.9</v>
      </c>
      <c r="I36" s="190" t="n">
        <v>90.3</v>
      </c>
      <c r="J36" s="190" t="n">
        <v>103.5</v>
      </c>
      <c r="K36" s="190" t="s">
        <v>104</v>
      </c>
      <c r="L36" s="190" t="n">
        <v>88.3</v>
      </c>
      <c r="M36" s="190" t="n">
        <v>107.4</v>
      </c>
      <c r="N36" s="190" t="n">
        <v>112.1</v>
      </c>
      <c r="O36" s="190" t="n">
        <v>98.5</v>
      </c>
      <c r="P36" s="190" t="n">
        <v>97.9</v>
      </c>
      <c r="Q36" s="190" t="n">
        <v>101.2</v>
      </c>
      <c r="R36" s="196" t="n">
        <v>102.7</v>
      </c>
    </row>
    <row r="37" customFormat="false" ht="17.4" hidden="false" customHeight="true" outlineLevel="0" collapsed="false">
      <c r="A37" s="195" t="n">
        <v>2</v>
      </c>
      <c r="B37" s="225" t="n">
        <v>100</v>
      </c>
      <c r="C37" s="190" t="s">
        <v>66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90" t="n">
        <v>100</v>
      </c>
      <c r="K37" s="190" t="n">
        <v>100</v>
      </c>
      <c r="L37" s="190" t="n">
        <v>100</v>
      </c>
      <c r="M37" s="190" t="n">
        <v>100</v>
      </c>
      <c r="N37" s="190" t="n">
        <v>100</v>
      </c>
      <c r="O37" s="190" t="n">
        <v>100</v>
      </c>
      <c r="P37" s="190" t="n">
        <v>100</v>
      </c>
      <c r="Q37" s="190" t="n">
        <v>100</v>
      </c>
      <c r="R37" s="196" t="n">
        <v>100</v>
      </c>
    </row>
    <row r="38" customFormat="false" ht="17.4" hidden="false" customHeight="true" outlineLevel="0" collapsed="false">
      <c r="A38" s="198" t="n">
        <v>3</v>
      </c>
      <c r="B38" s="199" t="n">
        <v>100.4</v>
      </c>
      <c r="C38" s="200" t="s">
        <v>66</v>
      </c>
      <c r="D38" s="200" t="n">
        <v>106.5</v>
      </c>
      <c r="E38" s="200" t="n">
        <v>97.5</v>
      </c>
      <c r="F38" s="200" t="n">
        <v>57.7</v>
      </c>
      <c r="G38" s="200" t="n">
        <v>104.4</v>
      </c>
      <c r="H38" s="200" t="n">
        <v>99.3</v>
      </c>
      <c r="I38" s="200" t="n">
        <v>108.6</v>
      </c>
      <c r="J38" s="200" t="n">
        <v>96</v>
      </c>
      <c r="K38" s="200" t="s">
        <v>104</v>
      </c>
      <c r="L38" s="200" t="n">
        <v>69.5</v>
      </c>
      <c r="M38" s="200" t="n">
        <v>99.3</v>
      </c>
      <c r="N38" s="200" t="n">
        <v>98.9</v>
      </c>
      <c r="O38" s="200" t="n">
        <v>104.8</v>
      </c>
      <c r="P38" s="200" t="n">
        <v>100</v>
      </c>
      <c r="Q38" s="200" t="n">
        <v>98.8</v>
      </c>
      <c r="R38" s="201" t="n">
        <v>96.9</v>
      </c>
    </row>
    <row r="39" customFormat="false" ht="17.4" hidden="false" customHeight="true" outlineLevel="0" collapsed="false">
      <c r="A39" s="203" t="s">
        <v>210</v>
      </c>
      <c r="B39" s="190" t="n">
        <v>99.8</v>
      </c>
      <c r="C39" s="190" t="s">
        <v>66</v>
      </c>
      <c r="D39" s="190" t="n">
        <v>103.2</v>
      </c>
      <c r="E39" s="190" t="n">
        <v>98.2</v>
      </c>
      <c r="F39" s="190" t="n">
        <v>57.4</v>
      </c>
      <c r="G39" s="190" t="s">
        <v>104</v>
      </c>
      <c r="H39" s="190" t="n">
        <v>98.8</v>
      </c>
      <c r="I39" s="190" t="n">
        <v>113.3</v>
      </c>
      <c r="J39" s="190" t="n">
        <v>94</v>
      </c>
      <c r="K39" s="190" t="s">
        <v>104</v>
      </c>
      <c r="L39" s="190" t="n">
        <v>69.8</v>
      </c>
      <c r="M39" s="190" t="n">
        <v>97.7</v>
      </c>
      <c r="N39" s="190" t="n">
        <v>99.3</v>
      </c>
      <c r="O39" s="190" t="n">
        <v>97</v>
      </c>
      <c r="P39" s="190" t="n">
        <v>98.8</v>
      </c>
      <c r="Q39" s="190" t="n">
        <v>99.9</v>
      </c>
      <c r="R39" s="196" t="n">
        <v>97.3</v>
      </c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</row>
    <row r="40" customFormat="false" ht="17.4" hidden="false" customHeight="true" outlineLevel="0" collapsed="false">
      <c r="A40" s="204" t="s">
        <v>211</v>
      </c>
      <c r="B40" s="190" t="n">
        <v>102</v>
      </c>
      <c r="C40" s="190" t="s">
        <v>66</v>
      </c>
      <c r="D40" s="190" t="n">
        <v>101</v>
      </c>
      <c r="E40" s="190" t="n">
        <v>98.8</v>
      </c>
      <c r="F40" s="190" t="n">
        <v>56.8</v>
      </c>
      <c r="G40" s="190" t="s">
        <v>104</v>
      </c>
      <c r="H40" s="190" t="n">
        <v>99.2</v>
      </c>
      <c r="I40" s="190" t="n">
        <v>114.3</v>
      </c>
      <c r="J40" s="190" t="n">
        <v>95</v>
      </c>
      <c r="K40" s="190" t="s">
        <v>104</v>
      </c>
      <c r="L40" s="190" t="n">
        <v>68.9</v>
      </c>
      <c r="M40" s="190" t="n">
        <v>98.8</v>
      </c>
      <c r="N40" s="190" t="n">
        <v>100.3</v>
      </c>
      <c r="O40" s="190" t="n">
        <v>113.4</v>
      </c>
      <c r="P40" s="190" t="n">
        <v>100</v>
      </c>
      <c r="Q40" s="190" t="n">
        <v>100</v>
      </c>
      <c r="R40" s="196" t="n">
        <v>94.6</v>
      </c>
    </row>
    <row r="41" customFormat="false" ht="17.4" hidden="false" customHeight="true" outlineLevel="0" collapsed="false">
      <c r="A41" s="204" t="s">
        <v>212</v>
      </c>
      <c r="B41" s="190" t="n">
        <v>101.1</v>
      </c>
      <c r="C41" s="190" t="s">
        <v>66</v>
      </c>
      <c r="D41" s="190" t="n">
        <v>99.4</v>
      </c>
      <c r="E41" s="190" t="n">
        <v>98.6</v>
      </c>
      <c r="F41" s="190" t="n">
        <v>55.4</v>
      </c>
      <c r="G41" s="190" t="n">
        <v>106</v>
      </c>
      <c r="H41" s="190" t="n">
        <v>99.9</v>
      </c>
      <c r="I41" s="190" t="n">
        <v>107.9</v>
      </c>
      <c r="J41" s="190" t="n">
        <v>94.3</v>
      </c>
      <c r="K41" s="190" t="s">
        <v>104</v>
      </c>
      <c r="L41" s="190" t="n">
        <v>68.7</v>
      </c>
      <c r="M41" s="190" t="n">
        <v>98.8</v>
      </c>
      <c r="N41" s="190" t="n">
        <v>99.4</v>
      </c>
      <c r="O41" s="190" t="n">
        <v>114</v>
      </c>
      <c r="P41" s="190" t="n">
        <v>100.1</v>
      </c>
      <c r="Q41" s="190" t="n">
        <v>99.7</v>
      </c>
      <c r="R41" s="196" t="n">
        <v>94</v>
      </c>
    </row>
    <row r="42" customFormat="false" ht="17.4" hidden="false" customHeight="true" outlineLevel="0" collapsed="false">
      <c r="A42" s="204" t="s">
        <v>213</v>
      </c>
      <c r="B42" s="190" t="n">
        <v>100.9</v>
      </c>
      <c r="C42" s="190" t="s">
        <v>66</v>
      </c>
      <c r="D42" s="190" t="n">
        <v>100.6</v>
      </c>
      <c r="E42" s="190" t="n">
        <v>97.9</v>
      </c>
      <c r="F42" s="190" t="n">
        <v>57.4</v>
      </c>
      <c r="G42" s="190" t="n">
        <v>107.8</v>
      </c>
      <c r="H42" s="190" t="n">
        <v>99</v>
      </c>
      <c r="I42" s="190" t="n">
        <v>107.5</v>
      </c>
      <c r="J42" s="190" t="n">
        <v>94.5</v>
      </c>
      <c r="K42" s="190" t="s">
        <v>104</v>
      </c>
      <c r="L42" s="190" t="n">
        <v>69.4</v>
      </c>
      <c r="M42" s="190" t="n">
        <v>97.6</v>
      </c>
      <c r="N42" s="190" t="n">
        <v>99.2</v>
      </c>
      <c r="O42" s="190" t="n">
        <v>114</v>
      </c>
      <c r="P42" s="190" t="n">
        <v>100</v>
      </c>
      <c r="Q42" s="190" t="n">
        <v>99.9</v>
      </c>
      <c r="R42" s="196" t="n">
        <v>95.1</v>
      </c>
    </row>
    <row r="43" customFormat="false" ht="17.4" hidden="false" customHeight="true" outlineLevel="0" collapsed="false">
      <c r="A43" s="204" t="s">
        <v>214</v>
      </c>
      <c r="B43" s="190" t="n">
        <v>100.8</v>
      </c>
      <c r="C43" s="190" t="s">
        <v>66</v>
      </c>
      <c r="D43" s="190" t="n">
        <v>103.2</v>
      </c>
      <c r="E43" s="190" t="n">
        <v>95.9</v>
      </c>
      <c r="F43" s="190" t="n">
        <v>57.1</v>
      </c>
      <c r="G43" s="190" t="n">
        <v>105.7</v>
      </c>
      <c r="H43" s="190" t="n">
        <v>100.3</v>
      </c>
      <c r="I43" s="190" t="n">
        <v>106.7</v>
      </c>
      <c r="J43" s="190" t="n">
        <v>93.7</v>
      </c>
      <c r="K43" s="190" t="s">
        <v>104</v>
      </c>
      <c r="L43" s="190" t="n">
        <v>68.6</v>
      </c>
      <c r="M43" s="190" t="n">
        <v>98.6</v>
      </c>
      <c r="N43" s="190" t="n">
        <v>99.7</v>
      </c>
      <c r="O43" s="190" t="n">
        <v>114</v>
      </c>
      <c r="P43" s="190" t="n">
        <v>100.4</v>
      </c>
      <c r="Q43" s="190" t="n">
        <v>99.3</v>
      </c>
      <c r="R43" s="196" t="n">
        <v>95.8</v>
      </c>
    </row>
    <row r="44" customFormat="false" ht="17.4" hidden="false" customHeight="true" outlineLevel="0" collapsed="false">
      <c r="A44" s="204" t="s">
        <v>215</v>
      </c>
      <c r="B44" s="190" t="n">
        <v>100.8</v>
      </c>
      <c r="C44" s="190" t="s">
        <v>66</v>
      </c>
      <c r="D44" s="190" t="n">
        <v>103.2</v>
      </c>
      <c r="E44" s="190" t="n">
        <v>97.4</v>
      </c>
      <c r="F44" s="190" t="n">
        <v>59</v>
      </c>
      <c r="G44" s="190" t="n">
        <v>105.5</v>
      </c>
      <c r="H44" s="190" t="n">
        <v>100.1</v>
      </c>
      <c r="I44" s="190" t="n">
        <v>107.3</v>
      </c>
      <c r="J44" s="190" t="n">
        <v>93.6</v>
      </c>
      <c r="K44" s="190" t="s">
        <v>104</v>
      </c>
      <c r="L44" s="190" t="n">
        <v>68.8</v>
      </c>
      <c r="M44" s="190" t="n">
        <v>99.8</v>
      </c>
      <c r="N44" s="190" t="n">
        <v>98.3</v>
      </c>
      <c r="O44" s="190" t="n">
        <v>113.2</v>
      </c>
      <c r="P44" s="190" t="n">
        <v>99.7</v>
      </c>
      <c r="Q44" s="190" t="n">
        <v>97.9</v>
      </c>
      <c r="R44" s="196" t="n">
        <v>97.6</v>
      </c>
    </row>
    <row r="45" customFormat="false" ht="17.4" hidden="false" customHeight="true" outlineLevel="0" collapsed="false">
      <c r="A45" s="204" t="s">
        <v>216</v>
      </c>
      <c r="B45" s="190" t="n">
        <v>99.1</v>
      </c>
      <c r="C45" s="190" t="s">
        <v>66</v>
      </c>
      <c r="D45" s="190" t="n">
        <v>103.6</v>
      </c>
      <c r="E45" s="190" t="n">
        <v>95.3</v>
      </c>
      <c r="F45" s="190" t="n">
        <v>59</v>
      </c>
      <c r="G45" s="190" t="n">
        <v>104.1</v>
      </c>
      <c r="H45" s="190" t="n">
        <v>98.5</v>
      </c>
      <c r="I45" s="190" t="n">
        <v>107.8</v>
      </c>
      <c r="J45" s="190" t="n">
        <v>98.3</v>
      </c>
      <c r="K45" s="190" t="s">
        <v>104</v>
      </c>
      <c r="L45" s="190" t="n">
        <v>69</v>
      </c>
      <c r="M45" s="190" t="n">
        <v>99.3</v>
      </c>
      <c r="N45" s="190" t="n">
        <v>98.4</v>
      </c>
      <c r="O45" s="190" t="n">
        <v>98.4</v>
      </c>
      <c r="P45" s="190" t="n">
        <v>99.6</v>
      </c>
      <c r="Q45" s="190" t="n">
        <v>97</v>
      </c>
      <c r="R45" s="196" t="n">
        <v>98.2</v>
      </c>
    </row>
    <row r="46" customFormat="false" ht="17.4" hidden="false" customHeight="true" outlineLevel="0" collapsed="false">
      <c r="A46" s="204" t="s">
        <v>217</v>
      </c>
      <c r="B46" s="190" t="n">
        <v>99.8</v>
      </c>
      <c r="C46" s="190" t="s">
        <v>66</v>
      </c>
      <c r="D46" s="190" t="n">
        <v>99.8</v>
      </c>
      <c r="E46" s="190" t="n">
        <v>97.1</v>
      </c>
      <c r="F46" s="190" t="n">
        <v>58.3</v>
      </c>
      <c r="G46" s="190" t="n">
        <v>103.5</v>
      </c>
      <c r="H46" s="190" t="n">
        <v>98.4</v>
      </c>
      <c r="I46" s="190" t="n">
        <v>106.7</v>
      </c>
      <c r="J46" s="190" t="n">
        <v>99.2</v>
      </c>
      <c r="K46" s="190" t="s">
        <v>104</v>
      </c>
      <c r="L46" s="190" t="n">
        <v>70.5</v>
      </c>
      <c r="M46" s="190" t="n">
        <v>100.7</v>
      </c>
      <c r="N46" s="190" t="n">
        <v>98.5</v>
      </c>
      <c r="O46" s="190" t="n">
        <v>97.3</v>
      </c>
      <c r="P46" s="190" t="n">
        <v>100.9</v>
      </c>
      <c r="Q46" s="190" t="n">
        <v>98</v>
      </c>
      <c r="R46" s="196" t="n">
        <v>98.5</v>
      </c>
    </row>
    <row r="47" customFormat="false" ht="17.4" hidden="false" customHeight="true" outlineLevel="0" collapsed="false">
      <c r="A47" s="204" t="s">
        <v>218</v>
      </c>
      <c r="B47" s="190" t="n">
        <v>99.9</v>
      </c>
      <c r="C47" s="190" t="s">
        <v>66</v>
      </c>
      <c r="D47" s="190" t="n">
        <v>114</v>
      </c>
      <c r="E47" s="190" t="n">
        <v>96.8</v>
      </c>
      <c r="F47" s="190" t="n">
        <v>58.3</v>
      </c>
      <c r="G47" s="190" t="n">
        <v>101.6</v>
      </c>
      <c r="H47" s="190" t="n">
        <v>98.4</v>
      </c>
      <c r="I47" s="190" t="n">
        <v>106.3</v>
      </c>
      <c r="J47" s="190" t="n">
        <v>98.3</v>
      </c>
      <c r="K47" s="190" t="s">
        <v>104</v>
      </c>
      <c r="L47" s="190" t="n">
        <v>70.5</v>
      </c>
      <c r="M47" s="190" t="n">
        <v>100.9</v>
      </c>
      <c r="N47" s="190" t="n">
        <v>99.3</v>
      </c>
      <c r="O47" s="190" t="n">
        <v>97.5</v>
      </c>
      <c r="P47" s="190" t="n">
        <v>100.9</v>
      </c>
      <c r="Q47" s="190" t="n">
        <v>97.3</v>
      </c>
      <c r="R47" s="196" t="n">
        <v>98.7</v>
      </c>
    </row>
    <row r="48" customFormat="false" ht="17.4" hidden="false" customHeight="true" outlineLevel="0" collapsed="false">
      <c r="A48" s="204" t="s">
        <v>219</v>
      </c>
      <c r="B48" s="190" t="n">
        <v>99.7</v>
      </c>
      <c r="C48" s="190" t="s">
        <v>66</v>
      </c>
      <c r="D48" s="190" t="n">
        <v>113.7</v>
      </c>
      <c r="E48" s="190" t="n">
        <v>96.8</v>
      </c>
      <c r="F48" s="190" t="n">
        <v>58.3</v>
      </c>
      <c r="G48" s="190" t="n">
        <v>100.7</v>
      </c>
      <c r="H48" s="190" t="n">
        <v>98.7</v>
      </c>
      <c r="I48" s="190" t="n">
        <v>106.8</v>
      </c>
      <c r="J48" s="190" t="n">
        <v>97.5</v>
      </c>
      <c r="K48" s="190" t="s">
        <v>104</v>
      </c>
      <c r="L48" s="190" t="n">
        <v>70.7</v>
      </c>
      <c r="M48" s="190" t="n">
        <v>102.4</v>
      </c>
      <c r="N48" s="190" t="n">
        <v>97.3</v>
      </c>
      <c r="O48" s="190" t="n">
        <v>97.6</v>
      </c>
      <c r="P48" s="190" t="n">
        <v>100.2</v>
      </c>
      <c r="Q48" s="190" t="n">
        <v>95.3</v>
      </c>
      <c r="R48" s="196" t="n">
        <v>98.2</v>
      </c>
    </row>
    <row r="49" customFormat="false" ht="17.4" hidden="false" customHeight="true" outlineLevel="0" collapsed="false">
      <c r="A49" s="205" t="s">
        <v>220</v>
      </c>
      <c r="B49" s="190" t="n">
        <v>97.9</v>
      </c>
      <c r="C49" s="190" t="s">
        <v>66</v>
      </c>
      <c r="D49" s="190" t="n">
        <v>113.4</v>
      </c>
      <c r="E49" s="190" t="n">
        <v>88.9</v>
      </c>
      <c r="F49" s="190" t="n">
        <v>109.1</v>
      </c>
      <c r="G49" s="190" t="s">
        <v>104</v>
      </c>
      <c r="H49" s="190" t="n">
        <v>97.7</v>
      </c>
      <c r="I49" s="190" t="n">
        <v>109.1</v>
      </c>
      <c r="J49" s="190" t="n">
        <v>79</v>
      </c>
      <c r="K49" s="190" t="n">
        <v>107.2</v>
      </c>
      <c r="L49" s="190" t="n">
        <v>79.1</v>
      </c>
      <c r="M49" s="190" t="n">
        <v>116.9</v>
      </c>
      <c r="N49" s="190" t="n">
        <v>76.3</v>
      </c>
      <c r="O49" s="190" t="n">
        <v>98</v>
      </c>
      <c r="P49" s="190" t="n">
        <v>98.7</v>
      </c>
      <c r="Q49" s="190" t="n">
        <v>95.2</v>
      </c>
      <c r="R49" s="196" t="n">
        <v>97.9</v>
      </c>
    </row>
    <row r="50" customFormat="false" ht="17.4" hidden="false" customHeight="true" outlineLevel="0" collapsed="false">
      <c r="A50" s="204" t="s">
        <v>221</v>
      </c>
      <c r="B50" s="190" t="n">
        <v>97.7</v>
      </c>
      <c r="C50" s="190" t="s">
        <v>66</v>
      </c>
      <c r="D50" s="190" t="n">
        <v>113.4</v>
      </c>
      <c r="E50" s="190" t="n">
        <v>88.9</v>
      </c>
      <c r="F50" s="190" t="n">
        <v>107.5</v>
      </c>
      <c r="G50" s="190" t="s">
        <v>104</v>
      </c>
      <c r="H50" s="190" t="n">
        <v>97.4</v>
      </c>
      <c r="I50" s="190" t="n">
        <v>108.3</v>
      </c>
      <c r="J50" s="190" t="n">
        <v>76.9</v>
      </c>
      <c r="K50" s="190" t="n">
        <v>107.2</v>
      </c>
      <c r="L50" s="190" t="n">
        <v>79</v>
      </c>
      <c r="M50" s="190" t="n">
        <v>113</v>
      </c>
      <c r="N50" s="190" t="n">
        <v>76</v>
      </c>
      <c r="O50" s="190" t="n">
        <v>98.4</v>
      </c>
      <c r="P50" s="190" t="n">
        <v>99</v>
      </c>
      <c r="Q50" s="190" t="n">
        <v>94.2</v>
      </c>
      <c r="R50" s="196" t="n">
        <v>97.8</v>
      </c>
    </row>
    <row r="51" customFormat="false" ht="17.4" hidden="false" customHeight="true" outlineLevel="0" collapsed="false">
      <c r="A51" s="206" t="s">
        <v>222</v>
      </c>
      <c r="B51" s="200" t="n">
        <v>96.8</v>
      </c>
      <c r="C51" s="207" t="s">
        <v>66</v>
      </c>
      <c r="D51" s="200" t="n">
        <v>113.4</v>
      </c>
      <c r="E51" s="200" t="n">
        <v>87.3</v>
      </c>
      <c r="F51" s="200" t="n">
        <v>107.4</v>
      </c>
      <c r="G51" s="200" t="s">
        <v>104</v>
      </c>
      <c r="H51" s="200" t="n">
        <v>96.9</v>
      </c>
      <c r="I51" s="200" t="n">
        <v>107.5</v>
      </c>
      <c r="J51" s="200" t="n">
        <v>76</v>
      </c>
      <c r="K51" s="200" t="n">
        <v>108.2</v>
      </c>
      <c r="L51" s="200" t="n">
        <v>78.3</v>
      </c>
      <c r="M51" s="207" t="n">
        <v>116</v>
      </c>
      <c r="N51" s="207" t="n">
        <v>76</v>
      </c>
      <c r="O51" s="200" t="n">
        <v>96.6</v>
      </c>
      <c r="P51" s="200" t="n">
        <v>97.7</v>
      </c>
      <c r="Q51" s="200" t="n">
        <v>89.4</v>
      </c>
      <c r="R51" s="208" t="n">
        <v>98.8</v>
      </c>
    </row>
    <row r="52" s="221" customFormat="true" ht="14.4" hidden="false" customHeight="false" outlineLevel="0" collapsed="false">
      <c r="A52" s="209"/>
      <c r="B52" s="210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0"/>
      <c r="P52" s="210"/>
      <c r="Q52" s="210"/>
      <c r="R52" s="210"/>
      <c r="S52" s="220"/>
    </row>
    <row r="53" customFormat="false" ht="14.4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6" customFormat="false" ht="13.2" hidden="false" customHeight="false" outlineLevel="0" collapsed="false">
      <c r="C56" s="175"/>
      <c r="K56" s="175"/>
      <c r="L56" s="175"/>
      <c r="M56" s="175"/>
      <c r="N56" s="175"/>
      <c r="R56" s="175"/>
    </row>
    <row r="57" customFormat="false" ht="14.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4" hidden="false" customHeight="false" outlineLevel="0" collapsed="false">
      <c r="C58" s="213"/>
      <c r="K58" s="213"/>
      <c r="L58" s="213"/>
      <c r="M58" s="213"/>
      <c r="N58" s="213"/>
      <c r="R58" s="213"/>
    </row>
    <row r="61" customFormat="false" ht="13.2" hidden="false" customHeight="false" outlineLevel="0" collapsed="false">
      <c r="B61" s="193"/>
    </row>
    <row r="62" customFormat="false" ht="14.4" hidden="false" customHeight="false" outlineLevel="0" collapsed="false">
      <c r="B62" s="213"/>
      <c r="C62" s="175"/>
      <c r="K62" s="175"/>
      <c r="L62" s="175"/>
      <c r="M62" s="175"/>
      <c r="N62" s="175"/>
      <c r="R62" s="175"/>
    </row>
    <row r="63" customFormat="false" ht="14.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2" hidden="false" customHeight="false" outlineLevel="0" collapsed="false">
      <c r="C69" s="175"/>
      <c r="K69" s="175"/>
      <c r="L69" s="175"/>
      <c r="M69" s="175"/>
      <c r="N69" s="175"/>
      <c r="R69" s="175"/>
    </row>
    <row r="70" customFormat="false" ht="14.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26" width="5.1"/>
    <col collapsed="false" customWidth="true" hidden="true" outlineLevel="0" max="2" min="2" style="226" width="6.77"/>
    <col collapsed="false" customWidth="true" hidden="false" outlineLevel="0" max="3" min="3" style="226" width="26.1"/>
    <col collapsed="false" customWidth="true" hidden="false" outlineLevel="0" max="14" min="4" style="226" width="9.1"/>
    <col collapsed="false" customWidth="true" hidden="false" outlineLevel="0" max="15" min="15" style="226" width="5.1"/>
    <col collapsed="false" customWidth="true" hidden="true" outlineLevel="0" max="16" min="16" style="226" width="6.77"/>
    <col collapsed="false" customWidth="true" hidden="false" outlineLevel="0" max="17" min="17" style="226" width="26.1"/>
    <col collapsed="false" customWidth="true" hidden="false" outlineLevel="0" max="28" min="18" style="226" width="9.1"/>
    <col collapsed="false" customWidth="true" hidden="false" outlineLevel="0" max="30" min="29" style="226" width="3.1"/>
    <col collapsed="false" customWidth="false" hidden="false" outlineLevel="0" max="257" min="31" style="226" width="17.66"/>
  </cols>
  <sheetData>
    <row r="1" customFormat="false" ht="14.25" hidden="false" customHeight="true" outlineLevel="0" collapsed="false">
      <c r="M1" s="98" t="n">
        <v>44621</v>
      </c>
      <c r="N1" s="98" t="n">
        <v>44621</v>
      </c>
      <c r="AA1" s="98" t="n">
        <v>44621</v>
      </c>
      <c r="AB1" s="98" t="n">
        <v>44621</v>
      </c>
    </row>
    <row r="2" s="228" customFormat="true" ht="20.1" hidden="false" customHeight="true" outlineLevel="0" collapsed="false">
      <c r="A2" s="227" t="s">
        <v>23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 t="s">
        <v>230</v>
      </c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</row>
    <row r="3" s="230" customFormat="true" ht="12.75" hidden="false" customHeight="true" outlineLevel="0" collapsed="false">
      <c r="A3" s="229" t="s">
        <v>231</v>
      </c>
      <c r="N3" s="231" t="s">
        <v>232</v>
      </c>
      <c r="O3" s="229" t="s">
        <v>233</v>
      </c>
      <c r="Q3" s="232"/>
      <c r="AB3" s="231" t="s">
        <v>232</v>
      </c>
    </row>
    <row r="4" customFormat="false" ht="24" hidden="false" customHeight="true" outlineLevel="0" collapsed="false">
      <c r="A4" s="63" t="s">
        <v>234</v>
      </c>
      <c r="B4" s="63"/>
      <c r="C4" s="63"/>
      <c r="D4" s="233" t="s">
        <v>235</v>
      </c>
      <c r="E4" s="233"/>
      <c r="F4" s="233"/>
      <c r="G4" s="233"/>
      <c r="H4" s="233"/>
      <c r="I4" s="63" t="s">
        <v>236</v>
      </c>
      <c r="J4" s="63"/>
      <c r="K4" s="63"/>
      <c r="L4" s="63" t="s">
        <v>237</v>
      </c>
      <c r="M4" s="63"/>
      <c r="N4" s="63"/>
      <c r="O4" s="63" t="s">
        <v>234</v>
      </c>
      <c r="P4" s="63"/>
      <c r="Q4" s="63"/>
      <c r="R4" s="233" t="s">
        <v>235</v>
      </c>
      <c r="S4" s="233"/>
      <c r="T4" s="233"/>
      <c r="U4" s="233"/>
      <c r="V4" s="233"/>
      <c r="W4" s="63" t="s">
        <v>236</v>
      </c>
      <c r="X4" s="63"/>
      <c r="Y4" s="63"/>
      <c r="Z4" s="63" t="s">
        <v>237</v>
      </c>
      <c r="AA4" s="63"/>
      <c r="AB4" s="63"/>
    </row>
    <row r="5" customFormat="false" ht="24" hidden="false" customHeight="true" outlineLevel="0" collapsed="false">
      <c r="A5" s="63"/>
      <c r="B5" s="63"/>
      <c r="C5" s="63"/>
      <c r="D5" s="63" t="s">
        <v>53</v>
      </c>
      <c r="E5" s="61" t="s">
        <v>238</v>
      </c>
      <c r="F5" s="63" t="s">
        <v>239</v>
      </c>
      <c r="G5" s="63" t="s">
        <v>240</v>
      </c>
      <c r="H5" s="61" t="s">
        <v>241</v>
      </c>
      <c r="I5" s="63" t="s">
        <v>53</v>
      </c>
      <c r="J5" s="61" t="s">
        <v>238</v>
      </c>
      <c r="K5" s="61" t="s">
        <v>241</v>
      </c>
      <c r="L5" s="63" t="s">
        <v>53</v>
      </c>
      <c r="M5" s="61" t="s">
        <v>238</v>
      </c>
      <c r="N5" s="61" t="s">
        <v>241</v>
      </c>
      <c r="O5" s="63"/>
      <c r="P5" s="63"/>
      <c r="Q5" s="63"/>
      <c r="R5" s="63" t="s">
        <v>53</v>
      </c>
      <c r="S5" s="61" t="s">
        <v>238</v>
      </c>
      <c r="T5" s="63" t="s">
        <v>239</v>
      </c>
      <c r="U5" s="63" t="s">
        <v>240</v>
      </c>
      <c r="V5" s="61" t="s">
        <v>241</v>
      </c>
      <c r="W5" s="63" t="s">
        <v>53</v>
      </c>
      <c r="X5" s="61" t="s">
        <v>238</v>
      </c>
      <c r="Y5" s="61" t="s">
        <v>241</v>
      </c>
      <c r="Z5" s="63" t="s">
        <v>53</v>
      </c>
      <c r="AA5" s="61" t="s">
        <v>238</v>
      </c>
      <c r="AB5" s="61" t="s">
        <v>241</v>
      </c>
    </row>
    <row r="6" customFormat="false" ht="11.1" hidden="false" customHeight="true" outlineLevel="0" collapsed="false">
      <c r="A6" s="234" t="s">
        <v>242</v>
      </c>
      <c r="B6" s="235" t="s">
        <v>243</v>
      </c>
      <c r="C6" s="236" t="s">
        <v>62</v>
      </c>
      <c r="D6" s="237" t="n">
        <v>237917</v>
      </c>
      <c r="E6" s="238" t="n">
        <v>220202</v>
      </c>
      <c r="F6" s="238" t="n">
        <v>208015</v>
      </c>
      <c r="G6" s="238" t="n">
        <v>12187</v>
      </c>
      <c r="H6" s="238" t="n">
        <v>17715</v>
      </c>
      <c r="I6" s="237" t="n">
        <v>296819</v>
      </c>
      <c r="J6" s="238" t="n">
        <v>280210</v>
      </c>
      <c r="K6" s="239" t="n">
        <v>16609</v>
      </c>
      <c r="L6" s="238" t="n">
        <v>190609</v>
      </c>
      <c r="M6" s="238" t="n">
        <v>172005</v>
      </c>
      <c r="N6" s="239" t="n">
        <v>18604</v>
      </c>
      <c r="O6" s="234" t="s">
        <v>242</v>
      </c>
      <c r="P6" s="235" t="s">
        <v>244</v>
      </c>
      <c r="Q6" s="236" t="s">
        <v>62</v>
      </c>
      <c r="R6" s="237" t="n">
        <v>281149</v>
      </c>
      <c r="S6" s="238" t="n">
        <v>255254</v>
      </c>
      <c r="T6" s="238" t="n">
        <v>239182</v>
      </c>
      <c r="U6" s="238" t="n">
        <v>16072</v>
      </c>
      <c r="V6" s="238" t="n">
        <v>25895</v>
      </c>
      <c r="W6" s="237" t="n">
        <v>333844</v>
      </c>
      <c r="X6" s="238" t="n">
        <v>311549</v>
      </c>
      <c r="Y6" s="239" t="n">
        <v>22295</v>
      </c>
      <c r="Z6" s="238" t="n">
        <v>232134</v>
      </c>
      <c r="AA6" s="238" t="n">
        <v>202891</v>
      </c>
      <c r="AB6" s="239" t="n">
        <v>29243</v>
      </c>
    </row>
    <row r="7" customFormat="false" ht="11.1" hidden="false" customHeight="true" outlineLevel="0" collapsed="false">
      <c r="A7" s="240" t="s">
        <v>245</v>
      </c>
      <c r="B7" s="144" t="s">
        <v>246</v>
      </c>
      <c r="C7" s="241" t="s">
        <v>64</v>
      </c>
      <c r="D7" s="76" t="s">
        <v>66</v>
      </c>
      <c r="E7" s="79" t="s">
        <v>66</v>
      </c>
      <c r="F7" s="79" t="s">
        <v>66</v>
      </c>
      <c r="G7" s="79" t="s">
        <v>66</v>
      </c>
      <c r="H7" s="79" t="s">
        <v>66</v>
      </c>
      <c r="I7" s="76" t="s">
        <v>66</v>
      </c>
      <c r="J7" s="79" t="s">
        <v>66</v>
      </c>
      <c r="K7" s="242" t="s">
        <v>66</v>
      </c>
      <c r="L7" s="79" t="s">
        <v>66</v>
      </c>
      <c r="M7" s="79" t="s">
        <v>66</v>
      </c>
      <c r="N7" s="242" t="s">
        <v>66</v>
      </c>
      <c r="O7" s="240" t="s">
        <v>245</v>
      </c>
      <c r="P7" s="144" t="s">
        <v>247</v>
      </c>
      <c r="Q7" s="241" t="s">
        <v>64</v>
      </c>
      <c r="R7" s="76" t="s">
        <v>66</v>
      </c>
      <c r="S7" s="79" t="s">
        <v>66</v>
      </c>
      <c r="T7" s="79" t="s">
        <v>66</v>
      </c>
      <c r="U7" s="79" t="s">
        <v>66</v>
      </c>
      <c r="V7" s="79" t="s">
        <v>66</v>
      </c>
      <c r="W7" s="76" t="s">
        <v>66</v>
      </c>
      <c r="X7" s="79" t="s">
        <v>66</v>
      </c>
      <c r="Y7" s="242" t="s">
        <v>66</v>
      </c>
      <c r="Z7" s="79" t="s">
        <v>66</v>
      </c>
      <c r="AA7" s="79" t="s">
        <v>66</v>
      </c>
      <c r="AB7" s="242" t="s">
        <v>66</v>
      </c>
    </row>
    <row r="8" customFormat="false" ht="11.1" hidden="false" customHeight="true" outlineLevel="0" collapsed="false">
      <c r="A8" s="240" t="s">
        <v>248</v>
      </c>
      <c r="B8" s="144" t="s">
        <v>249</v>
      </c>
      <c r="C8" s="241" t="s">
        <v>67</v>
      </c>
      <c r="D8" s="76" t="n">
        <v>312318</v>
      </c>
      <c r="E8" s="79" t="n">
        <v>286743</v>
      </c>
      <c r="F8" s="79" t="n">
        <v>270144</v>
      </c>
      <c r="G8" s="79" t="n">
        <v>16599</v>
      </c>
      <c r="H8" s="79" t="n">
        <v>25575</v>
      </c>
      <c r="I8" s="76" t="n">
        <v>342877</v>
      </c>
      <c r="J8" s="79" t="n">
        <v>317744</v>
      </c>
      <c r="K8" s="242" t="n">
        <v>25133</v>
      </c>
      <c r="L8" s="79" t="n">
        <v>217444</v>
      </c>
      <c r="M8" s="79" t="n">
        <v>190494</v>
      </c>
      <c r="N8" s="242" t="n">
        <v>26950</v>
      </c>
      <c r="O8" s="240" t="s">
        <v>248</v>
      </c>
      <c r="P8" s="144" t="s">
        <v>250</v>
      </c>
      <c r="Q8" s="241" t="s">
        <v>67</v>
      </c>
      <c r="R8" s="76" t="n">
        <v>462517</v>
      </c>
      <c r="S8" s="79" t="n">
        <v>388574</v>
      </c>
      <c r="T8" s="79" t="n">
        <v>357922</v>
      </c>
      <c r="U8" s="79" t="n">
        <v>30652</v>
      </c>
      <c r="V8" s="79" t="n">
        <v>73943</v>
      </c>
      <c r="W8" s="76" t="n">
        <v>475133</v>
      </c>
      <c r="X8" s="79" t="n">
        <v>406923</v>
      </c>
      <c r="Y8" s="242" t="n">
        <v>68210</v>
      </c>
      <c r="Z8" s="79" t="n">
        <v>410187</v>
      </c>
      <c r="AA8" s="79" t="n">
        <v>312466</v>
      </c>
      <c r="AB8" s="242" t="n">
        <v>97721</v>
      </c>
    </row>
    <row r="9" customFormat="false" ht="11.1" hidden="false" customHeight="true" outlineLevel="0" collapsed="false">
      <c r="A9" s="240" t="s">
        <v>251</v>
      </c>
      <c r="B9" s="144" t="s">
        <v>252</v>
      </c>
      <c r="C9" s="241" t="s">
        <v>69</v>
      </c>
      <c r="D9" s="76" t="n">
        <v>285280</v>
      </c>
      <c r="E9" s="79" t="n">
        <v>270550</v>
      </c>
      <c r="F9" s="79" t="n">
        <v>250605</v>
      </c>
      <c r="G9" s="79" t="n">
        <v>19945</v>
      </c>
      <c r="H9" s="79" t="n">
        <v>14730</v>
      </c>
      <c r="I9" s="76" t="n">
        <v>341097</v>
      </c>
      <c r="J9" s="79" t="n">
        <v>321351</v>
      </c>
      <c r="K9" s="242" t="n">
        <v>19746</v>
      </c>
      <c r="L9" s="79" t="n">
        <v>167212</v>
      </c>
      <c r="M9" s="79" t="n">
        <v>163091</v>
      </c>
      <c r="N9" s="242" t="n">
        <v>4121</v>
      </c>
      <c r="O9" s="240" t="s">
        <v>251</v>
      </c>
      <c r="P9" s="144" t="s">
        <v>253</v>
      </c>
      <c r="Q9" s="241" t="s">
        <v>69</v>
      </c>
      <c r="R9" s="76" t="n">
        <v>319693</v>
      </c>
      <c r="S9" s="79" t="n">
        <v>298164</v>
      </c>
      <c r="T9" s="79" t="n">
        <v>272911</v>
      </c>
      <c r="U9" s="79" t="n">
        <v>25253</v>
      </c>
      <c r="V9" s="79" t="n">
        <v>21529</v>
      </c>
      <c r="W9" s="76" t="n">
        <v>366466</v>
      </c>
      <c r="X9" s="79" t="n">
        <v>339382</v>
      </c>
      <c r="Y9" s="242" t="n">
        <v>27084</v>
      </c>
      <c r="Z9" s="79" t="n">
        <v>197355</v>
      </c>
      <c r="AA9" s="79" t="n">
        <v>190356</v>
      </c>
      <c r="AB9" s="242" t="n">
        <v>6999</v>
      </c>
    </row>
    <row r="10" customFormat="false" ht="11.1" hidden="false" customHeight="true" outlineLevel="0" collapsed="false">
      <c r="A10" s="240" t="s">
        <v>254</v>
      </c>
      <c r="B10" s="144" t="s">
        <v>255</v>
      </c>
      <c r="C10" s="243" t="s">
        <v>71</v>
      </c>
      <c r="D10" s="76" t="n">
        <v>427023</v>
      </c>
      <c r="E10" s="79" t="n">
        <v>405528</v>
      </c>
      <c r="F10" s="79" t="n">
        <v>372526</v>
      </c>
      <c r="G10" s="79" t="n">
        <v>33002</v>
      </c>
      <c r="H10" s="79" t="n">
        <v>21495</v>
      </c>
      <c r="I10" s="76" t="n">
        <v>446751</v>
      </c>
      <c r="J10" s="79" t="n">
        <v>422743</v>
      </c>
      <c r="K10" s="242" t="n">
        <v>24008</v>
      </c>
      <c r="L10" s="79" t="n">
        <v>258327</v>
      </c>
      <c r="M10" s="79" t="n">
        <v>258327</v>
      </c>
      <c r="N10" s="242" t="n">
        <v>0</v>
      </c>
      <c r="O10" s="240" t="s">
        <v>254</v>
      </c>
      <c r="P10" s="144" t="s">
        <v>256</v>
      </c>
      <c r="Q10" s="243" t="s">
        <v>71</v>
      </c>
      <c r="R10" s="76" t="n">
        <v>443860</v>
      </c>
      <c r="S10" s="79" t="n">
        <v>412498</v>
      </c>
      <c r="T10" s="79" t="n">
        <v>370411</v>
      </c>
      <c r="U10" s="79" t="n">
        <v>42087</v>
      </c>
      <c r="V10" s="79" t="n">
        <v>31362</v>
      </c>
      <c r="W10" s="76" t="n">
        <v>455177</v>
      </c>
      <c r="X10" s="79" t="n">
        <v>421561</v>
      </c>
      <c r="Y10" s="242" t="n">
        <v>33616</v>
      </c>
      <c r="Z10" s="79" t="n">
        <v>286360</v>
      </c>
      <c r="AA10" s="79" t="n">
        <v>286360</v>
      </c>
      <c r="AB10" s="242" t="n">
        <v>0</v>
      </c>
    </row>
    <row r="11" customFormat="false" ht="11.1" hidden="false" customHeight="true" outlineLevel="0" collapsed="false">
      <c r="A11" s="244" t="s">
        <v>257</v>
      </c>
      <c r="B11" s="245" t="s">
        <v>258</v>
      </c>
      <c r="C11" s="246" t="s">
        <v>73</v>
      </c>
      <c r="D11" s="76" t="n">
        <v>275097</v>
      </c>
      <c r="E11" s="79" t="n">
        <v>271872</v>
      </c>
      <c r="F11" s="79" t="n">
        <v>256134</v>
      </c>
      <c r="G11" s="79" t="n">
        <v>15738</v>
      </c>
      <c r="H11" s="79" t="n">
        <v>3225</v>
      </c>
      <c r="I11" s="76" t="n">
        <v>282707</v>
      </c>
      <c r="J11" s="79" t="n">
        <v>281079</v>
      </c>
      <c r="K11" s="242" t="n">
        <v>1628</v>
      </c>
      <c r="L11" s="79" t="n">
        <v>251918</v>
      </c>
      <c r="M11" s="79" t="n">
        <v>243829</v>
      </c>
      <c r="N11" s="242" t="n">
        <v>8089</v>
      </c>
      <c r="O11" s="244" t="s">
        <v>257</v>
      </c>
      <c r="P11" s="245" t="s">
        <v>259</v>
      </c>
      <c r="Q11" s="246" t="s">
        <v>73</v>
      </c>
      <c r="R11" s="76" t="s">
        <v>104</v>
      </c>
      <c r="S11" s="79" t="s">
        <v>104</v>
      </c>
      <c r="T11" s="79" t="s">
        <v>104</v>
      </c>
      <c r="U11" s="79" t="s">
        <v>104</v>
      </c>
      <c r="V11" s="79" t="s">
        <v>104</v>
      </c>
      <c r="W11" s="76" t="s">
        <v>104</v>
      </c>
      <c r="X11" s="79" t="s">
        <v>104</v>
      </c>
      <c r="Y11" s="242" t="s">
        <v>104</v>
      </c>
      <c r="Z11" s="79" t="s">
        <v>104</v>
      </c>
      <c r="AA11" s="79" t="s">
        <v>104</v>
      </c>
      <c r="AB11" s="242" t="s">
        <v>104</v>
      </c>
    </row>
    <row r="12" customFormat="false" ht="11.1" hidden="false" customHeight="true" outlineLevel="0" collapsed="false">
      <c r="A12" s="240" t="s">
        <v>260</v>
      </c>
      <c r="B12" s="144" t="s">
        <v>261</v>
      </c>
      <c r="C12" s="241" t="s">
        <v>75</v>
      </c>
      <c r="D12" s="76" t="n">
        <v>314999</v>
      </c>
      <c r="E12" s="79" t="n">
        <v>314979</v>
      </c>
      <c r="F12" s="79" t="n">
        <v>271924</v>
      </c>
      <c r="G12" s="79" t="n">
        <v>43055</v>
      </c>
      <c r="H12" s="79" t="n">
        <v>20</v>
      </c>
      <c r="I12" s="76" t="n">
        <v>333740</v>
      </c>
      <c r="J12" s="79" t="n">
        <v>333718</v>
      </c>
      <c r="K12" s="242" t="n">
        <v>22</v>
      </c>
      <c r="L12" s="79" t="n">
        <v>156466</v>
      </c>
      <c r="M12" s="79" t="n">
        <v>156466</v>
      </c>
      <c r="N12" s="242" t="n">
        <v>0</v>
      </c>
      <c r="O12" s="240" t="s">
        <v>260</v>
      </c>
      <c r="P12" s="144" t="s">
        <v>262</v>
      </c>
      <c r="Q12" s="241" t="s">
        <v>75</v>
      </c>
      <c r="R12" s="76" t="n">
        <v>312982</v>
      </c>
      <c r="S12" s="79" t="n">
        <v>312956</v>
      </c>
      <c r="T12" s="79" t="n">
        <v>260617</v>
      </c>
      <c r="U12" s="79" t="n">
        <v>52339</v>
      </c>
      <c r="V12" s="79" t="n">
        <v>26</v>
      </c>
      <c r="W12" s="76" t="n">
        <v>333112</v>
      </c>
      <c r="X12" s="79" t="n">
        <v>333083</v>
      </c>
      <c r="Y12" s="242" t="n">
        <v>29</v>
      </c>
      <c r="Z12" s="79" t="n">
        <v>156515</v>
      </c>
      <c r="AA12" s="79" t="n">
        <v>156515</v>
      </c>
      <c r="AB12" s="242" t="n">
        <v>0</v>
      </c>
    </row>
    <row r="13" customFormat="false" ht="11.1" hidden="false" customHeight="true" outlineLevel="0" collapsed="false">
      <c r="A13" s="240" t="s">
        <v>263</v>
      </c>
      <c r="B13" s="144" t="s">
        <v>264</v>
      </c>
      <c r="C13" s="241" t="s">
        <v>77</v>
      </c>
      <c r="D13" s="76" t="n">
        <v>170520</v>
      </c>
      <c r="E13" s="79" t="n">
        <v>163040</v>
      </c>
      <c r="F13" s="79" t="n">
        <v>154934</v>
      </c>
      <c r="G13" s="79" t="n">
        <v>8106</v>
      </c>
      <c r="H13" s="79" t="n">
        <v>7480</v>
      </c>
      <c r="I13" s="76" t="n">
        <v>258427</v>
      </c>
      <c r="J13" s="79" t="n">
        <v>243524</v>
      </c>
      <c r="K13" s="242" t="n">
        <v>14903</v>
      </c>
      <c r="L13" s="79" t="n">
        <v>118678</v>
      </c>
      <c r="M13" s="79" t="n">
        <v>115576</v>
      </c>
      <c r="N13" s="242" t="n">
        <v>3102</v>
      </c>
      <c r="O13" s="240" t="s">
        <v>263</v>
      </c>
      <c r="P13" s="144" t="s">
        <v>265</v>
      </c>
      <c r="Q13" s="241" t="s">
        <v>77</v>
      </c>
      <c r="R13" s="76" t="n">
        <v>168056</v>
      </c>
      <c r="S13" s="79" t="n">
        <v>159058</v>
      </c>
      <c r="T13" s="79" t="n">
        <v>151582</v>
      </c>
      <c r="U13" s="79" t="n">
        <v>7476</v>
      </c>
      <c r="V13" s="79" t="n">
        <v>8998</v>
      </c>
      <c r="W13" s="76" t="n">
        <v>249721</v>
      </c>
      <c r="X13" s="79" t="n">
        <v>234594</v>
      </c>
      <c r="Y13" s="242" t="n">
        <v>15127</v>
      </c>
      <c r="Z13" s="79" t="n">
        <v>112516</v>
      </c>
      <c r="AA13" s="79" t="n">
        <v>107687</v>
      </c>
      <c r="AB13" s="242" t="n">
        <v>4829</v>
      </c>
    </row>
    <row r="14" customFormat="false" ht="11.1" hidden="false" customHeight="true" outlineLevel="0" collapsed="false">
      <c r="A14" s="240" t="s">
        <v>266</v>
      </c>
      <c r="B14" s="144" t="s">
        <v>267</v>
      </c>
      <c r="C14" s="241" t="s">
        <v>79</v>
      </c>
      <c r="D14" s="76" t="n">
        <v>311830</v>
      </c>
      <c r="E14" s="79" t="n">
        <v>293099</v>
      </c>
      <c r="F14" s="79" t="n">
        <v>276429</v>
      </c>
      <c r="G14" s="79" t="n">
        <v>16670</v>
      </c>
      <c r="H14" s="79" t="n">
        <v>18731</v>
      </c>
      <c r="I14" s="76" t="n">
        <v>433425</v>
      </c>
      <c r="J14" s="79" t="n">
        <v>416512</v>
      </c>
      <c r="K14" s="242" t="n">
        <v>16913</v>
      </c>
      <c r="L14" s="79" t="n">
        <v>267760</v>
      </c>
      <c r="M14" s="79" t="n">
        <v>248371</v>
      </c>
      <c r="N14" s="242" t="n">
        <v>19389</v>
      </c>
      <c r="O14" s="240" t="s">
        <v>266</v>
      </c>
      <c r="P14" s="144" t="s">
        <v>268</v>
      </c>
      <c r="Q14" s="241" t="s">
        <v>79</v>
      </c>
      <c r="R14" s="76" t="n">
        <v>314087</v>
      </c>
      <c r="S14" s="79" t="n">
        <v>298357</v>
      </c>
      <c r="T14" s="79" t="n">
        <v>276685</v>
      </c>
      <c r="U14" s="79" t="n">
        <v>21672</v>
      </c>
      <c r="V14" s="79" t="n">
        <v>15730</v>
      </c>
      <c r="W14" s="76" t="n">
        <v>650346</v>
      </c>
      <c r="X14" s="79" t="n">
        <v>648752</v>
      </c>
      <c r="Y14" s="242" t="n">
        <v>1594</v>
      </c>
      <c r="Z14" s="79" t="n">
        <v>265979</v>
      </c>
      <c r="AA14" s="79" t="n">
        <v>248226</v>
      </c>
      <c r="AB14" s="242" t="n">
        <v>17753</v>
      </c>
    </row>
    <row r="15" customFormat="false" ht="11.1" hidden="false" customHeight="true" outlineLevel="0" collapsed="false">
      <c r="A15" s="240" t="s">
        <v>269</v>
      </c>
      <c r="B15" s="144" t="s">
        <v>270</v>
      </c>
      <c r="C15" s="241" t="s">
        <v>81</v>
      </c>
      <c r="D15" s="76" t="n">
        <v>213115</v>
      </c>
      <c r="E15" s="79" t="n">
        <v>208827</v>
      </c>
      <c r="F15" s="79" t="n">
        <v>202498</v>
      </c>
      <c r="G15" s="79" t="n">
        <v>6329</v>
      </c>
      <c r="H15" s="79" t="n">
        <v>4288</v>
      </c>
      <c r="I15" s="76" t="n">
        <v>262993</v>
      </c>
      <c r="J15" s="79" t="n">
        <v>257820</v>
      </c>
      <c r="K15" s="242" t="n">
        <v>5173</v>
      </c>
      <c r="L15" s="79" t="n">
        <v>153747</v>
      </c>
      <c r="M15" s="79" t="n">
        <v>150514</v>
      </c>
      <c r="N15" s="242" t="n">
        <v>3233</v>
      </c>
      <c r="O15" s="240" t="s">
        <v>269</v>
      </c>
      <c r="P15" s="144" t="s">
        <v>271</v>
      </c>
      <c r="Q15" s="241" t="s">
        <v>81</v>
      </c>
      <c r="R15" s="76" t="n">
        <v>189107</v>
      </c>
      <c r="S15" s="79" t="n">
        <v>180070</v>
      </c>
      <c r="T15" s="79" t="n">
        <v>175097</v>
      </c>
      <c r="U15" s="79" t="n">
        <v>4973</v>
      </c>
      <c r="V15" s="79" t="n">
        <v>9037</v>
      </c>
      <c r="W15" s="76" t="n">
        <v>242273</v>
      </c>
      <c r="X15" s="79" t="n">
        <v>231026</v>
      </c>
      <c r="Y15" s="242" t="n">
        <v>11247</v>
      </c>
      <c r="Z15" s="79" t="n">
        <v>129900</v>
      </c>
      <c r="AA15" s="79" t="n">
        <v>123324</v>
      </c>
      <c r="AB15" s="242" t="n">
        <v>6576</v>
      </c>
    </row>
    <row r="16" customFormat="false" ht="11.1" hidden="false" customHeight="true" outlineLevel="0" collapsed="false">
      <c r="A16" s="240" t="s">
        <v>272</v>
      </c>
      <c r="B16" s="144" t="s">
        <v>242</v>
      </c>
      <c r="C16" s="243" t="s">
        <v>83</v>
      </c>
      <c r="D16" s="76" t="n">
        <v>270720</v>
      </c>
      <c r="E16" s="79" t="n">
        <v>267463</v>
      </c>
      <c r="F16" s="79" t="n">
        <v>250735</v>
      </c>
      <c r="G16" s="79" t="n">
        <v>16728</v>
      </c>
      <c r="H16" s="79" t="n">
        <v>3257</v>
      </c>
      <c r="I16" s="76" t="n">
        <v>367468</v>
      </c>
      <c r="J16" s="79" t="n">
        <v>361599</v>
      </c>
      <c r="K16" s="242" t="n">
        <v>5869</v>
      </c>
      <c r="L16" s="79" t="n">
        <v>150058</v>
      </c>
      <c r="M16" s="79" t="n">
        <v>150058</v>
      </c>
      <c r="N16" s="242" t="n">
        <v>0</v>
      </c>
      <c r="O16" s="240" t="s">
        <v>272</v>
      </c>
      <c r="P16" s="144" t="s">
        <v>273</v>
      </c>
      <c r="Q16" s="243" t="s">
        <v>83</v>
      </c>
      <c r="R16" s="76" t="n">
        <v>332367</v>
      </c>
      <c r="S16" s="79" t="n">
        <v>322757</v>
      </c>
      <c r="T16" s="79" t="n">
        <v>282260</v>
      </c>
      <c r="U16" s="79" t="n">
        <v>40497</v>
      </c>
      <c r="V16" s="79" t="n">
        <v>9610</v>
      </c>
      <c r="W16" s="76" t="n">
        <v>362740</v>
      </c>
      <c r="X16" s="79" t="n">
        <v>350828</v>
      </c>
      <c r="Y16" s="242" t="n">
        <v>11912</v>
      </c>
      <c r="Z16" s="79" t="n">
        <v>205578</v>
      </c>
      <c r="AA16" s="79" t="n">
        <v>205578</v>
      </c>
      <c r="AB16" s="242" t="n">
        <v>0</v>
      </c>
    </row>
    <row r="17" customFormat="false" ht="11.1" hidden="false" customHeight="true" outlineLevel="0" collapsed="false">
      <c r="A17" s="240" t="s">
        <v>274</v>
      </c>
      <c r="B17" s="144" t="s">
        <v>275</v>
      </c>
      <c r="C17" s="243" t="s">
        <v>85</v>
      </c>
      <c r="D17" s="76" t="n">
        <v>100446</v>
      </c>
      <c r="E17" s="79" t="n">
        <v>99671</v>
      </c>
      <c r="F17" s="79" t="n">
        <v>96635</v>
      </c>
      <c r="G17" s="79" t="n">
        <v>3036</v>
      </c>
      <c r="H17" s="79" t="n">
        <v>775</v>
      </c>
      <c r="I17" s="76" t="n">
        <v>125249</v>
      </c>
      <c r="J17" s="79" t="n">
        <v>123367</v>
      </c>
      <c r="K17" s="242" t="n">
        <v>1882</v>
      </c>
      <c r="L17" s="79" t="n">
        <v>87549</v>
      </c>
      <c r="M17" s="79" t="n">
        <v>87350</v>
      </c>
      <c r="N17" s="242" t="n">
        <v>199</v>
      </c>
      <c r="O17" s="240" t="s">
        <v>274</v>
      </c>
      <c r="P17" s="144" t="s">
        <v>276</v>
      </c>
      <c r="Q17" s="243" t="s">
        <v>85</v>
      </c>
      <c r="R17" s="76" t="n">
        <v>106666</v>
      </c>
      <c r="S17" s="79" t="n">
        <v>104208</v>
      </c>
      <c r="T17" s="79" t="n">
        <v>98688</v>
      </c>
      <c r="U17" s="79" t="n">
        <v>5520</v>
      </c>
      <c r="V17" s="79" t="n">
        <v>2458</v>
      </c>
      <c r="W17" s="76" t="n">
        <v>120903</v>
      </c>
      <c r="X17" s="79" t="n">
        <v>116031</v>
      </c>
      <c r="Y17" s="242" t="n">
        <v>4872</v>
      </c>
      <c r="Z17" s="79" t="n">
        <v>96393</v>
      </c>
      <c r="AA17" s="79" t="n">
        <v>95677</v>
      </c>
      <c r="AB17" s="242" t="n">
        <v>716</v>
      </c>
    </row>
    <row r="18" customFormat="false" ht="11.1" hidden="false" customHeight="true" outlineLevel="0" collapsed="false">
      <c r="A18" s="240" t="s">
        <v>277</v>
      </c>
      <c r="B18" s="144" t="s">
        <v>278</v>
      </c>
      <c r="C18" s="243" t="s">
        <v>87</v>
      </c>
      <c r="D18" s="76" t="n">
        <v>172860</v>
      </c>
      <c r="E18" s="79" t="n">
        <v>171078</v>
      </c>
      <c r="F18" s="79" t="n">
        <v>162499</v>
      </c>
      <c r="G18" s="79" t="n">
        <v>8579</v>
      </c>
      <c r="H18" s="79" t="n">
        <v>1782</v>
      </c>
      <c r="I18" s="76" t="n">
        <v>213921</v>
      </c>
      <c r="J18" s="79" t="n">
        <v>212977</v>
      </c>
      <c r="K18" s="242" t="n">
        <v>944</v>
      </c>
      <c r="L18" s="79" t="n">
        <v>144872</v>
      </c>
      <c r="M18" s="79" t="n">
        <v>142518</v>
      </c>
      <c r="N18" s="242" t="n">
        <v>2354</v>
      </c>
      <c r="O18" s="240" t="s">
        <v>277</v>
      </c>
      <c r="P18" s="144" t="s">
        <v>279</v>
      </c>
      <c r="Q18" s="243" t="s">
        <v>87</v>
      </c>
      <c r="R18" s="76" t="n">
        <v>155975</v>
      </c>
      <c r="S18" s="79" t="n">
        <v>155486</v>
      </c>
      <c r="T18" s="79" t="n">
        <v>149706</v>
      </c>
      <c r="U18" s="79" t="n">
        <v>5780</v>
      </c>
      <c r="V18" s="79" t="n">
        <v>489</v>
      </c>
      <c r="W18" s="76" t="n">
        <v>236477</v>
      </c>
      <c r="X18" s="79" t="n">
        <v>236477</v>
      </c>
      <c r="Y18" s="242" t="n">
        <v>0</v>
      </c>
      <c r="Z18" s="79" t="n">
        <v>104117</v>
      </c>
      <c r="AA18" s="79" t="n">
        <v>103313</v>
      </c>
      <c r="AB18" s="242" t="n">
        <v>804</v>
      </c>
    </row>
    <row r="19" customFormat="false" ht="11.1" hidden="false" customHeight="true" outlineLevel="0" collapsed="false">
      <c r="A19" s="240" t="s">
        <v>280</v>
      </c>
      <c r="B19" s="144" t="s">
        <v>281</v>
      </c>
      <c r="C19" s="243" t="s">
        <v>89</v>
      </c>
      <c r="D19" s="76" t="n">
        <v>291155</v>
      </c>
      <c r="E19" s="79" t="n">
        <v>290501</v>
      </c>
      <c r="F19" s="79" t="n">
        <v>286826</v>
      </c>
      <c r="G19" s="79" t="n">
        <v>3675</v>
      </c>
      <c r="H19" s="79" t="n">
        <v>654</v>
      </c>
      <c r="I19" s="76" t="n">
        <v>346464</v>
      </c>
      <c r="J19" s="79" t="n">
        <v>346231</v>
      </c>
      <c r="K19" s="242" t="n">
        <v>233</v>
      </c>
      <c r="L19" s="79" t="n">
        <v>249711</v>
      </c>
      <c r="M19" s="79" t="n">
        <v>248741</v>
      </c>
      <c r="N19" s="242" t="n">
        <v>970</v>
      </c>
      <c r="O19" s="240" t="s">
        <v>280</v>
      </c>
      <c r="P19" s="144" t="s">
        <v>282</v>
      </c>
      <c r="Q19" s="243" t="s">
        <v>89</v>
      </c>
      <c r="R19" s="76" t="n">
        <v>355007</v>
      </c>
      <c r="S19" s="79" t="n">
        <v>354777</v>
      </c>
      <c r="T19" s="79" t="n">
        <v>351924</v>
      </c>
      <c r="U19" s="79" t="n">
        <v>2853</v>
      </c>
      <c r="V19" s="79" t="n">
        <v>230</v>
      </c>
      <c r="W19" s="76" t="n">
        <v>417506</v>
      </c>
      <c r="X19" s="79" t="n">
        <v>417159</v>
      </c>
      <c r="Y19" s="242" t="n">
        <v>347</v>
      </c>
      <c r="Z19" s="79" t="n">
        <v>300604</v>
      </c>
      <c r="AA19" s="79" t="n">
        <v>300476</v>
      </c>
      <c r="AB19" s="242" t="n">
        <v>128</v>
      </c>
    </row>
    <row r="20" customFormat="false" ht="11.1" hidden="false" customHeight="true" outlineLevel="0" collapsed="false">
      <c r="A20" s="240" t="s">
        <v>283</v>
      </c>
      <c r="B20" s="144" t="s">
        <v>284</v>
      </c>
      <c r="C20" s="241" t="s">
        <v>91</v>
      </c>
      <c r="D20" s="76" t="n">
        <v>267542</v>
      </c>
      <c r="E20" s="79" t="n">
        <v>229968</v>
      </c>
      <c r="F20" s="79" t="n">
        <v>219541</v>
      </c>
      <c r="G20" s="79" t="n">
        <v>10427</v>
      </c>
      <c r="H20" s="79" t="n">
        <v>37574</v>
      </c>
      <c r="I20" s="76" t="n">
        <v>298774</v>
      </c>
      <c r="J20" s="79" t="n">
        <v>265922</v>
      </c>
      <c r="K20" s="242" t="n">
        <v>32852</v>
      </c>
      <c r="L20" s="79" t="n">
        <v>255239</v>
      </c>
      <c r="M20" s="79" t="n">
        <v>215805</v>
      </c>
      <c r="N20" s="242" t="n">
        <v>39434</v>
      </c>
      <c r="O20" s="240" t="s">
        <v>283</v>
      </c>
      <c r="P20" s="144" t="s">
        <v>285</v>
      </c>
      <c r="Q20" s="241" t="s">
        <v>91</v>
      </c>
      <c r="R20" s="76" t="n">
        <v>325833</v>
      </c>
      <c r="S20" s="79" t="n">
        <v>274475</v>
      </c>
      <c r="T20" s="79" t="n">
        <v>261091</v>
      </c>
      <c r="U20" s="79" t="n">
        <v>13384</v>
      </c>
      <c r="V20" s="79" t="n">
        <v>51358</v>
      </c>
      <c r="W20" s="76" t="n">
        <v>361914</v>
      </c>
      <c r="X20" s="79" t="n">
        <v>320806</v>
      </c>
      <c r="Y20" s="242" t="n">
        <v>41108</v>
      </c>
      <c r="Z20" s="79" t="n">
        <v>308860</v>
      </c>
      <c r="AA20" s="79" t="n">
        <v>252680</v>
      </c>
      <c r="AB20" s="242" t="n">
        <v>56180</v>
      </c>
    </row>
    <row r="21" customFormat="false" ht="11.1" hidden="false" customHeight="true" outlineLevel="0" collapsed="false">
      <c r="A21" s="244" t="s">
        <v>286</v>
      </c>
      <c r="B21" s="245" t="s">
        <v>287</v>
      </c>
      <c r="C21" s="241" t="s">
        <v>93</v>
      </c>
      <c r="D21" s="76" t="n">
        <v>393386</v>
      </c>
      <c r="E21" s="79" t="n">
        <v>292159</v>
      </c>
      <c r="F21" s="79" t="n">
        <v>274849</v>
      </c>
      <c r="G21" s="79" t="n">
        <v>17310</v>
      </c>
      <c r="H21" s="79" t="n">
        <v>101227</v>
      </c>
      <c r="I21" s="76" t="n">
        <v>427729</v>
      </c>
      <c r="J21" s="79" t="n">
        <v>337881</v>
      </c>
      <c r="K21" s="242" t="n">
        <v>89848</v>
      </c>
      <c r="L21" s="79" t="n">
        <v>345018</v>
      </c>
      <c r="M21" s="79" t="n">
        <v>227767</v>
      </c>
      <c r="N21" s="242" t="n">
        <v>117251</v>
      </c>
      <c r="O21" s="244" t="s">
        <v>286</v>
      </c>
      <c r="P21" s="245" t="s">
        <v>288</v>
      </c>
      <c r="Q21" s="241" t="s">
        <v>93</v>
      </c>
      <c r="R21" s="76" t="n">
        <v>295613</v>
      </c>
      <c r="S21" s="79" t="n">
        <v>287708</v>
      </c>
      <c r="T21" s="79" t="n">
        <v>263826</v>
      </c>
      <c r="U21" s="79" t="n">
        <v>23882</v>
      </c>
      <c r="V21" s="79" t="n">
        <v>7905</v>
      </c>
      <c r="W21" s="76" t="n">
        <v>333115</v>
      </c>
      <c r="X21" s="79" t="n">
        <v>326403</v>
      </c>
      <c r="Y21" s="242" t="n">
        <v>6712</v>
      </c>
      <c r="Z21" s="79" t="n">
        <v>194509</v>
      </c>
      <c r="AA21" s="79" t="n">
        <v>183387</v>
      </c>
      <c r="AB21" s="242" t="n">
        <v>11122</v>
      </c>
    </row>
    <row r="22" customFormat="false" ht="11.1" hidden="false" customHeight="true" outlineLevel="0" collapsed="false">
      <c r="A22" s="247" t="s">
        <v>289</v>
      </c>
      <c r="B22" s="248" t="s">
        <v>290</v>
      </c>
      <c r="C22" s="249" t="s">
        <v>95</v>
      </c>
      <c r="D22" s="250" t="n">
        <v>215980</v>
      </c>
      <c r="E22" s="251" t="n">
        <v>205247</v>
      </c>
      <c r="F22" s="251" t="n">
        <v>192654</v>
      </c>
      <c r="G22" s="251" t="n">
        <v>12593</v>
      </c>
      <c r="H22" s="251" t="n">
        <v>10733</v>
      </c>
      <c r="I22" s="250" t="n">
        <v>259308</v>
      </c>
      <c r="J22" s="251" t="n">
        <v>248857</v>
      </c>
      <c r="K22" s="252" t="n">
        <v>10451</v>
      </c>
      <c r="L22" s="251" t="n">
        <v>136487</v>
      </c>
      <c r="M22" s="251" t="n">
        <v>125236</v>
      </c>
      <c r="N22" s="252" t="n">
        <v>11251</v>
      </c>
      <c r="O22" s="247" t="s">
        <v>289</v>
      </c>
      <c r="P22" s="248" t="s">
        <v>291</v>
      </c>
      <c r="Q22" s="249" t="s">
        <v>95</v>
      </c>
      <c r="R22" s="250" t="n">
        <v>202758</v>
      </c>
      <c r="S22" s="251" t="n">
        <v>186155</v>
      </c>
      <c r="T22" s="251" t="n">
        <v>176205</v>
      </c>
      <c r="U22" s="251" t="n">
        <v>9950</v>
      </c>
      <c r="V22" s="251" t="n">
        <v>16603</v>
      </c>
      <c r="W22" s="250" t="n">
        <v>272862</v>
      </c>
      <c r="X22" s="251" t="n">
        <v>252560</v>
      </c>
      <c r="Y22" s="252" t="n">
        <v>20302</v>
      </c>
      <c r="Z22" s="251" t="n">
        <v>128196</v>
      </c>
      <c r="AA22" s="251" t="n">
        <v>115527</v>
      </c>
      <c r="AB22" s="252" t="n">
        <v>12669</v>
      </c>
    </row>
    <row r="23" customFormat="false" ht="3.9" hidden="false" customHeight="true" outlineLevel="0" collapsed="false">
      <c r="A23" s="244"/>
      <c r="B23" s="245"/>
      <c r="C23" s="246"/>
      <c r="D23" s="76"/>
      <c r="E23" s="79"/>
      <c r="F23" s="79"/>
      <c r="G23" s="79"/>
      <c r="H23" s="79"/>
      <c r="I23" s="76"/>
      <c r="J23" s="79"/>
      <c r="K23" s="242"/>
      <c r="L23" s="79"/>
      <c r="M23" s="79"/>
      <c r="N23" s="242"/>
      <c r="O23" s="244"/>
      <c r="P23" s="245"/>
      <c r="Q23" s="246"/>
      <c r="R23" s="76"/>
      <c r="S23" s="79"/>
      <c r="T23" s="79"/>
      <c r="U23" s="79"/>
      <c r="V23" s="79"/>
      <c r="W23" s="76"/>
      <c r="X23" s="79"/>
      <c r="Y23" s="242"/>
      <c r="Z23" s="79"/>
      <c r="AA23" s="79"/>
      <c r="AB23" s="242"/>
    </row>
    <row r="24" customFormat="false" ht="11.1" hidden="false" customHeight="true" outlineLevel="0" collapsed="false">
      <c r="A24" s="240" t="s">
        <v>292</v>
      </c>
      <c r="B24" s="144" t="s">
        <v>293</v>
      </c>
      <c r="C24" s="241" t="s">
        <v>294</v>
      </c>
      <c r="D24" s="76" t="n">
        <v>195019</v>
      </c>
      <c r="E24" s="79" t="n">
        <v>194284</v>
      </c>
      <c r="F24" s="79" t="n">
        <v>176152</v>
      </c>
      <c r="G24" s="79" t="n">
        <v>18132</v>
      </c>
      <c r="H24" s="79" t="n">
        <v>735</v>
      </c>
      <c r="I24" s="76" t="n">
        <v>255953</v>
      </c>
      <c r="J24" s="79" t="n">
        <v>255123</v>
      </c>
      <c r="K24" s="242" t="n">
        <v>830</v>
      </c>
      <c r="L24" s="79" t="n">
        <v>137500</v>
      </c>
      <c r="M24" s="79" t="n">
        <v>136854</v>
      </c>
      <c r="N24" s="242" t="n">
        <v>646</v>
      </c>
      <c r="O24" s="240" t="s">
        <v>292</v>
      </c>
      <c r="P24" s="144" t="s">
        <v>295</v>
      </c>
      <c r="Q24" s="241" t="s">
        <v>294</v>
      </c>
      <c r="R24" s="76" t="n">
        <v>233560</v>
      </c>
      <c r="S24" s="79" t="n">
        <v>232515</v>
      </c>
      <c r="T24" s="79" t="n">
        <v>208118</v>
      </c>
      <c r="U24" s="79" t="n">
        <v>24397</v>
      </c>
      <c r="V24" s="79" t="n">
        <v>1045</v>
      </c>
      <c r="W24" s="76" t="n">
        <v>288740</v>
      </c>
      <c r="X24" s="79" t="n">
        <v>287720</v>
      </c>
      <c r="Y24" s="242" t="n">
        <v>1020</v>
      </c>
      <c r="Z24" s="79" t="n">
        <v>162919</v>
      </c>
      <c r="AA24" s="79" t="n">
        <v>161842</v>
      </c>
      <c r="AB24" s="242" t="n">
        <v>1077</v>
      </c>
    </row>
    <row r="25" customFormat="false" ht="11.1" hidden="false" customHeight="true" outlineLevel="0" collapsed="false">
      <c r="A25" s="240" t="s">
        <v>296</v>
      </c>
      <c r="B25" s="144" t="s">
        <v>297</v>
      </c>
      <c r="C25" s="241" t="s">
        <v>298</v>
      </c>
      <c r="D25" s="76" t="n">
        <v>175470</v>
      </c>
      <c r="E25" s="79" t="n">
        <v>175468</v>
      </c>
      <c r="F25" s="79" t="n">
        <v>169333</v>
      </c>
      <c r="G25" s="79" t="n">
        <v>6135</v>
      </c>
      <c r="H25" s="79" t="n">
        <v>2</v>
      </c>
      <c r="I25" s="76" t="n">
        <v>270194</v>
      </c>
      <c r="J25" s="79" t="n">
        <v>270187</v>
      </c>
      <c r="K25" s="242" t="n">
        <v>7</v>
      </c>
      <c r="L25" s="79" t="n">
        <v>133106</v>
      </c>
      <c r="M25" s="79" t="n">
        <v>133106</v>
      </c>
      <c r="N25" s="242" t="n">
        <v>0</v>
      </c>
      <c r="O25" s="240" t="s">
        <v>296</v>
      </c>
      <c r="P25" s="144" t="s">
        <v>299</v>
      </c>
      <c r="Q25" s="241" t="s">
        <v>298</v>
      </c>
      <c r="R25" s="76" t="n">
        <v>178102</v>
      </c>
      <c r="S25" s="79" t="n">
        <v>178098</v>
      </c>
      <c r="T25" s="79" t="n">
        <v>176098</v>
      </c>
      <c r="U25" s="79" t="n">
        <v>2000</v>
      </c>
      <c r="V25" s="79" t="n">
        <v>4</v>
      </c>
      <c r="W25" s="76" t="n">
        <v>284013</v>
      </c>
      <c r="X25" s="79" t="n">
        <v>283998</v>
      </c>
      <c r="Y25" s="242" t="n">
        <v>15</v>
      </c>
      <c r="Z25" s="79" t="n">
        <v>136567</v>
      </c>
      <c r="AA25" s="79" t="n">
        <v>136567</v>
      </c>
      <c r="AB25" s="242" t="n">
        <v>0</v>
      </c>
    </row>
    <row r="26" customFormat="false" ht="11.1" hidden="false" customHeight="true" outlineLevel="0" collapsed="false">
      <c r="A26" s="240" t="s">
        <v>300</v>
      </c>
      <c r="B26" s="144" t="s">
        <v>301</v>
      </c>
      <c r="C26" s="241" t="s">
        <v>302</v>
      </c>
      <c r="D26" s="76" t="n">
        <v>272664</v>
      </c>
      <c r="E26" s="79" t="n">
        <v>272664</v>
      </c>
      <c r="F26" s="79" t="n">
        <v>258719</v>
      </c>
      <c r="G26" s="79" t="n">
        <v>13945</v>
      </c>
      <c r="H26" s="79" t="n">
        <v>0</v>
      </c>
      <c r="I26" s="76" t="n">
        <v>273245</v>
      </c>
      <c r="J26" s="79" t="n">
        <v>273245</v>
      </c>
      <c r="K26" s="242" t="n">
        <v>0</v>
      </c>
      <c r="L26" s="79" t="n">
        <v>259143</v>
      </c>
      <c r="M26" s="79" t="n">
        <v>259143</v>
      </c>
      <c r="N26" s="242" t="n">
        <v>0</v>
      </c>
      <c r="O26" s="240" t="s">
        <v>300</v>
      </c>
      <c r="P26" s="144" t="s">
        <v>303</v>
      </c>
      <c r="Q26" s="241" t="s">
        <v>302</v>
      </c>
      <c r="R26" s="76" t="s">
        <v>104</v>
      </c>
      <c r="S26" s="79" t="s">
        <v>104</v>
      </c>
      <c r="T26" s="79" t="s">
        <v>104</v>
      </c>
      <c r="U26" s="79" t="s">
        <v>104</v>
      </c>
      <c r="V26" s="79" t="s">
        <v>104</v>
      </c>
      <c r="W26" s="76" t="s">
        <v>104</v>
      </c>
      <c r="X26" s="79" t="s">
        <v>104</v>
      </c>
      <c r="Y26" s="242" t="s">
        <v>104</v>
      </c>
      <c r="Z26" s="79" t="s">
        <v>104</v>
      </c>
      <c r="AA26" s="79" t="s">
        <v>104</v>
      </c>
      <c r="AB26" s="242" t="s">
        <v>104</v>
      </c>
    </row>
    <row r="27" customFormat="false" ht="11.1" hidden="false" customHeight="true" outlineLevel="0" collapsed="false">
      <c r="A27" s="240" t="s">
        <v>304</v>
      </c>
      <c r="B27" s="144" t="s">
        <v>305</v>
      </c>
      <c r="C27" s="241" t="s">
        <v>306</v>
      </c>
      <c r="D27" s="76" t="n">
        <v>302311</v>
      </c>
      <c r="E27" s="79" t="n">
        <v>290832</v>
      </c>
      <c r="F27" s="79" t="n">
        <v>281267</v>
      </c>
      <c r="G27" s="79" t="n">
        <v>9565</v>
      </c>
      <c r="H27" s="79" t="n">
        <v>11479</v>
      </c>
      <c r="I27" s="76" t="n">
        <v>337664</v>
      </c>
      <c r="J27" s="79" t="n">
        <v>324160</v>
      </c>
      <c r="K27" s="242" t="n">
        <v>13504</v>
      </c>
      <c r="L27" s="79" t="n">
        <v>180968</v>
      </c>
      <c r="M27" s="79" t="n">
        <v>176441</v>
      </c>
      <c r="N27" s="242" t="n">
        <v>4527</v>
      </c>
      <c r="O27" s="240" t="s">
        <v>304</v>
      </c>
      <c r="P27" s="144" t="s">
        <v>307</v>
      </c>
      <c r="Q27" s="241" t="s">
        <v>306</v>
      </c>
      <c r="R27" s="76" t="n">
        <v>271343</v>
      </c>
      <c r="S27" s="79" t="n">
        <v>246561</v>
      </c>
      <c r="T27" s="79" t="n">
        <v>225984</v>
      </c>
      <c r="U27" s="79" t="n">
        <v>20577</v>
      </c>
      <c r="V27" s="79" t="n">
        <v>24782</v>
      </c>
      <c r="W27" s="76" t="n">
        <v>324890</v>
      </c>
      <c r="X27" s="79" t="n">
        <v>292077</v>
      </c>
      <c r="Y27" s="242" t="n">
        <v>32813</v>
      </c>
      <c r="Z27" s="79" t="n">
        <v>153234</v>
      </c>
      <c r="AA27" s="79" t="n">
        <v>146165</v>
      </c>
      <c r="AB27" s="242" t="n">
        <v>7069</v>
      </c>
    </row>
    <row r="28" customFormat="false" ht="11.1" hidden="false" customHeight="true" outlineLevel="0" collapsed="false">
      <c r="A28" s="240" t="s">
        <v>308</v>
      </c>
      <c r="B28" s="144" t="s">
        <v>309</v>
      </c>
      <c r="C28" s="241" t="s">
        <v>310</v>
      </c>
      <c r="D28" s="76" t="n">
        <v>286393</v>
      </c>
      <c r="E28" s="79" t="n">
        <v>286393</v>
      </c>
      <c r="F28" s="79" t="n">
        <v>255886</v>
      </c>
      <c r="G28" s="79" t="n">
        <v>30507</v>
      </c>
      <c r="H28" s="79" t="n">
        <v>0</v>
      </c>
      <c r="I28" s="76" t="n">
        <v>315352</v>
      </c>
      <c r="J28" s="79" t="n">
        <v>315352</v>
      </c>
      <c r="K28" s="242" t="n">
        <v>0</v>
      </c>
      <c r="L28" s="79" t="n">
        <v>200476</v>
      </c>
      <c r="M28" s="79" t="n">
        <v>200476</v>
      </c>
      <c r="N28" s="242" t="n">
        <v>0</v>
      </c>
      <c r="O28" s="240" t="s">
        <v>308</v>
      </c>
      <c r="P28" s="144" t="s">
        <v>311</v>
      </c>
      <c r="Q28" s="241" t="s">
        <v>310</v>
      </c>
      <c r="R28" s="76" t="n">
        <v>286393</v>
      </c>
      <c r="S28" s="79" t="n">
        <v>286393</v>
      </c>
      <c r="T28" s="79" t="n">
        <v>255886</v>
      </c>
      <c r="U28" s="79" t="n">
        <v>30507</v>
      </c>
      <c r="V28" s="79" t="n">
        <v>0</v>
      </c>
      <c r="W28" s="76" t="n">
        <v>315352</v>
      </c>
      <c r="X28" s="79" t="n">
        <v>315352</v>
      </c>
      <c r="Y28" s="242" t="n">
        <v>0</v>
      </c>
      <c r="Z28" s="79" t="n">
        <v>200476</v>
      </c>
      <c r="AA28" s="79" t="n">
        <v>200476</v>
      </c>
      <c r="AB28" s="242" t="n">
        <v>0</v>
      </c>
    </row>
    <row r="29" customFormat="false" ht="11.1" hidden="false" customHeight="true" outlineLevel="0" collapsed="false">
      <c r="A29" s="240" t="s">
        <v>312</v>
      </c>
      <c r="B29" s="144" t="s">
        <v>313</v>
      </c>
      <c r="C29" s="241" t="s">
        <v>314</v>
      </c>
      <c r="D29" s="76" t="n">
        <v>303745</v>
      </c>
      <c r="E29" s="79" t="n">
        <v>303745</v>
      </c>
      <c r="F29" s="79" t="n">
        <v>278465</v>
      </c>
      <c r="G29" s="79" t="n">
        <v>25280</v>
      </c>
      <c r="H29" s="79" t="n">
        <v>0</v>
      </c>
      <c r="I29" s="76" t="n">
        <v>342452</v>
      </c>
      <c r="J29" s="79" t="n">
        <v>342452</v>
      </c>
      <c r="K29" s="242" t="n">
        <v>0</v>
      </c>
      <c r="L29" s="79" t="n">
        <v>216198</v>
      </c>
      <c r="M29" s="79" t="n">
        <v>216198</v>
      </c>
      <c r="N29" s="242" t="n">
        <v>0</v>
      </c>
      <c r="O29" s="240" t="s">
        <v>312</v>
      </c>
      <c r="P29" s="144" t="s">
        <v>315</v>
      </c>
      <c r="Q29" s="241" t="s">
        <v>314</v>
      </c>
      <c r="R29" s="76" t="n">
        <v>316648</v>
      </c>
      <c r="S29" s="79" t="n">
        <v>316648</v>
      </c>
      <c r="T29" s="79" t="n">
        <v>286781</v>
      </c>
      <c r="U29" s="79" t="n">
        <v>29867</v>
      </c>
      <c r="V29" s="79" t="n">
        <v>0</v>
      </c>
      <c r="W29" s="76" t="n">
        <v>346327</v>
      </c>
      <c r="X29" s="79" t="n">
        <v>346327</v>
      </c>
      <c r="Y29" s="242" t="n">
        <v>0</v>
      </c>
      <c r="Z29" s="79" t="n">
        <v>239382</v>
      </c>
      <c r="AA29" s="79" t="n">
        <v>239382</v>
      </c>
      <c r="AB29" s="242" t="n">
        <v>0</v>
      </c>
    </row>
    <row r="30" customFormat="false" ht="10.5" hidden="false" customHeight="true" outlineLevel="0" collapsed="false">
      <c r="A30" s="240" t="s">
        <v>316</v>
      </c>
      <c r="B30" s="144" t="s">
        <v>317</v>
      </c>
      <c r="C30" s="241" t="s">
        <v>318</v>
      </c>
      <c r="D30" s="76" t="n">
        <v>267495</v>
      </c>
      <c r="E30" s="79" t="n">
        <v>266134</v>
      </c>
      <c r="F30" s="79" t="n">
        <v>240891</v>
      </c>
      <c r="G30" s="79" t="n">
        <v>25243</v>
      </c>
      <c r="H30" s="79" t="n">
        <v>1361</v>
      </c>
      <c r="I30" s="76" t="n">
        <v>316936</v>
      </c>
      <c r="J30" s="79" t="n">
        <v>315014</v>
      </c>
      <c r="K30" s="242" t="n">
        <v>1922</v>
      </c>
      <c r="L30" s="79" t="n">
        <v>170005</v>
      </c>
      <c r="M30" s="79" t="n">
        <v>169751</v>
      </c>
      <c r="N30" s="242" t="n">
        <v>254</v>
      </c>
      <c r="O30" s="240" t="s">
        <v>316</v>
      </c>
      <c r="P30" s="144" t="s">
        <v>319</v>
      </c>
      <c r="Q30" s="241" t="s">
        <v>318</v>
      </c>
      <c r="R30" s="76" t="n">
        <v>306411</v>
      </c>
      <c r="S30" s="79" t="n">
        <v>303961</v>
      </c>
      <c r="T30" s="79" t="n">
        <v>268114</v>
      </c>
      <c r="U30" s="79" t="n">
        <v>35847</v>
      </c>
      <c r="V30" s="79" t="n">
        <v>2450</v>
      </c>
      <c r="W30" s="76" t="n">
        <v>350574</v>
      </c>
      <c r="X30" s="79" t="n">
        <v>347250</v>
      </c>
      <c r="Y30" s="242" t="n">
        <v>3324</v>
      </c>
      <c r="Z30" s="79" t="n">
        <v>207779</v>
      </c>
      <c r="AA30" s="79" t="n">
        <v>207282</v>
      </c>
      <c r="AB30" s="242" t="n">
        <v>497</v>
      </c>
    </row>
    <row r="31" customFormat="false" ht="10.5" hidden="false" customHeight="true" outlineLevel="0" collapsed="false">
      <c r="A31" s="240" t="s">
        <v>320</v>
      </c>
      <c r="B31" s="144" t="s">
        <v>321</v>
      </c>
      <c r="C31" s="241" t="s">
        <v>322</v>
      </c>
      <c r="D31" s="76" t="n">
        <v>254782</v>
      </c>
      <c r="E31" s="79" t="n">
        <v>254677</v>
      </c>
      <c r="F31" s="79" t="n">
        <v>232448</v>
      </c>
      <c r="G31" s="79" t="n">
        <v>22229</v>
      </c>
      <c r="H31" s="79" t="n">
        <v>105</v>
      </c>
      <c r="I31" s="76" t="n">
        <v>285158</v>
      </c>
      <c r="J31" s="79" t="n">
        <v>285080</v>
      </c>
      <c r="K31" s="242" t="n">
        <v>78</v>
      </c>
      <c r="L31" s="79" t="n">
        <v>152990</v>
      </c>
      <c r="M31" s="79" t="n">
        <v>152795</v>
      </c>
      <c r="N31" s="242" t="n">
        <v>195</v>
      </c>
      <c r="O31" s="240" t="s">
        <v>320</v>
      </c>
      <c r="P31" s="144" t="s">
        <v>323</v>
      </c>
      <c r="Q31" s="241" t="s">
        <v>322</v>
      </c>
      <c r="R31" s="76" t="n">
        <v>304437</v>
      </c>
      <c r="S31" s="79" t="n">
        <v>304312</v>
      </c>
      <c r="T31" s="79" t="n">
        <v>277751</v>
      </c>
      <c r="U31" s="79" t="n">
        <v>26561</v>
      </c>
      <c r="V31" s="79" t="n">
        <v>125</v>
      </c>
      <c r="W31" s="76" t="n">
        <v>322400</v>
      </c>
      <c r="X31" s="79" t="n">
        <v>322312</v>
      </c>
      <c r="Y31" s="242" t="n">
        <v>88</v>
      </c>
      <c r="Z31" s="79" t="n">
        <v>225844</v>
      </c>
      <c r="AA31" s="79" t="n">
        <v>225555</v>
      </c>
      <c r="AB31" s="242" t="n">
        <v>289</v>
      </c>
    </row>
    <row r="32" customFormat="false" ht="10.5" hidden="false" customHeight="true" outlineLevel="0" collapsed="false">
      <c r="A32" s="240" t="s">
        <v>324</v>
      </c>
      <c r="B32" s="144" t="s">
        <v>325</v>
      </c>
      <c r="C32" s="241" t="s">
        <v>326</v>
      </c>
      <c r="D32" s="76" t="n">
        <v>296906</v>
      </c>
      <c r="E32" s="79" t="n">
        <v>296888</v>
      </c>
      <c r="F32" s="79" t="n">
        <v>280156</v>
      </c>
      <c r="G32" s="79" t="n">
        <v>16732</v>
      </c>
      <c r="H32" s="79" t="n">
        <v>18</v>
      </c>
      <c r="I32" s="76" t="n">
        <v>329168</v>
      </c>
      <c r="J32" s="79" t="n">
        <v>329145</v>
      </c>
      <c r="K32" s="242" t="n">
        <v>23</v>
      </c>
      <c r="L32" s="79" t="n">
        <v>188726</v>
      </c>
      <c r="M32" s="79" t="n">
        <v>188726</v>
      </c>
      <c r="N32" s="242" t="n">
        <v>0</v>
      </c>
      <c r="O32" s="240" t="s">
        <v>324</v>
      </c>
      <c r="P32" s="144" t="s">
        <v>327</v>
      </c>
      <c r="Q32" s="241" t="s">
        <v>326</v>
      </c>
      <c r="R32" s="76" t="n">
        <v>286205</v>
      </c>
      <c r="S32" s="79" t="n">
        <v>286169</v>
      </c>
      <c r="T32" s="79" t="n">
        <v>266214</v>
      </c>
      <c r="U32" s="79" t="n">
        <v>19955</v>
      </c>
      <c r="V32" s="79" t="n">
        <v>36</v>
      </c>
      <c r="W32" s="76" t="n">
        <v>328681</v>
      </c>
      <c r="X32" s="79" t="n">
        <v>328633</v>
      </c>
      <c r="Y32" s="242" t="n">
        <v>48</v>
      </c>
      <c r="Z32" s="79" t="n">
        <v>163362</v>
      </c>
      <c r="AA32" s="79" t="n">
        <v>163362</v>
      </c>
      <c r="AB32" s="242" t="n">
        <v>0</v>
      </c>
    </row>
    <row r="33" customFormat="false" ht="11.1" hidden="false" customHeight="true" outlineLevel="0" collapsed="false">
      <c r="A33" s="240" t="s">
        <v>328</v>
      </c>
      <c r="B33" s="144" t="s">
        <v>329</v>
      </c>
      <c r="C33" s="241" t="s">
        <v>330</v>
      </c>
      <c r="D33" s="76" t="n">
        <v>449081</v>
      </c>
      <c r="E33" s="79" t="n">
        <v>281516</v>
      </c>
      <c r="F33" s="79" t="n">
        <v>265975</v>
      </c>
      <c r="G33" s="79" t="n">
        <v>15541</v>
      </c>
      <c r="H33" s="79" t="n">
        <v>167565</v>
      </c>
      <c r="I33" s="76" t="n">
        <v>485711</v>
      </c>
      <c r="J33" s="79" t="n">
        <v>299824</v>
      </c>
      <c r="K33" s="242" t="n">
        <v>185887</v>
      </c>
      <c r="L33" s="79" t="n">
        <v>271166</v>
      </c>
      <c r="M33" s="79" t="n">
        <v>192595</v>
      </c>
      <c r="N33" s="242" t="n">
        <v>78571</v>
      </c>
      <c r="O33" s="240" t="s">
        <v>328</v>
      </c>
      <c r="P33" s="144" t="s">
        <v>331</v>
      </c>
      <c r="Q33" s="241" t="s">
        <v>330</v>
      </c>
      <c r="R33" s="76" t="n">
        <v>449081</v>
      </c>
      <c r="S33" s="79" t="n">
        <v>281516</v>
      </c>
      <c r="T33" s="79" t="n">
        <v>265975</v>
      </c>
      <c r="U33" s="79" t="n">
        <v>15541</v>
      </c>
      <c r="V33" s="79" t="n">
        <v>167565</v>
      </c>
      <c r="W33" s="76" t="n">
        <v>485711</v>
      </c>
      <c r="X33" s="79" t="n">
        <v>299824</v>
      </c>
      <c r="Y33" s="242" t="n">
        <v>185887</v>
      </c>
      <c r="Z33" s="79" t="n">
        <v>271166</v>
      </c>
      <c r="AA33" s="79" t="n">
        <v>192595</v>
      </c>
      <c r="AB33" s="242" t="n">
        <v>78571</v>
      </c>
    </row>
    <row r="34" customFormat="false" ht="11.1" hidden="false" customHeight="true" outlineLevel="0" collapsed="false">
      <c r="A34" s="240" t="s">
        <v>332</v>
      </c>
      <c r="B34" s="144" t="s">
        <v>333</v>
      </c>
      <c r="C34" s="241" t="s">
        <v>334</v>
      </c>
      <c r="D34" s="76" t="n">
        <v>306664</v>
      </c>
      <c r="E34" s="79" t="n">
        <v>265928</v>
      </c>
      <c r="F34" s="79" t="n">
        <v>254321</v>
      </c>
      <c r="G34" s="79" t="n">
        <v>11607</v>
      </c>
      <c r="H34" s="79" t="n">
        <v>40736</v>
      </c>
      <c r="I34" s="76" t="n">
        <v>350357</v>
      </c>
      <c r="J34" s="79" t="n">
        <v>300121</v>
      </c>
      <c r="K34" s="242" t="n">
        <v>50236</v>
      </c>
      <c r="L34" s="79" t="n">
        <v>190249</v>
      </c>
      <c r="M34" s="79" t="n">
        <v>174824</v>
      </c>
      <c r="N34" s="242" t="n">
        <v>15425</v>
      </c>
      <c r="O34" s="240" t="s">
        <v>332</v>
      </c>
      <c r="P34" s="144" t="s">
        <v>335</v>
      </c>
      <c r="Q34" s="241" t="s">
        <v>334</v>
      </c>
      <c r="R34" s="76" t="n">
        <v>352151</v>
      </c>
      <c r="S34" s="79" t="n">
        <v>271960</v>
      </c>
      <c r="T34" s="79" t="n">
        <v>250115</v>
      </c>
      <c r="U34" s="79" t="n">
        <v>21845</v>
      </c>
      <c r="V34" s="79" t="n">
        <v>80191</v>
      </c>
      <c r="W34" s="76" t="n">
        <v>371029</v>
      </c>
      <c r="X34" s="79" t="n">
        <v>283373</v>
      </c>
      <c r="Y34" s="242" t="n">
        <v>87656</v>
      </c>
      <c r="Z34" s="79" t="n">
        <v>265972</v>
      </c>
      <c r="AA34" s="79" t="n">
        <v>219858</v>
      </c>
      <c r="AB34" s="242" t="n">
        <v>46114</v>
      </c>
    </row>
    <row r="35" customFormat="false" ht="10.5" hidden="false" customHeight="true" outlineLevel="0" collapsed="false">
      <c r="A35" s="240" t="s">
        <v>336</v>
      </c>
      <c r="B35" s="144" t="s">
        <v>337</v>
      </c>
      <c r="C35" s="241" t="s">
        <v>338</v>
      </c>
      <c r="D35" s="76" t="n">
        <v>385267</v>
      </c>
      <c r="E35" s="79" t="n">
        <v>325741</v>
      </c>
      <c r="F35" s="79" t="n">
        <v>281652</v>
      </c>
      <c r="G35" s="79" t="n">
        <v>44089</v>
      </c>
      <c r="H35" s="79" t="n">
        <v>59526</v>
      </c>
      <c r="I35" s="76" t="n">
        <v>412301</v>
      </c>
      <c r="J35" s="79" t="n">
        <v>348161</v>
      </c>
      <c r="K35" s="242" t="n">
        <v>64140</v>
      </c>
      <c r="L35" s="79" t="n">
        <v>211052</v>
      </c>
      <c r="M35" s="79" t="n">
        <v>181262</v>
      </c>
      <c r="N35" s="242" t="n">
        <v>29790</v>
      </c>
      <c r="O35" s="240" t="s">
        <v>336</v>
      </c>
      <c r="P35" s="144" t="s">
        <v>339</v>
      </c>
      <c r="Q35" s="241" t="s">
        <v>338</v>
      </c>
      <c r="R35" s="76" t="n">
        <v>421032</v>
      </c>
      <c r="S35" s="79" t="n">
        <v>330897</v>
      </c>
      <c r="T35" s="79" t="n">
        <v>285220</v>
      </c>
      <c r="U35" s="79" t="n">
        <v>45677</v>
      </c>
      <c r="V35" s="79" t="n">
        <v>90135</v>
      </c>
      <c r="W35" s="76" t="n">
        <v>441602</v>
      </c>
      <c r="X35" s="79" t="n">
        <v>344946</v>
      </c>
      <c r="Y35" s="242" t="n">
        <v>96656</v>
      </c>
      <c r="Z35" s="79" t="n">
        <v>283562</v>
      </c>
      <c r="AA35" s="79" t="n">
        <v>237005</v>
      </c>
      <c r="AB35" s="242" t="n">
        <v>46557</v>
      </c>
    </row>
    <row r="36" customFormat="false" ht="11.1" hidden="false" customHeight="true" outlineLevel="0" collapsed="false">
      <c r="A36" s="240" t="s">
        <v>340</v>
      </c>
      <c r="B36" s="144" t="s">
        <v>341</v>
      </c>
      <c r="C36" s="241" t="s">
        <v>342</v>
      </c>
      <c r="D36" s="76" t="n">
        <v>313904</v>
      </c>
      <c r="E36" s="79" t="n">
        <v>305210</v>
      </c>
      <c r="F36" s="79" t="n">
        <v>289040</v>
      </c>
      <c r="G36" s="79" t="n">
        <v>16170</v>
      </c>
      <c r="H36" s="79" t="n">
        <v>8694</v>
      </c>
      <c r="I36" s="76" t="n">
        <v>326641</v>
      </c>
      <c r="J36" s="79" t="n">
        <v>317625</v>
      </c>
      <c r="K36" s="242" t="n">
        <v>9016</v>
      </c>
      <c r="L36" s="79" t="n">
        <v>222426</v>
      </c>
      <c r="M36" s="79" t="n">
        <v>216050</v>
      </c>
      <c r="N36" s="242" t="n">
        <v>6376</v>
      </c>
      <c r="O36" s="240" t="s">
        <v>340</v>
      </c>
      <c r="P36" s="144" t="s">
        <v>343</v>
      </c>
      <c r="Q36" s="241" t="s">
        <v>342</v>
      </c>
      <c r="R36" s="76" t="n">
        <v>331701</v>
      </c>
      <c r="S36" s="79" t="n">
        <v>320586</v>
      </c>
      <c r="T36" s="79" t="n">
        <v>299913</v>
      </c>
      <c r="U36" s="79" t="n">
        <v>20673</v>
      </c>
      <c r="V36" s="79" t="n">
        <v>11115</v>
      </c>
      <c r="W36" s="76" t="n">
        <v>351941</v>
      </c>
      <c r="X36" s="79" t="n">
        <v>339948</v>
      </c>
      <c r="Y36" s="242" t="n">
        <v>11993</v>
      </c>
      <c r="Z36" s="79" t="n">
        <v>222426</v>
      </c>
      <c r="AA36" s="79" t="n">
        <v>216050</v>
      </c>
      <c r="AB36" s="242" t="n">
        <v>6376</v>
      </c>
    </row>
    <row r="37" customFormat="false" ht="10.5" hidden="false" customHeight="true" outlineLevel="0" collapsed="false">
      <c r="A37" s="240" t="s">
        <v>344</v>
      </c>
      <c r="B37" s="144" t="s">
        <v>345</v>
      </c>
      <c r="C37" s="253" t="s">
        <v>346</v>
      </c>
      <c r="D37" s="76" t="s">
        <v>104</v>
      </c>
      <c r="E37" s="79" t="s">
        <v>104</v>
      </c>
      <c r="F37" s="79" t="s">
        <v>104</v>
      </c>
      <c r="G37" s="79" t="s">
        <v>104</v>
      </c>
      <c r="H37" s="79" t="s">
        <v>104</v>
      </c>
      <c r="I37" s="76" t="s">
        <v>104</v>
      </c>
      <c r="J37" s="79" t="s">
        <v>104</v>
      </c>
      <c r="K37" s="242" t="s">
        <v>104</v>
      </c>
      <c r="L37" s="79" t="s">
        <v>104</v>
      </c>
      <c r="M37" s="79" t="s">
        <v>104</v>
      </c>
      <c r="N37" s="242" t="s">
        <v>104</v>
      </c>
      <c r="O37" s="240" t="s">
        <v>344</v>
      </c>
      <c r="P37" s="144" t="s">
        <v>347</v>
      </c>
      <c r="Q37" s="253" t="s">
        <v>346</v>
      </c>
      <c r="R37" s="76" t="s">
        <v>104</v>
      </c>
      <c r="S37" s="79" t="s">
        <v>104</v>
      </c>
      <c r="T37" s="79" t="s">
        <v>104</v>
      </c>
      <c r="U37" s="79" t="s">
        <v>104</v>
      </c>
      <c r="V37" s="79" t="s">
        <v>104</v>
      </c>
      <c r="W37" s="76" t="s">
        <v>104</v>
      </c>
      <c r="X37" s="79" t="s">
        <v>104</v>
      </c>
      <c r="Y37" s="242" t="s">
        <v>104</v>
      </c>
      <c r="Z37" s="79" t="s">
        <v>104</v>
      </c>
      <c r="AA37" s="79" t="s">
        <v>104</v>
      </c>
      <c r="AB37" s="242" t="s">
        <v>104</v>
      </c>
    </row>
    <row r="38" customFormat="false" ht="10.5" hidden="false" customHeight="true" outlineLevel="0" collapsed="false">
      <c r="A38" s="240" t="s">
        <v>348</v>
      </c>
      <c r="B38" s="144" t="s">
        <v>349</v>
      </c>
      <c r="C38" s="241" t="s">
        <v>350</v>
      </c>
      <c r="D38" s="76" t="n">
        <v>223049</v>
      </c>
      <c r="E38" s="79" t="n">
        <v>221979</v>
      </c>
      <c r="F38" s="79" t="n">
        <v>212014</v>
      </c>
      <c r="G38" s="79" t="n">
        <v>9965</v>
      </c>
      <c r="H38" s="79" t="n">
        <v>1070</v>
      </c>
      <c r="I38" s="76" t="n">
        <v>270608</v>
      </c>
      <c r="J38" s="79" t="n">
        <v>268754</v>
      </c>
      <c r="K38" s="242" t="n">
        <v>1854</v>
      </c>
      <c r="L38" s="79" t="n">
        <v>158115</v>
      </c>
      <c r="M38" s="79" t="n">
        <v>158115</v>
      </c>
      <c r="N38" s="242" t="n">
        <v>0</v>
      </c>
      <c r="O38" s="240" t="s">
        <v>348</v>
      </c>
      <c r="P38" s="144" t="s">
        <v>351</v>
      </c>
      <c r="Q38" s="241" t="s">
        <v>350</v>
      </c>
      <c r="R38" s="76" t="n">
        <v>238207</v>
      </c>
      <c r="S38" s="79" t="n">
        <v>238207</v>
      </c>
      <c r="T38" s="79" t="n">
        <v>223613</v>
      </c>
      <c r="U38" s="79" t="n">
        <v>14594</v>
      </c>
      <c r="V38" s="79" t="n">
        <v>0</v>
      </c>
      <c r="W38" s="76" t="n">
        <v>267983</v>
      </c>
      <c r="X38" s="79" t="n">
        <v>267983</v>
      </c>
      <c r="Y38" s="242" t="n">
        <v>0</v>
      </c>
      <c r="Z38" s="79" t="n">
        <v>152058</v>
      </c>
      <c r="AA38" s="79" t="n">
        <v>152058</v>
      </c>
      <c r="AB38" s="242" t="n">
        <v>0</v>
      </c>
    </row>
    <row r="39" customFormat="false" ht="11.1" hidden="false" customHeight="true" outlineLevel="0" collapsed="false">
      <c r="A39" s="240" t="s">
        <v>352</v>
      </c>
      <c r="B39" s="144" t="s">
        <v>353</v>
      </c>
      <c r="C39" s="253" t="s">
        <v>354</v>
      </c>
      <c r="D39" s="76" t="s">
        <v>66</v>
      </c>
      <c r="E39" s="79" t="s">
        <v>66</v>
      </c>
      <c r="F39" s="79" t="s">
        <v>66</v>
      </c>
      <c r="G39" s="79" t="s">
        <v>66</v>
      </c>
      <c r="H39" s="79" t="s">
        <v>66</v>
      </c>
      <c r="I39" s="76" t="s">
        <v>66</v>
      </c>
      <c r="J39" s="79" t="s">
        <v>66</v>
      </c>
      <c r="K39" s="242" t="s">
        <v>66</v>
      </c>
      <c r="L39" s="79" t="s">
        <v>66</v>
      </c>
      <c r="M39" s="79" t="s">
        <v>66</v>
      </c>
      <c r="N39" s="242" t="s">
        <v>66</v>
      </c>
      <c r="O39" s="240" t="s">
        <v>352</v>
      </c>
      <c r="P39" s="144" t="s">
        <v>355</v>
      </c>
      <c r="Q39" s="253" t="s">
        <v>354</v>
      </c>
      <c r="R39" s="76" t="s">
        <v>66</v>
      </c>
      <c r="S39" s="79" t="s">
        <v>66</v>
      </c>
      <c r="T39" s="79" t="s">
        <v>66</v>
      </c>
      <c r="U39" s="79" t="s">
        <v>66</v>
      </c>
      <c r="V39" s="79" t="s">
        <v>66</v>
      </c>
      <c r="W39" s="76" t="s">
        <v>66</v>
      </c>
      <c r="X39" s="79" t="s">
        <v>66</v>
      </c>
      <c r="Y39" s="242" t="s">
        <v>66</v>
      </c>
      <c r="Z39" s="79" t="s">
        <v>66</v>
      </c>
      <c r="AA39" s="79" t="s">
        <v>66</v>
      </c>
      <c r="AB39" s="242" t="s">
        <v>66</v>
      </c>
    </row>
    <row r="40" customFormat="false" ht="11.1" hidden="false" customHeight="true" outlineLevel="0" collapsed="false">
      <c r="A40" s="240" t="s">
        <v>356</v>
      </c>
      <c r="B40" s="144" t="s">
        <v>357</v>
      </c>
      <c r="C40" s="241" t="s">
        <v>358</v>
      </c>
      <c r="D40" s="76" t="n">
        <v>404572</v>
      </c>
      <c r="E40" s="79" t="n">
        <v>404572</v>
      </c>
      <c r="F40" s="79" t="n">
        <v>375564</v>
      </c>
      <c r="G40" s="79" t="n">
        <v>29008</v>
      </c>
      <c r="H40" s="79" t="n">
        <v>0</v>
      </c>
      <c r="I40" s="76" t="n">
        <v>421876</v>
      </c>
      <c r="J40" s="79" t="n">
        <v>421876</v>
      </c>
      <c r="K40" s="242" t="n">
        <v>0</v>
      </c>
      <c r="L40" s="79" t="n">
        <v>271730</v>
      </c>
      <c r="M40" s="79" t="n">
        <v>271730</v>
      </c>
      <c r="N40" s="242" t="n">
        <v>0</v>
      </c>
      <c r="O40" s="240" t="s">
        <v>356</v>
      </c>
      <c r="P40" s="144" t="s">
        <v>359</v>
      </c>
      <c r="Q40" s="241" t="s">
        <v>358</v>
      </c>
      <c r="R40" s="76" t="n">
        <v>404572</v>
      </c>
      <c r="S40" s="79" t="n">
        <v>404572</v>
      </c>
      <c r="T40" s="79" t="n">
        <v>375564</v>
      </c>
      <c r="U40" s="79" t="n">
        <v>29008</v>
      </c>
      <c r="V40" s="79" t="n">
        <v>0</v>
      </c>
      <c r="W40" s="76" t="n">
        <v>421876</v>
      </c>
      <c r="X40" s="79" t="n">
        <v>421876</v>
      </c>
      <c r="Y40" s="242" t="n">
        <v>0</v>
      </c>
      <c r="Z40" s="79" t="n">
        <v>271730</v>
      </c>
      <c r="AA40" s="79" t="n">
        <v>271730</v>
      </c>
      <c r="AB40" s="242" t="n">
        <v>0</v>
      </c>
    </row>
    <row r="41" customFormat="false" ht="11.1" hidden="false" customHeight="true" outlineLevel="0" collapsed="false">
      <c r="A41" s="240" t="s">
        <v>360</v>
      </c>
      <c r="B41" s="144" t="s">
        <v>361</v>
      </c>
      <c r="C41" s="241" t="s">
        <v>362</v>
      </c>
      <c r="D41" s="76" t="n">
        <v>241773</v>
      </c>
      <c r="E41" s="79" t="n">
        <v>239470</v>
      </c>
      <c r="F41" s="79" t="n">
        <v>228248</v>
      </c>
      <c r="G41" s="79" t="n">
        <v>11222</v>
      </c>
      <c r="H41" s="79" t="n">
        <v>2303</v>
      </c>
      <c r="I41" s="76" t="n">
        <v>336155</v>
      </c>
      <c r="J41" s="79" t="n">
        <v>332518</v>
      </c>
      <c r="K41" s="242" t="n">
        <v>3637</v>
      </c>
      <c r="L41" s="79" t="n">
        <v>114270</v>
      </c>
      <c r="M41" s="79" t="n">
        <v>113770</v>
      </c>
      <c r="N41" s="242" t="n">
        <v>500</v>
      </c>
      <c r="O41" s="240" t="s">
        <v>360</v>
      </c>
      <c r="P41" s="144" t="s">
        <v>363</v>
      </c>
      <c r="Q41" s="241" t="s">
        <v>362</v>
      </c>
      <c r="R41" s="76" t="n">
        <v>310888</v>
      </c>
      <c r="S41" s="79" t="n">
        <v>307477</v>
      </c>
      <c r="T41" s="79" t="n">
        <v>290911</v>
      </c>
      <c r="U41" s="79" t="n">
        <v>16566</v>
      </c>
      <c r="V41" s="79" t="n">
        <v>3411</v>
      </c>
      <c r="W41" s="76" t="n">
        <v>347145</v>
      </c>
      <c r="X41" s="79" t="n">
        <v>343231</v>
      </c>
      <c r="Y41" s="242" t="n">
        <v>3914</v>
      </c>
      <c r="Z41" s="79" t="n">
        <v>173717</v>
      </c>
      <c r="AA41" s="79" t="n">
        <v>172208</v>
      </c>
      <c r="AB41" s="242" t="n">
        <v>1509</v>
      </c>
    </row>
    <row r="42" customFormat="false" ht="11.1" hidden="false" customHeight="true" outlineLevel="0" collapsed="false">
      <c r="A42" s="240" t="s">
        <v>364</v>
      </c>
      <c r="B42" s="144" t="s">
        <v>365</v>
      </c>
      <c r="C42" s="254" t="s">
        <v>366</v>
      </c>
      <c r="D42" s="76" t="n">
        <v>478580</v>
      </c>
      <c r="E42" s="79" t="n">
        <v>371431</v>
      </c>
      <c r="F42" s="79" t="n">
        <v>348950</v>
      </c>
      <c r="G42" s="79" t="n">
        <v>22481</v>
      </c>
      <c r="H42" s="79" t="n">
        <v>107149</v>
      </c>
      <c r="I42" s="76" t="n">
        <v>504105</v>
      </c>
      <c r="J42" s="79" t="n">
        <v>388899</v>
      </c>
      <c r="K42" s="242" t="n">
        <v>115206</v>
      </c>
      <c r="L42" s="79" t="n">
        <v>336611</v>
      </c>
      <c r="M42" s="79" t="n">
        <v>274275</v>
      </c>
      <c r="N42" s="242" t="n">
        <v>62336</v>
      </c>
      <c r="O42" s="240" t="s">
        <v>364</v>
      </c>
      <c r="P42" s="144" t="s">
        <v>367</v>
      </c>
      <c r="Q42" s="254" t="s">
        <v>366</v>
      </c>
      <c r="R42" s="76" t="n">
        <v>521596</v>
      </c>
      <c r="S42" s="79" t="n">
        <v>388554</v>
      </c>
      <c r="T42" s="79" t="n">
        <v>368614</v>
      </c>
      <c r="U42" s="79" t="n">
        <v>19940</v>
      </c>
      <c r="V42" s="79" t="n">
        <v>133042</v>
      </c>
      <c r="W42" s="76" t="n">
        <v>547838</v>
      </c>
      <c r="X42" s="79" t="n">
        <v>406257</v>
      </c>
      <c r="Y42" s="242" t="n">
        <v>141581</v>
      </c>
      <c r="Z42" s="79" t="n">
        <v>365123</v>
      </c>
      <c r="AA42" s="79" t="n">
        <v>282998</v>
      </c>
      <c r="AB42" s="242" t="n">
        <v>82125</v>
      </c>
    </row>
    <row r="43" customFormat="false" ht="11.1" hidden="false" customHeight="true" outlineLevel="0" collapsed="false">
      <c r="A43" s="240" t="s">
        <v>368</v>
      </c>
      <c r="B43" s="144" t="s">
        <v>369</v>
      </c>
      <c r="C43" s="241" t="s">
        <v>370</v>
      </c>
      <c r="D43" s="76" t="n">
        <v>310703</v>
      </c>
      <c r="E43" s="79" t="n">
        <v>278962</v>
      </c>
      <c r="F43" s="79" t="n">
        <v>266177</v>
      </c>
      <c r="G43" s="79" t="n">
        <v>12785</v>
      </c>
      <c r="H43" s="79" t="n">
        <v>31741</v>
      </c>
      <c r="I43" s="76" t="n">
        <v>386521</v>
      </c>
      <c r="J43" s="79" t="n">
        <v>346018</v>
      </c>
      <c r="K43" s="242" t="n">
        <v>40503</v>
      </c>
      <c r="L43" s="79" t="n">
        <v>182049</v>
      </c>
      <c r="M43" s="79" t="n">
        <v>165175</v>
      </c>
      <c r="N43" s="242" t="n">
        <v>16874</v>
      </c>
      <c r="O43" s="240" t="s">
        <v>368</v>
      </c>
      <c r="P43" s="144" t="s">
        <v>371</v>
      </c>
      <c r="Q43" s="241" t="s">
        <v>370</v>
      </c>
      <c r="R43" s="76" t="n">
        <v>326320</v>
      </c>
      <c r="S43" s="79" t="n">
        <v>297739</v>
      </c>
      <c r="T43" s="79" t="n">
        <v>284578</v>
      </c>
      <c r="U43" s="79" t="n">
        <v>13161</v>
      </c>
      <c r="V43" s="79" t="n">
        <v>28581</v>
      </c>
      <c r="W43" s="76" t="n">
        <v>355897</v>
      </c>
      <c r="X43" s="79" t="n">
        <v>328784</v>
      </c>
      <c r="Y43" s="242" t="n">
        <v>27113</v>
      </c>
      <c r="Z43" s="79" t="n">
        <v>246274</v>
      </c>
      <c r="AA43" s="79" t="n">
        <v>213720</v>
      </c>
      <c r="AB43" s="242" t="n">
        <v>32554</v>
      </c>
    </row>
    <row r="44" customFormat="false" ht="11.1" hidden="false" customHeight="true" outlineLevel="0" collapsed="false">
      <c r="A44" s="240" t="s">
        <v>372</v>
      </c>
      <c r="B44" s="144" t="s">
        <v>373</v>
      </c>
      <c r="C44" s="241" t="s">
        <v>374</v>
      </c>
      <c r="D44" s="76" t="n">
        <v>144070</v>
      </c>
      <c r="E44" s="79" t="n">
        <v>141168</v>
      </c>
      <c r="F44" s="79" t="n">
        <v>133945</v>
      </c>
      <c r="G44" s="79" t="n">
        <v>7223</v>
      </c>
      <c r="H44" s="79" t="n">
        <v>2902</v>
      </c>
      <c r="I44" s="76" t="n">
        <v>211236</v>
      </c>
      <c r="J44" s="79" t="n">
        <v>205764</v>
      </c>
      <c r="K44" s="242" t="n">
        <v>5472</v>
      </c>
      <c r="L44" s="79" t="n">
        <v>112137</v>
      </c>
      <c r="M44" s="79" t="n">
        <v>110456</v>
      </c>
      <c r="N44" s="242" t="n">
        <v>1681</v>
      </c>
      <c r="O44" s="240" t="s">
        <v>372</v>
      </c>
      <c r="P44" s="144" t="s">
        <v>375</v>
      </c>
      <c r="Q44" s="241" t="s">
        <v>374</v>
      </c>
      <c r="R44" s="76" t="n">
        <v>131725</v>
      </c>
      <c r="S44" s="79" t="n">
        <v>127223</v>
      </c>
      <c r="T44" s="79" t="n">
        <v>121052</v>
      </c>
      <c r="U44" s="79" t="n">
        <v>6171</v>
      </c>
      <c r="V44" s="79" t="n">
        <v>4502</v>
      </c>
      <c r="W44" s="76" t="n">
        <v>195805</v>
      </c>
      <c r="X44" s="79" t="n">
        <v>186764</v>
      </c>
      <c r="Y44" s="242" t="n">
        <v>9041</v>
      </c>
      <c r="Z44" s="79" t="n">
        <v>100150</v>
      </c>
      <c r="AA44" s="79" t="n">
        <v>97884</v>
      </c>
      <c r="AB44" s="242" t="n">
        <v>2266</v>
      </c>
    </row>
    <row r="45" customFormat="false" ht="11.1" hidden="false" customHeight="true" outlineLevel="0" collapsed="false">
      <c r="A45" s="244" t="s">
        <v>376</v>
      </c>
      <c r="B45" s="245" t="s">
        <v>377</v>
      </c>
      <c r="C45" s="246" t="s">
        <v>378</v>
      </c>
      <c r="D45" s="76" t="n">
        <v>146778</v>
      </c>
      <c r="E45" s="79" t="n">
        <v>137755</v>
      </c>
      <c r="F45" s="79" t="n">
        <v>132070</v>
      </c>
      <c r="G45" s="79" t="n">
        <v>5685</v>
      </c>
      <c r="H45" s="79" t="n">
        <v>9023</v>
      </c>
      <c r="I45" s="76" t="n">
        <v>202407</v>
      </c>
      <c r="J45" s="79" t="n">
        <v>185667</v>
      </c>
      <c r="K45" s="242" t="n">
        <v>16740</v>
      </c>
      <c r="L45" s="79" t="n">
        <v>105483</v>
      </c>
      <c r="M45" s="79" t="n">
        <v>102189</v>
      </c>
      <c r="N45" s="242" t="n">
        <v>3294</v>
      </c>
      <c r="O45" s="244" t="s">
        <v>376</v>
      </c>
      <c r="P45" s="245" t="s">
        <v>379</v>
      </c>
      <c r="Q45" s="246" t="s">
        <v>378</v>
      </c>
      <c r="R45" s="76" t="n">
        <v>160415</v>
      </c>
      <c r="S45" s="79" t="n">
        <v>147684</v>
      </c>
      <c r="T45" s="79" t="n">
        <v>139662</v>
      </c>
      <c r="U45" s="79" t="n">
        <v>8022</v>
      </c>
      <c r="V45" s="79" t="n">
        <v>12731</v>
      </c>
      <c r="W45" s="76" t="n">
        <v>226262</v>
      </c>
      <c r="X45" s="79" t="n">
        <v>200533</v>
      </c>
      <c r="Y45" s="242" t="n">
        <v>25729</v>
      </c>
      <c r="Z45" s="79" t="n">
        <v>118115</v>
      </c>
      <c r="AA45" s="79" t="n">
        <v>113733</v>
      </c>
      <c r="AB45" s="242" t="n">
        <v>4382</v>
      </c>
    </row>
    <row r="46" customFormat="false" ht="11.1" hidden="false" customHeight="true" outlineLevel="0" collapsed="false">
      <c r="A46" s="255" t="s">
        <v>380</v>
      </c>
      <c r="B46" s="256" t="s">
        <v>381</v>
      </c>
      <c r="C46" s="254" t="s">
        <v>382</v>
      </c>
      <c r="D46" s="76" t="n">
        <v>96991</v>
      </c>
      <c r="E46" s="79" t="n">
        <v>96831</v>
      </c>
      <c r="F46" s="79" t="n">
        <v>93992</v>
      </c>
      <c r="G46" s="79" t="n">
        <v>2839</v>
      </c>
      <c r="H46" s="79" t="n">
        <v>160</v>
      </c>
      <c r="I46" s="76" t="n">
        <v>117948</v>
      </c>
      <c r="J46" s="79" t="n">
        <v>117472</v>
      </c>
      <c r="K46" s="242" t="n">
        <v>476</v>
      </c>
      <c r="L46" s="79" t="n">
        <v>86394</v>
      </c>
      <c r="M46" s="79" t="n">
        <v>86394</v>
      </c>
      <c r="N46" s="242" t="n">
        <v>0</v>
      </c>
      <c r="O46" s="255" t="s">
        <v>380</v>
      </c>
      <c r="P46" s="256" t="s">
        <v>383</v>
      </c>
      <c r="Q46" s="254" t="s">
        <v>382</v>
      </c>
      <c r="R46" s="76" t="n">
        <v>96732</v>
      </c>
      <c r="S46" s="79" t="n">
        <v>96173</v>
      </c>
      <c r="T46" s="79" t="n">
        <v>91115</v>
      </c>
      <c r="U46" s="79" t="n">
        <v>5058</v>
      </c>
      <c r="V46" s="79" t="n">
        <v>559</v>
      </c>
      <c r="W46" s="76" t="n">
        <v>102953</v>
      </c>
      <c r="X46" s="79" t="n">
        <v>101635</v>
      </c>
      <c r="Y46" s="242" t="n">
        <v>1318</v>
      </c>
      <c r="Z46" s="79" t="n">
        <v>92149</v>
      </c>
      <c r="AA46" s="79" t="n">
        <v>92149</v>
      </c>
      <c r="AB46" s="242" t="n">
        <v>0</v>
      </c>
    </row>
    <row r="47" customFormat="false" ht="11.1" hidden="false" customHeight="true" outlineLevel="0" collapsed="false">
      <c r="A47" s="240" t="s">
        <v>384</v>
      </c>
      <c r="B47" s="144" t="s">
        <v>385</v>
      </c>
      <c r="C47" s="241" t="s">
        <v>386</v>
      </c>
      <c r="D47" s="76" t="n">
        <v>286014</v>
      </c>
      <c r="E47" s="79" t="n">
        <v>279749</v>
      </c>
      <c r="F47" s="79" t="n">
        <v>259284</v>
      </c>
      <c r="G47" s="79" t="n">
        <v>20465</v>
      </c>
      <c r="H47" s="79" t="n">
        <v>6265</v>
      </c>
      <c r="I47" s="76" t="n">
        <v>439187</v>
      </c>
      <c r="J47" s="79" t="n">
        <v>429692</v>
      </c>
      <c r="K47" s="242" t="n">
        <v>9495</v>
      </c>
      <c r="L47" s="79" t="n">
        <v>235094</v>
      </c>
      <c r="M47" s="79" t="n">
        <v>229903</v>
      </c>
      <c r="N47" s="242" t="n">
        <v>5191</v>
      </c>
      <c r="O47" s="240" t="s">
        <v>384</v>
      </c>
      <c r="P47" s="144" t="s">
        <v>387</v>
      </c>
      <c r="Q47" s="241" t="s">
        <v>386</v>
      </c>
      <c r="R47" s="76" t="n">
        <v>358335</v>
      </c>
      <c r="S47" s="79" t="n">
        <v>349519</v>
      </c>
      <c r="T47" s="79" t="n">
        <v>320856</v>
      </c>
      <c r="U47" s="79" t="n">
        <v>28663</v>
      </c>
      <c r="V47" s="79" t="n">
        <v>8816</v>
      </c>
      <c r="W47" s="76" t="n">
        <v>444132</v>
      </c>
      <c r="X47" s="79" t="n">
        <v>434441</v>
      </c>
      <c r="Y47" s="242" t="n">
        <v>9691</v>
      </c>
      <c r="Z47" s="79" t="n">
        <v>313348</v>
      </c>
      <c r="AA47" s="79" t="n">
        <v>304991</v>
      </c>
      <c r="AB47" s="242" t="n">
        <v>8357</v>
      </c>
    </row>
    <row r="48" customFormat="false" ht="11.1" hidden="false" customHeight="true" outlineLevel="0" collapsed="false">
      <c r="A48" s="240" t="s">
        <v>388</v>
      </c>
      <c r="B48" s="144" t="s">
        <v>389</v>
      </c>
      <c r="C48" s="254" t="s">
        <v>390</v>
      </c>
      <c r="D48" s="76" t="n">
        <v>258097</v>
      </c>
      <c r="E48" s="79" t="n">
        <v>204515</v>
      </c>
      <c r="F48" s="79" t="n">
        <v>199221</v>
      </c>
      <c r="G48" s="79" t="n">
        <v>5294</v>
      </c>
      <c r="H48" s="79" t="n">
        <v>53582</v>
      </c>
      <c r="I48" s="76" t="n">
        <v>238972</v>
      </c>
      <c r="J48" s="79" t="n">
        <v>196173</v>
      </c>
      <c r="K48" s="242" t="n">
        <v>42799</v>
      </c>
      <c r="L48" s="79" t="n">
        <v>266275</v>
      </c>
      <c r="M48" s="79" t="n">
        <v>208082</v>
      </c>
      <c r="N48" s="242" t="n">
        <v>58193</v>
      </c>
      <c r="O48" s="240" t="s">
        <v>388</v>
      </c>
      <c r="P48" s="144" t="s">
        <v>391</v>
      </c>
      <c r="Q48" s="254" t="s">
        <v>390</v>
      </c>
      <c r="R48" s="76" t="n">
        <v>307291</v>
      </c>
      <c r="S48" s="79" t="n">
        <v>231663</v>
      </c>
      <c r="T48" s="79" t="n">
        <v>226996</v>
      </c>
      <c r="U48" s="79" t="n">
        <v>4667</v>
      </c>
      <c r="V48" s="79" t="n">
        <v>75628</v>
      </c>
      <c r="W48" s="76" t="n">
        <v>309224</v>
      </c>
      <c r="X48" s="79" t="n">
        <v>247981</v>
      </c>
      <c r="Y48" s="242" t="n">
        <v>61243</v>
      </c>
      <c r="Z48" s="79" t="n">
        <v>306439</v>
      </c>
      <c r="AA48" s="79" t="n">
        <v>224462</v>
      </c>
      <c r="AB48" s="242" t="n">
        <v>81977</v>
      </c>
    </row>
    <row r="49" customFormat="false" ht="11.1" hidden="false" customHeight="true" outlineLevel="0" collapsed="false">
      <c r="A49" s="257" t="s">
        <v>392</v>
      </c>
      <c r="B49" s="258" t="s">
        <v>393</v>
      </c>
      <c r="C49" s="259" t="s">
        <v>394</v>
      </c>
      <c r="D49" s="94" t="n">
        <v>215980</v>
      </c>
      <c r="E49" s="96" t="n">
        <v>205247</v>
      </c>
      <c r="F49" s="96" t="n">
        <v>192654</v>
      </c>
      <c r="G49" s="96" t="n">
        <v>12593</v>
      </c>
      <c r="H49" s="96" t="n">
        <v>10733</v>
      </c>
      <c r="I49" s="94" t="n">
        <v>259308</v>
      </c>
      <c r="J49" s="96" t="n">
        <v>248857</v>
      </c>
      <c r="K49" s="260" t="n">
        <v>10451</v>
      </c>
      <c r="L49" s="96" t="n">
        <v>136487</v>
      </c>
      <c r="M49" s="96" t="n">
        <v>125236</v>
      </c>
      <c r="N49" s="260" t="n">
        <v>11251</v>
      </c>
      <c r="O49" s="257" t="s">
        <v>392</v>
      </c>
      <c r="P49" s="258" t="s">
        <v>395</v>
      </c>
      <c r="Q49" s="259" t="s">
        <v>394</v>
      </c>
      <c r="R49" s="94" t="n">
        <v>202758</v>
      </c>
      <c r="S49" s="96" t="n">
        <v>186155</v>
      </c>
      <c r="T49" s="96" t="n">
        <v>176205</v>
      </c>
      <c r="U49" s="96" t="n">
        <v>9950</v>
      </c>
      <c r="V49" s="96" t="n">
        <v>16603</v>
      </c>
      <c r="W49" s="94" t="n">
        <v>272862</v>
      </c>
      <c r="X49" s="96" t="n">
        <v>252560</v>
      </c>
      <c r="Y49" s="260" t="n">
        <v>20302</v>
      </c>
      <c r="Z49" s="96" t="n">
        <v>128196</v>
      </c>
      <c r="AA49" s="96" t="n">
        <v>115527</v>
      </c>
      <c r="AB49" s="260" t="n">
        <v>12669</v>
      </c>
    </row>
    <row r="50" customFormat="false" ht="24.75" hidden="true" customHeight="true" outlineLevel="0" collapsed="false">
      <c r="A50" s="261" t="s">
        <v>396</v>
      </c>
      <c r="B50" s="261"/>
      <c r="C50" s="261"/>
      <c r="D50" s="262" t="s">
        <v>104</v>
      </c>
      <c r="E50" s="262" t="s">
        <v>104</v>
      </c>
      <c r="F50" s="262" t="s">
        <v>104</v>
      </c>
      <c r="G50" s="262" t="s">
        <v>104</v>
      </c>
      <c r="H50" s="262" t="s">
        <v>104</v>
      </c>
      <c r="I50" s="262" t="s">
        <v>104</v>
      </c>
      <c r="J50" s="262" t="s">
        <v>104</v>
      </c>
      <c r="K50" s="262" t="s">
        <v>104</v>
      </c>
      <c r="L50" s="262" t="s">
        <v>104</v>
      </c>
      <c r="M50" s="262" t="s">
        <v>104</v>
      </c>
      <c r="N50" s="262" t="s">
        <v>104</v>
      </c>
      <c r="O50" s="261" t="s">
        <v>396</v>
      </c>
      <c r="P50" s="261"/>
      <c r="Q50" s="261"/>
      <c r="R50" s="262" t="s">
        <v>104</v>
      </c>
      <c r="S50" s="262" t="s">
        <v>104</v>
      </c>
      <c r="T50" s="262" t="s">
        <v>104</v>
      </c>
      <c r="U50" s="262" t="s">
        <v>104</v>
      </c>
      <c r="V50" s="262" t="s">
        <v>104</v>
      </c>
      <c r="W50" s="262" t="s">
        <v>104</v>
      </c>
      <c r="X50" s="262" t="s">
        <v>104</v>
      </c>
      <c r="Y50" s="263" t="s">
        <v>104</v>
      </c>
      <c r="Z50" s="79" t="s">
        <v>104</v>
      </c>
      <c r="AA50" s="263" t="s">
        <v>104</v>
      </c>
      <c r="AB50" s="262" t="s">
        <v>104</v>
      </c>
    </row>
    <row r="51" customFormat="false" ht="24.75" hidden="true" customHeight="true" outlineLevel="0" collapsed="false">
      <c r="A51" s="264" t="s">
        <v>397</v>
      </c>
      <c r="B51" s="264"/>
      <c r="C51" s="264"/>
      <c r="D51" s="262" t="s">
        <v>104</v>
      </c>
      <c r="E51" s="262" t="s">
        <v>104</v>
      </c>
      <c r="F51" s="262" t="s">
        <v>104</v>
      </c>
      <c r="G51" s="262" t="s">
        <v>104</v>
      </c>
      <c r="H51" s="262" t="s">
        <v>104</v>
      </c>
      <c r="I51" s="262" t="s">
        <v>104</v>
      </c>
      <c r="J51" s="262" t="s">
        <v>104</v>
      </c>
      <c r="K51" s="262" t="s">
        <v>104</v>
      </c>
      <c r="L51" s="262" t="s">
        <v>104</v>
      </c>
      <c r="M51" s="262" t="s">
        <v>104</v>
      </c>
      <c r="N51" s="262" t="s">
        <v>104</v>
      </c>
      <c r="O51" s="264" t="s">
        <v>397</v>
      </c>
      <c r="P51" s="264"/>
      <c r="Q51" s="264"/>
      <c r="R51" s="262" t="s">
        <v>104</v>
      </c>
      <c r="S51" s="262" t="s">
        <v>104</v>
      </c>
      <c r="T51" s="262" t="s">
        <v>104</v>
      </c>
      <c r="U51" s="262" t="s">
        <v>104</v>
      </c>
      <c r="V51" s="262" t="s">
        <v>104</v>
      </c>
      <c r="W51" s="262" t="s">
        <v>104</v>
      </c>
      <c r="X51" s="262" t="s">
        <v>104</v>
      </c>
      <c r="Y51" s="262" t="s">
        <v>104</v>
      </c>
      <c r="Z51" s="79" t="s">
        <v>104</v>
      </c>
      <c r="AA51" s="262" t="s">
        <v>104</v>
      </c>
      <c r="AB51" s="262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26" width="5.1"/>
    <col collapsed="false" customWidth="true" hidden="true" outlineLevel="0" max="2" min="2" style="226" width="8.88"/>
    <col collapsed="false" customWidth="true" hidden="false" outlineLevel="0" max="3" min="3" style="226" width="26.1"/>
    <col collapsed="false" customWidth="true" hidden="false" outlineLevel="0" max="15" min="4" style="226" width="8.32"/>
    <col collapsed="false" customWidth="true" hidden="false" outlineLevel="0" max="16" min="16" style="226" width="5.1"/>
    <col collapsed="false" customWidth="true" hidden="true" outlineLevel="0" max="17" min="17" style="226" width="10.21"/>
    <col collapsed="false" customWidth="true" hidden="false" outlineLevel="0" max="18" min="18" style="226" width="26.1"/>
    <col collapsed="false" customWidth="true" hidden="false" outlineLevel="0" max="30" min="19" style="226" width="8.32"/>
    <col collapsed="false" customWidth="true" hidden="false" outlineLevel="0" max="31" min="31" style="226" width="3.1"/>
    <col collapsed="false" customWidth="true" hidden="false" outlineLevel="0" max="32" min="32" style="226" width="7.44"/>
    <col collapsed="false" customWidth="false" hidden="false" outlineLevel="0" max="257" min="33" style="226" width="8.99"/>
  </cols>
  <sheetData>
    <row r="1" customFormat="false" ht="12" hidden="false" customHeight="true" outlineLevel="0" collapsed="false">
      <c r="N1" s="98" t="n">
        <v>44621</v>
      </c>
      <c r="O1" s="98" t="n">
        <v>44621</v>
      </c>
      <c r="AC1" s="98" t="n">
        <v>44621</v>
      </c>
      <c r="AD1" s="98" t="n">
        <v>44621</v>
      </c>
    </row>
    <row r="2" s="228" customFormat="true" ht="20.1" hidden="false" customHeight="true" outlineLevel="0" collapsed="false">
      <c r="A2" s="265" t="s">
        <v>3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 t="s">
        <v>30</v>
      </c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</row>
    <row r="3" customFormat="false" ht="12.75" hidden="false" customHeight="true" outlineLevel="0" collapsed="false">
      <c r="A3" s="229" t="s">
        <v>231</v>
      </c>
      <c r="N3" s="266" t="s">
        <v>398</v>
      </c>
      <c r="O3" s="266"/>
      <c r="P3" s="229" t="s">
        <v>233</v>
      </c>
      <c r="AC3" s="266" t="s">
        <v>398</v>
      </c>
      <c r="AD3" s="266"/>
    </row>
    <row r="4" customFormat="false" ht="24" hidden="false" customHeight="true" outlineLevel="0" collapsed="false">
      <c r="A4" s="63" t="s">
        <v>234</v>
      </c>
      <c r="B4" s="63"/>
      <c r="C4" s="63"/>
      <c r="D4" s="233" t="s">
        <v>235</v>
      </c>
      <c r="E4" s="233"/>
      <c r="F4" s="233"/>
      <c r="G4" s="233"/>
      <c r="H4" s="63" t="s">
        <v>236</v>
      </c>
      <c r="I4" s="63"/>
      <c r="J4" s="63"/>
      <c r="K4" s="63"/>
      <c r="L4" s="63" t="s">
        <v>237</v>
      </c>
      <c r="M4" s="63"/>
      <c r="N4" s="63"/>
      <c r="O4" s="63"/>
      <c r="P4" s="63" t="s">
        <v>234</v>
      </c>
      <c r="Q4" s="63"/>
      <c r="R4" s="63"/>
      <c r="S4" s="233" t="s">
        <v>235</v>
      </c>
      <c r="T4" s="233"/>
      <c r="U4" s="233"/>
      <c r="V4" s="233"/>
      <c r="W4" s="63" t="s">
        <v>236</v>
      </c>
      <c r="X4" s="63"/>
      <c r="Y4" s="63"/>
      <c r="Z4" s="63"/>
      <c r="AA4" s="63" t="s">
        <v>237</v>
      </c>
      <c r="AB4" s="63"/>
      <c r="AC4" s="63"/>
      <c r="AD4" s="63"/>
    </row>
    <row r="5" customFormat="false" ht="24" hidden="false" customHeight="true" outlineLevel="0" collapsed="false">
      <c r="A5" s="63"/>
      <c r="B5" s="63"/>
      <c r="C5" s="63"/>
      <c r="D5" s="267" t="s">
        <v>126</v>
      </c>
      <c r="E5" s="268" t="s">
        <v>399</v>
      </c>
      <c r="F5" s="268" t="s">
        <v>400</v>
      </c>
      <c r="G5" s="268" t="s">
        <v>401</v>
      </c>
      <c r="H5" s="267" t="s">
        <v>126</v>
      </c>
      <c r="I5" s="268" t="s">
        <v>399</v>
      </c>
      <c r="J5" s="268" t="s">
        <v>400</v>
      </c>
      <c r="K5" s="268" t="s">
        <v>401</v>
      </c>
      <c r="L5" s="267" t="s">
        <v>126</v>
      </c>
      <c r="M5" s="268" t="s">
        <v>399</v>
      </c>
      <c r="N5" s="268" t="s">
        <v>400</v>
      </c>
      <c r="O5" s="268" t="s">
        <v>401</v>
      </c>
      <c r="P5" s="63"/>
      <c r="Q5" s="63"/>
      <c r="R5" s="63"/>
      <c r="S5" s="267" t="s">
        <v>126</v>
      </c>
      <c r="T5" s="268" t="s">
        <v>399</v>
      </c>
      <c r="U5" s="268" t="s">
        <v>400</v>
      </c>
      <c r="V5" s="268" t="s">
        <v>401</v>
      </c>
      <c r="W5" s="267" t="s">
        <v>126</v>
      </c>
      <c r="X5" s="268" t="s">
        <v>399</v>
      </c>
      <c r="Y5" s="268" t="s">
        <v>400</v>
      </c>
      <c r="Z5" s="268" t="s">
        <v>401</v>
      </c>
      <c r="AA5" s="267" t="s">
        <v>126</v>
      </c>
      <c r="AB5" s="268" t="s">
        <v>399</v>
      </c>
      <c r="AC5" s="268" t="s">
        <v>400</v>
      </c>
      <c r="AD5" s="268" t="s">
        <v>401</v>
      </c>
    </row>
    <row r="6" customFormat="false" ht="11.1" hidden="false" customHeight="true" outlineLevel="0" collapsed="false">
      <c r="A6" s="234" t="s">
        <v>242</v>
      </c>
      <c r="B6" s="235" t="s">
        <v>243</v>
      </c>
      <c r="C6" s="236" t="s">
        <v>62</v>
      </c>
      <c r="D6" s="269" t="n">
        <v>16.6</v>
      </c>
      <c r="E6" s="270" t="n">
        <v>123.8</v>
      </c>
      <c r="F6" s="270" t="n">
        <v>117.4</v>
      </c>
      <c r="G6" s="270" t="n">
        <v>6.4</v>
      </c>
      <c r="H6" s="269" t="n">
        <v>17.8</v>
      </c>
      <c r="I6" s="270" t="n">
        <v>141.5</v>
      </c>
      <c r="J6" s="270" t="n">
        <v>131.4</v>
      </c>
      <c r="K6" s="271" t="n">
        <v>10.1</v>
      </c>
      <c r="L6" s="270" t="n">
        <v>15.8</v>
      </c>
      <c r="M6" s="270" t="n">
        <v>109.5</v>
      </c>
      <c r="N6" s="270" t="n">
        <v>106.1</v>
      </c>
      <c r="O6" s="271" t="n">
        <v>3.4</v>
      </c>
      <c r="P6" s="234" t="s">
        <v>242</v>
      </c>
      <c r="Q6" s="272" t="s">
        <v>244</v>
      </c>
      <c r="R6" s="236" t="s">
        <v>62</v>
      </c>
      <c r="S6" s="269" t="n">
        <v>17.4</v>
      </c>
      <c r="T6" s="270" t="n">
        <v>133.8</v>
      </c>
      <c r="U6" s="270" t="n">
        <v>126.9</v>
      </c>
      <c r="V6" s="270" t="n">
        <v>6.9</v>
      </c>
      <c r="W6" s="269" t="n">
        <v>18.4</v>
      </c>
      <c r="X6" s="270" t="n">
        <v>148.1</v>
      </c>
      <c r="Y6" s="270" t="n">
        <v>137.6</v>
      </c>
      <c r="Z6" s="271" t="n">
        <v>10.5</v>
      </c>
      <c r="AA6" s="270" t="n">
        <v>16.6</v>
      </c>
      <c r="AB6" s="270" t="n">
        <v>120.4</v>
      </c>
      <c r="AC6" s="270" t="n">
        <v>116.9</v>
      </c>
      <c r="AD6" s="271" t="n">
        <v>3.5</v>
      </c>
    </row>
    <row r="7" customFormat="false" ht="11.1" hidden="false" customHeight="true" outlineLevel="0" collapsed="false">
      <c r="A7" s="240" t="s">
        <v>245</v>
      </c>
      <c r="B7" s="144" t="s">
        <v>246</v>
      </c>
      <c r="C7" s="241" t="s">
        <v>64</v>
      </c>
      <c r="D7" s="127" t="s">
        <v>66</v>
      </c>
      <c r="E7" s="116" t="s">
        <v>66</v>
      </c>
      <c r="F7" s="116" t="s">
        <v>66</v>
      </c>
      <c r="G7" s="116" t="s">
        <v>66</v>
      </c>
      <c r="H7" s="127" t="s">
        <v>66</v>
      </c>
      <c r="I7" s="116" t="s">
        <v>66</v>
      </c>
      <c r="J7" s="116" t="s">
        <v>66</v>
      </c>
      <c r="K7" s="117" t="s">
        <v>66</v>
      </c>
      <c r="L7" s="116" t="s">
        <v>66</v>
      </c>
      <c r="M7" s="116" t="s">
        <v>66</v>
      </c>
      <c r="N7" s="116" t="s">
        <v>66</v>
      </c>
      <c r="O7" s="117" t="s">
        <v>66</v>
      </c>
      <c r="P7" s="240" t="s">
        <v>245</v>
      </c>
      <c r="Q7" s="273" t="s">
        <v>247</v>
      </c>
      <c r="R7" s="241" t="s">
        <v>64</v>
      </c>
      <c r="S7" s="127" t="s">
        <v>66</v>
      </c>
      <c r="T7" s="116" t="s">
        <v>66</v>
      </c>
      <c r="U7" s="116" t="s">
        <v>66</v>
      </c>
      <c r="V7" s="116" t="s">
        <v>66</v>
      </c>
      <c r="W7" s="127" t="s">
        <v>66</v>
      </c>
      <c r="X7" s="116" t="s">
        <v>66</v>
      </c>
      <c r="Y7" s="116" t="s">
        <v>66</v>
      </c>
      <c r="Z7" s="117" t="s">
        <v>66</v>
      </c>
      <c r="AA7" s="116" t="s">
        <v>66</v>
      </c>
      <c r="AB7" s="116" t="s">
        <v>66</v>
      </c>
      <c r="AC7" s="116" t="s">
        <v>66</v>
      </c>
      <c r="AD7" s="117" t="s">
        <v>66</v>
      </c>
    </row>
    <row r="8" customFormat="false" ht="11.1" hidden="false" customHeight="true" outlineLevel="0" collapsed="false">
      <c r="A8" s="240" t="s">
        <v>248</v>
      </c>
      <c r="B8" s="144" t="s">
        <v>249</v>
      </c>
      <c r="C8" s="241" t="s">
        <v>67</v>
      </c>
      <c r="D8" s="127" t="n">
        <v>18.7</v>
      </c>
      <c r="E8" s="116" t="n">
        <v>151.4</v>
      </c>
      <c r="F8" s="116" t="n">
        <v>144.8</v>
      </c>
      <c r="G8" s="116" t="n">
        <v>6.6</v>
      </c>
      <c r="H8" s="127" t="n">
        <v>19.2</v>
      </c>
      <c r="I8" s="116" t="n">
        <v>160.1</v>
      </c>
      <c r="J8" s="116" t="n">
        <v>151.7</v>
      </c>
      <c r="K8" s="117" t="n">
        <v>8.4</v>
      </c>
      <c r="L8" s="116" t="n">
        <v>16.9</v>
      </c>
      <c r="M8" s="116" t="n">
        <v>124.5</v>
      </c>
      <c r="N8" s="116" t="n">
        <v>123.3</v>
      </c>
      <c r="O8" s="117" t="n">
        <v>1.2</v>
      </c>
      <c r="P8" s="240" t="s">
        <v>248</v>
      </c>
      <c r="Q8" s="273" t="s">
        <v>250</v>
      </c>
      <c r="R8" s="241" t="s">
        <v>67</v>
      </c>
      <c r="S8" s="127" t="n">
        <v>18.4</v>
      </c>
      <c r="T8" s="116" t="n">
        <v>162.1</v>
      </c>
      <c r="U8" s="116" t="n">
        <v>150.2</v>
      </c>
      <c r="V8" s="116" t="n">
        <v>11.9</v>
      </c>
      <c r="W8" s="127" t="n">
        <v>18.4</v>
      </c>
      <c r="X8" s="116" t="n">
        <v>166.1</v>
      </c>
      <c r="Y8" s="116" t="n">
        <v>152.4</v>
      </c>
      <c r="Z8" s="117" t="n">
        <v>13.7</v>
      </c>
      <c r="AA8" s="116" t="n">
        <v>18.6</v>
      </c>
      <c r="AB8" s="116" t="n">
        <v>145</v>
      </c>
      <c r="AC8" s="116" t="n">
        <v>140.9</v>
      </c>
      <c r="AD8" s="117" t="n">
        <v>4.1</v>
      </c>
    </row>
    <row r="9" customFormat="false" ht="11.1" hidden="false" customHeight="true" outlineLevel="0" collapsed="false">
      <c r="A9" s="240" t="s">
        <v>251</v>
      </c>
      <c r="B9" s="144" t="s">
        <v>252</v>
      </c>
      <c r="C9" s="241" t="s">
        <v>69</v>
      </c>
      <c r="D9" s="127" t="n">
        <v>18.2</v>
      </c>
      <c r="E9" s="116" t="n">
        <v>146.8</v>
      </c>
      <c r="F9" s="116" t="n">
        <v>135.7</v>
      </c>
      <c r="G9" s="116" t="n">
        <v>11.1</v>
      </c>
      <c r="H9" s="127" t="n">
        <v>18.8</v>
      </c>
      <c r="I9" s="116" t="n">
        <v>156.8</v>
      </c>
      <c r="J9" s="116" t="n">
        <v>143.5</v>
      </c>
      <c r="K9" s="117" t="n">
        <v>13.3</v>
      </c>
      <c r="L9" s="116" t="n">
        <v>17</v>
      </c>
      <c r="M9" s="116" t="n">
        <v>125.7</v>
      </c>
      <c r="N9" s="116" t="n">
        <v>119.2</v>
      </c>
      <c r="O9" s="117" t="n">
        <v>6.5</v>
      </c>
      <c r="P9" s="240" t="s">
        <v>251</v>
      </c>
      <c r="Q9" s="273" t="s">
        <v>253</v>
      </c>
      <c r="R9" s="241" t="s">
        <v>69</v>
      </c>
      <c r="S9" s="127" t="n">
        <v>18.5</v>
      </c>
      <c r="T9" s="116" t="n">
        <v>153.2</v>
      </c>
      <c r="U9" s="116" t="n">
        <v>140</v>
      </c>
      <c r="V9" s="116" t="n">
        <v>13.2</v>
      </c>
      <c r="W9" s="127" t="n">
        <v>18.8</v>
      </c>
      <c r="X9" s="116" t="n">
        <v>159.6</v>
      </c>
      <c r="Y9" s="116" t="n">
        <v>144.8</v>
      </c>
      <c r="Z9" s="117" t="n">
        <v>14.8</v>
      </c>
      <c r="AA9" s="116" t="n">
        <v>17.6</v>
      </c>
      <c r="AB9" s="116" t="n">
        <v>136.7</v>
      </c>
      <c r="AC9" s="116" t="n">
        <v>127.7</v>
      </c>
      <c r="AD9" s="117" t="n">
        <v>9</v>
      </c>
    </row>
    <row r="10" customFormat="false" ht="11.1" hidden="false" customHeight="true" outlineLevel="0" collapsed="false">
      <c r="A10" s="240" t="s">
        <v>254</v>
      </c>
      <c r="B10" s="144" t="s">
        <v>255</v>
      </c>
      <c r="C10" s="243" t="s">
        <v>71</v>
      </c>
      <c r="D10" s="127" t="n">
        <v>18.7</v>
      </c>
      <c r="E10" s="116" t="n">
        <v>151.9</v>
      </c>
      <c r="F10" s="116" t="n">
        <v>140.3</v>
      </c>
      <c r="G10" s="116" t="n">
        <v>11.6</v>
      </c>
      <c r="H10" s="127" t="n">
        <v>19.1</v>
      </c>
      <c r="I10" s="116" t="n">
        <v>155.7</v>
      </c>
      <c r="J10" s="116" t="n">
        <v>143.4</v>
      </c>
      <c r="K10" s="117" t="n">
        <v>12.3</v>
      </c>
      <c r="L10" s="116" t="n">
        <v>15.5</v>
      </c>
      <c r="M10" s="116" t="n">
        <v>118.8</v>
      </c>
      <c r="N10" s="116" t="n">
        <v>113.9</v>
      </c>
      <c r="O10" s="117" t="n">
        <v>4.9</v>
      </c>
      <c r="P10" s="240" t="s">
        <v>254</v>
      </c>
      <c r="Q10" s="273" t="s">
        <v>256</v>
      </c>
      <c r="R10" s="243" t="s">
        <v>71</v>
      </c>
      <c r="S10" s="127" t="n">
        <v>20</v>
      </c>
      <c r="T10" s="116" t="n">
        <v>163.8</v>
      </c>
      <c r="U10" s="116" t="n">
        <v>149.1</v>
      </c>
      <c r="V10" s="116" t="n">
        <v>14.7</v>
      </c>
      <c r="W10" s="127" t="n">
        <v>20</v>
      </c>
      <c r="X10" s="116" t="n">
        <v>164.6</v>
      </c>
      <c r="Y10" s="116" t="n">
        <v>149.5</v>
      </c>
      <c r="Z10" s="117" t="n">
        <v>15.1</v>
      </c>
      <c r="AA10" s="116" t="n">
        <v>19.8</v>
      </c>
      <c r="AB10" s="116" t="n">
        <v>152.9</v>
      </c>
      <c r="AC10" s="116" t="n">
        <v>144.3</v>
      </c>
      <c r="AD10" s="117" t="n">
        <v>8.6</v>
      </c>
    </row>
    <row r="11" customFormat="false" ht="11.1" hidden="false" customHeight="true" outlineLevel="0" collapsed="false">
      <c r="A11" s="244" t="s">
        <v>257</v>
      </c>
      <c r="B11" s="245" t="s">
        <v>258</v>
      </c>
      <c r="C11" s="241" t="s">
        <v>73</v>
      </c>
      <c r="D11" s="127" t="n">
        <v>20.5</v>
      </c>
      <c r="E11" s="116" t="n">
        <v>171.8</v>
      </c>
      <c r="F11" s="116" t="n">
        <v>160.1</v>
      </c>
      <c r="G11" s="116" t="n">
        <v>11.7</v>
      </c>
      <c r="H11" s="127" t="n">
        <v>20.4</v>
      </c>
      <c r="I11" s="116" t="n">
        <v>173.9</v>
      </c>
      <c r="J11" s="116" t="n">
        <v>160.5</v>
      </c>
      <c r="K11" s="117" t="n">
        <v>13.4</v>
      </c>
      <c r="L11" s="116" t="n">
        <v>20.8</v>
      </c>
      <c r="M11" s="116" t="n">
        <v>165.5</v>
      </c>
      <c r="N11" s="116" t="n">
        <v>159.2</v>
      </c>
      <c r="O11" s="117" t="n">
        <v>6.3</v>
      </c>
      <c r="P11" s="244" t="s">
        <v>257</v>
      </c>
      <c r="Q11" s="274" t="s">
        <v>259</v>
      </c>
      <c r="R11" s="241" t="s">
        <v>73</v>
      </c>
      <c r="S11" s="127" t="s">
        <v>104</v>
      </c>
      <c r="T11" s="116" t="s">
        <v>104</v>
      </c>
      <c r="U11" s="116" t="s">
        <v>104</v>
      </c>
      <c r="V11" s="116" t="s">
        <v>104</v>
      </c>
      <c r="W11" s="127" t="s">
        <v>104</v>
      </c>
      <c r="X11" s="116" t="s">
        <v>104</v>
      </c>
      <c r="Y11" s="116" t="s">
        <v>104</v>
      </c>
      <c r="Z11" s="117" t="s">
        <v>104</v>
      </c>
      <c r="AA11" s="116" t="s">
        <v>104</v>
      </c>
      <c r="AB11" s="116" t="s">
        <v>104</v>
      </c>
      <c r="AC11" s="116" t="s">
        <v>104</v>
      </c>
      <c r="AD11" s="117" t="s">
        <v>104</v>
      </c>
    </row>
    <row r="12" customFormat="false" ht="11.1" hidden="false" customHeight="true" outlineLevel="0" collapsed="false">
      <c r="A12" s="240" t="s">
        <v>260</v>
      </c>
      <c r="B12" s="144" t="s">
        <v>261</v>
      </c>
      <c r="C12" s="241" t="s">
        <v>75</v>
      </c>
      <c r="D12" s="127" t="n">
        <v>20.2</v>
      </c>
      <c r="E12" s="116" t="n">
        <v>183</v>
      </c>
      <c r="F12" s="116" t="n">
        <v>153.2</v>
      </c>
      <c r="G12" s="116" t="n">
        <v>29.8</v>
      </c>
      <c r="H12" s="127" t="n">
        <v>20.5</v>
      </c>
      <c r="I12" s="116" t="n">
        <v>190.9</v>
      </c>
      <c r="J12" s="116" t="n">
        <v>158.6</v>
      </c>
      <c r="K12" s="117" t="n">
        <v>32.3</v>
      </c>
      <c r="L12" s="116" t="n">
        <v>17</v>
      </c>
      <c r="M12" s="116" t="n">
        <v>117</v>
      </c>
      <c r="N12" s="116" t="n">
        <v>107.9</v>
      </c>
      <c r="O12" s="117" t="n">
        <v>9.1</v>
      </c>
      <c r="P12" s="240" t="s">
        <v>260</v>
      </c>
      <c r="Q12" s="273" t="s">
        <v>262</v>
      </c>
      <c r="R12" s="241" t="s">
        <v>75</v>
      </c>
      <c r="S12" s="127" t="n">
        <v>19.9</v>
      </c>
      <c r="T12" s="116" t="n">
        <v>173.7</v>
      </c>
      <c r="U12" s="116" t="n">
        <v>150.8</v>
      </c>
      <c r="V12" s="116" t="n">
        <v>22.9</v>
      </c>
      <c r="W12" s="127" t="n">
        <v>20.3</v>
      </c>
      <c r="X12" s="116" t="n">
        <v>181.2</v>
      </c>
      <c r="Y12" s="116" t="n">
        <v>156.5</v>
      </c>
      <c r="Z12" s="117" t="n">
        <v>24.7</v>
      </c>
      <c r="AA12" s="116" t="n">
        <v>17.2</v>
      </c>
      <c r="AB12" s="116" t="n">
        <v>115.8</v>
      </c>
      <c r="AC12" s="116" t="n">
        <v>106.5</v>
      </c>
      <c r="AD12" s="117" t="n">
        <v>9.3</v>
      </c>
    </row>
    <row r="13" customFormat="false" ht="11.1" hidden="false" customHeight="true" outlineLevel="0" collapsed="false">
      <c r="A13" s="240" t="s">
        <v>263</v>
      </c>
      <c r="B13" s="144" t="s">
        <v>264</v>
      </c>
      <c r="C13" s="241" t="s">
        <v>77</v>
      </c>
      <c r="D13" s="127" t="n">
        <v>16.3</v>
      </c>
      <c r="E13" s="116" t="n">
        <v>110.4</v>
      </c>
      <c r="F13" s="116" t="n">
        <v>105.4</v>
      </c>
      <c r="G13" s="116" t="n">
        <v>5</v>
      </c>
      <c r="H13" s="127" t="n">
        <v>17.9</v>
      </c>
      <c r="I13" s="116" t="n">
        <v>137.9</v>
      </c>
      <c r="J13" s="116" t="n">
        <v>128.9</v>
      </c>
      <c r="K13" s="117" t="n">
        <v>9</v>
      </c>
      <c r="L13" s="116" t="n">
        <v>15.3</v>
      </c>
      <c r="M13" s="116" t="n">
        <v>94.3</v>
      </c>
      <c r="N13" s="116" t="n">
        <v>91.6</v>
      </c>
      <c r="O13" s="117" t="n">
        <v>2.7</v>
      </c>
      <c r="P13" s="240" t="s">
        <v>263</v>
      </c>
      <c r="Q13" s="273" t="s">
        <v>265</v>
      </c>
      <c r="R13" s="241" t="s">
        <v>77</v>
      </c>
      <c r="S13" s="127" t="n">
        <v>17</v>
      </c>
      <c r="T13" s="116" t="n">
        <v>112</v>
      </c>
      <c r="U13" s="116" t="n">
        <v>107.4</v>
      </c>
      <c r="V13" s="116" t="n">
        <v>4.6</v>
      </c>
      <c r="W13" s="127" t="n">
        <v>18.3</v>
      </c>
      <c r="X13" s="116" t="n">
        <v>138.4</v>
      </c>
      <c r="Y13" s="116" t="n">
        <v>130.5</v>
      </c>
      <c r="Z13" s="117" t="n">
        <v>7.9</v>
      </c>
      <c r="AA13" s="116" t="n">
        <v>16.1</v>
      </c>
      <c r="AB13" s="116" t="n">
        <v>94</v>
      </c>
      <c r="AC13" s="116" t="n">
        <v>91.7</v>
      </c>
      <c r="AD13" s="117" t="n">
        <v>2.3</v>
      </c>
    </row>
    <row r="14" customFormat="false" ht="11.1" hidden="false" customHeight="true" outlineLevel="0" collapsed="false">
      <c r="A14" s="240" t="s">
        <v>266</v>
      </c>
      <c r="B14" s="144" t="s">
        <v>267</v>
      </c>
      <c r="C14" s="241" t="s">
        <v>79</v>
      </c>
      <c r="D14" s="127" t="n">
        <v>18.1</v>
      </c>
      <c r="E14" s="116" t="n">
        <v>133.9</v>
      </c>
      <c r="F14" s="116" t="n">
        <v>126.8</v>
      </c>
      <c r="G14" s="116" t="n">
        <v>7.1</v>
      </c>
      <c r="H14" s="127" t="n">
        <v>18.1</v>
      </c>
      <c r="I14" s="116" t="n">
        <v>150.1</v>
      </c>
      <c r="J14" s="116" t="n">
        <v>135.6</v>
      </c>
      <c r="K14" s="117" t="n">
        <v>14.5</v>
      </c>
      <c r="L14" s="116" t="n">
        <v>18</v>
      </c>
      <c r="M14" s="116" t="n">
        <v>128</v>
      </c>
      <c r="N14" s="116" t="n">
        <v>123.6</v>
      </c>
      <c r="O14" s="117" t="n">
        <v>4.4</v>
      </c>
      <c r="P14" s="240" t="s">
        <v>266</v>
      </c>
      <c r="Q14" s="273" t="s">
        <v>268</v>
      </c>
      <c r="R14" s="241" t="s">
        <v>79</v>
      </c>
      <c r="S14" s="127" t="n">
        <v>19.6</v>
      </c>
      <c r="T14" s="116" t="n">
        <v>142.8</v>
      </c>
      <c r="U14" s="116" t="n">
        <v>134.5</v>
      </c>
      <c r="V14" s="116" t="n">
        <v>8.3</v>
      </c>
      <c r="W14" s="127" t="n">
        <v>21.9</v>
      </c>
      <c r="X14" s="116" t="n">
        <v>195.9</v>
      </c>
      <c r="Y14" s="116" t="n">
        <v>163.8</v>
      </c>
      <c r="Z14" s="117" t="n">
        <v>32.1</v>
      </c>
      <c r="AA14" s="116" t="n">
        <v>19.3</v>
      </c>
      <c r="AB14" s="116" t="n">
        <v>135.1</v>
      </c>
      <c r="AC14" s="116" t="n">
        <v>130.3</v>
      </c>
      <c r="AD14" s="117" t="n">
        <v>4.8</v>
      </c>
    </row>
    <row r="15" customFormat="false" ht="11.1" hidden="false" customHeight="true" outlineLevel="0" collapsed="false">
      <c r="A15" s="240" t="s">
        <v>269</v>
      </c>
      <c r="B15" s="144" t="s">
        <v>270</v>
      </c>
      <c r="C15" s="241" t="s">
        <v>81</v>
      </c>
      <c r="D15" s="127" t="n">
        <v>18.4</v>
      </c>
      <c r="E15" s="116" t="n">
        <v>130.2</v>
      </c>
      <c r="F15" s="116" t="n">
        <v>125.6</v>
      </c>
      <c r="G15" s="116" t="n">
        <v>4.6</v>
      </c>
      <c r="H15" s="127" t="n">
        <v>19.5</v>
      </c>
      <c r="I15" s="116" t="n">
        <v>147.6</v>
      </c>
      <c r="J15" s="116" t="n">
        <v>142.1</v>
      </c>
      <c r="K15" s="117" t="n">
        <v>5.5</v>
      </c>
      <c r="L15" s="116" t="n">
        <v>17.1</v>
      </c>
      <c r="M15" s="116" t="n">
        <v>109.5</v>
      </c>
      <c r="N15" s="116" t="n">
        <v>106</v>
      </c>
      <c r="O15" s="117" t="n">
        <v>3.5</v>
      </c>
      <c r="P15" s="240" t="s">
        <v>269</v>
      </c>
      <c r="Q15" s="273" t="s">
        <v>271</v>
      </c>
      <c r="R15" s="241" t="s">
        <v>81</v>
      </c>
      <c r="S15" s="127" t="n">
        <v>17.2</v>
      </c>
      <c r="T15" s="116" t="n">
        <v>116.8</v>
      </c>
      <c r="U15" s="116" t="n">
        <v>111.7</v>
      </c>
      <c r="V15" s="116" t="n">
        <v>5.1</v>
      </c>
      <c r="W15" s="127" t="n">
        <v>18.1</v>
      </c>
      <c r="X15" s="116" t="n">
        <v>135.1</v>
      </c>
      <c r="Y15" s="116" t="n">
        <v>128.5</v>
      </c>
      <c r="Z15" s="117" t="n">
        <v>6.6</v>
      </c>
      <c r="AA15" s="116" t="n">
        <v>16.2</v>
      </c>
      <c r="AB15" s="116" t="n">
        <v>96.3</v>
      </c>
      <c r="AC15" s="116" t="n">
        <v>92.9</v>
      </c>
      <c r="AD15" s="117" t="n">
        <v>3.4</v>
      </c>
    </row>
    <row r="16" customFormat="false" ht="11.1" hidden="false" customHeight="true" outlineLevel="0" collapsed="false">
      <c r="A16" s="240" t="s">
        <v>272</v>
      </c>
      <c r="B16" s="144" t="s">
        <v>242</v>
      </c>
      <c r="C16" s="243" t="s">
        <v>83</v>
      </c>
      <c r="D16" s="127" t="n">
        <v>17.4</v>
      </c>
      <c r="E16" s="116" t="n">
        <v>137.1</v>
      </c>
      <c r="F16" s="116" t="n">
        <v>128.6</v>
      </c>
      <c r="G16" s="116" t="n">
        <v>8.5</v>
      </c>
      <c r="H16" s="127" t="n">
        <v>18.6</v>
      </c>
      <c r="I16" s="116" t="n">
        <v>154.1</v>
      </c>
      <c r="J16" s="116" t="n">
        <v>142.9</v>
      </c>
      <c r="K16" s="117" t="n">
        <v>11.2</v>
      </c>
      <c r="L16" s="116" t="n">
        <v>15.8</v>
      </c>
      <c r="M16" s="116" t="n">
        <v>115.9</v>
      </c>
      <c r="N16" s="116" t="n">
        <v>110.8</v>
      </c>
      <c r="O16" s="117" t="n">
        <v>5.1</v>
      </c>
      <c r="P16" s="240" t="s">
        <v>272</v>
      </c>
      <c r="Q16" s="273" t="s">
        <v>273</v>
      </c>
      <c r="R16" s="243" t="s">
        <v>83</v>
      </c>
      <c r="S16" s="127" t="n">
        <v>19.4</v>
      </c>
      <c r="T16" s="116" t="n">
        <v>164</v>
      </c>
      <c r="U16" s="116" t="n">
        <v>150.4</v>
      </c>
      <c r="V16" s="116" t="n">
        <v>13.6</v>
      </c>
      <c r="W16" s="127" t="n">
        <v>19.8</v>
      </c>
      <c r="X16" s="116" t="n">
        <v>168.2</v>
      </c>
      <c r="Y16" s="116" t="n">
        <v>152.8</v>
      </c>
      <c r="Z16" s="117" t="n">
        <v>15.4</v>
      </c>
      <c r="AA16" s="116" t="n">
        <v>17.5</v>
      </c>
      <c r="AB16" s="116" t="n">
        <v>146.4</v>
      </c>
      <c r="AC16" s="116" t="n">
        <v>140.5</v>
      </c>
      <c r="AD16" s="117" t="n">
        <v>5.9</v>
      </c>
    </row>
    <row r="17" customFormat="false" ht="11.1" hidden="false" customHeight="true" outlineLevel="0" collapsed="false">
      <c r="A17" s="240" t="s">
        <v>274</v>
      </c>
      <c r="B17" s="144" t="s">
        <v>275</v>
      </c>
      <c r="C17" s="241" t="s">
        <v>85</v>
      </c>
      <c r="D17" s="127" t="n">
        <v>13</v>
      </c>
      <c r="E17" s="116" t="n">
        <v>81</v>
      </c>
      <c r="F17" s="116" t="n">
        <v>77.3</v>
      </c>
      <c r="G17" s="116" t="n">
        <v>3.7</v>
      </c>
      <c r="H17" s="127" t="n">
        <v>13</v>
      </c>
      <c r="I17" s="116" t="n">
        <v>86.8</v>
      </c>
      <c r="J17" s="116" t="n">
        <v>81.4</v>
      </c>
      <c r="K17" s="117" t="n">
        <v>5.4</v>
      </c>
      <c r="L17" s="116" t="n">
        <v>13</v>
      </c>
      <c r="M17" s="116" t="n">
        <v>77.9</v>
      </c>
      <c r="N17" s="116" t="n">
        <v>75.1</v>
      </c>
      <c r="O17" s="117" t="n">
        <v>2.8</v>
      </c>
      <c r="P17" s="240" t="s">
        <v>274</v>
      </c>
      <c r="Q17" s="273" t="s">
        <v>276</v>
      </c>
      <c r="R17" s="241" t="s">
        <v>85</v>
      </c>
      <c r="S17" s="127" t="n">
        <v>13.8</v>
      </c>
      <c r="T17" s="116" t="n">
        <v>85</v>
      </c>
      <c r="U17" s="116" t="n">
        <v>81</v>
      </c>
      <c r="V17" s="116" t="n">
        <v>4</v>
      </c>
      <c r="W17" s="127" t="n">
        <v>13.7</v>
      </c>
      <c r="X17" s="116" t="n">
        <v>89.2</v>
      </c>
      <c r="Y17" s="116" t="n">
        <v>84.1</v>
      </c>
      <c r="Z17" s="117" t="n">
        <v>5.1</v>
      </c>
      <c r="AA17" s="116" t="n">
        <v>13.8</v>
      </c>
      <c r="AB17" s="116" t="n">
        <v>81.9</v>
      </c>
      <c r="AC17" s="116" t="n">
        <v>78.7</v>
      </c>
      <c r="AD17" s="117" t="n">
        <v>3.2</v>
      </c>
    </row>
    <row r="18" customFormat="false" ht="11.1" hidden="false" customHeight="true" outlineLevel="0" collapsed="false">
      <c r="A18" s="240" t="s">
        <v>277</v>
      </c>
      <c r="B18" s="144" t="s">
        <v>278</v>
      </c>
      <c r="C18" s="243" t="s">
        <v>87</v>
      </c>
      <c r="D18" s="127" t="n">
        <v>15.6</v>
      </c>
      <c r="E18" s="116" t="n">
        <v>115.7</v>
      </c>
      <c r="F18" s="116" t="n">
        <v>109.9</v>
      </c>
      <c r="G18" s="116" t="n">
        <v>5.8</v>
      </c>
      <c r="H18" s="127" t="n">
        <v>16.8</v>
      </c>
      <c r="I18" s="116" t="n">
        <v>128.9</v>
      </c>
      <c r="J18" s="116" t="n">
        <v>121.3</v>
      </c>
      <c r="K18" s="117" t="n">
        <v>7.6</v>
      </c>
      <c r="L18" s="116" t="n">
        <v>14.8</v>
      </c>
      <c r="M18" s="116" t="n">
        <v>106.6</v>
      </c>
      <c r="N18" s="116" t="n">
        <v>102</v>
      </c>
      <c r="O18" s="117" t="n">
        <v>4.6</v>
      </c>
      <c r="P18" s="240" t="s">
        <v>277</v>
      </c>
      <c r="Q18" s="273" t="s">
        <v>279</v>
      </c>
      <c r="R18" s="243" t="s">
        <v>87</v>
      </c>
      <c r="S18" s="127" t="n">
        <v>14.9</v>
      </c>
      <c r="T18" s="116" t="n">
        <v>104.1</v>
      </c>
      <c r="U18" s="116" t="n">
        <v>98.6</v>
      </c>
      <c r="V18" s="116" t="n">
        <v>5.5</v>
      </c>
      <c r="W18" s="127" t="n">
        <v>18.2</v>
      </c>
      <c r="X18" s="116" t="n">
        <v>140.1</v>
      </c>
      <c r="Y18" s="116" t="n">
        <v>130</v>
      </c>
      <c r="Z18" s="117" t="n">
        <v>10.1</v>
      </c>
      <c r="AA18" s="116" t="n">
        <v>12.9</v>
      </c>
      <c r="AB18" s="116" t="n">
        <v>80.9</v>
      </c>
      <c r="AC18" s="116" t="n">
        <v>78.4</v>
      </c>
      <c r="AD18" s="117" t="n">
        <v>2.5</v>
      </c>
    </row>
    <row r="19" customFormat="false" ht="11.1" hidden="false" customHeight="true" outlineLevel="0" collapsed="false">
      <c r="A19" s="240" t="s">
        <v>280</v>
      </c>
      <c r="B19" s="144" t="s">
        <v>281</v>
      </c>
      <c r="C19" s="241" t="s">
        <v>89</v>
      </c>
      <c r="D19" s="127" t="n">
        <v>16.1</v>
      </c>
      <c r="E19" s="116" t="n">
        <v>112.9</v>
      </c>
      <c r="F19" s="116" t="n">
        <v>110.9</v>
      </c>
      <c r="G19" s="116" t="n">
        <v>2</v>
      </c>
      <c r="H19" s="127" t="n">
        <v>16.9</v>
      </c>
      <c r="I19" s="116" t="n">
        <v>120.9</v>
      </c>
      <c r="J19" s="116" t="n">
        <v>118.6</v>
      </c>
      <c r="K19" s="117" t="n">
        <v>2.3</v>
      </c>
      <c r="L19" s="116" t="n">
        <v>15.6</v>
      </c>
      <c r="M19" s="116" t="n">
        <v>106.8</v>
      </c>
      <c r="N19" s="116" t="n">
        <v>105.1</v>
      </c>
      <c r="O19" s="117" t="n">
        <v>1.7</v>
      </c>
      <c r="P19" s="240" t="s">
        <v>280</v>
      </c>
      <c r="Q19" s="273" t="s">
        <v>282</v>
      </c>
      <c r="R19" s="241" t="s">
        <v>89</v>
      </c>
      <c r="S19" s="127" t="n">
        <v>17.2</v>
      </c>
      <c r="T19" s="116" t="n">
        <v>123.1</v>
      </c>
      <c r="U19" s="116" t="n">
        <v>121.5</v>
      </c>
      <c r="V19" s="116" t="n">
        <v>1.6</v>
      </c>
      <c r="W19" s="127" t="n">
        <v>19</v>
      </c>
      <c r="X19" s="116" t="n">
        <v>136.2</v>
      </c>
      <c r="Y19" s="116" t="n">
        <v>133.5</v>
      </c>
      <c r="Z19" s="117" t="n">
        <v>2.7</v>
      </c>
      <c r="AA19" s="116" t="n">
        <v>15.7</v>
      </c>
      <c r="AB19" s="116" t="n">
        <v>111.6</v>
      </c>
      <c r="AC19" s="116" t="n">
        <v>111.1</v>
      </c>
      <c r="AD19" s="117" t="n">
        <v>0.5</v>
      </c>
    </row>
    <row r="20" customFormat="false" ht="11.1" hidden="false" customHeight="true" outlineLevel="0" collapsed="false">
      <c r="A20" s="240" t="s">
        <v>283</v>
      </c>
      <c r="B20" s="144" t="s">
        <v>284</v>
      </c>
      <c r="C20" s="241" t="s">
        <v>91</v>
      </c>
      <c r="D20" s="127" t="n">
        <v>16.4</v>
      </c>
      <c r="E20" s="116" t="n">
        <v>122.4</v>
      </c>
      <c r="F20" s="116" t="n">
        <v>119.2</v>
      </c>
      <c r="G20" s="116" t="n">
        <v>3.2</v>
      </c>
      <c r="H20" s="127" t="n">
        <v>16.4</v>
      </c>
      <c r="I20" s="116" t="n">
        <v>123.2</v>
      </c>
      <c r="J20" s="116" t="n">
        <v>120</v>
      </c>
      <c r="K20" s="117" t="n">
        <v>3.2</v>
      </c>
      <c r="L20" s="116" t="n">
        <v>16.5</v>
      </c>
      <c r="M20" s="116" t="n">
        <v>122.1</v>
      </c>
      <c r="N20" s="116" t="n">
        <v>118.9</v>
      </c>
      <c r="O20" s="117" t="n">
        <v>3.2</v>
      </c>
      <c r="P20" s="240" t="s">
        <v>283</v>
      </c>
      <c r="Q20" s="273" t="s">
        <v>285</v>
      </c>
      <c r="R20" s="241" t="s">
        <v>91</v>
      </c>
      <c r="S20" s="127" t="n">
        <v>17.5</v>
      </c>
      <c r="T20" s="116" t="n">
        <v>138.3</v>
      </c>
      <c r="U20" s="116" t="n">
        <v>134.9</v>
      </c>
      <c r="V20" s="116" t="n">
        <v>3.4</v>
      </c>
      <c r="W20" s="127" t="n">
        <v>17.8</v>
      </c>
      <c r="X20" s="116" t="n">
        <v>140.5</v>
      </c>
      <c r="Y20" s="116" t="n">
        <v>136.6</v>
      </c>
      <c r="Z20" s="117" t="n">
        <v>3.9</v>
      </c>
      <c r="AA20" s="116" t="n">
        <v>17.3</v>
      </c>
      <c r="AB20" s="116" t="n">
        <v>137.2</v>
      </c>
      <c r="AC20" s="116" t="n">
        <v>134.1</v>
      </c>
      <c r="AD20" s="117" t="n">
        <v>3.1</v>
      </c>
    </row>
    <row r="21" customFormat="false" ht="11.1" hidden="false" customHeight="true" outlineLevel="0" collapsed="false">
      <c r="A21" s="240" t="s">
        <v>286</v>
      </c>
      <c r="B21" s="144" t="s">
        <v>287</v>
      </c>
      <c r="C21" s="241" t="s">
        <v>93</v>
      </c>
      <c r="D21" s="127" t="n">
        <v>19</v>
      </c>
      <c r="E21" s="116" t="n">
        <v>149.7</v>
      </c>
      <c r="F21" s="116" t="n">
        <v>140.7</v>
      </c>
      <c r="G21" s="116" t="n">
        <v>9</v>
      </c>
      <c r="H21" s="127" t="n">
        <v>19.6</v>
      </c>
      <c r="I21" s="116" t="n">
        <v>157.7</v>
      </c>
      <c r="J21" s="116" t="n">
        <v>147.1</v>
      </c>
      <c r="K21" s="117" t="n">
        <v>10.6</v>
      </c>
      <c r="L21" s="116" t="n">
        <v>18.2</v>
      </c>
      <c r="M21" s="116" t="n">
        <v>138.4</v>
      </c>
      <c r="N21" s="116" t="n">
        <v>131.6</v>
      </c>
      <c r="O21" s="117" t="n">
        <v>6.8</v>
      </c>
      <c r="P21" s="240" t="s">
        <v>286</v>
      </c>
      <c r="Q21" s="273" t="s">
        <v>288</v>
      </c>
      <c r="R21" s="241" t="s">
        <v>93</v>
      </c>
      <c r="S21" s="127" t="n">
        <v>19</v>
      </c>
      <c r="T21" s="116" t="n">
        <v>147.8</v>
      </c>
      <c r="U21" s="116" t="n">
        <v>135.2</v>
      </c>
      <c r="V21" s="116" t="n">
        <v>12.6</v>
      </c>
      <c r="W21" s="127" t="n">
        <v>19.1</v>
      </c>
      <c r="X21" s="116" t="n">
        <v>155.7</v>
      </c>
      <c r="Y21" s="116" t="n">
        <v>141.8</v>
      </c>
      <c r="Z21" s="117" t="n">
        <v>13.9</v>
      </c>
      <c r="AA21" s="116" t="n">
        <v>18.8</v>
      </c>
      <c r="AB21" s="116" t="n">
        <v>126.2</v>
      </c>
      <c r="AC21" s="116" t="n">
        <v>117.1</v>
      </c>
      <c r="AD21" s="117" t="n">
        <v>9.1</v>
      </c>
    </row>
    <row r="22" customFormat="false" ht="11.1" hidden="false" customHeight="true" outlineLevel="0" collapsed="false">
      <c r="A22" s="247" t="s">
        <v>289</v>
      </c>
      <c r="B22" s="248" t="s">
        <v>290</v>
      </c>
      <c r="C22" s="249" t="s">
        <v>95</v>
      </c>
      <c r="D22" s="275" t="n">
        <v>17</v>
      </c>
      <c r="E22" s="276" t="n">
        <v>131.5</v>
      </c>
      <c r="F22" s="276" t="n">
        <v>125.9</v>
      </c>
      <c r="G22" s="276" t="n">
        <v>5.6</v>
      </c>
      <c r="H22" s="275" t="n">
        <v>18.3</v>
      </c>
      <c r="I22" s="276" t="n">
        <v>146.9</v>
      </c>
      <c r="J22" s="276" t="n">
        <v>139.8</v>
      </c>
      <c r="K22" s="277" t="n">
        <v>7.1</v>
      </c>
      <c r="L22" s="276" t="n">
        <v>14.7</v>
      </c>
      <c r="M22" s="276" t="n">
        <v>103.4</v>
      </c>
      <c r="N22" s="276" t="n">
        <v>100.4</v>
      </c>
      <c r="O22" s="277" t="n">
        <v>3</v>
      </c>
      <c r="P22" s="247" t="s">
        <v>289</v>
      </c>
      <c r="Q22" s="278" t="s">
        <v>291</v>
      </c>
      <c r="R22" s="249" t="s">
        <v>95</v>
      </c>
      <c r="S22" s="275" t="n">
        <v>16</v>
      </c>
      <c r="T22" s="276" t="n">
        <v>116.6</v>
      </c>
      <c r="U22" s="276" t="n">
        <v>111.7</v>
      </c>
      <c r="V22" s="276" t="n">
        <v>4.9</v>
      </c>
      <c r="W22" s="275" t="n">
        <v>17.8</v>
      </c>
      <c r="X22" s="276" t="n">
        <v>134.6</v>
      </c>
      <c r="Y22" s="276" t="n">
        <v>127.8</v>
      </c>
      <c r="Z22" s="277" t="n">
        <v>6.8</v>
      </c>
      <c r="AA22" s="276" t="n">
        <v>14</v>
      </c>
      <c r="AB22" s="276" t="n">
        <v>97.6</v>
      </c>
      <c r="AC22" s="276" t="n">
        <v>94.6</v>
      </c>
      <c r="AD22" s="277" t="n">
        <v>3</v>
      </c>
    </row>
    <row r="23" customFormat="false" ht="3.9" hidden="false" customHeight="true" outlineLevel="0" collapsed="false">
      <c r="A23" s="240"/>
      <c r="B23" s="144"/>
      <c r="C23" s="254"/>
      <c r="D23" s="127"/>
      <c r="E23" s="116"/>
      <c r="F23" s="116"/>
      <c r="G23" s="116"/>
      <c r="H23" s="127"/>
      <c r="I23" s="116"/>
      <c r="J23" s="116"/>
      <c r="K23" s="117"/>
      <c r="L23" s="116"/>
      <c r="M23" s="116"/>
      <c r="N23" s="116"/>
      <c r="O23" s="117"/>
      <c r="P23" s="240"/>
      <c r="Q23" s="273"/>
      <c r="R23" s="254"/>
      <c r="S23" s="127"/>
      <c r="T23" s="116"/>
      <c r="U23" s="116"/>
      <c r="V23" s="116"/>
      <c r="W23" s="127"/>
      <c r="X23" s="116"/>
      <c r="Y23" s="116"/>
      <c r="Z23" s="117"/>
      <c r="AA23" s="116"/>
      <c r="AB23" s="116"/>
      <c r="AC23" s="116"/>
      <c r="AD23" s="117"/>
    </row>
    <row r="24" customFormat="false" ht="11.1" hidden="false" customHeight="true" outlineLevel="0" collapsed="false">
      <c r="A24" s="240" t="s">
        <v>292</v>
      </c>
      <c r="B24" s="144" t="s">
        <v>293</v>
      </c>
      <c r="C24" s="241" t="s">
        <v>294</v>
      </c>
      <c r="D24" s="127" t="n">
        <v>16.4</v>
      </c>
      <c r="E24" s="116" t="n">
        <v>137</v>
      </c>
      <c r="F24" s="116" t="n">
        <v>124.2</v>
      </c>
      <c r="G24" s="116" t="n">
        <v>12.8</v>
      </c>
      <c r="H24" s="127" t="n">
        <v>16.9</v>
      </c>
      <c r="I24" s="116" t="n">
        <v>150.1</v>
      </c>
      <c r="J24" s="116" t="n">
        <v>131.8</v>
      </c>
      <c r="K24" s="117" t="n">
        <v>18.3</v>
      </c>
      <c r="L24" s="116" t="n">
        <v>16</v>
      </c>
      <c r="M24" s="116" t="n">
        <v>124.7</v>
      </c>
      <c r="N24" s="116" t="n">
        <v>117.1</v>
      </c>
      <c r="O24" s="117" t="n">
        <v>7.6</v>
      </c>
      <c r="P24" s="240" t="s">
        <v>292</v>
      </c>
      <c r="Q24" s="273" t="s">
        <v>295</v>
      </c>
      <c r="R24" s="241" t="s">
        <v>294</v>
      </c>
      <c r="S24" s="127" t="n">
        <v>17.5</v>
      </c>
      <c r="T24" s="116" t="n">
        <v>148.1</v>
      </c>
      <c r="U24" s="116" t="n">
        <v>130.9</v>
      </c>
      <c r="V24" s="116" t="n">
        <v>17.2</v>
      </c>
      <c r="W24" s="127" t="n">
        <v>17.9</v>
      </c>
      <c r="X24" s="116" t="n">
        <v>160.1</v>
      </c>
      <c r="Y24" s="116" t="n">
        <v>138.5</v>
      </c>
      <c r="Z24" s="117" t="n">
        <v>21.6</v>
      </c>
      <c r="AA24" s="116" t="n">
        <v>16.9</v>
      </c>
      <c r="AB24" s="116" t="n">
        <v>132.5</v>
      </c>
      <c r="AC24" s="116" t="n">
        <v>121.1</v>
      </c>
      <c r="AD24" s="117" t="n">
        <v>11.4</v>
      </c>
    </row>
    <row r="25" customFormat="false" ht="10.5" hidden="false" customHeight="true" outlineLevel="0" collapsed="false">
      <c r="A25" s="240" t="s">
        <v>296</v>
      </c>
      <c r="B25" s="144" t="s">
        <v>297</v>
      </c>
      <c r="C25" s="241" t="s">
        <v>298</v>
      </c>
      <c r="D25" s="127" t="n">
        <v>18</v>
      </c>
      <c r="E25" s="116" t="n">
        <v>129.2</v>
      </c>
      <c r="F25" s="116" t="n">
        <v>124.8</v>
      </c>
      <c r="G25" s="116" t="n">
        <v>4.4</v>
      </c>
      <c r="H25" s="127" t="n">
        <v>18.5</v>
      </c>
      <c r="I25" s="116" t="n">
        <v>147</v>
      </c>
      <c r="J25" s="116" t="n">
        <v>136.5</v>
      </c>
      <c r="K25" s="117" t="n">
        <v>10.5</v>
      </c>
      <c r="L25" s="116" t="n">
        <v>17.8</v>
      </c>
      <c r="M25" s="116" t="n">
        <v>121.1</v>
      </c>
      <c r="N25" s="116" t="n">
        <v>119.5</v>
      </c>
      <c r="O25" s="117" t="n">
        <v>1.6</v>
      </c>
      <c r="P25" s="240" t="s">
        <v>296</v>
      </c>
      <c r="Q25" s="273" t="s">
        <v>299</v>
      </c>
      <c r="R25" s="241" t="s">
        <v>298</v>
      </c>
      <c r="S25" s="127" t="n">
        <v>17.8</v>
      </c>
      <c r="T25" s="116" t="n">
        <v>125.1</v>
      </c>
      <c r="U25" s="116" t="n">
        <v>124</v>
      </c>
      <c r="V25" s="116" t="n">
        <v>1.1</v>
      </c>
      <c r="W25" s="127" t="n">
        <v>18.2</v>
      </c>
      <c r="X25" s="116" t="n">
        <v>139.3</v>
      </c>
      <c r="Y25" s="116" t="n">
        <v>136.3</v>
      </c>
      <c r="Z25" s="117" t="n">
        <v>3</v>
      </c>
      <c r="AA25" s="116" t="n">
        <v>17.6</v>
      </c>
      <c r="AB25" s="116" t="n">
        <v>119.4</v>
      </c>
      <c r="AC25" s="116" t="n">
        <v>119.1</v>
      </c>
      <c r="AD25" s="117" t="n">
        <v>0.3</v>
      </c>
    </row>
    <row r="26" customFormat="false" ht="11.1" hidden="false" customHeight="true" outlineLevel="0" collapsed="false">
      <c r="A26" s="240" t="s">
        <v>300</v>
      </c>
      <c r="B26" s="144" t="s">
        <v>301</v>
      </c>
      <c r="C26" s="241" t="s">
        <v>302</v>
      </c>
      <c r="D26" s="127" t="n">
        <v>18.7</v>
      </c>
      <c r="E26" s="116" t="n">
        <v>144.4</v>
      </c>
      <c r="F26" s="116" t="n">
        <v>136.1</v>
      </c>
      <c r="G26" s="116" t="n">
        <v>8.3</v>
      </c>
      <c r="H26" s="127" t="n">
        <v>18.7</v>
      </c>
      <c r="I26" s="116" t="n">
        <v>143.6</v>
      </c>
      <c r="J26" s="116" t="n">
        <v>135.3</v>
      </c>
      <c r="K26" s="117" t="n">
        <v>8.3</v>
      </c>
      <c r="L26" s="116" t="n">
        <v>19.1</v>
      </c>
      <c r="M26" s="116" t="n">
        <v>165.1</v>
      </c>
      <c r="N26" s="116" t="n">
        <v>156.9</v>
      </c>
      <c r="O26" s="117" t="n">
        <v>8.2</v>
      </c>
      <c r="P26" s="240" t="s">
        <v>300</v>
      </c>
      <c r="Q26" s="273" t="s">
        <v>303</v>
      </c>
      <c r="R26" s="241" t="s">
        <v>302</v>
      </c>
      <c r="S26" s="127" t="s">
        <v>104</v>
      </c>
      <c r="T26" s="116" t="s">
        <v>104</v>
      </c>
      <c r="U26" s="116" t="s">
        <v>104</v>
      </c>
      <c r="V26" s="116" t="s">
        <v>104</v>
      </c>
      <c r="W26" s="127" t="s">
        <v>104</v>
      </c>
      <c r="X26" s="116" t="s">
        <v>104</v>
      </c>
      <c r="Y26" s="116" t="s">
        <v>104</v>
      </c>
      <c r="Z26" s="117" t="s">
        <v>104</v>
      </c>
      <c r="AA26" s="116" t="s">
        <v>104</v>
      </c>
      <c r="AB26" s="116" t="s">
        <v>104</v>
      </c>
      <c r="AC26" s="116" t="s">
        <v>104</v>
      </c>
      <c r="AD26" s="117" t="s">
        <v>104</v>
      </c>
    </row>
    <row r="27" customFormat="false" ht="11.1" hidden="false" customHeight="true" outlineLevel="0" collapsed="false">
      <c r="A27" s="240" t="s">
        <v>304</v>
      </c>
      <c r="B27" s="144" t="s">
        <v>305</v>
      </c>
      <c r="C27" s="241" t="s">
        <v>306</v>
      </c>
      <c r="D27" s="127" t="n">
        <v>19.1</v>
      </c>
      <c r="E27" s="116" t="n">
        <v>157.7</v>
      </c>
      <c r="F27" s="116" t="n">
        <v>146.4</v>
      </c>
      <c r="G27" s="116" t="n">
        <v>11.3</v>
      </c>
      <c r="H27" s="127" t="n">
        <v>19.3</v>
      </c>
      <c r="I27" s="116" t="n">
        <v>164.8</v>
      </c>
      <c r="J27" s="116" t="n">
        <v>151</v>
      </c>
      <c r="K27" s="117" t="n">
        <v>13.8</v>
      </c>
      <c r="L27" s="116" t="n">
        <v>18.4</v>
      </c>
      <c r="M27" s="116" t="n">
        <v>133.1</v>
      </c>
      <c r="N27" s="116" t="n">
        <v>130.5</v>
      </c>
      <c r="O27" s="117" t="n">
        <v>2.6</v>
      </c>
      <c r="P27" s="240" t="s">
        <v>304</v>
      </c>
      <c r="Q27" s="273" t="s">
        <v>307</v>
      </c>
      <c r="R27" s="241" t="s">
        <v>306</v>
      </c>
      <c r="S27" s="127" t="n">
        <v>19</v>
      </c>
      <c r="T27" s="116" t="n">
        <v>159.5</v>
      </c>
      <c r="U27" s="116" t="n">
        <v>145.4</v>
      </c>
      <c r="V27" s="116" t="n">
        <v>14.1</v>
      </c>
      <c r="W27" s="127" t="n">
        <v>19.3</v>
      </c>
      <c r="X27" s="116" t="n">
        <v>172.7</v>
      </c>
      <c r="Y27" s="116" t="n">
        <v>154.1</v>
      </c>
      <c r="Z27" s="117" t="n">
        <v>18.6</v>
      </c>
      <c r="AA27" s="116" t="n">
        <v>18.2</v>
      </c>
      <c r="AB27" s="116" t="n">
        <v>130.1</v>
      </c>
      <c r="AC27" s="116" t="n">
        <v>126.1</v>
      </c>
      <c r="AD27" s="117" t="n">
        <v>4</v>
      </c>
    </row>
    <row r="28" customFormat="false" ht="11.1" hidden="false" customHeight="true" outlineLevel="0" collapsed="false">
      <c r="A28" s="240" t="s">
        <v>308</v>
      </c>
      <c r="B28" s="144" t="s">
        <v>309</v>
      </c>
      <c r="C28" s="241" t="s">
        <v>310</v>
      </c>
      <c r="D28" s="127" t="n">
        <v>17.5</v>
      </c>
      <c r="E28" s="116" t="n">
        <v>159.7</v>
      </c>
      <c r="F28" s="116" t="n">
        <v>137</v>
      </c>
      <c r="G28" s="116" t="n">
        <v>22.7</v>
      </c>
      <c r="H28" s="127" t="n">
        <v>17.5</v>
      </c>
      <c r="I28" s="116" t="n">
        <v>163.4</v>
      </c>
      <c r="J28" s="116" t="n">
        <v>138</v>
      </c>
      <c r="K28" s="117" t="n">
        <v>25.4</v>
      </c>
      <c r="L28" s="116" t="n">
        <v>17.4</v>
      </c>
      <c r="M28" s="116" t="n">
        <v>148.8</v>
      </c>
      <c r="N28" s="116" t="n">
        <v>133.9</v>
      </c>
      <c r="O28" s="117" t="n">
        <v>14.9</v>
      </c>
      <c r="P28" s="240" t="s">
        <v>308</v>
      </c>
      <c r="Q28" s="273" t="s">
        <v>311</v>
      </c>
      <c r="R28" s="241" t="s">
        <v>310</v>
      </c>
      <c r="S28" s="127" t="n">
        <v>17.5</v>
      </c>
      <c r="T28" s="116" t="n">
        <v>159.7</v>
      </c>
      <c r="U28" s="116" t="n">
        <v>137</v>
      </c>
      <c r="V28" s="116" t="n">
        <v>22.7</v>
      </c>
      <c r="W28" s="127" t="n">
        <v>17.5</v>
      </c>
      <c r="X28" s="116" t="n">
        <v>163.4</v>
      </c>
      <c r="Y28" s="116" t="n">
        <v>138</v>
      </c>
      <c r="Z28" s="117" t="n">
        <v>25.4</v>
      </c>
      <c r="AA28" s="116" t="n">
        <v>17.4</v>
      </c>
      <c r="AB28" s="116" t="n">
        <v>148.8</v>
      </c>
      <c r="AC28" s="116" t="n">
        <v>133.9</v>
      </c>
      <c r="AD28" s="117" t="n">
        <v>14.9</v>
      </c>
    </row>
    <row r="29" customFormat="false" ht="11.1" hidden="false" customHeight="true" outlineLevel="0" collapsed="false">
      <c r="A29" s="240" t="s">
        <v>312</v>
      </c>
      <c r="B29" s="144" t="s">
        <v>313</v>
      </c>
      <c r="C29" s="241" t="s">
        <v>314</v>
      </c>
      <c r="D29" s="127" t="n">
        <v>18.5</v>
      </c>
      <c r="E29" s="116" t="n">
        <v>149.8</v>
      </c>
      <c r="F29" s="116" t="n">
        <v>139</v>
      </c>
      <c r="G29" s="116" t="n">
        <v>10.8</v>
      </c>
      <c r="H29" s="127" t="n">
        <v>18.6</v>
      </c>
      <c r="I29" s="116" t="n">
        <v>152.8</v>
      </c>
      <c r="J29" s="116" t="n">
        <v>140</v>
      </c>
      <c r="K29" s="117" t="n">
        <v>12.8</v>
      </c>
      <c r="L29" s="116" t="n">
        <v>18.1</v>
      </c>
      <c r="M29" s="116" t="n">
        <v>143.3</v>
      </c>
      <c r="N29" s="116" t="n">
        <v>136.9</v>
      </c>
      <c r="O29" s="117" t="n">
        <v>6.4</v>
      </c>
      <c r="P29" s="240" t="s">
        <v>312</v>
      </c>
      <c r="Q29" s="273" t="s">
        <v>315</v>
      </c>
      <c r="R29" s="241" t="s">
        <v>314</v>
      </c>
      <c r="S29" s="127" t="n">
        <v>18.5</v>
      </c>
      <c r="T29" s="116" t="n">
        <v>150.7</v>
      </c>
      <c r="U29" s="116" t="n">
        <v>138</v>
      </c>
      <c r="V29" s="116" t="n">
        <v>12.7</v>
      </c>
      <c r="W29" s="127" t="n">
        <v>18.6</v>
      </c>
      <c r="X29" s="116" t="n">
        <v>152.8</v>
      </c>
      <c r="Y29" s="116" t="n">
        <v>138.5</v>
      </c>
      <c r="Z29" s="117" t="n">
        <v>14.3</v>
      </c>
      <c r="AA29" s="116" t="n">
        <v>18.2</v>
      </c>
      <c r="AB29" s="116" t="n">
        <v>145.4</v>
      </c>
      <c r="AC29" s="116" t="n">
        <v>136.8</v>
      </c>
      <c r="AD29" s="117" t="n">
        <v>8.6</v>
      </c>
    </row>
    <row r="30" customFormat="false" ht="11.1" hidden="false" customHeight="true" outlineLevel="0" collapsed="false">
      <c r="A30" s="240" t="s">
        <v>316</v>
      </c>
      <c r="B30" s="144" t="s">
        <v>317</v>
      </c>
      <c r="C30" s="241" t="s">
        <v>318</v>
      </c>
      <c r="D30" s="127" t="n">
        <v>18.5</v>
      </c>
      <c r="E30" s="116" t="n">
        <v>147.6</v>
      </c>
      <c r="F30" s="116" t="n">
        <v>134.5</v>
      </c>
      <c r="G30" s="116" t="n">
        <v>13.1</v>
      </c>
      <c r="H30" s="127" t="n">
        <v>19.3</v>
      </c>
      <c r="I30" s="116" t="n">
        <v>159.3</v>
      </c>
      <c r="J30" s="116" t="n">
        <v>145.6</v>
      </c>
      <c r="K30" s="117" t="n">
        <v>13.7</v>
      </c>
      <c r="L30" s="116" t="n">
        <v>16.9</v>
      </c>
      <c r="M30" s="116" t="n">
        <v>124.4</v>
      </c>
      <c r="N30" s="116" t="n">
        <v>112.5</v>
      </c>
      <c r="O30" s="117" t="n">
        <v>11.9</v>
      </c>
      <c r="P30" s="240" t="s">
        <v>316</v>
      </c>
      <c r="Q30" s="273" t="s">
        <v>319</v>
      </c>
      <c r="R30" s="241" t="s">
        <v>318</v>
      </c>
      <c r="S30" s="127" t="n">
        <v>18.7</v>
      </c>
      <c r="T30" s="116" t="n">
        <v>155.3</v>
      </c>
      <c r="U30" s="116" t="n">
        <v>139</v>
      </c>
      <c r="V30" s="116" t="n">
        <v>16.3</v>
      </c>
      <c r="W30" s="127" t="n">
        <v>18.9</v>
      </c>
      <c r="X30" s="116" t="n">
        <v>158.6</v>
      </c>
      <c r="Y30" s="116" t="n">
        <v>142.6</v>
      </c>
      <c r="Z30" s="117" t="n">
        <v>16</v>
      </c>
      <c r="AA30" s="116" t="n">
        <v>18.4</v>
      </c>
      <c r="AB30" s="116" t="n">
        <v>148.1</v>
      </c>
      <c r="AC30" s="116" t="n">
        <v>131.1</v>
      </c>
      <c r="AD30" s="117" t="n">
        <v>17</v>
      </c>
    </row>
    <row r="31" customFormat="false" ht="11.1" hidden="false" customHeight="true" outlineLevel="0" collapsed="false">
      <c r="A31" s="240" t="s">
        <v>320</v>
      </c>
      <c r="B31" s="144" t="s">
        <v>321</v>
      </c>
      <c r="C31" s="241" t="s">
        <v>322</v>
      </c>
      <c r="D31" s="127" t="n">
        <v>18.8</v>
      </c>
      <c r="E31" s="116" t="n">
        <v>129.5</v>
      </c>
      <c r="F31" s="116" t="n">
        <v>120</v>
      </c>
      <c r="G31" s="116" t="n">
        <v>9.5</v>
      </c>
      <c r="H31" s="127" t="n">
        <v>19.1</v>
      </c>
      <c r="I31" s="116" t="n">
        <v>141.3</v>
      </c>
      <c r="J31" s="116" t="n">
        <v>130</v>
      </c>
      <c r="K31" s="117" t="n">
        <v>11.3</v>
      </c>
      <c r="L31" s="116" t="n">
        <v>17.6</v>
      </c>
      <c r="M31" s="116" t="n">
        <v>89.7</v>
      </c>
      <c r="N31" s="116" t="n">
        <v>86.2</v>
      </c>
      <c r="O31" s="117" t="n">
        <v>3.5</v>
      </c>
      <c r="P31" s="240" t="s">
        <v>320</v>
      </c>
      <c r="Q31" s="273" t="s">
        <v>323</v>
      </c>
      <c r="R31" s="241" t="s">
        <v>322</v>
      </c>
      <c r="S31" s="127" t="n">
        <v>18.8</v>
      </c>
      <c r="T31" s="116" t="n">
        <v>154.7</v>
      </c>
      <c r="U31" s="116" t="n">
        <v>143.4</v>
      </c>
      <c r="V31" s="116" t="n">
        <v>11.3</v>
      </c>
      <c r="W31" s="127" t="n">
        <v>19.2</v>
      </c>
      <c r="X31" s="116" t="n">
        <v>159.8</v>
      </c>
      <c r="Y31" s="116" t="n">
        <v>147</v>
      </c>
      <c r="Z31" s="117" t="n">
        <v>12.8</v>
      </c>
      <c r="AA31" s="116" t="n">
        <v>17</v>
      </c>
      <c r="AB31" s="116" t="n">
        <v>132.5</v>
      </c>
      <c r="AC31" s="116" t="n">
        <v>127.3</v>
      </c>
      <c r="AD31" s="117" t="n">
        <v>5.2</v>
      </c>
    </row>
    <row r="32" customFormat="false" ht="11.1" hidden="false" customHeight="true" outlineLevel="0" collapsed="false">
      <c r="A32" s="240" t="s">
        <v>324</v>
      </c>
      <c r="B32" s="144" t="s">
        <v>325</v>
      </c>
      <c r="C32" s="241" t="s">
        <v>326</v>
      </c>
      <c r="D32" s="127" t="n">
        <v>19.7</v>
      </c>
      <c r="E32" s="116" t="n">
        <v>156.9</v>
      </c>
      <c r="F32" s="116" t="n">
        <v>148</v>
      </c>
      <c r="G32" s="116" t="n">
        <v>8.9</v>
      </c>
      <c r="H32" s="127" t="n">
        <v>20.1</v>
      </c>
      <c r="I32" s="116" t="n">
        <v>164.6</v>
      </c>
      <c r="J32" s="116" t="n">
        <v>154.2</v>
      </c>
      <c r="K32" s="117" t="n">
        <v>10.4</v>
      </c>
      <c r="L32" s="116" t="n">
        <v>18.2</v>
      </c>
      <c r="M32" s="116" t="n">
        <v>130.9</v>
      </c>
      <c r="N32" s="116" t="n">
        <v>127.2</v>
      </c>
      <c r="O32" s="117" t="n">
        <v>3.7</v>
      </c>
      <c r="P32" s="240" t="s">
        <v>324</v>
      </c>
      <c r="Q32" s="273" t="s">
        <v>327</v>
      </c>
      <c r="R32" s="241" t="s">
        <v>326</v>
      </c>
      <c r="S32" s="127" t="n">
        <v>18.2</v>
      </c>
      <c r="T32" s="116" t="n">
        <v>148</v>
      </c>
      <c r="U32" s="116" t="n">
        <v>137</v>
      </c>
      <c r="V32" s="116" t="n">
        <v>11</v>
      </c>
      <c r="W32" s="127" t="n">
        <v>19</v>
      </c>
      <c r="X32" s="116" t="n">
        <v>159.5</v>
      </c>
      <c r="Y32" s="116" t="n">
        <v>146.4</v>
      </c>
      <c r="Z32" s="117" t="n">
        <v>13.1</v>
      </c>
      <c r="AA32" s="116" t="n">
        <v>16</v>
      </c>
      <c r="AB32" s="116" t="n">
        <v>114.9</v>
      </c>
      <c r="AC32" s="116" t="n">
        <v>109.7</v>
      </c>
      <c r="AD32" s="117" t="n">
        <v>5.2</v>
      </c>
    </row>
    <row r="33" customFormat="false" ht="11.1" hidden="false" customHeight="true" outlineLevel="0" collapsed="false">
      <c r="A33" s="240" t="s">
        <v>328</v>
      </c>
      <c r="B33" s="144" t="s">
        <v>329</v>
      </c>
      <c r="C33" s="241" t="s">
        <v>330</v>
      </c>
      <c r="D33" s="127" t="n">
        <v>19.3</v>
      </c>
      <c r="E33" s="116" t="n">
        <v>160.6</v>
      </c>
      <c r="F33" s="116" t="n">
        <v>152.1</v>
      </c>
      <c r="G33" s="116" t="n">
        <v>8.5</v>
      </c>
      <c r="H33" s="127" t="n">
        <v>19.1</v>
      </c>
      <c r="I33" s="116" t="n">
        <v>162.6</v>
      </c>
      <c r="J33" s="116" t="n">
        <v>153.4</v>
      </c>
      <c r="K33" s="117" t="n">
        <v>9.2</v>
      </c>
      <c r="L33" s="116" t="n">
        <v>20.1</v>
      </c>
      <c r="M33" s="116" t="n">
        <v>151.1</v>
      </c>
      <c r="N33" s="116" t="n">
        <v>146</v>
      </c>
      <c r="O33" s="117" t="n">
        <v>5.1</v>
      </c>
      <c r="P33" s="240" t="s">
        <v>328</v>
      </c>
      <c r="Q33" s="273" t="s">
        <v>331</v>
      </c>
      <c r="R33" s="241" t="s">
        <v>330</v>
      </c>
      <c r="S33" s="127" t="n">
        <v>19.3</v>
      </c>
      <c r="T33" s="116" t="n">
        <v>160.6</v>
      </c>
      <c r="U33" s="116" t="n">
        <v>152.1</v>
      </c>
      <c r="V33" s="116" t="n">
        <v>8.5</v>
      </c>
      <c r="W33" s="127" t="n">
        <v>19.1</v>
      </c>
      <c r="X33" s="116" t="n">
        <v>162.6</v>
      </c>
      <c r="Y33" s="116" t="n">
        <v>153.4</v>
      </c>
      <c r="Z33" s="117" t="n">
        <v>9.2</v>
      </c>
      <c r="AA33" s="116" t="n">
        <v>20.1</v>
      </c>
      <c r="AB33" s="116" t="n">
        <v>151.1</v>
      </c>
      <c r="AC33" s="116" t="n">
        <v>146</v>
      </c>
      <c r="AD33" s="117" t="n">
        <v>5.1</v>
      </c>
    </row>
    <row r="34" customFormat="false" ht="11.1" hidden="false" customHeight="true" outlineLevel="0" collapsed="false">
      <c r="A34" s="240" t="s">
        <v>332</v>
      </c>
      <c r="B34" s="144" t="s">
        <v>333</v>
      </c>
      <c r="C34" s="241" t="s">
        <v>334</v>
      </c>
      <c r="D34" s="127" t="n">
        <v>18.9</v>
      </c>
      <c r="E34" s="116" t="n">
        <v>150.6</v>
      </c>
      <c r="F34" s="116" t="n">
        <v>142.2</v>
      </c>
      <c r="G34" s="116" t="n">
        <v>8.4</v>
      </c>
      <c r="H34" s="127" t="n">
        <v>19.2</v>
      </c>
      <c r="I34" s="116" t="n">
        <v>157.5</v>
      </c>
      <c r="J34" s="116" t="n">
        <v>147.4</v>
      </c>
      <c r="K34" s="117" t="n">
        <v>10.1</v>
      </c>
      <c r="L34" s="116" t="n">
        <v>17.9</v>
      </c>
      <c r="M34" s="116" t="n">
        <v>132.2</v>
      </c>
      <c r="N34" s="116" t="n">
        <v>128.3</v>
      </c>
      <c r="O34" s="117" t="n">
        <v>3.9</v>
      </c>
      <c r="P34" s="240" t="s">
        <v>332</v>
      </c>
      <c r="Q34" s="273" t="s">
        <v>335</v>
      </c>
      <c r="R34" s="241" t="s">
        <v>334</v>
      </c>
      <c r="S34" s="127" t="n">
        <v>19.4</v>
      </c>
      <c r="T34" s="116" t="n">
        <v>162.4</v>
      </c>
      <c r="U34" s="116" t="n">
        <v>149.1</v>
      </c>
      <c r="V34" s="116" t="n">
        <v>13.3</v>
      </c>
      <c r="W34" s="127" t="n">
        <v>19.4</v>
      </c>
      <c r="X34" s="116" t="n">
        <v>164.1</v>
      </c>
      <c r="Y34" s="116" t="n">
        <v>149.9</v>
      </c>
      <c r="Z34" s="117" t="n">
        <v>14.2</v>
      </c>
      <c r="AA34" s="116" t="n">
        <v>19.3</v>
      </c>
      <c r="AB34" s="116" t="n">
        <v>154.5</v>
      </c>
      <c r="AC34" s="116" t="n">
        <v>145.5</v>
      </c>
      <c r="AD34" s="117" t="n">
        <v>9</v>
      </c>
    </row>
    <row r="35" customFormat="false" ht="11.1" hidden="false" customHeight="true" outlineLevel="0" collapsed="false">
      <c r="A35" s="240" t="s">
        <v>336</v>
      </c>
      <c r="B35" s="144" t="s">
        <v>337</v>
      </c>
      <c r="C35" s="241" t="s">
        <v>338</v>
      </c>
      <c r="D35" s="127" t="n">
        <v>18.2</v>
      </c>
      <c r="E35" s="116" t="n">
        <v>165.1</v>
      </c>
      <c r="F35" s="116" t="n">
        <v>144.2</v>
      </c>
      <c r="G35" s="116" t="n">
        <v>20.9</v>
      </c>
      <c r="H35" s="127" t="n">
        <v>18.6</v>
      </c>
      <c r="I35" s="116" t="n">
        <v>171.2</v>
      </c>
      <c r="J35" s="116" t="n">
        <v>148</v>
      </c>
      <c r="K35" s="117" t="n">
        <v>23.2</v>
      </c>
      <c r="L35" s="116" t="n">
        <v>15.2</v>
      </c>
      <c r="M35" s="116" t="n">
        <v>125</v>
      </c>
      <c r="N35" s="116" t="n">
        <v>119.5</v>
      </c>
      <c r="O35" s="117" t="n">
        <v>5.5</v>
      </c>
      <c r="P35" s="240" t="s">
        <v>336</v>
      </c>
      <c r="Q35" s="273" t="s">
        <v>339</v>
      </c>
      <c r="R35" s="241" t="s">
        <v>338</v>
      </c>
      <c r="S35" s="127" t="n">
        <v>18.7</v>
      </c>
      <c r="T35" s="116" t="n">
        <v>168.8</v>
      </c>
      <c r="U35" s="116" t="n">
        <v>149</v>
      </c>
      <c r="V35" s="116" t="n">
        <v>19.8</v>
      </c>
      <c r="W35" s="127" t="n">
        <v>18.7</v>
      </c>
      <c r="X35" s="116" t="n">
        <v>170.8</v>
      </c>
      <c r="Y35" s="116" t="n">
        <v>149.4</v>
      </c>
      <c r="Z35" s="117" t="n">
        <v>21.4</v>
      </c>
      <c r="AA35" s="116" t="n">
        <v>18.7</v>
      </c>
      <c r="AB35" s="116" t="n">
        <v>154.8</v>
      </c>
      <c r="AC35" s="116" t="n">
        <v>146.1</v>
      </c>
      <c r="AD35" s="117" t="n">
        <v>8.7</v>
      </c>
    </row>
    <row r="36" customFormat="false" ht="11.1" hidden="false" customHeight="true" outlineLevel="0" collapsed="false">
      <c r="A36" s="240" t="s">
        <v>340</v>
      </c>
      <c r="B36" s="144" t="s">
        <v>341</v>
      </c>
      <c r="C36" s="241" t="s">
        <v>342</v>
      </c>
      <c r="D36" s="127" t="n">
        <v>18.4</v>
      </c>
      <c r="E36" s="116" t="n">
        <v>153.2</v>
      </c>
      <c r="F36" s="116" t="n">
        <v>145.2</v>
      </c>
      <c r="G36" s="116" t="n">
        <v>8</v>
      </c>
      <c r="H36" s="127" t="n">
        <v>18.5</v>
      </c>
      <c r="I36" s="116" t="n">
        <v>155.1</v>
      </c>
      <c r="J36" s="116" t="n">
        <v>146.6</v>
      </c>
      <c r="K36" s="117" t="n">
        <v>8.5</v>
      </c>
      <c r="L36" s="116" t="n">
        <v>17.4</v>
      </c>
      <c r="M36" s="116" t="n">
        <v>139.4</v>
      </c>
      <c r="N36" s="116" t="n">
        <v>135</v>
      </c>
      <c r="O36" s="117" t="n">
        <v>4.4</v>
      </c>
      <c r="P36" s="240" t="s">
        <v>340</v>
      </c>
      <c r="Q36" s="273" t="s">
        <v>343</v>
      </c>
      <c r="R36" s="241" t="s">
        <v>342</v>
      </c>
      <c r="S36" s="127" t="n">
        <v>18.3</v>
      </c>
      <c r="T36" s="116" t="n">
        <v>154.2</v>
      </c>
      <c r="U36" s="116" t="n">
        <v>144</v>
      </c>
      <c r="V36" s="116" t="n">
        <v>10.2</v>
      </c>
      <c r="W36" s="127" t="n">
        <v>18.4</v>
      </c>
      <c r="X36" s="116" t="n">
        <v>156.9</v>
      </c>
      <c r="Y36" s="116" t="n">
        <v>145.6</v>
      </c>
      <c r="Z36" s="117" t="n">
        <v>11.3</v>
      </c>
      <c r="AA36" s="116" t="n">
        <v>17.4</v>
      </c>
      <c r="AB36" s="116" t="n">
        <v>139.4</v>
      </c>
      <c r="AC36" s="116" t="n">
        <v>135</v>
      </c>
      <c r="AD36" s="117" t="n">
        <v>4.4</v>
      </c>
    </row>
    <row r="37" customFormat="false" ht="11.1" hidden="false" customHeight="true" outlineLevel="0" collapsed="false">
      <c r="A37" s="240" t="s">
        <v>344</v>
      </c>
      <c r="B37" s="144" t="s">
        <v>345</v>
      </c>
      <c r="C37" s="241" t="s">
        <v>346</v>
      </c>
      <c r="D37" s="127" t="s">
        <v>104</v>
      </c>
      <c r="E37" s="116" t="s">
        <v>104</v>
      </c>
      <c r="F37" s="116" t="s">
        <v>104</v>
      </c>
      <c r="G37" s="116" t="s">
        <v>104</v>
      </c>
      <c r="H37" s="127" t="s">
        <v>104</v>
      </c>
      <c r="I37" s="116" t="s">
        <v>104</v>
      </c>
      <c r="J37" s="116" t="s">
        <v>104</v>
      </c>
      <c r="K37" s="117" t="s">
        <v>104</v>
      </c>
      <c r="L37" s="116" t="s">
        <v>104</v>
      </c>
      <c r="M37" s="116" t="s">
        <v>104</v>
      </c>
      <c r="N37" s="116" t="s">
        <v>104</v>
      </c>
      <c r="O37" s="117" t="s">
        <v>104</v>
      </c>
      <c r="P37" s="240" t="s">
        <v>344</v>
      </c>
      <c r="Q37" s="273" t="s">
        <v>347</v>
      </c>
      <c r="R37" s="241" t="s">
        <v>346</v>
      </c>
      <c r="S37" s="127" t="s">
        <v>104</v>
      </c>
      <c r="T37" s="116" t="s">
        <v>104</v>
      </c>
      <c r="U37" s="116" t="s">
        <v>104</v>
      </c>
      <c r="V37" s="116" t="s">
        <v>104</v>
      </c>
      <c r="W37" s="127" t="s">
        <v>104</v>
      </c>
      <c r="X37" s="116" t="s">
        <v>104</v>
      </c>
      <c r="Y37" s="116" t="s">
        <v>104</v>
      </c>
      <c r="Z37" s="117" t="s">
        <v>104</v>
      </c>
      <c r="AA37" s="116" t="s">
        <v>104</v>
      </c>
      <c r="AB37" s="116" t="s">
        <v>104</v>
      </c>
      <c r="AC37" s="116" t="s">
        <v>104</v>
      </c>
      <c r="AD37" s="117" t="s">
        <v>104</v>
      </c>
    </row>
    <row r="38" customFormat="false" ht="11.1" hidden="false" customHeight="true" outlineLevel="0" collapsed="false">
      <c r="A38" s="240" t="s">
        <v>348</v>
      </c>
      <c r="B38" s="144" t="s">
        <v>349</v>
      </c>
      <c r="C38" s="241" t="s">
        <v>350</v>
      </c>
      <c r="D38" s="127" t="n">
        <v>19</v>
      </c>
      <c r="E38" s="116" t="n">
        <v>149.3</v>
      </c>
      <c r="F38" s="116" t="n">
        <v>144</v>
      </c>
      <c r="G38" s="116" t="n">
        <v>5.3</v>
      </c>
      <c r="H38" s="127" t="n">
        <v>20.1</v>
      </c>
      <c r="I38" s="116" t="n">
        <v>163.4</v>
      </c>
      <c r="J38" s="116" t="n">
        <v>156.2</v>
      </c>
      <c r="K38" s="117" t="n">
        <v>7.2</v>
      </c>
      <c r="L38" s="116" t="n">
        <v>17.5</v>
      </c>
      <c r="M38" s="116" t="n">
        <v>130.2</v>
      </c>
      <c r="N38" s="116" t="n">
        <v>127.4</v>
      </c>
      <c r="O38" s="117" t="n">
        <v>2.8</v>
      </c>
      <c r="P38" s="240" t="s">
        <v>348</v>
      </c>
      <c r="Q38" s="273" t="s">
        <v>351</v>
      </c>
      <c r="R38" s="241" t="s">
        <v>350</v>
      </c>
      <c r="S38" s="127" t="n">
        <v>20</v>
      </c>
      <c r="T38" s="116" t="n">
        <v>163.5</v>
      </c>
      <c r="U38" s="116" t="n">
        <v>154.5</v>
      </c>
      <c r="V38" s="116" t="n">
        <v>9</v>
      </c>
      <c r="W38" s="127" t="n">
        <v>20.5</v>
      </c>
      <c r="X38" s="116" t="n">
        <v>172.7</v>
      </c>
      <c r="Y38" s="116" t="n">
        <v>162.6</v>
      </c>
      <c r="Z38" s="117" t="n">
        <v>10.1</v>
      </c>
      <c r="AA38" s="116" t="n">
        <v>18.4</v>
      </c>
      <c r="AB38" s="116" t="n">
        <v>136.7</v>
      </c>
      <c r="AC38" s="116" t="n">
        <v>131</v>
      </c>
      <c r="AD38" s="117" t="n">
        <v>5.7</v>
      </c>
    </row>
    <row r="39" customFormat="false" ht="11.1" hidden="false" customHeight="true" outlineLevel="0" collapsed="false">
      <c r="A39" s="240" t="s">
        <v>352</v>
      </c>
      <c r="B39" s="144" t="s">
        <v>353</v>
      </c>
      <c r="C39" s="241" t="s">
        <v>354</v>
      </c>
      <c r="D39" s="127" t="s">
        <v>66</v>
      </c>
      <c r="E39" s="116" t="s">
        <v>66</v>
      </c>
      <c r="F39" s="116" t="s">
        <v>66</v>
      </c>
      <c r="G39" s="116" t="s">
        <v>66</v>
      </c>
      <c r="H39" s="127" t="s">
        <v>66</v>
      </c>
      <c r="I39" s="116" t="s">
        <v>66</v>
      </c>
      <c r="J39" s="116" t="s">
        <v>66</v>
      </c>
      <c r="K39" s="117" t="s">
        <v>66</v>
      </c>
      <c r="L39" s="116" t="s">
        <v>66</v>
      </c>
      <c r="M39" s="116" t="s">
        <v>66</v>
      </c>
      <c r="N39" s="116" t="s">
        <v>66</v>
      </c>
      <c r="O39" s="117" t="s">
        <v>66</v>
      </c>
      <c r="P39" s="240" t="s">
        <v>352</v>
      </c>
      <c r="Q39" s="273" t="s">
        <v>355</v>
      </c>
      <c r="R39" s="241" t="s">
        <v>354</v>
      </c>
      <c r="S39" s="127" t="s">
        <v>66</v>
      </c>
      <c r="T39" s="116" t="s">
        <v>66</v>
      </c>
      <c r="U39" s="116" t="s">
        <v>66</v>
      </c>
      <c r="V39" s="116" t="s">
        <v>66</v>
      </c>
      <c r="W39" s="127" t="s">
        <v>66</v>
      </c>
      <c r="X39" s="116" t="s">
        <v>66</v>
      </c>
      <c r="Y39" s="116" t="s">
        <v>66</v>
      </c>
      <c r="Z39" s="117" t="s">
        <v>66</v>
      </c>
      <c r="AA39" s="116" t="s">
        <v>66</v>
      </c>
      <c r="AB39" s="116" t="s">
        <v>66</v>
      </c>
      <c r="AC39" s="116" t="s">
        <v>66</v>
      </c>
      <c r="AD39" s="117" t="s">
        <v>66</v>
      </c>
    </row>
    <row r="40" customFormat="false" ht="11.1" hidden="false" customHeight="true" outlineLevel="0" collapsed="false">
      <c r="A40" s="240" t="s">
        <v>356</v>
      </c>
      <c r="B40" s="144" t="s">
        <v>357</v>
      </c>
      <c r="C40" s="241" t="s">
        <v>358</v>
      </c>
      <c r="D40" s="127" t="n">
        <v>20.9</v>
      </c>
      <c r="E40" s="116" t="n">
        <v>173.1</v>
      </c>
      <c r="F40" s="116" t="n">
        <v>161.9</v>
      </c>
      <c r="G40" s="116" t="n">
        <v>11.2</v>
      </c>
      <c r="H40" s="127" t="n">
        <v>21.2</v>
      </c>
      <c r="I40" s="116" t="n">
        <v>175.2</v>
      </c>
      <c r="J40" s="116" t="n">
        <v>164.1</v>
      </c>
      <c r="K40" s="117" t="n">
        <v>11.1</v>
      </c>
      <c r="L40" s="116" t="n">
        <v>18.9</v>
      </c>
      <c r="M40" s="116" t="n">
        <v>157</v>
      </c>
      <c r="N40" s="116" t="n">
        <v>144.7</v>
      </c>
      <c r="O40" s="117" t="n">
        <v>12.3</v>
      </c>
      <c r="P40" s="240" t="s">
        <v>356</v>
      </c>
      <c r="Q40" s="273" t="s">
        <v>359</v>
      </c>
      <c r="R40" s="241" t="s">
        <v>358</v>
      </c>
      <c r="S40" s="127" t="n">
        <v>20.9</v>
      </c>
      <c r="T40" s="116" t="n">
        <v>173.1</v>
      </c>
      <c r="U40" s="116" t="n">
        <v>161.9</v>
      </c>
      <c r="V40" s="116" t="n">
        <v>11.2</v>
      </c>
      <c r="W40" s="127" t="n">
        <v>21.2</v>
      </c>
      <c r="X40" s="116" t="n">
        <v>175.2</v>
      </c>
      <c r="Y40" s="116" t="n">
        <v>164.1</v>
      </c>
      <c r="Z40" s="117" t="n">
        <v>11.1</v>
      </c>
      <c r="AA40" s="116" t="n">
        <v>18.9</v>
      </c>
      <c r="AB40" s="116" t="n">
        <v>157</v>
      </c>
      <c r="AC40" s="116" t="n">
        <v>144.7</v>
      </c>
      <c r="AD40" s="117" t="n">
        <v>12.3</v>
      </c>
    </row>
    <row r="41" customFormat="false" ht="11.1" hidden="false" customHeight="true" outlineLevel="0" collapsed="false">
      <c r="A41" s="240" t="s">
        <v>360</v>
      </c>
      <c r="B41" s="144" t="s">
        <v>361</v>
      </c>
      <c r="C41" s="241" t="s">
        <v>362</v>
      </c>
      <c r="D41" s="127" t="n">
        <v>17.5</v>
      </c>
      <c r="E41" s="116" t="n">
        <v>124.7</v>
      </c>
      <c r="F41" s="116" t="n">
        <v>119.3</v>
      </c>
      <c r="G41" s="116" t="n">
        <v>5.4</v>
      </c>
      <c r="H41" s="127" t="n">
        <v>19.1</v>
      </c>
      <c r="I41" s="116" t="n">
        <v>149.9</v>
      </c>
      <c r="J41" s="116" t="n">
        <v>141.3</v>
      </c>
      <c r="K41" s="117" t="n">
        <v>8.6</v>
      </c>
      <c r="L41" s="116" t="n">
        <v>15.5</v>
      </c>
      <c r="M41" s="116" t="n">
        <v>90.6</v>
      </c>
      <c r="N41" s="116" t="n">
        <v>89.6</v>
      </c>
      <c r="O41" s="117" t="n">
        <v>1</v>
      </c>
      <c r="P41" s="240" t="s">
        <v>360</v>
      </c>
      <c r="Q41" s="273" t="s">
        <v>363</v>
      </c>
      <c r="R41" s="241" t="s">
        <v>362</v>
      </c>
      <c r="S41" s="127" t="n">
        <v>18.7</v>
      </c>
      <c r="T41" s="116" t="n">
        <v>144.8</v>
      </c>
      <c r="U41" s="116" t="n">
        <v>137</v>
      </c>
      <c r="V41" s="116" t="n">
        <v>7.8</v>
      </c>
      <c r="W41" s="127" t="n">
        <v>19.1</v>
      </c>
      <c r="X41" s="116" t="n">
        <v>151.3</v>
      </c>
      <c r="Y41" s="116" t="n">
        <v>142</v>
      </c>
      <c r="Z41" s="117" t="n">
        <v>9.3</v>
      </c>
      <c r="AA41" s="116" t="n">
        <v>17.5</v>
      </c>
      <c r="AB41" s="116" t="n">
        <v>120.1</v>
      </c>
      <c r="AC41" s="116" t="n">
        <v>118</v>
      </c>
      <c r="AD41" s="117" t="n">
        <v>2.1</v>
      </c>
    </row>
    <row r="42" customFormat="false" ht="11.1" hidden="false" customHeight="true" outlineLevel="0" collapsed="false">
      <c r="A42" s="240" t="s">
        <v>364</v>
      </c>
      <c r="B42" s="144" t="s">
        <v>365</v>
      </c>
      <c r="C42" s="254" t="s">
        <v>366</v>
      </c>
      <c r="D42" s="127" t="n">
        <v>18.5</v>
      </c>
      <c r="E42" s="116" t="n">
        <v>150.7</v>
      </c>
      <c r="F42" s="116" t="n">
        <v>139.1</v>
      </c>
      <c r="G42" s="116" t="n">
        <v>11.6</v>
      </c>
      <c r="H42" s="127" t="n">
        <v>18.5</v>
      </c>
      <c r="I42" s="116" t="n">
        <v>151.8</v>
      </c>
      <c r="J42" s="116" t="n">
        <v>140.1</v>
      </c>
      <c r="K42" s="117" t="n">
        <v>11.7</v>
      </c>
      <c r="L42" s="116" t="n">
        <v>18.3</v>
      </c>
      <c r="M42" s="116" t="n">
        <v>145</v>
      </c>
      <c r="N42" s="116" t="n">
        <v>133.9</v>
      </c>
      <c r="O42" s="117" t="n">
        <v>11.1</v>
      </c>
      <c r="P42" s="240" t="s">
        <v>364</v>
      </c>
      <c r="Q42" s="273" t="s">
        <v>367</v>
      </c>
      <c r="R42" s="254" t="s">
        <v>366</v>
      </c>
      <c r="S42" s="127" t="n">
        <v>17.9</v>
      </c>
      <c r="T42" s="116" t="n">
        <v>142.4</v>
      </c>
      <c r="U42" s="116" t="n">
        <v>134.6</v>
      </c>
      <c r="V42" s="116" t="n">
        <v>7.8</v>
      </c>
      <c r="W42" s="127" t="n">
        <v>17.9</v>
      </c>
      <c r="X42" s="116" t="n">
        <v>142.5</v>
      </c>
      <c r="Y42" s="116" t="n">
        <v>135.1</v>
      </c>
      <c r="Z42" s="117" t="n">
        <v>7.4</v>
      </c>
      <c r="AA42" s="116" t="n">
        <v>17.8</v>
      </c>
      <c r="AB42" s="116" t="n">
        <v>141.9</v>
      </c>
      <c r="AC42" s="116" t="n">
        <v>132</v>
      </c>
      <c r="AD42" s="117" t="n">
        <v>9.9</v>
      </c>
    </row>
    <row r="43" customFormat="false" ht="11.1" hidden="false" customHeight="true" outlineLevel="0" collapsed="false">
      <c r="A43" s="240" t="s">
        <v>368</v>
      </c>
      <c r="B43" s="144" t="s">
        <v>369</v>
      </c>
      <c r="C43" s="241" t="s">
        <v>370</v>
      </c>
      <c r="D43" s="127" t="n">
        <v>19.5</v>
      </c>
      <c r="E43" s="116" t="n">
        <v>150.6</v>
      </c>
      <c r="F43" s="116" t="n">
        <v>143.2</v>
      </c>
      <c r="G43" s="116" t="n">
        <v>7.4</v>
      </c>
      <c r="H43" s="127" t="n">
        <v>20.8</v>
      </c>
      <c r="I43" s="116" t="n">
        <v>169.8</v>
      </c>
      <c r="J43" s="116" t="n">
        <v>160.6</v>
      </c>
      <c r="K43" s="117" t="n">
        <v>9.2</v>
      </c>
      <c r="L43" s="116" t="n">
        <v>17.3</v>
      </c>
      <c r="M43" s="116" t="n">
        <v>118.2</v>
      </c>
      <c r="N43" s="116" t="n">
        <v>113.7</v>
      </c>
      <c r="O43" s="117" t="n">
        <v>4.5</v>
      </c>
      <c r="P43" s="240" t="s">
        <v>368</v>
      </c>
      <c r="Q43" s="273" t="s">
        <v>371</v>
      </c>
      <c r="R43" s="241" t="s">
        <v>370</v>
      </c>
      <c r="S43" s="127" t="n">
        <v>20.2</v>
      </c>
      <c r="T43" s="116" t="n">
        <v>163.8</v>
      </c>
      <c r="U43" s="116" t="n">
        <v>157.1</v>
      </c>
      <c r="V43" s="116" t="n">
        <v>6.7</v>
      </c>
      <c r="W43" s="127" t="n">
        <v>21.1</v>
      </c>
      <c r="X43" s="116" t="n">
        <v>172.9</v>
      </c>
      <c r="Y43" s="116" t="n">
        <v>164.8</v>
      </c>
      <c r="Z43" s="117" t="n">
        <v>8.1</v>
      </c>
      <c r="AA43" s="116" t="n">
        <v>17.6</v>
      </c>
      <c r="AB43" s="116" t="n">
        <v>139.3</v>
      </c>
      <c r="AC43" s="116" t="n">
        <v>136.3</v>
      </c>
      <c r="AD43" s="117" t="n">
        <v>3</v>
      </c>
    </row>
    <row r="44" customFormat="false" ht="11.1" hidden="false" customHeight="true" outlineLevel="0" collapsed="false">
      <c r="A44" s="240" t="s">
        <v>372</v>
      </c>
      <c r="B44" s="144" t="s">
        <v>373</v>
      </c>
      <c r="C44" s="241" t="s">
        <v>374</v>
      </c>
      <c r="D44" s="127" t="n">
        <v>15.6</v>
      </c>
      <c r="E44" s="116" t="n">
        <v>102.9</v>
      </c>
      <c r="F44" s="116" t="n">
        <v>98.3</v>
      </c>
      <c r="G44" s="116" t="n">
        <v>4.6</v>
      </c>
      <c r="H44" s="127" t="n">
        <v>16.8</v>
      </c>
      <c r="I44" s="116" t="n">
        <v>126.3</v>
      </c>
      <c r="J44" s="116" t="n">
        <v>117.3</v>
      </c>
      <c r="K44" s="117" t="n">
        <v>9</v>
      </c>
      <c r="L44" s="116" t="n">
        <v>15.1</v>
      </c>
      <c r="M44" s="116" t="n">
        <v>91.8</v>
      </c>
      <c r="N44" s="116" t="n">
        <v>89.3</v>
      </c>
      <c r="O44" s="117" t="n">
        <v>2.5</v>
      </c>
      <c r="P44" s="240" t="s">
        <v>372</v>
      </c>
      <c r="Q44" s="273" t="s">
        <v>375</v>
      </c>
      <c r="R44" s="241" t="s">
        <v>374</v>
      </c>
      <c r="S44" s="127" t="n">
        <v>16.3</v>
      </c>
      <c r="T44" s="116" t="n">
        <v>100.1</v>
      </c>
      <c r="U44" s="116" t="n">
        <v>96</v>
      </c>
      <c r="V44" s="116" t="n">
        <v>4.1</v>
      </c>
      <c r="W44" s="127" t="n">
        <v>16.9</v>
      </c>
      <c r="X44" s="116" t="n">
        <v>121</v>
      </c>
      <c r="Y44" s="116" t="n">
        <v>113.1</v>
      </c>
      <c r="Z44" s="117" t="n">
        <v>7.9</v>
      </c>
      <c r="AA44" s="116" t="n">
        <v>15.9</v>
      </c>
      <c r="AB44" s="116" t="n">
        <v>89.8</v>
      </c>
      <c r="AC44" s="116" t="n">
        <v>87.6</v>
      </c>
      <c r="AD44" s="117" t="n">
        <v>2.2</v>
      </c>
    </row>
    <row r="45" customFormat="false" ht="11.1" hidden="false" customHeight="true" outlineLevel="0" collapsed="false">
      <c r="A45" s="240" t="s">
        <v>376</v>
      </c>
      <c r="B45" s="144" t="s">
        <v>377</v>
      </c>
      <c r="C45" s="241" t="s">
        <v>378</v>
      </c>
      <c r="D45" s="127" t="n">
        <v>15.3</v>
      </c>
      <c r="E45" s="116" t="n">
        <v>106.9</v>
      </c>
      <c r="F45" s="116" t="n">
        <v>103.6</v>
      </c>
      <c r="G45" s="116" t="n">
        <v>3.3</v>
      </c>
      <c r="H45" s="127" t="n">
        <v>18.3</v>
      </c>
      <c r="I45" s="116" t="n">
        <v>137.9</v>
      </c>
      <c r="J45" s="116" t="n">
        <v>133.4</v>
      </c>
      <c r="K45" s="117" t="n">
        <v>4.5</v>
      </c>
      <c r="L45" s="116" t="n">
        <v>13.1</v>
      </c>
      <c r="M45" s="116" t="n">
        <v>84</v>
      </c>
      <c r="N45" s="116" t="n">
        <v>81.5</v>
      </c>
      <c r="O45" s="117" t="n">
        <v>2.5</v>
      </c>
      <c r="P45" s="240" t="s">
        <v>376</v>
      </c>
      <c r="Q45" s="273" t="s">
        <v>379</v>
      </c>
      <c r="R45" s="241" t="s">
        <v>378</v>
      </c>
      <c r="S45" s="127" t="n">
        <v>14.5</v>
      </c>
      <c r="T45" s="116" t="n">
        <v>99</v>
      </c>
      <c r="U45" s="116" t="n">
        <v>94.3</v>
      </c>
      <c r="V45" s="116" t="n">
        <v>4.7</v>
      </c>
      <c r="W45" s="127" t="n">
        <v>15.9</v>
      </c>
      <c r="X45" s="116" t="n">
        <v>118.3</v>
      </c>
      <c r="Y45" s="116" t="n">
        <v>111.4</v>
      </c>
      <c r="Z45" s="117" t="n">
        <v>6.9</v>
      </c>
      <c r="AA45" s="116" t="n">
        <v>13.6</v>
      </c>
      <c r="AB45" s="116" t="n">
        <v>86.6</v>
      </c>
      <c r="AC45" s="116" t="n">
        <v>83.3</v>
      </c>
      <c r="AD45" s="117" t="n">
        <v>3.3</v>
      </c>
    </row>
    <row r="46" customFormat="false" ht="11.1" hidden="false" customHeight="true" outlineLevel="0" collapsed="false">
      <c r="A46" s="240" t="s">
        <v>380</v>
      </c>
      <c r="B46" s="144" t="s">
        <v>381</v>
      </c>
      <c r="C46" s="254" t="s">
        <v>382</v>
      </c>
      <c r="D46" s="127" t="n">
        <v>12.8</v>
      </c>
      <c r="E46" s="116" t="n">
        <v>79</v>
      </c>
      <c r="F46" s="116" t="n">
        <v>75.3</v>
      </c>
      <c r="G46" s="116" t="n">
        <v>3.7</v>
      </c>
      <c r="H46" s="127" t="n">
        <v>12.5</v>
      </c>
      <c r="I46" s="116" t="n">
        <v>82</v>
      </c>
      <c r="J46" s="116" t="n">
        <v>76.5</v>
      </c>
      <c r="K46" s="117" t="n">
        <v>5.5</v>
      </c>
      <c r="L46" s="116" t="n">
        <v>13</v>
      </c>
      <c r="M46" s="116" t="n">
        <v>77.6</v>
      </c>
      <c r="N46" s="116" t="n">
        <v>74.7</v>
      </c>
      <c r="O46" s="117" t="n">
        <v>2.9</v>
      </c>
      <c r="P46" s="240" t="s">
        <v>380</v>
      </c>
      <c r="Q46" s="273" t="s">
        <v>383</v>
      </c>
      <c r="R46" s="254" t="s">
        <v>382</v>
      </c>
      <c r="S46" s="127" t="n">
        <v>13.6</v>
      </c>
      <c r="T46" s="116" t="n">
        <v>82.4</v>
      </c>
      <c r="U46" s="116" t="n">
        <v>78.5</v>
      </c>
      <c r="V46" s="116" t="n">
        <v>3.9</v>
      </c>
      <c r="W46" s="127" t="n">
        <v>13.3</v>
      </c>
      <c r="X46" s="116" t="n">
        <v>84.2</v>
      </c>
      <c r="Y46" s="116" t="n">
        <v>79.4</v>
      </c>
      <c r="Z46" s="117" t="n">
        <v>4.8</v>
      </c>
      <c r="AA46" s="116" t="n">
        <v>13.8</v>
      </c>
      <c r="AB46" s="116" t="n">
        <v>81.1</v>
      </c>
      <c r="AC46" s="116" t="n">
        <v>77.9</v>
      </c>
      <c r="AD46" s="117" t="n">
        <v>3.2</v>
      </c>
    </row>
    <row r="47" customFormat="false" ht="11.1" hidden="false" customHeight="true" outlineLevel="0" collapsed="false">
      <c r="A47" s="240" t="s">
        <v>384</v>
      </c>
      <c r="B47" s="144" t="s">
        <v>385</v>
      </c>
      <c r="C47" s="241" t="s">
        <v>386</v>
      </c>
      <c r="D47" s="127" t="n">
        <v>16.8</v>
      </c>
      <c r="E47" s="116" t="n">
        <v>124.9</v>
      </c>
      <c r="F47" s="116" t="n">
        <v>120.8</v>
      </c>
      <c r="G47" s="116" t="n">
        <v>4.1</v>
      </c>
      <c r="H47" s="127" t="n">
        <v>18.2</v>
      </c>
      <c r="I47" s="116" t="n">
        <v>146</v>
      </c>
      <c r="J47" s="116" t="n">
        <v>141.4</v>
      </c>
      <c r="K47" s="117" t="n">
        <v>4.6</v>
      </c>
      <c r="L47" s="116" t="n">
        <v>16.3</v>
      </c>
      <c r="M47" s="116" t="n">
        <v>117.8</v>
      </c>
      <c r="N47" s="116" t="n">
        <v>113.9</v>
      </c>
      <c r="O47" s="117" t="n">
        <v>3.9</v>
      </c>
      <c r="P47" s="240" t="s">
        <v>384</v>
      </c>
      <c r="Q47" s="273" t="s">
        <v>387</v>
      </c>
      <c r="R47" s="241" t="s">
        <v>386</v>
      </c>
      <c r="S47" s="127" t="n">
        <v>18.4</v>
      </c>
      <c r="T47" s="116" t="n">
        <v>148.5</v>
      </c>
      <c r="U47" s="116" t="n">
        <v>142.8</v>
      </c>
      <c r="V47" s="116" t="n">
        <v>5.7</v>
      </c>
      <c r="W47" s="127" t="n">
        <v>18.5</v>
      </c>
      <c r="X47" s="116" t="n">
        <v>148.6</v>
      </c>
      <c r="Y47" s="116" t="n">
        <v>143.9</v>
      </c>
      <c r="Z47" s="117" t="n">
        <v>4.7</v>
      </c>
      <c r="AA47" s="116" t="n">
        <v>18.4</v>
      </c>
      <c r="AB47" s="116" t="n">
        <v>148.4</v>
      </c>
      <c r="AC47" s="116" t="n">
        <v>142.2</v>
      </c>
      <c r="AD47" s="117" t="n">
        <v>6.2</v>
      </c>
    </row>
    <row r="48" customFormat="false" ht="11.1" hidden="false" customHeight="true" outlineLevel="0" collapsed="false">
      <c r="A48" s="240" t="s">
        <v>388</v>
      </c>
      <c r="B48" s="144" t="s">
        <v>389</v>
      </c>
      <c r="C48" s="254" t="s">
        <v>390</v>
      </c>
      <c r="D48" s="127" t="n">
        <v>16.3</v>
      </c>
      <c r="E48" s="116" t="n">
        <v>121.2</v>
      </c>
      <c r="F48" s="116" t="n">
        <v>118.4</v>
      </c>
      <c r="G48" s="116" t="n">
        <v>2.8</v>
      </c>
      <c r="H48" s="127" t="n">
        <v>15.6</v>
      </c>
      <c r="I48" s="116" t="n">
        <v>113.5</v>
      </c>
      <c r="J48" s="116" t="n">
        <v>110.9</v>
      </c>
      <c r="K48" s="117" t="n">
        <v>2.6</v>
      </c>
      <c r="L48" s="116" t="n">
        <v>16.5</v>
      </c>
      <c r="M48" s="116" t="n">
        <v>124.5</v>
      </c>
      <c r="N48" s="116" t="n">
        <v>121.6</v>
      </c>
      <c r="O48" s="117" t="n">
        <v>2.9</v>
      </c>
      <c r="P48" s="240" t="s">
        <v>388</v>
      </c>
      <c r="Q48" s="273" t="s">
        <v>391</v>
      </c>
      <c r="R48" s="254" t="s">
        <v>390</v>
      </c>
      <c r="S48" s="127" t="n">
        <v>16.9</v>
      </c>
      <c r="T48" s="116" t="n">
        <v>132.5</v>
      </c>
      <c r="U48" s="116" t="n">
        <v>130.4</v>
      </c>
      <c r="V48" s="116" t="n">
        <v>2.1</v>
      </c>
      <c r="W48" s="127" t="n">
        <v>17.4</v>
      </c>
      <c r="X48" s="116" t="n">
        <v>135.3</v>
      </c>
      <c r="Y48" s="116" t="n">
        <v>131.9</v>
      </c>
      <c r="Z48" s="117" t="n">
        <v>3.4</v>
      </c>
      <c r="AA48" s="116" t="n">
        <v>16.7</v>
      </c>
      <c r="AB48" s="116" t="n">
        <v>131.3</v>
      </c>
      <c r="AC48" s="116" t="n">
        <v>129.8</v>
      </c>
      <c r="AD48" s="117" t="n">
        <v>1.5</v>
      </c>
    </row>
    <row r="49" customFormat="false" ht="11.1" hidden="false" customHeight="true" outlineLevel="0" collapsed="false">
      <c r="A49" s="257" t="s">
        <v>392</v>
      </c>
      <c r="B49" s="258" t="s">
        <v>393</v>
      </c>
      <c r="C49" s="259" t="s">
        <v>394</v>
      </c>
      <c r="D49" s="279" t="n">
        <v>17</v>
      </c>
      <c r="E49" s="280" t="n">
        <v>131.5</v>
      </c>
      <c r="F49" s="280" t="n">
        <v>125.9</v>
      </c>
      <c r="G49" s="280" t="n">
        <v>5.6</v>
      </c>
      <c r="H49" s="279" t="n">
        <v>18.3</v>
      </c>
      <c r="I49" s="280" t="n">
        <v>146.9</v>
      </c>
      <c r="J49" s="280" t="n">
        <v>139.8</v>
      </c>
      <c r="K49" s="95" t="n">
        <v>7.1</v>
      </c>
      <c r="L49" s="280" t="n">
        <v>14.7</v>
      </c>
      <c r="M49" s="280" t="n">
        <v>103.4</v>
      </c>
      <c r="N49" s="280" t="n">
        <v>100.4</v>
      </c>
      <c r="O49" s="281" t="n">
        <v>3</v>
      </c>
      <c r="P49" s="257" t="s">
        <v>392</v>
      </c>
      <c r="Q49" s="282" t="s">
        <v>395</v>
      </c>
      <c r="R49" s="259" t="s">
        <v>394</v>
      </c>
      <c r="S49" s="279" t="n">
        <v>16</v>
      </c>
      <c r="T49" s="280" t="n">
        <v>116.6</v>
      </c>
      <c r="U49" s="280" t="n">
        <v>111.7</v>
      </c>
      <c r="V49" s="280" t="n">
        <v>4.9</v>
      </c>
      <c r="W49" s="279" t="n">
        <v>17.8</v>
      </c>
      <c r="X49" s="280" t="n">
        <v>134.6</v>
      </c>
      <c r="Y49" s="280" t="n">
        <v>127.8</v>
      </c>
      <c r="Z49" s="95" t="n">
        <v>6.8</v>
      </c>
      <c r="AA49" s="280" t="n">
        <v>14</v>
      </c>
      <c r="AB49" s="280" t="n">
        <v>97.6</v>
      </c>
      <c r="AC49" s="280" t="n">
        <v>94.6</v>
      </c>
      <c r="AD49" s="281" t="n">
        <v>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26" width="4.66"/>
    <col collapsed="false" customWidth="true" hidden="true" outlineLevel="0" max="2" min="2" style="226" width="10.66"/>
    <col collapsed="false" customWidth="true" hidden="false" outlineLevel="0" max="3" min="3" style="226" width="21.66"/>
    <col collapsed="false" customWidth="true" hidden="false" outlineLevel="0" max="4" min="4" style="226" width="7.1"/>
    <col collapsed="false" customWidth="true" hidden="false" outlineLevel="0" max="6" min="5" style="226" width="6.1"/>
    <col collapsed="false" customWidth="true" hidden="false" outlineLevel="0" max="8" min="7" style="226" width="7.1"/>
    <col collapsed="false" customWidth="true" hidden="false" outlineLevel="0" max="9" min="9" style="226" width="5.33"/>
    <col collapsed="false" customWidth="true" hidden="false" outlineLevel="0" max="10" min="10" style="226" width="1.21"/>
    <col collapsed="false" customWidth="true" hidden="false" outlineLevel="0" max="11" min="11" style="226" width="4.66"/>
    <col collapsed="false" customWidth="true" hidden="true" outlineLevel="0" max="12" min="12" style="226" width="10.66"/>
    <col collapsed="false" customWidth="true" hidden="false" outlineLevel="0" max="13" min="13" style="226" width="21.66"/>
    <col collapsed="false" customWidth="true" hidden="false" outlineLevel="0" max="14" min="14" style="226" width="7.1"/>
    <col collapsed="false" customWidth="true" hidden="false" outlineLevel="0" max="16" min="15" style="226" width="6.1"/>
    <col collapsed="false" customWidth="true" hidden="false" outlineLevel="0" max="18" min="17" style="226" width="7.1"/>
    <col collapsed="false" customWidth="true" hidden="false" outlineLevel="0" max="19" min="19" style="226" width="5.33"/>
    <col collapsed="false" customWidth="true" hidden="false" outlineLevel="0" max="21" min="20" style="226" width="2.99"/>
    <col collapsed="false" customWidth="false" hidden="false" outlineLevel="0" max="257" min="22" style="226" width="8.99"/>
  </cols>
  <sheetData>
    <row r="1" customFormat="false" ht="12.75" hidden="false" customHeight="true" outlineLevel="0" collapsed="false">
      <c r="R1" s="98" t="n">
        <v>44621</v>
      </c>
      <c r="S1" s="98" t="n">
        <v>44621</v>
      </c>
    </row>
    <row r="2" s="228" customFormat="true" ht="20.1" hidden="false" customHeight="true" outlineLevel="0" collapsed="false">
      <c r="A2" s="265" t="s">
        <v>40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2.75" hidden="false" customHeight="true" outlineLevel="0" collapsed="false">
      <c r="A3" s="229" t="s">
        <v>403</v>
      </c>
      <c r="H3" s="266" t="s">
        <v>404</v>
      </c>
      <c r="I3" s="266"/>
      <c r="K3" s="229" t="s">
        <v>405</v>
      </c>
      <c r="R3" s="266" t="s">
        <v>404</v>
      </c>
      <c r="S3" s="266"/>
    </row>
    <row r="4" s="286" customFormat="true" ht="24" hidden="false" customHeight="true" outlineLevel="0" collapsed="false">
      <c r="A4" s="63" t="s">
        <v>234</v>
      </c>
      <c r="B4" s="63"/>
      <c r="C4" s="63"/>
      <c r="D4" s="268" t="s">
        <v>406</v>
      </c>
      <c r="E4" s="268" t="s">
        <v>407</v>
      </c>
      <c r="F4" s="268" t="s">
        <v>408</v>
      </c>
      <c r="G4" s="283" t="s">
        <v>409</v>
      </c>
      <c r="H4" s="284"/>
      <c r="I4" s="285"/>
      <c r="K4" s="63" t="s">
        <v>234</v>
      </c>
      <c r="L4" s="63"/>
      <c r="M4" s="63"/>
      <c r="N4" s="268" t="s">
        <v>406</v>
      </c>
      <c r="O4" s="268" t="s">
        <v>407</v>
      </c>
      <c r="P4" s="268" t="s">
        <v>408</v>
      </c>
      <c r="Q4" s="283" t="s">
        <v>409</v>
      </c>
      <c r="R4" s="284"/>
      <c r="S4" s="285"/>
      <c r="T4" s="226"/>
      <c r="U4" s="226"/>
    </row>
    <row r="5" s="286" customFormat="true" ht="24" hidden="false" customHeight="true" outlineLevel="0" collapsed="false">
      <c r="A5" s="63"/>
      <c r="B5" s="63"/>
      <c r="C5" s="63"/>
      <c r="D5" s="268"/>
      <c r="E5" s="268"/>
      <c r="F5" s="268"/>
      <c r="G5" s="283"/>
      <c r="H5" s="287" t="s">
        <v>410</v>
      </c>
      <c r="I5" s="288" t="s">
        <v>411</v>
      </c>
      <c r="K5" s="63"/>
      <c r="L5" s="63"/>
      <c r="M5" s="63"/>
      <c r="N5" s="268"/>
      <c r="O5" s="268"/>
      <c r="P5" s="268"/>
      <c r="Q5" s="283"/>
      <c r="R5" s="287" t="s">
        <v>410</v>
      </c>
      <c r="S5" s="288" t="s">
        <v>411</v>
      </c>
      <c r="T5" s="226"/>
      <c r="U5" s="226"/>
    </row>
    <row r="6" customFormat="false" ht="11.1" hidden="false" customHeight="true" outlineLevel="0" collapsed="false">
      <c r="A6" s="289" t="s">
        <v>242</v>
      </c>
      <c r="B6" s="290" t="s">
        <v>156</v>
      </c>
      <c r="C6" s="291" t="s">
        <v>62</v>
      </c>
      <c r="D6" s="237" t="n">
        <v>389679</v>
      </c>
      <c r="E6" s="238" t="n">
        <v>5109</v>
      </c>
      <c r="F6" s="238" t="n">
        <v>8923</v>
      </c>
      <c r="G6" s="238" t="n">
        <v>385865</v>
      </c>
      <c r="H6" s="238" t="n">
        <v>167748</v>
      </c>
      <c r="I6" s="292" t="n">
        <v>43.5</v>
      </c>
      <c r="J6" s="293"/>
      <c r="K6" s="289" t="s">
        <v>242</v>
      </c>
      <c r="L6" s="290" t="s">
        <v>173</v>
      </c>
      <c r="M6" s="291" t="s">
        <v>62</v>
      </c>
      <c r="N6" s="237" t="n">
        <v>220129</v>
      </c>
      <c r="O6" s="238" t="n">
        <v>2848</v>
      </c>
      <c r="P6" s="238" t="n">
        <v>4202</v>
      </c>
      <c r="Q6" s="238" t="n">
        <v>218775</v>
      </c>
      <c r="R6" s="238" t="n">
        <v>77683</v>
      </c>
      <c r="S6" s="292" t="n">
        <v>35.5</v>
      </c>
      <c r="V6" s="293"/>
      <c r="W6" s="293"/>
    </row>
    <row r="7" customFormat="false" ht="11.1" hidden="false" customHeight="true" outlineLevel="0" collapsed="false">
      <c r="A7" s="294" t="s">
        <v>245</v>
      </c>
      <c r="B7" s="295" t="s">
        <v>157</v>
      </c>
      <c r="C7" s="296" t="s">
        <v>412</v>
      </c>
      <c r="D7" s="76" t="s">
        <v>66</v>
      </c>
      <c r="E7" s="79" t="s">
        <v>66</v>
      </c>
      <c r="F7" s="79" t="s">
        <v>66</v>
      </c>
      <c r="G7" s="79" t="s">
        <v>66</v>
      </c>
      <c r="H7" s="79" t="s">
        <v>66</v>
      </c>
      <c r="I7" s="297" t="s">
        <v>66</v>
      </c>
      <c r="J7" s="293"/>
      <c r="K7" s="294" t="s">
        <v>245</v>
      </c>
      <c r="L7" s="295" t="s">
        <v>174</v>
      </c>
      <c r="M7" s="296" t="s">
        <v>412</v>
      </c>
      <c r="N7" s="76" t="s">
        <v>66</v>
      </c>
      <c r="O7" s="79" t="s">
        <v>66</v>
      </c>
      <c r="P7" s="79" t="s">
        <v>66</v>
      </c>
      <c r="Q7" s="79" t="s">
        <v>66</v>
      </c>
      <c r="R7" s="79" t="s">
        <v>66</v>
      </c>
      <c r="S7" s="297" t="s">
        <v>66</v>
      </c>
      <c r="V7" s="293"/>
      <c r="W7" s="293"/>
    </row>
    <row r="8" customFormat="false" ht="11.1" hidden="false" customHeight="true" outlineLevel="0" collapsed="false">
      <c r="A8" s="294" t="s">
        <v>248</v>
      </c>
      <c r="B8" s="295" t="s">
        <v>158</v>
      </c>
      <c r="C8" s="296" t="s">
        <v>67</v>
      </c>
      <c r="D8" s="76" t="n">
        <v>10081</v>
      </c>
      <c r="E8" s="79" t="n">
        <v>14</v>
      </c>
      <c r="F8" s="79" t="n">
        <v>441</v>
      </c>
      <c r="G8" s="79" t="n">
        <v>9654</v>
      </c>
      <c r="H8" s="79" t="n">
        <v>972</v>
      </c>
      <c r="I8" s="297" t="n">
        <v>10.1</v>
      </c>
      <c r="J8" s="298"/>
      <c r="K8" s="294" t="s">
        <v>248</v>
      </c>
      <c r="L8" s="295" t="s">
        <v>175</v>
      </c>
      <c r="M8" s="296" t="s">
        <v>67</v>
      </c>
      <c r="N8" s="76" t="n">
        <v>3413</v>
      </c>
      <c r="O8" s="79" t="n">
        <v>14</v>
      </c>
      <c r="P8" s="79" t="n">
        <v>14</v>
      </c>
      <c r="Q8" s="79" t="n">
        <v>3413</v>
      </c>
      <c r="R8" s="79" t="n">
        <v>85</v>
      </c>
      <c r="S8" s="297" t="n">
        <v>2.5</v>
      </c>
      <c r="V8" s="293"/>
      <c r="W8" s="293"/>
    </row>
    <row r="9" customFormat="false" ht="11.1" hidden="false" customHeight="true" outlineLevel="0" collapsed="false">
      <c r="A9" s="294" t="s">
        <v>251</v>
      </c>
      <c r="B9" s="295" t="s">
        <v>159</v>
      </c>
      <c r="C9" s="296" t="s">
        <v>69</v>
      </c>
      <c r="D9" s="76" t="n">
        <v>53506</v>
      </c>
      <c r="E9" s="79" t="n">
        <v>284</v>
      </c>
      <c r="F9" s="79" t="n">
        <v>442</v>
      </c>
      <c r="G9" s="79" t="n">
        <v>53348</v>
      </c>
      <c r="H9" s="79" t="n">
        <v>12480</v>
      </c>
      <c r="I9" s="297" t="n">
        <v>23.4</v>
      </c>
      <c r="K9" s="294" t="s">
        <v>251</v>
      </c>
      <c r="L9" s="295" t="s">
        <v>176</v>
      </c>
      <c r="M9" s="296" t="s">
        <v>69</v>
      </c>
      <c r="N9" s="76" t="n">
        <v>36521</v>
      </c>
      <c r="O9" s="79" t="n">
        <v>271</v>
      </c>
      <c r="P9" s="79" t="n">
        <v>291</v>
      </c>
      <c r="Q9" s="79" t="n">
        <v>36501</v>
      </c>
      <c r="R9" s="79" t="n">
        <v>5895</v>
      </c>
      <c r="S9" s="297" t="n">
        <v>16.2</v>
      </c>
      <c r="V9" s="293"/>
      <c r="W9" s="293"/>
    </row>
    <row r="10" customFormat="false" ht="11.1" hidden="false" customHeight="true" outlineLevel="0" collapsed="false">
      <c r="A10" s="294" t="s">
        <v>254</v>
      </c>
      <c r="B10" s="295" t="s">
        <v>160</v>
      </c>
      <c r="C10" s="299" t="s">
        <v>71</v>
      </c>
      <c r="D10" s="76" t="n">
        <v>1873</v>
      </c>
      <c r="E10" s="79" t="n">
        <v>0</v>
      </c>
      <c r="F10" s="79" t="n">
        <v>2</v>
      </c>
      <c r="G10" s="79" t="n">
        <v>1871</v>
      </c>
      <c r="H10" s="79" t="n">
        <v>177</v>
      </c>
      <c r="I10" s="297" t="n">
        <v>9.5</v>
      </c>
      <c r="K10" s="294" t="s">
        <v>254</v>
      </c>
      <c r="L10" s="295" t="s">
        <v>177</v>
      </c>
      <c r="M10" s="299" t="s">
        <v>71</v>
      </c>
      <c r="N10" s="76" t="n">
        <v>1284</v>
      </c>
      <c r="O10" s="79" t="n">
        <v>0</v>
      </c>
      <c r="P10" s="79" t="n">
        <v>2</v>
      </c>
      <c r="Q10" s="79" t="n">
        <v>1282</v>
      </c>
      <c r="R10" s="79" t="n">
        <v>85</v>
      </c>
      <c r="S10" s="297" t="n">
        <v>6.6</v>
      </c>
      <c r="V10" s="293"/>
      <c r="W10" s="293"/>
    </row>
    <row r="11" customFormat="false" ht="11.1" hidden="false" customHeight="true" outlineLevel="0" collapsed="false">
      <c r="A11" s="300" t="s">
        <v>257</v>
      </c>
      <c r="B11" s="301" t="s">
        <v>161</v>
      </c>
      <c r="C11" s="296" t="s">
        <v>73</v>
      </c>
      <c r="D11" s="76" t="n">
        <v>1772</v>
      </c>
      <c r="E11" s="79" t="n">
        <v>0</v>
      </c>
      <c r="F11" s="79" t="n">
        <v>0</v>
      </c>
      <c r="G11" s="79" t="n">
        <v>1772</v>
      </c>
      <c r="H11" s="79" t="n">
        <v>124</v>
      </c>
      <c r="I11" s="297" t="n">
        <v>7</v>
      </c>
      <c r="K11" s="300" t="s">
        <v>257</v>
      </c>
      <c r="L11" s="301" t="s">
        <v>178</v>
      </c>
      <c r="M11" s="296" t="s">
        <v>73</v>
      </c>
      <c r="N11" s="76" t="s">
        <v>104</v>
      </c>
      <c r="O11" s="79" t="s">
        <v>104</v>
      </c>
      <c r="P11" s="79" t="s">
        <v>104</v>
      </c>
      <c r="Q11" s="79" t="s">
        <v>104</v>
      </c>
      <c r="R11" s="79" t="s">
        <v>104</v>
      </c>
      <c r="S11" s="297" t="s">
        <v>104</v>
      </c>
      <c r="V11" s="293"/>
      <c r="W11" s="293"/>
    </row>
    <row r="12" customFormat="false" ht="11.1" hidden="false" customHeight="true" outlineLevel="0" collapsed="false">
      <c r="A12" s="294" t="s">
        <v>260</v>
      </c>
      <c r="B12" s="295" t="s">
        <v>162</v>
      </c>
      <c r="C12" s="296" t="s">
        <v>413</v>
      </c>
      <c r="D12" s="76" t="n">
        <v>17527</v>
      </c>
      <c r="E12" s="79" t="n">
        <v>192</v>
      </c>
      <c r="F12" s="79" t="n">
        <v>219</v>
      </c>
      <c r="G12" s="79" t="n">
        <v>17500</v>
      </c>
      <c r="H12" s="79" t="n">
        <v>1696</v>
      </c>
      <c r="I12" s="297" t="n">
        <v>9.7</v>
      </c>
      <c r="K12" s="294" t="s">
        <v>260</v>
      </c>
      <c r="L12" s="295" t="s">
        <v>179</v>
      </c>
      <c r="M12" s="296" t="s">
        <v>413</v>
      </c>
      <c r="N12" s="76" t="n">
        <v>13134</v>
      </c>
      <c r="O12" s="79" t="n">
        <v>108</v>
      </c>
      <c r="P12" s="79" t="n">
        <v>180</v>
      </c>
      <c r="Q12" s="79" t="n">
        <v>13062</v>
      </c>
      <c r="R12" s="79" t="n">
        <v>1423</v>
      </c>
      <c r="S12" s="297" t="n">
        <v>10.9</v>
      </c>
      <c r="V12" s="293"/>
      <c r="W12" s="293"/>
    </row>
    <row r="13" customFormat="false" ht="11.1" hidden="false" customHeight="true" outlineLevel="0" collapsed="false">
      <c r="A13" s="294" t="s">
        <v>263</v>
      </c>
      <c r="B13" s="295" t="s">
        <v>163</v>
      </c>
      <c r="C13" s="296" t="s">
        <v>414</v>
      </c>
      <c r="D13" s="76" t="n">
        <v>71811</v>
      </c>
      <c r="E13" s="79" t="n">
        <v>1140</v>
      </c>
      <c r="F13" s="79" t="n">
        <v>2278</v>
      </c>
      <c r="G13" s="79" t="n">
        <v>70673</v>
      </c>
      <c r="H13" s="79" t="n">
        <v>46808</v>
      </c>
      <c r="I13" s="297" t="n">
        <v>66.2</v>
      </c>
      <c r="K13" s="294" t="s">
        <v>263</v>
      </c>
      <c r="L13" s="295" t="s">
        <v>180</v>
      </c>
      <c r="M13" s="296" t="s">
        <v>414</v>
      </c>
      <c r="N13" s="76" t="n">
        <v>32236</v>
      </c>
      <c r="O13" s="79" t="n">
        <v>365</v>
      </c>
      <c r="P13" s="79" t="n">
        <v>595</v>
      </c>
      <c r="Q13" s="79" t="n">
        <v>32006</v>
      </c>
      <c r="R13" s="79" t="n">
        <v>21684</v>
      </c>
      <c r="S13" s="297" t="n">
        <v>67.7</v>
      </c>
      <c r="V13" s="293"/>
      <c r="W13" s="293"/>
    </row>
    <row r="14" customFormat="false" ht="11.1" hidden="false" customHeight="true" outlineLevel="0" collapsed="false">
      <c r="A14" s="294" t="s">
        <v>266</v>
      </c>
      <c r="B14" s="295" t="s">
        <v>164</v>
      </c>
      <c r="C14" s="296" t="s">
        <v>415</v>
      </c>
      <c r="D14" s="76" t="n">
        <v>8002</v>
      </c>
      <c r="E14" s="79" t="n">
        <v>0</v>
      </c>
      <c r="F14" s="79" t="n">
        <v>193</v>
      </c>
      <c r="G14" s="79" t="n">
        <v>7809</v>
      </c>
      <c r="H14" s="79" t="n">
        <v>940</v>
      </c>
      <c r="I14" s="297" t="n">
        <v>12</v>
      </c>
      <c r="K14" s="294" t="s">
        <v>266</v>
      </c>
      <c r="L14" s="295" t="s">
        <v>181</v>
      </c>
      <c r="M14" s="296" t="s">
        <v>415</v>
      </c>
      <c r="N14" s="76" t="n">
        <v>3504</v>
      </c>
      <c r="O14" s="79" t="n">
        <v>0</v>
      </c>
      <c r="P14" s="79" t="n">
        <v>41</v>
      </c>
      <c r="Q14" s="79" t="n">
        <v>3463</v>
      </c>
      <c r="R14" s="79" t="n">
        <v>709</v>
      </c>
      <c r="S14" s="297" t="n">
        <v>20.5</v>
      </c>
      <c r="V14" s="293"/>
      <c r="W14" s="293"/>
    </row>
    <row r="15" customFormat="false" ht="11.1" hidden="false" customHeight="true" outlineLevel="0" collapsed="false">
      <c r="A15" s="294" t="s">
        <v>269</v>
      </c>
      <c r="B15" s="295" t="s">
        <v>165</v>
      </c>
      <c r="C15" s="296" t="s">
        <v>416</v>
      </c>
      <c r="D15" s="76" t="n">
        <v>4050</v>
      </c>
      <c r="E15" s="79" t="n">
        <v>50</v>
      </c>
      <c r="F15" s="79" t="n">
        <v>33</v>
      </c>
      <c r="G15" s="79" t="n">
        <v>4067</v>
      </c>
      <c r="H15" s="79" t="n">
        <v>1716</v>
      </c>
      <c r="I15" s="297" t="n">
        <v>42.2</v>
      </c>
      <c r="K15" s="294" t="s">
        <v>269</v>
      </c>
      <c r="L15" s="295" t="s">
        <v>182</v>
      </c>
      <c r="M15" s="296" t="s">
        <v>416</v>
      </c>
      <c r="N15" s="76" t="n">
        <v>1917</v>
      </c>
      <c r="O15" s="79" t="n">
        <v>33</v>
      </c>
      <c r="P15" s="79" t="n">
        <v>16</v>
      </c>
      <c r="Q15" s="79" t="n">
        <v>1934</v>
      </c>
      <c r="R15" s="79" t="n">
        <v>1053</v>
      </c>
      <c r="S15" s="297" t="n">
        <v>54.4</v>
      </c>
      <c r="V15" s="293"/>
      <c r="W15" s="293"/>
    </row>
    <row r="16" customFormat="false" ht="11.1" hidden="false" customHeight="true" outlineLevel="0" collapsed="false">
      <c r="A16" s="294" t="s">
        <v>272</v>
      </c>
      <c r="B16" s="295" t="s">
        <v>166</v>
      </c>
      <c r="C16" s="299" t="s">
        <v>417</v>
      </c>
      <c r="D16" s="76" t="n">
        <v>4643</v>
      </c>
      <c r="E16" s="79" t="n">
        <v>4</v>
      </c>
      <c r="F16" s="79" t="n">
        <v>99</v>
      </c>
      <c r="G16" s="79" t="n">
        <v>4548</v>
      </c>
      <c r="H16" s="79" t="n">
        <v>1660</v>
      </c>
      <c r="I16" s="297" t="n">
        <v>36.5</v>
      </c>
      <c r="K16" s="294" t="s">
        <v>272</v>
      </c>
      <c r="L16" s="295" t="s">
        <v>183</v>
      </c>
      <c r="M16" s="299" t="s">
        <v>417</v>
      </c>
      <c r="N16" s="76" t="n">
        <v>1564</v>
      </c>
      <c r="O16" s="79" t="n">
        <v>4</v>
      </c>
      <c r="P16" s="79" t="n">
        <v>17</v>
      </c>
      <c r="Q16" s="79" t="n">
        <v>1551</v>
      </c>
      <c r="R16" s="79" t="n">
        <v>102</v>
      </c>
      <c r="S16" s="297" t="n">
        <v>6.6</v>
      </c>
      <c r="V16" s="293"/>
      <c r="W16" s="293"/>
    </row>
    <row r="17" customFormat="false" ht="11.1" hidden="false" customHeight="true" outlineLevel="0" collapsed="false">
      <c r="A17" s="294" t="s">
        <v>274</v>
      </c>
      <c r="B17" s="295" t="s">
        <v>167</v>
      </c>
      <c r="C17" s="299" t="s">
        <v>418</v>
      </c>
      <c r="D17" s="76" t="n">
        <v>37803</v>
      </c>
      <c r="E17" s="79" t="n">
        <v>1952</v>
      </c>
      <c r="F17" s="79" t="n">
        <v>899</v>
      </c>
      <c r="G17" s="79" t="n">
        <v>38856</v>
      </c>
      <c r="H17" s="79" t="n">
        <v>32939</v>
      </c>
      <c r="I17" s="297" t="n">
        <v>84.8</v>
      </c>
      <c r="K17" s="294" t="s">
        <v>274</v>
      </c>
      <c r="L17" s="295" t="s">
        <v>184</v>
      </c>
      <c r="M17" s="299" t="s">
        <v>418</v>
      </c>
      <c r="N17" s="76" t="n">
        <v>11931</v>
      </c>
      <c r="O17" s="79" t="n">
        <v>964</v>
      </c>
      <c r="P17" s="79" t="n">
        <v>648</v>
      </c>
      <c r="Q17" s="79" t="n">
        <v>12247</v>
      </c>
      <c r="R17" s="79" t="n">
        <v>10424</v>
      </c>
      <c r="S17" s="297" t="n">
        <v>85.1</v>
      </c>
      <c r="V17" s="293"/>
      <c r="W17" s="293"/>
    </row>
    <row r="18" customFormat="false" ht="11.1" hidden="false" customHeight="true" outlineLevel="0" collapsed="false">
      <c r="A18" s="294" t="s">
        <v>277</v>
      </c>
      <c r="B18" s="295" t="s">
        <v>168</v>
      </c>
      <c r="C18" s="299" t="s">
        <v>419</v>
      </c>
      <c r="D18" s="76" t="n">
        <v>9729</v>
      </c>
      <c r="E18" s="79" t="n">
        <v>95</v>
      </c>
      <c r="F18" s="79" t="n">
        <v>157</v>
      </c>
      <c r="G18" s="79" t="n">
        <v>9667</v>
      </c>
      <c r="H18" s="79" t="n">
        <v>6458</v>
      </c>
      <c r="I18" s="297" t="n">
        <v>66.8</v>
      </c>
      <c r="K18" s="294" t="s">
        <v>277</v>
      </c>
      <c r="L18" s="295" t="s">
        <v>185</v>
      </c>
      <c r="M18" s="299" t="s">
        <v>419</v>
      </c>
      <c r="N18" s="76" t="n">
        <v>4362</v>
      </c>
      <c r="O18" s="79" t="n">
        <v>95</v>
      </c>
      <c r="P18" s="79" t="n">
        <v>95</v>
      </c>
      <c r="Q18" s="79" t="n">
        <v>4362</v>
      </c>
      <c r="R18" s="79" t="n">
        <v>3322</v>
      </c>
      <c r="S18" s="297" t="n">
        <v>76.2</v>
      </c>
      <c r="V18" s="293"/>
      <c r="W18" s="293"/>
    </row>
    <row r="19" customFormat="false" ht="11.1" hidden="false" customHeight="true" outlineLevel="0" collapsed="false">
      <c r="A19" s="294" t="s">
        <v>280</v>
      </c>
      <c r="B19" s="295" t="s">
        <v>169</v>
      </c>
      <c r="C19" s="296" t="s">
        <v>420</v>
      </c>
      <c r="D19" s="76" t="n">
        <v>26576</v>
      </c>
      <c r="E19" s="79" t="n">
        <v>294</v>
      </c>
      <c r="F19" s="79" t="n">
        <v>653</v>
      </c>
      <c r="G19" s="79" t="n">
        <v>26217</v>
      </c>
      <c r="H19" s="79" t="n">
        <v>10012</v>
      </c>
      <c r="I19" s="297" t="n">
        <v>38.2</v>
      </c>
      <c r="K19" s="294" t="s">
        <v>280</v>
      </c>
      <c r="L19" s="295" t="s">
        <v>112</v>
      </c>
      <c r="M19" s="296" t="s">
        <v>420</v>
      </c>
      <c r="N19" s="76" t="n">
        <v>16437</v>
      </c>
      <c r="O19" s="79" t="n">
        <v>50</v>
      </c>
      <c r="P19" s="79" t="n">
        <v>352</v>
      </c>
      <c r="Q19" s="79" t="n">
        <v>16135</v>
      </c>
      <c r="R19" s="79" t="n">
        <v>4500</v>
      </c>
      <c r="S19" s="297" t="n">
        <v>27.9</v>
      </c>
      <c r="V19" s="293"/>
      <c r="W19" s="293"/>
    </row>
    <row r="20" customFormat="false" ht="11.1" hidden="false" customHeight="true" outlineLevel="0" collapsed="false">
      <c r="A20" s="294" t="s">
        <v>283</v>
      </c>
      <c r="B20" s="295" t="s">
        <v>170</v>
      </c>
      <c r="C20" s="296" t="s">
        <v>421</v>
      </c>
      <c r="D20" s="76" t="n">
        <v>117443</v>
      </c>
      <c r="E20" s="79" t="n">
        <v>681</v>
      </c>
      <c r="F20" s="79" t="n">
        <v>3054</v>
      </c>
      <c r="G20" s="79" t="n">
        <v>115070</v>
      </c>
      <c r="H20" s="79" t="n">
        <v>42644</v>
      </c>
      <c r="I20" s="297" t="n">
        <v>37.1</v>
      </c>
      <c r="K20" s="294" t="s">
        <v>283</v>
      </c>
      <c r="L20" s="295" t="s">
        <v>186</v>
      </c>
      <c r="M20" s="296" t="s">
        <v>421</v>
      </c>
      <c r="N20" s="76" t="n">
        <v>77450</v>
      </c>
      <c r="O20" s="79" t="n">
        <v>601</v>
      </c>
      <c r="P20" s="79" t="n">
        <v>1618</v>
      </c>
      <c r="Q20" s="79" t="n">
        <v>76433</v>
      </c>
      <c r="R20" s="79" t="n">
        <v>20738</v>
      </c>
      <c r="S20" s="297" t="n">
        <v>27.1</v>
      </c>
      <c r="V20" s="293"/>
      <c r="W20" s="293"/>
    </row>
    <row r="21" customFormat="false" ht="11.1" hidden="false" customHeight="true" outlineLevel="0" collapsed="false">
      <c r="A21" s="294" t="s">
        <v>286</v>
      </c>
      <c r="B21" s="295" t="s">
        <v>171</v>
      </c>
      <c r="C21" s="296" t="s">
        <v>93</v>
      </c>
      <c r="D21" s="76" t="n">
        <v>4164</v>
      </c>
      <c r="E21" s="79" t="n">
        <v>13</v>
      </c>
      <c r="F21" s="79" t="n">
        <v>131</v>
      </c>
      <c r="G21" s="79" t="n">
        <v>4046</v>
      </c>
      <c r="H21" s="79" t="n">
        <v>861</v>
      </c>
      <c r="I21" s="297" t="n">
        <v>21.3</v>
      </c>
      <c r="J21" s="302"/>
      <c r="K21" s="294" t="s">
        <v>286</v>
      </c>
      <c r="L21" s="295" t="s">
        <v>187</v>
      </c>
      <c r="M21" s="296" t="s">
        <v>93</v>
      </c>
      <c r="N21" s="76" t="n">
        <v>2308</v>
      </c>
      <c r="O21" s="79" t="n">
        <v>13</v>
      </c>
      <c r="P21" s="79" t="n">
        <v>131</v>
      </c>
      <c r="Q21" s="79" t="n">
        <v>2190</v>
      </c>
      <c r="R21" s="79" t="n">
        <v>627</v>
      </c>
      <c r="S21" s="297" t="n">
        <v>28.6</v>
      </c>
      <c r="V21" s="293"/>
      <c r="W21" s="293"/>
    </row>
    <row r="22" customFormat="false" ht="11.1" hidden="false" customHeight="true" outlineLevel="0" collapsed="false">
      <c r="A22" s="303" t="s">
        <v>289</v>
      </c>
      <c r="B22" s="304" t="s">
        <v>172</v>
      </c>
      <c r="C22" s="305" t="s">
        <v>95</v>
      </c>
      <c r="D22" s="250" t="n">
        <v>20699</v>
      </c>
      <c r="E22" s="251" t="n">
        <v>390</v>
      </c>
      <c r="F22" s="251" t="n">
        <v>322</v>
      </c>
      <c r="G22" s="251" t="n">
        <v>20767</v>
      </c>
      <c r="H22" s="251" t="n">
        <v>8261</v>
      </c>
      <c r="I22" s="306" t="n">
        <v>39.8</v>
      </c>
      <c r="K22" s="303" t="s">
        <v>289</v>
      </c>
      <c r="L22" s="304" t="s">
        <v>188</v>
      </c>
      <c r="M22" s="305" t="s">
        <v>95</v>
      </c>
      <c r="N22" s="250" t="n">
        <v>13339</v>
      </c>
      <c r="O22" s="251" t="n">
        <v>330</v>
      </c>
      <c r="P22" s="251" t="n">
        <v>202</v>
      </c>
      <c r="Q22" s="251" t="n">
        <v>13467</v>
      </c>
      <c r="R22" s="251" t="n">
        <v>7012</v>
      </c>
      <c r="S22" s="306" t="n">
        <v>52.1</v>
      </c>
      <c r="V22" s="293"/>
      <c r="W22" s="293"/>
    </row>
    <row r="23" customFormat="false" ht="3.9" hidden="false" customHeight="true" outlineLevel="0" collapsed="false">
      <c r="A23" s="294"/>
      <c r="B23" s="295"/>
      <c r="C23" s="296"/>
      <c r="D23" s="76"/>
      <c r="E23" s="79"/>
      <c r="F23" s="79"/>
      <c r="G23" s="79"/>
      <c r="H23" s="79"/>
      <c r="I23" s="297"/>
      <c r="K23" s="294"/>
      <c r="L23" s="295"/>
      <c r="M23" s="296"/>
      <c r="N23" s="76"/>
      <c r="O23" s="79"/>
      <c r="P23" s="79"/>
      <c r="Q23" s="79"/>
      <c r="R23" s="79"/>
      <c r="S23" s="297"/>
      <c r="V23" s="293"/>
      <c r="W23" s="293"/>
    </row>
    <row r="24" customFormat="false" ht="11.1" hidden="false" customHeight="true" outlineLevel="0" collapsed="false">
      <c r="A24" s="294" t="s">
        <v>292</v>
      </c>
      <c r="B24" s="295" t="s">
        <v>422</v>
      </c>
      <c r="C24" s="296" t="s">
        <v>294</v>
      </c>
      <c r="D24" s="76" t="n">
        <v>8639</v>
      </c>
      <c r="E24" s="79" t="n">
        <v>88</v>
      </c>
      <c r="F24" s="79" t="n">
        <v>125</v>
      </c>
      <c r="G24" s="79" t="n">
        <v>8602</v>
      </c>
      <c r="H24" s="79" t="n">
        <v>4622</v>
      </c>
      <c r="I24" s="297" t="n">
        <v>53.7</v>
      </c>
      <c r="K24" s="294" t="s">
        <v>292</v>
      </c>
      <c r="L24" s="295" t="s">
        <v>423</v>
      </c>
      <c r="M24" s="296" t="s">
        <v>294</v>
      </c>
      <c r="N24" s="76" t="n">
        <v>6085</v>
      </c>
      <c r="O24" s="79" t="n">
        <v>88</v>
      </c>
      <c r="P24" s="79" t="n">
        <v>125</v>
      </c>
      <c r="Q24" s="79" t="n">
        <v>6048</v>
      </c>
      <c r="R24" s="79" t="n">
        <v>2280</v>
      </c>
      <c r="S24" s="297" t="n">
        <v>37.7</v>
      </c>
      <c r="V24" s="293"/>
      <c r="W24" s="293"/>
    </row>
    <row r="25" customFormat="false" ht="11.1" hidden="false" customHeight="true" outlineLevel="0" collapsed="false">
      <c r="A25" s="294" t="s">
        <v>296</v>
      </c>
      <c r="B25" s="295" t="s">
        <v>424</v>
      </c>
      <c r="C25" s="296" t="s">
        <v>298</v>
      </c>
      <c r="D25" s="76" t="n">
        <v>4324</v>
      </c>
      <c r="E25" s="79" t="n">
        <v>1</v>
      </c>
      <c r="F25" s="79" t="n">
        <v>77</v>
      </c>
      <c r="G25" s="79" t="n">
        <v>4248</v>
      </c>
      <c r="H25" s="79" t="n">
        <v>2030</v>
      </c>
      <c r="I25" s="297" t="n">
        <v>47.8</v>
      </c>
      <c r="K25" s="294" t="s">
        <v>296</v>
      </c>
      <c r="L25" s="295" t="s">
        <v>425</v>
      </c>
      <c r="M25" s="296" t="s">
        <v>298</v>
      </c>
      <c r="N25" s="76" t="n">
        <v>2105</v>
      </c>
      <c r="O25" s="79" t="n">
        <v>1</v>
      </c>
      <c r="P25" s="79" t="n">
        <v>15</v>
      </c>
      <c r="Q25" s="79" t="n">
        <v>2091</v>
      </c>
      <c r="R25" s="79" t="n">
        <v>949</v>
      </c>
      <c r="S25" s="297" t="n">
        <v>45.4</v>
      </c>
      <c r="V25" s="293"/>
      <c r="W25" s="293"/>
    </row>
    <row r="26" customFormat="false" ht="11.1" hidden="false" customHeight="true" outlineLevel="0" collapsed="false">
      <c r="A26" s="294" t="s">
        <v>300</v>
      </c>
      <c r="B26" s="295" t="s">
        <v>426</v>
      </c>
      <c r="C26" s="296" t="s">
        <v>302</v>
      </c>
      <c r="D26" s="76" t="n">
        <v>1186</v>
      </c>
      <c r="E26" s="79" t="n">
        <v>7</v>
      </c>
      <c r="F26" s="79" t="n">
        <v>0</v>
      </c>
      <c r="G26" s="79" t="n">
        <v>1193</v>
      </c>
      <c r="H26" s="79" t="n">
        <v>123</v>
      </c>
      <c r="I26" s="297" t="n">
        <v>10.3</v>
      </c>
      <c r="K26" s="294" t="s">
        <v>300</v>
      </c>
      <c r="L26" s="295" t="s">
        <v>427</v>
      </c>
      <c r="M26" s="296" t="s">
        <v>302</v>
      </c>
      <c r="N26" s="76" t="s">
        <v>104</v>
      </c>
      <c r="O26" s="79" t="s">
        <v>104</v>
      </c>
      <c r="P26" s="79" t="s">
        <v>104</v>
      </c>
      <c r="Q26" s="79" t="s">
        <v>104</v>
      </c>
      <c r="R26" s="79" t="s">
        <v>104</v>
      </c>
      <c r="S26" s="297" t="s">
        <v>104</v>
      </c>
      <c r="V26" s="293"/>
      <c r="W26" s="293"/>
    </row>
    <row r="27" customFormat="false" ht="11.1" hidden="false" customHeight="true" outlineLevel="0" collapsed="false">
      <c r="A27" s="294" t="s">
        <v>304</v>
      </c>
      <c r="B27" s="295" t="s">
        <v>428</v>
      </c>
      <c r="C27" s="296" t="s">
        <v>306</v>
      </c>
      <c r="D27" s="76" t="n">
        <v>1803</v>
      </c>
      <c r="E27" s="79" t="n">
        <v>4</v>
      </c>
      <c r="F27" s="79" t="n">
        <v>11</v>
      </c>
      <c r="G27" s="79" t="n">
        <v>1796</v>
      </c>
      <c r="H27" s="79" t="n">
        <v>167</v>
      </c>
      <c r="I27" s="297" t="n">
        <v>9.3</v>
      </c>
      <c r="K27" s="294" t="s">
        <v>304</v>
      </c>
      <c r="L27" s="295" t="s">
        <v>429</v>
      </c>
      <c r="M27" s="296" t="s">
        <v>306</v>
      </c>
      <c r="N27" s="76" t="n">
        <v>837</v>
      </c>
      <c r="O27" s="79" t="n">
        <v>4</v>
      </c>
      <c r="P27" s="79" t="n">
        <v>11</v>
      </c>
      <c r="Q27" s="79" t="n">
        <v>830</v>
      </c>
      <c r="R27" s="79" t="n">
        <v>147</v>
      </c>
      <c r="S27" s="297" t="n">
        <v>17.7</v>
      </c>
      <c r="V27" s="293"/>
      <c r="W27" s="293"/>
    </row>
    <row r="28" customFormat="false" ht="11.1" hidden="false" customHeight="true" outlineLevel="0" collapsed="false">
      <c r="A28" s="294" t="s">
        <v>308</v>
      </c>
      <c r="B28" s="295" t="s">
        <v>430</v>
      </c>
      <c r="C28" s="296" t="s">
        <v>310</v>
      </c>
      <c r="D28" s="76" t="n">
        <v>2271</v>
      </c>
      <c r="E28" s="79" t="n">
        <v>12</v>
      </c>
      <c r="F28" s="79" t="n">
        <v>8</v>
      </c>
      <c r="G28" s="79" t="n">
        <v>2275</v>
      </c>
      <c r="H28" s="79" t="n">
        <v>209</v>
      </c>
      <c r="I28" s="297" t="n">
        <v>9.2</v>
      </c>
      <c r="K28" s="294" t="s">
        <v>308</v>
      </c>
      <c r="L28" s="295" t="s">
        <v>431</v>
      </c>
      <c r="M28" s="296" t="s">
        <v>310</v>
      </c>
      <c r="N28" s="76" t="n">
        <v>2271</v>
      </c>
      <c r="O28" s="79" t="n">
        <v>12</v>
      </c>
      <c r="P28" s="79" t="n">
        <v>8</v>
      </c>
      <c r="Q28" s="79" t="n">
        <v>2275</v>
      </c>
      <c r="R28" s="79" t="n">
        <v>209</v>
      </c>
      <c r="S28" s="297" t="n">
        <v>9.2</v>
      </c>
      <c r="V28" s="293"/>
      <c r="W28" s="293"/>
    </row>
    <row r="29" customFormat="false" ht="11.1" hidden="false" customHeight="true" outlineLevel="0" collapsed="false">
      <c r="A29" s="294" t="s">
        <v>312</v>
      </c>
      <c r="B29" s="295" t="s">
        <v>432</v>
      </c>
      <c r="C29" s="296" t="s">
        <v>314</v>
      </c>
      <c r="D29" s="76" t="n">
        <v>3544</v>
      </c>
      <c r="E29" s="79" t="n">
        <v>35</v>
      </c>
      <c r="F29" s="79" t="n">
        <v>35</v>
      </c>
      <c r="G29" s="79" t="n">
        <v>3544</v>
      </c>
      <c r="H29" s="79" t="n">
        <v>265</v>
      </c>
      <c r="I29" s="297" t="n">
        <v>7.5</v>
      </c>
      <c r="K29" s="294" t="s">
        <v>312</v>
      </c>
      <c r="L29" s="295" t="s">
        <v>433</v>
      </c>
      <c r="M29" s="296" t="s">
        <v>314</v>
      </c>
      <c r="N29" s="76" t="n">
        <v>2927</v>
      </c>
      <c r="O29" s="79" t="n">
        <v>22</v>
      </c>
      <c r="P29" s="79" t="n">
        <v>35</v>
      </c>
      <c r="Q29" s="79" t="n">
        <v>2914</v>
      </c>
      <c r="R29" s="79" t="n">
        <v>147</v>
      </c>
      <c r="S29" s="297" t="n">
        <v>5</v>
      </c>
      <c r="V29" s="293"/>
      <c r="W29" s="293"/>
    </row>
    <row r="30" customFormat="false" ht="10.5" hidden="false" customHeight="true" outlineLevel="0" collapsed="false">
      <c r="A30" s="294" t="s">
        <v>316</v>
      </c>
      <c r="B30" s="295" t="s">
        <v>434</v>
      </c>
      <c r="C30" s="296" t="s">
        <v>318</v>
      </c>
      <c r="D30" s="76" t="n">
        <v>7868</v>
      </c>
      <c r="E30" s="79" t="n">
        <v>43</v>
      </c>
      <c r="F30" s="79" t="n">
        <v>64</v>
      </c>
      <c r="G30" s="79" t="n">
        <v>7847</v>
      </c>
      <c r="H30" s="79" t="n">
        <v>1733</v>
      </c>
      <c r="I30" s="297" t="n">
        <v>22.1</v>
      </c>
      <c r="K30" s="294" t="s">
        <v>316</v>
      </c>
      <c r="L30" s="295" t="s">
        <v>435</v>
      </c>
      <c r="M30" s="296" t="s">
        <v>318</v>
      </c>
      <c r="N30" s="76" t="n">
        <v>4359</v>
      </c>
      <c r="O30" s="79" t="n">
        <v>43</v>
      </c>
      <c r="P30" s="79" t="n">
        <v>31</v>
      </c>
      <c r="Q30" s="79" t="n">
        <v>4371</v>
      </c>
      <c r="R30" s="79" t="n">
        <v>834</v>
      </c>
      <c r="S30" s="297" t="n">
        <v>19.1</v>
      </c>
      <c r="V30" s="293"/>
      <c r="W30" s="293"/>
    </row>
    <row r="31" customFormat="false" ht="11.1" hidden="false" customHeight="true" outlineLevel="0" collapsed="false">
      <c r="A31" s="294" t="s">
        <v>320</v>
      </c>
      <c r="B31" s="295" t="s">
        <v>436</v>
      </c>
      <c r="C31" s="296" t="s">
        <v>322</v>
      </c>
      <c r="D31" s="76" t="n">
        <v>2296</v>
      </c>
      <c r="E31" s="79" t="n">
        <v>0</v>
      </c>
      <c r="F31" s="79" t="n">
        <v>6</v>
      </c>
      <c r="G31" s="79" t="n">
        <v>2290</v>
      </c>
      <c r="H31" s="79" t="n">
        <v>402</v>
      </c>
      <c r="I31" s="297" t="n">
        <v>17.6</v>
      </c>
      <c r="K31" s="294" t="s">
        <v>320</v>
      </c>
      <c r="L31" s="295" t="s">
        <v>437</v>
      </c>
      <c r="M31" s="296" t="s">
        <v>322</v>
      </c>
      <c r="N31" s="76" t="n">
        <v>1922</v>
      </c>
      <c r="O31" s="79" t="n">
        <v>0</v>
      </c>
      <c r="P31" s="79" t="n">
        <v>6</v>
      </c>
      <c r="Q31" s="79" t="n">
        <v>1916</v>
      </c>
      <c r="R31" s="79" t="n">
        <v>96</v>
      </c>
      <c r="S31" s="297" t="n">
        <v>5</v>
      </c>
      <c r="V31" s="293"/>
      <c r="W31" s="293"/>
    </row>
    <row r="32" customFormat="false" ht="11.1" hidden="false" customHeight="true" outlineLevel="0" collapsed="false">
      <c r="A32" s="294" t="s">
        <v>324</v>
      </c>
      <c r="B32" s="295" t="s">
        <v>438</v>
      </c>
      <c r="C32" s="296" t="s">
        <v>326</v>
      </c>
      <c r="D32" s="76" t="n">
        <v>1518</v>
      </c>
      <c r="E32" s="79" t="n">
        <v>4</v>
      </c>
      <c r="F32" s="79" t="n">
        <v>32</v>
      </c>
      <c r="G32" s="79" t="n">
        <v>1490</v>
      </c>
      <c r="H32" s="79" t="n">
        <v>199</v>
      </c>
      <c r="I32" s="297" t="n">
        <v>13.4</v>
      </c>
      <c r="K32" s="294" t="s">
        <v>324</v>
      </c>
      <c r="L32" s="295" t="s">
        <v>439</v>
      </c>
      <c r="M32" s="296" t="s">
        <v>326</v>
      </c>
      <c r="N32" s="76" t="n">
        <v>760</v>
      </c>
      <c r="O32" s="79" t="n">
        <v>4</v>
      </c>
      <c r="P32" s="79" t="n">
        <v>10</v>
      </c>
      <c r="Q32" s="79" t="n">
        <v>754</v>
      </c>
      <c r="R32" s="79" t="n">
        <v>133</v>
      </c>
      <c r="S32" s="297" t="n">
        <v>17.6</v>
      </c>
      <c r="V32" s="293"/>
      <c r="W32" s="293"/>
    </row>
    <row r="33" customFormat="false" ht="11.1" hidden="false" customHeight="true" outlineLevel="0" collapsed="false">
      <c r="A33" s="294" t="s">
        <v>328</v>
      </c>
      <c r="B33" s="295" t="s">
        <v>440</v>
      </c>
      <c r="C33" s="296" t="s">
        <v>330</v>
      </c>
      <c r="D33" s="76" t="n">
        <v>246</v>
      </c>
      <c r="E33" s="79" t="n">
        <v>0</v>
      </c>
      <c r="F33" s="79" t="n">
        <v>0</v>
      </c>
      <c r="G33" s="79" t="n">
        <v>246</v>
      </c>
      <c r="H33" s="79" t="n">
        <v>62</v>
      </c>
      <c r="I33" s="297" t="n">
        <v>25.2</v>
      </c>
      <c r="K33" s="294" t="s">
        <v>328</v>
      </c>
      <c r="L33" s="295" t="s">
        <v>441</v>
      </c>
      <c r="M33" s="296" t="s">
        <v>330</v>
      </c>
      <c r="N33" s="76" t="n">
        <v>246</v>
      </c>
      <c r="O33" s="79" t="n">
        <v>0</v>
      </c>
      <c r="P33" s="79" t="n">
        <v>0</v>
      </c>
      <c r="Q33" s="79" t="n">
        <v>246</v>
      </c>
      <c r="R33" s="79" t="n">
        <v>62</v>
      </c>
      <c r="S33" s="297" t="n">
        <v>25.2</v>
      </c>
      <c r="V33" s="293"/>
      <c r="W33" s="293"/>
    </row>
    <row r="34" customFormat="false" ht="11.1" hidden="false" customHeight="true" outlineLevel="0" collapsed="false">
      <c r="A34" s="294" t="s">
        <v>332</v>
      </c>
      <c r="B34" s="295" t="s">
        <v>442</v>
      </c>
      <c r="C34" s="296" t="s">
        <v>334</v>
      </c>
      <c r="D34" s="76" t="n">
        <v>3158</v>
      </c>
      <c r="E34" s="79" t="n">
        <v>5</v>
      </c>
      <c r="F34" s="79" t="n">
        <v>0</v>
      </c>
      <c r="G34" s="79" t="n">
        <v>3163</v>
      </c>
      <c r="H34" s="79" t="n">
        <v>586</v>
      </c>
      <c r="I34" s="297" t="n">
        <v>18.5</v>
      </c>
      <c r="K34" s="294" t="s">
        <v>332</v>
      </c>
      <c r="L34" s="295" t="s">
        <v>443</v>
      </c>
      <c r="M34" s="296" t="s">
        <v>334</v>
      </c>
      <c r="N34" s="76" t="n">
        <v>1603</v>
      </c>
      <c r="O34" s="79" t="n">
        <v>5</v>
      </c>
      <c r="P34" s="79" t="n">
        <v>0</v>
      </c>
      <c r="Q34" s="79" t="n">
        <v>1608</v>
      </c>
      <c r="R34" s="79" t="n">
        <v>249</v>
      </c>
      <c r="S34" s="297" t="n">
        <v>15.5</v>
      </c>
      <c r="V34" s="293"/>
      <c r="W34" s="293"/>
    </row>
    <row r="35" customFormat="false" ht="11.1" hidden="false" customHeight="true" outlineLevel="0" collapsed="false">
      <c r="A35" s="294" t="s">
        <v>336</v>
      </c>
      <c r="B35" s="295" t="s">
        <v>444</v>
      </c>
      <c r="C35" s="296" t="s">
        <v>338</v>
      </c>
      <c r="D35" s="76" t="n">
        <v>2129</v>
      </c>
      <c r="E35" s="79" t="n">
        <v>4</v>
      </c>
      <c r="F35" s="79" t="n">
        <v>4</v>
      </c>
      <c r="G35" s="79" t="n">
        <v>2129</v>
      </c>
      <c r="H35" s="79" t="n">
        <v>143</v>
      </c>
      <c r="I35" s="297" t="n">
        <v>6.7</v>
      </c>
      <c r="K35" s="294" t="s">
        <v>336</v>
      </c>
      <c r="L35" s="295" t="s">
        <v>445</v>
      </c>
      <c r="M35" s="296" t="s">
        <v>338</v>
      </c>
      <c r="N35" s="76" t="n">
        <v>1406</v>
      </c>
      <c r="O35" s="79" t="n">
        <v>4</v>
      </c>
      <c r="P35" s="79" t="n">
        <v>4</v>
      </c>
      <c r="Q35" s="79" t="n">
        <v>1406</v>
      </c>
      <c r="R35" s="79" t="n">
        <v>40</v>
      </c>
      <c r="S35" s="297" t="n">
        <v>2.8</v>
      </c>
      <c r="V35" s="293"/>
      <c r="W35" s="293"/>
    </row>
    <row r="36" customFormat="false" ht="11.1" hidden="false" customHeight="true" outlineLevel="0" collapsed="false">
      <c r="A36" s="294" t="s">
        <v>340</v>
      </c>
      <c r="B36" s="295" t="s">
        <v>446</v>
      </c>
      <c r="C36" s="296" t="s">
        <v>342</v>
      </c>
      <c r="D36" s="76" t="n">
        <v>4281</v>
      </c>
      <c r="E36" s="79" t="n">
        <v>14</v>
      </c>
      <c r="F36" s="79" t="n">
        <v>10</v>
      </c>
      <c r="G36" s="79" t="n">
        <v>4285</v>
      </c>
      <c r="H36" s="79" t="n">
        <v>548</v>
      </c>
      <c r="I36" s="297" t="n">
        <v>12.8</v>
      </c>
      <c r="K36" s="294" t="s">
        <v>340</v>
      </c>
      <c r="L36" s="295" t="s">
        <v>447</v>
      </c>
      <c r="M36" s="296" t="s">
        <v>342</v>
      </c>
      <c r="N36" s="76" t="n">
        <v>3348</v>
      </c>
      <c r="O36" s="79" t="n">
        <v>14</v>
      </c>
      <c r="P36" s="79" t="n">
        <v>10</v>
      </c>
      <c r="Q36" s="79" t="n">
        <v>3352</v>
      </c>
      <c r="R36" s="79" t="n">
        <v>175</v>
      </c>
      <c r="S36" s="297" t="n">
        <v>5.2</v>
      </c>
      <c r="V36" s="293"/>
      <c r="W36" s="293"/>
    </row>
    <row r="37" customFormat="false" ht="11.1" hidden="false" customHeight="true" outlineLevel="0" collapsed="false">
      <c r="A37" s="294" t="s">
        <v>344</v>
      </c>
      <c r="B37" s="295" t="s">
        <v>448</v>
      </c>
      <c r="C37" s="296" t="s">
        <v>346</v>
      </c>
      <c r="D37" s="76" t="s">
        <v>104</v>
      </c>
      <c r="E37" s="79" t="s">
        <v>104</v>
      </c>
      <c r="F37" s="79" t="s">
        <v>104</v>
      </c>
      <c r="G37" s="79" t="s">
        <v>104</v>
      </c>
      <c r="H37" s="79" t="s">
        <v>104</v>
      </c>
      <c r="I37" s="297" t="s">
        <v>104</v>
      </c>
      <c r="K37" s="294" t="s">
        <v>344</v>
      </c>
      <c r="L37" s="295" t="s">
        <v>449</v>
      </c>
      <c r="M37" s="296" t="s">
        <v>346</v>
      </c>
      <c r="N37" s="76" t="s">
        <v>104</v>
      </c>
      <c r="O37" s="79" t="s">
        <v>104</v>
      </c>
      <c r="P37" s="79" t="s">
        <v>104</v>
      </c>
      <c r="Q37" s="79" t="s">
        <v>104</v>
      </c>
      <c r="R37" s="79" t="s">
        <v>104</v>
      </c>
      <c r="S37" s="297" t="s">
        <v>104</v>
      </c>
      <c r="V37" s="293"/>
      <c r="W37" s="293"/>
    </row>
    <row r="38" customFormat="false" ht="11.1" hidden="false" customHeight="true" outlineLevel="0" collapsed="false">
      <c r="A38" s="294" t="s">
        <v>348</v>
      </c>
      <c r="B38" s="295" t="s">
        <v>450</v>
      </c>
      <c r="C38" s="296" t="s">
        <v>350</v>
      </c>
      <c r="D38" s="76" t="n">
        <v>904</v>
      </c>
      <c r="E38" s="79" t="n">
        <v>0</v>
      </c>
      <c r="F38" s="79" t="n">
        <v>34</v>
      </c>
      <c r="G38" s="79" t="n">
        <v>870</v>
      </c>
      <c r="H38" s="79" t="n">
        <v>262</v>
      </c>
      <c r="I38" s="297" t="n">
        <v>30.1</v>
      </c>
      <c r="K38" s="294" t="s">
        <v>348</v>
      </c>
      <c r="L38" s="295" t="s">
        <v>451</v>
      </c>
      <c r="M38" s="296" t="s">
        <v>350</v>
      </c>
      <c r="N38" s="76" t="n">
        <v>401</v>
      </c>
      <c r="O38" s="79" t="n">
        <v>0</v>
      </c>
      <c r="P38" s="79" t="n">
        <v>0</v>
      </c>
      <c r="Q38" s="79" t="n">
        <v>401</v>
      </c>
      <c r="R38" s="79" t="n">
        <v>100</v>
      </c>
      <c r="S38" s="297" t="n">
        <v>24.9</v>
      </c>
      <c r="V38" s="293"/>
      <c r="W38" s="293"/>
    </row>
    <row r="39" customFormat="false" ht="11.1" hidden="false" customHeight="true" outlineLevel="0" collapsed="false">
      <c r="A39" s="294" t="s">
        <v>352</v>
      </c>
      <c r="B39" s="295" t="s">
        <v>452</v>
      </c>
      <c r="C39" s="296" t="s">
        <v>354</v>
      </c>
      <c r="D39" s="76" t="s">
        <v>66</v>
      </c>
      <c r="E39" s="79" t="s">
        <v>66</v>
      </c>
      <c r="F39" s="79" t="s">
        <v>66</v>
      </c>
      <c r="G39" s="79" t="s">
        <v>66</v>
      </c>
      <c r="H39" s="79" t="s">
        <v>66</v>
      </c>
      <c r="I39" s="297" t="s">
        <v>66</v>
      </c>
      <c r="K39" s="294" t="s">
        <v>352</v>
      </c>
      <c r="L39" s="295" t="s">
        <v>453</v>
      </c>
      <c r="M39" s="296" t="s">
        <v>354</v>
      </c>
      <c r="N39" s="76" t="s">
        <v>66</v>
      </c>
      <c r="O39" s="79" t="s">
        <v>66</v>
      </c>
      <c r="P39" s="79" t="s">
        <v>66</v>
      </c>
      <c r="Q39" s="79" t="s">
        <v>66</v>
      </c>
      <c r="R39" s="79" t="s">
        <v>66</v>
      </c>
      <c r="S39" s="297" t="s">
        <v>66</v>
      </c>
      <c r="V39" s="293"/>
      <c r="W39" s="293"/>
    </row>
    <row r="40" customFormat="false" ht="11.1" hidden="false" customHeight="true" outlineLevel="0" collapsed="false">
      <c r="A40" s="294" t="s">
        <v>356</v>
      </c>
      <c r="B40" s="295" t="s">
        <v>454</v>
      </c>
      <c r="C40" s="296" t="s">
        <v>358</v>
      </c>
      <c r="D40" s="76" t="n">
        <v>2773</v>
      </c>
      <c r="E40" s="79" t="n">
        <v>57</v>
      </c>
      <c r="F40" s="79" t="n">
        <v>15</v>
      </c>
      <c r="G40" s="79" t="n">
        <v>2815</v>
      </c>
      <c r="H40" s="79" t="n">
        <v>39</v>
      </c>
      <c r="I40" s="297" t="n">
        <v>1.4</v>
      </c>
      <c r="K40" s="294" t="s">
        <v>356</v>
      </c>
      <c r="L40" s="295" t="s">
        <v>455</v>
      </c>
      <c r="M40" s="296" t="s">
        <v>358</v>
      </c>
      <c r="N40" s="76" t="n">
        <v>2773</v>
      </c>
      <c r="O40" s="79" t="n">
        <v>57</v>
      </c>
      <c r="P40" s="79" t="n">
        <v>15</v>
      </c>
      <c r="Q40" s="79" t="n">
        <v>2815</v>
      </c>
      <c r="R40" s="79" t="n">
        <v>39</v>
      </c>
      <c r="S40" s="297" t="n">
        <v>1.4</v>
      </c>
      <c r="V40" s="293"/>
      <c r="W40" s="293"/>
    </row>
    <row r="41" customFormat="false" ht="11.1" hidden="false" customHeight="true" outlineLevel="0" collapsed="false">
      <c r="A41" s="294" t="s">
        <v>360</v>
      </c>
      <c r="B41" s="295" t="s">
        <v>456</v>
      </c>
      <c r="C41" s="296" t="s">
        <v>362</v>
      </c>
      <c r="D41" s="76" t="n">
        <v>2454</v>
      </c>
      <c r="E41" s="79" t="n">
        <v>5</v>
      </c>
      <c r="F41" s="79" t="n">
        <v>9</v>
      </c>
      <c r="G41" s="79" t="n">
        <v>2450</v>
      </c>
      <c r="H41" s="79" t="n">
        <v>789</v>
      </c>
      <c r="I41" s="297" t="n">
        <v>32.2</v>
      </c>
      <c r="K41" s="294" t="s">
        <v>360</v>
      </c>
      <c r="L41" s="295" t="s">
        <v>457</v>
      </c>
      <c r="M41" s="296" t="s">
        <v>362</v>
      </c>
      <c r="N41" s="76" t="n">
        <v>1657</v>
      </c>
      <c r="O41" s="79" t="n">
        <v>5</v>
      </c>
      <c r="P41" s="79" t="n">
        <v>9</v>
      </c>
      <c r="Q41" s="79" t="n">
        <v>1653</v>
      </c>
      <c r="R41" s="79" t="n">
        <v>191</v>
      </c>
      <c r="S41" s="297" t="n">
        <v>11.6</v>
      </c>
      <c r="V41" s="293"/>
      <c r="W41" s="293"/>
    </row>
    <row r="42" customFormat="false" ht="11.1" hidden="false" customHeight="true" outlineLevel="0" collapsed="false">
      <c r="A42" s="294" t="s">
        <v>364</v>
      </c>
      <c r="B42" s="295" t="s">
        <v>458</v>
      </c>
      <c r="C42" s="307" t="s">
        <v>459</v>
      </c>
      <c r="D42" s="76" t="n">
        <v>3817</v>
      </c>
      <c r="E42" s="79" t="n">
        <v>3</v>
      </c>
      <c r="F42" s="79" t="n">
        <v>12</v>
      </c>
      <c r="G42" s="79" t="n">
        <v>3808</v>
      </c>
      <c r="H42" s="79" t="n">
        <v>274</v>
      </c>
      <c r="I42" s="297" t="n">
        <v>7.2</v>
      </c>
      <c r="K42" s="294" t="s">
        <v>364</v>
      </c>
      <c r="L42" s="295" t="s">
        <v>460</v>
      </c>
      <c r="M42" s="307" t="s">
        <v>459</v>
      </c>
      <c r="N42" s="76" t="n">
        <v>3075</v>
      </c>
      <c r="O42" s="79" t="n">
        <v>3</v>
      </c>
      <c r="P42" s="79" t="n">
        <v>12</v>
      </c>
      <c r="Q42" s="79" t="n">
        <v>3066</v>
      </c>
      <c r="R42" s="79" t="n">
        <v>217</v>
      </c>
      <c r="S42" s="297" t="n">
        <v>7.1</v>
      </c>
      <c r="V42" s="293"/>
      <c r="W42" s="293"/>
    </row>
    <row r="43" customFormat="false" ht="11.1" hidden="false" customHeight="true" outlineLevel="0" collapsed="false">
      <c r="A43" s="294" t="s">
        <v>368</v>
      </c>
      <c r="B43" s="295" t="s">
        <v>461</v>
      </c>
      <c r="C43" s="296" t="s">
        <v>370</v>
      </c>
      <c r="D43" s="76" t="n">
        <v>11351</v>
      </c>
      <c r="E43" s="79" t="n">
        <v>45</v>
      </c>
      <c r="F43" s="79" t="n">
        <v>131</v>
      </c>
      <c r="G43" s="79" t="n">
        <v>11265</v>
      </c>
      <c r="H43" s="79" t="n">
        <v>1921</v>
      </c>
      <c r="I43" s="297" t="n">
        <v>17.1</v>
      </c>
      <c r="K43" s="294" t="s">
        <v>368</v>
      </c>
      <c r="L43" s="295" t="s">
        <v>462</v>
      </c>
      <c r="M43" s="296" t="s">
        <v>370</v>
      </c>
      <c r="N43" s="76" t="n">
        <v>6013</v>
      </c>
      <c r="O43" s="79" t="n">
        <v>19</v>
      </c>
      <c r="P43" s="79" t="n">
        <v>51</v>
      </c>
      <c r="Q43" s="79" t="n">
        <v>5981</v>
      </c>
      <c r="R43" s="79" t="n">
        <v>368</v>
      </c>
      <c r="S43" s="297" t="n">
        <v>6.2</v>
      </c>
      <c r="T43" s="302"/>
      <c r="U43" s="302"/>
      <c r="V43" s="293"/>
      <c r="W43" s="293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</row>
    <row r="44" customFormat="false" ht="11.1" hidden="false" customHeight="true" outlineLevel="0" collapsed="false">
      <c r="A44" s="294" t="s">
        <v>372</v>
      </c>
      <c r="B44" s="295" t="s">
        <v>463</v>
      </c>
      <c r="C44" s="296" t="s">
        <v>374</v>
      </c>
      <c r="D44" s="76" t="n">
        <v>60460</v>
      </c>
      <c r="E44" s="79" t="n">
        <v>1095</v>
      </c>
      <c r="F44" s="79" t="n">
        <v>2147</v>
      </c>
      <c r="G44" s="79" t="n">
        <v>59408</v>
      </c>
      <c r="H44" s="79" t="n">
        <v>44887</v>
      </c>
      <c r="I44" s="297" t="n">
        <v>75.6</v>
      </c>
      <c r="K44" s="294" t="s">
        <v>372</v>
      </c>
      <c r="L44" s="295" t="s">
        <v>464</v>
      </c>
      <c r="M44" s="296" t="s">
        <v>374</v>
      </c>
      <c r="N44" s="76" t="n">
        <v>26223</v>
      </c>
      <c r="O44" s="79" t="n">
        <v>346</v>
      </c>
      <c r="P44" s="79" t="n">
        <v>544</v>
      </c>
      <c r="Q44" s="79" t="n">
        <v>26025</v>
      </c>
      <c r="R44" s="79" t="n">
        <v>21316</v>
      </c>
      <c r="S44" s="297" t="n">
        <v>81.9</v>
      </c>
      <c r="T44" s="302"/>
      <c r="U44" s="302"/>
      <c r="V44" s="293"/>
      <c r="W44" s="293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</row>
    <row r="45" customFormat="false" ht="11.1" hidden="false" customHeight="true" outlineLevel="0" collapsed="false">
      <c r="A45" s="294" t="s">
        <v>376</v>
      </c>
      <c r="B45" s="295" t="s">
        <v>465</v>
      </c>
      <c r="C45" s="296" t="s">
        <v>378</v>
      </c>
      <c r="D45" s="76" t="n">
        <v>2635</v>
      </c>
      <c r="E45" s="79" t="n">
        <v>73</v>
      </c>
      <c r="F45" s="79" t="n">
        <v>22</v>
      </c>
      <c r="G45" s="79" t="n">
        <v>2686</v>
      </c>
      <c r="H45" s="79" t="n">
        <v>1535</v>
      </c>
      <c r="I45" s="297" t="n">
        <v>57.1</v>
      </c>
      <c r="K45" s="294" t="s">
        <v>376</v>
      </c>
      <c r="L45" s="295" t="s">
        <v>466</v>
      </c>
      <c r="M45" s="296" t="s">
        <v>378</v>
      </c>
      <c r="N45" s="76" t="n">
        <v>1860</v>
      </c>
      <c r="O45" s="79" t="n">
        <v>73</v>
      </c>
      <c r="P45" s="79" t="n">
        <v>22</v>
      </c>
      <c r="Q45" s="79" t="n">
        <v>1911</v>
      </c>
      <c r="R45" s="79" t="n">
        <v>1321</v>
      </c>
      <c r="S45" s="297" t="n">
        <v>69.1</v>
      </c>
      <c r="V45" s="293"/>
      <c r="W45" s="293"/>
    </row>
    <row r="46" customFormat="false" ht="11.1" hidden="false" customHeight="true" outlineLevel="0" collapsed="false">
      <c r="A46" s="294" t="s">
        <v>380</v>
      </c>
      <c r="B46" s="295" t="s">
        <v>467</v>
      </c>
      <c r="C46" s="307" t="s">
        <v>468</v>
      </c>
      <c r="D46" s="76" t="n">
        <v>35168</v>
      </c>
      <c r="E46" s="79" t="n">
        <v>1879</v>
      </c>
      <c r="F46" s="79" t="n">
        <v>877</v>
      </c>
      <c r="G46" s="79" t="n">
        <v>36170</v>
      </c>
      <c r="H46" s="79" t="n">
        <v>31404</v>
      </c>
      <c r="I46" s="297" t="n">
        <v>86.8</v>
      </c>
      <c r="K46" s="294" t="s">
        <v>380</v>
      </c>
      <c r="L46" s="295" t="s">
        <v>469</v>
      </c>
      <c r="M46" s="307" t="s">
        <v>468</v>
      </c>
      <c r="N46" s="76" t="n">
        <v>10071</v>
      </c>
      <c r="O46" s="79" t="n">
        <v>891</v>
      </c>
      <c r="P46" s="79" t="n">
        <v>626</v>
      </c>
      <c r="Q46" s="79" t="n">
        <v>10336</v>
      </c>
      <c r="R46" s="79" t="n">
        <v>9103</v>
      </c>
      <c r="S46" s="297" t="n">
        <v>88.1</v>
      </c>
      <c r="V46" s="293"/>
      <c r="W46" s="293"/>
    </row>
    <row r="47" customFormat="false" ht="11.1" hidden="false" customHeight="true" outlineLevel="0" collapsed="false">
      <c r="A47" s="294" t="s">
        <v>384</v>
      </c>
      <c r="B47" s="295" t="s">
        <v>470</v>
      </c>
      <c r="C47" s="296" t="s">
        <v>386</v>
      </c>
      <c r="D47" s="76" t="n">
        <v>39746</v>
      </c>
      <c r="E47" s="79" t="n">
        <v>496</v>
      </c>
      <c r="F47" s="79" t="n">
        <v>1325</v>
      </c>
      <c r="G47" s="79" t="n">
        <v>38917</v>
      </c>
      <c r="H47" s="79" t="n">
        <v>12495</v>
      </c>
      <c r="I47" s="297" t="n">
        <v>32.1</v>
      </c>
      <c r="K47" s="294" t="s">
        <v>384</v>
      </c>
      <c r="L47" s="295" t="s">
        <v>471</v>
      </c>
      <c r="M47" s="296" t="s">
        <v>386</v>
      </c>
      <c r="N47" s="76" t="n">
        <v>28364</v>
      </c>
      <c r="O47" s="79" t="n">
        <v>416</v>
      </c>
      <c r="P47" s="79" t="n">
        <v>1245</v>
      </c>
      <c r="Q47" s="79" t="n">
        <v>27535</v>
      </c>
      <c r="R47" s="79" t="n">
        <v>4286</v>
      </c>
      <c r="S47" s="297" t="n">
        <v>15.6</v>
      </c>
      <c r="V47" s="293"/>
      <c r="W47" s="293"/>
    </row>
    <row r="48" customFormat="false" ht="11.1" hidden="false" customHeight="true" outlineLevel="0" collapsed="false">
      <c r="A48" s="294" t="s">
        <v>388</v>
      </c>
      <c r="B48" s="295" t="s">
        <v>472</v>
      </c>
      <c r="C48" s="307" t="s">
        <v>473</v>
      </c>
      <c r="D48" s="76" t="n">
        <v>77697</v>
      </c>
      <c r="E48" s="79" t="n">
        <v>185</v>
      </c>
      <c r="F48" s="79" t="n">
        <v>1729</v>
      </c>
      <c r="G48" s="79" t="n">
        <v>76153</v>
      </c>
      <c r="H48" s="79" t="n">
        <v>30149</v>
      </c>
      <c r="I48" s="297" t="n">
        <v>39.6</v>
      </c>
      <c r="K48" s="294" t="s">
        <v>388</v>
      </c>
      <c r="L48" s="295" t="s">
        <v>474</v>
      </c>
      <c r="M48" s="307" t="s">
        <v>473</v>
      </c>
      <c r="N48" s="76" t="n">
        <v>49086</v>
      </c>
      <c r="O48" s="79" t="n">
        <v>185</v>
      </c>
      <c r="P48" s="79" t="n">
        <v>373</v>
      </c>
      <c r="Q48" s="79" t="n">
        <v>48898</v>
      </c>
      <c r="R48" s="79" t="n">
        <v>16452</v>
      </c>
      <c r="S48" s="297" t="n">
        <v>33.6</v>
      </c>
      <c r="V48" s="293"/>
      <c r="W48" s="293"/>
    </row>
    <row r="49" customFormat="false" ht="11.1" hidden="false" customHeight="true" outlineLevel="0" collapsed="false">
      <c r="A49" s="308" t="s">
        <v>392</v>
      </c>
      <c r="B49" s="309" t="s">
        <v>475</v>
      </c>
      <c r="C49" s="310" t="s">
        <v>476</v>
      </c>
      <c r="D49" s="94" t="n">
        <v>20699</v>
      </c>
      <c r="E49" s="96" t="n">
        <v>390</v>
      </c>
      <c r="F49" s="96" t="n">
        <v>322</v>
      </c>
      <c r="G49" s="96" t="n">
        <v>20767</v>
      </c>
      <c r="H49" s="96" t="n">
        <v>8261</v>
      </c>
      <c r="I49" s="311" t="n">
        <v>39.8</v>
      </c>
      <c r="K49" s="308" t="s">
        <v>392</v>
      </c>
      <c r="L49" s="309" t="s">
        <v>477</v>
      </c>
      <c r="M49" s="310" t="s">
        <v>476</v>
      </c>
      <c r="N49" s="94" t="n">
        <v>13339</v>
      </c>
      <c r="O49" s="96" t="n">
        <v>330</v>
      </c>
      <c r="P49" s="96" t="n">
        <v>202</v>
      </c>
      <c r="Q49" s="96" t="n">
        <v>13467</v>
      </c>
      <c r="R49" s="96" t="n">
        <v>7012</v>
      </c>
      <c r="S49" s="311" t="n">
        <v>52.1</v>
      </c>
      <c r="V49" s="293"/>
      <c r="W49" s="29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26" width="4.66"/>
    <col collapsed="false" customWidth="true" hidden="true" outlineLevel="0" max="2" min="2" style="226" width="10.66"/>
    <col collapsed="false" customWidth="true" hidden="false" outlineLevel="0" max="3" min="3" style="226" width="21.66"/>
    <col collapsed="false" customWidth="true" hidden="false" outlineLevel="0" max="4" min="4" style="226" width="7.1"/>
    <col collapsed="false" customWidth="true" hidden="false" outlineLevel="0" max="6" min="5" style="226" width="6.1"/>
    <col collapsed="false" customWidth="true" hidden="false" outlineLevel="0" max="8" min="7" style="226" width="7.1"/>
    <col collapsed="false" customWidth="true" hidden="false" outlineLevel="0" max="9" min="9" style="226" width="5.33"/>
    <col collapsed="false" customWidth="true" hidden="false" outlineLevel="0" max="10" min="10" style="226" width="1.21"/>
    <col collapsed="false" customWidth="true" hidden="false" outlineLevel="0" max="11" min="11" style="226" width="4.66"/>
    <col collapsed="false" customWidth="true" hidden="true" outlineLevel="0" max="12" min="12" style="226" width="10.66"/>
    <col collapsed="false" customWidth="true" hidden="false" outlineLevel="0" max="13" min="13" style="226" width="21.66"/>
    <col collapsed="false" customWidth="true" hidden="false" outlineLevel="0" max="14" min="14" style="226" width="7.1"/>
    <col collapsed="false" customWidth="true" hidden="false" outlineLevel="0" max="16" min="15" style="226" width="6.1"/>
    <col collapsed="false" customWidth="true" hidden="false" outlineLevel="0" max="18" min="17" style="226" width="7.1"/>
    <col collapsed="false" customWidth="true" hidden="false" outlineLevel="0" max="19" min="19" style="226" width="5.33"/>
    <col collapsed="false" customWidth="true" hidden="false" outlineLevel="0" max="21" min="20" style="226" width="2.99"/>
    <col collapsed="false" customWidth="false" hidden="false" outlineLevel="0" max="257" min="22" style="226" width="8.99"/>
  </cols>
  <sheetData>
    <row r="1" customFormat="false" ht="12.75" hidden="false" customHeight="true" outlineLevel="0" collapsed="false">
      <c r="R1" s="98" t="n">
        <v>44621</v>
      </c>
      <c r="S1" s="98" t="n">
        <v>44621</v>
      </c>
    </row>
    <row r="2" s="228" customFormat="true" ht="20.1" hidden="false" customHeight="true" outlineLevel="0" collapsed="false">
      <c r="A2" s="265" t="s">
        <v>40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2.75" hidden="false" customHeight="true" outlineLevel="0" collapsed="false">
      <c r="A3" s="229" t="s">
        <v>478</v>
      </c>
      <c r="H3" s="266" t="s">
        <v>404</v>
      </c>
      <c r="I3" s="266"/>
      <c r="K3" s="229" t="s">
        <v>479</v>
      </c>
      <c r="R3" s="266" t="s">
        <v>404</v>
      </c>
      <c r="S3" s="266"/>
    </row>
    <row r="4" customFormat="false" ht="24" hidden="false" customHeight="true" outlineLevel="0" collapsed="false">
      <c r="A4" s="63" t="s">
        <v>234</v>
      </c>
      <c r="B4" s="63"/>
      <c r="C4" s="63"/>
      <c r="D4" s="268" t="s">
        <v>406</v>
      </c>
      <c r="E4" s="268" t="s">
        <v>407</v>
      </c>
      <c r="F4" s="268" t="s">
        <v>408</v>
      </c>
      <c r="G4" s="283" t="s">
        <v>409</v>
      </c>
      <c r="H4" s="284"/>
      <c r="I4" s="285"/>
      <c r="J4" s="286"/>
      <c r="K4" s="63" t="s">
        <v>234</v>
      </c>
      <c r="L4" s="63"/>
      <c r="M4" s="63"/>
      <c r="N4" s="268" t="s">
        <v>406</v>
      </c>
      <c r="O4" s="268" t="s">
        <v>407</v>
      </c>
      <c r="P4" s="268" t="s">
        <v>408</v>
      </c>
      <c r="Q4" s="283" t="s">
        <v>409</v>
      </c>
      <c r="R4" s="284"/>
      <c r="S4" s="285"/>
    </row>
    <row r="5" customFormat="false" ht="24" hidden="false" customHeight="true" outlineLevel="0" collapsed="false">
      <c r="A5" s="63"/>
      <c r="B5" s="63"/>
      <c r="C5" s="63"/>
      <c r="D5" s="268"/>
      <c r="E5" s="268"/>
      <c r="F5" s="268"/>
      <c r="G5" s="283"/>
      <c r="H5" s="287" t="s">
        <v>410</v>
      </c>
      <c r="I5" s="288" t="s">
        <v>411</v>
      </c>
      <c r="J5" s="286"/>
      <c r="K5" s="63"/>
      <c r="L5" s="63"/>
      <c r="M5" s="63"/>
      <c r="N5" s="268"/>
      <c r="O5" s="268"/>
      <c r="P5" s="268"/>
      <c r="Q5" s="283"/>
      <c r="R5" s="287" t="s">
        <v>410</v>
      </c>
      <c r="S5" s="288" t="s">
        <v>411</v>
      </c>
    </row>
    <row r="6" customFormat="false" ht="11.1" hidden="false" customHeight="true" outlineLevel="0" collapsed="false">
      <c r="A6" s="289" t="s">
        <v>242</v>
      </c>
      <c r="B6" s="272" t="s">
        <v>480</v>
      </c>
      <c r="C6" s="291" t="s">
        <v>62</v>
      </c>
      <c r="D6" s="237" t="n">
        <v>173781</v>
      </c>
      <c r="E6" s="238" t="n">
        <v>2816</v>
      </c>
      <c r="F6" s="238" t="n">
        <v>4932</v>
      </c>
      <c r="G6" s="238" t="n">
        <v>171665</v>
      </c>
      <c r="H6" s="238" t="n">
        <v>43447</v>
      </c>
      <c r="I6" s="312" t="n">
        <v>25.3</v>
      </c>
      <c r="K6" s="289" t="s">
        <v>242</v>
      </c>
      <c r="L6" s="272" t="s">
        <v>481</v>
      </c>
      <c r="M6" s="291" t="s">
        <v>62</v>
      </c>
      <c r="N6" s="237" t="n">
        <v>106021</v>
      </c>
      <c r="O6" s="238" t="n">
        <v>1591</v>
      </c>
      <c r="P6" s="238" t="n">
        <v>2124</v>
      </c>
      <c r="Q6" s="238" t="n">
        <v>105488</v>
      </c>
      <c r="R6" s="238" t="n">
        <v>21417</v>
      </c>
      <c r="S6" s="312" t="n">
        <v>20.3</v>
      </c>
      <c r="V6" s="293"/>
      <c r="W6" s="293"/>
    </row>
    <row r="7" customFormat="false" ht="11.1" hidden="false" customHeight="true" outlineLevel="0" collapsed="false">
      <c r="A7" s="294" t="s">
        <v>245</v>
      </c>
      <c r="B7" s="273" t="s">
        <v>482</v>
      </c>
      <c r="C7" s="296" t="s">
        <v>412</v>
      </c>
      <c r="D7" s="76" t="s">
        <v>66</v>
      </c>
      <c r="E7" s="79" t="s">
        <v>66</v>
      </c>
      <c r="F7" s="79" t="s">
        <v>66</v>
      </c>
      <c r="G7" s="79" t="s">
        <v>66</v>
      </c>
      <c r="H7" s="79" t="s">
        <v>66</v>
      </c>
      <c r="I7" s="78" t="s">
        <v>66</v>
      </c>
      <c r="K7" s="294" t="s">
        <v>245</v>
      </c>
      <c r="L7" s="273" t="s">
        <v>483</v>
      </c>
      <c r="M7" s="296" t="s">
        <v>412</v>
      </c>
      <c r="N7" s="76" t="s">
        <v>66</v>
      </c>
      <c r="O7" s="79" t="s">
        <v>66</v>
      </c>
      <c r="P7" s="79" t="s">
        <v>66</v>
      </c>
      <c r="Q7" s="79" t="s">
        <v>66</v>
      </c>
      <c r="R7" s="79" t="s">
        <v>66</v>
      </c>
      <c r="S7" s="78" t="s">
        <v>66</v>
      </c>
      <c r="V7" s="293"/>
      <c r="W7" s="293"/>
    </row>
    <row r="8" customFormat="false" ht="11.1" hidden="false" customHeight="true" outlineLevel="0" collapsed="false">
      <c r="A8" s="294" t="s">
        <v>248</v>
      </c>
      <c r="B8" s="273" t="s">
        <v>484</v>
      </c>
      <c r="C8" s="296" t="s">
        <v>67</v>
      </c>
      <c r="D8" s="76" t="n">
        <v>7677</v>
      </c>
      <c r="E8" s="79" t="n">
        <v>6</v>
      </c>
      <c r="F8" s="79" t="n">
        <v>433</v>
      </c>
      <c r="G8" s="79" t="n">
        <v>7250</v>
      </c>
      <c r="H8" s="79" t="n">
        <v>127</v>
      </c>
      <c r="I8" s="78" t="n">
        <v>1.8</v>
      </c>
      <c r="J8" s="298"/>
      <c r="K8" s="294" t="s">
        <v>248</v>
      </c>
      <c r="L8" s="273" t="s">
        <v>485</v>
      </c>
      <c r="M8" s="296" t="s">
        <v>67</v>
      </c>
      <c r="N8" s="76" t="n">
        <v>2750</v>
      </c>
      <c r="O8" s="79" t="n">
        <v>6</v>
      </c>
      <c r="P8" s="79" t="n">
        <v>6</v>
      </c>
      <c r="Q8" s="79" t="n">
        <v>2750</v>
      </c>
      <c r="R8" s="79" t="n">
        <v>0</v>
      </c>
      <c r="S8" s="78" t="n">
        <v>0</v>
      </c>
      <c r="V8" s="293"/>
      <c r="W8" s="293"/>
    </row>
    <row r="9" customFormat="false" ht="11.1" hidden="false" customHeight="true" outlineLevel="0" collapsed="false">
      <c r="A9" s="294" t="s">
        <v>251</v>
      </c>
      <c r="B9" s="273" t="s">
        <v>486</v>
      </c>
      <c r="C9" s="296" t="s">
        <v>69</v>
      </c>
      <c r="D9" s="76" t="n">
        <v>36314</v>
      </c>
      <c r="E9" s="79" t="n">
        <v>179</v>
      </c>
      <c r="F9" s="79" t="n">
        <v>253</v>
      </c>
      <c r="G9" s="79" t="n">
        <v>36240</v>
      </c>
      <c r="H9" s="79" t="n">
        <v>3262</v>
      </c>
      <c r="I9" s="78" t="n">
        <v>9</v>
      </c>
      <c r="K9" s="294" t="s">
        <v>251</v>
      </c>
      <c r="L9" s="273" t="s">
        <v>487</v>
      </c>
      <c r="M9" s="296" t="s">
        <v>69</v>
      </c>
      <c r="N9" s="76" t="n">
        <v>26413</v>
      </c>
      <c r="O9" s="79" t="n">
        <v>166</v>
      </c>
      <c r="P9" s="79" t="n">
        <v>167</v>
      </c>
      <c r="Q9" s="79" t="n">
        <v>26412</v>
      </c>
      <c r="R9" s="79" t="n">
        <v>1615</v>
      </c>
      <c r="S9" s="78" t="n">
        <v>6.1</v>
      </c>
      <c r="V9" s="293"/>
      <c r="W9" s="293"/>
    </row>
    <row r="10" customFormat="false" ht="11.1" hidden="false" customHeight="true" outlineLevel="0" collapsed="false">
      <c r="A10" s="294" t="s">
        <v>254</v>
      </c>
      <c r="B10" s="273" t="s">
        <v>488</v>
      </c>
      <c r="C10" s="299" t="s">
        <v>71</v>
      </c>
      <c r="D10" s="76" t="n">
        <v>1677</v>
      </c>
      <c r="E10" s="79" t="n">
        <v>0</v>
      </c>
      <c r="F10" s="79" t="n">
        <v>2</v>
      </c>
      <c r="G10" s="79" t="n">
        <v>1675</v>
      </c>
      <c r="H10" s="79" t="n">
        <v>92</v>
      </c>
      <c r="I10" s="78" t="n">
        <v>5.5</v>
      </c>
      <c r="K10" s="294" t="s">
        <v>254</v>
      </c>
      <c r="L10" s="273" t="s">
        <v>489</v>
      </c>
      <c r="M10" s="299" t="s">
        <v>71</v>
      </c>
      <c r="N10" s="76" t="n">
        <v>1198</v>
      </c>
      <c r="O10" s="79" t="n">
        <v>0</v>
      </c>
      <c r="P10" s="79" t="n">
        <v>2</v>
      </c>
      <c r="Q10" s="79" t="n">
        <v>1196</v>
      </c>
      <c r="R10" s="79" t="n">
        <v>55</v>
      </c>
      <c r="S10" s="78" t="n">
        <v>4.6</v>
      </c>
      <c r="V10" s="293"/>
      <c r="W10" s="293"/>
    </row>
    <row r="11" customFormat="false" ht="11.1" hidden="false" customHeight="true" outlineLevel="0" collapsed="false">
      <c r="A11" s="300" t="s">
        <v>257</v>
      </c>
      <c r="B11" s="274" t="s">
        <v>490</v>
      </c>
      <c r="C11" s="296" t="s">
        <v>73</v>
      </c>
      <c r="D11" s="76" t="n">
        <v>1334</v>
      </c>
      <c r="E11" s="79" t="n">
        <v>0</v>
      </c>
      <c r="F11" s="79" t="n">
        <v>0</v>
      </c>
      <c r="G11" s="79" t="n">
        <v>1334</v>
      </c>
      <c r="H11" s="79" t="n">
        <v>57</v>
      </c>
      <c r="I11" s="78" t="n">
        <v>4.3</v>
      </c>
      <c r="K11" s="300" t="s">
        <v>257</v>
      </c>
      <c r="L11" s="274" t="s">
        <v>491</v>
      </c>
      <c r="M11" s="296" t="s">
        <v>73</v>
      </c>
      <c r="N11" s="76" t="s">
        <v>104</v>
      </c>
      <c r="O11" s="79" t="s">
        <v>104</v>
      </c>
      <c r="P11" s="79" t="s">
        <v>104</v>
      </c>
      <c r="Q11" s="79" t="s">
        <v>104</v>
      </c>
      <c r="R11" s="79" t="s">
        <v>104</v>
      </c>
      <c r="S11" s="78" t="s">
        <v>104</v>
      </c>
      <c r="V11" s="293"/>
      <c r="W11" s="293"/>
    </row>
    <row r="12" customFormat="false" ht="11.1" hidden="false" customHeight="true" outlineLevel="0" collapsed="false">
      <c r="A12" s="294" t="s">
        <v>260</v>
      </c>
      <c r="B12" s="273" t="s">
        <v>492</v>
      </c>
      <c r="C12" s="296" t="s">
        <v>413</v>
      </c>
      <c r="D12" s="76" t="n">
        <v>15694</v>
      </c>
      <c r="E12" s="79" t="n">
        <v>70</v>
      </c>
      <c r="F12" s="79" t="n">
        <v>134</v>
      </c>
      <c r="G12" s="79" t="n">
        <v>15630</v>
      </c>
      <c r="H12" s="79" t="n">
        <v>673</v>
      </c>
      <c r="I12" s="78" t="n">
        <v>4.3</v>
      </c>
      <c r="K12" s="294" t="s">
        <v>260</v>
      </c>
      <c r="L12" s="273" t="s">
        <v>493</v>
      </c>
      <c r="M12" s="296" t="s">
        <v>413</v>
      </c>
      <c r="N12" s="76" t="n">
        <v>11637</v>
      </c>
      <c r="O12" s="79" t="n">
        <v>31</v>
      </c>
      <c r="P12" s="79" t="n">
        <v>95</v>
      </c>
      <c r="Q12" s="79" t="n">
        <v>11573</v>
      </c>
      <c r="R12" s="79" t="n">
        <v>528</v>
      </c>
      <c r="S12" s="78" t="n">
        <v>4.6</v>
      </c>
      <c r="V12" s="293"/>
      <c r="W12" s="293"/>
    </row>
    <row r="13" customFormat="false" ht="11.1" hidden="false" customHeight="true" outlineLevel="0" collapsed="false">
      <c r="A13" s="294" t="s">
        <v>263</v>
      </c>
      <c r="B13" s="273" t="s">
        <v>494</v>
      </c>
      <c r="C13" s="296" t="s">
        <v>414</v>
      </c>
      <c r="D13" s="76" t="n">
        <v>26826</v>
      </c>
      <c r="E13" s="79" t="n">
        <v>577</v>
      </c>
      <c r="F13" s="79" t="n">
        <v>1373</v>
      </c>
      <c r="G13" s="79" t="n">
        <v>26030</v>
      </c>
      <c r="H13" s="79" t="n">
        <v>9805</v>
      </c>
      <c r="I13" s="78" t="n">
        <v>37.7</v>
      </c>
      <c r="K13" s="294" t="s">
        <v>263</v>
      </c>
      <c r="L13" s="273" t="s">
        <v>495</v>
      </c>
      <c r="M13" s="296" t="s">
        <v>414</v>
      </c>
      <c r="N13" s="76" t="n">
        <v>13027</v>
      </c>
      <c r="O13" s="79" t="n">
        <v>291</v>
      </c>
      <c r="P13" s="79" t="n">
        <v>340</v>
      </c>
      <c r="Q13" s="79" t="n">
        <v>12978</v>
      </c>
      <c r="R13" s="79" t="n">
        <v>5200</v>
      </c>
      <c r="S13" s="78" t="n">
        <v>40.1</v>
      </c>
      <c r="V13" s="293"/>
      <c r="W13" s="293"/>
    </row>
    <row r="14" customFormat="false" ht="11.1" hidden="false" customHeight="true" outlineLevel="0" collapsed="false">
      <c r="A14" s="294" t="s">
        <v>266</v>
      </c>
      <c r="B14" s="273" t="s">
        <v>496</v>
      </c>
      <c r="C14" s="296" t="s">
        <v>415</v>
      </c>
      <c r="D14" s="76" t="n">
        <v>2179</v>
      </c>
      <c r="E14" s="79" t="n">
        <v>0</v>
      </c>
      <c r="F14" s="79" t="n">
        <v>152</v>
      </c>
      <c r="G14" s="79" t="n">
        <v>2027</v>
      </c>
      <c r="H14" s="79" t="n">
        <v>173</v>
      </c>
      <c r="I14" s="78" t="n">
        <v>8.5</v>
      </c>
      <c r="K14" s="294" t="s">
        <v>266</v>
      </c>
      <c r="L14" s="273" t="s">
        <v>497</v>
      </c>
      <c r="M14" s="296" t="s">
        <v>415</v>
      </c>
      <c r="N14" s="76" t="n">
        <v>436</v>
      </c>
      <c r="O14" s="79" t="n">
        <v>0</v>
      </c>
      <c r="P14" s="79" t="n">
        <v>0</v>
      </c>
      <c r="Q14" s="79" t="n">
        <v>436</v>
      </c>
      <c r="R14" s="79" t="n">
        <v>0</v>
      </c>
      <c r="S14" s="78" t="n">
        <v>0</v>
      </c>
      <c r="V14" s="293"/>
      <c r="W14" s="293"/>
    </row>
    <row r="15" customFormat="false" ht="11.1" hidden="false" customHeight="true" outlineLevel="0" collapsed="false">
      <c r="A15" s="294" t="s">
        <v>269</v>
      </c>
      <c r="B15" s="273" t="s">
        <v>498</v>
      </c>
      <c r="C15" s="296" t="s">
        <v>416</v>
      </c>
      <c r="D15" s="76" t="n">
        <v>2204</v>
      </c>
      <c r="E15" s="79" t="n">
        <v>27</v>
      </c>
      <c r="F15" s="79" t="n">
        <v>24</v>
      </c>
      <c r="G15" s="79" t="n">
        <v>2207</v>
      </c>
      <c r="H15" s="79" t="n">
        <v>700</v>
      </c>
      <c r="I15" s="78" t="n">
        <v>31.7</v>
      </c>
      <c r="K15" s="294" t="s">
        <v>269</v>
      </c>
      <c r="L15" s="273" t="s">
        <v>499</v>
      </c>
      <c r="M15" s="296" t="s">
        <v>416</v>
      </c>
      <c r="N15" s="76" t="n">
        <v>1013</v>
      </c>
      <c r="O15" s="79" t="n">
        <v>10</v>
      </c>
      <c r="P15" s="79" t="n">
        <v>7</v>
      </c>
      <c r="Q15" s="79" t="n">
        <v>1016</v>
      </c>
      <c r="R15" s="79" t="n">
        <v>384</v>
      </c>
      <c r="S15" s="78" t="n">
        <v>37.8</v>
      </c>
      <c r="V15" s="293"/>
      <c r="W15" s="293"/>
    </row>
    <row r="16" customFormat="false" ht="11.1" hidden="false" customHeight="true" outlineLevel="0" collapsed="false">
      <c r="A16" s="294" t="s">
        <v>272</v>
      </c>
      <c r="B16" s="273" t="s">
        <v>500</v>
      </c>
      <c r="C16" s="299" t="s">
        <v>417</v>
      </c>
      <c r="D16" s="76" t="n">
        <v>2557</v>
      </c>
      <c r="E16" s="79" t="n">
        <v>4</v>
      </c>
      <c r="F16" s="79" t="n">
        <v>17</v>
      </c>
      <c r="G16" s="79" t="n">
        <v>2544</v>
      </c>
      <c r="H16" s="79" t="n">
        <v>176</v>
      </c>
      <c r="I16" s="78" t="n">
        <v>6.9</v>
      </c>
      <c r="K16" s="294" t="s">
        <v>272</v>
      </c>
      <c r="L16" s="273" t="s">
        <v>501</v>
      </c>
      <c r="M16" s="299" t="s">
        <v>417</v>
      </c>
      <c r="N16" s="76" t="n">
        <v>1263</v>
      </c>
      <c r="O16" s="79" t="n">
        <v>4</v>
      </c>
      <c r="P16" s="79" t="n">
        <v>17</v>
      </c>
      <c r="Q16" s="79" t="n">
        <v>1250</v>
      </c>
      <c r="R16" s="79" t="n">
        <v>12</v>
      </c>
      <c r="S16" s="78" t="n">
        <v>1</v>
      </c>
      <c r="V16" s="293"/>
      <c r="W16" s="293"/>
    </row>
    <row r="17" customFormat="false" ht="11.1" hidden="false" customHeight="true" outlineLevel="0" collapsed="false">
      <c r="A17" s="294" t="s">
        <v>274</v>
      </c>
      <c r="B17" s="273" t="s">
        <v>502</v>
      </c>
      <c r="C17" s="299" t="s">
        <v>418</v>
      </c>
      <c r="D17" s="76" t="n">
        <v>12677</v>
      </c>
      <c r="E17" s="79" t="n">
        <v>1252</v>
      </c>
      <c r="F17" s="79" t="n">
        <v>382</v>
      </c>
      <c r="G17" s="79" t="n">
        <v>13547</v>
      </c>
      <c r="H17" s="79" t="n">
        <v>10419</v>
      </c>
      <c r="I17" s="78" t="n">
        <v>76.9</v>
      </c>
      <c r="K17" s="294" t="s">
        <v>274</v>
      </c>
      <c r="L17" s="273" t="s">
        <v>503</v>
      </c>
      <c r="M17" s="299" t="s">
        <v>418</v>
      </c>
      <c r="N17" s="76" t="n">
        <v>4996</v>
      </c>
      <c r="O17" s="79" t="n">
        <v>442</v>
      </c>
      <c r="P17" s="79" t="n">
        <v>301</v>
      </c>
      <c r="Q17" s="79" t="n">
        <v>5137</v>
      </c>
      <c r="R17" s="79" t="n">
        <v>4106</v>
      </c>
      <c r="S17" s="78" t="n">
        <v>79.9</v>
      </c>
      <c r="V17" s="293"/>
      <c r="W17" s="293"/>
    </row>
    <row r="18" customFormat="false" ht="11.1" hidden="false" customHeight="true" outlineLevel="0" collapsed="false">
      <c r="A18" s="294" t="s">
        <v>277</v>
      </c>
      <c r="B18" s="273" t="s">
        <v>504</v>
      </c>
      <c r="C18" s="299" t="s">
        <v>419</v>
      </c>
      <c r="D18" s="76" t="n">
        <v>3955</v>
      </c>
      <c r="E18" s="79" t="n">
        <v>95</v>
      </c>
      <c r="F18" s="79" t="n">
        <v>143</v>
      </c>
      <c r="G18" s="79" t="n">
        <v>3907</v>
      </c>
      <c r="H18" s="79" t="n">
        <v>2124</v>
      </c>
      <c r="I18" s="78" t="n">
        <v>54.4</v>
      </c>
      <c r="K18" s="294" t="s">
        <v>277</v>
      </c>
      <c r="L18" s="273" t="s">
        <v>505</v>
      </c>
      <c r="M18" s="299" t="s">
        <v>419</v>
      </c>
      <c r="N18" s="76" t="n">
        <v>1702</v>
      </c>
      <c r="O18" s="79" t="n">
        <v>95</v>
      </c>
      <c r="P18" s="79" t="n">
        <v>81</v>
      </c>
      <c r="Q18" s="79" t="n">
        <v>1716</v>
      </c>
      <c r="R18" s="79" t="n">
        <v>918</v>
      </c>
      <c r="S18" s="78" t="n">
        <v>53.5</v>
      </c>
      <c r="V18" s="293"/>
      <c r="W18" s="293"/>
    </row>
    <row r="19" customFormat="false" ht="11.1" hidden="false" customHeight="true" outlineLevel="0" collapsed="false">
      <c r="A19" s="294" t="s">
        <v>280</v>
      </c>
      <c r="B19" s="273" t="s">
        <v>506</v>
      </c>
      <c r="C19" s="296" t="s">
        <v>420</v>
      </c>
      <c r="D19" s="76" t="n">
        <v>11521</v>
      </c>
      <c r="E19" s="79" t="n">
        <v>3</v>
      </c>
      <c r="F19" s="79" t="n">
        <v>431</v>
      </c>
      <c r="G19" s="79" t="n">
        <v>11093</v>
      </c>
      <c r="H19" s="79" t="n">
        <v>2825</v>
      </c>
      <c r="I19" s="78" t="n">
        <v>25.5</v>
      </c>
      <c r="K19" s="294" t="s">
        <v>280</v>
      </c>
      <c r="L19" s="273" t="s">
        <v>507</v>
      </c>
      <c r="M19" s="296" t="s">
        <v>420</v>
      </c>
      <c r="N19" s="76" t="n">
        <v>7684</v>
      </c>
      <c r="O19" s="79" t="n">
        <v>3</v>
      </c>
      <c r="P19" s="79" t="n">
        <v>213</v>
      </c>
      <c r="Q19" s="79" t="n">
        <v>7474</v>
      </c>
      <c r="R19" s="79" t="n">
        <v>1177</v>
      </c>
      <c r="S19" s="78" t="n">
        <v>15.7</v>
      </c>
      <c r="V19" s="293"/>
      <c r="W19" s="293"/>
    </row>
    <row r="20" customFormat="false" ht="11.1" hidden="false" customHeight="true" outlineLevel="0" collapsed="false">
      <c r="A20" s="294" t="s">
        <v>283</v>
      </c>
      <c r="B20" s="273" t="s">
        <v>508</v>
      </c>
      <c r="C20" s="296" t="s">
        <v>421</v>
      </c>
      <c r="D20" s="76" t="n">
        <v>33289</v>
      </c>
      <c r="E20" s="79" t="n">
        <v>395</v>
      </c>
      <c r="F20" s="79" t="n">
        <v>1265</v>
      </c>
      <c r="G20" s="79" t="n">
        <v>32419</v>
      </c>
      <c r="H20" s="79" t="n">
        <v>9362</v>
      </c>
      <c r="I20" s="78" t="n">
        <v>28.9</v>
      </c>
      <c r="K20" s="294" t="s">
        <v>283</v>
      </c>
      <c r="L20" s="273" t="s">
        <v>509</v>
      </c>
      <c r="M20" s="296" t="s">
        <v>421</v>
      </c>
      <c r="N20" s="76" t="n">
        <v>24764</v>
      </c>
      <c r="O20" s="79" t="n">
        <v>395</v>
      </c>
      <c r="P20" s="79" t="n">
        <v>692</v>
      </c>
      <c r="Q20" s="79" t="n">
        <v>24467</v>
      </c>
      <c r="R20" s="79" t="n">
        <v>4774</v>
      </c>
      <c r="S20" s="78" t="n">
        <v>19.5</v>
      </c>
      <c r="V20" s="293"/>
      <c r="W20" s="293"/>
    </row>
    <row r="21" customFormat="false" ht="11.1" hidden="false" customHeight="true" outlineLevel="0" collapsed="false">
      <c r="A21" s="294" t="s">
        <v>286</v>
      </c>
      <c r="B21" s="273" t="s">
        <v>510</v>
      </c>
      <c r="C21" s="296" t="s">
        <v>93</v>
      </c>
      <c r="D21" s="76" t="n">
        <v>2454</v>
      </c>
      <c r="E21" s="79" t="n">
        <v>10</v>
      </c>
      <c r="F21" s="79" t="n">
        <v>117</v>
      </c>
      <c r="G21" s="79" t="n">
        <v>2347</v>
      </c>
      <c r="H21" s="79" t="n">
        <v>293</v>
      </c>
      <c r="I21" s="78" t="n">
        <v>12.5</v>
      </c>
      <c r="J21" s="302"/>
      <c r="K21" s="294" t="s">
        <v>286</v>
      </c>
      <c r="L21" s="273" t="s">
        <v>511</v>
      </c>
      <c r="M21" s="296" t="s">
        <v>93</v>
      </c>
      <c r="N21" s="76" t="n">
        <v>1694</v>
      </c>
      <c r="O21" s="79" t="n">
        <v>10</v>
      </c>
      <c r="P21" s="79" t="n">
        <v>117</v>
      </c>
      <c r="Q21" s="79" t="n">
        <v>1587</v>
      </c>
      <c r="R21" s="79" t="n">
        <v>293</v>
      </c>
      <c r="S21" s="78" t="n">
        <v>18.5</v>
      </c>
      <c r="V21" s="293"/>
      <c r="W21" s="293"/>
    </row>
    <row r="22" customFormat="false" ht="11.1" hidden="false" customHeight="true" outlineLevel="0" collapsed="false">
      <c r="A22" s="303" t="s">
        <v>289</v>
      </c>
      <c r="B22" s="278" t="s">
        <v>512</v>
      </c>
      <c r="C22" s="305" t="s">
        <v>95</v>
      </c>
      <c r="D22" s="250" t="n">
        <v>13423</v>
      </c>
      <c r="E22" s="251" t="n">
        <v>198</v>
      </c>
      <c r="F22" s="251" t="n">
        <v>206</v>
      </c>
      <c r="G22" s="251" t="n">
        <v>13415</v>
      </c>
      <c r="H22" s="251" t="n">
        <v>3359</v>
      </c>
      <c r="I22" s="313" t="n">
        <v>25</v>
      </c>
      <c r="K22" s="303" t="s">
        <v>289</v>
      </c>
      <c r="L22" s="278" t="s">
        <v>513</v>
      </c>
      <c r="M22" s="305" t="s">
        <v>95</v>
      </c>
      <c r="N22" s="250" t="n">
        <v>6882</v>
      </c>
      <c r="O22" s="251" t="n">
        <v>138</v>
      </c>
      <c r="P22" s="251" t="n">
        <v>86</v>
      </c>
      <c r="Q22" s="251" t="n">
        <v>6934</v>
      </c>
      <c r="R22" s="251" t="n">
        <v>2341</v>
      </c>
      <c r="S22" s="313" t="n">
        <v>33.8</v>
      </c>
      <c r="V22" s="293"/>
      <c r="W22" s="293"/>
    </row>
    <row r="23" customFormat="false" ht="3.9" hidden="false" customHeight="true" outlineLevel="0" collapsed="false">
      <c r="A23" s="294"/>
      <c r="B23" s="273"/>
      <c r="C23" s="307"/>
      <c r="D23" s="76"/>
      <c r="E23" s="79"/>
      <c r="F23" s="79"/>
      <c r="G23" s="79"/>
      <c r="H23" s="79"/>
      <c r="I23" s="78"/>
      <c r="K23" s="294"/>
      <c r="L23" s="273"/>
      <c r="M23" s="307"/>
      <c r="N23" s="76"/>
      <c r="O23" s="79"/>
      <c r="P23" s="79"/>
      <c r="Q23" s="79"/>
      <c r="R23" s="79"/>
      <c r="S23" s="78"/>
      <c r="V23" s="293"/>
      <c r="W23" s="293"/>
    </row>
    <row r="24" customFormat="false" ht="11.1" hidden="false" customHeight="true" outlineLevel="0" collapsed="false">
      <c r="A24" s="294" t="s">
        <v>292</v>
      </c>
      <c r="B24" s="273" t="s">
        <v>514</v>
      </c>
      <c r="C24" s="296" t="s">
        <v>294</v>
      </c>
      <c r="D24" s="76" t="n">
        <v>4207</v>
      </c>
      <c r="E24" s="79" t="n">
        <v>24</v>
      </c>
      <c r="F24" s="79" t="n">
        <v>66</v>
      </c>
      <c r="G24" s="79" t="n">
        <v>4165</v>
      </c>
      <c r="H24" s="79" t="n">
        <v>1322</v>
      </c>
      <c r="I24" s="78" t="n">
        <v>31.7</v>
      </c>
      <c r="K24" s="294" t="s">
        <v>292</v>
      </c>
      <c r="L24" s="273" t="s">
        <v>515</v>
      </c>
      <c r="M24" s="296" t="s">
        <v>294</v>
      </c>
      <c r="N24" s="76" t="n">
        <v>3427</v>
      </c>
      <c r="O24" s="79" t="n">
        <v>24</v>
      </c>
      <c r="P24" s="79" t="n">
        <v>66</v>
      </c>
      <c r="Q24" s="79" t="n">
        <v>3385</v>
      </c>
      <c r="R24" s="79" t="n">
        <v>683</v>
      </c>
      <c r="S24" s="78" t="n">
        <v>20.2</v>
      </c>
      <c r="V24" s="293"/>
      <c r="W24" s="293"/>
    </row>
    <row r="25" customFormat="false" ht="11.1" hidden="false" customHeight="true" outlineLevel="0" collapsed="false">
      <c r="A25" s="294" t="s">
        <v>296</v>
      </c>
      <c r="B25" s="273" t="s">
        <v>516</v>
      </c>
      <c r="C25" s="296" t="s">
        <v>298</v>
      </c>
      <c r="D25" s="76" t="n">
        <v>1340</v>
      </c>
      <c r="E25" s="79" t="n">
        <v>0</v>
      </c>
      <c r="F25" s="79" t="n">
        <v>31</v>
      </c>
      <c r="G25" s="79" t="n">
        <v>1309</v>
      </c>
      <c r="H25" s="79" t="n">
        <v>159</v>
      </c>
      <c r="I25" s="78" t="n">
        <v>12.1</v>
      </c>
      <c r="K25" s="294" t="s">
        <v>296</v>
      </c>
      <c r="L25" s="273" t="s">
        <v>517</v>
      </c>
      <c r="M25" s="296" t="s">
        <v>298</v>
      </c>
      <c r="N25" s="76" t="n">
        <v>591</v>
      </c>
      <c r="O25" s="79" t="n">
        <v>0</v>
      </c>
      <c r="P25" s="79" t="n">
        <v>0</v>
      </c>
      <c r="Q25" s="79" t="n">
        <v>591</v>
      </c>
      <c r="R25" s="79" t="n">
        <v>85</v>
      </c>
      <c r="S25" s="78" t="n">
        <v>14.4</v>
      </c>
      <c r="V25" s="293"/>
      <c r="W25" s="293"/>
    </row>
    <row r="26" customFormat="false" ht="11.1" hidden="false" customHeight="true" outlineLevel="0" collapsed="false">
      <c r="A26" s="294" t="s">
        <v>300</v>
      </c>
      <c r="B26" s="273" t="s">
        <v>518</v>
      </c>
      <c r="C26" s="296" t="s">
        <v>302</v>
      </c>
      <c r="D26" s="76" t="n">
        <v>1137</v>
      </c>
      <c r="E26" s="79" t="n">
        <v>7</v>
      </c>
      <c r="F26" s="79" t="n">
        <v>0</v>
      </c>
      <c r="G26" s="79" t="n">
        <v>1144</v>
      </c>
      <c r="H26" s="79" t="n">
        <v>123</v>
      </c>
      <c r="I26" s="78" t="n">
        <v>10.8</v>
      </c>
      <c r="K26" s="294" t="s">
        <v>300</v>
      </c>
      <c r="L26" s="273" t="s">
        <v>519</v>
      </c>
      <c r="M26" s="296" t="s">
        <v>302</v>
      </c>
      <c r="N26" s="76" t="s">
        <v>104</v>
      </c>
      <c r="O26" s="79" t="s">
        <v>104</v>
      </c>
      <c r="P26" s="79" t="s">
        <v>104</v>
      </c>
      <c r="Q26" s="79" t="s">
        <v>104</v>
      </c>
      <c r="R26" s="79" t="s">
        <v>104</v>
      </c>
      <c r="S26" s="78" t="s">
        <v>104</v>
      </c>
      <c r="V26" s="293"/>
      <c r="W26" s="293"/>
    </row>
    <row r="27" customFormat="false" ht="11.1" hidden="false" customHeight="true" outlineLevel="0" collapsed="false">
      <c r="A27" s="294" t="s">
        <v>304</v>
      </c>
      <c r="B27" s="273" t="s">
        <v>520</v>
      </c>
      <c r="C27" s="296" t="s">
        <v>306</v>
      </c>
      <c r="D27" s="76" t="n">
        <v>1395</v>
      </c>
      <c r="E27" s="79" t="n">
        <v>4</v>
      </c>
      <c r="F27" s="79" t="n">
        <v>7</v>
      </c>
      <c r="G27" s="79" t="n">
        <v>1392</v>
      </c>
      <c r="H27" s="79" t="n">
        <v>16</v>
      </c>
      <c r="I27" s="78" t="n">
        <v>1.1</v>
      </c>
      <c r="K27" s="294" t="s">
        <v>304</v>
      </c>
      <c r="L27" s="273" t="s">
        <v>521</v>
      </c>
      <c r="M27" s="296" t="s">
        <v>306</v>
      </c>
      <c r="N27" s="76" t="n">
        <v>575</v>
      </c>
      <c r="O27" s="79" t="n">
        <v>4</v>
      </c>
      <c r="P27" s="79" t="n">
        <v>7</v>
      </c>
      <c r="Q27" s="79" t="n">
        <v>572</v>
      </c>
      <c r="R27" s="79" t="n">
        <v>11</v>
      </c>
      <c r="S27" s="78" t="n">
        <v>1.9</v>
      </c>
      <c r="V27" s="293"/>
      <c r="W27" s="293"/>
    </row>
    <row r="28" customFormat="false" ht="11.1" hidden="false" customHeight="true" outlineLevel="0" collapsed="false">
      <c r="A28" s="294" t="s">
        <v>308</v>
      </c>
      <c r="B28" s="273" t="s">
        <v>522</v>
      </c>
      <c r="C28" s="296" t="s">
        <v>310</v>
      </c>
      <c r="D28" s="76" t="n">
        <v>1698</v>
      </c>
      <c r="E28" s="79" t="n">
        <v>4</v>
      </c>
      <c r="F28" s="79" t="n">
        <v>0</v>
      </c>
      <c r="G28" s="79" t="n">
        <v>1702</v>
      </c>
      <c r="H28" s="79" t="n">
        <v>58</v>
      </c>
      <c r="I28" s="78" t="n">
        <v>3.4</v>
      </c>
      <c r="K28" s="294" t="s">
        <v>308</v>
      </c>
      <c r="L28" s="273" t="s">
        <v>523</v>
      </c>
      <c r="M28" s="296" t="s">
        <v>310</v>
      </c>
      <c r="N28" s="76" t="n">
        <v>1698</v>
      </c>
      <c r="O28" s="79" t="n">
        <v>4</v>
      </c>
      <c r="P28" s="79" t="n">
        <v>0</v>
      </c>
      <c r="Q28" s="79" t="n">
        <v>1702</v>
      </c>
      <c r="R28" s="79" t="n">
        <v>58</v>
      </c>
      <c r="S28" s="78" t="n">
        <v>3.4</v>
      </c>
      <c r="V28" s="293"/>
      <c r="W28" s="293"/>
    </row>
    <row r="29" customFormat="false" ht="11.1" hidden="false" customHeight="true" outlineLevel="0" collapsed="false">
      <c r="A29" s="294" t="s">
        <v>312</v>
      </c>
      <c r="B29" s="273" t="s">
        <v>524</v>
      </c>
      <c r="C29" s="296" t="s">
        <v>314</v>
      </c>
      <c r="D29" s="76" t="n">
        <v>2455</v>
      </c>
      <c r="E29" s="79" t="n">
        <v>35</v>
      </c>
      <c r="F29" s="79" t="n">
        <v>30</v>
      </c>
      <c r="G29" s="79" t="n">
        <v>2460</v>
      </c>
      <c r="H29" s="79" t="n">
        <v>22</v>
      </c>
      <c r="I29" s="78" t="n">
        <v>0.9</v>
      </c>
      <c r="K29" s="294" t="s">
        <v>312</v>
      </c>
      <c r="L29" s="273" t="s">
        <v>525</v>
      </c>
      <c r="M29" s="296" t="s">
        <v>314</v>
      </c>
      <c r="N29" s="76" t="n">
        <v>2114</v>
      </c>
      <c r="O29" s="79" t="n">
        <v>22</v>
      </c>
      <c r="P29" s="79" t="n">
        <v>30</v>
      </c>
      <c r="Q29" s="79" t="n">
        <v>2106</v>
      </c>
      <c r="R29" s="79" t="n">
        <v>22</v>
      </c>
      <c r="S29" s="78" t="n">
        <v>1</v>
      </c>
      <c r="V29" s="293"/>
      <c r="W29" s="293"/>
    </row>
    <row r="30" customFormat="false" ht="11.1" hidden="false" customHeight="true" outlineLevel="0" collapsed="false">
      <c r="A30" s="294" t="s">
        <v>316</v>
      </c>
      <c r="B30" s="273" t="s">
        <v>526</v>
      </c>
      <c r="C30" s="296" t="s">
        <v>318</v>
      </c>
      <c r="D30" s="76" t="n">
        <v>5226</v>
      </c>
      <c r="E30" s="79" t="n">
        <v>29</v>
      </c>
      <c r="F30" s="79" t="n">
        <v>54</v>
      </c>
      <c r="G30" s="79" t="n">
        <v>5201</v>
      </c>
      <c r="H30" s="79" t="n">
        <v>426</v>
      </c>
      <c r="I30" s="78" t="n">
        <v>8.2</v>
      </c>
      <c r="K30" s="294" t="s">
        <v>316</v>
      </c>
      <c r="L30" s="273" t="s">
        <v>527</v>
      </c>
      <c r="M30" s="296" t="s">
        <v>318</v>
      </c>
      <c r="N30" s="76" t="n">
        <v>3011</v>
      </c>
      <c r="O30" s="79" t="n">
        <v>29</v>
      </c>
      <c r="P30" s="79" t="n">
        <v>21</v>
      </c>
      <c r="Q30" s="79" t="n">
        <v>3019</v>
      </c>
      <c r="R30" s="79" t="n">
        <v>185</v>
      </c>
      <c r="S30" s="78" t="n">
        <v>6.1</v>
      </c>
      <c r="V30" s="293"/>
      <c r="W30" s="293"/>
    </row>
    <row r="31" customFormat="false" ht="11.1" hidden="false" customHeight="true" outlineLevel="0" collapsed="false">
      <c r="A31" s="294" t="s">
        <v>320</v>
      </c>
      <c r="B31" s="273" t="s">
        <v>528</v>
      </c>
      <c r="C31" s="296" t="s">
        <v>322</v>
      </c>
      <c r="D31" s="76" t="n">
        <v>1769</v>
      </c>
      <c r="E31" s="79" t="n">
        <v>0</v>
      </c>
      <c r="F31" s="79" t="n">
        <v>6</v>
      </c>
      <c r="G31" s="79" t="n">
        <v>1763</v>
      </c>
      <c r="H31" s="79" t="n">
        <v>146</v>
      </c>
      <c r="I31" s="78" t="n">
        <v>8.3</v>
      </c>
      <c r="K31" s="294" t="s">
        <v>320</v>
      </c>
      <c r="L31" s="273" t="s">
        <v>529</v>
      </c>
      <c r="M31" s="296" t="s">
        <v>322</v>
      </c>
      <c r="N31" s="76" t="n">
        <v>1565</v>
      </c>
      <c r="O31" s="79" t="n">
        <v>0</v>
      </c>
      <c r="P31" s="79" t="n">
        <v>6</v>
      </c>
      <c r="Q31" s="79" t="n">
        <v>1559</v>
      </c>
      <c r="R31" s="79" t="n">
        <v>10</v>
      </c>
      <c r="S31" s="78" t="n">
        <v>0.6</v>
      </c>
      <c r="V31" s="293"/>
      <c r="W31" s="293"/>
    </row>
    <row r="32" customFormat="false" ht="11.1" hidden="false" customHeight="true" outlineLevel="0" collapsed="false">
      <c r="A32" s="294" t="s">
        <v>324</v>
      </c>
      <c r="B32" s="273" t="s">
        <v>530</v>
      </c>
      <c r="C32" s="296" t="s">
        <v>326</v>
      </c>
      <c r="D32" s="76" t="n">
        <v>1170</v>
      </c>
      <c r="E32" s="79" t="n">
        <v>4</v>
      </c>
      <c r="F32" s="79" t="n">
        <v>27</v>
      </c>
      <c r="G32" s="79" t="n">
        <v>1147</v>
      </c>
      <c r="H32" s="79" t="n">
        <v>52</v>
      </c>
      <c r="I32" s="78" t="n">
        <v>4.5</v>
      </c>
      <c r="K32" s="294" t="s">
        <v>324</v>
      </c>
      <c r="L32" s="273" t="s">
        <v>531</v>
      </c>
      <c r="M32" s="296" t="s">
        <v>326</v>
      </c>
      <c r="N32" s="76" t="n">
        <v>563</v>
      </c>
      <c r="O32" s="79" t="n">
        <v>4</v>
      </c>
      <c r="P32" s="79" t="n">
        <v>5</v>
      </c>
      <c r="Q32" s="79" t="n">
        <v>562</v>
      </c>
      <c r="R32" s="79" t="n">
        <v>30</v>
      </c>
      <c r="S32" s="78" t="n">
        <v>5.3</v>
      </c>
      <c r="V32" s="293"/>
      <c r="W32" s="293"/>
    </row>
    <row r="33" customFormat="false" ht="11.1" hidden="false" customHeight="true" outlineLevel="0" collapsed="false">
      <c r="A33" s="294" t="s">
        <v>328</v>
      </c>
      <c r="B33" s="273" t="s">
        <v>532</v>
      </c>
      <c r="C33" s="296" t="s">
        <v>330</v>
      </c>
      <c r="D33" s="76" t="n">
        <v>204</v>
      </c>
      <c r="E33" s="79" t="n">
        <v>0</v>
      </c>
      <c r="F33" s="79" t="n">
        <v>0</v>
      </c>
      <c r="G33" s="79" t="n">
        <v>204</v>
      </c>
      <c r="H33" s="79" t="n">
        <v>39</v>
      </c>
      <c r="I33" s="78" t="n">
        <v>19.1</v>
      </c>
      <c r="K33" s="294" t="s">
        <v>328</v>
      </c>
      <c r="L33" s="273" t="s">
        <v>533</v>
      </c>
      <c r="M33" s="296" t="s">
        <v>330</v>
      </c>
      <c r="N33" s="76" t="n">
        <v>204</v>
      </c>
      <c r="O33" s="79" t="n">
        <v>0</v>
      </c>
      <c r="P33" s="79" t="n">
        <v>0</v>
      </c>
      <c r="Q33" s="79" t="n">
        <v>204</v>
      </c>
      <c r="R33" s="79" t="n">
        <v>39</v>
      </c>
      <c r="S33" s="78" t="n">
        <v>19.1</v>
      </c>
      <c r="V33" s="293"/>
      <c r="W33" s="293"/>
    </row>
    <row r="34" customFormat="false" ht="11.1" hidden="false" customHeight="true" outlineLevel="0" collapsed="false">
      <c r="A34" s="294" t="s">
        <v>332</v>
      </c>
      <c r="B34" s="273" t="s">
        <v>534</v>
      </c>
      <c r="C34" s="296" t="s">
        <v>334</v>
      </c>
      <c r="D34" s="76" t="n">
        <v>2298</v>
      </c>
      <c r="E34" s="79" t="n">
        <v>0</v>
      </c>
      <c r="F34" s="79" t="n">
        <v>0</v>
      </c>
      <c r="G34" s="79" t="n">
        <v>2298</v>
      </c>
      <c r="H34" s="79" t="n">
        <v>184</v>
      </c>
      <c r="I34" s="78" t="n">
        <v>8</v>
      </c>
      <c r="K34" s="294" t="s">
        <v>332</v>
      </c>
      <c r="L34" s="273" t="s">
        <v>535</v>
      </c>
      <c r="M34" s="296" t="s">
        <v>334</v>
      </c>
      <c r="N34" s="76" t="n">
        <v>1317</v>
      </c>
      <c r="O34" s="79" t="n">
        <v>0</v>
      </c>
      <c r="P34" s="79" t="n">
        <v>0</v>
      </c>
      <c r="Q34" s="79" t="n">
        <v>1317</v>
      </c>
      <c r="R34" s="79" t="n">
        <v>184</v>
      </c>
      <c r="S34" s="78" t="n">
        <v>14</v>
      </c>
      <c r="V34" s="293"/>
      <c r="W34" s="293"/>
    </row>
    <row r="35" customFormat="false" ht="11.1" hidden="false" customHeight="true" outlineLevel="0" collapsed="false">
      <c r="A35" s="294" t="s">
        <v>336</v>
      </c>
      <c r="B35" s="273" t="s">
        <v>536</v>
      </c>
      <c r="C35" s="296" t="s">
        <v>338</v>
      </c>
      <c r="D35" s="76" t="n">
        <v>1843</v>
      </c>
      <c r="E35" s="79" t="n">
        <v>4</v>
      </c>
      <c r="F35" s="79" t="n">
        <v>4</v>
      </c>
      <c r="G35" s="79" t="n">
        <v>1843</v>
      </c>
      <c r="H35" s="79" t="n">
        <v>10</v>
      </c>
      <c r="I35" s="78" t="n">
        <v>0.5</v>
      </c>
      <c r="K35" s="294" t="s">
        <v>336</v>
      </c>
      <c r="L35" s="273" t="s">
        <v>537</v>
      </c>
      <c r="M35" s="296" t="s">
        <v>338</v>
      </c>
      <c r="N35" s="76" t="n">
        <v>1223</v>
      </c>
      <c r="O35" s="79" t="n">
        <v>4</v>
      </c>
      <c r="P35" s="79" t="n">
        <v>4</v>
      </c>
      <c r="Q35" s="79" t="n">
        <v>1223</v>
      </c>
      <c r="R35" s="79" t="n">
        <v>10</v>
      </c>
      <c r="S35" s="78" t="n">
        <v>0.8</v>
      </c>
      <c r="V35" s="293"/>
      <c r="W35" s="293"/>
    </row>
    <row r="36" customFormat="false" ht="11.1" hidden="false" customHeight="true" outlineLevel="0" collapsed="false">
      <c r="A36" s="294" t="s">
        <v>340</v>
      </c>
      <c r="B36" s="273" t="s">
        <v>538</v>
      </c>
      <c r="C36" s="296" t="s">
        <v>342</v>
      </c>
      <c r="D36" s="76" t="n">
        <v>3755</v>
      </c>
      <c r="E36" s="79" t="n">
        <v>14</v>
      </c>
      <c r="F36" s="79" t="n">
        <v>5</v>
      </c>
      <c r="G36" s="79" t="n">
        <v>3764</v>
      </c>
      <c r="H36" s="79" t="n">
        <v>466</v>
      </c>
      <c r="I36" s="78" t="n">
        <v>12.4</v>
      </c>
      <c r="K36" s="294" t="s">
        <v>340</v>
      </c>
      <c r="L36" s="273" t="s">
        <v>539</v>
      </c>
      <c r="M36" s="296" t="s">
        <v>342</v>
      </c>
      <c r="N36" s="76" t="n">
        <v>2822</v>
      </c>
      <c r="O36" s="79" t="n">
        <v>14</v>
      </c>
      <c r="P36" s="79" t="n">
        <v>5</v>
      </c>
      <c r="Q36" s="79" t="n">
        <v>2831</v>
      </c>
      <c r="R36" s="79" t="n">
        <v>93</v>
      </c>
      <c r="S36" s="78" t="n">
        <v>3.3</v>
      </c>
      <c r="V36" s="293"/>
      <c r="W36" s="293"/>
    </row>
    <row r="37" customFormat="false" ht="11.1" hidden="false" customHeight="true" outlineLevel="0" collapsed="false">
      <c r="A37" s="294" t="s">
        <v>344</v>
      </c>
      <c r="B37" s="273" t="s">
        <v>540</v>
      </c>
      <c r="C37" s="296" t="s">
        <v>346</v>
      </c>
      <c r="D37" s="76" t="s">
        <v>104</v>
      </c>
      <c r="E37" s="79" t="s">
        <v>104</v>
      </c>
      <c r="F37" s="79" t="s">
        <v>104</v>
      </c>
      <c r="G37" s="79" t="s">
        <v>104</v>
      </c>
      <c r="H37" s="79" t="s">
        <v>104</v>
      </c>
      <c r="I37" s="78" t="s">
        <v>104</v>
      </c>
      <c r="K37" s="294" t="s">
        <v>344</v>
      </c>
      <c r="L37" s="273" t="s">
        <v>541</v>
      </c>
      <c r="M37" s="296" t="s">
        <v>346</v>
      </c>
      <c r="N37" s="76" t="s">
        <v>104</v>
      </c>
      <c r="O37" s="79" t="s">
        <v>104</v>
      </c>
      <c r="P37" s="79" t="s">
        <v>104</v>
      </c>
      <c r="Q37" s="79" t="s">
        <v>104</v>
      </c>
      <c r="R37" s="79" t="s">
        <v>104</v>
      </c>
      <c r="S37" s="78" t="s">
        <v>104</v>
      </c>
      <c r="V37" s="293"/>
      <c r="W37" s="293"/>
    </row>
    <row r="38" customFormat="false" ht="11.1" hidden="false" customHeight="true" outlineLevel="0" collapsed="false">
      <c r="A38" s="294" t="s">
        <v>348</v>
      </c>
      <c r="B38" s="273" t="s">
        <v>542</v>
      </c>
      <c r="C38" s="296" t="s">
        <v>350</v>
      </c>
      <c r="D38" s="76" t="n">
        <v>512</v>
      </c>
      <c r="E38" s="79" t="n">
        <v>0</v>
      </c>
      <c r="F38" s="79" t="n">
        <v>0</v>
      </c>
      <c r="G38" s="79" t="n">
        <v>512</v>
      </c>
      <c r="H38" s="79" t="n">
        <v>82</v>
      </c>
      <c r="I38" s="78" t="n">
        <v>16</v>
      </c>
      <c r="K38" s="294" t="s">
        <v>348</v>
      </c>
      <c r="L38" s="273" t="s">
        <v>543</v>
      </c>
      <c r="M38" s="296" t="s">
        <v>350</v>
      </c>
      <c r="N38" s="76" t="n">
        <v>298</v>
      </c>
      <c r="O38" s="79" t="n">
        <v>0</v>
      </c>
      <c r="P38" s="79" t="n">
        <v>0</v>
      </c>
      <c r="Q38" s="79" t="n">
        <v>298</v>
      </c>
      <c r="R38" s="79" t="n">
        <v>48</v>
      </c>
      <c r="S38" s="78" t="n">
        <v>16.1</v>
      </c>
      <c r="V38" s="293"/>
      <c r="W38" s="293"/>
    </row>
    <row r="39" customFormat="false" ht="11.1" hidden="false" customHeight="true" outlineLevel="0" collapsed="false">
      <c r="A39" s="294" t="s">
        <v>352</v>
      </c>
      <c r="B39" s="273" t="s">
        <v>544</v>
      </c>
      <c r="C39" s="296" t="s">
        <v>354</v>
      </c>
      <c r="D39" s="76" t="s">
        <v>66</v>
      </c>
      <c r="E39" s="79" t="s">
        <v>66</v>
      </c>
      <c r="F39" s="79" t="s">
        <v>66</v>
      </c>
      <c r="G39" s="79" t="s">
        <v>66</v>
      </c>
      <c r="H39" s="79" t="s">
        <v>66</v>
      </c>
      <c r="I39" s="78" t="s">
        <v>66</v>
      </c>
      <c r="K39" s="294" t="s">
        <v>352</v>
      </c>
      <c r="L39" s="273" t="s">
        <v>545</v>
      </c>
      <c r="M39" s="296" t="s">
        <v>354</v>
      </c>
      <c r="N39" s="76" t="s">
        <v>66</v>
      </c>
      <c r="O39" s="79" t="s">
        <v>66</v>
      </c>
      <c r="P39" s="79" t="s">
        <v>66</v>
      </c>
      <c r="Q39" s="79" t="s">
        <v>66</v>
      </c>
      <c r="R39" s="79" t="s">
        <v>66</v>
      </c>
      <c r="S39" s="78" t="s">
        <v>66</v>
      </c>
      <c r="V39" s="293"/>
      <c r="W39" s="293"/>
    </row>
    <row r="40" customFormat="false" ht="11.1" hidden="false" customHeight="true" outlineLevel="0" collapsed="false">
      <c r="A40" s="294" t="s">
        <v>356</v>
      </c>
      <c r="B40" s="273" t="s">
        <v>546</v>
      </c>
      <c r="C40" s="296" t="s">
        <v>358</v>
      </c>
      <c r="D40" s="76" t="n">
        <v>2452</v>
      </c>
      <c r="E40" s="79" t="n">
        <v>50</v>
      </c>
      <c r="F40" s="79" t="n">
        <v>10</v>
      </c>
      <c r="G40" s="79" t="n">
        <v>2492</v>
      </c>
      <c r="H40" s="79" t="n">
        <v>27</v>
      </c>
      <c r="I40" s="78" t="n">
        <v>1.1</v>
      </c>
      <c r="K40" s="294" t="s">
        <v>356</v>
      </c>
      <c r="L40" s="273" t="s">
        <v>547</v>
      </c>
      <c r="M40" s="296" t="s">
        <v>358</v>
      </c>
      <c r="N40" s="76" t="n">
        <v>2452</v>
      </c>
      <c r="O40" s="79" t="n">
        <v>50</v>
      </c>
      <c r="P40" s="79" t="n">
        <v>10</v>
      </c>
      <c r="Q40" s="79" t="n">
        <v>2492</v>
      </c>
      <c r="R40" s="79" t="n">
        <v>27</v>
      </c>
      <c r="S40" s="78" t="n">
        <v>1.1</v>
      </c>
      <c r="V40" s="293"/>
      <c r="W40" s="293"/>
    </row>
    <row r="41" customFormat="false" ht="11.1" hidden="false" customHeight="true" outlineLevel="0" collapsed="false">
      <c r="A41" s="294" t="s">
        <v>360</v>
      </c>
      <c r="B41" s="273" t="s">
        <v>548</v>
      </c>
      <c r="C41" s="296" t="s">
        <v>362</v>
      </c>
      <c r="D41" s="76" t="n">
        <v>1411</v>
      </c>
      <c r="E41" s="79" t="n">
        <v>0</v>
      </c>
      <c r="F41" s="79" t="n">
        <v>4</v>
      </c>
      <c r="G41" s="79" t="n">
        <v>1407</v>
      </c>
      <c r="H41" s="79" t="n">
        <v>14</v>
      </c>
      <c r="I41" s="78" t="n">
        <v>1</v>
      </c>
      <c r="K41" s="294" t="s">
        <v>360</v>
      </c>
      <c r="L41" s="273" t="s">
        <v>549</v>
      </c>
      <c r="M41" s="296" t="s">
        <v>362</v>
      </c>
      <c r="N41" s="76" t="n">
        <v>1311</v>
      </c>
      <c r="O41" s="79" t="n">
        <v>0</v>
      </c>
      <c r="P41" s="79" t="n">
        <v>4</v>
      </c>
      <c r="Q41" s="79" t="n">
        <v>1307</v>
      </c>
      <c r="R41" s="79" t="n">
        <v>14</v>
      </c>
      <c r="S41" s="78" t="n">
        <v>1.1</v>
      </c>
      <c r="V41" s="293"/>
      <c r="W41" s="293"/>
    </row>
    <row r="42" customFormat="false" ht="11.1" hidden="false" customHeight="true" outlineLevel="0" collapsed="false">
      <c r="A42" s="294" t="s">
        <v>364</v>
      </c>
      <c r="B42" s="273" t="s">
        <v>550</v>
      </c>
      <c r="C42" s="307" t="s">
        <v>459</v>
      </c>
      <c r="D42" s="76" t="n">
        <v>3235</v>
      </c>
      <c r="E42" s="79" t="n">
        <v>2</v>
      </c>
      <c r="F42" s="79" t="n">
        <v>9</v>
      </c>
      <c r="G42" s="79" t="n">
        <v>3228</v>
      </c>
      <c r="H42" s="79" t="n">
        <v>110</v>
      </c>
      <c r="I42" s="78" t="n">
        <v>3.4</v>
      </c>
      <c r="K42" s="294" t="s">
        <v>364</v>
      </c>
      <c r="L42" s="273" t="s">
        <v>551</v>
      </c>
      <c r="M42" s="307" t="s">
        <v>459</v>
      </c>
      <c r="N42" s="76" t="n">
        <v>2633</v>
      </c>
      <c r="O42" s="79" t="n">
        <v>2</v>
      </c>
      <c r="P42" s="79" t="n">
        <v>9</v>
      </c>
      <c r="Q42" s="79" t="n">
        <v>2626</v>
      </c>
      <c r="R42" s="79" t="n">
        <v>110</v>
      </c>
      <c r="S42" s="78" t="n">
        <v>4.2</v>
      </c>
      <c r="V42" s="293"/>
      <c r="W42" s="293"/>
    </row>
    <row r="43" customFormat="false" ht="11.1" hidden="false" customHeight="true" outlineLevel="0" collapsed="false">
      <c r="A43" s="294" t="s">
        <v>368</v>
      </c>
      <c r="B43" s="273" t="s">
        <v>552</v>
      </c>
      <c r="C43" s="296" t="s">
        <v>370</v>
      </c>
      <c r="D43" s="76" t="n">
        <v>7158</v>
      </c>
      <c r="E43" s="79" t="n">
        <v>45</v>
      </c>
      <c r="F43" s="79" t="n">
        <v>131</v>
      </c>
      <c r="G43" s="79" t="n">
        <v>7072</v>
      </c>
      <c r="H43" s="79" t="n">
        <v>258</v>
      </c>
      <c r="I43" s="78" t="n">
        <v>3.6</v>
      </c>
      <c r="K43" s="294" t="s">
        <v>368</v>
      </c>
      <c r="L43" s="273" t="s">
        <v>553</v>
      </c>
      <c r="M43" s="296" t="s">
        <v>370</v>
      </c>
      <c r="N43" s="76" t="n">
        <v>4395</v>
      </c>
      <c r="O43" s="79" t="n">
        <v>19</v>
      </c>
      <c r="P43" s="79" t="n">
        <v>51</v>
      </c>
      <c r="Q43" s="79" t="n">
        <v>4363</v>
      </c>
      <c r="R43" s="79" t="n">
        <v>172</v>
      </c>
      <c r="S43" s="78" t="n">
        <v>3.9</v>
      </c>
      <c r="T43" s="302"/>
      <c r="U43" s="302"/>
      <c r="V43" s="293"/>
      <c r="W43" s="293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</row>
    <row r="44" customFormat="false" ht="11.1" hidden="false" customHeight="true" outlineLevel="0" collapsed="false">
      <c r="A44" s="294" t="s">
        <v>372</v>
      </c>
      <c r="B44" s="273" t="s">
        <v>554</v>
      </c>
      <c r="C44" s="296" t="s">
        <v>374</v>
      </c>
      <c r="D44" s="76" t="n">
        <v>19668</v>
      </c>
      <c r="E44" s="79" t="n">
        <v>532</v>
      </c>
      <c r="F44" s="79" t="n">
        <v>1242</v>
      </c>
      <c r="G44" s="79" t="n">
        <v>18958</v>
      </c>
      <c r="H44" s="79" t="n">
        <v>9547</v>
      </c>
      <c r="I44" s="78" t="n">
        <v>50.4</v>
      </c>
      <c r="K44" s="294" t="s">
        <v>372</v>
      </c>
      <c r="L44" s="273" t="s">
        <v>555</v>
      </c>
      <c r="M44" s="296" t="s">
        <v>374</v>
      </c>
      <c r="N44" s="76" t="n">
        <v>8632</v>
      </c>
      <c r="O44" s="79" t="n">
        <v>272</v>
      </c>
      <c r="P44" s="79" t="n">
        <v>289</v>
      </c>
      <c r="Q44" s="79" t="n">
        <v>8615</v>
      </c>
      <c r="R44" s="79" t="n">
        <v>5028</v>
      </c>
      <c r="S44" s="78" t="n">
        <v>58.4</v>
      </c>
      <c r="T44" s="302"/>
      <c r="U44" s="302"/>
      <c r="V44" s="293"/>
      <c r="W44" s="293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</row>
    <row r="45" customFormat="false" ht="11.1" hidden="false" customHeight="true" outlineLevel="0" collapsed="false">
      <c r="A45" s="294" t="s">
        <v>376</v>
      </c>
      <c r="B45" s="273" t="s">
        <v>556</v>
      </c>
      <c r="C45" s="296" t="s">
        <v>378</v>
      </c>
      <c r="D45" s="76" t="n">
        <v>1126</v>
      </c>
      <c r="E45" s="79" t="n">
        <v>24</v>
      </c>
      <c r="F45" s="79" t="n">
        <v>9</v>
      </c>
      <c r="G45" s="79" t="n">
        <v>1141</v>
      </c>
      <c r="H45" s="79" t="n">
        <v>320</v>
      </c>
      <c r="I45" s="78" t="n">
        <v>28</v>
      </c>
      <c r="K45" s="294" t="s">
        <v>376</v>
      </c>
      <c r="L45" s="273" t="s">
        <v>557</v>
      </c>
      <c r="M45" s="296" t="s">
        <v>378</v>
      </c>
      <c r="N45" s="76" t="n">
        <v>730</v>
      </c>
      <c r="O45" s="79" t="n">
        <v>24</v>
      </c>
      <c r="P45" s="79" t="n">
        <v>9</v>
      </c>
      <c r="Q45" s="79" t="n">
        <v>745</v>
      </c>
      <c r="R45" s="79" t="n">
        <v>320</v>
      </c>
      <c r="S45" s="78" t="n">
        <v>43</v>
      </c>
      <c r="V45" s="293"/>
      <c r="W45" s="293"/>
    </row>
    <row r="46" customFormat="false" ht="11.1" hidden="false" customHeight="true" outlineLevel="0" collapsed="false">
      <c r="A46" s="294" t="s">
        <v>380</v>
      </c>
      <c r="B46" s="273" t="s">
        <v>558</v>
      </c>
      <c r="C46" s="307" t="s">
        <v>468</v>
      </c>
      <c r="D46" s="76" t="n">
        <v>11551</v>
      </c>
      <c r="E46" s="79" t="n">
        <v>1228</v>
      </c>
      <c r="F46" s="79" t="n">
        <v>373</v>
      </c>
      <c r="G46" s="79" t="n">
        <v>12406</v>
      </c>
      <c r="H46" s="79" t="n">
        <v>10099</v>
      </c>
      <c r="I46" s="78" t="n">
        <v>81.4</v>
      </c>
      <c r="K46" s="294" t="s">
        <v>380</v>
      </c>
      <c r="L46" s="273" t="s">
        <v>559</v>
      </c>
      <c r="M46" s="307" t="s">
        <v>468</v>
      </c>
      <c r="N46" s="76" t="n">
        <v>4266</v>
      </c>
      <c r="O46" s="79" t="n">
        <v>418</v>
      </c>
      <c r="P46" s="79" t="n">
        <v>292</v>
      </c>
      <c r="Q46" s="79" t="n">
        <v>4392</v>
      </c>
      <c r="R46" s="79" t="n">
        <v>3786</v>
      </c>
      <c r="S46" s="78" t="n">
        <v>86.2</v>
      </c>
      <c r="V46" s="293"/>
      <c r="W46" s="293"/>
    </row>
    <row r="47" customFormat="false" ht="11.1" hidden="false" customHeight="true" outlineLevel="0" collapsed="false">
      <c r="A47" s="294" t="s">
        <v>384</v>
      </c>
      <c r="B47" s="273" t="s">
        <v>560</v>
      </c>
      <c r="C47" s="296" t="s">
        <v>386</v>
      </c>
      <c r="D47" s="76" t="n">
        <v>9942</v>
      </c>
      <c r="E47" s="79" t="n">
        <v>210</v>
      </c>
      <c r="F47" s="79" t="n">
        <v>468</v>
      </c>
      <c r="G47" s="79" t="n">
        <v>9684</v>
      </c>
      <c r="H47" s="79" t="n">
        <v>1436</v>
      </c>
      <c r="I47" s="78" t="n">
        <v>14.8</v>
      </c>
      <c r="K47" s="294" t="s">
        <v>384</v>
      </c>
      <c r="L47" s="273" t="s">
        <v>561</v>
      </c>
      <c r="M47" s="296" t="s">
        <v>386</v>
      </c>
      <c r="N47" s="76" t="n">
        <v>9743</v>
      </c>
      <c r="O47" s="79" t="n">
        <v>210</v>
      </c>
      <c r="P47" s="79" t="n">
        <v>468</v>
      </c>
      <c r="Q47" s="79" t="n">
        <v>9485</v>
      </c>
      <c r="R47" s="79" t="n">
        <v>1237</v>
      </c>
      <c r="S47" s="78" t="n">
        <v>13</v>
      </c>
      <c r="V47" s="293"/>
      <c r="W47" s="293"/>
    </row>
    <row r="48" customFormat="false" ht="11.1" hidden="false" customHeight="true" outlineLevel="0" collapsed="false">
      <c r="A48" s="294" t="s">
        <v>388</v>
      </c>
      <c r="B48" s="273" t="s">
        <v>562</v>
      </c>
      <c r="C48" s="307" t="s">
        <v>473</v>
      </c>
      <c r="D48" s="76" t="n">
        <v>23347</v>
      </c>
      <c r="E48" s="79" t="n">
        <v>185</v>
      </c>
      <c r="F48" s="79" t="n">
        <v>797</v>
      </c>
      <c r="G48" s="79" t="n">
        <v>22735</v>
      </c>
      <c r="H48" s="79" t="n">
        <v>7926</v>
      </c>
      <c r="I48" s="78" t="n">
        <v>34.9</v>
      </c>
      <c r="K48" s="294" t="s">
        <v>388</v>
      </c>
      <c r="L48" s="273" t="s">
        <v>563</v>
      </c>
      <c r="M48" s="307" t="s">
        <v>473</v>
      </c>
      <c r="N48" s="76" t="n">
        <v>15021</v>
      </c>
      <c r="O48" s="79" t="n">
        <v>185</v>
      </c>
      <c r="P48" s="79" t="n">
        <v>224</v>
      </c>
      <c r="Q48" s="79" t="n">
        <v>14982</v>
      </c>
      <c r="R48" s="79" t="n">
        <v>3537</v>
      </c>
      <c r="S48" s="78" t="n">
        <v>23.6</v>
      </c>
      <c r="V48" s="293"/>
      <c r="W48" s="293"/>
    </row>
    <row r="49" customFormat="false" ht="11.1" hidden="false" customHeight="true" outlineLevel="0" collapsed="false">
      <c r="A49" s="308" t="s">
        <v>392</v>
      </c>
      <c r="B49" s="282" t="s">
        <v>564</v>
      </c>
      <c r="C49" s="310" t="s">
        <v>476</v>
      </c>
      <c r="D49" s="94" t="n">
        <v>13423</v>
      </c>
      <c r="E49" s="96" t="n">
        <v>198</v>
      </c>
      <c r="F49" s="96" t="n">
        <v>206</v>
      </c>
      <c r="G49" s="96" t="n">
        <v>13415</v>
      </c>
      <c r="H49" s="96" t="n">
        <v>3359</v>
      </c>
      <c r="I49" s="95" t="n">
        <v>25</v>
      </c>
      <c r="K49" s="308" t="s">
        <v>392</v>
      </c>
      <c r="L49" s="282" t="s">
        <v>565</v>
      </c>
      <c r="M49" s="310" t="s">
        <v>476</v>
      </c>
      <c r="N49" s="94" t="n">
        <v>6882</v>
      </c>
      <c r="O49" s="96" t="n">
        <v>138</v>
      </c>
      <c r="P49" s="96" t="n">
        <v>86</v>
      </c>
      <c r="Q49" s="96" t="n">
        <v>6934</v>
      </c>
      <c r="R49" s="96" t="n">
        <v>2341</v>
      </c>
      <c r="S49" s="95" t="n">
        <v>33.8</v>
      </c>
      <c r="V49" s="293"/>
      <c r="W49" s="29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26" width="4.66"/>
    <col collapsed="false" customWidth="true" hidden="true" outlineLevel="0" max="2" min="2" style="226" width="10.66"/>
    <col collapsed="false" customWidth="true" hidden="false" outlineLevel="0" max="3" min="3" style="226" width="21.66"/>
    <col collapsed="false" customWidth="true" hidden="false" outlineLevel="0" max="4" min="4" style="226" width="7.1"/>
    <col collapsed="false" customWidth="true" hidden="false" outlineLevel="0" max="6" min="5" style="226" width="6.1"/>
    <col collapsed="false" customWidth="true" hidden="false" outlineLevel="0" max="8" min="7" style="226" width="7.1"/>
    <col collapsed="false" customWidth="true" hidden="false" outlineLevel="0" max="9" min="9" style="226" width="5.33"/>
    <col collapsed="false" customWidth="true" hidden="false" outlineLevel="0" max="10" min="10" style="226" width="1.21"/>
    <col collapsed="false" customWidth="true" hidden="false" outlineLevel="0" max="11" min="11" style="226" width="4.66"/>
    <col collapsed="false" customWidth="true" hidden="true" outlineLevel="0" max="12" min="12" style="226" width="10.66"/>
    <col collapsed="false" customWidth="true" hidden="false" outlineLevel="0" max="13" min="13" style="226" width="21.66"/>
    <col collapsed="false" customWidth="true" hidden="false" outlineLevel="0" max="14" min="14" style="226" width="7.1"/>
    <col collapsed="false" customWidth="true" hidden="false" outlineLevel="0" max="16" min="15" style="226" width="6.1"/>
    <col collapsed="false" customWidth="true" hidden="false" outlineLevel="0" max="18" min="17" style="226" width="7.1"/>
    <col collapsed="false" customWidth="true" hidden="false" outlineLevel="0" max="19" min="19" style="226" width="5.33"/>
    <col collapsed="false" customWidth="true" hidden="false" outlineLevel="0" max="21" min="20" style="226" width="2.99"/>
    <col collapsed="false" customWidth="false" hidden="false" outlineLevel="0" max="257" min="22" style="226" width="8.99"/>
  </cols>
  <sheetData>
    <row r="1" customFormat="false" ht="12.75" hidden="false" customHeight="true" outlineLevel="0" collapsed="false">
      <c r="R1" s="98" t="n">
        <v>44621</v>
      </c>
      <c r="S1" s="98" t="n">
        <v>44621</v>
      </c>
    </row>
    <row r="2" s="228" customFormat="true" ht="20.1" hidden="false" customHeight="true" outlineLevel="0" collapsed="false">
      <c r="A2" s="265" t="s">
        <v>40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2.75" hidden="false" customHeight="true" outlineLevel="0" collapsed="false">
      <c r="A3" s="229" t="s">
        <v>566</v>
      </c>
      <c r="H3" s="266" t="s">
        <v>404</v>
      </c>
      <c r="I3" s="266"/>
      <c r="K3" s="229" t="s">
        <v>567</v>
      </c>
      <c r="R3" s="266" t="s">
        <v>404</v>
      </c>
      <c r="S3" s="266"/>
    </row>
    <row r="4" customFormat="false" ht="24" hidden="false" customHeight="true" outlineLevel="0" collapsed="false">
      <c r="A4" s="63" t="s">
        <v>234</v>
      </c>
      <c r="B4" s="63"/>
      <c r="C4" s="63"/>
      <c r="D4" s="268" t="s">
        <v>406</v>
      </c>
      <c r="E4" s="268" t="s">
        <v>407</v>
      </c>
      <c r="F4" s="268" t="s">
        <v>408</v>
      </c>
      <c r="G4" s="283" t="s">
        <v>409</v>
      </c>
      <c r="H4" s="284"/>
      <c r="I4" s="285"/>
      <c r="J4" s="286"/>
      <c r="K4" s="63" t="s">
        <v>234</v>
      </c>
      <c r="L4" s="63"/>
      <c r="M4" s="63"/>
      <c r="N4" s="268" t="s">
        <v>406</v>
      </c>
      <c r="O4" s="268" t="s">
        <v>407</v>
      </c>
      <c r="P4" s="268" t="s">
        <v>408</v>
      </c>
      <c r="Q4" s="283" t="s">
        <v>409</v>
      </c>
      <c r="R4" s="284"/>
      <c r="S4" s="285"/>
    </row>
    <row r="5" customFormat="false" ht="24" hidden="false" customHeight="true" outlineLevel="0" collapsed="false">
      <c r="A5" s="63"/>
      <c r="B5" s="63"/>
      <c r="C5" s="63"/>
      <c r="D5" s="268"/>
      <c r="E5" s="268"/>
      <c r="F5" s="268"/>
      <c r="G5" s="283"/>
      <c r="H5" s="287" t="s">
        <v>410</v>
      </c>
      <c r="I5" s="288" t="s">
        <v>411</v>
      </c>
      <c r="J5" s="286"/>
      <c r="K5" s="63"/>
      <c r="L5" s="63"/>
      <c r="M5" s="63"/>
      <c r="N5" s="268"/>
      <c r="O5" s="268"/>
      <c r="P5" s="268"/>
      <c r="Q5" s="283"/>
      <c r="R5" s="287" t="s">
        <v>410</v>
      </c>
      <c r="S5" s="288" t="s">
        <v>411</v>
      </c>
    </row>
    <row r="6" customFormat="false" ht="11.1" hidden="false" customHeight="true" outlineLevel="0" collapsed="false">
      <c r="A6" s="289" t="s">
        <v>242</v>
      </c>
      <c r="B6" s="272" t="s">
        <v>568</v>
      </c>
      <c r="C6" s="291" t="s">
        <v>62</v>
      </c>
      <c r="D6" s="237" t="n">
        <v>215898</v>
      </c>
      <c r="E6" s="238" t="n">
        <v>2293</v>
      </c>
      <c r="F6" s="238" t="n">
        <v>3991</v>
      </c>
      <c r="G6" s="238" t="n">
        <v>214200</v>
      </c>
      <c r="H6" s="238" t="n">
        <v>124301</v>
      </c>
      <c r="I6" s="312" t="n">
        <v>58</v>
      </c>
      <c r="K6" s="289" t="s">
        <v>242</v>
      </c>
      <c r="L6" s="272" t="s">
        <v>569</v>
      </c>
      <c r="M6" s="291" t="s">
        <v>62</v>
      </c>
      <c r="N6" s="237" t="n">
        <v>114108</v>
      </c>
      <c r="O6" s="238" t="n">
        <v>1257</v>
      </c>
      <c r="P6" s="238" t="n">
        <v>2078</v>
      </c>
      <c r="Q6" s="238" t="n">
        <v>113287</v>
      </c>
      <c r="R6" s="238" t="n">
        <v>56266</v>
      </c>
      <c r="S6" s="312" t="n">
        <v>49.7</v>
      </c>
      <c r="V6" s="293"/>
      <c r="W6" s="293"/>
    </row>
    <row r="7" customFormat="false" ht="11.1" hidden="false" customHeight="true" outlineLevel="0" collapsed="false">
      <c r="A7" s="294" t="s">
        <v>245</v>
      </c>
      <c r="B7" s="273" t="s">
        <v>570</v>
      </c>
      <c r="C7" s="296" t="s">
        <v>412</v>
      </c>
      <c r="D7" s="76" t="s">
        <v>66</v>
      </c>
      <c r="E7" s="79" t="s">
        <v>66</v>
      </c>
      <c r="F7" s="79" t="s">
        <v>66</v>
      </c>
      <c r="G7" s="79" t="s">
        <v>66</v>
      </c>
      <c r="H7" s="79" t="s">
        <v>66</v>
      </c>
      <c r="I7" s="78" t="s">
        <v>66</v>
      </c>
      <c r="K7" s="294" t="s">
        <v>245</v>
      </c>
      <c r="L7" s="273" t="s">
        <v>571</v>
      </c>
      <c r="M7" s="296" t="s">
        <v>412</v>
      </c>
      <c r="N7" s="76" t="s">
        <v>66</v>
      </c>
      <c r="O7" s="79" t="s">
        <v>66</v>
      </c>
      <c r="P7" s="79" t="s">
        <v>66</v>
      </c>
      <c r="Q7" s="79" t="s">
        <v>66</v>
      </c>
      <c r="R7" s="79" t="s">
        <v>66</v>
      </c>
      <c r="S7" s="78" t="s">
        <v>66</v>
      </c>
      <c r="V7" s="293"/>
      <c r="W7" s="293"/>
    </row>
    <row r="8" customFormat="false" ht="11.1" hidden="false" customHeight="true" outlineLevel="0" collapsed="false">
      <c r="A8" s="294" t="s">
        <v>248</v>
      </c>
      <c r="B8" s="273" t="s">
        <v>572</v>
      </c>
      <c r="C8" s="296" t="s">
        <v>67</v>
      </c>
      <c r="D8" s="76" t="n">
        <v>2404</v>
      </c>
      <c r="E8" s="79" t="n">
        <v>8</v>
      </c>
      <c r="F8" s="79" t="n">
        <v>8</v>
      </c>
      <c r="G8" s="79" t="n">
        <v>2404</v>
      </c>
      <c r="H8" s="79" t="n">
        <v>845</v>
      </c>
      <c r="I8" s="78" t="n">
        <v>35.1</v>
      </c>
      <c r="J8" s="298"/>
      <c r="K8" s="294" t="s">
        <v>248</v>
      </c>
      <c r="L8" s="273" t="s">
        <v>573</v>
      </c>
      <c r="M8" s="296" t="s">
        <v>67</v>
      </c>
      <c r="N8" s="76" t="n">
        <v>663</v>
      </c>
      <c r="O8" s="79" t="n">
        <v>8</v>
      </c>
      <c r="P8" s="79" t="n">
        <v>8</v>
      </c>
      <c r="Q8" s="79" t="n">
        <v>663</v>
      </c>
      <c r="R8" s="79" t="n">
        <v>85</v>
      </c>
      <c r="S8" s="78" t="n">
        <v>12.8</v>
      </c>
      <c r="V8" s="293"/>
      <c r="W8" s="293"/>
    </row>
    <row r="9" customFormat="false" ht="11.1" hidden="false" customHeight="true" outlineLevel="0" collapsed="false">
      <c r="A9" s="294" t="s">
        <v>251</v>
      </c>
      <c r="B9" s="273" t="s">
        <v>574</v>
      </c>
      <c r="C9" s="296" t="s">
        <v>69</v>
      </c>
      <c r="D9" s="76" t="n">
        <v>17192</v>
      </c>
      <c r="E9" s="79" t="n">
        <v>105</v>
      </c>
      <c r="F9" s="79" t="n">
        <v>189</v>
      </c>
      <c r="G9" s="79" t="n">
        <v>17108</v>
      </c>
      <c r="H9" s="79" t="n">
        <v>9218</v>
      </c>
      <c r="I9" s="78" t="n">
        <v>53.9</v>
      </c>
      <c r="K9" s="294" t="s">
        <v>251</v>
      </c>
      <c r="L9" s="273" t="s">
        <v>575</v>
      </c>
      <c r="M9" s="296" t="s">
        <v>69</v>
      </c>
      <c r="N9" s="76" t="n">
        <v>10108</v>
      </c>
      <c r="O9" s="79" t="n">
        <v>105</v>
      </c>
      <c r="P9" s="79" t="n">
        <v>124</v>
      </c>
      <c r="Q9" s="79" t="n">
        <v>10089</v>
      </c>
      <c r="R9" s="79" t="n">
        <v>4280</v>
      </c>
      <c r="S9" s="78" t="n">
        <v>42.4</v>
      </c>
      <c r="V9" s="293"/>
      <c r="W9" s="293"/>
    </row>
    <row r="10" customFormat="false" ht="11.1" hidden="false" customHeight="true" outlineLevel="0" collapsed="false">
      <c r="A10" s="294" t="s">
        <v>254</v>
      </c>
      <c r="B10" s="273" t="s">
        <v>576</v>
      </c>
      <c r="C10" s="299" t="s">
        <v>71</v>
      </c>
      <c r="D10" s="76" t="n">
        <v>196</v>
      </c>
      <c r="E10" s="79" t="n">
        <v>0</v>
      </c>
      <c r="F10" s="79" t="n">
        <v>0</v>
      </c>
      <c r="G10" s="79" t="n">
        <v>196</v>
      </c>
      <c r="H10" s="79" t="n">
        <v>85</v>
      </c>
      <c r="I10" s="78" t="n">
        <v>43.4</v>
      </c>
      <c r="K10" s="294" t="s">
        <v>254</v>
      </c>
      <c r="L10" s="273" t="s">
        <v>577</v>
      </c>
      <c r="M10" s="299" t="s">
        <v>71</v>
      </c>
      <c r="N10" s="76" t="n">
        <v>86</v>
      </c>
      <c r="O10" s="79" t="n">
        <v>0</v>
      </c>
      <c r="P10" s="79" t="n">
        <v>0</v>
      </c>
      <c r="Q10" s="79" t="n">
        <v>86</v>
      </c>
      <c r="R10" s="79" t="n">
        <v>30</v>
      </c>
      <c r="S10" s="78" t="n">
        <v>34.9</v>
      </c>
      <c r="V10" s="293"/>
      <c r="W10" s="293"/>
    </row>
    <row r="11" customFormat="false" ht="11.1" hidden="false" customHeight="true" outlineLevel="0" collapsed="false">
      <c r="A11" s="300" t="s">
        <v>257</v>
      </c>
      <c r="B11" s="274" t="s">
        <v>578</v>
      </c>
      <c r="C11" s="296" t="s">
        <v>73</v>
      </c>
      <c r="D11" s="76" t="n">
        <v>438</v>
      </c>
      <c r="E11" s="79" t="n">
        <v>0</v>
      </c>
      <c r="F11" s="79" t="n">
        <v>0</v>
      </c>
      <c r="G11" s="79" t="n">
        <v>438</v>
      </c>
      <c r="H11" s="79" t="n">
        <v>67</v>
      </c>
      <c r="I11" s="78" t="n">
        <v>15.3</v>
      </c>
      <c r="K11" s="300" t="s">
        <v>257</v>
      </c>
      <c r="L11" s="274" t="s">
        <v>579</v>
      </c>
      <c r="M11" s="296" t="s">
        <v>73</v>
      </c>
      <c r="N11" s="76" t="s">
        <v>104</v>
      </c>
      <c r="O11" s="79" t="s">
        <v>104</v>
      </c>
      <c r="P11" s="79" t="s">
        <v>104</v>
      </c>
      <c r="Q11" s="79" t="s">
        <v>104</v>
      </c>
      <c r="R11" s="79" t="s">
        <v>104</v>
      </c>
      <c r="S11" s="78" t="s">
        <v>104</v>
      </c>
      <c r="V11" s="293"/>
      <c r="W11" s="293"/>
    </row>
    <row r="12" customFormat="false" ht="11.1" hidden="false" customHeight="true" outlineLevel="0" collapsed="false">
      <c r="A12" s="294" t="s">
        <v>260</v>
      </c>
      <c r="B12" s="273" t="s">
        <v>580</v>
      </c>
      <c r="C12" s="296" t="s">
        <v>413</v>
      </c>
      <c r="D12" s="76" t="n">
        <v>1833</v>
      </c>
      <c r="E12" s="79" t="n">
        <v>122</v>
      </c>
      <c r="F12" s="79" t="n">
        <v>85</v>
      </c>
      <c r="G12" s="79" t="n">
        <v>1870</v>
      </c>
      <c r="H12" s="79" t="n">
        <v>1023</v>
      </c>
      <c r="I12" s="78" t="n">
        <v>54.7</v>
      </c>
      <c r="K12" s="294" t="s">
        <v>260</v>
      </c>
      <c r="L12" s="273" t="s">
        <v>581</v>
      </c>
      <c r="M12" s="296" t="s">
        <v>413</v>
      </c>
      <c r="N12" s="76" t="n">
        <v>1497</v>
      </c>
      <c r="O12" s="79" t="n">
        <v>77</v>
      </c>
      <c r="P12" s="79" t="n">
        <v>85</v>
      </c>
      <c r="Q12" s="79" t="n">
        <v>1489</v>
      </c>
      <c r="R12" s="79" t="n">
        <v>895</v>
      </c>
      <c r="S12" s="78" t="n">
        <v>60.1</v>
      </c>
      <c r="V12" s="293"/>
      <c r="W12" s="293"/>
    </row>
    <row r="13" customFormat="false" ht="11.1" hidden="false" customHeight="true" outlineLevel="0" collapsed="false">
      <c r="A13" s="294" t="s">
        <v>263</v>
      </c>
      <c r="B13" s="273" t="s">
        <v>582</v>
      </c>
      <c r="C13" s="296" t="s">
        <v>414</v>
      </c>
      <c r="D13" s="76" t="n">
        <v>44985</v>
      </c>
      <c r="E13" s="79" t="n">
        <v>563</v>
      </c>
      <c r="F13" s="79" t="n">
        <v>905</v>
      </c>
      <c r="G13" s="79" t="n">
        <v>44643</v>
      </c>
      <c r="H13" s="79" t="n">
        <v>37003</v>
      </c>
      <c r="I13" s="78" t="n">
        <v>82.9</v>
      </c>
      <c r="K13" s="294" t="s">
        <v>263</v>
      </c>
      <c r="L13" s="273" t="s">
        <v>583</v>
      </c>
      <c r="M13" s="296" t="s">
        <v>414</v>
      </c>
      <c r="N13" s="76" t="n">
        <v>19209</v>
      </c>
      <c r="O13" s="79" t="n">
        <v>74</v>
      </c>
      <c r="P13" s="79" t="n">
        <v>255</v>
      </c>
      <c r="Q13" s="79" t="n">
        <v>19028</v>
      </c>
      <c r="R13" s="79" t="n">
        <v>16484</v>
      </c>
      <c r="S13" s="78" t="n">
        <v>86.6</v>
      </c>
      <c r="V13" s="293"/>
      <c r="W13" s="293"/>
    </row>
    <row r="14" customFormat="false" ht="11.1" hidden="false" customHeight="true" outlineLevel="0" collapsed="false">
      <c r="A14" s="294" t="s">
        <v>266</v>
      </c>
      <c r="B14" s="273" t="s">
        <v>584</v>
      </c>
      <c r="C14" s="296" t="s">
        <v>415</v>
      </c>
      <c r="D14" s="76" t="n">
        <v>5823</v>
      </c>
      <c r="E14" s="79" t="n">
        <v>0</v>
      </c>
      <c r="F14" s="79" t="n">
        <v>41</v>
      </c>
      <c r="G14" s="79" t="n">
        <v>5782</v>
      </c>
      <c r="H14" s="79" t="n">
        <v>767</v>
      </c>
      <c r="I14" s="78" t="n">
        <v>13.3</v>
      </c>
      <c r="K14" s="294" t="s">
        <v>266</v>
      </c>
      <c r="L14" s="273" t="s">
        <v>585</v>
      </c>
      <c r="M14" s="296" t="s">
        <v>415</v>
      </c>
      <c r="N14" s="76" t="n">
        <v>3068</v>
      </c>
      <c r="O14" s="79" t="n">
        <v>0</v>
      </c>
      <c r="P14" s="79" t="n">
        <v>41</v>
      </c>
      <c r="Q14" s="79" t="n">
        <v>3027</v>
      </c>
      <c r="R14" s="79" t="n">
        <v>709</v>
      </c>
      <c r="S14" s="78" t="n">
        <v>23.4</v>
      </c>
      <c r="V14" s="293"/>
      <c r="W14" s="293"/>
    </row>
    <row r="15" customFormat="false" ht="11.1" hidden="false" customHeight="true" outlineLevel="0" collapsed="false">
      <c r="A15" s="294" t="s">
        <v>269</v>
      </c>
      <c r="B15" s="273" t="s">
        <v>586</v>
      </c>
      <c r="C15" s="296" t="s">
        <v>416</v>
      </c>
      <c r="D15" s="76" t="n">
        <v>1846</v>
      </c>
      <c r="E15" s="79" t="n">
        <v>23</v>
      </c>
      <c r="F15" s="79" t="n">
        <v>9</v>
      </c>
      <c r="G15" s="79" t="n">
        <v>1860</v>
      </c>
      <c r="H15" s="79" t="n">
        <v>1016</v>
      </c>
      <c r="I15" s="78" t="n">
        <v>54.6</v>
      </c>
      <c r="K15" s="294" t="s">
        <v>269</v>
      </c>
      <c r="L15" s="273" t="s">
        <v>587</v>
      </c>
      <c r="M15" s="296" t="s">
        <v>416</v>
      </c>
      <c r="N15" s="76" t="n">
        <v>904</v>
      </c>
      <c r="O15" s="79" t="n">
        <v>23</v>
      </c>
      <c r="P15" s="79" t="n">
        <v>9</v>
      </c>
      <c r="Q15" s="79" t="n">
        <v>918</v>
      </c>
      <c r="R15" s="79" t="n">
        <v>669</v>
      </c>
      <c r="S15" s="78" t="n">
        <v>72.9</v>
      </c>
      <c r="V15" s="293"/>
      <c r="W15" s="293"/>
    </row>
    <row r="16" customFormat="false" ht="11.1" hidden="false" customHeight="true" outlineLevel="0" collapsed="false">
      <c r="A16" s="294" t="s">
        <v>272</v>
      </c>
      <c r="B16" s="273" t="s">
        <v>588</v>
      </c>
      <c r="C16" s="299" t="s">
        <v>417</v>
      </c>
      <c r="D16" s="76" t="n">
        <v>2086</v>
      </c>
      <c r="E16" s="79" t="n">
        <v>0</v>
      </c>
      <c r="F16" s="79" t="n">
        <v>82</v>
      </c>
      <c r="G16" s="79" t="n">
        <v>2004</v>
      </c>
      <c r="H16" s="79" t="n">
        <v>1484</v>
      </c>
      <c r="I16" s="78" t="n">
        <v>74.1</v>
      </c>
      <c r="K16" s="294" t="s">
        <v>272</v>
      </c>
      <c r="L16" s="273" t="s">
        <v>589</v>
      </c>
      <c r="M16" s="299" t="s">
        <v>417</v>
      </c>
      <c r="N16" s="76" t="n">
        <v>301</v>
      </c>
      <c r="O16" s="79" t="n">
        <v>0</v>
      </c>
      <c r="P16" s="79" t="n">
        <v>0</v>
      </c>
      <c r="Q16" s="79" t="n">
        <v>301</v>
      </c>
      <c r="R16" s="79" t="n">
        <v>90</v>
      </c>
      <c r="S16" s="78" t="n">
        <v>29.9</v>
      </c>
      <c r="V16" s="293"/>
      <c r="W16" s="293"/>
    </row>
    <row r="17" customFormat="false" ht="11.1" hidden="false" customHeight="true" outlineLevel="0" collapsed="false">
      <c r="A17" s="294" t="s">
        <v>274</v>
      </c>
      <c r="B17" s="273" t="s">
        <v>590</v>
      </c>
      <c r="C17" s="299" t="s">
        <v>418</v>
      </c>
      <c r="D17" s="76" t="n">
        <v>25126</v>
      </c>
      <c r="E17" s="79" t="n">
        <v>700</v>
      </c>
      <c r="F17" s="79" t="n">
        <v>517</v>
      </c>
      <c r="G17" s="79" t="n">
        <v>25309</v>
      </c>
      <c r="H17" s="79" t="n">
        <v>22520</v>
      </c>
      <c r="I17" s="78" t="n">
        <v>89</v>
      </c>
      <c r="K17" s="294" t="s">
        <v>274</v>
      </c>
      <c r="L17" s="273" t="s">
        <v>591</v>
      </c>
      <c r="M17" s="299" t="s">
        <v>418</v>
      </c>
      <c r="N17" s="76" t="n">
        <v>6935</v>
      </c>
      <c r="O17" s="79" t="n">
        <v>522</v>
      </c>
      <c r="P17" s="79" t="n">
        <v>347</v>
      </c>
      <c r="Q17" s="79" t="n">
        <v>7110</v>
      </c>
      <c r="R17" s="79" t="n">
        <v>6318</v>
      </c>
      <c r="S17" s="78" t="n">
        <v>88.9</v>
      </c>
      <c r="V17" s="293"/>
      <c r="W17" s="293"/>
    </row>
    <row r="18" customFormat="false" ht="11.1" hidden="false" customHeight="true" outlineLevel="0" collapsed="false">
      <c r="A18" s="294" t="s">
        <v>277</v>
      </c>
      <c r="B18" s="273" t="s">
        <v>592</v>
      </c>
      <c r="C18" s="299" t="s">
        <v>419</v>
      </c>
      <c r="D18" s="76" t="n">
        <v>5774</v>
      </c>
      <c r="E18" s="79" t="n">
        <v>0</v>
      </c>
      <c r="F18" s="79" t="n">
        <v>14</v>
      </c>
      <c r="G18" s="79" t="n">
        <v>5760</v>
      </c>
      <c r="H18" s="79" t="n">
        <v>4334</v>
      </c>
      <c r="I18" s="78" t="n">
        <v>75.2</v>
      </c>
      <c r="K18" s="294" t="s">
        <v>277</v>
      </c>
      <c r="L18" s="273" t="s">
        <v>593</v>
      </c>
      <c r="M18" s="299" t="s">
        <v>419</v>
      </c>
      <c r="N18" s="76" t="n">
        <v>2660</v>
      </c>
      <c r="O18" s="79" t="n">
        <v>0</v>
      </c>
      <c r="P18" s="79" t="n">
        <v>14</v>
      </c>
      <c r="Q18" s="79" t="n">
        <v>2646</v>
      </c>
      <c r="R18" s="79" t="n">
        <v>2404</v>
      </c>
      <c r="S18" s="78" t="n">
        <v>90.9</v>
      </c>
      <c r="V18" s="293"/>
      <c r="W18" s="293"/>
    </row>
    <row r="19" customFormat="false" ht="11.1" hidden="false" customHeight="true" outlineLevel="0" collapsed="false">
      <c r="A19" s="294" t="s">
        <v>280</v>
      </c>
      <c r="B19" s="273" t="s">
        <v>594</v>
      </c>
      <c r="C19" s="296" t="s">
        <v>420</v>
      </c>
      <c r="D19" s="76" t="n">
        <v>15055</v>
      </c>
      <c r="E19" s="79" t="n">
        <v>291</v>
      </c>
      <c r="F19" s="79" t="n">
        <v>222</v>
      </c>
      <c r="G19" s="79" t="n">
        <v>15124</v>
      </c>
      <c r="H19" s="79" t="n">
        <v>7187</v>
      </c>
      <c r="I19" s="78" t="n">
        <v>47.5</v>
      </c>
      <c r="K19" s="294" t="s">
        <v>280</v>
      </c>
      <c r="L19" s="273" t="s">
        <v>595</v>
      </c>
      <c r="M19" s="296" t="s">
        <v>420</v>
      </c>
      <c r="N19" s="76" t="n">
        <v>8753</v>
      </c>
      <c r="O19" s="79" t="n">
        <v>47</v>
      </c>
      <c r="P19" s="79" t="n">
        <v>139</v>
      </c>
      <c r="Q19" s="79" t="n">
        <v>8661</v>
      </c>
      <c r="R19" s="79" t="n">
        <v>3323</v>
      </c>
      <c r="S19" s="78" t="n">
        <v>38.4</v>
      </c>
      <c r="V19" s="293"/>
      <c r="W19" s="293"/>
    </row>
    <row r="20" customFormat="false" ht="11.1" hidden="false" customHeight="true" outlineLevel="0" collapsed="false">
      <c r="A20" s="294" t="s">
        <v>283</v>
      </c>
      <c r="B20" s="273" t="s">
        <v>596</v>
      </c>
      <c r="C20" s="296" t="s">
        <v>421</v>
      </c>
      <c r="D20" s="76" t="n">
        <v>84154</v>
      </c>
      <c r="E20" s="79" t="n">
        <v>286</v>
      </c>
      <c r="F20" s="79" t="n">
        <v>1789</v>
      </c>
      <c r="G20" s="79" t="n">
        <v>82651</v>
      </c>
      <c r="H20" s="79" t="n">
        <v>33282</v>
      </c>
      <c r="I20" s="78" t="n">
        <v>40.3</v>
      </c>
      <c r="K20" s="294" t="s">
        <v>283</v>
      </c>
      <c r="L20" s="273" t="s">
        <v>597</v>
      </c>
      <c r="M20" s="296" t="s">
        <v>421</v>
      </c>
      <c r="N20" s="76" t="n">
        <v>52686</v>
      </c>
      <c r="O20" s="79" t="n">
        <v>206</v>
      </c>
      <c r="P20" s="79" t="n">
        <v>926</v>
      </c>
      <c r="Q20" s="79" t="n">
        <v>51966</v>
      </c>
      <c r="R20" s="79" t="n">
        <v>15964</v>
      </c>
      <c r="S20" s="78" t="n">
        <v>30.7</v>
      </c>
      <c r="V20" s="293"/>
      <c r="W20" s="293"/>
    </row>
    <row r="21" customFormat="false" ht="11.1" hidden="false" customHeight="true" outlineLevel="0" collapsed="false">
      <c r="A21" s="294" t="s">
        <v>286</v>
      </c>
      <c r="B21" s="273" t="s">
        <v>598</v>
      </c>
      <c r="C21" s="296" t="s">
        <v>93</v>
      </c>
      <c r="D21" s="76" t="n">
        <v>1710</v>
      </c>
      <c r="E21" s="79" t="n">
        <v>3</v>
      </c>
      <c r="F21" s="79" t="n">
        <v>14</v>
      </c>
      <c r="G21" s="79" t="n">
        <v>1699</v>
      </c>
      <c r="H21" s="79" t="n">
        <v>568</v>
      </c>
      <c r="I21" s="78" t="n">
        <v>33.4</v>
      </c>
      <c r="J21" s="302"/>
      <c r="K21" s="294" t="s">
        <v>286</v>
      </c>
      <c r="L21" s="273" t="s">
        <v>599</v>
      </c>
      <c r="M21" s="296" t="s">
        <v>93</v>
      </c>
      <c r="N21" s="76" t="n">
        <v>614</v>
      </c>
      <c r="O21" s="79" t="n">
        <v>3</v>
      </c>
      <c r="P21" s="79" t="n">
        <v>14</v>
      </c>
      <c r="Q21" s="79" t="n">
        <v>603</v>
      </c>
      <c r="R21" s="79" t="n">
        <v>334</v>
      </c>
      <c r="S21" s="78" t="n">
        <v>55.4</v>
      </c>
      <c r="V21" s="293"/>
      <c r="W21" s="293"/>
    </row>
    <row r="22" customFormat="false" ht="11.1" hidden="false" customHeight="true" outlineLevel="0" collapsed="false">
      <c r="A22" s="303" t="s">
        <v>289</v>
      </c>
      <c r="B22" s="278" t="s">
        <v>600</v>
      </c>
      <c r="C22" s="305" t="s">
        <v>95</v>
      </c>
      <c r="D22" s="250" t="n">
        <v>7276</v>
      </c>
      <c r="E22" s="251" t="n">
        <v>192</v>
      </c>
      <c r="F22" s="251" t="n">
        <v>116</v>
      </c>
      <c r="G22" s="251" t="n">
        <v>7352</v>
      </c>
      <c r="H22" s="251" t="n">
        <v>4902</v>
      </c>
      <c r="I22" s="313" t="n">
        <v>66.7</v>
      </c>
      <c r="K22" s="303" t="s">
        <v>289</v>
      </c>
      <c r="L22" s="278" t="s">
        <v>601</v>
      </c>
      <c r="M22" s="305" t="s">
        <v>95</v>
      </c>
      <c r="N22" s="250" t="n">
        <v>6457</v>
      </c>
      <c r="O22" s="251" t="n">
        <v>192</v>
      </c>
      <c r="P22" s="251" t="n">
        <v>116</v>
      </c>
      <c r="Q22" s="251" t="n">
        <v>6533</v>
      </c>
      <c r="R22" s="251" t="n">
        <v>4671</v>
      </c>
      <c r="S22" s="313" t="n">
        <v>71.5</v>
      </c>
      <c r="V22" s="293"/>
      <c r="W22" s="293"/>
    </row>
    <row r="23" customFormat="false" ht="3.9" hidden="false" customHeight="true" outlineLevel="0" collapsed="false">
      <c r="A23" s="294"/>
      <c r="B23" s="273"/>
      <c r="C23" s="307"/>
      <c r="D23" s="76"/>
      <c r="E23" s="79"/>
      <c r="F23" s="79"/>
      <c r="G23" s="79"/>
      <c r="H23" s="79"/>
      <c r="I23" s="78"/>
      <c r="K23" s="294"/>
      <c r="L23" s="273"/>
      <c r="M23" s="307"/>
      <c r="N23" s="76"/>
      <c r="O23" s="79"/>
      <c r="P23" s="79"/>
      <c r="Q23" s="79"/>
      <c r="R23" s="79"/>
      <c r="S23" s="78"/>
      <c r="V23" s="293"/>
      <c r="W23" s="293"/>
    </row>
    <row r="24" customFormat="false" ht="11.1" hidden="false" customHeight="true" outlineLevel="0" collapsed="false">
      <c r="A24" s="294" t="s">
        <v>292</v>
      </c>
      <c r="B24" s="273" t="s">
        <v>602</v>
      </c>
      <c r="C24" s="296" t="s">
        <v>294</v>
      </c>
      <c r="D24" s="76" t="n">
        <v>4432</v>
      </c>
      <c r="E24" s="79" t="n">
        <v>64</v>
      </c>
      <c r="F24" s="79" t="n">
        <v>59</v>
      </c>
      <c r="G24" s="79" t="n">
        <v>4437</v>
      </c>
      <c r="H24" s="79" t="n">
        <v>3300</v>
      </c>
      <c r="I24" s="78" t="n">
        <v>74.4</v>
      </c>
      <c r="K24" s="294" t="s">
        <v>292</v>
      </c>
      <c r="L24" s="273" t="s">
        <v>603</v>
      </c>
      <c r="M24" s="296" t="s">
        <v>294</v>
      </c>
      <c r="N24" s="76" t="n">
        <v>2658</v>
      </c>
      <c r="O24" s="79" t="n">
        <v>64</v>
      </c>
      <c r="P24" s="79" t="n">
        <v>59</v>
      </c>
      <c r="Q24" s="79" t="n">
        <v>2663</v>
      </c>
      <c r="R24" s="79" t="n">
        <v>1597</v>
      </c>
      <c r="S24" s="78" t="n">
        <v>60</v>
      </c>
      <c r="V24" s="293"/>
      <c r="W24" s="293"/>
    </row>
    <row r="25" customFormat="false" ht="11.1" hidden="false" customHeight="true" outlineLevel="0" collapsed="false">
      <c r="A25" s="294" t="s">
        <v>296</v>
      </c>
      <c r="B25" s="273" t="s">
        <v>604</v>
      </c>
      <c r="C25" s="296" t="s">
        <v>298</v>
      </c>
      <c r="D25" s="76" t="n">
        <v>2984</v>
      </c>
      <c r="E25" s="79" t="n">
        <v>1</v>
      </c>
      <c r="F25" s="79" t="n">
        <v>46</v>
      </c>
      <c r="G25" s="79" t="n">
        <v>2939</v>
      </c>
      <c r="H25" s="79" t="n">
        <v>1871</v>
      </c>
      <c r="I25" s="78" t="n">
        <v>63.7</v>
      </c>
      <c r="K25" s="294" t="s">
        <v>296</v>
      </c>
      <c r="L25" s="273" t="s">
        <v>605</v>
      </c>
      <c r="M25" s="296" t="s">
        <v>298</v>
      </c>
      <c r="N25" s="76" t="n">
        <v>1514</v>
      </c>
      <c r="O25" s="79" t="n">
        <v>1</v>
      </c>
      <c r="P25" s="79" t="n">
        <v>15</v>
      </c>
      <c r="Q25" s="79" t="n">
        <v>1500</v>
      </c>
      <c r="R25" s="79" t="n">
        <v>864</v>
      </c>
      <c r="S25" s="78" t="n">
        <v>57.6</v>
      </c>
      <c r="V25" s="293"/>
      <c r="W25" s="293"/>
    </row>
    <row r="26" customFormat="false" ht="11.1" hidden="false" customHeight="true" outlineLevel="0" collapsed="false">
      <c r="A26" s="294" t="s">
        <v>300</v>
      </c>
      <c r="B26" s="273" t="s">
        <v>606</v>
      </c>
      <c r="C26" s="296" t="s">
        <v>302</v>
      </c>
      <c r="D26" s="76" t="n">
        <v>49</v>
      </c>
      <c r="E26" s="79" t="n">
        <v>0</v>
      </c>
      <c r="F26" s="79" t="n">
        <v>0</v>
      </c>
      <c r="G26" s="79" t="n">
        <v>49</v>
      </c>
      <c r="H26" s="79" t="n">
        <v>0</v>
      </c>
      <c r="I26" s="78" t="n">
        <v>0</v>
      </c>
      <c r="K26" s="294" t="s">
        <v>300</v>
      </c>
      <c r="L26" s="273" t="s">
        <v>607</v>
      </c>
      <c r="M26" s="296" t="s">
        <v>302</v>
      </c>
      <c r="N26" s="76" t="s">
        <v>104</v>
      </c>
      <c r="O26" s="79" t="s">
        <v>104</v>
      </c>
      <c r="P26" s="79" t="s">
        <v>104</v>
      </c>
      <c r="Q26" s="79" t="s">
        <v>104</v>
      </c>
      <c r="R26" s="79" t="s">
        <v>104</v>
      </c>
      <c r="S26" s="78" t="s">
        <v>104</v>
      </c>
      <c r="V26" s="293"/>
      <c r="W26" s="293"/>
    </row>
    <row r="27" customFormat="false" ht="11.1" hidden="false" customHeight="true" outlineLevel="0" collapsed="false">
      <c r="A27" s="294" t="s">
        <v>304</v>
      </c>
      <c r="B27" s="273" t="s">
        <v>608</v>
      </c>
      <c r="C27" s="296" t="s">
        <v>306</v>
      </c>
      <c r="D27" s="76" t="n">
        <v>408</v>
      </c>
      <c r="E27" s="79" t="n">
        <v>0</v>
      </c>
      <c r="F27" s="79" t="n">
        <v>4</v>
      </c>
      <c r="G27" s="79" t="n">
        <v>404</v>
      </c>
      <c r="H27" s="79" t="n">
        <v>151</v>
      </c>
      <c r="I27" s="78" t="n">
        <v>37.4</v>
      </c>
      <c r="K27" s="294" t="s">
        <v>304</v>
      </c>
      <c r="L27" s="273" t="s">
        <v>609</v>
      </c>
      <c r="M27" s="296" t="s">
        <v>306</v>
      </c>
      <c r="N27" s="76" t="n">
        <v>262</v>
      </c>
      <c r="O27" s="79" t="n">
        <v>0</v>
      </c>
      <c r="P27" s="79" t="n">
        <v>4</v>
      </c>
      <c r="Q27" s="79" t="n">
        <v>258</v>
      </c>
      <c r="R27" s="79" t="n">
        <v>136</v>
      </c>
      <c r="S27" s="78" t="n">
        <v>52.7</v>
      </c>
      <c r="V27" s="293"/>
      <c r="W27" s="293"/>
    </row>
    <row r="28" customFormat="false" ht="11.1" hidden="false" customHeight="true" outlineLevel="0" collapsed="false">
      <c r="A28" s="294" t="s">
        <v>308</v>
      </c>
      <c r="B28" s="273" t="s">
        <v>610</v>
      </c>
      <c r="C28" s="296" t="s">
        <v>310</v>
      </c>
      <c r="D28" s="76" t="n">
        <v>573</v>
      </c>
      <c r="E28" s="79" t="n">
        <v>8</v>
      </c>
      <c r="F28" s="79" t="n">
        <v>8</v>
      </c>
      <c r="G28" s="79" t="n">
        <v>573</v>
      </c>
      <c r="H28" s="79" t="n">
        <v>151</v>
      </c>
      <c r="I28" s="78" t="n">
        <v>26.4</v>
      </c>
      <c r="K28" s="294" t="s">
        <v>308</v>
      </c>
      <c r="L28" s="273" t="s">
        <v>611</v>
      </c>
      <c r="M28" s="296" t="s">
        <v>310</v>
      </c>
      <c r="N28" s="76" t="n">
        <v>573</v>
      </c>
      <c r="O28" s="79" t="n">
        <v>8</v>
      </c>
      <c r="P28" s="79" t="n">
        <v>8</v>
      </c>
      <c r="Q28" s="79" t="n">
        <v>573</v>
      </c>
      <c r="R28" s="79" t="n">
        <v>151</v>
      </c>
      <c r="S28" s="78" t="n">
        <v>26.4</v>
      </c>
      <c r="V28" s="293"/>
      <c r="W28" s="293"/>
    </row>
    <row r="29" customFormat="false" ht="11.1" hidden="false" customHeight="true" outlineLevel="0" collapsed="false">
      <c r="A29" s="294" t="s">
        <v>312</v>
      </c>
      <c r="B29" s="273" t="s">
        <v>612</v>
      </c>
      <c r="C29" s="296" t="s">
        <v>314</v>
      </c>
      <c r="D29" s="76" t="n">
        <v>1089</v>
      </c>
      <c r="E29" s="79" t="n">
        <v>0</v>
      </c>
      <c r="F29" s="79" t="n">
        <v>5</v>
      </c>
      <c r="G29" s="79" t="n">
        <v>1084</v>
      </c>
      <c r="H29" s="79" t="n">
        <v>243</v>
      </c>
      <c r="I29" s="78" t="n">
        <v>22.4</v>
      </c>
      <c r="K29" s="294" t="s">
        <v>312</v>
      </c>
      <c r="L29" s="273" t="s">
        <v>613</v>
      </c>
      <c r="M29" s="296" t="s">
        <v>314</v>
      </c>
      <c r="N29" s="76" t="n">
        <v>813</v>
      </c>
      <c r="O29" s="79" t="n">
        <v>0</v>
      </c>
      <c r="P29" s="79" t="n">
        <v>5</v>
      </c>
      <c r="Q29" s="79" t="n">
        <v>808</v>
      </c>
      <c r="R29" s="79" t="n">
        <v>125</v>
      </c>
      <c r="S29" s="78" t="n">
        <v>15.5</v>
      </c>
      <c r="V29" s="293"/>
      <c r="W29" s="293"/>
    </row>
    <row r="30" customFormat="false" ht="10.5" hidden="false" customHeight="true" outlineLevel="0" collapsed="false">
      <c r="A30" s="294" t="s">
        <v>316</v>
      </c>
      <c r="B30" s="273" t="s">
        <v>614</v>
      </c>
      <c r="C30" s="296" t="s">
        <v>318</v>
      </c>
      <c r="D30" s="76" t="n">
        <v>2642</v>
      </c>
      <c r="E30" s="79" t="n">
        <v>14</v>
      </c>
      <c r="F30" s="79" t="n">
        <v>10</v>
      </c>
      <c r="G30" s="79" t="n">
        <v>2646</v>
      </c>
      <c r="H30" s="79" t="n">
        <v>1307</v>
      </c>
      <c r="I30" s="78" t="n">
        <v>49.4</v>
      </c>
      <c r="K30" s="294" t="s">
        <v>316</v>
      </c>
      <c r="L30" s="273" t="s">
        <v>615</v>
      </c>
      <c r="M30" s="296" t="s">
        <v>318</v>
      </c>
      <c r="N30" s="76" t="n">
        <v>1348</v>
      </c>
      <c r="O30" s="79" t="n">
        <v>14</v>
      </c>
      <c r="P30" s="79" t="n">
        <v>10</v>
      </c>
      <c r="Q30" s="79" t="n">
        <v>1352</v>
      </c>
      <c r="R30" s="79" t="n">
        <v>649</v>
      </c>
      <c r="S30" s="78" t="n">
        <v>48</v>
      </c>
      <c r="V30" s="293"/>
      <c r="W30" s="293"/>
    </row>
    <row r="31" customFormat="false" ht="11.1" hidden="false" customHeight="true" outlineLevel="0" collapsed="false">
      <c r="A31" s="294" t="s">
        <v>320</v>
      </c>
      <c r="B31" s="273" t="s">
        <v>616</v>
      </c>
      <c r="C31" s="296" t="s">
        <v>322</v>
      </c>
      <c r="D31" s="76" t="n">
        <v>527</v>
      </c>
      <c r="E31" s="79" t="n">
        <v>0</v>
      </c>
      <c r="F31" s="79" t="n">
        <v>0</v>
      </c>
      <c r="G31" s="79" t="n">
        <v>527</v>
      </c>
      <c r="H31" s="79" t="n">
        <v>256</v>
      </c>
      <c r="I31" s="78" t="n">
        <v>48.6</v>
      </c>
      <c r="K31" s="294" t="s">
        <v>320</v>
      </c>
      <c r="L31" s="273" t="s">
        <v>617</v>
      </c>
      <c r="M31" s="296" t="s">
        <v>322</v>
      </c>
      <c r="N31" s="76" t="n">
        <v>357</v>
      </c>
      <c r="O31" s="79" t="n">
        <v>0</v>
      </c>
      <c r="P31" s="79" t="n">
        <v>0</v>
      </c>
      <c r="Q31" s="79" t="n">
        <v>357</v>
      </c>
      <c r="R31" s="79" t="n">
        <v>86</v>
      </c>
      <c r="S31" s="78" t="n">
        <v>24.1</v>
      </c>
      <c r="V31" s="293"/>
      <c r="W31" s="293"/>
    </row>
    <row r="32" customFormat="false" ht="11.1" hidden="false" customHeight="true" outlineLevel="0" collapsed="false">
      <c r="A32" s="294" t="s">
        <v>324</v>
      </c>
      <c r="B32" s="273" t="s">
        <v>618</v>
      </c>
      <c r="C32" s="296" t="s">
        <v>326</v>
      </c>
      <c r="D32" s="76" t="n">
        <v>348</v>
      </c>
      <c r="E32" s="79" t="n">
        <v>0</v>
      </c>
      <c r="F32" s="79" t="n">
        <v>5</v>
      </c>
      <c r="G32" s="79" t="n">
        <v>343</v>
      </c>
      <c r="H32" s="79" t="n">
        <v>147</v>
      </c>
      <c r="I32" s="78" t="n">
        <v>42.9</v>
      </c>
      <c r="K32" s="294" t="s">
        <v>324</v>
      </c>
      <c r="L32" s="273" t="s">
        <v>619</v>
      </c>
      <c r="M32" s="296" t="s">
        <v>326</v>
      </c>
      <c r="N32" s="76" t="n">
        <v>197</v>
      </c>
      <c r="O32" s="79" t="n">
        <v>0</v>
      </c>
      <c r="P32" s="79" t="n">
        <v>5</v>
      </c>
      <c r="Q32" s="79" t="n">
        <v>192</v>
      </c>
      <c r="R32" s="79" t="n">
        <v>103</v>
      </c>
      <c r="S32" s="78" t="n">
        <v>53.6</v>
      </c>
      <c r="V32" s="293"/>
      <c r="W32" s="293"/>
    </row>
    <row r="33" customFormat="false" ht="11.1" hidden="false" customHeight="true" outlineLevel="0" collapsed="false">
      <c r="A33" s="294" t="s">
        <v>328</v>
      </c>
      <c r="B33" s="273" t="s">
        <v>620</v>
      </c>
      <c r="C33" s="296" t="s">
        <v>330</v>
      </c>
      <c r="D33" s="76" t="n">
        <v>42</v>
      </c>
      <c r="E33" s="79" t="n">
        <v>0</v>
      </c>
      <c r="F33" s="79" t="n">
        <v>0</v>
      </c>
      <c r="G33" s="79" t="n">
        <v>42</v>
      </c>
      <c r="H33" s="79" t="n">
        <v>23</v>
      </c>
      <c r="I33" s="78" t="n">
        <v>54.8</v>
      </c>
      <c r="K33" s="294" t="s">
        <v>328</v>
      </c>
      <c r="L33" s="273" t="s">
        <v>621</v>
      </c>
      <c r="M33" s="296" t="s">
        <v>330</v>
      </c>
      <c r="N33" s="76" t="n">
        <v>42</v>
      </c>
      <c r="O33" s="79" t="n">
        <v>0</v>
      </c>
      <c r="P33" s="79" t="n">
        <v>0</v>
      </c>
      <c r="Q33" s="79" t="n">
        <v>42</v>
      </c>
      <c r="R33" s="79" t="n">
        <v>23</v>
      </c>
      <c r="S33" s="78" t="n">
        <v>54.8</v>
      </c>
      <c r="V33" s="293"/>
      <c r="W33" s="293"/>
    </row>
    <row r="34" customFormat="false" ht="11.1" hidden="false" customHeight="true" outlineLevel="0" collapsed="false">
      <c r="A34" s="294" t="s">
        <v>332</v>
      </c>
      <c r="B34" s="273" t="s">
        <v>622</v>
      </c>
      <c r="C34" s="296" t="s">
        <v>334</v>
      </c>
      <c r="D34" s="76" t="n">
        <v>860</v>
      </c>
      <c r="E34" s="79" t="n">
        <v>5</v>
      </c>
      <c r="F34" s="79" t="n">
        <v>0</v>
      </c>
      <c r="G34" s="79" t="n">
        <v>865</v>
      </c>
      <c r="H34" s="79" t="n">
        <v>402</v>
      </c>
      <c r="I34" s="78" t="n">
        <v>46.5</v>
      </c>
      <c r="K34" s="294" t="s">
        <v>332</v>
      </c>
      <c r="L34" s="273" t="s">
        <v>623</v>
      </c>
      <c r="M34" s="296" t="s">
        <v>334</v>
      </c>
      <c r="N34" s="76" t="n">
        <v>286</v>
      </c>
      <c r="O34" s="79" t="n">
        <v>5</v>
      </c>
      <c r="P34" s="79" t="n">
        <v>0</v>
      </c>
      <c r="Q34" s="79" t="n">
        <v>291</v>
      </c>
      <c r="R34" s="79" t="n">
        <v>65</v>
      </c>
      <c r="S34" s="78" t="n">
        <v>22.3</v>
      </c>
      <c r="V34" s="293"/>
      <c r="W34" s="293"/>
    </row>
    <row r="35" customFormat="false" ht="11.1" hidden="false" customHeight="true" outlineLevel="0" collapsed="false">
      <c r="A35" s="294" t="s">
        <v>336</v>
      </c>
      <c r="B35" s="273" t="s">
        <v>624</v>
      </c>
      <c r="C35" s="296" t="s">
        <v>338</v>
      </c>
      <c r="D35" s="76" t="n">
        <v>286</v>
      </c>
      <c r="E35" s="79" t="n">
        <v>0</v>
      </c>
      <c r="F35" s="79" t="n">
        <v>0</v>
      </c>
      <c r="G35" s="79" t="n">
        <v>286</v>
      </c>
      <c r="H35" s="79" t="n">
        <v>133</v>
      </c>
      <c r="I35" s="78" t="n">
        <v>46.5</v>
      </c>
      <c r="K35" s="294" t="s">
        <v>336</v>
      </c>
      <c r="L35" s="273" t="s">
        <v>625</v>
      </c>
      <c r="M35" s="296" t="s">
        <v>338</v>
      </c>
      <c r="N35" s="76" t="n">
        <v>183</v>
      </c>
      <c r="O35" s="79" t="n">
        <v>0</v>
      </c>
      <c r="P35" s="79" t="n">
        <v>0</v>
      </c>
      <c r="Q35" s="79" t="n">
        <v>183</v>
      </c>
      <c r="R35" s="79" t="n">
        <v>30</v>
      </c>
      <c r="S35" s="78" t="n">
        <v>16.4</v>
      </c>
      <c r="V35" s="293"/>
      <c r="W35" s="293"/>
    </row>
    <row r="36" customFormat="false" ht="11.1" hidden="false" customHeight="true" outlineLevel="0" collapsed="false">
      <c r="A36" s="294" t="s">
        <v>340</v>
      </c>
      <c r="B36" s="273" t="s">
        <v>626</v>
      </c>
      <c r="C36" s="296" t="s">
        <v>342</v>
      </c>
      <c r="D36" s="76" t="n">
        <v>526</v>
      </c>
      <c r="E36" s="79" t="n">
        <v>0</v>
      </c>
      <c r="F36" s="79" t="n">
        <v>5</v>
      </c>
      <c r="G36" s="79" t="n">
        <v>521</v>
      </c>
      <c r="H36" s="79" t="n">
        <v>82</v>
      </c>
      <c r="I36" s="78" t="n">
        <v>15.7</v>
      </c>
      <c r="K36" s="294" t="s">
        <v>340</v>
      </c>
      <c r="L36" s="273" t="s">
        <v>627</v>
      </c>
      <c r="M36" s="296" t="s">
        <v>342</v>
      </c>
      <c r="N36" s="76" t="n">
        <v>526</v>
      </c>
      <c r="O36" s="79" t="n">
        <v>0</v>
      </c>
      <c r="P36" s="79" t="n">
        <v>5</v>
      </c>
      <c r="Q36" s="79" t="n">
        <v>521</v>
      </c>
      <c r="R36" s="79" t="n">
        <v>82</v>
      </c>
      <c r="S36" s="78" t="n">
        <v>15.7</v>
      </c>
      <c r="V36" s="293"/>
      <c r="W36" s="293"/>
    </row>
    <row r="37" customFormat="false" ht="11.1" hidden="false" customHeight="true" outlineLevel="0" collapsed="false">
      <c r="A37" s="294" t="s">
        <v>344</v>
      </c>
      <c r="B37" s="273" t="s">
        <v>628</v>
      </c>
      <c r="C37" s="296" t="s">
        <v>346</v>
      </c>
      <c r="D37" s="76" t="s">
        <v>104</v>
      </c>
      <c r="E37" s="79" t="s">
        <v>104</v>
      </c>
      <c r="F37" s="79" t="s">
        <v>104</v>
      </c>
      <c r="G37" s="79" t="s">
        <v>104</v>
      </c>
      <c r="H37" s="79" t="s">
        <v>104</v>
      </c>
      <c r="I37" s="78" t="s">
        <v>104</v>
      </c>
      <c r="K37" s="294" t="s">
        <v>344</v>
      </c>
      <c r="L37" s="273" t="s">
        <v>629</v>
      </c>
      <c r="M37" s="296" t="s">
        <v>346</v>
      </c>
      <c r="N37" s="76" t="s">
        <v>104</v>
      </c>
      <c r="O37" s="79" t="s">
        <v>104</v>
      </c>
      <c r="P37" s="79" t="s">
        <v>104</v>
      </c>
      <c r="Q37" s="79" t="s">
        <v>104</v>
      </c>
      <c r="R37" s="79" t="s">
        <v>104</v>
      </c>
      <c r="S37" s="78" t="s">
        <v>104</v>
      </c>
      <c r="V37" s="293"/>
      <c r="W37" s="293"/>
    </row>
    <row r="38" customFormat="false" ht="9" hidden="false" customHeight="true" outlineLevel="0" collapsed="false">
      <c r="A38" s="294" t="s">
        <v>348</v>
      </c>
      <c r="B38" s="273" t="s">
        <v>630</v>
      </c>
      <c r="C38" s="296" t="s">
        <v>350</v>
      </c>
      <c r="D38" s="76" t="n">
        <v>392</v>
      </c>
      <c r="E38" s="79" t="n">
        <v>0</v>
      </c>
      <c r="F38" s="79" t="n">
        <v>34</v>
      </c>
      <c r="G38" s="79" t="n">
        <v>358</v>
      </c>
      <c r="H38" s="79" t="n">
        <v>180</v>
      </c>
      <c r="I38" s="78" t="n">
        <v>50.3</v>
      </c>
      <c r="K38" s="294" t="s">
        <v>348</v>
      </c>
      <c r="L38" s="273" t="s">
        <v>631</v>
      </c>
      <c r="M38" s="296" t="s">
        <v>350</v>
      </c>
      <c r="N38" s="76" t="n">
        <v>103</v>
      </c>
      <c r="O38" s="79" t="n">
        <v>0</v>
      </c>
      <c r="P38" s="79" t="n">
        <v>0</v>
      </c>
      <c r="Q38" s="79" t="n">
        <v>103</v>
      </c>
      <c r="R38" s="79" t="n">
        <v>52</v>
      </c>
      <c r="S38" s="78" t="n">
        <v>50.5</v>
      </c>
      <c r="V38" s="293"/>
      <c r="W38" s="293"/>
    </row>
    <row r="39" customFormat="false" ht="11.1" hidden="false" customHeight="true" outlineLevel="0" collapsed="false">
      <c r="A39" s="294" t="s">
        <v>352</v>
      </c>
      <c r="B39" s="273" t="s">
        <v>632</v>
      </c>
      <c r="C39" s="296" t="s">
        <v>354</v>
      </c>
      <c r="D39" s="76" t="s">
        <v>66</v>
      </c>
      <c r="E39" s="79" t="s">
        <v>66</v>
      </c>
      <c r="F39" s="79" t="s">
        <v>66</v>
      </c>
      <c r="G39" s="79" t="s">
        <v>66</v>
      </c>
      <c r="H39" s="79" t="s">
        <v>66</v>
      </c>
      <c r="I39" s="78" t="s">
        <v>66</v>
      </c>
      <c r="K39" s="294" t="s">
        <v>352</v>
      </c>
      <c r="L39" s="273" t="s">
        <v>633</v>
      </c>
      <c r="M39" s="296" t="s">
        <v>354</v>
      </c>
      <c r="N39" s="76" t="s">
        <v>66</v>
      </c>
      <c r="O39" s="79" t="s">
        <v>66</v>
      </c>
      <c r="P39" s="79" t="s">
        <v>66</v>
      </c>
      <c r="Q39" s="79" t="s">
        <v>66</v>
      </c>
      <c r="R39" s="79" t="s">
        <v>66</v>
      </c>
      <c r="S39" s="78" t="s">
        <v>66</v>
      </c>
      <c r="V39" s="293"/>
      <c r="W39" s="293"/>
    </row>
    <row r="40" customFormat="false" ht="11.1" hidden="false" customHeight="true" outlineLevel="0" collapsed="false">
      <c r="A40" s="294" t="s">
        <v>356</v>
      </c>
      <c r="B40" s="273" t="s">
        <v>634</v>
      </c>
      <c r="C40" s="296" t="s">
        <v>358</v>
      </c>
      <c r="D40" s="76" t="n">
        <v>321</v>
      </c>
      <c r="E40" s="79" t="n">
        <v>7</v>
      </c>
      <c r="F40" s="79" t="n">
        <v>5</v>
      </c>
      <c r="G40" s="79" t="n">
        <v>323</v>
      </c>
      <c r="H40" s="79" t="n">
        <v>12</v>
      </c>
      <c r="I40" s="78" t="n">
        <v>3.7</v>
      </c>
      <c r="K40" s="294" t="s">
        <v>356</v>
      </c>
      <c r="L40" s="273" t="s">
        <v>635</v>
      </c>
      <c r="M40" s="296" t="s">
        <v>358</v>
      </c>
      <c r="N40" s="76" t="n">
        <v>321</v>
      </c>
      <c r="O40" s="79" t="n">
        <v>7</v>
      </c>
      <c r="P40" s="79" t="n">
        <v>5</v>
      </c>
      <c r="Q40" s="79" t="n">
        <v>323</v>
      </c>
      <c r="R40" s="79" t="n">
        <v>12</v>
      </c>
      <c r="S40" s="78" t="n">
        <v>3.7</v>
      </c>
      <c r="V40" s="293"/>
      <c r="W40" s="293"/>
    </row>
    <row r="41" customFormat="false" ht="11.1" hidden="false" customHeight="true" outlineLevel="0" collapsed="false">
      <c r="A41" s="294" t="s">
        <v>360</v>
      </c>
      <c r="B41" s="273" t="s">
        <v>636</v>
      </c>
      <c r="C41" s="296" t="s">
        <v>362</v>
      </c>
      <c r="D41" s="76" t="n">
        <v>1043</v>
      </c>
      <c r="E41" s="79" t="n">
        <v>5</v>
      </c>
      <c r="F41" s="79" t="n">
        <v>5</v>
      </c>
      <c r="G41" s="79" t="n">
        <v>1043</v>
      </c>
      <c r="H41" s="79" t="n">
        <v>775</v>
      </c>
      <c r="I41" s="78" t="n">
        <v>74.3</v>
      </c>
      <c r="K41" s="294" t="s">
        <v>360</v>
      </c>
      <c r="L41" s="273" t="s">
        <v>637</v>
      </c>
      <c r="M41" s="296" t="s">
        <v>362</v>
      </c>
      <c r="N41" s="76" t="n">
        <v>346</v>
      </c>
      <c r="O41" s="79" t="n">
        <v>5</v>
      </c>
      <c r="P41" s="79" t="n">
        <v>5</v>
      </c>
      <c r="Q41" s="79" t="n">
        <v>346</v>
      </c>
      <c r="R41" s="79" t="n">
        <v>177</v>
      </c>
      <c r="S41" s="78" t="n">
        <v>51.2</v>
      </c>
      <c r="V41" s="293"/>
      <c r="W41" s="293"/>
    </row>
    <row r="42" customFormat="false" ht="11.1" hidden="false" customHeight="true" outlineLevel="0" collapsed="false">
      <c r="A42" s="294" t="s">
        <v>364</v>
      </c>
      <c r="B42" s="273" t="s">
        <v>638</v>
      </c>
      <c r="C42" s="307" t="s">
        <v>459</v>
      </c>
      <c r="D42" s="76" t="n">
        <v>582</v>
      </c>
      <c r="E42" s="79" t="n">
        <v>1</v>
      </c>
      <c r="F42" s="79" t="n">
        <v>3</v>
      </c>
      <c r="G42" s="79" t="n">
        <v>580</v>
      </c>
      <c r="H42" s="79" t="n">
        <v>164</v>
      </c>
      <c r="I42" s="78" t="n">
        <v>28.3</v>
      </c>
      <c r="K42" s="294" t="s">
        <v>364</v>
      </c>
      <c r="L42" s="273" t="s">
        <v>639</v>
      </c>
      <c r="M42" s="307" t="s">
        <v>459</v>
      </c>
      <c r="N42" s="76" t="n">
        <v>442</v>
      </c>
      <c r="O42" s="79" t="n">
        <v>1</v>
      </c>
      <c r="P42" s="79" t="n">
        <v>3</v>
      </c>
      <c r="Q42" s="79" t="n">
        <v>440</v>
      </c>
      <c r="R42" s="79" t="n">
        <v>107</v>
      </c>
      <c r="S42" s="78" t="n">
        <v>24.3</v>
      </c>
      <c r="V42" s="293"/>
      <c r="W42" s="293"/>
    </row>
    <row r="43" customFormat="false" ht="11.1" hidden="false" customHeight="true" outlineLevel="0" collapsed="false">
      <c r="A43" s="294" t="s">
        <v>368</v>
      </c>
      <c r="B43" s="273" t="s">
        <v>640</v>
      </c>
      <c r="C43" s="296" t="s">
        <v>370</v>
      </c>
      <c r="D43" s="76" t="n">
        <v>4193</v>
      </c>
      <c r="E43" s="79" t="n">
        <v>0</v>
      </c>
      <c r="F43" s="79" t="n">
        <v>0</v>
      </c>
      <c r="G43" s="79" t="n">
        <v>4193</v>
      </c>
      <c r="H43" s="79" t="n">
        <v>1663</v>
      </c>
      <c r="I43" s="78" t="n">
        <v>39.7</v>
      </c>
      <c r="K43" s="294" t="s">
        <v>368</v>
      </c>
      <c r="L43" s="273" t="s">
        <v>641</v>
      </c>
      <c r="M43" s="296" t="s">
        <v>370</v>
      </c>
      <c r="N43" s="76" t="n">
        <v>1618</v>
      </c>
      <c r="O43" s="79" t="n">
        <v>0</v>
      </c>
      <c r="P43" s="79" t="n">
        <v>0</v>
      </c>
      <c r="Q43" s="79" t="n">
        <v>1618</v>
      </c>
      <c r="R43" s="79" t="n">
        <v>196</v>
      </c>
      <c r="S43" s="78" t="n">
        <v>12.1</v>
      </c>
      <c r="T43" s="302"/>
      <c r="U43" s="302"/>
      <c r="V43" s="293"/>
      <c r="W43" s="293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</row>
    <row r="44" customFormat="false" ht="11.1" hidden="false" customHeight="true" outlineLevel="0" collapsed="false">
      <c r="A44" s="294" t="s">
        <v>372</v>
      </c>
      <c r="B44" s="273" t="s">
        <v>642</v>
      </c>
      <c r="C44" s="296" t="s">
        <v>374</v>
      </c>
      <c r="D44" s="76" t="n">
        <v>40792</v>
      </c>
      <c r="E44" s="79" t="n">
        <v>563</v>
      </c>
      <c r="F44" s="79" t="n">
        <v>905</v>
      </c>
      <c r="G44" s="79" t="n">
        <v>40450</v>
      </c>
      <c r="H44" s="79" t="n">
        <v>35340</v>
      </c>
      <c r="I44" s="78" t="n">
        <v>87.4</v>
      </c>
      <c r="K44" s="294" t="s">
        <v>372</v>
      </c>
      <c r="L44" s="273" t="s">
        <v>643</v>
      </c>
      <c r="M44" s="296" t="s">
        <v>374</v>
      </c>
      <c r="N44" s="76" t="n">
        <v>17591</v>
      </c>
      <c r="O44" s="79" t="n">
        <v>74</v>
      </c>
      <c r="P44" s="79" t="n">
        <v>255</v>
      </c>
      <c r="Q44" s="79" t="n">
        <v>17410</v>
      </c>
      <c r="R44" s="79" t="n">
        <v>16288</v>
      </c>
      <c r="S44" s="78" t="n">
        <v>93.6</v>
      </c>
      <c r="T44" s="302"/>
      <c r="U44" s="302"/>
      <c r="V44" s="293"/>
      <c r="W44" s="293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</row>
    <row r="45" customFormat="false" ht="11.1" hidden="false" customHeight="true" outlineLevel="0" collapsed="false">
      <c r="A45" s="294" t="s">
        <v>376</v>
      </c>
      <c r="B45" s="273" t="s">
        <v>644</v>
      </c>
      <c r="C45" s="296" t="s">
        <v>378</v>
      </c>
      <c r="D45" s="76" t="n">
        <v>1509</v>
      </c>
      <c r="E45" s="79" t="n">
        <v>49</v>
      </c>
      <c r="F45" s="79" t="n">
        <v>13</v>
      </c>
      <c r="G45" s="79" t="n">
        <v>1545</v>
      </c>
      <c r="H45" s="79" t="n">
        <v>1215</v>
      </c>
      <c r="I45" s="78" t="n">
        <v>78.6</v>
      </c>
      <c r="K45" s="294" t="s">
        <v>376</v>
      </c>
      <c r="L45" s="273" t="s">
        <v>645</v>
      </c>
      <c r="M45" s="296" t="s">
        <v>378</v>
      </c>
      <c r="N45" s="76" t="n">
        <v>1130</v>
      </c>
      <c r="O45" s="79" t="n">
        <v>49</v>
      </c>
      <c r="P45" s="79" t="n">
        <v>13</v>
      </c>
      <c r="Q45" s="79" t="n">
        <v>1166</v>
      </c>
      <c r="R45" s="79" t="n">
        <v>1001</v>
      </c>
      <c r="S45" s="78" t="n">
        <v>85.8</v>
      </c>
      <c r="V45" s="293"/>
      <c r="W45" s="293"/>
    </row>
    <row r="46" customFormat="false" ht="11.1" hidden="false" customHeight="true" outlineLevel="0" collapsed="false">
      <c r="A46" s="294" t="s">
        <v>380</v>
      </c>
      <c r="B46" s="273" t="s">
        <v>646</v>
      </c>
      <c r="C46" s="307" t="s">
        <v>468</v>
      </c>
      <c r="D46" s="76" t="n">
        <v>23617</v>
      </c>
      <c r="E46" s="79" t="n">
        <v>651</v>
      </c>
      <c r="F46" s="79" t="n">
        <v>504</v>
      </c>
      <c r="G46" s="79" t="n">
        <v>23764</v>
      </c>
      <c r="H46" s="79" t="n">
        <v>21305</v>
      </c>
      <c r="I46" s="78" t="n">
        <v>89.7</v>
      </c>
      <c r="K46" s="294" t="s">
        <v>380</v>
      </c>
      <c r="L46" s="273" t="s">
        <v>647</v>
      </c>
      <c r="M46" s="307" t="s">
        <v>468</v>
      </c>
      <c r="N46" s="76" t="n">
        <v>5805</v>
      </c>
      <c r="O46" s="79" t="n">
        <v>473</v>
      </c>
      <c r="P46" s="79" t="n">
        <v>334</v>
      </c>
      <c r="Q46" s="79" t="n">
        <v>5944</v>
      </c>
      <c r="R46" s="79" t="n">
        <v>5317</v>
      </c>
      <c r="S46" s="78" t="n">
        <v>89.5</v>
      </c>
      <c r="V46" s="293"/>
      <c r="W46" s="293"/>
    </row>
    <row r="47" customFormat="false" ht="11.1" hidden="false" customHeight="true" outlineLevel="0" collapsed="false">
      <c r="A47" s="294" t="s">
        <v>384</v>
      </c>
      <c r="B47" s="273" t="s">
        <v>648</v>
      </c>
      <c r="C47" s="296" t="s">
        <v>386</v>
      </c>
      <c r="D47" s="76" t="n">
        <v>29804</v>
      </c>
      <c r="E47" s="79" t="n">
        <v>286</v>
      </c>
      <c r="F47" s="79" t="n">
        <v>857</v>
      </c>
      <c r="G47" s="79" t="n">
        <v>29233</v>
      </c>
      <c r="H47" s="79" t="n">
        <v>11059</v>
      </c>
      <c r="I47" s="78" t="n">
        <v>37.8</v>
      </c>
      <c r="K47" s="294" t="s">
        <v>384</v>
      </c>
      <c r="L47" s="273" t="s">
        <v>649</v>
      </c>
      <c r="M47" s="296" t="s">
        <v>386</v>
      </c>
      <c r="N47" s="76" t="n">
        <v>18621</v>
      </c>
      <c r="O47" s="79" t="n">
        <v>206</v>
      </c>
      <c r="P47" s="79" t="n">
        <v>777</v>
      </c>
      <c r="Q47" s="79" t="n">
        <v>18050</v>
      </c>
      <c r="R47" s="79" t="n">
        <v>3049</v>
      </c>
      <c r="S47" s="78" t="n">
        <v>16.9</v>
      </c>
      <c r="V47" s="293"/>
      <c r="W47" s="293"/>
    </row>
    <row r="48" customFormat="false" ht="11.1" hidden="false" customHeight="true" outlineLevel="0" collapsed="false">
      <c r="A48" s="294" t="s">
        <v>388</v>
      </c>
      <c r="B48" s="273" t="s">
        <v>650</v>
      </c>
      <c r="C48" s="307" t="s">
        <v>473</v>
      </c>
      <c r="D48" s="76" t="n">
        <v>54350</v>
      </c>
      <c r="E48" s="79" t="n">
        <v>0</v>
      </c>
      <c r="F48" s="79" t="n">
        <v>932</v>
      </c>
      <c r="G48" s="79" t="n">
        <v>53418</v>
      </c>
      <c r="H48" s="79" t="n">
        <v>22223</v>
      </c>
      <c r="I48" s="78" t="n">
        <v>41.6</v>
      </c>
      <c r="K48" s="294" t="s">
        <v>388</v>
      </c>
      <c r="L48" s="273" t="s">
        <v>651</v>
      </c>
      <c r="M48" s="307" t="s">
        <v>473</v>
      </c>
      <c r="N48" s="76" t="n">
        <v>34065</v>
      </c>
      <c r="O48" s="79" t="n">
        <v>0</v>
      </c>
      <c r="P48" s="79" t="n">
        <v>149</v>
      </c>
      <c r="Q48" s="79" t="n">
        <v>33916</v>
      </c>
      <c r="R48" s="79" t="n">
        <v>12915</v>
      </c>
      <c r="S48" s="78" t="n">
        <v>38.1</v>
      </c>
      <c r="V48" s="293"/>
      <c r="W48" s="293"/>
    </row>
    <row r="49" customFormat="false" ht="11.1" hidden="false" customHeight="true" outlineLevel="0" collapsed="false">
      <c r="A49" s="308" t="s">
        <v>392</v>
      </c>
      <c r="B49" s="282" t="s">
        <v>652</v>
      </c>
      <c r="C49" s="310" t="s">
        <v>476</v>
      </c>
      <c r="D49" s="94" t="n">
        <v>7276</v>
      </c>
      <c r="E49" s="96" t="n">
        <v>192</v>
      </c>
      <c r="F49" s="96" t="n">
        <v>116</v>
      </c>
      <c r="G49" s="96" t="n">
        <v>7352</v>
      </c>
      <c r="H49" s="96" t="n">
        <v>4902</v>
      </c>
      <c r="I49" s="95" t="n">
        <v>66.7</v>
      </c>
      <c r="K49" s="308" t="s">
        <v>392</v>
      </c>
      <c r="L49" s="282" t="s">
        <v>653</v>
      </c>
      <c r="M49" s="310" t="s">
        <v>476</v>
      </c>
      <c r="N49" s="94" t="n">
        <v>6457</v>
      </c>
      <c r="O49" s="96" t="n">
        <v>192</v>
      </c>
      <c r="P49" s="96" t="n">
        <v>116</v>
      </c>
      <c r="Q49" s="96" t="n">
        <v>6533</v>
      </c>
      <c r="R49" s="96" t="n">
        <v>4671</v>
      </c>
      <c r="S49" s="95" t="n">
        <v>71.5</v>
      </c>
      <c r="V49" s="293"/>
      <c r="W49" s="29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5.66"/>
    <col collapsed="false" customWidth="true" hidden="true" outlineLevel="0" max="2" min="2" style="48" width="6.21"/>
    <col collapsed="false" customWidth="true" hidden="false" outlineLevel="0" max="3" min="3" style="48" width="13.66"/>
    <col collapsed="false" customWidth="true" hidden="false" outlineLevel="0" max="15" min="4" style="48" width="9.33"/>
    <col collapsed="false" customWidth="false" hidden="false" outlineLevel="0" max="17" min="16" style="48" width="8.99"/>
    <col collapsed="false" customWidth="true" hidden="false" outlineLevel="0" max="18" min="18" style="48" width="5.44"/>
    <col collapsed="false" customWidth="false" hidden="false" outlineLevel="0" max="19" min="19" style="48" width="8.99"/>
    <col collapsed="false" customWidth="true" hidden="false" outlineLevel="0" max="20" min="20" style="48" width="9.44"/>
    <col collapsed="false" customWidth="true" hidden="false" outlineLevel="0" max="21" min="21" style="48" width="13.88"/>
    <col collapsed="false" customWidth="true" hidden="false" outlineLevel="0" max="23" min="22" style="48" width="16.1"/>
    <col collapsed="false" customWidth="true" hidden="false" outlineLevel="0" max="24" min="24" style="48" width="9.44"/>
    <col collapsed="false" customWidth="true" hidden="false" outlineLevel="0" max="25" min="25" style="48" width="13.88"/>
    <col collapsed="false" customWidth="true" hidden="false" outlineLevel="0" max="27" min="26" style="48" width="16.1"/>
    <col collapsed="false" customWidth="true" hidden="false" outlineLevel="0" max="28" min="28" style="48" width="9.44"/>
    <col collapsed="false" customWidth="true" hidden="false" outlineLevel="0" max="29" min="29" style="48" width="13.88"/>
    <col collapsed="false" customWidth="true" hidden="false" outlineLevel="0" max="31" min="30" style="48" width="16.1"/>
    <col collapsed="false" customWidth="false" hidden="false" outlineLevel="0" max="257" min="32" style="48" width="8.99"/>
  </cols>
  <sheetData>
    <row r="1" s="226" customFormat="true" ht="12" hidden="false" customHeight="true" outlineLevel="0" collapsed="false">
      <c r="N1" s="98" t="n">
        <v>44621</v>
      </c>
      <c r="O1" s="98" t="n">
        <v>44621</v>
      </c>
    </row>
    <row r="2" s="226" customFormat="true" ht="12" hidden="false" customHeight="true" outlineLevel="0" collapsed="false">
      <c r="N2" s="99"/>
      <c r="O2" s="99"/>
    </row>
    <row r="3" s="228" customFormat="true" ht="20.1" hidden="false" customHeight="true" outlineLevel="0" collapsed="false">
      <c r="A3" s="227" t="s">
        <v>65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s="286" customFormat="true" ht="12.7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 t="s">
        <v>655</v>
      </c>
    </row>
    <row r="5" customFormat="false" ht="24" hidden="false" customHeight="true" outlineLevel="0" collapsed="false">
      <c r="A5" s="63" t="s">
        <v>656</v>
      </c>
      <c r="B5" s="63"/>
      <c r="C5" s="63"/>
      <c r="D5" s="63" t="s">
        <v>235</v>
      </c>
      <c r="E5" s="63"/>
      <c r="F5" s="63"/>
      <c r="G5" s="63"/>
      <c r="H5" s="63"/>
      <c r="I5" s="63" t="s">
        <v>236</v>
      </c>
      <c r="J5" s="63"/>
      <c r="K5" s="63"/>
      <c r="L5" s="63" t="s">
        <v>237</v>
      </c>
      <c r="M5" s="63"/>
      <c r="N5" s="63"/>
    </row>
    <row r="6" s="317" customFormat="true" ht="24" hidden="false" customHeight="true" outlineLevel="0" collapsed="false">
      <c r="A6" s="63"/>
      <c r="B6" s="63"/>
      <c r="C6" s="63"/>
      <c r="D6" s="315" t="s">
        <v>53</v>
      </c>
      <c r="E6" s="316" t="s">
        <v>238</v>
      </c>
      <c r="F6" s="315" t="s">
        <v>239</v>
      </c>
      <c r="G6" s="315" t="s">
        <v>240</v>
      </c>
      <c r="H6" s="316" t="s">
        <v>241</v>
      </c>
      <c r="I6" s="315" t="s">
        <v>53</v>
      </c>
      <c r="J6" s="316" t="s">
        <v>238</v>
      </c>
      <c r="K6" s="316" t="s">
        <v>241</v>
      </c>
      <c r="L6" s="315" t="s">
        <v>53</v>
      </c>
      <c r="M6" s="316" t="s">
        <v>238</v>
      </c>
      <c r="N6" s="316" t="s">
        <v>241</v>
      </c>
    </row>
    <row r="7" customFormat="false" ht="24" hidden="false" customHeight="true" outlineLevel="0" collapsed="false">
      <c r="A7" s="318" t="s">
        <v>62</v>
      </c>
      <c r="B7" s="319" t="s">
        <v>657</v>
      </c>
      <c r="C7" s="320" t="s">
        <v>658</v>
      </c>
      <c r="D7" s="321" t="n">
        <v>181553</v>
      </c>
      <c r="E7" s="322" t="n">
        <v>174502</v>
      </c>
      <c r="F7" s="322" t="n">
        <v>167380</v>
      </c>
      <c r="G7" s="322" t="n">
        <v>7122</v>
      </c>
      <c r="H7" s="323" t="n">
        <v>7051</v>
      </c>
      <c r="I7" s="321" t="n">
        <v>238350</v>
      </c>
      <c r="J7" s="322" t="n">
        <v>230720</v>
      </c>
      <c r="K7" s="323" t="n">
        <v>7630</v>
      </c>
      <c r="L7" s="321" t="n">
        <v>144025</v>
      </c>
      <c r="M7" s="322" t="n">
        <v>137356</v>
      </c>
      <c r="N7" s="323" t="n">
        <v>6669</v>
      </c>
    </row>
    <row r="8" customFormat="false" ht="24" hidden="false" customHeight="true" outlineLevel="0" collapsed="false">
      <c r="A8" s="318"/>
      <c r="B8" s="324" t="s">
        <v>659</v>
      </c>
      <c r="C8" s="320" t="s">
        <v>660</v>
      </c>
      <c r="D8" s="325" t="n">
        <v>264264</v>
      </c>
      <c r="E8" s="326" t="n">
        <v>230564</v>
      </c>
      <c r="F8" s="326" t="n">
        <v>217080</v>
      </c>
      <c r="G8" s="326" t="n">
        <v>13484</v>
      </c>
      <c r="H8" s="327" t="n">
        <v>33700</v>
      </c>
      <c r="I8" s="325" t="n">
        <v>304591</v>
      </c>
      <c r="J8" s="326" t="n">
        <v>284210</v>
      </c>
      <c r="K8" s="327" t="n">
        <v>20381</v>
      </c>
      <c r="L8" s="325" t="n">
        <v>225182</v>
      </c>
      <c r="M8" s="326" t="n">
        <v>178574</v>
      </c>
      <c r="N8" s="327" t="n">
        <v>46608</v>
      </c>
    </row>
    <row r="9" customFormat="false" ht="24" hidden="false" customHeight="true" outlineLevel="0" collapsed="false">
      <c r="A9" s="318"/>
      <c r="B9" s="328" t="s">
        <v>661</v>
      </c>
      <c r="C9" s="320" t="s">
        <v>662</v>
      </c>
      <c r="D9" s="329" t="n">
        <v>298042</v>
      </c>
      <c r="E9" s="330" t="n">
        <v>279957</v>
      </c>
      <c r="F9" s="330" t="n">
        <v>261296</v>
      </c>
      <c r="G9" s="330" t="n">
        <v>18661</v>
      </c>
      <c r="H9" s="331" t="n">
        <v>18085</v>
      </c>
      <c r="I9" s="329" t="n">
        <v>364386</v>
      </c>
      <c r="J9" s="330" t="n">
        <v>340093</v>
      </c>
      <c r="K9" s="331" t="n">
        <v>24293</v>
      </c>
      <c r="L9" s="329" t="n">
        <v>238820</v>
      </c>
      <c r="M9" s="330" t="n">
        <v>226276</v>
      </c>
      <c r="N9" s="331" t="n">
        <v>12544</v>
      </c>
    </row>
    <row r="10" customFormat="false" ht="24" hidden="false" customHeight="true" outlineLevel="0" collapsed="false">
      <c r="A10" s="318" t="s">
        <v>69</v>
      </c>
      <c r="B10" s="319" t="s">
        <v>663</v>
      </c>
      <c r="C10" s="320" t="s">
        <v>658</v>
      </c>
      <c r="D10" s="321" t="n">
        <v>211006</v>
      </c>
      <c r="E10" s="322" t="n">
        <v>210950</v>
      </c>
      <c r="F10" s="322" t="n">
        <v>202462</v>
      </c>
      <c r="G10" s="322" t="n">
        <v>8488</v>
      </c>
      <c r="H10" s="323" t="n">
        <v>56</v>
      </c>
      <c r="I10" s="321" t="n">
        <v>273170</v>
      </c>
      <c r="J10" s="322" t="n">
        <v>273074</v>
      </c>
      <c r="K10" s="323" t="n">
        <v>96</v>
      </c>
      <c r="L10" s="321" t="n">
        <v>124045</v>
      </c>
      <c r="M10" s="322" t="n">
        <v>124045</v>
      </c>
      <c r="N10" s="323" t="n">
        <v>0</v>
      </c>
    </row>
    <row r="11" customFormat="false" ht="24" hidden="false" customHeight="true" outlineLevel="0" collapsed="false">
      <c r="A11" s="318"/>
      <c r="B11" s="324" t="s">
        <v>664</v>
      </c>
      <c r="C11" s="332" t="s">
        <v>660</v>
      </c>
      <c r="D11" s="325" t="n">
        <v>277175</v>
      </c>
      <c r="E11" s="326" t="n">
        <v>257535</v>
      </c>
      <c r="F11" s="326" t="n">
        <v>236673</v>
      </c>
      <c r="G11" s="326" t="n">
        <v>20862</v>
      </c>
      <c r="H11" s="327" t="n">
        <v>19640</v>
      </c>
      <c r="I11" s="325" t="n">
        <v>329713</v>
      </c>
      <c r="J11" s="326" t="n">
        <v>302960</v>
      </c>
      <c r="K11" s="327" t="n">
        <v>26753</v>
      </c>
      <c r="L11" s="325" t="n">
        <v>171054</v>
      </c>
      <c r="M11" s="326" t="n">
        <v>165780</v>
      </c>
      <c r="N11" s="327" t="n">
        <v>5274</v>
      </c>
    </row>
    <row r="12" customFormat="false" ht="24" hidden="false" customHeight="true" outlineLevel="0" collapsed="false">
      <c r="A12" s="318"/>
      <c r="B12" s="328" t="s">
        <v>665</v>
      </c>
      <c r="C12" s="320" t="s">
        <v>662</v>
      </c>
      <c r="D12" s="329" t="n">
        <v>354236</v>
      </c>
      <c r="E12" s="333" t="n">
        <v>331173</v>
      </c>
      <c r="F12" s="330" t="n">
        <v>302353</v>
      </c>
      <c r="G12" s="330" t="n">
        <v>28820</v>
      </c>
      <c r="H12" s="331" t="n">
        <v>23063</v>
      </c>
      <c r="I12" s="329" t="n">
        <v>392482</v>
      </c>
      <c r="J12" s="330" t="n">
        <v>365163</v>
      </c>
      <c r="K12" s="331" t="n">
        <v>27319</v>
      </c>
      <c r="L12" s="329" t="n">
        <v>227820</v>
      </c>
      <c r="M12" s="330" t="n">
        <v>218823</v>
      </c>
      <c r="N12" s="331" t="n">
        <v>8997</v>
      </c>
    </row>
    <row r="13" customFormat="false" ht="69.9" hidden="false" customHeight="true" outlineLevel="0" collapsed="false">
      <c r="C13" s="334"/>
      <c r="D13" s="335"/>
    </row>
    <row r="14" s="228" customFormat="true" ht="20.1" hidden="false" customHeight="true" outlineLevel="0" collapsed="false">
      <c r="A14" s="336" t="s">
        <v>666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</row>
    <row r="15" s="286" customFormat="true" ht="12.75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8" t="s">
        <v>667</v>
      </c>
    </row>
    <row r="16" customFormat="false" ht="24" hidden="false" customHeight="true" outlineLevel="0" collapsed="false">
      <c r="A16" s="63" t="s">
        <v>656</v>
      </c>
      <c r="B16" s="63"/>
      <c r="C16" s="63"/>
      <c r="D16" s="63" t="s">
        <v>235</v>
      </c>
      <c r="E16" s="63"/>
      <c r="F16" s="63"/>
      <c r="G16" s="63"/>
      <c r="H16" s="63" t="s">
        <v>236</v>
      </c>
      <c r="I16" s="63"/>
      <c r="J16" s="63"/>
      <c r="K16" s="63"/>
      <c r="L16" s="63" t="s">
        <v>237</v>
      </c>
      <c r="M16" s="63"/>
      <c r="N16" s="63"/>
      <c r="O16" s="63"/>
    </row>
    <row r="17" s="317" customFormat="true" ht="24" hidden="false" customHeight="true" outlineLevel="0" collapsed="false">
      <c r="A17" s="63"/>
      <c r="B17" s="63"/>
      <c r="C17" s="63"/>
      <c r="D17" s="315" t="s">
        <v>126</v>
      </c>
      <c r="E17" s="315" t="s">
        <v>127</v>
      </c>
      <c r="F17" s="315" t="s">
        <v>668</v>
      </c>
      <c r="G17" s="315" t="s">
        <v>669</v>
      </c>
      <c r="H17" s="315" t="s">
        <v>126</v>
      </c>
      <c r="I17" s="315" t="s">
        <v>127</v>
      </c>
      <c r="J17" s="315" t="s">
        <v>668</v>
      </c>
      <c r="K17" s="315" t="s">
        <v>669</v>
      </c>
      <c r="L17" s="315" t="s">
        <v>126</v>
      </c>
      <c r="M17" s="315" t="s">
        <v>127</v>
      </c>
      <c r="N17" s="315" t="s">
        <v>668</v>
      </c>
      <c r="O17" s="315" t="s">
        <v>669</v>
      </c>
    </row>
    <row r="18" customFormat="false" ht="24" hidden="false" customHeight="true" outlineLevel="0" collapsed="false">
      <c r="A18" s="339" t="s">
        <v>62</v>
      </c>
      <c r="B18" s="324" t="s">
        <v>657</v>
      </c>
      <c r="C18" s="340" t="s">
        <v>658</v>
      </c>
      <c r="D18" s="341" t="n">
        <v>15.6</v>
      </c>
      <c r="E18" s="342" t="n">
        <v>110.7</v>
      </c>
      <c r="F18" s="342" t="n">
        <v>105</v>
      </c>
      <c r="G18" s="343" t="n">
        <v>5.7</v>
      </c>
      <c r="H18" s="341" t="n">
        <v>16.7</v>
      </c>
      <c r="I18" s="342" t="n">
        <v>131.1</v>
      </c>
      <c r="J18" s="342" t="n">
        <v>121.6</v>
      </c>
      <c r="K18" s="343" t="n">
        <v>9.5</v>
      </c>
      <c r="L18" s="341" t="n">
        <v>14.9</v>
      </c>
      <c r="M18" s="342" t="n">
        <v>97.2</v>
      </c>
      <c r="N18" s="342" t="n">
        <v>94</v>
      </c>
      <c r="O18" s="343" t="n">
        <v>3.2</v>
      </c>
    </row>
    <row r="19" customFormat="false" ht="24" hidden="false" customHeight="true" outlineLevel="0" collapsed="false">
      <c r="A19" s="339"/>
      <c r="B19" s="324" t="s">
        <v>659</v>
      </c>
      <c r="C19" s="320" t="s">
        <v>660</v>
      </c>
      <c r="D19" s="344" t="n">
        <v>17.7</v>
      </c>
      <c r="E19" s="345" t="n">
        <v>129.3</v>
      </c>
      <c r="F19" s="345" t="n">
        <v>122.5</v>
      </c>
      <c r="G19" s="346" t="n">
        <v>6.8</v>
      </c>
      <c r="H19" s="344" t="n">
        <v>18.8</v>
      </c>
      <c r="I19" s="345" t="n">
        <v>146.4</v>
      </c>
      <c r="J19" s="345" t="n">
        <v>135.4</v>
      </c>
      <c r="K19" s="346" t="n">
        <v>11</v>
      </c>
      <c r="L19" s="344" t="n">
        <v>16.6</v>
      </c>
      <c r="M19" s="345" t="n">
        <v>112.7</v>
      </c>
      <c r="N19" s="345" t="n">
        <v>110</v>
      </c>
      <c r="O19" s="346" t="n">
        <v>2.7</v>
      </c>
    </row>
    <row r="20" customFormat="false" ht="24" hidden="false" customHeight="true" outlineLevel="0" collapsed="false">
      <c r="A20" s="339"/>
      <c r="B20" s="328" t="s">
        <v>661</v>
      </c>
      <c r="C20" s="347" t="s">
        <v>662</v>
      </c>
      <c r="D20" s="348" t="n">
        <v>17.2</v>
      </c>
      <c r="E20" s="349" t="n">
        <v>138.3</v>
      </c>
      <c r="F20" s="349" t="n">
        <v>131.3</v>
      </c>
      <c r="G20" s="350" t="n">
        <v>7</v>
      </c>
      <c r="H20" s="348" t="n">
        <v>18</v>
      </c>
      <c r="I20" s="349" t="n">
        <v>150.1</v>
      </c>
      <c r="J20" s="349" t="n">
        <v>140</v>
      </c>
      <c r="K20" s="350" t="n">
        <v>10.1</v>
      </c>
      <c r="L20" s="348" t="n">
        <v>16.5</v>
      </c>
      <c r="M20" s="349" t="n">
        <v>127.8</v>
      </c>
      <c r="N20" s="349" t="n">
        <v>123.5</v>
      </c>
      <c r="O20" s="350" t="n">
        <v>4.3</v>
      </c>
    </row>
    <row r="21" customFormat="false" ht="24" hidden="false" customHeight="true" outlineLevel="0" collapsed="false">
      <c r="A21" s="318" t="s">
        <v>69</v>
      </c>
      <c r="B21" s="319" t="s">
        <v>663</v>
      </c>
      <c r="C21" s="320" t="s">
        <v>658</v>
      </c>
      <c r="D21" s="341" t="n">
        <v>17.8</v>
      </c>
      <c r="E21" s="342" t="n">
        <v>132.9</v>
      </c>
      <c r="F21" s="342" t="n">
        <v>126.3</v>
      </c>
      <c r="G21" s="343" t="n">
        <v>6.6</v>
      </c>
      <c r="H21" s="341" t="n">
        <v>18.9</v>
      </c>
      <c r="I21" s="342" t="n">
        <v>149.5</v>
      </c>
      <c r="J21" s="342" t="n">
        <v>140.1</v>
      </c>
      <c r="K21" s="343" t="n">
        <v>9.4</v>
      </c>
      <c r="L21" s="341" t="n">
        <v>16.2</v>
      </c>
      <c r="M21" s="342" t="n">
        <v>109.9</v>
      </c>
      <c r="N21" s="342" t="n">
        <v>107.1</v>
      </c>
      <c r="O21" s="343" t="n">
        <v>2.8</v>
      </c>
    </row>
    <row r="22" customFormat="false" ht="24" hidden="false" customHeight="true" outlineLevel="0" collapsed="false">
      <c r="A22" s="318"/>
      <c r="B22" s="324" t="s">
        <v>664</v>
      </c>
      <c r="C22" s="347" t="s">
        <v>660</v>
      </c>
      <c r="D22" s="344" t="n">
        <v>18.5</v>
      </c>
      <c r="E22" s="345" t="n">
        <v>149.3</v>
      </c>
      <c r="F22" s="345" t="n">
        <v>137.3</v>
      </c>
      <c r="G22" s="346" t="n">
        <v>12</v>
      </c>
      <c r="H22" s="344" t="n">
        <v>18.9</v>
      </c>
      <c r="I22" s="345" t="n">
        <v>158.9</v>
      </c>
      <c r="J22" s="345" t="n">
        <v>144.5</v>
      </c>
      <c r="K22" s="346" t="n">
        <v>14.4</v>
      </c>
      <c r="L22" s="344" t="n">
        <v>17.7</v>
      </c>
      <c r="M22" s="345" t="n">
        <v>130</v>
      </c>
      <c r="N22" s="345" t="n">
        <v>122.7</v>
      </c>
      <c r="O22" s="346" t="n">
        <v>7.3</v>
      </c>
    </row>
    <row r="23" customFormat="false" ht="24" hidden="false" customHeight="true" outlineLevel="0" collapsed="false">
      <c r="A23" s="318"/>
      <c r="B23" s="328" t="s">
        <v>665</v>
      </c>
      <c r="C23" s="347" t="s">
        <v>662</v>
      </c>
      <c r="D23" s="348" t="n">
        <v>18.4</v>
      </c>
      <c r="E23" s="349" t="n">
        <v>156.5</v>
      </c>
      <c r="F23" s="349" t="n">
        <v>142.3</v>
      </c>
      <c r="G23" s="350" t="n">
        <v>14.2</v>
      </c>
      <c r="H23" s="348" t="n">
        <v>18.7</v>
      </c>
      <c r="I23" s="349" t="n">
        <v>160.1</v>
      </c>
      <c r="J23" s="349" t="n">
        <v>145</v>
      </c>
      <c r="K23" s="350" t="n">
        <v>15.1</v>
      </c>
      <c r="L23" s="348" t="n">
        <v>17.5</v>
      </c>
      <c r="M23" s="349" t="n">
        <v>144.5</v>
      </c>
      <c r="N23" s="349" t="n">
        <v>133.4</v>
      </c>
      <c r="O23" s="350" t="n">
        <v>11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15" t="s">
        <v>3</v>
      </c>
      <c r="B5" s="16" t="s">
        <v>4</v>
      </c>
      <c r="C5" s="16"/>
    </row>
    <row r="6" customFormat="false" ht="13.2" hidden="false" customHeight="false" outlineLevel="0" collapsed="false">
      <c r="A6" s="17" t="s">
        <v>5</v>
      </c>
      <c r="B6" s="17"/>
      <c r="C6" s="18" t="s">
        <v>6</v>
      </c>
    </row>
    <row r="7" customFormat="false" ht="13.2" hidden="false" customHeight="false" outlineLevel="0" collapsed="false">
      <c r="A7" s="19" t="s">
        <v>7</v>
      </c>
      <c r="B7" s="19"/>
      <c r="C7" s="20" t="s">
        <v>8</v>
      </c>
    </row>
    <row r="8" customFormat="false" ht="13.2" hidden="false" customHeight="false" outlineLevel="0" collapsed="false">
      <c r="A8" s="19" t="s">
        <v>9</v>
      </c>
      <c r="B8" s="19"/>
      <c r="C8" s="20" t="s">
        <v>10</v>
      </c>
    </row>
    <row r="9" customFormat="false" ht="13.2" hidden="false" customHeight="false" outlineLevel="0" collapsed="false">
      <c r="A9" s="19" t="s">
        <v>11</v>
      </c>
      <c r="B9" s="19"/>
      <c r="C9" s="20" t="s">
        <v>12</v>
      </c>
    </row>
    <row r="10" customFormat="false" ht="13.2" hidden="false" customHeight="false" outlineLevel="0" collapsed="false">
      <c r="A10" s="21" t="s">
        <v>13</v>
      </c>
      <c r="B10" s="22"/>
      <c r="C10" s="23" t="s">
        <v>14</v>
      </c>
    </row>
    <row r="11" customFormat="false" ht="13.2" hidden="false" customHeight="false" outlineLevel="0" collapsed="false">
      <c r="A11" s="21" t="s">
        <v>15</v>
      </c>
      <c r="B11" s="22"/>
      <c r="C11" s="23" t="s">
        <v>16</v>
      </c>
    </row>
    <row r="12" customFormat="false" ht="13.2" hidden="false" customHeight="false" outlineLevel="0" collapsed="false">
      <c r="A12" s="21" t="s">
        <v>17</v>
      </c>
      <c r="B12" s="22"/>
      <c r="C12" s="24" t="s">
        <v>18</v>
      </c>
    </row>
    <row r="13" customFormat="false" ht="13.2" hidden="false" customHeight="false" outlineLevel="0" collapsed="false">
      <c r="A13" s="21" t="s">
        <v>19</v>
      </c>
      <c r="B13" s="22"/>
      <c r="C13" s="24" t="s">
        <v>20</v>
      </c>
    </row>
    <row r="14" customFormat="false" ht="13.2" hidden="false" customHeight="false" outlineLevel="0" collapsed="false">
      <c r="A14" s="21" t="s">
        <v>21</v>
      </c>
      <c r="B14" s="19"/>
      <c r="C14" s="24" t="s">
        <v>22</v>
      </c>
    </row>
    <row r="15" customFormat="false" ht="13.2" hidden="false" customHeight="false" outlineLevel="0" collapsed="false">
      <c r="A15" s="21" t="s">
        <v>23</v>
      </c>
      <c r="B15" s="19"/>
      <c r="C15" s="24" t="s">
        <v>24</v>
      </c>
    </row>
    <row r="16" customFormat="false" ht="13.2" hidden="false" customHeight="false" outlineLevel="0" collapsed="false">
      <c r="A16" s="21" t="s">
        <v>25</v>
      </c>
      <c r="B16" s="19"/>
      <c r="C16" s="24" t="s">
        <v>26</v>
      </c>
    </row>
    <row r="17" customFormat="false" ht="13.2" hidden="false" customHeight="false" outlineLevel="0" collapsed="false">
      <c r="A17" s="21" t="s">
        <v>27</v>
      </c>
      <c r="B17" s="25"/>
      <c r="C17" s="24" t="s">
        <v>28</v>
      </c>
      <c r="D17" s="26"/>
      <c r="E17" s="26"/>
    </row>
    <row r="18" customFormat="false" ht="13.2" hidden="false" customHeight="false" outlineLevel="0" collapsed="false">
      <c r="A18" s="21" t="s">
        <v>29</v>
      </c>
      <c r="B18" s="19"/>
      <c r="C18" s="24" t="s">
        <v>30</v>
      </c>
    </row>
    <row r="19" customFormat="false" ht="13.2" hidden="false" customHeight="false" outlineLevel="0" collapsed="false">
      <c r="A19" s="21" t="s">
        <v>31</v>
      </c>
      <c r="B19" s="19"/>
      <c r="C19" s="24" t="s">
        <v>32</v>
      </c>
    </row>
    <row r="20" customFormat="false" ht="13.2" hidden="false" customHeight="false" outlineLevel="0" collapsed="false">
      <c r="A20" s="21" t="s">
        <v>33</v>
      </c>
      <c r="B20" s="19"/>
      <c r="C20" s="24" t="s">
        <v>34</v>
      </c>
    </row>
    <row r="21" customFormat="false" ht="13.2" hidden="false" customHeight="false" outlineLevel="0" collapsed="false">
      <c r="A21" s="21" t="s">
        <v>35</v>
      </c>
      <c r="B21" s="19"/>
      <c r="C21" s="24" t="s">
        <v>36</v>
      </c>
    </row>
    <row r="22" customFormat="false" ht="13.2" hidden="false" customHeight="false" outlineLevel="0" collapsed="false">
      <c r="A22" s="27" t="s">
        <v>37</v>
      </c>
      <c r="B22" s="22"/>
      <c r="C22" s="28" t="s">
        <v>38</v>
      </c>
    </row>
    <row r="23" customFormat="false" ht="13.2" hidden="false" customHeight="false" outlineLevel="0" collapsed="false">
      <c r="A23" s="27"/>
      <c r="B23" s="17"/>
      <c r="C23" s="29" t="s">
        <v>39</v>
      </c>
    </row>
    <row r="24" customFormat="false" ht="13.2" hidden="false" customHeight="false" outlineLevel="0" collapsed="false">
      <c r="A24" s="30" t="n">
        <v>13</v>
      </c>
      <c r="B24" s="19"/>
      <c r="C24" s="24" t="s">
        <v>40</v>
      </c>
    </row>
    <row r="25" customFormat="false" ht="13.2" hidden="false" customHeight="false" outlineLevel="0" collapsed="false">
      <c r="A25" s="31" t="s">
        <v>41</v>
      </c>
      <c r="B25" s="22"/>
      <c r="C25" s="28" t="s">
        <v>42</v>
      </c>
    </row>
    <row r="26" customFormat="false" ht="13.2" hidden="false" customHeight="false" outlineLevel="0" collapsed="false">
      <c r="A26" s="31"/>
      <c r="B26" s="32"/>
      <c r="C26" s="33" t="s">
        <v>43</v>
      </c>
    </row>
    <row r="27" customFormat="false" ht="12" hidden="false" customHeight="true" outlineLevel="0" collapsed="false">
      <c r="A27" s="34"/>
      <c r="B27" s="34"/>
      <c r="C27" s="35"/>
    </row>
    <row r="28" customFormat="false" ht="12" hidden="false" customHeight="true" outlineLevel="0" collapsed="false">
      <c r="A28" s="34"/>
      <c r="B28" s="34"/>
      <c r="C28" s="35"/>
    </row>
    <row r="29" customFormat="false" ht="12" hidden="false" customHeight="true" outlineLevel="0" collapsed="false">
      <c r="A29" s="34"/>
      <c r="B29" s="34"/>
      <c r="C29" s="35"/>
    </row>
    <row r="30" customFormat="false" ht="12" hidden="false" customHeight="true" outlineLevel="0" collapsed="false">
      <c r="A30" s="34"/>
      <c r="B30" s="34"/>
      <c r="C30" s="35"/>
    </row>
    <row r="31" customFormat="false" ht="12" hidden="false" customHeight="true" outlineLevel="0" collapsed="false">
      <c r="A31" s="34"/>
      <c r="B31" s="34"/>
      <c r="C31" s="35"/>
    </row>
    <row r="35" customFormat="false" ht="13.2" hidden="false" customHeight="false" outlineLevel="0" collapsed="false">
      <c r="C35" s="36"/>
    </row>
    <row r="36" customFormat="false" ht="13.2" hidden="false" customHeight="false" outlineLevel="0" collapsed="false">
      <c r="A36" s="37"/>
      <c r="B36" s="38"/>
      <c r="C36" s="38"/>
    </row>
    <row r="37" customFormat="false" ht="13.2" hidden="false" customHeight="false" outlineLevel="0" collapsed="false">
      <c r="A37" s="37"/>
      <c r="B37" s="39"/>
      <c r="C37" s="39"/>
    </row>
    <row r="38" customFormat="false" ht="13.2" hidden="false" customHeight="false" outlineLevel="0" collapsed="false">
      <c r="A38" s="37"/>
      <c r="B38" s="39"/>
      <c r="C38" s="39"/>
    </row>
    <row r="39" customFormat="false" ht="13.2" hidden="false" customHeight="false" outlineLevel="0" collapsed="false">
      <c r="A39" s="37"/>
      <c r="B39" s="39"/>
      <c r="C39" s="39"/>
    </row>
    <row r="40" customFormat="false" ht="13.2" hidden="false" customHeight="false" outlineLevel="0" collapsed="false">
      <c r="A40" s="37"/>
      <c r="B40" s="36"/>
      <c r="C40" s="36"/>
    </row>
    <row r="41" customFormat="false" ht="13.2" hidden="false" customHeight="false" outlineLevel="0" collapsed="false">
      <c r="A41" s="37"/>
      <c r="B41" s="36"/>
      <c r="C41" s="36"/>
    </row>
    <row r="42" customFormat="false" ht="13.2" hidden="false" customHeight="false" outlineLevel="0" collapsed="false">
      <c r="A42" s="37"/>
      <c r="B42" s="36"/>
      <c r="C42" s="36"/>
    </row>
    <row r="43" customFormat="false" ht="13.2" hidden="false" customHeight="false" outlineLevel="0" collapsed="false">
      <c r="A43" s="37"/>
      <c r="B43" s="36"/>
      <c r="C43" s="36"/>
    </row>
    <row r="44" customFormat="false" ht="13.2" hidden="false" customHeight="false" outlineLevel="0" collapsed="false">
      <c r="A44" s="37"/>
      <c r="B44" s="36"/>
      <c r="C44" s="36"/>
    </row>
    <row r="45" customFormat="false" ht="13.2" hidden="false" customHeight="false" outlineLevel="0" collapsed="false">
      <c r="A45" s="37"/>
      <c r="B45" s="36"/>
      <c r="C45" s="36"/>
    </row>
    <row r="46" customFormat="false" ht="13.2" hidden="false" customHeight="false" outlineLevel="0" collapsed="false">
      <c r="A46" s="37"/>
      <c r="B46" s="36"/>
      <c r="C46" s="40"/>
    </row>
    <row r="47" customFormat="false" ht="13.2" hidden="false" customHeight="false" outlineLevel="0" collapsed="false">
      <c r="A47" s="37"/>
      <c r="B47" s="36"/>
      <c r="C47" s="40"/>
    </row>
    <row r="48" customFormat="false" ht="13.2" hidden="false" customHeight="false" outlineLevel="0" collapsed="false">
      <c r="A48" s="37"/>
      <c r="B48" s="36"/>
      <c r="C48" s="40"/>
    </row>
    <row r="49" customFormat="false" ht="13.2" hidden="false" customHeight="false" outlineLevel="0" collapsed="false">
      <c r="A49" s="40"/>
      <c r="B49" s="36"/>
      <c r="C49" s="36"/>
    </row>
    <row r="50" customFormat="false" ht="13.2" hidden="false" customHeight="false" outlineLevel="0" collapsed="false">
      <c r="A50" s="40"/>
      <c r="B50" s="36"/>
      <c r="C50" s="40"/>
    </row>
    <row r="51" customFormat="false" ht="13.2" hidden="false" customHeight="false" outlineLevel="0" collapsed="false">
      <c r="A51" s="40"/>
      <c r="B51" s="36"/>
      <c r="C51" s="40"/>
    </row>
    <row r="52" customFormat="false" ht="13.2" hidden="false" customHeight="false" outlineLevel="0" collapsed="false">
      <c r="A52" s="40"/>
      <c r="B52" s="36"/>
      <c r="C52" s="40"/>
    </row>
    <row r="53" customFormat="false" ht="13.2" hidden="false" customHeight="false" outlineLevel="0" collapsed="false">
      <c r="A53" s="40"/>
      <c r="B53" s="41"/>
      <c r="C53" s="41"/>
    </row>
    <row r="54" customFormat="false" ht="13.2" hidden="false" customHeight="false" outlineLevel="0" collapsed="false">
      <c r="A54" s="42" t="s">
        <v>44</v>
      </c>
      <c r="B54" s="43" t="s">
        <v>45</v>
      </c>
      <c r="C54" s="43"/>
    </row>
    <row r="55" customFormat="false" ht="13.2" hidden="false" customHeight="false" outlineLevel="0" collapsed="false">
      <c r="C55" s="36"/>
    </row>
    <row r="56" customFormat="false" ht="13.2" hidden="false" customHeight="false" outlineLevel="0" collapsed="false">
      <c r="C56" s="36"/>
    </row>
    <row r="58" customFormat="false" ht="13.2" hidden="false" customHeight="false" outlineLevel="0" collapsed="false">
      <c r="A58" s="44"/>
      <c r="B58" s="44"/>
      <c r="C58" s="40"/>
    </row>
    <row r="62" customFormat="false" ht="13.2" hidden="false" customHeight="false" outlineLevel="0" collapsed="false">
      <c r="A62" s="44"/>
      <c r="B62" s="7"/>
      <c r="C62" s="7"/>
    </row>
    <row r="63" customFormat="false" ht="13.2" hidden="false" customHeight="false" outlineLevel="0" collapsed="false">
      <c r="A63" s="45"/>
      <c r="B63" s="7"/>
      <c r="C63" s="7"/>
    </row>
    <row r="64" customFormat="false" ht="13.5" hidden="false" customHeight="true" outlineLevel="0" collapsed="false">
      <c r="A64" s="44"/>
      <c r="B64" s="7"/>
      <c r="C64" s="7"/>
    </row>
    <row r="65" customFormat="false" ht="13.5" hidden="false" customHeight="true" outlineLevel="0" collapsed="false">
      <c r="A65" s="45"/>
      <c r="B65" s="7"/>
      <c r="C65" s="7"/>
    </row>
    <row r="66" customFormat="false" ht="13.5" hidden="false" customHeight="true" outlineLevel="0" collapsed="false">
      <c r="A66" s="45"/>
      <c r="B66" s="7"/>
      <c r="C66" s="7"/>
    </row>
    <row r="67" s="40" customFormat="true" ht="13.2" hidden="false" customHeight="false" outlineLevel="0" collapsed="false">
      <c r="A67" s="44"/>
      <c r="B67" s="7"/>
      <c r="C67" s="7"/>
    </row>
    <row r="68" customFormat="false" ht="13.2" hidden="false" customHeight="false" outlineLevel="0" collapsed="false">
      <c r="A68" s="45"/>
      <c r="B68" s="40"/>
      <c r="C68" s="40"/>
    </row>
    <row r="69" customFormat="false" ht="13.2" hidden="false" customHeight="false" outlineLevel="0" collapsed="false">
      <c r="A69" s="44"/>
      <c r="B69" s="40"/>
      <c r="C69" s="40"/>
    </row>
    <row r="70" customFormat="false" ht="13.2" hidden="false" customHeight="false" outlineLevel="0" collapsed="false">
      <c r="A70" s="44"/>
      <c r="B70" s="40"/>
      <c r="C70" s="40"/>
    </row>
    <row r="71" customFormat="false" ht="13.2" hidden="false" customHeight="false" outlineLevel="0" collapsed="false">
      <c r="A71" s="44"/>
      <c r="B71" s="40"/>
      <c r="C71" s="40"/>
    </row>
    <row r="72" customFormat="false" ht="13.2" hidden="false" customHeight="false" outlineLevel="0" collapsed="false">
      <c r="A72" s="44"/>
      <c r="B72" s="40"/>
      <c r="C72" s="40"/>
    </row>
    <row r="73" customFormat="false" ht="13.2" hidden="false" customHeight="false" outlineLevel="0" collapsed="false">
      <c r="A73" s="44"/>
      <c r="B73" s="40"/>
      <c r="C73" s="40"/>
    </row>
    <row r="74" customFormat="false" ht="13.2" hidden="false" customHeight="false" outlineLevel="0" collapsed="false">
      <c r="A74" s="44"/>
      <c r="B74" s="40"/>
      <c r="C74" s="40"/>
    </row>
    <row r="75" customFormat="false" ht="13.2" hidden="false" customHeight="false" outlineLevel="0" collapsed="false">
      <c r="A75" s="44"/>
      <c r="B75" s="40"/>
      <c r="C75" s="40"/>
    </row>
    <row r="76" customFormat="false" ht="13.2" hidden="false" customHeight="false" outlineLevel="0" collapsed="false">
      <c r="A76" s="46"/>
      <c r="B76" s="40"/>
      <c r="C76" s="40"/>
    </row>
    <row r="77" customFormat="false" ht="13.2" hidden="false" customHeight="false" outlineLevel="0" collapsed="false">
      <c r="A77" s="44"/>
      <c r="B77" s="40"/>
      <c r="C77" s="40"/>
    </row>
    <row r="78" customFormat="false" ht="13.2" hidden="false" customHeight="false" outlineLevel="0" collapsed="false">
      <c r="A78" s="44"/>
      <c r="B78" s="40"/>
      <c r="C78" s="40"/>
    </row>
    <row r="79" customFormat="false" ht="13.2" hidden="false" customHeight="false" outlineLevel="0" collapsed="false">
      <c r="A79" s="46"/>
      <c r="B79" s="40"/>
      <c r="C79" s="40"/>
    </row>
    <row r="80" customFormat="false" ht="13.2" hidden="false" customHeight="false" outlineLevel="0" collapsed="false">
      <c r="B80" s="40"/>
      <c r="C80" s="40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26" customFormat="true" ht="12" hidden="false" customHeight="true" outlineLevel="0" collapsed="false">
      <c r="K1" s="351"/>
      <c r="L1" s="351" t="n">
        <v>44621</v>
      </c>
    </row>
    <row r="2" s="226" customFormat="true" ht="12" hidden="false" customHeight="true" outlineLevel="0" collapsed="false">
      <c r="N2" s="99"/>
      <c r="O2" s="99"/>
    </row>
    <row r="3" s="228" customFormat="true" ht="20.1" hidden="false" customHeight="true" outlineLevel="0" collapsed="false">
      <c r="A3" s="227" t="s">
        <v>67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</row>
    <row r="4" s="228" customFormat="true" ht="9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</row>
    <row r="5" s="141" customFormat="true" ht="12.75" hidden="false" customHeight="true" outlineLevel="0" collapsed="false">
      <c r="A5" s="354" t="s">
        <v>231</v>
      </c>
      <c r="B5" s="354"/>
      <c r="C5" s="354"/>
      <c r="D5" s="354"/>
      <c r="E5" s="355"/>
      <c r="F5" s="355"/>
      <c r="G5" s="355"/>
      <c r="H5" s="355"/>
      <c r="I5" s="355"/>
      <c r="J5" s="355"/>
      <c r="K5" s="355"/>
      <c r="L5" s="356"/>
    </row>
    <row r="6" customFormat="false" ht="30" hidden="false" customHeight="true" outlineLevel="0" collapsed="false">
      <c r="A6" s="357" t="s">
        <v>52</v>
      </c>
      <c r="B6" s="358"/>
      <c r="C6" s="359"/>
      <c r="D6" s="360" t="s">
        <v>671</v>
      </c>
      <c r="E6" s="360"/>
      <c r="F6" s="360"/>
      <c r="G6" s="361"/>
      <c r="H6" s="359"/>
      <c r="I6" s="360" t="s">
        <v>672</v>
      </c>
      <c r="J6" s="360"/>
      <c r="K6" s="360"/>
      <c r="L6" s="361"/>
    </row>
    <row r="7" customFormat="false" ht="30" hidden="false" customHeight="true" outlineLevel="0" collapsed="false">
      <c r="A7" s="357"/>
      <c r="B7" s="362"/>
      <c r="C7" s="363" t="s">
        <v>53</v>
      </c>
      <c r="D7" s="363" t="s">
        <v>54</v>
      </c>
      <c r="E7" s="363" t="s">
        <v>239</v>
      </c>
      <c r="F7" s="363" t="s">
        <v>240</v>
      </c>
      <c r="G7" s="363" t="s">
        <v>55</v>
      </c>
      <c r="H7" s="364" t="s">
        <v>53</v>
      </c>
      <c r="I7" s="364" t="s">
        <v>54</v>
      </c>
      <c r="J7" s="364" t="s">
        <v>239</v>
      </c>
      <c r="K7" s="364" t="s">
        <v>240</v>
      </c>
      <c r="L7" s="364" t="s">
        <v>55</v>
      </c>
    </row>
    <row r="8" customFormat="false" ht="37.5" hidden="false" customHeight="true" outlineLevel="0" collapsed="false">
      <c r="A8" s="365" t="s">
        <v>62</v>
      </c>
      <c r="B8" s="366" t="s">
        <v>243</v>
      </c>
      <c r="C8" s="321" t="n">
        <v>349582</v>
      </c>
      <c r="D8" s="322" t="n">
        <v>320474</v>
      </c>
      <c r="E8" s="322" t="n">
        <v>300554</v>
      </c>
      <c r="F8" s="322" t="n">
        <v>19920</v>
      </c>
      <c r="G8" s="323" t="n">
        <v>29108</v>
      </c>
      <c r="H8" s="321" t="n">
        <v>92976</v>
      </c>
      <c r="I8" s="322" t="n">
        <v>90048</v>
      </c>
      <c r="J8" s="322" t="n">
        <v>87898</v>
      </c>
      <c r="K8" s="322" t="n">
        <v>2150</v>
      </c>
      <c r="L8" s="323" t="n">
        <v>2928</v>
      </c>
    </row>
    <row r="9" customFormat="false" ht="37.5" hidden="false" customHeight="true" outlineLevel="0" collapsed="false">
      <c r="A9" s="367" t="s">
        <v>69</v>
      </c>
      <c r="B9" s="368" t="s">
        <v>252</v>
      </c>
      <c r="C9" s="325" t="n">
        <v>340082</v>
      </c>
      <c r="D9" s="326" t="n">
        <v>320974</v>
      </c>
      <c r="E9" s="326" t="n">
        <v>296373</v>
      </c>
      <c r="F9" s="326" t="n">
        <v>24601</v>
      </c>
      <c r="G9" s="327" t="n">
        <v>19108</v>
      </c>
      <c r="H9" s="325" t="n">
        <v>106303</v>
      </c>
      <c r="I9" s="326" t="n">
        <v>105869</v>
      </c>
      <c r="J9" s="326" t="n">
        <v>101132</v>
      </c>
      <c r="K9" s="326" t="n">
        <v>4737</v>
      </c>
      <c r="L9" s="327" t="n">
        <v>434</v>
      </c>
    </row>
    <row r="10" customFormat="false" ht="37.5" hidden="false" customHeight="true" outlineLevel="0" collapsed="false">
      <c r="A10" s="367" t="s">
        <v>673</v>
      </c>
      <c r="B10" s="368" t="s">
        <v>264</v>
      </c>
      <c r="C10" s="325" t="n">
        <v>330617</v>
      </c>
      <c r="D10" s="326" t="n">
        <v>310210</v>
      </c>
      <c r="E10" s="326" t="n">
        <v>289239</v>
      </c>
      <c r="F10" s="326" t="n">
        <v>20971</v>
      </c>
      <c r="G10" s="327" t="n">
        <v>20407</v>
      </c>
      <c r="H10" s="325" t="n">
        <v>89785</v>
      </c>
      <c r="I10" s="326" t="n">
        <v>88824</v>
      </c>
      <c r="J10" s="326" t="n">
        <v>87205</v>
      </c>
      <c r="K10" s="326" t="n">
        <v>1619</v>
      </c>
      <c r="L10" s="327" t="n">
        <v>961</v>
      </c>
    </row>
    <row r="11" customFormat="false" ht="37.5" hidden="false" customHeight="true" outlineLevel="0" collapsed="false">
      <c r="A11" s="369" t="s">
        <v>674</v>
      </c>
      <c r="B11" s="370" t="s">
        <v>284</v>
      </c>
      <c r="C11" s="329" t="n">
        <v>365140</v>
      </c>
      <c r="D11" s="330" t="n">
        <v>311134</v>
      </c>
      <c r="E11" s="330" t="n">
        <v>295926</v>
      </c>
      <c r="F11" s="330" t="n">
        <v>15208</v>
      </c>
      <c r="G11" s="331" t="n">
        <v>54006</v>
      </c>
      <c r="H11" s="329" t="n">
        <v>104289</v>
      </c>
      <c r="I11" s="330" t="n">
        <v>94201</v>
      </c>
      <c r="J11" s="330" t="n">
        <v>91772</v>
      </c>
      <c r="K11" s="330" t="n">
        <v>2429</v>
      </c>
      <c r="L11" s="331" t="n">
        <v>10088</v>
      </c>
    </row>
    <row r="12" customFormat="false" ht="63.75" hidden="false" customHeight="true" outlineLevel="0" collapsed="false">
      <c r="A12" s="371"/>
      <c r="B12" s="371"/>
      <c r="C12" s="372"/>
      <c r="D12" s="372"/>
      <c r="E12" s="372"/>
      <c r="F12" s="372"/>
      <c r="G12" s="372"/>
      <c r="H12" s="372"/>
      <c r="I12" s="372"/>
      <c r="J12" s="372"/>
      <c r="K12" s="372"/>
      <c r="L12" s="372"/>
    </row>
    <row r="13" s="141" customFormat="true" ht="12.75" hidden="false" customHeight="true" outlineLevel="0" collapsed="false">
      <c r="A13" s="373" t="s">
        <v>233</v>
      </c>
      <c r="B13" s="373"/>
      <c r="C13" s="373"/>
      <c r="D13" s="373"/>
      <c r="E13" s="104"/>
      <c r="F13" s="104"/>
      <c r="G13" s="104"/>
      <c r="H13" s="104"/>
      <c r="I13" s="104"/>
      <c r="J13" s="104"/>
      <c r="K13" s="104"/>
      <c r="L13" s="337" t="s">
        <v>655</v>
      </c>
    </row>
    <row r="14" customFormat="false" ht="30" hidden="false" customHeight="true" outlineLevel="0" collapsed="false">
      <c r="A14" s="374" t="s">
        <v>52</v>
      </c>
      <c r="B14" s="358"/>
      <c r="C14" s="359"/>
      <c r="D14" s="360" t="s">
        <v>671</v>
      </c>
      <c r="E14" s="360"/>
      <c r="F14" s="360"/>
      <c r="G14" s="375"/>
      <c r="H14" s="359"/>
      <c r="I14" s="360" t="s">
        <v>672</v>
      </c>
      <c r="J14" s="360"/>
      <c r="K14" s="360"/>
      <c r="L14" s="361"/>
    </row>
    <row r="15" customFormat="false" ht="30" hidden="false" customHeight="true" outlineLevel="0" collapsed="false">
      <c r="A15" s="374"/>
      <c r="B15" s="362"/>
      <c r="C15" s="364" t="s">
        <v>53</v>
      </c>
      <c r="D15" s="364" t="s">
        <v>54</v>
      </c>
      <c r="E15" s="364" t="s">
        <v>239</v>
      </c>
      <c r="F15" s="364" t="s">
        <v>240</v>
      </c>
      <c r="G15" s="364" t="s">
        <v>55</v>
      </c>
      <c r="H15" s="364" t="s">
        <v>53</v>
      </c>
      <c r="I15" s="364" t="s">
        <v>54</v>
      </c>
      <c r="J15" s="364" t="s">
        <v>239</v>
      </c>
      <c r="K15" s="364" t="s">
        <v>240</v>
      </c>
      <c r="L15" s="364" t="s">
        <v>55</v>
      </c>
    </row>
    <row r="16" customFormat="false" ht="37.5" hidden="false" customHeight="true" outlineLevel="0" collapsed="false">
      <c r="A16" s="376" t="s">
        <v>62</v>
      </c>
      <c r="B16" s="366" t="s">
        <v>244</v>
      </c>
      <c r="C16" s="321" t="n">
        <v>374974</v>
      </c>
      <c r="D16" s="322" t="n">
        <v>337461</v>
      </c>
      <c r="E16" s="322" t="n">
        <v>314604</v>
      </c>
      <c r="F16" s="322" t="n">
        <v>22857</v>
      </c>
      <c r="G16" s="323" t="n">
        <v>37513</v>
      </c>
      <c r="H16" s="321" t="n">
        <v>110576</v>
      </c>
      <c r="I16" s="322" t="n">
        <v>105803</v>
      </c>
      <c r="J16" s="322" t="n">
        <v>102067</v>
      </c>
      <c r="K16" s="322" t="n">
        <v>3736</v>
      </c>
      <c r="L16" s="323" t="n">
        <v>4773</v>
      </c>
    </row>
    <row r="17" customFormat="false" ht="37.5" hidden="false" customHeight="true" outlineLevel="0" collapsed="false">
      <c r="A17" s="377" t="s">
        <v>69</v>
      </c>
      <c r="B17" s="368" t="s">
        <v>253</v>
      </c>
      <c r="C17" s="325" t="n">
        <v>356879</v>
      </c>
      <c r="D17" s="326" t="n">
        <v>331383</v>
      </c>
      <c r="E17" s="326" t="n">
        <v>303059</v>
      </c>
      <c r="F17" s="326" t="n">
        <v>28324</v>
      </c>
      <c r="G17" s="327" t="n">
        <v>25496</v>
      </c>
      <c r="H17" s="325" t="n">
        <v>126384</v>
      </c>
      <c r="I17" s="326" t="n">
        <v>125478</v>
      </c>
      <c r="J17" s="326" t="n">
        <v>116190</v>
      </c>
      <c r="K17" s="326" t="n">
        <v>9288</v>
      </c>
      <c r="L17" s="327" t="n">
        <v>906</v>
      </c>
    </row>
    <row r="18" customFormat="false" ht="37.5" hidden="false" customHeight="true" outlineLevel="0" collapsed="false">
      <c r="A18" s="367" t="s">
        <v>673</v>
      </c>
      <c r="B18" s="368" t="s">
        <v>265</v>
      </c>
      <c r="C18" s="325" t="n">
        <v>331602</v>
      </c>
      <c r="D18" s="326" t="n">
        <v>304892</v>
      </c>
      <c r="E18" s="326" t="n">
        <v>284836</v>
      </c>
      <c r="F18" s="326" t="n">
        <v>20056</v>
      </c>
      <c r="G18" s="327" t="n">
        <v>26710</v>
      </c>
      <c r="H18" s="325" t="n">
        <v>90655</v>
      </c>
      <c r="I18" s="326" t="n">
        <v>90040</v>
      </c>
      <c r="J18" s="326" t="n">
        <v>88517</v>
      </c>
      <c r="K18" s="326" t="n">
        <v>1523</v>
      </c>
      <c r="L18" s="327" t="n">
        <v>615</v>
      </c>
    </row>
    <row r="19" customFormat="false" ht="37.5" hidden="false" customHeight="true" outlineLevel="0" collapsed="false">
      <c r="A19" s="369" t="s">
        <v>674</v>
      </c>
      <c r="B19" s="370" t="s">
        <v>285</v>
      </c>
      <c r="C19" s="329" t="n">
        <v>392756</v>
      </c>
      <c r="D19" s="330" t="n">
        <v>328474</v>
      </c>
      <c r="E19" s="330" t="n">
        <v>311921</v>
      </c>
      <c r="F19" s="330" t="n">
        <v>16553</v>
      </c>
      <c r="G19" s="331" t="n">
        <v>64282</v>
      </c>
      <c r="H19" s="329" t="n">
        <v>146531</v>
      </c>
      <c r="I19" s="330" t="n">
        <v>129799</v>
      </c>
      <c r="J19" s="330" t="n">
        <v>124906</v>
      </c>
      <c r="K19" s="330" t="n">
        <v>4893</v>
      </c>
      <c r="L19" s="331" t="n">
        <v>16732</v>
      </c>
    </row>
    <row r="20" customFormat="false" ht="14.4" hidden="false" customHeight="false" outlineLevel="0" collapsed="false">
      <c r="A20" s="371"/>
      <c r="B20" s="371"/>
      <c r="C20" s="372"/>
      <c r="D20" s="372"/>
      <c r="E20" s="372"/>
      <c r="F20" s="372"/>
      <c r="G20" s="372"/>
      <c r="H20" s="372"/>
      <c r="I20" s="372"/>
      <c r="J20" s="372"/>
      <c r="K20" s="372"/>
      <c r="L20" s="372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98" t="n">
        <v>44621</v>
      </c>
      <c r="J1" s="98"/>
    </row>
    <row r="3" s="228" customFormat="true" ht="20.1" hidden="false" customHeight="true" outlineLevel="0" collapsed="false">
      <c r="A3" s="378" t="s">
        <v>675</v>
      </c>
      <c r="B3" s="378"/>
      <c r="C3" s="378"/>
      <c r="D3" s="378"/>
      <c r="E3" s="378"/>
      <c r="F3" s="378"/>
      <c r="G3" s="378"/>
      <c r="H3" s="378"/>
      <c r="I3" s="378"/>
      <c r="J3" s="378"/>
    </row>
    <row r="4" s="228" customFormat="true" ht="7.5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</row>
    <row r="5" s="141" customFormat="true" ht="12.75" hidden="false" customHeight="true" outlineLevel="0" collapsed="false">
      <c r="A5" s="354" t="s">
        <v>231</v>
      </c>
      <c r="B5" s="354"/>
      <c r="C5" s="354"/>
      <c r="D5" s="354"/>
      <c r="E5" s="355"/>
      <c r="F5" s="355"/>
      <c r="G5" s="355"/>
      <c r="H5" s="355"/>
      <c r="I5" s="380" t="s">
        <v>667</v>
      </c>
      <c r="J5" s="380"/>
    </row>
    <row r="6" s="286" customFormat="true" ht="24" hidden="false" customHeight="true" outlineLevel="0" collapsed="false">
      <c r="A6" s="357" t="s">
        <v>52</v>
      </c>
      <c r="B6" s="358"/>
      <c r="C6" s="359"/>
      <c r="D6" s="360" t="s">
        <v>671</v>
      </c>
      <c r="E6" s="360"/>
      <c r="F6" s="361"/>
      <c r="G6" s="359"/>
      <c r="H6" s="360" t="s">
        <v>672</v>
      </c>
      <c r="I6" s="360"/>
      <c r="J6" s="361"/>
    </row>
    <row r="7" s="286" customFormat="true" ht="24" hidden="false" customHeight="true" outlineLevel="0" collapsed="false">
      <c r="A7" s="357"/>
      <c r="B7" s="362"/>
      <c r="C7" s="381" t="s">
        <v>126</v>
      </c>
      <c r="D7" s="381" t="s">
        <v>127</v>
      </c>
      <c r="E7" s="381" t="s">
        <v>128</v>
      </c>
      <c r="F7" s="381" t="s">
        <v>129</v>
      </c>
      <c r="G7" s="381" t="s">
        <v>126</v>
      </c>
      <c r="H7" s="381" t="s">
        <v>127</v>
      </c>
      <c r="I7" s="381" t="s">
        <v>128</v>
      </c>
      <c r="J7" s="381" t="s">
        <v>129</v>
      </c>
    </row>
    <row r="8" customFormat="false" ht="24" hidden="false" customHeight="true" outlineLevel="0" collapsed="false">
      <c r="A8" s="382" t="s">
        <v>62</v>
      </c>
      <c r="B8" s="366" t="s">
        <v>243</v>
      </c>
      <c r="C8" s="341" t="n">
        <v>19.3</v>
      </c>
      <c r="D8" s="342" t="n">
        <v>160.1</v>
      </c>
      <c r="E8" s="342" t="n">
        <v>150</v>
      </c>
      <c r="F8" s="343" t="n">
        <v>10.1</v>
      </c>
      <c r="G8" s="341" t="n">
        <v>13.2</v>
      </c>
      <c r="H8" s="342" t="n">
        <v>76.6</v>
      </c>
      <c r="I8" s="342" t="n">
        <v>75.1</v>
      </c>
      <c r="J8" s="343" t="n">
        <v>1.5</v>
      </c>
    </row>
    <row r="9" customFormat="false" ht="24" hidden="false" customHeight="true" outlineLevel="0" collapsed="false">
      <c r="A9" s="383" t="s">
        <v>69</v>
      </c>
      <c r="B9" s="368" t="s">
        <v>252</v>
      </c>
      <c r="C9" s="344" t="n">
        <v>19</v>
      </c>
      <c r="D9" s="345" t="n">
        <v>160.5</v>
      </c>
      <c r="E9" s="345" t="n">
        <v>147.2</v>
      </c>
      <c r="F9" s="346" t="n">
        <v>13.3</v>
      </c>
      <c r="G9" s="344" t="n">
        <v>15.6</v>
      </c>
      <c r="H9" s="345" t="n">
        <v>102.2</v>
      </c>
      <c r="I9" s="345" t="n">
        <v>98.3</v>
      </c>
      <c r="J9" s="346" t="n">
        <v>3.9</v>
      </c>
    </row>
    <row r="10" customFormat="false" ht="24" hidden="false" customHeight="true" outlineLevel="0" collapsed="false">
      <c r="A10" s="383" t="s">
        <v>77</v>
      </c>
      <c r="B10" s="368" t="s">
        <v>264</v>
      </c>
      <c r="C10" s="344" t="n">
        <v>20</v>
      </c>
      <c r="D10" s="345" t="n">
        <v>166.5</v>
      </c>
      <c r="E10" s="345" t="n">
        <v>155</v>
      </c>
      <c r="F10" s="346" t="n">
        <v>11.5</v>
      </c>
      <c r="G10" s="344" t="n">
        <v>14.4</v>
      </c>
      <c r="H10" s="345" t="n">
        <v>82.2</v>
      </c>
      <c r="I10" s="345" t="n">
        <v>80.5</v>
      </c>
      <c r="J10" s="346" t="n">
        <v>1.7</v>
      </c>
    </row>
    <row r="11" customFormat="false" ht="24" hidden="false" customHeight="true" outlineLevel="0" collapsed="false">
      <c r="A11" s="384" t="s">
        <v>91</v>
      </c>
      <c r="B11" s="370" t="s">
        <v>284</v>
      </c>
      <c r="C11" s="348" t="n">
        <v>18.7</v>
      </c>
      <c r="D11" s="349" t="n">
        <v>152.3</v>
      </c>
      <c r="E11" s="349" t="n">
        <v>147.5</v>
      </c>
      <c r="F11" s="350" t="n">
        <v>4.8</v>
      </c>
      <c r="G11" s="348" t="n">
        <v>12.7</v>
      </c>
      <c r="H11" s="349" t="n">
        <v>72.3</v>
      </c>
      <c r="I11" s="349" t="n">
        <v>71.8</v>
      </c>
      <c r="J11" s="350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3" t="s">
        <v>233</v>
      </c>
      <c r="B13" s="373"/>
      <c r="C13" s="373"/>
      <c r="D13" s="373"/>
      <c r="I13" s="385" t="s">
        <v>667</v>
      </c>
      <c r="J13" s="385"/>
    </row>
    <row r="14" s="286" customFormat="true" ht="24" hidden="false" customHeight="true" outlineLevel="0" collapsed="false">
      <c r="A14" s="357" t="s">
        <v>52</v>
      </c>
      <c r="B14" s="358"/>
      <c r="C14" s="359"/>
      <c r="D14" s="360" t="s">
        <v>671</v>
      </c>
      <c r="E14" s="360"/>
      <c r="F14" s="361"/>
      <c r="G14" s="359"/>
      <c r="H14" s="360" t="s">
        <v>672</v>
      </c>
      <c r="I14" s="360"/>
      <c r="J14" s="361"/>
    </row>
    <row r="15" s="286" customFormat="true" ht="24" hidden="false" customHeight="true" outlineLevel="0" collapsed="false">
      <c r="A15" s="357"/>
      <c r="B15" s="362"/>
      <c r="C15" s="381" t="s">
        <v>126</v>
      </c>
      <c r="D15" s="381" t="s">
        <v>127</v>
      </c>
      <c r="E15" s="381" t="s">
        <v>128</v>
      </c>
      <c r="F15" s="381" t="s">
        <v>129</v>
      </c>
      <c r="G15" s="381" t="s">
        <v>126</v>
      </c>
      <c r="H15" s="381" t="s">
        <v>127</v>
      </c>
      <c r="I15" s="381" t="s">
        <v>128</v>
      </c>
      <c r="J15" s="381" t="s">
        <v>129</v>
      </c>
    </row>
    <row r="16" customFormat="false" ht="24" hidden="false" customHeight="true" outlineLevel="0" collapsed="false">
      <c r="A16" s="382" t="s">
        <v>62</v>
      </c>
      <c r="B16" s="366" t="s">
        <v>244</v>
      </c>
      <c r="C16" s="341" t="n">
        <v>19</v>
      </c>
      <c r="D16" s="342" t="n">
        <v>159.8</v>
      </c>
      <c r="E16" s="342" t="n">
        <v>150.3</v>
      </c>
      <c r="F16" s="343" t="n">
        <v>9.5</v>
      </c>
      <c r="G16" s="341" t="n">
        <v>14.6</v>
      </c>
      <c r="H16" s="342" t="n">
        <v>86.5</v>
      </c>
      <c r="I16" s="342" t="n">
        <v>84.4</v>
      </c>
      <c r="J16" s="343" t="n">
        <v>2.1</v>
      </c>
    </row>
    <row r="17" customFormat="false" ht="24" hidden="false" customHeight="true" outlineLevel="0" collapsed="false">
      <c r="A17" s="383" t="s">
        <v>69</v>
      </c>
      <c r="B17" s="368" t="s">
        <v>253</v>
      </c>
      <c r="C17" s="344" t="n">
        <v>18.8</v>
      </c>
      <c r="D17" s="345" t="n">
        <v>160.3</v>
      </c>
      <c r="E17" s="345" t="n">
        <v>146</v>
      </c>
      <c r="F17" s="346" t="n">
        <v>14.3</v>
      </c>
      <c r="G17" s="344" t="n">
        <v>16.9</v>
      </c>
      <c r="H17" s="345" t="n">
        <v>116.6</v>
      </c>
      <c r="I17" s="345" t="n">
        <v>108.9</v>
      </c>
      <c r="J17" s="346" t="n">
        <v>7.7</v>
      </c>
    </row>
    <row r="18" customFormat="false" ht="24" hidden="false" customHeight="true" outlineLevel="0" collapsed="false">
      <c r="A18" s="383" t="s">
        <v>77</v>
      </c>
      <c r="B18" s="368" t="s">
        <v>265</v>
      </c>
      <c r="C18" s="344" t="n">
        <v>20.1</v>
      </c>
      <c r="D18" s="345" t="n">
        <v>169.6</v>
      </c>
      <c r="E18" s="345" t="n">
        <v>158.8</v>
      </c>
      <c r="F18" s="346" t="n">
        <v>10.8</v>
      </c>
      <c r="G18" s="344" t="n">
        <v>15.5</v>
      </c>
      <c r="H18" s="345" t="n">
        <v>84.7</v>
      </c>
      <c r="I18" s="345" t="n">
        <v>83.1</v>
      </c>
      <c r="J18" s="346" t="n">
        <v>1.6</v>
      </c>
    </row>
    <row r="19" customFormat="false" ht="24" hidden="false" customHeight="true" outlineLevel="0" collapsed="false">
      <c r="A19" s="384" t="s">
        <v>91</v>
      </c>
      <c r="B19" s="370" t="s">
        <v>285</v>
      </c>
      <c r="C19" s="348" t="n">
        <v>18.1</v>
      </c>
      <c r="D19" s="349" t="n">
        <v>153.7</v>
      </c>
      <c r="E19" s="349" t="n">
        <v>149.4</v>
      </c>
      <c r="F19" s="350" t="n">
        <v>4.3</v>
      </c>
      <c r="G19" s="348" t="n">
        <v>15.8</v>
      </c>
      <c r="H19" s="349" t="n">
        <v>97.1</v>
      </c>
      <c r="I19" s="349" t="n">
        <v>96.2</v>
      </c>
      <c r="J19" s="350" t="n">
        <v>0.9</v>
      </c>
    </row>
    <row r="20" customFormat="false" ht="39.9" hidden="false" customHeight="true" outlineLevel="0" collapsed="false">
      <c r="A20" s="386"/>
      <c r="B20" s="386"/>
      <c r="C20" s="387"/>
      <c r="D20" s="387"/>
      <c r="E20" s="387"/>
      <c r="F20" s="387"/>
      <c r="G20" s="387"/>
      <c r="H20" s="387"/>
      <c r="I20" s="387"/>
      <c r="J20" s="387"/>
    </row>
    <row r="21" s="228" customFormat="true" ht="20.1" hidden="false" customHeight="true" outlineLevel="0" collapsed="false">
      <c r="A21" s="378" t="s">
        <v>676</v>
      </c>
      <c r="B21" s="378"/>
      <c r="C21" s="378"/>
      <c r="D21" s="378"/>
      <c r="E21" s="378"/>
      <c r="F21" s="378"/>
      <c r="G21" s="378"/>
      <c r="H21" s="378"/>
      <c r="I21" s="378"/>
      <c r="J21" s="378"/>
    </row>
    <row r="22" s="228" customFormat="true" ht="7.5" hidden="false" customHeight="true" outlineLevel="0" collapsed="false">
      <c r="A22" s="336" t="s">
        <v>677</v>
      </c>
      <c r="B22" s="336"/>
      <c r="C22" s="336"/>
      <c r="D22" s="336"/>
      <c r="E22" s="336"/>
      <c r="F22" s="336"/>
      <c r="G22" s="336"/>
      <c r="H22" s="336"/>
      <c r="I22" s="336"/>
      <c r="J22" s="336"/>
    </row>
    <row r="23" customFormat="false" ht="12.75" hidden="false" customHeight="true" outlineLevel="0" collapsed="false">
      <c r="A23" s="354" t="s">
        <v>231</v>
      </c>
      <c r="B23" s="354"/>
      <c r="C23" s="354"/>
      <c r="D23" s="354"/>
      <c r="I23" s="266" t="s">
        <v>678</v>
      </c>
      <c r="J23" s="266"/>
    </row>
    <row r="24" s="286" customFormat="true" ht="24" hidden="false" customHeight="true" outlineLevel="0" collapsed="false">
      <c r="A24" s="357" t="s">
        <v>52</v>
      </c>
      <c r="B24" s="358"/>
      <c r="C24" s="359"/>
      <c r="D24" s="360" t="s">
        <v>671</v>
      </c>
      <c r="E24" s="360"/>
      <c r="F24" s="361"/>
      <c r="G24" s="359"/>
      <c r="H24" s="360" t="s">
        <v>672</v>
      </c>
      <c r="I24" s="360"/>
      <c r="J24" s="361"/>
    </row>
    <row r="25" s="286" customFormat="true" ht="36" hidden="false" customHeight="true" outlineLevel="0" collapsed="false">
      <c r="A25" s="357"/>
      <c r="B25" s="362"/>
      <c r="C25" s="268" t="s">
        <v>679</v>
      </c>
      <c r="D25" s="268" t="s">
        <v>680</v>
      </c>
      <c r="E25" s="268" t="s">
        <v>681</v>
      </c>
      <c r="F25" s="268" t="s">
        <v>682</v>
      </c>
      <c r="G25" s="268" t="s">
        <v>679</v>
      </c>
      <c r="H25" s="268" t="s">
        <v>680</v>
      </c>
      <c r="I25" s="268" t="s">
        <v>681</v>
      </c>
      <c r="J25" s="268" t="s">
        <v>682</v>
      </c>
    </row>
    <row r="26" customFormat="false" ht="24" hidden="false" customHeight="true" outlineLevel="0" collapsed="false">
      <c r="A26" s="382" t="s">
        <v>62</v>
      </c>
      <c r="B26" s="366" t="s">
        <v>243</v>
      </c>
      <c r="C26" s="321" t="n">
        <v>219941</v>
      </c>
      <c r="D26" s="322" t="n">
        <v>1503</v>
      </c>
      <c r="E26" s="322" t="n">
        <v>3411</v>
      </c>
      <c r="F26" s="323" t="n">
        <v>218117</v>
      </c>
      <c r="G26" s="321" t="n">
        <v>169738</v>
      </c>
      <c r="H26" s="322" t="n">
        <v>3606</v>
      </c>
      <c r="I26" s="322" t="n">
        <v>5512</v>
      </c>
      <c r="J26" s="323" t="n">
        <v>167748</v>
      </c>
    </row>
    <row r="27" customFormat="false" ht="24" hidden="false" customHeight="true" outlineLevel="0" collapsed="false">
      <c r="A27" s="383" t="s">
        <v>69</v>
      </c>
      <c r="B27" s="368" t="s">
        <v>252</v>
      </c>
      <c r="C27" s="325" t="n">
        <v>40938</v>
      </c>
      <c r="D27" s="326" t="n">
        <v>192</v>
      </c>
      <c r="E27" s="326" t="n">
        <v>285</v>
      </c>
      <c r="F27" s="327" t="n">
        <v>40868</v>
      </c>
      <c r="G27" s="325" t="n">
        <v>12568</v>
      </c>
      <c r="H27" s="326" t="n">
        <v>92</v>
      </c>
      <c r="I27" s="326" t="n">
        <v>157</v>
      </c>
      <c r="J27" s="327" t="n">
        <v>12480</v>
      </c>
    </row>
    <row r="28" customFormat="false" ht="24" hidden="false" customHeight="true" outlineLevel="0" collapsed="false">
      <c r="A28" s="383" t="s">
        <v>77</v>
      </c>
      <c r="B28" s="368" t="s">
        <v>264</v>
      </c>
      <c r="C28" s="325" t="n">
        <v>23900</v>
      </c>
      <c r="D28" s="326" t="n">
        <v>525</v>
      </c>
      <c r="E28" s="326" t="n">
        <v>560</v>
      </c>
      <c r="F28" s="327" t="n">
        <v>23865</v>
      </c>
      <c r="G28" s="325" t="n">
        <v>47911</v>
      </c>
      <c r="H28" s="326" t="n">
        <v>615</v>
      </c>
      <c r="I28" s="326" t="n">
        <v>1718</v>
      </c>
      <c r="J28" s="327" t="n">
        <v>46808</v>
      </c>
    </row>
    <row r="29" customFormat="false" ht="24" hidden="false" customHeight="true" outlineLevel="0" collapsed="false">
      <c r="A29" s="384" t="s">
        <v>91</v>
      </c>
      <c r="B29" s="370" t="s">
        <v>284</v>
      </c>
      <c r="C29" s="329" t="n">
        <v>73092</v>
      </c>
      <c r="D29" s="330" t="n">
        <v>397</v>
      </c>
      <c r="E29" s="330" t="n">
        <v>1143</v>
      </c>
      <c r="F29" s="331" t="n">
        <v>72426</v>
      </c>
      <c r="G29" s="329" t="n">
        <v>44351</v>
      </c>
      <c r="H29" s="330" t="n">
        <v>284</v>
      </c>
      <c r="I29" s="330" t="n">
        <v>1911</v>
      </c>
      <c r="J29" s="331" t="n">
        <v>4264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3" t="s">
        <v>233</v>
      </c>
      <c r="B31" s="373"/>
      <c r="C31" s="373"/>
      <c r="D31" s="373"/>
      <c r="I31" s="266" t="s">
        <v>678</v>
      </c>
      <c r="J31" s="266"/>
    </row>
    <row r="32" s="286" customFormat="true" ht="24" hidden="false" customHeight="true" outlineLevel="0" collapsed="false">
      <c r="A32" s="357" t="s">
        <v>52</v>
      </c>
      <c r="B32" s="358"/>
      <c r="C32" s="359"/>
      <c r="D32" s="360" t="s">
        <v>671</v>
      </c>
      <c r="E32" s="360"/>
      <c r="F32" s="361"/>
      <c r="G32" s="359"/>
      <c r="H32" s="360" t="s">
        <v>672</v>
      </c>
      <c r="I32" s="360"/>
      <c r="J32" s="361"/>
    </row>
    <row r="33" s="286" customFormat="true" ht="36" hidden="false" customHeight="true" outlineLevel="0" collapsed="false">
      <c r="A33" s="357"/>
      <c r="B33" s="362"/>
      <c r="C33" s="268" t="s">
        <v>679</v>
      </c>
      <c r="D33" s="268" t="s">
        <v>680</v>
      </c>
      <c r="E33" s="268" t="s">
        <v>681</v>
      </c>
      <c r="F33" s="268" t="s">
        <v>682</v>
      </c>
      <c r="G33" s="268" t="s">
        <v>679</v>
      </c>
      <c r="H33" s="268" t="s">
        <v>680</v>
      </c>
      <c r="I33" s="268" t="s">
        <v>681</v>
      </c>
      <c r="J33" s="268" t="s">
        <v>682</v>
      </c>
    </row>
    <row r="34" customFormat="false" ht="24" hidden="false" customHeight="true" outlineLevel="0" collapsed="false">
      <c r="A34" s="382" t="s">
        <v>62</v>
      </c>
      <c r="B34" s="366" t="s">
        <v>244</v>
      </c>
      <c r="C34" s="321" t="n">
        <v>142061</v>
      </c>
      <c r="D34" s="322" t="n">
        <v>1103</v>
      </c>
      <c r="E34" s="322" t="n">
        <v>2119</v>
      </c>
      <c r="F34" s="323" t="n">
        <v>141092</v>
      </c>
      <c r="G34" s="321" t="n">
        <v>78068</v>
      </c>
      <c r="H34" s="322" t="n">
        <v>1745</v>
      </c>
      <c r="I34" s="322" t="n">
        <v>2083</v>
      </c>
      <c r="J34" s="323" t="n">
        <v>77683</v>
      </c>
    </row>
    <row r="35" customFormat="false" ht="24" hidden="false" customHeight="true" outlineLevel="0" collapsed="false">
      <c r="A35" s="383" t="s">
        <v>69</v>
      </c>
      <c r="B35" s="368" t="s">
        <v>253</v>
      </c>
      <c r="C35" s="325" t="n">
        <v>30635</v>
      </c>
      <c r="D35" s="326" t="n">
        <v>179</v>
      </c>
      <c r="E35" s="326" t="n">
        <v>199</v>
      </c>
      <c r="F35" s="327" t="n">
        <v>30606</v>
      </c>
      <c r="G35" s="325" t="n">
        <v>5886</v>
      </c>
      <c r="H35" s="326" t="n">
        <v>92</v>
      </c>
      <c r="I35" s="326" t="n">
        <v>92</v>
      </c>
      <c r="J35" s="327" t="n">
        <v>5895</v>
      </c>
    </row>
    <row r="36" customFormat="false" ht="24" hidden="false" customHeight="true" outlineLevel="0" collapsed="false">
      <c r="A36" s="383" t="s">
        <v>77</v>
      </c>
      <c r="B36" s="368" t="s">
        <v>265</v>
      </c>
      <c r="C36" s="325" t="n">
        <v>10315</v>
      </c>
      <c r="D36" s="326" t="n">
        <v>159</v>
      </c>
      <c r="E36" s="326" t="n">
        <v>153</v>
      </c>
      <c r="F36" s="327" t="n">
        <v>10322</v>
      </c>
      <c r="G36" s="325" t="n">
        <v>21921</v>
      </c>
      <c r="H36" s="326" t="n">
        <v>206</v>
      </c>
      <c r="I36" s="326" t="n">
        <v>442</v>
      </c>
      <c r="J36" s="327" t="n">
        <v>21684</v>
      </c>
    </row>
    <row r="37" customFormat="false" ht="24" hidden="false" customHeight="true" outlineLevel="0" collapsed="false">
      <c r="A37" s="384" t="s">
        <v>91</v>
      </c>
      <c r="B37" s="370" t="s">
        <v>285</v>
      </c>
      <c r="C37" s="329" t="n">
        <v>56363</v>
      </c>
      <c r="D37" s="330" t="n">
        <v>397</v>
      </c>
      <c r="E37" s="330" t="n">
        <v>1143</v>
      </c>
      <c r="F37" s="331" t="n">
        <v>55695</v>
      </c>
      <c r="G37" s="329" t="n">
        <v>21087</v>
      </c>
      <c r="H37" s="330" t="n">
        <v>204</v>
      </c>
      <c r="I37" s="330" t="n">
        <v>475</v>
      </c>
      <c r="J37" s="331" t="n">
        <v>20738</v>
      </c>
    </row>
    <row r="38" customFormat="false" ht="13.2" hidden="false" customHeight="false" outlineLevel="0" collapsed="false">
      <c r="E38" s="388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47" width="8.99"/>
    <col collapsed="false" customWidth="true" hidden="false" outlineLevel="0" max="10" min="10" style="47" width="9.77"/>
    <col collapsed="false" customWidth="false" hidden="false" outlineLevel="0" max="257" min="11" style="47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6.88"/>
    <col collapsed="false" customWidth="true" hidden="true" outlineLevel="0" max="2" min="2" style="48" width="8.88"/>
    <col collapsed="false" customWidth="true" hidden="false" outlineLevel="0" max="7" min="3" style="48" width="10.66"/>
    <col collapsed="false" customWidth="true" hidden="false" outlineLevel="0" max="8" min="8" style="48" width="11.66"/>
    <col collapsed="false" customWidth="false" hidden="false" outlineLevel="0" max="257" min="9" style="48" width="8.99"/>
  </cols>
  <sheetData>
    <row r="1" customFormat="false" ht="13.2" hidden="false" customHeight="false" outlineLevel="0" collapsed="false">
      <c r="H1" s="49" t="n">
        <v>44621</v>
      </c>
    </row>
    <row r="2" customFormat="false" ht="13.2" hidden="false" customHeight="false" outlineLevel="0" collapsed="false">
      <c r="H2" s="49"/>
    </row>
    <row r="4" customFormat="false" ht="20.1" hidden="false" customHeight="true" outlineLevel="0" collapsed="false">
      <c r="A4" s="50" t="s">
        <v>46</v>
      </c>
      <c r="B4" s="50"/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51"/>
      <c r="B5" s="51"/>
      <c r="C5" s="52"/>
      <c r="D5" s="52"/>
      <c r="E5" s="52"/>
      <c r="F5" s="52"/>
      <c r="G5" s="52"/>
      <c r="H5" s="52"/>
    </row>
    <row r="6" s="42" customFormat="true" ht="15" hidden="false" customHeight="true" outlineLevel="0" collapsed="false">
      <c r="A6" s="53" t="s">
        <v>47</v>
      </c>
      <c r="B6" s="53"/>
      <c r="C6" s="54"/>
      <c r="D6" s="55" t="n">
        <v>237917</v>
      </c>
      <c r="E6" s="53"/>
      <c r="F6" s="53" t="s">
        <v>48</v>
      </c>
      <c r="G6" s="56"/>
      <c r="H6" s="57" t="n">
        <v>-0.1</v>
      </c>
      <c r="I6" s="58"/>
    </row>
    <row r="7" s="42" customFormat="true" ht="15" hidden="false" customHeight="true" outlineLevel="0" collapsed="false">
      <c r="A7" s="53" t="s">
        <v>49</v>
      </c>
      <c r="B7" s="53"/>
      <c r="C7" s="54"/>
      <c r="D7" s="55" t="n">
        <v>220202</v>
      </c>
      <c r="E7" s="53"/>
      <c r="F7" s="53" t="s">
        <v>48</v>
      </c>
      <c r="G7" s="56"/>
      <c r="H7" s="57" t="n">
        <v>4.7</v>
      </c>
    </row>
    <row r="8" s="42" customFormat="true" ht="15" hidden="false" customHeight="true" outlineLevel="0" collapsed="false">
      <c r="A8" s="53" t="s">
        <v>50</v>
      </c>
      <c r="B8" s="53"/>
      <c r="C8" s="54"/>
      <c r="D8" s="55" t="n">
        <v>17715</v>
      </c>
      <c r="E8" s="53"/>
      <c r="F8" s="53" t="s">
        <v>51</v>
      </c>
      <c r="G8" s="59"/>
      <c r="H8" s="60" t="n">
        <v>-9812</v>
      </c>
    </row>
    <row r="9" customFormat="false" ht="15" hidden="false" customHeight="true" outlineLevel="0" collapsed="false">
      <c r="G9" s="52"/>
    </row>
    <row r="10" s="64" customFormat="true" ht="18.75" hidden="false" customHeight="true" outlineLevel="0" collapsed="false">
      <c r="A10" s="61" t="s">
        <v>52</v>
      </c>
      <c r="B10" s="62"/>
      <c r="C10" s="63" t="s">
        <v>53</v>
      </c>
      <c r="D10" s="63"/>
      <c r="E10" s="63" t="s">
        <v>54</v>
      </c>
      <c r="F10" s="63"/>
      <c r="G10" s="61" t="s">
        <v>55</v>
      </c>
      <c r="H10" s="61"/>
    </row>
    <row r="11" s="68" customFormat="true" ht="18.75" hidden="false" customHeight="true" outlineLevel="0" collapsed="false">
      <c r="A11" s="61"/>
      <c r="B11" s="65"/>
      <c r="C11" s="66" t="s">
        <v>56</v>
      </c>
      <c r="D11" s="67" t="s">
        <v>57</v>
      </c>
      <c r="E11" s="67" t="s">
        <v>56</v>
      </c>
      <c r="F11" s="67" t="s">
        <v>57</v>
      </c>
      <c r="G11" s="67" t="s">
        <v>56</v>
      </c>
      <c r="H11" s="67" t="s">
        <v>58</v>
      </c>
    </row>
    <row r="12" s="64" customFormat="true" ht="17.4" hidden="false" customHeight="true" outlineLevel="0" collapsed="false">
      <c r="A12" s="69" t="s">
        <v>59</v>
      </c>
      <c r="B12" s="70"/>
      <c r="C12" s="71" t="s">
        <v>60</v>
      </c>
      <c r="D12" s="72" t="s">
        <v>61</v>
      </c>
      <c r="E12" s="71" t="s">
        <v>60</v>
      </c>
      <c r="F12" s="72" t="s">
        <v>61</v>
      </c>
      <c r="G12" s="73" t="s">
        <v>60</v>
      </c>
      <c r="H12" s="72" t="s">
        <v>60</v>
      </c>
    </row>
    <row r="13" s="64" customFormat="true" ht="17.4" hidden="false" customHeight="true" outlineLevel="0" collapsed="false">
      <c r="A13" s="74" t="s">
        <v>62</v>
      </c>
      <c r="B13" s="75" t="s">
        <v>63</v>
      </c>
      <c r="C13" s="76" t="n">
        <v>237917</v>
      </c>
      <c r="D13" s="77" t="n">
        <v>-0.1</v>
      </c>
      <c r="E13" s="76" t="n">
        <v>220202</v>
      </c>
      <c r="F13" s="78" t="n">
        <v>4.7</v>
      </c>
      <c r="G13" s="79" t="n">
        <v>17715</v>
      </c>
      <c r="H13" s="80" t="n">
        <v>-9812</v>
      </c>
    </row>
    <row r="14" s="64" customFormat="true" ht="17.4" hidden="false" customHeight="true" outlineLevel="0" collapsed="false">
      <c r="A14" s="74" t="s">
        <v>64</v>
      </c>
      <c r="B14" s="75" t="s">
        <v>65</v>
      </c>
      <c r="C14" s="76" t="s">
        <v>66</v>
      </c>
      <c r="D14" s="78" t="s">
        <v>66</v>
      </c>
      <c r="E14" s="76" t="s">
        <v>66</v>
      </c>
      <c r="F14" s="78" t="s">
        <v>66</v>
      </c>
      <c r="G14" s="79" t="s">
        <v>66</v>
      </c>
      <c r="H14" s="80" t="s">
        <v>66</v>
      </c>
    </row>
    <row r="15" s="64" customFormat="true" ht="17.4" hidden="false" customHeight="true" outlineLevel="0" collapsed="false">
      <c r="A15" s="74" t="s">
        <v>67</v>
      </c>
      <c r="B15" s="75" t="s">
        <v>68</v>
      </c>
      <c r="C15" s="76" t="n">
        <v>312318</v>
      </c>
      <c r="D15" s="78" t="n">
        <v>-9.3</v>
      </c>
      <c r="E15" s="76" t="n">
        <v>286743</v>
      </c>
      <c r="F15" s="78" t="n">
        <v>-16.3</v>
      </c>
      <c r="G15" s="79" t="n">
        <v>25575</v>
      </c>
      <c r="H15" s="80" t="n">
        <v>23488</v>
      </c>
    </row>
    <row r="16" s="64" customFormat="true" ht="17.4" hidden="false" customHeight="true" outlineLevel="0" collapsed="false">
      <c r="A16" s="74" t="s">
        <v>69</v>
      </c>
      <c r="B16" s="75" t="s">
        <v>70</v>
      </c>
      <c r="C16" s="76" t="n">
        <v>285280</v>
      </c>
      <c r="D16" s="78" t="n">
        <v>3.1</v>
      </c>
      <c r="E16" s="76" t="n">
        <v>270550</v>
      </c>
      <c r="F16" s="78" t="n">
        <v>3.1</v>
      </c>
      <c r="G16" s="79" t="n">
        <v>14730</v>
      </c>
      <c r="H16" s="80" t="n">
        <v>651</v>
      </c>
    </row>
    <row r="17" s="64" customFormat="true" ht="17.4" hidden="false" customHeight="true" outlineLevel="0" collapsed="false">
      <c r="A17" s="74" t="s">
        <v>71</v>
      </c>
      <c r="B17" s="75" t="s">
        <v>72</v>
      </c>
      <c r="C17" s="76" t="n">
        <v>427023</v>
      </c>
      <c r="D17" s="78" t="n">
        <v>4.2</v>
      </c>
      <c r="E17" s="76" t="n">
        <v>405528</v>
      </c>
      <c r="F17" s="78" t="n">
        <v>5.2</v>
      </c>
      <c r="G17" s="79" t="n">
        <v>21495</v>
      </c>
      <c r="H17" s="80" t="n">
        <v>-3240</v>
      </c>
    </row>
    <row r="18" s="64" customFormat="true" ht="17.4" hidden="false" customHeight="true" outlineLevel="0" collapsed="false">
      <c r="A18" s="74" t="s">
        <v>73</v>
      </c>
      <c r="B18" s="75" t="s">
        <v>74</v>
      </c>
      <c r="C18" s="76" t="n">
        <v>275097</v>
      </c>
      <c r="D18" s="78" t="n">
        <v>2.8</v>
      </c>
      <c r="E18" s="76" t="n">
        <v>271872</v>
      </c>
      <c r="F18" s="78" t="n">
        <v>2.5</v>
      </c>
      <c r="G18" s="79" t="n">
        <v>3225</v>
      </c>
      <c r="H18" s="80" t="n">
        <v>340</v>
      </c>
    </row>
    <row r="19" s="64" customFormat="true" ht="17.4" hidden="false" customHeight="true" outlineLevel="0" collapsed="false">
      <c r="A19" s="74" t="s">
        <v>75</v>
      </c>
      <c r="B19" s="75" t="s">
        <v>76</v>
      </c>
      <c r="C19" s="76" t="n">
        <v>314999</v>
      </c>
      <c r="D19" s="78" t="n">
        <v>6.8</v>
      </c>
      <c r="E19" s="76" t="n">
        <v>314979</v>
      </c>
      <c r="F19" s="78" t="n">
        <v>6.8</v>
      </c>
      <c r="G19" s="79" t="n">
        <v>20</v>
      </c>
      <c r="H19" s="80" t="n">
        <v>-421</v>
      </c>
    </row>
    <row r="20" s="64" customFormat="true" ht="17.4" hidden="false" customHeight="true" outlineLevel="0" collapsed="false">
      <c r="A20" s="74" t="s">
        <v>77</v>
      </c>
      <c r="B20" s="75" t="s">
        <v>78</v>
      </c>
      <c r="C20" s="76" t="n">
        <v>170520</v>
      </c>
      <c r="D20" s="78" t="n">
        <v>13.8</v>
      </c>
      <c r="E20" s="76" t="n">
        <v>163040</v>
      </c>
      <c r="F20" s="78" t="n">
        <v>13.5</v>
      </c>
      <c r="G20" s="79" t="n">
        <v>7480</v>
      </c>
      <c r="H20" s="80" t="n">
        <v>1291</v>
      </c>
    </row>
    <row r="21" s="64" customFormat="true" ht="17.4" hidden="false" customHeight="true" outlineLevel="0" collapsed="false">
      <c r="A21" s="74" t="s">
        <v>79</v>
      </c>
      <c r="B21" s="75" t="s">
        <v>80</v>
      </c>
      <c r="C21" s="76" t="n">
        <v>311830</v>
      </c>
      <c r="D21" s="78" t="n">
        <v>-25.9</v>
      </c>
      <c r="E21" s="76" t="n">
        <v>293099</v>
      </c>
      <c r="F21" s="78" t="n">
        <v>-7.8</v>
      </c>
      <c r="G21" s="79" t="n">
        <v>18731</v>
      </c>
      <c r="H21" s="80" t="n">
        <v>-84665</v>
      </c>
    </row>
    <row r="22" s="64" customFormat="true" ht="17.4" hidden="false" customHeight="true" outlineLevel="0" collapsed="false">
      <c r="A22" s="74" t="s">
        <v>81</v>
      </c>
      <c r="B22" s="75" t="s">
        <v>82</v>
      </c>
      <c r="C22" s="76" t="n">
        <v>213115</v>
      </c>
      <c r="D22" s="78" t="n">
        <v>-27.7</v>
      </c>
      <c r="E22" s="76" t="n">
        <v>208827</v>
      </c>
      <c r="F22" s="78" t="n">
        <v>-27.9</v>
      </c>
      <c r="G22" s="79" t="n">
        <v>4288</v>
      </c>
      <c r="H22" s="80" t="n">
        <v>-939</v>
      </c>
    </row>
    <row r="23" s="64" customFormat="true" ht="17.4" hidden="false" customHeight="true" outlineLevel="0" collapsed="false">
      <c r="A23" s="74" t="s">
        <v>83</v>
      </c>
      <c r="B23" s="75" t="s">
        <v>84</v>
      </c>
      <c r="C23" s="76" t="n">
        <v>270720</v>
      </c>
      <c r="D23" s="78" t="n">
        <v>-6.9</v>
      </c>
      <c r="E23" s="76" t="n">
        <v>267463</v>
      </c>
      <c r="F23" s="78" t="n">
        <v>-4.5</v>
      </c>
      <c r="G23" s="79" t="n">
        <v>3257</v>
      </c>
      <c r="H23" s="80" t="n">
        <v>-7625</v>
      </c>
    </row>
    <row r="24" s="64" customFormat="true" ht="17.4" hidden="false" customHeight="true" outlineLevel="0" collapsed="false">
      <c r="A24" s="74" t="s">
        <v>85</v>
      </c>
      <c r="B24" s="75" t="s">
        <v>86</v>
      </c>
      <c r="C24" s="76" t="n">
        <v>100446</v>
      </c>
      <c r="D24" s="78" t="n">
        <v>19.3</v>
      </c>
      <c r="E24" s="76" t="n">
        <v>99671</v>
      </c>
      <c r="F24" s="78" t="n">
        <v>18.5</v>
      </c>
      <c r="G24" s="79" t="n">
        <v>775</v>
      </c>
      <c r="H24" s="80" t="n">
        <v>692</v>
      </c>
    </row>
    <row r="25" s="64" customFormat="true" ht="17.4" hidden="false" customHeight="true" outlineLevel="0" collapsed="false">
      <c r="A25" s="74" t="s">
        <v>87</v>
      </c>
      <c r="B25" s="75" t="s">
        <v>88</v>
      </c>
      <c r="C25" s="76" t="n">
        <v>172860</v>
      </c>
      <c r="D25" s="78" t="n">
        <v>-2.6</v>
      </c>
      <c r="E25" s="76" t="n">
        <v>171078</v>
      </c>
      <c r="F25" s="78" t="n">
        <v>-3.5</v>
      </c>
      <c r="G25" s="79" t="n">
        <v>1782</v>
      </c>
      <c r="H25" s="80" t="n">
        <v>1538</v>
      </c>
    </row>
    <row r="26" s="64" customFormat="true" ht="17.4" hidden="false" customHeight="true" outlineLevel="0" collapsed="false">
      <c r="A26" s="74" t="s">
        <v>89</v>
      </c>
      <c r="B26" s="75" t="s">
        <v>90</v>
      </c>
      <c r="C26" s="76" t="n">
        <v>291155</v>
      </c>
      <c r="D26" s="78" t="n">
        <v>15</v>
      </c>
      <c r="E26" s="76" t="n">
        <v>290501</v>
      </c>
      <c r="F26" s="78" t="n">
        <v>15.5</v>
      </c>
      <c r="G26" s="79" t="n">
        <v>654</v>
      </c>
      <c r="H26" s="80" t="n">
        <v>-1196</v>
      </c>
    </row>
    <row r="27" s="64" customFormat="true" ht="17.4" hidden="false" customHeight="true" outlineLevel="0" collapsed="false">
      <c r="A27" s="74" t="s">
        <v>91</v>
      </c>
      <c r="B27" s="75" t="s">
        <v>92</v>
      </c>
      <c r="C27" s="76" t="n">
        <v>267542</v>
      </c>
      <c r="D27" s="78" t="n">
        <v>-4</v>
      </c>
      <c r="E27" s="76" t="n">
        <v>229968</v>
      </c>
      <c r="F27" s="78" t="n">
        <v>9</v>
      </c>
      <c r="G27" s="79" t="n">
        <v>37574</v>
      </c>
      <c r="H27" s="80" t="n">
        <v>-29951</v>
      </c>
    </row>
    <row r="28" s="64" customFormat="true" ht="17.4" hidden="false" customHeight="true" outlineLevel="0" collapsed="false">
      <c r="A28" s="74" t="s">
        <v>93</v>
      </c>
      <c r="B28" s="75" t="s">
        <v>94</v>
      </c>
      <c r="C28" s="76" t="n">
        <v>393386</v>
      </c>
      <c r="D28" s="78" t="n">
        <v>2.4</v>
      </c>
      <c r="E28" s="76" t="n">
        <v>292159</v>
      </c>
      <c r="F28" s="78" t="n">
        <v>4.3</v>
      </c>
      <c r="G28" s="79" t="n">
        <v>101227</v>
      </c>
      <c r="H28" s="80" t="n">
        <v>-2909</v>
      </c>
    </row>
    <row r="29" s="64" customFormat="true" ht="17.4" hidden="false" customHeight="true" outlineLevel="0" collapsed="false">
      <c r="A29" s="81" t="s">
        <v>95</v>
      </c>
      <c r="B29" s="82" t="s">
        <v>96</v>
      </c>
      <c r="C29" s="83" t="n">
        <v>215980</v>
      </c>
      <c r="D29" s="84" t="n">
        <v>2.1</v>
      </c>
      <c r="E29" s="83" t="n">
        <v>205247</v>
      </c>
      <c r="F29" s="84" t="n">
        <v>-2.6</v>
      </c>
      <c r="G29" s="85" t="n">
        <v>10733</v>
      </c>
      <c r="H29" s="86" t="n">
        <v>10093</v>
      </c>
    </row>
    <row r="30" s="64" customFormat="true" ht="12.75" hidden="false" customHeight="true" outlineLevel="0" collapsed="false">
      <c r="A30" s="87"/>
      <c r="B30" s="70"/>
      <c r="C30" s="76"/>
      <c r="D30" s="78"/>
      <c r="E30" s="76"/>
      <c r="F30" s="78"/>
      <c r="G30" s="79"/>
      <c r="H30" s="80"/>
    </row>
    <row r="31" s="64" customFormat="true" ht="17.4" hidden="false" customHeight="true" outlineLevel="0" collapsed="false">
      <c r="A31" s="69" t="s">
        <v>97</v>
      </c>
      <c r="B31" s="70"/>
      <c r="C31" s="76"/>
      <c r="D31" s="78"/>
      <c r="E31" s="76"/>
      <c r="F31" s="78"/>
      <c r="G31" s="79"/>
      <c r="H31" s="80"/>
    </row>
    <row r="32" s="64" customFormat="true" ht="17.4" hidden="false" customHeight="true" outlineLevel="0" collapsed="false">
      <c r="A32" s="74" t="s">
        <v>62</v>
      </c>
      <c r="B32" s="75" t="s">
        <v>98</v>
      </c>
      <c r="C32" s="76" t="n">
        <v>281149</v>
      </c>
      <c r="D32" s="78" t="n">
        <v>-0.6</v>
      </c>
      <c r="E32" s="76" t="n">
        <v>255254</v>
      </c>
      <c r="F32" s="78" t="n">
        <v>5</v>
      </c>
      <c r="G32" s="79" t="n">
        <v>25895</v>
      </c>
      <c r="H32" s="80" t="n">
        <v>-13855</v>
      </c>
    </row>
    <row r="33" s="64" customFormat="true" ht="17.4" hidden="false" customHeight="true" outlineLevel="0" collapsed="false">
      <c r="A33" s="74" t="s">
        <v>64</v>
      </c>
      <c r="B33" s="75" t="s">
        <v>99</v>
      </c>
      <c r="C33" s="76" t="s">
        <v>66</v>
      </c>
      <c r="D33" s="78" t="s">
        <v>66</v>
      </c>
      <c r="E33" s="76" t="s">
        <v>66</v>
      </c>
      <c r="F33" s="78" t="s">
        <v>66</v>
      </c>
      <c r="G33" s="79" t="s">
        <v>66</v>
      </c>
      <c r="H33" s="80" t="s">
        <v>66</v>
      </c>
    </row>
    <row r="34" s="64" customFormat="true" ht="17.4" hidden="false" customHeight="true" outlineLevel="0" collapsed="false">
      <c r="A34" s="74" t="s">
        <v>67</v>
      </c>
      <c r="B34" s="75" t="s">
        <v>100</v>
      </c>
      <c r="C34" s="76" t="n">
        <v>462517</v>
      </c>
      <c r="D34" s="78" t="n">
        <v>20</v>
      </c>
      <c r="E34" s="76" t="n">
        <v>388574</v>
      </c>
      <c r="F34" s="78" t="n">
        <v>2</v>
      </c>
      <c r="G34" s="79" t="n">
        <v>73943</v>
      </c>
      <c r="H34" s="80" t="n">
        <v>68944</v>
      </c>
    </row>
    <row r="35" s="64" customFormat="true" ht="17.4" hidden="false" customHeight="true" outlineLevel="0" collapsed="false">
      <c r="A35" s="74" t="s">
        <v>69</v>
      </c>
      <c r="B35" s="75" t="s">
        <v>101</v>
      </c>
      <c r="C35" s="76" t="n">
        <v>319693</v>
      </c>
      <c r="D35" s="78" t="n">
        <v>1.7</v>
      </c>
      <c r="E35" s="76" t="n">
        <v>298164</v>
      </c>
      <c r="F35" s="78" t="n">
        <v>1.4</v>
      </c>
      <c r="G35" s="79" t="n">
        <v>21529</v>
      </c>
      <c r="H35" s="80" t="n">
        <v>1121</v>
      </c>
    </row>
    <row r="36" s="64" customFormat="true" ht="17.4" hidden="false" customHeight="true" outlineLevel="0" collapsed="false">
      <c r="A36" s="74" t="s">
        <v>71</v>
      </c>
      <c r="B36" s="75" t="s">
        <v>102</v>
      </c>
      <c r="C36" s="76" t="n">
        <v>443860</v>
      </c>
      <c r="D36" s="78" t="n">
        <v>8.3</v>
      </c>
      <c r="E36" s="76" t="n">
        <v>412498</v>
      </c>
      <c r="F36" s="78" t="n">
        <v>7.1</v>
      </c>
      <c r="G36" s="79" t="n">
        <v>31362</v>
      </c>
      <c r="H36" s="80" t="n">
        <v>6627</v>
      </c>
    </row>
    <row r="37" s="64" customFormat="true" ht="17.4" hidden="false" customHeight="true" outlineLevel="0" collapsed="false">
      <c r="A37" s="74" t="s">
        <v>73</v>
      </c>
      <c r="B37" s="75" t="s">
        <v>103</v>
      </c>
      <c r="C37" s="76" t="s">
        <v>104</v>
      </c>
      <c r="D37" s="78" t="s">
        <v>104</v>
      </c>
      <c r="E37" s="76" t="s">
        <v>104</v>
      </c>
      <c r="F37" s="78" t="s">
        <v>104</v>
      </c>
      <c r="G37" s="79" t="s">
        <v>104</v>
      </c>
      <c r="H37" s="80" t="s">
        <v>104</v>
      </c>
    </row>
    <row r="38" s="64" customFormat="true" ht="17.4" hidden="false" customHeight="true" outlineLevel="0" collapsed="false">
      <c r="A38" s="74" t="s">
        <v>75</v>
      </c>
      <c r="B38" s="75" t="s">
        <v>105</v>
      </c>
      <c r="C38" s="76" t="n">
        <v>312982</v>
      </c>
      <c r="D38" s="78" t="n">
        <v>0.5</v>
      </c>
      <c r="E38" s="76" t="n">
        <v>312956</v>
      </c>
      <c r="F38" s="78" t="n">
        <v>0.4</v>
      </c>
      <c r="G38" s="79" t="n">
        <v>26</v>
      </c>
      <c r="H38" s="80" t="n">
        <v>19</v>
      </c>
    </row>
    <row r="39" customFormat="false" ht="17.4" hidden="false" customHeight="true" outlineLevel="0" collapsed="false">
      <c r="A39" s="74" t="s">
        <v>77</v>
      </c>
      <c r="B39" s="75" t="s">
        <v>106</v>
      </c>
      <c r="C39" s="76" t="n">
        <v>168056</v>
      </c>
      <c r="D39" s="78" t="n">
        <v>0.7</v>
      </c>
      <c r="E39" s="76" t="n">
        <v>159058</v>
      </c>
      <c r="F39" s="78" t="n">
        <v>3.3</v>
      </c>
      <c r="G39" s="79" t="n">
        <v>8998</v>
      </c>
      <c r="H39" s="80" t="n">
        <v>-3836</v>
      </c>
    </row>
    <row r="40" customFormat="false" ht="17.4" hidden="false" customHeight="true" outlineLevel="0" collapsed="false">
      <c r="A40" s="74" t="s">
        <v>79</v>
      </c>
      <c r="B40" s="75" t="s">
        <v>107</v>
      </c>
      <c r="C40" s="76" t="n">
        <v>314087</v>
      </c>
      <c r="D40" s="78" t="n">
        <v>-16.9</v>
      </c>
      <c r="E40" s="76" t="n">
        <v>298357</v>
      </c>
      <c r="F40" s="78" t="n">
        <v>-19.4</v>
      </c>
      <c r="G40" s="79" t="n">
        <v>15730</v>
      </c>
      <c r="H40" s="80" t="n">
        <v>8705</v>
      </c>
    </row>
    <row r="41" customFormat="false" ht="17.4" hidden="false" customHeight="true" outlineLevel="0" collapsed="false">
      <c r="A41" s="74" t="s">
        <v>81</v>
      </c>
      <c r="B41" s="75" t="s">
        <v>108</v>
      </c>
      <c r="C41" s="76" t="n">
        <v>189107</v>
      </c>
      <c r="D41" s="88" t="s">
        <v>104</v>
      </c>
      <c r="E41" s="76" t="n">
        <v>180070</v>
      </c>
      <c r="F41" s="88" t="s">
        <v>104</v>
      </c>
      <c r="G41" s="79" t="n">
        <v>9037</v>
      </c>
      <c r="H41" s="89" t="s">
        <v>104</v>
      </c>
    </row>
    <row r="42" customFormat="false" ht="17.4" hidden="false" customHeight="true" outlineLevel="0" collapsed="false">
      <c r="A42" s="90" t="s">
        <v>83</v>
      </c>
      <c r="B42" s="75" t="s">
        <v>109</v>
      </c>
      <c r="C42" s="76" t="n">
        <v>332367</v>
      </c>
      <c r="D42" s="78" t="n">
        <v>2.5</v>
      </c>
      <c r="E42" s="76" t="n">
        <v>322757</v>
      </c>
      <c r="F42" s="78" t="n">
        <v>1.1</v>
      </c>
      <c r="G42" s="79" t="n">
        <v>9610</v>
      </c>
      <c r="H42" s="80" t="n">
        <v>4208</v>
      </c>
    </row>
    <row r="43" customFormat="false" ht="17.4" hidden="false" customHeight="true" outlineLevel="0" collapsed="false">
      <c r="A43" s="90" t="s">
        <v>85</v>
      </c>
      <c r="B43" s="75" t="s">
        <v>110</v>
      </c>
      <c r="C43" s="76" t="n">
        <v>106666</v>
      </c>
      <c r="D43" s="78" t="n">
        <v>12</v>
      </c>
      <c r="E43" s="76" t="n">
        <v>104208</v>
      </c>
      <c r="F43" s="78" t="n">
        <v>9.3</v>
      </c>
      <c r="G43" s="79" t="n">
        <v>2458</v>
      </c>
      <c r="H43" s="80" t="n">
        <v>2458</v>
      </c>
    </row>
    <row r="44" customFormat="false" ht="17.4" hidden="false" customHeight="true" outlineLevel="0" collapsed="false">
      <c r="A44" s="90" t="s">
        <v>87</v>
      </c>
      <c r="B44" s="75" t="s">
        <v>111</v>
      </c>
      <c r="C44" s="76" t="n">
        <v>155975</v>
      </c>
      <c r="D44" s="78" t="n">
        <v>12.4</v>
      </c>
      <c r="E44" s="76" t="n">
        <v>155486</v>
      </c>
      <c r="F44" s="78" t="n">
        <v>12.5</v>
      </c>
      <c r="G44" s="79" t="n">
        <v>489</v>
      </c>
      <c r="H44" s="80" t="n">
        <v>77</v>
      </c>
    </row>
    <row r="45" customFormat="false" ht="17.4" hidden="false" customHeight="true" outlineLevel="0" collapsed="false">
      <c r="A45" s="90" t="s">
        <v>89</v>
      </c>
      <c r="B45" s="75" t="s">
        <v>112</v>
      </c>
      <c r="C45" s="76" t="n">
        <v>355007</v>
      </c>
      <c r="D45" s="91" t="n">
        <v>13.9</v>
      </c>
      <c r="E45" s="76" t="n">
        <v>354777</v>
      </c>
      <c r="F45" s="78" t="n">
        <v>14</v>
      </c>
      <c r="G45" s="79" t="n">
        <v>230</v>
      </c>
      <c r="H45" s="80" t="n">
        <v>-269</v>
      </c>
    </row>
    <row r="46" customFormat="false" ht="17.4" hidden="false" customHeight="true" outlineLevel="0" collapsed="false">
      <c r="A46" s="90" t="s">
        <v>91</v>
      </c>
      <c r="B46" s="75" t="s">
        <v>113</v>
      </c>
      <c r="C46" s="76" t="n">
        <v>325833</v>
      </c>
      <c r="D46" s="78" t="n">
        <v>-4.7</v>
      </c>
      <c r="E46" s="76" t="n">
        <v>274475</v>
      </c>
      <c r="F46" s="78" t="n">
        <v>11.3</v>
      </c>
      <c r="G46" s="79" t="n">
        <v>51358</v>
      </c>
      <c r="H46" s="80" t="n">
        <v>-43820</v>
      </c>
    </row>
    <row r="47" customFormat="false" ht="17.4" hidden="false" customHeight="true" outlineLevel="0" collapsed="false">
      <c r="A47" s="90" t="s">
        <v>93</v>
      </c>
      <c r="B47" s="75" t="s">
        <v>114</v>
      </c>
      <c r="C47" s="76" t="n">
        <v>295613</v>
      </c>
      <c r="D47" s="91" t="n">
        <v>-2.9</v>
      </c>
      <c r="E47" s="76" t="n">
        <v>287708</v>
      </c>
      <c r="F47" s="78" t="n">
        <v>5.8</v>
      </c>
      <c r="G47" s="79" t="n">
        <v>7905</v>
      </c>
      <c r="H47" s="80" t="n">
        <v>-24211</v>
      </c>
    </row>
    <row r="48" customFormat="false" ht="17.4" hidden="false" customHeight="true" outlineLevel="0" collapsed="false">
      <c r="A48" s="92" t="s">
        <v>95</v>
      </c>
      <c r="B48" s="93" t="s">
        <v>115</v>
      </c>
      <c r="C48" s="94" t="n">
        <v>202758</v>
      </c>
      <c r="D48" s="95" t="n">
        <v>7.5</v>
      </c>
      <c r="E48" s="94" t="n">
        <v>186155</v>
      </c>
      <c r="F48" s="95" t="n">
        <v>-0.9</v>
      </c>
      <c r="G48" s="96" t="n">
        <v>16603</v>
      </c>
      <c r="H48" s="97" t="n">
        <v>1562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6.88"/>
    <col collapsed="false" customWidth="true" hidden="true" outlineLevel="0" max="2" min="2" style="48" width="12.44"/>
    <col collapsed="false" customWidth="true" hidden="false" outlineLevel="0" max="10" min="3" style="48" width="8.1"/>
    <col collapsed="false" customWidth="false" hidden="false" outlineLevel="0" max="257" min="11" style="48" width="8.99"/>
  </cols>
  <sheetData>
    <row r="1" customFormat="false" ht="13.2" hidden="false" customHeight="false" outlineLevel="0" collapsed="false">
      <c r="I1" s="98" t="n">
        <v>44621</v>
      </c>
      <c r="J1" s="98" t="n">
        <v>44621</v>
      </c>
    </row>
    <row r="2" customFormat="false" ht="13.2" hidden="false" customHeight="false" outlineLevel="0" collapsed="false">
      <c r="I2" s="99"/>
      <c r="J2" s="99"/>
    </row>
    <row r="4" s="42" customFormat="true" ht="20.1" hidden="false" customHeight="true" outlineLevel="0" collapsed="false">
      <c r="A4" s="50" t="s">
        <v>116</v>
      </c>
      <c r="B4" s="50"/>
      <c r="C4" s="50"/>
      <c r="D4" s="50"/>
      <c r="E4" s="50"/>
      <c r="F4" s="50"/>
      <c r="G4" s="50"/>
      <c r="H4" s="50"/>
      <c r="I4" s="50"/>
      <c r="J4" s="50"/>
    </row>
    <row r="5" s="52" customFormat="true" ht="15" hidden="false" customHeight="true" outlineLevel="0" collapsed="false">
      <c r="A5" s="100"/>
      <c r="B5" s="100"/>
      <c r="C5" s="101"/>
      <c r="D5" s="42"/>
      <c r="E5" s="42"/>
      <c r="F5" s="42"/>
      <c r="G5" s="42"/>
      <c r="H5" s="42"/>
      <c r="I5" s="42"/>
      <c r="J5" s="42"/>
    </row>
    <row r="6" s="52" customFormat="true" ht="15" hidden="false" customHeight="true" outlineLevel="0" collapsed="false">
      <c r="A6" s="102" t="s">
        <v>117</v>
      </c>
      <c r="B6" s="102"/>
      <c r="C6" s="54"/>
      <c r="D6" s="103" t="n">
        <v>16.6</v>
      </c>
      <c r="E6" s="104" t="s">
        <v>118</v>
      </c>
      <c r="F6" s="104"/>
      <c r="G6" s="53" t="s">
        <v>119</v>
      </c>
      <c r="H6" s="103"/>
      <c r="I6" s="105" t="n">
        <v>-0.3</v>
      </c>
      <c r="J6" s="104"/>
    </row>
    <row r="7" s="52" customFormat="true" ht="15" hidden="false" customHeight="true" outlineLevel="0" collapsed="false">
      <c r="A7" s="102" t="s">
        <v>120</v>
      </c>
      <c r="B7" s="102"/>
      <c r="C7" s="104"/>
      <c r="D7" s="103" t="n">
        <v>123.8</v>
      </c>
      <c r="E7" s="104" t="s">
        <v>121</v>
      </c>
      <c r="F7" s="104"/>
      <c r="G7" s="53" t="s">
        <v>122</v>
      </c>
      <c r="H7" s="103"/>
      <c r="I7" s="56" t="n">
        <v>1.2</v>
      </c>
      <c r="J7" s="104"/>
    </row>
    <row r="8" s="52" customFormat="true" ht="15" hidden="false" customHeight="true" outlineLevel="0" collapsed="false">
      <c r="A8" s="102" t="s">
        <v>123</v>
      </c>
      <c r="B8" s="102"/>
      <c r="C8" s="104"/>
      <c r="D8" s="103" t="n">
        <v>117.4</v>
      </c>
      <c r="E8" s="104" t="s">
        <v>121</v>
      </c>
      <c r="F8" s="104"/>
      <c r="G8" s="53" t="s">
        <v>122</v>
      </c>
      <c r="H8" s="103"/>
      <c r="I8" s="56" t="n">
        <v>0.5</v>
      </c>
      <c r="J8" s="104"/>
    </row>
    <row r="9" s="52" customFormat="true" ht="15" hidden="false" customHeight="true" outlineLevel="0" collapsed="false">
      <c r="A9" s="102" t="s">
        <v>124</v>
      </c>
      <c r="B9" s="102"/>
      <c r="C9" s="104"/>
      <c r="D9" s="103" t="n">
        <v>6.4</v>
      </c>
      <c r="E9" s="104" t="s">
        <v>121</v>
      </c>
      <c r="F9" s="104"/>
      <c r="G9" s="53" t="s">
        <v>122</v>
      </c>
      <c r="H9" s="103"/>
      <c r="I9" s="56" t="n">
        <v>17.3</v>
      </c>
      <c r="J9" s="104"/>
    </row>
    <row r="10" s="52" customFormat="true" ht="15" hidden="false" customHeight="true" outlineLevel="0" collapsed="false">
      <c r="A10" s="102" t="s">
        <v>125</v>
      </c>
      <c r="B10" s="102"/>
      <c r="C10" s="104"/>
      <c r="D10" s="106" t="n">
        <v>11.1</v>
      </c>
      <c r="E10" s="104" t="s">
        <v>121</v>
      </c>
      <c r="F10" s="104"/>
      <c r="G10" s="53" t="s">
        <v>122</v>
      </c>
      <c r="H10" s="103"/>
      <c r="I10" s="56" t="n">
        <v>11.7</v>
      </c>
      <c r="J10" s="104"/>
    </row>
    <row r="11" customFormat="false" ht="15" hidden="false" customHeight="true" outlineLevel="0" collapsed="false">
      <c r="A11" s="107"/>
      <c r="B11" s="107"/>
      <c r="C11" s="107"/>
    </row>
    <row r="12" s="64" customFormat="true" ht="18.75" hidden="false" customHeight="true" outlineLevel="0" collapsed="false">
      <c r="A12" s="61" t="s">
        <v>52</v>
      </c>
      <c r="B12" s="62"/>
      <c r="C12" s="63" t="s">
        <v>126</v>
      </c>
      <c r="D12" s="63"/>
      <c r="E12" s="63" t="s">
        <v>127</v>
      </c>
      <c r="F12" s="63"/>
      <c r="G12" s="63" t="s">
        <v>128</v>
      </c>
      <c r="H12" s="63"/>
      <c r="I12" s="63" t="s">
        <v>129</v>
      </c>
      <c r="J12" s="63"/>
    </row>
    <row r="13" s="68" customFormat="true" ht="21" hidden="false" customHeight="true" outlineLevel="0" collapsed="false">
      <c r="A13" s="61"/>
      <c r="B13" s="65"/>
      <c r="C13" s="67" t="s">
        <v>130</v>
      </c>
      <c r="D13" s="67" t="s">
        <v>131</v>
      </c>
      <c r="E13" s="67" t="s">
        <v>130</v>
      </c>
      <c r="F13" s="67" t="s">
        <v>132</v>
      </c>
      <c r="G13" s="67" t="s">
        <v>130</v>
      </c>
      <c r="H13" s="108" t="s">
        <v>132</v>
      </c>
      <c r="I13" s="67" t="s">
        <v>130</v>
      </c>
      <c r="J13" s="108" t="s">
        <v>132</v>
      </c>
    </row>
    <row r="14" s="64" customFormat="true" ht="17.1" hidden="false" customHeight="true" outlineLevel="0" collapsed="false">
      <c r="A14" s="69" t="s">
        <v>59</v>
      </c>
      <c r="B14" s="109"/>
      <c r="C14" s="110" t="s">
        <v>118</v>
      </c>
      <c r="D14" s="111" t="s">
        <v>118</v>
      </c>
      <c r="E14" s="110" t="s">
        <v>121</v>
      </c>
      <c r="F14" s="111" t="s">
        <v>61</v>
      </c>
      <c r="G14" s="112" t="s">
        <v>121</v>
      </c>
      <c r="H14" s="113" t="s">
        <v>61</v>
      </c>
      <c r="I14" s="112" t="s">
        <v>121</v>
      </c>
      <c r="J14" s="114" t="s">
        <v>61</v>
      </c>
    </row>
    <row r="15" s="64" customFormat="true" ht="17.1" hidden="false" customHeight="true" outlineLevel="0" collapsed="false">
      <c r="A15" s="74" t="s">
        <v>62</v>
      </c>
      <c r="B15" s="115" t="s">
        <v>63</v>
      </c>
      <c r="C15" s="116" t="n">
        <v>16.6</v>
      </c>
      <c r="D15" s="78" t="n">
        <v>-0.3</v>
      </c>
      <c r="E15" s="116" t="n">
        <v>123.8</v>
      </c>
      <c r="F15" s="78" t="n">
        <v>1.2</v>
      </c>
      <c r="G15" s="116" t="n">
        <v>117.4</v>
      </c>
      <c r="H15" s="78" t="n">
        <v>0.5</v>
      </c>
      <c r="I15" s="116" t="n">
        <v>6.4</v>
      </c>
      <c r="J15" s="78" t="n">
        <v>17.3</v>
      </c>
    </row>
    <row r="16" s="64" customFormat="true" ht="17.1" hidden="false" customHeight="true" outlineLevel="0" collapsed="false">
      <c r="A16" s="74" t="s">
        <v>64</v>
      </c>
      <c r="B16" s="115" t="s">
        <v>65</v>
      </c>
      <c r="C16" s="116" t="s">
        <v>66</v>
      </c>
      <c r="D16" s="78" t="s">
        <v>66</v>
      </c>
      <c r="E16" s="116" t="s">
        <v>66</v>
      </c>
      <c r="F16" s="78" t="s">
        <v>66</v>
      </c>
      <c r="G16" s="116" t="s">
        <v>66</v>
      </c>
      <c r="H16" s="78" t="s">
        <v>66</v>
      </c>
      <c r="I16" s="116" t="s">
        <v>66</v>
      </c>
      <c r="J16" s="78" t="s">
        <v>66</v>
      </c>
    </row>
    <row r="17" s="64" customFormat="true" ht="17.1" hidden="false" customHeight="true" outlineLevel="0" collapsed="false">
      <c r="A17" s="74" t="s">
        <v>67</v>
      </c>
      <c r="B17" s="115" t="s">
        <v>68</v>
      </c>
      <c r="C17" s="116" t="n">
        <v>18.7</v>
      </c>
      <c r="D17" s="78" t="n">
        <v>-1.9</v>
      </c>
      <c r="E17" s="116" t="n">
        <v>151.4</v>
      </c>
      <c r="F17" s="117" t="n">
        <v>-11.6</v>
      </c>
      <c r="G17" s="116" t="n">
        <v>144.8</v>
      </c>
      <c r="H17" s="118" t="n">
        <v>-8.2</v>
      </c>
      <c r="I17" s="116" t="n">
        <v>6.6</v>
      </c>
      <c r="J17" s="118" t="n">
        <v>-51.2</v>
      </c>
    </row>
    <row r="18" s="64" customFormat="true" ht="17.1" hidden="false" customHeight="true" outlineLevel="0" collapsed="false">
      <c r="A18" s="74" t="s">
        <v>69</v>
      </c>
      <c r="B18" s="115" t="s">
        <v>70</v>
      </c>
      <c r="C18" s="116" t="n">
        <v>18.2</v>
      </c>
      <c r="D18" s="78" t="n">
        <v>-0.5</v>
      </c>
      <c r="E18" s="116" t="n">
        <v>146.8</v>
      </c>
      <c r="F18" s="117" t="n">
        <v>-0.1</v>
      </c>
      <c r="G18" s="116" t="n">
        <v>135.7</v>
      </c>
      <c r="H18" s="118" t="n">
        <v>-1</v>
      </c>
      <c r="I18" s="116" t="n">
        <v>11.1</v>
      </c>
      <c r="J18" s="118" t="n">
        <v>11.7</v>
      </c>
    </row>
    <row r="19" s="64" customFormat="true" ht="17.1" hidden="false" customHeight="true" outlineLevel="0" collapsed="false">
      <c r="A19" s="74" t="s">
        <v>71</v>
      </c>
      <c r="B19" s="115" t="s">
        <v>72</v>
      </c>
      <c r="C19" s="116" t="n">
        <v>18.7</v>
      </c>
      <c r="D19" s="78" t="n">
        <v>-2.4</v>
      </c>
      <c r="E19" s="116" t="n">
        <v>151.9</v>
      </c>
      <c r="F19" s="117" t="n">
        <v>-8</v>
      </c>
      <c r="G19" s="116" t="n">
        <v>140.3</v>
      </c>
      <c r="H19" s="118" t="n">
        <v>-10.3</v>
      </c>
      <c r="I19" s="91" t="n">
        <v>11.6</v>
      </c>
      <c r="J19" s="118" t="n">
        <v>30.7</v>
      </c>
    </row>
    <row r="20" s="64" customFormat="true" ht="17.1" hidden="false" customHeight="true" outlineLevel="0" collapsed="false">
      <c r="A20" s="74" t="s">
        <v>73</v>
      </c>
      <c r="B20" s="115" t="s">
        <v>74</v>
      </c>
      <c r="C20" s="116" t="n">
        <v>20.5</v>
      </c>
      <c r="D20" s="78" t="n">
        <v>2.2</v>
      </c>
      <c r="E20" s="116" t="n">
        <v>171.8</v>
      </c>
      <c r="F20" s="117" t="n">
        <v>13.6</v>
      </c>
      <c r="G20" s="116" t="n">
        <v>160.1</v>
      </c>
      <c r="H20" s="118" t="n">
        <v>11.2</v>
      </c>
      <c r="I20" s="116" t="n">
        <v>11.7</v>
      </c>
      <c r="J20" s="118" t="n">
        <v>60.5</v>
      </c>
    </row>
    <row r="21" s="64" customFormat="true" ht="17.1" hidden="false" customHeight="true" outlineLevel="0" collapsed="false">
      <c r="A21" s="74" t="s">
        <v>75</v>
      </c>
      <c r="B21" s="115" t="s">
        <v>76</v>
      </c>
      <c r="C21" s="116" t="n">
        <v>20.2</v>
      </c>
      <c r="D21" s="78" t="n">
        <v>1.2</v>
      </c>
      <c r="E21" s="116" t="n">
        <v>183</v>
      </c>
      <c r="F21" s="117" t="n">
        <v>15.3</v>
      </c>
      <c r="G21" s="116" t="n">
        <v>153.2</v>
      </c>
      <c r="H21" s="117" t="n">
        <v>6.7</v>
      </c>
      <c r="I21" s="116" t="n">
        <v>29.8</v>
      </c>
      <c r="J21" s="117" t="n">
        <v>100.1</v>
      </c>
    </row>
    <row r="22" s="64" customFormat="true" ht="17.1" hidden="false" customHeight="true" outlineLevel="0" collapsed="false">
      <c r="A22" s="74" t="s">
        <v>77</v>
      </c>
      <c r="B22" s="115" t="s">
        <v>78</v>
      </c>
      <c r="C22" s="116" t="n">
        <v>16.3</v>
      </c>
      <c r="D22" s="78" t="n">
        <v>0.1</v>
      </c>
      <c r="E22" s="116" t="n">
        <v>110.4</v>
      </c>
      <c r="F22" s="117" t="n">
        <v>2.1</v>
      </c>
      <c r="G22" s="116" t="n">
        <v>105.4</v>
      </c>
      <c r="H22" s="117" t="n">
        <v>-0.1</v>
      </c>
      <c r="I22" s="116" t="n">
        <v>5</v>
      </c>
      <c r="J22" s="117" t="n">
        <v>90.3</v>
      </c>
    </row>
    <row r="23" s="64" customFormat="true" ht="17.1" hidden="false" customHeight="true" outlineLevel="0" collapsed="false">
      <c r="A23" s="74" t="s">
        <v>79</v>
      </c>
      <c r="B23" s="115" t="s">
        <v>80</v>
      </c>
      <c r="C23" s="116" t="n">
        <v>18.1</v>
      </c>
      <c r="D23" s="78" t="n">
        <v>-0.4</v>
      </c>
      <c r="E23" s="116" t="n">
        <v>133.9</v>
      </c>
      <c r="F23" s="117" t="n">
        <v>-5.7</v>
      </c>
      <c r="G23" s="116" t="n">
        <v>126.8</v>
      </c>
      <c r="H23" s="117" t="n">
        <v>-3.8</v>
      </c>
      <c r="I23" s="116" t="n">
        <v>7.1</v>
      </c>
      <c r="J23" s="117" t="n">
        <v>-31.1</v>
      </c>
    </row>
    <row r="24" s="64" customFormat="true" ht="17.1" hidden="false" customHeight="true" outlineLevel="0" collapsed="false">
      <c r="A24" s="74" t="s">
        <v>81</v>
      </c>
      <c r="B24" s="115" t="s">
        <v>82</v>
      </c>
      <c r="C24" s="116" t="n">
        <v>18.4</v>
      </c>
      <c r="D24" s="78" t="n">
        <v>-0.6</v>
      </c>
      <c r="E24" s="116" t="n">
        <v>130.2</v>
      </c>
      <c r="F24" s="78" t="n">
        <v>-15.5</v>
      </c>
      <c r="G24" s="116" t="n">
        <v>125.6</v>
      </c>
      <c r="H24" s="78" t="n">
        <v>-13.2</v>
      </c>
      <c r="I24" s="116" t="n">
        <v>4.6</v>
      </c>
      <c r="J24" s="78" t="n">
        <v>-50.7</v>
      </c>
    </row>
    <row r="25" s="64" customFormat="true" ht="17.1" hidden="false" customHeight="true" outlineLevel="0" collapsed="false">
      <c r="A25" s="119" t="s">
        <v>83</v>
      </c>
      <c r="B25" s="120" t="s">
        <v>84</v>
      </c>
      <c r="C25" s="116" t="n">
        <v>17.4</v>
      </c>
      <c r="D25" s="78" t="n">
        <v>-1.7</v>
      </c>
      <c r="E25" s="116" t="n">
        <v>137.1</v>
      </c>
      <c r="F25" s="78" t="n">
        <v>-11.1</v>
      </c>
      <c r="G25" s="116" t="n">
        <v>128.6</v>
      </c>
      <c r="H25" s="78" t="n">
        <v>-9.7</v>
      </c>
      <c r="I25" s="116" t="n">
        <v>8.5</v>
      </c>
      <c r="J25" s="78" t="n">
        <v>-27.6</v>
      </c>
    </row>
    <row r="26" s="64" customFormat="true" ht="17.1" hidden="false" customHeight="true" outlineLevel="0" collapsed="false">
      <c r="A26" s="74" t="s">
        <v>85</v>
      </c>
      <c r="B26" s="115" t="s">
        <v>86</v>
      </c>
      <c r="C26" s="116" t="n">
        <v>13</v>
      </c>
      <c r="D26" s="78" t="n">
        <v>-0.3</v>
      </c>
      <c r="E26" s="116" t="n">
        <v>81</v>
      </c>
      <c r="F26" s="78" t="n">
        <v>3.1</v>
      </c>
      <c r="G26" s="116" t="n">
        <v>77.3</v>
      </c>
      <c r="H26" s="78" t="n">
        <v>2.4</v>
      </c>
      <c r="I26" s="116" t="n">
        <v>3.7</v>
      </c>
      <c r="J26" s="78" t="n">
        <v>19.7</v>
      </c>
    </row>
    <row r="27" s="64" customFormat="true" ht="17.1" hidden="false" customHeight="true" outlineLevel="0" collapsed="false">
      <c r="A27" s="74" t="s">
        <v>87</v>
      </c>
      <c r="B27" s="115" t="s">
        <v>88</v>
      </c>
      <c r="C27" s="116" t="n">
        <v>15.6</v>
      </c>
      <c r="D27" s="78" t="n">
        <v>-1.5</v>
      </c>
      <c r="E27" s="116" t="n">
        <v>115.7</v>
      </c>
      <c r="F27" s="78" t="n">
        <v>-16.5</v>
      </c>
      <c r="G27" s="116" t="n">
        <v>109.9</v>
      </c>
      <c r="H27" s="78" t="n">
        <v>-13.9</v>
      </c>
      <c r="I27" s="116" t="n">
        <v>5.8</v>
      </c>
      <c r="J27" s="78" t="n">
        <v>-47.2</v>
      </c>
    </row>
    <row r="28" s="64" customFormat="true" ht="17.1" hidden="false" customHeight="true" outlineLevel="0" collapsed="false">
      <c r="A28" s="74" t="s">
        <v>89</v>
      </c>
      <c r="B28" s="115" t="s">
        <v>90</v>
      </c>
      <c r="C28" s="116" t="n">
        <v>16.1</v>
      </c>
      <c r="D28" s="78" t="n">
        <v>1.8</v>
      </c>
      <c r="E28" s="116" t="n">
        <v>112.9</v>
      </c>
      <c r="F28" s="117" t="n">
        <v>12.4</v>
      </c>
      <c r="G28" s="116" t="n">
        <v>110.9</v>
      </c>
      <c r="H28" s="117" t="n">
        <v>12.1</v>
      </c>
      <c r="I28" s="116" t="n">
        <v>2</v>
      </c>
      <c r="J28" s="117" t="n">
        <v>43.7</v>
      </c>
    </row>
    <row r="29" s="64" customFormat="true" ht="17.1" hidden="false" customHeight="true" outlineLevel="0" collapsed="false">
      <c r="A29" s="74" t="s">
        <v>91</v>
      </c>
      <c r="B29" s="115" t="s">
        <v>92</v>
      </c>
      <c r="C29" s="116" t="n">
        <v>16.4</v>
      </c>
      <c r="D29" s="78" t="n">
        <v>-0.4</v>
      </c>
      <c r="E29" s="116" t="n">
        <v>122.4</v>
      </c>
      <c r="F29" s="117" t="n">
        <v>2.7</v>
      </c>
      <c r="G29" s="116" t="n">
        <v>119.2</v>
      </c>
      <c r="H29" s="117" t="n">
        <v>3.1</v>
      </c>
      <c r="I29" s="116" t="n">
        <v>3.2</v>
      </c>
      <c r="J29" s="117" t="n">
        <v>-10.1</v>
      </c>
    </row>
    <row r="30" s="64" customFormat="true" ht="17.1" hidden="false" customHeight="true" outlineLevel="0" collapsed="false">
      <c r="A30" s="74" t="s">
        <v>93</v>
      </c>
      <c r="B30" s="115" t="s">
        <v>94</v>
      </c>
      <c r="C30" s="116" t="n">
        <v>19</v>
      </c>
      <c r="D30" s="78" t="n">
        <v>-1.1</v>
      </c>
      <c r="E30" s="116" t="n">
        <v>149.7</v>
      </c>
      <c r="F30" s="117" t="n">
        <v>-3.4</v>
      </c>
      <c r="G30" s="116" t="n">
        <v>140.7</v>
      </c>
      <c r="H30" s="117" t="n">
        <v>-5.8</v>
      </c>
      <c r="I30" s="116" t="n">
        <v>9</v>
      </c>
      <c r="J30" s="117" t="n">
        <v>54.5</v>
      </c>
    </row>
    <row r="31" s="64" customFormat="true" ht="17.1" hidden="false" customHeight="true" outlineLevel="0" collapsed="false">
      <c r="A31" s="81" t="s">
        <v>95</v>
      </c>
      <c r="B31" s="115" t="s">
        <v>96</v>
      </c>
      <c r="C31" s="116" t="n">
        <v>17</v>
      </c>
      <c r="D31" s="84" t="n">
        <v>-0.9</v>
      </c>
      <c r="E31" s="116" t="n">
        <v>131.5</v>
      </c>
      <c r="F31" s="121" t="n">
        <v>-0.6</v>
      </c>
      <c r="G31" s="116" t="n">
        <v>125.9</v>
      </c>
      <c r="H31" s="121" t="n">
        <v>-0.6</v>
      </c>
      <c r="I31" s="116" t="n">
        <v>5.6</v>
      </c>
      <c r="J31" s="121" t="n">
        <v>-1.5</v>
      </c>
    </row>
    <row r="32" s="64" customFormat="true" ht="12.75" hidden="false" customHeight="true" outlineLevel="0" collapsed="false">
      <c r="A32" s="87"/>
      <c r="B32" s="122"/>
      <c r="C32" s="123"/>
      <c r="D32" s="124"/>
      <c r="E32" s="125"/>
      <c r="F32" s="126"/>
      <c r="G32" s="125"/>
      <c r="H32" s="126"/>
      <c r="I32" s="125"/>
      <c r="J32" s="126"/>
    </row>
    <row r="33" s="64" customFormat="true" ht="17.1" hidden="false" customHeight="true" outlineLevel="0" collapsed="false">
      <c r="A33" s="69" t="s">
        <v>97</v>
      </c>
      <c r="B33" s="109"/>
      <c r="C33" s="116"/>
      <c r="D33" s="78"/>
      <c r="E33" s="127"/>
      <c r="F33" s="117"/>
      <c r="G33" s="127"/>
      <c r="H33" s="117"/>
      <c r="I33" s="127"/>
      <c r="J33" s="117"/>
    </row>
    <row r="34" s="64" customFormat="true" ht="17.1" hidden="false" customHeight="true" outlineLevel="0" collapsed="false">
      <c r="A34" s="74" t="s">
        <v>62</v>
      </c>
      <c r="B34" s="115" t="s">
        <v>98</v>
      </c>
      <c r="C34" s="116" t="n">
        <v>17.4</v>
      </c>
      <c r="D34" s="78" t="n">
        <v>-0.2</v>
      </c>
      <c r="E34" s="116" t="n">
        <v>133.8</v>
      </c>
      <c r="F34" s="117" t="n">
        <v>2</v>
      </c>
      <c r="G34" s="127" t="n">
        <v>126.9</v>
      </c>
      <c r="H34" s="118" t="n">
        <v>1.7</v>
      </c>
      <c r="I34" s="116" t="n">
        <v>6.9</v>
      </c>
      <c r="J34" s="117" t="n">
        <v>10.2</v>
      </c>
    </row>
    <row r="35" s="64" customFormat="true" ht="17.1" hidden="false" customHeight="true" outlineLevel="0" collapsed="false">
      <c r="A35" s="74" t="s">
        <v>64</v>
      </c>
      <c r="B35" s="115" t="s">
        <v>99</v>
      </c>
      <c r="C35" s="116" t="s">
        <v>66</v>
      </c>
      <c r="D35" s="78" t="s">
        <v>66</v>
      </c>
      <c r="E35" s="116" t="s">
        <v>66</v>
      </c>
      <c r="F35" s="117" t="s">
        <v>66</v>
      </c>
      <c r="G35" s="127" t="s">
        <v>66</v>
      </c>
      <c r="H35" s="118" t="s">
        <v>66</v>
      </c>
      <c r="I35" s="116" t="s">
        <v>66</v>
      </c>
      <c r="J35" s="117" t="s">
        <v>66</v>
      </c>
    </row>
    <row r="36" s="64" customFormat="true" ht="17.1" hidden="false" customHeight="true" outlineLevel="0" collapsed="false">
      <c r="A36" s="74" t="s">
        <v>67</v>
      </c>
      <c r="B36" s="115" t="s">
        <v>100</v>
      </c>
      <c r="C36" s="116" t="n">
        <v>18.4</v>
      </c>
      <c r="D36" s="78" t="n">
        <v>0</v>
      </c>
      <c r="E36" s="116" t="n">
        <v>162.1</v>
      </c>
      <c r="F36" s="117" t="n">
        <v>3.9</v>
      </c>
      <c r="G36" s="116" t="n">
        <v>150.2</v>
      </c>
      <c r="H36" s="118" t="n">
        <v>7</v>
      </c>
      <c r="I36" s="116" t="n">
        <v>11.9</v>
      </c>
      <c r="J36" s="117" t="n">
        <v>-24</v>
      </c>
    </row>
    <row r="37" s="64" customFormat="true" ht="17.1" hidden="false" customHeight="true" outlineLevel="0" collapsed="false">
      <c r="A37" s="74" t="s">
        <v>69</v>
      </c>
      <c r="B37" s="115" t="s">
        <v>101</v>
      </c>
      <c r="C37" s="116" t="n">
        <v>18.5</v>
      </c>
      <c r="D37" s="78" t="n">
        <v>-0.3</v>
      </c>
      <c r="E37" s="116" t="n">
        <v>153.2</v>
      </c>
      <c r="F37" s="117" t="n">
        <v>-0.5</v>
      </c>
      <c r="G37" s="116" t="n">
        <v>140</v>
      </c>
      <c r="H37" s="118" t="n">
        <v>-1.2</v>
      </c>
      <c r="I37" s="116" t="n">
        <v>13.2</v>
      </c>
      <c r="J37" s="117" t="n">
        <v>8.3</v>
      </c>
    </row>
    <row r="38" s="64" customFormat="true" ht="17.1" hidden="false" customHeight="true" outlineLevel="0" collapsed="false">
      <c r="A38" s="74" t="s">
        <v>71</v>
      </c>
      <c r="B38" s="115" t="s">
        <v>102</v>
      </c>
      <c r="C38" s="116" t="n">
        <v>20</v>
      </c>
      <c r="D38" s="78" t="n">
        <v>-1.1</v>
      </c>
      <c r="E38" s="116" t="n">
        <v>163.8</v>
      </c>
      <c r="F38" s="117" t="n">
        <v>-0.9</v>
      </c>
      <c r="G38" s="116" t="n">
        <v>149.1</v>
      </c>
      <c r="H38" s="118" t="n">
        <v>-4.6</v>
      </c>
      <c r="I38" s="116" t="n">
        <v>14.7</v>
      </c>
      <c r="J38" s="117" t="n">
        <v>65.7</v>
      </c>
    </row>
    <row r="39" s="64" customFormat="true" ht="17.1" hidden="false" customHeight="true" outlineLevel="0" collapsed="false">
      <c r="A39" s="74" t="s">
        <v>73</v>
      </c>
      <c r="B39" s="115" t="s">
        <v>103</v>
      </c>
      <c r="C39" s="116" t="s">
        <v>104</v>
      </c>
      <c r="D39" s="78" t="s">
        <v>104</v>
      </c>
      <c r="E39" s="116" t="s">
        <v>104</v>
      </c>
      <c r="F39" s="117" t="s">
        <v>104</v>
      </c>
      <c r="G39" s="116" t="s">
        <v>104</v>
      </c>
      <c r="H39" s="118" t="s">
        <v>104</v>
      </c>
      <c r="I39" s="116" t="s">
        <v>104</v>
      </c>
      <c r="J39" s="117" t="s">
        <v>104</v>
      </c>
    </row>
    <row r="40" s="64" customFormat="true" ht="17.1" hidden="false" customHeight="true" outlineLevel="0" collapsed="false">
      <c r="A40" s="74" t="s">
        <v>75</v>
      </c>
      <c r="B40" s="115" t="s">
        <v>105</v>
      </c>
      <c r="C40" s="116" t="n">
        <v>19.9</v>
      </c>
      <c r="D40" s="78" t="n">
        <v>0.3</v>
      </c>
      <c r="E40" s="116" t="n">
        <v>173.7</v>
      </c>
      <c r="F40" s="117" t="n">
        <v>2.8</v>
      </c>
      <c r="G40" s="116" t="n">
        <v>150.8</v>
      </c>
      <c r="H40" s="117" t="n">
        <v>-0.6</v>
      </c>
      <c r="I40" s="116" t="n">
        <v>22.9</v>
      </c>
      <c r="J40" s="117" t="n">
        <v>33</v>
      </c>
    </row>
    <row r="41" s="64" customFormat="true" ht="17.1" hidden="false" customHeight="true" outlineLevel="0" collapsed="false">
      <c r="A41" s="74" t="s">
        <v>77</v>
      </c>
      <c r="B41" s="115" t="s">
        <v>106</v>
      </c>
      <c r="C41" s="116" t="n">
        <v>17</v>
      </c>
      <c r="D41" s="78" t="n">
        <v>-0.5</v>
      </c>
      <c r="E41" s="116" t="n">
        <v>112</v>
      </c>
      <c r="F41" s="117" t="n">
        <v>-1.8</v>
      </c>
      <c r="G41" s="116" t="n">
        <v>107.4</v>
      </c>
      <c r="H41" s="117" t="n">
        <v>-3.2</v>
      </c>
      <c r="I41" s="116" t="n">
        <v>4.6</v>
      </c>
      <c r="J41" s="117" t="n">
        <v>53.7</v>
      </c>
    </row>
    <row r="42" customFormat="false" ht="17.1" hidden="false" customHeight="true" outlineLevel="0" collapsed="false">
      <c r="A42" s="74" t="s">
        <v>79</v>
      </c>
      <c r="B42" s="115" t="s">
        <v>107</v>
      </c>
      <c r="C42" s="116" t="n">
        <v>19.6</v>
      </c>
      <c r="D42" s="78" t="n">
        <v>-0.2</v>
      </c>
      <c r="E42" s="116" t="n">
        <v>142.8</v>
      </c>
      <c r="F42" s="117" t="n">
        <v>-9.2</v>
      </c>
      <c r="G42" s="116" t="n">
        <v>134.5</v>
      </c>
      <c r="H42" s="117" t="n">
        <v>-5.4</v>
      </c>
      <c r="I42" s="116" t="n">
        <v>8.3</v>
      </c>
      <c r="J42" s="117" t="n">
        <v>-44.6</v>
      </c>
      <c r="K42" s="64"/>
    </row>
    <row r="43" customFormat="false" ht="17.1" hidden="false" customHeight="true" outlineLevel="0" collapsed="false">
      <c r="A43" s="74" t="s">
        <v>81</v>
      </c>
      <c r="B43" s="115" t="s">
        <v>108</v>
      </c>
      <c r="C43" s="116" t="n">
        <v>17.2</v>
      </c>
      <c r="D43" s="88" t="s">
        <v>104</v>
      </c>
      <c r="E43" s="116" t="n">
        <v>116.8</v>
      </c>
      <c r="F43" s="128" t="s">
        <v>104</v>
      </c>
      <c r="G43" s="116" t="n">
        <v>111.7</v>
      </c>
      <c r="H43" s="128" t="s">
        <v>104</v>
      </c>
      <c r="I43" s="116" t="n">
        <v>5.1</v>
      </c>
      <c r="J43" s="128" t="s">
        <v>104</v>
      </c>
    </row>
    <row r="44" customFormat="false" ht="17.1" hidden="false" customHeight="true" outlineLevel="0" collapsed="false">
      <c r="A44" s="119" t="s">
        <v>83</v>
      </c>
      <c r="B44" s="120" t="s">
        <v>109</v>
      </c>
      <c r="C44" s="116" t="n">
        <v>19.4</v>
      </c>
      <c r="D44" s="78" t="n">
        <v>-0.6</v>
      </c>
      <c r="E44" s="116" t="n">
        <v>164</v>
      </c>
      <c r="F44" s="117" t="n">
        <v>-4.7</v>
      </c>
      <c r="G44" s="116" t="n">
        <v>150.4</v>
      </c>
      <c r="H44" s="117" t="n">
        <v>-5.1</v>
      </c>
      <c r="I44" s="116" t="n">
        <v>13.6</v>
      </c>
      <c r="J44" s="117" t="n">
        <v>-0.8</v>
      </c>
    </row>
    <row r="45" customFormat="false" ht="17.1" hidden="false" customHeight="true" outlineLevel="0" collapsed="false">
      <c r="A45" s="74" t="s">
        <v>85</v>
      </c>
      <c r="B45" s="115" t="s">
        <v>110</v>
      </c>
      <c r="C45" s="116" t="n">
        <v>13.8</v>
      </c>
      <c r="D45" s="78" t="n">
        <v>-0.4</v>
      </c>
      <c r="E45" s="116" t="n">
        <v>85</v>
      </c>
      <c r="F45" s="78" t="n">
        <v>2.6</v>
      </c>
      <c r="G45" s="116" t="n">
        <v>81</v>
      </c>
      <c r="H45" s="78" t="n">
        <v>2</v>
      </c>
      <c r="I45" s="116" t="n">
        <v>4</v>
      </c>
      <c r="J45" s="78" t="n">
        <v>16.8</v>
      </c>
    </row>
    <row r="46" customFormat="false" ht="17.1" hidden="false" customHeight="true" outlineLevel="0" collapsed="false">
      <c r="A46" s="74" t="s">
        <v>87</v>
      </c>
      <c r="B46" s="115" t="s">
        <v>111</v>
      </c>
      <c r="C46" s="116" t="n">
        <v>14.9</v>
      </c>
      <c r="D46" s="78" t="n">
        <v>-0.7</v>
      </c>
      <c r="E46" s="116" t="n">
        <v>104.1</v>
      </c>
      <c r="F46" s="78" t="n">
        <v>1</v>
      </c>
      <c r="G46" s="116" t="n">
        <v>98.6</v>
      </c>
      <c r="H46" s="78" t="n">
        <v>-0.6</v>
      </c>
      <c r="I46" s="116" t="n">
        <v>5.5</v>
      </c>
      <c r="J46" s="78" t="n">
        <v>40.1</v>
      </c>
    </row>
    <row r="47" customFormat="false" ht="17.1" hidden="false" customHeight="true" outlineLevel="0" collapsed="false">
      <c r="A47" s="74" t="s">
        <v>89</v>
      </c>
      <c r="B47" s="115" t="s">
        <v>112</v>
      </c>
      <c r="C47" s="116" t="n">
        <v>17.2</v>
      </c>
      <c r="D47" s="129" t="n">
        <v>2</v>
      </c>
      <c r="E47" s="116" t="n">
        <v>123.1</v>
      </c>
      <c r="F47" s="117" t="n">
        <v>11.4</v>
      </c>
      <c r="G47" s="116" t="n">
        <v>121.5</v>
      </c>
      <c r="H47" s="117" t="n">
        <v>11.8</v>
      </c>
      <c r="I47" s="116" t="n">
        <v>1.6</v>
      </c>
      <c r="J47" s="117" t="n">
        <v>-10.6</v>
      </c>
      <c r="K47" s="130"/>
    </row>
    <row r="48" customFormat="false" ht="17.1" hidden="false" customHeight="true" outlineLevel="0" collapsed="false">
      <c r="A48" s="74" t="s">
        <v>91</v>
      </c>
      <c r="B48" s="115" t="s">
        <v>113</v>
      </c>
      <c r="C48" s="116" t="n">
        <v>17.5</v>
      </c>
      <c r="D48" s="117" t="n">
        <v>-0.3</v>
      </c>
      <c r="E48" s="116" t="n">
        <v>138.3</v>
      </c>
      <c r="F48" s="117" t="n">
        <v>4.7</v>
      </c>
      <c r="G48" s="116" t="n">
        <v>134.9</v>
      </c>
      <c r="H48" s="117" t="n">
        <v>5.5</v>
      </c>
      <c r="I48" s="116" t="n">
        <v>3.4</v>
      </c>
      <c r="J48" s="117" t="n">
        <v>-16.4</v>
      </c>
      <c r="K48" s="130"/>
    </row>
    <row r="49" customFormat="false" ht="17.1" hidden="false" customHeight="true" outlineLevel="0" collapsed="false">
      <c r="A49" s="74" t="s">
        <v>93</v>
      </c>
      <c r="B49" s="115" t="s">
        <v>114</v>
      </c>
      <c r="C49" s="116" t="n">
        <v>19</v>
      </c>
      <c r="D49" s="78" t="n">
        <v>-1</v>
      </c>
      <c r="E49" s="116" t="n">
        <v>147.8</v>
      </c>
      <c r="F49" s="78" t="n">
        <v>-4.1</v>
      </c>
      <c r="G49" s="116" t="n">
        <v>135.2</v>
      </c>
      <c r="H49" s="117" t="n">
        <v>-6.5</v>
      </c>
      <c r="I49" s="116" t="n">
        <v>12.6</v>
      </c>
      <c r="J49" s="117" t="n">
        <v>32.1</v>
      </c>
      <c r="K49" s="130"/>
    </row>
    <row r="50" customFormat="false" ht="17.1" hidden="false" customHeight="true" outlineLevel="0" collapsed="false">
      <c r="A50" s="131" t="s">
        <v>95</v>
      </c>
      <c r="B50" s="132" t="s">
        <v>115</v>
      </c>
      <c r="C50" s="133" t="n">
        <v>16</v>
      </c>
      <c r="D50" s="95" t="n">
        <v>-1.3</v>
      </c>
      <c r="E50" s="133" t="n">
        <v>116.6</v>
      </c>
      <c r="F50" s="95" t="n">
        <v>-5.3</v>
      </c>
      <c r="G50" s="133" t="n">
        <v>111.7</v>
      </c>
      <c r="H50" s="95" t="n">
        <v>-5.5</v>
      </c>
      <c r="I50" s="133" t="n">
        <v>4.9</v>
      </c>
      <c r="J50" s="95" t="n">
        <v>0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6.88"/>
    <col collapsed="false" customWidth="true" hidden="true" outlineLevel="0" max="3" min="2" style="48" width="24.22"/>
    <col collapsed="false" customWidth="true" hidden="false" outlineLevel="0" max="4" min="4" style="48" width="8.1"/>
    <col collapsed="false" customWidth="true" hidden="false" outlineLevel="0" max="6" min="5" style="48" width="7.33"/>
    <col collapsed="false" customWidth="true" hidden="false" outlineLevel="0" max="7" min="7" style="48" width="8.1"/>
    <col collapsed="false" customWidth="true" hidden="false" outlineLevel="0" max="8" min="8" style="48" width="8.32"/>
    <col collapsed="false" customWidth="true" hidden="false" outlineLevel="0" max="9" min="9" style="48" width="8.1"/>
    <col collapsed="false" customWidth="true" hidden="false" outlineLevel="0" max="10" min="10" style="48" width="7.1"/>
    <col collapsed="false" customWidth="true" hidden="false" outlineLevel="0" max="11" min="11" style="48" width="8.1"/>
    <col collapsed="false" customWidth="true" hidden="false" outlineLevel="0" max="12" min="12" style="48" width="7.1"/>
    <col collapsed="false" customWidth="false" hidden="false" outlineLevel="0" max="257" min="13" style="48" width="8.99"/>
  </cols>
  <sheetData>
    <row r="1" customFormat="false" ht="13.2" hidden="false" customHeight="false" outlineLevel="0" collapsed="false">
      <c r="K1" s="98" t="n">
        <v>44621</v>
      </c>
      <c r="L1" s="98" t="n">
        <v>44621</v>
      </c>
    </row>
    <row r="2" customFormat="false" ht="13.2" hidden="false" customHeight="false" outlineLevel="0" collapsed="false">
      <c r="K2" s="99"/>
      <c r="L2" s="99"/>
    </row>
    <row r="4" customFormat="false" ht="20.1" hidden="false" customHeight="true" outlineLevel="0" collapsed="false">
      <c r="A4" s="50" t="s">
        <v>1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" hidden="false" customHeight="true" outlineLevel="0" collapsed="false">
      <c r="A5" s="134"/>
      <c r="B5" s="134"/>
      <c r="C5" s="134"/>
      <c r="D5" s="52"/>
      <c r="E5" s="52"/>
      <c r="F5" s="52"/>
      <c r="G5" s="52"/>
      <c r="H5" s="52"/>
      <c r="I5" s="52"/>
      <c r="J5" s="52"/>
      <c r="K5" s="52"/>
      <c r="L5" s="52"/>
    </row>
    <row r="6" s="42" customFormat="true" ht="15" hidden="false" customHeight="true" outlineLevel="0" collapsed="false">
      <c r="A6" s="102" t="s">
        <v>134</v>
      </c>
      <c r="B6" s="102"/>
      <c r="C6" s="102"/>
      <c r="D6" s="104"/>
      <c r="E6" s="104"/>
      <c r="F6" s="135" t="n">
        <v>385865</v>
      </c>
      <c r="G6" s="104" t="s">
        <v>135</v>
      </c>
      <c r="I6" s="58"/>
      <c r="J6" s="103" t="n">
        <v>-2.4</v>
      </c>
      <c r="K6" s="104" t="s">
        <v>136</v>
      </c>
      <c r="L6" s="48"/>
    </row>
    <row r="7" s="42" customFormat="true" ht="15" hidden="false" customHeight="true" outlineLevel="0" collapsed="false">
      <c r="A7" s="102" t="s">
        <v>137</v>
      </c>
      <c r="B7" s="102"/>
      <c r="C7" s="102"/>
      <c r="D7" s="104"/>
      <c r="E7" s="104"/>
      <c r="F7" s="136" t="n">
        <v>167748</v>
      </c>
      <c r="G7" s="104" t="s">
        <v>138</v>
      </c>
      <c r="I7" s="104"/>
      <c r="J7" s="137" t="n">
        <v>43.5</v>
      </c>
      <c r="K7" s="104" t="s">
        <v>136</v>
      </c>
      <c r="M7" s="138"/>
      <c r="O7" s="139"/>
    </row>
    <row r="8" s="42" customFormat="true" ht="15" hidden="false" customHeight="true" outlineLevel="0" collapsed="false">
      <c r="A8" s="102" t="s">
        <v>139</v>
      </c>
      <c r="B8" s="102"/>
      <c r="C8" s="102"/>
      <c r="D8" s="104"/>
      <c r="E8" s="140" t="s">
        <v>140</v>
      </c>
      <c r="F8" s="136" t="n">
        <v>5109</v>
      </c>
      <c r="G8" s="53" t="s">
        <v>141</v>
      </c>
      <c r="I8" s="141"/>
      <c r="J8" s="142" t="n">
        <v>1.31</v>
      </c>
      <c r="K8" s="104" t="s">
        <v>136</v>
      </c>
      <c r="L8" s="48"/>
    </row>
    <row r="9" s="42" customFormat="true" ht="15" hidden="false" customHeight="true" outlineLevel="0" collapsed="false">
      <c r="A9" s="102"/>
      <c r="B9" s="102"/>
      <c r="C9" s="102"/>
      <c r="D9" s="104"/>
      <c r="E9" s="140" t="s">
        <v>142</v>
      </c>
      <c r="F9" s="135" t="n">
        <v>8923</v>
      </c>
      <c r="G9" s="53" t="s">
        <v>143</v>
      </c>
      <c r="I9" s="141"/>
      <c r="J9" s="142" t="n">
        <v>2.29</v>
      </c>
      <c r="K9" s="104" t="s">
        <v>136</v>
      </c>
      <c r="L9" s="48"/>
    </row>
    <row r="10" customFormat="false" ht="15" hidden="false" customHeight="true" outlineLevel="0" collapsed="false"/>
    <row r="11" s="64" customFormat="true" ht="18.75" hidden="false" customHeight="true" outlineLevel="0" collapsed="false">
      <c r="A11" s="63" t="s">
        <v>52</v>
      </c>
      <c r="B11" s="143"/>
      <c r="C11" s="143"/>
      <c r="D11" s="63" t="s">
        <v>144</v>
      </c>
      <c r="E11" s="63"/>
      <c r="F11" s="63"/>
      <c r="G11" s="63"/>
      <c r="H11" s="63"/>
      <c r="I11" s="63" t="s">
        <v>145</v>
      </c>
      <c r="J11" s="63"/>
      <c r="K11" s="63" t="s">
        <v>146</v>
      </c>
      <c r="L11" s="63"/>
    </row>
    <row r="12" s="64" customFormat="true" ht="13.2" hidden="false" customHeight="true" outlineLevel="0" collapsed="false">
      <c r="A12" s="63"/>
      <c r="B12" s="144"/>
      <c r="C12" s="144"/>
      <c r="D12" s="145" t="s">
        <v>56</v>
      </c>
      <c r="E12" s="108" t="s">
        <v>147</v>
      </c>
      <c r="F12" s="108" t="s">
        <v>132</v>
      </c>
      <c r="G12" s="63" t="s">
        <v>148</v>
      </c>
      <c r="H12" s="63"/>
      <c r="I12" s="108" t="s">
        <v>149</v>
      </c>
      <c r="J12" s="145" t="s">
        <v>150</v>
      </c>
      <c r="K12" s="108" t="s">
        <v>151</v>
      </c>
      <c r="L12" s="145" t="s">
        <v>152</v>
      </c>
    </row>
    <row r="13" s="64" customFormat="true" ht="21" hidden="false" customHeight="true" outlineLevel="0" collapsed="false">
      <c r="A13" s="63"/>
      <c r="B13" s="146"/>
      <c r="C13" s="147"/>
      <c r="D13" s="145"/>
      <c r="E13" s="145"/>
      <c r="F13" s="145"/>
      <c r="G13" s="67" t="s">
        <v>153</v>
      </c>
      <c r="H13" s="108" t="s">
        <v>154</v>
      </c>
      <c r="I13" s="108"/>
      <c r="J13" s="145"/>
      <c r="K13" s="108"/>
      <c r="L13" s="145"/>
    </row>
    <row r="14" s="64" customFormat="true" ht="18.75" hidden="false" customHeight="true" outlineLevel="0" collapsed="false">
      <c r="A14" s="69" t="s">
        <v>59</v>
      </c>
      <c r="B14" s="148"/>
      <c r="C14" s="148"/>
      <c r="D14" s="71" t="s">
        <v>155</v>
      </c>
      <c r="E14" s="73" t="s">
        <v>61</v>
      </c>
      <c r="F14" s="73" t="s">
        <v>61</v>
      </c>
      <c r="G14" s="73" t="s">
        <v>155</v>
      </c>
      <c r="H14" s="72" t="s">
        <v>61</v>
      </c>
      <c r="I14" s="71" t="s">
        <v>155</v>
      </c>
      <c r="J14" s="149" t="s">
        <v>61</v>
      </c>
      <c r="K14" s="71" t="s">
        <v>155</v>
      </c>
      <c r="L14" s="72" t="s">
        <v>61</v>
      </c>
    </row>
    <row r="15" s="64" customFormat="true" ht="18.75" hidden="false" customHeight="true" outlineLevel="0" collapsed="false">
      <c r="A15" s="74" t="s">
        <v>62</v>
      </c>
      <c r="B15" s="150" t="s">
        <v>156</v>
      </c>
      <c r="C15" s="150" t="s">
        <v>63</v>
      </c>
      <c r="D15" s="79" t="n">
        <v>385865</v>
      </c>
      <c r="E15" s="116" t="n">
        <v>-1.2</v>
      </c>
      <c r="F15" s="116" t="n">
        <v>-2.4</v>
      </c>
      <c r="G15" s="151" t="n">
        <v>167748</v>
      </c>
      <c r="H15" s="78" t="n">
        <v>43.5</v>
      </c>
      <c r="I15" s="79" t="n">
        <v>5109</v>
      </c>
      <c r="J15" s="152" t="n">
        <v>1.31</v>
      </c>
      <c r="K15" s="79" t="n">
        <v>8923</v>
      </c>
      <c r="L15" s="152" t="n">
        <v>2.29</v>
      </c>
    </row>
    <row r="16" s="64" customFormat="true" ht="18.75" hidden="false" customHeight="true" outlineLevel="0" collapsed="false">
      <c r="A16" s="74" t="s">
        <v>64</v>
      </c>
      <c r="B16" s="150" t="s">
        <v>157</v>
      </c>
      <c r="C16" s="150" t="s">
        <v>65</v>
      </c>
      <c r="D16" s="79" t="s">
        <v>66</v>
      </c>
      <c r="E16" s="116" t="s">
        <v>66</v>
      </c>
      <c r="F16" s="116" t="s">
        <v>66</v>
      </c>
      <c r="G16" s="151" t="s">
        <v>66</v>
      </c>
      <c r="H16" s="78" t="s">
        <v>66</v>
      </c>
      <c r="I16" s="79" t="s">
        <v>66</v>
      </c>
      <c r="J16" s="152" t="s">
        <v>66</v>
      </c>
      <c r="K16" s="79" t="s">
        <v>66</v>
      </c>
      <c r="L16" s="152" t="s">
        <v>66</v>
      </c>
    </row>
    <row r="17" s="64" customFormat="true" ht="18.75" hidden="false" customHeight="true" outlineLevel="0" collapsed="false">
      <c r="A17" s="74" t="s">
        <v>67</v>
      </c>
      <c r="B17" s="150" t="s">
        <v>158</v>
      </c>
      <c r="C17" s="150" t="s">
        <v>68</v>
      </c>
      <c r="D17" s="79" t="n">
        <v>9654</v>
      </c>
      <c r="E17" s="116" t="n">
        <v>-4.3</v>
      </c>
      <c r="F17" s="116" t="n">
        <v>-4.5</v>
      </c>
      <c r="G17" s="151" t="n">
        <v>972</v>
      </c>
      <c r="H17" s="78" t="n">
        <v>10.1</v>
      </c>
      <c r="I17" s="79" t="n">
        <v>14</v>
      </c>
      <c r="J17" s="152" t="n">
        <v>0.14</v>
      </c>
      <c r="K17" s="79" t="n">
        <v>441</v>
      </c>
      <c r="L17" s="152" t="n">
        <v>4.37</v>
      </c>
    </row>
    <row r="18" s="64" customFormat="true" ht="18.75" hidden="false" customHeight="true" outlineLevel="0" collapsed="false">
      <c r="A18" s="74" t="s">
        <v>69</v>
      </c>
      <c r="B18" s="150" t="s">
        <v>159</v>
      </c>
      <c r="C18" s="150" t="s">
        <v>70</v>
      </c>
      <c r="D18" s="79" t="n">
        <v>53348</v>
      </c>
      <c r="E18" s="116" t="n">
        <v>-1.9</v>
      </c>
      <c r="F18" s="116" t="n">
        <v>-9.2</v>
      </c>
      <c r="G18" s="151" t="n">
        <v>12480</v>
      </c>
      <c r="H18" s="78" t="n">
        <v>23.4</v>
      </c>
      <c r="I18" s="79" t="n">
        <v>284</v>
      </c>
      <c r="J18" s="152" t="n">
        <v>0.53</v>
      </c>
      <c r="K18" s="79" t="n">
        <v>442</v>
      </c>
      <c r="L18" s="152" t="n">
        <v>0.83</v>
      </c>
    </row>
    <row r="19" s="64" customFormat="true" ht="18.75" hidden="false" customHeight="true" outlineLevel="0" collapsed="false">
      <c r="A19" s="74" t="s">
        <v>71</v>
      </c>
      <c r="B19" s="150" t="s">
        <v>160</v>
      </c>
      <c r="C19" s="150" t="s">
        <v>72</v>
      </c>
      <c r="D19" s="79" t="n">
        <v>1871</v>
      </c>
      <c r="E19" s="116" t="n">
        <v>-0.1</v>
      </c>
      <c r="F19" s="116" t="n">
        <v>146.6</v>
      </c>
      <c r="G19" s="151" t="n">
        <v>177</v>
      </c>
      <c r="H19" s="78" t="n">
        <v>9.5</v>
      </c>
      <c r="I19" s="79" t="n">
        <v>0</v>
      </c>
      <c r="J19" s="152" t="n">
        <v>0</v>
      </c>
      <c r="K19" s="79" t="n">
        <v>2</v>
      </c>
      <c r="L19" s="152" t="n">
        <v>0.11</v>
      </c>
    </row>
    <row r="20" s="64" customFormat="true" ht="18.75" hidden="false" customHeight="true" outlineLevel="0" collapsed="false">
      <c r="A20" s="74" t="s">
        <v>73</v>
      </c>
      <c r="B20" s="150" t="s">
        <v>161</v>
      </c>
      <c r="C20" s="150" t="s">
        <v>74</v>
      </c>
      <c r="D20" s="79" t="n">
        <v>1772</v>
      </c>
      <c r="E20" s="116" t="n">
        <v>0</v>
      </c>
      <c r="F20" s="116" t="n">
        <v>-9.8</v>
      </c>
      <c r="G20" s="151" t="n">
        <v>124</v>
      </c>
      <c r="H20" s="78" t="n">
        <v>7</v>
      </c>
      <c r="I20" s="79" t="n">
        <v>0</v>
      </c>
      <c r="J20" s="152" t="n">
        <v>0</v>
      </c>
      <c r="K20" s="79" t="n">
        <v>0</v>
      </c>
      <c r="L20" s="152" t="n">
        <v>0</v>
      </c>
    </row>
    <row r="21" s="64" customFormat="true" ht="18.75" hidden="false" customHeight="true" outlineLevel="0" collapsed="false">
      <c r="A21" s="74" t="s">
        <v>75</v>
      </c>
      <c r="B21" s="150" t="s">
        <v>162</v>
      </c>
      <c r="C21" s="150" t="s">
        <v>76</v>
      </c>
      <c r="D21" s="79" t="n">
        <v>17500</v>
      </c>
      <c r="E21" s="116" t="n">
        <v>-0.2</v>
      </c>
      <c r="F21" s="116" t="n">
        <v>-2.2</v>
      </c>
      <c r="G21" s="151" t="n">
        <v>1696</v>
      </c>
      <c r="H21" s="78" t="n">
        <v>9.7</v>
      </c>
      <c r="I21" s="79" t="n">
        <v>192</v>
      </c>
      <c r="J21" s="152" t="n">
        <v>1.1</v>
      </c>
      <c r="K21" s="79" t="n">
        <v>219</v>
      </c>
      <c r="L21" s="152" t="n">
        <v>1.25</v>
      </c>
    </row>
    <row r="22" s="64" customFormat="true" ht="18.75" hidden="false" customHeight="true" outlineLevel="0" collapsed="false">
      <c r="A22" s="74" t="s">
        <v>77</v>
      </c>
      <c r="B22" s="150" t="s">
        <v>163</v>
      </c>
      <c r="C22" s="150" t="s">
        <v>78</v>
      </c>
      <c r="D22" s="79" t="n">
        <v>70673</v>
      </c>
      <c r="E22" s="116" t="n">
        <v>-1.6</v>
      </c>
      <c r="F22" s="116" t="n">
        <v>-5.8</v>
      </c>
      <c r="G22" s="151" t="n">
        <v>46808</v>
      </c>
      <c r="H22" s="78" t="n">
        <v>66.2</v>
      </c>
      <c r="I22" s="79" t="n">
        <v>1140</v>
      </c>
      <c r="J22" s="152" t="n">
        <v>1.59</v>
      </c>
      <c r="K22" s="79" t="n">
        <v>2278</v>
      </c>
      <c r="L22" s="152" t="n">
        <v>3.17</v>
      </c>
    </row>
    <row r="23" s="64" customFormat="true" ht="18.75" hidden="false" customHeight="true" outlineLevel="0" collapsed="false">
      <c r="A23" s="74" t="s">
        <v>79</v>
      </c>
      <c r="B23" s="150" t="s">
        <v>164</v>
      </c>
      <c r="C23" s="150" t="s">
        <v>80</v>
      </c>
      <c r="D23" s="79" t="n">
        <v>7809</v>
      </c>
      <c r="E23" s="116" t="n">
        <v>-2.4</v>
      </c>
      <c r="F23" s="116" t="n">
        <v>-18.7</v>
      </c>
      <c r="G23" s="151" t="n">
        <v>940</v>
      </c>
      <c r="H23" s="78" t="n">
        <v>12</v>
      </c>
      <c r="I23" s="79" t="n">
        <v>0</v>
      </c>
      <c r="J23" s="152" t="n">
        <v>0</v>
      </c>
      <c r="K23" s="79" t="n">
        <v>193</v>
      </c>
      <c r="L23" s="152" t="n">
        <v>2.41</v>
      </c>
    </row>
    <row r="24" s="64" customFormat="true" ht="18.75" hidden="false" customHeight="true" outlineLevel="0" collapsed="false">
      <c r="A24" s="74" t="s">
        <v>81</v>
      </c>
      <c r="B24" s="150" t="s">
        <v>165</v>
      </c>
      <c r="C24" s="150" t="s">
        <v>82</v>
      </c>
      <c r="D24" s="79" t="n">
        <v>4067</v>
      </c>
      <c r="E24" s="116" t="n">
        <v>0.3</v>
      </c>
      <c r="F24" s="153" t="n">
        <v>2.9</v>
      </c>
      <c r="G24" s="151" t="n">
        <v>1716</v>
      </c>
      <c r="H24" s="78" t="n">
        <v>42.2</v>
      </c>
      <c r="I24" s="79" t="n">
        <v>50</v>
      </c>
      <c r="J24" s="152" t="n">
        <v>1.23</v>
      </c>
      <c r="K24" s="79" t="n">
        <v>33</v>
      </c>
      <c r="L24" s="152" t="n">
        <v>0.81</v>
      </c>
    </row>
    <row r="25" s="64" customFormat="true" ht="18.75" hidden="false" customHeight="true" outlineLevel="0" collapsed="false">
      <c r="A25" s="119" t="s">
        <v>83</v>
      </c>
      <c r="B25" s="154" t="s">
        <v>166</v>
      </c>
      <c r="C25" s="154" t="s">
        <v>84</v>
      </c>
      <c r="D25" s="79" t="n">
        <v>4548</v>
      </c>
      <c r="E25" s="116" t="n">
        <v>-2</v>
      </c>
      <c r="F25" s="153" t="n">
        <v>-6.2</v>
      </c>
      <c r="G25" s="151" t="n">
        <v>1660</v>
      </c>
      <c r="H25" s="78" t="n">
        <v>36.5</v>
      </c>
      <c r="I25" s="79" t="n">
        <v>4</v>
      </c>
      <c r="J25" s="152" t="n">
        <v>0.09</v>
      </c>
      <c r="K25" s="79" t="n">
        <v>99</v>
      </c>
      <c r="L25" s="152" t="n">
        <v>2.13</v>
      </c>
    </row>
    <row r="26" s="64" customFormat="true" ht="18.75" hidden="false" customHeight="true" outlineLevel="0" collapsed="false">
      <c r="A26" s="74" t="s">
        <v>85</v>
      </c>
      <c r="B26" s="150" t="s">
        <v>167</v>
      </c>
      <c r="C26" s="150" t="s">
        <v>86</v>
      </c>
      <c r="D26" s="79" t="n">
        <v>38856</v>
      </c>
      <c r="E26" s="116" t="n">
        <v>2.7</v>
      </c>
      <c r="F26" s="153" t="n">
        <v>12.9</v>
      </c>
      <c r="G26" s="151" t="n">
        <v>32939</v>
      </c>
      <c r="H26" s="78" t="n">
        <v>84.8</v>
      </c>
      <c r="I26" s="79" t="n">
        <v>1952</v>
      </c>
      <c r="J26" s="152" t="n">
        <v>5.16</v>
      </c>
      <c r="K26" s="79" t="n">
        <v>899</v>
      </c>
      <c r="L26" s="152" t="n">
        <v>2.38</v>
      </c>
    </row>
    <row r="27" s="64" customFormat="true" ht="18.75" hidden="false" customHeight="true" outlineLevel="0" collapsed="false">
      <c r="A27" s="74" t="s">
        <v>87</v>
      </c>
      <c r="B27" s="150" t="s">
        <v>168</v>
      </c>
      <c r="C27" s="150" t="s">
        <v>88</v>
      </c>
      <c r="D27" s="79" t="n">
        <v>9667</v>
      </c>
      <c r="E27" s="116" t="n">
        <v>-0.7</v>
      </c>
      <c r="F27" s="153" t="n">
        <v>-22.4</v>
      </c>
      <c r="G27" s="151" t="n">
        <v>6458</v>
      </c>
      <c r="H27" s="78" t="n">
        <v>66.8</v>
      </c>
      <c r="I27" s="79" t="n">
        <v>95</v>
      </c>
      <c r="J27" s="152" t="n">
        <v>0.98</v>
      </c>
      <c r="K27" s="79" t="n">
        <v>157</v>
      </c>
      <c r="L27" s="152" t="n">
        <v>1.61</v>
      </c>
    </row>
    <row r="28" s="64" customFormat="true" ht="18.75" hidden="false" customHeight="true" outlineLevel="0" collapsed="false">
      <c r="A28" s="74" t="s">
        <v>89</v>
      </c>
      <c r="B28" s="155" t="s">
        <v>169</v>
      </c>
      <c r="C28" s="155" t="s">
        <v>90</v>
      </c>
      <c r="D28" s="79" t="n">
        <v>26217</v>
      </c>
      <c r="E28" s="116" t="n">
        <v>-1.4</v>
      </c>
      <c r="F28" s="116" t="n">
        <v>-2.5</v>
      </c>
      <c r="G28" s="151" t="n">
        <v>10012</v>
      </c>
      <c r="H28" s="78" t="n">
        <v>38.2</v>
      </c>
      <c r="I28" s="79" t="n">
        <v>294</v>
      </c>
      <c r="J28" s="152" t="n">
        <v>1.11</v>
      </c>
      <c r="K28" s="79" t="n">
        <v>653</v>
      </c>
      <c r="L28" s="152" t="n">
        <v>2.46</v>
      </c>
    </row>
    <row r="29" s="64" customFormat="true" ht="18.75" hidden="false" customHeight="true" outlineLevel="0" collapsed="false">
      <c r="A29" s="74" t="s">
        <v>91</v>
      </c>
      <c r="B29" s="155" t="s">
        <v>170</v>
      </c>
      <c r="C29" s="155" t="s">
        <v>92</v>
      </c>
      <c r="D29" s="79" t="n">
        <v>115070</v>
      </c>
      <c r="E29" s="116" t="n">
        <v>-2.1</v>
      </c>
      <c r="F29" s="116" t="n">
        <v>1</v>
      </c>
      <c r="G29" s="151" t="n">
        <v>42644</v>
      </c>
      <c r="H29" s="78" t="n">
        <v>37.1</v>
      </c>
      <c r="I29" s="79" t="n">
        <v>681</v>
      </c>
      <c r="J29" s="152" t="n">
        <v>0.58</v>
      </c>
      <c r="K29" s="79" t="n">
        <v>3054</v>
      </c>
      <c r="L29" s="152" t="n">
        <v>2.6</v>
      </c>
    </row>
    <row r="30" s="64" customFormat="true" ht="18.75" hidden="false" customHeight="true" outlineLevel="0" collapsed="false">
      <c r="A30" s="74" t="s">
        <v>93</v>
      </c>
      <c r="B30" s="155" t="s">
        <v>171</v>
      </c>
      <c r="C30" s="155" t="s">
        <v>94</v>
      </c>
      <c r="D30" s="79" t="n">
        <v>4046</v>
      </c>
      <c r="E30" s="116" t="n">
        <v>-2.9</v>
      </c>
      <c r="F30" s="116" t="n">
        <v>-12</v>
      </c>
      <c r="G30" s="151" t="n">
        <v>861</v>
      </c>
      <c r="H30" s="78" t="n">
        <v>21.3</v>
      </c>
      <c r="I30" s="79" t="n">
        <v>13</v>
      </c>
      <c r="J30" s="152" t="n">
        <v>0.31</v>
      </c>
      <c r="K30" s="79" t="n">
        <v>131</v>
      </c>
      <c r="L30" s="152" t="n">
        <v>3.15</v>
      </c>
    </row>
    <row r="31" s="64" customFormat="true" ht="18.75" hidden="false" customHeight="true" outlineLevel="0" collapsed="false">
      <c r="A31" s="81" t="s">
        <v>95</v>
      </c>
      <c r="B31" s="156" t="s">
        <v>172</v>
      </c>
      <c r="C31" s="156" t="s">
        <v>96</v>
      </c>
      <c r="D31" s="79" t="n">
        <v>20767</v>
      </c>
      <c r="E31" s="116" t="n">
        <v>0.3</v>
      </c>
      <c r="F31" s="157" t="n">
        <v>2.3</v>
      </c>
      <c r="G31" s="151" t="n">
        <v>8261</v>
      </c>
      <c r="H31" s="78" t="n">
        <v>39.8</v>
      </c>
      <c r="I31" s="79" t="n">
        <v>390</v>
      </c>
      <c r="J31" s="152" t="n">
        <v>1.88</v>
      </c>
      <c r="K31" s="79" t="n">
        <v>322</v>
      </c>
      <c r="L31" s="152" t="n">
        <v>1.56</v>
      </c>
    </row>
    <row r="32" s="64" customFormat="true" ht="12.75" hidden="false" customHeight="true" outlineLevel="0" collapsed="false">
      <c r="A32" s="158"/>
      <c r="B32" s="159"/>
      <c r="C32" s="159"/>
      <c r="D32" s="160"/>
      <c r="E32" s="123"/>
      <c r="F32" s="123"/>
      <c r="G32" s="123"/>
      <c r="H32" s="124"/>
      <c r="I32" s="161"/>
      <c r="J32" s="162"/>
      <c r="K32" s="160"/>
      <c r="L32" s="162"/>
    </row>
    <row r="33" s="64" customFormat="true" ht="18.75" hidden="false" customHeight="true" outlineLevel="0" collapsed="false">
      <c r="A33" s="69" t="s">
        <v>97</v>
      </c>
      <c r="B33" s="163"/>
      <c r="C33" s="163"/>
      <c r="D33" s="76"/>
      <c r="E33" s="116"/>
      <c r="F33" s="116"/>
      <c r="G33" s="116"/>
      <c r="H33" s="78"/>
      <c r="I33" s="79"/>
      <c r="J33" s="152"/>
      <c r="K33" s="76"/>
      <c r="L33" s="152"/>
    </row>
    <row r="34" s="64" customFormat="true" ht="18.75" hidden="false" customHeight="true" outlineLevel="0" collapsed="false">
      <c r="A34" s="74" t="s">
        <v>62</v>
      </c>
      <c r="B34" s="164" t="s">
        <v>173</v>
      </c>
      <c r="C34" s="164" t="s">
        <v>98</v>
      </c>
      <c r="D34" s="76" t="n">
        <v>218775</v>
      </c>
      <c r="E34" s="116" t="n">
        <v>-0.9</v>
      </c>
      <c r="F34" s="165" t="n">
        <v>-3</v>
      </c>
      <c r="G34" s="151" t="n">
        <v>77683</v>
      </c>
      <c r="H34" s="78" t="n">
        <v>35.5</v>
      </c>
      <c r="I34" s="79" t="n">
        <v>2848</v>
      </c>
      <c r="J34" s="166" t="n">
        <v>1.29</v>
      </c>
      <c r="K34" s="76" t="n">
        <v>4202</v>
      </c>
      <c r="L34" s="152" t="n">
        <v>1.91</v>
      </c>
    </row>
    <row r="35" s="64" customFormat="true" ht="18.75" hidden="false" customHeight="true" outlineLevel="0" collapsed="false">
      <c r="A35" s="74" t="s">
        <v>64</v>
      </c>
      <c r="B35" s="164" t="s">
        <v>174</v>
      </c>
      <c r="C35" s="164" t="s">
        <v>99</v>
      </c>
      <c r="D35" s="76" t="s">
        <v>66</v>
      </c>
      <c r="E35" s="116" t="s">
        <v>66</v>
      </c>
      <c r="F35" s="116" t="s">
        <v>66</v>
      </c>
      <c r="G35" s="151" t="s">
        <v>66</v>
      </c>
      <c r="H35" s="78" t="s">
        <v>66</v>
      </c>
      <c r="I35" s="79" t="s">
        <v>66</v>
      </c>
      <c r="J35" s="167" t="s">
        <v>66</v>
      </c>
      <c r="K35" s="76" t="s">
        <v>66</v>
      </c>
      <c r="L35" s="152" t="s">
        <v>66</v>
      </c>
    </row>
    <row r="36" s="64" customFormat="true" ht="18.75" hidden="false" customHeight="true" outlineLevel="0" collapsed="false">
      <c r="A36" s="74" t="s">
        <v>67</v>
      </c>
      <c r="B36" s="164" t="s">
        <v>175</v>
      </c>
      <c r="C36" s="164" t="s">
        <v>100</v>
      </c>
      <c r="D36" s="76" t="n">
        <v>3413</v>
      </c>
      <c r="E36" s="116" t="n">
        <v>0</v>
      </c>
      <c r="F36" s="165" t="n">
        <v>9.9</v>
      </c>
      <c r="G36" s="151" t="n">
        <v>85</v>
      </c>
      <c r="H36" s="78" t="n">
        <v>2.5</v>
      </c>
      <c r="I36" s="79" t="n">
        <v>14</v>
      </c>
      <c r="J36" s="166" t="n">
        <v>0.41</v>
      </c>
      <c r="K36" s="76" t="n">
        <v>14</v>
      </c>
      <c r="L36" s="152" t="n">
        <v>0.41</v>
      </c>
    </row>
    <row r="37" s="64" customFormat="true" ht="18.75" hidden="false" customHeight="true" outlineLevel="0" collapsed="false">
      <c r="A37" s="74" t="s">
        <v>69</v>
      </c>
      <c r="B37" s="164" t="s">
        <v>176</v>
      </c>
      <c r="C37" s="164" t="s">
        <v>101</v>
      </c>
      <c r="D37" s="76" t="n">
        <v>36501</v>
      </c>
      <c r="E37" s="116" t="n">
        <v>-1.8</v>
      </c>
      <c r="F37" s="165" t="n">
        <v>-11.1</v>
      </c>
      <c r="G37" s="151" t="n">
        <v>5895</v>
      </c>
      <c r="H37" s="78" t="n">
        <v>16.2</v>
      </c>
      <c r="I37" s="79" t="n">
        <v>271</v>
      </c>
      <c r="J37" s="166" t="n">
        <v>0.74</v>
      </c>
      <c r="K37" s="76" t="n">
        <v>291</v>
      </c>
      <c r="L37" s="152" t="n">
        <v>0.8</v>
      </c>
    </row>
    <row r="38" s="64" customFormat="true" ht="18.75" hidden="false" customHeight="true" outlineLevel="0" collapsed="false">
      <c r="A38" s="74" t="s">
        <v>71</v>
      </c>
      <c r="B38" s="164" t="s">
        <v>177</v>
      </c>
      <c r="C38" s="164" t="s">
        <v>102</v>
      </c>
      <c r="D38" s="76" t="n">
        <v>1282</v>
      </c>
      <c r="E38" s="116" t="n">
        <v>-0.1</v>
      </c>
      <c r="F38" s="165" t="n">
        <v>87.1</v>
      </c>
      <c r="G38" s="151" t="n">
        <v>85</v>
      </c>
      <c r="H38" s="78" t="n">
        <v>6.6</v>
      </c>
      <c r="I38" s="79" t="n">
        <v>0</v>
      </c>
      <c r="J38" s="166" t="n">
        <v>0</v>
      </c>
      <c r="K38" s="76" t="n">
        <v>2</v>
      </c>
      <c r="L38" s="152" t="n">
        <v>0.16</v>
      </c>
    </row>
    <row r="39" s="64" customFormat="true" ht="18.75" hidden="false" customHeight="true" outlineLevel="0" collapsed="false">
      <c r="A39" s="74" t="s">
        <v>73</v>
      </c>
      <c r="B39" s="164" t="s">
        <v>178</v>
      </c>
      <c r="C39" s="164" t="s">
        <v>103</v>
      </c>
      <c r="D39" s="76" t="s">
        <v>104</v>
      </c>
      <c r="E39" s="116" t="s">
        <v>104</v>
      </c>
      <c r="F39" s="153" t="s">
        <v>104</v>
      </c>
      <c r="G39" s="151" t="s">
        <v>104</v>
      </c>
      <c r="H39" s="78" t="s">
        <v>104</v>
      </c>
      <c r="I39" s="79" t="s">
        <v>104</v>
      </c>
      <c r="J39" s="167" t="s">
        <v>104</v>
      </c>
      <c r="K39" s="76" t="s">
        <v>104</v>
      </c>
      <c r="L39" s="152" t="s">
        <v>104</v>
      </c>
    </row>
    <row r="40" s="64" customFormat="true" ht="18.75" hidden="false" customHeight="true" outlineLevel="0" collapsed="false">
      <c r="A40" s="74" t="s">
        <v>75</v>
      </c>
      <c r="B40" s="164" t="s">
        <v>179</v>
      </c>
      <c r="C40" s="164" t="s">
        <v>105</v>
      </c>
      <c r="D40" s="76" t="n">
        <v>13062</v>
      </c>
      <c r="E40" s="116" t="n">
        <v>-0.5</v>
      </c>
      <c r="F40" s="165" t="n">
        <v>-1.9</v>
      </c>
      <c r="G40" s="151" t="n">
        <v>1423</v>
      </c>
      <c r="H40" s="78" t="n">
        <v>10.9</v>
      </c>
      <c r="I40" s="79" t="n">
        <v>108</v>
      </c>
      <c r="J40" s="166" t="n">
        <v>0.82</v>
      </c>
      <c r="K40" s="76" t="n">
        <v>180</v>
      </c>
      <c r="L40" s="152" t="n">
        <v>1.37</v>
      </c>
    </row>
    <row r="41" s="64" customFormat="true" ht="18.75" hidden="false" customHeight="true" outlineLevel="0" collapsed="false">
      <c r="A41" s="74" t="s">
        <v>77</v>
      </c>
      <c r="B41" s="164" t="s">
        <v>180</v>
      </c>
      <c r="C41" s="164" t="s">
        <v>106</v>
      </c>
      <c r="D41" s="76" t="n">
        <v>32006</v>
      </c>
      <c r="E41" s="116" t="n">
        <v>-0.7</v>
      </c>
      <c r="F41" s="165" t="n">
        <v>-5.1</v>
      </c>
      <c r="G41" s="151" t="n">
        <v>21684</v>
      </c>
      <c r="H41" s="78" t="n">
        <v>67.7</v>
      </c>
      <c r="I41" s="79" t="n">
        <v>365</v>
      </c>
      <c r="J41" s="166" t="n">
        <v>1.13</v>
      </c>
      <c r="K41" s="76" t="n">
        <v>595</v>
      </c>
      <c r="L41" s="152" t="n">
        <v>1.85</v>
      </c>
    </row>
    <row r="42" customFormat="false" ht="18.75" hidden="false" customHeight="true" outlineLevel="0" collapsed="false">
      <c r="A42" s="74" t="s">
        <v>79</v>
      </c>
      <c r="B42" s="164" t="s">
        <v>181</v>
      </c>
      <c r="C42" s="164" t="s">
        <v>107</v>
      </c>
      <c r="D42" s="76" t="n">
        <v>3463</v>
      </c>
      <c r="E42" s="116" t="n">
        <v>-1.2</v>
      </c>
      <c r="F42" s="165" t="n">
        <v>-19.1</v>
      </c>
      <c r="G42" s="151" t="n">
        <v>709</v>
      </c>
      <c r="H42" s="78" t="n">
        <v>20.5</v>
      </c>
      <c r="I42" s="79" t="n">
        <v>0</v>
      </c>
      <c r="J42" s="166" t="n">
        <v>0</v>
      </c>
      <c r="K42" s="76" t="n">
        <v>41</v>
      </c>
      <c r="L42" s="152" t="n">
        <v>1.17</v>
      </c>
    </row>
    <row r="43" customFormat="false" ht="18.75" hidden="false" customHeight="true" outlineLevel="0" collapsed="false">
      <c r="A43" s="74" t="s">
        <v>81</v>
      </c>
      <c r="B43" s="164" t="s">
        <v>182</v>
      </c>
      <c r="C43" s="164" t="s">
        <v>108</v>
      </c>
      <c r="D43" s="76" t="n">
        <v>1934</v>
      </c>
      <c r="E43" s="116" t="n">
        <v>0</v>
      </c>
      <c r="F43" s="168" t="s">
        <v>104</v>
      </c>
      <c r="G43" s="151" t="n">
        <v>1053</v>
      </c>
      <c r="H43" s="78" t="n">
        <v>54.4</v>
      </c>
      <c r="I43" s="79" t="n">
        <v>33</v>
      </c>
      <c r="J43" s="167" t="n">
        <v>1.72</v>
      </c>
      <c r="K43" s="76" t="n">
        <v>16</v>
      </c>
      <c r="L43" s="152" t="n">
        <v>0.83</v>
      </c>
    </row>
    <row r="44" customFormat="false" ht="18.75" hidden="false" customHeight="true" outlineLevel="0" collapsed="false">
      <c r="A44" s="119" t="s">
        <v>83</v>
      </c>
      <c r="B44" s="169" t="s">
        <v>183</v>
      </c>
      <c r="C44" s="169" t="s">
        <v>109</v>
      </c>
      <c r="D44" s="76" t="n">
        <v>1551</v>
      </c>
      <c r="E44" s="116" t="n">
        <v>-0.9</v>
      </c>
      <c r="F44" s="165" t="n">
        <v>12.2</v>
      </c>
      <c r="G44" s="151" t="n">
        <v>102</v>
      </c>
      <c r="H44" s="78" t="n">
        <v>6.6</v>
      </c>
      <c r="I44" s="79" t="n">
        <v>4</v>
      </c>
      <c r="J44" s="166" t="n">
        <v>0.26</v>
      </c>
      <c r="K44" s="76" t="n">
        <v>17</v>
      </c>
      <c r="L44" s="152" t="n">
        <v>1.09</v>
      </c>
    </row>
    <row r="45" customFormat="false" ht="18.75" hidden="false" customHeight="true" outlineLevel="0" collapsed="false">
      <c r="A45" s="74" t="s">
        <v>85</v>
      </c>
      <c r="B45" s="164" t="s">
        <v>184</v>
      </c>
      <c r="C45" s="164" t="s">
        <v>110</v>
      </c>
      <c r="D45" s="76" t="n">
        <v>12247</v>
      </c>
      <c r="E45" s="116" t="n">
        <v>2.7</v>
      </c>
      <c r="F45" s="165" t="n">
        <v>18.7</v>
      </c>
      <c r="G45" s="151" t="n">
        <v>10424</v>
      </c>
      <c r="H45" s="78" t="n">
        <v>85.1</v>
      </c>
      <c r="I45" s="79" t="n">
        <v>964</v>
      </c>
      <c r="J45" s="152" t="n">
        <v>8.08</v>
      </c>
      <c r="K45" s="76" t="n">
        <v>648</v>
      </c>
      <c r="L45" s="152" t="n">
        <v>5.43</v>
      </c>
    </row>
    <row r="46" customFormat="false" ht="18.75" hidden="false" customHeight="true" outlineLevel="0" collapsed="false">
      <c r="A46" s="74" t="s">
        <v>87</v>
      </c>
      <c r="B46" s="164" t="s">
        <v>185</v>
      </c>
      <c r="C46" s="164" t="s">
        <v>111</v>
      </c>
      <c r="D46" s="76" t="n">
        <v>4362</v>
      </c>
      <c r="E46" s="116" t="n">
        <v>0</v>
      </c>
      <c r="F46" s="165" t="n">
        <v>-23.5</v>
      </c>
      <c r="G46" s="151" t="n">
        <v>3322</v>
      </c>
      <c r="H46" s="78" t="n">
        <v>76.2</v>
      </c>
      <c r="I46" s="79" t="n">
        <v>95</v>
      </c>
      <c r="J46" s="152" t="n">
        <v>2.18</v>
      </c>
      <c r="K46" s="76" t="n">
        <v>95</v>
      </c>
      <c r="L46" s="152" t="n">
        <v>2.18</v>
      </c>
    </row>
    <row r="47" customFormat="false" ht="18.75" hidden="false" customHeight="true" outlineLevel="0" collapsed="false">
      <c r="A47" s="74" t="s">
        <v>89</v>
      </c>
      <c r="B47" s="170" t="s">
        <v>112</v>
      </c>
      <c r="C47" s="170" t="s">
        <v>112</v>
      </c>
      <c r="D47" s="76" t="n">
        <v>16135</v>
      </c>
      <c r="E47" s="116" t="n">
        <v>-1.8</v>
      </c>
      <c r="F47" s="165" t="n">
        <v>-0.4</v>
      </c>
      <c r="G47" s="151" t="n">
        <v>4500</v>
      </c>
      <c r="H47" s="78" t="n">
        <v>27.9</v>
      </c>
      <c r="I47" s="79" t="n">
        <v>50</v>
      </c>
      <c r="J47" s="152" t="n">
        <v>0.3</v>
      </c>
      <c r="K47" s="76" t="n">
        <v>352</v>
      </c>
      <c r="L47" s="152" t="n">
        <v>2.14</v>
      </c>
    </row>
    <row r="48" customFormat="false" ht="18.75" hidden="false" customHeight="true" outlineLevel="0" collapsed="false">
      <c r="A48" s="74" t="s">
        <v>91</v>
      </c>
      <c r="B48" s="170" t="s">
        <v>186</v>
      </c>
      <c r="C48" s="170" t="s">
        <v>113</v>
      </c>
      <c r="D48" s="76" t="n">
        <v>76433</v>
      </c>
      <c r="E48" s="116" t="n">
        <v>-1.3</v>
      </c>
      <c r="F48" s="165" t="n">
        <v>-1.1</v>
      </c>
      <c r="G48" s="151" t="n">
        <v>20738</v>
      </c>
      <c r="H48" s="78" t="n">
        <v>27.1</v>
      </c>
      <c r="I48" s="79" t="n">
        <v>601</v>
      </c>
      <c r="J48" s="152" t="n">
        <v>0.78</v>
      </c>
      <c r="K48" s="76" t="n">
        <v>1618</v>
      </c>
      <c r="L48" s="152" t="n">
        <v>2.09</v>
      </c>
    </row>
    <row r="49" customFormat="false" ht="18.75" hidden="false" customHeight="true" outlineLevel="0" collapsed="false">
      <c r="A49" s="74" t="s">
        <v>93</v>
      </c>
      <c r="B49" s="170" t="s">
        <v>187</v>
      </c>
      <c r="C49" s="170" t="s">
        <v>114</v>
      </c>
      <c r="D49" s="76" t="n">
        <v>2190</v>
      </c>
      <c r="E49" s="116" t="n">
        <v>-5.1</v>
      </c>
      <c r="F49" s="116" t="n">
        <v>-10.5</v>
      </c>
      <c r="G49" s="151" t="n">
        <v>627</v>
      </c>
      <c r="H49" s="78" t="n">
        <v>28.6</v>
      </c>
      <c r="I49" s="79" t="n">
        <v>13</v>
      </c>
      <c r="J49" s="152" t="n">
        <v>0.56</v>
      </c>
      <c r="K49" s="76" t="n">
        <v>131</v>
      </c>
      <c r="L49" s="152" t="n">
        <v>5.68</v>
      </c>
    </row>
    <row r="50" customFormat="false" ht="18.75" hidden="false" customHeight="true" outlineLevel="0" collapsed="false">
      <c r="A50" s="131" t="s">
        <v>95</v>
      </c>
      <c r="B50" s="171" t="s">
        <v>188</v>
      </c>
      <c r="C50" s="171" t="s">
        <v>115</v>
      </c>
      <c r="D50" s="94" t="n">
        <v>13467</v>
      </c>
      <c r="E50" s="133" t="n">
        <v>1</v>
      </c>
      <c r="F50" s="133" t="n">
        <v>1.5</v>
      </c>
      <c r="G50" s="172" t="n">
        <v>7012</v>
      </c>
      <c r="H50" s="95" t="n">
        <v>52.1</v>
      </c>
      <c r="I50" s="94" t="n">
        <v>330</v>
      </c>
      <c r="J50" s="173" t="n">
        <v>2.47</v>
      </c>
      <c r="K50" s="94" t="n">
        <v>202</v>
      </c>
      <c r="L50" s="173" t="n">
        <v>1.5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4" width="9.66"/>
    <col collapsed="false" customWidth="true" hidden="false" outlineLevel="0" max="18" min="2" style="174" width="4.66"/>
    <col collapsed="false" customWidth="false" hidden="false" outlineLevel="0" max="19" min="19" style="175" width="8.99"/>
    <col collapsed="false" customWidth="false" hidden="false" outlineLevel="0" max="257" min="20" style="174" width="8.99"/>
  </cols>
  <sheetData>
    <row r="1" customFormat="false" ht="13.2" hidden="false" customHeight="false" outlineLevel="0" collapsed="false">
      <c r="P1" s="98" t="n">
        <v>44621</v>
      </c>
      <c r="Q1" s="98"/>
      <c r="R1" s="98"/>
    </row>
    <row r="3" s="178" customFormat="true" ht="20.1" hidden="false" customHeight="true" outlineLevel="0" collapsed="false">
      <c r="A3" s="176" t="s">
        <v>18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7"/>
    </row>
    <row r="4" s="178" customFormat="true" ht="9.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80"/>
      <c r="S4" s="177"/>
    </row>
    <row r="5" customFormat="false" ht="12.75" hidden="false" customHeight="true" outlineLevel="0" collapsed="false">
      <c r="A5" s="181" t="s">
        <v>190</v>
      </c>
      <c r="O5" s="182"/>
      <c r="P5" s="183"/>
      <c r="Q5" s="183"/>
      <c r="R5" s="184" t="s">
        <v>191</v>
      </c>
    </row>
    <row r="6" customFormat="false" ht="12.75" hidden="false" customHeight="true" outlineLevel="0" collapsed="false">
      <c r="A6" s="185" t="s">
        <v>192</v>
      </c>
      <c r="B6" s="186" t="s">
        <v>193</v>
      </c>
      <c r="C6" s="186" t="s">
        <v>194</v>
      </c>
      <c r="D6" s="186" t="s">
        <v>67</v>
      </c>
      <c r="E6" s="186" t="s">
        <v>69</v>
      </c>
      <c r="F6" s="186" t="s">
        <v>195</v>
      </c>
      <c r="G6" s="186" t="s">
        <v>196</v>
      </c>
      <c r="H6" s="187" t="s">
        <v>197</v>
      </c>
      <c r="I6" s="186" t="s">
        <v>198</v>
      </c>
      <c r="J6" s="186" t="s">
        <v>199</v>
      </c>
      <c r="K6" s="186" t="s">
        <v>200</v>
      </c>
      <c r="L6" s="186" t="s">
        <v>201</v>
      </c>
      <c r="M6" s="186" t="s">
        <v>202</v>
      </c>
      <c r="N6" s="186" t="s">
        <v>203</v>
      </c>
      <c r="O6" s="186" t="s">
        <v>204</v>
      </c>
      <c r="P6" s="186" t="s">
        <v>205</v>
      </c>
      <c r="Q6" s="186" t="s">
        <v>206</v>
      </c>
      <c r="R6" s="186" t="s">
        <v>207</v>
      </c>
    </row>
    <row r="7" customFormat="false" ht="12.75" hidden="false" customHeight="true" outlineLevel="0" collapsed="false">
      <c r="A7" s="185"/>
      <c r="B7" s="186"/>
      <c r="C7" s="186"/>
      <c r="D7" s="186"/>
      <c r="E7" s="186"/>
      <c r="F7" s="186"/>
      <c r="G7" s="186"/>
      <c r="H7" s="187"/>
      <c r="I7" s="186"/>
      <c r="J7" s="186"/>
      <c r="K7" s="186"/>
      <c r="L7" s="186"/>
      <c r="M7" s="186"/>
      <c r="N7" s="186"/>
      <c r="O7" s="186"/>
      <c r="P7" s="186"/>
      <c r="Q7" s="186"/>
      <c r="R7" s="186"/>
    </row>
    <row r="8" customFormat="false" ht="12.75" hidden="false" customHeight="true" outlineLevel="0" collapsed="false">
      <c r="A8" s="185"/>
      <c r="B8" s="186"/>
      <c r="C8" s="186"/>
      <c r="D8" s="186"/>
      <c r="E8" s="186"/>
      <c r="F8" s="186"/>
      <c r="G8" s="186"/>
      <c r="H8" s="187"/>
      <c r="I8" s="186"/>
      <c r="J8" s="186"/>
      <c r="K8" s="186"/>
      <c r="L8" s="186"/>
      <c r="M8" s="186"/>
      <c r="N8" s="186"/>
      <c r="O8" s="186"/>
      <c r="P8" s="186"/>
      <c r="Q8" s="186"/>
      <c r="R8" s="186"/>
    </row>
    <row r="9" customFormat="false" ht="12.75" hidden="false" customHeight="true" outlineLevel="0" collapsed="false">
      <c r="A9" s="185"/>
      <c r="B9" s="186"/>
      <c r="C9" s="186"/>
      <c r="D9" s="186"/>
      <c r="E9" s="186"/>
      <c r="F9" s="186"/>
      <c r="G9" s="186"/>
      <c r="H9" s="187"/>
      <c r="I9" s="186"/>
      <c r="J9" s="186"/>
      <c r="K9" s="186"/>
      <c r="L9" s="186"/>
      <c r="M9" s="186"/>
      <c r="N9" s="186"/>
      <c r="O9" s="186"/>
      <c r="P9" s="186"/>
      <c r="Q9" s="186"/>
      <c r="R9" s="186"/>
    </row>
    <row r="10" s="194" customFormat="true" ht="17.4" hidden="false" customHeight="true" outlineLevel="0" collapsed="false">
      <c r="A10" s="188" t="s">
        <v>208</v>
      </c>
      <c r="B10" s="189" t="n">
        <v>105.1</v>
      </c>
      <c r="C10" s="189" t="s">
        <v>66</v>
      </c>
      <c r="D10" s="190" t="n">
        <v>91.4</v>
      </c>
      <c r="E10" s="190" t="n">
        <v>107</v>
      </c>
      <c r="F10" s="190" t="n">
        <v>90</v>
      </c>
      <c r="G10" s="190" t="n">
        <v>76</v>
      </c>
      <c r="H10" s="190" t="n">
        <v>105.8</v>
      </c>
      <c r="I10" s="190" t="n">
        <v>131.5</v>
      </c>
      <c r="J10" s="190" t="n">
        <v>118.7</v>
      </c>
      <c r="K10" s="190" t="n">
        <v>84.9</v>
      </c>
      <c r="L10" s="190" t="n">
        <v>114.9</v>
      </c>
      <c r="M10" s="190" t="n">
        <v>128.5</v>
      </c>
      <c r="N10" s="190" t="n">
        <v>78.3</v>
      </c>
      <c r="O10" s="190" t="n">
        <v>103.7</v>
      </c>
      <c r="P10" s="190" t="n">
        <v>89.3</v>
      </c>
      <c r="Q10" s="191" t="n">
        <v>110.3</v>
      </c>
      <c r="R10" s="192" t="n">
        <v>117.8</v>
      </c>
      <c r="S10" s="193"/>
    </row>
    <row r="11" s="194" customFormat="true" ht="17.4" hidden="false" customHeight="true" outlineLevel="0" collapsed="false">
      <c r="A11" s="195" t="n">
        <v>30</v>
      </c>
      <c r="B11" s="190" t="n">
        <v>102.4</v>
      </c>
      <c r="C11" s="190" t="s">
        <v>66</v>
      </c>
      <c r="D11" s="190" t="n">
        <v>99.2</v>
      </c>
      <c r="E11" s="190" t="n">
        <v>106.9</v>
      </c>
      <c r="F11" s="190" t="n">
        <v>93.7</v>
      </c>
      <c r="G11" s="190" t="n">
        <v>85.5</v>
      </c>
      <c r="H11" s="190" t="n">
        <v>107.3</v>
      </c>
      <c r="I11" s="190" t="n">
        <v>119.8</v>
      </c>
      <c r="J11" s="190" t="n">
        <v>103.6</v>
      </c>
      <c r="K11" s="190" t="n">
        <v>74.2</v>
      </c>
      <c r="L11" s="190" t="n">
        <v>100.8</v>
      </c>
      <c r="M11" s="190" t="n">
        <v>117.7</v>
      </c>
      <c r="N11" s="190" t="n">
        <v>86.1</v>
      </c>
      <c r="O11" s="190" t="n">
        <v>99.7</v>
      </c>
      <c r="P11" s="190" t="n">
        <v>95.9</v>
      </c>
      <c r="Q11" s="190" t="n">
        <v>100.5</v>
      </c>
      <c r="R11" s="196" t="n">
        <v>115.6</v>
      </c>
      <c r="S11" s="193"/>
    </row>
    <row r="12" s="194" customFormat="true" ht="17.4" hidden="false" customHeight="true" outlineLevel="0" collapsed="false">
      <c r="A12" s="197" t="s">
        <v>209</v>
      </c>
      <c r="B12" s="190" t="n">
        <v>100.5</v>
      </c>
      <c r="C12" s="190" t="s">
        <v>66</v>
      </c>
      <c r="D12" s="190" t="n">
        <v>118</v>
      </c>
      <c r="E12" s="190" t="n">
        <v>103.3</v>
      </c>
      <c r="F12" s="190" t="n">
        <v>89.9</v>
      </c>
      <c r="G12" s="190" t="n">
        <v>85.1</v>
      </c>
      <c r="H12" s="190" t="n">
        <v>108.8</v>
      </c>
      <c r="I12" s="190" t="n">
        <v>95.4</v>
      </c>
      <c r="J12" s="190" t="n">
        <v>100.9</v>
      </c>
      <c r="K12" s="190" t="n">
        <v>81.8</v>
      </c>
      <c r="L12" s="190" t="n">
        <v>118.3</v>
      </c>
      <c r="M12" s="190" t="n">
        <v>97.6</v>
      </c>
      <c r="N12" s="190" t="n">
        <v>87.2</v>
      </c>
      <c r="O12" s="190" t="n">
        <v>102.4</v>
      </c>
      <c r="P12" s="190" t="n">
        <v>101.2</v>
      </c>
      <c r="Q12" s="190" t="n">
        <v>98.6</v>
      </c>
      <c r="R12" s="196" t="n">
        <v>91.2</v>
      </c>
      <c r="S12" s="193"/>
    </row>
    <row r="13" s="194" customFormat="true" ht="17.4" hidden="false" customHeight="true" outlineLevel="0" collapsed="false">
      <c r="A13" s="195" t="n">
        <v>2</v>
      </c>
      <c r="B13" s="190" t="n">
        <v>100</v>
      </c>
      <c r="C13" s="190" t="s">
        <v>66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  <c r="N13" s="190" t="n">
        <v>100</v>
      </c>
      <c r="O13" s="190" t="n">
        <v>100</v>
      </c>
      <c r="P13" s="190" t="n">
        <v>100</v>
      </c>
      <c r="Q13" s="190" t="n">
        <v>100</v>
      </c>
      <c r="R13" s="196" t="n">
        <v>100</v>
      </c>
      <c r="S13" s="193"/>
    </row>
    <row r="14" s="194" customFormat="true" ht="17.4" hidden="false" customHeight="true" outlineLevel="0" collapsed="false">
      <c r="A14" s="198" t="n">
        <v>3</v>
      </c>
      <c r="B14" s="199" t="n">
        <v>95.8</v>
      </c>
      <c r="C14" s="200" t="s">
        <v>66</v>
      </c>
      <c r="D14" s="200" t="n">
        <v>84.7</v>
      </c>
      <c r="E14" s="200" t="n">
        <v>101.8</v>
      </c>
      <c r="F14" s="200" t="n">
        <v>92.3</v>
      </c>
      <c r="G14" s="200" t="n">
        <v>63.6</v>
      </c>
      <c r="H14" s="200" t="n">
        <v>99.5</v>
      </c>
      <c r="I14" s="200" t="n">
        <v>94.9</v>
      </c>
      <c r="J14" s="200" t="n">
        <v>97.4</v>
      </c>
      <c r="K14" s="200" t="n">
        <v>107.6</v>
      </c>
      <c r="L14" s="200" t="n">
        <v>115.7</v>
      </c>
      <c r="M14" s="200" t="n">
        <v>97.4</v>
      </c>
      <c r="N14" s="200" t="n">
        <v>88.1</v>
      </c>
      <c r="O14" s="200" t="n">
        <v>94.2</v>
      </c>
      <c r="P14" s="200" t="n">
        <v>95.4</v>
      </c>
      <c r="Q14" s="200" t="n">
        <v>101.5</v>
      </c>
      <c r="R14" s="201" t="n">
        <v>105.3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s="194" customFormat="true" ht="17.4" hidden="false" customHeight="true" outlineLevel="0" collapsed="false">
      <c r="A15" s="203" t="s">
        <v>210</v>
      </c>
      <c r="B15" s="190" t="n">
        <v>90.1</v>
      </c>
      <c r="C15" s="190" t="s">
        <v>66</v>
      </c>
      <c r="D15" s="190" t="n">
        <v>84.7</v>
      </c>
      <c r="E15" s="190" t="n">
        <v>87</v>
      </c>
      <c r="F15" s="190" t="n">
        <v>64.4</v>
      </c>
      <c r="G15" s="190" t="n">
        <v>57.7</v>
      </c>
      <c r="H15" s="190" t="n">
        <v>85.3</v>
      </c>
      <c r="I15" s="190" t="n">
        <v>80.6</v>
      </c>
      <c r="J15" s="190" t="n">
        <v>96.4</v>
      </c>
      <c r="K15" s="190" t="n">
        <v>98.2</v>
      </c>
      <c r="L15" s="190" t="n">
        <v>94.4</v>
      </c>
      <c r="M15" s="190" t="n">
        <v>96.6</v>
      </c>
      <c r="N15" s="190" t="n">
        <v>82.2</v>
      </c>
      <c r="O15" s="190" t="n">
        <v>68</v>
      </c>
      <c r="P15" s="190" t="n">
        <v>107.8</v>
      </c>
      <c r="Q15" s="190" t="n">
        <v>106.4</v>
      </c>
      <c r="R15" s="196" t="n">
        <v>93.3</v>
      </c>
      <c r="S15" s="193"/>
    </row>
    <row r="16" s="194" customFormat="true" ht="17.4" hidden="false" customHeight="true" outlineLevel="0" collapsed="false">
      <c r="A16" s="204" t="s">
        <v>211</v>
      </c>
      <c r="B16" s="190" t="n">
        <v>83.8</v>
      </c>
      <c r="C16" s="190" t="s">
        <v>66</v>
      </c>
      <c r="D16" s="190" t="n">
        <v>90.5</v>
      </c>
      <c r="E16" s="190" t="n">
        <v>89.8</v>
      </c>
      <c r="F16" s="190" t="n">
        <v>64.4</v>
      </c>
      <c r="G16" s="190" t="n">
        <v>51.9</v>
      </c>
      <c r="H16" s="190" t="n">
        <v>91.6</v>
      </c>
      <c r="I16" s="190" t="n">
        <v>79.2</v>
      </c>
      <c r="J16" s="190" t="n">
        <v>71.4</v>
      </c>
      <c r="K16" s="190" t="n">
        <v>117.6</v>
      </c>
      <c r="L16" s="190" t="n">
        <v>95.7</v>
      </c>
      <c r="M16" s="190" t="n">
        <v>100.2</v>
      </c>
      <c r="N16" s="190" t="n">
        <v>88.4</v>
      </c>
      <c r="O16" s="190" t="n">
        <v>74.6</v>
      </c>
      <c r="P16" s="190" t="n">
        <v>83.1</v>
      </c>
      <c r="Q16" s="190" t="n">
        <v>80.7</v>
      </c>
      <c r="R16" s="196" t="n">
        <v>100.5</v>
      </c>
      <c r="S16" s="193"/>
    </row>
    <row r="17" s="194" customFormat="true" ht="17.4" hidden="false" customHeight="true" outlineLevel="0" collapsed="false">
      <c r="A17" s="204" t="s">
        <v>212</v>
      </c>
      <c r="B17" s="190" t="n">
        <v>80</v>
      </c>
      <c r="C17" s="190" t="s">
        <v>66</v>
      </c>
      <c r="D17" s="190" t="n">
        <v>83.2</v>
      </c>
      <c r="E17" s="190" t="n">
        <v>83.6</v>
      </c>
      <c r="F17" s="190" t="n">
        <v>63.4</v>
      </c>
      <c r="G17" s="190" t="n">
        <v>56.5</v>
      </c>
      <c r="H17" s="190" t="n">
        <v>87.9</v>
      </c>
      <c r="I17" s="190" t="n">
        <v>78.4</v>
      </c>
      <c r="J17" s="190" t="n">
        <v>70.7</v>
      </c>
      <c r="K17" s="190" t="n">
        <v>91</v>
      </c>
      <c r="L17" s="190" t="n">
        <v>99.9</v>
      </c>
      <c r="M17" s="190" t="n">
        <v>93.6</v>
      </c>
      <c r="N17" s="190" t="n">
        <v>84.5</v>
      </c>
      <c r="O17" s="190" t="n">
        <v>68.5</v>
      </c>
      <c r="P17" s="190" t="n">
        <v>80.2</v>
      </c>
      <c r="Q17" s="190" t="n">
        <v>77.2</v>
      </c>
      <c r="R17" s="196" t="n">
        <v>98.5</v>
      </c>
      <c r="S17" s="193"/>
    </row>
    <row r="18" s="194" customFormat="true" ht="17.4" hidden="false" customHeight="true" outlineLevel="0" collapsed="false">
      <c r="A18" s="204" t="s">
        <v>213</v>
      </c>
      <c r="B18" s="190" t="n">
        <v>120</v>
      </c>
      <c r="C18" s="190" t="s">
        <v>66</v>
      </c>
      <c r="D18" s="190" t="n">
        <v>88.4</v>
      </c>
      <c r="E18" s="190" t="n">
        <v>112.6</v>
      </c>
      <c r="F18" s="190" t="n">
        <v>275</v>
      </c>
      <c r="G18" s="190" t="n">
        <v>61.3</v>
      </c>
      <c r="H18" s="190" t="n">
        <v>95.4</v>
      </c>
      <c r="I18" s="190" t="n">
        <v>84.2</v>
      </c>
      <c r="J18" s="190" t="n">
        <v>156.2</v>
      </c>
      <c r="K18" s="190" t="n">
        <v>131.9</v>
      </c>
      <c r="L18" s="190" t="n">
        <v>159.7</v>
      </c>
      <c r="M18" s="190" t="n">
        <v>93.5</v>
      </c>
      <c r="N18" s="190" t="n">
        <v>103.2</v>
      </c>
      <c r="O18" s="190" t="n">
        <v>167.9</v>
      </c>
      <c r="P18" s="190" t="n">
        <v>114.4</v>
      </c>
      <c r="Q18" s="190" t="n">
        <v>191.2</v>
      </c>
      <c r="R18" s="196" t="n">
        <v>161</v>
      </c>
      <c r="S18" s="193"/>
    </row>
    <row r="19" s="194" customFormat="true" ht="17.4" hidden="false" customHeight="true" outlineLevel="0" collapsed="false">
      <c r="A19" s="204" t="s">
        <v>214</v>
      </c>
      <c r="B19" s="190" t="n">
        <v>111.1</v>
      </c>
      <c r="C19" s="190" t="s">
        <v>66</v>
      </c>
      <c r="D19" s="190" t="n">
        <v>79.8</v>
      </c>
      <c r="E19" s="190" t="n">
        <v>140.3</v>
      </c>
      <c r="F19" s="190" t="n">
        <v>62.8</v>
      </c>
      <c r="G19" s="190" t="n">
        <v>109.6</v>
      </c>
      <c r="H19" s="190" t="n">
        <v>136.9</v>
      </c>
      <c r="I19" s="190" t="n">
        <v>149.1</v>
      </c>
      <c r="J19" s="190" t="n">
        <v>80.2</v>
      </c>
      <c r="K19" s="190" t="n">
        <v>147.2</v>
      </c>
      <c r="L19" s="190" t="n">
        <v>107.1</v>
      </c>
      <c r="M19" s="190" t="n">
        <v>114.2</v>
      </c>
      <c r="N19" s="190" t="n">
        <v>85.1</v>
      </c>
      <c r="O19" s="190" t="n">
        <v>80.7</v>
      </c>
      <c r="P19" s="190" t="n">
        <v>102.8</v>
      </c>
      <c r="Q19" s="190" t="n">
        <v>82.3</v>
      </c>
      <c r="R19" s="196" t="n">
        <v>111.3</v>
      </c>
      <c r="S19" s="193"/>
    </row>
    <row r="20" s="194" customFormat="true" ht="17.4" hidden="false" customHeight="true" outlineLevel="0" collapsed="false">
      <c r="A20" s="204" t="s">
        <v>215</v>
      </c>
      <c r="B20" s="190" t="n">
        <v>84.9</v>
      </c>
      <c r="C20" s="190" t="s">
        <v>66</v>
      </c>
      <c r="D20" s="190" t="n">
        <v>84.3</v>
      </c>
      <c r="E20" s="190" t="n">
        <v>89.2</v>
      </c>
      <c r="F20" s="190" t="n">
        <v>62.3</v>
      </c>
      <c r="G20" s="190" t="n">
        <v>60.9</v>
      </c>
      <c r="H20" s="190" t="n">
        <v>83.1</v>
      </c>
      <c r="I20" s="190" t="n">
        <v>88.1</v>
      </c>
      <c r="J20" s="190" t="n">
        <v>78.3</v>
      </c>
      <c r="K20" s="190" t="n">
        <v>102.7</v>
      </c>
      <c r="L20" s="190" t="n">
        <v>85.1</v>
      </c>
      <c r="M20" s="190" t="n">
        <v>103.8</v>
      </c>
      <c r="N20" s="190" t="n">
        <v>88.7</v>
      </c>
      <c r="O20" s="190" t="n">
        <v>75.3</v>
      </c>
      <c r="P20" s="190" t="n">
        <v>86.8</v>
      </c>
      <c r="Q20" s="190" t="n">
        <v>75</v>
      </c>
      <c r="R20" s="196" t="n">
        <v>87.7</v>
      </c>
      <c r="S20" s="193"/>
    </row>
    <row r="21" s="194" customFormat="true" ht="17.4" hidden="false" customHeight="true" outlineLevel="0" collapsed="false">
      <c r="A21" s="204" t="s">
        <v>216</v>
      </c>
      <c r="B21" s="190" t="n">
        <v>83.2</v>
      </c>
      <c r="C21" s="190" t="s">
        <v>66</v>
      </c>
      <c r="D21" s="190" t="n">
        <v>70.5</v>
      </c>
      <c r="E21" s="190" t="n">
        <v>91.6</v>
      </c>
      <c r="F21" s="190" t="n">
        <v>64.6</v>
      </c>
      <c r="G21" s="190" t="n">
        <v>63</v>
      </c>
      <c r="H21" s="190" t="n">
        <v>82.8</v>
      </c>
      <c r="I21" s="190" t="n">
        <v>87.6</v>
      </c>
      <c r="J21" s="190" t="n">
        <v>81.3</v>
      </c>
      <c r="K21" s="190" t="n">
        <v>91.4</v>
      </c>
      <c r="L21" s="190" t="n">
        <v>87.9</v>
      </c>
      <c r="M21" s="190" t="n">
        <v>92</v>
      </c>
      <c r="N21" s="190" t="n">
        <v>89.5</v>
      </c>
      <c r="O21" s="190" t="n">
        <v>76.7</v>
      </c>
      <c r="P21" s="190" t="n">
        <v>83.1</v>
      </c>
      <c r="Q21" s="190" t="n">
        <v>78.1</v>
      </c>
      <c r="R21" s="196" t="n">
        <v>85.5</v>
      </c>
      <c r="S21" s="193"/>
    </row>
    <row r="22" s="194" customFormat="true" ht="17.4" hidden="false" customHeight="true" outlineLevel="0" collapsed="false">
      <c r="A22" s="204" t="s">
        <v>217</v>
      </c>
      <c r="B22" s="190" t="n">
        <v>83.9</v>
      </c>
      <c r="C22" s="190" t="s">
        <v>66</v>
      </c>
      <c r="D22" s="190" t="n">
        <v>70.6</v>
      </c>
      <c r="E22" s="190" t="n">
        <v>86.9</v>
      </c>
      <c r="F22" s="190" t="n">
        <v>65</v>
      </c>
      <c r="G22" s="190" t="n">
        <v>53.3</v>
      </c>
      <c r="H22" s="190" t="n">
        <v>85.2</v>
      </c>
      <c r="I22" s="190" t="n">
        <v>87.7</v>
      </c>
      <c r="J22" s="190" t="n">
        <v>77.2</v>
      </c>
      <c r="K22" s="190" t="n">
        <v>95</v>
      </c>
      <c r="L22" s="190" t="n">
        <v>196.3</v>
      </c>
      <c r="M22" s="190" t="n">
        <v>90.5</v>
      </c>
      <c r="N22" s="190" t="n">
        <v>89</v>
      </c>
      <c r="O22" s="190" t="n">
        <v>79.6</v>
      </c>
      <c r="P22" s="190" t="n">
        <v>82.7</v>
      </c>
      <c r="Q22" s="190" t="n">
        <v>83.6</v>
      </c>
      <c r="R22" s="196" t="n">
        <v>85</v>
      </c>
      <c r="S22" s="193"/>
    </row>
    <row r="23" s="194" customFormat="true" ht="17.4" hidden="false" customHeight="true" outlineLevel="0" collapsed="false">
      <c r="A23" s="204" t="s">
        <v>218</v>
      </c>
      <c r="B23" s="190" t="n">
        <v>84.3</v>
      </c>
      <c r="C23" s="190" t="s">
        <v>66</v>
      </c>
      <c r="D23" s="190" t="n">
        <v>72.8</v>
      </c>
      <c r="E23" s="190" t="n">
        <v>91</v>
      </c>
      <c r="F23" s="190" t="n">
        <v>62.5</v>
      </c>
      <c r="G23" s="190" t="n">
        <v>57.5</v>
      </c>
      <c r="H23" s="190" t="n">
        <v>85.5</v>
      </c>
      <c r="I23" s="190" t="n">
        <v>87.3</v>
      </c>
      <c r="J23" s="190" t="n">
        <v>78.1</v>
      </c>
      <c r="K23" s="190" t="n">
        <v>84.5</v>
      </c>
      <c r="L23" s="190" t="n">
        <v>92.9</v>
      </c>
      <c r="M23" s="190" t="n">
        <v>96.3</v>
      </c>
      <c r="N23" s="190" t="n">
        <v>92.4</v>
      </c>
      <c r="O23" s="190" t="n">
        <v>90</v>
      </c>
      <c r="P23" s="190" t="n">
        <v>82.1</v>
      </c>
      <c r="Q23" s="190" t="n">
        <v>78.4</v>
      </c>
      <c r="R23" s="196" t="n">
        <v>84.6</v>
      </c>
      <c r="S23" s="193"/>
    </row>
    <row r="24" s="194" customFormat="true" ht="17.4" hidden="false" customHeight="true" outlineLevel="0" collapsed="false">
      <c r="A24" s="204" t="s">
        <v>219</v>
      </c>
      <c r="B24" s="190" t="n">
        <v>168.5</v>
      </c>
      <c r="C24" s="190" t="s">
        <v>66</v>
      </c>
      <c r="D24" s="190" t="n">
        <v>124.9</v>
      </c>
      <c r="E24" s="190" t="n">
        <v>185.5</v>
      </c>
      <c r="F24" s="190" t="n">
        <v>196.7</v>
      </c>
      <c r="G24" s="190" t="n">
        <v>84.3</v>
      </c>
      <c r="H24" s="190" t="n">
        <v>182.6</v>
      </c>
      <c r="I24" s="190" t="n">
        <v>157.4</v>
      </c>
      <c r="J24" s="190" t="n">
        <v>232.6</v>
      </c>
      <c r="K24" s="190" t="n">
        <v>146.9</v>
      </c>
      <c r="L24" s="190" t="n">
        <v>181.6</v>
      </c>
      <c r="M24" s="190" t="n">
        <v>109.8</v>
      </c>
      <c r="N24" s="190" t="n">
        <v>100.4</v>
      </c>
      <c r="O24" s="190" t="n">
        <v>218.5</v>
      </c>
      <c r="P24" s="190" t="n">
        <v>158.2</v>
      </c>
      <c r="Q24" s="190" t="n">
        <v>205.6</v>
      </c>
      <c r="R24" s="196" t="n">
        <v>167.4</v>
      </c>
      <c r="S24" s="193"/>
    </row>
    <row r="25" s="194" customFormat="true" ht="17.4" hidden="false" customHeight="true" outlineLevel="0" collapsed="false">
      <c r="A25" s="205" t="s">
        <v>220</v>
      </c>
      <c r="B25" s="190" t="n">
        <v>87.4</v>
      </c>
      <c r="C25" s="190" t="s">
        <v>66</v>
      </c>
      <c r="D25" s="190" t="n">
        <v>71.4</v>
      </c>
      <c r="E25" s="190" t="n">
        <v>86.6</v>
      </c>
      <c r="F25" s="190" t="n">
        <v>64.7</v>
      </c>
      <c r="G25" s="190" t="n">
        <v>63.8</v>
      </c>
      <c r="H25" s="190" t="n">
        <v>93.2</v>
      </c>
      <c r="I25" s="190" t="n">
        <v>93.1</v>
      </c>
      <c r="J25" s="190" t="n">
        <v>64.2</v>
      </c>
      <c r="K25" s="190" t="n">
        <v>68.4</v>
      </c>
      <c r="L25" s="190" t="n">
        <v>95</v>
      </c>
      <c r="M25" s="190" t="n">
        <v>117.8</v>
      </c>
      <c r="N25" s="190" t="n">
        <v>76.1</v>
      </c>
      <c r="O25" s="190" t="n">
        <v>77.2</v>
      </c>
      <c r="P25" s="190" t="n">
        <v>97.6</v>
      </c>
      <c r="Q25" s="190" t="n">
        <v>82.3</v>
      </c>
      <c r="R25" s="196" t="n">
        <v>97.1</v>
      </c>
      <c r="S25" s="193"/>
    </row>
    <row r="26" s="194" customFormat="true" ht="17.4" hidden="false" customHeight="true" outlineLevel="0" collapsed="false">
      <c r="A26" s="204" t="s">
        <v>221</v>
      </c>
      <c r="B26" s="190" t="n">
        <v>84.9</v>
      </c>
      <c r="C26" s="190" t="s">
        <v>66</v>
      </c>
      <c r="D26" s="190" t="n">
        <v>70.8</v>
      </c>
      <c r="E26" s="190" t="n">
        <v>85.9</v>
      </c>
      <c r="F26" s="190" t="n">
        <v>65.1</v>
      </c>
      <c r="G26" s="190" t="n">
        <v>61.4</v>
      </c>
      <c r="H26" s="190" t="n">
        <v>89.7</v>
      </c>
      <c r="I26" s="190" t="n">
        <v>87.9</v>
      </c>
      <c r="J26" s="190" t="n">
        <v>68.3</v>
      </c>
      <c r="K26" s="190" t="n">
        <v>71.6</v>
      </c>
      <c r="L26" s="190" t="n">
        <v>85.9</v>
      </c>
      <c r="M26" s="190" t="n">
        <v>118.9</v>
      </c>
      <c r="N26" s="190" t="n">
        <v>76.7</v>
      </c>
      <c r="O26" s="190" t="n">
        <v>77.3</v>
      </c>
      <c r="P26" s="190" t="n">
        <v>93</v>
      </c>
      <c r="Q26" s="190" t="n">
        <v>80.5</v>
      </c>
      <c r="R26" s="196" t="n">
        <v>93.3</v>
      </c>
      <c r="S26" s="193"/>
    </row>
    <row r="27" customFormat="false" ht="17.4" hidden="false" customHeight="true" outlineLevel="0" collapsed="false">
      <c r="A27" s="206" t="s">
        <v>222</v>
      </c>
      <c r="B27" s="207" t="n">
        <v>90</v>
      </c>
      <c r="C27" s="207" t="s">
        <v>66</v>
      </c>
      <c r="D27" s="207" t="n">
        <v>76.8</v>
      </c>
      <c r="E27" s="207" t="n">
        <v>89.7</v>
      </c>
      <c r="F27" s="207" t="n">
        <v>67.1</v>
      </c>
      <c r="G27" s="207" t="n">
        <v>59.3</v>
      </c>
      <c r="H27" s="207" t="n">
        <v>91.1</v>
      </c>
      <c r="I27" s="207" t="n">
        <v>91.7</v>
      </c>
      <c r="J27" s="207" t="n">
        <v>71.4</v>
      </c>
      <c r="K27" s="207" t="n">
        <v>71</v>
      </c>
      <c r="L27" s="207" t="n">
        <v>87.9</v>
      </c>
      <c r="M27" s="207" t="n">
        <v>115.2</v>
      </c>
      <c r="N27" s="207" t="n">
        <v>80.1</v>
      </c>
      <c r="O27" s="207" t="n">
        <v>78.2</v>
      </c>
      <c r="P27" s="207" t="n">
        <v>103.5</v>
      </c>
      <c r="Q27" s="207" t="n">
        <v>109</v>
      </c>
      <c r="R27" s="208" t="n">
        <v>95.3</v>
      </c>
    </row>
    <row r="28" customFormat="false" ht="13.35" hidden="false" customHeight="true" outlineLevel="0" collapsed="false">
      <c r="A28" s="209"/>
      <c r="B28" s="210"/>
      <c r="C28" s="210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</row>
    <row r="29" customFormat="false" ht="12.75" hidden="false" customHeight="true" outlineLevel="0" collapsed="false">
      <c r="A29" s="181" t="s">
        <v>223</v>
      </c>
      <c r="O29" s="211"/>
      <c r="P29" s="183"/>
      <c r="Q29" s="183"/>
      <c r="R29" s="184" t="s">
        <v>191</v>
      </c>
    </row>
    <row r="30" customFormat="false" ht="12.75" hidden="false" customHeight="true" outlineLevel="0" collapsed="false">
      <c r="A30" s="185" t="s">
        <v>192</v>
      </c>
      <c r="B30" s="186" t="s">
        <v>193</v>
      </c>
      <c r="C30" s="186" t="s">
        <v>194</v>
      </c>
      <c r="D30" s="186" t="s">
        <v>67</v>
      </c>
      <c r="E30" s="186" t="s">
        <v>69</v>
      </c>
      <c r="F30" s="186" t="s">
        <v>195</v>
      </c>
      <c r="G30" s="186" t="s">
        <v>196</v>
      </c>
      <c r="H30" s="187" t="s">
        <v>197</v>
      </c>
      <c r="I30" s="186" t="s">
        <v>198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07</v>
      </c>
    </row>
    <row r="31" customFormat="false" ht="12.75" hidden="false" customHeight="true" outlineLevel="0" collapsed="false">
      <c r="A31" s="185"/>
      <c r="B31" s="186"/>
      <c r="C31" s="186"/>
      <c r="D31" s="186"/>
      <c r="E31" s="186"/>
      <c r="F31" s="186"/>
      <c r="G31" s="186"/>
      <c r="H31" s="187"/>
      <c r="I31" s="186"/>
      <c r="J31" s="186"/>
      <c r="K31" s="186"/>
      <c r="L31" s="186"/>
      <c r="M31" s="186"/>
      <c r="N31" s="186"/>
      <c r="O31" s="186"/>
      <c r="P31" s="186"/>
      <c r="Q31" s="186"/>
      <c r="R31" s="186"/>
    </row>
    <row r="32" customFormat="false" ht="12.7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7"/>
      <c r="I32" s="186"/>
      <c r="J32" s="186"/>
      <c r="K32" s="186"/>
      <c r="L32" s="186"/>
      <c r="M32" s="186"/>
      <c r="N32" s="186"/>
      <c r="O32" s="186"/>
      <c r="P32" s="186"/>
      <c r="Q32" s="186"/>
      <c r="R32" s="186"/>
    </row>
    <row r="33" customFormat="false" ht="12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7"/>
      <c r="I33" s="186"/>
      <c r="J33" s="186"/>
      <c r="K33" s="186"/>
      <c r="L33" s="186"/>
      <c r="M33" s="186"/>
      <c r="N33" s="186"/>
      <c r="O33" s="186"/>
      <c r="P33" s="186"/>
      <c r="Q33" s="186"/>
      <c r="R33" s="186"/>
    </row>
    <row r="34" s="194" customFormat="true" ht="17.4" hidden="false" customHeight="true" outlineLevel="0" collapsed="false">
      <c r="A34" s="188" t="s">
        <v>208</v>
      </c>
      <c r="B34" s="189" t="n">
        <v>101</v>
      </c>
      <c r="C34" s="189" t="s">
        <v>66</v>
      </c>
      <c r="D34" s="190" t="n">
        <v>88.4</v>
      </c>
      <c r="E34" s="190" t="n">
        <v>107.4</v>
      </c>
      <c r="F34" s="190" t="n">
        <v>89.8</v>
      </c>
      <c r="G34" s="190" t="n">
        <v>106.4</v>
      </c>
      <c r="H34" s="190" t="n">
        <v>110.6</v>
      </c>
      <c r="I34" s="190" t="n">
        <v>90.3</v>
      </c>
      <c r="J34" s="190" t="n">
        <v>113.8</v>
      </c>
      <c r="K34" s="190" t="n">
        <v>127.3</v>
      </c>
      <c r="L34" s="190" t="s">
        <v>104</v>
      </c>
      <c r="M34" s="190" t="n">
        <v>138.5</v>
      </c>
      <c r="N34" s="190" t="n">
        <v>117.9</v>
      </c>
      <c r="O34" s="190" t="n">
        <v>95.6</v>
      </c>
      <c r="P34" s="190" t="n">
        <v>92</v>
      </c>
      <c r="Q34" s="191" t="n">
        <v>135.5</v>
      </c>
      <c r="R34" s="192" t="n">
        <v>126</v>
      </c>
      <c r="S34" s="193"/>
    </row>
    <row r="35" s="194" customFormat="true" ht="17.4" hidden="false" customHeight="true" outlineLevel="0" collapsed="false">
      <c r="A35" s="188" t="n">
        <v>30</v>
      </c>
      <c r="B35" s="190" t="n">
        <v>100.4</v>
      </c>
      <c r="C35" s="190" t="s">
        <v>66</v>
      </c>
      <c r="D35" s="190" t="n">
        <v>120.8</v>
      </c>
      <c r="E35" s="190" t="n">
        <v>102.6</v>
      </c>
      <c r="F35" s="190" t="n">
        <v>94.9</v>
      </c>
      <c r="G35" s="190" t="s">
        <v>104</v>
      </c>
      <c r="H35" s="190" t="n">
        <v>113.6</v>
      </c>
      <c r="I35" s="190" t="n">
        <v>92.5</v>
      </c>
      <c r="J35" s="190" t="n">
        <v>91.5</v>
      </c>
      <c r="K35" s="190" t="n">
        <v>96.4</v>
      </c>
      <c r="L35" s="190" t="n">
        <v>89</v>
      </c>
      <c r="M35" s="190" t="n">
        <v>123</v>
      </c>
      <c r="N35" s="190" t="n">
        <v>113.5</v>
      </c>
      <c r="O35" s="190" t="n">
        <v>101.5</v>
      </c>
      <c r="P35" s="190" t="n">
        <v>94</v>
      </c>
      <c r="Q35" s="190" t="n">
        <v>102.8</v>
      </c>
      <c r="R35" s="196" t="n">
        <v>129.4</v>
      </c>
      <c r="S35" s="193"/>
    </row>
    <row r="36" s="194" customFormat="true" ht="17.4" hidden="false" customHeight="true" outlineLevel="0" collapsed="false">
      <c r="A36" s="188" t="s">
        <v>209</v>
      </c>
      <c r="B36" s="190" t="n">
        <v>99.3</v>
      </c>
      <c r="C36" s="190" t="s">
        <v>66</v>
      </c>
      <c r="D36" s="190" t="n">
        <v>134.3</v>
      </c>
      <c r="E36" s="190" t="n">
        <v>102.4</v>
      </c>
      <c r="F36" s="190" t="n">
        <v>89.1</v>
      </c>
      <c r="G36" s="190" t="s">
        <v>104</v>
      </c>
      <c r="H36" s="190" t="n">
        <v>114.6</v>
      </c>
      <c r="I36" s="190" t="n">
        <v>75.7</v>
      </c>
      <c r="J36" s="190" t="n">
        <v>99.4</v>
      </c>
      <c r="K36" s="190" t="s">
        <v>104</v>
      </c>
      <c r="L36" s="190" t="n">
        <v>112.9</v>
      </c>
      <c r="M36" s="190" t="n">
        <v>107.9</v>
      </c>
      <c r="N36" s="190" t="n">
        <v>104.9</v>
      </c>
      <c r="O36" s="190" t="n">
        <v>102.3</v>
      </c>
      <c r="P36" s="190" t="n">
        <v>96.7</v>
      </c>
      <c r="Q36" s="190" t="n">
        <v>97.3</v>
      </c>
      <c r="R36" s="196" t="n">
        <v>100.4</v>
      </c>
      <c r="S36" s="193"/>
    </row>
    <row r="37" s="194" customFormat="true" ht="17.4" hidden="false" customHeight="true" outlineLevel="0" collapsed="false">
      <c r="A37" s="188" t="n">
        <v>2</v>
      </c>
      <c r="B37" s="190" t="n">
        <v>100</v>
      </c>
      <c r="C37" s="190" t="s">
        <v>66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90" t="n">
        <v>100</v>
      </c>
      <c r="K37" s="190" t="n">
        <v>100</v>
      </c>
      <c r="L37" s="190" t="n">
        <v>100</v>
      </c>
      <c r="M37" s="190" t="n">
        <v>100</v>
      </c>
      <c r="N37" s="190" t="n">
        <v>100</v>
      </c>
      <c r="O37" s="190" t="n">
        <v>100</v>
      </c>
      <c r="P37" s="190" t="n">
        <v>100</v>
      </c>
      <c r="Q37" s="190" t="n">
        <v>100</v>
      </c>
      <c r="R37" s="196" t="n">
        <v>100</v>
      </c>
      <c r="S37" s="193"/>
    </row>
    <row r="38" s="194" customFormat="true" ht="17.4" hidden="false" customHeight="true" outlineLevel="0" collapsed="false">
      <c r="A38" s="212" t="n">
        <v>3</v>
      </c>
      <c r="B38" s="199" t="n">
        <v>98.7</v>
      </c>
      <c r="C38" s="200" t="s">
        <v>66</v>
      </c>
      <c r="D38" s="200" t="n">
        <v>96.8</v>
      </c>
      <c r="E38" s="200" t="n">
        <v>102.8</v>
      </c>
      <c r="F38" s="200" t="n">
        <v>86.8</v>
      </c>
      <c r="G38" s="200" t="n">
        <v>102.6</v>
      </c>
      <c r="H38" s="200" t="n">
        <v>99.3</v>
      </c>
      <c r="I38" s="200" t="n">
        <v>97</v>
      </c>
      <c r="J38" s="200" t="n">
        <v>102.3</v>
      </c>
      <c r="K38" s="200" t="s">
        <v>104</v>
      </c>
      <c r="L38" s="200" t="n">
        <v>111.3</v>
      </c>
      <c r="M38" s="200" t="n">
        <v>96.4</v>
      </c>
      <c r="N38" s="200" t="n">
        <v>114</v>
      </c>
      <c r="O38" s="200" t="n">
        <v>94.3</v>
      </c>
      <c r="P38" s="200" t="n">
        <v>98.4</v>
      </c>
      <c r="Q38" s="200" t="n">
        <v>92.5</v>
      </c>
      <c r="R38" s="201" t="n">
        <v>107.2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s="194" customFormat="true" ht="17.4" hidden="false" customHeight="true" outlineLevel="0" collapsed="false">
      <c r="A39" s="203" t="s">
        <v>210</v>
      </c>
      <c r="B39" s="190" t="n">
        <v>94.5</v>
      </c>
      <c r="C39" s="190" t="s">
        <v>66</v>
      </c>
      <c r="D39" s="190" t="n">
        <v>84.7</v>
      </c>
      <c r="E39" s="190" t="n">
        <v>87.1</v>
      </c>
      <c r="F39" s="190" t="n">
        <v>60.6</v>
      </c>
      <c r="G39" s="190" t="s">
        <v>104</v>
      </c>
      <c r="H39" s="190" t="n">
        <v>83.6</v>
      </c>
      <c r="I39" s="190" t="n">
        <v>88.2</v>
      </c>
      <c r="J39" s="190" t="n">
        <v>79.3</v>
      </c>
      <c r="K39" s="190" t="s">
        <v>104</v>
      </c>
      <c r="L39" s="190" t="n">
        <v>85.2</v>
      </c>
      <c r="M39" s="190" t="n">
        <v>100.9</v>
      </c>
      <c r="N39" s="190" t="n">
        <v>99.6</v>
      </c>
      <c r="O39" s="190" t="n">
        <v>70</v>
      </c>
      <c r="P39" s="190" t="n">
        <v>116.8</v>
      </c>
      <c r="Q39" s="190" t="n">
        <v>83</v>
      </c>
      <c r="R39" s="196" t="n">
        <v>98.5</v>
      </c>
      <c r="S39" s="193"/>
    </row>
    <row r="40" s="194" customFormat="true" ht="17.4" hidden="false" customHeight="true" outlineLevel="0" collapsed="false">
      <c r="A40" s="204" t="s">
        <v>211</v>
      </c>
      <c r="B40" s="190" t="n">
        <v>85.4</v>
      </c>
      <c r="C40" s="190" t="s">
        <v>66</v>
      </c>
      <c r="D40" s="190" t="n">
        <v>92.6</v>
      </c>
      <c r="E40" s="190" t="n">
        <v>88.9</v>
      </c>
      <c r="F40" s="190" t="n">
        <v>60.6</v>
      </c>
      <c r="G40" s="190" t="s">
        <v>104</v>
      </c>
      <c r="H40" s="190" t="n">
        <v>89.7</v>
      </c>
      <c r="I40" s="190" t="n">
        <v>83.1</v>
      </c>
      <c r="J40" s="190" t="n">
        <v>79</v>
      </c>
      <c r="K40" s="190" t="s">
        <v>104</v>
      </c>
      <c r="L40" s="190" t="n">
        <v>89.1</v>
      </c>
      <c r="M40" s="190" t="n">
        <v>95.3</v>
      </c>
      <c r="N40" s="190" t="n">
        <v>107.7</v>
      </c>
      <c r="O40" s="190" t="n">
        <v>78.4</v>
      </c>
      <c r="P40" s="190" t="n">
        <v>85.3</v>
      </c>
      <c r="Q40" s="190" t="n">
        <v>80</v>
      </c>
      <c r="R40" s="196" t="n">
        <v>100</v>
      </c>
      <c r="S40" s="193"/>
    </row>
    <row r="41" s="194" customFormat="true" ht="17.4" hidden="false" customHeight="true" outlineLevel="0" collapsed="false">
      <c r="A41" s="204" t="s">
        <v>212</v>
      </c>
      <c r="B41" s="190" t="n">
        <v>80.4</v>
      </c>
      <c r="C41" s="190" t="s">
        <v>66</v>
      </c>
      <c r="D41" s="190" t="n">
        <v>81.7</v>
      </c>
      <c r="E41" s="190" t="n">
        <v>82.4</v>
      </c>
      <c r="F41" s="190" t="n">
        <v>59.6</v>
      </c>
      <c r="G41" s="190" t="n">
        <v>82.9</v>
      </c>
      <c r="H41" s="190" t="n">
        <v>84.9</v>
      </c>
      <c r="I41" s="190" t="n">
        <v>81.6</v>
      </c>
      <c r="J41" s="190" t="n">
        <v>79</v>
      </c>
      <c r="K41" s="190" t="s">
        <v>104</v>
      </c>
      <c r="L41" s="190" t="n">
        <v>91.6</v>
      </c>
      <c r="M41" s="190" t="n">
        <v>88.2</v>
      </c>
      <c r="N41" s="190" t="n">
        <v>106.7</v>
      </c>
      <c r="O41" s="190" t="n">
        <v>67.5</v>
      </c>
      <c r="P41" s="190" t="n">
        <v>81.5</v>
      </c>
      <c r="Q41" s="190" t="n">
        <v>72.7</v>
      </c>
      <c r="R41" s="196" t="n">
        <v>99.8</v>
      </c>
      <c r="S41" s="193"/>
    </row>
    <row r="42" s="194" customFormat="true" ht="17.4" hidden="false" customHeight="true" outlineLevel="0" collapsed="false">
      <c r="A42" s="204" t="s">
        <v>213</v>
      </c>
      <c r="B42" s="190" t="n">
        <v>134.1</v>
      </c>
      <c r="C42" s="190" t="s">
        <v>66</v>
      </c>
      <c r="D42" s="190" t="n">
        <v>94.7</v>
      </c>
      <c r="E42" s="190" t="n">
        <v>118.8</v>
      </c>
      <c r="F42" s="190" t="n">
        <v>258.7</v>
      </c>
      <c r="G42" s="190" t="n">
        <v>86.9</v>
      </c>
      <c r="H42" s="190" t="n">
        <v>92.7</v>
      </c>
      <c r="I42" s="190" t="n">
        <v>82.6</v>
      </c>
      <c r="J42" s="190" t="n">
        <v>224.4</v>
      </c>
      <c r="K42" s="190" t="s">
        <v>104</v>
      </c>
      <c r="L42" s="190" t="n">
        <v>235.4</v>
      </c>
      <c r="M42" s="190" t="n">
        <v>94.8</v>
      </c>
      <c r="N42" s="190" t="n">
        <v>154</v>
      </c>
      <c r="O42" s="190" t="n">
        <v>182.7</v>
      </c>
      <c r="P42" s="190" t="n">
        <v>124</v>
      </c>
      <c r="Q42" s="190" t="n">
        <v>177</v>
      </c>
      <c r="R42" s="196" t="n">
        <v>190.1</v>
      </c>
      <c r="S42" s="193"/>
    </row>
    <row r="43" s="194" customFormat="true" ht="17.4" hidden="false" customHeight="true" outlineLevel="0" collapsed="false">
      <c r="A43" s="204" t="s">
        <v>214</v>
      </c>
      <c r="B43" s="190" t="n">
        <v>112.6</v>
      </c>
      <c r="C43" s="190" t="s">
        <v>66</v>
      </c>
      <c r="D43" s="190" t="n">
        <v>97.4</v>
      </c>
      <c r="E43" s="190" t="n">
        <v>145.5</v>
      </c>
      <c r="F43" s="190" t="n">
        <v>59.1</v>
      </c>
      <c r="G43" s="190" t="n">
        <v>220.7</v>
      </c>
      <c r="H43" s="190" t="n">
        <v>144.7</v>
      </c>
      <c r="I43" s="190" t="n">
        <v>165.9</v>
      </c>
      <c r="J43" s="190" t="n">
        <v>78.6</v>
      </c>
      <c r="K43" s="190" t="s">
        <v>104</v>
      </c>
      <c r="L43" s="190" t="n">
        <v>98.5</v>
      </c>
      <c r="M43" s="190" t="n">
        <v>112.4</v>
      </c>
      <c r="N43" s="190" t="n">
        <v>106.5</v>
      </c>
      <c r="O43" s="190" t="n">
        <v>69.7</v>
      </c>
      <c r="P43" s="190" t="n">
        <v>100.5</v>
      </c>
      <c r="Q43" s="190" t="n">
        <v>76.5</v>
      </c>
      <c r="R43" s="196" t="n">
        <v>104.4</v>
      </c>
      <c r="S43" s="193"/>
    </row>
    <row r="44" s="194" customFormat="true" ht="17.4" hidden="false" customHeight="true" outlineLevel="0" collapsed="false">
      <c r="A44" s="204" t="s">
        <v>215</v>
      </c>
      <c r="B44" s="190" t="n">
        <v>84.1</v>
      </c>
      <c r="C44" s="190" t="s">
        <v>66</v>
      </c>
      <c r="D44" s="190" t="n">
        <v>110.8</v>
      </c>
      <c r="E44" s="190" t="n">
        <v>86.2</v>
      </c>
      <c r="F44" s="190" t="n">
        <v>58.7</v>
      </c>
      <c r="G44" s="190" t="n">
        <v>86.4</v>
      </c>
      <c r="H44" s="190" t="n">
        <v>79.7</v>
      </c>
      <c r="I44" s="190" t="n">
        <v>83.5</v>
      </c>
      <c r="J44" s="190" t="n">
        <v>78.3</v>
      </c>
      <c r="K44" s="190" t="s">
        <v>104</v>
      </c>
      <c r="L44" s="190" t="n">
        <v>90.9</v>
      </c>
      <c r="M44" s="190" t="n">
        <v>98.9</v>
      </c>
      <c r="N44" s="190" t="n">
        <v>106.5</v>
      </c>
      <c r="O44" s="190" t="n">
        <v>69</v>
      </c>
      <c r="P44" s="190" t="n">
        <v>89.8</v>
      </c>
      <c r="Q44" s="190" t="n">
        <v>66</v>
      </c>
      <c r="R44" s="196" t="n">
        <v>84.4</v>
      </c>
      <c r="S44" s="193"/>
    </row>
    <row r="45" s="194" customFormat="true" ht="17.4" hidden="false" customHeight="true" outlineLevel="0" collapsed="false">
      <c r="A45" s="204" t="s">
        <v>216</v>
      </c>
      <c r="B45" s="190" t="n">
        <v>82.8</v>
      </c>
      <c r="C45" s="190" t="s">
        <v>66</v>
      </c>
      <c r="D45" s="190" t="n">
        <v>80.5</v>
      </c>
      <c r="E45" s="190" t="n">
        <v>90.3</v>
      </c>
      <c r="F45" s="190" t="n">
        <v>60.8</v>
      </c>
      <c r="G45" s="190" t="n">
        <v>102.8</v>
      </c>
      <c r="H45" s="190" t="n">
        <v>80.2</v>
      </c>
      <c r="I45" s="190" t="n">
        <v>83.2</v>
      </c>
      <c r="J45" s="190" t="n">
        <v>77</v>
      </c>
      <c r="K45" s="190" t="s">
        <v>104</v>
      </c>
      <c r="L45" s="190" t="n">
        <v>90.8</v>
      </c>
      <c r="M45" s="190" t="n">
        <v>91.3</v>
      </c>
      <c r="N45" s="190" t="n">
        <v>112.8</v>
      </c>
      <c r="O45" s="190" t="n">
        <v>70.9</v>
      </c>
      <c r="P45" s="190" t="n">
        <v>85.3</v>
      </c>
      <c r="Q45" s="190" t="n">
        <v>71.5</v>
      </c>
      <c r="R45" s="196" t="n">
        <v>83.1</v>
      </c>
      <c r="S45" s="193"/>
    </row>
    <row r="46" s="194" customFormat="true" ht="17.4" hidden="false" customHeight="true" outlineLevel="0" collapsed="false">
      <c r="A46" s="204" t="s">
        <v>217</v>
      </c>
      <c r="B46" s="190" t="n">
        <v>82.8</v>
      </c>
      <c r="C46" s="190" t="s">
        <v>66</v>
      </c>
      <c r="D46" s="190" t="n">
        <v>80.6</v>
      </c>
      <c r="E46" s="190" t="n">
        <v>84.4</v>
      </c>
      <c r="F46" s="190" t="n">
        <v>61.2</v>
      </c>
      <c r="G46" s="190" t="n">
        <v>84.4</v>
      </c>
      <c r="H46" s="190" t="n">
        <v>82.2</v>
      </c>
      <c r="I46" s="190" t="n">
        <v>83.3</v>
      </c>
      <c r="J46" s="190" t="n">
        <v>77.5</v>
      </c>
      <c r="K46" s="190" t="s">
        <v>104</v>
      </c>
      <c r="L46" s="190" t="n">
        <v>95.3</v>
      </c>
      <c r="M46" s="190" t="n">
        <v>91.4</v>
      </c>
      <c r="N46" s="190" t="n">
        <v>112.1</v>
      </c>
      <c r="O46" s="190" t="n">
        <v>79.4</v>
      </c>
      <c r="P46" s="190" t="n">
        <v>85.1</v>
      </c>
      <c r="Q46" s="190" t="n">
        <v>79.3</v>
      </c>
      <c r="R46" s="196" t="n">
        <v>81</v>
      </c>
      <c r="S46" s="193"/>
    </row>
    <row r="47" s="194" customFormat="true" ht="17.4" hidden="false" customHeight="true" outlineLevel="0" collapsed="false">
      <c r="A47" s="204" t="s">
        <v>218</v>
      </c>
      <c r="B47" s="190" t="n">
        <v>83.3</v>
      </c>
      <c r="C47" s="190" t="s">
        <v>66</v>
      </c>
      <c r="D47" s="190" t="n">
        <v>86.5</v>
      </c>
      <c r="E47" s="190" t="n">
        <v>89.5</v>
      </c>
      <c r="F47" s="190" t="n">
        <v>58.7</v>
      </c>
      <c r="G47" s="190" t="n">
        <v>84.2</v>
      </c>
      <c r="H47" s="190" t="n">
        <v>81.6</v>
      </c>
      <c r="I47" s="190" t="n">
        <v>83</v>
      </c>
      <c r="J47" s="190" t="n">
        <v>77</v>
      </c>
      <c r="K47" s="190" t="s">
        <v>104</v>
      </c>
      <c r="L47" s="190" t="n">
        <v>88.4</v>
      </c>
      <c r="M47" s="190" t="n">
        <v>92.8</v>
      </c>
      <c r="N47" s="190" t="n">
        <v>120.7</v>
      </c>
      <c r="O47" s="190" t="n">
        <v>75.6</v>
      </c>
      <c r="P47" s="190" t="n">
        <v>85.3</v>
      </c>
      <c r="Q47" s="190" t="n">
        <v>71.9</v>
      </c>
      <c r="R47" s="196" t="n">
        <v>81.6</v>
      </c>
      <c r="S47" s="193"/>
    </row>
    <row r="48" s="194" customFormat="true" ht="17.4" hidden="false" customHeight="true" outlineLevel="0" collapsed="false">
      <c r="A48" s="204" t="s">
        <v>219</v>
      </c>
      <c r="B48" s="190" t="n">
        <v>181.4</v>
      </c>
      <c r="C48" s="190" t="s">
        <v>66</v>
      </c>
      <c r="D48" s="190" t="n">
        <v>186.6</v>
      </c>
      <c r="E48" s="190" t="n">
        <v>196.2</v>
      </c>
      <c r="F48" s="190" t="n">
        <v>185.1</v>
      </c>
      <c r="G48" s="190" t="n">
        <v>144.3</v>
      </c>
      <c r="H48" s="190" t="n">
        <v>198.2</v>
      </c>
      <c r="I48" s="190" t="n">
        <v>161.1</v>
      </c>
      <c r="J48" s="190" t="n">
        <v>225.4</v>
      </c>
      <c r="K48" s="190" t="s">
        <v>104</v>
      </c>
      <c r="L48" s="190" t="n">
        <v>190</v>
      </c>
      <c r="M48" s="190" t="n">
        <v>115.3</v>
      </c>
      <c r="N48" s="190" t="n">
        <v>146.2</v>
      </c>
      <c r="O48" s="190" t="n">
        <v>231.4</v>
      </c>
      <c r="P48" s="190" t="n">
        <v>161.2</v>
      </c>
      <c r="Q48" s="190" t="n">
        <v>181.9</v>
      </c>
      <c r="R48" s="196" t="n">
        <v>160.3</v>
      </c>
      <c r="S48" s="193"/>
    </row>
    <row r="49" s="194" customFormat="true" ht="17.4" hidden="false" customHeight="true" outlineLevel="0" collapsed="false">
      <c r="A49" s="205" t="s">
        <v>220</v>
      </c>
      <c r="B49" s="190" t="n">
        <v>90.8</v>
      </c>
      <c r="C49" s="190" t="s">
        <v>66</v>
      </c>
      <c r="D49" s="190" t="n">
        <v>83.1</v>
      </c>
      <c r="E49" s="190" t="n">
        <v>84.4</v>
      </c>
      <c r="F49" s="190" t="n">
        <v>61.5</v>
      </c>
      <c r="G49" s="190" t="s">
        <v>104</v>
      </c>
      <c r="H49" s="190" t="n">
        <v>86.7</v>
      </c>
      <c r="I49" s="190" t="n">
        <v>87.7</v>
      </c>
      <c r="J49" s="190" t="n">
        <v>53.2</v>
      </c>
      <c r="K49" s="190" t="n">
        <v>73.7</v>
      </c>
      <c r="L49" s="190" t="n">
        <v>83.9</v>
      </c>
      <c r="M49" s="190" t="n">
        <v>122.9</v>
      </c>
      <c r="N49" s="190" t="n">
        <v>119.5</v>
      </c>
      <c r="O49" s="190" t="n">
        <v>80.5</v>
      </c>
      <c r="P49" s="190" t="n">
        <v>105.7</v>
      </c>
      <c r="Q49" s="190" t="n">
        <v>80.3</v>
      </c>
      <c r="R49" s="196" t="n">
        <v>107</v>
      </c>
      <c r="S49" s="193"/>
    </row>
    <row r="50" s="194" customFormat="true" ht="17.4" hidden="false" customHeight="true" outlineLevel="0" collapsed="false">
      <c r="A50" s="204" t="s">
        <v>221</v>
      </c>
      <c r="B50" s="190" t="n">
        <v>87.5</v>
      </c>
      <c r="C50" s="190" t="s">
        <v>66</v>
      </c>
      <c r="D50" s="190" t="n">
        <v>87.2</v>
      </c>
      <c r="E50" s="190" t="n">
        <v>84.1</v>
      </c>
      <c r="F50" s="190" t="n">
        <v>61.2</v>
      </c>
      <c r="G50" s="190" t="s">
        <v>104</v>
      </c>
      <c r="H50" s="190" t="n">
        <v>83.6</v>
      </c>
      <c r="I50" s="190" t="n">
        <v>84.3</v>
      </c>
      <c r="J50" s="190" t="n">
        <v>59.9</v>
      </c>
      <c r="K50" s="190" t="n">
        <v>72.1</v>
      </c>
      <c r="L50" s="190" t="n">
        <v>86.1</v>
      </c>
      <c r="M50" s="190" t="n">
        <v>112.7</v>
      </c>
      <c r="N50" s="190" t="n">
        <v>111.6</v>
      </c>
      <c r="O50" s="190" t="n">
        <v>79.4</v>
      </c>
      <c r="P50" s="190" t="n">
        <v>98.8</v>
      </c>
      <c r="Q50" s="190" t="n">
        <v>77.9</v>
      </c>
      <c r="R50" s="196" t="n">
        <v>100.1</v>
      </c>
      <c r="S50" s="193"/>
    </row>
    <row r="51" customFormat="false" ht="17.4" hidden="false" customHeight="true" outlineLevel="0" collapsed="false">
      <c r="A51" s="206" t="s">
        <v>222</v>
      </c>
      <c r="B51" s="207" t="n">
        <v>93.9</v>
      </c>
      <c r="C51" s="207" t="s">
        <v>66</v>
      </c>
      <c r="D51" s="200" t="n">
        <v>101.6</v>
      </c>
      <c r="E51" s="200" t="n">
        <v>88.6</v>
      </c>
      <c r="F51" s="200" t="n">
        <v>65.6</v>
      </c>
      <c r="G51" s="200" t="s">
        <v>104</v>
      </c>
      <c r="H51" s="207" t="n">
        <v>84</v>
      </c>
      <c r="I51" s="207" t="n">
        <v>88.8</v>
      </c>
      <c r="J51" s="207" t="n">
        <v>65.9</v>
      </c>
      <c r="K51" s="200" t="n">
        <v>68.5</v>
      </c>
      <c r="L51" s="200" t="n">
        <v>87.3</v>
      </c>
      <c r="M51" s="207" t="n">
        <v>113</v>
      </c>
      <c r="N51" s="207" t="n">
        <v>112</v>
      </c>
      <c r="O51" s="207" t="n">
        <v>79.7</v>
      </c>
      <c r="P51" s="207" t="n">
        <v>111.3</v>
      </c>
      <c r="Q51" s="207" t="n">
        <v>80.6</v>
      </c>
      <c r="R51" s="208" t="n">
        <v>105.9</v>
      </c>
    </row>
    <row r="52" customFormat="false" ht="14.4" hidden="false" customHeight="false" outlineLevel="0" collapsed="false">
      <c r="A52" s="209"/>
      <c r="B52" s="210"/>
      <c r="C52" s="213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</row>
    <row r="53" customFormat="false" ht="14.4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</row>
    <row r="54" customFormat="false" ht="13.2" hidden="false" customHeight="false" outlineLevel="0" collapsed="false">
      <c r="I54" s="175"/>
    </row>
    <row r="55" customFormat="false" ht="14.4" hidden="false" customHeight="false" outlineLevel="0" collapsed="false">
      <c r="I55" s="213"/>
    </row>
    <row r="56" customFormat="false" ht="13.2" hidden="false" customHeight="false" outlineLevel="0" collapsed="false">
      <c r="A56" s="175"/>
      <c r="B56" s="175"/>
      <c r="C56" s="175"/>
      <c r="D56" s="175"/>
      <c r="E56" s="175"/>
      <c r="F56" s="175"/>
      <c r="H56" s="175"/>
      <c r="M56" s="175"/>
      <c r="N56" s="175"/>
      <c r="O56" s="175"/>
      <c r="P56" s="175"/>
      <c r="Q56" s="175"/>
      <c r="R56" s="175"/>
    </row>
    <row r="57" customFormat="false" ht="14.4" hidden="false" customHeight="false" outlineLevel="0" collapsed="false">
      <c r="A57" s="214"/>
      <c r="B57" s="213"/>
      <c r="C57" s="213"/>
      <c r="D57" s="213"/>
      <c r="E57" s="213"/>
      <c r="F57" s="213"/>
      <c r="G57" s="175"/>
      <c r="H57" s="213"/>
      <c r="M57" s="213"/>
      <c r="N57" s="213"/>
      <c r="O57" s="213"/>
      <c r="P57" s="213"/>
      <c r="Q57" s="213"/>
      <c r="R57" s="213"/>
    </row>
    <row r="58" customFormat="false" ht="14.4" hidden="false" customHeight="false" outlineLevel="0" collapsed="false">
      <c r="B58" s="213"/>
      <c r="C58" s="213"/>
      <c r="D58" s="213"/>
      <c r="E58" s="213"/>
      <c r="F58" s="213"/>
      <c r="G58" s="213"/>
      <c r="H58" s="213"/>
      <c r="M58" s="213"/>
      <c r="N58" s="213"/>
      <c r="O58" s="213"/>
      <c r="P58" s="213"/>
      <c r="Q58" s="213"/>
      <c r="R58" s="213"/>
    </row>
    <row r="62" customFormat="false" ht="13.2" hidden="false" customHeight="false" outlineLevel="0" collapsed="false">
      <c r="A62" s="175"/>
      <c r="B62" s="175"/>
      <c r="C62" s="175"/>
      <c r="D62" s="175"/>
      <c r="E62" s="175"/>
      <c r="G62" s="175"/>
      <c r="H62" s="175"/>
      <c r="I62" s="175"/>
      <c r="J62" s="175"/>
      <c r="K62" s="175"/>
      <c r="M62" s="175"/>
      <c r="N62" s="175"/>
      <c r="O62" s="175"/>
      <c r="P62" s="175"/>
      <c r="Q62" s="175"/>
      <c r="R62" s="175"/>
    </row>
    <row r="63" customFormat="false" ht="14.4" hidden="false" customHeight="false" outlineLevel="0" collapsed="false">
      <c r="A63" s="214"/>
      <c r="B63" s="213"/>
      <c r="C63" s="213"/>
      <c r="D63" s="213"/>
      <c r="E63" s="213"/>
      <c r="G63" s="213"/>
      <c r="H63" s="213"/>
      <c r="I63" s="213"/>
      <c r="J63" s="213"/>
      <c r="K63" s="213"/>
      <c r="M63" s="213"/>
      <c r="N63" s="213"/>
      <c r="O63" s="213"/>
      <c r="P63" s="213"/>
      <c r="Q63" s="213"/>
      <c r="R63" s="213"/>
    </row>
    <row r="64" customFormat="false" ht="14.4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M64" s="213"/>
      <c r="N64" s="213"/>
      <c r="O64" s="213"/>
      <c r="P64" s="213"/>
      <c r="Q64" s="213"/>
      <c r="R64" s="213"/>
    </row>
    <row r="65" customFormat="false" ht="14.4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M65" s="213"/>
      <c r="N65" s="213"/>
      <c r="O65" s="213"/>
      <c r="P65" s="213"/>
      <c r="Q65" s="213"/>
      <c r="R65" s="213"/>
    </row>
    <row r="69" customFormat="false" ht="13.2" hidden="false" customHeight="false" outlineLevel="0" collapsed="false">
      <c r="B69" s="175"/>
      <c r="C69" s="175"/>
      <c r="D69" s="175"/>
      <c r="E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</row>
    <row r="70" customFormat="false" ht="14.4" hidden="false" customHeight="false" outlineLevel="0" collapsed="false">
      <c r="B70" s="213"/>
      <c r="C70" s="213"/>
      <c r="D70" s="213"/>
      <c r="E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4.66"/>
    <col collapsed="false" customWidth="true" hidden="false" outlineLevel="0" max="3" min="3" style="174" width="4.66"/>
    <col collapsed="false" customWidth="true" hidden="false" outlineLevel="0" max="10" min="4" style="194" width="4.66"/>
    <col collapsed="false" customWidth="true" hidden="false" outlineLevel="0" max="14" min="11" style="174" width="4.66"/>
    <col collapsed="false" customWidth="true" hidden="false" outlineLevel="0" max="17" min="15" style="194" width="4.66"/>
    <col collapsed="false" customWidth="true" hidden="false" outlineLevel="0" max="18" min="18" style="174" width="4.66"/>
    <col collapsed="false" customWidth="false" hidden="false" outlineLevel="0" max="257" min="19" style="194" width="8.99"/>
  </cols>
  <sheetData>
    <row r="1" customFormat="false" ht="13.2" hidden="false" customHeight="false" outlineLevel="0" collapsed="false">
      <c r="P1" s="98" t="n">
        <v>44621</v>
      </c>
      <c r="Q1" s="98"/>
      <c r="R1" s="98"/>
    </row>
    <row r="3" s="217" customFormat="true" ht="20.1" hidden="false" customHeight="true" outlineLevel="0" collapsed="false">
      <c r="A3" s="215" t="s">
        <v>224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80"/>
      <c r="S4" s="216"/>
    </row>
    <row r="5" s="174" customFormat="true" ht="12.75" hidden="false" customHeight="true" outlineLevel="0" collapsed="false">
      <c r="A5" s="181" t="s">
        <v>190</v>
      </c>
      <c r="O5" s="182"/>
      <c r="P5" s="183"/>
      <c r="R5" s="184" t="s">
        <v>191</v>
      </c>
      <c r="S5" s="175"/>
    </row>
    <row r="6" s="174" customFormat="true" ht="12.75" hidden="false" customHeight="true" outlineLevel="0" collapsed="false">
      <c r="A6" s="219" t="s">
        <v>192</v>
      </c>
      <c r="B6" s="186" t="s">
        <v>193</v>
      </c>
      <c r="C6" s="186" t="s">
        <v>194</v>
      </c>
      <c r="D6" s="186" t="s">
        <v>67</v>
      </c>
      <c r="E6" s="186" t="s">
        <v>69</v>
      </c>
      <c r="F6" s="186" t="s">
        <v>195</v>
      </c>
      <c r="G6" s="186" t="s">
        <v>196</v>
      </c>
      <c r="H6" s="186" t="s">
        <v>197</v>
      </c>
      <c r="I6" s="186" t="s">
        <v>198</v>
      </c>
      <c r="J6" s="186" t="s">
        <v>199</v>
      </c>
      <c r="K6" s="186" t="s">
        <v>200</v>
      </c>
      <c r="L6" s="186" t="s">
        <v>201</v>
      </c>
      <c r="M6" s="186" t="s">
        <v>202</v>
      </c>
      <c r="N6" s="186" t="s">
        <v>203</v>
      </c>
      <c r="O6" s="186" t="s">
        <v>204</v>
      </c>
      <c r="P6" s="186" t="s">
        <v>205</v>
      </c>
      <c r="Q6" s="186" t="s">
        <v>206</v>
      </c>
      <c r="R6" s="186" t="s">
        <v>207</v>
      </c>
      <c r="S6" s="175"/>
    </row>
    <row r="7" s="174" customFormat="true" ht="12.75" hidden="false" customHeight="true" outlineLevel="0" collapsed="false">
      <c r="A7" s="219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5"/>
    </row>
    <row r="8" s="174" customFormat="true" ht="12.75" hidden="false" customHeight="true" outlineLevel="0" collapsed="false">
      <c r="A8" s="219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75"/>
    </row>
    <row r="9" s="174" customFormat="true" ht="12.75" hidden="false" customHeight="true" outlineLevel="0" collapsed="false">
      <c r="A9" s="219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75"/>
    </row>
    <row r="10" customFormat="false" ht="17.4" hidden="false" customHeight="true" outlineLevel="0" collapsed="false">
      <c r="A10" s="188" t="s">
        <v>208</v>
      </c>
      <c r="B10" s="189" t="n">
        <v>104</v>
      </c>
      <c r="C10" s="189" t="s">
        <v>66</v>
      </c>
      <c r="D10" s="190" t="n">
        <v>90.3</v>
      </c>
      <c r="E10" s="190" t="n">
        <v>104.5</v>
      </c>
      <c r="F10" s="190" t="n">
        <v>98.5</v>
      </c>
      <c r="G10" s="190" t="n">
        <v>74</v>
      </c>
      <c r="H10" s="190" t="n">
        <v>102.8</v>
      </c>
      <c r="I10" s="190" t="n">
        <v>123.6</v>
      </c>
      <c r="J10" s="190" t="n">
        <v>115.2</v>
      </c>
      <c r="K10" s="190" t="n">
        <v>90.4</v>
      </c>
      <c r="L10" s="190" t="n">
        <v>116</v>
      </c>
      <c r="M10" s="190" t="n">
        <v>127</v>
      </c>
      <c r="N10" s="190" t="n">
        <v>76.1</v>
      </c>
      <c r="O10" s="190" t="n">
        <v>105.6</v>
      </c>
      <c r="P10" s="190" t="n">
        <v>92.1</v>
      </c>
      <c r="Q10" s="191" t="n">
        <v>108.6</v>
      </c>
      <c r="R10" s="192" t="n">
        <v>118.4</v>
      </c>
    </row>
    <row r="11" customFormat="false" ht="17.4" hidden="false" customHeight="true" outlineLevel="0" collapsed="false">
      <c r="A11" s="195" t="n">
        <v>30</v>
      </c>
      <c r="B11" s="190" t="n">
        <v>101.5</v>
      </c>
      <c r="C11" s="190" t="s">
        <v>66</v>
      </c>
      <c r="D11" s="190" t="n">
        <v>101.7</v>
      </c>
      <c r="E11" s="190" t="n">
        <v>104.7</v>
      </c>
      <c r="F11" s="190" t="n">
        <v>98.9</v>
      </c>
      <c r="G11" s="190" t="n">
        <v>82.6</v>
      </c>
      <c r="H11" s="190" t="n">
        <v>105.8</v>
      </c>
      <c r="I11" s="190" t="n">
        <v>117.2</v>
      </c>
      <c r="J11" s="190" t="n">
        <v>103.3</v>
      </c>
      <c r="K11" s="190" t="n">
        <v>87.7</v>
      </c>
      <c r="L11" s="190" t="n">
        <v>101.5</v>
      </c>
      <c r="M11" s="190" t="n">
        <v>116.1</v>
      </c>
      <c r="N11" s="190" t="n">
        <v>84.7</v>
      </c>
      <c r="O11" s="190" t="n">
        <v>99.3</v>
      </c>
      <c r="P11" s="190" t="n">
        <v>94</v>
      </c>
      <c r="Q11" s="190" t="n">
        <v>103.5</v>
      </c>
      <c r="R11" s="196" t="n">
        <v>115.2</v>
      </c>
    </row>
    <row r="12" customFormat="false" ht="17.4" hidden="false" customHeight="true" outlineLevel="0" collapsed="false">
      <c r="A12" s="197" t="s">
        <v>209</v>
      </c>
      <c r="B12" s="190" t="n">
        <v>100.2</v>
      </c>
      <c r="C12" s="190" t="s">
        <v>66</v>
      </c>
      <c r="D12" s="190" t="n">
        <v>112.5</v>
      </c>
      <c r="E12" s="190" t="n">
        <v>102.1</v>
      </c>
      <c r="F12" s="190" t="n">
        <v>95</v>
      </c>
      <c r="G12" s="190" t="n">
        <v>81.8</v>
      </c>
      <c r="H12" s="190" t="n">
        <v>108.2</v>
      </c>
      <c r="I12" s="190" t="n">
        <v>97.2</v>
      </c>
      <c r="J12" s="190" t="n">
        <v>102.5</v>
      </c>
      <c r="K12" s="190" t="n">
        <v>89.4</v>
      </c>
      <c r="L12" s="190" t="n">
        <v>109.9</v>
      </c>
      <c r="M12" s="190" t="n">
        <v>97</v>
      </c>
      <c r="N12" s="190" t="n">
        <v>84.7</v>
      </c>
      <c r="O12" s="190" t="n">
        <v>100.4</v>
      </c>
      <c r="P12" s="190" t="n">
        <v>101.3</v>
      </c>
      <c r="Q12" s="190" t="n">
        <v>101.8</v>
      </c>
      <c r="R12" s="196" t="n">
        <v>94.5</v>
      </c>
    </row>
    <row r="13" customFormat="false" ht="17.4" hidden="false" customHeight="true" outlineLevel="0" collapsed="false">
      <c r="A13" s="195" t="n">
        <v>2</v>
      </c>
      <c r="B13" s="190" t="n">
        <v>100</v>
      </c>
      <c r="C13" s="190" t="s">
        <v>66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  <c r="N13" s="190" t="n">
        <v>100</v>
      </c>
      <c r="O13" s="190" t="n">
        <v>100</v>
      </c>
      <c r="P13" s="190" t="n">
        <v>100</v>
      </c>
      <c r="Q13" s="190" t="n">
        <v>100</v>
      </c>
      <c r="R13" s="196" t="n">
        <v>100</v>
      </c>
    </row>
    <row r="14" customFormat="false" ht="17.4" hidden="false" customHeight="true" outlineLevel="0" collapsed="false">
      <c r="A14" s="198" t="n">
        <v>3</v>
      </c>
      <c r="B14" s="199" t="n">
        <v>96</v>
      </c>
      <c r="C14" s="200" t="s">
        <v>66</v>
      </c>
      <c r="D14" s="200" t="n">
        <v>92.8</v>
      </c>
      <c r="E14" s="200" t="n">
        <v>100.2</v>
      </c>
      <c r="F14" s="200" t="n">
        <v>89.9</v>
      </c>
      <c r="G14" s="200" t="n">
        <v>64.2</v>
      </c>
      <c r="H14" s="200" t="n">
        <v>100.1</v>
      </c>
      <c r="I14" s="200" t="n">
        <v>94.4</v>
      </c>
      <c r="J14" s="200" t="n">
        <v>97.4</v>
      </c>
      <c r="K14" s="200" t="n">
        <v>115.5</v>
      </c>
      <c r="L14" s="200" t="n">
        <v>107.7</v>
      </c>
      <c r="M14" s="200" t="n">
        <v>97.6</v>
      </c>
      <c r="N14" s="200" t="n">
        <v>89.1</v>
      </c>
      <c r="O14" s="200" t="n">
        <v>93.9</v>
      </c>
      <c r="P14" s="200" t="n">
        <v>95.1</v>
      </c>
      <c r="Q14" s="200" t="n">
        <v>102.7</v>
      </c>
      <c r="R14" s="201" t="n">
        <v>107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" hidden="false" customHeight="true" outlineLevel="0" collapsed="false">
      <c r="A15" s="203" t="s">
        <v>210</v>
      </c>
      <c r="B15" s="190" t="n">
        <v>94.6</v>
      </c>
      <c r="C15" s="190" t="s">
        <v>66</v>
      </c>
      <c r="D15" s="190" t="n">
        <v>99.6</v>
      </c>
      <c r="E15" s="190" t="n">
        <v>97.8</v>
      </c>
      <c r="F15" s="190" t="n">
        <v>88.5</v>
      </c>
      <c r="G15" s="190" t="n">
        <v>67.5</v>
      </c>
      <c r="H15" s="190" t="n">
        <v>100.3</v>
      </c>
      <c r="I15" s="190" t="n">
        <v>88</v>
      </c>
      <c r="J15" s="190" t="n">
        <v>94.8</v>
      </c>
      <c r="K15" s="190" t="n">
        <v>123.4</v>
      </c>
      <c r="L15" s="190" t="n">
        <v>106.1</v>
      </c>
      <c r="M15" s="190" t="n">
        <v>99.4</v>
      </c>
      <c r="N15" s="190" t="n">
        <v>86.7</v>
      </c>
      <c r="O15" s="190" t="n">
        <v>87.9</v>
      </c>
      <c r="P15" s="190" t="n">
        <v>95.3</v>
      </c>
      <c r="Q15" s="190" t="n">
        <v>101.7</v>
      </c>
      <c r="R15" s="196" t="n">
        <v>110.7</v>
      </c>
      <c r="S15" s="202"/>
    </row>
    <row r="16" customFormat="false" ht="17.4" hidden="false" customHeight="true" outlineLevel="0" collapsed="false">
      <c r="A16" s="204" t="s">
        <v>211</v>
      </c>
      <c r="B16" s="190" t="n">
        <v>96.5</v>
      </c>
      <c r="C16" s="190" t="s">
        <v>66</v>
      </c>
      <c r="D16" s="190" t="n">
        <v>104.2</v>
      </c>
      <c r="E16" s="190" t="n">
        <v>101.2</v>
      </c>
      <c r="F16" s="190" t="n">
        <v>92.1</v>
      </c>
      <c r="G16" s="190" t="n">
        <v>60.6</v>
      </c>
      <c r="H16" s="190" t="n">
        <v>103.1</v>
      </c>
      <c r="I16" s="190" t="n">
        <v>89.6</v>
      </c>
      <c r="J16" s="190" t="n">
        <v>92.5</v>
      </c>
      <c r="K16" s="190" t="n">
        <v>128.1</v>
      </c>
      <c r="L16" s="190" t="n">
        <v>111</v>
      </c>
      <c r="M16" s="190" t="n">
        <v>103.2</v>
      </c>
      <c r="N16" s="190" t="n">
        <v>93.1</v>
      </c>
      <c r="O16" s="190" t="n">
        <v>89.6</v>
      </c>
      <c r="P16" s="190" t="n">
        <v>94.8</v>
      </c>
      <c r="Q16" s="190" t="n">
        <v>100.8</v>
      </c>
      <c r="R16" s="196" t="n">
        <v>118.2</v>
      </c>
      <c r="S16" s="202"/>
    </row>
    <row r="17" customFormat="false" ht="17.4" hidden="false" customHeight="true" outlineLevel="0" collapsed="false">
      <c r="A17" s="204" t="s">
        <v>212</v>
      </c>
      <c r="B17" s="190" t="n">
        <v>93.8</v>
      </c>
      <c r="C17" s="190" t="s">
        <v>66</v>
      </c>
      <c r="D17" s="190" t="n">
        <v>98.3</v>
      </c>
      <c r="E17" s="190" t="n">
        <v>97.3</v>
      </c>
      <c r="F17" s="190" t="n">
        <v>91.7</v>
      </c>
      <c r="G17" s="190" t="n">
        <v>62.6</v>
      </c>
      <c r="H17" s="190" t="n">
        <v>102.4</v>
      </c>
      <c r="I17" s="190" t="n">
        <v>88.6</v>
      </c>
      <c r="J17" s="190" t="n">
        <v>92</v>
      </c>
      <c r="K17" s="190" t="n">
        <v>116.4</v>
      </c>
      <c r="L17" s="190" t="n">
        <v>116.2</v>
      </c>
      <c r="M17" s="190" t="n">
        <v>96</v>
      </c>
      <c r="N17" s="190" t="n">
        <v>88.6</v>
      </c>
      <c r="O17" s="190" t="n">
        <v>85.4</v>
      </c>
      <c r="P17" s="190" t="n">
        <v>93.3</v>
      </c>
      <c r="Q17" s="190" t="n">
        <v>101.1</v>
      </c>
      <c r="R17" s="196" t="n">
        <v>113.8</v>
      </c>
      <c r="S17" s="202"/>
    </row>
    <row r="18" customFormat="false" ht="17.4" hidden="false" customHeight="true" outlineLevel="0" collapsed="false">
      <c r="A18" s="204" t="s">
        <v>213</v>
      </c>
      <c r="B18" s="190" t="n">
        <v>95.5</v>
      </c>
      <c r="C18" s="190" t="s">
        <v>66</v>
      </c>
      <c r="D18" s="190" t="n">
        <v>102</v>
      </c>
      <c r="E18" s="190" t="n">
        <v>99.2</v>
      </c>
      <c r="F18" s="190" t="n">
        <v>90.7</v>
      </c>
      <c r="G18" s="190" t="n">
        <v>62.6</v>
      </c>
      <c r="H18" s="190" t="n">
        <v>101.4</v>
      </c>
      <c r="I18" s="190" t="n">
        <v>90.7</v>
      </c>
      <c r="J18" s="190" t="n">
        <v>89.8</v>
      </c>
      <c r="K18" s="190" t="n">
        <v>120.5</v>
      </c>
      <c r="L18" s="190" t="n">
        <v>117.1</v>
      </c>
      <c r="M18" s="190" t="n">
        <v>91.2</v>
      </c>
      <c r="N18" s="190" t="n">
        <v>89.9</v>
      </c>
      <c r="O18" s="190" t="n">
        <v>90.9</v>
      </c>
      <c r="P18" s="190" t="n">
        <v>94.5</v>
      </c>
      <c r="Q18" s="190" t="n">
        <v>106.1</v>
      </c>
      <c r="R18" s="196" t="n">
        <v>113.4</v>
      </c>
      <c r="S18" s="202"/>
    </row>
    <row r="19" customFormat="false" ht="17.4" hidden="false" customHeight="true" outlineLevel="0" collapsed="false">
      <c r="A19" s="204" t="s">
        <v>214</v>
      </c>
      <c r="B19" s="190" t="n">
        <v>98.7</v>
      </c>
      <c r="C19" s="190" t="s">
        <v>66</v>
      </c>
      <c r="D19" s="190" t="n">
        <v>89.8</v>
      </c>
      <c r="E19" s="190" t="n">
        <v>102.1</v>
      </c>
      <c r="F19" s="190" t="n">
        <v>89.2</v>
      </c>
      <c r="G19" s="190" t="n">
        <v>66.2</v>
      </c>
      <c r="H19" s="190" t="n">
        <v>99.8</v>
      </c>
      <c r="I19" s="190" t="n">
        <v>100</v>
      </c>
      <c r="J19" s="190" t="n">
        <v>102.4</v>
      </c>
      <c r="K19" s="190" t="n">
        <v>114.6</v>
      </c>
      <c r="L19" s="190" t="n">
        <v>112.5</v>
      </c>
      <c r="M19" s="190" t="n">
        <v>105.5</v>
      </c>
      <c r="N19" s="190" t="n">
        <v>89.9</v>
      </c>
      <c r="O19" s="190" t="n">
        <v>101.6</v>
      </c>
      <c r="P19" s="190" t="n">
        <v>96.4</v>
      </c>
      <c r="Q19" s="190" t="n">
        <v>104.5</v>
      </c>
      <c r="R19" s="196" t="n">
        <v>101.5</v>
      </c>
      <c r="S19" s="202"/>
    </row>
    <row r="20" customFormat="false" ht="17.4" hidden="false" customHeight="true" outlineLevel="0" collapsed="false">
      <c r="A20" s="204" t="s">
        <v>215</v>
      </c>
      <c r="B20" s="190" t="n">
        <v>97.4</v>
      </c>
      <c r="C20" s="190" t="s">
        <v>66</v>
      </c>
      <c r="D20" s="190" t="n">
        <v>85.2</v>
      </c>
      <c r="E20" s="190" t="n">
        <v>101.4</v>
      </c>
      <c r="F20" s="190" t="n">
        <v>87.3</v>
      </c>
      <c r="G20" s="190" t="n">
        <v>67.3</v>
      </c>
      <c r="H20" s="190" t="n">
        <v>96.6</v>
      </c>
      <c r="I20" s="190" t="n">
        <v>99.6</v>
      </c>
      <c r="J20" s="190" t="n">
        <v>101.6</v>
      </c>
      <c r="K20" s="190" t="n">
        <v>112.4</v>
      </c>
      <c r="L20" s="190" t="n">
        <v>99.3</v>
      </c>
      <c r="M20" s="190" t="n">
        <v>106.8</v>
      </c>
      <c r="N20" s="190" t="n">
        <v>91.9</v>
      </c>
      <c r="O20" s="190" t="n">
        <v>98</v>
      </c>
      <c r="P20" s="190" t="n">
        <v>95.8</v>
      </c>
      <c r="Q20" s="190" t="n">
        <v>98.3</v>
      </c>
      <c r="R20" s="196" t="n">
        <v>102.2</v>
      </c>
      <c r="S20" s="202"/>
    </row>
    <row r="21" customFormat="false" ht="17.4" hidden="false" customHeight="true" outlineLevel="0" collapsed="false">
      <c r="A21" s="204" t="s">
        <v>216</v>
      </c>
      <c r="B21" s="190" t="n">
        <v>97.6</v>
      </c>
      <c r="C21" s="190" t="s">
        <v>66</v>
      </c>
      <c r="D21" s="190" t="n">
        <v>83.1</v>
      </c>
      <c r="E21" s="190" t="n">
        <v>102.9</v>
      </c>
      <c r="F21" s="190" t="n">
        <v>88.1</v>
      </c>
      <c r="G21" s="190" t="n">
        <v>69</v>
      </c>
      <c r="H21" s="190" t="n">
        <v>97.4</v>
      </c>
      <c r="I21" s="190" t="n">
        <v>99.5</v>
      </c>
      <c r="J21" s="190" t="n">
        <v>102.2</v>
      </c>
      <c r="K21" s="190" t="n">
        <v>114.8</v>
      </c>
      <c r="L21" s="190" t="n">
        <v>100.9</v>
      </c>
      <c r="M21" s="190" t="n">
        <v>94.9</v>
      </c>
      <c r="N21" s="190" t="n">
        <v>92.4</v>
      </c>
      <c r="O21" s="190" t="n">
        <v>99.7</v>
      </c>
      <c r="P21" s="190" t="n">
        <v>97</v>
      </c>
      <c r="Q21" s="190" t="n">
        <v>102.1</v>
      </c>
      <c r="R21" s="196" t="n">
        <v>101.7</v>
      </c>
      <c r="S21" s="202"/>
    </row>
    <row r="22" customFormat="false" ht="17.4" hidden="false" customHeight="true" outlineLevel="0" collapsed="false">
      <c r="A22" s="204" t="s">
        <v>217</v>
      </c>
      <c r="B22" s="190" t="n">
        <v>96.7</v>
      </c>
      <c r="C22" s="190" t="s">
        <v>66</v>
      </c>
      <c r="D22" s="190" t="n">
        <v>83.6</v>
      </c>
      <c r="E22" s="190" t="n">
        <v>101.7</v>
      </c>
      <c r="F22" s="190" t="n">
        <v>92.8</v>
      </c>
      <c r="G22" s="190" t="n">
        <v>62.3</v>
      </c>
      <c r="H22" s="190" t="n">
        <v>98.6</v>
      </c>
      <c r="I22" s="190" t="n">
        <v>99.3</v>
      </c>
      <c r="J22" s="190" t="n">
        <v>99.3</v>
      </c>
      <c r="K22" s="190" t="n">
        <v>116.2</v>
      </c>
      <c r="L22" s="190" t="n">
        <v>100.5</v>
      </c>
      <c r="M22" s="190" t="n">
        <v>92.8</v>
      </c>
      <c r="N22" s="190" t="n">
        <v>94</v>
      </c>
      <c r="O22" s="190" t="n">
        <v>99.4</v>
      </c>
      <c r="P22" s="190" t="n">
        <v>96.1</v>
      </c>
      <c r="Q22" s="190" t="n">
        <v>103.5</v>
      </c>
      <c r="R22" s="196" t="n">
        <v>99.9</v>
      </c>
      <c r="S22" s="202"/>
    </row>
    <row r="23" customFormat="false" ht="17.4" hidden="false" customHeight="true" outlineLevel="0" collapsed="false">
      <c r="A23" s="204" t="s">
        <v>218</v>
      </c>
      <c r="B23" s="190" t="n">
        <v>97.4</v>
      </c>
      <c r="C23" s="190" t="s">
        <v>66</v>
      </c>
      <c r="D23" s="190" t="n">
        <v>86.1</v>
      </c>
      <c r="E23" s="190" t="n">
        <v>102.9</v>
      </c>
      <c r="F23" s="190" t="n">
        <v>90.4</v>
      </c>
      <c r="G23" s="190" t="n">
        <v>65</v>
      </c>
      <c r="H23" s="190" t="n">
        <v>100.6</v>
      </c>
      <c r="I23" s="190" t="n">
        <v>98.3</v>
      </c>
      <c r="J23" s="190" t="n">
        <v>101.4</v>
      </c>
      <c r="K23" s="190" t="n">
        <v>102</v>
      </c>
      <c r="L23" s="190" t="n">
        <v>108.1</v>
      </c>
      <c r="M23" s="190" t="n">
        <v>98.8</v>
      </c>
      <c r="N23" s="190" t="n">
        <v>93.1</v>
      </c>
      <c r="O23" s="190" t="n">
        <v>104.4</v>
      </c>
      <c r="P23" s="190" t="n">
        <v>94.8</v>
      </c>
      <c r="Q23" s="190" t="n">
        <v>102.6</v>
      </c>
      <c r="R23" s="196" t="n">
        <v>100.5</v>
      </c>
      <c r="S23" s="202"/>
    </row>
    <row r="24" customFormat="false" ht="17.4" hidden="false" customHeight="true" outlineLevel="0" collapsed="false">
      <c r="A24" s="204" t="s">
        <v>219</v>
      </c>
      <c r="B24" s="190" t="n">
        <v>96.1</v>
      </c>
      <c r="C24" s="190" t="s">
        <v>66</v>
      </c>
      <c r="D24" s="190" t="n">
        <v>84.7</v>
      </c>
      <c r="E24" s="190" t="n">
        <v>102.4</v>
      </c>
      <c r="F24" s="190" t="n">
        <v>89</v>
      </c>
      <c r="G24" s="190" t="n">
        <v>63.4</v>
      </c>
      <c r="H24" s="190" t="n">
        <v>100.8</v>
      </c>
      <c r="I24" s="190" t="n">
        <v>100.1</v>
      </c>
      <c r="J24" s="190" t="n">
        <v>102.7</v>
      </c>
      <c r="K24" s="190" t="n">
        <v>100.6</v>
      </c>
      <c r="L24" s="190" t="n">
        <v>101.6</v>
      </c>
      <c r="M24" s="190" t="n">
        <v>98.5</v>
      </c>
      <c r="N24" s="190" t="n">
        <v>88.3</v>
      </c>
      <c r="O24" s="190" t="n">
        <v>99.7</v>
      </c>
      <c r="P24" s="190" t="n">
        <v>93.1</v>
      </c>
      <c r="Q24" s="190" t="n">
        <v>105.9</v>
      </c>
      <c r="R24" s="196" t="n">
        <v>98.5</v>
      </c>
      <c r="S24" s="202"/>
    </row>
    <row r="25" customFormat="false" ht="17.4" hidden="false" customHeight="true" outlineLevel="0" collapsed="false">
      <c r="A25" s="205" t="s">
        <v>220</v>
      </c>
      <c r="B25" s="190" t="n">
        <v>98</v>
      </c>
      <c r="C25" s="190" t="s">
        <v>66</v>
      </c>
      <c r="D25" s="190" t="n">
        <v>84.4</v>
      </c>
      <c r="E25" s="190" t="n">
        <v>99.8</v>
      </c>
      <c r="F25" s="190" t="n">
        <v>92.6</v>
      </c>
      <c r="G25" s="190" t="n">
        <v>69.3</v>
      </c>
      <c r="H25" s="190" t="n">
        <v>106.8</v>
      </c>
      <c r="I25" s="190" t="n">
        <v>101</v>
      </c>
      <c r="J25" s="190" t="n">
        <v>83.5</v>
      </c>
      <c r="K25" s="190" t="n">
        <v>87.2</v>
      </c>
      <c r="L25" s="190" t="n">
        <v>99.9</v>
      </c>
      <c r="M25" s="190" t="n">
        <v>120.6</v>
      </c>
      <c r="N25" s="190" t="n">
        <v>79.3</v>
      </c>
      <c r="O25" s="190" t="n">
        <v>100.4</v>
      </c>
      <c r="P25" s="190" t="n">
        <v>100.1</v>
      </c>
      <c r="Q25" s="190" t="n">
        <v>107.6</v>
      </c>
      <c r="R25" s="196" t="n">
        <v>112.5</v>
      </c>
      <c r="S25" s="202"/>
    </row>
    <row r="26" customFormat="false" ht="17.4" hidden="false" customHeight="true" outlineLevel="0" collapsed="false">
      <c r="A26" s="204" t="s">
        <v>221</v>
      </c>
      <c r="B26" s="190" t="n">
        <v>100.5</v>
      </c>
      <c r="C26" s="190" t="s">
        <v>66</v>
      </c>
      <c r="D26" s="190" t="n">
        <v>83.7</v>
      </c>
      <c r="E26" s="190" t="n">
        <v>100.7</v>
      </c>
      <c r="F26" s="190" t="n">
        <v>92.9</v>
      </c>
      <c r="G26" s="190" t="n">
        <v>70.1</v>
      </c>
      <c r="H26" s="190" t="n">
        <v>105.5</v>
      </c>
      <c r="I26" s="190" t="n">
        <v>100</v>
      </c>
      <c r="J26" s="190" t="n">
        <v>88.5</v>
      </c>
      <c r="K26" s="190" t="n">
        <v>91</v>
      </c>
      <c r="L26" s="190" t="n">
        <v>99.9</v>
      </c>
      <c r="M26" s="190" t="n">
        <v>119.5</v>
      </c>
      <c r="N26" s="190" t="n">
        <v>80.9</v>
      </c>
      <c r="O26" s="190" t="n">
        <v>100.5</v>
      </c>
      <c r="P26" s="190" t="n">
        <v>108.3</v>
      </c>
      <c r="Q26" s="190" t="n">
        <v>105.5</v>
      </c>
      <c r="R26" s="196" t="n">
        <v>111.1</v>
      </c>
      <c r="S26" s="202"/>
    </row>
    <row r="27" customFormat="false" ht="17.4" hidden="false" customHeight="true" outlineLevel="0" collapsed="false">
      <c r="A27" s="206" t="s">
        <v>222</v>
      </c>
      <c r="B27" s="200" t="n">
        <v>99</v>
      </c>
      <c r="C27" s="207" t="s">
        <v>66</v>
      </c>
      <c r="D27" s="200" t="n">
        <v>83.4</v>
      </c>
      <c r="E27" s="200" t="n">
        <v>100.8</v>
      </c>
      <c r="F27" s="200" t="n">
        <v>93.1</v>
      </c>
      <c r="G27" s="200" t="n">
        <v>69.2</v>
      </c>
      <c r="H27" s="200" t="n">
        <v>107.1</v>
      </c>
      <c r="I27" s="200" t="n">
        <v>99.9</v>
      </c>
      <c r="J27" s="200" t="n">
        <v>87.4</v>
      </c>
      <c r="K27" s="207" t="n">
        <v>89</v>
      </c>
      <c r="L27" s="207" t="n">
        <v>101.3</v>
      </c>
      <c r="M27" s="207" t="n">
        <v>117.8</v>
      </c>
      <c r="N27" s="207" t="n">
        <v>83.7</v>
      </c>
      <c r="O27" s="200" t="n">
        <v>101.5</v>
      </c>
      <c r="P27" s="200" t="n">
        <v>103.9</v>
      </c>
      <c r="Q27" s="200" t="n">
        <v>106.1</v>
      </c>
      <c r="R27" s="208" t="n">
        <v>107.8</v>
      </c>
      <c r="S27" s="202"/>
    </row>
    <row r="28" s="174" customFormat="true" ht="13.35" hidden="false" customHeight="true" outlineLevel="0" collapsed="false">
      <c r="A28" s="209"/>
      <c r="B28" s="210"/>
      <c r="C28" s="210"/>
      <c r="D28" s="210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</row>
    <row r="29" s="174" customFormat="true" ht="12.75" hidden="false" customHeight="true" outlineLevel="0" collapsed="false">
      <c r="A29" s="181" t="s">
        <v>223</v>
      </c>
      <c r="O29" s="211"/>
      <c r="P29" s="183"/>
      <c r="R29" s="184" t="s">
        <v>191</v>
      </c>
      <c r="S29" s="202"/>
    </row>
    <row r="30" s="174" customFormat="true" ht="12.75" hidden="false" customHeight="true" outlineLevel="0" collapsed="false">
      <c r="A30" s="185" t="s">
        <v>192</v>
      </c>
      <c r="B30" s="186" t="s">
        <v>193</v>
      </c>
      <c r="C30" s="186" t="s">
        <v>194</v>
      </c>
      <c r="D30" s="186" t="s">
        <v>67</v>
      </c>
      <c r="E30" s="186" t="s">
        <v>69</v>
      </c>
      <c r="F30" s="186" t="s">
        <v>195</v>
      </c>
      <c r="G30" s="186" t="s">
        <v>196</v>
      </c>
      <c r="H30" s="186" t="s">
        <v>197</v>
      </c>
      <c r="I30" s="186" t="s">
        <v>198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07</v>
      </c>
      <c r="S30" s="202"/>
    </row>
    <row r="31" s="174" customFormat="true" ht="12.75" hidden="false" customHeight="true" outlineLevel="0" collapsed="false">
      <c r="A31" s="185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75"/>
    </row>
    <row r="32" s="174" customFormat="true" ht="12.7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75"/>
    </row>
    <row r="33" s="174" customFormat="true" ht="12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75"/>
    </row>
    <row r="34" customFormat="false" ht="17.4" hidden="false" customHeight="true" outlineLevel="0" collapsed="false">
      <c r="A34" s="188" t="s">
        <v>208</v>
      </c>
      <c r="B34" s="189" t="n">
        <v>101.3</v>
      </c>
      <c r="C34" s="189" t="s">
        <v>66</v>
      </c>
      <c r="D34" s="190" t="n">
        <v>83.1</v>
      </c>
      <c r="E34" s="190" t="n">
        <v>104.8</v>
      </c>
      <c r="F34" s="190" t="n">
        <v>100.9</v>
      </c>
      <c r="G34" s="190" t="n">
        <v>102.4</v>
      </c>
      <c r="H34" s="190" t="n">
        <v>107.9</v>
      </c>
      <c r="I34" s="190" t="n">
        <v>93.8</v>
      </c>
      <c r="J34" s="190" t="n">
        <v>107.1</v>
      </c>
      <c r="K34" s="190" t="n">
        <v>126.1</v>
      </c>
      <c r="L34" s="190" t="s">
        <v>104</v>
      </c>
      <c r="M34" s="190" t="n">
        <v>133.6</v>
      </c>
      <c r="N34" s="190" t="n">
        <v>110</v>
      </c>
      <c r="O34" s="190" t="n">
        <v>98.8</v>
      </c>
      <c r="P34" s="190" t="n">
        <v>96.2</v>
      </c>
      <c r="Q34" s="190" t="n">
        <v>132.3</v>
      </c>
      <c r="R34" s="192" t="n">
        <v>128.2</v>
      </c>
    </row>
    <row r="35" customFormat="false" ht="17.4" hidden="false" customHeight="true" outlineLevel="0" collapsed="false">
      <c r="A35" s="195" t="n">
        <v>30</v>
      </c>
      <c r="B35" s="190" t="n">
        <v>99.6</v>
      </c>
      <c r="C35" s="190" t="s">
        <v>66</v>
      </c>
      <c r="D35" s="190" t="n">
        <v>112</v>
      </c>
      <c r="E35" s="190" t="n">
        <v>101</v>
      </c>
      <c r="F35" s="190" t="n">
        <v>102.9</v>
      </c>
      <c r="G35" s="190" t="s">
        <v>104</v>
      </c>
      <c r="H35" s="190" t="n">
        <v>110.7</v>
      </c>
      <c r="I35" s="190" t="n">
        <v>95.2</v>
      </c>
      <c r="J35" s="190" t="n">
        <v>90.5</v>
      </c>
      <c r="K35" s="190" t="n">
        <v>108</v>
      </c>
      <c r="L35" s="190" t="n">
        <v>94.1</v>
      </c>
      <c r="M35" s="190" t="n">
        <v>120.1</v>
      </c>
      <c r="N35" s="190" t="n">
        <v>112.3</v>
      </c>
      <c r="O35" s="190" t="n">
        <v>101.7</v>
      </c>
      <c r="P35" s="190" t="n">
        <v>92.8</v>
      </c>
      <c r="Q35" s="190" t="n">
        <v>105.8</v>
      </c>
      <c r="R35" s="196" t="n">
        <v>128.3</v>
      </c>
    </row>
    <row r="36" customFormat="false" ht="17.4" hidden="false" customHeight="true" outlineLevel="0" collapsed="false">
      <c r="A36" s="197" t="s">
        <v>209</v>
      </c>
      <c r="B36" s="190" t="n">
        <v>99.2</v>
      </c>
      <c r="C36" s="190" t="s">
        <v>66</v>
      </c>
      <c r="D36" s="190" t="n">
        <v>122.9</v>
      </c>
      <c r="E36" s="190" t="n">
        <v>100.6</v>
      </c>
      <c r="F36" s="190" t="n">
        <v>98.1</v>
      </c>
      <c r="G36" s="190" t="s">
        <v>104</v>
      </c>
      <c r="H36" s="190" t="n">
        <v>113.5</v>
      </c>
      <c r="I36" s="190" t="n">
        <v>80</v>
      </c>
      <c r="J36" s="190" t="n">
        <v>98.9</v>
      </c>
      <c r="K36" s="190" t="s">
        <v>104</v>
      </c>
      <c r="L36" s="190" t="n">
        <v>111.8</v>
      </c>
      <c r="M36" s="190" t="n">
        <v>105.6</v>
      </c>
      <c r="N36" s="190" t="n">
        <v>106.1</v>
      </c>
      <c r="O36" s="190" t="n">
        <v>100</v>
      </c>
      <c r="P36" s="190" t="n">
        <v>98.2</v>
      </c>
      <c r="Q36" s="190" t="n">
        <v>102.3</v>
      </c>
      <c r="R36" s="196" t="n">
        <v>101.2</v>
      </c>
    </row>
    <row r="37" customFormat="false" ht="17.4" hidden="false" customHeight="true" outlineLevel="0" collapsed="false">
      <c r="A37" s="195" t="n">
        <v>2</v>
      </c>
      <c r="B37" s="190" t="n">
        <v>100</v>
      </c>
      <c r="C37" s="190" t="s">
        <v>66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90" t="n">
        <v>100</v>
      </c>
      <c r="K37" s="190" t="n">
        <v>100</v>
      </c>
      <c r="L37" s="190" t="n">
        <v>100</v>
      </c>
      <c r="M37" s="190" t="n">
        <v>100</v>
      </c>
      <c r="N37" s="190" t="n">
        <v>100</v>
      </c>
      <c r="O37" s="190" t="n">
        <v>100</v>
      </c>
      <c r="P37" s="190" t="n">
        <v>100</v>
      </c>
      <c r="Q37" s="190" t="n">
        <v>100</v>
      </c>
      <c r="R37" s="196" t="n">
        <v>100</v>
      </c>
    </row>
    <row r="38" customFormat="false" ht="17.4" hidden="false" customHeight="true" outlineLevel="0" collapsed="false">
      <c r="A38" s="198" t="n">
        <v>3</v>
      </c>
      <c r="B38" s="199" t="n">
        <v>98.2</v>
      </c>
      <c r="C38" s="200" t="s">
        <v>66</v>
      </c>
      <c r="D38" s="200" t="n">
        <v>102.6</v>
      </c>
      <c r="E38" s="200" t="n">
        <v>100.1</v>
      </c>
      <c r="F38" s="200" t="n">
        <v>87.6</v>
      </c>
      <c r="G38" s="200" t="n">
        <v>103.3</v>
      </c>
      <c r="H38" s="200" t="n">
        <v>99</v>
      </c>
      <c r="I38" s="200" t="n">
        <v>95.3</v>
      </c>
      <c r="J38" s="200" t="n">
        <v>101.3</v>
      </c>
      <c r="K38" s="200" t="s">
        <v>104</v>
      </c>
      <c r="L38" s="200" t="n">
        <v>115.7</v>
      </c>
      <c r="M38" s="200" t="n">
        <v>95.4</v>
      </c>
      <c r="N38" s="200" t="n">
        <v>111.2</v>
      </c>
      <c r="O38" s="200" t="n">
        <v>93.5</v>
      </c>
      <c r="P38" s="200" t="n">
        <v>98.5</v>
      </c>
      <c r="Q38" s="200" t="n">
        <v>95.1</v>
      </c>
      <c r="R38" s="201" t="n">
        <v>107.1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" hidden="false" customHeight="true" outlineLevel="0" collapsed="false">
      <c r="A39" s="203" t="s">
        <v>210</v>
      </c>
      <c r="B39" s="190" t="n">
        <v>98.2</v>
      </c>
      <c r="C39" s="190" t="s">
        <v>66</v>
      </c>
      <c r="D39" s="190" t="n">
        <v>103</v>
      </c>
      <c r="E39" s="190" t="n">
        <v>98.5</v>
      </c>
      <c r="F39" s="190" t="n">
        <v>86.3</v>
      </c>
      <c r="G39" s="190" t="s">
        <v>104</v>
      </c>
      <c r="H39" s="190" t="n">
        <v>100.5</v>
      </c>
      <c r="I39" s="190" t="n">
        <v>93.9</v>
      </c>
      <c r="J39" s="190" t="n">
        <v>101.9</v>
      </c>
      <c r="K39" s="190" t="s">
        <v>104</v>
      </c>
      <c r="L39" s="190" t="n">
        <v>108.1</v>
      </c>
      <c r="M39" s="190" t="n">
        <v>103.3</v>
      </c>
      <c r="N39" s="190" t="n">
        <v>104.4</v>
      </c>
      <c r="O39" s="190" t="n">
        <v>92.1</v>
      </c>
      <c r="P39" s="190" t="n">
        <v>99.4</v>
      </c>
      <c r="Q39" s="190" t="n">
        <v>96.4</v>
      </c>
      <c r="R39" s="196" t="n">
        <v>115.8</v>
      </c>
    </row>
    <row r="40" customFormat="false" ht="17.4" hidden="false" customHeight="true" outlineLevel="0" collapsed="false">
      <c r="A40" s="204" t="s">
        <v>211</v>
      </c>
      <c r="B40" s="190" t="n">
        <v>98.7</v>
      </c>
      <c r="C40" s="190" t="s">
        <v>66</v>
      </c>
      <c r="D40" s="190" t="n">
        <v>104</v>
      </c>
      <c r="E40" s="190" t="n">
        <v>101</v>
      </c>
      <c r="F40" s="190" t="n">
        <v>89.8</v>
      </c>
      <c r="G40" s="190" t="s">
        <v>104</v>
      </c>
      <c r="H40" s="190" t="n">
        <v>102.1</v>
      </c>
      <c r="I40" s="190" t="n">
        <v>95.7</v>
      </c>
      <c r="J40" s="190" t="n">
        <v>102.6</v>
      </c>
      <c r="K40" s="190" t="s">
        <v>104</v>
      </c>
      <c r="L40" s="190" t="n">
        <v>113</v>
      </c>
      <c r="M40" s="190" t="n">
        <v>97.5</v>
      </c>
      <c r="N40" s="190" t="n">
        <v>112.6</v>
      </c>
      <c r="O40" s="190" t="n">
        <v>93.9</v>
      </c>
      <c r="P40" s="190" t="n">
        <v>97.7</v>
      </c>
      <c r="Q40" s="190" t="n">
        <v>96.5</v>
      </c>
      <c r="R40" s="196" t="n">
        <v>116.2</v>
      </c>
    </row>
    <row r="41" customFormat="false" ht="17.4" hidden="false" customHeight="true" outlineLevel="0" collapsed="false">
      <c r="A41" s="204" t="s">
        <v>212</v>
      </c>
      <c r="B41" s="190" t="n">
        <v>96.8</v>
      </c>
      <c r="C41" s="190" t="s">
        <v>66</v>
      </c>
      <c r="D41" s="190" t="n">
        <v>100.6</v>
      </c>
      <c r="E41" s="190" t="n">
        <v>97.8</v>
      </c>
      <c r="F41" s="190" t="n">
        <v>89.4</v>
      </c>
      <c r="G41" s="190" t="n">
        <v>99.9</v>
      </c>
      <c r="H41" s="190" t="n">
        <v>102.1</v>
      </c>
      <c r="I41" s="190" t="n">
        <v>93.7</v>
      </c>
      <c r="J41" s="190" t="n">
        <v>103.4</v>
      </c>
      <c r="K41" s="190" t="s">
        <v>104</v>
      </c>
      <c r="L41" s="190" t="n">
        <v>116.8</v>
      </c>
      <c r="M41" s="190" t="n">
        <v>90.2</v>
      </c>
      <c r="N41" s="190" t="n">
        <v>112.2</v>
      </c>
      <c r="O41" s="190" t="n">
        <v>88.7</v>
      </c>
      <c r="P41" s="190" t="n">
        <v>96.2</v>
      </c>
      <c r="Q41" s="190" t="n">
        <v>94.2</v>
      </c>
      <c r="R41" s="196" t="n">
        <v>117.4</v>
      </c>
    </row>
    <row r="42" customFormat="false" ht="17.4" hidden="false" customHeight="true" outlineLevel="0" collapsed="false">
      <c r="A42" s="204" t="s">
        <v>213</v>
      </c>
      <c r="B42" s="190" t="n">
        <v>98.7</v>
      </c>
      <c r="C42" s="190" t="s">
        <v>66</v>
      </c>
      <c r="D42" s="190" t="n">
        <v>106.4</v>
      </c>
      <c r="E42" s="190" t="n">
        <v>100</v>
      </c>
      <c r="F42" s="190" t="n">
        <v>88.5</v>
      </c>
      <c r="G42" s="190" t="n">
        <v>104.9</v>
      </c>
      <c r="H42" s="190" t="n">
        <v>98.1</v>
      </c>
      <c r="I42" s="190" t="n">
        <v>95.3</v>
      </c>
      <c r="J42" s="190" t="n">
        <v>101.7</v>
      </c>
      <c r="K42" s="190" t="s">
        <v>104</v>
      </c>
      <c r="L42" s="190" t="n">
        <v>119</v>
      </c>
      <c r="M42" s="190" t="n">
        <v>87.8</v>
      </c>
      <c r="N42" s="190" t="n">
        <v>110.9</v>
      </c>
      <c r="O42" s="190" t="n">
        <v>93</v>
      </c>
      <c r="P42" s="190" t="n">
        <v>98.6</v>
      </c>
      <c r="Q42" s="190" t="n">
        <v>97.5</v>
      </c>
      <c r="R42" s="196" t="n">
        <v>114.2</v>
      </c>
    </row>
    <row r="43" customFormat="false" ht="17.4" hidden="false" customHeight="true" outlineLevel="0" collapsed="false">
      <c r="A43" s="204" t="s">
        <v>214</v>
      </c>
      <c r="B43" s="190" t="n">
        <v>98.4</v>
      </c>
      <c r="C43" s="190" t="s">
        <v>66</v>
      </c>
      <c r="D43" s="190" t="n">
        <v>103</v>
      </c>
      <c r="E43" s="190" t="n">
        <v>100.6</v>
      </c>
      <c r="F43" s="190" t="n">
        <v>86.9</v>
      </c>
      <c r="G43" s="190" t="n">
        <v>104.1</v>
      </c>
      <c r="H43" s="190" t="n">
        <v>98.3</v>
      </c>
      <c r="I43" s="190" t="n">
        <v>95.3</v>
      </c>
      <c r="J43" s="190" t="n">
        <v>102.6</v>
      </c>
      <c r="K43" s="190" t="s">
        <v>104</v>
      </c>
      <c r="L43" s="190" t="n">
        <v>115.4</v>
      </c>
      <c r="M43" s="190" t="n">
        <v>103.6</v>
      </c>
      <c r="N43" s="190" t="n">
        <v>111.9</v>
      </c>
      <c r="O43" s="190" t="n">
        <v>91.8</v>
      </c>
      <c r="P43" s="190" t="n">
        <v>99.1</v>
      </c>
      <c r="Q43" s="190" t="n">
        <v>96.6</v>
      </c>
      <c r="R43" s="196" t="n">
        <v>99.2</v>
      </c>
    </row>
    <row r="44" customFormat="false" ht="17.4" hidden="false" customHeight="true" outlineLevel="0" collapsed="false">
      <c r="A44" s="204" t="s">
        <v>215</v>
      </c>
      <c r="B44" s="190" t="n">
        <v>97.7</v>
      </c>
      <c r="C44" s="190" t="s">
        <v>66</v>
      </c>
      <c r="D44" s="190" t="n">
        <v>101.7</v>
      </c>
      <c r="E44" s="190" t="n">
        <v>99.9</v>
      </c>
      <c r="F44" s="190" t="n">
        <v>85.1</v>
      </c>
      <c r="G44" s="190" t="n">
        <v>104.6</v>
      </c>
      <c r="H44" s="190" t="n">
        <v>95.9</v>
      </c>
      <c r="I44" s="190" t="n">
        <v>95.5</v>
      </c>
      <c r="J44" s="190" t="n">
        <v>102.4</v>
      </c>
      <c r="K44" s="190" t="s">
        <v>104</v>
      </c>
      <c r="L44" s="190" t="n">
        <v>117</v>
      </c>
      <c r="M44" s="190" t="n">
        <v>100.7</v>
      </c>
      <c r="N44" s="190" t="n">
        <v>112</v>
      </c>
      <c r="O44" s="190" t="n">
        <v>90.9</v>
      </c>
      <c r="P44" s="190" t="n">
        <v>99.1</v>
      </c>
      <c r="Q44" s="190" t="n">
        <v>85.5</v>
      </c>
      <c r="R44" s="196" t="n">
        <v>98.3</v>
      </c>
    </row>
    <row r="45" customFormat="false" ht="17.4" hidden="false" customHeight="true" outlineLevel="0" collapsed="false">
      <c r="A45" s="204" t="s">
        <v>216</v>
      </c>
      <c r="B45" s="190" t="n">
        <v>98.6</v>
      </c>
      <c r="C45" s="190" t="s">
        <v>66</v>
      </c>
      <c r="D45" s="190" t="n">
        <v>97.7</v>
      </c>
      <c r="E45" s="190" t="n">
        <v>101.8</v>
      </c>
      <c r="F45" s="190" t="n">
        <v>85.9</v>
      </c>
      <c r="G45" s="190" t="n">
        <v>113.6</v>
      </c>
      <c r="H45" s="190" t="n">
        <v>96.3</v>
      </c>
      <c r="I45" s="190" t="n">
        <v>96</v>
      </c>
      <c r="J45" s="190" t="n">
        <v>98.9</v>
      </c>
      <c r="K45" s="190" t="s">
        <v>104</v>
      </c>
      <c r="L45" s="190" t="n">
        <v>116.2</v>
      </c>
      <c r="M45" s="190" t="n">
        <v>93.4</v>
      </c>
      <c r="N45" s="190" t="n">
        <v>118.4</v>
      </c>
      <c r="O45" s="190" t="n">
        <v>93.4</v>
      </c>
      <c r="P45" s="190" t="n">
        <v>100.5</v>
      </c>
      <c r="Q45" s="190" t="n">
        <v>92.7</v>
      </c>
      <c r="R45" s="196" t="n">
        <v>97.9</v>
      </c>
    </row>
    <row r="46" customFormat="false" ht="17.4" hidden="false" customHeight="true" outlineLevel="0" collapsed="false">
      <c r="A46" s="204" t="s">
        <v>217</v>
      </c>
      <c r="B46" s="190" t="n">
        <v>98.7</v>
      </c>
      <c r="C46" s="190" t="s">
        <v>66</v>
      </c>
      <c r="D46" s="190" t="n">
        <v>99.3</v>
      </c>
      <c r="E46" s="190" t="n">
        <v>100.8</v>
      </c>
      <c r="F46" s="190" t="n">
        <v>90.6</v>
      </c>
      <c r="G46" s="190" t="n">
        <v>101.5</v>
      </c>
      <c r="H46" s="190" t="n">
        <v>96.9</v>
      </c>
      <c r="I46" s="190" t="n">
        <v>95.9</v>
      </c>
      <c r="J46" s="190" t="n">
        <v>100.8</v>
      </c>
      <c r="K46" s="190" t="s">
        <v>104</v>
      </c>
      <c r="L46" s="190" t="n">
        <v>120.3</v>
      </c>
      <c r="M46" s="190" t="n">
        <v>93.1</v>
      </c>
      <c r="N46" s="190" t="n">
        <v>117.6</v>
      </c>
      <c r="O46" s="190" t="n">
        <v>99.6</v>
      </c>
      <c r="P46" s="190" t="n">
        <v>99.7</v>
      </c>
      <c r="Q46" s="190" t="n">
        <v>94.7</v>
      </c>
      <c r="R46" s="196" t="n">
        <v>94.2</v>
      </c>
    </row>
    <row r="47" customFormat="false" ht="17.4" hidden="false" customHeight="true" outlineLevel="0" collapsed="false">
      <c r="A47" s="204" t="s">
        <v>218</v>
      </c>
      <c r="B47" s="190" t="n">
        <v>99.1</v>
      </c>
      <c r="C47" s="190" t="s">
        <v>66</v>
      </c>
      <c r="D47" s="190" t="n">
        <v>106.6</v>
      </c>
      <c r="E47" s="190" t="n">
        <v>102</v>
      </c>
      <c r="F47" s="190" t="n">
        <v>88.1</v>
      </c>
      <c r="G47" s="190" t="n">
        <v>101.3</v>
      </c>
      <c r="H47" s="190" t="n">
        <v>98.1</v>
      </c>
      <c r="I47" s="190" t="n">
        <v>95.6</v>
      </c>
      <c r="J47" s="190" t="n">
        <v>100.6</v>
      </c>
      <c r="K47" s="190" t="s">
        <v>104</v>
      </c>
      <c r="L47" s="190" t="n">
        <v>113.4</v>
      </c>
      <c r="M47" s="190" t="n">
        <v>94.8</v>
      </c>
      <c r="N47" s="190" t="n">
        <v>118.6</v>
      </c>
      <c r="O47" s="190" t="n">
        <v>99.7</v>
      </c>
      <c r="P47" s="190" t="n">
        <v>99.4</v>
      </c>
      <c r="Q47" s="190" t="n">
        <v>93.2</v>
      </c>
      <c r="R47" s="196" t="n">
        <v>96.3</v>
      </c>
    </row>
    <row r="48" customFormat="false" ht="17.4" hidden="false" customHeight="true" outlineLevel="0" collapsed="false">
      <c r="A48" s="204" t="s">
        <v>219</v>
      </c>
      <c r="B48" s="190" t="n">
        <v>98.6</v>
      </c>
      <c r="C48" s="190" t="s">
        <v>66</v>
      </c>
      <c r="D48" s="190" t="n">
        <v>105.8</v>
      </c>
      <c r="E48" s="190" t="n">
        <v>102.9</v>
      </c>
      <c r="F48" s="190" t="n">
        <v>86.7</v>
      </c>
      <c r="G48" s="190" t="n">
        <v>99.7</v>
      </c>
      <c r="H48" s="190" t="n">
        <v>99.6</v>
      </c>
      <c r="I48" s="190" t="n">
        <v>95.5</v>
      </c>
      <c r="J48" s="190" t="n">
        <v>101.6</v>
      </c>
      <c r="K48" s="190" t="s">
        <v>104</v>
      </c>
      <c r="L48" s="190" t="n">
        <v>116.9</v>
      </c>
      <c r="M48" s="190" t="n">
        <v>101.6</v>
      </c>
      <c r="N48" s="190" t="n">
        <v>110.1</v>
      </c>
      <c r="O48" s="190" t="n">
        <v>98.5</v>
      </c>
      <c r="P48" s="190" t="n">
        <v>97.3</v>
      </c>
      <c r="Q48" s="190" t="n">
        <v>97.9</v>
      </c>
      <c r="R48" s="196" t="n">
        <v>96.6</v>
      </c>
    </row>
    <row r="49" customFormat="false" ht="17.4" hidden="false" customHeight="true" outlineLevel="0" collapsed="false">
      <c r="A49" s="205" t="s">
        <v>220</v>
      </c>
      <c r="B49" s="190" t="n">
        <v>101.9</v>
      </c>
      <c r="C49" s="190" t="s">
        <v>66</v>
      </c>
      <c r="D49" s="190" t="n">
        <v>102.4</v>
      </c>
      <c r="E49" s="190" t="n">
        <v>98.7</v>
      </c>
      <c r="F49" s="190" t="n">
        <v>90.4</v>
      </c>
      <c r="G49" s="190" t="s">
        <v>104</v>
      </c>
      <c r="H49" s="190" t="n">
        <v>100.7</v>
      </c>
      <c r="I49" s="190" t="n">
        <v>98.3</v>
      </c>
      <c r="J49" s="190" t="n">
        <v>69.7</v>
      </c>
      <c r="K49" s="190" t="n">
        <v>94.2</v>
      </c>
      <c r="L49" s="190" t="n">
        <v>107.9</v>
      </c>
      <c r="M49" s="190" t="n">
        <v>125.7</v>
      </c>
      <c r="N49" s="190" t="n">
        <v>121.7</v>
      </c>
      <c r="O49" s="190" t="n">
        <v>106.1</v>
      </c>
      <c r="P49" s="190" t="n">
        <v>106.5</v>
      </c>
      <c r="Q49" s="190" t="n">
        <v>104</v>
      </c>
      <c r="R49" s="196" t="n">
        <v>122</v>
      </c>
    </row>
    <row r="50" customFormat="false" ht="17.4" hidden="false" customHeight="true" outlineLevel="0" collapsed="false">
      <c r="A50" s="204" t="s">
        <v>221</v>
      </c>
      <c r="B50" s="190" t="n">
        <v>105.2</v>
      </c>
      <c r="C50" s="190" t="s">
        <v>66</v>
      </c>
      <c r="D50" s="190" t="n">
        <v>107.4</v>
      </c>
      <c r="E50" s="190" t="n">
        <v>100.4</v>
      </c>
      <c r="F50" s="190" t="n">
        <v>89.4</v>
      </c>
      <c r="G50" s="190" t="s">
        <v>104</v>
      </c>
      <c r="H50" s="190" t="n">
        <v>100.5</v>
      </c>
      <c r="I50" s="190" t="n">
        <v>97.2</v>
      </c>
      <c r="J50" s="190" t="n">
        <v>78.4</v>
      </c>
      <c r="K50" s="190" t="n">
        <v>91</v>
      </c>
      <c r="L50" s="190" t="n">
        <v>110.3</v>
      </c>
      <c r="M50" s="190" t="n">
        <v>106.7</v>
      </c>
      <c r="N50" s="190" t="n">
        <v>117.4</v>
      </c>
      <c r="O50" s="190" t="n">
        <v>104.6</v>
      </c>
      <c r="P50" s="190" t="n">
        <v>116.3</v>
      </c>
      <c r="Q50" s="190" t="n">
        <v>101.1</v>
      </c>
      <c r="R50" s="196" t="n">
        <v>118.2</v>
      </c>
    </row>
    <row r="51" customFormat="false" ht="17.4" hidden="false" customHeight="true" outlineLevel="0" collapsed="false">
      <c r="A51" s="206" t="s">
        <v>222</v>
      </c>
      <c r="B51" s="200" t="n">
        <v>103.1</v>
      </c>
      <c r="C51" s="207" t="s">
        <v>66</v>
      </c>
      <c r="D51" s="200" t="n">
        <v>105.1</v>
      </c>
      <c r="E51" s="200" t="n">
        <v>99.9</v>
      </c>
      <c r="F51" s="200" t="n">
        <v>92.4</v>
      </c>
      <c r="G51" s="200" t="s">
        <v>104</v>
      </c>
      <c r="H51" s="200" t="n">
        <v>100.9</v>
      </c>
      <c r="I51" s="200" t="n">
        <v>97</v>
      </c>
      <c r="J51" s="200" t="n">
        <v>82.1</v>
      </c>
      <c r="K51" s="200" t="n">
        <v>83.5</v>
      </c>
      <c r="L51" s="200" t="n">
        <v>109.3</v>
      </c>
      <c r="M51" s="200" t="n">
        <v>112.9</v>
      </c>
      <c r="N51" s="200" t="n">
        <v>117.5</v>
      </c>
      <c r="O51" s="200" t="n">
        <v>105</v>
      </c>
      <c r="P51" s="200" t="n">
        <v>110.6</v>
      </c>
      <c r="Q51" s="200" t="n">
        <v>102</v>
      </c>
      <c r="R51" s="208" t="n">
        <v>114.8</v>
      </c>
    </row>
    <row r="52" s="221" customFormat="true" ht="14.4" hidden="false" customHeight="false" outlineLevel="0" collapsed="false">
      <c r="A52" s="209"/>
      <c r="B52" s="210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0"/>
      <c r="P52" s="210"/>
      <c r="Q52" s="210"/>
      <c r="R52" s="210"/>
      <c r="S52" s="220"/>
    </row>
    <row r="53" customFormat="false" ht="14.4" hidden="false" customHeight="false" outlineLevel="0" collapsed="false">
      <c r="B53" s="222"/>
      <c r="C53" s="213"/>
      <c r="D53" s="213"/>
      <c r="E53" s="213"/>
      <c r="F53" s="222"/>
      <c r="G53" s="222"/>
      <c r="H53" s="213"/>
      <c r="I53" s="222"/>
      <c r="J53" s="222"/>
      <c r="K53" s="213"/>
      <c r="L53" s="213"/>
      <c r="M53" s="213"/>
      <c r="N53" s="213"/>
      <c r="O53" s="213"/>
      <c r="P53" s="222"/>
      <c r="Q53" s="222"/>
      <c r="R53" s="213"/>
    </row>
    <row r="54" customFormat="false" ht="13.2" hidden="false" customHeight="false" outlineLevel="0" collapsed="false"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</row>
    <row r="56" customFormat="false" ht="13.2" hidden="false" customHeight="false" outlineLevel="0" collapsed="false">
      <c r="C56" s="175"/>
      <c r="K56" s="175"/>
      <c r="L56" s="175"/>
      <c r="M56" s="175"/>
      <c r="N56" s="175"/>
      <c r="R56" s="175"/>
    </row>
    <row r="57" customFormat="false" ht="14.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2" hidden="false" customHeight="false" outlineLevel="0" collapsed="false">
      <c r="C62" s="175"/>
      <c r="K62" s="175"/>
      <c r="L62" s="175"/>
      <c r="M62" s="175"/>
      <c r="N62" s="175"/>
      <c r="R62" s="175"/>
    </row>
    <row r="63" customFormat="false" ht="14.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2" hidden="false" customHeight="false" outlineLevel="0" collapsed="false">
      <c r="C69" s="175"/>
      <c r="K69" s="175"/>
      <c r="L69" s="175"/>
      <c r="M69" s="175"/>
      <c r="N69" s="175"/>
      <c r="R69" s="175"/>
    </row>
    <row r="70" customFormat="false" ht="14.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4" width="9.66"/>
    <col collapsed="false" customWidth="true" hidden="false" outlineLevel="0" max="18" min="2" style="174" width="4.66"/>
    <col collapsed="false" customWidth="false" hidden="false" outlineLevel="0" max="19" min="19" style="175" width="8.99"/>
    <col collapsed="false" customWidth="false" hidden="false" outlineLevel="0" max="257" min="20" style="174" width="8.99"/>
  </cols>
  <sheetData>
    <row r="1" customFormat="false" ht="13.2" hidden="false" customHeight="false" outlineLevel="0" collapsed="false">
      <c r="P1" s="98" t="n">
        <v>44621</v>
      </c>
      <c r="Q1" s="98"/>
      <c r="R1" s="98"/>
    </row>
    <row r="3" s="178" customFormat="true" ht="20.1" hidden="false" customHeight="true" outlineLevel="0" collapsed="false">
      <c r="A3" s="176" t="s">
        <v>225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7"/>
    </row>
    <row r="4" s="178" customFormat="true" ht="9.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80"/>
      <c r="S4" s="177"/>
    </row>
    <row r="5" customFormat="false" ht="12.75" hidden="false" customHeight="true" outlineLevel="0" collapsed="false">
      <c r="A5" s="181" t="s">
        <v>190</v>
      </c>
      <c r="O5" s="182"/>
      <c r="P5" s="183"/>
      <c r="Q5" s="183"/>
      <c r="R5" s="184" t="s">
        <v>191</v>
      </c>
    </row>
    <row r="6" customFormat="false" ht="12.75" hidden="false" customHeight="true" outlineLevel="0" collapsed="false">
      <c r="A6" s="185" t="s">
        <v>192</v>
      </c>
      <c r="B6" s="186" t="s">
        <v>193</v>
      </c>
      <c r="C6" s="186" t="s">
        <v>194</v>
      </c>
      <c r="D6" s="186" t="s">
        <v>67</v>
      </c>
      <c r="E6" s="186" t="s">
        <v>69</v>
      </c>
      <c r="F6" s="186" t="s">
        <v>195</v>
      </c>
      <c r="G6" s="186" t="s">
        <v>196</v>
      </c>
      <c r="H6" s="187" t="s">
        <v>197</v>
      </c>
      <c r="I6" s="186" t="s">
        <v>198</v>
      </c>
      <c r="J6" s="186" t="s">
        <v>199</v>
      </c>
      <c r="K6" s="186" t="s">
        <v>200</v>
      </c>
      <c r="L6" s="186" t="s">
        <v>201</v>
      </c>
      <c r="M6" s="186" t="s">
        <v>202</v>
      </c>
      <c r="N6" s="186" t="s">
        <v>203</v>
      </c>
      <c r="O6" s="186" t="s">
        <v>204</v>
      </c>
      <c r="P6" s="186" t="s">
        <v>205</v>
      </c>
      <c r="Q6" s="186" t="s">
        <v>206</v>
      </c>
      <c r="R6" s="186" t="s">
        <v>207</v>
      </c>
    </row>
    <row r="7" customFormat="false" ht="12.75" hidden="false" customHeight="true" outlineLevel="0" collapsed="false">
      <c r="A7" s="185"/>
      <c r="B7" s="186"/>
      <c r="C7" s="186"/>
      <c r="D7" s="186"/>
      <c r="E7" s="186"/>
      <c r="F7" s="186"/>
      <c r="G7" s="186"/>
      <c r="H7" s="187"/>
      <c r="I7" s="186"/>
      <c r="J7" s="186"/>
      <c r="K7" s="186"/>
      <c r="L7" s="186"/>
      <c r="M7" s="186"/>
      <c r="N7" s="186"/>
      <c r="O7" s="186"/>
      <c r="P7" s="186"/>
      <c r="Q7" s="186"/>
      <c r="R7" s="186"/>
    </row>
    <row r="8" customFormat="false" ht="12.75" hidden="false" customHeight="true" outlineLevel="0" collapsed="false">
      <c r="A8" s="185"/>
      <c r="B8" s="186"/>
      <c r="C8" s="186"/>
      <c r="D8" s="186"/>
      <c r="E8" s="186"/>
      <c r="F8" s="186"/>
      <c r="G8" s="186"/>
      <c r="H8" s="187"/>
      <c r="I8" s="186"/>
      <c r="J8" s="186"/>
      <c r="K8" s="186"/>
      <c r="L8" s="186"/>
      <c r="M8" s="186"/>
      <c r="N8" s="186"/>
      <c r="O8" s="186"/>
      <c r="P8" s="186"/>
      <c r="Q8" s="186"/>
      <c r="R8" s="186"/>
    </row>
    <row r="9" customFormat="false" ht="12.75" hidden="false" customHeight="true" outlineLevel="0" collapsed="false">
      <c r="A9" s="185"/>
      <c r="B9" s="186"/>
      <c r="C9" s="186"/>
      <c r="D9" s="186"/>
      <c r="E9" s="186"/>
      <c r="F9" s="186"/>
      <c r="G9" s="186"/>
      <c r="H9" s="187"/>
      <c r="I9" s="186"/>
      <c r="J9" s="186"/>
      <c r="K9" s="186"/>
      <c r="L9" s="186"/>
      <c r="M9" s="186"/>
      <c r="N9" s="186"/>
      <c r="O9" s="186"/>
      <c r="P9" s="186"/>
      <c r="Q9" s="186"/>
      <c r="R9" s="186"/>
    </row>
    <row r="10" s="194" customFormat="true" ht="17.4" hidden="false" customHeight="true" outlineLevel="0" collapsed="false">
      <c r="A10" s="188" t="s">
        <v>208</v>
      </c>
      <c r="B10" s="189" t="n">
        <v>106.9</v>
      </c>
      <c r="C10" s="189" t="s">
        <v>66</v>
      </c>
      <c r="D10" s="190" t="n">
        <v>93</v>
      </c>
      <c r="E10" s="190" t="n">
        <v>108.9</v>
      </c>
      <c r="F10" s="190" t="n">
        <v>91.6</v>
      </c>
      <c r="G10" s="190" t="n">
        <v>77.3</v>
      </c>
      <c r="H10" s="190" t="n">
        <v>107.6</v>
      </c>
      <c r="I10" s="190" t="n">
        <v>133.8</v>
      </c>
      <c r="J10" s="190" t="n">
        <v>120.8</v>
      </c>
      <c r="K10" s="190" t="n">
        <v>86.4</v>
      </c>
      <c r="L10" s="190" t="n">
        <v>116.9</v>
      </c>
      <c r="M10" s="190" t="n">
        <v>130.7</v>
      </c>
      <c r="N10" s="190" t="n">
        <v>79.7</v>
      </c>
      <c r="O10" s="190" t="n">
        <v>105.5</v>
      </c>
      <c r="P10" s="190" t="n">
        <v>90.8</v>
      </c>
      <c r="Q10" s="191" t="n">
        <v>112.2</v>
      </c>
      <c r="R10" s="192" t="n">
        <v>119.8</v>
      </c>
      <c r="S10" s="193"/>
    </row>
    <row r="11" s="194" customFormat="true" ht="17.4" hidden="false" customHeight="true" outlineLevel="0" collapsed="false">
      <c r="A11" s="188" t="n">
        <v>30</v>
      </c>
      <c r="B11" s="190" t="n">
        <v>103.3</v>
      </c>
      <c r="C11" s="190" t="s">
        <v>66</v>
      </c>
      <c r="D11" s="190" t="n">
        <v>100.1</v>
      </c>
      <c r="E11" s="190" t="n">
        <v>107.9</v>
      </c>
      <c r="F11" s="190" t="n">
        <v>94.6</v>
      </c>
      <c r="G11" s="190" t="n">
        <v>86.3</v>
      </c>
      <c r="H11" s="190" t="n">
        <v>108.3</v>
      </c>
      <c r="I11" s="190" t="n">
        <v>120.9</v>
      </c>
      <c r="J11" s="190" t="n">
        <v>104.5</v>
      </c>
      <c r="K11" s="190" t="n">
        <v>74.9</v>
      </c>
      <c r="L11" s="190" t="n">
        <v>101.7</v>
      </c>
      <c r="M11" s="190" t="n">
        <v>118.8</v>
      </c>
      <c r="N11" s="190" t="n">
        <v>86.9</v>
      </c>
      <c r="O11" s="190" t="n">
        <v>100.6</v>
      </c>
      <c r="P11" s="190" t="n">
        <v>96.8</v>
      </c>
      <c r="Q11" s="190" t="n">
        <v>101.4</v>
      </c>
      <c r="R11" s="196" t="n">
        <v>116.6</v>
      </c>
      <c r="S11" s="193"/>
    </row>
    <row r="12" s="194" customFormat="true" ht="17.4" hidden="false" customHeight="true" outlineLevel="0" collapsed="false">
      <c r="A12" s="188" t="s">
        <v>209</v>
      </c>
      <c r="B12" s="190" t="n">
        <v>100.6</v>
      </c>
      <c r="C12" s="190" t="s">
        <v>66</v>
      </c>
      <c r="D12" s="190" t="n">
        <v>118.1</v>
      </c>
      <c r="E12" s="190" t="n">
        <v>103.4</v>
      </c>
      <c r="F12" s="190" t="n">
        <v>90</v>
      </c>
      <c r="G12" s="190" t="n">
        <v>85.2</v>
      </c>
      <c r="H12" s="190" t="n">
        <v>108.9</v>
      </c>
      <c r="I12" s="190" t="n">
        <v>95.5</v>
      </c>
      <c r="J12" s="190" t="n">
        <v>101</v>
      </c>
      <c r="K12" s="190" t="n">
        <v>81.9</v>
      </c>
      <c r="L12" s="190" t="n">
        <v>118.4</v>
      </c>
      <c r="M12" s="190" t="n">
        <v>97.7</v>
      </c>
      <c r="N12" s="190" t="n">
        <v>87.3</v>
      </c>
      <c r="O12" s="190" t="n">
        <v>102.5</v>
      </c>
      <c r="P12" s="190" t="n">
        <v>101.3</v>
      </c>
      <c r="Q12" s="190" t="n">
        <v>98.7</v>
      </c>
      <c r="R12" s="196" t="n">
        <v>91.3</v>
      </c>
      <c r="S12" s="193"/>
    </row>
    <row r="13" s="194" customFormat="true" ht="17.4" hidden="false" customHeight="true" outlineLevel="0" collapsed="false">
      <c r="A13" s="188" t="n">
        <v>2</v>
      </c>
      <c r="B13" s="190" t="n">
        <v>100</v>
      </c>
      <c r="C13" s="190" t="s">
        <v>66</v>
      </c>
      <c r="D13" s="190" t="n">
        <v>100</v>
      </c>
      <c r="E13" s="190" t="n">
        <v>100</v>
      </c>
      <c r="F13" s="190" t="n">
        <v>100</v>
      </c>
      <c r="G13" s="190" t="n">
        <v>100</v>
      </c>
      <c r="H13" s="190" t="n">
        <v>100</v>
      </c>
      <c r="I13" s="190" t="n">
        <v>100</v>
      </c>
      <c r="J13" s="190" t="n">
        <v>100</v>
      </c>
      <c r="K13" s="190" t="n">
        <v>100</v>
      </c>
      <c r="L13" s="190" t="n">
        <v>100</v>
      </c>
      <c r="M13" s="190" t="n">
        <v>100</v>
      </c>
      <c r="N13" s="190" t="n">
        <v>100</v>
      </c>
      <c r="O13" s="190" t="n">
        <v>100</v>
      </c>
      <c r="P13" s="190" t="n">
        <v>100</v>
      </c>
      <c r="Q13" s="190" t="n">
        <v>100</v>
      </c>
      <c r="R13" s="196" t="n">
        <v>100</v>
      </c>
      <c r="S13" s="193"/>
    </row>
    <row r="14" s="194" customFormat="true" ht="17.4" hidden="false" customHeight="true" outlineLevel="0" collapsed="false">
      <c r="A14" s="212" t="n">
        <v>3</v>
      </c>
      <c r="B14" s="199" t="n">
        <v>95.8</v>
      </c>
      <c r="C14" s="200" t="s">
        <v>66</v>
      </c>
      <c r="D14" s="200" t="n">
        <v>84.7</v>
      </c>
      <c r="E14" s="200" t="n">
        <v>101.8</v>
      </c>
      <c r="F14" s="200" t="n">
        <v>92.3</v>
      </c>
      <c r="G14" s="200" t="n">
        <v>63.6</v>
      </c>
      <c r="H14" s="200" t="n">
        <v>99.5</v>
      </c>
      <c r="I14" s="200" t="n">
        <v>94.9</v>
      </c>
      <c r="J14" s="200" t="n">
        <v>97.4</v>
      </c>
      <c r="K14" s="200" t="n">
        <v>107.6</v>
      </c>
      <c r="L14" s="200" t="n">
        <v>115.7</v>
      </c>
      <c r="M14" s="200" t="n">
        <v>97.4</v>
      </c>
      <c r="N14" s="200" t="n">
        <v>88.1</v>
      </c>
      <c r="O14" s="200" t="n">
        <v>94.2</v>
      </c>
      <c r="P14" s="200" t="n">
        <v>95.4</v>
      </c>
      <c r="Q14" s="200" t="n">
        <v>101.5</v>
      </c>
      <c r="R14" s="201" t="n">
        <v>105.3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s="194" customFormat="true" ht="17.4" hidden="false" customHeight="true" outlineLevel="0" collapsed="false">
      <c r="A15" s="203" t="s">
        <v>210</v>
      </c>
      <c r="B15" s="190" t="n">
        <v>90.1</v>
      </c>
      <c r="C15" s="190" t="s">
        <v>66</v>
      </c>
      <c r="D15" s="190" t="n">
        <v>84.7</v>
      </c>
      <c r="E15" s="190" t="n">
        <v>87</v>
      </c>
      <c r="F15" s="190" t="n">
        <v>64.4</v>
      </c>
      <c r="G15" s="190" t="n">
        <v>57.7</v>
      </c>
      <c r="H15" s="190" t="n">
        <v>85.3</v>
      </c>
      <c r="I15" s="190" t="n">
        <v>80.6</v>
      </c>
      <c r="J15" s="190" t="n">
        <v>96.4</v>
      </c>
      <c r="K15" s="190" t="n">
        <v>98.2</v>
      </c>
      <c r="L15" s="190" t="n">
        <v>94.4</v>
      </c>
      <c r="M15" s="190" t="n">
        <v>96.6</v>
      </c>
      <c r="N15" s="190" t="n">
        <v>82.2</v>
      </c>
      <c r="O15" s="190" t="n">
        <v>68</v>
      </c>
      <c r="P15" s="190" t="n">
        <v>107.8</v>
      </c>
      <c r="Q15" s="190" t="n">
        <v>106.4</v>
      </c>
      <c r="R15" s="196" t="n">
        <v>93.3</v>
      </c>
      <c r="S15" s="193"/>
    </row>
    <row r="16" s="194" customFormat="true" ht="17.4" hidden="false" customHeight="true" outlineLevel="0" collapsed="false">
      <c r="A16" s="204" t="s">
        <v>211</v>
      </c>
      <c r="B16" s="190" t="n">
        <v>84.7</v>
      </c>
      <c r="C16" s="190" t="s">
        <v>66</v>
      </c>
      <c r="D16" s="190" t="n">
        <v>91.5</v>
      </c>
      <c r="E16" s="190" t="n">
        <v>90.8</v>
      </c>
      <c r="F16" s="190" t="n">
        <v>65.1</v>
      </c>
      <c r="G16" s="190" t="n">
        <v>52.5</v>
      </c>
      <c r="H16" s="190" t="n">
        <v>92.6</v>
      </c>
      <c r="I16" s="190" t="n">
        <v>80.1</v>
      </c>
      <c r="J16" s="190" t="n">
        <v>72.2</v>
      </c>
      <c r="K16" s="190" t="n">
        <v>118.9</v>
      </c>
      <c r="L16" s="190" t="n">
        <v>96.8</v>
      </c>
      <c r="M16" s="190" t="n">
        <v>101.3</v>
      </c>
      <c r="N16" s="190" t="n">
        <v>89.4</v>
      </c>
      <c r="O16" s="190" t="n">
        <v>75.4</v>
      </c>
      <c r="P16" s="190" t="n">
        <v>84</v>
      </c>
      <c r="Q16" s="190" t="n">
        <v>81.6</v>
      </c>
      <c r="R16" s="196" t="n">
        <v>101.6</v>
      </c>
      <c r="S16" s="193"/>
    </row>
    <row r="17" s="194" customFormat="true" ht="17.4" hidden="false" customHeight="true" outlineLevel="0" collapsed="false">
      <c r="A17" s="204" t="s">
        <v>212</v>
      </c>
      <c r="B17" s="190" t="n">
        <v>80.6</v>
      </c>
      <c r="C17" s="190" t="s">
        <v>66</v>
      </c>
      <c r="D17" s="190" t="n">
        <v>83.9</v>
      </c>
      <c r="E17" s="190" t="n">
        <v>84.3</v>
      </c>
      <c r="F17" s="190" t="n">
        <v>63.9</v>
      </c>
      <c r="G17" s="190" t="n">
        <v>57</v>
      </c>
      <c r="H17" s="190" t="n">
        <v>88.6</v>
      </c>
      <c r="I17" s="190" t="n">
        <v>79</v>
      </c>
      <c r="J17" s="190" t="n">
        <v>71.3</v>
      </c>
      <c r="K17" s="190" t="n">
        <v>91.7</v>
      </c>
      <c r="L17" s="190" t="n">
        <v>100.7</v>
      </c>
      <c r="M17" s="190" t="n">
        <v>94.4</v>
      </c>
      <c r="N17" s="190" t="n">
        <v>85.2</v>
      </c>
      <c r="O17" s="190" t="n">
        <v>69.1</v>
      </c>
      <c r="P17" s="190" t="n">
        <v>80.8</v>
      </c>
      <c r="Q17" s="190" t="n">
        <v>77.8</v>
      </c>
      <c r="R17" s="196" t="n">
        <v>99.3</v>
      </c>
      <c r="S17" s="193"/>
    </row>
    <row r="18" s="194" customFormat="true" ht="17.4" hidden="false" customHeight="true" outlineLevel="0" collapsed="false">
      <c r="A18" s="204" t="s">
        <v>213</v>
      </c>
      <c r="B18" s="190" t="n">
        <v>120.6</v>
      </c>
      <c r="C18" s="190" t="s">
        <v>66</v>
      </c>
      <c r="D18" s="190" t="n">
        <v>88.8</v>
      </c>
      <c r="E18" s="190" t="n">
        <v>113.2</v>
      </c>
      <c r="F18" s="190" t="n">
        <v>276.4</v>
      </c>
      <c r="G18" s="190" t="n">
        <v>61.6</v>
      </c>
      <c r="H18" s="190" t="n">
        <v>95.9</v>
      </c>
      <c r="I18" s="190" t="n">
        <v>84.6</v>
      </c>
      <c r="J18" s="190" t="n">
        <v>157</v>
      </c>
      <c r="K18" s="190" t="n">
        <v>132.6</v>
      </c>
      <c r="L18" s="190" t="n">
        <v>160.5</v>
      </c>
      <c r="M18" s="190" t="n">
        <v>94</v>
      </c>
      <c r="N18" s="190" t="n">
        <v>103.7</v>
      </c>
      <c r="O18" s="190" t="n">
        <v>168.7</v>
      </c>
      <c r="P18" s="190" t="n">
        <v>115</v>
      </c>
      <c r="Q18" s="190" t="n">
        <v>192.2</v>
      </c>
      <c r="R18" s="196" t="n">
        <v>161.8</v>
      </c>
      <c r="S18" s="193"/>
    </row>
    <row r="19" s="194" customFormat="true" ht="17.4" hidden="false" customHeight="true" outlineLevel="0" collapsed="false">
      <c r="A19" s="204" t="s">
        <v>214</v>
      </c>
      <c r="B19" s="190" t="n">
        <v>111.2</v>
      </c>
      <c r="C19" s="190" t="s">
        <v>66</v>
      </c>
      <c r="D19" s="190" t="n">
        <v>79.9</v>
      </c>
      <c r="E19" s="190" t="n">
        <v>140.4</v>
      </c>
      <c r="F19" s="190" t="n">
        <v>62.9</v>
      </c>
      <c r="G19" s="190" t="n">
        <v>109.7</v>
      </c>
      <c r="H19" s="190" t="n">
        <v>137</v>
      </c>
      <c r="I19" s="190" t="n">
        <v>149.2</v>
      </c>
      <c r="J19" s="190" t="n">
        <v>80.3</v>
      </c>
      <c r="K19" s="190" t="n">
        <v>147.3</v>
      </c>
      <c r="L19" s="190" t="n">
        <v>107.2</v>
      </c>
      <c r="M19" s="190" t="n">
        <v>114.3</v>
      </c>
      <c r="N19" s="190" t="n">
        <v>85.2</v>
      </c>
      <c r="O19" s="190" t="n">
        <v>80.8</v>
      </c>
      <c r="P19" s="190" t="n">
        <v>102.9</v>
      </c>
      <c r="Q19" s="190" t="n">
        <v>82.4</v>
      </c>
      <c r="R19" s="196" t="n">
        <v>111.4</v>
      </c>
      <c r="S19" s="193"/>
    </row>
    <row r="20" s="194" customFormat="true" ht="17.4" hidden="false" customHeight="true" outlineLevel="0" collapsed="false">
      <c r="A20" s="204" t="s">
        <v>215</v>
      </c>
      <c r="B20" s="190" t="n">
        <v>84.9</v>
      </c>
      <c r="C20" s="190" t="s">
        <v>66</v>
      </c>
      <c r="D20" s="190" t="n">
        <v>84.3</v>
      </c>
      <c r="E20" s="190" t="n">
        <v>89.2</v>
      </c>
      <c r="F20" s="190" t="n">
        <v>62.3</v>
      </c>
      <c r="G20" s="190" t="n">
        <v>60.9</v>
      </c>
      <c r="H20" s="190" t="n">
        <v>83.1</v>
      </c>
      <c r="I20" s="190" t="n">
        <v>88.1</v>
      </c>
      <c r="J20" s="190" t="n">
        <v>78.3</v>
      </c>
      <c r="K20" s="190" t="n">
        <v>102.7</v>
      </c>
      <c r="L20" s="190" t="n">
        <v>85.1</v>
      </c>
      <c r="M20" s="190" t="n">
        <v>103.8</v>
      </c>
      <c r="N20" s="190" t="n">
        <v>88.7</v>
      </c>
      <c r="O20" s="190" t="n">
        <v>75.3</v>
      </c>
      <c r="P20" s="190" t="n">
        <v>86.8</v>
      </c>
      <c r="Q20" s="190" t="n">
        <v>75</v>
      </c>
      <c r="R20" s="196" t="n">
        <v>87.7</v>
      </c>
      <c r="S20" s="193"/>
    </row>
    <row r="21" s="194" customFormat="true" ht="17.4" hidden="false" customHeight="true" outlineLevel="0" collapsed="false">
      <c r="A21" s="204" t="s">
        <v>216</v>
      </c>
      <c r="B21" s="190" t="n">
        <v>83</v>
      </c>
      <c r="C21" s="190" t="s">
        <v>66</v>
      </c>
      <c r="D21" s="190" t="n">
        <v>70.3</v>
      </c>
      <c r="E21" s="190" t="n">
        <v>91.3</v>
      </c>
      <c r="F21" s="190" t="n">
        <v>64.4</v>
      </c>
      <c r="G21" s="190" t="n">
        <v>62.8</v>
      </c>
      <c r="H21" s="190" t="n">
        <v>82.6</v>
      </c>
      <c r="I21" s="190" t="n">
        <v>87.3</v>
      </c>
      <c r="J21" s="190" t="n">
        <v>81.1</v>
      </c>
      <c r="K21" s="190" t="n">
        <v>91.1</v>
      </c>
      <c r="L21" s="190" t="n">
        <v>87.6</v>
      </c>
      <c r="M21" s="190" t="n">
        <v>91.7</v>
      </c>
      <c r="N21" s="190" t="n">
        <v>89.2</v>
      </c>
      <c r="O21" s="190" t="n">
        <v>76.5</v>
      </c>
      <c r="P21" s="190" t="n">
        <v>82.9</v>
      </c>
      <c r="Q21" s="190" t="n">
        <v>77.9</v>
      </c>
      <c r="R21" s="196" t="n">
        <v>85.2</v>
      </c>
      <c r="S21" s="193"/>
    </row>
    <row r="22" s="194" customFormat="true" ht="17.4" hidden="false" customHeight="true" outlineLevel="0" collapsed="false">
      <c r="A22" s="204" t="s">
        <v>217</v>
      </c>
      <c r="B22" s="190" t="n">
        <v>83.6</v>
      </c>
      <c r="C22" s="190" t="s">
        <v>66</v>
      </c>
      <c r="D22" s="190" t="n">
        <v>70.3</v>
      </c>
      <c r="E22" s="190" t="n">
        <v>86.6</v>
      </c>
      <c r="F22" s="190" t="n">
        <v>64.7</v>
      </c>
      <c r="G22" s="190" t="n">
        <v>53.1</v>
      </c>
      <c r="H22" s="190" t="n">
        <v>84.9</v>
      </c>
      <c r="I22" s="190" t="n">
        <v>87.4</v>
      </c>
      <c r="J22" s="190" t="n">
        <v>76.9</v>
      </c>
      <c r="K22" s="190" t="n">
        <v>94.6</v>
      </c>
      <c r="L22" s="190" t="n">
        <v>195.5</v>
      </c>
      <c r="M22" s="190" t="n">
        <v>90.1</v>
      </c>
      <c r="N22" s="190" t="n">
        <v>88.6</v>
      </c>
      <c r="O22" s="190" t="n">
        <v>79.3</v>
      </c>
      <c r="P22" s="190" t="n">
        <v>82.4</v>
      </c>
      <c r="Q22" s="190" t="n">
        <v>83.3</v>
      </c>
      <c r="R22" s="196" t="n">
        <v>84.7</v>
      </c>
      <c r="S22" s="193"/>
    </row>
    <row r="23" s="194" customFormat="true" ht="17.4" hidden="false" customHeight="true" outlineLevel="0" collapsed="false">
      <c r="A23" s="204" t="s">
        <v>218</v>
      </c>
      <c r="B23" s="190" t="n">
        <v>83.7</v>
      </c>
      <c r="C23" s="190" t="s">
        <v>66</v>
      </c>
      <c r="D23" s="190" t="n">
        <v>72.3</v>
      </c>
      <c r="E23" s="190" t="n">
        <v>90.4</v>
      </c>
      <c r="F23" s="190" t="n">
        <v>62.1</v>
      </c>
      <c r="G23" s="190" t="n">
        <v>57.1</v>
      </c>
      <c r="H23" s="190" t="n">
        <v>84.9</v>
      </c>
      <c r="I23" s="190" t="n">
        <v>86.7</v>
      </c>
      <c r="J23" s="190" t="n">
        <v>77.6</v>
      </c>
      <c r="K23" s="190" t="n">
        <v>83.9</v>
      </c>
      <c r="L23" s="190" t="n">
        <v>92.3</v>
      </c>
      <c r="M23" s="190" t="n">
        <v>95.6</v>
      </c>
      <c r="N23" s="190" t="n">
        <v>91.8</v>
      </c>
      <c r="O23" s="190" t="n">
        <v>89.4</v>
      </c>
      <c r="P23" s="190" t="n">
        <v>81.5</v>
      </c>
      <c r="Q23" s="190" t="n">
        <v>77.9</v>
      </c>
      <c r="R23" s="196" t="n">
        <v>84</v>
      </c>
      <c r="S23" s="193"/>
    </row>
    <row r="24" s="194" customFormat="true" ht="17.4" hidden="false" customHeight="true" outlineLevel="0" collapsed="false">
      <c r="A24" s="204" t="s">
        <v>219</v>
      </c>
      <c r="B24" s="190" t="n">
        <v>167.3</v>
      </c>
      <c r="C24" s="190" t="s">
        <v>66</v>
      </c>
      <c r="D24" s="190" t="n">
        <v>124</v>
      </c>
      <c r="E24" s="190" t="n">
        <v>184.2</v>
      </c>
      <c r="F24" s="190" t="n">
        <v>195.3</v>
      </c>
      <c r="G24" s="190" t="n">
        <v>83.7</v>
      </c>
      <c r="H24" s="190" t="n">
        <v>181.3</v>
      </c>
      <c r="I24" s="190" t="n">
        <v>156.3</v>
      </c>
      <c r="J24" s="190" t="n">
        <v>231</v>
      </c>
      <c r="K24" s="190" t="n">
        <v>145.9</v>
      </c>
      <c r="L24" s="190" t="n">
        <v>180.3</v>
      </c>
      <c r="M24" s="190" t="n">
        <v>109</v>
      </c>
      <c r="N24" s="190" t="n">
        <v>99.7</v>
      </c>
      <c r="O24" s="190" t="n">
        <v>217</v>
      </c>
      <c r="P24" s="190" t="n">
        <v>157.1</v>
      </c>
      <c r="Q24" s="190" t="n">
        <v>204.2</v>
      </c>
      <c r="R24" s="196" t="n">
        <v>166.2</v>
      </c>
      <c r="S24" s="193"/>
    </row>
    <row r="25" s="194" customFormat="true" ht="17.4" hidden="false" customHeight="true" outlineLevel="0" collapsed="false">
      <c r="A25" s="205" t="s">
        <v>220</v>
      </c>
      <c r="B25" s="190" t="n">
        <v>86.5</v>
      </c>
      <c r="C25" s="190" t="s">
        <v>66</v>
      </c>
      <c r="D25" s="190" t="n">
        <v>70.7</v>
      </c>
      <c r="E25" s="190" t="n">
        <v>85.7</v>
      </c>
      <c r="F25" s="190" t="n">
        <v>64.1</v>
      </c>
      <c r="G25" s="190" t="n">
        <v>63.2</v>
      </c>
      <c r="H25" s="190" t="n">
        <v>92.3</v>
      </c>
      <c r="I25" s="190" t="n">
        <v>92.2</v>
      </c>
      <c r="J25" s="190" t="n">
        <v>63.6</v>
      </c>
      <c r="K25" s="190" t="n">
        <v>67.7</v>
      </c>
      <c r="L25" s="190" t="n">
        <v>94.1</v>
      </c>
      <c r="M25" s="190" t="n">
        <v>116.6</v>
      </c>
      <c r="N25" s="190" t="n">
        <v>75.3</v>
      </c>
      <c r="O25" s="190" t="n">
        <v>76.4</v>
      </c>
      <c r="P25" s="190" t="n">
        <v>96.6</v>
      </c>
      <c r="Q25" s="190" t="n">
        <v>81.5</v>
      </c>
      <c r="R25" s="196" t="n">
        <v>96.1</v>
      </c>
      <c r="S25" s="193"/>
    </row>
    <row r="26" s="194" customFormat="true" ht="17.4" hidden="false" customHeight="true" outlineLevel="0" collapsed="false">
      <c r="A26" s="204" t="s">
        <v>221</v>
      </c>
      <c r="B26" s="190" t="n">
        <v>83.9</v>
      </c>
      <c r="C26" s="190" t="s">
        <v>66</v>
      </c>
      <c r="D26" s="190" t="n">
        <v>70</v>
      </c>
      <c r="E26" s="190" t="n">
        <v>84.9</v>
      </c>
      <c r="F26" s="190" t="n">
        <v>64.3</v>
      </c>
      <c r="G26" s="190" t="n">
        <v>60.7</v>
      </c>
      <c r="H26" s="190" t="n">
        <v>88.6</v>
      </c>
      <c r="I26" s="190" t="n">
        <v>86.9</v>
      </c>
      <c r="J26" s="190" t="n">
        <v>67.5</v>
      </c>
      <c r="K26" s="190" t="n">
        <v>70.8</v>
      </c>
      <c r="L26" s="190" t="n">
        <v>84.9</v>
      </c>
      <c r="M26" s="190" t="n">
        <v>117.5</v>
      </c>
      <c r="N26" s="190" t="n">
        <v>75.8</v>
      </c>
      <c r="O26" s="190" t="n">
        <v>76.4</v>
      </c>
      <c r="P26" s="190" t="n">
        <v>91.9</v>
      </c>
      <c r="Q26" s="190" t="n">
        <v>79.5</v>
      </c>
      <c r="R26" s="196" t="n">
        <v>92.2</v>
      </c>
      <c r="S26" s="193"/>
    </row>
    <row r="27" customFormat="false" ht="17.4" hidden="false" customHeight="true" outlineLevel="0" collapsed="false">
      <c r="A27" s="206" t="s">
        <v>222</v>
      </c>
      <c r="B27" s="200" t="n">
        <v>88.7</v>
      </c>
      <c r="C27" s="200" t="s">
        <v>66</v>
      </c>
      <c r="D27" s="200" t="n">
        <v>75.7</v>
      </c>
      <c r="E27" s="200" t="n">
        <v>88.4</v>
      </c>
      <c r="F27" s="200" t="n">
        <v>66.1</v>
      </c>
      <c r="G27" s="200" t="n">
        <v>58.4</v>
      </c>
      <c r="H27" s="200" t="n">
        <v>89.8</v>
      </c>
      <c r="I27" s="200" t="n">
        <v>90.3</v>
      </c>
      <c r="J27" s="200" t="n">
        <v>70.3</v>
      </c>
      <c r="K27" s="200" t="n">
        <v>70</v>
      </c>
      <c r="L27" s="200" t="n">
        <v>86.6</v>
      </c>
      <c r="M27" s="200" t="n">
        <v>113.5</v>
      </c>
      <c r="N27" s="200" t="n">
        <v>78.9</v>
      </c>
      <c r="O27" s="200" t="n">
        <v>77</v>
      </c>
      <c r="P27" s="200" t="n">
        <v>102</v>
      </c>
      <c r="Q27" s="200" t="n">
        <v>107.4</v>
      </c>
      <c r="R27" s="201" t="n">
        <v>93.9</v>
      </c>
    </row>
    <row r="28" customFormat="false" ht="13.35" hidden="false" customHeight="true" outlineLevel="0" collapsed="false">
      <c r="A28" s="214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</row>
    <row r="29" customFormat="false" ht="12.75" hidden="false" customHeight="true" outlineLevel="0" collapsed="false">
      <c r="A29" s="181" t="s">
        <v>223</v>
      </c>
      <c r="O29" s="211"/>
      <c r="P29" s="183"/>
      <c r="Q29" s="183"/>
      <c r="R29" s="184" t="s">
        <v>191</v>
      </c>
    </row>
    <row r="30" customFormat="false" ht="12.75" hidden="false" customHeight="true" outlineLevel="0" collapsed="false">
      <c r="A30" s="185" t="s">
        <v>192</v>
      </c>
      <c r="B30" s="186" t="s">
        <v>193</v>
      </c>
      <c r="C30" s="186" t="s">
        <v>194</v>
      </c>
      <c r="D30" s="186" t="s">
        <v>67</v>
      </c>
      <c r="E30" s="186" t="s">
        <v>69</v>
      </c>
      <c r="F30" s="186" t="s">
        <v>195</v>
      </c>
      <c r="G30" s="186" t="s">
        <v>196</v>
      </c>
      <c r="H30" s="187" t="s">
        <v>197</v>
      </c>
      <c r="I30" s="186" t="s">
        <v>198</v>
      </c>
      <c r="J30" s="186" t="s">
        <v>199</v>
      </c>
      <c r="K30" s="186" t="s">
        <v>200</v>
      </c>
      <c r="L30" s="186" t="s">
        <v>201</v>
      </c>
      <c r="M30" s="186" t="s">
        <v>202</v>
      </c>
      <c r="N30" s="186" t="s">
        <v>203</v>
      </c>
      <c r="O30" s="186" t="s">
        <v>204</v>
      </c>
      <c r="P30" s="186" t="s">
        <v>205</v>
      </c>
      <c r="Q30" s="186" t="s">
        <v>206</v>
      </c>
      <c r="R30" s="186" t="s">
        <v>207</v>
      </c>
    </row>
    <row r="31" customFormat="false" ht="12.75" hidden="false" customHeight="true" outlineLevel="0" collapsed="false">
      <c r="A31" s="185"/>
      <c r="B31" s="186"/>
      <c r="C31" s="186"/>
      <c r="D31" s="186"/>
      <c r="E31" s="186"/>
      <c r="F31" s="186"/>
      <c r="G31" s="186"/>
      <c r="H31" s="187"/>
      <c r="I31" s="186"/>
      <c r="J31" s="186"/>
      <c r="K31" s="186"/>
      <c r="L31" s="186"/>
      <c r="M31" s="186"/>
      <c r="N31" s="186"/>
      <c r="O31" s="186"/>
      <c r="P31" s="186"/>
      <c r="Q31" s="186"/>
      <c r="R31" s="186"/>
    </row>
    <row r="32" customFormat="false" ht="12.7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7"/>
      <c r="I32" s="186"/>
      <c r="J32" s="186"/>
      <c r="K32" s="186"/>
      <c r="L32" s="186"/>
      <c r="M32" s="186"/>
      <c r="N32" s="186"/>
      <c r="O32" s="186"/>
      <c r="P32" s="186"/>
      <c r="Q32" s="186"/>
      <c r="R32" s="186"/>
    </row>
    <row r="33" customFormat="false" ht="12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7"/>
      <c r="I33" s="186"/>
      <c r="J33" s="186"/>
      <c r="K33" s="186"/>
      <c r="L33" s="186"/>
      <c r="M33" s="186"/>
      <c r="N33" s="186"/>
      <c r="O33" s="186"/>
      <c r="P33" s="186"/>
      <c r="Q33" s="186"/>
      <c r="R33" s="186"/>
    </row>
    <row r="34" s="194" customFormat="true" ht="17.4" hidden="false" customHeight="true" outlineLevel="0" collapsed="false">
      <c r="A34" s="223" t="s">
        <v>208</v>
      </c>
      <c r="B34" s="224" t="n">
        <v>102.7</v>
      </c>
      <c r="C34" s="224" t="s">
        <v>66</v>
      </c>
      <c r="D34" s="191" t="n">
        <v>89.9</v>
      </c>
      <c r="E34" s="191" t="n">
        <v>109.3</v>
      </c>
      <c r="F34" s="191" t="n">
        <v>91.4</v>
      </c>
      <c r="G34" s="191" t="n">
        <v>108.2</v>
      </c>
      <c r="H34" s="191" t="n">
        <v>112.5</v>
      </c>
      <c r="I34" s="191" t="n">
        <v>91.9</v>
      </c>
      <c r="J34" s="191" t="n">
        <v>115.8</v>
      </c>
      <c r="K34" s="191" t="n">
        <v>129.5</v>
      </c>
      <c r="L34" s="191" t="s">
        <v>104</v>
      </c>
      <c r="M34" s="191" t="n">
        <v>140.9</v>
      </c>
      <c r="N34" s="191" t="n">
        <v>119.9</v>
      </c>
      <c r="O34" s="191" t="n">
        <v>97.3</v>
      </c>
      <c r="P34" s="191" t="n">
        <v>93.6</v>
      </c>
      <c r="Q34" s="191" t="n">
        <v>137.8</v>
      </c>
      <c r="R34" s="192" t="n">
        <v>128.2</v>
      </c>
      <c r="S34" s="193"/>
    </row>
    <row r="35" s="194" customFormat="true" ht="17.4" hidden="false" customHeight="true" outlineLevel="0" collapsed="false">
      <c r="A35" s="195" t="n">
        <v>30</v>
      </c>
      <c r="B35" s="190" t="n">
        <v>101.3</v>
      </c>
      <c r="C35" s="190" t="s">
        <v>66</v>
      </c>
      <c r="D35" s="190" t="n">
        <v>121.9</v>
      </c>
      <c r="E35" s="190" t="n">
        <v>103.5</v>
      </c>
      <c r="F35" s="190" t="n">
        <v>95.8</v>
      </c>
      <c r="G35" s="190" t="s">
        <v>104</v>
      </c>
      <c r="H35" s="190" t="n">
        <v>114.6</v>
      </c>
      <c r="I35" s="190" t="n">
        <v>93.3</v>
      </c>
      <c r="J35" s="190" t="n">
        <v>92.3</v>
      </c>
      <c r="K35" s="190" t="n">
        <v>97.3</v>
      </c>
      <c r="L35" s="190" t="n">
        <v>89.8</v>
      </c>
      <c r="M35" s="190" t="n">
        <v>124.1</v>
      </c>
      <c r="N35" s="190" t="n">
        <v>114.5</v>
      </c>
      <c r="O35" s="190" t="n">
        <v>102.4</v>
      </c>
      <c r="P35" s="190" t="n">
        <v>94.9</v>
      </c>
      <c r="Q35" s="190" t="n">
        <v>103.7</v>
      </c>
      <c r="R35" s="196" t="n">
        <v>130.6</v>
      </c>
      <c r="S35" s="193"/>
    </row>
    <row r="36" s="194" customFormat="true" ht="17.4" hidden="false" customHeight="true" outlineLevel="0" collapsed="false">
      <c r="A36" s="197" t="s">
        <v>209</v>
      </c>
      <c r="B36" s="190" t="n">
        <v>99.4</v>
      </c>
      <c r="C36" s="190" t="s">
        <v>66</v>
      </c>
      <c r="D36" s="190" t="n">
        <v>134.4</v>
      </c>
      <c r="E36" s="190" t="n">
        <v>102.5</v>
      </c>
      <c r="F36" s="190" t="n">
        <v>89.2</v>
      </c>
      <c r="G36" s="190" t="s">
        <v>104</v>
      </c>
      <c r="H36" s="190" t="n">
        <v>114.7</v>
      </c>
      <c r="I36" s="190" t="n">
        <v>75.8</v>
      </c>
      <c r="J36" s="190" t="n">
        <v>99.5</v>
      </c>
      <c r="K36" s="190" t="s">
        <v>104</v>
      </c>
      <c r="L36" s="190" t="n">
        <v>113</v>
      </c>
      <c r="M36" s="190" t="n">
        <v>108</v>
      </c>
      <c r="N36" s="190" t="n">
        <v>105</v>
      </c>
      <c r="O36" s="190" t="n">
        <v>102.4</v>
      </c>
      <c r="P36" s="190" t="n">
        <v>96.8</v>
      </c>
      <c r="Q36" s="190" t="n">
        <v>97.4</v>
      </c>
      <c r="R36" s="196" t="n">
        <v>100.5</v>
      </c>
      <c r="S36" s="193"/>
    </row>
    <row r="37" s="194" customFormat="true" ht="17.4" hidden="false" customHeight="true" outlineLevel="0" collapsed="false">
      <c r="A37" s="195" t="n">
        <v>2</v>
      </c>
      <c r="B37" s="190" t="n">
        <v>100</v>
      </c>
      <c r="C37" s="190" t="s">
        <v>66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90" t="n">
        <v>100</v>
      </c>
      <c r="K37" s="190" t="n">
        <v>100</v>
      </c>
      <c r="L37" s="190" t="n">
        <v>100</v>
      </c>
      <c r="M37" s="190" t="n">
        <v>100</v>
      </c>
      <c r="N37" s="190" t="n">
        <v>100</v>
      </c>
      <c r="O37" s="190" t="n">
        <v>100</v>
      </c>
      <c r="P37" s="190" t="n">
        <v>100</v>
      </c>
      <c r="Q37" s="190" t="n">
        <v>100</v>
      </c>
      <c r="R37" s="196" t="n">
        <v>100</v>
      </c>
      <c r="S37" s="193"/>
    </row>
    <row r="38" s="194" customFormat="true" ht="17.4" hidden="false" customHeight="true" outlineLevel="0" collapsed="false">
      <c r="A38" s="198" t="n">
        <v>3</v>
      </c>
      <c r="B38" s="199" t="n">
        <v>98.7</v>
      </c>
      <c r="C38" s="200" t="s">
        <v>66</v>
      </c>
      <c r="D38" s="200" t="n">
        <v>96.8</v>
      </c>
      <c r="E38" s="200" t="n">
        <v>102.8</v>
      </c>
      <c r="F38" s="200" t="n">
        <v>86.8</v>
      </c>
      <c r="G38" s="200" t="n">
        <v>102.6</v>
      </c>
      <c r="H38" s="200" t="n">
        <v>99.3</v>
      </c>
      <c r="I38" s="200" t="n">
        <v>97</v>
      </c>
      <c r="J38" s="200" t="n">
        <v>102.3</v>
      </c>
      <c r="K38" s="200" t="s">
        <v>104</v>
      </c>
      <c r="L38" s="200" t="n">
        <v>111.3</v>
      </c>
      <c r="M38" s="200" t="n">
        <v>96.4</v>
      </c>
      <c r="N38" s="200" t="n">
        <v>114</v>
      </c>
      <c r="O38" s="200" t="n">
        <v>94.3</v>
      </c>
      <c r="P38" s="200" t="n">
        <v>98.4</v>
      </c>
      <c r="Q38" s="200" t="n">
        <v>92.5</v>
      </c>
      <c r="R38" s="201" t="n">
        <v>107.2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s="194" customFormat="true" ht="17.4" hidden="false" customHeight="true" outlineLevel="0" collapsed="false">
      <c r="A39" s="203" t="s">
        <v>210</v>
      </c>
      <c r="B39" s="190" t="n">
        <v>94.5</v>
      </c>
      <c r="C39" s="190" t="s">
        <v>66</v>
      </c>
      <c r="D39" s="190" t="n">
        <v>84.7</v>
      </c>
      <c r="E39" s="190" t="n">
        <v>87.1</v>
      </c>
      <c r="F39" s="190" t="n">
        <v>60.6</v>
      </c>
      <c r="G39" s="190" t="s">
        <v>104</v>
      </c>
      <c r="H39" s="190" t="n">
        <v>83.6</v>
      </c>
      <c r="I39" s="190" t="n">
        <v>88.2</v>
      </c>
      <c r="J39" s="190" t="n">
        <v>79.3</v>
      </c>
      <c r="K39" s="190" t="s">
        <v>104</v>
      </c>
      <c r="L39" s="190" t="n">
        <v>85.2</v>
      </c>
      <c r="M39" s="190" t="n">
        <v>100.9</v>
      </c>
      <c r="N39" s="190" t="n">
        <v>99.6</v>
      </c>
      <c r="O39" s="190" t="n">
        <v>70</v>
      </c>
      <c r="P39" s="190" t="n">
        <v>116.8</v>
      </c>
      <c r="Q39" s="190" t="n">
        <v>83</v>
      </c>
      <c r="R39" s="196" t="n">
        <v>98.5</v>
      </c>
      <c r="S39" s="193"/>
    </row>
    <row r="40" s="194" customFormat="true" ht="17.4" hidden="false" customHeight="true" outlineLevel="0" collapsed="false">
      <c r="A40" s="204" t="s">
        <v>211</v>
      </c>
      <c r="B40" s="190" t="n">
        <v>86.3</v>
      </c>
      <c r="C40" s="190" t="s">
        <v>66</v>
      </c>
      <c r="D40" s="190" t="n">
        <v>93.6</v>
      </c>
      <c r="E40" s="190" t="n">
        <v>89.9</v>
      </c>
      <c r="F40" s="190" t="n">
        <v>61.3</v>
      </c>
      <c r="G40" s="190" t="s">
        <v>104</v>
      </c>
      <c r="H40" s="190" t="n">
        <v>90.7</v>
      </c>
      <c r="I40" s="190" t="n">
        <v>84</v>
      </c>
      <c r="J40" s="190" t="n">
        <v>79.9</v>
      </c>
      <c r="K40" s="190" t="s">
        <v>104</v>
      </c>
      <c r="L40" s="190" t="n">
        <v>90.1</v>
      </c>
      <c r="M40" s="190" t="n">
        <v>96.4</v>
      </c>
      <c r="N40" s="190" t="n">
        <v>108.9</v>
      </c>
      <c r="O40" s="190" t="n">
        <v>79.3</v>
      </c>
      <c r="P40" s="190" t="n">
        <v>86.2</v>
      </c>
      <c r="Q40" s="190" t="n">
        <v>80.9</v>
      </c>
      <c r="R40" s="196" t="n">
        <v>101.1</v>
      </c>
      <c r="S40" s="190"/>
    </row>
    <row r="41" s="194" customFormat="true" ht="17.4" hidden="false" customHeight="true" outlineLevel="0" collapsed="false">
      <c r="A41" s="204" t="s">
        <v>212</v>
      </c>
      <c r="B41" s="190" t="n">
        <v>81</v>
      </c>
      <c r="C41" s="190" t="s">
        <v>66</v>
      </c>
      <c r="D41" s="190" t="n">
        <v>82.4</v>
      </c>
      <c r="E41" s="190" t="n">
        <v>83.1</v>
      </c>
      <c r="F41" s="190" t="n">
        <v>60.1</v>
      </c>
      <c r="G41" s="190" t="n">
        <v>83.6</v>
      </c>
      <c r="H41" s="190" t="n">
        <v>85.6</v>
      </c>
      <c r="I41" s="190" t="n">
        <v>82.3</v>
      </c>
      <c r="J41" s="190" t="n">
        <v>79.6</v>
      </c>
      <c r="K41" s="190" t="s">
        <v>104</v>
      </c>
      <c r="L41" s="190" t="n">
        <v>92.3</v>
      </c>
      <c r="M41" s="190" t="n">
        <v>88.9</v>
      </c>
      <c r="N41" s="190" t="n">
        <v>107.6</v>
      </c>
      <c r="O41" s="190" t="n">
        <v>68</v>
      </c>
      <c r="P41" s="190" t="n">
        <v>82.2</v>
      </c>
      <c r="Q41" s="190" t="n">
        <v>73.3</v>
      </c>
      <c r="R41" s="196" t="n">
        <v>100.6</v>
      </c>
      <c r="S41" s="193"/>
    </row>
    <row r="42" s="194" customFormat="true" ht="17.4" hidden="false" customHeight="true" outlineLevel="0" collapsed="false">
      <c r="A42" s="204" t="s">
        <v>213</v>
      </c>
      <c r="B42" s="190" t="n">
        <v>134.8</v>
      </c>
      <c r="C42" s="190" t="s">
        <v>66</v>
      </c>
      <c r="D42" s="190" t="n">
        <v>95.2</v>
      </c>
      <c r="E42" s="190" t="n">
        <v>119.4</v>
      </c>
      <c r="F42" s="190" t="n">
        <v>260</v>
      </c>
      <c r="G42" s="190" t="n">
        <v>87.3</v>
      </c>
      <c r="H42" s="190" t="n">
        <v>93.2</v>
      </c>
      <c r="I42" s="190" t="n">
        <v>83</v>
      </c>
      <c r="J42" s="190" t="n">
        <v>225.5</v>
      </c>
      <c r="K42" s="190" t="s">
        <v>104</v>
      </c>
      <c r="L42" s="190" t="n">
        <v>236.6</v>
      </c>
      <c r="M42" s="190" t="n">
        <v>95.3</v>
      </c>
      <c r="N42" s="190" t="n">
        <v>154.8</v>
      </c>
      <c r="O42" s="190" t="n">
        <v>183.6</v>
      </c>
      <c r="P42" s="190" t="n">
        <v>124.6</v>
      </c>
      <c r="Q42" s="190" t="n">
        <v>177.9</v>
      </c>
      <c r="R42" s="196" t="n">
        <v>191.1</v>
      </c>
      <c r="S42" s="193"/>
    </row>
    <row r="43" s="194" customFormat="true" ht="17.4" hidden="false" customHeight="true" outlineLevel="0" collapsed="false">
      <c r="A43" s="204" t="s">
        <v>214</v>
      </c>
      <c r="B43" s="190" t="n">
        <v>112.7</v>
      </c>
      <c r="C43" s="190" t="s">
        <v>66</v>
      </c>
      <c r="D43" s="190" t="n">
        <v>97.5</v>
      </c>
      <c r="E43" s="190" t="n">
        <v>145.6</v>
      </c>
      <c r="F43" s="190" t="n">
        <v>59.2</v>
      </c>
      <c r="G43" s="190" t="n">
        <v>220.9</v>
      </c>
      <c r="H43" s="190" t="n">
        <v>144.8</v>
      </c>
      <c r="I43" s="190" t="n">
        <v>166.1</v>
      </c>
      <c r="J43" s="190" t="n">
        <v>78.7</v>
      </c>
      <c r="K43" s="190" t="s">
        <v>104</v>
      </c>
      <c r="L43" s="190" t="n">
        <v>98.6</v>
      </c>
      <c r="M43" s="190" t="n">
        <v>112.5</v>
      </c>
      <c r="N43" s="190" t="n">
        <v>106.6</v>
      </c>
      <c r="O43" s="190" t="n">
        <v>69.8</v>
      </c>
      <c r="P43" s="190" t="n">
        <v>100.6</v>
      </c>
      <c r="Q43" s="190" t="n">
        <v>76.6</v>
      </c>
      <c r="R43" s="196" t="n">
        <v>104.5</v>
      </c>
      <c r="S43" s="193"/>
    </row>
    <row r="44" s="194" customFormat="true" ht="17.4" hidden="false" customHeight="true" outlineLevel="0" collapsed="false">
      <c r="A44" s="204" t="s">
        <v>215</v>
      </c>
      <c r="B44" s="190" t="n">
        <v>84.1</v>
      </c>
      <c r="C44" s="190" t="s">
        <v>66</v>
      </c>
      <c r="D44" s="190" t="n">
        <v>110.8</v>
      </c>
      <c r="E44" s="190" t="n">
        <v>86.2</v>
      </c>
      <c r="F44" s="190" t="n">
        <v>58.7</v>
      </c>
      <c r="G44" s="190" t="n">
        <v>86.4</v>
      </c>
      <c r="H44" s="190" t="n">
        <v>79.7</v>
      </c>
      <c r="I44" s="190" t="n">
        <v>83.5</v>
      </c>
      <c r="J44" s="190" t="n">
        <v>78.3</v>
      </c>
      <c r="K44" s="190" t="s">
        <v>104</v>
      </c>
      <c r="L44" s="190" t="n">
        <v>90.9</v>
      </c>
      <c r="M44" s="190" t="n">
        <v>98.9</v>
      </c>
      <c r="N44" s="190" t="n">
        <v>106.5</v>
      </c>
      <c r="O44" s="190" t="n">
        <v>69</v>
      </c>
      <c r="P44" s="190" t="n">
        <v>89.8</v>
      </c>
      <c r="Q44" s="190" t="n">
        <v>66</v>
      </c>
      <c r="R44" s="196" t="n">
        <v>84.4</v>
      </c>
      <c r="S44" s="193"/>
    </row>
    <row r="45" s="194" customFormat="true" ht="17.4" hidden="false" customHeight="true" outlineLevel="0" collapsed="false">
      <c r="A45" s="204" t="s">
        <v>216</v>
      </c>
      <c r="B45" s="190" t="n">
        <v>82.6</v>
      </c>
      <c r="C45" s="190" t="s">
        <v>66</v>
      </c>
      <c r="D45" s="190" t="n">
        <v>80.3</v>
      </c>
      <c r="E45" s="190" t="n">
        <v>90</v>
      </c>
      <c r="F45" s="190" t="n">
        <v>60.6</v>
      </c>
      <c r="G45" s="190" t="n">
        <v>102.5</v>
      </c>
      <c r="H45" s="190" t="n">
        <v>80</v>
      </c>
      <c r="I45" s="190" t="n">
        <v>83</v>
      </c>
      <c r="J45" s="190" t="n">
        <v>76.8</v>
      </c>
      <c r="K45" s="190" t="s">
        <v>104</v>
      </c>
      <c r="L45" s="190" t="n">
        <v>90.5</v>
      </c>
      <c r="M45" s="190" t="n">
        <v>91</v>
      </c>
      <c r="N45" s="190" t="n">
        <v>112.5</v>
      </c>
      <c r="O45" s="190" t="n">
        <v>70.7</v>
      </c>
      <c r="P45" s="190" t="n">
        <v>85</v>
      </c>
      <c r="Q45" s="190" t="n">
        <v>71.3</v>
      </c>
      <c r="R45" s="196" t="n">
        <v>82.9</v>
      </c>
      <c r="S45" s="193"/>
    </row>
    <row r="46" s="194" customFormat="true" ht="17.4" hidden="false" customHeight="true" outlineLevel="0" collapsed="false">
      <c r="A46" s="204" t="s">
        <v>217</v>
      </c>
      <c r="B46" s="190" t="n">
        <v>82.5</v>
      </c>
      <c r="C46" s="190" t="s">
        <v>66</v>
      </c>
      <c r="D46" s="190" t="n">
        <v>80.3</v>
      </c>
      <c r="E46" s="190" t="n">
        <v>84.1</v>
      </c>
      <c r="F46" s="190" t="n">
        <v>61</v>
      </c>
      <c r="G46" s="190" t="n">
        <v>84.1</v>
      </c>
      <c r="H46" s="190" t="n">
        <v>81.9</v>
      </c>
      <c r="I46" s="190" t="n">
        <v>83</v>
      </c>
      <c r="J46" s="190" t="n">
        <v>77.2</v>
      </c>
      <c r="K46" s="190" t="s">
        <v>104</v>
      </c>
      <c r="L46" s="190" t="n">
        <v>94.9</v>
      </c>
      <c r="M46" s="190" t="n">
        <v>91</v>
      </c>
      <c r="N46" s="190" t="n">
        <v>111.7</v>
      </c>
      <c r="O46" s="190" t="n">
        <v>79.1</v>
      </c>
      <c r="P46" s="190" t="n">
        <v>84.8</v>
      </c>
      <c r="Q46" s="190" t="n">
        <v>79</v>
      </c>
      <c r="R46" s="196" t="n">
        <v>80.7</v>
      </c>
      <c r="S46" s="193"/>
    </row>
    <row r="47" s="194" customFormat="true" ht="17.4" hidden="false" customHeight="true" outlineLevel="0" collapsed="false">
      <c r="A47" s="204" t="s">
        <v>218</v>
      </c>
      <c r="B47" s="190" t="n">
        <v>82.7</v>
      </c>
      <c r="C47" s="190" t="s">
        <v>66</v>
      </c>
      <c r="D47" s="190" t="n">
        <v>85.9</v>
      </c>
      <c r="E47" s="190" t="n">
        <v>88.9</v>
      </c>
      <c r="F47" s="190" t="n">
        <v>58.3</v>
      </c>
      <c r="G47" s="190" t="n">
        <v>83.6</v>
      </c>
      <c r="H47" s="190" t="n">
        <v>81</v>
      </c>
      <c r="I47" s="190" t="n">
        <v>82.4</v>
      </c>
      <c r="J47" s="190" t="n">
        <v>76.5</v>
      </c>
      <c r="K47" s="190" t="s">
        <v>104</v>
      </c>
      <c r="L47" s="190" t="n">
        <v>87.8</v>
      </c>
      <c r="M47" s="190" t="n">
        <v>92.2</v>
      </c>
      <c r="N47" s="190" t="n">
        <v>119.9</v>
      </c>
      <c r="O47" s="190" t="n">
        <v>75.1</v>
      </c>
      <c r="P47" s="190" t="n">
        <v>84.7</v>
      </c>
      <c r="Q47" s="190" t="n">
        <v>71.4</v>
      </c>
      <c r="R47" s="196" t="n">
        <v>81</v>
      </c>
      <c r="S47" s="193"/>
    </row>
    <row r="48" s="194" customFormat="true" ht="17.4" hidden="false" customHeight="true" outlineLevel="0" collapsed="false">
      <c r="A48" s="204" t="s">
        <v>219</v>
      </c>
      <c r="B48" s="190" t="n">
        <v>180.1</v>
      </c>
      <c r="C48" s="190" t="s">
        <v>66</v>
      </c>
      <c r="D48" s="190" t="n">
        <v>185.3</v>
      </c>
      <c r="E48" s="190" t="n">
        <v>194.8</v>
      </c>
      <c r="F48" s="190" t="n">
        <v>183.8</v>
      </c>
      <c r="G48" s="190" t="n">
        <v>143.3</v>
      </c>
      <c r="H48" s="190" t="n">
        <v>196.8</v>
      </c>
      <c r="I48" s="190" t="n">
        <v>160</v>
      </c>
      <c r="J48" s="190" t="n">
        <v>223.8</v>
      </c>
      <c r="K48" s="190" t="s">
        <v>104</v>
      </c>
      <c r="L48" s="190" t="n">
        <v>188.7</v>
      </c>
      <c r="M48" s="190" t="n">
        <v>114.5</v>
      </c>
      <c r="N48" s="190" t="n">
        <v>145.2</v>
      </c>
      <c r="O48" s="190" t="n">
        <v>229.8</v>
      </c>
      <c r="P48" s="190" t="n">
        <v>160.1</v>
      </c>
      <c r="Q48" s="190" t="n">
        <v>180.6</v>
      </c>
      <c r="R48" s="196" t="n">
        <v>159.2</v>
      </c>
      <c r="S48" s="193"/>
    </row>
    <row r="49" s="194" customFormat="true" ht="17.4" hidden="false" customHeight="true" outlineLevel="0" collapsed="false">
      <c r="A49" s="205" t="s">
        <v>220</v>
      </c>
      <c r="B49" s="190" t="n">
        <v>89.9</v>
      </c>
      <c r="C49" s="190" t="s">
        <v>66</v>
      </c>
      <c r="D49" s="190" t="n">
        <v>82.3</v>
      </c>
      <c r="E49" s="190" t="n">
        <v>83.6</v>
      </c>
      <c r="F49" s="190" t="n">
        <v>60.9</v>
      </c>
      <c r="G49" s="190" t="s">
        <v>104</v>
      </c>
      <c r="H49" s="190" t="n">
        <v>85.8</v>
      </c>
      <c r="I49" s="190" t="n">
        <v>86.8</v>
      </c>
      <c r="J49" s="190" t="n">
        <v>52.7</v>
      </c>
      <c r="K49" s="190" t="n">
        <v>73</v>
      </c>
      <c r="L49" s="190" t="n">
        <v>83.1</v>
      </c>
      <c r="M49" s="190" t="n">
        <v>121.7</v>
      </c>
      <c r="N49" s="190" t="n">
        <v>118.3</v>
      </c>
      <c r="O49" s="190" t="n">
        <v>79.7</v>
      </c>
      <c r="P49" s="190" t="n">
        <v>104.7</v>
      </c>
      <c r="Q49" s="190" t="n">
        <v>79.5</v>
      </c>
      <c r="R49" s="196" t="n">
        <v>105.9</v>
      </c>
      <c r="S49" s="193"/>
    </row>
    <row r="50" s="194" customFormat="true" ht="17.4" hidden="false" customHeight="true" outlineLevel="0" collapsed="false">
      <c r="A50" s="204" t="s">
        <v>221</v>
      </c>
      <c r="B50" s="190" t="n">
        <v>86.5</v>
      </c>
      <c r="C50" s="190" t="s">
        <v>66</v>
      </c>
      <c r="D50" s="190" t="n">
        <v>86.2</v>
      </c>
      <c r="E50" s="190" t="n">
        <v>83.1</v>
      </c>
      <c r="F50" s="190" t="n">
        <v>60.5</v>
      </c>
      <c r="G50" s="190" t="s">
        <v>104</v>
      </c>
      <c r="H50" s="190" t="n">
        <v>82.6</v>
      </c>
      <c r="I50" s="190" t="n">
        <v>83.3</v>
      </c>
      <c r="J50" s="190" t="n">
        <v>59.2</v>
      </c>
      <c r="K50" s="190" t="n">
        <v>71.2</v>
      </c>
      <c r="L50" s="190" t="n">
        <v>85.1</v>
      </c>
      <c r="M50" s="190" t="n">
        <v>111.4</v>
      </c>
      <c r="N50" s="190" t="n">
        <v>110.3</v>
      </c>
      <c r="O50" s="190" t="n">
        <v>78.5</v>
      </c>
      <c r="P50" s="190" t="n">
        <v>97.6</v>
      </c>
      <c r="Q50" s="190" t="n">
        <v>77</v>
      </c>
      <c r="R50" s="196" t="n">
        <v>98.9</v>
      </c>
      <c r="S50" s="193"/>
    </row>
    <row r="51" customFormat="false" ht="17.4" hidden="false" customHeight="true" outlineLevel="0" collapsed="false">
      <c r="A51" s="206" t="s">
        <v>222</v>
      </c>
      <c r="B51" s="200" t="n">
        <v>92.5</v>
      </c>
      <c r="C51" s="200" t="s">
        <v>66</v>
      </c>
      <c r="D51" s="200" t="n">
        <v>100.1</v>
      </c>
      <c r="E51" s="200" t="n">
        <v>87.3</v>
      </c>
      <c r="F51" s="200" t="n">
        <v>64.6</v>
      </c>
      <c r="G51" s="200" t="s">
        <v>104</v>
      </c>
      <c r="H51" s="200" t="n">
        <v>82.8</v>
      </c>
      <c r="I51" s="200" t="n">
        <v>87.5</v>
      </c>
      <c r="J51" s="200" t="n">
        <v>64.9</v>
      </c>
      <c r="K51" s="200" t="n">
        <v>67.5</v>
      </c>
      <c r="L51" s="200" t="n">
        <v>86</v>
      </c>
      <c r="M51" s="200" t="n">
        <v>111.3</v>
      </c>
      <c r="N51" s="200" t="n">
        <v>110.3</v>
      </c>
      <c r="O51" s="200" t="n">
        <v>78.5</v>
      </c>
      <c r="P51" s="200" t="n">
        <v>109.7</v>
      </c>
      <c r="Q51" s="200" t="n">
        <v>79.4</v>
      </c>
      <c r="R51" s="201" t="n">
        <v>104.3</v>
      </c>
    </row>
    <row r="52" customFormat="false" ht="14.4" hidden="false" customHeight="false" outlineLevel="0" collapsed="false">
      <c r="A52" s="209"/>
      <c r="B52" s="210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0"/>
      <c r="P52" s="210"/>
      <c r="Q52" s="210"/>
      <c r="R52" s="210"/>
    </row>
    <row r="53" customFormat="false" ht="14.4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</row>
    <row r="54" customFormat="false" ht="13.2" hidden="false" customHeight="false" outlineLevel="0" collapsed="false">
      <c r="I54" s="175"/>
    </row>
    <row r="55" customFormat="false" ht="14.4" hidden="false" customHeight="false" outlineLevel="0" collapsed="false">
      <c r="I55" s="213"/>
    </row>
    <row r="56" customFormat="false" ht="13.2" hidden="false" customHeight="false" outlineLevel="0" collapsed="false">
      <c r="A56" s="175"/>
      <c r="B56" s="175"/>
      <c r="C56" s="175"/>
      <c r="D56" s="175"/>
      <c r="E56" s="175"/>
      <c r="F56" s="175"/>
      <c r="H56" s="175"/>
      <c r="M56" s="175"/>
      <c r="N56" s="175"/>
      <c r="O56" s="175"/>
      <c r="P56" s="175"/>
      <c r="Q56" s="175"/>
      <c r="R56" s="175"/>
    </row>
    <row r="57" customFormat="false" ht="14.4" hidden="false" customHeight="false" outlineLevel="0" collapsed="false">
      <c r="A57" s="214"/>
      <c r="B57" s="213"/>
      <c r="C57" s="213"/>
      <c r="D57" s="213"/>
      <c r="E57" s="213"/>
      <c r="F57" s="213"/>
      <c r="G57" s="175"/>
      <c r="H57" s="213"/>
      <c r="M57" s="213"/>
      <c r="N57" s="213"/>
      <c r="O57" s="213"/>
      <c r="P57" s="213"/>
      <c r="Q57" s="213"/>
      <c r="R57" s="213"/>
    </row>
    <row r="58" customFormat="false" ht="14.4" hidden="false" customHeight="false" outlineLevel="0" collapsed="false">
      <c r="B58" s="213"/>
      <c r="C58" s="213"/>
      <c r="D58" s="213"/>
      <c r="E58" s="213"/>
      <c r="F58" s="213"/>
      <c r="G58" s="213"/>
      <c r="H58" s="213"/>
      <c r="M58" s="213"/>
      <c r="N58" s="213"/>
      <c r="O58" s="213"/>
      <c r="P58" s="213"/>
      <c r="Q58" s="213"/>
      <c r="R58" s="213"/>
    </row>
    <row r="62" customFormat="false" ht="13.2" hidden="false" customHeight="false" outlineLevel="0" collapsed="false">
      <c r="A62" s="175"/>
      <c r="B62" s="175"/>
      <c r="C62" s="175"/>
      <c r="D62" s="175"/>
      <c r="E62" s="175"/>
      <c r="G62" s="175"/>
      <c r="H62" s="175"/>
      <c r="I62" s="175"/>
      <c r="J62" s="175"/>
      <c r="K62" s="175"/>
      <c r="M62" s="175"/>
      <c r="N62" s="175"/>
      <c r="O62" s="175"/>
      <c r="P62" s="175"/>
      <c r="Q62" s="175"/>
      <c r="R62" s="175"/>
    </row>
    <row r="63" customFormat="false" ht="14.4" hidden="false" customHeight="false" outlineLevel="0" collapsed="false">
      <c r="A63" s="214"/>
      <c r="B63" s="213"/>
      <c r="C63" s="213"/>
      <c r="D63" s="213"/>
      <c r="E63" s="213"/>
      <c r="G63" s="213"/>
      <c r="H63" s="213"/>
      <c r="I63" s="213"/>
      <c r="J63" s="213"/>
      <c r="K63" s="213"/>
      <c r="M63" s="213"/>
      <c r="N63" s="213"/>
      <c r="O63" s="213"/>
      <c r="P63" s="213"/>
      <c r="Q63" s="213"/>
      <c r="R63" s="213"/>
    </row>
    <row r="64" customFormat="false" ht="14.4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M64" s="213"/>
      <c r="N64" s="213"/>
      <c r="O64" s="213"/>
      <c r="P64" s="213"/>
      <c r="Q64" s="213"/>
      <c r="R64" s="213"/>
    </row>
    <row r="65" customFormat="false" ht="14.4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M65" s="213"/>
      <c r="N65" s="213"/>
      <c r="O65" s="213"/>
      <c r="P65" s="213"/>
      <c r="Q65" s="213"/>
      <c r="R65" s="213"/>
    </row>
    <row r="69" customFormat="false" ht="13.2" hidden="false" customHeight="false" outlineLevel="0" collapsed="false">
      <c r="B69" s="175"/>
      <c r="C69" s="175"/>
      <c r="D69" s="175"/>
      <c r="E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</row>
    <row r="70" customFormat="false" ht="14.4" hidden="false" customHeight="false" outlineLevel="0" collapsed="false">
      <c r="B70" s="213"/>
      <c r="C70" s="213"/>
      <c r="D70" s="213"/>
      <c r="E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5-23T01:36:12Z</cp:lastPrinted>
  <dcterms:modified xsi:type="dcterms:W3CDTF">2022-05-25T06:33:51Z</dcterms:modified>
  <cp:revision>0</cp:revision>
  <dc:subject/>
  <dc:title/>
</cp:coreProperties>
</file>